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738" firstSheet="0" activeTab="0"/>
  </bookViews>
  <sheets>
    <sheet name="Anexo IV (1)" sheetId="1" state="visible" r:id="rId2"/>
    <sheet name="Anexo IV (2)" sheetId="2" state="visible" r:id="rId3"/>
    <sheet name="Anexo IV (3)" sheetId="3" state="visible" r:id="rId4"/>
    <sheet name="Anexo IV (4)" sheetId="4" state="visible" r:id="rId5"/>
    <sheet name="Anexo IV (5)" sheetId="5" state="visible" r:id="rId6"/>
    <sheet name="Anexo IV (6)" sheetId="6" state="visible" r:id="rId7"/>
    <sheet name="Anexo IV (7)" sheetId="7" state="visible" r:id="rId8"/>
    <sheet name="Anexo IV (8)" sheetId="8" state="visible" r:id="rId9"/>
    <sheet name="Anexo IV (9)" sheetId="9" state="visible" r:id="rId10"/>
    <sheet name="Anexo IV (10)" sheetId="10" state="visible" r:id="rId11"/>
    <sheet name="Dorso Anexo  IV " sheetId="11" state="visible" r:id="rId12"/>
    <sheet name="CODIGOS" sheetId="12" state="visible" r:id="rId13"/>
  </sheets>
  <definedNames>
    <definedName function="false" hidden="false" name="CodProducto1" vbProcedure="false">CODIGOS!$B$2:$B$7</definedName>
    <definedName function="false" hidden="false" name="Elmes" vbProcedure="false">CODIGOS!$D$2:$D$13</definedName>
    <definedName function="false" hidden="false" name="Provincias" vbProcedure="false">CODIGOS!$C$2:$C$53</definedName>
    <definedName function="false" hidden="false" name="ProvinMuni" vbProcedure="false">CODIGOS!$A$2:$A$8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1" uniqueCount="8237">
  <si>
    <t xml:space="preserve">ANEXO IV</t>
  </si>
  <si>
    <t xml:space="preserve">Impreso Nº</t>
  </si>
  <si>
    <t xml:space="preserve">Servicio de Agricultura</t>
  </si>
  <si>
    <t xml:space="preserve">Sección de Regulación de Mercados</t>
  </si>
  <si>
    <t xml:space="preserve">CUADRO A                               </t>
  </si>
  <si>
    <t xml:space="preserve">DATOS DEL PRODUCTOR</t>
  </si>
  <si>
    <t xml:space="preserve">RELACION DE PROVEEDORES QUE HAN ENTREGADO 
PRODUCTOS CON DESTINO A LA ELABORACION DE: </t>
  </si>
  <si>
    <t xml:space="preserve">  NIF</t>
  </si>
  <si>
    <t xml:space="preserve">N.I.D.P.B</t>
  </si>
  <si>
    <t xml:space="preserve">Apellidos, nombre o Razón Social</t>
  </si>
  <si>
    <t xml:space="preserve">  VINO CON DOP</t>
  </si>
  <si>
    <t xml:space="preserve">  OTROS VINOS</t>
  </si>
  <si>
    <t xml:space="preserve">Domicilio</t>
  </si>
  <si>
    <t xml:space="preserve">  VINO CON IGP</t>
  </si>
  <si>
    <t xml:space="preserve">  MOSTOS</t>
  </si>
  <si>
    <t xml:space="preserve">Población</t>
  </si>
  <si>
    <t xml:space="preserve"> (*)</t>
  </si>
  <si>
    <t xml:space="preserve">  VINO VARIETAL</t>
  </si>
  <si>
    <t xml:space="preserve">  OTROS PRODUCTOS</t>
  </si>
  <si>
    <t xml:space="preserve">  Provincia/Municipio</t>
  </si>
  <si>
    <t xml:space="preserve">C.P:</t>
  </si>
  <si>
    <t xml:space="preserve">  VINO SIN DOP NI IGP</t>
  </si>
  <si>
    <t xml:space="preserve">(Se debe utilizar un impreso distinto para cada destino indicado, señalando el cuadro correspondiente)</t>
  </si>
  <si>
    <t xml:space="preserve">CUADRO B</t>
  </si>
  <si>
    <t xml:space="preserve">DATOS DEL PRODUCTO ENTREGADO</t>
  </si>
  <si>
    <t xml:space="preserve">RELACION DE PROVEEDORES INCLUIDO EL DECLARANTE O SOCIOS DE COOPERATIVA Y S.A.T.</t>
  </si>
  <si>
    <t xml:space="preserve">Producto
(1)</t>
  </si>
  <si>
    <t xml:space="preserve">Cantidad expresada en hl</t>
  </si>
  <si>
    <t xml:space="preserve">Rendimiento 
hl/ha
(4)</t>
  </si>
  <si>
    <t xml:space="preserve">Superficie
ha
(5)</t>
  </si>
  <si>
    <t xml:space="preserve">Viñedo origen 
apto para:</t>
  </si>
  <si>
    <t xml:space="preserve">Nombre y apellidos o razón social de
suministrador, incluidos socios
de cooperativa o S.A.T.(10)</t>
  </si>
  <si>
    <t xml:space="preserve">N.I.F.
(11)</t>
  </si>
  <si>
    <t xml:space="preserve">Nº referencia
justificante
Anexo IV-B (12)</t>
  </si>
  <si>
    <t xml:space="preserve">Provincia
(13)</t>
  </si>
  <si>
    <t xml:space="preserve">Código
(*)
(14)</t>
  </si>
  <si>
    <t xml:space="preserve">Tinto/Rosado (2)</t>
  </si>
  <si>
    <t xml:space="preserve">Blanco (3)</t>
  </si>
  <si>
    <t xml:space="preserve">                                                                                   </t>
  </si>
  <si>
    <t xml:space="preserve">31-NAVARRA</t>
  </si>
  <si>
    <t xml:space="preserve">Suma y sigue</t>
  </si>
  <si>
    <t xml:space="preserve">NOTA: Antes de rellanar este impreso, leer detenidamente las instrucciones reflejadas al dorso.</t>
  </si>
  <si>
    <t xml:space="preserve">(*) A cumplimentar por la Administración.</t>
  </si>
  <si>
    <t xml:space="preserve">En</t>
  </si>
  <si>
    <t xml:space="preserve">de</t>
  </si>
  <si>
    <t xml:space="preserve">de 2024</t>
  </si>
  <si>
    <t xml:space="preserve">El Productor</t>
  </si>
  <si>
    <t xml:space="preserve">N.I.D.P.B.</t>
  </si>
  <si>
    <t xml:space="preserve">  Apellidos y Nombre o Razón Social</t>
  </si>
  <si>
    <t xml:space="preserve">  Domicilio</t>
  </si>
  <si>
    <t xml:space="preserve">  Población</t>
  </si>
  <si>
    <t xml:space="preserve"> ………………………….. Suma anterior de productos con igual destino</t>
  </si>
  <si>
    <t xml:space="preserve">…………………………………………………………….</t>
  </si>
  <si>
    <t xml:space="preserve">, a ………..</t>
  </si>
  <si>
    <t xml:space="preserve">Nº referencia
justificante
VAnexo IV-B (12)</t>
  </si>
  <si>
    <t xml:space="preserve">DORSO DEL ANEXO IV</t>
  </si>
  <si>
    <r>
      <rPr>
        <sz val="8"/>
        <color rgb="FF000000"/>
        <rFont val="Arial"/>
        <family val="2"/>
      </rPr>
      <t xml:space="preserve">El ANEXO IV SE PRESENTARÁ  INCLUSO CUANDO EL PROPIO DECLARANTE SEA EL UNICO PROVEEDOR. EL OPERADOR PRESENTARÁ UN ANEXO IV POR CADA BODEGA (NIDPB) EN QUE PRODUZCA VINO.
SE DEBE UTILIZAR UN IMPRESO PARA CADA DESTINO DE LOS PRODUCTOS ENTREGADOS (VINO CON DOP, VINO CON IGP, VINO VARIETAL, OTROS VINOS, OTROS PRODUCTOS), EN EL QUE SE SEÑALARA CON X EL RECUADRO CORRESPONDIENTE AL MISMO.
EL MOSTO NO TRANSFORMADO -EN EL MOMENTO DE LA DECLARACION- DEBE FIGURAR EN LOS CORRESPONDIENTES IMPRESOS EN QUE SE RESEÑAN LOS PRODUCTOS DESTINADOS A VINOS, PARA CONSIGNARLO POSTERIORMENTE EN LAS COLUMNAS (5), (6) Y (7) DEL CUADRO E DEL ANEXO III, RELATIVAS A "MOSTOS SIN CONCENTRAR".
CUANDO SEAN INSUFICIENTES LAS LINEAS DEL CUADRO B, SE UTILIZARAN LOS IMPRESOS ADICIONALES NECESARIOS. 
LOS IMPRESOS SE NUMERARAN SECUENCIALMENTE, EN EL APARTADO "IMPRESO Nº".
</t>
    </r>
    <r>
      <rPr>
        <b val="true"/>
        <sz val="8"/>
        <color rgb="FF000000"/>
        <rFont val="Arial"/>
        <family val="2"/>
      </rPr>
      <t xml:space="preserve">CUMPLIMENTACION DE LOS DATOS SOLICITADOS</t>
    </r>
    <r>
      <rPr>
        <sz val="8"/>
        <color rgb="FF000000"/>
        <rFont val="Arial"/>
        <family val="2"/>
      </rPr>
      <t xml:space="preserve"> </t>
    </r>
  </si>
  <si>
    <r>
      <rPr>
        <b val="true"/>
        <sz val="8"/>
        <color rgb="FF000000"/>
        <rFont val="Arial"/>
        <family val="2"/>
      </rPr>
      <t xml:space="preserve">UNIDADES.- </t>
    </r>
    <r>
      <rPr>
        <sz val="8"/>
        <color rgb="FF000000"/>
        <rFont val="Arial"/>
        <family val="2"/>
      </rPr>
      <t xml:space="preserve">Los datos se indicarán en las diferentes casillas de este impreso, de acuerdo con los siguientes criterios: superficie en hectáreas (ha) (10.000 metros cuadros), con dos decimales; volumen en hectolitros (hl) (100 litros), con dos decimales, los (hl) de productos incluidos en impresos con destino a la elaboración de vinos se indicarán en equivalentes de vino calculados a partir de los 100 Kg de la uva de procedencia multiplicados por 0,74; los mostos concentrados o transformados en zumo se indicarán en hl del producto obtenido. En todos lo casos la supresión de decimales se realizará sin redondeo.
</t>
    </r>
    <r>
      <rPr>
        <b val="true"/>
        <sz val="8"/>
        <color rgb="FF000000"/>
        <rFont val="Arial"/>
        <family val="2"/>
      </rPr>
      <t xml:space="preserve">CUADRO A.-</t>
    </r>
    <r>
      <rPr>
        <sz val="8"/>
        <color rgb="FF000000"/>
        <rFont val="Arial"/>
        <family val="2"/>
      </rPr>
      <t xml:space="preserve"> Se cumplimentará con los datos del productor y el N.I.D.P. de la Bodega. 
</t>
    </r>
    <r>
      <rPr>
        <b val="true"/>
        <sz val="8"/>
        <color rgb="FF000000"/>
        <rFont val="Arial"/>
        <family val="2"/>
      </rPr>
      <t xml:space="preserve">CUADRO B.-</t>
    </r>
    <r>
      <rPr>
        <sz val="8"/>
        <color rgb="FF000000"/>
        <rFont val="Arial"/>
        <family val="2"/>
      </rPr>
      <t xml:space="preserve"> </t>
    </r>
  </si>
  <si>
    <t xml:space="preserve">Columna (1).- Se indicará la denominación comunitaria de los productos entregados: uva, mosto de uva, mosto de uva concentrado, mosto de uva concentrado rectificado, mosto de uva parcialmente fermentado, etc.
Columnas (2) y (3).- Se reflejarán las cantidades de los productos de la columna (1), expresadas en hl, diferenciándose el destino de la producción en tinto/rosado y blanco.
Columna (4).- Se consignarán los rendimientos en hl/ha obtenidos en el viñedo de procedencia de cada partida. Estos deben coincidir con los declarados en el correspondiente anexo II (declaración de cosecha de uva), por las personas obligadas a su presentación, y con los que figuren en el anexo IV b para las operaciones de compra-venta. Deberá cumplirse la relación (4)=[(2)+(3)]/(5).
Columna (5).- Se indicará la superficie de producción en ha, de la que proceden las cantidades reflejadas en las columnas (2) y (3). Para las casillas de cada línea, deberá cumplirse la relación: (5)=[(2)+(3)]/(4).
Columnas (6), (7), (8), y (9).- Se marcará con una X la aptitud del viñedo del que procede el producto, en la columna en la que figura reseñado verticalmente el tipo del viñedo que corresponda. Los datos indicados en estas columnas deben coincidir con los consignados en el anexo IV b para cada partida. 
        Columnas (6) = Vino DOP;Columnas (7) = Vino IGP; Columnas (8) = Vino Sin indicación geográfica; Columnas (9) = Otros
 </t>
  </si>
  <si>
    <t xml:space="preserve">Columnas (10), (11), (12) y (13) Se reseñarán los datos de identificación de los proveedores de partidas, incluidos los socios de cooperativas o S.A.T. Para los productos cosechados por el propio declarante se indicará en la columna (10), "declarante", no siendo necesario cumplimentar las restantes casillas. La columna (12) se cumplimentará únicamente cuando exista compra-venta del producto.
Suma y sigue.- Se marcará con una X el recuadro cuando se trate de impresos que contengan sumas parciales. </t>
  </si>
  <si>
    <r>
      <rPr>
        <b val="true"/>
        <sz val="8"/>
        <rFont val="Arial"/>
        <family val="2"/>
      </rPr>
      <t xml:space="preserve">EJEMPLARES Y DESTINOS
</t>
    </r>
    <r>
      <rPr>
        <sz val="8"/>
        <rFont val="Arial"/>
        <family val="2"/>
      </rPr>
      <t xml:space="preserve">Original: COMUNIDAD AUTONOMA  Copia: PRODUCTOR.</t>
    </r>
  </si>
  <si>
    <t xml:space="preserve"> </t>
  </si>
  <si>
    <t xml:space="preserve">PROVINCIAS/MUNICIPIOS</t>
  </si>
  <si>
    <t xml:space="preserve">CODIGO-PRODUCTO</t>
  </si>
  <si>
    <t xml:space="preserve">PROVINCIAS</t>
  </si>
  <si>
    <t xml:space="preserve">MESES</t>
  </si>
  <si>
    <t xml:space="preserve">NAVARRA/ABAIGAR</t>
  </si>
  <si>
    <t xml:space="preserve">1-Uva</t>
  </si>
  <si>
    <t xml:space="preserve">Enero</t>
  </si>
  <si>
    <t xml:space="preserve">NAVARRA/ABARZUZA</t>
  </si>
  <si>
    <t xml:space="preserve">2-Mosto de uva</t>
  </si>
  <si>
    <t xml:space="preserve">1-ÁLAVA</t>
  </si>
  <si>
    <t xml:space="preserve">Febrero</t>
  </si>
  <si>
    <t xml:space="preserve">NAVARRA/ABAURREGAINA/ABAURREA ALTA</t>
  </si>
  <si>
    <t xml:space="preserve">3-Mosto de uva concentrado</t>
  </si>
  <si>
    <t xml:space="preserve">2-ALBACETE</t>
  </si>
  <si>
    <t xml:space="preserve">Marzo</t>
  </si>
  <si>
    <t xml:space="preserve">NAVARRA/ABAURREPEA/ABAURREA BAJA</t>
  </si>
  <si>
    <t xml:space="preserve">4-Mosto de uva rectificado</t>
  </si>
  <si>
    <t xml:space="preserve">3-ALICANTE/ALACANT</t>
  </si>
  <si>
    <t xml:space="preserve">Abril</t>
  </si>
  <si>
    <t xml:space="preserve">NAVARRA/ABERIN</t>
  </si>
  <si>
    <t xml:space="preserve">5-Mosto de uva parcialmente fermentado</t>
  </si>
  <si>
    <t xml:space="preserve">4-ALMERÍA</t>
  </si>
  <si>
    <t xml:space="preserve">Mayo</t>
  </si>
  <si>
    <t xml:space="preserve">NAVARRA/ABLITAS</t>
  </si>
  <si>
    <t xml:space="preserve">6-Vino nuevo en proceso de fermentación</t>
  </si>
  <si>
    <t xml:space="preserve">5-ÁVILA</t>
  </si>
  <si>
    <t xml:space="preserve">Junio</t>
  </si>
  <si>
    <t xml:space="preserve">NAVARRA/ADIOS</t>
  </si>
  <si>
    <t xml:space="preserve">6-BADAJOZ</t>
  </si>
  <si>
    <t xml:space="preserve">Julio</t>
  </si>
  <si>
    <t xml:space="preserve">NAVARRA/AGUILAR DE CODES</t>
  </si>
  <si>
    <t xml:space="preserve">7-BALEARS (ILLES)</t>
  </si>
  <si>
    <t xml:space="preserve">Agosto</t>
  </si>
  <si>
    <t xml:space="preserve">NAVARRA/AIBAR</t>
  </si>
  <si>
    <t xml:space="preserve">8-BARCELONA</t>
  </si>
  <si>
    <t xml:space="preserve">Septiembre</t>
  </si>
  <si>
    <t xml:space="preserve">NAVARRA/ALLIN</t>
  </si>
  <si>
    <t xml:space="preserve">9-BURGOS</t>
  </si>
  <si>
    <t xml:space="preserve">Octubre</t>
  </si>
  <si>
    <t xml:space="preserve">NAVARRA/ALLO</t>
  </si>
  <si>
    <t xml:space="preserve">10-CÁCERES</t>
  </si>
  <si>
    <t xml:space="preserve">Noviembre</t>
  </si>
  <si>
    <t xml:space="preserve">NAVARRA/ALTSASU/ALSASUA</t>
  </si>
  <si>
    <t xml:space="preserve">11-CÁDIZ</t>
  </si>
  <si>
    <t xml:space="preserve">Diciembre</t>
  </si>
  <si>
    <t xml:space="preserve">NAVARRA/AMESCOA BAJA</t>
  </si>
  <si>
    <t xml:space="preserve">12-CASTELLÓN/CASTELLÓ</t>
  </si>
  <si>
    <t xml:space="preserve">NAVARRA/ANCIN</t>
  </si>
  <si>
    <t xml:space="preserve">13-CIUDAD REAL</t>
  </si>
  <si>
    <t xml:space="preserve">NAVARRA/ANDOSILLA</t>
  </si>
  <si>
    <t xml:space="preserve">14-CÓRDOBA</t>
  </si>
  <si>
    <t xml:space="preserve">NAVARRA/ANSOAIN</t>
  </si>
  <si>
    <t xml:space="preserve">15-CORUÑA (A)</t>
  </si>
  <si>
    <t xml:space="preserve">NAVARRA/ANUE</t>
  </si>
  <si>
    <t xml:space="preserve">16-CUENCA</t>
  </si>
  <si>
    <t xml:space="preserve">NAVARRA/AÑORBE</t>
  </si>
  <si>
    <t xml:space="preserve">17-GIRONA</t>
  </si>
  <si>
    <t xml:space="preserve">NAVARRA/AOIZ/AGOITZ</t>
  </si>
  <si>
    <t xml:space="preserve">18-GRANADA</t>
  </si>
  <si>
    <t xml:space="preserve">NAVARRA/ARAITZ</t>
  </si>
  <si>
    <t xml:space="preserve">19-GUADALAJARA</t>
  </si>
  <si>
    <t xml:space="preserve">NAVARRA/ARAKIL</t>
  </si>
  <si>
    <t xml:space="preserve">20-GUIPÚZCOA</t>
  </si>
  <si>
    <t xml:space="preserve">NAVARRA/ARANARACHE</t>
  </si>
  <si>
    <t xml:space="preserve">21-HUELVA</t>
  </si>
  <si>
    <t xml:space="preserve">NAVARRA/ARANGUREN</t>
  </si>
  <si>
    <t xml:space="preserve">22-HUESCA</t>
  </si>
  <si>
    <t xml:space="preserve">NAVARRA/ARANO</t>
  </si>
  <si>
    <t xml:space="preserve">23-JAÉN</t>
  </si>
  <si>
    <t xml:space="preserve">NAVARRA/ARANTZA</t>
  </si>
  <si>
    <t xml:space="preserve">24-LEÓN</t>
  </si>
  <si>
    <t xml:space="preserve">NAVARRA/ARAS</t>
  </si>
  <si>
    <t xml:space="preserve">25-LLEIDA</t>
  </si>
  <si>
    <t xml:space="preserve">NAVARRA/ARBIZU</t>
  </si>
  <si>
    <t xml:space="preserve">26-RIOJA (LA)</t>
  </si>
  <si>
    <t xml:space="preserve">NAVARRA/ARCE</t>
  </si>
  <si>
    <t xml:space="preserve">27-LUGO</t>
  </si>
  <si>
    <t xml:space="preserve">NAVARRA/ARCOS (LOS)</t>
  </si>
  <si>
    <t xml:space="preserve">28-MADRID</t>
  </si>
  <si>
    <t xml:space="preserve">NAVARRA/ARELLANO</t>
  </si>
  <si>
    <t xml:space="preserve">29-MÁLAGA</t>
  </si>
  <si>
    <t xml:space="preserve">NAVARRA/ARESO</t>
  </si>
  <si>
    <t xml:space="preserve">30-MURCIA</t>
  </si>
  <si>
    <t xml:space="preserve">NAVARRA/ARGUEDAS</t>
  </si>
  <si>
    <t xml:space="preserve">32-OURENSE</t>
  </si>
  <si>
    <t xml:space="preserve">NAVARRA/ARIA</t>
  </si>
  <si>
    <t xml:space="preserve">33-ASTURIAS</t>
  </si>
  <si>
    <t xml:space="preserve">NAVARRA/ARIBE</t>
  </si>
  <si>
    <t xml:space="preserve">34-PALENCIA</t>
  </si>
  <si>
    <t xml:space="preserve">NAVARRA/ARMAÑANZAS</t>
  </si>
  <si>
    <t xml:space="preserve">35-PALMAS (LAS)</t>
  </si>
  <si>
    <t xml:space="preserve">NAVARRA/ARRONIZ</t>
  </si>
  <si>
    <t xml:space="preserve">36-PONTEVEDRA</t>
  </si>
  <si>
    <t xml:space="preserve">NAVARRA/ARRUAZU</t>
  </si>
  <si>
    <t xml:space="preserve">37-SALAMANCA</t>
  </si>
  <si>
    <t xml:space="preserve">NAVARRA/ARTAJONA</t>
  </si>
  <si>
    <t xml:space="preserve">38-SANTA CRUZ DE TENERIFE</t>
  </si>
  <si>
    <t xml:space="preserve">NAVARRA/ARTAZU</t>
  </si>
  <si>
    <t xml:space="preserve">39-CANTABRIA</t>
  </si>
  <si>
    <t xml:space="preserve">NAVARRA/ATEZ</t>
  </si>
  <si>
    <t xml:space="preserve">40-SEGOVIA</t>
  </si>
  <si>
    <t xml:space="preserve">NAVARRA/AURITZ/BURGUETE</t>
  </si>
  <si>
    <t xml:space="preserve">41-SEVILLA</t>
  </si>
  <si>
    <t xml:space="preserve">NAVARRA/AYEGUI</t>
  </si>
  <si>
    <t xml:space="preserve">42-SORIA</t>
  </si>
  <si>
    <t xml:space="preserve">NAVARRA/AZAGRA</t>
  </si>
  <si>
    <t xml:space="preserve">43-TARRAGONA</t>
  </si>
  <si>
    <t xml:space="preserve">NAVARRA/AZUELO</t>
  </si>
  <si>
    <t xml:space="preserve">44-TERUEL</t>
  </si>
  <si>
    <t xml:space="preserve">NAVARRA/BAKAIKU</t>
  </si>
  <si>
    <t xml:space="preserve">45-TOLEDO</t>
  </si>
  <si>
    <t xml:space="preserve">NAVARRA/BARAÑAIN</t>
  </si>
  <si>
    <t xml:space="preserve">46-VALENCIA/VALÈNCIA</t>
  </si>
  <si>
    <t xml:space="preserve">NAVARRA/BARASOAIN</t>
  </si>
  <si>
    <t xml:space="preserve">47-VALLADOLID</t>
  </si>
  <si>
    <t xml:space="preserve">NAVARRA/BARBARIN</t>
  </si>
  <si>
    <t xml:space="preserve">48-VIZCAYA</t>
  </si>
  <si>
    <t xml:space="preserve">NAVARRA/BARDENAS REALES</t>
  </si>
  <si>
    <t xml:space="preserve">49-ZAMORA</t>
  </si>
  <si>
    <t xml:space="preserve">NAVARRA/BARGOTA</t>
  </si>
  <si>
    <t xml:space="preserve">50-ZARAGOZA</t>
  </si>
  <si>
    <t xml:space="preserve">NAVARRA/BARILLAS</t>
  </si>
  <si>
    <t xml:space="preserve">51-CEUTA</t>
  </si>
  <si>
    <t xml:space="preserve">NAVARRA/BASABURUA</t>
  </si>
  <si>
    <t xml:space="preserve">52-MELILLA</t>
  </si>
  <si>
    <t xml:space="preserve">NAVARRA/BAZTAN</t>
  </si>
  <si>
    <t xml:space="preserve">NAVARRA/BEINTZA-LABAIEN</t>
  </si>
  <si>
    <t xml:space="preserve">NAVARRA/BEIRE</t>
  </si>
  <si>
    <t xml:space="preserve">NAVARRA/BELASCOAIN</t>
  </si>
  <si>
    <t xml:space="preserve">NAVARRA/BERA/VERA DE BIDASOA</t>
  </si>
  <si>
    <t xml:space="preserve">NAVARRA/BERBINZANA</t>
  </si>
  <si>
    <t xml:space="preserve">NAVARRA/BERIAIN</t>
  </si>
  <si>
    <t xml:space="preserve">NAVARRA/BERRIOPLANO</t>
  </si>
  <si>
    <t xml:space="preserve">NAVARRA/BERRIOZAR</t>
  </si>
  <si>
    <t xml:space="preserve">NAVARRA/BERTIZARANA</t>
  </si>
  <si>
    <t xml:space="preserve">NAVARRA/BETELU</t>
  </si>
  <si>
    <t xml:space="preserve">NAVARRA/BIURRUN-OLCOZ</t>
  </si>
  <si>
    <t xml:space="preserve">NAVARRA/BUÑUEL</t>
  </si>
  <si>
    <t xml:space="preserve">NAVARRA/BURGUI</t>
  </si>
  <si>
    <t xml:space="preserve">NAVARRA/BURLADA</t>
  </si>
  <si>
    <t xml:space="preserve">NAVARRA/BUSTO (EL)</t>
  </si>
  <si>
    <t xml:space="preserve">NAVARRA/CABANILLAS</t>
  </si>
  <si>
    <t xml:space="preserve">NAVARRA/CABREDO</t>
  </si>
  <si>
    <t xml:space="preserve">NAVARRA/CADREITA</t>
  </si>
  <si>
    <t xml:space="preserve">NAVARRA/CAPARROSO</t>
  </si>
  <si>
    <t xml:space="preserve">NAVARRA/CARCAR</t>
  </si>
  <si>
    <t xml:space="preserve">NAVARRA/CARCASTILLO</t>
  </si>
  <si>
    <t xml:space="preserve">NAVARRA/CASCANTE</t>
  </si>
  <si>
    <t xml:space="preserve">NAVARRA/CASEDA</t>
  </si>
  <si>
    <t xml:space="preserve">NAVARRA/CASTEJON</t>
  </si>
  <si>
    <t xml:space="preserve">NAVARRA/CASTILLONUEVO</t>
  </si>
  <si>
    <t xml:space="preserve">NAVARRA/CINTRUENIGO</t>
  </si>
  <si>
    <t xml:space="preserve">NAVARRA/CIRAUQUI</t>
  </si>
  <si>
    <t xml:space="preserve">NAVARRA/CIRIZA</t>
  </si>
  <si>
    <t xml:space="preserve">NAVARRA/CIZUR</t>
  </si>
  <si>
    <t xml:space="preserve">NAVARRA/CORELLA</t>
  </si>
  <si>
    <t xml:space="preserve">NAVARRA/CORTES</t>
  </si>
  <si>
    <t xml:space="preserve">NAVARRA/DESOJO</t>
  </si>
  <si>
    <t xml:space="preserve">NAVARRA/DICASTILLO</t>
  </si>
  <si>
    <t xml:space="preserve">NAVARRA/DONAMARIA</t>
  </si>
  <si>
    <t xml:space="preserve">NAVARRA/DONEZTEBE/SANTESTEBAN</t>
  </si>
  <si>
    <t xml:space="preserve">NAVARRA/ECHARRI</t>
  </si>
  <si>
    <t xml:space="preserve">NAVARRA/EGÜES</t>
  </si>
  <si>
    <t xml:space="preserve">NAVARRA/ELGORRIAGA</t>
  </si>
  <si>
    <t xml:space="preserve">NAVARRA/ENERIZ</t>
  </si>
  <si>
    <t xml:space="preserve">NAVARRA/ERATSUN</t>
  </si>
  <si>
    <t xml:space="preserve">NAVARRA/ERGOIENA</t>
  </si>
  <si>
    <t xml:space="preserve">NAVARRA/ERRO</t>
  </si>
  <si>
    <t xml:space="preserve">NAVARRA/ESLAVA</t>
  </si>
  <si>
    <t xml:space="preserve">NAVARRA/ESPARZA DE SALAZAR</t>
  </si>
  <si>
    <t xml:space="preserve">NAVARRA/ESPRONCEDA</t>
  </si>
  <si>
    <t xml:space="preserve">NAVARRA/ESTELLA/LIZARRA</t>
  </si>
  <si>
    <t xml:space="preserve">NAVARRA/ESTERIBAR</t>
  </si>
  <si>
    <t xml:space="preserve">NAVARRA/ETAYO</t>
  </si>
  <si>
    <t xml:space="preserve">NAVARRA/ETXALAR</t>
  </si>
  <si>
    <t xml:space="preserve">NAVARRA/ETXARRI-ARANATZ</t>
  </si>
  <si>
    <t xml:space="preserve">NAVARRA/ETXAURI</t>
  </si>
  <si>
    <t xml:space="preserve">NAVARRA/EULATE</t>
  </si>
  <si>
    <t xml:space="preserve">NAVARRA/EZCABARTE</t>
  </si>
  <si>
    <t xml:space="preserve">NAVARRA/EZCAROZ</t>
  </si>
  <si>
    <t xml:space="preserve">NAVARRA/EZKURRA</t>
  </si>
  <si>
    <t xml:space="preserve">NAVARRA/EZPROGUI</t>
  </si>
  <si>
    <t xml:space="preserve">NAVARRA/FALCES</t>
  </si>
  <si>
    <t xml:space="preserve">NAVARRA/FITERO</t>
  </si>
  <si>
    <t xml:space="preserve">NAVARRA/FONTELLAS</t>
  </si>
  <si>
    <t xml:space="preserve">NAVARRA/FUNES</t>
  </si>
  <si>
    <t xml:space="preserve">NAVARRA/FUSTIÑANA</t>
  </si>
  <si>
    <t xml:space="preserve">NAVARRA/GALAR</t>
  </si>
  <si>
    <t xml:space="preserve">NAVARRA/GALLIPIENZO</t>
  </si>
  <si>
    <t xml:space="preserve">NAVARRA/GALLUES</t>
  </si>
  <si>
    <t xml:space="preserve">NAVARRA/GARAIOA</t>
  </si>
  <si>
    <t xml:space="preserve">NAVARRA/GARDE</t>
  </si>
  <si>
    <t xml:space="preserve">NAVARRA/GARINOAIN</t>
  </si>
  <si>
    <t xml:space="preserve">NAVARRA/GARRALDA</t>
  </si>
  <si>
    <t xml:space="preserve">NAVARRA/GENEVILLA</t>
  </si>
  <si>
    <t xml:space="preserve">NAVARRA/GOIZUETA</t>
  </si>
  <si>
    <t xml:space="preserve">NAVARRA/GOÑI</t>
  </si>
  <si>
    <t xml:space="preserve">NAVARRA/GÜESA</t>
  </si>
  <si>
    <t xml:space="preserve">NAVARRA/GUESALAZ</t>
  </si>
  <si>
    <t xml:space="preserve">NAVARRA/GUIRGUILLANO</t>
  </si>
  <si>
    <t xml:space="preserve">NAVARRA/HIRIBERRI/VILLANUEVA DE AEZKOA</t>
  </si>
  <si>
    <t xml:space="preserve">NAVARRA/HUARTE/UHARTE</t>
  </si>
  <si>
    <t xml:space="preserve">NAVARRA/IBARGOITI</t>
  </si>
  <si>
    <t xml:space="preserve">NAVARRA/IGANTZI</t>
  </si>
  <si>
    <t xml:space="preserve">NAVARRA/IGUZQUIZA</t>
  </si>
  <si>
    <t xml:space="preserve">NAVARRA/IMOTZ</t>
  </si>
  <si>
    <t xml:space="preserve">NAVARRA/IRAÑETA</t>
  </si>
  <si>
    <t xml:space="preserve">NAVARRA/IRURTZUN</t>
  </si>
  <si>
    <t xml:space="preserve">NAVARRA/ISABA</t>
  </si>
  <si>
    <t xml:space="preserve">NAVARRA/ITUREN</t>
  </si>
  <si>
    <t xml:space="preserve">NAVARRA/ITURMENDI</t>
  </si>
  <si>
    <t xml:space="preserve">NAVARRA/IZA</t>
  </si>
  <si>
    <t xml:space="preserve">NAVARRA/IZAGAONDOA</t>
  </si>
  <si>
    <t xml:space="preserve">NAVARRA/IZALZU</t>
  </si>
  <si>
    <t xml:space="preserve">NAVARRA/JAURRIETA</t>
  </si>
  <si>
    <t xml:space="preserve">NAVARRA/JAVIER</t>
  </si>
  <si>
    <t xml:space="preserve">NAVARRA/JUSLAPEÑA</t>
  </si>
  <si>
    <t xml:space="preserve">NAVARRA/LAKUNTZA</t>
  </si>
  <si>
    <t xml:space="preserve">NAVARRA/LANA</t>
  </si>
  <si>
    <t xml:space="preserve">NAVARRA/LANTZ</t>
  </si>
  <si>
    <t xml:space="preserve">NAVARRA/LAPOBLACION</t>
  </si>
  <si>
    <t xml:space="preserve">NAVARRA/LARRAGA</t>
  </si>
  <si>
    <t xml:space="preserve">NAVARRA/LARRAONA</t>
  </si>
  <si>
    <t xml:space="preserve">NAVARRA/LARRAUN</t>
  </si>
  <si>
    <t xml:space="preserve">NAVARRA/LAZAGURRIA</t>
  </si>
  <si>
    <t xml:space="preserve">NAVARRA/LEACHE</t>
  </si>
  <si>
    <t xml:space="preserve">NAVARRA/LEGARDA</t>
  </si>
  <si>
    <t xml:space="preserve">NAVARRA/LEGARIA</t>
  </si>
  <si>
    <t xml:space="preserve">NAVARRA/LEITZA</t>
  </si>
  <si>
    <t xml:space="preserve">NAVARRA/LEKUNBERRI</t>
  </si>
  <si>
    <t xml:space="preserve">NAVARRA/LEOZ</t>
  </si>
  <si>
    <t xml:space="preserve">NAVARRA/LERGA</t>
  </si>
  <si>
    <t xml:space="preserve">NAVARRA/LERIN</t>
  </si>
  <si>
    <t xml:space="preserve">NAVARRA/LESAKA</t>
  </si>
  <si>
    <t xml:space="preserve">NAVARRA/LEZAUN</t>
  </si>
  <si>
    <t xml:space="preserve">NAVARRA/LIEDENA</t>
  </si>
  <si>
    <t xml:space="preserve">NAVARRA/LIZOAIN</t>
  </si>
  <si>
    <t xml:space="preserve">NAVARRA/LODOSA</t>
  </si>
  <si>
    <t xml:space="preserve">NAVARRA/LONGUIDA</t>
  </si>
  <si>
    <t xml:space="preserve">NAVARRA/LUMBIER</t>
  </si>
  <si>
    <t xml:space="preserve">NAVARRA/LUQUIN</t>
  </si>
  <si>
    <t xml:space="preserve">NAVARRA/LUZAIDE/VALCARLOS</t>
  </si>
  <si>
    <t xml:space="preserve">NAVARRA/MAÑERU</t>
  </si>
  <si>
    <t xml:space="preserve">NAVARRA/MARAÑON</t>
  </si>
  <si>
    <t xml:space="preserve">NAVARRA/MARCILLA</t>
  </si>
  <si>
    <t xml:space="preserve">NAVARRA/MELIDA</t>
  </si>
  <si>
    <t xml:space="preserve">NAVARRA/MENDAVIA</t>
  </si>
  <si>
    <t xml:space="preserve">NAVARRA/MENDAZA</t>
  </si>
  <si>
    <t xml:space="preserve">NAVARRA/MENDIGORRIA</t>
  </si>
  <si>
    <t xml:space="preserve">NAVARRA/METAUTEN</t>
  </si>
  <si>
    <t xml:space="preserve">NAVARRA/MILAGRO</t>
  </si>
  <si>
    <t xml:space="preserve">NAVARRA/MIRAFUENTES</t>
  </si>
  <si>
    <t xml:space="preserve">NAVARRA/MIRANDA DE ARGA</t>
  </si>
  <si>
    <t xml:space="preserve">NAVARRA/MONREAL</t>
  </si>
  <si>
    <t xml:space="preserve">NAVARRA/MONTEAGUDO</t>
  </si>
  <si>
    <t xml:space="preserve">NAVARRA/MORENTIN</t>
  </si>
  <si>
    <t xml:space="preserve">NAVARRA/MUES</t>
  </si>
  <si>
    <t xml:space="preserve">NAVARRA/MURCHANTE</t>
  </si>
  <si>
    <t xml:space="preserve">NAVARRA/MURIETA</t>
  </si>
  <si>
    <t xml:space="preserve">NAVARRA/MURILLO EL CUENDE</t>
  </si>
  <si>
    <t xml:space="preserve">NAVARRA/MURILLO EL FRUTO</t>
  </si>
  <si>
    <t xml:space="preserve">NAVARRA/MURUZABAL</t>
  </si>
  <si>
    <t xml:space="preserve">NAVARRA/NAVASCUES</t>
  </si>
  <si>
    <t xml:space="preserve">NAVARRA/NAZAR</t>
  </si>
  <si>
    <t xml:space="preserve">NAVARRA/NOAIN (VALLE DE ELORZ)</t>
  </si>
  <si>
    <t xml:space="preserve">NAVARRA/OBANOS</t>
  </si>
  <si>
    <t xml:space="preserve">NAVARRA/OCHAGAVIA</t>
  </si>
  <si>
    <t xml:space="preserve">NAVARRA/OCO</t>
  </si>
  <si>
    <t xml:space="preserve">NAVARRA/ODIETA</t>
  </si>
  <si>
    <t xml:space="preserve">NAVARRA/OITZ</t>
  </si>
  <si>
    <t xml:space="preserve">NAVARRA/OLAIBAR</t>
  </si>
  <si>
    <t xml:space="preserve">NAVARRA/OLAZTI/OLAZAGUTIA</t>
  </si>
  <si>
    <t xml:space="preserve">NAVARRA/OLEJUA</t>
  </si>
  <si>
    <t xml:space="preserve">NAVARRA/OLITE</t>
  </si>
  <si>
    <t xml:space="preserve">NAVARRA/OLLO</t>
  </si>
  <si>
    <t xml:space="preserve">NAVARRA/OLORIZ</t>
  </si>
  <si>
    <t xml:space="preserve">NAVARRA/OLZA</t>
  </si>
  <si>
    <t xml:space="preserve">NAVARRA/ORBAITZETA</t>
  </si>
  <si>
    <t xml:space="preserve">NAVARRA/ORBARA</t>
  </si>
  <si>
    <t xml:space="preserve">NAVARRA/ORCOYEN</t>
  </si>
  <si>
    <t xml:space="preserve">NAVARRA/ORISOAIN</t>
  </si>
  <si>
    <t xml:space="preserve">NAVARRA/ORONZ</t>
  </si>
  <si>
    <t xml:space="preserve">NAVARRA/OROZ-BETELU</t>
  </si>
  <si>
    <t xml:space="preserve">NAVARRA/ORREAGA/RONCESVALLES</t>
  </si>
  <si>
    <t xml:space="preserve">NAVARRA/OTEIZA</t>
  </si>
  <si>
    <t xml:space="preserve">NAVARRA/PAMPLONA/IRUÑA</t>
  </si>
  <si>
    <t xml:space="preserve">NAVARRA/PERALTA</t>
  </si>
  <si>
    <t xml:space="preserve">NAVARRA/PETILLA DE ARAGON</t>
  </si>
  <si>
    <t xml:space="preserve">NAVARRA/PIEDRAMILLERA</t>
  </si>
  <si>
    <t xml:space="preserve">NAVARRA/PITILLAS</t>
  </si>
  <si>
    <t xml:space="preserve">NAVARRA/PUENTE LA REINA/GARES</t>
  </si>
  <si>
    <t xml:space="preserve">NAVARRA/PUEYO</t>
  </si>
  <si>
    <t xml:space="preserve">NAVARRA/RIBAFORADA</t>
  </si>
  <si>
    <t xml:space="preserve">NAVARRA/ROMANZADO</t>
  </si>
  <si>
    <t xml:space="preserve">NAVARRA/RONCAL</t>
  </si>
  <si>
    <t xml:space="preserve">NAVARRA/SADA</t>
  </si>
  <si>
    <t xml:space="preserve">NAVARRA/SALDIAS</t>
  </si>
  <si>
    <t xml:space="preserve">NAVARRA/SALINAS DE ORO</t>
  </si>
  <si>
    <t xml:space="preserve">NAVARRA/SAN ADRIAN</t>
  </si>
  <si>
    <t xml:space="preserve">NAVARRA/SAN MARTIN DE UNX</t>
  </si>
  <si>
    <t xml:space="preserve">NAVARRA/SANGÜESA</t>
  </si>
  <si>
    <t xml:space="preserve">NAVARRA/SANSOL</t>
  </si>
  <si>
    <t xml:space="preserve">NAVARRA/SANTACARA</t>
  </si>
  <si>
    <t xml:space="preserve">NAVARRA/SARRIES</t>
  </si>
  <si>
    <t xml:space="preserve">NAVARRA/SARTAGUDA</t>
  </si>
  <si>
    <t xml:space="preserve">NAVARRA/SESMA</t>
  </si>
  <si>
    <t xml:space="preserve">NAVARRA/SORLADA</t>
  </si>
  <si>
    <t xml:space="preserve">NAVARRA/SUNBILLA</t>
  </si>
  <si>
    <t xml:space="preserve">NAVARRA/TAFALLA</t>
  </si>
  <si>
    <t xml:space="preserve">NAVARRA/TIEBAS-MURUARTE DE RETA</t>
  </si>
  <si>
    <t xml:space="preserve">NAVARRA/TIRAPU</t>
  </si>
  <si>
    <t xml:space="preserve">NAVARRA/TORRALBA DEL RIO</t>
  </si>
  <si>
    <t xml:space="preserve">NAVARRA/TORRES DEL RIO</t>
  </si>
  <si>
    <t xml:space="preserve">NAVARRA/TUDELA</t>
  </si>
  <si>
    <t xml:space="preserve">NAVARRA/TULEBRAS</t>
  </si>
  <si>
    <t xml:space="preserve">NAVARRA/UCAR</t>
  </si>
  <si>
    <t xml:space="preserve">NAVARRA/UHARTE-ARAKIL</t>
  </si>
  <si>
    <t xml:space="preserve">NAVARRA/UJUE</t>
  </si>
  <si>
    <t xml:space="preserve">NAVARRA/ULTZAMA</t>
  </si>
  <si>
    <t xml:space="preserve">NAVARRA/UNCITI</t>
  </si>
  <si>
    <t xml:space="preserve">NAVARRA/UNZUE</t>
  </si>
  <si>
    <t xml:space="preserve">NAVARRA/URDAZUBI/URDAX</t>
  </si>
  <si>
    <t xml:space="preserve">NAVARRA/URDIAIN</t>
  </si>
  <si>
    <t xml:space="preserve">NAVARRA/URRAUL ALTO</t>
  </si>
  <si>
    <t xml:space="preserve">NAVARRA/URRAUL BAJO</t>
  </si>
  <si>
    <t xml:space="preserve">NAVARRA/URROTZ</t>
  </si>
  <si>
    <t xml:space="preserve">NAVARRA/URROZ</t>
  </si>
  <si>
    <t xml:space="preserve">NAVARRA/URZAINQUI</t>
  </si>
  <si>
    <t xml:space="preserve">NAVARRA/UTERGA</t>
  </si>
  <si>
    <t xml:space="preserve">NAVARRA/UZTARROZ</t>
  </si>
  <si>
    <t xml:space="preserve">NAVARRA/VALTIERRA</t>
  </si>
  <si>
    <t xml:space="preserve">NAVARRA/VIANA</t>
  </si>
  <si>
    <t xml:space="preserve">NAVARRA/VIDANGOZ</t>
  </si>
  <si>
    <t xml:space="preserve">NAVARRA/VIDAURRETA</t>
  </si>
  <si>
    <t xml:space="preserve">NAVARRA/VILLAFRANCA</t>
  </si>
  <si>
    <t xml:space="preserve">NAVARRA/VILLAMAYOR DE MONJARDIN</t>
  </si>
  <si>
    <t xml:space="preserve">NAVARRA/VILLATUERTA</t>
  </si>
  <si>
    <t xml:space="preserve">NAVARRA/VILLAVA/ATARRABIA</t>
  </si>
  <si>
    <t xml:space="preserve">NAVARRA/YERRI</t>
  </si>
  <si>
    <t xml:space="preserve">NAVARRA/YESA</t>
  </si>
  <si>
    <t xml:space="preserve">NAVARRA/ZABALZA</t>
  </si>
  <si>
    <t xml:space="preserve">NAVARRA/ZIORDIA</t>
  </si>
  <si>
    <t xml:space="preserve">NAVARRA/ZIZUR MAYOR/ZIZUR NAGUSIA</t>
  </si>
  <si>
    <t xml:space="preserve">NAVARRA/ZUBIETA</t>
  </si>
  <si>
    <t xml:space="preserve">NAVARRA/ZUGARRAMURDI</t>
  </si>
  <si>
    <t xml:space="preserve">NAVARRA/ZUÑIGA</t>
  </si>
  <si>
    <t xml:space="preserve">ÁLAVA/ALEGRIA-DULANTZI</t>
  </si>
  <si>
    <t xml:space="preserve">ÁLAVA/AMURRIO</t>
  </si>
  <si>
    <t xml:space="preserve">ÁLAVA/AÑANA</t>
  </si>
  <si>
    <t xml:space="preserve">ÁLAVA/ARAMAIO</t>
  </si>
  <si>
    <t xml:space="preserve">ÁLAVA/ARMIÑON</t>
  </si>
  <si>
    <t xml:space="preserve">ÁLAVA/ARRAIA-MAEZTU</t>
  </si>
  <si>
    <t xml:space="preserve">ÁLAVA/ARRAZUA-UBARRUNDIA</t>
  </si>
  <si>
    <t xml:space="preserve">ÁLAVA/ARTZINIEGA</t>
  </si>
  <si>
    <t xml:space="preserve">ÁLAVA/ASPARRENA</t>
  </si>
  <si>
    <t xml:space="preserve">ÁLAVA/AYALA/AIARA</t>
  </si>
  <si>
    <t xml:space="preserve">ÁLAVA/BAÑOS DE EBRO/MAÑUETA</t>
  </si>
  <si>
    <t xml:space="preserve">ÁLAVA/BARRUNDIA</t>
  </si>
  <si>
    <t xml:space="preserve">ÁLAVA/BERANTEVILLA</t>
  </si>
  <si>
    <t xml:space="preserve">ÁLAVA/BERNEDO</t>
  </si>
  <si>
    <t xml:space="preserve">ÁLAVA/CAMPEZO/KANPEZU</t>
  </si>
  <si>
    <t xml:space="preserve">ÁLAVA/ELBURGO/BURGELU</t>
  </si>
  <si>
    <t xml:space="preserve">ÁLAVA/ELCIEGO</t>
  </si>
  <si>
    <t xml:space="preserve">ÁLAVA/ELVILLAR/BILAR</t>
  </si>
  <si>
    <t xml:space="preserve">ÁLAVA/HARANA/VALLE DE ARANA</t>
  </si>
  <si>
    <t xml:space="preserve">ÁLAVA/IRUÑA OKA/IRUÑA DE OCA</t>
  </si>
  <si>
    <t xml:space="preserve">ÁLAVA/IRURAIZ-GAUNA</t>
  </si>
  <si>
    <t xml:space="preserve">ÁLAVA/KRIPAN</t>
  </si>
  <si>
    <t xml:space="preserve">ÁLAVA/KUARTANGO</t>
  </si>
  <si>
    <t xml:space="preserve">ÁLAVA/LABASTIDA</t>
  </si>
  <si>
    <t xml:space="preserve">ÁLAVA/LAGRAN</t>
  </si>
  <si>
    <t xml:space="preserve">ÁLAVA/LAGUARDIA</t>
  </si>
  <si>
    <t xml:space="preserve">ÁLAVA/LANCIEGO/LANTZIEGO</t>
  </si>
  <si>
    <t xml:space="preserve">ÁLAVA/LANTARON</t>
  </si>
  <si>
    <t xml:space="preserve">ÁLAVA/LAPUEBLA DE LABARCA</t>
  </si>
  <si>
    <t xml:space="preserve">ÁLAVA/LEGUTIANO</t>
  </si>
  <si>
    <t xml:space="preserve">ÁLAVA/LEZA</t>
  </si>
  <si>
    <t xml:space="preserve">ÁLAVA/LLODIO</t>
  </si>
  <si>
    <t xml:space="preserve">ÁLAVA/MOREDA DE ALAVA</t>
  </si>
  <si>
    <t xml:space="preserve">ÁLAVA/NAVARIDAS</t>
  </si>
  <si>
    <t xml:space="preserve">ÁLAVA/OKONDO</t>
  </si>
  <si>
    <t xml:space="preserve">ÁLAVA/OYON/OION</t>
  </si>
  <si>
    <t xml:space="preserve">ÁLAVA/PEÑACERRADA-URIZAHARRA</t>
  </si>
  <si>
    <t xml:space="preserve">ÁLAVA/RIBERA ALTA</t>
  </si>
  <si>
    <t xml:space="preserve">ÁLAVA/RIBERA BAJA/ERRIBERA BEITIA</t>
  </si>
  <si>
    <t xml:space="preserve">ÁLAVA/SALVATIERRA O AGURAIN</t>
  </si>
  <si>
    <t xml:space="preserve">ÁLAVA/SAMANIEGO</t>
  </si>
  <si>
    <t xml:space="preserve">ÁLAVA/SAN MILLAN/DONEMILIAGA</t>
  </si>
  <si>
    <t xml:space="preserve">ÁLAVA/URKABUSTAIZ</t>
  </si>
  <si>
    <t xml:space="preserve">ÁLAVA/VALDEGOVIA</t>
  </si>
  <si>
    <t xml:space="preserve">ÁLAVA/VILLABUENA DE ALAVA/ESKUERNAGA</t>
  </si>
  <si>
    <t xml:space="preserve">ÁLAVA/VITORIA-GASTEIZ</t>
  </si>
  <si>
    <t xml:space="preserve">ÁLAVA/YECORA</t>
  </si>
  <si>
    <t xml:space="preserve">ÁLAVA/ZALDUONDO</t>
  </si>
  <si>
    <t xml:space="preserve">ÁLAVA/ZAMBRANA</t>
  </si>
  <si>
    <t xml:space="preserve">ÁLAVA/ZIGOITIA</t>
  </si>
  <si>
    <t xml:space="preserve">ÁLAVA/ZUIA</t>
  </si>
  <si>
    <t xml:space="preserve">ALBACETE/ABENGIBRE</t>
  </si>
  <si>
    <t xml:space="preserve">ALBACETE/ALATOZ</t>
  </si>
  <si>
    <t xml:space="preserve">ALBACETE/ALBACETE</t>
  </si>
  <si>
    <t xml:space="preserve">ALBACETE/ALBATANA</t>
  </si>
  <si>
    <t xml:space="preserve">ALBACETE/ALBOREA</t>
  </si>
  <si>
    <t xml:space="preserve">ALBACETE/ALCADOZO</t>
  </si>
  <si>
    <t xml:space="preserve">ALBACETE/ALCALA DEL JUCAR</t>
  </si>
  <si>
    <t xml:space="preserve">ALBACETE/ALCARAZ</t>
  </si>
  <si>
    <t xml:space="preserve">ALBACETE/ALMANSA</t>
  </si>
  <si>
    <t xml:space="preserve">ALBACETE/ALPERA</t>
  </si>
  <si>
    <t xml:space="preserve">ALBACETE/AYNA</t>
  </si>
  <si>
    <t xml:space="preserve">ALBACETE/BALAZOTE</t>
  </si>
  <si>
    <t xml:space="preserve">ALBACETE/BALLESTERO (EL)</t>
  </si>
  <si>
    <t xml:space="preserve">ALBACETE/BALSA DE VES</t>
  </si>
  <si>
    <t xml:space="preserve">ALBACETE/BARRAX</t>
  </si>
  <si>
    <t xml:space="preserve">ALBACETE/BIENSERVIDA</t>
  </si>
  <si>
    <t xml:space="preserve">ALBACETE/BOGARRA</t>
  </si>
  <si>
    <t xml:space="preserve">ALBACETE/BONETE</t>
  </si>
  <si>
    <t xml:space="preserve">ALBACETE/BONILLO (EL)</t>
  </si>
  <si>
    <t xml:space="preserve">ALBACETE/CARCELEN</t>
  </si>
  <si>
    <t xml:space="preserve">ALBACETE/CASAS DE JUAN NUÑEZ</t>
  </si>
  <si>
    <t xml:space="preserve">ALBACETE/CASAS DE LAZARO</t>
  </si>
  <si>
    <t xml:space="preserve">ALBACETE/CASAS DE VES</t>
  </si>
  <si>
    <t xml:space="preserve">ALBACETE/CASAS-IBAÑEZ</t>
  </si>
  <si>
    <t xml:space="preserve">ALBACETE/CAUDETE</t>
  </si>
  <si>
    <t xml:space="preserve">ALBACETE/CENIZATE</t>
  </si>
  <si>
    <t xml:space="preserve">ALBACETE/CHINCHILLA DE MONTE-ARAGON</t>
  </si>
  <si>
    <t xml:space="preserve">ALBACETE/CORRAL-RUBIO</t>
  </si>
  <si>
    <t xml:space="preserve">ALBACETE/COTILLAS</t>
  </si>
  <si>
    <t xml:space="preserve">ALBACETE/ELCHE DE LA SIERRA</t>
  </si>
  <si>
    <t xml:space="preserve">ALBACETE/FEREZ</t>
  </si>
  <si>
    <t xml:space="preserve">ALBACETE/FUENSANTA</t>
  </si>
  <si>
    <t xml:space="preserve">ALBACETE/FUENTE-ALAMO</t>
  </si>
  <si>
    <t xml:space="preserve">ALBACETE/FUENTEALBILLA</t>
  </si>
  <si>
    <t xml:space="preserve">ALBACETE/GINETA (LA)</t>
  </si>
  <si>
    <t xml:space="preserve">ALBACETE/GOLOSALVO</t>
  </si>
  <si>
    <t xml:space="preserve">ALBACETE/HELLIN</t>
  </si>
  <si>
    <t xml:space="preserve">ALBACETE/HERRERA (LA)</t>
  </si>
  <si>
    <t xml:space="preserve">ALBACETE/HIGUERUELA</t>
  </si>
  <si>
    <t xml:space="preserve">ALBACETE/HOYA-GONZALO</t>
  </si>
  <si>
    <t xml:space="preserve">ALBACETE/JORQUERA</t>
  </si>
  <si>
    <t xml:space="preserve">ALBACETE/LETUR</t>
  </si>
  <si>
    <t xml:space="preserve">ALBACETE/LEZUZA</t>
  </si>
  <si>
    <t xml:space="preserve">ALBACETE/LIETOR</t>
  </si>
  <si>
    <t xml:space="preserve">ALBACETE/MADRIGUERAS</t>
  </si>
  <si>
    <t xml:space="preserve">ALBACETE/MAHORA</t>
  </si>
  <si>
    <t xml:space="preserve">ALBACETE/MASEGOSO</t>
  </si>
  <si>
    <t xml:space="preserve">ALBACETE/MINAYA</t>
  </si>
  <si>
    <t xml:space="preserve">ALBACETE/MOLINICOS</t>
  </si>
  <si>
    <t xml:space="preserve">ALBACETE/MONTALVOS</t>
  </si>
  <si>
    <t xml:space="preserve">ALBACETE/MONTEALEGRE DEL CASTILLO</t>
  </si>
  <si>
    <t xml:space="preserve">ALBACETE/MOTILLEJA</t>
  </si>
  <si>
    <t xml:space="preserve">ALBACETE/MUNERA</t>
  </si>
  <si>
    <t xml:space="preserve">ALBACETE/NAVAS DE JORQUERA</t>
  </si>
  <si>
    <t xml:space="preserve">ALBACETE/NERPIO</t>
  </si>
  <si>
    <t xml:space="preserve">ALBACETE/ONTUR</t>
  </si>
  <si>
    <t xml:space="preserve">ALBACETE/OSSA DE MONTIEL</t>
  </si>
  <si>
    <t xml:space="preserve">ALBACETE/PATERNA DEL MADERA</t>
  </si>
  <si>
    <t xml:space="preserve">ALBACETE/PEÑAS DE SAN PEDRO</t>
  </si>
  <si>
    <t xml:space="preserve">ALBACETE/PEÑASCOSA</t>
  </si>
  <si>
    <t xml:space="preserve">ALBACETE/PETROLA</t>
  </si>
  <si>
    <t xml:space="preserve">ALBACETE/POVEDILLA</t>
  </si>
  <si>
    <t xml:space="preserve">ALBACETE/POZOHONDO</t>
  </si>
  <si>
    <t xml:space="preserve">ALBACETE/POZO-LORENTE</t>
  </si>
  <si>
    <t xml:space="preserve">ALBACETE/POZUELO</t>
  </si>
  <si>
    <t xml:space="preserve">ALBACETE/RECUEJA (LA)</t>
  </si>
  <si>
    <t xml:space="preserve">ALBACETE/RIOPAR</t>
  </si>
  <si>
    <t xml:space="preserve">ALBACETE/ROBLEDO</t>
  </si>
  <si>
    <t xml:space="preserve">ALBACETE/RODA (LA)</t>
  </si>
  <si>
    <t xml:space="preserve">ALBACETE/SALOBRE</t>
  </si>
  <si>
    <t xml:space="preserve">ALBACETE/SAN PEDRO</t>
  </si>
  <si>
    <t xml:space="preserve">ALBACETE/SOCOVOS</t>
  </si>
  <si>
    <t xml:space="preserve">ALBACETE/TARAZONA DE LA MANCHA</t>
  </si>
  <si>
    <t xml:space="preserve">ALBACETE/TOBARRA</t>
  </si>
  <si>
    <t xml:space="preserve">ALBACETE/VALDEGANGA</t>
  </si>
  <si>
    <t xml:space="preserve">ALBACETE/VIANOS</t>
  </si>
  <si>
    <t xml:space="preserve">ALBACETE/VILLA DE VES</t>
  </si>
  <si>
    <t xml:space="preserve">ALBACETE/VILLALGORDO DEL JUCAR</t>
  </si>
  <si>
    <t xml:space="preserve">ALBACETE/VILLAMALEA</t>
  </si>
  <si>
    <t xml:space="preserve">ALBACETE/VILLAPALACIOS</t>
  </si>
  <si>
    <t xml:space="preserve">ALBACETE/VILLARROBLEDO</t>
  </si>
  <si>
    <t xml:space="preserve">ALBACETE/VILLATOYA</t>
  </si>
  <si>
    <t xml:space="preserve">ALBACETE/VILLAVALIENTE</t>
  </si>
  <si>
    <t xml:space="preserve">ALBACETE/VILLAVERDE DE GUADALIMAR</t>
  </si>
  <si>
    <t xml:space="preserve">ALBACETE/VIVEROS</t>
  </si>
  <si>
    <t xml:space="preserve">ALBACETE/YESTE</t>
  </si>
  <si>
    <t xml:space="preserve">ALICANTE/ALACANT/ADSUBIA</t>
  </si>
  <si>
    <t xml:space="preserve">ALICANTE/ALACANT/AGOST</t>
  </si>
  <si>
    <t xml:space="preserve">ALICANTE/ALACANT/AGRES</t>
  </si>
  <si>
    <t xml:space="preserve">ALICANTE/ALACANT/AIGÜES</t>
  </si>
  <si>
    <t xml:space="preserve">ALICANTE/ALACANT/ALBATERA</t>
  </si>
  <si>
    <t xml:space="preserve">ALICANTE/ALACANT/ALCALALI</t>
  </si>
  <si>
    <t xml:space="preserve">ALICANTE/ALACANT/ALCOCER DE PLANES</t>
  </si>
  <si>
    <t xml:space="preserve">ALICANTE/ALACANT/ALCOLEJA</t>
  </si>
  <si>
    <t xml:space="preserve">ALICANTE/ALACANT/ALCOY/ALCOI</t>
  </si>
  <si>
    <t xml:space="preserve">ALICANTE/ALACANT/ALFAFARA</t>
  </si>
  <si>
    <t xml:space="preserve">ALICANTE/ALACANT/ALFAS DEL PI (L')</t>
  </si>
  <si>
    <t xml:space="preserve">ALICANTE/ALACANT/ALGORFA</t>
  </si>
  <si>
    <t xml:space="preserve">ALICANTE/ALACANT/ALGUEÑA</t>
  </si>
  <si>
    <t xml:space="preserve">ALICANTE/ALACANT/ALICANTE/ALACANT</t>
  </si>
  <si>
    <t xml:space="preserve">ALICANTE/ALACANT/ALMORADI</t>
  </si>
  <si>
    <t xml:space="preserve">ALICANTE/ALACANT/ALMUDAINA</t>
  </si>
  <si>
    <t xml:space="preserve">ALICANTE/ALACANT/ALQUERIA D'ASNAR (L')</t>
  </si>
  <si>
    <t xml:space="preserve">ALICANTE/ALACANT/ALTEA</t>
  </si>
  <si>
    <t xml:space="preserve">ALICANTE/ALACANT/ASPE</t>
  </si>
  <si>
    <t xml:space="preserve">ALICANTE/ALACANT/BALONES</t>
  </si>
  <si>
    <t xml:space="preserve">ALICANTE/ALACANT/BANYERES DE MARIOLA</t>
  </si>
  <si>
    <t xml:space="preserve">ALICANTE/ALACANT/BENASAU</t>
  </si>
  <si>
    <t xml:space="preserve">ALICANTE/ALACANT/BENEIXAMA</t>
  </si>
  <si>
    <t xml:space="preserve">ALICANTE/ALACANT/BENEJUZAR</t>
  </si>
  <si>
    <t xml:space="preserve">ALICANTE/ALACANT/BENFERRI</t>
  </si>
  <si>
    <t xml:space="preserve">ALICANTE/ALACANT/BENIARBEIG</t>
  </si>
  <si>
    <t xml:space="preserve">ALICANTE/ALACANT/BENIARDA</t>
  </si>
  <si>
    <t xml:space="preserve">ALICANTE/ALACANT/BENIARRES</t>
  </si>
  <si>
    <t xml:space="preserve">ALICANTE/ALACANT/BENICHEMBLA</t>
  </si>
  <si>
    <t xml:space="preserve">ALICANTE/ALACANT/BENIDOLEIG</t>
  </si>
  <si>
    <t xml:space="preserve">ALICANTE/ALACANT/BENIDORM</t>
  </si>
  <si>
    <t xml:space="preserve">ALICANTE/ALACANT/BENIFALLIM</t>
  </si>
  <si>
    <t xml:space="preserve">ALICANTE/ALACANT/BENIFATO</t>
  </si>
  <si>
    <t xml:space="preserve">ALICANTE/ALACANT/BENIJOFAR</t>
  </si>
  <si>
    <t xml:space="preserve">ALICANTE/ALACANT/BENILLOBA</t>
  </si>
  <si>
    <t xml:space="preserve">ALICANTE/ALACANT/BENILLUP</t>
  </si>
  <si>
    <t xml:space="preserve">ALICANTE/ALACANT/BENIMANTELL</t>
  </si>
  <si>
    <t xml:space="preserve">ALICANTE/ALACANT/BENIMARFULL</t>
  </si>
  <si>
    <t xml:space="preserve">ALICANTE/ALACANT/BENIMASSOT</t>
  </si>
  <si>
    <t xml:space="preserve">ALICANTE/ALACANT/BENIMELI</t>
  </si>
  <si>
    <t xml:space="preserve">ALICANTE/ALACANT/BENISSA</t>
  </si>
  <si>
    <t xml:space="preserve">ALICANTE/ALACANT/BENITACHELL/POBLE NOU DE BENITATXELL (EL)</t>
  </si>
  <si>
    <t xml:space="preserve">ALICANTE/ALACANT/BIAR</t>
  </si>
  <si>
    <t xml:space="preserve">ALICANTE/ALACANT/BIGASTRO</t>
  </si>
  <si>
    <t xml:space="preserve">ALICANTE/ALACANT/BOLULLA</t>
  </si>
  <si>
    <t xml:space="preserve">ALICANTE/ALACANT/BUSOT</t>
  </si>
  <si>
    <t xml:space="preserve">ALICANTE/ALACANT/CALLOSA DE SEGURA</t>
  </si>
  <si>
    <t xml:space="preserve">ALICANTE/ALACANT/CALLOSA D'EN SARRIA</t>
  </si>
  <si>
    <t xml:space="preserve">ALICANTE/ALACANT/CALPE/CALP</t>
  </si>
  <si>
    <t xml:space="preserve">ALICANTE/ALACANT/CAMPELLO (EL)</t>
  </si>
  <si>
    <t xml:space="preserve">ALICANTE/ALACANT/CAMPO DE MIRRA/CAMP DE MIRRA (EL)</t>
  </si>
  <si>
    <t xml:space="preserve">ALICANTE/ALACANT/CAÑADA</t>
  </si>
  <si>
    <t xml:space="preserve">ALICANTE/ALACANT/CASTALLA</t>
  </si>
  <si>
    <t xml:space="preserve">ALICANTE/ALACANT/CASTELL DE CASTELLS</t>
  </si>
  <si>
    <t xml:space="preserve">ALICANTE/ALACANT/CATRAL</t>
  </si>
  <si>
    <t xml:space="preserve">ALICANTE/ALACANT/COCENTAINA</t>
  </si>
  <si>
    <t xml:space="preserve">ALICANTE/ALACANT/CONFRIDES</t>
  </si>
  <si>
    <t xml:space="preserve">ALICANTE/ALACANT/COX</t>
  </si>
  <si>
    <t xml:space="preserve">ALICANTE/ALACANT/CREVILLENTE</t>
  </si>
  <si>
    <t xml:space="preserve">ALICANTE/ALACANT/DAYA NUEVA</t>
  </si>
  <si>
    <t xml:space="preserve">ALICANTE/ALACANT/DAYA VIEJA</t>
  </si>
  <si>
    <t xml:space="preserve">ALICANTE/ALACANT/DENIA</t>
  </si>
  <si>
    <t xml:space="preserve">ALICANTE/ALACANT/DOLORES</t>
  </si>
  <si>
    <t xml:space="preserve">ALICANTE/ALACANT/ELCHE/ELX</t>
  </si>
  <si>
    <t xml:space="preserve">ALICANTE/ALACANT/ELDA</t>
  </si>
  <si>
    <t xml:space="preserve">ALICANTE/ALACANT/FACHECA</t>
  </si>
  <si>
    <t xml:space="preserve">ALICANTE/ALACANT/FAMORCA</t>
  </si>
  <si>
    <t xml:space="preserve">ALICANTE/ALACANT/FINESTRAT</t>
  </si>
  <si>
    <t xml:space="preserve">ALICANTE/ALACANT/FORMENTERA DEL SEGURA</t>
  </si>
  <si>
    <t xml:space="preserve">ALICANTE/ALACANT/GAIANES</t>
  </si>
  <si>
    <t xml:space="preserve">ALICANTE/ALACANT/GATA DE GORGOS</t>
  </si>
  <si>
    <t xml:space="preserve">ALICANTE/ALACANT/GORGA</t>
  </si>
  <si>
    <t xml:space="preserve">ALICANTE/ALACANT/GRANJA DE ROCAMORA</t>
  </si>
  <si>
    <t xml:space="preserve">ALICANTE/ALACANT/GUADALEST</t>
  </si>
  <si>
    <t xml:space="preserve">ALICANTE/ALACANT/GUARDAMAR DEL SEGURA</t>
  </si>
  <si>
    <t xml:space="preserve">ALICANTE/ALACANT/HONDON DE LAS NIEVES</t>
  </si>
  <si>
    <t xml:space="preserve">ALICANTE/ALACANT/HONDON DE LOS FRAILES</t>
  </si>
  <si>
    <t xml:space="preserve">ALICANTE/ALACANT/IBI</t>
  </si>
  <si>
    <t xml:space="preserve">ALICANTE/ALACANT/JACARILLA</t>
  </si>
  <si>
    <t xml:space="preserve">ALICANTE/ALACANT/JALON/XALO</t>
  </si>
  <si>
    <t xml:space="preserve">ALICANTE/ALACANT/JAVEA/XABIA</t>
  </si>
  <si>
    <t xml:space="preserve">ALICANTE/ALACANT/JIJONA/XIXONA</t>
  </si>
  <si>
    <t xml:space="preserve">ALICANTE/ALACANT/LLIBER</t>
  </si>
  <si>
    <t xml:space="preserve">ALICANTE/ALACANT/LORCHA/ORXA (L')</t>
  </si>
  <si>
    <t xml:space="preserve">ALICANTE/ALACANT/MILLENA</t>
  </si>
  <si>
    <t xml:space="preserve">ALICANTE/ALACANT/MONFORTE DEL CID</t>
  </si>
  <si>
    <t xml:space="preserve">ALICANTE/ALACANT/MONOVAR/MONOVER</t>
  </si>
  <si>
    <t xml:space="preserve">ALICANTE/ALACANT/MONTESINOS (LOS)</t>
  </si>
  <si>
    <t xml:space="preserve">ALICANTE/ALACANT/MURLA</t>
  </si>
  <si>
    <t xml:space="preserve">ALICANTE/ALACANT/MURO DE ALCOY</t>
  </si>
  <si>
    <t xml:space="preserve">ALICANTE/ALACANT/MUTXAMEL</t>
  </si>
  <si>
    <t xml:space="preserve">ALICANTE/ALACANT/NOVELDA</t>
  </si>
  <si>
    <t xml:space="preserve">ALICANTE/ALACANT/NUCIA (LA)</t>
  </si>
  <si>
    <t xml:space="preserve">ALICANTE/ALACANT/ONDARA</t>
  </si>
  <si>
    <t xml:space="preserve">ALICANTE/ALACANT/ONIL</t>
  </si>
  <si>
    <t xml:space="preserve">ALICANTE/ALACANT/ORBA</t>
  </si>
  <si>
    <t xml:space="preserve">ALICANTE/ALACANT/ORIHUELA</t>
  </si>
  <si>
    <t xml:space="preserve">ALICANTE/ALACANT/ORXETA</t>
  </si>
  <si>
    <t xml:space="preserve">ALICANTE/ALACANT/PARCENT</t>
  </si>
  <si>
    <t xml:space="preserve">ALICANTE/ALACANT/PEDREGUER</t>
  </si>
  <si>
    <t xml:space="preserve">ALICANTE/ALACANT/PEGO</t>
  </si>
  <si>
    <t xml:space="preserve">ALICANTE/ALACANT/PENAGUILA</t>
  </si>
  <si>
    <t xml:space="preserve">ALICANTE/ALACANT/PETRER</t>
  </si>
  <si>
    <t xml:space="preserve">ALICANTE/ALACANT/PILAR DE LA HORADADA</t>
  </si>
  <si>
    <t xml:space="preserve">ALICANTE/ALACANT/PINOSO</t>
  </si>
  <si>
    <t xml:space="preserve">ALICANTE/ALACANT/PLANES</t>
  </si>
  <si>
    <t xml:space="preserve">ALICANTE/ALACANT/POBLETS (ELS)</t>
  </si>
  <si>
    <t xml:space="preserve">ALICANTE/ALACANT/POLOP</t>
  </si>
  <si>
    <t xml:space="preserve">ALICANTE/ALACANT/QUATRETONDETA</t>
  </si>
  <si>
    <t xml:space="preserve">ALICANTE/ALACANT/RAFAL</t>
  </si>
  <si>
    <t xml:space="preserve">ALICANTE/ALACANT/RAFOL DE ALMUNIA</t>
  </si>
  <si>
    <t xml:space="preserve">ALICANTE/ALACANT/REDOVAN</t>
  </si>
  <si>
    <t xml:space="preserve">ALICANTE/ALACANT/RELLEU</t>
  </si>
  <si>
    <t xml:space="preserve">ALICANTE/ALACANT/ROJALES</t>
  </si>
  <si>
    <t xml:space="preserve">ALICANTE/ALACANT/ROMANA (LA)</t>
  </si>
  <si>
    <t xml:space="preserve">ALICANTE/ALACANT/SAGRA</t>
  </si>
  <si>
    <t xml:space="preserve">ALICANTE/ALACANT/SALINAS</t>
  </si>
  <si>
    <t xml:space="preserve">ALICANTE/ALACANT/SAN FULGENCIO</t>
  </si>
  <si>
    <t xml:space="preserve">ALICANTE/ALACANT/SAN ISIDRO</t>
  </si>
  <si>
    <t xml:space="preserve">ALICANTE/ALACANT/SAN JUAN DE ALICANTE</t>
  </si>
  <si>
    <t xml:space="preserve">ALICANTE/ALACANT/SAN MIGUEL DE SALINAS</t>
  </si>
  <si>
    <t xml:space="preserve">ALICANTE/ALACANT/SAN VICENTE DEL RASPEIG/SANT VICENT DEL RASPEIG</t>
  </si>
  <si>
    <t xml:space="preserve">ALICANTE/ALACANT/SANET Y NEGRALS</t>
  </si>
  <si>
    <t xml:space="preserve">ALICANTE/ALACANT/SANTA POLA</t>
  </si>
  <si>
    <t xml:space="preserve">ALICANTE/ALACANT/SAX</t>
  </si>
  <si>
    <t xml:space="preserve">ALICANTE/ALACANT/SELLA</t>
  </si>
  <si>
    <t xml:space="preserve">ALICANTE/ALACANT/SENIJA</t>
  </si>
  <si>
    <t xml:space="preserve">ALICANTE/ALACANT/TARBENA</t>
  </si>
  <si>
    <t xml:space="preserve">ALICANTE/ALACANT/TEULADA</t>
  </si>
  <si>
    <t xml:space="preserve">ALICANTE/ALACANT/TIBI</t>
  </si>
  <si>
    <t xml:space="preserve">ALICANTE/ALACANT/TOLLOS</t>
  </si>
  <si>
    <t xml:space="preserve">ALICANTE/ALACANT/TORMOS</t>
  </si>
  <si>
    <t xml:space="preserve">ALICANTE/ALACANT/TORREMANZANAS/TORRE DE LES MAÇANES (LA)</t>
  </si>
  <si>
    <t xml:space="preserve">ALICANTE/ALACANT/TORREVIEJA</t>
  </si>
  <si>
    <t xml:space="preserve">ALICANTE/ALACANT/VALL D'ALCALA (LA)</t>
  </si>
  <si>
    <t xml:space="preserve">ALICANTE/ALACANT/VALL DE EBO</t>
  </si>
  <si>
    <t xml:space="preserve">ALICANTE/ALACANT/VALL DE GALLINERA</t>
  </si>
  <si>
    <t xml:space="preserve">ALICANTE/ALACANT/VALL DE LAGUART</t>
  </si>
  <si>
    <t xml:space="preserve">ALICANTE/ALACANT/VERGER (EL)</t>
  </si>
  <si>
    <t xml:space="preserve">ALICANTE/ALACANT/VILLAJOYOSA/VILA JOIOSA (LA)</t>
  </si>
  <si>
    <t xml:space="preserve">ALICANTE/ALACANT/VILLENA</t>
  </si>
  <si>
    <t xml:space="preserve">ALMERÍA/ABLA</t>
  </si>
  <si>
    <t xml:space="preserve">ALMERÍA/ABRUCENA</t>
  </si>
  <si>
    <t xml:space="preserve">ALMERÍA/ADRA</t>
  </si>
  <si>
    <t xml:space="preserve">ALMERÍA/ALBANCHEZ</t>
  </si>
  <si>
    <t xml:space="preserve">ALMERÍA/ALBOLODUY</t>
  </si>
  <si>
    <t xml:space="preserve">ALMERÍA/ALBOX</t>
  </si>
  <si>
    <t xml:space="preserve">ALMERÍA/ALCOLEA</t>
  </si>
  <si>
    <t xml:space="preserve">ALMERÍA/ALCONTAR</t>
  </si>
  <si>
    <t xml:space="preserve">ALMERÍA/ALCUDIA DE MONTEAGUD</t>
  </si>
  <si>
    <t xml:space="preserve">ALMERÍA/ALHABIA</t>
  </si>
  <si>
    <t xml:space="preserve">ALMERÍA/ALHAMA DE ALMERIA</t>
  </si>
  <si>
    <t xml:space="preserve">ALMERÍA/ALICUN</t>
  </si>
  <si>
    <t xml:space="preserve">ALMERÍA/ALMERIA</t>
  </si>
  <si>
    <t xml:space="preserve">ALMERÍA/ALMOCITA</t>
  </si>
  <si>
    <t xml:space="preserve">ALMERÍA/ALSODUX</t>
  </si>
  <si>
    <t xml:space="preserve">ALMERÍA/ANTAS</t>
  </si>
  <si>
    <t xml:space="preserve">ALMERÍA/ARBOLEAS</t>
  </si>
  <si>
    <t xml:space="preserve">ALMERÍA/ARMUÑA DE ALMANZORA</t>
  </si>
  <si>
    <t xml:space="preserve">ALMERÍA/BACARES</t>
  </si>
  <si>
    <t xml:space="preserve">ALMERÍA/BAYARCAL</t>
  </si>
  <si>
    <t xml:space="preserve">ALMERÍA/BAYARQUE</t>
  </si>
  <si>
    <t xml:space="preserve">ALMERÍA/BEDAR</t>
  </si>
  <si>
    <t xml:space="preserve">ALMERÍA/BEIRES</t>
  </si>
  <si>
    <t xml:space="preserve">ALMERÍA/BENAHADUX</t>
  </si>
  <si>
    <t xml:space="preserve">ALMERÍA/BENITAGLA</t>
  </si>
  <si>
    <t xml:space="preserve">ALMERÍA/BENIZALON</t>
  </si>
  <si>
    <t xml:space="preserve">ALMERÍA/BENTARIQUE</t>
  </si>
  <si>
    <t xml:space="preserve">ALMERÍA/BERJA</t>
  </si>
  <si>
    <t xml:space="preserve">ALMERÍA/CANJAYAR</t>
  </si>
  <si>
    <t xml:space="preserve">ALMERÍA/CANTORIA</t>
  </si>
  <si>
    <t xml:space="preserve">ALMERÍA/CARBONERAS</t>
  </si>
  <si>
    <t xml:space="preserve">ALMERÍA/CASTRO DE FILABRES</t>
  </si>
  <si>
    <t xml:space="preserve">ALMERÍA/CHERCOS</t>
  </si>
  <si>
    <t xml:space="preserve">ALMERÍA/CHIRIVEL</t>
  </si>
  <si>
    <t xml:space="preserve">ALMERÍA/COBDAR</t>
  </si>
  <si>
    <t xml:space="preserve">ALMERÍA/CUEVAS DEL ALMANZORA</t>
  </si>
  <si>
    <t xml:space="preserve">ALMERÍA/DALIAS</t>
  </si>
  <si>
    <t xml:space="preserve">ALMERÍA/EJIDO (EL)</t>
  </si>
  <si>
    <t xml:space="preserve">ALMERÍA/ENIX</t>
  </si>
  <si>
    <t xml:space="preserve">ALMERÍA/FELIX</t>
  </si>
  <si>
    <t xml:space="preserve">ALMERÍA/FINES</t>
  </si>
  <si>
    <t xml:space="preserve">ALMERÍA/FIÑANA</t>
  </si>
  <si>
    <t xml:space="preserve">ALMERÍA/FONDON</t>
  </si>
  <si>
    <t xml:space="preserve">ALMERÍA/GADOR</t>
  </si>
  <si>
    <t xml:space="preserve">ALMERÍA/GALLARDOS (LOS)</t>
  </si>
  <si>
    <t xml:space="preserve">ALMERÍA/GARRUCHA</t>
  </si>
  <si>
    <t xml:space="preserve">ALMERÍA/GERGAL</t>
  </si>
  <si>
    <t xml:space="preserve">ALMERÍA/HUECIJA</t>
  </si>
  <si>
    <t xml:space="preserve">ALMERÍA/HUERCAL DE ALMERIA</t>
  </si>
  <si>
    <t xml:space="preserve">ALMERÍA/HUERCAL-OVERA</t>
  </si>
  <si>
    <t xml:space="preserve">ALMERÍA/ILLAR</t>
  </si>
  <si>
    <t xml:space="preserve">ALMERÍA/INSTINCION</t>
  </si>
  <si>
    <t xml:space="preserve">ALMERÍA/LAROYA</t>
  </si>
  <si>
    <t xml:space="preserve">ALMERÍA/LAUJAR DE ANDARAX</t>
  </si>
  <si>
    <t xml:space="preserve">ALMERÍA/LIJAR</t>
  </si>
  <si>
    <t xml:space="preserve">ALMERÍA/LUBRIN</t>
  </si>
  <si>
    <t xml:space="preserve">ALMERÍA/LUCAINENA DE LAS TORRES</t>
  </si>
  <si>
    <t xml:space="preserve">ALMERÍA/LUCAR</t>
  </si>
  <si>
    <t xml:space="preserve">ALMERÍA/MACAEL</t>
  </si>
  <si>
    <t xml:space="preserve">ALMERÍA/MARIA</t>
  </si>
  <si>
    <t xml:space="preserve">ALMERÍA/MOJACAR</t>
  </si>
  <si>
    <t xml:space="preserve">ALMERÍA/MOJONERA (LA)</t>
  </si>
  <si>
    <t xml:space="preserve">ALMERÍA/NACIMIENTO</t>
  </si>
  <si>
    <t xml:space="preserve">ALMERÍA/NIJAR</t>
  </si>
  <si>
    <t xml:space="preserve">ALMERÍA/OHANES</t>
  </si>
  <si>
    <t xml:space="preserve">ALMERÍA/OLULA DE CASTRO</t>
  </si>
  <si>
    <t xml:space="preserve">ALMERÍA/OLULA DEL RIO</t>
  </si>
  <si>
    <t xml:space="preserve">ALMERÍA/ORIA</t>
  </si>
  <si>
    <t xml:space="preserve">ALMERÍA/PADULES</t>
  </si>
  <si>
    <t xml:space="preserve">ALMERÍA/PARTALOA</t>
  </si>
  <si>
    <t xml:space="preserve">ALMERÍA/PATERNA DEL RIO</t>
  </si>
  <si>
    <t xml:space="preserve">ALMERÍA/PECHINA</t>
  </si>
  <si>
    <t xml:space="preserve">ALMERÍA/PULPI</t>
  </si>
  <si>
    <t xml:space="preserve">ALMERÍA/PURCHENA</t>
  </si>
  <si>
    <t xml:space="preserve">ALMERÍA/RAGOL</t>
  </si>
  <si>
    <t xml:space="preserve">ALMERÍA/RIOJA</t>
  </si>
  <si>
    <t xml:space="preserve">ALMERÍA/ROQUETAS DE MAR</t>
  </si>
  <si>
    <t xml:space="preserve">ALMERÍA/SANTA CRUZ DE MARCHENA</t>
  </si>
  <si>
    <t xml:space="preserve">ALMERÍA/SANTA FE DE MONDUJAR</t>
  </si>
  <si>
    <t xml:space="preserve">ALMERÍA/SENES</t>
  </si>
  <si>
    <t xml:space="preserve">ALMERÍA/SERON</t>
  </si>
  <si>
    <t xml:space="preserve">ALMERÍA/SIERRO</t>
  </si>
  <si>
    <t xml:space="preserve">ALMERÍA/SOMONTIN</t>
  </si>
  <si>
    <t xml:space="preserve">ALMERÍA/SORBAS</t>
  </si>
  <si>
    <t xml:space="preserve">ALMERÍA/SUFLI</t>
  </si>
  <si>
    <t xml:space="preserve">ALMERÍA/TABERNAS</t>
  </si>
  <si>
    <t xml:space="preserve">ALMERÍA/TABERNO</t>
  </si>
  <si>
    <t xml:space="preserve">ALMERÍA/TAHAL</t>
  </si>
  <si>
    <t xml:space="preserve">ALMERÍA/TERQUE</t>
  </si>
  <si>
    <t xml:space="preserve">ALMERÍA/TIJOLA</t>
  </si>
  <si>
    <t xml:space="preserve">ALMERÍA/TRES VILLAS (LAS)</t>
  </si>
  <si>
    <t xml:space="preserve">ALMERÍA/TURRE</t>
  </si>
  <si>
    <t xml:space="preserve">ALMERÍA/TURRILLAS</t>
  </si>
  <si>
    <t xml:space="preserve">ALMERÍA/ULEILA DEL CAMPO</t>
  </si>
  <si>
    <t xml:space="preserve">ALMERÍA/URRACAL</t>
  </si>
  <si>
    <t xml:space="preserve">ALMERÍA/VELEFIQUE</t>
  </si>
  <si>
    <t xml:space="preserve">ALMERÍA/VELEZ-BLANCO</t>
  </si>
  <si>
    <t xml:space="preserve">ALMERÍA/VELEZ-RUBIO</t>
  </si>
  <si>
    <t xml:space="preserve">ALMERÍA/VERA</t>
  </si>
  <si>
    <t xml:space="preserve">ALMERÍA/VIATOR</t>
  </si>
  <si>
    <t xml:space="preserve">ALMERÍA/VICAR</t>
  </si>
  <si>
    <t xml:space="preserve">ALMERÍA/ZURGENA</t>
  </si>
  <si>
    <t xml:space="preserve">ASTURIAS/ALLANDE</t>
  </si>
  <si>
    <t xml:space="preserve">ASTURIAS/ALLER</t>
  </si>
  <si>
    <t xml:space="preserve">ASTURIAS/AMIEVA</t>
  </si>
  <si>
    <t xml:space="preserve">ASTURIAS/AVILES</t>
  </si>
  <si>
    <t xml:space="preserve">ASTURIAS/BELMONTE DE MIRANDA</t>
  </si>
  <si>
    <t xml:space="preserve">ASTURIAS/BIMENES</t>
  </si>
  <si>
    <t xml:space="preserve">ASTURIAS/BOAL</t>
  </si>
  <si>
    <t xml:space="preserve">ASTURIAS/CABRALES</t>
  </si>
  <si>
    <t xml:space="preserve">ASTURIAS/CABRANES</t>
  </si>
  <si>
    <t xml:space="preserve">ASTURIAS/CANDAMO</t>
  </si>
  <si>
    <t xml:space="preserve">ASTURIAS/CANGAS DE ONIS</t>
  </si>
  <si>
    <t xml:space="preserve">ASTURIAS/CANGAS DEL NARCEA</t>
  </si>
  <si>
    <t xml:space="preserve">ASTURIAS/CARAVIA</t>
  </si>
  <si>
    <t xml:space="preserve">ASTURIAS/CARREÑO</t>
  </si>
  <si>
    <t xml:space="preserve">ASTURIAS/CASO</t>
  </si>
  <si>
    <t xml:space="preserve">ASTURIAS/CASTRILLON</t>
  </si>
  <si>
    <t xml:space="preserve">ASTURIAS/CASTROPOL</t>
  </si>
  <si>
    <t xml:space="preserve">ASTURIAS/COAÑA</t>
  </si>
  <si>
    <t xml:space="preserve">ASTURIAS/COLUNGA</t>
  </si>
  <si>
    <t xml:space="preserve">ASTURIAS/CORVERA DE ASTURIAS</t>
  </si>
  <si>
    <t xml:space="preserve">ASTURIAS/CUDILLERO</t>
  </si>
  <si>
    <t xml:space="preserve">ASTURIAS/DEGAÑA</t>
  </si>
  <si>
    <t xml:space="preserve">ASTURIAS/FRANCO (EL)</t>
  </si>
  <si>
    <t xml:space="preserve">ASTURIAS/GIJON</t>
  </si>
  <si>
    <t xml:space="preserve">ASTURIAS/GOZON</t>
  </si>
  <si>
    <t xml:space="preserve">ASTURIAS/GRADO</t>
  </si>
  <si>
    <t xml:space="preserve">ASTURIAS/GRANDAS DE SALIME</t>
  </si>
  <si>
    <t xml:space="preserve">ASTURIAS/IBIAS</t>
  </si>
  <si>
    <t xml:space="preserve">ASTURIAS/ILLANO</t>
  </si>
  <si>
    <t xml:space="preserve">ASTURIAS/ILLAS</t>
  </si>
  <si>
    <t xml:space="preserve">ASTURIAS/LANGREO</t>
  </si>
  <si>
    <t xml:space="preserve">ASTURIAS/LAVIANA</t>
  </si>
  <si>
    <t xml:space="preserve">ASTURIAS/LENA</t>
  </si>
  <si>
    <t xml:space="preserve">ASTURIAS/LLANERA</t>
  </si>
  <si>
    <t xml:space="preserve">ASTURIAS/LLANES</t>
  </si>
  <si>
    <t xml:space="preserve">ASTURIAS/MIERES</t>
  </si>
  <si>
    <t xml:space="preserve">ASTURIAS/MORCIN</t>
  </si>
  <si>
    <t xml:space="preserve">ASTURIAS/MUROS DE NALON</t>
  </si>
  <si>
    <t xml:space="preserve">ASTURIAS/NAVA</t>
  </si>
  <si>
    <t xml:space="preserve">ASTURIAS/NAVIA</t>
  </si>
  <si>
    <t xml:space="preserve">ASTURIAS/NOREÑA</t>
  </si>
  <si>
    <t xml:space="preserve">ASTURIAS/ONIS</t>
  </si>
  <si>
    <t xml:space="preserve">ASTURIAS/OVIEDO</t>
  </si>
  <si>
    <t xml:space="preserve">ASTURIAS/PARRES</t>
  </si>
  <si>
    <t xml:space="preserve">ASTURIAS/PEÑAMELLERA ALTA</t>
  </si>
  <si>
    <t xml:space="preserve">ASTURIAS/PEÑAMELLERA BAJA</t>
  </si>
  <si>
    <t xml:space="preserve">ASTURIAS/PESOZ</t>
  </si>
  <si>
    <t xml:space="preserve">ASTURIAS/PILOÑA</t>
  </si>
  <si>
    <t xml:space="preserve">ASTURIAS/PONGA</t>
  </si>
  <si>
    <t xml:space="preserve">ASTURIAS/PRAVIA</t>
  </si>
  <si>
    <t xml:space="preserve">ASTURIAS/PROAZA</t>
  </si>
  <si>
    <t xml:space="preserve">ASTURIAS/QUIROS</t>
  </si>
  <si>
    <t xml:space="preserve">ASTURIAS/REGUERAS (LAS)</t>
  </si>
  <si>
    <t xml:space="preserve">ASTURIAS/RIBADEDEVA</t>
  </si>
  <si>
    <t xml:space="preserve">ASTURIAS/RIBADESELLA</t>
  </si>
  <si>
    <t xml:space="preserve">ASTURIAS/RIBERA DE ARRIBA</t>
  </si>
  <si>
    <t xml:space="preserve">ASTURIAS/RIOSA</t>
  </si>
  <si>
    <t xml:space="preserve">ASTURIAS/SALAS</t>
  </si>
  <si>
    <t xml:space="preserve">ASTURIAS/SAN MARTIN DE OSCOS</t>
  </si>
  <si>
    <t xml:space="preserve">ASTURIAS/SAN MARTIN DEL REY AURELIO</t>
  </si>
  <si>
    <t xml:space="preserve">ASTURIAS/SAN TIRSO DE ABRES</t>
  </si>
  <si>
    <t xml:space="preserve">ASTURIAS/SANTA EULALIA DE OSCOS</t>
  </si>
  <si>
    <t xml:space="preserve">ASTURIAS/SANTO ADRIANO</t>
  </si>
  <si>
    <t xml:space="preserve">ASTURIAS/SARIEGO</t>
  </si>
  <si>
    <t xml:space="preserve">ASTURIAS/SIERO</t>
  </si>
  <si>
    <t xml:space="preserve">ASTURIAS/SOBRESCOBIO</t>
  </si>
  <si>
    <t xml:space="preserve">ASTURIAS/SOMIEDO</t>
  </si>
  <si>
    <t xml:space="preserve">ASTURIAS/SOTO DEL BARCO</t>
  </si>
  <si>
    <t xml:space="preserve">ASTURIAS/TAPIA DE CASARIEGO</t>
  </si>
  <si>
    <t xml:space="preserve">ASTURIAS/TARAMUNDI</t>
  </si>
  <si>
    <t xml:space="preserve">ASTURIAS/TEVERGA</t>
  </si>
  <si>
    <t xml:space="preserve">ASTURIAS/TINEO</t>
  </si>
  <si>
    <t xml:space="preserve">ASTURIAS/VALDES</t>
  </si>
  <si>
    <t xml:space="preserve">ASTURIAS/VEGADEO</t>
  </si>
  <si>
    <t xml:space="preserve">ASTURIAS/VILLANUEVA DE OSCOS</t>
  </si>
  <si>
    <t xml:space="preserve">ASTURIAS/VILLAVICIOSA</t>
  </si>
  <si>
    <t xml:space="preserve">ASTURIAS/VILLAYON</t>
  </si>
  <si>
    <t xml:space="preserve">ASTURIAS/YERNES Y TAMEZA</t>
  </si>
  <si>
    <t xml:space="preserve">ÁVILA/ADANERO</t>
  </si>
  <si>
    <t xml:space="preserve">ÁVILA/ADRADA (LA)</t>
  </si>
  <si>
    <t xml:space="preserve">ÁVILA/ALBORNOS</t>
  </si>
  <si>
    <t xml:space="preserve">ÁVILA/ALDEANUEVA DE SANTA CRUZ</t>
  </si>
  <si>
    <t xml:space="preserve">ÁVILA/ALDEASECA</t>
  </si>
  <si>
    <t xml:space="preserve">ÁVILA/ALDEHUELA (LA)</t>
  </si>
  <si>
    <t xml:space="preserve">ÁVILA/AMAVIDA</t>
  </si>
  <si>
    <t xml:space="preserve">ÁVILA/ARENAL (EL)</t>
  </si>
  <si>
    <t xml:space="preserve">ÁVILA/ARENAS DE SAN PEDRO</t>
  </si>
  <si>
    <t xml:space="preserve">ÁVILA/AREVALILLO</t>
  </si>
  <si>
    <t xml:space="preserve">ÁVILA/AREVALO</t>
  </si>
  <si>
    <t xml:space="preserve">ÁVILA/AVEINTE</t>
  </si>
  <si>
    <t xml:space="preserve">ÁVILA/AVELLANEDA</t>
  </si>
  <si>
    <t xml:space="preserve">ÁVILA/AVILA</t>
  </si>
  <si>
    <t xml:space="preserve">ÁVILA/BARCO DE AVILA (EL)</t>
  </si>
  <si>
    <t xml:space="preserve">ÁVILA/BARRACO (EL)</t>
  </si>
  <si>
    <t xml:space="preserve">ÁVILA/BARROMAN</t>
  </si>
  <si>
    <t xml:space="preserve">ÁVILA/BECEDAS</t>
  </si>
  <si>
    <t xml:space="preserve">ÁVILA/BECEDILLAS</t>
  </si>
  <si>
    <t xml:space="preserve">ÁVILA/BERCIAL DE ZAPARDIEL</t>
  </si>
  <si>
    <t xml:space="preserve">ÁVILA/BERLANAS (LAS)</t>
  </si>
  <si>
    <t xml:space="preserve">ÁVILA/BERNUY-ZAPARDIEL</t>
  </si>
  <si>
    <t xml:space="preserve">ÁVILA/BERROCALEJO DE ARAGONA</t>
  </si>
  <si>
    <t xml:space="preserve">ÁVILA/BLASCOMILLAN</t>
  </si>
  <si>
    <t xml:space="preserve">ÁVILA/BLASCONUÑO DE MATACABRAS</t>
  </si>
  <si>
    <t xml:space="preserve">ÁVILA/BLASCOSANCHO</t>
  </si>
  <si>
    <t xml:space="preserve">ÁVILA/BOHODON (EL)</t>
  </si>
  <si>
    <t xml:space="preserve">ÁVILA/BOHOYO</t>
  </si>
  <si>
    <t xml:space="preserve">ÁVILA/BONILLA DE LA SIERRA</t>
  </si>
  <si>
    <t xml:space="preserve">ÁVILA/BRABOS</t>
  </si>
  <si>
    <t xml:space="preserve">ÁVILA/BULARROS</t>
  </si>
  <si>
    <t xml:space="preserve">ÁVILA/BURGOHONDO</t>
  </si>
  <si>
    <t xml:space="preserve">ÁVILA/CABEZAS DE ALAMBRE</t>
  </si>
  <si>
    <t xml:space="preserve">ÁVILA/CABEZAS DEL POZO</t>
  </si>
  <si>
    <t xml:space="preserve">ÁVILA/CABEZAS DEL VILLAR</t>
  </si>
  <si>
    <t xml:space="preserve">ÁVILA/CABIZUELA</t>
  </si>
  <si>
    <t xml:space="preserve">ÁVILA/CANALES</t>
  </si>
  <si>
    <t xml:space="preserve">ÁVILA/CANDELEDA</t>
  </si>
  <si>
    <t xml:space="preserve">ÁVILA/CANTIVEROS</t>
  </si>
  <si>
    <t xml:space="preserve">ÁVILA/CARDEÑOSA</t>
  </si>
  <si>
    <t xml:space="preserve">ÁVILA/CARRERA (LA)</t>
  </si>
  <si>
    <t xml:space="preserve">ÁVILA/CASAS DEL PUERTO DE VILLATORO</t>
  </si>
  <si>
    <t xml:space="preserve">ÁVILA/CASASOLA</t>
  </si>
  <si>
    <t xml:space="preserve">ÁVILA/CASAVIEJA</t>
  </si>
  <si>
    <t xml:space="preserve">ÁVILA/CASILLAS</t>
  </si>
  <si>
    <t xml:space="preserve">ÁVILA/CASTELLANOS DE ZAPARDIEL</t>
  </si>
  <si>
    <t xml:space="preserve">ÁVILA/CEBREROS</t>
  </si>
  <si>
    <t xml:space="preserve">ÁVILA/CEPEDA LA MORA</t>
  </si>
  <si>
    <t xml:space="preserve">ÁVILA/CHAMARTIN</t>
  </si>
  <si>
    <t xml:space="preserve">ÁVILA/CILLAN</t>
  </si>
  <si>
    <t xml:space="preserve">ÁVILA/CISLA</t>
  </si>
  <si>
    <t xml:space="preserve">ÁVILA/COLILLA (LA)</t>
  </si>
  <si>
    <t xml:space="preserve">ÁVILA/COLLADO DE CONTRERAS</t>
  </si>
  <si>
    <t xml:space="preserve">ÁVILA/COLLADO DEL MIRON</t>
  </si>
  <si>
    <t xml:space="preserve">ÁVILA/CONSTANZANA</t>
  </si>
  <si>
    <t xml:space="preserve">ÁVILA/CRESPOS</t>
  </si>
  <si>
    <t xml:space="preserve">ÁVILA/CUEVAS DEL VALLE</t>
  </si>
  <si>
    <t xml:space="preserve">ÁVILA/DIEGO DEL CARPIO</t>
  </si>
  <si>
    <t xml:space="preserve">ÁVILA/DONJIMENO</t>
  </si>
  <si>
    <t xml:space="preserve">ÁVILA/DONVIDAS</t>
  </si>
  <si>
    <t xml:space="preserve">ÁVILA/ESPINOSA DE LOS CABALLEROS</t>
  </si>
  <si>
    <t xml:space="preserve">ÁVILA/FLORES DE AVILA</t>
  </si>
  <si>
    <t xml:space="preserve">ÁVILA/FONTIVEROS</t>
  </si>
  <si>
    <t xml:space="preserve">ÁVILA/FRESNEDILLA</t>
  </si>
  <si>
    <t xml:space="preserve">ÁVILA/FRESNO (EL)</t>
  </si>
  <si>
    <t xml:space="preserve">ÁVILA/FUENTE EL SAUZ</t>
  </si>
  <si>
    <t xml:space="preserve">ÁVILA/FUENTES DE AÑO</t>
  </si>
  <si>
    <t xml:space="preserve">ÁVILA/GALLEGOS DE ALTAMIROS</t>
  </si>
  <si>
    <t xml:space="preserve">ÁVILA/GALLEGOS DE SOBRINOS</t>
  </si>
  <si>
    <t xml:space="preserve">ÁVILA/GARGANTA DEL VILLAR</t>
  </si>
  <si>
    <t xml:space="preserve">ÁVILA/GAVILANES</t>
  </si>
  <si>
    <t xml:space="preserve">ÁVILA/GEMUÑO</t>
  </si>
  <si>
    <t xml:space="preserve">ÁVILA/GIL GARCIA</t>
  </si>
  <si>
    <t xml:space="preserve">ÁVILA/GILBUENA</t>
  </si>
  <si>
    <t xml:space="preserve">ÁVILA/GIMIALCON</t>
  </si>
  <si>
    <t xml:space="preserve">ÁVILA/GOTARRENDURA</t>
  </si>
  <si>
    <t xml:space="preserve">ÁVILA/GRANDES Y SAN MARTIN</t>
  </si>
  <si>
    <t xml:space="preserve">ÁVILA/GUISANDO</t>
  </si>
  <si>
    <t xml:space="preserve">ÁVILA/GUTIERRE-MUÑOZ</t>
  </si>
  <si>
    <t xml:space="preserve">ÁVILA/HERNANSANCHO</t>
  </si>
  <si>
    <t xml:space="preserve">ÁVILA/HERRADON DE PINARES</t>
  </si>
  <si>
    <t xml:space="preserve">ÁVILA/HERREROS DE SUSO</t>
  </si>
  <si>
    <t xml:space="preserve">ÁVILA/HIGUERA DE LAS DUEÑAS</t>
  </si>
  <si>
    <t xml:space="preserve">ÁVILA/HIJA DE DIOS (LA)</t>
  </si>
  <si>
    <t xml:space="preserve">ÁVILA/HORCAJADA (LA)</t>
  </si>
  <si>
    <t xml:space="preserve">ÁVILA/HORCAJO DE LAS TORRES</t>
  </si>
  <si>
    <t xml:space="preserve">ÁVILA/HORNILLO (EL)</t>
  </si>
  <si>
    <t xml:space="preserve">ÁVILA/HOYO DE PINARES (EL)</t>
  </si>
  <si>
    <t xml:space="preserve">ÁVILA/HOYOCASERO</t>
  </si>
  <si>
    <t xml:space="preserve">ÁVILA/HOYORREDONDO</t>
  </si>
  <si>
    <t xml:space="preserve">ÁVILA/HOYOS DE MIGUEL MUÑOZ</t>
  </si>
  <si>
    <t xml:space="preserve">ÁVILA/HOYOS DEL COLLADO</t>
  </si>
  <si>
    <t xml:space="preserve">ÁVILA/HOYOS DEL ESPINO</t>
  </si>
  <si>
    <t xml:space="preserve">ÁVILA/HURTUMPASCUAL</t>
  </si>
  <si>
    <t xml:space="preserve">ÁVILA/JUNCIANA</t>
  </si>
  <si>
    <t xml:space="preserve">ÁVILA/LANGA</t>
  </si>
  <si>
    <t xml:space="preserve">ÁVILA/LANZAHITA</t>
  </si>
  <si>
    <t xml:space="preserve">ÁVILA/LLANOS DE TORMES (LOS)</t>
  </si>
  <si>
    <t xml:space="preserve">ÁVILA/LOSAR DEL BARCO (EL)</t>
  </si>
  <si>
    <t xml:space="preserve">ÁVILA/MADRIGAL DE LAS ALTAS TORRES</t>
  </si>
  <si>
    <t xml:space="preserve">ÁVILA/MAELLO</t>
  </si>
  <si>
    <t xml:space="preserve">ÁVILA/MALPARTIDA DE CORNEJA</t>
  </si>
  <si>
    <t xml:space="preserve">ÁVILA/MAMBLAS</t>
  </si>
  <si>
    <t xml:space="preserve">ÁVILA/MANCERA DE ARRIBA</t>
  </si>
  <si>
    <t xml:space="preserve">ÁVILA/MANJABALAGO</t>
  </si>
  <si>
    <t xml:space="preserve">ÁVILA/MARLIN</t>
  </si>
  <si>
    <t xml:space="preserve">ÁVILA/MARTIHERRERO</t>
  </si>
  <si>
    <t xml:space="preserve">ÁVILA/MARTINEZ</t>
  </si>
  <si>
    <t xml:space="preserve">ÁVILA/MEDIANA DE VOLTOYA</t>
  </si>
  <si>
    <t xml:space="preserve">ÁVILA/MEDINILLA</t>
  </si>
  <si>
    <t xml:space="preserve">ÁVILA/MENGAMUÑOZ</t>
  </si>
  <si>
    <t xml:space="preserve">ÁVILA/MESEGAR DE CORNEJA</t>
  </si>
  <si>
    <t xml:space="preserve">ÁVILA/MIJARES</t>
  </si>
  <si>
    <t xml:space="preserve">ÁVILA/MINGORRIA</t>
  </si>
  <si>
    <t xml:space="preserve">ÁVILA/MIRON (EL)</t>
  </si>
  <si>
    <t xml:space="preserve">ÁVILA/MIRONCILLO</t>
  </si>
  <si>
    <t xml:space="preserve">ÁVILA/MIRUEÑA DE LOS INFANZONES</t>
  </si>
  <si>
    <t xml:space="preserve">ÁVILA/MOMBELTRAN</t>
  </si>
  <si>
    <t xml:space="preserve">ÁVILA/MONSALUPE</t>
  </si>
  <si>
    <t xml:space="preserve">ÁVILA/MORALEJA DE MATACABRAS</t>
  </si>
  <si>
    <t xml:space="preserve">ÁVILA/MUÑANA</t>
  </si>
  <si>
    <t xml:space="preserve">ÁVILA/MUÑICO</t>
  </si>
  <si>
    <t xml:space="preserve">ÁVILA/MUÑOGALINDO</t>
  </si>
  <si>
    <t xml:space="preserve">ÁVILA/MUÑOGRANDE</t>
  </si>
  <si>
    <t xml:space="preserve">ÁVILA/MUÑOMER DEL PECO</t>
  </si>
  <si>
    <t xml:space="preserve">ÁVILA/MUÑOPEPE</t>
  </si>
  <si>
    <t xml:space="preserve">ÁVILA/MUÑOSANCHO</t>
  </si>
  <si>
    <t xml:space="preserve">ÁVILA/MUÑOTELLO</t>
  </si>
  <si>
    <t xml:space="preserve">ÁVILA/NARRILLOS DEL ALAMO</t>
  </si>
  <si>
    <t xml:space="preserve">ÁVILA/NARRILLOS DEL REBOLLAR</t>
  </si>
  <si>
    <t xml:space="preserve">ÁVILA/NARROS DE SALDUEÑA</t>
  </si>
  <si>
    <t xml:space="preserve">ÁVILA/NARROS DEL CASTILLO</t>
  </si>
  <si>
    <t xml:space="preserve">ÁVILA/NARROS DEL PUERTO</t>
  </si>
  <si>
    <t xml:space="preserve">ÁVILA/NAVA DE AREVALO</t>
  </si>
  <si>
    <t xml:space="preserve">ÁVILA/NAVA DEL BARCO</t>
  </si>
  <si>
    <t xml:space="preserve">ÁVILA/NAVACEPEDILLA DE CORNEJA</t>
  </si>
  <si>
    <t xml:space="preserve">ÁVILA/NAVADIJOS</t>
  </si>
  <si>
    <t xml:space="preserve">ÁVILA/NAVAESCURIAL</t>
  </si>
  <si>
    <t xml:space="preserve">ÁVILA/NAVAHONDILLA</t>
  </si>
  <si>
    <t xml:space="preserve">ÁVILA/NAVALACRUZ</t>
  </si>
  <si>
    <t xml:space="preserve">ÁVILA/NAVALMORAL</t>
  </si>
  <si>
    <t xml:space="preserve">ÁVILA/NAVALONGUILLA</t>
  </si>
  <si>
    <t xml:space="preserve">ÁVILA/NAVALOSA</t>
  </si>
  <si>
    <t xml:space="preserve">ÁVILA/NAVALPERAL DE PINARES</t>
  </si>
  <si>
    <t xml:space="preserve">ÁVILA/NAVALPERAL DE TORMES</t>
  </si>
  <si>
    <t xml:space="preserve">ÁVILA/NAVALUENGA</t>
  </si>
  <si>
    <t xml:space="preserve">ÁVILA/NAVAQUESERA</t>
  </si>
  <si>
    <t xml:space="preserve">ÁVILA/NAVARREDONDA DE GREDOS</t>
  </si>
  <si>
    <t xml:space="preserve">ÁVILA/NAVARREDONDILLA</t>
  </si>
  <si>
    <t xml:space="preserve">ÁVILA/NAVARREVISCA</t>
  </si>
  <si>
    <t xml:space="preserve">ÁVILA/NAVAS DEL MARQUES (LAS)</t>
  </si>
  <si>
    <t xml:space="preserve">ÁVILA/NAVATALGORDO</t>
  </si>
  <si>
    <t xml:space="preserve">ÁVILA/NAVATEJARES</t>
  </si>
  <si>
    <t xml:space="preserve">ÁVILA/NEILA DE SAN MIGUEL</t>
  </si>
  <si>
    <t xml:space="preserve">ÁVILA/NIHARRA</t>
  </si>
  <si>
    <t xml:space="preserve">ÁVILA/OJOS-ALBOS</t>
  </si>
  <si>
    <t xml:space="preserve">ÁVILA/ORBITA</t>
  </si>
  <si>
    <t xml:space="preserve">ÁVILA/OSO (EL)</t>
  </si>
  <si>
    <t xml:space="preserve">ÁVILA/PADIERNOS</t>
  </si>
  <si>
    <t xml:space="preserve">ÁVILA/PAJARES DE ADAJA</t>
  </si>
  <si>
    <t xml:space="preserve">ÁVILA/PALACIOS DE GODA</t>
  </si>
  <si>
    <t xml:space="preserve">ÁVILA/PAPATRIGO</t>
  </si>
  <si>
    <t xml:space="preserve">ÁVILA/PARRAL (EL)</t>
  </si>
  <si>
    <t xml:space="preserve">ÁVILA/PASCUALCOBO</t>
  </si>
  <si>
    <t xml:space="preserve">ÁVILA/PEDRO BERNARDO</t>
  </si>
  <si>
    <t xml:space="preserve">ÁVILA/PEDRO-RODRIGUEZ</t>
  </si>
  <si>
    <t xml:space="preserve">ÁVILA/PEGUERINOS</t>
  </si>
  <si>
    <t xml:space="preserve">ÁVILA/PEÑALBA DE AVILA</t>
  </si>
  <si>
    <t xml:space="preserve">ÁVILA/PIEDRAHITA</t>
  </si>
  <si>
    <t xml:space="preserve">ÁVILA/PIEDRALAVES</t>
  </si>
  <si>
    <t xml:space="preserve">ÁVILA/POVEDA</t>
  </si>
  <si>
    <t xml:space="preserve">ÁVILA/POYALES DEL HOYO</t>
  </si>
  <si>
    <t xml:space="preserve">ÁVILA/POZANCO</t>
  </si>
  <si>
    <t xml:space="preserve">ÁVILA/PRADOSEGAR</t>
  </si>
  <si>
    <t xml:space="preserve">ÁVILA/PUERTO CASTILLA</t>
  </si>
  <si>
    <t xml:space="preserve">ÁVILA/RASUEROS</t>
  </si>
  <si>
    <t xml:space="preserve">ÁVILA/RIOCABADO</t>
  </si>
  <si>
    <t xml:space="preserve">ÁVILA/RIOFRIO</t>
  </si>
  <si>
    <t xml:space="preserve">ÁVILA/RIVILLA DE BARAJAS</t>
  </si>
  <si>
    <t xml:space="preserve">ÁVILA/SALOBRAL</t>
  </si>
  <si>
    <t xml:space="preserve">ÁVILA/SALVADIOS</t>
  </si>
  <si>
    <t xml:space="preserve">ÁVILA/SAN BARTOLOME DE BEJAR</t>
  </si>
  <si>
    <t xml:space="preserve">ÁVILA/SAN BARTOLOME DE CORNEJA</t>
  </si>
  <si>
    <t xml:space="preserve">ÁVILA/SAN BARTOLOME DE PINARES</t>
  </si>
  <si>
    <t xml:space="preserve">ÁVILA/SAN ESTEBAN DE LOS PATOS</t>
  </si>
  <si>
    <t xml:space="preserve">ÁVILA/SAN ESTEBAN DE ZAPARDIEL</t>
  </si>
  <si>
    <t xml:space="preserve">ÁVILA/SAN ESTEBAN DEL VALLE</t>
  </si>
  <si>
    <t xml:space="preserve">ÁVILA/SAN GARCIA DE INGELMOS</t>
  </si>
  <si>
    <t xml:space="preserve">ÁVILA/SAN JUAN DE GREDOS</t>
  </si>
  <si>
    <t xml:space="preserve">ÁVILA/SAN JUAN DE LA ENCINILLA</t>
  </si>
  <si>
    <t xml:space="preserve">ÁVILA/SAN JUAN DE LA NAVA</t>
  </si>
  <si>
    <t xml:space="preserve">ÁVILA/SAN JUAN DEL MOLINILLO</t>
  </si>
  <si>
    <t xml:space="preserve">ÁVILA/SAN JUAN DEL OLMO</t>
  </si>
  <si>
    <t xml:space="preserve">ÁVILA/SAN LORENZO DE TORMES</t>
  </si>
  <si>
    <t xml:space="preserve">ÁVILA/SAN MARTIN DE LA VEGA DEL ALBERCHE</t>
  </si>
  <si>
    <t xml:space="preserve">ÁVILA/SAN MARTIN DEL PIMPOLLAR</t>
  </si>
  <si>
    <t xml:space="preserve">ÁVILA/SAN MIGUEL DE CORNEJA</t>
  </si>
  <si>
    <t xml:space="preserve">ÁVILA/SAN MIGUEL DE SERREZUELA</t>
  </si>
  <si>
    <t xml:space="preserve">ÁVILA/SAN PASCUAL</t>
  </si>
  <si>
    <t xml:space="preserve">ÁVILA/SAN PEDRO DEL ARROYO</t>
  </si>
  <si>
    <t xml:space="preserve">ÁVILA/SAN VICENTE DE AREVALO</t>
  </si>
  <si>
    <t xml:space="preserve">ÁVILA/SANCHIDRIAN</t>
  </si>
  <si>
    <t xml:space="preserve">ÁVILA/SANCHORREJA</t>
  </si>
  <si>
    <t xml:space="preserve">ÁVILA/SANTA CRUZ DE PINARES</t>
  </si>
  <si>
    <t xml:space="preserve">ÁVILA/SANTA CRUZ DEL VALLE</t>
  </si>
  <si>
    <t xml:space="preserve">ÁVILA/SANTA MARIA DE LOS CABALLEROS</t>
  </si>
  <si>
    <t xml:space="preserve">ÁVILA/SANTA MARIA DEL ARROYO</t>
  </si>
  <si>
    <t xml:space="preserve">ÁVILA/SANTA MARIA DEL BERROCAL</t>
  </si>
  <si>
    <t xml:space="preserve">ÁVILA/SANTA MARIA DEL CUBILLO</t>
  </si>
  <si>
    <t xml:space="preserve">ÁVILA/SANTA MARIA DEL TIETAR</t>
  </si>
  <si>
    <t xml:space="preserve">ÁVILA/SANTIAGO DEL COLLADO</t>
  </si>
  <si>
    <t xml:space="preserve">ÁVILA/SANTIAGO DEL TORMES</t>
  </si>
  <si>
    <t xml:space="preserve">ÁVILA/SANTO DOMINGO DE LAS POSADAS</t>
  </si>
  <si>
    <t xml:space="preserve">ÁVILA/SANTO TOME DE ZABARCOS</t>
  </si>
  <si>
    <t xml:space="preserve">ÁVILA/SERRADA (LA)</t>
  </si>
  <si>
    <t xml:space="preserve">ÁVILA/SERRANILLOS</t>
  </si>
  <si>
    <t xml:space="preserve">ÁVILA/SIGERES</t>
  </si>
  <si>
    <t xml:space="preserve">ÁVILA/SINLABAJOS</t>
  </si>
  <si>
    <t xml:space="preserve">ÁVILA/SOLANA DE AVILA</t>
  </si>
  <si>
    <t xml:space="preserve">ÁVILA/SOLANA DE RIOALMAR</t>
  </si>
  <si>
    <t xml:space="preserve">ÁVILA/SOLOSANCHO</t>
  </si>
  <si>
    <t xml:space="preserve">ÁVILA/SOTALBO</t>
  </si>
  <si>
    <t xml:space="preserve">ÁVILA/SOTILLO DE LA ADRADA</t>
  </si>
  <si>
    <t xml:space="preserve">ÁVILA/TIEMBLO (EL)</t>
  </si>
  <si>
    <t xml:space="preserve">ÁVILA/TIÑOSILLOS</t>
  </si>
  <si>
    <t xml:space="preserve">ÁVILA/TOLBAÑOS</t>
  </si>
  <si>
    <t xml:space="preserve">ÁVILA/TORMELLAS</t>
  </si>
  <si>
    <t xml:space="preserve">ÁVILA/TORNADIZOS DE AVILA</t>
  </si>
  <si>
    <t xml:space="preserve">ÁVILA/TORRE (LA)</t>
  </si>
  <si>
    <t xml:space="preserve">ÁVILA/TORTOLES</t>
  </si>
  <si>
    <t xml:space="preserve">ÁVILA/UMBRIAS</t>
  </si>
  <si>
    <t xml:space="preserve">ÁVILA/VADILLO DE LA SIERRA</t>
  </si>
  <si>
    <t xml:space="preserve">ÁVILA/VALDECASA</t>
  </si>
  <si>
    <t xml:space="preserve">ÁVILA/VEGA DE SANTA MARIA</t>
  </si>
  <si>
    <t xml:space="preserve">ÁVILA/VELAYOS</t>
  </si>
  <si>
    <t xml:space="preserve">ÁVILA/VILLAFLOR</t>
  </si>
  <si>
    <t xml:space="preserve">ÁVILA/VILLAFRANCA DE LA SIERRA</t>
  </si>
  <si>
    <t xml:space="preserve">ÁVILA/VILLANUEVA DE AVILA</t>
  </si>
  <si>
    <t xml:space="preserve">ÁVILA/VILLANUEVA DE GOMEZ</t>
  </si>
  <si>
    <t xml:space="preserve">ÁVILA/VILLANUEVA DEL ACERAL</t>
  </si>
  <si>
    <t xml:space="preserve">ÁVILA/VILLANUEVA DEL CAMPILLO</t>
  </si>
  <si>
    <t xml:space="preserve">ÁVILA/VILLAR DE CORNEJA</t>
  </si>
  <si>
    <t xml:space="preserve">ÁVILA/VILLAREJO DEL VALLE</t>
  </si>
  <si>
    <t xml:space="preserve">ÁVILA/VILLATORO</t>
  </si>
  <si>
    <t xml:space="preserve">ÁVILA/VIÑEGRA DE MORAÑA</t>
  </si>
  <si>
    <t xml:space="preserve">ÁVILA/VITA</t>
  </si>
  <si>
    <t xml:space="preserve">ÁVILA/ZAPARDIEL DE LA CAÑADA</t>
  </si>
  <si>
    <t xml:space="preserve">ÁVILA/ZAPARDIEL DE LA RIBERA</t>
  </si>
  <si>
    <t xml:space="preserve">BADAJOZ/ACEDERA</t>
  </si>
  <si>
    <t xml:space="preserve">BADAJOZ/ACEUCHAL</t>
  </si>
  <si>
    <t xml:space="preserve">BADAJOZ/AHILLONES</t>
  </si>
  <si>
    <t xml:space="preserve">BADAJOZ/ALANGE</t>
  </si>
  <si>
    <t xml:space="preserve">BADAJOZ/ALBUERA (LA)</t>
  </si>
  <si>
    <t xml:space="preserve">BADAJOZ/ALBURQUERQUE</t>
  </si>
  <si>
    <t xml:space="preserve">BADAJOZ/ALCONCHEL</t>
  </si>
  <si>
    <t xml:space="preserve">BADAJOZ/ALCONERA</t>
  </si>
  <si>
    <t xml:space="preserve">BADAJOZ/ALJUCEN</t>
  </si>
  <si>
    <t xml:space="preserve">BADAJOZ/ALMENDRAL</t>
  </si>
  <si>
    <t xml:space="preserve">BADAJOZ/ALMENDRALEJO</t>
  </si>
  <si>
    <t xml:space="preserve">BADAJOZ/ARROYO DE SAN SERVAN</t>
  </si>
  <si>
    <t xml:space="preserve">BADAJOZ/ATALAYA</t>
  </si>
  <si>
    <t xml:space="preserve">BADAJOZ/AZUAGA</t>
  </si>
  <si>
    <t xml:space="preserve">BADAJOZ/BADAJOZ</t>
  </si>
  <si>
    <t xml:space="preserve">BADAJOZ/BARCARROTA</t>
  </si>
  <si>
    <t xml:space="preserve">BADAJOZ/BATERNO</t>
  </si>
  <si>
    <t xml:space="preserve">BADAJOZ/BENQUERENCIA DE LA SERENA</t>
  </si>
  <si>
    <t xml:space="preserve">BADAJOZ/BERLANGA</t>
  </si>
  <si>
    <t xml:space="preserve">BADAJOZ/BIENVENIDA</t>
  </si>
  <si>
    <t xml:space="preserve">BADAJOZ/BODONAL DE LA SIERRA</t>
  </si>
  <si>
    <t xml:space="preserve">BADAJOZ/BURGUILLOS DEL CERRO</t>
  </si>
  <si>
    <t xml:space="preserve">BADAJOZ/CABEZA DEL BUEY</t>
  </si>
  <si>
    <t xml:space="preserve">BADAJOZ/CABEZA LA VACA</t>
  </si>
  <si>
    <t xml:space="preserve">BADAJOZ/CALAMONTE</t>
  </si>
  <si>
    <t xml:space="preserve">BADAJOZ/CALERA DE LEON</t>
  </si>
  <si>
    <t xml:space="preserve">BADAJOZ/CALZADILLA DE LOS BARROS</t>
  </si>
  <si>
    <t xml:space="preserve">BADAJOZ/CAMPANARIO</t>
  </si>
  <si>
    <t xml:space="preserve">BADAJOZ/CAMPILLO DE LLERENA</t>
  </si>
  <si>
    <t xml:space="preserve">BADAJOZ/CAPILLA</t>
  </si>
  <si>
    <t xml:space="preserve">BADAJOZ/CARMONITA</t>
  </si>
  <si>
    <t xml:space="preserve">BADAJOZ/CARRASCALEJO (EL)</t>
  </si>
  <si>
    <t xml:space="preserve">BADAJOZ/CASAS DE DON PEDRO</t>
  </si>
  <si>
    <t xml:space="preserve">BADAJOZ/CASAS DE REINA</t>
  </si>
  <si>
    <t xml:space="preserve">BADAJOZ/CASTILBLANCO</t>
  </si>
  <si>
    <t xml:space="preserve">BADAJOZ/CASTUERA</t>
  </si>
  <si>
    <t xml:space="preserve">BADAJOZ/CHELES</t>
  </si>
  <si>
    <t xml:space="preserve">BADAJOZ/CODOSERA (LA)</t>
  </si>
  <si>
    <t xml:space="preserve">BADAJOZ/CORDOBILLA DE LACARA</t>
  </si>
  <si>
    <t xml:space="preserve">BADAJOZ/CORONADA (LA)</t>
  </si>
  <si>
    <t xml:space="preserve">BADAJOZ/CORTE DE PELEAS</t>
  </si>
  <si>
    <t xml:space="preserve">BADAJOZ/CRISTINA</t>
  </si>
  <si>
    <t xml:space="preserve">BADAJOZ/DON ALVARO</t>
  </si>
  <si>
    <t xml:space="preserve">BADAJOZ/DON BENITO</t>
  </si>
  <si>
    <t xml:space="preserve">BADAJOZ/ENTRIN BAJO</t>
  </si>
  <si>
    <t xml:space="preserve">BADAJOZ/ESPARRAGALEJO</t>
  </si>
  <si>
    <t xml:space="preserve">BADAJOZ/ESPARRAGOSA DE LA SERENA</t>
  </si>
  <si>
    <t xml:space="preserve">BADAJOZ/ESPARRAGOSA DE LARES</t>
  </si>
  <si>
    <t xml:space="preserve">BADAJOZ/FERIA</t>
  </si>
  <si>
    <t xml:space="preserve">BADAJOZ/FREGENAL DE LA SIERRA</t>
  </si>
  <si>
    <t xml:space="preserve">BADAJOZ/FUENLABRADA DE LOS MONTES</t>
  </si>
  <si>
    <t xml:space="preserve">BADAJOZ/FUENTE DE CANTOS</t>
  </si>
  <si>
    <t xml:space="preserve">BADAJOZ/FUENTE DEL ARCO</t>
  </si>
  <si>
    <t xml:space="preserve">BADAJOZ/FUENTE DEL MAESTRE</t>
  </si>
  <si>
    <t xml:space="preserve">BADAJOZ/FUENTES DE LEON</t>
  </si>
  <si>
    <t xml:space="preserve">BADAJOZ/GARBAYUELA</t>
  </si>
  <si>
    <t xml:space="preserve">BADAJOZ/GARLITOS</t>
  </si>
  <si>
    <t xml:space="preserve">BADAJOZ/GARROVILLA (LA)</t>
  </si>
  <si>
    <t xml:space="preserve">BADAJOZ/GRANJA DE TORREHERMOSA</t>
  </si>
  <si>
    <t xml:space="preserve">BADAJOZ/GUAREÑA</t>
  </si>
  <si>
    <t xml:space="preserve">BADAJOZ/HABA (LA)</t>
  </si>
  <si>
    <t xml:space="preserve">BADAJOZ/HELECHOSA DE LOS MONTES</t>
  </si>
  <si>
    <t xml:space="preserve">BADAJOZ/HERRERA DEL DUQUE</t>
  </si>
  <si>
    <t xml:space="preserve">BADAJOZ/HIGUERA DE LA SERENA</t>
  </si>
  <si>
    <t xml:space="preserve">BADAJOZ/HIGUERA DE LLERENA</t>
  </si>
  <si>
    <t xml:space="preserve">BADAJOZ/HIGUERA DE VARGAS</t>
  </si>
  <si>
    <t xml:space="preserve">BADAJOZ/HIGUERA LA REAL</t>
  </si>
  <si>
    <t xml:space="preserve">BADAJOZ/HINOJOSA DEL VALLE</t>
  </si>
  <si>
    <t xml:space="preserve">BADAJOZ/HORNACHOS</t>
  </si>
  <si>
    <t xml:space="preserve">BADAJOZ/JEREZ DE LOS CABALLEROS</t>
  </si>
  <si>
    <t xml:space="preserve">BADAJOZ/LAPA (LA)</t>
  </si>
  <si>
    <t xml:space="preserve">BADAJOZ/LLERA</t>
  </si>
  <si>
    <t xml:space="preserve">BADAJOZ/LLERENA</t>
  </si>
  <si>
    <t xml:space="preserve">BADAJOZ/LOBON</t>
  </si>
  <si>
    <t xml:space="preserve">BADAJOZ/MAGACELA</t>
  </si>
  <si>
    <t xml:space="preserve">BADAJOZ/MAGUILLA</t>
  </si>
  <si>
    <t xml:space="preserve">BADAJOZ/MALCOCINADO</t>
  </si>
  <si>
    <t xml:space="preserve">BADAJOZ/MALPARTIDA DE LA SERENA</t>
  </si>
  <si>
    <t xml:space="preserve">BADAJOZ/MANCHITA</t>
  </si>
  <si>
    <t xml:space="preserve">BADAJOZ/MEDELLIN</t>
  </si>
  <si>
    <t xml:space="preserve">BADAJOZ/MEDINA DE LAS TORRES</t>
  </si>
  <si>
    <t xml:space="preserve">BADAJOZ/MENGABRIL</t>
  </si>
  <si>
    <t xml:space="preserve">BADAJOZ/MERIDA</t>
  </si>
  <si>
    <t xml:space="preserve">BADAJOZ/MIRANDILLA</t>
  </si>
  <si>
    <t xml:space="preserve">BADAJOZ/MONESTERIO</t>
  </si>
  <si>
    <t xml:space="preserve">BADAJOZ/MONTEMOLIN</t>
  </si>
  <si>
    <t xml:space="preserve">BADAJOZ/MONTERRUBIO DE LA SERENA</t>
  </si>
  <si>
    <t xml:space="preserve">BADAJOZ/MONTIJO</t>
  </si>
  <si>
    <t xml:space="preserve">BADAJOZ/MORERA (LA)</t>
  </si>
  <si>
    <t xml:space="preserve">BADAJOZ/NAVA DE SANTIAGO (LA)</t>
  </si>
  <si>
    <t xml:space="preserve">BADAJOZ/NAVALVILLAR DE PELA</t>
  </si>
  <si>
    <t xml:space="preserve">BADAJOZ/NOGALES</t>
  </si>
  <si>
    <t xml:space="preserve">BADAJOZ/OLIVA DE LA FRONTERA</t>
  </si>
  <si>
    <t xml:space="preserve">BADAJOZ/OLIVA DE MERIDA</t>
  </si>
  <si>
    <t xml:space="preserve">BADAJOZ/OLIVENZA</t>
  </si>
  <si>
    <t xml:space="preserve">BADAJOZ/ORELLANA DE LA SIERRA</t>
  </si>
  <si>
    <t xml:space="preserve">BADAJOZ/ORELLANA LA VIEJA</t>
  </si>
  <si>
    <t xml:space="preserve">BADAJOZ/PALOMAS</t>
  </si>
  <si>
    <t xml:space="preserve">BADAJOZ/PARRA (LA)</t>
  </si>
  <si>
    <t xml:space="preserve">BADAJOZ/PEÑALSORDO</t>
  </si>
  <si>
    <t xml:space="preserve">BADAJOZ/PERALEDA DEL ZAUCEJO</t>
  </si>
  <si>
    <t xml:space="preserve">BADAJOZ/PUEBLA DE ALCOCER</t>
  </si>
  <si>
    <t xml:space="preserve">BADAJOZ/PUEBLA DE LA CALZADA</t>
  </si>
  <si>
    <t xml:space="preserve">BADAJOZ/PUEBLA DE LA REINA</t>
  </si>
  <si>
    <t xml:space="preserve">BADAJOZ/PUEBLA DE OBANDO</t>
  </si>
  <si>
    <t xml:space="preserve">BADAJOZ/PUEBLA DE SANCHO PEREZ</t>
  </si>
  <si>
    <t xml:space="preserve">BADAJOZ/PUEBLA DEL MAESTRE</t>
  </si>
  <si>
    <t xml:space="preserve">BADAJOZ/PUEBLA DEL PRIOR</t>
  </si>
  <si>
    <t xml:space="preserve">BADAJOZ/QUINTANA DE LA SERENA</t>
  </si>
  <si>
    <t xml:space="preserve">BADAJOZ/REINA</t>
  </si>
  <si>
    <t xml:space="preserve">BADAJOZ/RENA</t>
  </si>
  <si>
    <t xml:space="preserve">BADAJOZ/RETAMAL DE LLERENA</t>
  </si>
  <si>
    <t xml:space="preserve">BADAJOZ/RIBERA DEL FRESNO</t>
  </si>
  <si>
    <t xml:space="preserve">BADAJOZ/RISCO</t>
  </si>
  <si>
    <t xml:space="preserve">BADAJOZ/ROCA DE LA SIERRA (LA)</t>
  </si>
  <si>
    <t xml:space="preserve">BADAJOZ/SALVALEON</t>
  </si>
  <si>
    <t xml:space="preserve">BADAJOZ/SALVATIERRA DE LOS BARROS</t>
  </si>
  <si>
    <t xml:space="preserve">BADAJOZ/SAN PEDRO DE MERIDA</t>
  </si>
  <si>
    <t xml:space="preserve">BADAJOZ/SAN VICENTE DE ALCANTARA</t>
  </si>
  <si>
    <t xml:space="preserve">BADAJOZ/SANCTI-SPIRITUS</t>
  </si>
  <si>
    <t xml:space="preserve">BADAJOZ/SANTA AMALIA</t>
  </si>
  <si>
    <t xml:space="preserve">BADAJOZ/SANTA MARTA</t>
  </si>
  <si>
    <t xml:space="preserve">BADAJOZ/SANTOS DE MAIMONA (LOS)</t>
  </si>
  <si>
    <t xml:space="preserve">BADAJOZ/SEGURA DE LEON</t>
  </si>
  <si>
    <t xml:space="preserve">BADAJOZ/SIRUELA</t>
  </si>
  <si>
    <t xml:space="preserve">BADAJOZ/SOLANA DE LOS BARROS</t>
  </si>
  <si>
    <t xml:space="preserve">BADAJOZ/TALARRUBIAS</t>
  </si>
  <si>
    <t xml:space="preserve">BADAJOZ/TALAVERA LA REAL</t>
  </si>
  <si>
    <t xml:space="preserve">BADAJOZ/TALIGA</t>
  </si>
  <si>
    <t xml:space="preserve">BADAJOZ/TAMUREJO</t>
  </si>
  <si>
    <t xml:space="preserve">BADAJOZ/TORRE DE MIGUEL SESMERO</t>
  </si>
  <si>
    <t xml:space="preserve">BADAJOZ/TORREMAYOR</t>
  </si>
  <si>
    <t xml:space="preserve">BADAJOZ/TORREMEJIA</t>
  </si>
  <si>
    <t xml:space="preserve">BADAJOZ/TRASIERRA</t>
  </si>
  <si>
    <t xml:space="preserve">BADAJOZ/TRUJILLANOS</t>
  </si>
  <si>
    <t xml:space="preserve">BADAJOZ/USAGRE</t>
  </si>
  <si>
    <t xml:space="preserve">BADAJOZ/VALDECABALLEROS</t>
  </si>
  <si>
    <t xml:space="preserve">BADAJOZ/VALDELACALZADA</t>
  </si>
  <si>
    <t xml:space="preserve">BADAJOZ/VALDETORRES</t>
  </si>
  <si>
    <t xml:space="preserve">BADAJOZ/VALENCIA DE LAS TORRES</t>
  </si>
  <si>
    <t xml:space="preserve">BADAJOZ/VALENCIA DEL MOMBUEY</t>
  </si>
  <si>
    <t xml:space="preserve">BADAJOZ/VALENCIA DEL VENTOSO</t>
  </si>
  <si>
    <t xml:space="preserve">BADAJOZ/VALLE DE LA SERENA</t>
  </si>
  <si>
    <t xml:space="preserve">BADAJOZ/VALLE DE MATAMOROS</t>
  </si>
  <si>
    <t xml:space="preserve">BADAJOZ/VALLE DE SANTA ANA</t>
  </si>
  <si>
    <t xml:space="preserve">BADAJOZ/VALVERDE DE BURGUILLOS</t>
  </si>
  <si>
    <t xml:space="preserve">BADAJOZ/VALVERDE DE LEGANES</t>
  </si>
  <si>
    <t xml:space="preserve">BADAJOZ/VALVERDE DE LLERENA</t>
  </si>
  <si>
    <t xml:space="preserve">BADAJOZ/VALVERDE DE MERIDA</t>
  </si>
  <si>
    <t xml:space="preserve">BADAJOZ/VILLAFRANCA DE LOS BARROS</t>
  </si>
  <si>
    <t xml:space="preserve">BADAJOZ/VILLAGARCIA DE LA TORRE</t>
  </si>
  <si>
    <t xml:space="preserve">BADAJOZ/VILLAGONZALO</t>
  </si>
  <si>
    <t xml:space="preserve">BADAJOZ/VILLALBA DE LOS BARROS</t>
  </si>
  <si>
    <t xml:space="preserve">BADAJOZ/VILLANUEVA DE LA SERENA</t>
  </si>
  <si>
    <t xml:space="preserve">BADAJOZ/VILLANUEVA DEL FRESNO</t>
  </si>
  <si>
    <t xml:space="preserve">BADAJOZ/VILLAR DE RENA</t>
  </si>
  <si>
    <t xml:space="preserve">BADAJOZ/VILLAR DEL REY</t>
  </si>
  <si>
    <t xml:space="preserve">BADAJOZ/VILLARTA DE LOS MONTES</t>
  </si>
  <si>
    <t xml:space="preserve">BADAJOZ/ZAFRA</t>
  </si>
  <si>
    <t xml:space="preserve">BADAJOZ/ZAHINOS</t>
  </si>
  <si>
    <t xml:space="preserve">BADAJOZ/ZALAMEA DE LA SERENA</t>
  </si>
  <si>
    <t xml:space="preserve">BADAJOZ/ZARZA (LA)</t>
  </si>
  <si>
    <t xml:space="preserve">BADAJOZ/ZARZA-CAPILLA</t>
  </si>
  <si>
    <t xml:space="preserve">BALEARS (ILLES)/ALAIOR</t>
  </si>
  <si>
    <t xml:space="preserve">BALEARS (ILLES)/ALARO</t>
  </si>
  <si>
    <t xml:space="preserve">BALEARS (ILLES)/ALCUDIA</t>
  </si>
  <si>
    <t xml:space="preserve">BALEARS (ILLES)/ALGAIDA</t>
  </si>
  <si>
    <t xml:space="preserve">BALEARS (ILLES)/ANDRATX</t>
  </si>
  <si>
    <t xml:space="preserve">BALEARS (ILLES)/ARIANY</t>
  </si>
  <si>
    <t xml:space="preserve">BALEARS (ILLES)/ARTA</t>
  </si>
  <si>
    <t xml:space="preserve">BALEARS (ILLES)/BANYALBUFAR</t>
  </si>
  <si>
    <t xml:space="preserve">BALEARS (ILLES)/BINISSALEM</t>
  </si>
  <si>
    <t xml:space="preserve">BALEARS (ILLES)/BUGER</t>
  </si>
  <si>
    <t xml:space="preserve">BALEARS (ILLES)/BUNYOLA</t>
  </si>
  <si>
    <t xml:space="preserve">BALEARS (ILLES)/CALVIA</t>
  </si>
  <si>
    <t xml:space="preserve">BALEARS (ILLES)/CAMPANET</t>
  </si>
  <si>
    <t xml:space="preserve">BALEARS (ILLES)/CAMPOS</t>
  </si>
  <si>
    <t xml:space="preserve">BALEARS (ILLES)/CAPDEPERA</t>
  </si>
  <si>
    <t xml:space="preserve">BALEARS (ILLES)/CASTELL (ES)</t>
  </si>
  <si>
    <t xml:space="preserve">BALEARS (ILLES)/CIUTADELLA DE MENORCA</t>
  </si>
  <si>
    <t xml:space="preserve">BALEARS (ILLES)/CONSELL</t>
  </si>
  <si>
    <t xml:space="preserve">BALEARS (ILLES)/COSTITX</t>
  </si>
  <si>
    <t xml:space="preserve">BALEARS (ILLES)/DEYA</t>
  </si>
  <si>
    <t xml:space="preserve">BALEARS (ILLES)/EIVISSA</t>
  </si>
  <si>
    <t xml:space="preserve">BALEARS (ILLES)/ESCORCA</t>
  </si>
  <si>
    <t xml:space="preserve">BALEARS (ILLES)/ESPORLES</t>
  </si>
  <si>
    <t xml:space="preserve">BALEARS (ILLES)/ESTELLENCS</t>
  </si>
  <si>
    <t xml:space="preserve">BALEARS (ILLES)/FELANITX</t>
  </si>
  <si>
    <t xml:space="preserve">BALEARS (ILLES)/FERRERIES</t>
  </si>
  <si>
    <t xml:space="preserve">BALEARS (ILLES)/FORMENTERA</t>
  </si>
  <si>
    <t xml:space="preserve">BALEARS (ILLES)/FORNALUTX</t>
  </si>
  <si>
    <t xml:space="preserve">BALEARS (ILLES)/INCA</t>
  </si>
  <si>
    <t xml:space="preserve">BALEARS (ILLES)/LLORET DE VISTA ALEGRE</t>
  </si>
  <si>
    <t xml:space="preserve">BALEARS (ILLES)/LLOSETA</t>
  </si>
  <si>
    <t xml:space="preserve">BALEARS (ILLES)/LLUBI</t>
  </si>
  <si>
    <t xml:space="preserve">BALEARS (ILLES)/LLUCMAJOR</t>
  </si>
  <si>
    <t xml:space="preserve">BALEARS (ILLES)/MAHON</t>
  </si>
  <si>
    <t xml:space="preserve">BALEARS (ILLES)/MANACOR</t>
  </si>
  <si>
    <t xml:space="preserve">BALEARS (ILLES)/MANCOR DE LA VALL</t>
  </si>
  <si>
    <t xml:space="preserve">BALEARS (ILLES)/MARIA DE LA SALUT</t>
  </si>
  <si>
    <t xml:space="preserve">BALEARS (ILLES)/MARRATXI</t>
  </si>
  <si>
    <t xml:space="preserve">BALEARS (ILLES)/MERCADAL (ES)</t>
  </si>
  <si>
    <t xml:space="preserve">BALEARS (ILLES)/MIGJORN GRAN (ES)</t>
  </si>
  <si>
    <t xml:space="preserve">BALEARS (ILLES)/MONTUIRI</t>
  </si>
  <si>
    <t xml:space="preserve">BALEARS (ILLES)/MURO</t>
  </si>
  <si>
    <t xml:space="preserve">BALEARS (ILLES)/PALMA DE MALLORCA</t>
  </si>
  <si>
    <t xml:space="preserve">BALEARS (ILLES)/PETRA</t>
  </si>
  <si>
    <t xml:space="preserve">BALEARS (ILLES)/POBLA (SA)</t>
  </si>
  <si>
    <t xml:space="preserve">BALEARS (ILLES)/POLLENÇA</t>
  </si>
  <si>
    <t xml:space="preserve">BALEARS (ILLES)/PORRERES</t>
  </si>
  <si>
    <t xml:space="preserve">BALEARS (ILLES)/PUIGPUNYENT</t>
  </si>
  <si>
    <t xml:space="preserve">BALEARS (ILLES)/SALINES (SES)</t>
  </si>
  <si>
    <t xml:space="preserve">BALEARS (ILLES)/SAN JOSE</t>
  </si>
  <si>
    <t xml:space="preserve">BALEARS (ILLES)/SANT ANTONI DE PORTMANY</t>
  </si>
  <si>
    <t xml:space="preserve">BALEARS (ILLES)/SANT JOAN</t>
  </si>
  <si>
    <t xml:space="preserve">BALEARS (ILLES)/SANT JOAN DE LABRITJA</t>
  </si>
  <si>
    <t xml:space="preserve">BALEARS (ILLES)/SANT LLORENÇ DES CARDASSAR</t>
  </si>
  <si>
    <t xml:space="preserve">BALEARS (ILLES)/SANT LLUIS</t>
  </si>
  <si>
    <t xml:space="preserve">BALEARS (ILLES)/SANTA EUGENIA</t>
  </si>
  <si>
    <t xml:space="preserve">BALEARS (ILLES)/SANTA EULALIA DEL RIO</t>
  </si>
  <si>
    <t xml:space="preserve">BALEARS (ILLES)/SANTA MARGALIDA</t>
  </si>
  <si>
    <t xml:space="preserve">BALEARS (ILLES)/SANTA MARIA DEL CAMI</t>
  </si>
  <si>
    <t xml:space="preserve">BALEARS (ILLES)/SANTANYI</t>
  </si>
  <si>
    <t xml:space="preserve">BALEARS (ILLES)/SELVA</t>
  </si>
  <si>
    <t xml:space="preserve">BALEARS (ILLES)/SENCELLES</t>
  </si>
  <si>
    <t xml:space="preserve">BALEARS (ILLES)/SINEU</t>
  </si>
  <si>
    <t xml:space="preserve">BALEARS (ILLES)/SOLLER</t>
  </si>
  <si>
    <t xml:space="preserve">BALEARS (ILLES)/SON SERVERA</t>
  </si>
  <si>
    <t xml:space="preserve">BALEARS (ILLES)/VALLDEMOSA</t>
  </si>
  <si>
    <t xml:space="preserve">BALEARS (ILLES)/VILAFRANCA DE BONANY</t>
  </si>
  <si>
    <t xml:space="preserve">BARCELONA/ABRERA</t>
  </si>
  <si>
    <t xml:space="preserve">BARCELONA/AGUILAR DE SEGARRA</t>
  </si>
  <si>
    <t xml:space="preserve">BARCELONA/AIGUAFREDA</t>
  </si>
  <si>
    <t xml:space="preserve">BARCELONA/ALELLA</t>
  </si>
  <si>
    <t xml:space="preserve">BARCELONA/ALPENS</t>
  </si>
  <si>
    <t xml:space="preserve">BARCELONA/AMETLLA DEL VALLES (L')</t>
  </si>
  <si>
    <t xml:space="preserve">BARCELONA/ARENYS DE MAR</t>
  </si>
  <si>
    <t xml:space="preserve">BARCELONA/ARENYS DE MUNT</t>
  </si>
  <si>
    <t xml:space="preserve">BARCELONA/ARGENÇOLA</t>
  </si>
  <si>
    <t xml:space="preserve">BARCELONA/ARGENTONA</t>
  </si>
  <si>
    <t xml:space="preserve">BARCELONA/ARTES</t>
  </si>
  <si>
    <t xml:space="preserve">BARCELONA/AVIA</t>
  </si>
  <si>
    <t xml:space="preserve">BARCELONA/AVINYO</t>
  </si>
  <si>
    <t xml:space="preserve">BARCELONA/AVINYONET DEL PENEDES</t>
  </si>
  <si>
    <t xml:space="preserve">BARCELONA/BADALONA</t>
  </si>
  <si>
    <t xml:space="preserve">BARCELONA/BADIA DEL VALLES</t>
  </si>
  <si>
    <t xml:space="preserve">BARCELONA/BAGA</t>
  </si>
  <si>
    <t xml:space="preserve">BARCELONA/BALENYA</t>
  </si>
  <si>
    <t xml:space="preserve">BARCELONA/BALSARENY</t>
  </si>
  <si>
    <t xml:space="preserve">BARCELONA/BARBERA DEL VALLES</t>
  </si>
  <si>
    <t xml:space="preserve">BARCELONA/BARCELONA</t>
  </si>
  <si>
    <t xml:space="preserve">BARCELONA/BEGUES</t>
  </si>
  <si>
    <t xml:space="preserve">BARCELONA/BELLPRAT</t>
  </si>
  <si>
    <t xml:space="preserve">BARCELONA/BERGA</t>
  </si>
  <si>
    <t xml:space="preserve">BARCELONA/BIGUES I RIELLS</t>
  </si>
  <si>
    <t xml:space="preserve">BARCELONA/BORREDA</t>
  </si>
  <si>
    <t xml:space="preserve">BARCELONA/BRUC (EL)</t>
  </si>
  <si>
    <t xml:space="preserve">BARCELONA/BRULL (EL)</t>
  </si>
  <si>
    <t xml:space="preserve">BARCELONA/CABANYES (LES)</t>
  </si>
  <si>
    <t xml:space="preserve">BARCELONA/CABRERA DE MAR</t>
  </si>
  <si>
    <t xml:space="preserve">BARCELONA/CABRERA D'IGUALADA</t>
  </si>
  <si>
    <t xml:space="preserve">BARCELONA/CABRILS</t>
  </si>
  <si>
    <t xml:space="preserve">BARCELONA/CALAF</t>
  </si>
  <si>
    <t xml:space="preserve">BARCELONA/CALDERS</t>
  </si>
  <si>
    <t xml:space="preserve">BARCELONA/CALDES DE MONTBUI</t>
  </si>
  <si>
    <t xml:space="preserve">BARCELONA/CALDES D'ESTRAC</t>
  </si>
  <si>
    <t xml:space="preserve">BARCELONA/CALELLA</t>
  </si>
  <si>
    <t xml:space="preserve">BARCELONA/CALLDETENES</t>
  </si>
  <si>
    <t xml:space="preserve">BARCELONA/CALLUS</t>
  </si>
  <si>
    <t xml:space="preserve">BARCELONA/CALONGE DE SEGARRA</t>
  </si>
  <si>
    <t xml:space="preserve">BARCELONA/CAMPINS</t>
  </si>
  <si>
    <t xml:space="preserve">BARCELONA/CANET DE MAR</t>
  </si>
  <si>
    <t xml:space="preserve">BARCELONA/CANOVELLES</t>
  </si>
  <si>
    <t xml:space="preserve">BARCELONA/CANOVES I SAMALUS</t>
  </si>
  <si>
    <t xml:space="preserve">BARCELONA/CANYELLES</t>
  </si>
  <si>
    <t xml:space="preserve">BARCELONA/CAPELLADES</t>
  </si>
  <si>
    <t xml:space="preserve">BARCELONA/CAPOLAT</t>
  </si>
  <si>
    <t xml:space="preserve">BARCELONA/CARDEDEU</t>
  </si>
  <si>
    <t xml:space="preserve">BARCELONA/CARDONA</t>
  </si>
  <si>
    <t xml:space="preserve">BARCELONA/CARME</t>
  </si>
  <si>
    <t xml:space="preserve">BARCELONA/CASSERRES</t>
  </si>
  <si>
    <t xml:space="preserve">BARCELONA/CASTELL DE L'ARENY</t>
  </si>
  <si>
    <t xml:space="preserve">BARCELONA/CASTELLAR DE N'HUG</t>
  </si>
  <si>
    <t xml:space="preserve">BARCELONA/CASTELLAR DEL RIU</t>
  </si>
  <si>
    <t xml:space="preserve">BARCELONA/CASTELLAR DEL VALLES</t>
  </si>
  <si>
    <t xml:space="preserve">BARCELONA/CASTELLBELL I EL VILAR</t>
  </si>
  <si>
    <t xml:space="preserve">BARCELONA/CASTELLBISBAL</t>
  </si>
  <si>
    <t xml:space="preserve">BARCELONA/CASTELLCIR</t>
  </si>
  <si>
    <t xml:space="preserve">BARCELONA/CASTELLDEFELS</t>
  </si>
  <si>
    <t xml:space="preserve">BARCELONA/CASTELLET I LA GORNAL</t>
  </si>
  <si>
    <t xml:space="preserve">BARCELONA/CASTELLFOLLIT DE RIUBREGOS</t>
  </si>
  <si>
    <t xml:space="preserve">BARCELONA/CASTELLFOLLIT DEL BOIX</t>
  </si>
  <si>
    <t xml:space="preserve">BARCELONA/CASTELLGALI</t>
  </si>
  <si>
    <t xml:space="preserve">BARCELONA/CASTELLNOU DE BAGES</t>
  </si>
  <si>
    <t xml:space="preserve">BARCELONA/CASTELLOLI</t>
  </si>
  <si>
    <t xml:space="preserve">BARCELONA/CASTELLTERÇOL</t>
  </si>
  <si>
    <t xml:space="preserve">BARCELONA/CASTELLVI DE LA MARCA</t>
  </si>
  <si>
    <t xml:space="preserve">BARCELONA/CASTELLVI DE ROSANES</t>
  </si>
  <si>
    <t xml:space="preserve">BARCELONA/CENTELLES</t>
  </si>
  <si>
    <t xml:space="preserve">BARCELONA/CERCS</t>
  </si>
  <si>
    <t xml:space="preserve">BARCELONA/CERDANYOLA DEL VALLES</t>
  </si>
  <si>
    <t xml:space="preserve">BARCELONA/CERVELLO</t>
  </si>
  <si>
    <t xml:space="preserve">BARCELONA/COLLBATO</t>
  </si>
  <si>
    <t xml:space="preserve">BARCELONA/COLLSUSPINA</t>
  </si>
  <si>
    <t xml:space="preserve">BARCELONA/COPONS</t>
  </si>
  <si>
    <t xml:space="preserve">BARCELONA/CORBERA DE LLOBREGAT</t>
  </si>
  <si>
    <t xml:space="preserve">BARCELONA/CORNELLA DE LLOBREGAT</t>
  </si>
  <si>
    <t xml:space="preserve">BARCELONA/CUBELLES</t>
  </si>
  <si>
    <t xml:space="preserve">BARCELONA/DOSRIUS</t>
  </si>
  <si>
    <t xml:space="preserve">BARCELONA/ESPARREGUERA</t>
  </si>
  <si>
    <t xml:space="preserve">BARCELONA/ESPLUGUES DE LLOBREGAT</t>
  </si>
  <si>
    <t xml:space="preserve">BARCELONA/ESPUNYOLA (L')</t>
  </si>
  <si>
    <t xml:space="preserve">BARCELONA/ESTANY (L')</t>
  </si>
  <si>
    <t xml:space="preserve">BARCELONA/FIGARO-MONTMANY</t>
  </si>
  <si>
    <t xml:space="preserve">BARCELONA/FIGOLS</t>
  </si>
  <si>
    <t xml:space="preserve">BARCELONA/FOGARS DE LA SELVA</t>
  </si>
  <si>
    <t xml:space="preserve">BARCELONA/FOGARS DE MONTCLUS</t>
  </si>
  <si>
    <t xml:space="preserve">BARCELONA/FOLGUEROLES</t>
  </si>
  <si>
    <t xml:space="preserve">BARCELONA/FONOLLOSA</t>
  </si>
  <si>
    <t xml:space="preserve">BARCELONA/FONT-RUBI</t>
  </si>
  <si>
    <t xml:space="preserve">BARCELONA/FRANQUESES DEL VALLES (LES)</t>
  </si>
  <si>
    <t xml:space="preserve">BARCELONA/GAIA</t>
  </si>
  <si>
    <t xml:space="preserve">BARCELONA/GALLIFA</t>
  </si>
  <si>
    <t xml:space="preserve">BARCELONA/GARRIGA (LA)</t>
  </si>
  <si>
    <t xml:space="preserve">BARCELONA/GAVA</t>
  </si>
  <si>
    <t xml:space="preserve">BARCELONA/GELIDA</t>
  </si>
  <si>
    <t xml:space="preserve">BARCELONA/GIRONELLA</t>
  </si>
  <si>
    <t xml:space="preserve">BARCELONA/GISCLARENY</t>
  </si>
  <si>
    <t xml:space="preserve">BARCELONA/GRANADA (LA)</t>
  </si>
  <si>
    <t xml:space="preserve">BARCELONA/GRANERA</t>
  </si>
  <si>
    <t xml:space="preserve">BARCELONA/GRANOLLERS</t>
  </si>
  <si>
    <t xml:space="preserve">BARCELONA/GUALBA</t>
  </si>
  <si>
    <t xml:space="preserve">BARCELONA/GUARDIOLA DE BERGUEDA</t>
  </si>
  <si>
    <t xml:space="preserve">BARCELONA/GURB</t>
  </si>
  <si>
    <t xml:space="preserve">BARCELONA/HOSPITALET DE LLOBREGAT (L')</t>
  </si>
  <si>
    <t xml:space="preserve">BARCELONA/HOSTALETS DE PIEROLA (ELS)</t>
  </si>
  <si>
    <t xml:space="preserve">BARCELONA/IGUALADA</t>
  </si>
  <si>
    <t xml:space="preserve">BARCELONA/JORBA</t>
  </si>
  <si>
    <t xml:space="preserve">BARCELONA/LLACUNA (LA)</t>
  </si>
  <si>
    <t xml:space="preserve">BARCELONA/LLAGOSTA (LA)</t>
  </si>
  <si>
    <t xml:space="preserve">BARCELONA/LLIÇA D'AMUNT</t>
  </si>
  <si>
    <t xml:space="preserve">BARCELONA/LLIÇA DE VALL</t>
  </si>
  <si>
    <t xml:space="preserve">BARCELONA/LLINARS DEL VALLES</t>
  </si>
  <si>
    <t xml:space="preserve">BARCELONA/LLUÇA</t>
  </si>
  <si>
    <t xml:space="preserve">BARCELONA/MALGRAT DE MAR</t>
  </si>
  <si>
    <t xml:space="preserve">BARCELONA/MALLA</t>
  </si>
  <si>
    <t xml:space="preserve">BARCELONA/MANLLEU</t>
  </si>
  <si>
    <t xml:space="preserve">BARCELONA/MANRESA</t>
  </si>
  <si>
    <t xml:space="preserve">BARCELONA/MARGANELL</t>
  </si>
  <si>
    <t xml:space="preserve">BARCELONA/MARTORELL</t>
  </si>
  <si>
    <t xml:space="preserve">BARCELONA/MARTORELLES</t>
  </si>
  <si>
    <t xml:space="preserve">BARCELONA/MASIES DE RODA (LES)</t>
  </si>
  <si>
    <t xml:space="preserve">BARCELONA/MASIES DE VOLTREGA (LES)</t>
  </si>
  <si>
    <t xml:space="preserve">BARCELONA/MASNOU (EL)</t>
  </si>
  <si>
    <t xml:space="preserve">BARCELONA/MASQUEFA</t>
  </si>
  <si>
    <t xml:space="preserve">BARCELONA/MATADEPERA</t>
  </si>
  <si>
    <t xml:space="preserve">BARCELONA/MATARO</t>
  </si>
  <si>
    <t xml:space="preserve">BARCELONA/MEDIONA</t>
  </si>
  <si>
    <t xml:space="preserve">BARCELONA/MOIA</t>
  </si>
  <si>
    <t xml:space="preserve">BARCELONA/MOLINS DE REI</t>
  </si>
  <si>
    <t xml:space="preserve">BARCELONA/MOLLET DEL VALLES</t>
  </si>
  <si>
    <t xml:space="preserve">BARCELONA/MONISTROL DE CALDERS</t>
  </si>
  <si>
    <t xml:space="preserve">BARCELONA/MONISTROL DE MONTSERRAT</t>
  </si>
  <si>
    <t xml:space="preserve">BARCELONA/MONTCADA I REIXAC</t>
  </si>
  <si>
    <t xml:space="preserve">BARCELONA/MONTCLAR</t>
  </si>
  <si>
    <t xml:space="preserve">BARCELONA/MONTESQUIU</t>
  </si>
  <si>
    <t xml:space="preserve">BARCELONA/MONTGAT</t>
  </si>
  <si>
    <t xml:space="preserve">BARCELONA/MONTMAJOR</t>
  </si>
  <si>
    <t xml:space="preserve">BARCELONA/MONTMANEU</t>
  </si>
  <si>
    <t xml:space="preserve">BARCELONA/MONTMELO</t>
  </si>
  <si>
    <t xml:space="preserve">BARCELONA/MONTORNES DEL VALLES</t>
  </si>
  <si>
    <t xml:space="preserve">BARCELONA/MONTSENY</t>
  </si>
  <si>
    <t xml:space="preserve">BARCELONA/MUNTANYOLA</t>
  </si>
  <si>
    <t xml:space="preserve">BARCELONA/MURA</t>
  </si>
  <si>
    <t xml:space="preserve">BARCELONA/NAVARCLES</t>
  </si>
  <si>
    <t xml:space="preserve">BARCELONA/NAVAS</t>
  </si>
  <si>
    <t xml:space="preserve">BARCELONA/NOU DE BERGUEDA (LA)</t>
  </si>
  <si>
    <t xml:space="preserve">BARCELONA/ODENA</t>
  </si>
  <si>
    <t xml:space="preserve">BARCELONA/OLERDOLA</t>
  </si>
  <si>
    <t xml:space="preserve">BARCELONA/OLESA DE BONESVALLS</t>
  </si>
  <si>
    <t xml:space="preserve">BARCELONA/OLESA DE MONTSERRAT</t>
  </si>
  <si>
    <t xml:space="preserve">BARCELONA/OLIVELLA</t>
  </si>
  <si>
    <t xml:space="preserve">BARCELONA/OLOST</t>
  </si>
  <si>
    <t xml:space="preserve">BARCELONA/OLVAN</t>
  </si>
  <si>
    <t xml:space="preserve">BARCELONA/ORIS</t>
  </si>
  <si>
    <t xml:space="preserve">BARCELONA/ORISTA</t>
  </si>
  <si>
    <t xml:space="preserve">BARCELONA/ORPI</t>
  </si>
  <si>
    <t xml:space="preserve">BARCELONA/ORRIUS</t>
  </si>
  <si>
    <t xml:space="preserve">BARCELONA/PACS DEL PENEDES</t>
  </si>
  <si>
    <t xml:space="preserve">BARCELONA/PALAFOLLS</t>
  </si>
  <si>
    <t xml:space="preserve">BARCELONA/PALAU DE PLEGAMANS</t>
  </si>
  <si>
    <t xml:space="preserve">BARCELONA/PALLEJA</t>
  </si>
  <si>
    <t xml:space="preserve">BARCELONA/PALMA DE CERVELLO (LA)</t>
  </si>
  <si>
    <t xml:space="preserve">BARCELONA/PAPIOL (EL)</t>
  </si>
  <si>
    <t xml:space="preserve">BARCELONA/PARETS DEL VALLES</t>
  </si>
  <si>
    <t xml:space="preserve">BARCELONA/PERAFITA</t>
  </si>
  <si>
    <t xml:space="preserve">BARCELONA/PIERA</t>
  </si>
  <si>
    <t xml:space="preserve">BARCELONA/PINEDA DE MAR</t>
  </si>
  <si>
    <t xml:space="preserve">BARCELONA/PLA DEL PENEDES (EL)</t>
  </si>
  <si>
    <t xml:space="preserve">BARCELONA/POBLA DE CLARAMUNT (LA)</t>
  </si>
  <si>
    <t xml:space="preserve">BARCELONA/POBLA DE LILLET (LA)</t>
  </si>
  <si>
    <t xml:space="preserve">BARCELONA/POLINYA</t>
  </si>
  <si>
    <t xml:space="preserve">BARCELONA/PONT DE VILOMARA I ROCAFORT (EL)</t>
  </si>
  <si>
    <t xml:space="preserve">BARCELONA/PONTONS</t>
  </si>
  <si>
    <t xml:space="preserve">BARCELONA/PRAT DE LLOBREGAT (EL)</t>
  </si>
  <si>
    <t xml:space="preserve">BARCELONA/PRATS DE LLUÇANES</t>
  </si>
  <si>
    <t xml:space="preserve">BARCELONA/PRATS DE REI (ELS)</t>
  </si>
  <si>
    <t xml:space="preserve">BARCELONA/PREMIA DE DALT</t>
  </si>
  <si>
    <t xml:space="preserve">BARCELONA/PREMIA DE MAR</t>
  </si>
  <si>
    <t xml:space="preserve">BARCELONA/PUIGDALBER</t>
  </si>
  <si>
    <t xml:space="preserve">BARCELONA/PUIG-REIG</t>
  </si>
  <si>
    <t xml:space="preserve">BARCELONA/PUJALT</t>
  </si>
  <si>
    <t xml:space="preserve">BARCELONA/QUAR (LA)</t>
  </si>
  <si>
    <t xml:space="preserve">BARCELONA/RAJADELL</t>
  </si>
  <si>
    <t xml:space="preserve">BARCELONA/RELLINARS</t>
  </si>
  <si>
    <t xml:space="preserve">BARCELONA/RIPOLLET</t>
  </si>
  <si>
    <t xml:space="preserve">BARCELONA/ROCA DEL VALLES (LA)</t>
  </si>
  <si>
    <t xml:space="preserve">BARCELONA/RODA DE TER</t>
  </si>
  <si>
    <t xml:space="preserve">BARCELONA/RUBI</t>
  </si>
  <si>
    <t xml:space="preserve">BARCELONA/RUBIO</t>
  </si>
  <si>
    <t xml:space="preserve">BARCELONA/RUPIT I PRUIT</t>
  </si>
  <si>
    <t xml:space="preserve">BARCELONA/SABADELL</t>
  </si>
  <si>
    <t xml:space="preserve">BARCELONA/SAGAS</t>
  </si>
  <si>
    <t xml:space="preserve">BARCELONA/SALDES</t>
  </si>
  <si>
    <t xml:space="preserve">BARCELONA/SALLENT</t>
  </si>
  <si>
    <t xml:space="preserve">BARCELONA/SANT ADRIA DE BESOS</t>
  </si>
  <si>
    <t xml:space="preserve">BARCELONA/SANT AGUSTI DE LLUÇANES</t>
  </si>
  <si>
    <t xml:space="preserve">BARCELONA/SANT ANDREU DE LA BARCA</t>
  </si>
  <si>
    <t xml:space="preserve">BARCELONA/SANT ANDREU DE LLAVANERES</t>
  </si>
  <si>
    <t xml:space="preserve">BARCELONA/SANT ANTONI DE VILAMAJOR</t>
  </si>
  <si>
    <t xml:space="preserve">BARCELONA/SANT BARTOMEU DEL GRAU</t>
  </si>
  <si>
    <t xml:space="preserve">BARCELONA/SANT BOI DE LLOBREGAT</t>
  </si>
  <si>
    <t xml:space="preserve">BARCELONA/SANT BOI DE LLUÇANES</t>
  </si>
  <si>
    <t xml:space="preserve">BARCELONA/SANT CEBRIA DE VALLALTA</t>
  </si>
  <si>
    <t xml:space="preserve">BARCELONA/SANT CELONI</t>
  </si>
  <si>
    <t xml:space="preserve">BARCELONA/SANT CLIMENT DE LLOBREGAT</t>
  </si>
  <si>
    <t xml:space="preserve">BARCELONA/SANT CUGAT DEL VALLES</t>
  </si>
  <si>
    <t xml:space="preserve">BARCELONA/SANT CUGAT SESGARRIGUES</t>
  </si>
  <si>
    <t xml:space="preserve">BARCELONA/SANT ESTEVE DE PALAUTORDERA</t>
  </si>
  <si>
    <t xml:space="preserve">BARCELONA/SANT ESTEVE SESROVIRES</t>
  </si>
  <si>
    <t xml:space="preserve">BARCELONA/SANT FELIU DE CODINES</t>
  </si>
  <si>
    <t xml:space="preserve">BARCELONA/SANT FELIU DE LLOBREGAT</t>
  </si>
  <si>
    <t xml:space="preserve">BARCELONA/SANT FELIU SASSERRA</t>
  </si>
  <si>
    <t xml:space="preserve">BARCELONA/SANT FOST DE CAMPSENTELLES</t>
  </si>
  <si>
    <t xml:space="preserve">BARCELONA/SANT FRUITOS DE BAGES</t>
  </si>
  <si>
    <t xml:space="preserve">BARCELONA/SANT HIPOLIT DE VOLTREGA</t>
  </si>
  <si>
    <t xml:space="preserve">BARCELONA/SANT ISCLE DE VALLALTA</t>
  </si>
  <si>
    <t xml:space="preserve">BARCELONA/SANT JAUME DE FRONTANYA</t>
  </si>
  <si>
    <t xml:space="preserve">BARCELONA/SANT JOAN DE VILATORRADA</t>
  </si>
  <si>
    <t xml:space="preserve">BARCELONA/SANT JOAN DESPI</t>
  </si>
  <si>
    <t xml:space="preserve">BARCELONA/SANT JULIA DE CERDANYOLA</t>
  </si>
  <si>
    <t xml:space="preserve">BARCELONA/SANT JULIA DE VILATORTA</t>
  </si>
  <si>
    <t xml:space="preserve">BARCELONA/SANT JUST DESVERN</t>
  </si>
  <si>
    <t xml:space="preserve">BARCELONA/SANT LLORENÇ D'HORTONS</t>
  </si>
  <si>
    <t xml:space="preserve">BARCELONA/SANT LLORENÇ SAVALL</t>
  </si>
  <si>
    <t xml:space="preserve">BARCELONA/SANT MARTI D'ALBARS</t>
  </si>
  <si>
    <t xml:space="preserve">BARCELONA/SANT MARTI DE CENTELLES</t>
  </si>
  <si>
    <t xml:space="preserve">BARCELONA/SANT MARTI DE TOUS</t>
  </si>
  <si>
    <t xml:space="preserve">BARCELONA/SANT MARTI SARROCA</t>
  </si>
  <si>
    <t xml:space="preserve">BARCELONA/SANT MARTI SESGUEIOLES</t>
  </si>
  <si>
    <t xml:space="preserve">BARCELONA/SANT MATEU DE BAGES</t>
  </si>
  <si>
    <t xml:space="preserve">BARCELONA/SANT PERE DE RIBES</t>
  </si>
  <si>
    <t xml:space="preserve">BARCELONA/SANT PERE DE RIUDEBITLLES</t>
  </si>
  <si>
    <t xml:space="preserve">BARCELONA/SANT PERE DE TORELLO</t>
  </si>
  <si>
    <t xml:space="preserve">BARCELONA/SANT PERE DE VILAMAJOR</t>
  </si>
  <si>
    <t xml:space="preserve">BARCELONA/SANT PERE SALLAVINERA</t>
  </si>
  <si>
    <t xml:space="preserve">BARCELONA/SANT POL DE MAR</t>
  </si>
  <si>
    <t xml:space="preserve">BARCELONA/SANT QUINTI DE MEDIONA</t>
  </si>
  <si>
    <t xml:space="preserve">BARCELONA/SANT QUIRZE DE BESORA</t>
  </si>
  <si>
    <t xml:space="preserve">BARCELONA/SANT QUIRZE DEL VALLES</t>
  </si>
  <si>
    <t xml:space="preserve">BARCELONA/SANT QUIRZE SAFAJA</t>
  </si>
  <si>
    <t xml:space="preserve">BARCELONA/SANT SADURNI D'ANOIA</t>
  </si>
  <si>
    <t xml:space="preserve">BARCELONA/SANT SADURNI D'OSORMORT</t>
  </si>
  <si>
    <t xml:space="preserve">BARCELONA/SANT SALVADOR DE GUARDIOLA</t>
  </si>
  <si>
    <t xml:space="preserve">BARCELONA/SANT VICENÇ DE CASTELLET</t>
  </si>
  <si>
    <t xml:space="preserve">BARCELONA/SANT VICENÇ DE MONTALT</t>
  </si>
  <si>
    <t xml:space="preserve">BARCELONA/SANT VICENÇ DE TORELLO</t>
  </si>
  <si>
    <t xml:space="preserve">BARCELONA/SANT VICENÇ DELS HORTS</t>
  </si>
  <si>
    <t xml:space="preserve">BARCELONA/SANTA CECILIA DE VOLTREGA</t>
  </si>
  <si>
    <t xml:space="preserve">BARCELONA/SANTA COLOMA DE CERVELLO</t>
  </si>
  <si>
    <t xml:space="preserve">BARCELONA/SANTA COLOMA DE GRAMENET</t>
  </si>
  <si>
    <t xml:space="preserve">BARCELONA/SANTA EUGENIA DE BERGA</t>
  </si>
  <si>
    <t xml:space="preserve">BARCELONA/SANTA EULALIA DE RIUPRIMER</t>
  </si>
  <si>
    <t xml:space="preserve">BARCELONA/SANTA EULALIA DE RONÇANA</t>
  </si>
  <si>
    <t xml:space="preserve">BARCELONA/SANTA FE DEL PENEDES</t>
  </si>
  <si>
    <t xml:space="preserve">BARCELONA/SANTA MARGARIDA DE MONTBUI</t>
  </si>
  <si>
    <t xml:space="preserve">BARCELONA/SANTA MARGARIDA I ELS MONJOS</t>
  </si>
  <si>
    <t xml:space="preserve">BARCELONA/SANTA MARIA DE BESORA</t>
  </si>
  <si>
    <t xml:space="preserve">BARCELONA/SANTA MARIA DE CORCO</t>
  </si>
  <si>
    <t xml:space="preserve">BARCELONA/SANTA MARIA DE MARTORELLES</t>
  </si>
  <si>
    <t xml:space="preserve">BARCELONA/SANTA MARIA DE MERLES</t>
  </si>
  <si>
    <t xml:space="preserve">BARCELONA/SANTA MARIA DE MIRALLES</t>
  </si>
  <si>
    <t xml:space="preserve">BARCELONA/SANTA MARIA DE PALAUTORDERA</t>
  </si>
  <si>
    <t xml:space="preserve">BARCELONA/SANTA MARIA D'OLO</t>
  </si>
  <si>
    <t xml:space="preserve">BARCELONA/SANTA PERPETUA DE MOGODA</t>
  </si>
  <si>
    <t xml:space="preserve">BARCELONA/SANTA SUSANNA</t>
  </si>
  <si>
    <t xml:space="preserve">BARCELONA/SANTPEDOR</t>
  </si>
  <si>
    <t xml:space="preserve">BARCELONA/SENTMENAT</t>
  </si>
  <si>
    <t xml:space="preserve">BARCELONA/SEVA</t>
  </si>
  <si>
    <t xml:space="preserve">BARCELONA/SITGES</t>
  </si>
  <si>
    <t xml:space="preserve">BARCELONA/SOBREMUNT</t>
  </si>
  <si>
    <t xml:space="preserve">BARCELONA/SORA</t>
  </si>
  <si>
    <t xml:space="preserve">BARCELONA/SUBIRATS</t>
  </si>
  <si>
    <t xml:space="preserve">BARCELONA/SURIA</t>
  </si>
  <si>
    <t xml:space="preserve">BARCELONA/TAGAMANENT</t>
  </si>
  <si>
    <t xml:space="preserve">BARCELONA/TALAMANCA</t>
  </si>
  <si>
    <t xml:space="preserve">BARCELONA/TARADELL</t>
  </si>
  <si>
    <t xml:space="preserve">BARCELONA/TAVERNOLES</t>
  </si>
  <si>
    <t xml:space="preserve">BARCELONA/TAVERTET</t>
  </si>
  <si>
    <t xml:space="preserve">BARCELONA/TEIA</t>
  </si>
  <si>
    <t xml:space="preserve">BARCELONA/TERRASSA</t>
  </si>
  <si>
    <t xml:space="preserve">BARCELONA/TIANA</t>
  </si>
  <si>
    <t xml:space="preserve">BARCELONA/TONA</t>
  </si>
  <si>
    <t xml:space="preserve">BARCELONA/TORDERA</t>
  </si>
  <si>
    <t xml:space="preserve">BARCELONA/TORELLO</t>
  </si>
  <si>
    <t xml:space="preserve">BARCELONA/TORRE DE CLARAMUNT (LA)</t>
  </si>
  <si>
    <t xml:space="preserve">BARCELONA/TORRELAVIT</t>
  </si>
  <si>
    <t xml:space="preserve">BARCELONA/TORRELLES DE FOIX</t>
  </si>
  <si>
    <t xml:space="preserve">BARCELONA/TORRELLES DE LLOBREGAT</t>
  </si>
  <si>
    <t xml:space="preserve">BARCELONA/ULLASTRELL</t>
  </si>
  <si>
    <t xml:space="preserve">BARCELONA/VACARISSES</t>
  </si>
  <si>
    <t xml:space="preserve">BARCELONA/VALLBONA D'ANOIA</t>
  </si>
  <si>
    <t xml:space="preserve">BARCELONA/VALLCEBRE</t>
  </si>
  <si>
    <t xml:space="preserve">BARCELONA/VALLGORGUINA</t>
  </si>
  <si>
    <t xml:space="preserve">BARCELONA/VALLIRANA</t>
  </si>
  <si>
    <t xml:space="preserve">BARCELONA/VALLROMANES</t>
  </si>
  <si>
    <t xml:space="preserve">BARCELONA/VECIANA</t>
  </si>
  <si>
    <t xml:space="preserve">BARCELONA/VIC</t>
  </si>
  <si>
    <t xml:space="preserve">BARCELONA/VILADA</t>
  </si>
  <si>
    <t xml:space="preserve">BARCELONA/VILADECANS</t>
  </si>
  <si>
    <t xml:space="preserve">BARCELONA/VILADECAVALLS</t>
  </si>
  <si>
    <t xml:space="preserve">BARCELONA/VILAFRANCA DEL PENEDES</t>
  </si>
  <si>
    <t xml:space="preserve">BARCELONA/VILALBA SASSERRA</t>
  </si>
  <si>
    <t xml:space="preserve">BARCELONA/VILANOVA DE SAU</t>
  </si>
  <si>
    <t xml:space="preserve">BARCELONA/VILANOVA DEL CAMI</t>
  </si>
  <si>
    <t xml:space="preserve">BARCELONA/VILANOVA DEL VALLES</t>
  </si>
  <si>
    <t xml:space="preserve">BARCELONA/VILANOVA I LA GELTRU</t>
  </si>
  <si>
    <t xml:space="preserve">BARCELONA/VILASSAR DE DALT</t>
  </si>
  <si>
    <t xml:space="preserve">BARCELONA/VILASSAR DE MAR</t>
  </si>
  <si>
    <t xml:space="preserve">BARCELONA/VILOBI DEL PENEDES</t>
  </si>
  <si>
    <t xml:space="preserve">BARCELONA/VIVER I SERRATEIX</t>
  </si>
  <si>
    <t xml:space="preserve">BURGOS/ABAJAS</t>
  </si>
  <si>
    <t xml:space="preserve">BURGOS/ADRADA DE HAZA</t>
  </si>
  <si>
    <t xml:space="preserve">BURGOS/AGUAS CANDIDAS</t>
  </si>
  <si>
    <t xml:space="preserve">BURGOS/AGUILAR DE BUREBA</t>
  </si>
  <si>
    <t xml:space="preserve">BURGOS/ALBILLOS</t>
  </si>
  <si>
    <t xml:space="preserve">BURGOS/ALCOCERO DE MOLA</t>
  </si>
  <si>
    <t xml:space="preserve">BURGOS/ALFOZ DE BRICIA</t>
  </si>
  <si>
    <t xml:space="preserve">BURGOS/ALFOZ DE QUINTANADUEÑAS</t>
  </si>
  <si>
    <t xml:space="preserve">BURGOS/ALFOZ DE SANTA GADEA</t>
  </si>
  <si>
    <t xml:space="preserve">BURGOS/ALTABLE</t>
  </si>
  <si>
    <t xml:space="preserve">BURGOS/ALTOS (LOS)</t>
  </si>
  <si>
    <t xml:space="preserve">BURGOS/AMEYUGO</t>
  </si>
  <si>
    <t xml:space="preserve">BURGOS/ANGUIX</t>
  </si>
  <si>
    <t xml:space="preserve">BURGOS/ARANDA DE DUERO</t>
  </si>
  <si>
    <t xml:space="preserve">BURGOS/ARANDILLA</t>
  </si>
  <si>
    <t xml:space="preserve">BURGOS/ARAUZO DE MIEL</t>
  </si>
  <si>
    <t xml:space="preserve">BURGOS/ARAUZO DE SALCE</t>
  </si>
  <si>
    <t xml:space="preserve">BURGOS/ARAUZO DE TORRE</t>
  </si>
  <si>
    <t xml:space="preserve">BURGOS/ARCOS</t>
  </si>
  <si>
    <t xml:space="preserve">BURGOS/ARENILLAS DE RIOPISUERGA</t>
  </si>
  <si>
    <t xml:space="preserve">BURGOS/ARIJA</t>
  </si>
  <si>
    <t xml:space="preserve">BURGOS/ARLANZON</t>
  </si>
  <si>
    <t xml:space="preserve">BURGOS/ARRAYA DE OCA</t>
  </si>
  <si>
    <t xml:space="preserve">BURGOS/ATAPUERCA</t>
  </si>
  <si>
    <t xml:space="preserve">BURGOS/AUSINES (LOS)</t>
  </si>
  <si>
    <t xml:space="preserve">BURGOS/AVELLANOSA DE MUÑO</t>
  </si>
  <si>
    <t xml:space="preserve">BURGOS/BAHABON DE ESGUEVA</t>
  </si>
  <si>
    <t xml:space="preserve">BURGOS/BALBASES (LOS)</t>
  </si>
  <si>
    <t xml:space="preserve">BURGOS/BAÑOS DE VALDEARADOS</t>
  </si>
  <si>
    <t xml:space="preserve">BURGOS/BAÑUELOS DE BUREBA</t>
  </si>
  <si>
    <t xml:space="preserve">BURGOS/BARBADILLO DE HERREROS</t>
  </si>
  <si>
    <t xml:space="preserve">BURGOS/BARBADILLO DEL MERCADO</t>
  </si>
  <si>
    <t xml:space="preserve">BURGOS/BARBADILLO DEL PEZ</t>
  </si>
  <si>
    <t xml:space="preserve">BURGOS/BARRIO DE MUÑO</t>
  </si>
  <si>
    <t xml:space="preserve">BURGOS/BARRIOS DE BUREBA (LOS)</t>
  </si>
  <si>
    <t xml:space="preserve">BURGOS/BARRIOS DE COLINA</t>
  </si>
  <si>
    <t xml:space="preserve">BURGOS/BASCONCILLOS DEL TOZO</t>
  </si>
  <si>
    <t xml:space="preserve">BURGOS/BASCUÑANA</t>
  </si>
  <si>
    <t xml:space="preserve">BURGOS/BELBIMBRE</t>
  </si>
  <si>
    <t xml:space="preserve">BURGOS/BELORADO</t>
  </si>
  <si>
    <t xml:space="preserve">BURGOS/BERBERANA</t>
  </si>
  <si>
    <t xml:space="preserve">BURGOS/BERLANGAS DE ROA</t>
  </si>
  <si>
    <t xml:space="preserve">BURGOS/BERZOSA DE BUREBA</t>
  </si>
  <si>
    <t xml:space="preserve">BURGOS/BOZOO</t>
  </si>
  <si>
    <t xml:space="preserve">BURGOS/BRAZACORTA</t>
  </si>
  <si>
    <t xml:space="preserve">BURGOS/BRIVIESCA</t>
  </si>
  <si>
    <t xml:space="preserve">BURGOS/BUGEDO</t>
  </si>
  <si>
    <t xml:space="preserve">BURGOS/BUNIEL</t>
  </si>
  <si>
    <t xml:space="preserve">BURGOS/BURGOS</t>
  </si>
  <si>
    <t xml:space="preserve">BURGOS/BUSTO DE BUREBA</t>
  </si>
  <si>
    <t xml:space="preserve">BURGOS/CABAÑES DE ESGUEVA</t>
  </si>
  <si>
    <t xml:space="preserve">BURGOS/CABEZON DE LA SIERRA</t>
  </si>
  <si>
    <t xml:space="preserve">BURGOS/CABIA</t>
  </si>
  <si>
    <t xml:space="preserve">BURGOS/CALERUEGA</t>
  </si>
  <si>
    <t xml:space="preserve">BURGOS/CAMPILLO DE ARANDA</t>
  </si>
  <si>
    <t xml:space="preserve">BURGOS/CAMPOLARA</t>
  </si>
  <si>
    <t xml:space="preserve">BURGOS/CANICOSA DE LA SIERRA</t>
  </si>
  <si>
    <t xml:space="preserve">BURGOS/CANTABRANA</t>
  </si>
  <si>
    <t xml:space="preserve">BURGOS/CARAZO</t>
  </si>
  <si>
    <t xml:space="preserve">BURGOS/CARCEDO DE BUREBA</t>
  </si>
  <si>
    <t xml:space="preserve">BURGOS/CARCEDO DE BURGOS</t>
  </si>
  <si>
    <t xml:space="preserve">BURGOS/CARDEÑADIJO</t>
  </si>
  <si>
    <t xml:space="preserve">BURGOS/CARDEÑAJIMENO</t>
  </si>
  <si>
    <t xml:space="preserve">BURGOS/CARDEÑUELA RIOPICO</t>
  </si>
  <si>
    <t xml:space="preserve">BURGOS/CARRIAS</t>
  </si>
  <si>
    <t xml:space="preserve">BURGOS/CASCAJARES DE BUREBA</t>
  </si>
  <si>
    <t xml:space="preserve">BURGOS/CASCAJARES DE LA SIERRA</t>
  </si>
  <si>
    <t xml:space="preserve">BURGOS/CASTELLANOS DE CASTRO</t>
  </si>
  <si>
    <t xml:space="preserve">BURGOS/CASTIL DE PEONES</t>
  </si>
  <si>
    <t xml:space="preserve">BURGOS/CASTILDELGADO</t>
  </si>
  <si>
    <t xml:space="preserve">BURGOS/CASTRILLO DE LA REINA</t>
  </si>
  <si>
    <t xml:space="preserve">BURGOS/CASTRILLO DE LA VEGA</t>
  </si>
  <si>
    <t xml:space="preserve">BURGOS/CASTRILLO DE RIOPISUERGA</t>
  </si>
  <si>
    <t xml:space="preserve">BURGOS/CASTRILLO DEL VAL</t>
  </si>
  <si>
    <t xml:space="preserve">BURGOS/CASTRILLO MATAJUDIOS</t>
  </si>
  <si>
    <t xml:space="preserve">BURGOS/CASTROJERIZ</t>
  </si>
  <si>
    <t xml:space="preserve">BURGOS/CAYUELA</t>
  </si>
  <si>
    <t xml:space="preserve">BURGOS/CEBRECOS</t>
  </si>
  <si>
    <t xml:space="preserve">BURGOS/CELADA DEL CAMINO</t>
  </si>
  <si>
    <t xml:space="preserve">BURGOS/CEREZO DE RIO TIRON</t>
  </si>
  <si>
    <t xml:space="preserve">BURGOS/CERRATON DE JUARROS</t>
  </si>
  <si>
    <t xml:space="preserve">BURGOS/CIADONCHA</t>
  </si>
  <si>
    <t xml:space="preserve">BURGOS/CILLAPERLATA</t>
  </si>
  <si>
    <t xml:space="preserve">BURGOS/CILLERUELO DE ABAJO</t>
  </si>
  <si>
    <t xml:space="preserve">BURGOS/CILLERUELO DE ARRIBA</t>
  </si>
  <si>
    <t xml:space="preserve">BURGOS/CIRUELOS DE CERVERA</t>
  </si>
  <si>
    <t xml:space="preserve">BURGOS/COGOLLOS</t>
  </si>
  <si>
    <t xml:space="preserve">BURGOS/CONDADO DE TREVIÑO</t>
  </si>
  <si>
    <t xml:space="preserve">BURGOS/CONTRERAS</t>
  </si>
  <si>
    <t xml:space="preserve">BURGOS/CORUÑA DEL CONDE</t>
  </si>
  <si>
    <t xml:space="preserve">BURGOS/COVARRUBIAS</t>
  </si>
  <si>
    <t xml:space="preserve">BURGOS/CUBILLO DEL CAMPO</t>
  </si>
  <si>
    <t xml:space="preserve">BURGOS/CUBO DE BUREBA</t>
  </si>
  <si>
    <t xml:space="preserve">BURGOS/CUEVA DE ROA (LA)</t>
  </si>
  <si>
    <t xml:space="preserve">BURGOS/CUEVAS DE SAN CLEMENTE</t>
  </si>
  <si>
    <t xml:space="preserve">BURGOS/ENCIO</t>
  </si>
  <si>
    <t xml:space="preserve">BURGOS/ESPINOSA DE CERVERA</t>
  </si>
  <si>
    <t xml:space="preserve">BURGOS/ESPINOSA DE LOS MONTEROS</t>
  </si>
  <si>
    <t xml:space="preserve">BURGOS/ESPINOSA DEL CAMINO</t>
  </si>
  <si>
    <t xml:space="preserve">BURGOS/ESTEPAR</t>
  </si>
  <si>
    <t xml:space="preserve">BURGOS/FONTIOSO</t>
  </si>
  <si>
    <t xml:space="preserve">BURGOS/FRANDOVINEZ</t>
  </si>
  <si>
    <t xml:space="preserve">BURGOS/FRESNEDA DE LA SIERRA TIRON</t>
  </si>
  <si>
    <t xml:space="preserve">BURGOS/FRESNEÑA</t>
  </si>
  <si>
    <t xml:space="preserve">BURGOS/FRESNILLO DE LAS DUEÑAS</t>
  </si>
  <si>
    <t xml:space="preserve">BURGOS/FRESNO DE RIO TIRON</t>
  </si>
  <si>
    <t xml:space="preserve">BURGOS/FRESNO DE RODILLA</t>
  </si>
  <si>
    <t xml:space="preserve">BURGOS/FRIAS</t>
  </si>
  <si>
    <t xml:space="preserve">BURGOS/FUENTEBUREBA</t>
  </si>
  <si>
    <t xml:space="preserve">BURGOS/FUENTECEN</t>
  </si>
  <si>
    <t xml:space="preserve">BURGOS/FUENTELCESPED</t>
  </si>
  <si>
    <t xml:space="preserve">BURGOS/FUENTELISENDO</t>
  </si>
  <si>
    <t xml:space="preserve">BURGOS/FUENTEMOLINOS</t>
  </si>
  <si>
    <t xml:space="preserve">BURGOS/FUENTENEBRO</t>
  </si>
  <si>
    <t xml:space="preserve">BURGOS/FUENTESPINA</t>
  </si>
  <si>
    <t xml:space="preserve">BURGOS/GALBARROS</t>
  </si>
  <si>
    <t xml:space="preserve">BURGOS/GALLEGA (LA)</t>
  </si>
  <si>
    <t xml:space="preserve">BURGOS/GRIJALBA</t>
  </si>
  <si>
    <t xml:space="preserve">BURGOS/GRISALEÑA</t>
  </si>
  <si>
    <t xml:space="preserve">BURGOS/GUMIEL DE HIZAN</t>
  </si>
  <si>
    <t xml:space="preserve">BURGOS/GUMIEL DE MERCADO</t>
  </si>
  <si>
    <t xml:space="preserve">BURGOS/HACINAS</t>
  </si>
  <si>
    <t xml:space="preserve">BURGOS/HAZA</t>
  </si>
  <si>
    <t xml:space="preserve">BURGOS/HONTANAS</t>
  </si>
  <si>
    <t xml:space="preserve">BURGOS/HONTANGAS</t>
  </si>
  <si>
    <t xml:space="preserve">BURGOS/HONTORIA DE LA CANTERA</t>
  </si>
  <si>
    <t xml:space="preserve">BURGOS/HONTORIA DE VALDEARADOS</t>
  </si>
  <si>
    <t xml:space="preserve">BURGOS/HONTORIA DEL PINAR</t>
  </si>
  <si>
    <t xml:space="preserve">BURGOS/HORMAZAS (LAS)</t>
  </si>
  <si>
    <t xml:space="preserve">BURGOS/HORNILLOS DEL CAMINO</t>
  </si>
  <si>
    <t xml:space="preserve">BURGOS/HORRA (LA)</t>
  </si>
  <si>
    <t xml:space="preserve">BURGOS/HORTIGÜELA</t>
  </si>
  <si>
    <t xml:space="preserve">BURGOS/HOYALES DE ROA</t>
  </si>
  <si>
    <t xml:space="preserve">BURGOS/HUERMECES</t>
  </si>
  <si>
    <t xml:space="preserve">BURGOS/HUERTA DE ARRIBA</t>
  </si>
  <si>
    <t xml:space="preserve">BURGOS/HUERTA DE REY</t>
  </si>
  <si>
    <t xml:space="preserve">BURGOS/HUMADA</t>
  </si>
  <si>
    <t xml:space="preserve">BURGOS/HURONES</t>
  </si>
  <si>
    <t xml:space="preserve">BURGOS/IBEAS DE JUARROS</t>
  </si>
  <si>
    <t xml:space="preserve">BURGOS/IBRILLOS</t>
  </si>
  <si>
    <t xml:space="preserve">BURGOS/IGLESIARRUBIA</t>
  </si>
  <si>
    <t xml:space="preserve">BURGOS/IGLESIAS</t>
  </si>
  <si>
    <t xml:space="preserve">BURGOS/ISAR</t>
  </si>
  <si>
    <t xml:space="preserve">BURGOS/ITERO DEL CASTILLO</t>
  </si>
  <si>
    <t xml:space="preserve">BURGOS/JARAMILLO DE LA FUENTE</t>
  </si>
  <si>
    <t xml:space="preserve">BURGOS/JARAMILLO QUEMADO</t>
  </si>
  <si>
    <t xml:space="preserve">BURGOS/JUNTA DE TRASLALOMA</t>
  </si>
  <si>
    <t xml:space="preserve">BURGOS/JUNTA DE VILLALBA DE LOSA</t>
  </si>
  <si>
    <t xml:space="preserve">BURGOS/JURISDICCION DE LARA</t>
  </si>
  <si>
    <t xml:space="preserve">BURGOS/JURISDICCION DE SAN ZADORNIL</t>
  </si>
  <si>
    <t xml:space="preserve">BURGOS/LERMA</t>
  </si>
  <si>
    <t xml:space="preserve">BURGOS/LLANO DE BUREBA</t>
  </si>
  <si>
    <t xml:space="preserve">BURGOS/MADRIGAL DEL MONTE</t>
  </si>
  <si>
    <t xml:space="preserve">BURGOS/MADRIGALEJO DEL MONTE</t>
  </si>
  <si>
    <t xml:space="preserve">BURGOS/MAHAMUD</t>
  </si>
  <si>
    <t xml:space="preserve">BURGOS/MAMBRILLA DE CASTREJON</t>
  </si>
  <si>
    <t xml:space="preserve">BURGOS/MAMBRILLAS DE LARA</t>
  </si>
  <si>
    <t xml:space="preserve">BURGOS/MAMOLAR</t>
  </si>
  <si>
    <t xml:space="preserve">BURGOS/MANCILES</t>
  </si>
  <si>
    <t xml:space="preserve">BURGOS/MAZUELA</t>
  </si>
  <si>
    <t xml:space="preserve">BURGOS/MECERREYES</t>
  </si>
  <si>
    <t xml:space="preserve">BURGOS/MEDINA DE POMAR</t>
  </si>
  <si>
    <t xml:space="preserve">BURGOS/MELGAR DE FERNAMENTAL</t>
  </si>
  <si>
    <t xml:space="preserve">BURGOS/MERINDAD DE CUESTA-URRIA</t>
  </si>
  <si>
    <t xml:space="preserve">BURGOS/MERINDAD DE MONTIJA</t>
  </si>
  <si>
    <t xml:space="preserve">BURGOS/MERINDAD DE RIO UBIERNA</t>
  </si>
  <si>
    <t xml:space="preserve">BURGOS/MERINDAD DE SOTOSCUEVA</t>
  </si>
  <si>
    <t xml:space="preserve">BURGOS/MERINDAD DE VALDEPORRES</t>
  </si>
  <si>
    <t xml:space="preserve">BURGOS/MERINDAD DE VALDIVIELSO</t>
  </si>
  <si>
    <t xml:space="preserve">BURGOS/MILAGROS</t>
  </si>
  <si>
    <t xml:space="preserve">BURGOS/MIRANDA DE EBRO</t>
  </si>
  <si>
    <t xml:space="preserve">BURGOS/MIRAVECHE</t>
  </si>
  <si>
    <t xml:space="preserve">BURGOS/MODUBAR DE LA EMPAREDADA</t>
  </si>
  <si>
    <t xml:space="preserve">BURGOS/MONASTERIO DE LA SIERRA</t>
  </si>
  <si>
    <t xml:space="preserve">BURGOS/MONASTERIO DE RODILLA</t>
  </si>
  <si>
    <t xml:space="preserve">BURGOS/MONCALVILLO</t>
  </si>
  <si>
    <t xml:space="preserve">BURGOS/MONTERRUBIO DE LA DEMANDA</t>
  </si>
  <si>
    <t xml:space="preserve">BURGOS/MONTORIO</t>
  </si>
  <si>
    <t xml:space="preserve">BURGOS/MORADILLO DE ROA</t>
  </si>
  <si>
    <t xml:space="preserve">BURGOS/NAVA DE ROA</t>
  </si>
  <si>
    <t xml:space="preserve">BURGOS/NAVAS DE BUREBA</t>
  </si>
  <si>
    <t xml:space="preserve">BURGOS/NEBREDA</t>
  </si>
  <si>
    <t xml:space="preserve">BURGOS/NEILA</t>
  </si>
  <si>
    <t xml:space="preserve">BURGOS/OLMEDILLO DE ROA</t>
  </si>
  <si>
    <t xml:space="preserve">BURGOS/OLMILLOS DE MUÑO</t>
  </si>
  <si>
    <t xml:space="preserve">BURGOS/OÑA</t>
  </si>
  <si>
    <t xml:space="preserve">BURGOS/OQUILLAS</t>
  </si>
  <si>
    <t xml:space="preserve">BURGOS/ORBANEJA RIOPICO</t>
  </si>
  <si>
    <t xml:space="preserve">BURGOS/PADILLA DE ABAJO</t>
  </si>
  <si>
    <t xml:space="preserve">BURGOS/PADILLA DE ARRIBA</t>
  </si>
  <si>
    <t xml:space="preserve">BURGOS/PADRONES DE BUREBA</t>
  </si>
  <si>
    <t xml:space="preserve">BURGOS/PALACIOS DE LA SIERRA</t>
  </si>
  <si>
    <t xml:space="preserve">BURGOS/PALACIOS DE RIOPISUERGA</t>
  </si>
  <si>
    <t xml:space="preserve">BURGOS/PALAZUELOS DE LA SIERRA</t>
  </si>
  <si>
    <t xml:space="preserve">BURGOS/PALAZUELOS DE MUÑO</t>
  </si>
  <si>
    <t xml:space="preserve">BURGOS/PAMPLIEGA</t>
  </si>
  <si>
    <t xml:space="preserve">BURGOS/PANCORBO</t>
  </si>
  <si>
    <t xml:space="preserve">BURGOS/PARDILLA</t>
  </si>
  <si>
    <t xml:space="preserve">BURGOS/PARTIDO DE LA SIERRA EN TOBALINA</t>
  </si>
  <si>
    <t xml:space="preserve">BURGOS/PEDROSA DE DUERO</t>
  </si>
  <si>
    <t xml:space="preserve">BURGOS/PEDROSA DE RIO URBEL</t>
  </si>
  <si>
    <t xml:space="preserve">BURGOS/PEDROSA DEL PARAMO</t>
  </si>
  <si>
    <t xml:space="preserve">BURGOS/PEDROSA DEL PRINCIPE</t>
  </si>
  <si>
    <t xml:space="preserve">BURGOS/PEÑARANDA DE DUERO</t>
  </si>
  <si>
    <t xml:space="preserve">BURGOS/PERAL DE ARLANZA</t>
  </si>
  <si>
    <t xml:space="preserve">BURGOS/PIERNIGAS</t>
  </si>
  <si>
    <t xml:space="preserve">BURGOS/PINEDA DE LA SIERRA</t>
  </si>
  <si>
    <t xml:space="preserve">BURGOS/PINEDA-TRASMONTE</t>
  </si>
  <si>
    <t xml:space="preserve">BURGOS/PINILLA DE LOS BARRUECOS</t>
  </si>
  <si>
    <t xml:space="preserve">BURGOS/PINILLA DE LOS MOROS</t>
  </si>
  <si>
    <t xml:space="preserve">BURGOS/PINILLA-TRASMONTE</t>
  </si>
  <si>
    <t xml:space="preserve">BURGOS/POZA DE LA SAL</t>
  </si>
  <si>
    <t xml:space="preserve">BURGOS/PRADANOS DE BUREBA</t>
  </si>
  <si>
    <t xml:space="preserve">BURGOS/PRADOLUENGO</t>
  </si>
  <si>
    <t xml:space="preserve">BURGOS/PRESENCIO</t>
  </si>
  <si>
    <t xml:space="preserve">BURGOS/PUEBLA DE ARGANZON (LA)</t>
  </si>
  <si>
    <t xml:space="preserve">BURGOS/PUENTEDURA</t>
  </si>
  <si>
    <t xml:space="preserve">BURGOS/QUEMADA</t>
  </si>
  <si>
    <t xml:space="preserve">BURGOS/QUINTANA DEL PIDIO</t>
  </si>
  <si>
    <t xml:space="preserve">BURGOS/QUINTANABUREBA</t>
  </si>
  <si>
    <t xml:space="preserve">BURGOS/QUINTANAELEZ</t>
  </si>
  <si>
    <t xml:space="preserve">BURGOS/QUINTANAORTUÑO</t>
  </si>
  <si>
    <t xml:space="preserve">BURGOS/QUINTANAPALLA</t>
  </si>
  <si>
    <t xml:space="preserve">BURGOS/QUINTANAR DE LA SIERRA</t>
  </si>
  <si>
    <t xml:space="preserve">BURGOS/QUINTANAVIDES</t>
  </si>
  <si>
    <t xml:space="preserve">BURGOS/QUINTANILLA DE LA MATA</t>
  </si>
  <si>
    <t xml:space="preserve">BURGOS/QUINTANILLA DEL COCO</t>
  </si>
  <si>
    <t xml:space="preserve">BURGOS/QUINTANILLA SAN GARCIA</t>
  </si>
  <si>
    <t xml:space="preserve">BURGOS/QUINTANILLA VIVAR</t>
  </si>
  <si>
    <t xml:space="preserve">BURGOS/QUINTANILLAS (LAS)</t>
  </si>
  <si>
    <t xml:space="preserve">BURGOS/QUINTANILLA-TORDUELES</t>
  </si>
  <si>
    <t xml:space="preserve">BURGOS/RABANERA DEL PINAR</t>
  </si>
  <si>
    <t xml:space="preserve">BURGOS/RABANOS</t>
  </si>
  <si>
    <t xml:space="preserve">BURGOS/RABE DE LAS CALZADAS</t>
  </si>
  <si>
    <t xml:space="preserve">BURGOS/REBOLLEDO DE LA TORRE</t>
  </si>
  <si>
    <t xml:space="preserve">BURGOS/REDECILLA DEL CAMINO</t>
  </si>
  <si>
    <t xml:space="preserve">BURGOS/REDECILLA DEL CAMPO</t>
  </si>
  <si>
    <t xml:space="preserve">BURGOS/REGUMIEL DE LA SIERRA</t>
  </si>
  <si>
    <t xml:space="preserve">BURGOS/REINOSO</t>
  </si>
  <si>
    <t xml:space="preserve">BURGOS/RETUERTA</t>
  </si>
  <si>
    <t xml:space="preserve">BURGOS/REVILLA DEL CAMPO</t>
  </si>
  <si>
    <t xml:space="preserve">BURGOS/REVILLA VALLEJERA</t>
  </si>
  <si>
    <t xml:space="preserve">BURGOS/REVILLA Y AHEDO (LA)</t>
  </si>
  <si>
    <t xml:space="preserve">BURGOS/REVILLARRUZ</t>
  </si>
  <si>
    <t xml:space="preserve">BURGOS/REZMONDO</t>
  </si>
  <si>
    <t xml:space="preserve">BURGOS/RIOCAVADO DE LA SIERRA</t>
  </si>
  <si>
    <t xml:space="preserve">BURGOS/ROA</t>
  </si>
  <si>
    <t xml:space="preserve">BURGOS/ROJAS</t>
  </si>
  <si>
    <t xml:space="preserve">BURGOS/ROYUELA DE RIO FRANCO</t>
  </si>
  <si>
    <t xml:space="preserve">BURGOS/RUBENA</t>
  </si>
  <si>
    <t xml:space="preserve">BURGOS/RUBLACEDO DE ABAJO</t>
  </si>
  <si>
    <t xml:space="preserve">BURGOS/RUCANDIO</t>
  </si>
  <si>
    <t xml:space="preserve">BURGOS/SALAS DE BUREBA</t>
  </si>
  <si>
    <t xml:space="preserve">BURGOS/SALAS DE LOS INFANTES</t>
  </si>
  <si>
    <t xml:space="preserve">BURGOS/SALDAÑA DE BURGOS</t>
  </si>
  <si>
    <t xml:space="preserve">BURGOS/SALINILLAS DE BUREBA</t>
  </si>
  <si>
    <t xml:space="preserve">BURGOS/SAN ADRIAN DE JUARROS</t>
  </si>
  <si>
    <t xml:space="preserve">BURGOS/SAN JUAN DEL MONTE</t>
  </si>
  <si>
    <t xml:space="preserve">BURGOS/SAN MAMES DE BURGOS</t>
  </si>
  <si>
    <t xml:space="preserve">BURGOS/SAN MARTIN DE RUBIALES</t>
  </si>
  <si>
    <t xml:space="preserve">BURGOS/SAN MILLAN DE LARA</t>
  </si>
  <si>
    <t xml:space="preserve">BURGOS/SAN VICENTE DEL VALLE</t>
  </si>
  <si>
    <t xml:space="preserve">BURGOS/SANTA CECILIA</t>
  </si>
  <si>
    <t xml:space="preserve">BURGOS/SANTA CRUZ DE LA SALCEDA</t>
  </si>
  <si>
    <t xml:space="preserve">BURGOS/SANTA CRUZ DEL VALLE URBION</t>
  </si>
  <si>
    <t xml:space="preserve">BURGOS/SANTA GADEA DEL CID</t>
  </si>
  <si>
    <t xml:space="preserve">BURGOS/SANTA INES</t>
  </si>
  <si>
    <t xml:space="preserve">BURGOS/SANTA MARIA DEL CAMPO</t>
  </si>
  <si>
    <t xml:space="preserve">BURGOS/SANTA MARIA DEL INVIERNO</t>
  </si>
  <si>
    <t xml:space="preserve">BURGOS/SANTA MARIA DEL MERCADILLO</t>
  </si>
  <si>
    <t xml:space="preserve">BURGOS/SANTA MARIA RIVARREDONDA</t>
  </si>
  <si>
    <t xml:space="preserve">BURGOS/SANTA OLALLA DE BUREBA</t>
  </si>
  <si>
    <t xml:space="preserve">BURGOS/SANTIBAÑEZ DE ESGUEVA</t>
  </si>
  <si>
    <t xml:space="preserve">BURGOS/SANTIBAÑEZ DEL VAL</t>
  </si>
  <si>
    <t xml:space="preserve">BURGOS/SANTO DOMINGO DE SILOS</t>
  </si>
  <si>
    <t xml:space="preserve">BURGOS/SARGENTES DE LA LORA</t>
  </si>
  <si>
    <t xml:space="preserve">BURGOS/SARRACIN</t>
  </si>
  <si>
    <t xml:space="preserve">BURGOS/SASAMON</t>
  </si>
  <si>
    <t xml:space="preserve">BURGOS/SEQUERA DE HAZA (LA)</t>
  </si>
  <si>
    <t xml:space="preserve">BURGOS/SOLARANA</t>
  </si>
  <si>
    <t xml:space="preserve">BURGOS/SORDILLOS</t>
  </si>
  <si>
    <t xml:space="preserve">BURGOS/SOTILLO DE LA RIBERA</t>
  </si>
  <si>
    <t xml:space="preserve">BURGOS/SOTRAGERO</t>
  </si>
  <si>
    <t xml:space="preserve">BURGOS/SOTRESGUDO</t>
  </si>
  <si>
    <t xml:space="preserve">BURGOS/SUSINOS DEL PARAMO</t>
  </si>
  <si>
    <t xml:space="preserve">BURGOS/TAMARON</t>
  </si>
  <si>
    <t xml:space="preserve">BURGOS/TARDAJOS</t>
  </si>
  <si>
    <t xml:space="preserve">BURGOS/TEJADA</t>
  </si>
  <si>
    <t xml:space="preserve">BURGOS/TERRADILLOS DE ESGUEVA</t>
  </si>
  <si>
    <t xml:space="preserve">BURGOS/TINIEBLAS DE LA SIERRA</t>
  </si>
  <si>
    <t xml:space="preserve">BURGOS/TOBAR</t>
  </si>
  <si>
    <t xml:space="preserve">BURGOS/TORDOMAR</t>
  </si>
  <si>
    <t xml:space="preserve">BURGOS/TORRECILLA DEL MONTE</t>
  </si>
  <si>
    <t xml:space="preserve">BURGOS/TORREGALINDO</t>
  </si>
  <si>
    <t xml:space="preserve">BURGOS/TORRELARA</t>
  </si>
  <si>
    <t xml:space="preserve">BURGOS/TORREPADRE</t>
  </si>
  <si>
    <t xml:space="preserve">BURGOS/TORRESANDINO</t>
  </si>
  <si>
    <t xml:space="preserve">BURGOS/TORTOLES DE ESGUEVA</t>
  </si>
  <si>
    <t xml:space="preserve">BURGOS/TOSANTOS</t>
  </si>
  <si>
    <t xml:space="preserve">BURGOS/TRESPADERNE</t>
  </si>
  <si>
    <t xml:space="preserve">BURGOS/TUBILLA DEL AGUA</t>
  </si>
  <si>
    <t xml:space="preserve">BURGOS/TUBILLA DEL LAGO</t>
  </si>
  <si>
    <t xml:space="preserve">BURGOS/URBEL DEL CASTILLO</t>
  </si>
  <si>
    <t xml:space="preserve">BURGOS/VADOCONDES</t>
  </si>
  <si>
    <t xml:space="preserve">BURGOS/VALDEANDE</t>
  </si>
  <si>
    <t xml:space="preserve">BURGOS/VALDEZATE</t>
  </si>
  <si>
    <t xml:space="preserve">BURGOS/VALDORROS</t>
  </si>
  <si>
    <t xml:space="preserve">BURGOS/VALLARTA DE BUREBA</t>
  </si>
  <si>
    <t xml:space="preserve">BURGOS/VALLE DE LAS NAVAS</t>
  </si>
  <si>
    <t xml:space="preserve">BURGOS/VALLE DE LOSA</t>
  </si>
  <si>
    <t xml:space="preserve">BURGOS/VALLE DE MANZANEDO</t>
  </si>
  <si>
    <t xml:space="preserve">BURGOS/VALLE DE MENA</t>
  </si>
  <si>
    <t xml:space="preserve">BURGOS/VALLE DE OCA</t>
  </si>
  <si>
    <t xml:space="preserve">BURGOS/VALLE DE SANTIBAÑEZ</t>
  </si>
  <si>
    <t xml:space="preserve">BURGOS/VALLE DE SEDANO</t>
  </si>
  <si>
    <t xml:space="preserve">BURGOS/VALLE DE TOBALINA</t>
  </si>
  <si>
    <t xml:space="preserve">BURGOS/VALLE DE VALDEBEZANA</t>
  </si>
  <si>
    <t xml:space="preserve">BURGOS/VALLE DE VALDELAGUNA</t>
  </si>
  <si>
    <t xml:space="preserve">BURGOS/VALLE DE VALDELUCIO</t>
  </si>
  <si>
    <t xml:space="preserve">BURGOS/VALLE DE ZAMANZAS</t>
  </si>
  <si>
    <t xml:space="preserve">BURGOS/VALLEJERA</t>
  </si>
  <si>
    <t xml:space="preserve">BURGOS/VALLES DE PALENZUELA</t>
  </si>
  <si>
    <t xml:space="preserve">BURGOS/VALLUERCANES</t>
  </si>
  <si>
    <t xml:space="preserve">BURGOS/VALMALA</t>
  </si>
  <si>
    <t xml:space="preserve">BURGOS/VID DE BUREBA (LA)</t>
  </si>
  <si>
    <t xml:space="preserve">BURGOS/VID Y BARRIOS (LA)</t>
  </si>
  <si>
    <t xml:space="preserve">BURGOS/VILEÑA</t>
  </si>
  <si>
    <t xml:space="preserve">BURGOS/VILLADIEGO</t>
  </si>
  <si>
    <t xml:space="preserve">BURGOS/VILLAESCUSA DE ROA</t>
  </si>
  <si>
    <t xml:space="preserve">BURGOS/VILLAESCUSA LA SOMBRIA</t>
  </si>
  <si>
    <t xml:space="preserve">BURGOS/VILLAESPASA</t>
  </si>
  <si>
    <t xml:space="preserve">BURGOS/VILLAFRANCA MONTES DE OCA</t>
  </si>
  <si>
    <t xml:space="preserve">BURGOS/VILLAFRUELA</t>
  </si>
  <si>
    <t xml:space="preserve">BURGOS/VILLAGALIJO</t>
  </si>
  <si>
    <t xml:space="preserve">BURGOS/VILLAGONZALO PEDERNALES</t>
  </si>
  <si>
    <t xml:space="preserve">BURGOS/VILLAHOZ</t>
  </si>
  <si>
    <t xml:space="preserve">BURGOS/VILLALBA DE DUERO</t>
  </si>
  <si>
    <t xml:space="preserve">BURGOS/VILLALBILLA DE BURGOS</t>
  </si>
  <si>
    <t xml:space="preserve">BURGOS/VILLALBILLA DE GUMIEL</t>
  </si>
  <si>
    <t xml:space="preserve">BURGOS/VILLALDEMIRO</t>
  </si>
  <si>
    <t xml:space="preserve">BURGOS/VILLALMANZO</t>
  </si>
  <si>
    <t xml:space="preserve">BURGOS/VILLAMAYOR DE LOS MONTES</t>
  </si>
  <si>
    <t xml:space="preserve">BURGOS/VILLAMAYOR DE TREVIÑO</t>
  </si>
  <si>
    <t xml:space="preserve">BURGOS/VILLAMBISTIA</t>
  </si>
  <si>
    <t xml:space="preserve">BURGOS/VILLAMEDIANILLA</t>
  </si>
  <si>
    <t xml:space="preserve">BURGOS/VILLAMIEL DE LA SIERRA</t>
  </si>
  <si>
    <t xml:space="preserve">BURGOS/VILLANGOMEZ</t>
  </si>
  <si>
    <t xml:space="preserve">BURGOS/VILLANUEVA DE ARGAÑO</t>
  </si>
  <si>
    <t xml:space="preserve">BURGOS/VILLANUEVA DE CARAZO</t>
  </si>
  <si>
    <t xml:space="preserve">BURGOS/VILLANUEVA DE GUMIEL</t>
  </si>
  <si>
    <t xml:space="preserve">BURGOS/VILLANUEVA DE TEBA</t>
  </si>
  <si>
    <t xml:space="preserve">BURGOS/VILLAQUIRAN DE LA PUEBLA</t>
  </si>
  <si>
    <t xml:space="preserve">BURGOS/VILLAQUIRAN DE LOS INFANTES</t>
  </si>
  <si>
    <t xml:space="preserve">BURGOS/VILLARCAYO DE MERINDAD DE CASTILLA LA VIEJA</t>
  </si>
  <si>
    <t xml:space="preserve">BURGOS/VILLARIEZO</t>
  </si>
  <si>
    <t xml:space="preserve">BURGOS/VILLASANDINO</t>
  </si>
  <si>
    <t xml:space="preserve">BURGOS/VILLASUR DE HERREROS</t>
  </si>
  <si>
    <t xml:space="preserve">BURGOS/VILLATUELDA</t>
  </si>
  <si>
    <t xml:space="preserve">BURGOS/VILLAVERDE DEL MONTE</t>
  </si>
  <si>
    <t xml:space="preserve">BURGOS/VILLAVERDE-MOGINA</t>
  </si>
  <si>
    <t xml:space="preserve">BURGOS/VILLAYERNO MORQUILLAS</t>
  </si>
  <si>
    <t xml:space="preserve">BURGOS/VILLAZOPEQUE</t>
  </si>
  <si>
    <t xml:space="preserve">BURGOS/VILLEGAS</t>
  </si>
  <si>
    <t xml:space="preserve">BURGOS/VILLORUEBO</t>
  </si>
  <si>
    <t xml:space="preserve">BURGOS/VILORIA DE RIOJA</t>
  </si>
  <si>
    <t xml:space="preserve">BURGOS/VILVIESTRE DEL PINAR</t>
  </si>
  <si>
    <t xml:space="preserve">BURGOS/VIZCAINOS</t>
  </si>
  <si>
    <t xml:space="preserve">BURGOS/ZAEL</t>
  </si>
  <si>
    <t xml:space="preserve">BURGOS/ZARZOSA DE RIO PISUERGA</t>
  </si>
  <si>
    <t xml:space="preserve">BURGOS/ZAZUAR</t>
  </si>
  <si>
    <t xml:space="preserve">BURGOS/ZUÑEDA</t>
  </si>
  <si>
    <t xml:space="preserve">CÁCERES/ABADIA</t>
  </si>
  <si>
    <t xml:space="preserve">CÁCERES/ABERTURA</t>
  </si>
  <si>
    <t xml:space="preserve">CÁCERES/ACEBO</t>
  </si>
  <si>
    <t xml:space="preserve">CÁCERES/ACEHUCHE</t>
  </si>
  <si>
    <t xml:space="preserve">CÁCERES/ACEITUNA</t>
  </si>
  <si>
    <t xml:space="preserve">CÁCERES/AHIGAL</t>
  </si>
  <si>
    <t xml:space="preserve">CÁCERES/ALBALA DEL CAUDILLO</t>
  </si>
  <si>
    <t xml:space="preserve">CÁCERES/ALCANTARA</t>
  </si>
  <si>
    <t xml:space="preserve">CÁCERES/ALCOLLARIN</t>
  </si>
  <si>
    <t xml:space="preserve">CÁCERES/ALCUESCAR</t>
  </si>
  <si>
    <t xml:space="preserve">CÁCERES/ALDEA DEL CANO</t>
  </si>
  <si>
    <t xml:space="preserve">CÁCERES/ALDEA DEL OBISPO (LA)</t>
  </si>
  <si>
    <t xml:space="preserve">CÁCERES/ALDEACENTENERA</t>
  </si>
  <si>
    <t xml:space="preserve">CÁCERES/ALDEANUEVA DE LA VERA</t>
  </si>
  <si>
    <t xml:space="preserve">CÁCERES/ALDEANUEVA DEL CAMINO</t>
  </si>
  <si>
    <t xml:space="preserve">CÁCERES/ALDEHUELA DE JERTE</t>
  </si>
  <si>
    <t xml:space="preserve">CÁCERES/ALIA</t>
  </si>
  <si>
    <t xml:space="preserve">CÁCERES/ALISEDA</t>
  </si>
  <si>
    <t xml:space="preserve">CÁCERES/ALMARAZ</t>
  </si>
  <si>
    <t xml:space="preserve">CÁCERES/ALMOHARIN</t>
  </si>
  <si>
    <t xml:space="preserve">CÁCERES/ARROYO DE LA LUZ</t>
  </si>
  <si>
    <t xml:space="preserve">CÁCERES/ARROYOMOLINOS</t>
  </si>
  <si>
    <t xml:space="preserve">CÁCERES/ARROYOMOLINOS DE LA VERA</t>
  </si>
  <si>
    <t xml:space="preserve">CÁCERES/BAÑOS DE MONTEMAYOR</t>
  </si>
  <si>
    <t xml:space="preserve">CÁCERES/BARRADO</t>
  </si>
  <si>
    <t xml:space="preserve">CÁCERES/BELVIS DE MONROY</t>
  </si>
  <si>
    <t xml:space="preserve">CÁCERES/BENQUERENCIA</t>
  </si>
  <si>
    <t xml:space="preserve">CÁCERES/BERROCALEJO</t>
  </si>
  <si>
    <t xml:space="preserve">CÁCERES/BERZOCANA</t>
  </si>
  <si>
    <t xml:space="preserve">CÁCERES/BOHONAL DE IBOR</t>
  </si>
  <si>
    <t xml:space="preserve">CÁCERES/BOTIJA</t>
  </si>
  <si>
    <t xml:space="preserve">CÁCERES/BROZAS</t>
  </si>
  <si>
    <t xml:space="preserve">CÁCERES/CABAÑAS DEL CASTILLO</t>
  </si>
  <si>
    <t xml:space="preserve">CÁCERES/CABEZABELLOSA</t>
  </si>
  <si>
    <t xml:space="preserve">CÁCERES/CABEZUELA DEL VALLE</t>
  </si>
  <si>
    <t xml:space="preserve">CÁCERES/CABRERO</t>
  </si>
  <si>
    <t xml:space="preserve">CÁCERES/CACERES</t>
  </si>
  <si>
    <t xml:space="preserve">CÁCERES/CACHORRILLA</t>
  </si>
  <si>
    <t xml:space="preserve">CÁCERES/CADALSO</t>
  </si>
  <si>
    <t xml:space="preserve">CÁCERES/CALZADILLA</t>
  </si>
  <si>
    <t xml:space="preserve">CÁCERES/CAMINOMORISCO</t>
  </si>
  <si>
    <t xml:space="preserve">CÁCERES/CAMPILLO DE DELEITOSA</t>
  </si>
  <si>
    <t xml:space="preserve">CÁCERES/CAMPO LUGAR</t>
  </si>
  <si>
    <t xml:space="preserve">CÁCERES/CAÑAMERO</t>
  </si>
  <si>
    <t xml:space="preserve">CÁCERES/CAÑAVERAL</t>
  </si>
  <si>
    <t xml:space="preserve">CÁCERES/CARBAJO</t>
  </si>
  <si>
    <t xml:space="preserve">CÁCERES/CARCABOSO</t>
  </si>
  <si>
    <t xml:space="preserve">CÁCERES/CARRASCALEJO</t>
  </si>
  <si>
    <t xml:space="preserve">CÁCERES/CASAR DE CACERES</t>
  </si>
  <si>
    <t xml:space="preserve">CÁCERES/CASAR DE PALOMERO</t>
  </si>
  <si>
    <t xml:space="preserve">CÁCERES/CASARES DE LAS HURDES</t>
  </si>
  <si>
    <t xml:space="preserve">CÁCERES/CASAS DE DON ANTONIO</t>
  </si>
  <si>
    <t xml:space="preserve">CÁCERES/CASAS DE DON GOMEZ</t>
  </si>
  <si>
    <t xml:space="preserve">CÁCERES/CASAS DE MILLAN</t>
  </si>
  <si>
    <t xml:space="preserve">CÁCERES/CASAS DE MIRAVETE</t>
  </si>
  <si>
    <t xml:space="preserve">CÁCERES/CASAS DEL CASTAÑAR</t>
  </si>
  <si>
    <t xml:space="preserve">CÁCERES/CASAS DEL MONTE</t>
  </si>
  <si>
    <t xml:space="preserve">CÁCERES/CASATEJADA</t>
  </si>
  <si>
    <t xml:space="preserve">CÁCERES/CASILLAS DE CORIA</t>
  </si>
  <si>
    <t xml:space="preserve">CÁCERES/CASTAÑAR DE IBOR</t>
  </si>
  <si>
    <t xml:space="preserve">CÁCERES/CECLAVIN</t>
  </si>
  <si>
    <t xml:space="preserve">CÁCERES/CEDILLO</t>
  </si>
  <si>
    <t xml:space="preserve">CÁCERES/CEREZO</t>
  </si>
  <si>
    <t xml:space="preserve">CÁCERES/CILLEROS</t>
  </si>
  <si>
    <t xml:space="preserve">CÁCERES/COLLADO</t>
  </si>
  <si>
    <t xml:space="preserve">CÁCERES/CONQUISTA DE LA SIERRA</t>
  </si>
  <si>
    <t xml:space="preserve">CÁCERES/CORIA</t>
  </si>
  <si>
    <t xml:space="preserve">CÁCERES/CUACOS DE YUSTE</t>
  </si>
  <si>
    <t xml:space="preserve">CÁCERES/CUMBRE (LA)</t>
  </si>
  <si>
    <t xml:space="preserve">CÁCERES/DELEITOSA</t>
  </si>
  <si>
    <t xml:space="preserve">CÁCERES/DESCARGAMARIA</t>
  </si>
  <si>
    <t xml:space="preserve">CÁCERES/ELJAS</t>
  </si>
  <si>
    <t xml:space="preserve">CÁCERES/ESCURIAL</t>
  </si>
  <si>
    <t xml:space="preserve">CÁCERES/FRESNEDOSO DE IBOR</t>
  </si>
  <si>
    <t xml:space="preserve">CÁCERES/GALISTEO</t>
  </si>
  <si>
    <t xml:space="preserve">CÁCERES/GARCIAZ</t>
  </si>
  <si>
    <t xml:space="preserve">CÁCERES/GARGANTA (LA)</t>
  </si>
  <si>
    <t xml:space="preserve">CÁCERES/GARGANTA LA OLLA</t>
  </si>
  <si>
    <t xml:space="preserve">CÁCERES/GARGANTILLA</t>
  </si>
  <si>
    <t xml:space="preserve">CÁCERES/GARGÜERA</t>
  </si>
  <si>
    <t xml:space="preserve">CÁCERES/GARROVILLAS</t>
  </si>
  <si>
    <t xml:space="preserve">CÁCERES/GARVIN</t>
  </si>
  <si>
    <t xml:space="preserve">CÁCERES/GATA</t>
  </si>
  <si>
    <t xml:space="preserve">CÁCERES/GORDO (EL)</t>
  </si>
  <si>
    <t xml:space="preserve">CÁCERES/GRANJA (LA)</t>
  </si>
  <si>
    <t xml:space="preserve">CÁCERES/GUADALUPE</t>
  </si>
  <si>
    <t xml:space="preserve">CÁCERES/GUIJO DE CORIA</t>
  </si>
  <si>
    <t xml:space="preserve">CÁCERES/GUIJO DE GALISTEO</t>
  </si>
  <si>
    <t xml:space="preserve">CÁCERES/GUIJO DE GRANADILLA</t>
  </si>
  <si>
    <t xml:space="preserve">CÁCERES/GUIJO DE SANTA BARBARA</t>
  </si>
  <si>
    <t xml:space="preserve">CÁCERES/HERGUIJUELA</t>
  </si>
  <si>
    <t xml:space="preserve">CÁCERES/HERNAN-PEREZ</t>
  </si>
  <si>
    <t xml:space="preserve">CÁCERES/HERRERA DE ALCANTARA</t>
  </si>
  <si>
    <t xml:space="preserve">CÁCERES/HERRERUELA</t>
  </si>
  <si>
    <t xml:space="preserve">CÁCERES/HERVAS</t>
  </si>
  <si>
    <t xml:space="preserve">CÁCERES/HIGUERA</t>
  </si>
  <si>
    <t xml:space="preserve">CÁCERES/HINOJAL</t>
  </si>
  <si>
    <t xml:space="preserve">CÁCERES/HOLGUERA</t>
  </si>
  <si>
    <t xml:space="preserve">CÁCERES/HOYOS</t>
  </si>
  <si>
    <t xml:space="preserve">CÁCERES/HUELAGA</t>
  </si>
  <si>
    <t xml:space="preserve">CÁCERES/IBAHERNANDO</t>
  </si>
  <si>
    <t xml:space="preserve">CÁCERES/JARAICEJO</t>
  </si>
  <si>
    <t xml:space="preserve">CÁCERES/JARAIZ DE LA VERA</t>
  </si>
  <si>
    <t xml:space="preserve">CÁCERES/JARANDILLA DE LA VERA</t>
  </si>
  <si>
    <t xml:space="preserve">CÁCERES/JARILLA</t>
  </si>
  <si>
    <t xml:space="preserve">CÁCERES/JERTE</t>
  </si>
  <si>
    <t xml:space="preserve">CÁCERES/LADRILLAR</t>
  </si>
  <si>
    <t xml:space="preserve">CÁCERES/LOGROSAN</t>
  </si>
  <si>
    <t xml:space="preserve">CÁCERES/LOSAR DE LA VERA</t>
  </si>
  <si>
    <t xml:space="preserve">CÁCERES/MADRIGAL DE LA VERA</t>
  </si>
  <si>
    <t xml:space="preserve">CÁCERES/MADRIGALEJO</t>
  </si>
  <si>
    <t xml:space="preserve">CÁCERES/MADROÑERA</t>
  </si>
  <si>
    <t xml:space="preserve">CÁCERES/MAJADAS</t>
  </si>
  <si>
    <t xml:space="preserve">CÁCERES/MALPARTIDA DE CACERES</t>
  </si>
  <si>
    <t xml:space="preserve">CÁCERES/MALPARTIDA DE PLASENCIA</t>
  </si>
  <si>
    <t xml:space="preserve">CÁCERES/MARCHAGAZ</t>
  </si>
  <si>
    <t xml:space="preserve">CÁCERES/MATA DE ALCANTARA</t>
  </si>
  <si>
    <t xml:space="preserve">CÁCERES/MEMBRIO</t>
  </si>
  <si>
    <t xml:space="preserve">CÁCERES/MESAS DE IBOR</t>
  </si>
  <si>
    <t xml:space="preserve">CÁCERES/MIAJADAS</t>
  </si>
  <si>
    <t xml:space="preserve">CÁCERES/MILLANES</t>
  </si>
  <si>
    <t xml:space="preserve">CÁCERES/MIRABEL</t>
  </si>
  <si>
    <t xml:space="preserve">CÁCERES/MOHEDAS DE GRANADILLA</t>
  </si>
  <si>
    <t xml:space="preserve">CÁCERES/MONROY</t>
  </si>
  <si>
    <t xml:space="preserve">CÁCERES/MONTANCHEZ</t>
  </si>
  <si>
    <t xml:space="preserve">CÁCERES/MONTEHERMOSO</t>
  </si>
  <si>
    <t xml:space="preserve">CÁCERES/MORALEJA</t>
  </si>
  <si>
    <t xml:space="preserve">CÁCERES/MORCILLO</t>
  </si>
  <si>
    <t xml:space="preserve">CÁCERES/NAVACONCEJO</t>
  </si>
  <si>
    <t xml:space="preserve">CÁCERES/NAVALMORAL DE LA MATA</t>
  </si>
  <si>
    <t xml:space="preserve">CÁCERES/NAVALVILLAR DE IBOR</t>
  </si>
  <si>
    <t xml:space="preserve">CÁCERES/NAVAS DEL MADROÑO</t>
  </si>
  <si>
    <t xml:space="preserve">CÁCERES/NAVEZUELAS</t>
  </si>
  <si>
    <t xml:space="preserve">CÁCERES/NUÑOMORAL</t>
  </si>
  <si>
    <t xml:space="preserve">CÁCERES/OLIVA DE PLASENCIA</t>
  </si>
  <si>
    <t xml:space="preserve">CÁCERES/PALOMERO</t>
  </si>
  <si>
    <t xml:space="preserve">CÁCERES/PASARON DE LA VERA</t>
  </si>
  <si>
    <t xml:space="preserve">CÁCERES/PEDROSO DE ACIM</t>
  </si>
  <si>
    <t xml:space="preserve">CÁCERES/PERALEDA DE LA MATA</t>
  </si>
  <si>
    <t xml:space="preserve">CÁCERES/PERALEDA DE SAN ROMAN</t>
  </si>
  <si>
    <t xml:space="preserve">CÁCERES/PERALES DEL PUERTO</t>
  </si>
  <si>
    <t xml:space="preserve">CÁCERES/PESCUEZA</t>
  </si>
  <si>
    <t xml:space="preserve">CÁCERES/PESGA (LA)</t>
  </si>
  <si>
    <t xml:space="preserve">CÁCERES/PIEDRAS ALBAS</t>
  </si>
  <si>
    <t xml:space="preserve">CÁCERES/PINOFRANQUEADO</t>
  </si>
  <si>
    <t xml:space="preserve">CÁCERES/PIORNAL</t>
  </si>
  <si>
    <t xml:space="preserve">CÁCERES/PLASENCIA</t>
  </si>
  <si>
    <t xml:space="preserve">CÁCERES/PLASENZUELA</t>
  </si>
  <si>
    <t xml:space="preserve">CÁCERES/PORTAJE</t>
  </si>
  <si>
    <t xml:space="preserve">CÁCERES/PORTEZUELO</t>
  </si>
  <si>
    <t xml:space="preserve">CÁCERES/POZUELO DE ZARZON</t>
  </si>
  <si>
    <t xml:space="preserve">CÁCERES/PUERTO DE SANTA CRUZ</t>
  </si>
  <si>
    <t xml:space="preserve">CÁCERES/REBOLLAR</t>
  </si>
  <si>
    <t xml:space="preserve">CÁCERES/RIOLOBOS</t>
  </si>
  <si>
    <t xml:space="preserve">CÁCERES/ROBLEDILLO DE GATA</t>
  </si>
  <si>
    <t xml:space="preserve">CÁCERES/ROBLEDILLO DE LA VERA</t>
  </si>
  <si>
    <t xml:space="preserve">CÁCERES/ROBLEDILLO DE TRUJILLO</t>
  </si>
  <si>
    <t xml:space="preserve">CÁCERES/ROBLEDOLLANO</t>
  </si>
  <si>
    <t xml:space="preserve">CÁCERES/ROMANGORDO</t>
  </si>
  <si>
    <t xml:space="preserve">CÁCERES/ROSALEJO</t>
  </si>
  <si>
    <t xml:space="preserve">CÁCERES/RUANES</t>
  </si>
  <si>
    <t xml:space="preserve">CÁCERES/SALORINO</t>
  </si>
  <si>
    <t xml:space="preserve">CÁCERES/SALVATIERRA DE SANTIAGO</t>
  </si>
  <si>
    <t xml:space="preserve">CÁCERES/SAN MARTIN DE TREVEJO</t>
  </si>
  <si>
    <t xml:space="preserve">CÁCERES/SANTA ANA</t>
  </si>
  <si>
    <t xml:space="preserve">CÁCERES/SANTA CRUZ DE LA SIERRA</t>
  </si>
  <si>
    <t xml:space="preserve">CÁCERES/SANTA CRUZ DE PANIAGUA</t>
  </si>
  <si>
    <t xml:space="preserve">CÁCERES/SANTA MARTA DE MAGASCA</t>
  </si>
  <si>
    <t xml:space="preserve">CÁCERES/SANTIAGO DE ALCANTARA</t>
  </si>
  <si>
    <t xml:space="preserve">CÁCERES/SANTIAGO DEL CAMPO</t>
  </si>
  <si>
    <t xml:space="preserve">CÁCERES/SANTIBAÑEZ EL ALTO</t>
  </si>
  <si>
    <t xml:space="preserve">CÁCERES/SANTIBAÑEZ EL BAJO</t>
  </si>
  <si>
    <t xml:space="preserve">CÁCERES/SAUCEDILLA</t>
  </si>
  <si>
    <t xml:space="preserve">CÁCERES/SEGURA DE TORO</t>
  </si>
  <si>
    <t xml:space="preserve">CÁCERES/SERRADILLA</t>
  </si>
  <si>
    <t xml:space="preserve">CÁCERES/SERREJON</t>
  </si>
  <si>
    <t xml:space="preserve">CÁCERES/SIERRA DE FUENTES</t>
  </si>
  <si>
    <t xml:space="preserve">CÁCERES/TALAVAN</t>
  </si>
  <si>
    <t xml:space="preserve">CÁCERES/TALAVERUELA DE LA VERA</t>
  </si>
  <si>
    <t xml:space="preserve">CÁCERES/TALAYUELA</t>
  </si>
  <si>
    <t xml:space="preserve">CÁCERES/TEJEDA DE TIETAR</t>
  </si>
  <si>
    <t xml:space="preserve">CÁCERES/TORIL</t>
  </si>
  <si>
    <t xml:space="preserve">CÁCERES/TORNAVACAS</t>
  </si>
  <si>
    <t xml:space="preserve">CÁCERES/TORNO (EL)</t>
  </si>
  <si>
    <t xml:space="preserve">CÁCERES/TORRE DE DON MIGUEL</t>
  </si>
  <si>
    <t xml:space="preserve">CÁCERES/TORRE DE SANTA MARIA</t>
  </si>
  <si>
    <t xml:space="preserve">CÁCERES/TORRECILLA DE LOS ANGELES</t>
  </si>
  <si>
    <t xml:space="preserve">CÁCERES/TORRECILLAS DE LA TIESA</t>
  </si>
  <si>
    <t xml:space="preserve">CÁCERES/TORREJON EL RUBIO</t>
  </si>
  <si>
    <t xml:space="preserve">CÁCERES/TORREJONCILLO</t>
  </si>
  <si>
    <t xml:space="preserve">CÁCERES/TORREMENGA</t>
  </si>
  <si>
    <t xml:space="preserve">CÁCERES/TORREMOCHA</t>
  </si>
  <si>
    <t xml:space="preserve">CÁCERES/TORREORGAZ</t>
  </si>
  <si>
    <t xml:space="preserve">CÁCERES/TORREQUEMADA</t>
  </si>
  <si>
    <t xml:space="preserve">CÁCERES/TRUJILLO</t>
  </si>
  <si>
    <t xml:space="preserve">CÁCERES/VALDASTILLAS</t>
  </si>
  <si>
    <t xml:space="preserve">CÁCERES/VALDECAÑAS DE TAJO</t>
  </si>
  <si>
    <t xml:space="preserve">CÁCERES/VALDEFUENTES</t>
  </si>
  <si>
    <t xml:space="preserve">CÁCERES/VALDEHUNCAR</t>
  </si>
  <si>
    <t xml:space="preserve">CÁCERES/VALDELACASA DE TAJO</t>
  </si>
  <si>
    <t xml:space="preserve">CÁCERES/VALDEMORALES</t>
  </si>
  <si>
    <t xml:space="preserve">CÁCERES/VALDEOBISPO</t>
  </si>
  <si>
    <t xml:space="preserve">CÁCERES/VALENCIA DE ALCANTARA</t>
  </si>
  <si>
    <t xml:space="preserve">CÁCERES/VALVERDE DE LA VERA</t>
  </si>
  <si>
    <t xml:space="preserve">CÁCERES/VALVERDE DEL FRESNO</t>
  </si>
  <si>
    <t xml:space="preserve">CÁCERES/VIANDAR DE LA VERA</t>
  </si>
  <si>
    <t xml:space="preserve">CÁCERES/VILLA DEL CAMPO</t>
  </si>
  <si>
    <t xml:space="preserve">CÁCERES/VILLA DEL REY</t>
  </si>
  <si>
    <t xml:space="preserve">CÁCERES/VILLAMESIAS</t>
  </si>
  <si>
    <t xml:space="preserve">CÁCERES/VILLAMIEL</t>
  </si>
  <si>
    <t xml:space="preserve">CÁCERES/VILLANUEVA DE LA SIERRA</t>
  </si>
  <si>
    <t xml:space="preserve">CÁCERES/VILLANUEVA DE LA VERA</t>
  </si>
  <si>
    <t xml:space="preserve">CÁCERES/VILLAR DE PLASENCIA</t>
  </si>
  <si>
    <t xml:space="preserve">CÁCERES/VILLAR DEL PEDROSO</t>
  </si>
  <si>
    <t xml:space="preserve">CÁCERES/VILLASBUENAS DE GATA</t>
  </si>
  <si>
    <t xml:space="preserve">CÁCERES/ZARZA DE GRANADILLA</t>
  </si>
  <si>
    <t xml:space="preserve">CÁCERES/ZARZA DE MONTANCHEZ</t>
  </si>
  <si>
    <t xml:space="preserve">CÁCERES/ZARZA LA MAYOR</t>
  </si>
  <si>
    <t xml:space="preserve">CÁCERES/ZORITA</t>
  </si>
  <si>
    <t xml:space="preserve">CÁDIZ/ALCALA DE LOS GAZULES</t>
  </si>
  <si>
    <t xml:space="preserve">CÁDIZ/ALCALA DEL VALLE</t>
  </si>
  <si>
    <t xml:space="preserve">CÁDIZ/ALGAR</t>
  </si>
  <si>
    <t xml:space="preserve">CÁDIZ/ALGECIRAS</t>
  </si>
  <si>
    <t xml:space="preserve">CÁDIZ/ALGODONALES</t>
  </si>
  <si>
    <t xml:space="preserve">CÁDIZ/ARCOS DE LA FRONTERA</t>
  </si>
  <si>
    <t xml:space="preserve">CÁDIZ/BARBATE</t>
  </si>
  <si>
    <t xml:space="preserve">CÁDIZ/BARRIOS (LOS)</t>
  </si>
  <si>
    <t xml:space="preserve">CÁDIZ/BENALUP</t>
  </si>
  <si>
    <t xml:space="preserve">CÁDIZ/BENAOCAZ</t>
  </si>
  <si>
    <t xml:space="preserve">CÁDIZ/BORNOS</t>
  </si>
  <si>
    <t xml:space="preserve">CÁDIZ/BOSQUE (EL)</t>
  </si>
  <si>
    <t xml:space="preserve">CÁDIZ/CADIZ</t>
  </si>
  <si>
    <t xml:space="preserve">CÁDIZ/CASTELLAR DE LA FRONTERA</t>
  </si>
  <si>
    <t xml:space="preserve">CÁDIZ/CHICLANA DE LA FRONTERA</t>
  </si>
  <si>
    <t xml:space="preserve">CÁDIZ/CHIPIONA</t>
  </si>
  <si>
    <t xml:space="preserve">CÁDIZ/CONIL DE LA FRONTERA</t>
  </si>
  <si>
    <t xml:space="preserve">CÁDIZ/ESPERA</t>
  </si>
  <si>
    <t xml:space="preserve">CÁDIZ/GASTOR (EL)</t>
  </si>
  <si>
    <t xml:space="preserve">CÁDIZ/GRAZALEMA</t>
  </si>
  <si>
    <t xml:space="preserve">CÁDIZ/JEREZ DE LA FRONTERA</t>
  </si>
  <si>
    <t xml:space="preserve">CÁDIZ/JIMENA DE LA FRONTERA</t>
  </si>
  <si>
    <t xml:space="preserve">CÁDIZ/LINEA DE LA CONCEPCION (LA)</t>
  </si>
  <si>
    <t xml:space="preserve">CÁDIZ/MEDINA-SIDONIA</t>
  </si>
  <si>
    <t xml:space="preserve">CÁDIZ/OLVERA</t>
  </si>
  <si>
    <t xml:space="preserve">CÁDIZ/PATERNA DE RIVERA</t>
  </si>
  <si>
    <t xml:space="preserve">CÁDIZ/PRADO DEL REY</t>
  </si>
  <si>
    <t xml:space="preserve">CÁDIZ/PUERTO DE SANTA MARIA (EL)</t>
  </si>
  <si>
    <t xml:space="preserve">CÁDIZ/PUERTO REAL</t>
  </si>
  <si>
    <t xml:space="preserve">CÁDIZ/PUERTO SERRANO</t>
  </si>
  <si>
    <t xml:space="preserve">CÁDIZ/ROTA</t>
  </si>
  <si>
    <t xml:space="preserve">CÁDIZ/SAN FERNANDO</t>
  </si>
  <si>
    <t xml:space="preserve">CÁDIZ/SAN JOSE DEL VALLE</t>
  </si>
  <si>
    <t xml:space="preserve">CÁDIZ/SAN ROQUE</t>
  </si>
  <si>
    <t xml:space="preserve">CÁDIZ/SANLUCAR DE BARRAMEDA</t>
  </si>
  <si>
    <t xml:space="preserve">CÁDIZ/SETENIL DE LAS BODEGAS</t>
  </si>
  <si>
    <t xml:space="preserve">CÁDIZ/TARIFA</t>
  </si>
  <si>
    <t xml:space="preserve">CÁDIZ/TORRE ALHAQUIME</t>
  </si>
  <si>
    <t xml:space="preserve">CÁDIZ/TREBUJENA</t>
  </si>
  <si>
    <t xml:space="preserve">CÁDIZ/UBRIQUE</t>
  </si>
  <si>
    <t xml:space="preserve">CÁDIZ/VEJER DE LA FRONTERA</t>
  </si>
  <si>
    <t xml:space="preserve">CÁDIZ/VILLALUENGA DEL ROSARIO</t>
  </si>
  <si>
    <t xml:space="preserve">CÁDIZ/VILLAMARTIN</t>
  </si>
  <si>
    <t xml:space="preserve">CÁDIZ/ZAHARA</t>
  </si>
  <si>
    <t xml:space="preserve">CANTABRIA/ALFOZ DE LLOREDO</t>
  </si>
  <si>
    <t xml:space="preserve">CANTABRIA/AMPUERO</t>
  </si>
  <si>
    <t xml:space="preserve">CANTABRIA/ANIEVAS</t>
  </si>
  <si>
    <t xml:space="preserve">CANTABRIA/ARENAS DE IGUÑA</t>
  </si>
  <si>
    <t xml:space="preserve">CANTABRIA/ARGOÑOS</t>
  </si>
  <si>
    <t xml:space="preserve">CANTABRIA/ARNUERO</t>
  </si>
  <si>
    <t xml:space="preserve">CANTABRIA/ARREDONDO</t>
  </si>
  <si>
    <t xml:space="preserve">CANTABRIA/ASTILLERO (EL)</t>
  </si>
  <si>
    <t xml:space="preserve">CANTABRIA/BARCENA DE CICERO</t>
  </si>
  <si>
    <t xml:space="preserve">CANTABRIA/BARCENA DE PIE DE CONCHA</t>
  </si>
  <si>
    <t xml:space="preserve">CANTABRIA/BAREYO</t>
  </si>
  <si>
    <t xml:space="preserve">CANTABRIA/CABEZON DE LA SAL</t>
  </si>
  <si>
    <t xml:space="preserve">CANTABRIA/CABEZON DE LIEBANA</t>
  </si>
  <si>
    <t xml:space="preserve">CANTABRIA/CABUERNIGA</t>
  </si>
  <si>
    <t xml:space="preserve">CANTABRIA/CAMALEÑO</t>
  </si>
  <si>
    <t xml:space="preserve">CANTABRIA/CAMARGO</t>
  </si>
  <si>
    <t xml:space="preserve">CANTABRIA/CAMPOO DE ENMEDIO</t>
  </si>
  <si>
    <t xml:space="preserve">CANTABRIA/CAMPOO DE YUSO</t>
  </si>
  <si>
    <t xml:space="preserve">CANTABRIA/CARTES</t>
  </si>
  <si>
    <t xml:space="preserve">CANTABRIA/CASTAÑEDA</t>
  </si>
  <si>
    <t xml:space="preserve">CANTABRIA/CASTRO-URDIALES</t>
  </si>
  <si>
    <t xml:space="preserve">CANTABRIA/CIEZA</t>
  </si>
  <si>
    <t xml:space="preserve">CANTABRIA/CILLORIGO DE LIEBANA</t>
  </si>
  <si>
    <t xml:space="preserve">CANTABRIA/COLINDRES</t>
  </si>
  <si>
    <t xml:space="preserve">CANTABRIA/COMILLAS</t>
  </si>
  <si>
    <t xml:space="preserve">CANTABRIA/CORRALES DE BUELNA (LOS)</t>
  </si>
  <si>
    <t xml:space="preserve">CANTABRIA/CORVERA DE TORANZO</t>
  </si>
  <si>
    <t xml:space="preserve">CANTABRIA/ENTRAMBASAGUAS</t>
  </si>
  <si>
    <t xml:space="preserve">CANTABRIA/ESCALANTE</t>
  </si>
  <si>
    <t xml:space="preserve">CANTABRIA/GURIEZO</t>
  </si>
  <si>
    <t xml:space="preserve">CANTABRIA/HAZAS DE CESTO</t>
  </si>
  <si>
    <t xml:space="preserve">CANTABRIA/HERMANDAD DE CAMPOO DE SUSO</t>
  </si>
  <si>
    <t xml:space="preserve">CANTABRIA/HERRERIAS</t>
  </si>
  <si>
    <t xml:space="preserve">CANTABRIA/LAMASON</t>
  </si>
  <si>
    <t xml:space="preserve">CANTABRIA/LAREDO</t>
  </si>
  <si>
    <t xml:space="preserve">CANTABRIA/LIENDO</t>
  </si>
  <si>
    <t xml:space="preserve">CANTABRIA/LIERGANES</t>
  </si>
  <si>
    <t xml:space="preserve">CANTABRIA/LIMPIAS</t>
  </si>
  <si>
    <t xml:space="preserve">CANTABRIA/LUENA</t>
  </si>
  <si>
    <t xml:space="preserve">CANTABRIA/MARINA DE CUDEYO</t>
  </si>
  <si>
    <t xml:space="preserve">CANTABRIA/MAZCUERRAS</t>
  </si>
  <si>
    <t xml:space="preserve">CANTABRIA/MEDIO CUDEYO</t>
  </si>
  <si>
    <t xml:space="preserve">CANTABRIA/MERUELO</t>
  </si>
  <si>
    <t xml:space="preserve">CANTABRIA/MIENGO</t>
  </si>
  <si>
    <t xml:space="preserve">CANTABRIA/MIERA</t>
  </si>
  <si>
    <t xml:space="preserve">CANTABRIA/MOLLEDO</t>
  </si>
  <si>
    <t xml:space="preserve">CANTABRIA/NOJA</t>
  </si>
  <si>
    <t xml:space="preserve">CANTABRIA/PENAGOS</t>
  </si>
  <si>
    <t xml:space="preserve">CANTABRIA/PEÑARRUBIA</t>
  </si>
  <si>
    <t xml:space="preserve">CANTABRIA/PESAGUERO</t>
  </si>
  <si>
    <t xml:space="preserve">CANTABRIA/PESQUERA</t>
  </si>
  <si>
    <t xml:space="preserve">CANTABRIA/PIELAGOS</t>
  </si>
  <si>
    <t xml:space="preserve">CANTABRIA/POLACIONES</t>
  </si>
  <si>
    <t xml:space="preserve">CANTABRIA/POLANCO</t>
  </si>
  <si>
    <t xml:space="preserve">CANTABRIA/POTES</t>
  </si>
  <si>
    <t xml:space="preserve">CANTABRIA/PUENTE VIESGO</t>
  </si>
  <si>
    <t xml:space="preserve">CANTABRIA/RAMALES DE LA VICTORIA</t>
  </si>
  <si>
    <t xml:space="preserve">CANTABRIA/RASINES</t>
  </si>
  <si>
    <t xml:space="preserve">CANTABRIA/REINOSA</t>
  </si>
  <si>
    <t xml:space="preserve">CANTABRIA/REOCIN</t>
  </si>
  <si>
    <t xml:space="preserve">CANTABRIA/RIBAMONTAN AL MAR</t>
  </si>
  <si>
    <t xml:space="preserve">CANTABRIA/RIBAMONTAN AL MONTE</t>
  </si>
  <si>
    <t xml:space="preserve">CANTABRIA/RIONANSA</t>
  </si>
  <si>
    <t xml:space="preserve">CANTABRIA/RIOTUERTO</t>
  </si>
  <si>
    <t xml:space="preserve">CANTABRIA/ROZAS DE VALDEARROYO (LAS)</t>
  </si>
  <si>
    <t xml:space="preserve">CANTABRIA/RUENTE</t>
  </si>
  <si>
    <t xml:space="preserve">CANTABRIA/RUESGA</t>
  </si>
  <si>
    <t xml:space="preserve">CANTABRIA/RUILOBA</t>
  </si>
  <si>
    <t xml:space="preserve">CANTABRIA/SAN FELICES DE BUELNA</t>
  </si>
  <si>
    <t xml:space="preserve">CANTABRIA/SAN MIGUEL DE AGUAYO</t>
  </si>
  <si>
    <t xml:space="preserve">CANTABRIA/SAN PEDRO DEL ROMERAL</t>
  </si>
  <si>
    <t xml:space="preserve">CANTABRIA/SAN ROQUE DE RIOMIERA</t>
  </si>
  <si>
    <t xml:space="preserve">CANTABRIA/SAN VICENTE DE LA BARQUERA</t>
  </si>
  <si>
    <t xml:space="preserve">CANTABRIA/SANTA CRUZ DE BEZANA</t>
  </si>
  <si>
    <t xml:space="preserve">CANTABRIA/SANTA MARIA DE CAYON</t>
  </si>
  <si>
    <t xml:space="preserve">CANTABRIA/SANTANDER</t>
  </si>
  <si>
    <t xml:space="preserve">CANTABRIA/SANTILLANA DEL MAR</t>
  </si>
  <si>
    <t xml:space="preserve">CANTABRIA/SANTIURDE DE REINOSA</t>
  </si>
  <si>
    <t xml:space="preserve">CANTABRIA/SANTIURDE DE TORANZO</t>
  </si>
  <si>
    <t xml:space="preserve">CANTABRIA/SANTOÑA</t>
  </si>
  <si>
    <t xml:space="preserve">CANTABRIA/SARO</t>
  </si>
  <si>
    <t xml:space="preserve">CANTABRIA/SELAYA</t>
  </si>
  <si>
    <t xml:space="preserve">CANTABRIA/SOBA</t>
  </si>
  <si>
    <t xml:space="preserve">CANTABRIA/SOLORZANO</t>
  </si>
  <si>
    <t xml:space="preserve">CANTABRIA/SUANCES</t>
  </si>
  <si>
    <t xml:space="preserve">CANTABRIA/TOJOS (LOS)</t>
  </si>
  <si>
    <t xml:space="preserve">CANTABRIA/TORRELAVEGA</t>
  </si>
  <si>
    <t xml:space="preserve">CANTABRIA/TRESVISO</t>
  </si>
  <si>
    <t xml:space="preserve">CANTABRIA/TUDANCA</t>
  </si>
  <si>
    <t xml:space="preserve">CANTABRIA/UDIAS</t>
  </si>
  <si>
    <t xml:space="preserve">CANTABRIA/VAL DE SAN VICENTE</t>
  </si>
  <si>
    <t xml:space="preserve">CANTABRIA/VALDALIGA</t>
  </si>
  <si>
    <t xml:space="preserve">CANTABRIA/VALDEOLEA</t>
  </si>
  <si>
    <t xml:space="preserve">CANTABRIA/VALDEPRADO DEL RIO</t>
  </si>
  <si>
    <t xml:space="preserve">CANTABRIA/VALDERREDIBLE</t>
  </si>
  <si>
    <t xml:space="preserve">CANTABRIA/VEGA DE LIEBANA</t>
  </si>
  <si>
    <t xml:space="preserve">CANTABRIA/VEGA DE PAS</t>
  </si>
  <si>
    <t xml:space="preserve">CANTABRIA/VILLACARRIEDO</t>
  </si>
  <si>
    <t xml:space="preserve">CANTABRIA/VILLAESCUSA</t>
  </si>
  <si>
    <t xml:space="preserve">CANTABRIA/VILLAFUFRE</t>
  </si>
  <si>
    <t xml:space="preserve">CANTABRIA/VILLAVERDE DE TRUCIOS</t>
  </si>
  <si>
    <t xml:space="preserve">CANTABRIA/VOTO</t>
  </si>
  <si>
    <t xml:space="preserve">CASTELLÓN/CASTELLÓ/AIN</t>
  </si>
  <si>
    <t xml:space="preserve">CASTELLÓN/CASTELLÓ/ALBOCASSER</t>
  </si>
  <si>
    <t xml:space="preserve">CASTELLÓN/CASTELLÓ/ALCALA DE XIVERT</t>
  </si>
  <si>
    <t xml:space="preserve">CASTELLÓN/CASTELLÓ/ALCORA (L')</t>
  </si>
  <si>
    <t xml:space="preserve">CASTELLÓN/CASTELLÓ/ALCUDIA DE VEO</t>
  </si>
  <si>
    <t xml:space="preserve">CASTELLÓN/CASTELLÓ/ALFONDEGUILLA</t>
  </si>
  <si>
    <t xml:space="preserve">CASTELLÓN/CASTELLÓ/ALGIMIA DE ALMONACID</t>
  </si>
  <si>
    <t xml:space="preserve">CASTELLÓN/CASTELLÓ/ALMAZORA/ALMASSORA</t>
  </si>
  <si>
    <t xml:space="preserve">CASTELLÓN/CASTELLÓ/ALMEDIJAR</t>
  </si>
  <si>
    <t xml:space="preserve">CASTELLÓN/CASTELLÓ/ALMENARA</t>
  </si>
  <si>
    <t xml:space="preserve">CASTELLÓN/CASTELLÓ/ALQUERIAS DEL NIÑO PERDIDO</t>
  </si>
  <si>
    <t xml:space="preserve">CASTELLÓN/CASTELLÓ/ALTURA</t>
  </si>
  <si>
    <t xml:space="preserve">CASTELLÓN/CASTELLÓ/ARAÑUEL</t>
  </si>
  <si>
    <t xml:space="preserve">CASTELLÓN/CASTELLÓ/ARES DEL MAESTRE</t>
  </si>
  <si>
    <t xml:space="preserve">CASTELLÓN/CASTELLÓ/ARGELITA</t>
  </si>
  <si>
    <t xml:space="preserve">CASTELLÓN/CASTELLÓ/ARTANA</t>
  </si>
  <si>
    <t xml:space="preserve">CASTELLÓN/CASTELLÓ/ATZENETA DEL MAESTRAT</t>
  </si>
  <si>
    <t xml:space="preserve">CASTELLÓN/CASTELLÓ/AYODAR</t>
  </si>
  <si>
    <t xml:space="preserve">CASTELLÓN/CASTELLÓ/AZUEBAR</t>
  </si>
  <si>
    <t xml:space="preserve">CASTELLÓN/CASTELLÓ/BARRACAS</t>
  </si>
  <si>
    <t xml:space="preserve">CASTELLÓN/CASTELLÓ/BEJIS</t>
  </si>
  <si>
    <t xml:space="preserve">CASTELLÓN/CASTELLÓ/BENAFER</t>
  </si>
  <si>
    <t xml:space="preserve">CASTELLÓN/CASTELLÓ/BENAFIGOS</t>
  </si>
  <si>
    <t xml:space="preserve">CASTELLÓN/CASTELLÓ/BENASAL</t>
  </si>
  <si>
    <t xml:space="preserve">CASTELLÓN/CASTELLÓ/BENICARLO</t>
  </si>
  <si>
    <t xml:space="preserve">CASTELLÓN/CASTELLÓ/BENICASIM/BENICASSIM</t>
  </si>
  <si>
    <t xml:space="preserve">CASTELLÓN/CASTELLÓ/BENLLOCH</t>
  </si>
  <si>
    <t xml:space="preserve">CASTELLÓN/CASTELLÓ/BETXI</t>
  </si>
  <si>
    <t xml:space="preserve">CASTELLÓN/CASTELLÓ/BORRIOL</t>
  </si>
  <si>
    <t xml:space="preserve">CASTELLÓN/CASTELLÓ/BURRIANA</t>
  </si>
  <si>
    <t xml:space="preserve">CASTELLÓN/CASTELLÓ/CABANES</t>
  </si>
  <si>
    <t xml:space="preserve">CASTELLÓN/CASTELLÓ/CALIG</t>
  </si>
  <si>
    <t xml:space="preserve">CASTELLÓN/CASTELLÓ/CANET LO ROIG</t>
  </si>
  <si>
    <t xml:space="preserve">CASTELLÓN/CASTELLÓ/CASTELL DE CABRES</t>
  </si>
  <si>
    <t xml:space="preserve">CASTELLÓN/CASTELLÓ/CASTELLFORT</t>
  </si>
  <si>
    <t xml:space="preserve">CASTELLÓN/CASTELLÓ/CASTELLNOVO</t>
  </si>
  <si>
    <t xml:space="preserve">CASTELLÓN/CASTELLÓ/CASTELLON DE LA PLANA/CASTELLO DE LA PLANA</t>
  </si>
  <si>
    <t xml:space="preserve">CASTELLÓN/CASTELLÓ/CASTILLO DE VILLAMALEFA</t>
  </si>
  <si>
    <t xml:space="preserve">CASTELLÓN/CASTELLÓ/CATI</t>
  </si>
  <si>
    <t xml:space="preserve">CASTELLÓN/CASTELLÓ/CAUDIEL</t>
  </si>
  <si>
    <t xml:space="preserve">CASTELLÓN/CASTELLÓ/CERVERA DEL MAESTRE</t>
  </si>
  <si>
    <t xml:space="preserve">CASTELLÓN/CASTELLÓ/CHERT/XERT</t>
  </si>
  <si>
    <t xml:space="preserve">CASTELLÓN/CASTELLÓ/CHILCHES</t>
  </si>
  <si>
    <t xml:space="preserve">CASTELLÓN/CASTELLÓ/CHODOS/XODOS</t>
  </si>
  <si>
    <t xml:space="preserve">CASTELLÓN/CASTELLÓ/CHOVAR</t>
  </si>
  <si>
    <t xml:space="preserve">CASTELLÓN/CASTELLÓ/CINCTORRES</t>
  </si>
  <si>
    <t xml:space="preserve">CASTELLÓN/CASTELLÓ/CIRAT</t>
  </si>
  <si>
    <t xml:space="preserve">CASTELLÓN/CASTELLÓ/CORTES DE ARENOSO</t>
  </si>
  <si>
    <t xml:space="preserve">CASTELLÓN/CASTELLÓ/COSTUR</t>
  </si>
  <si>
    <t xml:space="preserve">CASTELLÓN/CASTELLÓ/COVES DE VINROMA (LES)</t>
  </si>
  <si>
    <t xml:space="preserve">CASTELLÓN/CASTELLÓ/CULLA</t>
  </si>
  <si>
    <t xml:space="preserve">CASTELLÓN/CASTELLÓ/ESLIDA</t>
  </si>
  <si>
    <t xml:space="preserve">CASTELLÓN/CASTELLÓ/ESPADILLA</t>
  </si>
  <si>
    <t xml:space="preserve">CASTELLÓN/CASTELLÓ/FANZARA</t>
  </si>
  <si>
    <t xml:space="preserve">CASTELLÓN/CASTELLÓ/FIGUEROLES</t>
  </si>
  <si>
    <t xml:space="preserve">CASTELLÓN/CASTELLÓ/FORCALL</t>
  </si>
  <si>
    <t xml:space="preserve">CASTELLÓN/CASTELLÓ/FUENTE LA REINA</t>
  </si>
  <si>
    <t xml:space="preserve">CASTELLÓN/CASTELLÓ/FUENTES DE AYODAR</t>
  </si>
  <si>
    <t xml:space="preserve">CASTELLÓN/CASTELLÓ/GAIBIEL</t>
  </si>
  <si>
    <t xml:space="preserve">CASTELLÓN/CASTELLÓ/GELDO</t>
  </si>
  <si>
    <t xml:space="preserve">CASTELLÓN/CASTELLÓ/HERBES</t>
  </si>
  <si>
    <t xml:space="preserve">CASTELLÓN/CASTELLÓ/HIGUERAS</t>
  </si>
  <si>
    <t xml:space="preserve">CASTELLÓN/CASTELLÓ/JANA (LA)</t>
  </si>
  <si>
    <t xml:space="preserve">CASTELLÓN/CASTELLÓ/JERICA</t>
  </si>
  <si>
    <t xml:space="preserve">CASTELLÓN/CASTELLÓ/LLOSA (LA)</t>
  </si>
  <si>
    <t xml:space="preserve">CASTELLÓN/CASTELLÓ/LUCENA DEL CID</t>
  </si>
  <si>
    <t xml:space="preserve">CASTELLÓN/CASTELLÓ/LUDIENTE</t>
  </si>
  <si>
    <t xml:space="preserve">CASTELLÓN/CASTELLÓ/MATA DE MORELLA (LA)</t>
  </si>
  <si>
    <t xml:space="preserve">CASTELLÓN/CASTELLÓ/MATET</t>
  </si>
  <si>
    <t xml:space="preserve">CASTELLÓN/CASTELLÓ/MONCOFA</t>
  </si>
  <si>
    <t xml:space="preserve">CASTELLÓN/CASTELLÓ/MONTAN</t>
  </si>
  <si>
    <t xml:space="preserve">CASTELLÓN/CASTELLÓ/MONTANEJOS</t>
  </si>
  <si>
    <t xml:space="preserve">CASTELLÓN/CASTELLÓ/MORELLA</t>
  </si>
  <si>
    <t xml:space="preserve">CASTELLÓN/CASTELLÓ/NAVAJAS</t>
  </si>
  <si>
    <t xml:space="preserve">CASTELLÓN/CASTELLÓ/NULES</t>
  </si>
  <si>
    <t xml:space="preserve">CASTELLÓN/CASTELLÓ/OLOCAU DEL REY</t>
  </si>
  <si>
    <t xml:space="preserve">CASTELLÓN/CASTELLÓ/ONDA</t>
  </si>
  <si>
    <t xml:space="preserve">CASTELLÓN/CASTELLÓ/OROPESA DEL MAR/ORPESA</t>
  </si>
  <si>
    <t xml:space="preserve">CASTELLÓN/CASTELLÓ/PALANQUES</t>
  </si>
  <si>
    <t xml:space="preserve">CASTELLÓN/CASTELLÓ/PAVIAS</t>
  </si>
  <si>
    <t xml:space="preserve">CASTELLÓN/CASTELLÓ/PEÑISCOLA</t>
  </si>
  <si>
    <t xml:space="preserve">CASTELLÓN/CASTELLÓ/PINA DE MONTALGRAO</t>
  </si>
  <si>
    <t xml:space="preserve">CASTELLÓN/CASTELLÓ/POBLA DE BENIFASSA (LA)</t>
  </si>
  <si>
    <t xml:space="preserve">CASTELLÓN/CASTELLÓ/POBLA TORNESA (LA)</t>
  </si>
  <si>
    <t xml:space="preserve">CASTELLÓN/CASTELLÓ/PORTELL DE MORELLA</t>
  </si>
  <si>
    <t xml:space="preserve">CASTELLÓN/CASTELLÓ/PUEBLA DE ARENOSO</t>
  </si>
  <si>
    <t xml:space="preserve">CASTELLÓN/CASTELLÓ/RIBESALBES</t>
  </si>
  <si>
    <t xml:space="preserve">CASTELLÓN/CASTELLÓ/ROSSELL</t>
  </si>
  <si>
    <t xml:space="preserve">CASTELLÓN/CASTELLÓ/SACAÑET</t>
  </si>
  <si>
    <t xml:space="preserve">CASTELLÓN/CASTELLÓ/SALZADELLA (LA)</t>
  </si>
  <si>
    <t xml:space="preserve">CASTELLÓN/CASTELLÓ/SAN JORGE</t>
  </si>
  <si>
    <t xml:space="preserve">CASTELLÓN/CASTELLÓ/SAN RAFAEL DEL RIO</t>
  </si>
  <si>
    <t xml:space="preserve">CASTELLÓN/CASTELLÓ/SANT JOAN DE MORO</t>
  </si>
  <si>
    <t xml:space="preserve">CASTELLÓN/CASTELLÓ/SANT MATEU</t>
  </si>
  <si>
    <t xml:space="preserve">CASTELLÓN/CASTELLÓ/SANTA MAGDALENA DE PULPIS</t>
  </si>
  <si>
    <t xml:space="preserve">CASTELLÓN/CASTELLÓ/SARRATELLA</t>
  </si>
  <si>
    <t xml:space="preserve">CASTELLÓN/CASTELLÓ/SEGORBE</t>
  </si>
  <si>
    <t xml:space="preserve">CASTELLÓN/CASTELLÓ/SIERRA ENGARCERAN</t>
  </si>
  <si>
    <t xml:space="preserve">CASTELLÓN/CASTELLÓ/SONEJA</t>
  </si>
  <si>
    <t xml:space="preserve">CASTELLÓN/CASTELLÓ/SOT DE FERRER</t>
  </si>
  <si>
    <t xml:space="preserve">CASTELLÓN/CASTELLÓ/SUERAS/SUERA</t>
  </si>
  <si>
    <t xml:space="preserve">CASTELLÓN/CASTELLÓ/TALES</t>
  </si>
  <si>
    <t xml:space="preserve">CASTELLÓN/CASTELLÓ/TERESA</t>
  </si>
  <si>
    <t xml:space="preserve">CASTELLÓN/CASTELLÓ/TIRIG</t>
  </si>
  <si>
    <t xml:space="preserve">CASTELLÓN/CASTELLÓ/TODOLELLA</t>
  </si>
  <si>
    <t xml:space="preserve">CASTELLÓN/CASTELLÓ/TOGA</t>
  </si>
  <si>
    <t xml:space="preserve">CASTELLÓN/CASTELLÓ/TORAS</t>
  </si>
  <si>
    <t xml:space="preserve">CASTELLÓN/CASTELLÓ/TORO (EL)</t>
  </si>
  <si>
    <t xml:space="preserve">CASTELLÓN/CASTELLÓ/TORRALBA DEL PINAR</t>
  </si>
  <si>
    <t xml:space="preserve">CASTELLÓN/CASTELLÓ/TORRE D'EN BESORA (LA)</t>
  </si>
  <si>
    <t xml:space="preserve">CASTELLÓN/CASTELLÓ/TORRE ENDOMENECH</t>
  </si>
  <si>
    <t xml:space="preserve">CASTELLÓN/CASTELLÓ/TORREBLANCA</t>
  </si>
  <si>
    <t xml:space="preserve">CASTELLÓN/CASTELLÓ/TORRECHIVA</t>
  </si>
  <si>
    <t xml:space="preserve">CASTELLÓN/CASTELLÓ/TRAIGUERA</t>
  </si>
  <si>
    <t xml:space="preserve">CASTELLÓN/CASTELLÓ/USERAS/USERES (LES)</t>
  </si>
  <si>
    <t xml:space="preserve">CASTELLÓN/CASTELLÓ/VALL D'ALBA</t>
  </si>
  <si>
    <t xml:space="preserve">CASTELLÓN/CASTELLÓ/VALL DE ALMONACID</t>
  </si>
  <si>
    <t xml:space="preserve">CASTELLÓN/CASTELLÓ/VALL D'UIXO (LA)</t>
  </si>
  <si>
    <t xml:space="preserve">CASTELLÓN/CASTELLÓ/VALLAT</t>
  </si>
  <si>
    <t xml:space="preserve">CASTELLÓN/CASTELLÓ/VALLIBONA</t>
  </si>
  <si>
    <t xml:space="preserve">CASTELLÓN/CASTELLÓ/VILAFAMES</t>
  </si>
  <si>
    <t xml:space="preserve">CASTELLÓN/CASTELLÓ/VILANOVA D'ALCOLEA</t>
  </si>
  <si>
    <t xml:space="preserve">CASTELLÓN/CASTELLÓ/VILAR DE CANES</t>
  </si>
  <si>
    <t xml:space="preserve">CASTELLÓN/CASTELLÓ/VILLAFRANCA DEL CID</t>
  </si>
  <si>
    <t xml:space="preserve">CASTELLÓN/CASTELLÓ/VILLAHERMOSA DEL RIO</t>
  </si>
  <si>
    <t xml:space="preserve">CASTELLÓN/CASTELLÓ/VILLAMALUR</t>
  </si>
  <si>
    <t xml:space="preserve">CASTELLÓN/CASTELLÓ/VILLANUEVA DE VIVER</t>
  </si>
  <si>
    <t xml:space="preserve">CASTELLÓN/CASTELLÓ/VILLARREAL/VILA-REAL</t>
  </si>
  <si>
    <t xml:space="preserve">CASTELLÓN/CASTELLÓ/VILLAVIEJA</t>
  </si>
  <si>
    <t xml:space="preserve">CASTELLÓN/CASTELLÓ/VILLORES</t>
  </si>
  <si>
    <t xml:space="preserve">CASTELLÓN/CASTELLÓ/VINAROS</t>
  </si>
  <si>
    <t xml:space="preserve">CASTELLÓN/CASTELLÓ/VISTABELLA DEL MAESTRAZGO</t>
  </si>
  <si>
    <t xml:space="preserve">CASTELLÓN/CASTELLÓ/VIVER</t>
  </si>
  <si>
    <t xml:space="preserve">CASTELLÓN/CASTELLÓ/ZORITA DEL MAESTRAZGO</t>
  </si>
  <si>
    <t xml:space="preserve">CASTELLÓN/CASTELLÓ/ZUCAINA</t>
  </si>
  <si>
    <t xml:space="preserve">CEUTA/CEUTA</t>
  </si>
  <si>
    <t xml:space="preserve">CIUDAD REAL/ABENOJAR</t>
  </si>
  <si>
    <t xml:space="preserve">CIUDAD REAL/AGUDO</t>
  </si>
  <si>
    <t xml:space="preserve">CIUDAD REAL/ALAMILLO</t>
  </si>
  <si>
    <t xml:space="preserve">CIUDAD REAL/ALBALADEJO</t>
  </si>
  <si>
    <t xml:space="preserve">CIUDAD REAL/ALCAZAR DE SAN JUAN</t>
  </si>
  <si>
    <t xml:space="preserve">CIUDAD REAL/ALCOBA</t>
  </si>
  <si>
    <t xml:space="preserve">CIUDAD REAL/ALCOLEA DE CALATRAVA</t>
  </si>
  <si>
    <t xml:space="preserve">CIUDAD REAL/ALCUBILLAS</t>
  </si>
  <si>
    <t xml:space="preserve">CIUDAD REAL/ALDEA DEL REY</t>
  </si>
  <si>
    <t xml:space="preserve">CIUDAD REAL/ALHAMBRA</t>
  </si>
  <si>
    <t xml:space="preserve">CIUDAD REAL/ALMADEN</t>
  </si>
  <si>
    <t xml:space="preserve">CIUDAD REAL/ALMADENEJOS</t>
  </si>
  <si>
    <t xml:space="preserve">CIUDAD REAL/ALMAGRO</t>
  </si>
  <si>
    <t xml:space="preserve">CIUDAD REAL/ALMEDINA</t>
  </si>
  <si>
    <t xml:space="preserve">CIUDAD REAL/ALMODOVAR DEL CAMPO</t>
  </si>
  <si>
    <t xml:space="preserve">CIUDAD REAL/ALMURADIEL</t>
  </si>
  <si>
    <t xml:space="preserve">CIUDAD REAL/ANCHURAS</t>
  </si>
  <si>
    <t xml:space="preserve">CIUDAD REAL/ARENAS DE SAN JUAN</t>
  </si>
  <si>
    <t xml:space="preserve">CIUDAD REAL/ARGAMASILLA DE ALBA</t>
  </si>
  <si>
    <t xml:space="preserve">CIUDAD REAL/ARGAMASILLA DE CALATRAVA</t>
  </si>
  <si>
    <t xml:space="preserve">CIUDAD REAL/ARROBA DE LOS MONTES</t>
  </si>
  <si>
    <t xml:space="preserve">CIUDAD REAL/BALLESTEROS DE CALATRAVA</t>
  </si>
  <si>
    <t xml:space="preserve">CIUDAD REAL/BOLAÑOS DE CALATRAVA</t>
  </si>
  <si>
    <t xml:space="preserve">CIUDAD REAL/BRAZATORTAS</t>
  </si>
  <si>
    <t xml:space="preserve">CIUDAD REAL/CABEZARADOS</t>
  </si>
  <si>
    <t xml:space="preserve">CIUDAD REAL/CABEZARRUBIAS DEL PUERTO</t>
  </si>
  <si>
    <t xml:space="preserve">CIUDAD REAL/CALZADA DE CALATRAVA</t>
  </si>
  <si>
    <t xml:space="preserve">CIUDAD REAL/CAMPO DE CRIPTANA</t>
  </si>
  <si>
    <t xml:space="preserve">CIUDAD REAL/CAÑADA DE CALATRAVA</t>
  </si>
  <si>
    <t xml:space="preserve">CIUDAD REAL/CARACUEL DE CALATRAVA</t>
  </si>
  <si>
    <t xml:space="preserve">CIUDAD REAL/CARRION DE CALATRAVA</t>
  </si>
  <si>
    <t xml:space="preserve">CIUDAD REAL/CARRIZOSA</t>
  </si>
  <si>
    <t xml:space="preserve">CIUDAD REAL/CASTELLAR DE SANTIAGO</t>
  </si>
  <si>
    <t xml:space="preserve">CIUDAD REAL/CHILLON</t>
  </si>
  <si>
    <t xml:space="preserve">CIUDAD REAL/CIUDAD REAL</t>
  </si>
  <si>
    <t xml:space="preserve">CIUDAD REAL/CORRAL DE CALATRAVA</t>
  </si>
  <si>
    <t xml:space="preserve">CIUDAD REAL/CORTIJOS (LOS)</t>
  </si>
  <si>
    <t xml:space="preserve">CIUDAD REAL/COZAR</t>
  </si>
  <si>
    <t xml:space="preserve">CIUDAD REAL/DAIMIEL</t>
  </si>
  <si>
    <t xml:space="preserve">CIUDAD REAL/FERNANCABALLERO</t>
  </si>
  <si>
    <t xml:space="preserve">CIUDAD REAL/FONTANAREJO</t>
  </si>
  <si>
    <t xml:space="preserve">CIUDAD REAL/FUENCALIENTE</t>
  </si>
  <si>
    <t xml:space="preserve">CIUDAD REAL/FUENLLANA</t>
  </si>
  <si>
    <t xml:space="preserve">CIUDAD REAL/FUENTE EL FRESNO</t>
  </si>
  <si>
    <t xml:space="preserve">CIUDAD REAL/GRANATULA DE CALATRAVA</t>
  </si>
  <si>
    <t xml:space="preserve">CIUDAD REAL/GUADALMEZ</t>
  </si>
  <si>
    <t xml:space="preserve">CIUDAD REAL/HERENCIA</t>
  </si>
  <si>
    <t xml:space="preserve">CIUDAD REAL/HINOJOSAS DE CALATRAVA</t>
  </si>
  <si>
    <t xml:space="preserve">CIUDAD REAL/HORCAJO DE LOS MONTES</t>
  </si>
  <si>
    <t xml:space="preserve">CIUDAD REAL/LABORES (LAS)</t>
  </si>
  <si>
    <t xml:space="preserve">CIUDAD REAL/LUCIANA</t>
  </si>
  <si>
    <t xml:space="preserve">CIUDAD REAL/MALAGON</t>
  </si>
  <si>
    <t xml:space="preserve">CIUDAD REAL/MANZANARES</t>
  </si>
  <si>
    <t xml:space="preserve">CIUDAD REAL/MEMBRILLA</t>
  </si>
  <si>
    <t xml:space="preserve">CIUDAD REAL/MESTANZA</t>
  </si>
  <si>
    <t xml:space="preserve">CIUDAD REAL/MIGUELTURRA</t>
  </si>
  <si>
    <t xml:space="preserve">CIUDAD REAL/MONTIEL</t>
  </si>
  <si>
    <t xml:space="preserve">CIUDAD REAL/MORAL DE CALATRAVA</t>
  </si>
  <si>
    <t xml:space="preserve">CIUDAD REAL/NAVALPINO</t>
  </si>
  <si>
    <t xml:space="preserve">CIUDAD REAL/NAVAS DE ESTENA</t>
  </si>
  <si>
    <t xml:space="preserve">CIUDAD REAL/PEDRO MUÑOZ</t>
  </si>
  <si>
    <t xml:space="preserve">CIUDAD REAL/PICON</t>
  </si>
  <si>
    <t xml:space="preserve">CIUDAD REAL/PIEDRABUENA</t>
  </si>
  <si>
    <t xml:space="preserve">CIUDAD REAL/POBLETE</t>
  </si>
  <si>
    <t xml:space="preserve">CIUDAD REAL/PORZUNA</t>
  </si>
  <si>
    <t xml:space="preserve">CIUDAD REAL/POZUELO DE CALATRAVA</t>
  </si>
  <si>
    <t xml:space="preserve">CIUDAD REAL/POZUELOS DE CALATRAVA (LOS)</t>
  </si>
  <si>
    <t xml:space="preserve">CIUDAD REAL/PUEBLA DE DON RODRIGO</t>
  </si>
  <si>
    <t xml:space="preserve">CIUDAD REAL/PUEBLA DEL PRINCIPE</t>
  </si>
  <si>
    <t xml:space="preserve">CIUDAD REAL/PUERTO LAPICE</t>
  </si>
  <si>
    <t xml:space="preserve">CIUDAD REAL/PUERTOLLANO</t>
  </si>
  <si>
    <t xml:space="preserve">CIUDAD REAL/RETUERTA DEL BULLAQUE</t>
  </si>
  <si>
    <t xml:space="preserve">CIUDAD REAL/ROBLEDO (EL)</t>
  </si>
  <si>
    <t xml:space="preserve">CIUDAD REAL/RUIDERA</t>
  </si>
  <si>
    <t xml:space="preserve">CIUDAD REAL/SACERUELA</t>
  </si>
  <si>
    <t xml:space="preserve">CIUDAD REAL/SAN CARLOS DEL VALLE</t>
  </si>
  <si>
    <t xml:space="preserve">CIUDAD REAL/SAN LORENZO DE CALATRAVA</t>
  </si>
  <si>
    <t xml:space="preserve">CIUDAD REAL/SANTA CRUZ DE LOS CAÑAMOS</t>
  </si>
  <si>
    <t xml:space="preserve">CIUDAD REAL/SANTA CRUZ DE MUDELA</t>
  </si>
  <si>
    <t xml:space="preserve">CIUDAD REAL/SOCUELLAMOS</t>
  </si>
  <si>
    <t xml:space="preserve">CIUDAD REAL/SOLANA (LA)</t>
  </si>
  <si>
    <t xml:space="preserve">CIUDAD REAL/SOLANA DEL PINO</t>
  </si>
  <si>
    <t xml:space="preserve">CIUDAD REAL/TERRINCHES</t>
  </si>
  <si>
    <t xml:space="preserve">CIUDAD REAL/TOMELLOSO</t>
  </si>
  <si>
    <t xml:space="preserve">CIUDAD REAL/TORRALBA DE CALATRAVA</t>
  </si>
  <si>
    <t xml:space="preserve">CIUDAD REAL/TORRE DE JUAN ABAD</t>
  </si>
  <si>
    <t xml:space="preserve">CIUDAD REAL/TORRENUEVA</t>
  </si>
  <si>
    <t xml:space="preserve">CIUDAD REAL/VALDEMANCO DEL ESTERAS</t>
  </si>
  <si>
    <t xml:space="preserve">CIUDAD REAL/VALDEPEÑAS</t>
  </si>
  <si>
    <t xml:space="preserve">CIUDAD REAL/VALENZUELA DE CALATRAVA</t>
  </si>
  <si>
    <t xml:space="preserve">CIUDAD REAL/VILLAHERMOSA</t>
  </si>
  <si>
    <t xml:space="preserve">CIUDAD REAL/VILLAMANRIQUE</t>
  </si>
  <si>
    <t xml:space="preserve">CIUDAD REAL/VILLAMAYOR DE CALATRAVA</t>
  </si>
  <si>
    <t xml:space="preserve">CIUDAD REAL/VILLANUEVA DE LA FUENTE</t>
  </si>
  <si>
    <t xml:space="preserve">CIUDAD REAL/VILLANUEVA DE LOS INFANTES</t>
  </si>
  <si>
    <t xml:space="preserve">CIUDAD REAL/VILLANUEVA DE SAN CARLOS</t>
  </si>
  <si>
    <t xml:space="preserve">CIUDAD REAL/VILLAR DEL POZO</t>
  </si>
  <si>
    <t xml:space="preserve">CIUDAD REAL/VILLARRUBIA DE LOS OJOS</t>
  </si>
  <si>
    <t xml:space="preserve">CIUDAD REAL/VILLARTA DE SAN JUAN</t>
  </si>
  <si>
    <t xml:space="preserve">CIUDAD REAL/VISO DEL MARQUES</t>
  </si>
  <si>
    <t xml:space="preserve">CÓRDOBA/ADAMUZ</t>
  </si>
  <si>
    <t xml:space="preserve">CÓRDOBA/AGUILAR DE LA FRONTERA</t>
  </si>
  <si>
    <t xml:space="preserve">CÓRDOBA/ALCARACEJOS</t>
  </si>
  <si>
    <t xml:space="preserve">CÓRDOBA/ALMEDINILLA</t>
  </si>
  <si>
    <t xml:space="preserve">CÓRDOBA/ALMODOVAR DEL RIO</t>
  </si>
  <si>
    <t xml:space="preserve">CÓRDOBA/AÑORA</t>
  </si>
  <si>
    <t xml:space="preserve">CÓRDOBA/BAENA</t>
  </si>
  <si>
    <t xml:space="preserve">CÓRDOBA/BELALCAZAR</t>
  </si>
  <si>
    <t xml:space="preserve">CÓRDOBA/BELMEZ</t>
  </si>
  <si>
    <t xml:space="preserve">CÓRDOBA/BENAMEJI</t>
  </si>
  <si>
    <t xml:space="preserve">CÓRDOBA/BLAZQUEZ (LOS)</t>
  </si>
  <si>
    <t xml:space="preserve">CÓRDOBA/BUJALANCE</t>
  </si>
  <si>
    <t xml:space="preserve">CÓRDOBA/CABRA</t>
  </si>
  <si>
    <t xml:space="preserve">CÓRDOBA/CAÑETE DE LAS TORRES</t>
  </si>
  <si>
    <t xml:space="preserve">CÓRDOBA/CARCABUEY</t>
  </si>
  <si>
    <t xml:space="preserve">CÓRDOBA/CARDEÑA</t>
  </si>
  <si>
    <t xml:space="preserve">CÓRDOBA/CARLOTA (LA)</t>
  </si>
  <si>
    <t xml:space="preserve">CÓRDOBA/CARPIO (EL)</t>
  </si>
  <si>
    <t xml:space="preserve">CÓRDOBA/CASTRO DEL RIO</t>
  </si>
  <si>
    <t xml:space="preserve">CÓRDOBA/CONQUISTA</t>
  </si>
  <si>
    <t xml:space="preserve">CÓRDOBA/CORDOBA</t>
  </si>
  <si>
    <t xml:space="preserve">CÓRDOBA/DOÑA MENCIA</t>
  </si>
  <si>
    <t xml:space="preserve">CÓRDOBA/DOS TORRES</t>
  </si>
  <si>
    <t xml:space="preserve">CÓRDOBA/ENCINAS REALES</t>
  </si>
  <si>
    <t xml:space="preserve">CÓRDOBA/ESPEJO</t>
  </si>
  <si>
    <t xml:space="preserve">CÓRDOBA/ESPIEL</t>
  </si>
  <si>
    <t xml:space="preserve">CÓRDOBA/FERNAN-NUÑEZ</t>
  </si>
  <si>
    <t xml:space="preserve">CÓRDOBA/FUENTE LA LANCHA</t>
  </si>
  <si>
    <t xml:space="preserve">CÓRDOBA/FUENTE OBEJUNA</t>
  </si>
  <si>
    <t xml:space="preserve">CÓRDOBA/FUENTE PALMERA</t>
  </si>
  <si>
    <t xml:space="preserve">CÓRDOBA/FUENTE-TOJAR</t>
  </si>
  <si>
    <t xml:space="preserve">CÓRDOBA/GRANJUELA (LA)</t>
  </si>
  <si>
    <t xml:space="preserve">CÓRDOBA/GUADALCAZAR</t>
  </si>
  <si>
    <t xml:space="preserve">CÓRDOBA/GUIJO (EL)</t>
  </si>
  <si>
    <t xml:space="preserve">CÓRDOBA/HINOJOSA DEL DUQUE</t>
  </si>
  <si>
    <t xml:space="preserve">CÓRDOBA/HORNACHUELOS</t>
  </si>
  <si>
    <t xml:space="preserve">CÓRDOBA/IZNAJAR</t>
  </si>
  <si>
    <t xml:space="preserve">CÓRDOBA/LUCENA</t>
  </si>
  <si>
    <t xml:space="preserve">CÓRDOBA/LUQUE</t>
  </si>
  <si>
    <t xml:space="preserve">CÓRDOBA/MONTALBAN DE CORDOBA</t>
  </si>
  <si>
    <t xml:space="preserve">CÓRDOBA/MONTEMAYOR</t>
  </si>
  <si>
    <t xml:space="preserve">CÓRDOBA/MONTILLA</t>
  </si>
  <si>
    <t xml:space="preserve">CÓRDOBA/MONTORO</t>
  </si>
  <si>
    <t xml:space="preserve">CÓRDOBA/MONTURQUE</t>
  </si>
  <si>
    <t xml:space="preserve">CÓRDOBA/MORILES</t>
  </si>
  <si>
    <t xml:space="preserve">CÓRDOBA/NUEVA CARTEYA</t>
  </si>
  <si>
    <t xml:space="preserve">CÓRDOBA/OBEJO</t>
  </si>
  <si>
    <t xml:space="preserve">CÓRDOBA/PALENCIANA</t>
  </si>
  <si>
    <t xml:space="preserve">CÓRDOBA/PALMA DEL RIO</t>
  </si>
  <si>
    <t xml:space="preserve">CÓRDOBA/PEDRO ABAD</t>
  </si>
  <si>
    <t xml:space="preserve">CÓRDOBA/PEDROCHE</t>
  </si>
  <si>
    <t xml:space="preserve">CÓRDOBA/PEÑARROYA-PUEBLONUEVO</t>
  </si>
  <si>
    <t xml:space="preserve">CÓRDOBA/POSADAS</t>
  </si>
  <si>
    <t xml:space="preserve">CÓRDOBA/POZOBLANCO</t>
  </si>
  <si>
    <t xml:space="preserve">CÓRDOBA/PRIEGO DE CORDOBA</t>
  </si>
  <si>
    <t xml:space="preserve">CÓRDOBA/PUENTE GENIL</t>
  </si>
  <si>
    <t xml:space="preserve">CÓRDOBA/RAMBLA (LA)</t>
  </si>
  <si>
    <t xml:space="preserve">CÓRDOBA/RUTE</t>
  </si>
  <si>
    <t xml:space="preserve">CÓRDOBA/SAN SEBASTIAN DE LOS BALLESTEROS</t>
  </si>
  <si>
    <t xml:space="preserve">CÓRDOBA/SANTA EUFEMIA</t>
  </si>
  <si>
    <t xml:space="preserve">CÓRDOBA/SANTAELLA</t>
  </si>
  <si>
    <t xml:space="preserve">CÓRDOBA/TORRECAMPO</t>
  </si>
  <si>
    <t xml:space="preserve">CÓRDOBA/VALENZUELA</t>
  </si>
  <si>
    <t xml:space="preserve">CÓRDOBA/VALSEQUILLO</t>
  </si>
  <si>
    <t xml:space="preserve">CÓRDOBA/VICTORIA (LA)</t>
  </si>
  <si>
    <t xml:space="preserve">CÓRDOBA/VILLA DEL RIO</t>
  </si>
  <si>
    <t xml:space="preserve">CÓRDOBA/VILLAFRANCA DE CORDOBA</t>
  </si>
  <si>
    <t xml:space="preserve">CÓRDOBA/VILLAHARTA</t>
  </si>
  <si>
    <t xml:space="preserve">CÓRDOBA/VILLANUEVA DE CORDOBA</t>
  </si>
  <si>
    <t xml:space="preserve">CÓRDOBA/VILLANUEVA DEL DUQUE</t>
  </si>
  <si>
    <t xml:space="preserve">CÓRDOBA/VILLANUEVA DEL REY</t>
  </si>
  <si>
    <t xml:space="preserve">CÓRDOBA/VILLARALTO</t>
  </si>
  <si>
    <t xml:space="preserve">CÓRDOBA/VILLAVICIOSA DE CORDOBA</t>
  </si>
  <si>
    <t xml:space="preserve">CÓRDOBA/VISO (EL)</t>
  </si>
  <si>
    <t xml:space="preserve">CÓRDOBA/ZUHEROS</t>
  </si>
  <si>
    <t xml:space="preserve">CORUÑA (A)/ABEGONDO</t>
  </si>
  <si>
    <t xml:space="preserve">CORUÑA (A)/AMES</t>
  </si>
  <si>
    <t xml:space="preserve">CORUÑA (A)/ARANGA</t>
  </si>
  <si>
    <t xml:space="preserve">CORUÑA (A)/ARES</t>
  </si>
  <si>
    <t xml:space="preserve">CORUÑA (A)/ARTEIXO</t>
  </si>
  <si>
    <t xml:space="preserve">CORUÑA (A)/ARZUA</t>
  </si>
  <si>
    <t xml:space="preserve">CORUÑA (A)/BAÑA (A)</t>
  </si>
  <si>
    <t xml:space="preserve">CORUÑA (A)/BERGONDO</t>
  </si>
  <si>
    <t xml:space="preserve">CORUÑA (A)/BETANZOS</t>
  </si>
  <si>
    <t xml:space="preserve">CORUÑA (A)/BOIMORTO</t>
  </si>
  <si>
    <t xml:space="preserve">CORUÑA (A)/BOIRO</t>
  </si>
  <si>
    <t xml:space="preserve">CORUÑA (A)/BOQUEIXON</t>
  </si>
  <si>
    <t xml:space="preserve">CORUÑA (A)/BRION</t>
  </si>
  <si>
    <t xml:space="preserve">CORUÑA (A)/CABANA DE BERGANTIÑOS</t>
  </si>
  <si>
    <t xml:space="preserve">CORUÑA (A)/CABANAS</t>
  </si>
  <si>
    <t xml:space="preserve">CORUÑA (A)/CAMARIÑAS</t>
  </si>
  <si>
    <t xml:space="preserve">CORUÑA (A)/CAMBRE</t>
  </si>
  <si>
    <t xml:space="preserve">CORUÑA (A)/CAPELA (A)</t>
  </si>
  <si>
    <t xml:space="preserve">CORUÑA (A)/CARBALLO</t>
  </si>
  <si>
    <t xml:space="preserve">CORUÑA (A)/CARIÑO</t>
  </si>
  <si>
    <t xml:space="preserve">CORUÑA (A)/CARNOTA</t>
  </si>
  <si>
    <t xml:space="preserve">CORUÑA (A)/CARRAL</t>
  </si>
  <si>
    <t xml:space="preserve">CORUÑA (A)/CEDEIRA</t>
  </si>
  <si>
    <t xml:space="preserve">CORUÑA (A)/CEE</t>
  </si>
  <si>
    <t xml:space="preserve">CORUÑA (A)/CERCEDA</t>
  </si>
  <si>
    <t xml:space="preserve">CORUÑA (A)/CERDIDO</t>
  </si>
  <si>
    <t xml:space="preserve">CORUÑA (A)/CESURAS</t>
  </si>
  <si>
    <t xml:space="preserve">CORUÑA (A)/COIROS</t>
  </si>
  <si>
    <t xml:space="preserve">CORUÑA (A)/CORCUBION</t>
  </si>
  <si>
    <t xml:space="preserve">CORUÑA (A)/CORISTANCO</t>
  </si>
  <si>
    <t xml:space="preserve">CORUÑA (A)/CORUÑA (A)</t>
  </si>
  <si>
    <t xml:space="preserve">CORUÑA (A)/CULLEREDO</t>
  </si>
  <si>
    <t xml:space="preserve">CORUÑA (A)/CURTIS</t>
  </si>
  <si>
    <t xml:space="preserve">CORUÑA (A)/DODRO</t>
  </si>
  <si>
    <t xml:space="preserve">CORUÑA (A)/DUMBRIA</t>
  </si>
  <si>
    <t xml:space="preserve">CORUÑA (A)/FENE</t>
  </si>
  <si>
    <t xml:space="preserve">CORUÑA (A)/FERROL</t>
  </si>
  <si>
    <t xml:space="preserve">CORUÑA (A)/FISTERRA</t>
  </si>
  <si>
    <t xml:space="preserve">CORUÑA (A)/FRADES</t>
  </si>
  <si>
    <t xml:space="preserve">CORUÑA (A)/IRIXOA</t>
  </si>
  <si>
    <t xml:space="preserve">CORUÑA (A)/LARACHA</t>
  </si>
  <si>
    <t xml:space="preserve">CORUÑA (A)/LAXE</t>
  </si>
  <si>
    <t xml:space="preserve">CORUÑA (A)/LOUSAME</t>
  </si>
  <si>
    <t xml:space="preserve">CORUÑA (A)/MALPICA DE BERGANTIÑOS</t>
  </si>
  <si>
    <t xml:space="preserve">CORUÑA (A)/MAÑON</t>
  </si>
  <si>
    <t xml:space="preserve">CORUÑA (A)/MAZARICOS</t>
  </si>
  <si>
    <t xml:space="preserve">CORUÑA (A)/MELIDE</t>
  </si>
  <si>
    <t xml:space="preserve">CORUÑA (A)/MESIA</t>
  </si>
  <si>
    <t xml:space="preserve">CORUÑA (A)/MIÑO</t>
  </si>
  <si>
    <t xml:space="preserve">CORUÑA (A)/MOECHE</t>
  </si>
  <si>
    <t xml:space="preserve">CORUÑA (A)/MONFERO</t>
  </si>
  <si>
    <t xml:space="preserve">CORUÑA (A)/MUGARDOS</t>
  </si>
  <si>
    <t xml:space="preserve">CORUÑA (A)/MUROS</t>
  </si>
  <si>
    <t xml:space="preserve">CORUÑA (A)/MUXIA</t>
  </si>
  <si>
    <t xml:space="preserve">CORUÑA (A)/NARON</t>
  </si>
  <si>
    <t xml:space="preserve">CORUÑA (A)/NEDA</t>
  </si>
  <si>
    <t xml:space="preserve">CORUÑA (A)/NEGREIRA</t>
  </si>
  <si>
    <t xml:space="preserve">CORUÑA (A)/NOIA</t>
  </si>
  <si>
    <t xml:space="preserve">CORUÑA (A)/OLEIROS</t>
  </si>
  <si>
    <t xml:space="preserve">CORUÑA (A)/ORDES</t>
  </si>
  <si>
    <t xml:space="preserve">CORUÑA (A)/OROSO</t>
  </si>
  <si>
    <t xml:space="preserve">CORUÑA (A)/ORTIGUEIRA</t>
  </si>
  <si>
    <t xml:space="preserve">CORUÑA (A)/OUTES</t>
  </si>
  <si>
    <t xml:space="preserve">CORUÑA (A)/OZA DOS RIOS</t>
  </si>
  <si>
    <t xml:space="preserve">CORUÑA (A)/PADERNE</t>
  </si>
  <si>
    <t xml:space="preserve">CORUÑA (A)/PADRON</t>
  </si>
  <si>
    <t xml:space="preserve">CORUÑA (A)/PINO (O)</t>
  </si>
  <si>
    <t xml:space="preserve">CORUÑA (A)/POBRA DO CARAMIÑAL (A)</t>
  </si>
  <si>
    <t xml:space="preserve">CORUÑA (A)/PONTECESO</t>
  </si>
  <si>
    <t xml:space="preserve">CORUÑA (A)/PONTEDEUME</t>
  </si>
  <si>
    <t xml:space="preserve">CORUÑA (A)/PONTES DE GARCIA RODRIGUEZ (AS)</t>
  </si>
  <si>
    <t xml:space="preserve">CORUÑA (A)/PORTO DO SON</t>
  </si>
  <si>
    <t xml:space="preserve">CORUÑA (A)/RIANXO</t>
  </si>
  <si>
    <t xml:space="preserve">CORUÑA (A)/RIBEIRA</t>
  </si>
  <si>
    <t xml:space="preserve">CORUÑA (A)/ROIS</t>
  </si>
  <si>
    <t xml:space="preserve">CORUÑA (A)/SADA</t>
  </si>
  <si>
    <t xml:space="preserve">CORUÑA (A)/SAN SADURNIÑO</t>
  </si>
  <si>
    <t xml:space="preserve">CORUÑA (A)/SANTA COMBA</t>
  </si>
  <si>
    <t xml:space="preserve">CORUÑA (A)/SANTIAGO DE COMPOSTELA</t>
  </si>
  <si>
    <t xml:space="preserve">CORUÑA (A)/SANTISO</t>
  </si>
  <si>
    <t xml:space="preserve">CORUÑA (A)/SOBRADO</t>
  </si>
  <si>
    <t xml:space="preserve">CORUÑA (A)/SOMOZAS (AS)</t>
  </si>
  <si>
    <t xml:space="preserve">CORUÑA (A)/TEO</t>
  </si>
  <si>
    <t xml:space="preserve">CORUÑA (A)/TOQUES</t>
  </si>
  <si>
    <t xml:space="preserve">CORUÑA (A)/TORDOIA</t>
  </si>
  <si>
    <t xml:space="preserve">CORUÑA (A)/TOURO</t>
  </si>
  <si>
    <t xml:space="preserve">CORUÑA (A)/TRAZO</t>
  </si>
  <si>
    <t xml:space="preserve">CORUÑA (A)/VAL DO DUBRA</t>
  </si>
  <si>
    <t xml:space="preserve">CORUÑA (A)/VALDOVIÑO</t>
  </si>
  <si>
    <t xml:space="preserve">CORUÑA (A)/VEDRA</t>
  </si>
  <si>
    <t xml:space="preserve">CORUÑA (A)/VILARMAIOR</t>
  </si>
  <si>
    <t xml:space="preserve">CORUÑA (A)/VILASANTAR</t>
  </si>
  <si>
    <t xml:space="preserve">CORUÑA (A)/VIMIANZO</t>
  </si>
  <si>
    <t xml:space="preserve">CORUÑA (A)/ZAS</t>
  </si>
  <si>
    <t xml:space="preserve">CUENCA/ABIA DE LA OBISPALIA</t>
  </si>
  <si>
    <t xml:space="preserve">CUENCA/ACEBRON (EL)</t>
  </si>
  <si>
    <t xml:space="preserve">CUENCA/ALARCON</t>
  </si>
  <si>
    <t xml:space="preserve">CUENCA/ALBALADEJO DEL CUENDE</t>
  </si>
  <si>
    <t xml:space="preserve">CUENCA/ALBALATE DE LAS NOGUERAS</t>
  </si>
  <si>
    <t xml:space="preserve">CUENCA/ALBENDEA</t>
  </si>
  <si>
    <t xml:space="preserve">CUENCA/ALBERCA DE ZANCARA (LA)</t>
  </si>
  <si>
    <t xml:space="preserve">CUENCA/ALCALA DE LA VEGA</t>
  </si>
  <si>
    <t xml:space="preserve">CUENCA/ALCANTUD</t>
  </si>
  <si>
    <t xml:space="preserve">CUENCA/ALCAZAR DEL REY</t>
  </si>
  <si>
    <t xml:space="preserve">CUENCA/ALCOHUJATE</t>
  </si>
  <si>
    <t xml:space="preserve">CUENCA/ALCONCHEL DE LA ESTRELLA</t>
  </si>
  <si>
    <t xml:space="preserve">CUENCA/ALGARRA</t>
  </si>
  <si>
    <t xml:space="preserve">CUENCA/ALIAGUILLA</t>
  </si>
  <si>
    <t xml:space="preserve">CUENCA/ALMARCHA (LA)</t>
  </si>
  <si>
    <t xml:space="preserve">CUENCA/ALMENDROS</t>
  </si>
  <si>
    <t xml:space="preserve">CUENCA/ALMODOVAR DEL PINAR</t>
  </si>
  <si>
    <t xml:space="preserve">CUENCA/ALMONACID DEL MARQUESADO</t>
  </si>
  <si>
    <t xml:space="preserve">CUENCA/ALTAREJOS</t>
  </si>
  <si>
    <t xml:space="preserve">CUENCA/ARANDILLA DEL ARROYO</t>
  </si>
  <si>
    <t xml:space="preserve">CUENCA/ARCAS DEL VILLAR</t>
  </si>
  <si>
    <t xml:space="preserve">CUENCA/ARCOS DE LA SIERRA</t>
  </si>
  <si>
    <t xml:space="preserve">CUENCA/ARGUISUELAS</t>
  </si>
  <si>
    <t xml:space="preserve">CUENCA/ARRANCACEPAS</t>
  </si>
  <si>
    <t xml:space="preserve">CUENCA/ATALAYA DEL CAÑAVATE</t>
  </si>
  <si>
    <t xml:space="preserve">CUENCA/BARAJAS DE MELO</t>
  </si>
  <si>
    <t xml:space="preserve">CUENCA/BARCHIN DEL HOYO</t>
  </si>
  <si>
    <t xml:space="preserve">CUENCA/BASCUÑANA DE SAN PEDRO</t>
  </si>
  <si>
    <t xml:space="preserve">CUENCA/BEAMUD</t>
  </si>
  <si>
    <t xml:space="preserve">CUENCA/BELINCHON</t>
  </si>
  <si>
    <t xml:space="preserve">CUENCA/BELMONTE</t>
  </si>
  <si>
    <t xml:space="preserve">CUENCA/BELMONTEJO</t>
  </si>
  <si>
    <t xml:space="preserve">CUENCA/BETETA</t>
  </si>
  <si>
    <t xml:space="preserve">CUENCA/BONICHES</t>
  </si>
  <si>
    <t xml:space="preserve">CUENCA/BUCIEGAS</t>
  </si>
  <si>
    <t xml:space="preserve">CUENCA/BUENACHE DE ALARCON</t>
  </si>
  <si>
    <t xml:space="preserve">CUENCA/BUENACHE DE LA SIERRA</t>
  </si>
  <si>
    <t xml:space="preserve">CUENCA/BUENDIA</t>
  </si>
  <si>
    <t xml:space="preserve">CUENCA/CAMPILLO DE ALTOBUEY</t>
  </si>
  <si>
    <t xml:space="preserve">CUENCA/CAMPILLOS-PARAVIENTOS</t>
  </si>
  <si>
    <t xml:space="preserve">CUENCA/CAMPILLOS-SIERRA</t>
  </si>
  <si>
    <t xml:space="preserve">CUENCA/CAMPOS DEL PARAISO</t>
  </si>
  <si>
    <t xml:space="preserve">CUENCA/CANALEJAS DEL ARROYO</t>
  </si>
  <si>
    <t xml:space="preserve">CUENCA/CAÑADA DEL HOYO</t>
  </si>
  <si>
    <t xml:space="preserve">CUENCA/CAÑADA JUNCOSA</t>
  </si>
  <si>
    <t xml:space="preserve">CUENCA/CAÑAMARES</t>
  </si>
  <si>
    <t xml:space="preserve">CUENCA/CAÑAVATE (EL)</t>
  </si>
  <si>
    <t xml:space="preserve">CUENCA/CAÑAVERAS</t>
  </si>
  <si>
    <t xml:space="preserve">CUENCA/CAÑAVERUELAS</t>
  </si>
  <si>
    <t xml:space="preserve">CUENCA/CAÑETE</t>
  </si>
  <si>
    <t xml:space="preserve">CUENCA/CAÑIZARES</t>
  </si>
  <si>
    <t xml:space="preserve">CUENCA/CARBONERAS DE GUADAZAON</t>
  </si>
  <si>
    <t xml:space="preserve">CUENCA/CARDENETE</t>
  </si>
  <si>
    <t xml:space="preserve">CUENCA/CARRASCOSA</t>
  </si>
  <si>
    <t xml:space="preserve">CUENCA/CARRASCOSA DE HARO</t>
  </si>
  <si>
    <t xml:space="preserve">CUENCA/CASAS DE BENITEZ</t>
  </si>
  <si>
    <t xml:space="preserve">CUENCA/CASAS DE FERNANDO ALONSO</t>
  </si>
  <si>
    <t xml:space="preserve">CUENCA/CASAS DE GARCIMOLINA</t>
  </si>
  <si>
    <t xml:space="preserve">CUENCA/CASAS DE GUIJARRO</t>
  </si>
  <si>
    <t xml:space="preserve">CUENCA/CASAS DE HARO</t>
  </si>
  <si>
    <t xml:space="preserve">CUENCA/CASAS DE LOS PINOS</t>
  </si>
  <si>
    <t xml:space="preserve">CUENCA/CASASIMARRO</t>
  </si>
  <si>
    <t xml:space="preserve">CUENCA/CASTEJON</t>
  </si>
  <si>
    <t xml:space="preserve">CUENCA/CASTILLEJO DE INIESTA</t>
  </si>
  <si>
    <t xml:space="preserve">CUENCA/CASTILLEJO-SIERRA</t>
  </si>
  <si>
    <t xml:space="preserve">CUENCA/CASTILLO DE GARCIMUÑOZ</t>
  </si>
  <si>
    <t xml:space="preserve">CUENCA/CASTILLO-ALBARAÑEZ</t>
  </si>
  <si>
    <t xml:space="preserve">CUENCA/CERVERA DEL LLANO</t>
  </si>
  <si>
    <t xml:space="preserve">CUENCA/CHILLARON DE CUENCA</t>
  </si>
  <si>
    <t xml:space="preserve">CUENCA/CHUMILLAS</t>
  </si>
  <si>
    <t xml:space="preserve">CUENCA/CIERVA (LA)</t>
  </si>
  <si>
    <t xml:space="preserve">CUENCA/CUENCA</t>
  </si>
  <si>
    <t xml:space="preserve">CUENCA/CUEVA DEL HIERRO</t>
  </si>
  <si>
    <t xml:space="preserve">CUENCA/ENGUIDANOS</t>
  </si>
  <si>
    <t xml:space="preserve">CUENCA/FRESNEDA DE ALTAREJOS</t>
  </si>
  <si>
    <t xml:space="preserve">CUENCA/FRESNEDA DE LA SIERRA</t>
  </si>
  <si>
    <t xml:space="preserve">CUENCA/FRONTERA (LA)</t>
  </si>
  <si>
    <t xml:space="preserve">CUENCA/FUENTE DE PEDRO NAHARRO</t>
  </si>
  <si>
    <t xml:space="preserve">CUENCA/FUENTELESPINO DE HARO</t>
  </si>
  <si>
    <t xml:space="preserve">CUENCA/FUENTELESPINO DE MOYA</t>
  </si>
  <si>
    <t xml:space="preserve">CUENCA/FUENTENAVA DE JABAGA</t>
  </si>
  <si>
    <t xml:space="preserve">CUENCA/FUENTES</t>
  </si>
  <si>
    <t xml:space="preserve">CUENCA/FUERTESCUSA</t>
  </si>
  <si>
    <t xml:space="preserve">CUENCA/GABALDON</t>
  </si>
  <si>
    <t xml:space="preserve">CUENCA/GARABALLA</t>
  </si>
  <si>
    <t xml:space="preserve">CUENCA/GASCUEÑA</t>
  </si>
  <si>
    <t xml:space="preserve">CUENCA/GRAJA DE CAMPALBO</t>
  </si>
  <si>
    <t xml:space="preserve">CUENCA/GRAJA DE INIESTA</t>
  </si>
  <si>
    <t xml:space="preserve">CUENCA/HENAREJOS</t>
  </si>
  <si>
    <t xml:space="preserve">CUENCA/HERRUMBLAR (EL)</t>
  </si>
  <si>
    <t xml:space="preserve">CUENCA/HINOJOSA (LA)</t>
  </si>
  <si>
    <t xml:space="preserve">CUENCA/HINOJOSOS (LOS)</t>
  </si>
  <si>
    <t xml:space="preserve">CUENCA/HITO (EL)</t>
  </si>
  <si>
    <t xml:space="preserve">CUENCA/HONRUBIA</t>
  </si>
  <si>
    <t xml:space="preserve">CUENCA/HONTANAYA</t>
  </si>
  <si>
    <t xml:space="preserve">CUENCA/HONTECILLAS</t>
  </si>
  <si>
    <t xml:space="preserve">CUENCA/HORCAJO DE SANTIAGO</t>
  </si>
  <si>
    <t xml:space="preserve">CUENCA/HUELAMO</t>
  </si>
  <si>
    <t xml:space="preserve">CUENCA/HUELVES</t>
  </si>
  <si>
    <t xml:space="preserve">CUENCA/HUERGUINA</t>
  </si>
  <si>
    <t xml:space="preserve">CUENCA/HUERTA DE LA OBISPALIA</t>
  </si>
  <si>
    <t xml:space="preserve">CUENCA/HUERTA DEL MARQUESADO</t>
  </si>
  <si>
    <t xml:space="preserve">CUENCA/HUETE</t>
  </si>
  <si>
    <t xml:space="preserve">CUENCA/INIESTA</t>
  </si>
  <si>
    <t xml:space="preserve">CUENCA/LAGUNA DEL MARQUESADO</t>
  </si>
  <si>
    <t xml:space="preserve">CUENCA/LAGUNASECA</t>
  </si>
  <si>
    <t xml:space="preserve">CUENCA/LANDETE</t>
  </si>
  <si>
    <t xml:space="preserve">CUENCA/LEDAÑA</t>
  </si>
  <si>
    <t xml:space="preserve">CUENCA/LEGANIEL</t>
  </si>
  <si>
    <t xml:space="preserve">CUENCA/MAJADAS (LAS)</t>
  </si>
  <si>
    <t xml:space="preserve">CUENCA/MARIANA</t>
  </si>
  <si>
    <t xml:space="preserve">CUENCA/MASEGOSA</t>
  </si>
  <si>
    <t xml:space="preserve">CUENCA/MESAS (LAS)</t>
  </si>
  <si>
    <t xml:space="preserve">CUENCA/MINGLANILLA</t>
  </si>
  <si>
    <t xml:space="preserve">CUENCA/MIRA</t>
  </si>
  <si>
    <t xml:space="preserve">CUENCA/MONREAL DEL LLANO</t>
  </si>
  <si>
    <t xml:space="preserve">CUENCA/MONTALBANEJO</t>
  </si>
  <si>
    <t xml:space="preserve">CUENCA/MONTALBO</t>
  </si>
  <si>
    <t xml:space="preserve">CUENCA/MONTEAGUDO DE LAS SALINAS</t>
  </si>
  <si>
    <t xml:space="preserve">CUENCA/MOTA DE ALTAREJOS</t>
  </si>
  <si>
    <t xml:space="preserve">CUENCA/MOTA DEL CUERVO</t>
  </si>
  <si>
    <t xml:space="preserve">CUENCA/MOTILLA DEL PALANCAR</t>
  </si>
  <si>
    <t xml:space="preserve">CUENCA/MOYA</t>
  </si>
  <si>
    <t xml:space="preserve">CUENCA/NARBONETA</t>
  </si>
  <si>
    <t xml:space="preserve">CUENCA/OLIVARES DE JUCAR</t>
  </si>
  <si>
    <t xml:space="preserve">CUENCA/OLMEDA DE LA CUESTA</t>
  </si>
  <si>
    <t xml:space="preserve">CUENCA/OLMEDA DEL REY</t>
  </si>
  <si>
    <t xml:space="preserve">CUENCA/OLMEDILLA DE ALARCON</t>
  </si>
  <si>
    <t xml:space="preserve">CUENCA/OLMEDILLA DE ELIZ</t>
  </si>
  <si>
    <t xml:space="preserve">CUENCA/OSA DE LA VEGA</t>
  </si>
  <si>
    <t xml:space="preserve">CUENCA/PAJARON</t>
  </si>
  <si>
    <t xml:space="preserve">CUENCA/PAJARONCILLO</t>
  </si>
  <si>
    <t xml:space="preserve">CUENCA/PALOMARES DEL CAMPO</t>
  </si>
  <si>
    <t xml:space="preserve">CUENCA/PALOMERA</t>
  </si>
  <si>
    <t xml:space="preserve">CUENCA/PARACUELLOS</t>
  </si>
  <si>
    <t xml:space="preserve">CUENCA/PAREDES</t>
  </si>
  <si>
    <t xml:space="preserve">CUENCA/PARRA DE LAS VEGAS (LA)</t>
  </si>
  <si>
    <t xml:space="preserve">CUENCA/PEDERNOSO (EL)</t>
  </si>
  <si>
    <t xml:space="preserve">CUENCA/PEDROÑERAS (LAS)</t>
  </si>
  <si>
    <t xml:space="preserve">CUENCA/PERAL (EL)</t>
  </si>
  <si>
    <t xml:space="preserve">CUENCA/PERALEJA (LA)</t>
  </si>
  <si>
    <t xml:space="preserve">CUENCA/PESQUERA (LA)</t>
  </si>
  <si>
    <t xml:space="preserve">CUENCA/PICAZO (EL)</t>
  </si>
  <si>
    <t xml:space="preserve">CUENCA/PINAREJO</t>
  </si>
  <si>
    <t xml:space="preserve">CUENCA/PINEDA DE GIGÜELA</t>
  </si>
  <si>
    <t xml:space="preserve">CUENCA/PIQUERAS DEL CASTILLO</t>
  </si>
  <si>
    <t xml:space="preserve">CUENCA/PORTALRUBIO DE GUADAMEJUD</t>
  </si>
  <si>
    <t xml:space="preserve">CUENCA/PORTILLA</t>
  </si>
  <si>
    <t xml:space="preserve">CUENCA/POYATOS</t>
  </si>
  <si>
    <t xml:space="preserve">CUENCA/POZOAMARGO</t>
  </si>
  <si>
    <t xml:space="preserve">CUENCA/POZORRUBIELOS DE LA MANCHA</t>
  </si>
  <si>
    <t xml:space="preserve">CUENCA/POZORRUBIO</t>
  </si>
  <si>
    <t xml:space="preserve">CUENCA/POZUELO (EL)</t>
  </si>
  <si>
    <t xml:space="preserve">CUENCA/PRIEGO</t>
  </si>
  <si>
    <t xml:space="preserve">CUENCA/PROVENCIO (EL)</t>
  </si>
  <si>
    <t xml:space="preserve">CUENCA/PUEBLA DE ALMENARA</t>
  </si>
  <si>
    <t xml:space="preserve">CUENCA/PUEBLA DE DON FRANCISCO</t>
  </si>
  <si>
    <t xml:space="preserve">CUENCA/PUEBLA DEL SALVADOR</t>
  </si>
  <si>
    <t xml:space="preserve">CUENCA/QUINTANAR DEL REY</t>
  </si>
  <si>
    <t xml:space="preserve">CUENCA/RADA DE HARO</t>
  </si>
  <si>
    <t xml:space="preserve">CUENCA/REILLO</t>
  </si>
  <si>
    <t xml:space="preserve">CUENCA/ROZALEN DEL MONTE</t>
  </si>
  <si>
    <t xml:space="preserve">CUENCA/SACEDA-TRASIERRA</t>
  </si>
  <si>
    <t xml:space="preserve">CUENCA/SAELICES</t>
  </si>
  <si>
    <t xml:space="preserve">CUENCA/SALINAS DEL MANZANO</t>
  </si>
  <si>
    <t xml:space="preserve">CUENCA/SALMERONCILLOS</t>
  </si>
  <si>
    <t xml:space="preserve">CUENCA/SALVACAÑETE</t>
  </si>
  <si>
    <t xml:space="preserve">CUENCA/SAN CLEMENTE</t>
  </si>
  <si>
    <t xml:space="preserve">CUENCA/SAN LORENZO DE LA PARRILLA</t>
  </si>
  <si>
    <t xml:space="preserve">CUENCA/SAN MARTIN DE BONICHES</t>
  </si>
  <si>
    <t xml:space="preserve">CUENCA/SAN PEDRO PALMICHES</t>
  </si>
  <si>
    <t xml:space="preserve">CUENCA/SANTA CRUZ DE MOYA</t>
  </si>
  <si>
    <t xml:space="preserve">CUENCA/SANTA MARIA DE LOS LLANOS</t>
  </si>
  <si>
    <t xml:space="preserve">CUENCA/SANTA MARIA DEL CAMPO RUS</t>
  </si>
  <si>
    <t xml:space="preserve">CUENCA/SANTA MARIA DEL VAL</t>
  </si>
  <si>
    <t xml:space="preserve">CUENCA/SISANTE</t>
  </si>
  <si>
    <t xml:space="preserve">CUENCA/SOLERA DE GABALDON</t>
  </si>
  <si>
    <t xml:space="preserve">CUENCA/SOTORRIBAS</t>
  </si>
  <si>
    <t xml:space="preserve">CUENCA/TALAYUELAS</t>
  </si>
  <si>
    <t xml:space="preserve">CUENCA/TARANCON</t>
  </si>
  <si>
    <t xml:space="preserve">CUENCA/TEBAR</t>
  </si>
  <si>
    <t xml:space="preserve">CUENCA/TEJADILLOS</t>
  </si>
  <si>
    <t xml:space="preserve">CUENCA/TINAJAS</t>
  </si>
  <si>
    <t xml:space="preserve">CUENCA/TORRALBA</t>
  </si>
  <si>
    <t xml:space="preserve">CUENCA/TORREJONCILLO DEL REY</t>
  </si>
  <si>
    <t xml:space="preserve">CUENCA/TORRUBIA DEL CAMPO</t>
  </si>
  <si>
    <t xml:space="preserve">CUENCA/TORRUBIA DEL CASTILLO</t>
  </si>
  <si>
    <t xml:space="preserve">CUENCA/TRAGACETE</t>
  </si>
  <si>
    <t xml:space="preserve">CUENCA/TRESJUNCOS</t>
  </si>
  <si>
    <t xml:space="preserve">CUENCA/TRIBALDOS</t>
  </si>
  <si>
    <t xml:space="preserve">CUENCA/UCLES</t>
  </si>
  <si>
    <t xml:space="preserve">CUENCA/UÑA</t>
  </si>
  <si>
    <t xml:space="preserve">CUENCA/VALDECOLMENAS (LOS)</t>
  </si>
  <si>
    <t xml:space="preserve">CUENCA/VALDEMECA</t>
  </si>
  <si>
    <t xml:space="preserve">CUENCA/VALDEMORILLO DE LA SIERRA</t>
  </si>
  <si>
    <t xml:space="preserve">CUENCA/VALDEMORO-SIERRA</t>
  </si>
  <si>
    <t xml:space="preserve">CUENCA/VALDEOLIVAS</t>
  </si>
  <si>
    <t xml:space="preserve">CUENCA/VALDETORTOLA</t>
  </si>
  <si>
    <t xml:space="preserve">CUENCA/VALERAS (LAS)</t>
  </si>
  <si>
    <t xml:space="preserve">CUENCA/VALHERMOSO DE LA FUENTE</t>
  </si>
  <si>
    <t xml:space="preserve">CUENCA/VALSALOBRE</t>
  </si>
  <si>
    <t xml:space="preserve">CUENCA/VALVERDE DE JUCAR</t>
  </si>
  <si>
    <t xml:space="preserve">CUENCA/VALVERDEJO</t>
  </si>
  <si>
    <t xml:space="preserve">CUENCA/VARA DE REY</t>
  </si>
  <si>
    <t xml:space="preserve">CUENCA/VEGA DEL CODORNO</t>
  </si>
  <si>
    <t xml:space="preserve">CUENCA/VELLISCA</t>
  </si>
  <si>
    <t xml:space="preserve">CUENCA/VILLACONEJOS DE TRABAQUE</t>
  </si>
  <si>
    <t xml:space="preserve">CUENCA/VILLAESCUSA DE HARO</t>
  </si>
  <si>
    <t xml:space="preserve">CUENCA/VILLAGARCIA DEL LLANO</t>
  </si>
  <si>
    <t xml:space="preserve">CUENCA/VILLALBA DE LA SIERRA</t>
  </si>
  <si>
    <t xml:space="preserve">CUENCA/VILLALBA DEL REY</t>
  </si>
  <si>
    <t xml:space="preserve">CUENCA/VILLALGORDO DEL MARQUESADO</t>
  </si>
  <si>
    <t xml:space="preserve">CUENCA/VILLALPARDO</t>
  </si>
  <si>
    <t xml:space="preserve">CUENCA/VILLAMAYOR DE SANTIAGO</t>
  </si>
  <si>
    <t xml:space="preserve">CUENCA/VILLANUEVA DE GUADAMEJUD</t>
  </si>
  <si>
    <t xml:space="preserve">CUENCA/VILLANUEVA DE LA JARA</t>
  </si>
  <si>
    <t xml:space="preserve">CUENCA/VILLAR DE CAÑAS</t>
  </si>
  <si>
    <t xml:space="preserve">CUENCA/VILLAR DE DOMINGO GARCIA</t>
  </si>
  <si>
    <t xml:space="preserve">CUENCA/VILLAR DE LA ENCINA</t>
  </si>
  <si>
    <t xml:space="preserve">CUENCA/VILLAR DE OLALLA</t>
  </si>
  <si>
    <t xml:space="preserve">CUENCA/VILLAR DEL HUMO</t>
  </si>
  <si>
    <t xml:space="preserve">CUENCA/VILLAR DEL INFANTADO</t>
  </si>
  <si>
    <t xml:space="preserve">CUENCA/VILLAR Y VELASCO</t>
  </si>
  <si>
    <t xml:space="preserve">CUENCA/VILLAREJO DE FUENTES</t>
  </si>
  <si>
    <t xml:space="preserve">CUENCA/VILLAREJO DE LA PEÑUELA</t>
  </si>
  <si>
    <t xml:space="preserve">CUENCA/VILLAREJO-PERIESTEBAN</t>
  </si>
  <si>
    <t xml:space="preserve">CUENCA/VILLARES DEL SAZ</t>
  </si>
  <si>
    <t xml:space="preserve">CUENCA/VILLARRUBIO</t>
  </si>
  <si>
    <t xml:space="preserve">CUENCA/VILLARTA</t>
  </si>
  <si>
    <t xml:space="preserve">CUENCA/VILLAS DE LA VENTOSA</t>
  </si>
  <si>
    <t xml:space="preserve">CUENCA/VILLAVERDE Y PASACONSOL</t>
  </si>
  <si>
    <t xml:space="preserve">CUENCA/VILLORA</t>
  </si>
  <si>
    <t xml:space="preserve">CUENCA/VINDEL</t>
  </si>
  <si>
    <t xml:space="preserve">CUENCA/YEMEDA</t>
  </si>
  <si>
    <t xml:space="preserve">CUENCA/ZAFRA DE ZANCARA</t>
  </si>
  <si>
    <t xml:space="preserve">CUENCA/ZAFRILLA</t>
  </si>
  <si>
    <t xml:space="preserve">CUENCA/ZARZA DE TAJO</t>
  </si>
  <si>
    <t xml:space="preserve">CUENCA/ZARZUELA</t>
  </si>
  <si>
    <t xml:space="preserve">GIRONA/AGULLANA</t>
  </si>
  <si>
    <t xml:space="preserve">GIRONA/AIGUAVIVA</t>
  </si>
  <si>
    <t xml:space="preserve">GIRONA/ALBANYA</t>
  </si>
  <si>
    <t xml:space="preserve">GIRONA/ALBONS</t>
  </si>
  <si>
    <t xml:space="preserve">GIRONA/ALP</t>
  </si>
  <si>
    <t xml:space="preserve">GIRONA/AMER</t>
  </si>
  <si>
    <t xml:space="preserve">GIRONA/ANGLES</t>
  </si>
  <si>
    <t xml:space="preserve">GIRONA/ARBUCIES</t>
  </si>
  <si>
    <t xml:space="preserve">GIRONA/ARGELAGUER</t>
  </si>
  <si>
    <t xml:space="preserve">GIRONA/ARMENTERA (L')</t>
  </si>
  <si>
    <t xml:space="preserve">GIRONA/AVINYONET DE PUIGVENTOS</t>
  </si>
  <si>
    <t xml:space="preserve">GIRONA/BANYOLES</t>
  </si>
  <si>
    <t xml:space="preserve">GIRONA/BASCARA</t>
  </si>
  <si>
    <t xml:space="preserve">GIRONA/BEGUR</t>
  </si>
  <si>
    <t xml:space="preserve">GIRONA/BELLCAIRE D'EMPORDA</t>
  </si>
  <si>
    <t xml:space="preserve">GIRONA/BESALU</t>
  </si>
  <si>
    <t xml:space="preserve">GIRONA/BESCANO</t>
  </si>
  <si>
    <t xml:space="preserve">GIRONA/BEUDA</t>
  </si>
  <si>
    <t xml:space="preserve">GIRONA/BISBAL D'EMPORDA (LA)</t>
  </si>
  <si>
    <t xml:space="preserve">GIRONA/BIURE</t>
  </si>
  <si>
    <t xml:space="preserve">GIRONA/BLANES</t>
  </si>
  <si>
    <t xml:space="preserve">GIRONA/BOADELLA D'EMPORDA</t>
  </si>
  <si>
    <t xml:space="preserve">GIRONA/BOLVIR</t>
  </si>
  <si>
    <t xml:space="preserve">GIRONA/BORDILS</t>
  </si>
  <si>
    <t xml:space="preserve">GIRONA/BORRASSA</t>
  </si>
  <si>
    <t xml:space="preserve">GIRONA/BREDA</t>
  </si>
  <si>
    <t xml:space="preserve">GIRONA/BRUNYOLA</t>
  </si>
  <si>
    <t xml:space="preserve">GIRONA/CABANELLES</t>
  </si>
  <si>
    <t xml:space="preserve">GIRONA/CABANES</t>
  </si>
  <si>
    <t xml:space="preserve">GIRONA/CADAQUES</t>
  </si>
  <si>
    <t xml:space="preserve">GIRONA/CALDES DE MALAVELLA</t>
  </si>
  <si>
    <t xml:space="preserve">GIRONA/CALONGE</t>
  </si>
  <si>
    <t xml:space="preserve">GIRONA/CAMOS</t>
  </si>
  <si>
    <t xml:space="preserve">GIRONA/CAMPDEVANOL</t>
  </si>
  <si>
    <t xml:space="preserve">GIRONA/CAMPELLES</t>
  </si>
  <si>
    <t xml:space="preserve">GIRONA/CAMPLLONG</t>
  </si>
  <si>
    <t xml:space="preserve">GIRONA/CAMPRODON</t>
  </si>
  <si>
    <t xml:space="preserve">GIRONA/CANET D'ADRI</t>
  </si>
  <si>
    <t xml:space="preserve">GIRONA/CANTALLOPS</t>
  </si>
  <si>
    <t xml:space="preserve">GIRONA/CAPMANY</t>
  </si>
  <si>
    <t xml:space="preserve">GIRONA/CASSA DE LA SELVA</t>
  </si>
  <si>
    <t xml:space="preserve">GIRONA/CASTELLFOLLIT DE LA ROCA</t>
  </si>
  <si>
    <t xml:space="preserve">GIRONA/CASTELLO D'EMPURIES</t>
  </si>
  <si>
    <t xml:space="preserve">GIRONA/CASTELL-PLATJA D'ARO</t>
  </si>
  <si>
    <t xml:space="preserve">GIRONA/CELLERA DE TER (LA)</t>
  </si>
  <si>
    <t xml:space="preserve">GIRONA/CELRA</t>
  </si>
  <si>
    <t xml:space="preserve">GIRONA/CERVIA DE TER</t>
  </si>
  <si>
    <t xml:space="preserve">GIRONA/CISTELLA</t>
  </si>
  <si>
    <t xml:space="preserve">GIRONA/COLERA</t>
  </si>
  <si>
    <t xml:space="preserve">GIRONA/COLOMERS</t>
  </si>
  <si>
    <t xml:space="preserve">GIRONA/CORÇA</t>
  </si>
  <si>
    <t xml:space="preserve">GIRONA/CORNELLA DEL TERRI</t>
  </si>
  <si>
    <t xml:space="preserve">GIRONA/CRESPIA</t>
  </si>
  <si>
    <t xml:space="preserve">GIRONA/CRUILLES,MONELLS I SANT SADURNI DE L'HEURA</t>
  </si>
  <si>
    <t xml:space="preserve">GIRONA/DARNIUS</t>
  </si>
  <si>
    <t xml:space="preserve">GIRONA/DAS</t>
  </si>
  <si>
    <t xml:space="preserve">GIRONA/ESCALA (L')</t>
  </si>
  <si>
    <t xml:space="preserve">GIRONA/ESPINELVES</t>
  </si>
  <si>
    <t xml:space="preserve">GIRONA/ESPOLLA</t>
  </si>
  <si>
    <t xml:space="preserve">GIRONA/ESPONELLA</t>
  </si>
  <si>
    <t xml:space="preserve">GIRONA/FAR D'EMPORDA (EL)</t>
  </si>
  <si>
    <t xml:space="preserve">GIRONA/FIGUERES</t>
  </si>
  <si>
    <t xml:space="preserve">GIRONA/FLAÇA</t>
  </si>
  <si>
    <t xml:space="preserve">GIRONA/FOIXA</t>
  </si>
  <si>
    <t xml:space="preserve">GIRONA/FONTANALS DE CERDANYA</t>
  </si>
  <si>
    <t xml:space="preserve">GIRONA/FONTANILLES</t>
  </si>
  <si>
    <t xml:space="preserve">GIRONA/FONTCOBERTA</t>
  </si>
  <si>
    <t xml:space="preserve">GIRONA/FORALLAC</t>
  </si>
  <si>
    <t xml:space="preserve">GIRONA/FORNELLS DE LA SELVA</t>
  </si>
  <si>
    <t xml:space="preserve">GIRONA/FORTIA</t>
  </si>
  <si>
    <t xml:space="preserve">GIRONA/GARRIGAS</t>
  </si>
  <si>
    <t xml:space="preserve">GIRONA/GARRIGOLES</t>
  </si>
  <si>
    <t xml:space="preserve">GIRONA/GARRIGUELLA</t>
  </si>
  <si>
    <t xml:space="preserve">GIRONA/GER</t>
  </si>
  <si>
    <t xml:space="preserve">GIRONA/GIRONA</t>
  </si>
  <si>
    <t xml:space="preserve">GIRONA/GOMBREN</t>
  </si>
  <si>
    <t xml:space="preserve">GIRONA/GUALTA</t>
  </si>
  <si>
    <t xml:space="preserve">GIRONA/GUILS DE CERDANYA</t>
  </si>
  <si>
    <t xml:space="preserve">GIRONA/HOSTALRIC</t>
  </si>
  <si>
    <t xml:space="preserve">GIRONA/ISOVOL</t>
  </si>
  <si>
    <t xml:space="preserve">GIRONA/JAFRE</t>
  </si>
  <si>
    <t xml:space="preserve">GIRONA/JONQUERA (LA)</t>
  </si>
  <si>
    <t xml:space="preserve">GIRONA/JUIA</t>
  </si>
  <si>
    <t xml:space="preserve">GIRONA/LLADO</t>
  </si>
  <si>
    <t xml:space="preserve">GIRONA/LLAGOSTERA</t>
  </si>
  <si>
    <t xml:space="preserve">GIRONA/LLAMBILLES</t>
  </si>
  <si>
    <t xml:space="preserve">GIRONA/LLANARS</t>
  </si>
  <si>
    <t xml:space="preserve">GIRONA/LLANÇA</t>
  </si>
  <si>
    <t xml:space="preserve">GIRONA/LLERS</t>
  </si>
  <si>
    <t xml:space="preserve">GIRONA/LLIVIA</t>
  </si>
  <si>
    <t xml:space="preserve">GIRONA/LLORET DE MAR</t>
  </si>
  <si>
    <t xml:space="preserve">GIRONA/LLOSSES (LES)</t>
  </si>
  <si>
    <t xml:space="preserve">GIRONA/MAÇANET DE CABRENYS</t>
  </si>
  <si>
    <t xml:space="preserve">GIRONA/MAÇANET DE LA SELVA</t>
  </si>
  <si>
    <t xml:space="preserve">GIRONA/MADREMANYA</t>
  </si>
  <si>
    <t xml:space="preserve">GIRONA/MAIA DE MONTCAL</t>
  </si>
  <si>
    <t xml:space="preserve">GIRONA/MASARAC</t>
  </si>
  <si>
    <t xml:space="preserve">GIRONA/MASSANES</t>
  </si>
  <si>
    <t xml:space="preserve">GIRONA/MERANGES</t>
  </si>
  <si>
    <t xml:space="preserve">GIRONA/MIERES</t>
  </si>
  <si>
    <t xml:space="preserve">GIRONA/MOLLET DE PERALADA</t>
  </si>
  <si>
    <t xml:space="preserve">GIRONA/MOLLO</t>
  </si>
  <si>
    <t xml:space="preserve">GIRONA/MONTAGUT</t>
  </si>
  <si>
    <t xml:space="preserve">GIRONA/MONT-RAS</t>
  </si>
  <si>
    <t xml:space="preserve">GIRONA/NAVATA</t>
  </si>
  <si>
    <t xml:space="preserve">GIRONA/OGASSA</t>
  </si>
  <si>
    <t xml:space="preserve">GIRONA/OLOT</t>
  </si>
  <si>
    <t xml:space="preserve">GIRONA/ORDIS</t>
  </si>
  <si>
    <t xml:space="preserve">GIRONA/OSOR</t>
  </si>
  <si>
    <t xml:space="preserve">GIRONA/PALAFRUGELL</t>
  </si>
  <si>
    <t xml:space="preserve">GIRONA/PALAMOS</t>
  </si>
  <si>
    <t xml:space="preserve">GIRONA/PALAU DE SANTA EULALIA</t>
  </si>
  <si>
    <t xml:space="preserve">GIRONA/PALAU-SATOR</t>
  </si>
  <si>
    <t xml:space="preserve">GIRONA/PALAU-SAVERDERA</t>
  </si>
  <si>
    <t xml:space="preserve">GIRONA/PALOL DE REVARDIT</t>
  </si>
  <si>
    <t xml:space="preserve">GIRONA/PALS</t>
  </si>
  <si>
    <t xml:space="preserve">GIRONA/PARDINES</t>
  </si>
  <si>
    <t xml:space="preserve">GIRONA/PARLAVA</t>
  </si>
  <si>
    <t xml:space="preserve">GIRONA/PAU</t>
  </si>
  <si>
    <t xml:space="preserve">GIRONA/PEDRET I MARZA</t>
  </si>
  <si>
    <t xml:space="preserve">GIRONA/PERA (LA)</t>
  </si>
  <si>
    <t xml:space="preserve">GIRONA/PERALADA</t>
  </si>
  <si>
    <t xml:space="preserve">GIRONA/PLANES D'HOSTOLES (LES)</t>
  </si>
  <si>
    <t xml:space="preserve">GIRONA/PLANOLES</t>
  </si>
  <si>
    <t xml:space="preserve">GIRONA/PONT DE MOLINS</t>
  </si>
  <si>
    <t xml:space="preserve">GIRONA/PONTOS</t>
  </si>
  <si>
    <t xml:space="preserve">GIRONA/PORQUERES</t>
  </si>
  <si>
    <t xml:space="preserve">GIRONA/PORT DE LA SELVA (EL)</t>
  </si>
  <si>
    <t xml:space="preserve">GIRONA/PORTBOU</t>
  </si>
  <si>
    <t xml:space="preserve">GIRONA/PRESES (LES)</t>
  </si>
  <si>
    <t xml:space="preserve">GIRONA/PUIGCERDA</t>
  </si>
  <si>
    <t xml:space="preserve">GIRONA/QUART</t>
  </si>
  <si>
    <t xml:space="preserve">GIRONA/QUERALBS</t>
  </si>
  <si>
    <t xml:space="preserve">GIRONA/RABOS</t>
  </si>
  <si>
    <t xml:space="preserve">GIRONA/REGENCOS</t>
  </si>
  <si>
    <t xml:space="preserve">GIRONA/RIBES DE FRESER</t>
  </si>
  <si>
    <t xml:space="preserve">GIRONA/RIELLS I VIABREA</t>
  </si>
  <si>
    <t xml:space="preserve">GIRONA/RIPOLL</t>
  </si>
  <si>
    <t xml:space="preserve">GIRONA/RIUDARENES</t>
  </si>
  <si>
    <t xml:space="preserve">GIRONA/RIUDAURA</t>
  </si>
  <si>
    <t xml:space="preserve">GIRONA/RIUDELLOTS DE LA SELVA</t>
  </si>
  <si>
    <t xml:space="preserve">GIRONA/RIUMORS</t>
  </si>
  <si>
    <t xml:space="preserve">GIRONA/ROSES</t>
  </si>
  <si>
    <t xml:space="preserve">GIRONA/RUPIA</t>
  </si>
  <si>
    <t xml:space="preserve">GIRONA/SALES DE LLIERCA</t>
  </si>
  <si>
    <t xml:space="preserve">GIRONA/SALT</t>
  </si>
  <si>
    <t xml:space="preserve">GIRONA/SANT ANDREU SALOU</t>
  </si>
  <si>
    <t xml:space="preserve">GIRONA/SANT ANIOL DE FINESTRES</t>
  </si>
  <si>
    <t xml:space="preserve">GIRONA/SANT CLIMENT SESCEBES</t>
  </si>
  <si>
    <t xml:space="preserve">GIRONA/SANT FELIU DE BUIXALLEU</t>
  </si>
  <si>
    <t xml:space="preserve">GIRONA/SANT FELIU DE GUIXOLS</t>
  </si>
  <si>
    <t xml:space="preserve">GIRONA/SANT FELIU DE PALLEROLS</t>
  </si>
  <si>
    <t xml:space="preserve">GIRONA/SANT FERRIOL</t>
  </si>
  <si>
    <t xml:space="preserve">GIRONA/SANT GREGORI</t>
  </si>
  <si>
    <t xml:space="preserve">GIRONA/SANT HILARI SACALM</t>
  </si>
  <si>
    <t xml:space="preserve">GIRONA/SANT JAUME DE LLIERCA</t>
  </si>
  <si>
    <t xml:space="preserve">GIRONA/SANT JOAN DE LES ABADESSES</t>
  </si>
  <si>
    <t xml:space="preserve">GIRONA/SANT JOAN DE MOLLET</t>
  </si>
  <si>
    <t xml:space="preserve">GIRONA/SANT JOAN LES FONTS</t>
  </si>
  <si>
    <t xml:space="preserve">GIRONA/SANT JORDI DESVALLS</t>
  </si>
  <si>
    <t xml:space="preserve">GIRONA/SANT JULIA DE RAMIS</t>
  </si>
  <si>
    <t xml:space="preserve">GIRONA/SANT JULIA DEL LLOR I BONMATI</t>
  </si>
  <si>
    <t xml:space="preserve">GIRONA/SANT LLORENÇ DE LA MUGA</t>
  </si>
  <si>
    <t xml:space="preserve">GIRONA/SANT MARTI DE LLEMENA</t>
  </si>
  <si>
    <t xml:space="preserve">GIRONA/SANT MARTI VELL</t>
  </si>
  <si>
    <t xml:space="preserve">GIRONA/SANT MIQUEL DE CAMPMAJOR</t>
  </si>
  <si>
    <t xml:space="preserve">GIRONA/SANT MIQUEL DE FLUVIA</t>
  </si>
  <si>
    <t xml:space="preserve">GIRONA/SANT MORI</t>
  </si>
  <si>
    <t xml:space="preserve">GIRONA/SANT PAU DE SEGURIES</t>
  </si>
  <si>
    <t xml:space="preserve">GIRONA/SANT PERE PESCADOR</t>
  </si>
  <si>
    <t xml:space="preserve">GIRONA/SANTA COLOMA DE FARNERS</t>
  </si>
  <si>
    <t xml:space="preserve">GIRONA/SANTA CRISTINA D'ARO</t>
  </si>
  <si>
    <t xml:space="preserve">GIRONA/SANTA LLOGAIA D'ALGUEMA</t>
  </si>
  <si>
    <t xml:space="preserve">GIRONA/SANTA PAU</t>
  </si>
  <si>
    <t xml:space="preserve">GIRONA/SARRIA DE TER</t>
  </si>
  <si>
    <t xml:space="preserve">GIRONA/SAUS</t>
  </si>
  <si>
    <t xml:space="preserve">GIRONA/SELVA DE MAR (LA)</t>
  </si>
  <si>
    <t xml:space="preserve">GIRONA/SERINYA</t>
  </si>
  <si>
    <t xml:space="preserve">GIRONA/SERRA DE DARO</t>
  </si>
  <si>
    <t xml:space="preserve">GIRONA/SETCASES</t>
  </si>
  <si>
    <t xml:space="preserve">GIRONA/SILS</t>
  </si>
  <si>
    <t xml:space="preserve">GIRONA/SIURANA</t>
  </si>
  <si>
    <t xml:space="preserve">GIRONA/SUSQUEDA</t>
  </si>
  <si>
    <t xml:space="preserve">GIRONA/TALLADA D'EMPORDA (LA)</t>
  </si>
  <si>
    <t xml:space="preserve">GIRONA/TERRADES</t>
  </si>
  <si>
    <t xml:space="preserve">GIRONA/TORRENT</t>
  </si>
  <si>
    <t xml:space="preserve">GIRONA/TORROELLA DE FLUVIA</t>
  </si>
  <si>
    <t xml:space="preserve">GIRONA/TORROELLA DE MONTGRI</t>
  </si>
  <si>
    <t xml:space="preserve">GIRONA/TORTELLA</t>
  </si>
  <si>
    <t xml:space="preserve">GIRONA/TOSES</t>
  </si>
  <si>
    <t xml:space="preserve">GIRONA/TOSSA DE MAR</t>
  </si>
  <si>
    <t xml:space="preserve">GIRONA/ULLA</t>
  </si>
  <si>
    <t xml:space="preserve">GIRONA/ULLASTRET</t>
  </si>
  <si>
    <t xml:space="preserve">GIRONA/ULTRAMORT</t>
  </si>
  <si>
    <t xml:space="preserve">GIRONA/URUS</t>
  </si>
  <si>
    <t xml:space="preserve">GIRONA/VAJOL (LA)</t>
  </si>
  <si>
    <t xml:space="preserve">GIRONA/VALL DE BIANYA (LA)</t>
  </si>
  <si>
    <t xml:space="preserve">GIRONA/VALL D'EN BAS (LA)</t>
  </si>
  <si>
    <t xml:space="preserve">GIRONA/VALLFOGONA DE RIPOLLES</t>
  </si>
  <si>
    <t xml:space="preserve">GIRONA/VALL-LLOBREGA</t>
  </si>
  <si>
    <t xml:space="preserve">GIRONA/VENTALLO</t>
  </si>
  <si>
    <t xml:space="preserve">GIRONA/VERGES</t>
  </si>
  <si>
    <t xml:space="preserve">GIRONA/VIDRA</t>
  </si>
  <si>
    <t xml:space="preserve">GIRONA/VIDRERES</t>
  </si>
  <si>
    <t xml:space="preserve">GIRONA/VILABERTRAN</t>
  </si>
  <si>
    <t xml:space="preserve">GIRONA/VILABLAREIX</t>
  </si>
  <si>
    <t xml:space="preserve">GIRONA/VILADAMAT</t>
  </si>
  <si>
    <t xml:space="preserve">GIRONA/VILADASENS</t>
  </si>
  <si>
    <t xml:space="preserve">GIRONA/VILADEMULS</t>
  </si>
  <si>
    <t xml:space="preserve">GIRONA/VILADRAU</t>
  </si>
  <si>
    <t xml:space="preserve">GIRONA/VILAFANT</t>
  </si>
  <si>
    <t xml:space="preserve">GIRONA/VILAJUIGA</t>
  </si>
  <si>
    <t xml:space="preserve">GIRONA/VILALLONGA DE TER</t>
  </si>
  <si>
    <t xml:space="preserve">GIRONA/VILAMACOLUM</t>
  </si>
  <si>
    <t xml:space="preserve">GIRONA/VILAMALLA</t>
  </si>
  <si>
    <t xml:space="preserve">GIRONA/VILAMANISCLE</t>
  </si>
  <si>
    <t xml:space="preserve">GIRONA/VILANANT</t>
  </si>
  <si>
    <t xml:space="preserve">GIRONA/VILA-SACRA</t>
  </si>
  <si>
    <t xml:space="preserve">GIRONA/VILAÜR</t>
  </si>
  <si>
    <t xml:space="preserve">GIRONA/VILOBI D'ONYAR</t>
  </si>
  <si>
    <t xml:space="preserve">GIRONA/VILOPRIU</t>
  </si>
  <si>
    <t xml:space="preserve">GRANADA/AGRON</t>
  </si>
  <si>
    <t xml:space="preserve">GRANADA/ALAMEDILLA</t>
  </si>
  <si>
    <t xml:space="preserve">GRANADA/ALBOLOTE</t>
  </si>
  <si>
    <t xml:space="preserve">GRANADA/ALBONDON</t>
  </si>
  <si>
    <t xml:space="preserve">GRANADA/ALBUÑAN</t>
  </si>
  <si>
    <t xml:space="preserve">GRANADA/ALBUÑOL</t>
  </si>
  <si>
    <t xml:space="preserve">GRANADA/ALBUÑUELAS</t>
  </si>
  <si>
    <t xml:space="preserve">GRANADA/ALDEIRE</t>
  </si>
  <si>
    <t xml:space="preserve">GRANADA/ALFACAR</t>
  </si>
  <si>
    <t xml:space="preserve">GRANADA/ALGARINEJO</t>
  </si>
  <si>
    <t xml:space="preserve">GRANADA/ALHAMA DE GRANADA</t>
  </si>
  <si>
    <t xml:space="preserve">GRANADA/ALHENDIN</t>
  </si>
  <si>
    <t xml:space="preserve">GRANADA/ALICUN DE ORTEGA</t>
  </si>
  <si>
    <t xml:space="preserve">GRANADA/ALMEGIJAR</t>
  </si>
  <si>
    <t xml:space="preserve">GRANADA/ALMUÑECAR</t>
  </si>
  <si>
    <t xml:space="preserve">GRANADA/ALPUJARRA DE LA SIERRA</t>
  </si>
  <si>
    <t xml:space="preserve">GRANADA/ALQUIFE</t>
  </si>
  <si>
    <t xml:space="preserve">GRANADA/ARENAS DEL REY</t>
  </si>
  <si>
    <t xml:space="preserve">GRANADA/ARMILLA</t>
  </si>
  <si>
    <t xml:space="preserve">GRANADA/ATARFE</t>
  </si>
  <si>
    <t xml:space="preserve">GRANADA/BAZA</t>
  </si>
  <si>
    <t xml:space="preserve">GRANADA/BEAS DE GRANADA</t>
  </si>
  <si>
    <t xml:space="preserve">GRANADA/BEAS DE GUADIX</t>
  </si>
  <si>
    <t xml:space="preserve">GRANADA/BENALUA</t>
  </si>
  <si>
    <t xml:space="preserve">GRANADA/BENALUA DE LAS VILLAS</t>
  </si>
  <si>
    <t xml:space="preserve">GRANADA/BENAMAUREL</t>
  </si>
  <si>
    <t xml:space="preserve">GRANADA/BERCHULES</t>
  </si>
  <si>
    <t xml:space="preserve">GRANADA/BUBION</t>
  </si>
  <si>
    <t xml:space="preserve">GRANADA/BUSQUISTAR</t>
  </si>
  <si>
    <t xml:space="preserve">GRANADA/CACIN</t>
  </si>
  <si>
    <t xml:space="preserve">GRANADA/CADIAR</t>
  </si>
  <si>
    <t xml:space="preserve">GRANADA/CAJAR</t>
  </si>
  <si>
    <t xml:space="preserve">GRANADA/CALAHORRA (LA)</t>
  </si>
  <si>
    <t xml:space="preserve">GRANADA/CALICASAS</t>
  </si>
  <si>
    <t xml:space="preserve">GRANADA/CAMPOTEJAR</t>
  </si>
  <si>
    <t xml:space="preserve">GRANADA/CANILES</t>
  </si>
  <si>
    <t xml:space="preserve">GRANADA/CAÑAR</t>
  </si>
  <si>
    <t xml:space="preserve">GRANADA/CAPILEIRA</t>
  </si>
  <si>
    <t xml:space="preserve">GRANADA/CARATAUNAS</t>
  </si>
  <si>
    <t xml:space="preserve">GRANADA/CASTARAS</t>
  </si>
  <si>
    <t xml:space="preserve">GRANADA/CASTILLEJAR</t>
  </si>
  <si>
    <t xml:space="preserve">GRANADA/CASTRIL</t>
  </si>
  <si>
    <t xml:space="preserve">GRANADA/CENES DE LA VEGA</t>
  </si>
  <si>
    <t xml:space="preserve">GRANADA/CHAUCHINA</t>
  </si>
  <si>
    <t xml:space="preserve">GRANADA/CHIMENEAS</t>
  </si>
  <si>
    <t xml:space="preserve">GRANADA/CHURRIANA DE LA VEGA</t>
  </si>
  <si>
    <t xml:space="preserve">GRANADA/CIJUELA</t>
  </si>
  <si>
    <t xml:space="preserve">GRANADA/COGOLLOS DE GUADIX</t>
  </si>
  <si>
    <t xml:space="preserve">GRANADA/COGOLLOS DE LA VEGA</t>
  </si>
  <si>
    <t xml:space="preserve">GRANADA/COLOMERA</t>
  </si>
  <si>
    <t xml:space="preserve">GRANADA/CORTES DE BAZA</t>
  </si>
  <si>
    <t xml:space="preserve">GRANADA/CORTES Y GRAENA</t>
  </si>
  <si>
    <t xml:space="preserve">GRANADA/CUEVAS DEL CAMPO</t>
  </si>
  <si>
    <t xml:space="preserve">GRANADA/CULLAR</t>
  </si>
  <si>
    <t xml:space="preserve">GRANADA/CULLAR VEGA</t>
  </si>
  <si>
    <t xml:space="preserve">GRANADA/DARRO</t>
  </si>
  <si>
    <t xml:space="preserve">GRANADA/DEHESAS DE GUADIX</t>
  </si>
  <si>
    <t xml:space="preserve">GRANADA/DEIFONTES</t>
  </si>
  <si>
    <t xml:space="preserve">GRANADA/DIEZMA</t>
  </si>
  <si>
    <t xml:space="preserve">GRANADA/DILAR</t>
  </si>
  <si>
    <t xml:space="preserve">GRANADA/DOLAR</t>
  </si>
  <si>
    <t xml:space="preserve">GRANADA/DUDAR</t>
  </si>
  <si>
    <t xml:space="preserve">GRANADA/DURCAL</t>
  </si>
  <si>
    <t xml:space="preserve">GRANADA/ESCUZAR</t>
  </si>
  <si>
    <t xml:space="preserve">GRANADA/FERREIRA</t>
  </si>
  <si>
    <t xml:space="preserve">GRANADA/FONELAS</t>
  </si>
  <si>
    <t xml:space="preserve">GRANADA/FREILA</t>
  </si>
  <si>
    <t xml:space="preserve">GRANADA/FUENTE VAQUEROS</t>
  </si>
  <si>
    <t xml:space="preserve">GRANADA/GABIAS (LAS)</t>
  </si>
  <si>
    <t xml:space="preserve">GRANADA/GALERA</t>
  </si>
  <si>
    <t xml:space="preserve">GRANADA/GOBERNADOR</t>
  </si>
  <si>
    <t xml:space="preserve">GRANADA/GOJAR</t>
  </si>
  <si>
    <t xml:space="preserve">GRANADA/GOR</t>
  </si>
  <si>
    <t xml:space="preserve">GRANADA/GORAFE</t>
  </si>
  <si>
    <t xml:space="preserve">GRANADA/GRANADA</t>
  </si>
  <si>
    <t xml:space="preserve">GRANADA/GUADAHORTUNA</t>
  </si>
  <si>
    <t xml:space="preserve">GRANADA/GUADIX</t>
  </si>
  <si>
    <t xml:space="preserve">GRANADA/GUAJARES (LOS)</t>
  </si>
  <si>
    <t xml:space="preserve">GRANADA/GUALCHOS</t>
  </si>
  <si>
    <t xml:space="preserve">GRANADA/GÜEJAR SIERRA</t>
  </si>
  <si>
    <t xml:space="preserve">GRANADA/GÜEVEJAR</t>
  </si>
  <si>
    <t xml:space="preserve">GRANADA/HUELAGO</t>
  </si>
  <si>
    <t xml:space="preserve">GRANADA/HUENEJA</t>
  </si>
  <si>
    <t xml:space="preserve">GRANADA/HUESCAR</t>
  </si>
  <si>
    <t xml:space="preserve">GRANADA/HUETOR DE SANTILLAN</t>
  </si>
  <si>
    <t xml:space="preserve">GRANADA/HUETOR TAJAR</t>
  </si>
  <si>
    <t xml:space="preserve">GRANADA/HUETOR VEGA</t>
  </si>
  <si>
    <t xml:space="preserve">GRANADA/ILLORA</t>
  </si>
  <si>
    <t xml:space="preserve">GRANADA/ITRABO</t>
  </si>
  <si>
    <t xml:space="preserve">GRANADA/IZNALLOZ</t>
  </si>
  <si>
    <t xml:space="preserve">GRANADA/JAYENA</t>
  </si>
  <si>
    <t xml:space="preserve">GRANADA/JEREZ DEL MARQUESADO</t>
  </si>
  <si>
    <t xml:space="preserve">GRANADA/JETE</t>
  </si>
  <si>
    <t xml:space="preserve">GRANADA/JUN</t>
  </si>
  <si>
    <t xml:space="preserve">GRANADA/JUVILES</t>
  </si>
  <si>
    <t xml:space="preserve">GRANADA/LACHAR</t>
  </si>
  <si>
    <t xml:space="preserve">GRANADA/LANJARON</t>
  </si>
  <si>
    <t xml:space="preserve">GRANADA/LANTEIRA</t>
  </si>
  <si>
    <t xml:space="preserve">GRANADA/LECRIN</t>
  </si>
  <si>
    <t xml:space="preserve">GRANADA/LENTEGI</t>
  </si>
  <si>
    <t xml:space="preserve">GRANADA/LOBRAS</t>
  </si>
  <si>
    <t xml:space="preserve">GRANADA/LOJA</t>
  </si>
  <si>
    <t xml:space="preserve">GRANADA/LUGROS</t>
  </si>
  <si>
    <t xml:space="preserve">GRANADA/LUJAR</t>
  </si>
  <si>
    <t xml:space="preserve">GRANADA/MALAHA (LA)</t>
  </si>
  <si>
    <t xml:space="preserve">GRANADA/MARACENA</t>
  </si>
  <si>
    <t xml:space="preserve">GRANADA/MARCHAL</t>
  </si>
  <si>
    <t xml:space="preserve">GRANADA/MOCLIN</t>
  </si>
  <si>
    <t xml:space="preserve">GRANADA/MOLVIZAR</t>
  </si>
  <si>
    <t xml:space="preserve">GRANADA/MONACHIL</t>
  </si>
  <si>
    <t xml:space="preserve">GRANADA/MONTEFRIO</t>
  </si>
  <si>
    <t xml:space="preserve">GRANADA/MONTEJICAR</t>
  </si>
  <si>
    <t xml:space="preserve">GRANADA/MONTILLANA</t>
  </si>
  <si>
    <t xml:space="preserve">GRANADA/MORALEDA DE ZAFAYONA</t>
  </si>
  <si>
    <t xml:space="preserve">GRANADA/MORELABOR</t>
  </si>
  <si>
    <t xml:space="preserve">GRANADA/MOTRIL</t>
  </si>
  <si>
    <t xml:space="preserve">GRANADA/MURTAS</t>
  </si>
  <si>
    <t xml:space="preserve">GRANADA/NEVADA</t>
  </si>
  <si>
    <t xml:space="preserve">GRANADA/NIGÜELAS</t>
  </si>
  <si>
    <t xml:space="preserve">GRANADA/NIVAR</t>
  </si>
  <si>
    <t xml:space="preserve">GRANADA/OGIJARES</t>
  </si>
  <si>
    <t xml:space="preserve">GRANADA/ORCE</t>
  </si>
  <si>
    <t xml:space="preserve">GRANADA/ORGIVA</t>
  </si>
  <si>
    <t xml:space="preserve">GRANADA/OTIVAR</t>
  </si>
  <si>
    <t xml:space="preserve">GRANADA/OTURA</t>
  </si>
  <si>
    <t xml:space="preserve">GRANADA/PADUL</t>
  </si>
  <si>
    <t xml:space="preserve">GRANADA/PAMPANEIRA</t>
  </si>
  <si>
    <t xml:space="preserve">GRANADA/PEDRO MARTINEZ</t>
  </si>
  <si>
    <t xml:space="preserve">GRANADA/PELIGROS</t>
  </si>
  <si>
    <t xml:space="preserve">GRANADA/PEZA (LA)</t>
  </si>
  <si>
    <t xml:space="preserve">GRANADA/PINAR (EL)</t>
  </si>
  <si>
    <t xml:space="preserve">GRANADA/PINOS GENIL</t>
  </si>
  <si>
    <t xml:space="preserve">GRANADA/PINOS PUENTE</t>
  </si>
  <si>
    <t xml:space="preserve">GRANADA/PIÑAR</t>
  </si>
  <si>
    <t xml:space="preserve">GRANADA/POLICAR</t>
  </si>
  <si>
    <t xml:space="preserve">GRANADA/POLOPOS</t>
  </si>
  <si>
    <t xml:space="preserve">GRANADA/PORTUGOS</t>
  </si>
  <si>
    <t xml:space="preserve">GRANADA/PUEBLA DE DON FADRIQUE</t>
  </si>
  <si>
    <t xml:space="preserve">GRANADA/PULIANAS</t>
  </si>
  <si>
    <t xml:space="preserve">GRANADA/PURULLENA</t>
  </si>
  <si>
    <t xml:space="preserve">GRANADA/QUENTAR</t>
  </si>
  <si>
    <t xml:space="preserve">GRANADA/RUBITE</t>
  </si>
  <si>
    <t xml:space="preserve">GRANADA/SALAR</t>
  </si>
  <si>
    <t xml:space="preserve">GRANADA/SALOBREÑA</t>
  </si>
  <si>
    <t xml:space="preserve">GRANADA/SANTA CRUZ DEL COMERCIO</t>
  </si>
  <si>
    <t xml:space="preserve">GRANADA/SANTA FE</t>
  </si>
  <si>
    <t xml:space="preserve">GRANADA/SOPORTUJAR</t>
  </si>
  <si>
    <t xml:space="preserve">GRANADA/SORVILAN</t>
  </si>
  <si>
    <t xml:space="preserve">GRANADA/TAHA (LA)</t>
  </si>
  <si>
    <t xml:space="preserve">GRANADA/TORRE-CARDELA</t>
  </si>
  <si>
    <t xml:space="preserve">GRANADA/TORVIZCON</t>
  </si>
  <si>
    <t xml:space="preserve">GRANADA/TREVELEZ</t>
  </si>
  <si>
    <t xml:space="preserve">GRANADA/TURON</t>
  </si>
  <si>
    <t xml:space="preserve">GRANADA/UGIJAR</t>
  </si>
  <si>
    <t xml:space="preserve">GRANADA/VALLE (EL)</t>
  </si>
  <si>
    <t xml:space="preserve">GRANADA/VALLE DEL ZALABI</t>
  </si>
  <si>
    <t xml:space="preserve">GRANADA/VALOR</t>
  </si>
  <si>
    <t xml:space="preserve">GRANADA/VEGAS DEL GENIL</t>
  </si>
  <si>
    <t xml:space="preserve">GRANADA/VELEZ DE BENAUDALLA</t>
  </si>
  <si>
    <t xml:space="preserve">GRANADA/VENTAS DE HUELMA</t>
  </si>
  <si>
    <t xml:space="preserve">GRANADA/VILLAMENA</t>
  </si>
  <si>
    <t xml:space="preserve">GRANADA/VILLANUEVA DE LAS TORRES</t>
  </si>
  <si>
    <t xml:space="preserve">GRANADA/VILLANUEVA MESIA</t>
  </si>
  <si>
    <t xml:space="preserve">GRANADA/VIZNAR</t>
  </si>
  <si>
    <t xml:space="preserve">GRANADA/ZAFARRAYA</t>
  </si>
  <si>
    <t xml:space="preserve">GRANADA/ZAGRA</t>
  </si>
  <si>
    <t xml:space="preserve">GRANADA/ZUBIA (LA)</t>
  </si>
  <si>
    <t xml:space="preserve">GRANADA/ZUJAR</t>
  </si>
  <si>
    <t xml:space="preserve">GUADALAJARA/ABANADES</t>
  </si>
  <si>
    <t xml:space="preserve">GUADALAJARA/ABLANQUE</t>
  </si>
  <si>
    <t xml:space="preserve">GUADALAJARA/ADOBES</t>
  </si>
  <si>
    <t xml:space="preserve">GUADALAJARA/ALAMINOS</t>
  </si>
  <si>
    <t xml:space="preserve">GUADALAJARA/ALARILLA</t>
  </si>
  <si>
    <t xml:space="preserve">GUADALAJARA/ALBALATE DE ZORITA</t>
  </si>
  <si>
    <t xml:space="preserve">GUADALAJARA/ALBARES</t>
  </si>
  <si>
    <t xml:space="preserve">GUADALAJARA/ALBENDIEGO</t>
  </si>
  <si>
    <t xml:space="preserve">GUADALAJARA/ALCOCER</t>
  </si>
  <si>
    <t xml:space="preserve">GUADALAJARA/ALCOLEA DE LAS PEÑAS</t>
  </si>
  <si>
    <t xml:space="preserve">GUADALAJARA/ALCOLEA DEL PINAR</t>
  </si>
  <si>
    <t xml:space="preserve">GUADALAJARA/ALCOROCHES</t>
  </si>
  <si>
    <t xml:space="preserve">GUADALAJARA/ALDEANUEVA DE GUADALAJARA</t>
  </si>
  <si>
    <t xml:space="preserve">GUADALAJARA/ALGAR DE MESA</t>
  </si>
  <si>
    <t xml:space="preserve">GUADALAJARA/ALGORA</t>
  </si>
  <si>
    <t xml:space="preserve">GUADALAJARA/ALHONDIGA</t>
  </si>
  <si>
    <t xml:space="preserve">GUADALAJARA/ALIQUE</t>
  </si>
  <si>
    <t xml:space="preserve">GUADALAJARA/ALMADRONES</t>
  </si>
  <si>
    <t xml:space="preserve">GUADALAJARA/ALMOGUERA</t>
  </si>
  <si>
    <t xml:space="preserve">GUADALAJARA/ALMONACID DE ZORITA</t>
  </si>
  <si>
    <t xml:space="preserve">GUADALAJARA/ALOCEN</t>
  </si>
  <si>
    <t xml:space="preserve">GUADALAJARA/ALOVERA</t>
  </si>
  <si>
    <t xml:space="preserve">GUADALAJARA/ALUSTANTE</t>
  </si>
  <si>
    <t xml:space="preserve">GUADALAJARA/ANGON</t>
  </si>
  <si>
    <t xml:space="preserve">GUADALAJARA/ANGUITA</t>
  </si>
  <si>
    <t xml:space="preserve">GUADALAJARA/ANQUELA DEL DUCADO</t>
  </si>
  <si>
    <t xml:space="preserve">GUADALAJARA/ANQUELA DEL PEDREGAL</t>
  </si>
  <si>
    <t xml:space="preserve">GUADALAJARA/ARANZUEQUE</t>
  </si>
  <si>
    <t xml:space="preserve">GUADALAJARA/ARBANCON</t>
  </si>
  <si>
    <t xml:space="preserve">GUADALAJARA/ARBETETA</t>
  </si>
  <si>
    <t xml:space="preserve">GUADALAJARA/ARGECILLA</t>
  </si>
  <si>
    <t xml:space="preserve">GUADALAJARA/ARMALLONES</t>
  </si>
  <si>
    <t xml:space="preserve">GUADALAJARA/ARMUÑA DE TAJUÑA</t>
  </si>
  <si>
    <t xml:space="preserve">GUADALAJARA/ARROYO DE LAS FRAGUAS</t>
  </si>
  <si>
    <t xml:space="preserve">GUADALAJARA/ATANZON</t>
  </si>
  <si>
    <t xml:space="preserve">GUADALAJARA/ATIENZA</t>
  </si>
  <si>
    <t xml:space="preserve">GUADALAJARA/AUÑON</t>
  </si>
  <si>
    <t xml:space="preserve">GUADALAJARA/AZUQUECA DE HENARES</t>
  </si>
  <si>
    <t xml:space="preserve">GUADALAJARA/BAIDES</t>
  </si>
  <si>
    <t xml:space="preserve">GUADALAJARA/BAÑOS DE TAJO</t>
  </si>
  <si>
    <t xml:space="preserve">GUADALAJARA/BAÑUELOS</t>
  </si>
  <si>
    <t xml:space="preserve">GUADALAJARA/BARRIOPEDRO</t>
  </si>
  <si>
    <t xml:space="preserve">GUADALAJARA/BERNINCHES</t>
  </si>
  <si>
    <t xml:space="preserve">GUADALAJARA/BODERA (LA)</t>
  </si>
  <si>
    <t xml:space="preserve">GUADALAJARA/BRIHUEGA</t>
  </si>
  <si>
    <t xml:space="preserve">GUADALAJARA/BUDIA</t>
  </si>
  <si>
    <t xml:space="preserve">GUADALAJARA/BUJALARO</t>
  </si>
  <si>
    <t xml:space="preserve">GUADALAJARA/BUSTARES</t>
  </si>
  <si>
    <t xml:space="preserve">GUADALAJARA/CABANILLAS DEL CAMPO</t>
  </si>
  <si>
    <t xml:space="preserve">GUADALAJARA/CAMPILLO DE DUEÑAS</t>
  </si>
  <si>
    <t xml:space="preserve">GUADALAJARA/CAMPILLO DE RANAS</t>
  </si>
  <si>
    <t xml:space="preserve">GUADALAJARA/CAMPISABALOS</t>
  </si>
  <si>
    <t xml:space="preserve">GUADALAJARA/CANREDONDO</t>
  </si>
  <si>
    <t xml:space="preserve">GUADALAJARA/CANTALOJAS</t>
  </si>
  <si>
    <t xml:space="preserve">GUADALAJARA/CAÑIZAR</t>
  </si>
  <si>
    <t xml:space="preserve">GUADALAJARA/CARDOSO DE LA SIERRA (EL)</t>
  </si>
  <si>
    <t xml:space="preserve">GUADALAJARA/CASA DE UCEDA</t>
  </si>
  <si>
    <t xml:space="preserve">GUADALAJARA/CASAR (EL)</t>
  </si>
  <si>
    <t xml:space="preserve">GUADALAJARA/CASAS DE SAN GALINDO</t>
  </si>
  <si>
    <t xml:space="preserve">GUADALAJARA/CASPUEÑAS</t>
  </si>
  <si>
    <t xml:space="preserve">GUADALAJARA/CASTEJON DE HENARES</t>
  </si>
  <si>
    <t xml:space="preserve">GUADALAJARA/CASTELLAR DE LA MUELA</t>
  </si>
  <si>
    <t xml:space="preserve">GUADALAJARA/CASTILFORTE</t>
  </si>
  <si>
    <t xml:space="preserve">GUADALAJARA/CASTILNUEVO</t>
  </si>
  <si>
    <t xml:space="preserve">GUADALAJARA/CENDEJAS DE ENMEDIO</t>
  </si>
  <si>
    <t xml:space="preserve">GUADALAJARA/CENDEJAS DE LA TORRE</t>
  </si>
  <si>
    <t xml:space="preserve">GUADALAJARA/CENTENERA</t>
  </si>
  <si>
    <t xml:space="preserve">GUADALAJARA/CHECA</t>
  </si>
  <si>
    <t xml:space="preserve">GUADALAJARA/CHEQUILLA</t>
  </si>
  <si>
    <t xml:space="preserve">GUADALAJARA/CHILLARON DEL REY</t>
  </si>
  <si>
    <t xml:space="preserve">GUADALAJARA/CHILOECHES</t>
  </si>
  <si>
    <t xml:space="preserve">GUADALAJARA/CIFUENTES</t>
  </si>
  <si>
    <t xml:space="preserve">GUADALAJARA/CINCOVILLAS</t>
  </si>
  <si>
    <t xml:space="preserve">GUADALAJARA/CIRUELAS</t>
  </si>
  <si>
    <t xml:space="preserve">GUADALAJARA/CIRUELOS DEL PINAR</t>
  </si>
  <si>
    <t xml:space="preserve">GUADALAJARA/COBETA</t>
  </si>
  <si>
    <t xml:space="preserve">GUADALAJARA/COGOLLOR</t>
  </si>
  <si>
    <t xml:space="preserve">GUADALAJARA/COGOLLUDO</t>
  </si>
  <si>
    <t xml:space="preserve">GUADALAJARA/CONDEMIOS DE ABAJO</t>
  </si>
  <si>
    <t xml:space="preserve">GUADALAJARA/CONDEMIOS DE ARRIBA</t>
  </si>
  <si>
    <t xml:space="preserve">GUADALAJARA/CONGOSTRINA</t>
  </si>
  <si>
    <t xml:space="preserve">GUADALAJARA/COPERNAL</t>
  </si>
  <si>
    <t xml:space="preserve">GUADALAJARA/CORDUENTE</t>
  </si>
  <si>
    <t xml:space="preserve">GUADALAJARA/CUBILLO DE UCEDA (EL)</t>
  </si>
  <si>
    <t xml:space="preserve">GUADALAJARA/DRIEBES</t>
  </si>
  <si>
    <t xml:space="preserve">GUADALAJARA/DURON</t>
  </si>
  <si>
    <t xml:space="preserve">GUADALAJARA/EMBID</t>
  </si>
  <si>
    <t xml:space="preserve">GUADALAJARA/ESCAMILLA</t>
  </si>
  <si>
    <t xml:space="preserve">GUADALAJARA/ESCARICHE</t>
  </si>
  <si>
    <t xml:space="preserve">GUADALAJARA/ESCOPETE</t>
  </si>
  <si>
    <t xml:space="preserve">GUADALAJARA/ESPINOSA DE HENARES</t>
  </si>
  <si>
    <t xml:space="preserve">GUADALAJARA/ESPLEGARES</t>
  </si>
  <si>
    <t xml:space="preserve">GUADALAJARA/ESTABLES</t>
  </si>
  <si>
    <t xml:space="preserve">GUADALAJARA/ESTRIEGANA</t>
  </si>
  <si>
    <t xml:space="preserve">GUADALAJARA/FONTANAR</t>
  </si>
  <si>
    <t xml:space="preserve">GUADALAJARA/FUEMBELLIDA</t>
  </si>
  <si>
    <t xml:space="preserve">GUADALAJARA/FUENCEMILLAN</t>
  </si>
  <si>
    <t xml:space="preserve">GUADALAJARA/FUENTELAHIGUERA DE ALBATAGES</t>
  </si>
  <si>
    <t xml:space="preserve">GUADALAJARA/FUENTELENCINA</t>
  </si>
  <si>
    <t xml:space="preserve">GUADALAJARA/FUENTELSAZ</t>
  </si>
  <si>
    <t xml:space="preserve">GUADALAJARA/FUENTELVIEJO</t>
  </si>
  <si>
    <t xml:space="preserve">GUADALAJARA/FUENTENOVILLA</t>
  </si>
  <si>
    <t xml:space="preserve">GUADALAJARA/GAJANEJOS</t>
  </si>
  <si>
    <t xml:space="preserve">GUADALAJARA/GALAPAGOS</t>
  </si>
  <si>
    <t xml:space="preserve">GUADALAJARA/GALVE DE SORBE</t>
  </si>
  <si>
    <t xml:space="preserve">GUADALAJARA/GASCUEÑA DE BORNOVA</t>
  </si>
  <si>
    <t xml:space="preserve">GUADALAJARA/GUADALAJARA</t>
  </si>
  <si>
    <t xml:space="preserve">GUADALAJARA/HENCHE</t>
  </si>
  <si>
    <t xml:space="preserve">GUADALAJARA/HERAS DE AYUSO</t>
  </si>
  <si>
    <t xml:space="preserve">GUADALAJARA/HERRERIA</t>
  </si>
  <si>
    <t xml:space="preserve">GUADALAJARA/HIENDELAENCINA</t>
  </si>
  <si>
    <t xml:space="preserve">GUADALAJARA/HIJES</t>
  </si>
  <si>
    <t xml:space="preserve">GUADALAJARA/HITA</t>
  </si>
  <si>
    <t xml:space="preserve">GUADALAJARA/HOMBRADOS</t>
  </si>
  <si>
    <t xml:space="preserve">GUADALAJARA/HONTOBA</t>
  </si>
  <si>
    <t xml:space="preserve">GUADALAJARA/HORCHE</t>
  </si>
  <si>
    <t xml:space="preserve">GUADALAJARA/HORTEZUELA DE OCEN</t>
  </si>
  <si>
    <t xml:space="preserve">GUADALAJARA/HUERCE (LA)</t>
  </si>
  <si>
    <t xml:space="preserve">GUADALAJARA/HUERMECES DEL CERRO</t>
  </si>
  <si>
    <t xml:space="preserve">GUADALAJARA/HUERTAHERNANDO</t>
  </si>
  <si>
    <t xml:space="preserve">GUADALAJARA/HUEVA</t>
  </si>
  <si>
    <t xml:space="preserve">GUADALAJARA/HUMANES</t>
  </si>
  <si>
    <t xml:space="preserve">GUADALAJARA/ILLANA</t>
  </si>
  <si>
    <t xml:space="preserve">GUADALAJARA/INIESTOLA</t>
  </si>
  <si>
    <t xml:space="preserve">GUADALAJARA/INVIERNAS (LAS)</t>
  </si>
  <si>
    <t xml:space="preserve">GUADALAJARA/IRUESTE</t>
  </si>
  <si>
    <t xml:space="preserve">GUADALAJARA/JADRAQUE</t>
  </si>
  <si>
    <t xml:space="preserve">GUADALAJARA/JIRUEQUE</t>
  </si>
  <si>
    <t xml:space="preserve">GUADALAJARA/LEDANCA</t>
  </si>
  <si>
    <t xml:space="preserve">GUADALAJARA/LORANCA DE TAJUÑA</t>
  </si>
  <si>
    <t xml:space="preserve">GUADALAJARA/LUPIANA</t>
  </si>
  <si>
    <t xml:space="preserve">GUADALAJARA/LUZAGA</t>
  </si>
  <si>
    <t xml:space="preserve">GUADALAJARA/LUZON</t>
  </si>
  <si>
    <t xml:space="preserve">GUADALAJARA/MAJAELRAYO</t>
  </si>
  <si>
    <t xml:space="preserve">GUADALAJARA/MALAGA DEL FRESNO</t>
  </si>
  <si>
    <t xml:space="preserve">GUADALAJARA/MALAGUILLA</t>
  </si>
  <si>
    <t xml:space="preserve">GUADALAJARA/MANDAYONA</t>
  </si>
  <si>
    <t xml:space="preserve">GUADALAJARA/MANTIEL</t>
  </si>
  <si>
    <t xml:space="preserve">GUADALAJARA/MARANCHON</t>
  </si>
  <si>
    <t xml:space="preserve">GUADALAJARA/MASEGOSO DE TAJUÑA</t>
  </si>
  <si>
    <t xml:space="preserve">GUADALAJARA/MATARRUBIA</t>
  </si>
  <si>
    <t xml:space="preserve">GUADALAJARA/MATILLAS</t>
  </si>
  <si>
    <t xml:space="preserve">GUADALAJARA/MAZARETE</t>
  </si>
  <si>
    <t xml:space="preserve">GUADALAJARA/MAZUECOS</t>
  </si>
  <si>
    <t xml:space="preserve">GUADALAJARA/MEDRANDA</t>
  </si>
  <si>
    <t xml:space="preserve">GUADALAJARA/MEGINA</t>
  </si>
  <si>
    <t xml:space="preserve">GUADALAJARA/MEMBRILLERA</t>
  </si>
  <si>
    <t xml:space="preserve">GUADALAJARA/MIEDES DE ATIENZA</t>
  </si>
  <si>
    <t xml:space="preserve">GUADALAJARA/MIERLA (LA)</t>
  </si>
  <si>
    <t xml:space="preserve">GUADALAJARA/MILLANA</t>
  </si>
  <si>
    <t xml:space="preserve">GUADALAJARA/MILMARCOS</t>
  </si>
  <si>
    <t xml:space="preserve">GUADALAJARA/MIÑOSA (LA)</t>
  </si>
  <si>
    <t xml:space="preserve">GUADALAJARA/MIRABUENO</t>
  </si>
  <si>
    <t xml:space="preserve">GUADALAJARA/MIRALRIO</t>
  </si>
  <si>
    <t xml:space="preserve">GUADALAJARA/MOCHALES</t>
  </si>
  <si>
    <t xml:space="preserve">GUADALAJARA/MOHERNANDO</t>
  </si>
  <si>
    <t xml:space="preserve">GUADALAJARA/MOLINA DE ARAGON</t>
  </si>
  <si>
    <t xml:space="preserve">GUADALAJARA/MONASTERIO</t>
  </si>
  <si>
    <t xml:space="preserve">GUADALAJARA/MONDEJAR</t>
  </si>
  <si>
    <t xml:space="preserve">GUADALAJARA/MONTARRON</t>
  </si>
  <si>
    <t xml:space="preserve">GUADALAJARA/MORATILLA DE LOS MELEROS</t>
  </si>
  <si>
    <t xml:space="preserve">GUADALAJARA/MORENILLA</t>
  </si>
  <si>
    <t xml:space="preserve">GUADALAJARA/MUDUEX</t>
  </si>
  <si>
    <t xml:space="preserve">GUADALAJARA/NAVAS DE JADRAQUE (LAS)</t>
  </si>
  <si>
    <t xml:space="preserve">GUADALAJARA/NEGREDO</t>
  </si>
  <si>
    <t xml:space="preserve">GUADALAJARA/OCENTEJO</t>
  </si>
  <si>
    <t xml:space="preserve">GUADALAJARA/OLIVAR (EL)</t>
  </si>
  <si>
    <t xml:space="preserve">GUADALAJARA/OLMEDA DE COBETA</t>
  </si>
  <si>
    <t xml:space="preserve">GUADALAJARA/OLMEDA DE JADRAQUE (LA)</t>
  </si>
  <si>
    <t xml:space="preserve">GUADALAJARA/ORDIAL (EL)</t>
  </si>
  <si>
    <t xml:space="preserve">GUADALAJARA/OREA</t>
  </si>
  <si>
    <t xml:space="preserve">GUADALAJARA/PALMACES DE JADRAQUE</t>
  </si>
  <si>
    <t xml:space="preserve">GUADALAJARA/PARDOS</t>
  </si>
  <si>
    <t xml:space="preserve">GUADALAJARA/PAREDES DE SIGÜENZA</t>
  </si>
  <si>
    <t xml:space="preserve">GUADALAJARA/PAREJA</t>
  </si>
  <si>
    <t xml:space="preserve">GUADALAJARA/PASTRANA</t>
  </si>
  <si>
    <t xml:space="preserve">GUADALAJARA/PEDREGAL (EL)</t>
  </si>
  <si>
    <t xml:space="preserve">GUADALAJARA/PEÑALEN</t>
  </si>
  <si>
    <t xml:space="preserve">GUADALAJARA/PEÑALVER</t>
  </si>
  <si>
    <t xml:space="preserve">GUADALAJARA/PERALEJOS DE LAS TRUCHAS</t>
  </si>
  <si>
    <t xml:space="preserve">GUADALAJARA/PERALVECHE</t>
  </si>
  <si>
    <t xml:space="preserve">GUADALAJARA/PINILLA DE JADRAQUE</t>
  </si>
  <si>
    <t xml:space="preserve">GUADALAJARA/PINILLA DE MOLINA</t>
  </si>
  <si>
    <t xml:space="preserve">GUADALAJARA/PIOZ</t>
  </si>
  <si>
    <t xml:space="preserve">GUADALAJARA/PIQUERAS</t>
  </si>
  <si>
    <t xml:space="preserve">GUADALAJARA/POBO DE DUEÑAS (EL)</t>
  </si>
  <si>
    <t xml:space="preserve">GUADALAJARA/POVEDA DE LA SIERRA</t>
  </si>
  <si>
    <t xml:space="preserve">GUADALAJARA/POZO DE ALMOGUERA</t>
  </si>
  <si>
    <t xml:space="preserve">GUADALAJARA/POZO DE GUADALAJARA</t>
  </si>
  <si>
    <t xml:space="preserve">GUADALAJARA/PRADENA DE ATIENZA</t>
  </si>
  <si>
    <t xml:space="preserve">GUADALAJARA/PRADOS REDONDOS</t>
  </si>
  <si>
    <t xml:space="preserve">GUADALAJARA/PUEBLA DE BELEÑA</t>
  </si>
  <si>
    <t xml:space="preserve">GUADALAJARA/PUEBLA DE VALLES</t>
  </si>
  <si>
    <t xml:space="preserve">GUADALAJARA/QUER</t>
  </si>
  <si>
    <t xml:space="preserve">GUADALAJARA/REBOLLOSA DE JADRAQUE</t>
  </si>
  <si>
    <t xml:space="preserve">GUADALAJARA/RECUENCO (EL)</t>
  </si>
  <si>
    <t xml:space="preserve">GUADALAJARA/RENERA</t>
  </si>
  <si>
    <t xml:space="preserve">GUADALAJARA/RETIENDAS</t>
  </si>
  <si>
    <t xml:space="preserve">GUADALAJARA/RIBA DE SAELICES</t>
  </si>
  <si>
    <t xml:space="preserve">GUADALAJARA/RILLO DE GALLO</t>
  </si>
  <si>
    <t xml:space="preserve">GUADALAJARA/RIOFRIO DEL LLANO</t>
  </si>
  <si>
    <t xml:space="preserve">GUADALAJARA/ROBLEDILLO DE MOHERNANDO</t>
  </si>
  <si>
    <t xml:space="preserve">GUADALAJARA/ROBLEDO DE CORPES</t>
  </si>
  <si>
    <t xml:space="preserve">GUADALAJARA/ROMANILLOS DE ATIENZA</t>
  </si>
  <si>
    <t xml:space="preserve">GUADALAJARA/ROMANONES</t>
  </si>
  <si>
    <t xml:space="preserve">GUADALAJARA/RUEDA DE LA SIERRA</t>
  </si>
  <si>
    <t xml:space="preserve">GUADALAJARA/SACECORBO</t>
  </si>
  <si>
    <t xml:space="preserve">GUADALAJARA/SACEDON</t>
  </si>
  <si>
    <t xml:space="preserve">GUADALAJARA/SAELICES DE LA SAL</t>
  </si>
  <si>
    <t xml:space="preserve">GUADALAJARA/SALMERON</t>
  </si>
  <si>
    <t xml:space="preserve">GUADALAJARA/SAN ANDRES DEL CONGOSTO</t>
  </si>
  <si>
    <t xml:space="preserve">GUADALAJARA/SAN ANDRES DEL REY</t>
  </si>
  <si>
    <t xml:space="preserve">GUADALAJARA/SANTIUSTE</t>
  </si>
  <si>
    <t xml:space="preserve">GUADALAJARA/SAUCA</t>
  </si>
  <si>
    <t xml:space="preserve">GUADALAJARA/SAYATON</t>
  </si>
  <si>
    <t xml:space="preserve">GUADALAJARA/SELAS</t>
  </si>
  <si>
    <t xml:space="preserve">GUADALAJARA/SEMILLAS</t>
  </si>
  <si>
    <t xml:space="preserve">GUADALAJARA/SETILES</t>
  </si>
  <si>
    <t xml:space="preserve">GUADALAJARA/SIENES</t>
  </si>
  <si>
    <t xml:space="preserve">GUADALAJARA/SIGÜENZA</t>
  </si>
  <si>
    <t xml:space="preserve">GUADALAJARA/SOLANILLOS DEL EXTREMO</t>
  </si>
  <si>
    <t xml:space="preserve">GUADALAJARA/SOMOLINOS</t>
  </si>
  <si>
    <t xml:space="preserve">GUADALAJARA/SOTILLO (EL)</t>
  </si>
  <si>
    <t xml:space="preserve">GUADALAJARA/SOTODOSOS</t>
  </si>
  <si>
    <t xml:space="preserve">GUADALAJARA/TAMAJON</t>
  </si>
  <si>
    <t xml:space="preserve">GUADALAJARA/TARAGUDO</t>
  </si>
  <si>
    <t xml:space="preserve">GUADALAJARA/TARAVILLA</t>
  </si>
  <si>
    <t xml:space="preserve">GUADALAJARA/TARTANEDO</t>
  </si>
  <si>
    <t xml:space="preserve">GUADALAJARA/TENDILLA</t>
  </si>
  <si>
    <t xml:space="preserve">GUADALAJARA/TERZAGA</t>
  </si>
  <si>
    <t xml:space="preserve">GUADALAJARA/TIERZO</t>
  </si>
  <si>
    <t xml:space="preserve">GUADALAJARA/TOBA (LA)</t>
  </si>
  <si>
    <t xml:space="preserve">GUADALAJARA/TORDELLEGO</t>
  </si>
  <si>
    <t xml:space="preserve">GUADALAJARA/TORDELRABANO</t>
  </si>
  <si>
    <t xml:space="preserve">GUADALAJARA/TORDESILOS</t>
  </si>
  <si>
    <t xml:space="preserve">GUADALAJARA/TORIJA</t>
  </si>
  <si>
    <t xml:space="preserve">GUADALAJARA/TORRE DEL BURGO</t>
  </si>
  <si>
    <t xml:space="preserve">GUADALAJARA/TORRECUADRADA DE MOLINA</t>
  </si>
  <si>
    <t xml:space="preserve">GUADALAJARA/TORRECUADRADILLA</t>
  </si>
  <si>
    <t xml:space="preserve">GUADALAJARA/TORREJON DEL REY</t>
  </si>
  <si>
    <t xml:space="preserve">GUADALAJARA/TORREMOCHA DE JADRAQUE</t>
  </si>
  <si>
    <t xml:space="preserve">GUADALAJARA/TORREMOCHA DEL CAMPO</t>
  </si>
  <si>
    <t xml:space="preserve">GUADALAJARA/TORREMOCHA DEL PINAR</t>
  </si>
  <si>
    <t xml:space="preserve">GUADALAJARA/TORREMOCHUELA</t>
  </si>
  <si>
    <t xml:space="preserve">GUADALAJARA/TORRUBIA</t>
  </si>
  <si>
    <t xml:space="preserve">GUADALAJARA/TORTOLA DE HENARES</t>
  </si>
  <si>
    <t xml:space="preserve">GUADALAJARA/TORTUERA</t>
  </si>
  <si>
    <t xml:space="preserve">GUADALAJARA/TORTUERO</t>
  </si>
  <si>
    <t xml:space="preserve">GUADALAJARA/TRAID</t>
  </si>
  <si>
    <t xml:space="preserve">GUADALAJARA/TRIJUEQUE</t>
  </si>
  <si>
    <t xml:space="preserve">GUADALAJARA/TRILLO</t>
  </si>
  <si>
    <t xml:space="preserve">GUADALAJARA/UCEDA</t>
  </si>
  <si>
    <t xml:space="preserve">GUADALAJARA/UJADOS</t>
  </si>
  <si>
    <t xml:space="preserve">GUADALAJARA/UTANDE</t>
  </si>
  <si>
    <t xml:space="preserve">GUADALAJARA/VALDARACHAS</t>
  </si>
  <si>
    <t xml:space="preserve">GUADALAJARA/VALDEARENAS</t>
  </si>
  <si>
    <t xml:space="preserve">GUADALAJARA/VALDEAVELLANO</t>
  </si>
  <si>
    <t xml:space="preserve">GUADALAJARA/VALDEAVERUELO</t>
  </si>
  <si>
    <t xml:space="preserve">GUADALAJARA/VALDECONCHA</t>
  </si>
  <si>
    <t xml:space="preserve">GUADALAJARA/VALDEGRUDAS</t>
  </si>
  <si>
    <t xml:space="preserve">GUADALAJARA/VALDELCUBO</t>
  </si>
  <si>
    <t xml:space="preserve">GUADALAJARA/VALDENUÑO FERNANDEZ</t>
  </si>
  <si>
    <t xml:space="preserve">GUADALAJARA/VALDEPEÑAS DE LA SIERRA</t>
  </si>
  <si>
    <t xml:space="preserve">GUADALAJARA/VALDERREBOLLO</t>
  </si>
  <si>
    <t xml:space="preserve">GUADALAJARA/VALDESOTOS</t>
  </si>
  <si>
    <t xml:space="preserve">GUADALAJARA/VALFERMOSO DE TAJUÑA</t>
  </si>
  <si>
    <t xml:space="preserve">GUADALAJARA/VALHERMOSO</t>
  </si>
  <si>
    <t xml:space="preserve">GUADALAJARA/VALTABLADO DEL RIO</t>
  </si>
  <si>
    <t xml:space="preserve">GUADALAJARA/VALVERDE DE LOS ARROYOS</t>
  </si>
  <si>
    <t xml:space="preserve">GUADALAJARA/VIANA DE JADRAQUE</t>
  </si>
  <si>
    <t xml:space="preserve">GUADALAJARA/VILLANUEVA DE ALCORON</t>
  </si>
  <si>
    <t xml:space="preserve">GUADALAJARA/VILLANUEVA DE ARGECILLA</t>
  </si>
  <si>
    <t xml:space="preserve">GUADALAJARA/VILLANUEVA DE LA TORRE</t>
  </si>
  <si>
    <t xml:space="preserve">GUADALAJARA/VILLARES DE JADRAQUE</t>
  </si>
  <si>
    <t xml:space="preserve">GUADALAJARA/VILLASECA DE HENARES</t>
  </si>
  <si>
    <t xml:space="preserve">GUADALAJARA/VILLASECA DE UCEDA</t>
  </si>
  <si>
    <t xml:space="preserve">GUADALAJARA/VILLEL DE MESA</t>
  </si>
  <si>
    <t xml:space="preserve">GUADALAJARA/VIÑUELAS</t>
  </si>
  <si>
    <t xml:space="preserve">GUADALAJARA/YEBES</t>
  </si>
  <si>
    <t xml:space="preserve">GUADALAJARA/YEBRA</t>
  </si>
  <si>
    <t xml:space="preserve">GUADALAJARA/YELAMOS DE ABAJO</t>
  </si>
  <si>
    <t xml:space="preserve">GUADALAJARA/YELAMOS DE ARRIBA</t>
  </si>
  <si>
    <t xml:space="preserve">GUADALAJARA/YUNQUERA DE HENARES</t>
  </si>
  <si>
    <t xml:space="preserve">GUADALAJARA/YUNTA (LA)</t>
  </si>
  <si>
    <t xml:space="preserve">GUADALAJARA/ZAOREJAS</t>
  </si>
  <si>
    <t xml:space="preserve">GUADALAJARA/ZARZUELA DE JADRAQUE</t>
  </si>
  <si>
    <t xml:space="preserve">GUADALAJARA/ZORITA DE LOS CANES</t>
  </si>
  <si>
    <t xml:space="preserve">GUIPÚZCOA/ABALTZISKETA</t>
  </si>
  <si>
    <t xml:space="preserve">GUIPÚZCOA/ADUNA</t>
  </si>
  <si>
    <t xml:space="preserve">GUIPÚZCOA/AIA</t>
  </si>
  <si>
    <t xml:space="preserve">GUIPÚZCOA/AIZARNAZABAL</t>
  </si>
  <si>
    <t xml:space="preserve">GUIPÚZCOA/ALBIZTUR</t>
  </si>
  <si>
    <t xml:space="preserve">GUIPÚZCOA/ALEGIA</t>
  </si>
  <si>
    <t xml:space="preserve">GUIPÚZCOA/ALKIZA</t>
  </si>
  <si>
    <t xml:space="preserve">GUIPÚZCOA/ALTZAGA</t>
  </si>
  <si>
    <t xml:space="preserve">GUIPÚZCOA/ALTZO</t>
  </si>
  <si>
    <t xml:space="preserve">GUIPÚZCOA/AMEZKETA</t>
  </si>
  <si>
    <t xml:space="preserve">GUIPÚZCOA/ANDOAIN</t>
  </si>
  <si>
    <t xml:space="preserve">GUIPÚZCOA/ANOETA</t>
  </si>
  <si>
    <t xml:space="preserve">GUIPÚZCOA/ANTZUOLA</t>
  </si>
  <si>
    <t xml:space="preserve">GUIPÚZCOA/ARAMA</t>
  </si>
  <si>
    <t xml:space="preserve">GUIPÚZCOA/ARETXABALETA</t>
  </si>
  <si>
    <t xml:space="preserve">GUIPÚZCOA/ARRASATE O MONDRAGON</t>
  </si>
  <si>
    <t xml:space="preserve">GUIPÚZCOA/ASTEASU</t>
  </si>
  <si>
    <t xml:space="preserve">GUIPÚZCOA/ASTIGARRAGA</t>
  </si>
  <si>
    <t xml:space="preserve">GUIPÚZCOA/ATAUN</t>
  </si>
  <si>
    <t xml:space="preserve">GUIPÚZCOA/AZKOITIA</t>
  </si>
  <si>
    <t xml:space="preserve">GUIPÚZCOA/AZPEITIA</t>
  </si>
  <si>
    <t xml:space="preserve">GUIPÚZCOA/BALIARRAIN</t>
  </si>
  <si>
    <t xml:space="preserve">GUIPÚZCOA/BEASAIN</t>
  </si>
  <si>
    <t xml:space="preserve">GUIPÚZCOA/BEIZAMA</t>
  </si>
  <si>
    <t xml:space="preserve">GUIPÚZCOA/BELAUNTZA</t>
  </si>
  <si>
    <t xml:space="preserve">GUIPÚZCOA/BERASTEGI</t>
  </si>
  <si>
    <t xml:space="preserve">GUIPÚZCOA/BERGARA</t>
  </si>
  <si>
    <t xml:space="preserve">GUIPÚZCOA/BERROBI</t>
  </si>
  <si>
    <t xml:space="preserve">GUIPÚZCOA/BIDEGOYAN</t>
  </si>
  <si>
    <t xml:space="preserve">GUIPÚZCOA/DEBA</t>
  </si>
  <si>
    <t xml:space="preserve">GUIPÚZCOA/DONOSTIA-SAN SEBASTIAN</t>
  </si>
  <si>
    <t xml:space="preserve">GUIPÚZCOA/EIBAR</t>
  </si>
  <si>
    <t xml:space="preserve">GUIPÚZCOA/ELDUAIN</t>
  </si>
  <si>
    <t xml:space="preserve">GUIPÚZCOA/ELGETA</t>
  </si>
  <si>
    <t xml:space="preserve">GUIPÚZCOA/ELGOIBAR</t>
  </si>
  <si>
    <t xml:space="preserve">GUIPÚZCOA/ERRENTERIA</t>
  </si>
  <si>
    <t xml:space="preserve">GUIPÚZCOA/ERREZIL</t>
  </si>
  <si>
    <t xml:space="preserve">GUIPÚZCOA/ESKORIATZA</t>
  </si>
  <si>
    <t xml:space="preserve">GUIPÚZCOA/EZKIO-ITSASO</t>
  </si>
  <si>
    <t xml:space="preserve">GUIPÚZCOA/GABIRIA</t>
  </si>
  <si>
    <t xml:space="preserve">GUIPÚZCOA/GAINTZA</t>
  </si>
  <si>
    <t xml:space="preserve">GUIPÚZCOA/GAZTELU</t>
  </si>
  <si>
    <t xml:space="preserve">GUIPÚZCOA/GETARIA</t>
  </si>
  <si>
    <t xml:space="preserve">GUIPÚZCOA/HERNANI</t>
  </si>
  <si>
    <t xml:space="preserve">GUIPÚZCOA/HERNIALDE</t>
  </si>
  <si>
    <t xml:space="preserve">GUIPÚZCOA/HONDARRIBIA</t>
  </si>
  <si>
    <t xml:space="preserve">GUIPÚZCOA/IBARRA</t>
  </si>
  <si>
    <t xml:space="preserve">GUIPÚZCOA/IDIAZABAL</t>
  </si>
  <si>
    <t xml:space="preserve">GUIPÚZCOA/IKAZTEGIETA</t>
  </si>
  <si>
    <t xml:space="preserve">GUIPÚZCOA/IRUN</t>
  </si>
  <si>
    <t xml:space="preserve">GUIPÚZCOA/IRURA</t>
  </si>
  <si>
    <t xml:space="preserve">GUIPÚZCOA/ITSASONDO</t>
  </si>
  <si>
    <t xml:space="preserve">GUIPÚZCOA/LARRAUL</t>
  </si>
  <si>
    <t xml:space="preserve">GUIPÚZCOA/LASARTE-ORIA</t>
  </si>
  <si>
    <t xml:space="preserve">GUIPÚZCOA/LAZKAO</t>
  </si>
  <si>
    <t xml:space="preserve">GUIPÚZCOA/LEABURU</t>
  </si>
  <si>
    <t xml:space="preserve">GUIPÚZCOA/LEGAZPI</t>
  </si>
  <si>
    <t xml:space="preserve">GUIPÚZCOA/LEGORRETA</t>
  </si>
  <si>
    <t xml:space="preserve">GUIPÚZCOA/LEINTZ-GATZAGA</t>
  </si>
  <si>
    <t xml:space="preserve">GUIPÚZCOA/LEZO</t>
  </si>
  <si>
    <t xml:space="preserve">GUIPÚZCOA/LIZARTZA</t>
  </si>
  <si>
    <t xml:space="preserve">GUIPÚZCOA/MENDARO</t>
  </si>
  <si>
    <t xml:space="preserve">GUIPÚZCOA/MUTILOA</t>
  </si>
  <si>
    <t xml:space="preserve">GUIPÚZCOA/MUTRIKU</t>
  </si>
  <si>
    <t xml:space="preserve">GUIPÚZCOA/OIARTZUN</t>
  </si>
  <si>
    <t xml:space="preserve">GUIPÚZCOA/OLABERRIA</t>
  </si>
  <si>
    <t xml:space="preserve">GUIPÚZCOA/OÑATI</t>
  </si>
  <si>
    <t xml:space="preserve">GUIPÚZCOA/ORDIZIA</t>
  </si>
  <si>
    <t xml:space="preserve">GUIPÚZCOA/ORENDAIN</t>
  </si>
  <si>
    <t xml:space="preserve">GUIPÚZCOA/OREXA</t>
  </si>
  <si>
    <t xml:space="preserve">GUIPÚZCOA/ORIO</t>
  </si>
  <si>
    <t xml:space="preserve">GUIPÚZCOA/ORMAIZTEGI</t>
  </si>
  <si>
    <t xml:space="preserve">GUIPÚZCOA/PASAIA</t>
  </si>
  <si>
    <t xml:space="preserve">GUIPÚZCOA/SEGURA</t>
  </si>
  <si>
    <t xml:space="preserve">GUIPÚZCOA/SORALUZE/PLACENCIA DE LAS ARMAS</t>
  </si>
  <si>
    <t xml:space="preserve">GUIPÚZCOA/TOLOSA</t>
  </si>
  <si>
    <t xml:space="preserve">GUIPÚZCOA/URNIETA</t>
  </si>
  <si>
    <t xml:space="preserve">GUIPÚZCOA/URRETXU</t>
  </si>
  <si>
    <t xml:space="preserve">GUIPÚZCOA/USURBIL</t>
  </si>
  <si>
    <t xml:space="preserve">GUIPÚZCOA/VILLABONA</t>
  </si>
  <si>
    <t xml:space="preserve">GUIPÚZCOA/ZALDIBIA</t>
  </si>
  <si>
    <t xml:space="preserve">GUIPÚZCOA/ZARAUTZ</t>
  </si>
  <si>
    <t xml:space="preserve">GUIPÚZCOA/ZEGAMA</t>
  </si>
  <si>
    <t xml:space="preserve">GUIPÚZCOA/ZERAIN</t>
  </si>
  <si>
    <t xml:space="preserve">GUIPÚZCOA/ZESTOA</t>
  </si>
  <si>
    <t xml:space="preserve">GUIPÚZCOA/ZIZURKIL</t>
  </si>
  <si>
    <t xml:space="preserve">GUIPÚZCOA/ZUMAIA</t>
  </si>
  <si>
    <t xml:space="preserve">GUIPÚZCOA/ZUMARRAGA</t>
  </si>
  <si>
    <t xml:space="preserve">HUELVA/ALAJAR</t>
  </si>
  <si>
    <t xml:space="preserve">HUELVA/ALJARAQUE</t>
  </si>
  <si>
    <t xml:space="preserve">HUELVA/ALMENDRO (EL)</t>
  </si>
  <si>
    <t xml:space="preserve">HUELVA/ALMONASTER LA REAL</t>
  </si>
  <si>
    <t xml:space="preserve">HUELVA/ALMONTE</t>
  </si>
  <si>
    <t xml:space="preserve">HUELVA/ALOSNO</t>
  </si>
  <si>
    <t xml:space="preserve">HUELVA/ARACENA</t>
  </si>
  <si>
    <t xml:space="preserve">HUELVA/AROCHE</t>
  </si>
  <si>
    <t xml:space="preserve">HUELVA/ARROYOMOLINOS DE LEON</t>
  </si>
  <si>
    <t xml:space="preserve">HUELVA/AYAMONTE</t>
  </si>
  <si>
    <t xml:space="preserve">HUELVA/BEAS</t>
  </si>
  <si>
    <t xml:space="preserve">HUELVA/BERROCAL</t>
  </si>
  <si>
    <t xml:space="preserve">HUELVA/BOLLULLOS PAR DEL CONDADO</t>
  </si>
  <si>
    <t xml:space="preserve">HUELVA/BONARES</t>
  </si>
  <si>
    <t xml:space="preserve">HUELVA/CABEZAS RUBIAS</t>
  </si>
  <si>
    <t xml:space="preserve">HUELVA/CALA</t>
  </si>
  <si>
    <t xml:space="preserve">HUELVA/CALAÑAS</t>
  </si>
  <si>
    <t xml:space="preserve">HUELVA/CAMPILLO (EL)</t>
  </si>
  <si>
    <t xml:space="preserve">HUELVA/CAMPOFRIO</t>
  </si>
  <si>
    <t xml:space="preserve">HUELVA/CAÑAVERAL DE LEON</t>
  </si>
  <si>
    <t xml:space="preserve">HUELVA/CARTAYA</t>
  </si>
  <si>
    <t xml:space="preserve">HUELVA/CASTAÑO DEL ROBLEDO</t>
  </si>
  <si>
    <t xml:space="preserve">HUELVA/CERRO DE ANDEVALO (EL)</t>
  </si>
  <si>
    <t xml:space="preserve">HUELVA/CHUCENA</t>
  </si>
  <si>
    <t xml:space="preserve">HUELVA/CORTECONCEPCION</t>
  </si>
  <si>
    <t xml:space="preserve">HUELVA/CORTEGANA</t>
  </si>
  <si>
    <t xml:space="preserve">HUELVA/CORTELAZOR</t>
  </si>
  <si>
    <t xml:space="preserve">HUELVA/CUMBRES DE ENMEDIO</t>
  </si>
  <si>
    <t xml:space="preserve">HUELVA/CUMBRES DE SAN BARTOLOME</t>
  </si>
  <si>
    <t xml:space="preserve">HUELVA/CUMBRES MAYORES</t>
  </si>
  <si>
    <t xml:space="preserve">HUELVA/ENCINASOLA</t>
  </si>
  <si>
    <t xml:space="preserve">HUELVA/ESCACENA DEL CAMPO</t>
  </si>
  <si>
    <t xml:space="preserve">HUELVA/FUENTEHERIDOS</t>
  </si>
  <si>
    <t xml:space="preserve">HUELVA/GALAROZA</t>
  </si>
  <si>
    <t xml:space="preserve">HUELVA/GIBRALEON</t>
  </si>
  <si>
    <t xml:space="preserve">HUELVA/GRANADA DE RIO-TINTO (LA)</t>
  </si>
  <si>
    <t xml:space="preserve">HUELVA/GRANADO (EL)</t>
  </si>
  <si>
    <t xml:space="preserve">HUELVA/HIGUERA DE LA SIERRA</t>
  </si>
  <si>
    <t xml:space="preserve">HUELVA/HINOJALES</t>
  </si>
  <si>
    <t xml:space="preserve">HUELVA/HINOJOS</t>
  </si>
  <si>
    <t xml:space="preserve">HUELVA/HUELVA</t>
  </si>
  <si>
    <t xml:space="preserve">HUELVA/ISLA CRISTINA</t>
  </si>
  <si>
    <t xml:space="preserve">HUELVA/JABUGO</t>
  </si>
  <si>
    <t xml:space="preserve">HUELVA/LEPE</t>
  </si>
  <si>
    <t xml:space="preserve">HUELVA/LINARES DE LA SIERRA</t>
  </si>
  <si>
    <t xml:space="preserve">HUELVA/LUCENA DEL PUERTO</t>
  </si>
  <si>
    <t xml:space="preserve">HUELVA/MANZANILLA</t>
  </si>
  <si>
    <t xml:space="preserve">HUELVA/MARINES (LOS)</t>
  </si>
  <si>
    <t xml:space="preserve">HUELVA/MINAS DE RIOTINTO</t>
  </si>
  <si>
    <t xml:space="preserve">HUELVA/MOGUER</t>
  </si>
  <si>
    <t xml:space="preserve">HUELVA/NAVA (LA)</t>
  </si>
  <si>
    <t xml:space="preserve">HUELVA/NERVA</t>
  </si>
  <si>
    <t xml:space="preserve">HUELVA/NIEBLA</t>
  </si>
  <si>
    <t xml:space="preserve">HUELVA/PALMA DEL CONDADO (LA)</t>
  </si>
  <si>
    <t xml:space="preserve">HUELVA/PALOS DE LA FRONTERA</t>
  </si>
  <si>
    <t xml:space="preserve">HUELVA/PATERNA DEL CAMPO</t>
  </si>
  <si>
    <t xml:space="preserve">HUELVA/PAYMOGO</t>
  </si>
  <si>
    <t xml:space="preserve">HUELVA/PUEBLA DE GUZMAN</t>
  </si>
  <si>
    <t xml:space="preserve">HUELVA/PUERTO MORAL</t>
  </si>
  <si>
    <t xml:space="preserve">HUELVA/PUNTA UMBRIA</t>
  </si>
  <si>
    <t xml:space="preserve">HUELVA/ROCIANA DEL CONDADO</t>
  </si>
  <si>
    <t xml:space="preserve">HUELVA/ROSAL DE LA FRONTERA</t>
  </si>
  <si>
    <t xml:space="preserve">HUELVA/SAN BARTOLOME DE LA TORRE</t>
  </si>
  <si>
    <t xml:space="preserve">HUELVA/SAN JUAN DEL PUERTO</t>
  </si>
  <si>
    <t xml:space="preserve">HUELVA/SAN SILVESTRE DE GUZMAN</t>
  </si>
  <si>
    <t xml:space="preserve">HUELVA/SANLUCAR DE GUADIANA</t>
  </si>
  <si>
    <t xml:space="preserve">HUELVA/SANTA ANA LA REAL</t>
  </si>
  <si>
    <t xml:space="preserve">HUELVA/SANTA BARBARA DE CASA</t>
  </si>
  <si>
    <t xml:space="preserve">HUELVA/SANTA OLALLA DEL CALA</t>
  </si>
  <si>
    <t xml:space="preserve">HUELVA/TRIGUEROS</t>
  </si>
  <si>
    <t xml:space="preserve">HUELVA/VALDELARCO</t>
  </si>
  <si>
    <t xml:space="preserve">HUELVA/VALVERDE DEL CAMINO</t>
  </si>
  <si>
    <t xml:space="preserve">HUELVA/VILLABLANCA</t>
  </si>
  <si>
    <t xml:space="preserve">HUELVA/VILLALBA DEL ALCOR</t>
  </si>
  <si>
    <t xml:space="preserve">HUELVA/VILLANUEVA DE LAS CRUCES</t>
  </si>
  <si>
    <t xml:space="preserve">HUELVA/VILLANUEVA DE LOS CASTILLEJOS</t>
  </si>
  <si>
    <t xml:space="preserve">HUELVA/VILLARRASA</t>
  </si>
  <si>
    <t xml:space="preserve">HUELVA/ZALAMEA LA REAL</t>
  </si>
  <si>
    <t xml:space="preserve">HUELVA/ZUFRE</t>
  </si>
  <si>
    <t xml:space="preserve">HUESCA/ABIEGO</t>
  </si>
  <si>
    <t xml:space="preserve">HUESCA/ABIZANDA</t>
  </si>
  <si>
    <t xml:space="preserve">HUESCA/ADAHUESCA</t>
  </si>
  <si>
    <t xml:space="preserve">HUESCA/AGÜERO</t>
  </si>
  <si>
    <t xml:space="preserve">HUESCA/AINSA-SOBRARBE</t>
  </si>
  <si>
    <t xml:space="preserve">HUESCA/AISA</t>
  </si>
  <si>
    <t xml:space="preserve">HUESCA/ALBALATE DE CINCA</t>
  </si>
  <si>
    <t xml:space="preserve">HUESCA/ALBALATILLO</t>
  </si>
  <si>
    <t xml:space="preserve">HUESCA/ALBELDA</t>
  </si>
  <si>
    <t xml:space="preserve">HUESCA/ALBERO ALTO</t>
  </si>
  <si>
    <t xml:space="preserve">HUESCA/ALBERO BAJO</t>
  </si>
  <si>
    <t xml:space="preserve">HUESCA/ALBERUELA DE TUBO</t>
  </si>
  <si>
    <t xml:space="preserve">HUESCA/ALCALA DE GURREA</t>
  </si>
  <si>
    <t xml:space="preserve">HUESCA/ALCALA DEL OBISPO</t>
  </si>
  <si>
    <t xml:space="preserve">HUESCA/ALCAMPELL</t>
  </si>
  <si>
    <t xml:space="preserve">HUESCA/ALCOLEA DE CINCA</t>
  </si>
  <si>
    <t xml:space="preserve">HUESCA/ALCUBIERRE</t>
  </si>
  <si>
    <t xml:space="preserve">HUESCA/ALERRE</t>
  </si>
  <si>
    <t xml:space="preserve">HUESCA/ALFANTEGA</t>
  </si>
  <si>
    <t xml:space="preserve">HUESCA/ALMUDEVAR</t>
  </si>
  <si>
    <t xml:space="preserve">HUESCA/ALMUNIA DE SAN JUAN</t>
  </si>
  <si>
    <t xml:space="preserve">HUESCA/ALMUNIENTE</t>
  </si>
  <si>
    <t xml:space="preserve">HUESCA/ALQUEZAR</t>
  </si>
  <si>
    <t xml:space="preserve">HUESCA/ALTORRICON</t>
  </si>
  <si>
    <t xml:space="preserve">HUESCA/ANGÜES</t>
  </si>
  <si>
    <t xml:space="preserve">HUESCA/ANSO</t>
  </si>
  <si>
    <t xml:space="preserve">HUESCA/ANTILLON</t>
  </si>
  <si>
    <t xml:space="preserve">HUESCA/ARAGÜES DEL PUERTO</t>
  </si>
  <si>
    <t xml:space="preserve">HUESCA/AREN</t>
  </si>
  <si>
    <t xml:space="preserve">HUESCA/ARGAVIESO</t>
  </si>
  <si>
    <t xml:space="preserve">HUESCA/ARGUIS</t>
  </si>
  <si>
    <t xml:space="preserve">HUESCA/AYERBE</t>
  </si>
  <si>
    <t xml:space="preserve">HUESCA/AZANUY-ALINS</t>
  </si>
  <si>
    <t xml:space="preserve">HUESCA/AZARA</t>
  </si>
  <si>
    <t xml:space="preserve">HUESCA/AZLOR</t>
  </si>
  <si>
    <t xml:space="preserve">HUESCA/BAELLS</t>
  </si>
  <si>
    <t xml:space="preserve">HUESCA/BAILO</t>
  </si>
  <si>
    <t xml:space="preserve">HUESCA/BALDELLOU</t>
  </si>
  <si>
    <t xml:space="preserve">HUESCA/BALLOBAR</t>
  </si>
  <si>
    <t xml:space="preserve">HUESCA/BANASTAS</t>
  </si>
  <si>
    <t xml:space="preserve">HUESCA/BARBASTRO</t>
  </si>
  <si>
    <t xml:space="preserve">HUESCA/BARBUES</t>
  </si>
  <si>
    <t xml:space="preserve">HUESCA/BARBUÑALES</t>
  </si>
  <si>
    <t xml:space="preserve">HUESCA/BARCABO</t>
  </si>
  <si>
    <t xml:space="preserve">HUESCA/BELVER DE CINCA</t>
  </si>
  <si>
    <t xml:space="preserve">HUESCA/BENABARRE</t>
  </si>
  <si>
    <t xml:space="preserve">HUESCA/BENASQUE</t>
  </si>
  <si>
    <t xml:space="preserve">HUESCA/BERBEGAL</t>
  </si>
  <si>
    <t xml:space="preserve">HUESCA/BIELSA</t>
  </si>
  <si>
    <t xml:space="preserve">HUESCA/BIERGE</t>
  </si>
  <si>
    <t xml:space="preserve">HUESCA/BIESCAS</t>
  </si>
  <si>
    <t xml:space="preserve">HUESCA/BINACED</t>
  </si>
  <si>
    <t xml:space="preserve">HUESCA/BINEFAR</t>
  </si>
  <si>
    <t xml:space="preserve">HUESCA/BISAURRI</t>
  </si>
  <si>
    <t xml:space="preserve">HUESCA/BISCARRUES</t>
  </si>
  <si>
    <t xml:space="preserve">HUESCA/BLECUA Y TORRES</t>
  </si>
  <si>
    <t xml:space="preserve">HUESCA/BOLTAÑA</t>
  </si>
  <si>
    <t xml:space="preserve">HUESCA/BONANSA</t>
  </si>
  <si>
    <t xml:space="preserve">HUESCA/BORAU</t>
  </si>
  <si>
    <t xml:space="preserve">HUESCA/BROTO</t>
  </si>
  <si>
    <t xml:space="preserve">HUESCA/CALDEARENAS</t>
  </si>
  <si>
    <t xml:space="preserve">HUESCA/CAMPO</t>
  </si>
  <si>
    <t xml:space="preserve">HUESCA/CAMPORRELLS</t>
  </si>
  <si>
    <t xml:space="preserve">HUESCA/CANAL DE BERDUN</t>
  </si>
  <si>
    <t xml:space="preserve">HUESCA/CANDASNOS</t>
  </si>
  <si>
    <t xml:space="preserve">HUESCA/CANFRANC</t>
  </si>
  <si>
    <t xml:space="preserve">HUESCA/CAPDESASO</t>
  </si>
  <si>
    <t xml:space="preserve">HUESCA/CAPELLA</t>
  </si>
  <si>
    <t xml:space="preserve">HUESCA/CASBAS DE HUESCA</t>
  </si>
  <si>
    <t xml:space="preserve">HUESCA/CASTEJON DE MONEGROS</t>
  </si>
  <si>
    <t xml:space="preserve">HUESCA/CASTEJON DE SOS</t>
  </si>
  <si>
    <t xml:space="preserve">HUESCA/CASTEJON DEL PUENTE</t>
  </si>
  <si>
    <t xml:space="preserve">HUESCA/CASTELFLORITE</t>
  </si>
  <si>
    <t xml:space="preserve">HUESCA/CASTIELLO DE JACA</t>
  </si>
  <si>
    <t xml:space="preserve">HUESCA/CASTIGALEU</t>
  </si>
  <si>
    <t xml:space="preserve">HUESCA/CASTILLAZUELO</t>
  </si>
  <si>
    <t xml:space="preserve">HUESCA/CASTILLONROY</t>
  </si>
  <si>
    <t xml:space="preserve">HUESCA/CHALAMERA</t>
  </si>
  <si>
    <t xml:space="preserve">HUESCA/CHIA</t>
  </si>
  <si>
    <t xml:space="preserve">HUESCA/CHIMILLAS</t>
  </si>
  <si>
    <t xml:space="preserve">HUESCA/COLUNGO</t>
  </si>
  <si>
    <t xml:space="preserve">HUESCA/ESPLUS</t>
  </si>
  <si>
    <t xml:space="preserve">HUESCA/ESTADA</t>
  </si>
  <si>
    <t xml:space="preserve">HUESCA/ESTADILLA</t>
  </si>
  <si>
    <t xml:space="preserve">HUESCA/ESTOPIÑAN DEL CASTILLO</t>
  </si>
  <si>
    <t xml:space="preserve">HUESCA/FAGO</t>
  </si>
  <si>
    <t xml:space="preserve">HUESCA/FANLO</t>
  </si>
  <si>
    <t xml:space="preserve">HUESCA/FISCAL</t>
  </si>
  <si>
    <t xml:space="preserve">HUESCA/FONZ</t>
  </si>
  <si>
    <t xml:space="preserve">HUESCA/FORADADA DEL TOSCAR</t>
  </si>
  <si>
    <t xml:space="preserve">HUESCA/FRAGA</t>
  </si>
  <si>
    <t xml:space="preserve">HUESCA/FUEVA (LA)</t>
  </si>
  <si>
    <t xml:space="preserve">HUESCA/GISTAIN</t>
  </si>
  <si>
    <t xml:space="preserve">HUESCA/GRADO (EL)</t>
  </si>
  <si>
    <t xml:space="preserve">HUESCA/GRAÑEN</t>
  </si>
  <si>
    <t xml:space="preserve">HUESCA/GRAUS</t>
  </si>
  <si>
    <t xml:space="preserve">HUESCA/GURREA DE GALLEGO</t>
  </si>
  <si>
    <t xml:space="preserve">HUESCA/HOZ DE JACA</t>
  </si>
  <si>
    <t xml:space="preserve">HUESCA/HOZ Y COSTEAN</t>
  </si>
  <si>
    <t xml:space="preserve">HUESCA/HUERTO</t>
  </si>
  <si>
    <t xml:space="preserve">HUESCA/HUESCA</t>
  </si>
  <si>
    <t xml:space="preserve">HUESCA/IBIECA</t>
  </si>
  <si>
    <t xml:space="preserve">HUESCA/IGRIES</t>
  </si>
  <si>
    <t xml:space="preserve">HUESCA/ILCHE</t>
  </si>
  <si>
    <t xml:space="preserve">HUESCA/ISABENA</t>
  </si>
  <si>
    <t xml:space="preserve">HUESCA/JACA</t>
  </si>
  <si>
    <t xml:space="preserve">HUESCA/JASA</t>
  </si>
  <si>
    <t xml:space="preserve">HUESCA/LABUERDA</t>
  </si>
  <si>
    <t xml:space="preserve">HUESCA/LALUENGA</t>
  </si>
  <si>
    <t xml:space="preserve">HUESCA/LALUEZA</t>
  </si>
  <si>
    <t xml:space="preserve">HUESCA/LANAJA</t>
  </si>
  <si>
    <t xml:space="preserve">HUESCA/LAPERDIGUERA</t>
  </si>
  <si>
    <t xml:space="preserve">HUESCA/LASCELLAS-PONZANO</t>
  </si>
  <si>
    <t xml:space="preserve">HUESCA/LASCUARRE</t>
  </si>
  <si>
    <t xml:space="preserve">HUESCA/LASPAULES</t>
  </si>
  <si>
    <t xml:space="preserve">HUESCA/LASPUÑA</t>
  </si>
  <si>
    <t xml:space="preserve">HUESCA/LOARRE</t>
  </si>
  <si>
    <t xml:space="preserve">HUESCA/LOPORZANO</t>
  </si>
  <si>
    <t xml:space="preserve">HUESCA/LOSCORRALES</t>
  </si>
  <si>
    <t xml:space="preserve">HUESCA/LUPIÑEN-ORTILLA</t>
  </si>
  <si>
    <t xml:space="preserve">HUESCA/MONESMA Y CAJIGAR</t>
  </si>
  <si>
    <t xml:space="preserve">HUESCA/MONFLORITE-LASCASAS</t>
  </si>
  <si>
    <t xml:space="preserve">HUESCA/MONTANUY</t>
  </si>
  <si>
    <t xml:space="preserve">HUESCA/MONZON</t>
  </si>
  <si>
    <t xml:space="preserve">HUESCA/NAVAL</t>
  </si>
  <si>
    <t xml:space="preserve">HUESCA/NOVALES</t>
  </si>
  <si>
    <t xml:space="preserve">HUESCA/NUENO</t>
  </si>
  <si>
    <t xml:space="preserve">HUESCA/OLVENA</t>
  </si>
  <si>
    <t xml:space="preserve">HUESCA/ONTIÑENA</t>
  </si>
  <si>
    <t xml:space="preserve">HUESCA/OSSO DE CINCA</t>
  </si>
  <si>
    <t xml:space="preserve">HUESCA/PALO</t>
  </si>
  <si>
    <t xml:space="preserve">HUESCA/PANTICOSA</t>
  </si>
  <si>
    <t xml:space="preserve">HUESCA/PEÑALBA</t>
  </si>
  <si>
    <t xml:space="preserve">HUESCA/PEÑAS DE RIGLOS (LAS)</t>
  </si>
  <si>
    <t xml:space="preserve">HUESCA/PERALTA DE ALCOFEA</t>
  </si>
  <si>
    <t xml:space="preserve">HUESCA/PERALTA DE CALASANZ</t>
  </si>
  <si>
    <t xml:space="preserve">HUESCA/PERALTILLA</t>
  </si>
  <si>
    <t xml:space="preserve">HUESCA/PERARRUA</t>
  </si>
  <si>
    <t xml:space="preserve">HUESCA/PERTUSA</t>
  </si>
  <si>
    <t xml:space="preserve">HUESCA/PIRACES</t>
  </si>
  <si>
    <t xml:space="preserve">HUESCA/PLAN</t>
  </si>
  <si>
    <t xml:space="preserve">HUESCA/POLEÑINO</t>
  </si>
  <si>
    <t xml:space="preserve">HUESCA/POZAN DE VERO</t>
  </si>
  <si>
    <t xml:space="preserve">HUESCA/PUEBLA DE CASTRO (LA)</t>
  </si>
  <si>
    <t xml:space="preserve">HUESCA/PUENTE DE MONTAÑANA</t>
  </si>
  <si>
    <t xml:space="preserve">HUESCA/PUENTE LA REINA DE JACA</t>
  </si>
  <si>
    <t xml:space="preserve">HUESCA/PUERTOLAS</t>
  </si>
  <si>
    <t xml:space="preserve">HUESCA/PUEYO DE ARAGUAS (EL)</t>
  </si>
  <si>
    <t xml:space="preserve">HUESCA/PUEYO DE SANTA CRUZ</t>
  </si>
  <si>
    <t xml:space="preserve">HUESCA/QUICENA</t>
  </si>
  <si>
    <t xml:space="preserve">HUESCA/ROBRES</t>
  </si>
  <si>
    <t xml:space="preserve">HUESCA/SABIÑANIGO</t>
  </si>
  <si>
    <t xml:space="preserve">HUESCA/SAHUN</t>
  </si>
  <si>
    <t xml:space="preserve">HUESCA/SALAS ALTAS</t>
  </si>
  <si>
    <t xml:space="preserve">HUESCA/SALAS BAJAS</t>
  </si>
  <si>
    <t xml:space="preserve">HUESCA/SALILLAS</t>
  </si>
  <si>
    <t xml:space="preserve">HUESCA/SALLENT DE GALLEGO</t>
  </si>
  <si>
    <t xml:space="preserve">HUESCA/SAN ESTEBAN DE LITERA</t>
  </si>
  <si>
    <t xml:space="preserve">HUESCA/SAN JUAN DE PLAN</t>
  </si>
  <si>
    <t xml:space="preserve">HUESCA/SAN MIGUEL DEL CINCA</t>
  </si>
  <si>
    <t xml:space="preserve">HUESCA/SANGARREN</t>
  </si>
  <si>
    <t xml:space="preserve">HUESCA/SANTA CILIA DE JACA</t>
  </si>
  <si>
    <t xml:space="preserve">HUESCA/SANTA CRUZ DE LA SEROS</t>
  </si>
  <si>
    <t xml:space="preserve">HUESCA/SANTA MARIA DE DULCIS</t>
  </si>
  <si>
    <t xml:space="preserve">HUESCA/SANTALIESTRA Y SAN QUILEZ</t>
  </si>
  <si>
    <t xml:space="preserve">HUESCA/SARIÑENA</t>
  </si>
  <si>
    <t xml:space="preserve">HUESCA/SECASTILLA</t>
  </si>
  <si>
    <t xml:space="preserve">HUESCA/SEIRA</t>
  </si>
  <si>
    <t xml:space="preserve">HUESCA/SENA</t>
  </si>
  <si>
    <t xml:space="preserve">HUESCA/SENES DE ALCUBIERRE</t>
  </si>
  <si>
    <t xml:space="preserve">HUESCA/SESA</t>
  </si>
  <si>
    <t xml:space="preserve">HUESCA/SESUE</t>
  </si>
  <si>
    <t xml:space="preserve">HUESCA/SIETAMO</t>
  </si>
  <si>
    <t xml:space="preserve">HUESCA/SOPEIRA</t>
  </si>
  <si>
    <t xml:space="preserve">HUESCA/SOTONERA (LA)</t>
  </si>
  <si>
    <t xml:space="preserve">HUESCA/TAMARITE DE LITERA</t>
  </si>
  <si>
    <t xml:space="preserve">HUESCA/TARDIENTA</t>
  </si>
  <si>
    <t xml:space="preserve">HUESCA/TELLA-SIN</t>
  </si>
  <si>
    <t xml:space="preserve">HUESCA/TIERZ</t>
  </si>
  <si>
    <t xml:space="preserve">HUESCA/TOLVA</t>
  </si>
  <si>
    <t xml:space="preserve">HUESCA/TORLA</t>
  </si>
  <si>
    <t xml:space="preserve">HUESCA/TORRALBA DE ARAGON</t>
  </si>
  <si>
    <t xml:space="preserve">HUESCA/TORRE LA RIBERA</t>
  </si>
  <si>
    <t xml:space="preserve">HUESCA/TORRENTE DE CINCA</t>
  </si>
  <si>
    <t xml:space="preserve">HUESCA/TORRES DE ALCANADRE</t>
  </si>
  <si>
    <t xml:space="preserve">HUESCA/TORRES DE BARBUES</t>
  </si>
  <si>
    <t xml:space="preserve">HUESCA/TRAMACED</t>
  </si>
  <si>
    <t xml:space="preserve">HUESCA/VALFARTA</t>
  </si>
  <si>
    <t xml:space="preserve">HUESCA/VALLE DE BARDAJI</t>
  </si>
  <si>
    <t xml:space="preserve">HUESCA/VALLE DE HECHO</t>
  </si>
  <si>
    <t xml:space="preserve">HUESCA/VALLE DE LIERP</t>
  </si>
  <si>
    <t xml:space="preserve">HUESCA/VELILLA DE CINCA</t>
  </si>
  <si>
    <t xml:space="preserve">HUESCA/VENCILLON</t>
  </si>
  <si>
    <t xml:space="preserve">HUESCA/VERACRUZ</t>
  </si>
  <si>
    <t xml:space="preserve">HUESCA/VIACAMP Y LITERA</t>
  </si>
  <si>
    <t xml:space="preserve">HUESCA/VICIEN</t>
  </si>
  <si>
    <t xml:space="preserve">HUESCA/VILLANOVA</t>
  </si>
  <si>
    <t xml:space="preserve">HUESCA/VILLANUA</t>
  </si>
  <si>
    <t xml:space="preserve">HUESCA/VILLANUEVA DE SIGENA</t>
  </si>
  <si>
    <t xml:space="preserve">HUESCA/YEBRA DE BASA</t>
  </si>
  <si>
    <t xml:space="preserve">HUESCA/YESERO</t>
  </si>
  <si>
    <t xml:space="preserve">HUESCA/ZAIDIN</t>
  </si>
  <si>
    <t xml:space="preserve">JAÉN/ALBANCHEZ DE UBEDA</t>
  </si>
  <si>
    <t xml:space="preserve">JAÉN/ALCALA LA REAL</t>
  </si>
  <si>
    <t xml:space="preserve">JAÉN/ALCAUDETE</t>
  </si>
  <si>
    <t xml:space="preserve">JAÉN/ALDEAQUEMADA</t>
  </si>
  <si>
    <t xml:space="preserve">JAÉN/ANDUJAR</t>
  </si>
  <si>
    <t xml:space="preserve">JAÉN/ARJONA</t>
  </si>
  <si>
    <t xml:space="preserve">JAÉN/ARJONILLA</t>
  </si>
  <si>
    <t xml:space="preserve">JAÉN/ARQUILLOS</t>
  </si>
  <si>
    <t xml:space="preserve">JAÉN/BAEZA</t>
  </si>
  <si>
    <t xml:space="preserve">JAÉN/BAILEN</t>
  </si>
  <si>
    <t xml:space="preserve">JAÉN/BAÑOS DE LA ENCINA</t>
  </si>
  <si>
    <t xml:space="preserve">JAÉN/BEAS DE SEGURA</t>
  </si>
  <si>
    <t xml:space="preserve">JAÉN/BEDMAR Y GARCIEZ</t>
  </si>
  <si>
    <t xml:space="preserve">JAÉN/BEGIJAR</t>
  </si>
  <si>
    <t xml:space="preserve">JAÉN/BELMEZ DE LA MORALEDA</t>
  </si>
  <si>
    <t xml:space="preserve">JAÉN/BENATAE</t>
  </si>
  <si>
    <t xml:space="preserve">JAÉN/CABRA DEL SANTO CRISTO</t>
  </si>
  <si>
    <t xml:space="preserve">JAÉN/CAMBIL</t>
  </si>
  <si>
    <t xml:space="preserve">JAÉN/CAMPILLO DE ARENAS</t>
  </si>
  <si>
    <t xml:space="preserve">JAÉN/CANENA</t>
  </si>
  <si>
    <t xml:space="preserve">JAÉN/CARBONEROS</t>
  </si>
  <si>
    <t xml:space="preserve">JAÉN/CARCHELES</t>
  </si>
  <si>
    <t xml:space="preserve">JAÉN/CAROLINA (LA)</t>
  </si>
  <si>
    <t xml:space="preserve">JAÉN/CASTELLAR</t>
  </si>
  <si>
    <t xml:space="preserve">JAÉN/CASTILLO DE LOCUBIN</t>
  </si>
  <si>
    <t xml:space="preserve">JAÉN/CAZALILLA</t>
  </si>
  <si>
    <t xml:space="preserve">JAÉN/CAZORLA</t>
  </si>
  <si>
    <t xml:space="preserve">JAÉN/CHICLANA DE SEGURA</t>
  </si>
  <si>
    <t xml:space="preserve">JAÉN/CHILLUEVAR</t>
  </si>
  <si>
    <t xml:space="preserve">JAÉN/ESCAÑUELA</t>
  </si>
  <si>
    <t xml:space="preserve">JAÉN/ESPELUY</t>
  </si>
  <si>
    <t xml:space="preserve">JAÉN/FRAILES</t>
  </si>
  <si>
    <t xml:space="preserve">JAÉN/FUENSANTA DE MARTOS</t>
  </si>
  <si>
    <t xml:space="preserve">JAÉN/FUERTE DEL REY</t>
  </si>
  <si>
    <t xml:space="preserve">JAÉN/GENAVE</t>
  </si>
  <si>
    <t xml:space="preserve">JAÉN/GUARDIA DE JAEN (LA)</t>
  </si>
  <si>
    <t xml:space="preserve">JAÉN/GUARROMAN</t>
  </si>
  <si>
    <t xml:space="preserve">JAÉN/HIGUERA DE CALATRAVA</t>
  </si>
  <si>
    <t xml:space="preserve">JAÉN/HINOJARES</t>
  </si>
  <si>
    <t xml:space="preserve">JAÉN/HORNOS</t>
  </si>
  <si>
    <t xml:space="preserve">JAÉN/HUELMA</t>
  </si>
  <si>
    <t xml:space="preserve">JAÉN/HUESA</t>
  </si>
  <si>
    <t xml:space="preserve">JAÉN/IBROS</t>
  </si>
  <si>
    <t xml:space="preserve">JAÉN/IRUELA (LA)</t>
  </si>
  <si>
    <t xml:space="preserve">JAÉN/IZNATORAF</t>
  </si>
  <si>
    <t xml:space="preserve">JAÉN/JABALQUINTO</t>
  </si>
  <si>
    <t xml:space="preserve">JAÉN/JAEN</t>
  </si>
  <si>
    <t xml:space="preserve">JAÉN/JAMILENA</t>
  </si>
  <si>
    <t xml:space="preserve">JAÉN/JIMENA</t>
  </si>
  <si>
    <t xml:space="preserve">JAÉN/JODAR</t>
  </si>
  <si>
    <t xml:space="preserve">JAÉN/LAHIGUERA</t>
  </si>
  <si>
    <t xml:space="preserve">JAÉN/LARVA</t>
  </si>
  <si>
    <t xml:space="preserve">JAÉN/LINARES</t>
  </si>
  <si>
    <t xml:space="preserve">JAÉN/LOPERA</t>
  </si>
  <si>
    <t xml:space="preserve">JAÉN/LUPION</t>
  </si>
  <si>
    <t xml:space="preserve">JAÉN/MANCHA REAL</t>
  </si>
  <si>
    <t xml:space="preserve">JAÉN/MARMOLEJO</t>
  </si>
  <si>
    <t xml:space="preserve">JAÉN/MARTOS</t>
  </si>
  <si>
    <t xml:space="preserve">JAÉN/MENGIBAR</t>
  </si>
  <si>
    <t xml:space="preserve">JAÉN/MONTIZON</t>
  </si>
  <si>
    <t xml:space="preserve">JAÉN/NAVAS DE SAN JUAN</t>
  </si>
  <si>
    <t xml:space="preserve">JAÉN/NOALEJO</t>
  </si>
  <si>
    <t xml:space="preserve">JAÉN/ORCERA</t>
  </si>
  <si>
    <t xml:space="preserve">JAÉN/PEAL DE BECERRO</t>
  </si>
  <si>
    <t xml:space="preserve">JAÉN/PEGALAJAR</t>
  </si>
  <si>
    <t xml:space="preserve">JAÉN/PORCUNA</t>
  </si>
  <si>
    <t xml:space="preserve">JAÉN/POZO ALCON</t>
  </si>
  <si>
    <t xml:space="preserve">JAÉN/PUENTE DE GENAVE</t>
  </si>
  <si>
    <t xml:space="preserve">JAÉN/PUERTA DE SEGURA (LA)</t>
  </si>
  <si>
    <t xml:space="preserve">JAÉN/QUESADA</t>
  </si>
  <si>
    <t xml:space="preserve">JAÉN/RUS</t>
  </si>
  <si>
    <t xml:space="preserve">JAÉN/SABIOTE</t>
  </si>
  <si>
    <t xml:space="preserve">JAÉN/SANTA ELENA</t>
  </si>
  <si>
    <t xml:space="preserve">JAÉN/SANTIAGO DE CALATRAVA</t>
  </si>
  <si>
    <t xml:space="preserve">JAÉN/SANTIAGO-PONTONES</t>
  </si>
  <si>
    <t xml:space="preserve">JAÉN/SANTISTEBAN DEL PUERTO</t>
  </si>
  <si>
    <t xml:space="preserve">JAÉN/SANTO TOME</t>
  </si>
  <si>
    <t xml:space="preserve">JAÉN/SEGURA DE LA SIERRA</t>
  </si>
  <si>
    <t xml:space="preserve">JAÉN/SILES</t>
  </si>
  <si>
    <t xml:space="preserve">JAÉN/SORIHUELA DEL GUADALIMAR</t>
  </si>
  <si>
    <t xml:space="preserve">JAÉN/TORRE DEL CAMPO</t>
  </si>
  <si>
    <t xml:space="preserve">JAÉN/TORREBLASCOPEDRO</t>
  </si>
  <si>
    <t xml:space="preserve">JAÉN/TORREDONJIMENO</t>
  </si>
  <si>
    <t xml:space="preserve">JAÉN/TORREPEROGIL</t>
  </si>
  <si>
    <t xml:space="preserve">JAÉN/TORRES</t>
  </si>
  <si>
    <t xml:space="preserve">JAÉN/TORRES DE ALBANCHEZ</t>
  </si>
  <si>
    <t xml:space="preserve">JAÉN/UBEDA</t>
  </si>
  <si>
    <t xml:space="preserve">JAÉN/VALDEPEÑAS DE JAEN</t>
  </si>
  <si>
    <t xml:space="preserve">JAÉN/VILCHES</t>
  </si>
  <si>
    <t xml:space="preserve">JAÉN/VILLACARRILLO</t>
  </si>
  <si>
    <t xml:space="preserve">JAÉN/VILLANUEVA DE LA REINA</t>
  </si>
  <si>
    <t xml:space="preserve">JAÉN/VILLANUEVA DEL ARZOBISPO</t>
  </si>
  <si>
    <t xml:space="preserve">JAÉN/VILLARDOMPARDO</t>
  </si>
  <si>
    <t xml:space="preserve">JAÉN/VILLARES (LOS)</t>
  </si>
  <si>
    <t xml:space="preserve">JAÉN/VILLARRODRIGO</t>
  </si>
  <si>
    <t xml:space="preserve">JAÉN/VILLATORRES</t>
  </si>
  <si>
    <t xml:space="preserve">LEÓN/ACEBEDO</t>
  </si>
  <si>
    <t xml:space="preserve">LEÓN/ALGADEFE</t>
  </si>
  <si>
    <t xml:space="preserve">LEÓN/ALIJA DEL INFANTADO</t>
  </si>
  <si>
    <t xml:space="preserve">LEÓN/ALMANZA</t>
  </si>
  <si>
    <t xml:space="preserve">LEÓN/ANTIGUA (LA)</t>
  </si>
  <si>
    <t xml:space="preserve">LEÓN/ARDON</t>
  </si>
  <si>
    <t xml:space="preserve">LEÓN/ARGANZA</t>
  </si>
  <si>
    <t xml:space="preserve">LEÓN/ASTORGA</t>
  </si>
  <si>
    <t xml:space="preserve">LEÓN/BALBOA</t>
  </si>
  <si>
    <t xml:space="preserve">LEÓN/BAÑEZA (LA)</t>
  </si>
  <si>
    <t xml:space="preserve">LEÓN/BARJAS</t>
  </si>
  <si>
    <t xml:space="preserve">LEÓN/BARRIOS DE LUNA (LOS)</t>
  </si>
  <si>
    <t xml:space="preserve">LEÓN/BEMBIBRE</t>
  </si>
  <si>
    <t xml:space="preserve">LEÓN/BENAVIDES</t>
  </si>
  <si>
    <t xml:space="preserve">LEÓN/BENUZA</t>
  </si>
  <si>
    <t xml:space="preserve">LEÓN/BERCIANOS DEL PARAMO</t>
  </si>
  <si>
    <t xml:space="preserve">LEÓN/BERCIANOS DEL REAL CAMINO</t>
  </si>
  <si>
    <t xml:space="preserve">LEÓN/BERLANGA DEL BIERZO</t>
  </si>
  <si>
    <t xml:space="preserve">LEÓN/BOCA DE HUERGANO</t>
  </si>
  <si>
    <t xml:space="preserve">LEÓN/BOÑAR</t>
  </si>
  <si>
    <t xml:space="preserve">LEÓN/BORRENES</t>
  </si>
  <si>
    <t xml:space="preserve">LEÓN/BRAZUELO</t>
  </si>
  <si>
    <t xml:space="preserve">LEÓN/BURGO RANERO (EL)</t>
  </si>
  <si>
    <t xml:space="preserve">LEÓN/BURON</t>
  </si>
  <si>
    <t xml:space="preserve">LEÓN/BUSTILLO DEL PARAMO</t>
  </si>
  <si>
    <t xml:space="preserve">LEÓN/CABAÑAS RARAS</t>
  </si>
  <si>
    <t xml:space="preserve">LEÓN/CABREROS DEL RIO</t>
  </si>
  <si>
    <t xml:space="preserve">LEÓN/CABRILLANES</t>
  </si>
  <si>
    <t xml:space="preserve">LEÓN/CACABELOS</t>
  </si>
  <si>
    <t xml:space="preserve">LEÓN/CALZADA DEL COTO</t>
  </si>
  <si>
    <t xml:space="preserve">LEÓN/CAMPAZAS</t>
  </si>
  <si>
    <t xml:space="preserve">LEÓN/CAMPO DE VILLAVIDEL</t>
  </si>
  <si>
    <t xml:space="preserve">LEÓN/CAMPONARAYA</t>
  </si>
  <si>
    <t xml:space="preserve">LEÓN/CANDIN</t>
  </si>
  <si>
    <t xml:space="preserve">LEÓN/CARMENES</t>
  </si>
  <si>
    <t xml:space="preserve">LEÓN/CARRACEDELO</t>
  </si>
  <si>
    <t xml:space="preserve">LEÓN/CARRIZO</t>
  </si>
  <si>
    <t xml:space="preserve">LEÓN/CARROCERA</t>
  </si>
  <si>
    <t xml:space="preserve">LEÓN/CARUCEDO</t>
  </si>
  <si>
    <t xml:space="preserve">LEÓN/CASTILFALE</t>
  </si>
  <si>
    <t xml:space="preserve">LEÓN/CASTRILLO DE CABRERA</t>
  </si>
  <si>
    <t xml:space="preserve">LEÓN/CASTRILLO DE LA VALDUERNA</t>
  </si>
  <si>
    <t xml:space="preserve">LEÓN/CASTROCALBON</t>
  </si>
  <si>
    <t xml:space="preserve">LEÓN/CASTROCONTRIGO</t>
  </si>
  <si>
    <t xml:space="preserve">LEÓN/CASTROPODAME</t>
  </si>
  <si>
    <t xml:space="preserve">LEÓN/CASTROTIERRA DE VALMADRIGAL</t>
  </si>
  <si>
    <t xml:space="preserve">LEÓN/CEA</t>
  </si>
  <si>
    <t xml:space="preserve">LEÓN/CEBANICO</t>
  </si>
  <si>
    <t xml:space="preserve">LEÓN/CEBRONES DEL RIO</t>
  </si>
  <si>
    <t xml:space="preserve">LEÓN/CHOZAS DE ABAJO</t>
  </si>
  <si>
    <t xml:space="preserve">LEÓN/CIMANES DE LA VEGA</t>
  </si>
  <si>
    <t xml:space="preserve">LEÓN/CIMANES DEL TEJAR</t>
  </si>
  <si>
    <t xml:space="preserve">LEÓN/CISTIERNA</t>
  </si>
  <si>
    <t xml:space="preserve">LEÓN/CONGOSTO</t>
  </si>
  <si>
    <t xml:space="preserve">LEÓN/CORBILLOS DE LOS OTEROS</t>
  </si>
  <si>
    <t xml:space="preserve">LEÓN/CORULLON</t>
  </si>
  <si>
    <t xml:space="preserve">LEÓN/CREMENES</t>
  </si>
  <si>
    <t xml:space="preserve">LEÓN/CUADROS</t>
  </si>
  <si>
    <t xml:space="preserve">LEÓN/CUBILLAS DE LOS OTEROS</t>
  </si>
  <si>
    <t xml:space="preserve">LEÓN/CUBILLAS DE RUEDA</t>
  </si>
  <si>
    <t xml:space="preserve">LEÓN/CUBILLOS DEL SIL</t>
  </si>
  <si>
    <t xml:space="preserve">LEÓN/DESTRIANA</t>
  </si>
  <si>
    <t xml:space="preserve">LEÓN/ENCINEDO</t>
  </si>
  <si>
    <t xml:space="preserve">LEÓN/ERCINA (LA)</t>
  </si>
  <si>
    <t xml:space="preserve">LEÓN/ESCOBAR DE CAMPOS</t>
  </si>
  <si>
    <t xml:space="preserve">LEÓN/FABERO</t>
  </si>
  <si>
    <t xml:space="preserve">LEÓN/FOLGOSO DE LA RIBERA</t>
  </si>
  <si>
    <t xml:space="preserve">LEÓN/FRESNO DE LA VEGA</t>
  </si>
  <si>
    <t xml:space="preserve">LEÓN/FUENTES DE CARBAJAL</t>
  </si>
  <si>
    <t xml:space="preserve">LEÓN/GARRAFE DE TORIO</t>
  </si>
  <si>
    <t xml:space="preserve">LEÓN/GORDALIZA DEL PINO</t>
  </si>
  <si>
    <t xml:space="preserve">LEÓN/GORDONCILLO</t>
  </si>
  <si>
    <t xml:space="preserve">LEÓN/GRADEFES</t>
  </si>
  <si>
    <t xml:space="preserve">LEÓN/GRAJAL DE CAMPOS</t>
  </si>
  <si>
    <t xml:space="preserve">LEÓN/GUSENDOS DE LOS OTEROS</t>
  </si>
  <si>
    <t xml:space="preserve">LEÓN/HOSPITAL DE ORBIGO</t>
  </si>
  <si>
    <t xml:space="preserve">LEÓN/IGÜEÑA</t>
  </si>
  <si>
    <t xml:space="preserve">LEÓN/IZAGRE</t>
  </si>
  <si>
    <t xml:space="preserve">LEÓN/JOARILLA DE LAS MATAS</t>
  </si>
  <si>
    <t xml:space="preserve">LEÓN/LAGUNA DALGA</t>
  </si>
  <si>
    <t xml:space="preserve">LEÓN/LAGUNA DE NEGRILLOS</t>
  </si>
  <si>
    <t xml:space="preserve">LEÓN/LEON</t>
  </si>
  <si>
    <t xml:space="preserve">LEÓN/LLAMAS DE LA RIBERA</t>
  </si>
  <si>
    <t xml:space="preserve">LEÓN/LUCILLO</t>
  </si>
  <si>
    <t xml:space="preserve">LEÓN/LUYEGO</t>
  </si>
  <si>
    <t xml:space="preserve">LEÓN/MAGAZ DE CEPEDA</t>
  </si>
  <si>
    <t xml:space="preserve">LEÓN/MANSILLA DE LAS MULAS</t>
  </si>
  <si>
    <t xml:space="preserve">LEÓN/MANSILLA MAYOR</t>
  </si>
  <si>
    <t xml:space="preserve">LEÓN/MARAÑA</t>
  </si>
  <si>
    <t xml:space="preserve">LEÓN/MATADEON DE LOS OTEROS</t>
  </si>
  <si>
    <t xml:space="preserve">LEÓN/MATALLANA DE TORIO</t>
  </si>
  <si>
    <t xml:space="preserve">LEÓN/MATANZA</t>
  </si>
  <si>
    <t xml:space="preserve">LEÓN/MOLINASECA</t>
  </si>
  <si>
    <t xml:space="preserve">LEÓN/MURIAS DE PAREDES</t>
  </si>
  <si>
    <t xml:space="preserve">LEÓN/NOCEDA</t>
  </si>
  <si>
    <t xml:space="preserve">LEÓN/OENCIA</t>
  </si>
  <si>
    <t xml:space="preserve">LEÓN/OMAÑAS (LAS)</t>
  </si>
  <si>
    <t xml:space="preserve">LEÓN/ONZONILLA</t>
  </si>
  <si>
    <t xml:space="preserve">LEÓN/OSEJA DE SAJAMBRE</t>
  </si>
  <si>
    <t xml:space="preserve">LEÓN/PAJARES DE LOS OTEROS</t>
  </si>
  <si>
    <t xml:space="preserve">LEÓN/PALACIOS DE LA VALDUERNA</t>
  </si>
  <si>
    <t xml:space="preserve">LEÓN/PALACIOS DEL SIL</t>
  </si>
  <si>
    <t xml:space="preserve">LEÓN/PARAMO DEL SIL</t>
  </si>
  <si>
    <t xml:space="preserve">LEÓN/PERANZANES</t>
  </si>
  <si>
    <t xml:space="preserve">LEÓN/POBLADURA DE PELAYO GARCIA</t>
  </si>
  <si>
    <t xml:space="preserve">LEÓN/POLA DE GORDON (LA)</t>
  </si>
  <si>
    <t xml:space="preserve">LEÓN/PONFERRADA</t>
  </si>
  <si>
    <t xml:space="preserve">LEÓN/POSADA DE VALDEON</t>
  </si>
  <si>
    <t xml:space="preserve">LEÓN/POZUELO DEL PARAMO</t>
  </si>
  <si>
    <t xml:space="preserve">LEÓN/PRADO DE LA GUZPEÑA</t>
  </si>
  <si>
    <t xml:space="preserve">LEÓN/PRIARANZA DEL BIERZO</t>
  </si>
  <si>
    <t xml:space="preserve">LEÓN/PRIORO</t>
  </si>
  <si>
    <t xml:space="preserve">LEÓN/PUEBLA DE LILLO</t>
  </si>
  <si>
    <t xml:space="preserve">LEÓN/PUENTE DE DOMINGO FLOREZ</t>
  </si>
  <si>
    <t xml:space="preserve">LEÓN/QUINTANA DEL CASTILLO</t>
  </si>
  <si>
    <t xml:space="preserve">LEÓN/QUINTANA DEL MARCO</t>
  </si>
  <si>
    <t xml:space="preserve">LEÓN/QUINTANA Y CONGOSTO</t>
  </si>
  <si>
    <t xml:space="preserve">LEÓN/REGUERAS DE ARRIBA</t>
  </si>
  <si>
    <t xml:space="preserve">LEÓN/REYERO</t>
  </si>
  <si>
    <t xml:space="preserve">LEÓN/RIAÑO</t>
  </si>
  <si>
    <t xml:space="preserve">LEÓN/RIEGO DE LA VEGA</t>
  </si>
  <si>
    <t xml:space="preserve">LEÓN/RIELLO</t>
  </si>
  <si>
    <t xml:space="preserve">LEÓN/RIOSECO DE TAPIA</t>
  </si>
  <si>
    <t xml:space="preserve">LEÓN/ROBLA (LA)</t>
  </si>
  <si>
    <t xml:space="preserve">LEÓN/ROPERUELOS DEL PARAMO</t>
  </si>
  <si>
    <t xml:space="preserve">LEÓN/SABERO</t>
  </si>
  <si>
    <t xml:space="preserve">LEÓN/SAHAGUN</t>
  </si>
  <si>
    <t xml:space="preserve">LEÓN/SAN ADRIAN DEL VALLE</t>
  </si>
  <si>
    <t xml:space="preserve">LEÓN/SAN ANDRES DEL RABANEDO</t>
  </si>
  <si>
    <t xml:space="preserve">LEÓN/SAN CRISTOBAL DE LA POLANTERA</t>
  </si>
  <si>
    <t xml:space="preserve">LEÓN/SAN EMILIANO</t>
  </si>
  <si>
    <t xml:space="preserve">LEÓN/SAN ESTEBAN DE NOGALES</t>
  </si>
  <si>
    <t xml:space="preserve">LEÓN/SAN JUSTO DE LA VEGA</t>
  </si>
  <si>
    <t xml:space="preserve">LEÓN/SAN MILLAN DE LOS CABALLEROS</t>
  </si>
  <si>
    <t xml:space="preserve">LEÓN/SAN PEDRO BERCIANOS</t>
  </si>
  <si>
    <t xml:space="preserve">LEÓN/SANCEDO</t>
  </si>
  <si>
    <t xml:space="preserve">LEÓN/SANTA COLOMBA DE CURUEÑO</t>
  </si>
  <si>
    <t xml:space="preserve">LEÓN/SANTA COLOMBA DE SOMOZA</t>
  </si>
  <si>
    <t xml:space="preserve">LEÓN/SANTA CRISTINA DE VALMADRIGAL</t>
  </si>
  <si>
    <t xml:space="preserve">LEÓN/SANTA ELENA DE JAMUZ</t>
  </si>
  <si>
    <t xml:space="preserve">LEÓN/SANTA MARIA DE LA ISLA</t>
  </si>
  <si>
    <t xml:space="preserve">LEÓN/SANTA MARIA DE ORDAS</t>
  </si>
  <si>
    <t xml:space="preserve">LEÓN/SANTA MARIA DEL MONTE DE CEA</t>
  </si>
  <si>
    <t xml:space="preserve">LEÓN/SANTA MARIA DEL PARAMO</t>
  </si>
  <si>
    <t xml:space="preserve">LEÓN/SANTA MARINA DEL REY</t>
  </si>
  <si>
    <t xml:space="preserve">LEÓN/SANTAS MARTAS</t>
  </si>
  <si>
    <t xml:space="preserve">LEÓN/SANTIAGO MILLAS</t>
  </si>
  <si>
    <t xml:space="preserve">LEÓN/SANTOVENIA DE LA VALDONCINA</t>
  </si>
  <si>
    <t xml:space="preserve">LEÓN/SARIEGOS</t>
  </si>
  <si>
    <t xml:space="preserve">LEÓN/SENA DE LUNA</t>
  </si>
  <si>
    <t xml:space="preserve">LEÓN/SOBRADO</t>
  </si>
  <si>
    <t xml:space="preserve">LEÓN/SOTO DE LA VEGA</t>
  </si>
  <si>
    <t xml:space="preserve">LEÓN/SOTO Y AMIO</t>
  </si>
  <si>
    <t xml:space="preserve">LEÓN/TORAL DE LOS GUZMANES</t>
  </si>
  <si>
    <t xml:space="preserve">LEÓN/TORENO</t>
  </si>
  <si>
    <t xml:space="preserve">LEÓN/TORRE DEL BIERZO</t>
  </si>
  <si>
    <t xml:space="preserve">LEÓN/TRABADELO</t>
  </si>
  <si>
    <t xml:space="preserve">LEÓN/TRUCHAS</t>
  </si>
  <si>
    <t xml:space="preserve">LEÓN/TURCIA</t>
  </si>
  <si>
    <t xml:space="preserve">LEÓN/URDIALES DEL PARAMO</t>
  </si>
  <si>
    <t xml:space="preserve">LEÓN/VAL DE SAN LORENZO</t>
  </si>
  <si>
    <t xml:space="preserve">LEÓN/VALDEFRESNO</t>
  </si>
  <si>
    <t xml:space="preserve">LEÓN/VALDEFUENTES DEL PARAMO</t>
  </si>
  <si>
    <t xml:space="preserve">LEÓN/VALDELUGUEROS</t>
  </si>
  <si>
    <t xml:space="preserve">LEÓN/VALDEMORA</t>
  </si>
  <si>
    <t xml:space="preserve">LEÓN/VALDEPIELAGO</t>
  </si>
  <si>
    <t xml:space="preserve">LEÓN/VALDEPOLO</t>
  </si>
  <si>
    <t xml:space="preserve">LEÓN/VALDERAS</t>
  </si>
  <si>
    <t xml:space="preserve">LEÓN/VALDERREY</t>
  </si>
  <si>
    <t xml:space="preserve">LEÓN/VALDERRUEDA</t>
  </si>
  <si>
    <t xml:space="preserve">LEÓN/VALDESAMARIO</t>
  </si>
  <si>
    <t xml:space="preserve">LEÓN/VALDEVIMBRE</t>
  </si>
  <si>
    <t xml:space="preserve">LEÓN/VALENCIA DE DON JUAN</t>
  </si>
  <si>
    <t xml:space="preserve">LEÓN/VALLECILLO</t>
  </si>
  <si>
    <t xml:space="preserve">LEÓN/VALVERDE DE LA VIRGEN</t>
  </si>
  <si>
    <t xml:space="preserve">LEÓN/VALVERDE-ENRIQUE</t>
  </si>
  <si>
    <t xml:space="preserve">LEÓN/VECILLA (LA)</t>
  </si>
  <si>
    <t xml:space="preserve">LEÓN/VEGA DE ESPINAREDA</t>
  </si>
  <si>
    <t xml:space="preserve">LEÓN/VEGA DE INFANZONES</t>
  </si>
  <si>
    <t xml:space="preserve">LEÓN/VEGA DE VALCARCE</t>
  </si>
  <si>
    <t xml:space="preserve">LEÓN/VEGACERVERA</t>
  </si>
  <si>
    <t xml:space="preserve">LEÓN/VEGAQUEMADA</t>
  </si>
  <si>
    <t xml:space="preserve">LEÓN/VEGAS DEL CONDADO</t>
  </si>
  <si>
    <t xml:space="preserve">LEÓN/VILLABLINO</t>
  </si>
  <si>
    <t xml:space="preserve">LEÓN/VILLABRAZ</t>
  </si>
  <si>
    <t xml:space="preserve">LEÓN/VILLADANGOS DEL PARAMO</t>
  </si>
  <si>
    <t xml:space="preserve">LEÓN/VILLADECANES</t>
  </si>
  <si>
    <t xml:space="preserve">LEÓN/VILLADEMOR DE LA VEGA</t>
  </si>
  <si>
    <t xml:space="preserve">LEÓN/VILLAFRANCA DEL BIERZO</t>
  </si>
  <si>
    <t xml:space="preserve">LEÓN/VILLAGATON</t>
  </si>
  <si>
    <t xml:space="preserve">LEÓN/VILLAMANDOS</t>
  </si>
  <si>
    <t xml:space="preserve">LEÓN/VILLAMANIN</t>
  </si>
  <si>
    <t xml:space="preserve">LEÓN/VILLAMAÑAN</t>
  </si>
  <si>
    <t xml:space="preserve">LEÓN/VILLAMARTIN DE DON SANCHO</t>
  </si>
  <si>
    <t xml:space="preserve">LEÓN/VILLAMEJIL</t>
  </si>
  <si>
    <t xml:space="preserve">LEÓN/VILLAMOL</t>
  </si>
  <si>
    <t xml:space="preserve">LEÓN/VILLAMONTAN DE LA VALDUERNA</t>
  </si>
  <si>
    <t xml:space="preserve">LEÓN/VILLAMORATIEL DE LAS MATAS</t>
  </si>
  <si>
    <t xml:space="preserve">LEÓN/VILLANUEVA DE LAS MANZANAS</t>
  </si>
  <si>
    <t xml:space="preserve">LEÓN/VILLAOBISPO DE OTERO</t>
  </si>
  <si>
    <t xml:space="preserve">LEÓN/VILLAORNATE Y CASTRO</t>
  </si>
  <si>
    <t xml:space="preserve">LEÓN/VILLAQUEJIDA</t>
  </si>
  <si>
    <t xml:space="preserve">LEÓN/VILLAQUILAMBRE</t>
  </si>
  <si>
    <t xml:space="preserve">LEÓN/VILLAREJO DE ORBIGO</t>
  </si>
  <si>
    <t xml:space="preserve">LEÓN/VILLARES DE ORBIGO</t>
  </si>
  <si>
    <t xml:space="preserve">LEÓN/VILLASABARIEGO</t>
  </si>
  <si>
    <t xml:space="preserve">LEÓN/VILLASELAN</t>
  </si>
  <si>
    <t xml:space="preserve">LEÓN/VILLATURIEL</t>
  </si>
  <si>
    <t xml:space="preserve">LEÓN/VILLAZALA</t>
  </si>
  <si>
    <t xml:space="preserve">LEÓN/VILLAZANZO DE VALDERADUEY</t>
  </si>
  <si>
    <t xml:space="preserve">LEÓN/ZOTES DEL PARAMO</t>
  </si>
  <si>
    <t xml:space="preserve">LLEIDA/ABELLA DE LA CONCA</t>
  </si>
  <si>
    <t xml:space="preserve">LLEIDA/AGER</t>
  </si>
  <si>
    <t xml:space="preserve">LLEIDA/AGRAMUNT</t>
  </si>
  <si>
    <t xml:space="preserve">LLEIDA/AITONA</t>
  </si>
  <si>
    <t xml:space="preserve">LLEIDA/ALAMUS (ELS)</t>
  </si>
  <si>
    <t xml:space="preserve">LLEIDA/ALAS I CERC</t>
  </si>
  <si>
    <t xml:space="preserve">LLEIDA/ALBAGES (L')</t>
  </si>
  <si>
    <t xml:space="preserve">LLEIDA/ALBATARREC</t>
  </si>
  <si>
    <t xml:space="preserve">LLEIDA/ALBESA</t>
  </si>
  <si>
    <t xml:space="preserve">LLEIDA/ALBI (L')</t>
  </si>
  <si>
    <t xml:space="preserve">LLEIDA/ALCANO</t>
  </si>
  <si>
    <t xml:space="preserve">LLEIDA/ALCARRAS</t>
  </si>
  <si>
    <t xml:space="preserve">LLEIDA/ALCOLETGE</t>
  </si>
  <si>
    <t xml:space="preserve">LLEIDA/ALFARRAS</t>
  </si>
  <si>
    <t xml:space="preserve">LLEIDA/ALFES</t>
  </si>
  <si>
    <t xml:space="preserve">LLEIDA/ALGERRI</t>
  </si>
  <si>
    <t xml:space="preserve">LLEIDA/ALGUAIRE</t>
  </si>
  <si>
    <t xml:space="preserve">LLEIDA/ALINS</t>
  </si>
  <si>
    <t xml:space="preserve">LLEIDA/ALMACELLES</t>
  </si>
  <si>
    <t xml:space="preserve">LLEIDA/ALMATRET</t>
  </si>
  <si>
    <t xml:space="preserve">LLEIDA/ALMENAR</t>
  </si>
  <si>
    <t xml:space="preserve">LLEIDA/ALOS DE BALAGUER</t>
  </si>
  <si>
    <t xml:space="preserve">LLEIDA/ALPICAT</t>
  </si>
  <si>
    <t xml:space="preserve">LLEIDA/ALT ANEU</t>
  </si>
  <si>
    <t xml:space="preserve">LLEIDA/ANGLESOLA</t>
  </si>
  <si>
    <t xml:space="preserve">LLEIDA/ARBECA</t>
  </si>
  <si>
    <t xml:space="preserve">LLEIDA/ARRES</t>
  </si>
  <si>
    <t xml:space="preserve">LLEIDA/ARSEGUEL</t>
  </si>
  <si>
    <t xml:space="preserve">LLEIDA/ARTESA DE LLEIDA</t>
  </si>
  <si>
    <t xml:space="preserve">LLEIDA/ARTESA DE SEGRE</t>
  </si>
  <si>
    <t xml:space="preserve">LLEIDA/ASPA</t>
  </si>
  <si>
    <t xml:space="preserve">LLEIDA/AVELLANES I SANTA LINYA (LES)</t>
  </si>
  <si>
    <t xml:space="preserve">LLEIDA/BAIX PALLARS</t>
  </si>
  <si>
    <t xml:space="preserve">LLEIDA/BALAGUER</t>
  </si>
  <si>
    <t xml:space="preserve">LLEIDA/BARBENS</t>
  </si>
  <si>
    <t xml:space="preserve">LLEIDA/BARONIA DE RIALB (LA)</t>
  </si>
  <si>
    <t xml:space="preserve">LLEIDA/BASSELLA</t>
  </si>
  <si>
    <t xml:space="preserve">LLEIDA/BAUSEN</t>
  </si>
  <si>
    <t xml:space="preserve">LLEIDA/BELIANES</t>
  </si>
  <si>
    <t xml:space="preserve">LLEIDA/BELLAGUARDA</t>
  </si>
  <si>
    <t xml:space="preserve">LLEIDA/BELLCAIRE D'URGELL</t>
  </si>
  <si>
    <t xml:space="preserve">LLEIDA/BELL-LLOC D'URGELL</t>
  </si>
  <si>
    <t xml:space="preserve">LLEIDA/BELLMUNT D'URGELL</t>
  </si>
  <si>
    <t xml:space="preserve">LLEIDA/BELLPUIG</t>
  </si>
  <si>
    <t xml:space="preserve">LLEIDA/BELLVER DE CERDANYA</t>
  </si>
  <si>
    <t xml:space="preserve">LLEIDA/BELLVIS</t>
  </si>
  <si>
    <t xml:space="preserve">LLEIDA/BENAVENT DE SEGRIA</t>
  </si>
  <si>
    <t xml:space="preserve">LLEIDA/BIOSCA</t>
  </si>
  <si>
    <t xml:space="preserve">LLEIDA/BORDES (ES)</t>
  </si>
  <si>
    <t xml:space="preserve">LLEIDA/BORGES BLANQUES (LES)</t>
  </si>
  <si>
    <t xml:space="preserve">LLEIDA/BOSSOST</t>
  </si>
  <si>
    <t xml:space="preserve">LLEIDA/BOVERA</t>
  </si>
  <si>
    <t xml:space="preserve">LLEIDA/CABANABONA</t>
  </si>
  <si>
    <t xml:space="preserve">LLEIDA/CABO</t>
  </si>
  <si>
    <t xml:space="preserve">LLEIDA/CAMARASA</t>
  </si>
  <si>
    <t xml:space="preserve">LLEIDA/CANEJAN</t>
  </si>
  <si>
    <t xml:space="preserve">LLEIDA/CASTELL DE MUR</t>
  </si>
  <si>
    <t xml:space="preserve">LLEIDA/CASTELLAR DE LA RIBERA</t>
  </si>
  <si>
    <t xml:space="preserve">LLEIDA/CASTELLDANS</t>
  </si>
  <si>
    <t xml:space="preserve">LLEIDA/CASTELLNOU DE SEANA</t>
  </si>
  <si>
    <t xml:space="preserve">LLEIDA/CASTELLO DE FARFANYA</t>
  </si>
  <si>
    <t xml:space="preserve">LLEIDA/CASTELLSERA</t>
  </si>
  <si>
    <t xml:space="preserve">LLEIDA/CAVA</t>
  </si>
  <si>
    <t xml:space="preserve">LLEIDA/CERVERA</t>
  </si>
  <si>
    <t xml:space="preserve">LLEIDA/CERVIA DE LES GARRIGUES</t>
  </si>
  <si>
    <t xml:space="preserve">LLEIDA/CIUTADILLA</t>
  </si>
  <si>
    <t xml:space="preserve">LLEIDA/CLARIANA DE CARDENER</t>
  </si>
  <si>
    <t xml:space="preserve">LLEIDA/COGUL (EL)</t>
  </si>
  <si>
    <t xml:space="preserve">LLEIDA/COLL DE NARGO</t>
  </si>
  <si>
    <t xml:space="preserve">LLEIDA/COMA I LA PEDRA (LA)</t>
  </si>
  <si>
    <t xml:space="preserve">LLEIDA/CONCA DE DALT</t>
  </si>
  <si>
    <t xml:space="preserve">LLEIDA/CORBINS</t>
  </si>
  <si>
    <t xml:space="preserve">LLEIDA/CUBELLS</t>
  </si>
  <si>
    <t xml:space="preserve">LLEIDA/ESPLUGA CALBA (L')</t>
  </si>
  <si>
    <t xml:space="preserve">LLEIDA/ESPOT</t>
  </si>
  <si>
    <t xml:space="preserve">LLEIDA/ESTAMARIU</t>
  </si>
  <si>
    <t xml:space="preserve">LLEIDA/ESTARAS</t>
  </si>
  <si>
    <t xml:space="preserve">LLEIDA/ESTERRI D'ANEU</t>
  </si>
  <si>
    <t xml:space="preserve">LLEIDA/ESTERRI DE CARDOS</t>
  </si>
  <si>
    <t xml:space="preserve">LLEIDA/FARRERA</t>
  </si>
  <si>
    <t xml:space="preserve">LLEIDA/FIGOLS I ALINYA</t>
  </si>
  <si>
    <t xml:space="preserve">LLEIDA/FLORESTA (LA)</t>
  </si>
  <si>
    <t xml:space="preserve">LLEIDA/FONDARELLA</t>
  </si>
  <si>
    <t xml:space="preserve">LLEIDA/FORADADA</t>
  </si>
  <si>
    <t xml:space="preserve">LLEIDA/FULIOLA (LA)</t>
  </si>
  <si>
    <t xml:space="preserve">LLEIDA/FULLEDA</t>
  </si>
  <si>
    <t xml:space="preserve">LLEIDA/GAVET DE LA CONCA</t>
  </si>
  <si>
    <t xml:space="preserve">LLEIDA/GIMENELLS I EL PLA DE LA FONT</t>
  </si>
  <si>
    <t xml:space="preserve">LLEIDA/GOLMES</t>
  </si>
  <si>
    <t xml:space="preserve">LLEIDA/GOSOL</t>
  </si>
  <si>
    <t xml:space="preserve">LLEIDA/GRANADELLA (LA)</t>
  </si>
  <si>
    <t xml:space="preserve">LLEIDA/GRANJA D'ESCARP (LA)</t>
  </si>
  <si>
    <t xml:space="preserve">LLEIDA/GRANYANELLA</t>
  </si>
  <si>
    <t xml:space="preserve">LLEIDA/GRANYENA DE LES GARRIGUES</t>
  </si>
  <si>
    <t xml:space="preserve">LLEIDA/GRANYENA DE SEGARRA</t>
  </si>
  <si>
    <t xml:space="preserve">LLEIDA/GUIMERA</t>
  </si>
  <si>
    <t xml:space="preserve">LLEIDA/GUINGUETA D'ANEU (LA)</t>
  </si>
  <si>
    <t xml:space="preserve">LLEIDA/GUISSONA</t>
  </si>
  <si>
    <t xml:space="preserve">LLEIDA/GUIXERS</t>
  </si>
  <si>
    <t xml:space="preserve">LLEIDA/ISONA I CONCA DELLA</t>
  </si>
  <si>
    <t xml:space="preserve">LLEIDA/IVARS DE NOGUERA</t>
  </si>
  <si>
    <t xml:space="preserve">LLEIDA/IVARS D'URGELL</t>
  </si>
  <si>
    <t xml:space="preserve">LLEIDA/IVORRA</t>
  </si>
  <si>
    <t xml:space="preserve">LLEIDA/JOSA I TUIXEN</t>
  </si>
  <si>
    <t xml:space="preserve">LLEIDA/JUNCOSA</t>
  </si>
  <si>
    <t xml:space="preserve">LLEIDA/JUNEDA</t>
  </si>
  <si>
    <t xml:space="preserve">LLEIDA/LES</t>
  </si>
  <si>
    <t xml:space="preserve">LLEIDA/LINYOLA</t>
  </si>
  <si>
    <t xml:space="preserve">LLEIDA/LLADORRE</t>
  </si>
  <si>
    <t xml:space="preserve">LLEIDA/LLADURS</t>
  </si>
  <si>
    <t xml:space="preserve">LLEIDA/LLARDECANS</t>
  </si>
  <si>
    <t xml:space="preserve">LLEIDA/LLAVORSI</t>
  </si>
  <si>
    <t xml:space="preserve">LLEIDA/LLEIDA</t>
  </si>
  <si>
    <t xml:space="preserve">LLEIDA/LLES DE CERDANYA</t>
  </si>
  <si>
    <t xml:space="preserve">LLEIDA/LLIMIANA</t>
  </si>
  <si>
    <t xml:space="preserve">LLEIDA/LLOBERA</t>
  </si>
  <si>
    <t xml:space="preserve">LLEIDA/MAIALS</t>
  </si>
  <si>
    <t xml:space="preserve">LLEIDA/MALDA</t>
  </si>
  <si>
    <t xml:space="preserve">LLEIDA/MASSALCOREIG</t>
  </si>
  <si>
    <t xml:space="preserve">LLEIDA/MASSOTERES</t>
  </si>
  <si>
    <t xml:space="preserve">LLEIDA/MENARGUENS</t>
  </si>
  <si>
    <t xml:space="preserve">LLEIDA/MIRALCAMP</t>
  </si>
  <si>
    <t xml:space="preserve">LLEIDA/MOLLERUSSA</t>
  </si>
  <si>
    <t xml:space="preserve">LLEIDA/MOLSOSA (LA)</t>
  </si>
  <si>
    <t xml:space="preserve">LLEIDA/MONTELLA I MARTINET</t>
  </si>
  <si>
    <t xml:space="preserve">LLEIDA/MONTFERRER I CASTELLBO</t>
  </si>
  <si>
    <t xml:space="preserve">LLEIDA/MONTGAI</t>
  </si>
  <si>
    <t xml:space="preserve">LLEIDA/MONTOLIU DE LLEIDA</t>
  </si>
  <si>
    <t xml:space="preserve">LLEIDA/MONTOLIU DE SEGARRA</t>
  </si>
  <si>
    <t xml:space="preserve">LLEIDA/MONTORNES DE SEGARRA</t>
  </si>
  <si>
    <t xml:space="preserve">LLEIDA/NALEC</t>
  </si>
  <si>
    <t xml:space="preserve">LLEIDA/NAUT ARAN</t>
  </si>
  <si>
    <t xml:space="preserve">LLEIDA/NAVES</t>
  </si>
  <si>
    <t xml:space="preserve">LLEIDA/ODEN</t>
  </si>
  <si>
    <t xml:space="preserve">LLEIDA/OLIANA</t>
  </si>
  <si>
    <t xml:space="preserve">LLEIDA/OLIOLA</t>
  </si>
  <si>
    <t xml:space="preserve">LLEIDA/OLIUS</t>
  </si>
  <si>
    <t xml:space="preserve">LLEIDA/OLUGES (LES)</t>
  </si>
  <si>
    <t xml:space="preserve">LLEIDA/OMELLONS (ELS)</t>
  </si>
  <si>
    <t xml:space="preserve">LLEIDA/OMELLS DE NA GAIA (ELS)</t>
  </si>
  <si>
    <t xml:space="preserve">LLEIDA/ORGANYA</t>
  </si>
  <si>
    <t xml:space="preserve">LLEIDA/OS DE BALAGUER</t>
  </si>
  <si>
    <t xml:space="preserve">LLEIDA/OSSO DE SIO</t>
  </si>
  <si>
    <t xml:space="preserve">LLEIDA/PALAU D'ANGLESOLA (EL)</t>
  </si>
  <si>
    <t xml:space="preserve">LLEIDA/PENELLES</t>
  </si>
  <si>
    <t xml:space="preserve">LLEIDA/PERAMOLA</t>
  </si>
  <si>
    <t xml:space="preserve">LLEIDA/PINELL DE SOLSONES</t>
  </si>
  <si>
    <t xml:space="preserve">LLEIDA/PINOS</t>
  </si>
  <si>
    <t xml:space="preserve">LLEIDA/PLANS DE SIO (ELS)</t>
  </si>
  <si>
    <t xml:space="preserve">LLEIDA/POAL (EL)</t>
  </si>
  <si>
    <t xml:space="preserve">LLEIDA/POBLA DE CERVOLES (LA)</t>
  </si>
  <si>
    <t xml:space="preserve">LLEIDA/POBLA DE SEGUR (LA)</t>
  </si>
  <si>
    <t xml:space="preserve">LLEIDA/PONT DE BAR (EL)</t>
  </si>
  <si>
    <t xml:space="preserve">LLEIDA/PONT DE SUERT (EL)</t>
  </si>
  <si>
    <t xml:space="preserve">LLEIDA/PONTS</t>
  </si>
  <si>
    <t xml:space="preserve">LLEIDA/PORTELLA (LA)</t>
  </si>
  <si>
    <t xml:space="preserve">LLEIDA/PRATS I SANSOR</t>
  </si>
  <si>
    <t xml:space="preserve">LLEIDA/PREIXANA</t>
  </si>
  <si>
    <t xml:space="preserve">LLEIDA/PREIXENS</t>
  </si>
  <si>
    <t xml:space="preserve">LLEIDA/PRULLANS</t>
  </si>
  <si>
    <t xml:space="preserve">LLEIDA/PUIGGROS</t>
  </si>
  <si>
    <t xml:space="preserve">LLEIDA/PUIGVERD D'AGRAMUNT</t>
  </si>
  <si>
    <t xml:space="preserve">LLEIDA/PUIGVERD DE LLEIDA</t>
  </si>
  <si>
    <t xml:space="preserve">LLEIDA/RIALP</t>
  </si>
  <si>
    <t xml:space="preserve">LLEIDA/RIBERA D'ONDARA</t>
  </si>
  <si>
    <t xml:space="preserve">LLEIDA/RIBERA D'URGELLET</t>
  </si>
  <si>
    <t xml:space="preserve">LLEIDA/RINER</t>
  </si>
  <si>
    <t xml:space="preserve">LLEIDA/RIU DE CERDANYA</t>
  </si>
  <si>
    <t xml:space="preserve">LLEIDA/ROSSELLO</t>
  </si>
  <si>
    <t xml:space="preserve">LLEIDA/SALAS DE PALLARS</t>
  </si>
  <si>
    <t xml:space="preserve">LLEIDA/SANAÜJA</t>
  </si>
  <si>
    <t xml:space="preserve">LLEIDA/SANT ESTEVE DE LA SARGA</t>
  </si>
  <si>
    <t xml:space="preserve">LLEIDA/SANT GUIM DE FREIXENET</t>
  </si>
  <si>
    <t xml:space="preserve">LLEIDA/SANT GUIM DE LA PLANA</t>
  </si>
  <si>
    <t xml:space="preserve">LLEIDA/SANT LLORENÇ DE MORUNYS</t>
  </si>
  <si>
    <t xml:space="preserve">LLEIDA/SANT MARTI DE RIUCORB</t>
  </si>
  <si>
    <t xml:space="preserve">LLEIDA/SANT RAMON</t>
  </si>
  <si>
    <t xml:space="preserve">LLEIDA/SARROCA DE BELLERA</t>
  </si>
  <si>
    <t xml:space="preserve">LLEIDA/SARROCA DE LLEIDA</t>
  </si>
  <si>
    <t xml:space="preserve">LLEIDA/SENTERADA</t>
  </si>
  <si>
    <t xml:space="preserve">LLEIDA/SENTIU DE SIO (LA)</t>
  </si>
  <si>
    <t xml:space="preserve">LLEIDA/SEROS</t>
  </si>
  <si>
    <t xml:space="preserve">LLEIDA/SEU D'URGELL (LA)</t>
  </si>
  <si>
    <t xml:space="preserve">LLEIDA/SIDAMON</t>
  </si>
  <si>
    <t xml:space="preserve">LLEIDA/SOLERAS (EL)</t>
  </si>
  <si>
    <t xml:space="preserve">LLEIDA/SOLSONA</t>
  </si>
  <si>
    <t xml:space="preserve">LLEIDA/SORIGUERA</t>
  </si>
  <si>
    <t xml:space="preserve">LLEIDA/SORT</t>
  </si>
  <si>
    <t xml:space="preserve">LLEIDA/SOSES</t>
  </si>
  <si>
    <t xml:space="preserve">LLEIDA/SUDANELL</t>
  </si>
  <si>
    <t xml:space="preserve">LLEIDA/SUNYER</t>
  </si>
  <si>
    <t xml:space="preserve">LLEIDA/TALARN</t>
  </si>
  <si>
    <t xml:space="preserve">LLEIDA/TALAVERA</t>
  </si>
  <si>
    <t xml:space="preserve">LLEIDA/TARREGA</t>
  </si>
  <si>
    <t xml:space="preserve">LLEIDA/TARRES</t>
  </si>
  <si>
    <t xml:space="preserve">LLEIDA/TARROJA DE SEGARRA</t>
  </si>
  <si>
    <t xml:space="preserve">LLEIDA/TERMENS</t>
  </si>
  <si>
    <t xml:space="preserve">LLEIDA/TIRVIA</t>
  </si>
  <si>
    <t xml:space="preserve">LLEIDA/TIURANA</t>
  </si>
  <si>
    <t xml:space="preserve">LLEIDA/TORA</t>
  </si>
  <si>
    <t xml:space="preserve">LLEIDA/TORMS (ELS)</t>
  </si>
  <si>
    <t xml:space="preserve">LLEIDA/TORNABOUS</t>
  </si>
  <si>
    <t xml:space="preserve">LLEIDA/TORRE DE CABDELLA (LA)</t>
  </si>
  <si>
    <t xml:space="preserve">LLEIDA/TORREBESSES</t>
  </si>
  <si>
    <t xml:space="preserve">LLEIDA/TORREFARRERA</t>
  </si>
  <si>
    <t xml:space="preserve">LLEIDA/TORREFETA I FLOREJACS</t>
  </si>
  <si>
    <t xml:space="preserve">LLEIDA/TORREGROSSA</t>
  </si>
  <si>
    <t xml:space="preserve">LLEIDA/TORRELAMEU</t>
  </si>
  <si>
    <t xml:space="preserve">LLEIDA/TORRES DE SEGRE</t>
  </si>
  <si>
    <t xml:space="preserve">LLEIDA/TORRE-SERONA</t>
  </si>
  <si>
    <t xml:space="preserve">LLEIDA/TREMP</t>
  </si>
  <si>
    <t xml:space="preserve">LLEIDA/VALL DE BOI (LA)</t>
  </si>
  <si>
    <t xml:space="preserve">LLEIDA/VALL DE CARDOS</t>
  </si>
  <si>
    <t xml:space="preserve">LLEIDA/VALLBONA DE LES MONGES</t>
  </si>
  <si>
    <t xml:space="preserve">LLEIDA/VALLFOGONA DE BALAGUER</t>
  </si>
  <si>
    <t xml:space="preserve">LLEIDA/VALLS D'AGUILAR (LES)</t>
  </si>
  <si>
    <t xml:space="preserve">LLEIDA/VALLS DE VALIRA (LES)</t>
  </si>
  <si>
    <t xml:space="preserve">LLEIDA/VANSA I FORNOLS (LA)</t>
  </si>
  <si>
    <t xml:space="preserve">LLEIDA/VERDU</t>
  </si>
  <si>
    <t xml:space="preserve">LLEIDA/VIELHA E MIJARAN</t>
  </si>
  <si>
    <t xml:space="preserve">LLEIDA/VILAGRASSA</t>
  </si>
  <si>
    <t xml:space="preserve">LLEIDA/VILALLER</t>
  </si>
  <si>
    <t xml:space="preserve">LLEIDA/VILAMOS</t>
  </si>
  <si>
    <t xml:space="preserve">LLEIDA/VILANOVA DE BELLPUIG</t>
  </si>
  <si>
    <t xml:space="preserve">LLEIDA/VILANOVA DE LA BARCA</t>
  </si>
  <si>
    <t xml:space="preserve">LLEIDA/VILANOVA DE L'AGUDA</t>
  </si>
  <si>
    <t xml:space="preserve">LLEIDA/VILANOVA DE MEIA</t>
  </si>
  <si>
    <t xml:space="preserve">LLEIDA/VILANOVA DE SEGRIA</t>
  </si>
  <si>
    <t xml:space="preserve">LLEIDA/VILA-SANA</t>
  </si>
  <si>
    <t xml:space="preserve">LLEIDA/VILOSELL (EL)</t>
  </si>
  <si>
    <t xml:space="preserve">LLEIDA/VINAIXA</t>
  </si>
  <si>
    <t xml:space="preserve">LUGO/ABADIN</t>
  </si>
  <si>
    <t xml:space="preserve">LUGO/ALFOZ</t>
  </si>
  <si>
    <t xml:space="preserve">LUGO/ANTAS DE ULLA</t>
  </si>
  <si>
    <t xml:space="preserve">LUGO/BALEIRA</t>
  </si>
  <si>
    <t xml:space="preserve">LUGO/BARALLA</t>
  </si>
  <si>
    <t xml:space="preserve">LUGO/BARREIROS</t>
  </si>
  <si>
    <t xml:space="preserve">LUGO/BECERREA</t>
  </si>
  <si>
    <t xml:space="preserve">LUGO/BEGONTE</t>
  </si>
  <si>
    <t xml:space="preserve">LUGO/BOVEDA</t>
  </si>
  <si>
    <t xml:space="preserve">LUGO/BURELA</t>
  </si>
  <si>
    <t xml:space="preserve">LUGO/CARBALLEDO</t>
  </si>
  <si>
    <t xml:space="preserve">LUGO/CASTRO DE REI</t>
  </si>
  <si>
    <t xml:space="preserve">LUGO/CASTROVERDE</t>
  </si>
  <si>
    <t xml:space="preserve">LUGO/CERVANTES</t>
  </si>
  <si>
    <t xml:space="preserve">LUGO/CERVO</t>
  </si>
  <si>
    <t xml:space="preserve">LUGO/CHANTADA</t>
  </si>
  <si>
    <t xml:space="preserve">LUGO/CORGO (O)</t>
  </si>
  <si>
    <t xml:space="preserve">LUGO/COSPEITO</t>
  </si>
  <si>
    <t xml:space="preserve">LUGO/FOLGOSO DO COUREL</t>
  </si>
  <si>
    <t xml:space="preserve">LUGO/FONSAGRADA (A)</t>
  </si>
  <si>
    <t xml:space="preserve">LUGO/FOZ</t>
  </si>
  <si>
    <t xml:space="preserve">LUGO/FRIOL</t>
  </si>
  <si>
    <t xml:space="preserve">LUGO/GUITIRIZ</t>
  </si>
  <si>
    <t xml:space="preserve">LUGO/GUNTIN</t>
  </si>
  <si>
    <t xml:space="preserve">LUGO/INCIO (O)</t>
  </si>
  <si>
    <t xml:space="preserve">LUGO/LANCARA</t>
  </si>
  <si>
    <t xml:space="preserve">LUGO/LOURENZA</t>
  </si>
  <si>
    <t xml:space="preserve">LUGO/LUGO</t>
  </si>
  <si>
    <t xml:space="preserve">LUGO/MEIRA</t>
  </si>
  <si>
    <t xml:space="preserve">LUGO/MONDOÑEDO</t>
  </si>
  <si>
    <t xml:space="preserve">LUGO/MONFORTE DE LEMOS</t>
  </si>
  <si>
    <t xml:space="preserve">LUGO/MONTERROSO</t>
  </si>
  <si>
    <t xml:space="preserve">LUGO/MURAS</t>
  </si>
  <si>
    <t xml:space="preserve">LUGO/NAVIA DE SUARNA</t>
  </si>
  <si>
    <t xml:space="preserve">LUGO/NEGUEIRA DE MUÑIZ</t>
  </si>
  <si>
    <t xml:space="preserve">LUGO/NOGAIS (AS)</t>
  </si>
  <si>
    <t xml:space="preserve">LUGO/OUROL</t>
  </si>
  <si>
    <t xml:space="preserve">LUGO/OUTEIRO DE REI</t>
  </si>
  <si>
    <t xml:space="preserve">LUGO/PALAS DE REI</t>
  </si>
  <si>
    <t xml:space="preserve">LUGO/PANTON</t>
  </si>
  <si>
    <t xml:space="preserve">LUGO/PARADELA</t>
  </si>
  <si>
    <t xml:space="preserve">LUGO/PARAMO (O)</t>
  </si>
  <si>
    <t xml:space="preserve">LUGO/PASTORIZA (A)</t>
  </si>
  <si>
    <t xml:space="preserve">LUGO/PEDRAFITA DO CEBREIRO</t>
  </si>
  <si>
    <t xml:space="preserve">LUGO/POBRA DE BROLLON (A)</t>
  </si>
  <si>
    <t xml:space="preserve">LUGO/POL</t>
  </si>
  <si>
    <t xml:space="preserve">LUGO/PONTENOVA (A)</t>
  </si>
  <si>
    <t xml:space="preserve">LUGO/PORTOMARIN</t>
  </si>
  <si>
    <t xml:space="preserve">LUGO/QUIROGA</t>
  </si>
  <si>
    <t xml:space="preserve">LUGO/RABADE</t>
  </si>
  <si>
    <t xml:space="preserve">LUGO/RIBADEO</t>
  </si>
  <si>
    <t xml:space="preserve">LUGO/RIBAS DE SIL</t>
  </si>
  <si>
    <t xml:space="preserve">LUGO/RIBEIRA DE PIQUIN</t>
  </si>
  <si>
    <t xml:space="preserve">LUGO/RIOTORTO</t>
  </si>
  <si>
    <t xml:space="preserve">LUGO/SAMOS</t>
  </si>
  <si>
    <t xml:space="preserve">LUGO/SARRIA</t>
  </si>
  <si>
    <t xml:space="preserve">LUGO/SAVIÑAO (O)</t>
  </si>
  <si>
    <t xml:space="preserve">LUGO/SOBER</t>
  </si>
  <si>
    <t xml:space="preserve">LUGO/TABOADA</t>
  </si>
  <si>
    <t xml:space="preserve">LUGO/TRABADA</t>
  </si>
  <si>
    <t xml:space="preserve">LUGO/TRIACASTELA</t>
  </si>
  <si>
    <t xml:space="preserve">LUGO/VALADOURO (O)</t>
  </si>
  <si>
    <t xml:space="preserve">LUGO/VICEDO (O)</t>
  </si>
  <si>
    <t xml:space="preserve">LUGO/VILALBA</t>
  </si>
  <si>
    <t xml:space="preserve">LUGO/VIVEIRO</t>
  </si>
  <si>
    <t xml:space="preserve">LUGO/XERMADE</t>
  </si>
  <si>
    <t xml:space="preserve">LUGO/XOVE</t>
  </si>
  <si>
    <t xml:space="preserve">MADRID/ACEBEDA (LA)</t>
  </si>
  <si>
    <t xml:space="preserve">MADRID/AJALVIR</t>
  </si>
  <si>
    <t xml:space="preserve">MADRID/ALAMEDA DEL VALLE</t>
  </si>
  <si>
    <t xml:space="preserve">MADRID/ALAMO (EL)</t>
  </si>
  <si>
    <t xml:space="preserve">MADRID/ALCALA DE HENARES</t>
  </si>
  <si>
    <t xml:space="preserve">MADRID/ALCOBENDAS</t>
  </si>
  <si>
    <t xml:space="preserve">MADRID/ALCORCON</t>
  </si>
  <si>
    <t xml:space="preserve">MADRID/ALDEA DEL FRESNO</t>
  </si>
  <si>
    <t xml:space="preserve">MADRID/ALGETE</t>
  </si>
  <si>
    <t xml:space="preserve">MADRID/ALPEDRETE</t>
  </si>
  <si>
    <t xml:space="preserve">MADRID/AMBITE</t>
  </si>
  <si>
    <t xml:space="preserve">MADRID/ANCHUELO</t>
  </si>
  <si>
    <t xml:space="preserve">MADRID/ARANJUEZ</t>
  </si>
  <si>
    <t xml:space="preserve">MADRID/ARGANDA DEL REY</t>
  </si>
  <si>
    <t xml:space="preserve">MADRID/ARROYOMOLINOS</t>
  </si>
  <si>
    <t xml:space="preserve">MADRID/ATAZAR (EL)</t>
  </si>
  <si>
    <t xml:space="preserve">MADRID/BATRES</t>
  </si>
  <si>
    <t xml:space="preserve">MADRID/BECERRIL DE LA SIERRA</t>
  </si>
  <si>
    <t xml:space="preserve">MADRID/BELMONTE DE TAJO</t>
  </si>
  <si>
    <t xml:space="preserve">MADRID/BERRUECO (EL)</t>
  </si>
  <si>
    <t xml:space="preserve">MADRID/BERZOSA DEL LOZOYA</t>
  </si>
  <si>
    <t xml:space="preserve">MADRID/BOADILLA DEL MONTE</t>
  </si>
  <si>
    <t xml:space="preserve">MADRID/BOALO (EL)</t>
  </si>
  <si>
    <t xml:space="preserve">MADRID/BRAOJOS</t>
  </si>
  <si>
    <t xml:space="preserve">MADRID/BREA DE TAJO</t>
  </si>
  <si>
    <t xml:space="preserve">MADRID/BRUNETE</t>
  </si>
  <si>
    <t xml:space="preserve">MADRID/BUITRAGO DEL LOZOYA</t>
  </si>
  <si>
    <t xml:space="preserve">MADRID/BUSTARVIEJO</t>
  </si>
  <si>
    <t xml:space="preserve">MADRID/CABANILLAS DE LA SIERRA</t>
  </si>
  <si>
    <t xml:space="preserve">MADRID/CABRERA (LA)</t>
  </si>
  <si>
    <t xml:space="preserve">MADRID/CADALSO DE LOS VIDRIOS</t>
  </si>
  <si>
    <t xml:space="preserve">MADRID/CAMARMA DE ESTERUELAS</t>
  </si>
  <si>
    <t xml:space="preserve">MADRID/CAMPO REAL</t>
  </si>
  <si>
    <t xml:space="preserve">MADRID/CANENCIA</t>
  </si>
  <si>
    <t xml:space="preserve">MADRID/CARABAÑA</t>
  </si>
  <si>
    <t xml:space="preserve">MADRID/CASARRUBUELOS</t>
  </si>
  <si>
    <t xml:space="preserve">MADRID/CENICIENTOS</t>
  </si>
  <si>
    <t xml:space="preserve">MADRID/CERCEDILLA</t>
  </si>
  <si>
    <t xml:space="preserve">MADRID/CERVERA DE BUITRAGO</t>
  </si>
  <si>
    <t xml:space="preserve">MADRID/CHAPINERIA</t>
  </si>
  <si>
    <t xml:space="preserve">MADRID/CHINCHON</t>
  </si>
  <si>
    <t xml:space="preserve">MADRID/CIEMPOZUELOS</t>
  </si>
  <si>
    <t xml:space="preserve">MADRID/COBEÑA</t>
  </si>
  <si>
    <t xml:space="preserve">MADRID/COLLADO MEDIANO</t>
  </si>
  <si>
    <t xml:space="preserve">MADRID/COLLADO VILLALBA</t>
  </si>
  <si>
    <t xml:space="preserve">MADRID/COLMENAR DE OREJA</t>
  </si>
  <si>
    <t xml:space="preserve">MADRID/COLMENAR DEL ARROYO</t>
  </si>
  <si>
    <t xml:space="preserve">MADRID/COLMENAR VIEJO</t>
  </si>
  <si>
    <t xml:space="preserve">MADRID/COLMENAREJO</t>
  </si>
  <si>
    <t xml:space="preserve">MADRID/CORPA</t>
  </si>
  <si>
    <t xml:space="preserve">MADRID/COSLADA</t>
  </si>
  <si>
    <t xml:space="preserve">MADRID/CUBAS DE LA SAGRA</t>
  </si>
  <si>
    <t xml:space="preserve">MADRID/DAGANZO DE ARRIBA</t>
  </si>
  <si>
    <t xml:space="preserve">MADRID/ESCORIAL (EL)</t>
  </si>
  <si>
    <t xml:space="preserve">MADRID/ESTREMERA</t>
  </si>
  <si>
    <t xml:space="preserve">MADRID/FRESNEDILLAS DE LA OLIVA</t>
  </si>
  <si>
    <t xml:space="preserve">MADRID/FRESNO DE TOROTE</t>
  </si>
  <si>
    <t xml:space="preserve">MADRID/FUENLABRADA</t>
  </si>
  <si>
    <t xml:space="preserve">MADRID/FUENTE EL SAZ DE JARAMA</t>
  </si>
  <si>
    <t xml:space="preserve">MADRID/FUENTIDUEÑA DE TAJO</t>
  </si>
  <si>
    <t xml:space="preserve">MADRID/GALAPAGAR</t>
  </si>
  <si>
    <t xml:space="preserve">MADRID/GARGANTA DE LOS MONTES</t>
  </si>
  <si>
    <t xml:space="preserve">MADRID/GARGANTILLA DEL LOZOYA</t>
  </si>
  <si>
    <t xml:space="preserve">MADRID/GASCONES</t>
  </si>
  <si>
    <t xml:space="preserve">MADRID/GETAFE</t>
  </si>
  <si>
    <t xml:space="preserve">MADRID/GRIÑON</t>
  </si>
  <si>
    <t xml:space="preserve">MADRID/GUADALIX DE LA SIERRA</t>
  </si>
  <si>
    <t xml:space="preserve">MADRID/GUADARRAMA</t>
  </si>
  <si>
    <t xml:space="preserve">MADRID/HIRUELA (LA)</t>
  </si>
  <si>
    <t xml:space="preserve">MADRID/HORCAJO DE LA SIERRA</t>
  </si>
  <si>
    <t xml:space="preserve">MADRID/HORCAJUELO DE LA SIERRA</t>
  </si>
  <si>
    <t xml:space="preserve">MADRID/HOYO DE MANZANARES</t>
  </si>
  <si>
    <t xml:space="preserve">MADRID/HUMANES DE MADRID</t>
  </si>
  <si>
    <t xml:space="preserve">MADRID/LEGANES</t>
  </si>
  <si>
    <t xml:space="preserve">MADRID/LOECHES</t>
  </si>
  <si>
    <t xml:space="preserve">MADRID/LOZOYA</t>
  </si>
  <si>
    <t xml:space="preserve">MADRID/LOZOYUELA-NAVAS-SIETEIGLESIAS</t>
  </si>
  <si>
    <t xml:space="preserve">MADRID/MADARCOS</t>
  </si>
  <si>
    <t xml:space="preserve">MADRID/MADRID</t>
  </si>
  <si>
    <t xml:space="preserve">MADRID/MAJADAHONDA</t>
  </si>
  <si>
    <t xml:space="preserve">MADRID/MANZANARES EL REAL</t>
  </si>
  <si>
    <t xml:space="preserve">MADRID/MECO</t>
  </si>
  <si>
    <t xml:space="preserve">MADRID/MEJORADA DEL CAMPO</t>
  </si>
  <si>
    <t xml:space="preserve">MADRID/MIRAFLORES DE LA SIERRA</t>
  </si>
  <si>
    <t xml:space="preserve">MADRID/MOLAR (EL)</t>
  </si>
  <si>
    <t xml:space="preserve">MADRID/MOLINOS (LOS)</t>
  </si>
  <si>
    <t xml:space="preserve">MADRID/MONTEJO DE LA SIERRA</t>
  </si>
  <si>
    <t xml:space="preserve">MADRID/MORALEJA DE ENMEDIO</t>
  </si>
  <si>
    <t xml:space="preserve">MADRID/MORALZARZAL</t>
  </si>
  <si>
    <t xml:space="preserve">MADRID/MORATA DE TAJUÑA</t>
  </si>
  <si>
    <t xml:space="preserve">MADRID/MOSTOLES</t>
  </si>
  <si>
    <t xml:space="preserve">MADRID/NAVACERRADA</t>
  </si>
  <si>
    <t xml:space="preserve">MADRID/NAVALAFUENTE</t>
  </si>
  <si>
    <t xml:space="preserve">MADRID/NAVALAGAMELLA</t>
  </si>
  <si>
    <t xml:space="preserve">MADRID/NAVALCARNERO</t>
  </si>
  <si>
    <t xml:space="preserve">MADRID/NAVARREDONDA Y SAN MAMES</t>
  </si>
  <si>
    <t xml:space="preserve">MADRID/NAVAS DEL REY</t>
  </si>
  <si>
    <t xml:space="preserve">MADRID/NUEVO BAZTAN</t>
  </si>
  <si>
    <t xml:space="preserve">MADRID/OLMEDA DE LAS FUENTES</t>
  </si>
  <si>
    <t xml:space="preserve">MADRID/ORUSCO DE TAJUÑA</t>
  </si>
  <si>
    <t xml:space="preserve">MADRID/PARACUELLOS DE JARAMA</t>
  </si>
  <si>
    <t xml:space="preserve">MADRID/PARLA</t>
  </si>
  <si>
    <t xml:space="preserve">MADRID/PATONES</t>
  </si>
  <si>
    <t xml:space="preserve">MADRID/PEDREZUELA</t>
  </si>
  <si>
    <t xml:space="preserve">MADRID/PELAYOS DE LA PRESA</t>
  </si>
  <si>
    <t xml:space="preserve">MADRID/PERALES DE TAJUÑA</t>
  </si>
  <si>
    <t xml:space="preserve">MADRID/PEZUELA DE LAS TORRES</t>
  </si>
  <si>
    <t xml:space="preserve">MADRID/PINILLA DEL VALLE</t>
  </si>
  <si>
    <t xml:space="preserve">MADRID/PINTO</t>
  </si>
  <si>
    <t xml:space="preserve">MADRID/PIÑUECAR</t>
  </si>
  <si>
    <t xml:space="preserve">MADRID/POZUELO DE ALARCON</t>
  </si>
  <si>
    <t xml:space="preserve">MADRID/POZUELO DEL REY</t>
  </si>
  <si>
    <t xml:space="preserve">MADRID/PRADENA DEL RINCON</t>
  </si>
  <si>
    <t xml:space="preserve">MADRID/PUEBLA DE LA SIERRA</t>
  </si>
  <si>
    <t xml:space="preserve">MADRID/PUENTES VIEJAS</t>
  </si>
  <si>
    <t xml:space="preserve">MADRID/QUIJORNA</t>
  </si>
  <si>
    <t xml:space="preserve">MADRID/RASCAFRIA</t>
  </si>
  <si>
    <t xml:space="preserve">MADRID/REDUEÑA</t>
  </si>
  <si>
    <t xml:space="preserve">MADRID/RIBATEJADA</t>
  </si>
  <si>
    <t xml:space="preserve">MADRID/RIVAS-VACIAMADRID</t>
  </si>
  <si>
    <t xml:space="preserve">MADRID/ROBLEDILLO DE LA JARA</t>
  </si>
  <si>
    <t xml:space="preserve">MADRID/ROBLEDO DE CHAVELA</t>
  </si>
  <si>
    <t xml:space="preserve">MADRID/ROBREGORDO</t>
  </si>
  <si>
    <t xml:space="preserve">MADRID/ROZAS DE MADRID (LAS)</t>
  </si>
  <si>
    <t xml:space="preserve">MADRID/ROZAS DE PUERTO REAL</t>
  </si>
  <si>
    <t xml:space="preserve">MADRID/SAN AGUSTIN DE GUADALIX</t>
  </si>
  <si>
    <t xml:space="preserve">MADRID/SAN FERNANDO DE HENARES</t>
  </si>
  <si>
    <t xml:space="preserve">MADRID/SAN LORENZO DE EL ESCORIAL</t>
  </si>
  <si>
    <t xml:space="preserve">MADRID/SAN MARTIN DE LA VEGA</t>
  </si>
  <si>
    <t xml:space="preserve">MADRID/SAN MARTIN DE VALDEIGLESIAS</t>
  </si>
  <si>
    <t xml:space="preserve">MADRID/SAN SEBASTIAN DE LOS REYES</t>
  </si>
  <si>
    <t xml:space="preserve">MADRID/SANTA MARIA DE LA ALAMEDA</t>
  </si>
  <si>
    <t xml:space="preserve">MADRID/SANTORCAZ</t>
  </si>
  <si>
    <t xml:space="preserve">MADRID/SANTOS DE LA HUMOSA (LOS)</t>
  </si>
  <si>
    <t xml:space="preserve">MADRID/SERNA DEL MONTE (LA)</t>
  </si>
  <si>
    <t xml:space="preserve">MADRID/SERRANILLOS DEL VALLE</t>
  </si>
  <si>
    <t xml:space="preserve">MADRID/SEVILLA LA NUEVA</t>
  </si>
  <si>
    <t xml:space="preserve">MADRID/SOMOSIERRA</t>
  </si>
  <si>
    <t xml:space="preserve">MADRID/SOTO DEL REAL</t>
  </si>
  <si>
    <t xml:space="preserve">MADRID/TALAMANCA DE JARAMA</t>
  </si>
  <si>
    <t xml:space="preserve">MADRID/TIELMES</t>
  </si>
  <si>
    <t xml:space="preserve">MADRID/TITULCIA</t>
  </si>
  <si>
    <t xml:space="preserve">MADRID/TORREJON DE ARDOZ</t>
  </si>
  <si>
    <t xml:space="preserve">MADRID/TORREJON DE LA CALZADA</t>
  </si>
  <si>
    <t xml:space="preserve">MADRID/TORREJON DE VELASCO</t>
  </si>
  <si>
    <t xml:space="preserve">MADRID/TORRELAGUNA</t>
  </si>
  <si>
    <t xml:space="preserve">MADRID/TORRELODONES</t>
  </si>
  <si>
    <t xml:space="preserve">MADRID/TORREMOCHA DE JARAMA</t>
  </si>
  <si>
    <t xml:space="preserve">MADRID/TORRES DE LA ALAMEDA</t>
  </si>
  <si>
    <t xml:space="preserve">MADRID/TRES CANTOS</t>
  </si>
  <si>
    <t xml:space="preserve">MADRID/VALDARACETE</t>
  </si>
  <si>
    <t xml:space="preserve">MADRID/VALDEAVERO</t>
  </si>
  <si>
    <t xml:space="preserve">MADRID/VALDELAGUNA</t>
  </si>
  <si>
    <t xml:space="preserve">MADRID/VALDEMANCO</t>
  </si>
  <si>
    <t xml:space="preserve">MADRID/VALDEMAQUEDA</t>
  </si>
  <si>
    <t xml:space="preserve">MADRID/VALDEMORILLO</t>
  </si>
  <si>
    <t xml:space="preserve">MADRID/VALDEMORO</t>
  </si>
  <si>
    <t xml:space="preserve">MADRID/VALDEOLMOS-ALALPARDO</t>
  </si>
  <si>
    <t xml:space="preserve">MADRID/VALDEPIELAGOS</t>
  </si>
  <si>
    <t xml:space="preserve">MADRID/VALDETORRES DE JARAMA</t>
  </si>
  <si>
    <t xml:space="preserve">MADRID/VALDILECHA</t>
  </si>
  <si>
    <t xml:space="preserve">MADRID/VALVERDE DE ALCALA</t>
  </si>
  <si>
    <t xml:space="preserve">MADRID/VELILLA DE SAN ANTONIO</t>
  </si>
  <si>
    <t xml:space="preserve">MADRID/VELLON (EL)</t>
  </si>
  <si>
    <t xml:space="preserve">MADRID/VENTURADA</t>
  </si>
  <si>
    <t xml:space="preserve">MADRID/VILLA DEL PRADO</t>
  </si>
  <si>
    <t xml:space="preserve">MADRID/VILLACONEJOS</t>
  </si>
  <si>
    <t xml:space="preserve">MADRID/VILLALBILLA</t>
  </si>
  <si>
    <t xml:space="preserve">MADRID/VILLAMANRIQUE DE TAJO</t>
  </si>
  <si>
    <t xml:space="preserve">MADRID/VILLAMANTA</t>
  </si>
  <si>
    <t xml:space="preserve">MADRID/VILLAMANTILLA</t>
  </si>
  <si>
    <t xml:space="preserve">MADRID/VILLANUEVA DE LA CAÑADA</t>
  </si>
  <si>
    <t xml:space="preserve">MADRID/VILLANUEVA DE PERALES</t>
  </si>
  <si>
    <t xml:space="preserve">MADRID/VILLANUEVA DEL PARDILLO</t>
  </si>
  <si>
    <t xml:space="preserve">MADRID/VILLAR DEL OLMO</t>
  </si>
  <si>
    <t xml:space="preserve">MADRID/VILLAREJO DE SALVANES</t>
  </si>
  <si>
    <t xml:space="preserve">MADRID/VILLAVICIOSA DE ODON</t>
  </si>
  <si>
    <t xml:space="preserve">MADRID/VILLAVIEJA DEL LOZOYA</t>
  </si>
  <si>
    <t xml:space="preserve">MADRID/ZARZALEJO</t>
  </si>
  <si>
    <t xml:space="preserve">MÁLAGA/ALAMEDA</t>
  </si>
  <si>
    <t xml:space="preserve">MÁLAGA/ALCAUCIN</t>
  </si>
  <si>
    <t xml:space="preserve">MÁLAGA/ALFARNATE</t>
  </si>
  <si>
    <t xml:space="preserve">MÁLAGA/ALFARNATEJO</t>
  </si>
  <si>
    <t xml:space="preserve">MÁLAGA/ALGARROBO</t>
  </si>
  <si>
    <t xml:space="preserve">MÁLAGA/ALGATOCIN</t>
  </si>
  <si>
    <t xml:space="preserve">MÁLAGA/ALHAURIN DE LA TORRE</t>
  </si>
  <si>
    <t xml:space="preserve">MÁLAGA/ALHAURIN EL GRANDE</t>
  </si>
  <si>
    <t xml:space="preserve">MÁLAGA/ALMACHAR</t>
  </si>
  <si>
    <t xml:space="preserve">MÁLAGA/ALMARGEN</t>
  </si>
  <si>
    <t xml:space="preserve">MÁLAGA/ALMOGIA</t>
  </si>
  <si>
    <t xml:space="preserve">MÁLAGA/ALORA</t>
  </si>
  <si>
    <t xml:space="preserve">MÁLAGA/ALOZAINA</t>
  </si>
  <si>
    <t xml:space="preserve">MÁLAGA/ALPANDEIRE</t>
  </si>
  <si>
    <t xml:space="preserve">MÁLAGA/ANTEQUERA</t>
  </si>
  <si>
    <t xml:space="preserve">MÁLAGA/ARCHEZ</t>
  </si>
  <si>
    <t xml:space="preserve">MÁLAGA/ARCHIDONA</t>
  </si>
  <si>
    <t xml:space="preserve">MÁLAGA/ARDALES</t>
  </si>
  <si>
    <t xml:space="preserve">MÁLAGA/ARENAS</t>
  </si>
  <si>
    <t xml:space="preserve">MÁLAGA/ARRIATE</t>
  </si>
  <si>
    <t xml:space="preserve">MÁLAGA/ATAJATE</t>
  </si>
  <si>
    <t xml:space="preserve">MÁLAGA/BENADALID</t>
  </si>
  <si>
    <t xml:space="preserve">MÁLAGA/BENAHAVIS</t>
  </si>
  <si>
    <t xml:space="preserve">MÁLAGA/BENALAURIA</t>
  </si>
  <si>
    <t xml:space="preserve">MÁLAGA/BENALMADENA</t>
  </si>
  <si>
    <t xml:space="preserve">MÁLAGA/BENAMARGOSA</t>
  </si>
  <si>
    <t xml:space="preserve">MÁLAGA/BENAMOCARRA</t>
  </si>
  <si>
    <t xml:space="preserve">MÁLAGA/BENAOJAN</t>
  </si>
  <si>
    <t xml:space="preserve">MÁLAGA/BENARRABA</t>
  </si>
  <si>
    <t xml:space="preserve">MÁLAGA/BORGE (EL)</t>
  </si>
  <si>
    <t xml:space="preserve">MÁLAGA/BURGO (EL)</t>
  </si>
  <si>
    <t xml:space="preserve">MÁLAGA/CAMPILLOS</t>
  </si>
  <si>
    <t xml:space="preserve">MÁLAGA/CANILLAS DE ACEITUNO</t>
  </si>
  <si>
    <t xml:space="preserve">MÁLAGA/CANILLAS DE ALBAIDA</t>
  </si>
  <si>
    <t xml:space="preserve">MÁLAGA/CAÑETE LA REAL</t>
  </si>
  <si>
    <t xml:space="preserve">MÁLAGA/CARRATRACA</t>
  </si>
  <si>
    <t xml:space="preserve">MÁLAGA/CARTAJIMA</t>
  </si>
  <si>
    <t xml:space="preserve">MÁLAGA/CARTAMA</t>
  </si>
  <si>
    <t xml:space="preserve">MÁLAGA/CASABERMEJA</t>
  </si>
  <si>
    <t xml:space="preserve">MÁLAGA/CASARABONELA</t>
  </si>
  <si>
    <t xml:space="preserve">MÁLAGA/CASARES</t>
  </si>
  <si>
    <t xml:space="preserve">MÁLAGA/COIN</t>
  </si>
  <si>
    <t xml:space="preserve">MÁLAGA/COLMENAR</t>
  </si>
  <si>
    <t xml:space="preserve">MÁLAGA/COMARES</t>
  </si>
  <si>
    <t xml:space="preserve">MÁLAGA/COMPETA</t>
  </si>
  <si>
    <t xml:space="preserve">MÁLAGA/CORTES DE LA FRONTERA</t>
  </si>
  <si>
    <t xml:space="preserve">MÁLAGA/CUEVAS BAJAS</t>
  </si>
  <si>
    <t xml:space="preserve">MÁLAGA/CUEVAS DE SAN MARCOS</t>
  </si>
  <si>
    <t xml:space="preserve">MÁLAGA/CUEVAS DEL BECERRO</t>
  </si>
  <si>
    <t xml:space="preserve">MÁLAGA/CUTAR</t>
  </si>
  <si>
    <t xml:space="preserve">MÁLAGA/ESTEPONA</t>
  </si>
  <si>
    <t xml:space="preserve">MÁLAGA/FARAJAN</t>
  </si>
  <si>
    <t xml:space="preserve">MÁLAGA/FRIGILIANA</t>
  </si>
  <si>
    <t xml:space="preserve">MÁLAGA/FUENGIROLA</t>
  </si>
  <si>
    <t xml:space="preserve">MÁLAGA/FUENTE DE PIEDRA</t>
  </si>
  <si>
    <t xml:space="preserve">MÁLAGA/GAUCIN</t>
  </si>
  <si>
    <t xml:space="preserve">MÁLAGA/GENALGUACIL</t>
  </si>
  <si>
    <t xml:space="preserve">MÁLAGA/GUARO</t>
  </si>
  <si>
    <t xml:space="preserve">MÁLAGA/HUMILLADERO</t>
  </si>
  <si>
    <t xml:space="preserve">MÁLAGA/IGUALEJA</t>
  </si>
  <si>
    <t xml:space="preserve">MÁLAGA/ISTAN</t>
  </si>
  <si>
    <t xml:space="preserve">MÁLAGA/IZNATE</t>
  </si>
  <si>
    <t xml:space="preserve">MÁLAGA/JIMERA DE LIBAR</t>
  </si>
  <si>
    <t xml:space="preserve">MÁLAGA/JUBRIQUE</t>
  </si>
  <si>
    <t xml:space="preserve">MÁLAGA/JUZCAR</t>
  </si>
  <si>
    <t xml:space="preserve">MÁLAGA/MACHARAVIAYA</t>
  </si>
  <si>
    <t xml:space="preserve">MÁLAGA/MALAGA</t>
  </si>
  <si>
    <t xml:space="preserve">MÁLAGA/MANILVA</t>
  </si>
  <si>
    <t xml:space="preserve">MÁLAGA/MARBELLA</t>
  </si>
  <si>
    <t xml:space="preserve">MÁLAGA/MIJAS</t>
  </si>
  <si>
    <t xml:space="preserve">MÁLAGA/MOCLINEJO</t>
  </si>
  <si>
    <t xml:space="preserve">MÁLAGA/MOLLINA</t>
  </si>
  <si>
    <t xml:space="preserve">MÁLAGA/MONDA</t>
  </si>
  <si>
    <t xml:space="preserve">MÁLAGA/MONTEJAQUE</t>
  </si>
  <si>
    <t xml:space="preserve">MÁLAGA/NERJA</t>
  </si>
  <si>
    <t xml:space="preserve">MÁLAGA/OJEN</t>
  </si>
  <si>
    <t xml:space="preserve">MÁLAGA/PARAUTA</t>
  </si>
  <si>
    <t xml:space="preserve">MÁLAGA/PERIANA</t>
  </si>
  <si>
    <t xml:space="preserve">MÁLAGA/PIZARRA</t>
  </si>
  <si>
    <t xml:space="preserve">MÁLAGA/PUJERRA</t>
  </si>
  <si>
    <t xml:space="preserve">MÁLAGA/RINCON DE LA VICTORIA</t>
  </si>
  <si>
    <t xml:space="preserve">MÁLAGA/RIOGORDO</t>
  </si>
  <si>
    <t xml:space="preserve">MÁLAGA/RONDA</t>
  </si>
  <si>
    <t xml:space="preserve">MÁLAGA/SALARES</t>
  </si>
  <si>
    <t xml:space="preserve">MÁLAGA/SAYALONGA</t>
  </si>
  <si>
    <t xml:space="preserve">MÁLAGA/SEDELLA</t>
  </si>
  <si>
    <t xml:space="preserve">MÁLAGA/SIERRA DE YEGUAS</t>
  </si>
  <si>
    <t xml:space="preserve">MÁLAGA/TEBA</t>
  </si>
  <si>
    <t xml:space="preserve">MÁLAGA/TOLOX</t>
  </si>
  <si>
    <t xml:space="preserve">MÁLAGA/TORREMOLINOS</t>
  </si>
  <si>
    <t xml:space="preserve">MÁLAGA/TORROX</t>
  </si>
  <si>
    <t xml:space="preserve">MÁLAGA/TOTALAN</t>
  </si>
  <si>
    <t xml:space="preserve">MÁLAGA/VALLE DE ABDALAJIS</t>
  </si>
  <si>
    <t xml:space="preserve">MÁLAGA/VELEZ-MALAGA</t>
  </si>
  <si>
    <t xml:space="preserve">MÁLAGA/VILLANUEVA DE ALGAIDAS</t>
  </si>
  <si>
    <t xml:space="preserve">MÁLAGA/VILLANUEVA DE TAPIA</t>
  </si>
  <si>
    <t xml:space="preserve">MÁLAGA/VILLANUEVA DEL ROSARIO</t>
  </si>
  <si>
    <t xml:space="preserve">MÁLAGA/VILLANUEVA DEL TRABUCO</t>
  </si>
  <si>
    <t xml:space="preserve">MÁLAGA/VIÑUELA</t>
  </si>
  <si>
    <t xml:space="preserve">MÁLAGA/YUNQUERA</t>
  </si>
  <si>
    <t xml:space="preserve">MELILLA/MELILLA</t>
  </si>
  <si>
    <t xml:space="preserve">MURCIA/ABANILLA</t>
  </si>
  <si>
    <t xml:space="preserve">MURCIA/ABARAN</t>
  </si>
  <si>
    <t xml:space="preserve">MURCIA/AGUILAS</t>
  </si>
  <si>
    <t xml:space="preserve">MURCIA/ALBUDEITE</t>
  </si>
  <si>
    <t xml:space="preserve">MURCIA/ALCANTARILLA</t>
  </si>
  <si>
    <t xml:space="preserve">MURCIA/ALCAZARES (LOS)</t>
  </si>
  <si>
    <t xml:space="preserve">MURCIA/ALEDO</t>
  </si>
  <si>
    <t xml:space="preserve">MURCIA/ALGUAZAS</t>
  </si>
  <si>
    <t xml:space="preserve">MURCIA/ALHAMA DE MURCIA</t>
  </si>
  <si>
    <t xml:space="preserve">MURCIA/ARCHENA</t>
  </si>
  <si>
    <t xml:space="preserve">MURCIA/BENIEL</t>
  </si>
  <si>
    <t xml:space="preserve">MURCIA/BLANCA</t>
  </si>
  <si>
    <t xml:space="preserve">MURCIA/BULLAS</t>
  </si>
  <si>
    <t xml:space="preserve">MURCIA/CALASPARRA</t>
  </si>
  <si>
    <t xml:space="preserve">MURCIA/CAMPOS DEL RIO</t>
  </si>
  <si>
    <t xml:space="preserve">MURCIA/CARAVACA DE LA CRUZ</t>
  </si>
  <si>
    <t xml:space="preserve">MURCIA/CARTAGENA</t>
  </si>
  <si>
    <t xml:space="preserve">MURCIA/CEHEGIN</t>
  </si>
  <si>
    <t xml:space="preserve">MURCIA/CEUTI</t>
  </si>
  <si>
    <t xml:space="preserve">MURCIA/CIEZA</t>
  </si>
  <si>
    <t xml:space="preserve">MURCIA/FORTUNA</t>
  </si>
  <si>
    <t xml:space="preserve">MURCIA/FUENTE ALAMO DE MURCIA</t>
  </si>
  <si>
    <t xml:space="preserve">MURCIA/JUMILLA</t>
  </si>
  <si>
    <t xml:space="preserve">MURCIA/LIBRILLA</t>
  </si>
  <si>
    <t xml:space="preserve">MURCIA/LORCA</t>
  </si>
  <si>
    <t xml:space="preserve">MURCIA/LORQUI</t>
  </si>
  <si>
    <t xml:space="preserve">MURCIA/MAZARRON</t>
  </si>
  <si>
    <t xml:space="preserve">MURCIA/MOLINA DE SEGURA</t>
  </si>
  <si>
    <t xml:space="preserve">MURCIA/MORATALLA</t>
  </si>
  <si>
    <t xml:space="preserve">MURCIA/MULA</t>
  </si>
  <si>
    <t xml:space="preserve">MURCIA/MURCIA</t>
  </si>
  <si>
    <t xml:space="preserve">MURCIA/OJOS</t>
  </si>
  <si>
    <t xml:space="preserve">MURCIA/PLIEGO</t>
  </si>
  <si>
    <t xml:space="preserve">MURCIA/PUERTO LUMBRERAS</t>
  </si>
  <si>
    <t xml:space="preserve">MURCIA/RICOTE</t>
  </si>
  <si>
    <t xml:space="preserve">MURCIA/SAN JAVIER</t>
  </si>
  <si>
    <t xml:space="preserve">MURCIA/SAN PEDRO DEL PINATAR</t>
  </si>
  <si>
    <t xml:space="preserve">MURCIA/SANTOMERA</t>
  </si>
  <si>
    <t xml:space="preserve">MURCIA/TORRE-PACHECO</t>
  </si>
  <si>
    <t xml:space="preserve">MURCIA/TORRES DE COTILLAS (LAS)</t>
  </si>
  <si>
    <t xml:space="preserve">MURCIA/TOTANA</t>
  </si>
  <si>
    <t xml:space="preserve">MURCIA/ULEA</t>
  </si>
  <si>
    <t xml:space="preserve">MURCIA/UNION (LA)</t>
  </si>
  <si>
    <t xml:space="preserve">MURCIA/VILLANUEVA DEL RIO SEGURA</t>
  </si>
  <si>
    <t xml:space="preserve">MURCIA/YECLA</t>
  </si>
  <si>
    <t xml:space="preserve">OURENSE/ALLARIZ</t>
  </si>
  <si>
    <t xml:space="preserve">OURENSE/AMOEIRO</t>
  </si>
  <si>
    <t xml:space="preserve">OURENSE/ARNOIA (A)</t>
  </si>
  <si>
    <t xml:space="preserve">OURENSE/AVION</t>
  </si>
  <si>
    <t xml:space="preserve">OURENSE/BALTAR</t>
  </si>
  <si>
    <t xml:space="preserve">OURENSE/BANDE</t>
  </si>
  <si>
    <t xml:space="preserve">OURENSE/BAÑOS DE MOLGAS</t>
  </si>
  <si>
    <t xml:space="preserve">OURENSE/BARBADAS</t>
  </si>
  <si>
    <t xml:space="preserve">OURENSE/BARCO DE VALDEORRAS (O)</t>
  </si>
  <si>
    <t xml:space="preserve">OURENSE/BEADE</t>
  </si>
  <si>
    <t xml:space="preserve">OURENSE/BEARIZ</t>
  </si>
  <si>
    <t xml:space="preserve">OURENSE/BLANCOS (OS)</t>
  </si>
  <si>
    <t xml:space="preserve">OURENSE/BOBORAS</t>
  </si>
  <si>
    <t xml:space="preserve">OURENSE/BOLA (A)</t>
  </si>
  <si>
    <t xml:space="preserve">OURENSE/BOLO (O)</t>
  </si>
  <si>
    <t xml:space="preserve">OURENSE/CALVOS DE RANDIN</t>
  </si>
  <si>
    <t xml:space="preserve">OURENSE/CARBALLEDA DE AVIA</t>
  </si>
  <si>
    <t xml:space="preserve">OURENSE/CARBALLEDA DE VALDEORRAS</t>
  </si>
  <si>
    <t xml:space="preserve">OURENSE/CARBALLIÑO (O)</t>
  </si>
  <si>
    <t xml:space="preserve">OURENSE/CARTELLE</t>
  </si>
  <si>
    <t xml:space="preserve">OURENSE/CASTRELO DE MIÑO</t>
  </si>
  <si>
    <t xml:space="preserve">OURENSE/CASTRELO DO VAL</t>
  </si>
  <si>
    <t xml:space="preserve">OURENSE/CASTRO CALDELAS</t>
  </si>
  <si>
    <t xml:space="preserve">OURENSE/CELANOVA</t>
  </si>
  <si>
    <t xml:space="preserve">OURENSE/CENLLE</t>
  </si>
  <si>
    <t xml:space="preserve">OURENSE/CHANDREXA DE QUEIXA</t>
  </si>
  <si>
    <t xml:space="preserve">OURENSE/COLES</t>
  </si>
  <si>
    <t xml:space="preserve">OURENSE/CORTEGADA</t>
  </si>
  <si>
    <t xml:space="preserve">OURENSE/CUALEDRO</t>
  </si>
  <si>
    <t xml:space="preserve">OURENSE/ENTRIMO</t>
  </si>
  <si>
    <t xml:space="preserve">OURENSE/ESGOS</t>
  </si>
  <si>
    <t xml:space="preserve">OURENSE/GOMESENDE</t>
  </si>
  <si>
    <t xml:space="preserve">OURENSE/GUDIÑA (A)</t>
  </si>
  <si>
    <t xml:space="preserve">OURENSE/IRIXO (O)</t>
  </si>
  <si>
    <t xml:space="preserve">OURENSE/LAROUCO</t>
  </si>
  <si>
    <t xml:space="preserve">OURENSE/LAZA</t>
  </si>
  <si>
    <t xml:space="preserve">OURENSE/LEIRO</t>
  </si>
  <si>
    <t xml:space="preserve">OURENSE/LOBEIRA</t>
  </si>
  <si>
    <t xml:space="preserve">OURENSE/LOBIOS</t>
  </si>
  <si>
    <t xml:space="preserve">OURENSE/MACEDA</t>
  </si>
  <si>
    <t xml:space="preserve">OURENSE/MANZANEDA</t>
  </si>
  <si>
    <t xml:space="preserve">OURENSE/MASIDE</t>
  </si>
  <si>
    <t xml:space="preserve">OURENSE/MELON</t>
  </si>
  <si>
    <t xml:space="preserve">OURENSE/MERCA (A)</t>
  </si>
  <si>
    <t xml:space="preserve">OURENSE/MEZQUITA (A)</t>
  </si>
  <si>
    <t xml:space="preserve">OURENSE/MONTEDERRAMO</t>
  </si>
  <si>
    <t xml:space="preserve">OURENSE/MONTERREI</t>
  </si>
  <si>
    <t xml:space="preserve">OURENSE/MUIÑOS</t>
  </si>
  <si>
    <t xml:space="preserve">OURENSE/NOGUEIRA DE RAMUIN</t>
  </si>
  <si>
    <t xml:space="preserve">OURENSE/OIMBRA</t>
  </si>
  <si>
    <t xml:space="preserve">OURENSE/OURENSE</t>
  </si>
  <si>
    <t xml:space="preserve">OURENSE/PADERNE DE ALLARIZ</t>
  </si>
  <si>
    <t xml:space="preserve">OURENSE/PADRENDA</t>
  </si>
  <si>
    <t xml:space="preserve">OURENSE/PARADA DE SIL</t>
  </si>
  <si>
    <t xml:space="preserve">OURENSE/PEREIRO DE AGUIAR (O)</t>
  </si>
  <si>
    <t xml:space="preserve">OURENSE/PEROXA (A)</t>
  </si>
  <si>
    <t xml:space="preserve">OURENSE/PETIN</t>
  </si>
  <si>
    <t xml:space="preserve">OURENSE/PIÑOR</t>
  </si>
  <si>
    <t xml:space="preserve">OURENSE/POBRA DE TRIVES (A)</t>
  </si>
  <si>
    <t xml:space="preserve">OURENSE/PONTEDEVA</t>
  </si>
  <si>
    <t xml:space="preserve">OURENSE/PORQUEIRA</t>
  </si>
  <si>
    <t xml:space="preserve">OURENSE/PUNXIN</t>
  </si>
  <si>
    <t xml:space="preserve">OURENSE/QUINTELA DE LEIRADO</t>
  </si>
  <si>
    <t xml:space="preserve">OURENSE/RAIRIZ DE VEIGA</t>
  </si>
  <si>
    <t xml:space="preserve">OURENSE/RAMIRAS</t>
  </si>
  <si>
    <t xml:space="preserve">OURENSE/RIBADAVIA</t>
  </si>
  <si>
    <t xml:space="preserve">OURENSE/RIOS</t>
  </si>
  <si>
    <t xml:space="preserve">OURENSE/RUA (A)</t>
  </si>
  <si>
    <t xml:space="preserve">OURENSE/RUBIA</t>
  </si>
  <si>
    <t xml:space="preserve">OURENSE/SAN AMARO</t>
  </si>
  <si>
    <t xml:space="preserve">OURENSE/SAN CIBRAO DAS VIÑAS</t>
  </si>
  <si>
    <t xml:space="preserve">OURENSE/SAN CRISTOVO DE CEA</t>
  </si>
  <si>
    <t xml:space="preserve">OURENSE/SAN XOAN DE RIO</t>
  </si>
  <si>
    <t xml:space="preserve">OURENSE/SANDIAS</t>
  </si>
  <si>
    <t xml:space="preserve">OURENSE/SARREAUS</t>
  </si>
  <si>
    <t xml:space="preserve">OURENSE/TABOADELA</t>
  </si>
  <si>
    <t xml:space="preserve">OURENSE/TEIXEIRA (A)</t>
  </si>
  <si>
    <t xml:space="preserve">OURENSE/TOEN</t>
  </si>
  <si>
    <t xml:space="preserve">OURENSE/TRASMIRAS</t>
  </si>
  <si>
    <t xml:space="preserve">OURENSE/VEIGA (A)</t>
  </si>
  <si>
    <t xml:space="preserve">OURENSE/VEREA</t>
  </si>
  <si>
    <t xml:space="preserve">OURENSE/VERIN</t>
  </si>
  <si>
    <t xml:space="preserve">OURENSE/VIANA DO BOLO</t>
  </si>
  <si>
    <t xml:space="preserve">OURENSE/VILAMARIN</t>
  </si>
  <si>
    <t xml:space="preserve">OURENSE/VILAMARTIN DE VALDEORRAS</t>
  </si>
  <si>
    <t xml:space="preserve">OURENSE/VILAR DE BARRIO</t>
  </si>
  <si>
    <t xml:space="preserve">OURENSE/VILAR DE SANTOS</t>
  </si>
  <si>
    <t xml:space="preserve">OURENSE/VILARDEVOS</t>
  </si>
  <si>
    <t xml:space="preserve">OURENSE/VILARIÑO DE CONSO</t>
  </si>
  <si>
    <t xml:space="preserve">OURENSE/XINZO DE LIMIA</t>
  </si>
  <si>
    <t xml:space="preserve">OURENSE/XUNQUEIRA DE AMBIA</t>
  </si>
  <si>
    <t xml:space="preserve">OURENSE/XUNQUEIRA DE ESPADANEDO</t>
  </si>
  <si>
    <t xml:space="preserve">PALENCIA/ABARCA DE CAMPOS</t>
  </si>
  <si>
    <t xml:space="preserve">PALENCIA/ABIA DE LAS TORRES</t>
  </si>
  <si>
    <t xml:space="preserve">PALENCIA/AGUILAR DE CAMPOO</t>
  </si>
  <si>
    <t xml:space="preserve">PALENCIA/ALAR DEL REY</t>
  </si>
  <si>
    <t xml:space="preserve">PALENCIA/ALBA DE CERRATO</t>
  </si>
  <si>
    <t xml:space="preserve">PALENCIA/AMAYUELAS DE ARRIBA</t>
  </si>
  <si>
    <t xml:space="preserve">PALENCIA/AMPUDIA</t>
  </si>
  <si>
    <t xml:space="preserve">PALENCIA/AMUSCO</t>
  </si>
  <si>
    <t xml:space="preserve">PALENCIA/ANTIGÜEDAD</t>
  </si>
  <si>
    <t xml:space="preserve">PALENCIA/ARCONADA</t>
  </si>
  <si>
    <t xml:space="preserve">PALENCIA/ASTUDILLO</t>
  </si>
  <si>
    <t xml:space="preserve">PALENCIA/AUTILLA DEL PINO</t>
  </si>
  <si>
    <t xml:space="preserve">PALENCIA/AUTILLO DE CAMPOS</t>
  </si>
  <si>
    <t xml:space="preserve">PALENCIA/AYUELA</t>
  </si>
  <si>
    <t xml:space="preserve">PALENCIA/BALTANAS</t>
  </si>
  <si>
    <t xml:space="preserve">PALENCIA/BAQUERIN DE CAMPOS</t>
  </si>
  <si>
    <t xml:space="preserve">PALENCIA/BARCENA DE CAMPOS</t>
  </si>
  <si>
    <t xml:space="preserve">PALENCIA/BARRUELO DE SANTULLAN</t>
  </si>
  <si>
    <t xml:space="preserve">PALENCIA/BASCONES DE OJEDA</t>
  </si>
  <si>
    <t xml:space="preserve">PALENCIA/BECERRIL DE CAMPOS</t>
  </si>
  <si>
    <t xml:space="preserve">PALENCIA/BELMONTE DE CAMPOS</t>
  </si>
  <si>
    <t xml:space="preserve">PALENCIA/BERZOSILLA</t>
  </si>
  <si>
    <t xml:space="preserve">PALENCIA/BOADA DE CAMPOS</t>
  </si>
  <si>
    <t xml:space="preserve">PALENCIA/BOADILLA DE RIOSECO</t>
  </si>
  <si>
    <t xml:space="preserve">PALENCIA/BOADILLA DEL CAMINO</t>
  </si>
  <si>
    <t xml:space="preserve">PALENCIA/BRAÑOSERA</t>
  </si>
  <si>
    <t xml:space="preserve">PALENCIA/BUENAVISTA DE VALDAVIA</t>
  </si>
  <si>
    <t xml:space="preserve">PALENCIA/BUSTILLO DE LA VEGA</t>
  </si>
  <si>
    <t xml:space="preserve">PALENCIA/BUSTILLO DEL PARAMO DE CARRION</t>
  </si>
  <si>
    <t xml:space="preserve">PALENCIA/CALAHORRA DE BOEDO</t>
  </si>
  <si>
    <t xml:space="preserve">PALENCIA/CALZADA DE LOS MOLINOS</t>
  </si>
  <si>
    <t xml:space="preserve">PALENCIA/CAPILLAS</t>
  </si>
  <si>
    <t xml:space="preserve">PALENCIA/CARDEÑOSA DE VOLPEJERA</t>
  </si>
  <si>
    <t xml:space="preserve">PALENCIA/CARRION DE LOS CONDES</t>
  </si>
  <si>
    <t xml:space="preserve">PALENCIA/CASTIL DE VELA</t>
  </si>
  <si>
    <t xml:space="preserve">PALENCIA/CASTREJON DE LA PEÑA</t>
  </si>
  <si>
    <t xml:space="preserve">PALENCIA/CASTRILLO DE DON JUAN</t>
  </si>
  <si>
    <t xml:space="preserve">PALENCIA/CASTRILLO DE ONIELO</t>
  </si>
  <si>
    <t xml:space="preserve">PALENCIA/CASTRILLO DE VILLAVEGA</t>
  </si>
  <si>
    <t xml:space="preserve">PALENCIA/CASTROMOCHO</t>
  </si>
  <si>
    <t xml:space="preserve">PALENCIA/CERVATOS DE LA CUEZA</t>
  </si>
  <si>
    <t xml:space="preserve">PALENCIA/CERVERA DE PISUERGA</t>
  </si>
  <si>
    <t xml:space="preserve">PALENCIA/CEVICO DE LA TORRE</t>
  </si>
  <si>
    <t xml:space="preserve">PALENCIA/CEVICO NAVERO</t>
  </si>
  <si>
    <t xml:space="preserve">PALENCIA/CISNEROS</t>
  </si>
  <si>
    <t xml:space="preserve">PALENCIA/COBOS DE CERRATO</t>
  </si>
  <si>
    <t xml:space="preserve">PALENCIA/COLLAZOS DE BOEDO</t>
  </si>
  <si>
    <t xml:space="preserve">PALENCIA/CONGOSTO DE VALDAVIA</t>
  </si>
  <si>
    <t xml:space="preserve">PALENCIA/CORDOVILLA LA REAL</t>
  </si>
  <si>
    <t xml:space="preserve">PALENCIA/CUBILLAS DE CERRATO</t>
  </si>
  <si>
    <t xml:space="preserve">PALENCIA/DEHESA DE MONTEJO</t>
  </si>
  <si>
    <t xml:space="preserve">PALENCIA/DEHESA DE ROMANOS</t>
  </si>
  <si>
    <t xml:space="preserve">PALENCIA/DUEÑAS</t>
  </si>
  <si>
    <t xml:space="preserve">PALENCIA/ESPINOSA DE CERRATO</t>
  </si>
  <si>
    <t xml:space="preserve">PALENCIA/ESPINOSA DE VILLAGONZALO</t>
  </si>
  <si>
    <t xml:space="preserve">PALENCIA/FRECHILLA</t>
  </si>
  <si>
    <t xml:space="preserve">PALENCIA/FRESNO DEL RIO</t>
  </si>
  <si>
    <t xml:space="preserve">PALENCIA/FROMISTA</t>
  </si>
  <si>
    <t xml:space="preserve">PALENCIA/FUENTES DE NAVA</t>
  </si>
  <si>
    <t xml:space="preserve">PALENCIA/FUENTES DE VALDEPERO</t>
  </si>
  <si>
    <t xml:space="preserve">PALENCIA/GRIJOTA</t>
  </si>
  <si>
    <t xml:space="preserve">PALENCIA/GUARDO</t>
  </si>
  <si>
    <t xml:space="preserve">PALENCIA/GUAZA DE CAMPOS</t>
  </si>
  <si>
    <t xml:space="preserve">PALENCIA/HERMEDES DE CERRATO</t>
  </si>
  <si>
    <t xml:space="preserve">PALENCIA/HERRERA DE PISUERGA</t>
  </si>
  <si>
    <t xml:space="preserve">PALENCIA/HERRERA DE VALDECAÑAS</t>
  </si>
  <si>
    <t xml:space="preserve">PALENCIA/HONTORIA DE CERRATO</t>
  </si>
  <si>
    <t xml:space="preserve">PALENCIA/HORNILLOS DE CERRATO</t>
  </si>
  <si>
    <t xml:space="preserve">PALENCIA/HUSILLOS</t>
  </si>
  <si>
    <t xml:space="preserve">PALENCIA/ITERO DE LA VEGA</t>
  </si>
  <si>
    <t xml:space="preserve">PALENCIA/LAGARTOS</t>
  </si>
  <si>
    <t xml:space="preserve">PALENCIA/LANTADILLA</t>
  </si>
  <si>
    <t xml:space="preserve">PALENCIA/LEDIGOS</t>
  </si>
  <si>
    <t xml:space="preserve">PALENCIA/LOMA DE UCIEZA</t>
  </si>
  <si>
    <t xml:space="preserve">PALENCIA/LOMAS</t>
  </si>
  <si>
    <t xml:space="preserve">PALENCIA/MAGAZ DE PISUERGA</t>
  </si>
  <si>
    <t xml:space="preserve">PALENCIA/MANQUILLOS</t>
  </si>
  <si>
    <t xml:space="preserve">PALENCIA/MANTINOS</t>
  </si>
  <si>
    <t xml:space="preserve">PALENCIA/MARCILLA DE CAMPOS</t>
  </si>
  <si>
    <t xml:space="preserve">PALENCIA/MAZARIEGOS</t>
  </si>
  <si>
    <t xml:space="preserve">PALENCIA/MAZUECOS DE VALDEGINATE</t>
  </si>
  <si>
    <t xml:space="preserve">PALENCIA/MELGAR DE YUSO</t>
  </si>
  <si>
    <t xml:space="preserve">PALENCIA/MENESES DE CAMPOS</t>
  </si>
  <si>
    <t xml:space="preserve">PALENCIA/MICIECES DE OJEDA</t>
  </si>
  <si>
    <t xml:space="preserve">PALENCIA/MONZON DE CAMPOS</t>
  </si>
  <si>
    <t xml:space="preserve">PALENCIA/MORATINOS</t>
  </si>
  <si>
    <t xml:space="preserve">PALENCIA/MUDA</t>
  </si>
  <si>
    <t xml:space="preserve">PALENCIA/NOGAL DE LAS HUERTAS</t>
  </si>
  <si>
    <t xml:space="preserve">PALENCIA/OLEA DE BOEDO</t>
  </si>
  <si>
    <t xml:space="preserve">PALENCIA/OLMOS DE OJEDA</t>
  </si>
  <si>
    <t xml:space="preserve">PALENCIA/OSORNILLO</t>
  </si>
  <si>
    <t xml:space="preserve">PALENCIA/OSORNO LA MAYOR</t>
  </si>
  <si>
    <t xml:space="preserve">PALENCIA/PALENCIA</t>
  </si>
  <si>
    <t xml:space="preserve">PALENCIA/PALENZUELA</t>
  </si>
  <si>
    <t xml:space="preserve">PALENCIA/PARAMO DE BOEDO</t>
  </si>
  <si>
    <t xml:space="preserve">PALENCIA/PAREDES DE NAVA</t>
  </si>
  <si>
    <t xml:space="preserve">PALENCIA/PAYO DE OJEDA</t>
  </si>
  <si>
    <t xml:space="preserve">PALENCIA/PEDRAZA DE CAMPOS</t>
  </si>
  <si>
    <t xml:space="preserve">PALENCIA/PEDROSA DE LA VEGA</t>
  </si>
  <si>
    <t xml:space="preserve">PALENCIA/PERALES</t>
  </si>
  <si>
    <t xml:space="preserve">PALENCIA/PERNIA (LA)</t>
  </si>
  <si>
    <t xml:space="preserve">PALENCIA/PINO DEL RIO</t>
  </si>
  <si>
    <t xml:space="preserve">PALENCIA/PIÑA DE CAMPOS</t>
  </si>
  <si>
    <t xml:space="preserve">PALENCIA/POBLACION DE ARROYO</t>
  </si>
  <si>
    <t xml:space="preserve">PALENCIA/POBLACION DE CAMPOS</t>
  </si>
  <si>
    <t xml:space="preserve">PALENCIA/POBLACION DE CERRATO</t>
  </si>
  <si>
    <t xml:space="preserve">PALENCIA/POLENTINOS</t>
  </si>
  <si>
    <t xml:space="preserve">PALENCIA/POMAR DE VALDIVIA</t>
  </si>
  <si>
    <t xml:space="preserve">PALENCIA/POZA DE LA VEGA</t>
  </si>
  <si>
    <t xml:space="preserve">PALENCIA/POZO DE URAMA</t>
  </si>
  <si>
    <t xml:space="preserve">PALENCIA/PRADANOS DE OJEDA</t>
  </si>
  <si>
    <t xml:space="preserve">PALENCIA/PUEBLA DE VALDAVIA (LA)</t>
  </si>
  <si>
    <t xml:space="preserve">PALENCIA/QUINTANA DEL PUENTE</t>
  </si>
  <si>
    <t xml:space="preserve">PALENCIA/QUINTANILLA DE ONSOÑA</t>
  </si>
  <si>
    <t xml:space="preserve">PALENCIA/REINOSO DE CERRATO</t>
  </si>
  <si>
    <t xml:space="preserve">PALENCIA/RENEDO DE LA VEGA</t>
  </si>
  <si>
    <t xml:space="preserve">PALENCIA/REQUENA DE CAMPOS</t>
  </si>
  <si>
    <t xml:space="preserve">PALENCIA/RESPENDA DE LA PEÑA</t>
  </si>
  <si>
    <t xml:space="preserve">PALENCIA/REVENGA DE CAMPOS</t>
  </si>
  <si>
    <t xml:space="preserve">PALENCIA/REVILLA DE COLLAZOS</t>
  </si>
  <si>
    <t xml:space="preserve">PALENCIA/RIBAS DE CAMPOS</t>
  </si>
  <si>
    <t xml:space="preserve">PALENCIA/RIBEROS DE LA CUEZA</t>
  </si>
  <si>
    <t xml:space="preserve">PALENCIA/SALDAÑA</t>
  </si>
  <si>
    <t xml:space="preserve">PALENCIA/SALINAS DE PISUERGA</t>
  </si>
  <si>
    <t xml:space="preserve">PALENCIA/SAN CEBRIAN DE CAMPOS</t>
  </si>
  <si>
    <t xml:space="preserve">PALENCIA/SAN CEBRIAN DE MUDA</t>
  </si>
  <si>
    <t xml:space="preserve">PALENCIA/SAN CRISTOBAL DE BOEDO</t>
  </si>
  <si>
    <t xml:space="preserve">PALENCIA/SAN MAMES DE CAMPOS</t>
  </si>
  <si>
    <t xml:space="preserve">PALENCIA/SAN ROMAN DE LA CUBA</t>
  </si>
  <si>
    <t xml:space="preserve">PALENCIA/SANTA CECILIA DEL ALCOR</t>
  </si>
  <si>
    <t xml:space="preserve">PALENCIA/SANTA CRUZ DE BOEDO</t>
  </si>
  <si>
    <t xml:space="preserve">PALENCIA/SANTERVAS DE LA VEGA</t>
  </si>
  <si>
    <t xml:space="preserve">PALENCIA/SANTIBAÑEZ DE ECLA</t>
  </si>
  <si>
    <t xml:space="preserve">PALENCIA/SANTIBAÑEZ DE LA PEÑA</t>
  </si>
  <si>
    <t xml:space="preserve">PALENCIA/SANTOYO</t>
  </si>
  <si>
    <t xml:space="preserve">PALENCIA/SERNA (LA)</t>
  </si>
  <si>
    <t xml:space="preserve">PALENCIA/SOTO DE CERRATO</t>
  </si>
  <si>
    <t xml:space="preserve">PALENCIA/SOTOBAÑADO Y PRIORATO</t>
  </si>
  <si>
    <t xml:space="preserve">PALENCIA/TABANERA DE CERRATO</t>
  </si>
  <si>
    <t xml:space="preserve">PALENCIA/TABANERA DE VALDAVIA</t>
  </si>
  <si>
    <t xml:space="preserve">PALENCIA/TAMARA DE CAMPOS</t>
  </si>
  <si>
    <t xml:space="preserve">PALENCIA/TARIEGO DE CERRATO</t>
  </si>
  <si>
    <t xml:space="preserve">PALENCIA/TORQUEMADA</t>
  </si>
  <si>
    <t xml:space="preserve">PALENCIA/TORREMORMOJON</t>
  </si>
  <si>
    <t xml:space="preserve">PALENCIA/TRIOLLO</t>
  </si>
  <si>
    <t xml:space="preserve">PALENCIA/VALBUENA DE PISUERGA</t>
  </si>
  <si>
    <t xml:space="preserve">PALENCIA/VALDEOLMILLOS</t>
  </si>
  <si>
    <t xml:space="preserve">PALENCIA/VALDERRABANO</t>
  </si>
  <si>
    <t xml:space="preserve">PALENCIA/VALDE-UCIEZA</t>
  </si>
  <si>
    <t xml:space="preserve">PALENCIA/VALLE DE CERRATO</t>
  </si>
  <si>
    <t xml:space="preserve">PALENCIA/VALLE DEL RETORTILLO</t>
  </si>
  <si>
    <t xml:space="preserve">PALENCIA/VELILLA DEL RIO CARRION</t>
  </si>
  <si>
    <t xml:space="preserve">PALENCIA/VENTA DE BAÑOS</t>
  </si>
  <si>
    <t xml:space="preserve">PALENCIA/VERTAVILLO</t>
  </si>
  <si>
    <t xml:space="preserve">PALENCIA/VID DE OJEDA (LA)</t>
  </si>
  <si>
    <t xml:space="preserve">PALENCIA/VILLABASTA DE VALDAVIA</t>
  </si>
  <si>
    <t xml:space="preserve">PALENCIA/VILLACIDALER</t>
  </si>
  <si>
    <t xml:space="preserve">PALENCIA/VILLACONANCIO</t>
  </si>
  <si>
    <t xml:space="preserve">PALENCIA/VILLADA</t>
  </si>
  <si>
    <t xml:space="preserve">PALENCIA/VILLAELES DE VALDAVIA</t>
  </si>
  <si>
    <t xml:space="preserve">PALENCIA/VILLAHAN</t>
  </si>
  <si>
    <t xml:space="preserve">PALENCIA/VILLAHERREROS</t>
  </si>
  <si>
    <t xml:space="preserve">PALENCIA/VILLALACO</t>
  </si>
  <si>
    <t xml:space="preserve">PALENCIA/VILLALBA DE GUARDO</t>
  </si>
  <si>
    <t xml:space="preserve">PALENCIA/VILLALCAZAR DE SIRGA</t>
  </si>
  <si>
    <t xml:space="preserve">PALENCIA/VILLALCON</t>
  </si>
  <si>
    <t xml:space="preserve">PALENCIA/VILLALOBON</t>
  </si>
  <si>
    <t xml:space="preserve">PALENCIA/VILLALUENGA DE LA VEGA</t>
  </si>
  <si>
    <t xml:space="preserve">PALENCIA/VILLAMARTIN DE CAMPOS</t>
  </si>
  <si>
    <t xml:space="preserve">PALENCIA/VILLAMEDIANA</t>
  </si>
  <si>
    <t xml:space="preserve">PALENCIA/VILLAMERIEL</t>
  </si>
  <si>
    <t xml:space="preserve">PALENCIA/VILLAMORONTA</t>
  </si>
  <si>
    <t xml:space="preserve">PALENCIA/VILLAMUERA DE LA CUEZA</t>
  </si>
  <si>
    <t xml:space="preserve">PALENCIA/VILLAMURIEL DE CERRATO</t>
  </si>
  <si>
    <t xml:space="preserve">PALENCIA/VILLANUEVA DEL REBOLLAR</t>
  </si>
  <si>
    <t xml:space="preserve">PALENCIA/VILLANUÑO DE VALDAVIA</t>
  </si>
  <si>
    <t xml:space="preserve">PALENCIA/VILLAPROVEDO</t>
  </si>
  <si>
    <t xml:space="preserve">PALENCIA/VILLARMENTERO DE CAMPOS</t>
  </si>
  <si>
    <t xml:space="preserve">PALENCIA/VILLARRABE</t>
  </si>
  <si>
    <t xml:space="preserve">PALENCIA/VILLARRAMIEL</t>
  </si>
  <si>
    <t xml:space="preserve">PALENCIA/VILLASARRACINO</t>
  </si>
  <si>
    <t xml:space="preserve">PALENCIA/VILLASILA DE VALDAVIA</t>
  </si>
  <si>
    <t xml:space="preserve">PALENCIA/VILLATURDE</t>
  </si>
  <si>
    <t xml:space="preserve">PALENCIA/VILLAUMBRALES</t>
  </si>
  <si>
    <t xml:space="preserve">PALENCIA/VILLAVIUDAS</t>
  </si>
  <si>
    <t xml:space="preserve">PALENCIA/VILLERIAS DE CAMPOS</t>
  </si>
  <si>
    <t xml:space="preserve">PALENCIA/VILLODRE</t>
  </si>
  <si>
    <t xml:space="preserve">PALENCIA/VILLODRIGO</t>
  </si>
  <si>
    <t xml:space="preserve">PALENCIA/VILLOLDO</t>
  </si>
  <si>
    <t xml:space="preserve">PALENCIA/VILLOTA DEL PARAMO</t>
  </si>
  <si>
    <t xml:space="preserve">PALENCIA/VILLOVIECO</t>
  </si>
  <si>
    <t xml:space="preserve">PALMAS (LAS)/AGAETE</t>
  </si>
  <si>
    <t xml:space="preserve">PALMAS (LAS)/AGÜIMES</t>
  </si>
  <si>
    <t xml:space="preserve">PALMAS (LAS)/ANTIGUA</t>
  </si>
  <si>
    <t xml:space="preserve">PALMAS (LAS)/ARRECIFE</t>
  </si>
  <si>
    <t xml:space="preserve">PALMAS (LAS)/ARTENARA</t>
  </si>
  <si>
    <t xml:space="preserve">PALMAS (LAS)/ARUCAS</t>
  </si>
  <si>
    <t xml:space="preserve">PALMAS (LAS)/BETANCURIA</t>
  </si>
  <si>
    <t xml:space="preserve">PALMAS (LAS)/FIRGAS</t>
  </si>
  <si>
    <t xml:space="preserve">PALMAS (LAS)/GALDAR</t>
  </si>
  <si>
    <t xml:space="preserve">PALMAS (LAS)/HARIA</t>
  </si>
  <si>
    <t xml:space="preserve">PALMAS (LAS)/INGENIO</t>
  </si>
  <si>
    <t xml:space="preserve">PALMAS (LAS)/MOGAN</t>
  </si>
  <si>
    <t xml:space="preserve">PALMAS (LAS)/MOYA</t>
  </si>
  <si>
    <t xml:space="preserve">PALMAS (LAS)/OLIVA (LA)</t>
  </si>
  <si>
    <t xml:space="preserve">PALMAS (LAS)/PAJARA</t>
  </si>
  <si>
    <t xml:space="preserve">PALMAS (LAS)/PALMAS DE GRAN CANARIA (LAS)</t>
  </si>
  <si>
    <t xml:space="preserve">PALMAS (LAS)/PUERTO DEL ROSARIO</t>
  </si>
  <si>
    <t xml:space="preserve">PALMAS (LAS)/SAN BARTOLOME</t>
  </si>
  <si>
    <t xml:space="preserve">PALMAS (LAS)/SAN BARTOLOME DE TIRAJANA</t>
  </si>
  <si>
    <t xml:space="preserve">PALMAS (LAS)/SAN NICOLAS DE TOLENTINO</t>
  </si>
  <si>
    <t xml:space="preserve">PALMAS (LAS)/SANTA BRIGIDA</t>
  </si>
  <si>
    <t xml:space="preserve">PALMAS (LAS)/SANTA LUCIA DE TIRAJANA</t>
  </si>
  <si>
    <t xml:space="preserve">PALMAS (LAS)/SANTA MARIA DE GUIA DE GRAN CANARIA</t>
  </si>
  <si>
    <t xml:space="preserve">PALMAS (LAS)/TEGUISE</t>
  </si>
  <si>
    <t xml:space="preserve">PALMAS (LAS)/TEJEDA</t>
  </si>
  <si>
    <t xml:space="preserve">PALMAS (LAS)/TELDE</t>
  </si>
  <si>
    <t xml:space="preserve">PALMAS (LAS)/TEROR</t>
  </si>
  <si>
    <t xml:space="preserve">PALMAS (LAS)/TIAS</t>
  </si>
  <si>
    <t xml:space="preserve">PALMAS (LAS)/TINAJO</t>
  </si>
  <si>
    <t xml:space="preserve">PALMAS (LAS)/TUINEJE</t>
  </si>
  <si>
    <t xml:space="preserve">PALMAS (LAS)/VALLESECO</t>
  </si>
  <si>
    <t xml:space="preserve">PALMAS (LAS)/VALSEQUILLO DE GRAN CANARIA</t>
  </si>
  <si>
    <t xml:space="preserve">PALMAS (LAS)/VEGA DE SAN MATEO</t>
  </si>
  <si>
    <t xml:space="preserve">PALMAS (LAS)/YAIZA</t>
  </si>
  <si>
    <t xml:space="preserve">PONTEVEDRA/AGOLADA</t>
  </si>
  <si>
    <t xml:space="preserve">PONTEVEDRA/ARBO</t>
  </si>
  <si>
    <t xml:space="preserve">PONTEVEDRA/BAIONA</t>
  </si>
  <si>
    <t xml:space="preserve">PONTEVEDRA/BARRO</t>
  </si>
  <si>
    <t xml:space="preserve">PONTEVEDRA/BUEU</t>
  </si>
  <si>
    <t xml:space="preserve">PONTEVEDRA/CALDAS DE REIS</t>
  </si>
  <si>
    <t xml:space="preserve">PONTEVEDRA/CAMBADOS</t>
  </si>
  <si>
    <t xml:space="preserve">PONTEVEDRA/CAMPO LAMEIRO</t>
  </si>
  <si>
    <t xml:space="preserve">PONTEVEDRA/CANGAS</t>
  </si>
  <si>
    <t xml:space="preserve">PONTEVEDRA/CAÑIZA (A)</t>
  </si>
  <si>
    <t xml:space="preserve">PONTEVEDRA/CATOIRA</t>
  </si>
  <si>
    <t xml:space="preserve">PONTEVEDRA/CERDEDO</t>
  </si>
  <si>
    <t xml:space="preserve">PONTEVEDRA/COTOBADE</t>
  </si>
  <si>
    <t xml:space="preserve">PONTEVEDRA/COVELO (O)</t>
  </si>
  <si>
    <t xml:space="preserve">PONTEVEDRA/CRECENTE</t>
  </si>
  <si>
    <t xml:space="preserve">PONTEVEDRA/CUNTIS</t>
  </si>
  <si>
    <t xml:space="preserve">PONTEVEDRA/DOZON</t>
  </si>
  <si>
    <t xml:space="preserve">PONTEVEDRA/ESTRADA (A)</t>
  </si>
  <si>
    <t xml:space="preserve">PONTEVEDRA/FORCAREI</t>
  </si>
  <si>
    <t xml:space="preserve">PONTEVEDRA/FORNELOS DE MONTES</t>
  </si>
  <si>
    <t xml:space="preserve">PONTEVEDRA/GONDOMAR</t>
  </si>
  <si>
    <t xml:space="preserve">PONTEVEDRA/GROVE (O)</t>
  </si>
  <si>
    <t xml:space="preserve">PONTEVEDRA/GUARDA (A)</t>
  </si>
  <si>
    <t xml:space="preserve">PONTEVEDRA/ILLA DE AROUSA (A)</t>
  </si>
  <si>
    <t xml:space="preserve">PONTEVEDRA/LALIN</t>
  </si>
  <si>
    <t xml:space="preserve">PONTEVEDRA/LAMA (A)</t>
  </si>
  <si>
    <t xml:space="preserve">PONTEVEDRA/MARIN</t>
  </si>
  <si>
    <t xml:space="preserve">PONTEVEDRA/MEAÑO</t>
  </si>
  <si>
    <t xml:space="preserve">PONTEVEDRA/MEIS</t>
  </si>
  <si>
    <t xml:space="preserve">PONTEVEDRA/MOAÑA</t>
  </si>
  <si>
    <t xml:space="preserve">PONTEVEDRA/MONDARIZ</t>
  </si>
  <si>
    <t xml:space="preserve">PONTEVEDRA/MONDARIZ-BALNEARIO</t>
  </si>
  <si>
    <t xml:space="preserve">PONTEVEDRA/MORAÑA</t>
  </si>
  <si>
    <t xml:space="preserve">PONTEVEDRA/MOS</t>
  </si>
  <si>
    <t xml:space="preserve">PONTEVEDRA/NEVES (AS)</t>
  </si>
  <si>
    <t xml:space="preserve">PONTEVEDRA/NIGRAN</t>
  </si>
  <si>
    <t xml:space="preserve">PONTEVEDRA/OIA</t>
  </si>
  <si>
    <t xml:space="preserve">PONTEVEDRA/PAZOS DE BORBEN</t>
  </si>
  <si>
    <t xml:space="preserve">PONTEVEDRA/POIO</t>
  </si>
  <si>
    <t xml:space="preserve">PONTEVEDRA/PONTEAREAS</t>
  </si>
  <si>
    <t xml:space="preserve">PONTEVEDRA/PONTE-CALDELAS</t>
  </si>
  <si>
    <t xml:space="preserve">PONTEVEDRA/PONTECESURES</t>
  </si>
  <si>
    <t xml:space="preserve">PONTEVEDRA/PONTEVEDRA</t>
  </si>
  <si>
    <t xml:space="preserve">PONTEVEDRA/PORRIÑO (O)</t>
  </si>
  <si>
    <t xml:space="preserve">PONTEVEDRA/PORTAS</t>
  </si>
  <si>
    <t xml:space="preserve">PONTEVEDRA/REDONDELA</t>
  </si>
  <si>
    <t xml:space="preserve">PONTEVEDRA/RIBADUMIA</t>
  </si>
  <si>
    <t xml:space="preserve">PONTEVEDRA/RODEIRO</t>
  </si>
  <si>
    <t xml:space="preserve">PONTEVEDRA/ROSAL (O)</t>
  </si>
  <si>
    <t xml:space="preserve">PONTEVEDRA/SALCEDA DE CASELAS</t>
  </si>
  <si>
    <t xml:space="preserve">PONTEVEDRA/SALVATERRA DE MIÑO</t>
  </si>
  <si>
    <t xml:space="preserve">PONTEVEDRA/SANXENXO</t>
  </si>
  <si>
    <t xml:space="preserve">PONTEVEDRA/SILLEDA</t>
  </si>
  <si>
    <t xml:space="preserve">PONTEVEDRA/SOUTOMAIOR</t>
  </si>
  <si>
    <t xml:space="preserve">PONTEVEDRA/TOMIÑO</t>
  </si>
  <si>
    <t xml:space="preserve">PONTEVEDRA/TUI</t>
  </si>
  <si>
    <t xml:space="preserve">PONTEVEDRA/VALGA</t>
  </si>
  <si>
    <t xml:space="preserve">PONTEVEDRA/VIGO</t>
  </si>
  <si>
    <t xml:space="preserve">PONTEVEDRA/VILA DE CRUCES</t>
  </si>
  <si>
    <t xml:space="preserve">PONTEVEDRA/VILABOA</t>
  </si>
  <si>
    <t xml:space="preserve">PONTEVEDRA/VILAGARCIA DE AROUSA</t>
  </si>
  <si>
    <t xml:space="preserve">PONTEVEDRA/VILANOVA DE AROUSA</t>
  </si>
  <si>
    <t xml:space="preserve">RIOJA (LA)/ABALOS</t>
  </si>
  <si>
    <t xml:space="preserve">RIOJA (LA)/AGONCILLO</t>
  </si>
  <si>
    <t xml:space="preserve">RIOJA (LA)/AGUILAR DEL RIO ALHAMA</t>
  </si>
  <si>
    <t xml:space="preserve">RIOJA (LA)/AJAMIL</t>
  </si>
  <si>
    <t xml:space="preserve">RIOJA (LA)/ALBELDA DE IREGUA</t>
  </si>
  <si>
    <t xml:space="preserve">RIOJA (LA)/ALBERITE</t>
  </si>
  <si>
    <t xml:space="preserve">RIOJA (LA)/ALCANADRE</t>
  </si>
  <si>
    <t xml:space="preserve">RIOJA (LA)/ALDEANUEVA DE EBRO</t>
  </si>
  <si>
    <t xml:space="preserve">RIOJA (LA)/ALESANCO</t>
  </si>
  <si>
    <t xml:space="preserve">RIOJA (LA)/ALESON</t>
  </si>
  <si>
    <t xml:space="preserve">RIOJA (LA)/ALFARO</t>
  </si>
  <si>
    <t xml:space="preserve">RIOJA (LA)/ALMARZA DE CAMEROS</t>
  </si>
  <si>
    <t xml:space="preserve">RIOJA (LA)/ANGUCIANA</t>
  </si>
  <si>
    <t xml:space="preserve">RIOJA (LA)/ANGUIANO</t>
  </si>
  <si>
    <t xml:space="preserve">RIOJA (LA)/ARENZANA DE ABAJO</t>
  </si>
  <si>
    <t xml:space="preserve">RIOJA (LA)/ARENZANA DE ARRIBA</t>
  </si>
  <si>
    <t xml:space="preserve">RIOJA (LA)/ARNEDILLO</t>
  </si>
  <si>
    <t xml:space="preserve">RIOJA (LA)/ARNEDO</t>
  </si>
  <si>
    <t xml:space="preserve">RIOJA (LA)/ARRUBAL</t>
  </si>
  <si>
    <t xml:space="preserve">RIOJA (LA)/AUSEJO</t>
  </si>
  <si>
    <t xml:space="preserve">RIOJA (LA)/AUTOL</t>
  </si>
  <si>
    <t xml:space="preserve">RIOJA (LA)/AZOFRA</t>
  </si>
  <si>
    <t xml:space="preserve">RIOJA (LA)/BADARAN</t>
  </si>
  <si>
    <t xml:space="preserve">RIOJA (LA)/BAÑARES</t>
  </si>
  <si>
    <t xml:space="preserve">RIOJA (LA)/BAÑOS DE RIO TOBIA</t>
  </si>
  <si>
    <t xml:space="preserve">RIOJA (LA)/BAÑOS DE RIOJA</t>
  </si>
  <si>
    <t xml:space="preserve">RIOJA (LA)/BERCEO</t>
  </si>
  <si>
    <t xml:space="preserve">RIOJA (LA)/BERGASA</t>
  </si>
  <si>
    <t xml:space="preserve">RIOJA (LA)/BERGASILLAS BAJERA</t>
  </si>
  <si>
    <t xml:space="preserve">RIOJA (LA)/BEZARES</t>
  </si>
  <si>
    <t xml:space="preserve">RIOJA (LA)/BOBADILLA</t>
  </si>
  <si>
    <t xml:space="preserve">RIOJA (LA)/BRIEVA DE CAMEROS</t>
  </si>
  <si>
    <t xml:space="preserve">RIOJA (LA)/BRIÑAS</t>
  </si>
  <si>
    <t xml:space="preserve">RIOJA (LA)/BRIONES</t>
  </si>
  <si>
    <t xml:space="preserve">RIOJA (LA)/CABEZON DE CAMEROS</t>
  </si>
  <si>
    <t xml:space="preserve">RIOJA (LA)/CALAHORRA</t>
  </si>
  <si>
    <t xml:space="preserve">RIOJA (LA)/CAMPROVIN</t>
  </si>
  <si>
    <t xml:space="preserve">RIOJA (LA)/CANALES DE LA SIERRA</t>
  </si>
  <si>
    <t xml:space="preserve">RIOJA (LA)/CANILLAS DE RIO TUERTO</t>
  </si>
  <si>
    <t xml:space="preserve">RIOJA (LA)/CAÑAS</t>
  </si>
  <si>
    <t xml:space="preserve">RIOJA (LA)/CARDENAS</t>
  </si>
  <si>
    <t xml:space="preserve">RIOJA (LA)/CASALARREINA</t>
  </si>
  <si>
    <t xml:space="preserve">RIOJA (LA)/CASTAÑARES DE RIOJA</t>
  </si>
  <si>
    <t xml:space="preserve">RIOJA (LA)/CASTROVIEJO</t>
  </si>
  <si>
    <t xml:space="preserve">RIOJA (LA)/CELLORIGO</t>
  </si>
  <si>
    <t xml:space="preserve">RIOJA (LA)/CENICERO</t>
  </si>
  <si>
    <t xml:space="preserve">RIOJA (LA)/CERVERA DEL RIO ALHAMA</t>
  </si>
  <si>
    <t xml:space="preserve">RIOJA (LA)/CIDAMON</t>
  </si>
  <si>
    <t xml:space="preserve">RIOJA (LA)/CIHURI</t>
  </si>
  <si>
    <t xml:space="preserve">RIOJA (LA)/CIRUEÑA</t>
  </si>
  <si>
    <t xml:space="preserve">RIOJA (LA)/CLAVIJO</t>
  </si>
  <si>
    <t xml:space="preserve">RIOJA (LA)/CORDOVIN</t>
  </si>
  <si>
    <t xml:space="preserve">RIOJA (LA)/CORERA</t>
  </si>
  <si>
    <t xml:space="preserve">RIOJA (LA)/CORNAGO</t>
  </si>
  <si>
    <t xml:space="preserve">RIOJA (LA)/CORPORALES</t>
  </si>
  <si>
    <t xml:space="preserve">RIOJA (LA)/CUZCURRITA DE RIO TIRON</t>
  </si>
  <si>
    <t xml:space="preserve">RIOJA (LA)/DAROCA DE RIOJA</t>
  </si>
  <si>
    <t xml:space="preserve">RIOJA (LA)/ENCISO</t>
  </si>
  <si>
    <t xml:space="preserve">RIOJA (LA)/ENTRENA</t>
  </si>
  <si>
    <t xml:space="preserve">RIOJA (LA)/ESTOLLO</t>
  </si>
  <si>
    <t xml:space="preserve">RIOJA (LA)/EZCARAY</t>
  </si>
  <si>
    <t xml:space="preserve">RIOJA (LA)/FONCEA</t>
  </si>
  <si>
    <t xml:space="preserve">RIOJA (LA)/FONZALECHE</t>
  </si>
  <si>
    <t xml:space="preserve">RIOJA (LA)/FUENMAYOR</t>
  </si>
  <si>
    <t xml:space="preserve">RIOJA (LA)/GALBARRULI</t>
  </si>
  <si>
    <t xml:space="preserve">RIOJA (LA)/GALILEA</t>
  </si>
  <si>
    <t xml:space="preserve">RIOJA (LA)/GALLINERO DE CAMEROS</t>
  </si>
  <si>
    <t xml:space="preserve">RIOJA (LA)/GIMILEO</t>
  </si>
  <si>
    <t xml:space="preserve">RIOJA (LA)/GRAÑON</t>
  </si>
  <si>
    <t xml:space="preserve">RIOJA (LA)/GRAVALOS</t>
  </si>
  <si>
    <t xml:space="preserve">RIOJA (LA)/HARO</t>
  </si>
  <si>
    <t xml:space="preserve">RIOJA (LA)/HERCE</t>
  </si>
  <si>
    <t xml:space="preserve">RIOJA (LA)/HERRAMELLURI</t>
  </si>
  <si>
    <t xml:space="preserve">RIOJA (LA)/HERVIAS</t>
  </si>
  <si>
    <t xml:space="preserve">RIOJA (LA)/HORMILLA</t>
  </si>
  <si>
    <t xml:space="preserve">RIOJA (LA)/HORMILLEJA</t>
  </si>
  <si>
    <t xml:space="preserve">RIOJA (LA)/HORNILLOS DE CAMEROS</t>
  </si>
  <si>
    <t xml:space="preserve">RIOJA (LA)/HORNOS DE MONCALVILLO</t>
  </si>
  <si>
    <t xml:space="preserve">RIOJA (LA)/HUERCANOS</t>
  </si>
  <si>
    <t xml:space="preserve">RIOJA (LA)/IGEA</t>
  </si>
  <si>
    <t xml:space="preserve">RIOJA (LA)/JALON DE CAMEROS</t>
  </si>
  <si>
    <t xml:space="preserve">RIOJA (LA)/LAGUNA DE CAMEROS</t>
  </si>
  <si>
    <t xml:space="preserve">RIOJA (LA)/LAGUNILLA DEL JUBERA</t>
  </si>
  <si>
    <t xml:space="preserve">RIOJA (LA)/LARDERO</t>
  </si>
  <si>
    <t xml:space="preserve">RIOJA (LA)/LEDESMA DE LA COGOLLA</t>
  </si>
  <si>
    <t xml:space="preserve">RIOJA (LA)/LEIVA</t>
  </si>
  <si>
    <t xml:space="preserve">RIOJA (LA)/LEZA DE RIO LEZA</t>
  </si>
  <si>
    <t xml:space="preserve">RIOJA (LA)/LOGROÑO</t>
  </si>
  <si>
    <t xml:space="preserve">RIOJA (LA)/LUMBRERAS</t>
  </si>
  <si>
    <t xml:space="preserve">RIOJA (LA)/MANJARRES</t>
  </si>
  <si>
    <t xml:space="preserve">RIOJA (LA)/MANSILLA DE LA SIERRA</t>
  </si>
  <si>
    <t xml:space="preserve">RIOJA (LA)/MANZANARES DE RIOJA</t>
  </si>
  <si>
    <t xml:space="preserve">RIOJA (LA)/MATUTE</t>
  </si>
  <si>
    <t xml:space="preserve">RIOJA (LA)/MEDRANO</t>
  </si>
  <si>
    <t xml:space="preserve">RIOJA (LA)/MUNILLA</t>
  </si>
  <si>
    <t xml:space="preserve">RIOJA (LA)/MURILLO DE RIO LEZA</t>
  </si>
  <si>
    <t xml:space="preserve">RIOJA (LA)/MURO DE AGUAS</t>
  </si>
  <si>
    <t xml:space="preserve">RIOJA (LA)/MURO EN CAMEROS</t>
  </si>
  <si>
    <t xml:space="preserve">RIOJA (LA)/NAJERA</t>
  </si>
  <si>
    <t xml:space="preserve">RIOJA (LA)/NALDA</t>
  </si>
  <si>
    <t xml:space="preserve">RIOJA (LA)/NAVAJUN</t>
  </si>
  <si>
    <t xml:space="preserve">RIOJA (LA)/NAVARRETE</t>
  </si>
  <si>
    <t xml:space="preserve">RIOJA (LA)/NESTARES</t>
  </si>
  <si>
    <t xml:space="preserve">RIOJA (LA)/NIEVA DE CAMEROS</t>
  </si>
  <si>
    <t xml:space="preserve">RIOJA (LA)/OCHANDURI</t>
  </si>
  <si>
    <t xml:space="preserve">RIOJA (LA)/OCON</t>
  </si>
  <si>
    <t xml:space="preserve">RIOJA (LA)/OJACASTRO</t>
  </si>
  <si>
    <t xml:space="preserve">RIOJA (LA)/OLLAURI</t>
  </si>
  <si>
    <t xml:space="preserve">RIOJA (LA)/ORTIGOSA DE CAMEROS</t>
  </si>
  <si>
    <t xml:space="preserve">RIOJA (LA)/PAZUENGOS</t>
  </si>
  <si>
    <t xml:space="preserve">RIOJA (LA)/PEDROSO</t>
  </si>
  <si>
    <t xml:space="preserve">RIOJA (LA)/PINILLOS</t>
  </si>
  <si>
    <t xml:space="preserve">RIOJA (LA)/PRADEJON</t>
  </si>
  <si>
    <t xml:space="preserve">RIOJA (LA)/PRADILLO</t>
  </si>
  <si>
    <t xml:space="preserve">RIOJA (LA)/PREJANO</t>
  </si>
  <si>
    <t xml:space="preserve">RIOJA (LA)/QUEL</t>
  </si>
  <si>
    <t xml:space="preserve">RIOJA (LA)/RABANERA</t>
  </si>
  <si>
    <t xml:space="preserve">RIOJA (LA)/RASILLO DE CAMEROS (EL)</t>
  </si>
  <si>
    <t xml:space="preserve">RIOJA (LA)/REDAL (EL)</t>
  </si>
  <si>
    <t xml:space="preserve">RIOJA (LA)/RIBAFRECHA</t>
  </si>
  <si>
    <t xml:space="preserve">RIOJA (LA)/RINCON DE SOTO</t>
  </si>
  <si>
    <t xml:space="preserve">RIOJA (LA)/ROBRES DEL CASTILLO</t>
  </si>
  <si>
    <t xml:space="preserve">RIOJA (LA)/RODEZNO</t>
  </si>
  <si>
    <t xml:space="preserve">RIOJA (LA)/SAJAZARRA</t>
  </si>
  <si>
    <t xml:space="preserve">RIOJA (LA)/SAN ASENSIO</t>
  </si>
  <si>
    <t xml:space="preserve">RIOJA (LA)/SAN MILLAN DE LA COGOLLA</t>
  </si>
  <si>
    <t xml:space="preserve">RIOJA (LA)/SAN MILLAN DE YECORA</t>
  </si>
  <si>
    <t xml:space="preserve">RIOJA (LA)/SAN ROMAN DE CAMEROS</t>
  </si>
  <si>
    <t xml:space="preserve">RIOJA (LA)/SAN TORCUATO</t>
  </si>
  <si>
    <t xml:space="preserve">RIOJA (LA)/SAN VICENTE DE LA SONSIERRA</t>
  </si>
  <si>
    <t xml:space="preserve">RIOJA (LA)/SANTA COLOMA</t>
  </si>
  <si>
    <t xml:space="preserve">RIOJA (LA)/SANTA ENGRACIA DEL JUBERA</t>
  </si>
  <si>
    <t xml:space="preserve">RIOJA (LA)/SANTA EULALIA BAJERA</t>
  </si>
  <si>
    <t xml:space="preserve">RIOJA (LA)/SANTO DOMINGO DE LA CALZADA</t>
  </si>
  <si>
    <t xml:space="preserve">RIOJA (LA)/SANTURDE DE RIOJA</t>
  </si>
  <si>
    <t xml:space="preserve">RIOJA (LA)/SANTURDEJO</t>
  </si>
  <si>
    <t xml:space="preserve">RIOJA (LA)/SOJUELA</t>
  </si>
  <si>
    <t xml:space="preserve">RIOJA (LA)/SORZANO</t>
  </si>
  <si>
    <t xml:space="preserve">RIOJA (LA)/SOTES</t>
  </si>
  <si>
    <t xml:space="preserve">RIOJA (LA)/SOTO EN CAMEROS</t>
  </si>
  <si>
    <t xml:space="preserve">RIOJA (LA)/TERROBA</t>
  </si>
  <si>
    <t xml:space="preserve">RIOJA (LA)/TIRGO</t>
  </si>
  <si>
    <t xml:space="preserve">RIOJA (LA)/TOBIA</t>
  </si>
  <si>
    <t xml:space="preserve">RIOJA (LA)/TORMANTOS</t>
  </si>
  <si>
    <t xml:space="preserve">RIOJA (LA)/TORRE EN CAMEROS</t>
  </si>
  <si>
    <t xml:space="preserve">RIOJA (LA)/TORRECILLA EN CAMEROS</t>
  </si>
  <si>
    <t xml:space="preserve">RIOJA (LA)/TORRECILLA SOBRE ALESANCO</t>
  </si>
  <si>
    <t xml:space="preserve">RIOJA (LA)/TORREMONTALBO</t>
  </si>
  <si>
    <t xml:space="preserve">RIOJA (LA)/TREVIANA</t>
  </si>
  <si>
    <t xml:space="preserve">RIOJA (LA)/TRICIO</t>
  </si>
  <si>
    <t xml:space="preserve">RIOJA (LA)/TUDELILLA</t>
  </si>
  <si>
    <t xml:space="preserve">RIOJA (LA)/URUÑUELA</t>
  </si>
  <si>
    <t xml:space="preserve">RIOJA (LA)/VALDEMADERA</t>
  </si>
  <si>
    <t xml:space="preserve">RIOJA (LA)/VALGAÑON</t>
  </si>
  <si>
    <t xml:space="preserve">RIOJA (LA)/VENTOSA</t>
  </si>
  <si>
    <t xml:space="preserve">RIOJA (LA)/VENTROSA</t>
  </si>
  <si>
    <t xml:space="preserve">RIOJA (LA)/VIGUERA</t>
  </si>
  <si>
    <t xml:space="preserve">RIOJA (LA)/VILLALBA DE RIOJA</t>
  </si>
  <si>
    <t xml:space="preserve">RIOJA (LA)/VILLALOBAR DE RIOJA</t>
  </si>
  <si>
    <t xml:space="preserve">RIOJA (LA)/VILLAMEDIANA DE IREGUA</t>
  </si>
  <si>
    <t xml:space="preserve">RIOJA (LA)/VILLANUEVA DE CAMEROS</t>
  </si>
  <si>
    <t xml:space="preserve">RIOJA (LA)/VILLAR DE ARNEDO (EL)</t>
  </si>
  <si>
    <t xml:space="preserve">RIOJA (LA)/VILLAR DE TORRE</t>
  </si>
  <si>
    <t xml:space="preserve">RIOJA (LA)/VILLAREJO</t>
  </si>
  <si>
    <t xml:space="preserve">RIOJA (LA)/VILLARROYA</t>
  </si>
  <si>
    <t xml:space="preserve">RIOJA (LA)/VILLARTA-QUINTANA</t>
  </si>
  <si>
    <t xml:space="preserve">RIOJA (LA)/VILLAVELAYO</t>
  </si>
  <si>
    <t xml:space="preserve">RIOJA (LA)/VILLAVERDE DE RIOJA</t>
  </si>
  <si>
    <t xml:space="preserve">RIOJA (LA)/VILLOSLADA DE CAMEROS</t>
  </si>
  <si>
    <t xml:space="preserve">RIOJA (LA)/VINIEGRA DE ABAJO</t>
  </si>
  <si>
    <t xml:space="preserve">RIOJA (LA)/VINIEGRA DE ARRIBA</t>
  </si>
  <si>
    <t xml:space="preserve">RIOJA (LA)/ZARRATON</t>
  </si>
  <si>
    <t xml:space="preserve">RIOJA (LA)/ZARZOSA</t>
  </si>
  <si>
    <t xml:space="preserve">RIOJA (LA)/ZORRAQUIN</t>
  </si>
  <si>
    <t xml:space="preserve">SALAMANCA/ABUSEJO</t>
  </si>
  <si>
    <t xml:space="preserve">SALAMANCA/AGALLAS</t>
  </si>
  <si>
    <t xml:space="preserve">SALAMANCA/AHIGAL DE LOS ACEITEROS</t>
  </si>
  <si>
    <t xml:space="preserve">SALAMANCA/AHIGAL DE VILLARINO</t>
  </si>
  <si>
    <t xml:space="preserve">SALAMANCA/ALAMEDA DE GARDON (LA)</t>
  </si>
  <si>
    <t xml:space="preserve">SALAMANCA/ALAMEDILLA (LA)</t>
  </si>
  <si>
    <t xml:space="preserve">SALAMANCA/ALARAZ</t>
  </si>
  <si>
    <t xml:space="preserve">SALAMANCA/ALBA DE TORMES</t>
  </si>
  <si>
    <t xml:space="preserve">SALAMANCA/ALBA DE YELTES</t>
  </si>
  <si>
    <t xml:space="preserve">SALAMANCA/ALBERCA (LA)</t>
  </si>
  <si>
    <t xml:space="preserve">SALAMANCA/ALBERGUERIA DE ARGAÑAN (LA)</t>
  </si>
  <si>
    <t xml:space="preserve">SALAMANCA/ALCONADA</t>
  </si>
  <si>
    <t xml:space="preserve">SALAMANCA/ALDEA DEL OBISPO</t>
  </si>
  <si>
    <t xml:space="preserve">SALAMANCA/ALDEACIPRESTE</t>
  </si>
  <si>
    <t xml:space="preserve">SALAMANCA/ALDEADAVILA DE LA RIBERA</t>
  </si>
  <si>
    <t xml:space="preserve">SALAMANCA/ALDEALENGUA</t>
  </si>
  <si>
    <t xml:space="preserve">SALAMANCA/ALDEANUEVA DE FIGUEROA</t>
  </si>
  <si>
    <t xml:space="preserve">SALAMANCA/ALDEANUEVA DE LA SIERRA</t>
  </si>
  <si>
    <t xml:space="preserve">SALAMANCA/ALDEARRODRIGO</t>
  </si>
  <si>
    <t xml:space="preserve">SALAMANCA/ALDEARRUBIA</t>
  </si>
  <si>
    <t xml:space="preserve">SALAMANCA/ALDEASECA DE ALBA</t>
  </si>
  <si>
    <t xml:space="preserve">SALAMANCA/ALDEASECA DE LA FRONTERA</t>
  </si>
  <si>
    <t xml:space="preserve">SALAMANCA/ALDEATEJADA</t>
  </si>
  <si>
    <t xml:space="preserve">SALAMANCA/ALDEAVIEJA DE TORMES</t>
  </si>
  <si>
    <t xml:space="preserve">SALAMANCA/ALDEHUELA DE LA BOVEDA</t>
  </si>
  <si>
    <t xml:space="preserve">SALAMANCA/ALDEHUELA DE YELTES</t>
  </si>
  <si>
    <t xml:space="preserve">SALAMANCA/ALMENARA DE TORMES</t>
  </si>
  <si>
    <t xml:space="preserve">SALAMANCA/ALMENDRA</t>
  </si>
  <si>
    <t xml:space="preserve">SALAMANCA/ANAYA DE ALBA</t>
  </si>
  <si>
    <t xml:space="preserve">SALAMANCA/AÑOVER DE TORMES</t>
  </si>
  <si>
    <t xml:space="preserve">SALAMANCA/ARABAYONA DE MOGICA</t>
  </si>
  <si>
    <t xml:space="preserve">SALAMANCA/ARAPILES</t>
  </si>
  <si>
    <t xml:space="preserve">SALAMANCA/ARCEDIANO</t>
  </si>
  <si>
    <t xml:space="preserve">SALAMANCA/ARCO (EL)</t>
  </si>
  <si>
    <t xml:space="preserve">SALAMANCA/ARMENTEROS</t>
  </si>
  <si>
    <t xml:space="preserve">SALAMANCA/ATALAYA (LA)</t>
  </si>
  <si>
    <t xml:space="preserve">SALAMANCA/BABILAFUENTE</t>
  </si>
  <si>
    <t xml:space="preserve">SALAMANCA/BAÑOBAREZ</t>
  </si>
  <si>
    <t xml:space="preserve">SALAMANCA/BARBADILLO</t>
  </si>
  <si>
    <t xml:space="preserve">SALAMANCA/BARBALOS</t>
  </si>
  <si>
    <t xml:space="preserve">SALAMANCA/BARCEO</t>
  </si>
  <si>
    <t xml:space="preserve">SALAMANCA/BARRUECOPARDO</t>
  </si>
  <si>
    <t xml:space="preserve">SALAMANCA/BASTIDA (LA)</t>
  </si>
  <si>
    <t xml:space="preserve">SALAMANCA/BEJAR</t>
  </si>
  <si>
    <t xml:space="preserve">SALAMANCA/BELEÑA</t>
  </si>
  <si>
    <t xml:space="preserve">SALAMANCA/BERMELLAR</t>
  </si>
  <si>
    <t xml:space="preserve">SALAMANCA/BERROCAL DE HUEBRA</t>
  </si>
  <si>
    <t xml:space="preserve">SALAMANCA/BERROCAL DE SALVATIERRA</t>
  </si>
  <si>
    <t xml:space="preserve">SALAMANCA/BOADA</t>
  </si>
  <si>
    <t xml:space="preserve">SALAMANCA/BODON (EL)</t>
  </si>
  <si>
    <t xml:space="preserve">SALAMANCA/BOGAJO</t>
  </si>
  <si>
    <t xml:space="preserve">SALAMANCA/BOUZA (LA)</t>
  </si>
  <si>
    <t xml:space="preserve">SALAMANCA/BOVEDA DEL RIO ALMAR</t>
  </si>
  <si>
    <t xml:space="preserve">SALAMANCA/BRINCONES</t>
  </si>
  <si>
    <t xml:space="preserve">SALAMANCA/BUENAMADRE</t>
  </si>
  <si>
    <t xml:space="preserve">SALAMANCA/BUENAVISTA</t>
  </si>
  <si>
    <t xml:space="preserve">SALAMANCA/CABACO (EL)</t>
  </si>
  <si>
    <t xml:space="preserve">SALAMANCA/CABEZA DE BEJAR (LA)</t>
  </si>
  <si>
    <t xml:space="preserve">SALAMANCA/CABEZA DEL CABALLO</t>
  </si>
  <si>
    <t xml:space="preserve">SALAMANCA/CABEZABELLOSA DE LA CALZADA</t>
  </si>
  <si>
    <t xml:space="preserve">SALAMANCA/CABRERIZOS</t>
  </si>
  <si>
    <t xml:space="preserve">SALAMANCA/CABRILLAS</t>
  </si>
  <si>
    <t xml:space="preserve">SALAMANCA/CALVARRASA DE ABAJO</t>
  </si>
  <si>
    <t xml:space="preserve">SALAMANCA/CALVARRASA DE ARRIBA</t>
  </si>
  <si>
    <t xml:space="preserve">SALAMANCA/CALZADA DE BEJAR (LA)</t>
  </si>
  <si>
    <t xml:space="preserve">SALAMANCA/CALZADA DE DON DIEGO</t>
  </si>
  <si>
    <t xml:space="preserve">SALAMANCA/CALZADA DE VALDUNCIEL</t>
  </si>
  <si>
    <t xml:space="preserve">SALAMANCA/CAMPILLO DE AZABA</t>
  </si>
  <si>
    <t xml:space="preserve">SALAMANCA/CAMPO DE PEÑARANDA (EL)</t>
  </si>
  <si>
    <t xml:space="preserve">SALAMANCA/CANDELARIO</t>
  </si>
  <si>
    <t xml:space="preserve">SALAMANCA/CANILLAS DE ABAJO</t>
  </si>
  <si>
    <t xml:space="preserve">SALAMANCA/CANTAGALLO</t>
  </si>
  <si>
    <t xml:space="preserve">SALAMANCA/CANTALAPIEDRA</t>
  </si>
  <si>
    <t xml:space="preserve">SALAMANCA/CANTALPINO</t>
  </si>
  <si>
    <t xml:space="preserve">SALAMANCA/CANTARACILLO</t>
  </si>
  <si>
    <t xml:space="preserve">SALAMANCA/CARBAJOSA DE LA SAGRADA</t>
  </si>
  <si>
    <t xml:space="preserve">SALAMANCA/CARPIO DE AZABA</t>
  </si>
  <si>
    <t xml:space="preserve">SALAMANCA/CARRASCAL DE BARREGAS</t>
  </si>
  <si>
    <t xml:space="preserve">SALAMANCA/CARRASCAL DEL OBISPO</t>
  </si>
  <si>
    <t xml:space="preserve">SALAMANCA/CASAFRANCA</t>
  </si>
  <si>
    <t xml:space="preserve">SALAMANCA/CASAS DEL CONDE (LAS)</t>
  </si>
  <si>
    <t xml:space="preserve">SALAMANCA/CASILLAS DE FLORES</t>
  </si>
  <si>
    <t xml:space="preserve">SALAMANCA/CASTELLANOS DE MORISCOS</t>
  </si>
  <si>
    <t xml:space="preserve">SALAMANCA/CASTELLANOS DE VILLIQUERA</t>
  </si>
  <si>
    <t xml:space="preserve">SALAMANCA/CASTILLEJO DE MARTIN VIEJO</t>
  </si>
  <si>
    <t xml:space="preserve">SALAMANCA/CASTRAZ</t>
  </si>
  <si>
    <t xml:space="preserve">SALAMANCA/CEPEDA</t>
  </si>
  <si>
    <t xml:space="preserve">SALAMANCA/CERECEDA DE LA SIERRA</t>
  </si>
  <si>
    <t xml:space="preserve">SALAMANCA/CEREZAL DE PEÑAHORCADA</t>
  </si>
  <si>
    <t xml:space="preserve">SALAMANCA/CERRALBO</t>
  </si>
  <si>
    <t xml:space="preserve">SALAMANCA/CERRO (EL)</t>
  </si>
  <si>
    <t xml:space="preserve">SALAMANCA/CESPEDOSA DE TORMES</t>
  </si>
  <si>
    <t xml:space="preserve">SALAMANCA/CHAGARCIA MEDIANERO</t>
  </si>
  <si>
    <t xml:space="preserve">SALAMANCA/CILLEROS DE LA BASTIDA</t>
  </si>
  <si>
    <t xml:space="preserve">SALAMANCA/CIPEREZ</t>
  </si>
  <si>
    <t xml:space="preserve">SALAMANCA/CIUDAD RODRIGO</t>
  </si>
  <si>
    <t xml:space="preserve">SALAMANCA/COCA DE ALBA</t>
  </si>
  <si>
    <t xml:space="preserve">SALAMANCA/COLMENAR DE MONTEMAYOR</t>
  </si>
  <si>
    <t xml:space="preserve">SALAMANCA/CORDOVILLA</t>
  </si>
  <si>
    <t xml:space="preserve">SALAMANCA/CRISTOBAL</t>
  </si>
  <si>
    <t xml:space="preserve">SALAMANCA/CUBO DE DON SANCHO (EL)</t>
  </si>
  <si>
    <t xml:space="preserve">SALAMANCA/DIOS LE GUARDE</t>
  </si>
  <si>
    <t xml:space="preserve">SALAMANCA/DOÑINOS DE LEDESMA</t>
  </si>
  <si>
    <t xml:space="preserve">SALAMANCA/DOÑINOS DE SALAMANCA</t>
  </si>
  <si>
    <t xml:space="preserve">SALAMANCA/EJEME</t>
  </si>
  <si>
    <t xml:space="preserve">SALAMANCA/ENCINA (LA)</t>
  </si>
  <si>
    <t xml:space="preserve">SALAMANCA/ENCINA DE SAN SILVESTRE</t>
  </si>
  <si>
    <t xml:space="preserve">SALAMANCA/ENCINAS DE ABAJO</t>
  </si>
  <si>
    <t xml:space="preserve">SALAMANCA/ENCINAS DE ARRIBA</t>
  </si>
  <si>
    <t xml:space="preserve">SALAMANCA/ENCINASOLA DE LOS COMENDADORES</t>
  </si>
  <si>
    <t xml:space="preserve">SALAMANCA/ENDRINAL</t>
  </si>
  <si>
    <t xml:space="preserve">SALAMANCA/ESCURIAL DE LA SIERRA</t>
  </si>
  <si>
    <t xml:space="preserve">SALAMANCA/ESPADAÑA</t>
  </si>
  <si>
    <t xml:space="preserve">SALAMANCA/ESPEJA</t>
  </si>
  <si>
    <t xml:space="preserve">SALAMANCA/ESPINO DE LA ORBADA</t>
  </si>
  <si>
    <t xml:space="preserve">SALAMANCA/FLORIDA DE LIEBANA</t>
  </si>
  <si>
    <t xml:space="preserve">SALAMANCA/FORFOLEDA</t>
  </si>
  <si>
    <t xml:space="preserve">SALAMANCA/FRADES DE LA SIERRA</t>
  </si>
  <si>
    <t xml:space="preserve">SALAMANCA/FREGENEDA (LA)</t>
  </si>
  <si>
    <t xml:space="preserve">SALAMANCA/FRESNEDOSO</t>
  </si>
  <si>
    <t xml:space="preserve">SALAMANCA/FRESNO ALHANDIGA</t>
  </si>
  <si>
    <t xml:space="preserve">SALAMANCA/FUENTE DE SAN ESTEBAN (LA)</t>
  </si>
  <si>
    <t xml:space="preserve">SALAMANCA/FUENTEGUINALDO</t>
  </si>
  <si>
    <t xml:space="preserve">SALAMANCA/FUENTELIANTE</t>
  </si>
  <si>
    <t xml:space="preserve">SALAMANCA/FUENTERROBLE DE SALVATIERRA</t>
  </si>
  <si>
    <t xml:space="preserve">SALAMANCA/FUENTES DE BEJAR</t>
  </si>
  <si>
    <t xml:space="preserve">SALAMANCA/FUENTES DE OÑORO</t>
  </si>
  <si>
    <t xml:space="preserve">SALAMANCA/GAJATES</t>
  </si>
  <si>
    <t xml:space="preserve">SALAMANCA/GALINDO Y PERAHUY</t>
  </si>
  <si>
    <t xml:space="preserve">SALAMANCA/GALINDUSTE</t>
  </si>
  <si>
    <t xml:space="preserve">SALAMANCA/GALISANCHO</t>
  </si>
  <si>
    <t xml:space="preserve">SALAMANCA/GALLEGOS DE ARGAÑAN</t>
  </si>
  <si>
    <t xml:space="preserve">SALAMANCA/GALLEGOS DE SOLMIRON</t>
  </si>
  <si>
    <t xml:space="preserve">SALAMANCA/GARCIBUEY</t>
  </si>
  <si>
    <t xml:space="preserve">SALAMANCA/GARCIHERNANDEZ</t>
  </si>
  <si>
    <t xml:space="preserve">SALAMANCA/GARCIRREY</t>
  </si>
  <si>
    <t xml:space="preserve">SALAMANCA/GEJUELO DEL BARRO</t>
  </si>
  <si>
    <t xml:space="preserve">SALAMANCA/GOLPEJAS</t>
  </si>
  <si>
    <t xml:space="preserve">SALAMANCA/GOMECELLO</t>
  </si>
  <si>
    <t xml:space="preserve">SALAMANCA/GUADRAMIRO</t>
  </si>
  <si>
    <t xml:space="preserve">SALAMANCA/GUIJO DE AVILA</t>
  </si>
  <si>
    <t xml:space="preserve">SALAMANCA/GUIJUELO</t>
  </si>
  <si>
    <t xml:space="preserve">SALAMANCA/HERGUIJUELA DE CIUDAD RODRIGO</t>
  </si>
  <si>
    <t xml:space="preserve">SALAMANCA/HERGUIJUELA DE LA SIERRA</t>
  </si>
  <si>
    <t xml:space="preserve">SALAMANCA/HERGUIJUELA DEL CAMPO</t>
  </si>
  <si>
    <t xml:space="preserve">SALAMANCA/HINOJOSA DE DUERO</t>
  </si>
  <si>
    <t xml:space="preserve">SALAMANCA/HORCAJO DE MONTEMAYOR</t>
  </si>
  <si>
    <t xml:space="preserve">SALAMANCA/HORCAJO MEDIANERO</t>
  </si>
  <si>
    <t xml:space="preserve">SALAMANCA/HOYA (LA)</t>
  </si>
  <si>
    <t xml:space="preserve">SALAMANCA/HUERTA</t>
  </si>
  <si>
    <t xml:space="preserve">SALAMANCA/IRUELOS</t>
  </si>
  <si>
    <t xml:space="preserve">SALAMANCA/ITUERO DE AZABA</t>
  </si>
  <si>
    <t xml:space="preserve">SALAMANCA/JUZBADO</t>
  </si>
  <si>
    <t xml:space="preserve">SALAMANCA/LAGUNILLA</t>
  </si>
  <si>
    <t xml:space="preserve">SALAMANCA/LARRODRIGO</t>
  </si>
  <si>
    <t xml:space="preserve">SALAMANCA/LEDESMA</t>
  </si>
  <si>
    <t xml:space="preserve">SALAMANCA/LEDRADA</t>
  </si>
  <si>
    <t xml:space="preserve">SALAMANCA/LINARES DE RIOFRIO</t>
  </si>
  <si>
    <t xml:space="preserve">SALAMANCA/LUMBRALES</t>
  </si>
  <si>
    <t xml:space="preserve">SALAMANCA/MACHACON</t>
  </si>
  <si>
    <t xml:space="preserve">SALAMANCA/MACOTERA</t>
  </si>
  <si>
    <t xml:space="preserve">SALAMANCA/MADROÑAL</t>
  </si>
  <si>
    <t xml:space="preserve">SALAMANCA/MAILLO (EL)</t>
  </si>
  <si>
    <t xml:space="preserve">SALAMANCA/MALPARTIDA</t>
  </si>
  <si>
    <t xml:space="preserve">SALAMANCA/MANCERA DE ABAJO</t>
  </si>
  <si>
    <t xml:space="preserve">SALAMANCA/MANZANO (EL)</t>
  </si>
  <si>
    <t xml:space="preserve">SALAMANCA/MARTIAGO</t>
  </si>
  <si>
    <t xml:space="preserve">SALAMANCA/MARTIN DE YELTES</t>
  </si>
  <si>
    <t xml:space="preserve">SALAMANCA/MARTINAMOR</t>
  </si>
  <si>
    <t xml:space="preserve">SALAMANCA/MASUECO</t>
  </si>
  <si>
    <t xml:space="preserve">SALAMANCA/MATA DE LEDESMA (LA)</t>
  </si>
  <si>
    <t xml:space="preserve">SALAMANCA/MATILLA DE LOS CAÑOS DEL RIO</t>
  </si>
  <si>
    <t xml:space="preserve">SALAMANCA/MAYA (LA)</t>
  </si>
  <si>
    <t xml:space="preserve">SALAMANCA/MEMBRIBE DE LA SIERRA</t>
  </si>
  <si>
    <t xml:space="preserve">SALAMANCA/MIEZA</t>
  </si>
  <si>
    <t xml:space="preserve">SALAMANCA/MILANO (EL)</t>
  </si>
  <si>
    <t xml:space="preserve">SALAMANCA/MIRANDA DE AZAN</t>
  </si>
  <si>
    <t xml:space="preserve">SALAMANCA/MIRANDA DEL CASTAÑAR</t>
  </si>
  <si>
    <t xml:space="preserve">SALAMANCA/MOGARRAZ</t>
  </si>
  <si>
    <t xml:space="preserve">SALAMANCA/MOLINILLO</t>
  </si>
  <si>
    <t xml:space="preserve">SALAMANCA/MONFORTE DE LA SIERRA</t>
  </si>
  <si>
    <t xml:space="preserve">SALAMANCA/MONLEON</t>
  </si>
  <si>
    <t xml:space="preserve">SALAMANCA/MONLERAS</t>
  </si>
  <si>
    <t xml:space="preserve">SALAMANCA/MONSAGRO</t>
  </si>
  <si>
    <t xml:space="preserve">SALAMANCA/MONTEJO</t>
  </si>
  <si>
    <t xml:space="preserve">SALAMANCA/MONTEMAYOR DEL RIO</t>
  </si>
  <si>
    <t xml:space="preserve">SALAMANCA/MONTERRUBIO DE ARMUÑA</t>
  </si>
  <si>
    <t xml:space="preserve">SALAMANCA/MONTERRUBIO DE LA SIERRA</t>
  </si>
  <si>
    <t xml:space="preserve">SALAMANCA/MORASVERDES</t>
  </si>
  <si>
    <t xml:space="preserve">SALAMANCA/MORILLE</t>
  </si>
  <si>
    <t xml:space="preserve">SALAMANCA/MORIÑIGO</t>
  </si>
  <si>
    <t xml:space="preserve">SALAMANCA/MORISCOS</t>
  </si>
  <si>
    <t xml:space="preserve">SALAMANCA/MORONTA</t>
  </si>
  <si>
    <t xml:space="preserve">SALAMANCA/MOZARBEZ</t>
  </si>
  <si>
    <t xml:space="preserve">SALAMANCA/NARROS DE MATALAYEGUA</t>
  </si>
  <si>
    <t xml:space="preserve">SALAMANCA/NAVA DE BEJAR</t>
  </si>
  <si>
    <t xml:space="preserve">SALAMANCA/NAVA DE FRANCIA</t>
  </si>
  <si>
    <t xml:space="preserve">SALAMANCA/NAVA DE SOTROBAL</t>
  </si>
  <si>
    <t xml:space="preserve">SALAMANCA/NAVACARROS</t>
  </si>
  <si>
    <t xml:space="preserve">SALAMANCA/NAVALES</t>
  </si>
  <si>
    <t xml:space="preserve">SALAMANCA/NAVALMORAL DE BEJAR</t>
  </si>
  <si>
    <t xml:space="preserve">SALAMANCA/NAVAMORALES</t>
  </si>
  <si>
    <t xml:space="preserve">SALAMANCA/NAVARREDONDA DE LA RINCONADA</t>
  </si>
  <si>
    <t xml:space="preserve">SALAMANCA/NAVASFRIAS</t>
  </si>
  <si>
    <t xml:space="preserve">SALAMANCA/NEGRILLA DE PALENCIA</t>
  </si>
  <si>
    <t xml:space="preserve">SALAMANCA/OLMEDO DE CAMACES</t>
  </si>
  <si>
    <t xml:space="preserve">SALAMANCA/ORBADA (LA)</t>
  </si>
  <si>
    <t xml:space="preserve">SALAMANCA/PAJARES DE LA LAGUNA</t>
  </si>
  <si>
    <t xml:space="preserve">SALAMANCA/PALACIOS DEL ARZOBISPO</t>
  </si>
  <si>
    <t xml:space="preserve">SALAMANCA/PALACIOSRUBIOS</t>
  </si>
  <si>
    <t xml:space="preserve">SALAMANCA/PALENCIA DE NEGRILLA</t>
  </si>
  <si>
    <t xml:space="preserve">SALAMANCA/PARADA DE ARRIBA</t>
  </si>
  <si>
    <t xml:space="preserve">SALAMANCA/PARADA DE RUBIALES</t>
  </si>
  <si>
    <t xml:space="preserve">SALAMANCA/PARADINAS DE SAN JUAN</t>
  </si>
  <si>
    <t xml:space="preserve">SALAMANCA/PASTORES</t>
  </si>
  <si>
    <t xml:space="preserve">SALAMANCA/PAYO (EL)</t>
  </si>
  <si>
    <t xml:space="preserve">SALAMANCA/PEDRAZA DE ALBA</t>
  </si>
  <si>
    <t xml:space="preserve">SALAMANCA/PEDROSILLO DE ALBA</t>
  </si>
  <si>
    <t xml:space="preserve">SALAMANCA/PEDROSILLO DE LOS AIRES</t>
  </si>
  <si>
    <t xml:space="preserve">SALAMANCA/PEDROSILLO EL RALO</t>
  </si>
  <si>
    <t xml:space="preserve">SALAMANCA/PEDROSO DE LA ARMUÑA (EL)</t>
  </si>
  <si>
    <t xml:space="preserve">SALAMANCA/PELABRAVO</t>
  </si>
  <si>
    <t xml:space="preserve">SALAMANCA/PELARRODRIGUEZ</t>
  </si>
  <si>
    <t xml:space="preserve">SALAMANCA/PELAYOS</t>
  </si>
  <si>
    <t xml:space="preserve">SALAMANCA/PEÑA (LA)</t>
  </si>
  <si>
    <t xml:space="preserve">SALAMANCA/PEÑACABALLERA</t>
  </si>
  <si>
    <t xml:space="preserve">SALAMANCA/PEÑAPARDA</t>
  </si>
  <si>
    <t xml:space="preserve">SALAMANCA/PEÑARANDA DE BRACAMONTE</t>
  </si>
  <si>
    <t xml:space="preserve">SALAMANCA/PEÑARANDILLA</t>
  </si>
  <si>
    <t xml:space="preserve">SALAMANCA/PERALEJOS DE ABAJO</t>
  </si>
  <si>
    <t xml:space="preserve">SALAMANCA/PERALEJOS DE ARRIBA</t>
  </si>
  <si>
    <t xml:space="preserve">SALAMANCA/PEREÑA DE LA RIBERA</t>
  </si>
  <si>
    <t xml:space="preserve">SALAMANCA/PEROMINGO</t>
  </si>
  <si>
    <t xml:space="preserve">SALAMANCA/PINEDAS</t>
  </si>
  <si>
    <t xml:space="preserve">SALAMANCA/PINO DE TORMES (EL)</t>
  </si>
  <si>
    <t xml:space="preserve">SALAMANCA/PITIEGUA</t>
  </si>
  <si>
    <t xml:space="preserve">SALAMANCA/PIZARRAL</t>
  </si>
  <si>
    <t xml:space="preserve">SALAMANCA/POVEDA DE LAS CINTAS</t>
  </si>
  <si>
    <t xml:space="preserve">SALAMANCA/POZOS DE HINOJO</t>
  </si>
  <si>
    <t xml:space="preserve">SALAMANCA/PUEBLA DE AZABA</t>
  </si>
  <si>
    <t xml:space="preserve">SALAMANCA/PUEBLA DE SAN MEDEL</t>
  </si>
  <si>
    <t xml:space="preserve">SALAMANCA/PUEBLA DE YELTES</t>
  </si>
  <si>
    <t xml:space="preserve">SALAMANCA/PUENTE DEL CONGOSTO</t>
  </si>
  <si>
    <t xml:space="preserve">SALAMANCA/PUERTAS</t>
  </si>
  <si>
    <t xml:space="preserve">SALAMANCA/PUERTO DE BEJAR</t>
  </si>
  <si>
    <t xml:space="preserve">SALAMANCA/PUERTO SEGURO</t>
  </si>
  <si>
    <t xml:space="preserve">SALAMANCA/RAGAMA</t>
  </si>
  <si>
    <t xml:space="preserve">SALAMANCA/REDONDA (LA)</t>
  </si>
  <si>
    <t xml:space="preserve">SALAMANCA/RETORTILLO</t>
  </si>
  <si>
    <t xml:space="preserve">SALAMANCA/RINCONADA DE LA SIERRA (LA)</t>
  </si>
  <si>
    <t xml:space="preserve">SALAMANCA/ROBLEDA</t>
  </si>
  <si>
    <t xml:space="preserve">SALAMANCA/ROBLIZA DE COJOS</t>
  </si>
  <si>
    <t xml:space="preserve">SALAMANCA/ROLLAN</t>
  </si>
  <si>
    <t xml:space="preserve">SALAMANCA/SAELICES EL CHICO</t>
  </si>
  <si>
    <t xml:space="preserve">SALAMANCA/SAGRADA (LA)</t>
  </si>
  <si>
    <t xml:space="preserve">SALAMANCA/SAHUGO (EL)</t>
  </si>
  <si>
    <t xml:space="preserve">SALAMANCA/SALAMANCA</t>
  </si>
  <si>
    <t xml:space="preserve">SALAMANCA/SALDEANA</t>
  </si>
  <si>
    <t xml:space="preserve">SALAMANCA/SALMORAL</t>
  </si>
  <si>
    <t xml:space="preserve">SALAMANCA/SALVATIERRA DE TORMES</t>
  </si>
  <si>
    <t xml:space="preserve">SALAMANCA/SAN CRISTOBAL DE LA CUESTA</t>
  </si>
  <si>
    <t xml:space="preserve">SALAMANCA/SAN ESTEBAN DE LA SIERRA</t>
  </si>
  <si>
    <t xml:space="preserve">SALAMANCA/SAN FELICES DE LOS GALLEGOS</t>
  </si>
  <si>
    <t xml:space="preserve">SALAMANCA/SAN MARTIN DEL CASTAÑAR</t>
  </si>
  <si>
    <t xml:space="preserve">SALAMANCA/SAN MIGUEL DE VALERO</t>
  </si>
  <si>
    <t xml:space="preserve">SALAMANCA/SAN MIGUEL DEL ROBLEDO</t>
  </si>
  <si>
    <t xml:space="preserve">SALAMANCA/SAN MORALES</t>
  </si>
  <si>
    <t xml:space="preserve">SALAMANCA/SAN MUÑOZ</t>
  </si>
  <si>
    <t xml:space="preserve">SALAMANCA/SAN PEDRO DE ROZADOS</t>
  </si>
  <si>
    <t xml:space="preserve">SALAMANCA/SAN PEDRO DEL VALLE</t>
  </si>
  <si>
    <t xml:space="preserve">SALAMANCA/SAN PELAYO DE GUAREÑA</t>
  </si>
  <si>
    <t xml:space="preserve">SALAMANCA/SANCHON DE LA RIBERA</t>
  </si>
  <si>
    <t xml:space="preserve">SALAMANCA/SANCHON DE LA SAGRADA</t>
  </si>
  <si>
    <t xml:space="preserve">SALAMANCA/SANCHOTELLO</t>
  </si>
  <si>
    <t xml:space="preserve">SALAMANCA/SANCTI-SPIRITUS</t>
  </si>
  <si>
    <t xml:space="preserve">SALAMANCA/SANDO</t>
  </si>
  <si>
    <t xml:space="preserve">SALAMANCA/SANTA MARIA DE SANDO</t>
  </si>
  <si>
    <t xml:space="preserve">SALAMANCA/SANTA MARTA DE TORMES</t>
  </si>
  <si>
    <t xml:space="preserve">SALAMANCA/SANTIAGO DE LA PUEBLA</t>
  </si>
  <si>
    <t xml:space="preserve">SALAMANCA/SANTIBAÑEZ DE BEJAR</t>
  </si>
  <si>
    <t xml:space="preserve">SALAMANCA/SANTIBAÑEZ DE LA SIERRA</t>
  </si>
  <si>
    <t xml:space="preserve">SALAMANCA/SANTIZ</t>
  </si>
  <si>
    <t xml:space="preserve">SALAMANCA/SANTOS (LOS)</t>
  </si>
  <si>
    <t xml:space="preserve">SALAMANCA/SARDON DE LOS FRAILES</t>
  </si>
  <si>
    <t xml:space="preserve">SALAMANCA/SAUCELLE</t>
  </si>
  <si>
    <t xml:space="preserve">SALAMANCA/SEPULCRO-HILARIO</t>
  </si>
  <si>
    <t xml:space="preserve">SALAMANCA/SEQUEROS</t>
  </si>
  <si>
    <t xml:space="preserve">SALAMANCA/SERRADILLA DEL ARROYO</t>
  </si>
  <si>
    <t xml:space="preserve">SALAMANCA/SERRADILLA DEL LLANO</t>
  </si>
  <si>
    <t xml:space="preserve">SALAMANCA/SIERPE (LA)</t>
  </si>
  <si>
    <t xml:space="preserve">SALAMANCA/SIETEIGLESIAS DE TORMES</t>
  </si>
  <si>
    <t xml:space="preserve">SALAMANCA/SOBRADILLO</t>
  </si>
  <si>
    <t xml:space="preserve">SALAMANCA/SORIHUELA</t>
  </si>
  <si>
    <t xml:space="preserve">SALAMANCA/SOTOSERRANO</t>
  </si>
  <si>
    <t xml:space="preserve">SALAMANCA/TABERA DE ABAJO</t>
  </si>
  <si>
    <t xml:space="preserve">SALAMANCA/TALA (LA)</t>
  </si>
  <si>
    <t xml:space="preserve">SALAMANCA/TAMAMES</t>
  </si>
  <si>
    <t xml:space="preserve">SALAMANCA/TARAZONA DE GUAREÑA</t>
  </si>
  <si>
    <t xml:space="preserve">SALAMANCA/TARDAGUILA</t>
  </si>
  <si>
    <t xml:space="preserve">SALAMANCA/TEJADO (EL)</t>
  </si>
  <si>
    <t xml:space="preserve">SALAMANCA/TEJEDA Y SEGOYUELA</t>
  </si>
  <si>
    <t xml:space="preserve">SALAMANCA/TENEBRON</t>
  </si>
  <si>
    <t xml:space="preserve">SALAMANCA/TERRADILLOS</t>
  </si>
  <si>
    <t xml:space="preserve">SALAMANCA/TOPAS</t>
  </si>
  <si>
    <t xml:space="preserve">SALAMANCA/TORDILLOS</t>
  </si>
  <si>
    <t xml:space="preserve">SALAMANCA/TORNADIZO (EL)</t>
  </si>
  <si>
    <t xml:space="preserve">SALAMANCA/TORRESMENUDAS</t>
  </si>
  <si>
    <t xml:space="preserve">SALAMANCA/TRABANCA</t>
  </si>
  <si>
    <t xml:space="preserve">SALAMANCA/TREMEDAL DE TORMES</t>
  </si>
  <si>
    <t xml:space="preserve">SALAMANCA/VALDECARROS</t>
  </si>
  <si>
    <t xml:space="preserve">SALAMANCA/VALDEFUENTES DE SANGUSIN</t>
  </si>
  <si>
    <t xml:space="preserve">SALAMANCA/VALDEHIJADEROS</t>
  </si>
  <si>
    <t xml:space="preserve">SALAMANCA/VALDELACASA</t>
  </si>
  <si>
    <t xml:space="preserve">SALAMANCA/VALDELAGEVE</t>
  </si>
  <si>
    <t xml:space="preserve">SALAMANCA/VALDELOSA</t>
  </si>
  <si>
    <t xml:space="preserve">SALAMANCA/VALDEMIERQUE</t>
  </si>
  <si>
    <t xml:space="preserve">SALAMANCA/VALDERRODRIGO</t>
  </si>
  <si>
    <t xml:space="preserve">SALAMANCA/VALDUNCIEL</t>
  </si>
  <si>
    <t xml:space="preserve">SALAMANCA/VALERO</t>
  </si>
  <si>
    <t xml:space="preserve">SALAMANCA/VALLEJERA DE RIOFRIO</t>
  </si>
  <si>
    <t xml:space="preserve">SALAMANCA/VALSALABROSO</t>
  </si>
  <si>
    <t xml:space="preserve">SALAMANCA/VALVERDE DE VALDELACASA</t>
  </si>
  <si>
    <t xml:space="preserve">SALAMANCA/VALVERDON</t>
  </si>
  <si>
    <t xml:space="preserve">SALAMANCA/VECINOS</t>
  </si>
  <si>
    <t xml:space="preserve">SALAMANCA/VEGA DE TIRADOS</t>
  </si>
  <si>
    <t xml:space="preserve">SALAMANCA/VEGUILLAS (LAS)</t>
  </si>
  <si>
    <t xml:space="preserve">SALAMANCA/VELLES (LA)</t>
  </si>
  <si>
    <t xml:space="preserve">SALAMANCA/VENTOSA DEL RIO ALMAR</t>
  </si>
  <si>
    <t xml:space="preserve">SALAMANCA/VIDOLA (LA)</t>
  </si>
  <si>
    <t xml:space="preserve">SALAMANCA/VILLAFLORES</t>
  </si>
  <si>
    <t xml:space="preserve">SALAMANCA/VILLAGONZALO DE TORMES</t>
  </si>
  <si>
    <t xml:space="preserve">SALAMANCA/VILLALBA DE LOS LLANOS</t>
  </si>
  <si>
    <t xml:space="preserve">SALAMANCA/VILLAMAYOR</t>
  </si>
  <si>
    <t xml:space="preserve">SALAMANCA/VILLANUEVA DEL CONDE</t>
  </si>
  <si>
    <t xml:space="preserve">SALAMANCA/VILLAR DE ARGAÑAN</t>
  </si>
  <si>
    <t xml:space="preserve">SALAMANCA/VILLAR DE CIERVO</t>
  </si>
  <si>
    <t xml:space="preserve">SALAMANCA/VILLAR DE GALLIMAZO</t>
  </si>
  <si>
    <t xml:space="preserve">SALAMANCA/VILLAR DE LA YEGUA</t>
  </si>
  <si>
    <t xml:space="preserve">SALAMANCA/VILLAR DE PERALONSO</t>
  </si>
  <si>
    <t xml:space="preserve">SALAMANCA/VILLAR DE SAMANIEGO</t>
  </si>
  <si>
    <t xml:space="preserve">SALAMANCA/VILLARES DE LA REINA</t>
  </si>
  <si>
    <t xml:space="preserve">SALAMANCA/VILLARES DE YELTES</t>
  </si>
  <si>
    <t xml:space="preserve">SALAMANCA/VILLARINO DE LOS AIRES</t>
  </si>
  <si>
    <t xml:space="preserve">SALAMANCA/VILLARMAYOR</t>
  </si>
  <si>
    <t xml:space="preserve">SALAMANCA/VILLARMUERTO</t>
  </si>
  <si>
    <t xml:space="preserve">SALAMANCA/VILLASBUENAS</t>
  </si>
  <si>
    <t xml:space="preserve">SALAMANCA/VILLASDARDO</t>
  </si>
  <si>
    <t xml:space="preserve">SALAMANCA/VILLASECO DE LOS GAMITOS</t>
  </si>
  <si>
    <t xml:space="preserve">SALAMANCA/VILLASECO DE LOS REYES</t>
  </si>
  <si>
    <t xml:space="preserve">SALAMANCA/VILLASRUBIAS</t>
  </si>
  <si>
    <t xml:space="preserve">SALAMANCA/VILLAVERDE DE GUAREÑA</t>
  </si>
  <si>
    <t xml:space="preserve">SALAMANCA/VILLAVIEJA DE YELTES</t>
  </si>
  <si>
    <t xml:space="preserve">SALAMANCA/VILLORIA</t>
  </si>
  <si>
    <t xml:space="preserve">SALAMANCA/VILLORUELA</t>
  </si>
  <si>
    <t xml:space="preserve">SALAMANCA/VILVESTRE</t>
  </si>
  <si>
    <t xml:space="preserve">SALAMANCA/VITIGUDINO</t>
  </si>
  <si>
    <t xml:space="preserve">SALAMANCA/YECLA DE YELTES</t>
  </si>
  <si>
    <t xml:space="preserve">SALAMANCA/ZAMARRA</t>
  </si>
  <si>
    <t xml:space="preserve">SALAMANCA/ZAMAYON</t>
  </si>
  <si>
    <t xml:space="preserve">SALAMANCA/ZARAPICOS</t>
  </si>
  <si>
    <t xml:space="preserve">SALAMANCA/ZARZA DE PUMAREDA (LA)</t>
  </si>
  <si>
    <t xml:space="preserve">SALAMANCA/ZORITA DE LA FRONTERA</t>
  </si>
  <si>
    <t xml:space="preserve">SANTA CRUZ DE TENERIFE/ADEJE</t>
  </si>
  <si>
    <t xml:space="preserve">SANTA CRUZ DE TENERIFE/AGULO</t>
  </si>
  <si>
    <t xml:space="preserve">SANTA CRUZ DE TENERIFE/ALAJERO</t>
  </si>
  <si>
    <t xml:space="preserve">SANTA CRUZ DE TENERIFE/ARAFO</t>
  </si>
  <si>
    <t xml:space="preserve">SANTA CRUZ DE TENERIFE/ARICO</t>
  </si>
  <si>
    <t xml:space="preserve">SANTA CRUZ DE TENERIFE/ARONA</t>
  </si>
  <si>
    <t xml:space="preserve">SANTA CRUZ DE TENERIFE/BARLOVENTO</t>
  </si>
  <si>
    <t xml:space="preserve">SANTA CRUZ DE TENERIFE/BREÑA ALTA</t>
  </si>
  <si>
    <t xml:space="preserve">SANTA CRUZ DE TENERIFE/BREÑA BAJA</t>
  </si>
  <si>
    <t xml:space="preserve">SANTA CRUZ DE TENERIFE/BUENAVISTA DEL NORTE</t>
  </si>
  <si>
    <t xml:space="preserve">SANTA CRUZ DE TENERIFE/CANDELARIA</t>
  </si>
  <si>
    <t xml:space="preserve">SANTA CRUZ DE TENERIFE/FASNIA</t>
  </si>
  <si>
    <t xml:space="preserve">SANTA CRUZ DE TENERIFE/FRONTERA</t>
  </si>
  <si>
    <t xml:space="preserve">SANTA CRUZ DE TENERIFE/FUENCALIENTE DE LA PALMA</t>
  </si>
  <si>
    <t xml:space="preserve">SANTA CRUZ DE TENERIFE/GARACHICO</t>
  </si>
  <si>
    <t xml:space="preserve">SANTA CRUZ DE TENERIFE/GARAFIA</t>
  </si>
  <si>
    <t xml:space="preserve">SANTA CRUZ DE TENERIFE/GRANADILLA DE ABONA</t>
  </si>
  <si>
    <t xml:space="preserve">SANTA CRUZ DE TENERIFE/GUANCHA (LA)</t>
  </si>
  <si>
    <t xml:space="preserve">SANTA CRUZ DE TENERIFE/GUIA DE ISORA</t>
  </si>
  <si>
    <t xml:space="preserve">SANTA CRUZ DE TENERIFE/GÜIMAR</t>
  </si>
  <si>
    <t xml:space="preserve">SANTA CRUZ DE TENERIFE/HERMIGUA</t>
  </si>
  <si>
    <t xml:space="preserve">SANTA CRUZ DE TENERIFE/ICOD DE LOS VINOS</t>
  </si>
  <si>
    <t xml:space="preserve">SANTA CRUZ DE TENERIFE/LLANOS DE ARIDANE (LOS)</t>
  </si>
  <si>
    <t xml:space="preserve">SANTA CRUZ DE TENERIFE/MATANZA DE ACENTEJO (LA)</t>
  </si>
  <si>
    <t xml:space="preserve">SANTA CRUZ DE TENERIFE/OROTAVA (LA)</t>
  </si>
  <si>
    <t xml:space="preserve">SANTA CRUZ DE TENERIFE/PASO (EL)</t>
  </si>
  <si>
    <t xml:space="preserve">SANTA CRUZ DE TENERIFE/PUERTO DE LA CRUZ</t>
  </si>
  <si>
    <t xml:space="preserve">SANTA CRUZ DE TENERIFE/PUNTAGORDA</t>
  </si>
  <si>
    <t xml:space="preserve">SANTA CRUZ DE TENERIFE/PUNTALLANA</t>
  </si>
  <si>
    <t xml:space="preserve">SANTA CRUZ DE TENERIFE/REALEJOS (LOS)</t>
  </si>
  <si>
    <t xml:space="preserve">SANTA CRUZ DE TENERIFE/ROSARIO (EL)</t>
  </si>
  <si>
    <t xml:space="preserve">SANTA CRUZ DE TENERIFE/SAN ANDRES Y SAUCES</t>
  </si>
  <si>
    <t xml:space="preserve">SANTA CRUZ DE TENERIFE/SAN CRISTOBAL DE LA LAGUNA</t>
  </si>
  <si>
    <t xml:space="preserve">SANTA CRUZ DE TENERIFE/SAN JUAN DE LA RAMBLA</t>
  </si>
  <si>
    <t xml:space="preserve">SANTA CRUZ DE TENERIFE/SAN MIGUEL DE ABONA</t>
  </si>
  <si>
    <t xml:space="preserve">SANTA CRUZ DE TENERIFE/SAN SEBASTIAN DE LA GOMERA</t>
  </si>
  <si>
    <t xml:space="preserve">SANTA CRUZ DE TENERIFE/SANTA CRUZ DE LA PALMA</t>
  </si>
  <si>
    <t xml:space="preserve">SANTA CRUZ DE TENERIFE/SANTA CRUZ DE TENERIFE</t>
  </si>
  <si>
    <t xml:space="preserve">SANTA CRUZ DE TENERIFE/SANTA URSULA</t>
  </si>
  <si>
    <t xml:space="preserve">SANTA CRUZ DE TENERIFE/SANTIAGO DEL TEIDE</t>
  </si>
  <si>
    <t xml:space="preserve">SANTA CRUZ DE TENERIFE/SAUZAL (EL)</t>
  </si>
  <si>
    <t xml:space="preserve">SANTA CRUZ DE TENERIFE/SILOS (LOS)</t>
  </si>
  <si>
    <t xml:space="preserve">SANTA CRUZ DE TENERIFE/TACORONTE</t>
  </si>
  <si>
    <t xml:space="preserve">SANTA CRUZ DE TENERIFE/TANQUE (EL)</t>
  </si>
  <si>
    <t xml:space="preserve">SANTA CRUZ DE TENERIFE/TAZACORTE</t>
  </si>
  <si>
    <t xml:space="preserve">SANTA CRUZ DE TENERIFE/TEGUESTE</t>
  </si>
  <si>
    <t xml:space="preserve">SANTA CRUZ DE TENERIFE/TIJARAFE</t>
  </si>
  <si>
    <t xml:space="preserve">SANTA CRUZ DE TENERIFE/VALLE GRAN REY</t>
  </si>
  <si>
    <t xml:space="preserve">SANTA CRUZ DE TENERIFE/VALLEHERMOSO</t>
  </si>
  <si>
    <t xml:space="preserve">SANTA CRUZ DE TENERIFE/VALVERDE</t>
  </si>
  <si>
    <t xml:space="preserve">SANTA CRUZ DE TENERIFE/VICTORIA DE ACENTEJO (LA)</t>
  </si>
  <si>
    <t xml:space="preserve">SANTA CRUZ DE TENERIFE/VILAFLOR</t>
  </si>
  <si>
    <t xml:space="preserve">SANTA CRUZ DE TENERIFE/VILLA DE MAZO</t>
  </si>
  <si>
    <t xml:space="preserve">SEGOVIA/ABADES</t>
  </si>
  <si>
    <t xml:space="preserve">SEGOVIA/ADRADA DE PIRON</t>
  </si>
  <si>
    <t xml:space="preserve">SEGOVIA/ADRADOS</t>
  </si>
  <si>
    <t xml:space="preserve">SEGOVIA/AGUILAFUENTE</t>
  </si>
  <si>
    <t xml:space="preserve">SEGOVIA/ALCONADA DE MADERUELO</t>
  </si>
  <si>
    <t xml:space="preserve">SEGOVIA/ALDEA REAL</t>
  </si>
  <si>
    <t xml:space="preserve">SEGOVIA/ALDEALCORVO</t>
  </si>
  <si>
    <t xml:space="preserve">SEGOVIA/ALDEALENGUA DE PEDRAZA</t>
  </si>
  <si>
    <t xml:space="preserve">SEGOVIA/ALDEALENGUA DE SANTA MARIA</t>
  </si>
  <si>
    <t xml:space="preserve">SEGOVIA/ALDEANUEVA DE LA SERREZUELA</t>
  </si>
  <si>
    <t xml:space="preserve">SEGOVIA/ALDEANUEVA DEL CODONAL</t>
  </si>
  <si>
    <t xml:space="preserve">SEGOVIA/ALDEASOÑA</t>
  </si>
  <si>
    <t xml:space="preserve">SEGOVIA/ALDEHORNO</t>
  </si>
  <si>
    <t xml:space="preserve">SEGOVIA/ALDEHUELA DEL CODONAL</t>
  </si>
  <si>
    <t xml:space="preserve">SEGOVIA/ALDEONTE</t>
  </si>
  <si>
    <t xml:space="preserve">SEGOVIA/ANAYA</t>
  </si>
  <si>
    <t xml:space="preserve">SEGOVIA/AÑE</t>
  </si>
  <si>
    <t xml:space="preserve">SEGOVIA/ARAHUETES</t>
  </si>
  <si>
    <t xml:space="preserve">SEGOVIA/ARCONES</t>
  </si>
  <si>
    <t xml:space="preserve">SEGOVIA/AREVALILLO DE CEGA</t>
  </si>
  <si>
    <t xml:space="preserve">SEGOVIA/ARMUÑA</t>
  </si>
  <si>
    <t xml:space="preserve">SEGOVIA/AYLLON</t>
  </si>
  <si>
    <t xml:space="preserve">SEGOVIA/BARBOLLA</t>
  </si>
  <si>
    <t xml:space="preserve">SEGOVIA/BASARDILLA</t>
  </si>
  <si>
    <t xml:space="preserve">SEGOVIA/BERCIAL</t>
  </si>
  <si>
    <t xml:space="preserve">SEGOVIA/BERCIMUEL</t>
  </si>
  <si>
    <t xml:space="preserve">SEGOVIA/BERNARDOS</t>
  </si>
  <si>
    <t xml:space="preserve">SEGOVIA/BERNUY DE PORREROS</t>
  </si>
  <si>
    <t xml:space="preserve">SEGOVIA/BOCEGUILLAS</t>
  </si>
  <si>
    <t xml:space="preserve">SEGOVIA/BRIEVA</t>
  </si>
  <si>
    <t xml:space="preserve">SEGOVIA/CABALLAR</t>
  </si>
  <si>
    <t xml:space="preserve">SEGOVIA/CABAÑAS DE POLENDOS</t>
  </si>
  <si>
    <t xml:space="preserve">SEGOVIA/CABEZUELA</t>
  </si>
  <si>
    <t xml:space="preserve">SEGOVIA/CALABAZAS DE FUENTIDUEÑA</t>
  </si>
  <si>
    <t xml:space="preserve">SEGOVIA/CAMPO DE SAN PEDRO</t>
  </si>
  <si>
    <t xml:space="preserve">SEGOVIA/CANTALEJO</t>
  </si>
  <si>
    <t xml:space="preserve">SEGOVIA/CANTIMPALOS</t>
  </si>
  <si>
    <t xml:space="preserve">SEGOVIA/CARBONERO EL MAYOR</t>
  </si>
  <si>
    <t xml:space="preserve">SEGOVIA/CARRASCAL DEL RIO</t>
  </si>
  <si>
    <t xml:space="preserve">SEGOVIA/CASLA</t>
  </si>
  <si>
    <t xml:space="preserve">SEGOVIA/CASTILLEJO DE MESLEON</t>
  </si>
  <si>
    <t xml:space="preserve">SEGOVIA/CASTRO DE FUENTIDUEÑA</t>
  </si>
  <si>
    <t xml:space="preserve">SEGOVIA/CASTROJIMENO</t>
  </si>
  <si>
    <t xml:space="preserve">SEGOVIA/CASTROSERNA DE ABAJO</t>
  </si>
  <si>
    <t xml:space="preserve">SEGOVIA/CASTROSERRACIN</t>
  </si>
  <si>
    <t xml:space="preserve">SEGOVIA/CEDILLO DE LA TORRE</t>
  </si>
  <si>
    <t xml:space="preserve">SEGOVIA/CEREZO DE ABAJO</t>
  </si>
  <si>
    <t xml:space="preserve">SEGOVIA/CEREZO DE ARRIBA</t>
  </si>
  <si>
    <t xml:space="preserve">SEGOVIA/CHAÑE</t>
  </si>
  <si>
    <t xml:space="preserve">SEGOVIA/CILLERUELO DE SAN MAMES</t>
  </si>
  <si>
    <t xml:space="preserve">SEGOVIA/COBOS DE FUENTIDUEÑA</t>
  </si>
  <si>
    <t xml:space="preserve">SEGOVIA/COCA</t>
  </si>
  <si>
    <t xml:space="preserve">SEGOVIA/CODORNIZ</t>
  </si>
  <si>
    <t xml:space="preserve">SEGOVIA/COLLADO HERMOSO</t>
  </si>
  <si>
    <t xml:space="preserve">SEGOVIA/CONDADO DE CASTILNOVO</t>
  </si>
  <si>
    <t xml:space="preserve">SEGOVIA/CORRAL DE AYLLON</t>
  </si>
  <si>
    <t xml:space="preserve">SEGOVIA/COZUELOS DE FUENTIDUEÑA</t>
  </si>
  <si>
    <t xml:space="preserve">SEGOVIA/CUBILLO</t>
  </si>
  <si>
    <t xml:space="preserve">SEGOVIA/CUELLAR</t>
  </si>
  <si>
    <t xml:space="preserve">SEGOVIA/CUEVAS DE PROVANCO</t>
  </si>
  <si>
    <t xml:space="preserve">SEGOVIA/DOMINGO GARCIA</t>
  </si>
  <si>
    <t xml:space="preserve">SEGOVIA/DONHIERRO</t>
  </si>
  <si>
    <t xml:space="preserve">SEGOVIA/DURUELO</t>
  </si>
  <si>
    <t xml:space="preserve">SEGOVIA/ENCINAS</t>
  </si>
  <si>
    <t xml:space="preserve">SEGOVIA/ENCINILLAS</t>
  </si>
  <si>
    <t xml:space="preserve">SEGOVIA/ESCALONA DEL PRADO</t>
  </si>
  <si>
    <t xml:space="preserve">SEGOVIA/ESCARABAJOSA DE CABEZAS</t>
  </si>
  <si>
    <t xml:space="preserve">SEGOVIA/ESCOBAR DE POLENDOS</t>
  </si>
  <si>
    <t xml:space="preserve">SEGOVIA/ESPINAR (EL)</t>
  </si>
  <si>
    <t xml:space="preserve">SEGOVIA/ESPIRDO</t>
  </si>
  <si>
    <t xml:space="preserve">SEGOVIA/FRESNEDA DE CUELLAR</t>
  </si>
  <si>
    <t xml:space="preserve">SEGOVIA/FRESNO DE CANTESPINO</t>
  </si>
  <si>
    <t xml:space="preserve">SEGOVIA/FRESNO DE LA FUENTE</t>
  </si>
  <si>
    <t xml:space="preserve">SEGOVIA/FRUMALES</t>
  </si>
  <si>
    <t xml:space="preserve">SEGOVIA/FUENTE DE SANTA CRUZ</t>
  </si>
  <si>
    <t xml:space="preserve">SEGOVIA/FUENTE EL OLMO DE FUENTIDUEÑA</t>
  </si>
  <si>
    <t xml:space="preserve">SEGOVIA/FUENTE EL OLMO DE ISCAR</t>
  </si>
  <si>
    <t xml:space="preserve">SEGOVIA/FUENTEPELAYO</t>
  </si>
  <si>
    <t xml:space="preserve">SEGOVIA/FUENTEPIÑEL</t>
  </si>
  <si>
    <t xml:space="preserve">SEGOVIA/FUENTERREBOLLO</t>
  </si>
  <si>
    <t xml:space="preserve">SEGOVIA/FUENTESAUCO DE FUENTIDUEÑA</t>
  </si>
  <si>
    <t xml:space="preserve">SEGOVIA/FUENTESOTO</t>
  </si>
  <si>
    <t xml:space="preserve">SEGOVIA/FUENTIDUEÑA</t>
  </si>
  <si>
    <t xml:space="preserve">SEGOVIA/GALLEGOS</t>
  </si>
  <si>
    <t xml:space="preserve">SEGOVIA/GARCILLAN</t>
  </si>
  <si>
    <t xml:space="preserve">SEGOVIA/GOMEZSERRACIN</t>
  </si>
  <si>
    <t xml:space="preserve">SEGOVIA/GRAJERA</t>
  </si>
  <si>
    <t xml:space="preserve">SEGOVIA/HONRUBIA DE LA CUESTA</t>
  </si>
  <si>
    <t xml:space="preserve">SEGOVIA/HONTALBILLA</t>
  </si>
  <si>
    <t xml:space="preserve">SEGOVIA/HONTANARES DE ERESMA</t>
  </si>
  <si>
    <t xml:space="preserve">SEGOVIA/HUERTOS (LOS)</t>
  </si>
  <si>
    <t xml:space="preserve">SEGOVIA/ITUERO Y LAMA</t>
  </si>
  <si>
    <t xml:space="preserve">SEGOVIA/JUARROS DE RIOMOROS</t>
  </si>
  <si>
    <t xml:space="preserve">SEGOVIA/JUARROS DE VOLTOYA</t>
  </si>
  <si>
    <t xml:space="preserve">SEGOVIA/LABAJOS</t>
  </si>
  <si>
    <t xml:space="preserve">SEGOVIA/LAGUNA DE CONTRERAS</t>
  </si>
  <si>
    <t xml:space="preserve">SEGOVIA/LANGUILLA</t>
  </si>
  <si>
    <t xml:space="preserve">SEGOVIA/LASTRAS DE CUELLAR</t>
  </si>
  <si>
    <t xml:space="preserve">SEGOVIA/LASTRAS DEL POZO</t>
  </si>
  <si>
    <t xml:space="preserve">SEGOVIA/LASTRILLA (LA)</t>
  </si>
  <si>
    <t xml:space="preserve">SEGOVIA/LOSA (LA)</t>
  </si>
  <si>
    <t xml:space="preserve">SEGOVIA/MADERUELO</t>
  </si>
  <si>
    <t xml:space="preserve">SEGOVIA/MARAZOLEJA</t>
  </si>
  <si>
    <t xml:space="preserve">SEGOVIA/MARAZUELA</t>
  </si>
  <si>
    <t xml:space="preserve">SEGOVIA/MARTIN MIGUEL</t>
  </si>
  <si>
    <t xml:space="preserve">SEGOVIA/MARTIN MUÑOZ DE LA DEHESA</t>
  </si>
  <si>
    <t xml:space="preserve">SEGOVIA/MARTIN MUÑOZ DE LAS POSADAS</t>
  </si>
  <si>
    <t xml:space="preserve">SEGOVIA/MARUGAN</t>
  </si>
  <si>
    <t xml:space="preserve">SEGOVIA/MATA DE CUELLAR</t>
  </si>
  <si>
    <t xml:space="preserve">SEGOVIA/MATABUENA</t>
  </si>
  <si>
    <t xml:space="preserve">SEGOVIA/MATILLA (LA)</t>
  </si>
  <si>
    <t xml:space="preserve">SEGOVIA/MELQUE DE CERCOS</t>
  </si>
  <si>
    <t xml:space="preserve">SEGOVIA/MEMBIBRE DE LA HOZ</t>
  </si>
  <si>
    <t xml:space="preserve">SEGOVIA/MIGUELAÑEZ</t>
  </si>
  <si>
    <t xml:space="preserve">SEGOVIA/MONTEJO DE AREVALO</t>
  </si>
  <si>
    <t xml:space="preserve">SEGOVIA/MONTEJO DE LA VEGA DE LA SERREZUELA</t>
  </si>
  <si>
    <t xml:space="preserve">SEGOVIA/MONTERRUBIO</t>
  </si>
  <si>
    <t xml:space="preserve">SEGOVIA/MORAL DE HORNUEZ</t>
  </si>
  <si>
    <t xml:space="preserve">SEGOVIA/MOZONCILLO</t>
  </si>
  <si>
    <t xml:space="preserve">SEGOVIA/MUÑOPEDRO</t>
  </si>
  <si>
    <t xml:space="preserve">SEGOVIA/MUÑOVEROS</t>
  </si>
  <si>
    <t xml:space="preserve">SEGOVIA/NAVA DE LA ASUNCION</t>
  </si>
  <si>
    <t xml:space="preserve">SEGOVIA/NAVAFRIA</t>
  </si>
  <si>
    <t xml:space="preserve">SEGOVIA/NAVALILLA</t>
  </si>
  <si>
    <t xml:space="preserve">SEGOVIA/NAVALMANZANO</t>
  </si>
  <si>
    <t xml:space="preserve">SEGOVIA/NAVARES DE AYUSO</t>
  </si>
  <si>
    <t xml:space="preserve">SEGOVIA/NAVARES DE ENMEDIO</t>
  </si>
  <si>
    <t xml:space="preserve">SEGOVIA/NAVARES DE LAS CUEVAS</t>
  </si>
  <si>
    <t xml:space="preserve">SEGOVIA/NAVAS DE ORO</t>
  </si>
  <si>
    <t xml:space="preserve">SEGOVIA/NAVAS DE RIOFRIO</t>
  </si>
  <si>
    <t xml:space="preserve">SEGOVIA/NAVAS DE SAN ANTONIO</t>
  </si>
  <si>
    <t xml:space="preserve">SEGOVIA/NIEVA</t>
  </si>
  <si>
    <t xml:space="preserve">SEGOVIA/OLOMBRADA</t>
  </si>
  <si>
    <t xml:space="preserve">SEGOVIA/OREJANA</t>
  </si>
  <si>
    <t xml:space="preserve">SEGOVIA/ORTIGOSA DE PESTAÑO</t>
  </si>
  <si>
    <t xml:space="preserve">SEGOVIA/ORTIGOSA DEL MONTE</t>
  </si>
  <si>
    <t xml:space="preserve">SEGOVIA/OTERO DE HERREROS</t>
  </si>
  <si>
    <t xml:space="preserve">SEGOVIA/PAJAREJOS</t>
  </si>
  <si>
    <t xml:space="preserve">SEGOVIA/PALAZUELOS DE ERESMA</t>
  </si>
  <si>
    <t xml:space="preserve">SEGOVIA/PEDRAZA</t>
  </si>
  <si>
    <t xml:space="preserve">SEGOVIA/PELAYOS DEL ARROYO</t>
  </si>
  <si>
    <t xml:space="preserve">SEGOVIA/PEROSILLO</t>
  </si>
  <si>
    <t xml:space="preserve">SEGOVIA/PINAREJOS</t>
  </si>
  <si>
    <t xml:space="preserve">SEGOVIA/PINARNEGRILLO</t>
  </si>
  <si>
    <t xml:space="preserve">SEGOVIA/PRADALES</t>
  </si>
  <si>
    <t xml:space="preserve">SEGOVIA/PRADENA</t>
  </si>
  <si>
    <t xml:space="preserve">SEGOVIA/PUEBLA DE PEDRAZA</t>
  </si>
  <si>
    <t xml:space="preserve">SEGOVIA/RAPARIEGOS</t>
  </si>
  <si>
    <t xml:space="preserve">SEGOVIA/REBOLLO</t>
  </si>
  <si>
    <t xml:space="preserve">SEGOVIA/REMONDO</t>
  </si>
  <si>
    <t xml:space="preserve">SEGOVIA/RIAGUAS DE SAN BARTOLOME</t>
  </si>
  <si>
    <t xml:space="preserve">SEGOVIA/RIAZA</t>
  </si>
  <si>
    <t xml:space="preserve">SEGOVIA/RIBOTA</t>
  </si>
  <si>
    <t xml:space="preserve">SEGOVIA/RIOFRIO DE RIAZA</t>
  </si>
  <si>
    <t xml:space="preserve">SEGOVIA/RODA DE ERESMA</t>
  </si>
  <si>
    <t xml:space="preserve">SEGOVIA/SACRAMENIA</t>
  </si>
  <si>
    <t xml:space="preserve">SEGOVIA/SAMBOAL</t>
  </si>
  <si>
    <t xml:space="preserve">SEGOVIA/SAN CRISTOBAL DE CUELLAR</t>
  </si>
  <si>
    <t xml:space="preserve">SEGOVIA/SAN CRISTOBAL DE LA VEGA</t>
  </si>
  <si>
    <t xml:space="preserve">SEGOVIA/SAN ILDEFONSO</t>
  </si>
  <si>
    <t xml:space="preserve">SEGOVIA/SAN MARTIN Y MUDRIAN</t>
  </si>
  <si>
    <t xml:space="preserve">SEGOVIA/SAN MIGUEL DE BERNUY</t>
  </si>
  <si>
    <t xml:space="preserve">SEGOVIA/SAN PEDRO DE GAILLOS</t>
  </si>
  <si>
    <t xml:space="preserve">SEGOVIA/SANCHONUÑO</t>
  </si>
  <si>
    <t xml:space="preserve">SEGOVIA/SANGARCIA</t>
  </si>
  <si>
    <t xml:space="preserve">SEGOVIA/SANTA MARIA LA REAL DE NIEVA</t>
  </si>
  <si>
    <t xml:space="preserve">SEGOVIA/SANTA MARTA DEL CERRO</t>
  </si>
  <si>
    <t xml:space="preserve">SEGOVIA/SANTIUSTE DE PEDRAZA</t>
  </si>
  <si>
    <t xml:space="preserve">SEGOVIA/SANTIUSTE DE SAN JUAN BAUTISTA</t>
  </si>
  <si>
    <t xml:space="preserve">SEGOVIA/SANTO DOMINGO DE PIRON</t>
  </si>
  <si>
    <t xml:space="preserve">SEGOVIA/SANTO TOME DEL PUERTO</t>
  </si>
  <si>
    <t xml:space="preserve">SEGOVIA/SAUQUILLO DE CABEZAS</t>
  </si>
  <si>
    <t xml:space="preserve">SEGOVIA/SEBULCOR</t>
  </si>
  <si>
    <t xml:space="preserve">SEGOVIA/SEGOVIA</t>
  </si>
  <si>
    <t xml:space="preserve">SEGOVIA/SEPULVEDA</t>
  </si>
  <si>
    <t xml:space="preserve">SEGOVIA/SEQUERA DE FRESNO</t>
  </si>
  <si>
    <t xml:space="preserve">SEGOVIA/SOTILLO</t>
  </si>
  <si>
    <t xml:space="preserve">SEGOVIA/SOTOSALBOS</t>
  </si>
  <si>
    <t xml:space="preserve">SEGOVIA/TABANERA LA LUENGA</t>
  </si>
  <si>
    <t xml:space="preserve">SEGOVIA/TOLOCIRIO</t>
  </si>
  <si>
    <t xml:space="preserve">SEGOVIA/TORRE VAL DE SAN PEDRO</t>
  </si>
  <si>
    <t xml:space="preserve">SEGOVIA/TORREADRADA</t>
  </si>
  <si>
    <t xml:space="preserve">SEGOVIA/TORRECABALLEROS</t>
  </si>
  <si>
    <t xml:space="preserve">SEGOVIA/TORRECILLA DEL PINAR</t>
  </si>
  <si>
    <t xml:space="preserve">SEGOVIA/TORREIGLESIAS</t>
  </si>
  <si>
    <t xml:space="preserve">SEGOVIA/TRESCASAS</t>
  </si>
  <si>
    <t xml:space="preserve">SEGOVIA/TUREGANO</t>
  </si>
  <si>
    <t xml:space="preserve">SEGOVIA/URUEÑAS</t>
  </si>
  <si>
    <t xml:space="preserve">SEGOVIA/VALDEPRADOS</t>
  </si>
  <si>
    <t xml:space="preserve">SEGOVIA/VALDEVACAS DE MONTEJO</t>
  </si>
  <si>
    <t xml:space="preserve">SEGOVIA/VALDEVACAS Y GUIJAR</t>
  </si>
  <si>
    <t xml:space="preserve">SEGOVIA/VALLE DE TABLADILLO</t>
  </si>
  <si>
    <t xml:space="preserve">SEGOVIA/VALLELADO</t>
  </si>
  <si>
    <t xml:space="preserve">SEGOVIA/VALLERUELA DE PEDRAZA</t>
  </si>
  <si>
    <t xml:space="preserve">SEGOVIA/VALLERUELA DE SEPULVEDA</t>
  </si>
  <si>
    <t xml:space="preserve">SEGOVIA/VALSECA</t>
  </si>
  <si>
    <t xml:space="preserve">SEGOVIA/VALTIENDAS</t>
  </si>
  <si>
    <t xml:space="preserve">SEGOVIA/VALVERDE DEL MAJANO</t>
  </si>
  <si>
    <t xml:space="preserve">SEGOVIA/VEGANZONES</t>
  </si>
  <si>
    <t xml:space="preserve">SEGOVIA/VEGAS DE MATUTE</t>
  </si>
  <si>
    <t xml:space="preserve">SEGOVIA/VENTOSILLA Y TEJADILLA</t>
  </si>
  <si>
    <t xml:space="preserve">SEGOVIA/VILLACASTIN</t>
  </si>
  <si>
    <t xml:space="preserve">SEGOVIA/VILLAVERDE DE ISCAR</t>
  </si>
  <si>
    <t xml:space="preserve">SEGOVIA/VILLAVERDE DE MONTEJO</t>
  </si>
  <si>
    <t xml:space="preserve">SEGOVIA/VILLEGUILLO</t>
  </si>
  <si>
    <t xml:space="preserve">SEGOVIA/YANGUAS DE ERESMA</t>
  </si>
  <si>
    <t xml:space="preserve">SEGOVIA/ZARZUELA DEL MONTE</t>
  </si>
  <si>
    <t xml:space="preserve">SEGOVIA/ZARZUELA DEL PINAR</t>
  </si>
  <si>
    <t xml:space="preserve">SEVILLA/AGUADULCE</t>
  </si>
  <si>
    <t xml:space="preserve">SEVILLA/ALANIS</t>
  </si>
  <si>
    <t xml:space="preserve">SEVILLA/ALBAIDA DEL ALJARAFE</t>
  </si>
  <si>
    <t xml:space="preserve">SEVILLA/ALCALA DE GUADAIRA</t>
  </si>
  <si>
    <t xml:space="preserve">SEVILLA/ALCALA DEL RIO</t>
  </si>
  <si>
    <t xml:space="preserve">SEVILLA/ALCOLEA DEL RIO</t>
  </si>
  <si>
    <t xml:space="preserve">SEVILLA/ALGABA (LA)</t>
  </si>
  <si>
    <t xml:space="preserve">SEVILLA/ALGAMITAS</t>
  </si>
  <si>
    <t xml:space="preserve">SEVILLA/ALMADEN DE LA PLATA</t>
  </si>
  <si>
    <t xml:space="preserve">SEVILLA/ALMENSILLA</t>
  </si>
  <si>
    <t xml:space="preserve">SEVILLA/ARAHAL</t>
  </si>
  <si>
    <t xml:space="preserve">SEVILLA/AZNALCAZAR</t>
  </si>
  <si>
    <t xml:space="preserve">SEVILLA/AZNALCOLLAR</t>
  </si>
  <si>
    <t xml:space="preserve">SEVILLA/BADOLATOSA</t>
  </si>
  <si>
    <t xml:space="preserve">SEVILLA/BENACAZON</t>
  </si>
  <si>
    <t xml:space="preserve">SEVILLA/BOLLULLOS DE LA MITACION</t>
  </si>
  <si>
    <t xml:space="preserve">SEVILLA/BORMUJOS</t>
  </si>
  <si>
    <t xml:space="preserve">SEVILLA/BRENES</t>
  </si>
  <si>
    <t xml:space="preserve">SEVILLA/BURGUILLOS</t>
  </si>
  <si>
    <t xml:space="preserve">SEVILLA/CABEZAS DE SAN JUAN (LAS)</t>
  </si>
  <si>
    <t xml:space="preserve">SEVILLA/CAMAS</t>
  </si>
  <si>
    <t xml:space="preserve">SEVILLA/CAMPANA (LA)</t>
  </si>
  <si>
    <t xml:space="preserve">SEVILLA/CANTILLANA</t>
  </si>
  <si>
    <t xml:space="preserve">SEVILLA/CAÑADA ROSAL</t>
  </si>
  <si>
    <t xml:space="preserve">SEVILLA/CARMONA</t>
  </si>
  <si>
    <t xml:space="preserve">SEVILLA/CARRION DE LOS CESPEDES</t>
  </si>
  <si>
    <t xml:space="preserve">SEVILLA/CASARICHE</t>
  </si>
  <si>
    <t xml:space="preserve">SEVILLA/CASTILBLANCO DE LOS ARROYOS</t>
  </si>
  <si>
    <t xml:space="preserve">SEVILLA/CASTILLEJA DE GUZMAN</t>
  </si>
  <si>
    <t xml:space="preserve">SEVILLA/CASTILLEJA DE LA CUESTA</t>
  </si>
  <si>
    <t xml:space="preserve">SEVILLA/CASTILLEJA DEL CAMPO</t>
  </si>
  <si>
    <t xml:space="preserve">SEVILLA/CASTILLO DE LAS GUARDAS (EL)</t>
  </si>
  <si>
    <t xml:space="preserve">SEVILLA/CAZALLA DE LA SIERRA</t>
  </si>
  <si>
    <t xml:space="preserve">SEVILLA/CONSTANTINA</t>
  </si>
  <si>
    <t xml:space="preserve">SEVILLA/CORIA DEL RIO</t>
  </si>
  <si>
    <t xml:space="preserve">SEVILLA/CORIPE</t>
  </si>
  <si>
    <t xml:space="preserve">SEVILLA/CORONIL (EL)</t>
  </si>
  <si>
    <t xml:space="preserve">SEVILLA/CORRALES (LOS)</t>
  </si>
  <si>
    <t xml:space="preserve">SEVILLA/CUERVO DE SEVILLA (EL)</t>
  </si>
  <si>
    <t xml:space="preserve">SEVILLA/DOS HERMANAS</t>
  </si>
  <si>
    <t xml:space="preserve">SEVILLA/ECIJA</t>
  </si>
  <si>
    <t xml:space="preserve">SEVILLA/ESPARTINAS</t>
  </si>
  <si>
    <t xml:space="preserve">SEVILLA/ESTEPA</t>
  </si>
  <si>
    <t xml:space="preserve">SEVILLA/FUENTES DE ANDALUCIA</t>
  </si>
  <si>
    <t xml:space="preserve">SEVILLA/GARROBO (EL)</t>
  </si>
  <si>
    <t xml:space="preserve">SEVILLA/GELVES</t>
  </si>
  <si>
    <t xml:space="preserve">SEVILLA/GERENA</t>
  </si>
  <si>
    <t xml:space="preserve">SEVILLA/GILENA</t>
  </si>
  <si>
    <t xml:space="preserve">SEVILLA/GINES</t>
  </si>
  <si>
    <t xml:space="preserve">SEVILLA/GUADALCANAL</t>
  </si>
  <si>
    <t xml:space="preserve">SEVILLA/GUILLENA</t>
  </si>
  <si>
    <t xml:space="preserve">SEVILLA/HERRERA</t>
  </si>
  <si>
    <t xml:space="preserve">SEVILLA/HUEVAR</t>
  </si>
  <si>
    <t xml:space="preserve">SEVILLA/LANTEJUELA (LA)</t>
  </si>
  <si>
    <t xml:space="preserve">SEVILLA/LEBRIJA</t>
  </si>
  <si>
    <t xml:space="preserve">SEVILLA/LORA DE ESTEPA</t>
  </si>
  <si>
    <t xml:space="preserve">SEVILLA/LORA DEL RIO</t>
  </si>
  <si>
    <t xml:space="preserve">SEVILLA/LUISIANA (LA)</t>
  </si>
  <si>
    <t xml:space="preserve">SEVILLA/MADROÑO (EL)</t>
  </si>
  <si>
    <t xml:space="preserve">SEVILLA/MAIRENA DEL ALCOR</t>
  </si>
  <si>
    <t xml:space="preserve">SEVILLA/MAIRENA DEL ALJARAFE</t>
  </si>
  <si>
    <t xml:space="preserve">SEVILLA/MARCHENA</t>
  </si>
  <si>
    <t xml:space="preserve">SEVILLA/MARINALEDA</t>
  </si>
  <si>
    <t xml:space="preserve">SEVILLA/MARTIN DE LA JARA</t>
  </si>
  <si>
    <t xml:space="preserve">SEVILLA/MOLARES (LOS)</t>
  </si>
  <si>
    <t xml:space="preserve">SEVILLA/MONTELLANO</t>
  </si>
  <si>
    <t xml:space="preserve">SEVILLA/MORON DE LA FRONTERA</t>
  </si>
  <si>
    <t xml:space="preserve">SEVILLA/NAVAS DE LA CONCEPCION (LAS)</t>
  </si>
  <si>
    <t xml:space="preserve">SEVILLA/OLIVARES</t>
  </si>
  <si>
    <t xml:space="preserve">SEVILLA/OSUNA</t>
  </si>
  <si>
    <t xml:space="preserve">SEVILLA/PALACIOS Y VILLAFRANCA (LOS)</t>
  </si>
  <si>
    <t xml:space="preserve">SEVILLA/PALOMARES DEL RIO</t>
  </si>
  <si>
    <t xml:space="preserve">SEVILLA/PARADAS</t>
  </si>
  <si>
    <t xml:space="preserve">SEVILLA/PEDRERA</t>
  </si>
  <si>
    <t xml:space="preserve">SEVILLA/PEDROSO (EL)</t>
  </si>
  <si>
    <t xml:space="preserve">SEVILLA/PEÑAFLOR</t>
  </si>
  <si>
    <t xml:space="preserve">SEVILLA/PILAS</t>
  </si>
  <si>
    <t xml:space="preserve">SEVILLA/PRUNA</t>
  </si>
  <si>
    <t xml:space="preserve">SEVILLA/PUEBLA DE CAZALLA (LA)</t>
  </si>
  <si>
    <t xml:space="preserve">SEVILLA/PUEBLA DE LOS INFANTES (LA)</t>
  </si>
  <si>
    <t xml:space="preserve">SEVILLA/PUEBLA DEL RIO (LA)</t>
  </si>
  <si>
    <t xml:space="preserve">SEVILLA/REAL DE LA JARA (EL)</t>
  </si>
  <si>
    <t xml:space="preserve">SEVILLA/RINCONADA (LA)</t>
  </si>
  <si>
    <t xml:space="preserve">SEVILLA/RODA DE ANDALUCIA (LA)</t>
  </si>
  <si>
    <t xml:space="preserve">SEVILLA/RONQUILLO (EL)</t>
  </si>
  <si>
    <t xml:space="preserve">SEVILLA/RUBIO (EL)</t>
  </si>
  <si>
    <t xml:space="preserve">SEVILLA/SALTERAS</t>
  </si>
  <si>
    <t xml:space="preserve">SEVILLA/SAN JUAN DE AZNALFARACHE</t>
  </si>
  <si>
    <t xml:space="preserve">SEVILLA/SAN NICOLAS DEL PUERTO</t>
  </si>
  <si>
    <t xml:space="preserve">SEVILLA/SANLUCAR LA MAYOR</t>
  </si>
  <si>
    <t xml:space="preserve">SEVILLA/SANTIPONCE</t>
  </si>
  <si>
    <t xml:space="preserve">SEVILLA/SAUCEJO (EL)</t>
  </si>
  <si>
    <t xml:space="preserve">SEVILLA/SEVILLA</t>
  </si>
  <si>
    <t xml:space="preserve">SEVILLA/TOCINA</t>
  </si>
  <si>
    <t xml:space="preserve">SEVILLA/TOMARES</t>
  </si>
  <si>
    <t xml:space="preserve">SEVILLA/UMBRETE</t>
  </si>
  <si>
    <t xml:space="preserve">SEVILLA/UTRERA</t>
  </si>
  <si>
    <t xml:space="preserve">SEVILLA/VALENCINA DE LA CONCEPCION</t>
  </si>
  <si>
    <t xml:space="preserve">SEVILLA/VILLAFRANCO DEL GUADALQUIVIR</t>
  </si>
  <si>
    <t xml:space="preserve">SEVILLA/VILLAMANRIQUE DE LA CONDESA</t>
  </si>
  <si>
    <t xml:space="preserve">SEVILLA/VILLANUEVA DE SAN JUAN</t>
  </si>
  <si>
    <t xml:space="preserve">SEVILLA/VILLANUEVA DEL ARISCAL</t>
  </si>
  <si>
    <t xml:space="preserve">SEVILLA/VILLANUEVA DEL RIO Y MINAS</t>
  </si>
  <si>
    <t xml:space="preserve">SEVILLA/VILLAVERDE DEL RIO</t>
  </si>
  <si>
    <t xml:space="preserve">SEVILLA/VISO DEL ALCOR (EL)</t>
  </si>
  <si>
    <t xml:space="preserve">SORIA/ABEJAR</t>
  </si>
  <si>
    <t xml:space="preserve">SORIA/ADRADAS</t>
  </si>
  <si>
    <t xml:space="preserve">SORIA/AGREDA</t>
  </si>
  <si>
    <t xml:space="preserve">SORIA/ALCONABA</t>
  </si>
  <si>
    <t xml:space="preserve">SORIA/ALCUBILLA DE AVELLANEDA</t>
  </si>
  <si>
    <t xml:space="preserve">SORIA/ALCUBILLA DE LAS PEÑAS</t>
  </si>
  <si>
    <t xml:space="preserve">SORIA/ALDEALAFUENTE</t>
  </si>
  <si>
    <t xml:space="preserve">SORIA/ALDEALICES</t>
  </si>
  <si>
    <t xml:space="preserve">SORIA/ALDEALPOZO</t>
  </si>
  <si>
    <t xml:space="preserve">SORIA/ALDEALSEÑOR</t>
  </si>
  <si>
    <t xml:space="preserve">SORIA/ALDEHUELA DE PERIAÑEZ</t>
  </si>
  <si>
    <t xml:space="preserve">SORIA/ALDEHUELAS (LAS)</t>
  </si>
  <si>
    <t xml:space="preserve">SORIA/ALENTISQUE</t>
  </si>
  <si>
    <t xml:space="preserve">SORIA/ALIUD</t>
  </si>
  <si>
    <t xml:space="preserve">SORIA/ALMAJANO</t>
  </si>
  <si>
    <t xml:space="preserve">SORIA/ALMALUEZ</t>
  </si>
  <si>
    <t xml:space="preserve">SORIA/ALMARZA</t>
  </si>
  <si>
    <t xml:space="preserve">SORIA/ALMAZAN</t>
  </si>
  <si>
    <t xml:space="preserve">SORIA/ALMAZUL</t>
  </si>
  <si>
    <t xml:space="preserve">SORIA/ALMENAR DE SORIA</t>
  </si>
  <si>
    <t xml:space="preserve">SORIA/ALPANSEQUE</t>
  </si>
  <si>
    <t xml:space="preserve">SORIA/ARANCON</t>
  </si>
  <si>
    <t xml:space="preserve">SORIA/ARCOS DE JALON</t>
  </si>
  <si>
    <t xml:space="preserve">SORIA/ARENILLAS</t>
  </si>
  <si>
    <t xml:space="preserve">SORIA/AREVALO DE LA SIERRA</t>
  </si>
  <si>
    <t xml:space="preserve">SORIA/AUSEJO DE LA SIERRA</t>
  </si>
  <si>
    <t xml:space="preserve">SORIA/BARAONA</t>
  </si>
  <si>
    <t xml:space="preserve">SORIA/BARCA</t>
  </si>
  <si>
    <t xml:space="preserve">SORIA/BARCONES</t>
  </si>
  <si>
    <t xml:space="preserve">SORIA/BAYUBAS DE ABAJO</t>
  </si>
  <si>
    <t xml:space="preserve">SORIA/BAYUBAS DE ARRIBA</t>
  </si>
  <si>
    <t xml:space="preserve">SORIA/BERATON</t>
  </si>
  <si>
    <t xml:space="preserve">SORIA/BERLANGA DE DUERO</t>
  </si>
  <si>
    <t xml:space="preserve">SORIA/BLACOS</t>
  </si>
  <si>
    <t xml:space="preserve">SORIA/BLIECOS</t>
  </si>
  <si>
    <t xml:space="preserve">SORIA/BORJABAD</t>
  </si>
  <si>
    <t xml:space="preserve">SORIA/BOROBIA</t>
  </si>
  <si>
    <t xml:space="preserve">SORIA/BUBEROS</t>
  </si>
  <si>
    <t xml:space="preserve">SORIA/BUITRAGO</t>
  </si>
  <si>
    <t xml:space="preserve">SORIA/BURGO DE OSMA-CIUDAD DE OSMA</t>
  </si>
  <si>
    <t xml:space="preserve">SORIA/CABREJAS DEL CAMPO</t>
  </si>
  <si>
    <t xml:space="preserve">SORIA/CABREJAS DEL PINAR</t>
  </si>
  <si>
    <t xml:space="preserve">SORIA/CALATAÑAZOR</t>
  </si>
  <si>
    <t xml:space="preserve">SORIA/CALTOJAR</t>
  </si>
  <si>
    <t xml:space="preserve">SORIA/CANDILICHERA</t>
  </si>
  <si>
    <t xml:space="preserve">SORIA/CAÑAMAQUE</t>
  </si>
  <si>
    <t xml:space="preserve">SORIA/CARABANTES</t>
  </si>
  <si>
    <t xml:space="preserve">SORIA/CARACENA</t>
  </si>
  <si>
    <t xml:space="preserve">SORIA/CARRASCOSA DE ABAJO</t>
  </si>
  <si>
    <t xml:space="preserve">SORIA/CARRASCOSA DE LA SIERRA</t>
  </si>
  <si>
    <t xml:space="preserve">SORIA/CASAREJOS</t>
  </si>
  <si>
    <t xml:space="preserve">SORIA/CASTILFRIO DE LA SIERRA</t>
  </si>
  <si>
    <t xml:space="preserve">SORIA/CASTILLEJO DE ROBLEDO</t>
  </si>
  <si>
    <t xml:space="preserve">SORIA/CASTILRUIZ</t>
  </si>
  <si>
    <t xml:space="preserve">SORIA/CENTENERA DE ANDALUZ</t>
  </si>
  <si>
    <t xml:space="preserve">SORIA/CERBON</t>
  </si>
  <si>
    <t xml:space="preserve">SORIA/CIDONES</t>
  </si>
  <si>
    <t xml:space="preserve">SORIA/CIGUDOSA</t>
  </si>
  <si>
    <t xml:space="preserve">SORIA/CIHUELA</t>
  </si>
  <si>
    <t xml:space="preserve">SORIA/CIRIA</t>
  </si>
  <si>
    <t xml:space="preserve">SORIA/CIRUJALES DEL RIO</t>
  </si>
  <si>
    <t xml:space="preserve">SORIA/COSCURITA</t>
  </si>
  <si>
    <t xml:space="preserve">SORIA/COVALEDA</t>
  </si>
  <si>
    <t xml:space="preserve">SORIA/CUBILLA</t>
  </si>
  <si>
    <t xml:space="preserve">SORIA/CUBO DE LA SOLANA</t>
  </si>
  <si>
    <t xml:space="preserve">SORIA/CUEVA DE AGREDA</t>
  </si>
  <si>
    <t xml:space="preserve">SORIA/DEVANOS</t>
  </si>
  <si>
    <t xml:space="preserve">SORIA/DEZA</t>
  </si>
  <si>
    <t xml:space="preserve">SORIA/DURUELO DE LA SIERRA</t>
  </si>
  <si>
    <t xml:space="preserve">SORIA/ESCOBOSA DE ALMAZAN</t>
  </si>
  <si>
    <t xml:space="preserve">SORIA/ESPEJA DE SAN MARCELINO</t>
  </si>
  <si>
    <t xml:space="preserve">SORIA/ESPEJON</t>
  </si>
  <si>
    <t xml:space="preserve">SORIA/ESTEPA DE SAN JUAN</t>
  </si>
  <si>
    <t xml:space="preserve">SORIA/FRECHILLA DE ALMAZAN</t>
  </si>
  <si>
    <t xml:space="preserve">SORIA/FRESNO DE CARACENA</t>
  </si>
  <si>
    <t xml:space="preserve">SORIA/FUENTEARMEGIL</t>
  </si>
  <si>
    <t xml:space="preserve">SORIA/FUENTECAMBRON</t>
  </si>
  <si>
    <t xml:space="preserve">SORIA/FUENTECANTOS</t>
  </si>
  <si>
    <t xml:space="preserve">SORIA/FUENTELMONGE</t>
  </si>
  <si>
    <t xml:space="preserve">SORIA/FUENTELSAZ DE SORIA</t>
  </si>
  <si>
    <t xml:space="preserve">SORIA/FUENTEPINILLA</t>
  </si>
  <si>
    <t xml:space="preserve">SORIA/FUENTES DE MAGAÑA</t>
  </si>
  <si>
    <t xml:space="preserve">SORIA/FUENTESTRUN</t>
  </si>
  <si>
    <t xml:space="preserve">SORIA/GARRAY</t>
  </si>
  <si>
    <t xml:space="preserve">SORIA/GOLMAYO</t>
  </si>
  <si>
    <t xml:space="preserve">SORIA/GOMARA</t>
  </si>
  <si>
    <t xml:space="preserve">SORIA/GORMAZ</t>
  </si>
  <si>
    <t xml:space="preserve">SORIA/HERRERA DE SORIA</t>
  </si>
  <si>
    <t xml:space="preserve">SORIA/HINOJOSA DEL CAMPO</t>
  </si>
  <si>
    <t xml:space="preserve">SORIA/LANGA DE DUERO</t>
  </si>
  <si>
    <t xml:space="preserve">SORIA/LICERAS</t>
  </si>
  <si>
    <t xml:space="preserve">SORIA/LOSILLA (LA)</t>
  </si>
  <si>
    <t xml:space="preserve">SORIA/MAGAÑA</t>
  </si>
  <si>
    <t xml:space="preserve">SORIA/MAJAN</t>
  </si>
  <si>
    <t xml:space="preserve">SORIA/MATALEBRERAS</t>
  </si>
  <si>
    <t xml:space="preserve">SORIA/MATAMALA DE ALMAZAN</t>
  </si>
  <si>
    <t xml:space="preserve">SORIA/MEDINACELI</t>
  </si>
  <si>
    <t xml:space="preserve">SORIA/MIÑO DE MEDINACELI</t>
  </si>
  <si>
    <t xml:space="preserve">SORIA/MIÑO DE SAN ESTEBAN</t>
  </si>
  <si>
    <t xml:space="preserve">SORIA/MOLINOS DE DUERO</t>
  </si>
  <si>
    <t xml:space="preserve">SORIA/MOMBLONA</t>
  </si>
  <si>
    <t xml:space="preserve">SORIA/MONTEAGUDO DE LAS VICARIAS</t>
  </si>
  <si>
    <t xml:space="preserve">SORIA/MONTEJO DE TIERMES</t>
  </si>
  <si>
    <t xml:space="preserve">SORIA/MONTENEGRO DE CAMEROS</t>
  </si>
  <si>
    <t xml:space="preserve">SORIA/MORON DE ALMAZAN</t>
  </si>
  <si>
    <t xml:space="preserve">SORIA/MURIEL DE LA FUENTE</t>
  </si>
  <si>
    <t xml:space="preserve">SORIA/MURIEL VIEJO</t>
  </si>
  <si>
    <t xml:space="preserve">SORIA/NAFRIA DE UCERO</t>
  </si>
  <si>
    <t xml:space="preserve">SORIA/NARROS</t>
  </si>
  <si>
    <t xml:space="preserve">SORIA/NAVALENO</t>
  </si>
  <si>
    <t xml:space="preserve">SORIA/NEPAS</t>
  </si>
  <si>
    <t xml:space="preserve">SORIA/NOLAY</t>
  </si>
  <si>
    <t xml:space="preserve">SORIA/NOVIERCAS</t>
  </si>
  <si>
    <t xml:space="preserve">SORIA/OLVEGA</t>
  </si>
  <si>
    <t xml:space="preserve">SORIA/ONCALA</t>
  </si>
  <si>
    <t xml:space="preserve">SORIA/PINILLA DEL CAMPO</t>
  </si>
  <si>
    <t xml:space="preserve">SORIA/PORTILLO DE SORIA</t>
  </si>
  <si>
    <t xml:space="preserve">SORIA/POVEDA DE SORIA (LA)</t>
  </si>
  <si>
    <t xml:space="preserve">SORIA/POZALMURO</t>
  </si>
  <si>
    <t xml:space="preserve">SORIA/QUINTANA REDONDA</t>
  </si>
  <si>
    <t xml:space="preserve">SORIA/QUINTANAS DE GORMAZ</t>
  </si>
  <si>
    <t xml:space="preserve">SORIA/QUIÑONERIA</t>
  </si>
  <si>
    <t xml:space="preserve">SORIA/RABANOS (LOS)</t>
  </si>
  <si>
    <t xml:space="preserve">SORIA/REBOLLAR</t>
  </si>
  <si>
    <t xml:space="preserve">SORIA/RECUERDA</t>
  </si>
  <si>
    <t xml:space="preserve">SORIA/RELLO</t>
  </si>
  <si>
    <t xml:space="preserve">SORIA/RENIEBLAS</t>
  </si>
  <si>
    <t xml:space="preserve">SORIA/RETORTILLO DE SORIA</t>
  </si>
  <si>
    <t xml:space="preserve">SORIA/REZNOS</t>
  </si>
  <si>
    <t xml:space="preserve">SORIA/RIBA DE ESCALOTE (LA)</t>
  </si>
  <si>
    <t xml:space="preserve">SORIA/RIOSECO DE SORIA</t>
  </si>
  <si>
    <t xml:space="preserve">SORIA/ROLLAMIENTA</t>
  </si>
  <si>
    <t xml:space="preserve">SORIA/ROYO (EL)</t>
  </si>
  <si>
    <t xml:space="preserve">SORIA/SALDUERO</t>
  </si>
  <si>
    <t xml:space="preserve">SORIA/SAN ESTEBAN DE GORMAZ</t>
  </si>
  <si>
    <t xml:space="preserve">SORIA/SAN FELICES</t>
  </si>
  <si>
    <t xml:space="preserve">SORIA/SAN LEONARDO DE YAGÜE</t>
  </si>
  <si>
    <t xml:space="preserve">SORIA/SAN PEDRO MANRIQUE</t>
  </si>
  <si>
    <t xml:space="preserve">SORIA/SANTA CRUZ DE YANGUAS</t>
  </si>
  <si>
    <t xml:space="preserve">SORIA/SANTA MARIA DE HUERTA</t>
  </si>
  <si>
    <t xml:space="preserve">SORIA/SANTA MARIA DE LAS HOYAS</t>
  </si>
  <si>
    <t xml:space="preserve">SORIA/SERON DE NAGIMA</t>
  </si>
  <si>
    <t xml:space="preserve">SORIA/SOLIEDRA</t>
  </si>
  <si>
    <t xml:space="preserve">SORIA/SORIA</t>
  </si>
  <si>
    <t xml:space="preserve">SORIA/SOTILLO DEL RINCON</t>
  </si>
  <si>
    <t xml:space="preserve">SORIA/SUELLACABRAS</t>
  </si>
  <si>
    <t xml:space="preserve">SORIA/TAJAHUERCE</t>
  </si>
  <si>
    <t xml:space="preserve">SORIA/TAJUECO</t>
  </si>
  <si>
    <t xml:space="preserve">SORIA/TALVEILA</t>
  </si>
  <si>
    <t xml:space="preserve">SORIA/TARDELCUENDE</t>
  </si>
  <si>
    <t xml:space="preserve">SORIA/TARODA</t>
  </si>
  <si>
    <t xml:space="preserve">SORIA/TEJADO</t>
  </si>
  <si>
    <t xml:space="preserve">SORIA/TORLENGUA</t>
  </si>
  <si>
    <t xml:space="preserve">SORIA/TORREBLACOS</t>
  </si>
  <si>
    <t xml:space="preserve">SORIA/TORRUBIA DE SORIA</t>
  </si>
  <si>
    <t xml:space="preserve">SORIA/TREVAGO</t>
  </si>
  <si>
    <t xml:space="preserve">SORIA/UCERO</t>
  </si>
  <si>
    <t xml:space="preserve">SORIA/VADILLO</t>
  </si>
  <si>
    <t xml:space="preserve">SORIA/VALDEAVELLANO DE TERA</t>
  </si>
  <si>
    <t xml:space="preserve">SORIA/VALDEGEÑA</t>
  </si>
  <si>
    <t xml:space="preserve">SORIA/VALDELAGUA DEL CERRO</t>
  </si>
  <si>
    <t xml:space="preserve">SORIA/VALDEMALUQUE</t>
  </si>
  <si>
    <t xml:space="preserve">SORIA/VALDENEBRO</t>
  </si>
  <si>
    <t xml:space="preserve">SORIA/VALDEPRADO</t>
  </si>
  <si>
    <t xml:space="preserve">SORIA/VALDERRODILLA</t>
  </si>
  <si>
    <t xml:space="preserve">SORIA/VALTAJEROS</t>
  </si>
  <si>
    <t xml:space="preserve">SORIA/VELAMAZAN</t>
  </si>
  <si>
    <t xml:space="preserve">SORIA/VELILLA DE LA SIERRA</t>
  </si>
  <si>
    <t xml:space="preserve">SORIA/VELILLA DE LOS AJOS</t>
  </si>
  <si>
    <t xml:space="preserve">SORIA/VIANA DE DUERO</t>
  </si>
  <si>
    <t xml:space="preserve">SORIA/VILLACIERVOS</t>
  </si>
  <si>
    <t xml:space="preserve">SORIA/VILLANUEVA DE GORMAZ</t>
  </si>
  <si>
    <t xml:space="preserve">SORIA/VILLAR DEL ALA</t>
  </si>
  <si>
    <t xml:space="preserve">SORIA/VILLAR DEL CAMPO</t>
  </si>
  <si>
    <t xml:space="preserve">SORIA/VILLAR DEL RIO</t>
  </si>
  <si>
    <t xml:space="preserve">SORIA/VILLARES DE SORIA (LOS)</t>
  </si>
  <si>
    <t xml:space="preserve">SORIA/VILLASAYAS</t>
  </si>
  <si>
    <t xml:space="preserve">SORIA/VILLASECA DE ARCIEL</t>
  </si>
  <si>
    <t xml:space="preserve">SORIA/VINUESA</t>
  </si>
  <si>
    <t xml:space="preserve">SORIA/VIZMANOS</t>
  </si>
  <si>
    <t xml:space="preserve">SORIA/VOZMEDIANO</t>
  </si>
  <si>
    <t xml:space="preserve">SORIA/YANGUAS</t>
  </si>
  <si>
    <t xml:space="preserve">SORIA/YELO</t>
  </si>
  <si>
    <t xml:space="preserve">TARRAGONA/AIGUAMURCIA</t>
  </si>
  <si>
    <t xml:space="preserve">TARRAGONA/ALBINYANA</t>
  </si>
  <si>
    <t xml:space="preserve">TARRAGONA/ALBIOL (L')</t>
  </si>
  <si>
    <t xml:space="preserve">TARRAGONA/ALCANAR</t>
  </si>
  <si>
    <t xml:space="preserve">TARRAGONA/ALCOVER</t>
  </si>
  <si>
    <t xml:space="preserve">TARRAGONA/ALDEA (L')</t>
  </si>
  <si>
    <t xml:space="preserve">TARRAGONA/ALDOVER</t>
  </si>
  <si>
    <t xml:space="preserve">TARRAGONA/ALEIXAR (L')</t>
  </si>
  <si>
    <t xml:space="preserve">TARRAGONA/ALFARA DE CARLES</t>
  </si>
  <si>
    <t xml:space="preserve">TARRAGONA/ALFORJA</t>
  </si>
  <si>
    <t xml:space="preserve">TARRAGONA/ALIO</t>
  </si>
  <si>
    <t xml:space="preserve">TARRAGONA/ALMOSTER</t>
  </si>
  <si>
    <t xml:space="preserve">TARRAGONA/ALTAFULLA</t>
  </si>
  <si>
    <t xml:space="preserve">TARRAGONA/AMETLLA DE MAR (L')</t>
  </si>
  <si>
    <t xml:space="preserve">TARRAGONA/AMPOLLA (L')</t>
  </si>
  <si>
    <t xml:space="preserve">TARRAGONA/AMPOSTA</t>
  </si>
  <si>
    <t xml:space="preserve">TARRAGONA/ARBOÇ (L')</t>
  </si>
  <si>
    <t xml:space="preserve">TARRAGONA/ARBOLI</t>
  </si>
  <si>
    <t xml:space="preserve">TARRAGONA/ARGENTERA (L')</t>
  </si>
  <si>
    <t xml:space="preserve">TARRAGONA/ARNES</t>
  </si>
  <si>
    <t xml:space="preserve">TARRAGONA/ASCO</t>
  </si>
  <si>
    <t xml:space="preserve">TARRAGONA/BANYERES DEL PENEDES</t>
  </si>
  <si>
    <t xml:space="preserve">TARRAGONA/BARBERA DE LA CONCA</t>
  </si>
  <si>
    <t xml:space="preserve">TARRAGONA/BATEA</t>
  </si>
  <si>
    <t xml:space="preserve">TARRAGONA/BELLMUNT DEL PRIORAT</t>
  </si>
  <si>
    <t xml:space="preserve">TARRAGONA/BELLVEI</t>
  </si>
  <si>
    <t xml:space="preserve">TARRAGONA/BENIFALLET</t>
  </si>
  <si>
    <t xml:space="preserve">TARRAGONA/BENISSANET</t>
  </si>
  <si>
    <t xml:space="preserve">TARRAGONA/BISBAL DE FALSET (LA)</t>
  </si>
  <si>
    <t xml:space="preserve">TARRAGONA/BISBAL DEL PENEDES (LA)</t>
  </si>
  <si>
    <t xml:space="preserve">TARRAGONA/BLANCAFORT</t>
  </si>
  <si>
    <t xml:space="preserve">TARRAGONA/BONASTRE</t>
  </si>
  <si>
    <t xml:space="preserve">TARRAGONA/BORGES DEL CAMP (LES)</t>
  </si>
  <si>
    <t xml:space="preserve">TARRAGONA/BOT</t>
  </si>
  <si>
    <t xml:space="preserve">TARRAGONA/BOTARELL</t>
  </si>
  <si>
    <t xml:space="preserve">TARRAGONA/BRAFIM</t>
  </si>
  <si>
    <t xml:space="preserve">TARRAGONA/CABACES</t>
  </si>
  <si>
    <t xml:space="preserve">TARRAGONA/CABRA DEL CAMP</t>
  </si>
  <si>
    <t xml:space="preserve">TARRAGONA/CALAFELL</t>
  </si>
  <si>
    <t xml:space="preserve">TARRAGONA/CAMARLES</t>
  </si>
  <si>
    <t xml:space="preserve">TARRAGONA/CAMBRILS</t>
  </si>
  <si>
    <t xml:space="preserve">TARRAGONA/CAPAFONTS</t>
  </si>
  <si>
    <t xml:space="preserve">TARRAGONA/CAPÇANES</t>
  </si>
  <si>
    <t xml:space="preserve">TARRAGONA/CASERES</t>
  </si>
  <si>
    <t xml:space="preserve">TARRAGONA/CASTELLVELL DEL CAMP</t>
  </si>
  <si>
    <t xml:space="preserve">TARRAGONA/CATLLAR (EL)</t>
  </si>
  <si>
    <t xml:space="preserve">TARRAGONA/COLLDEJOU</t>
  </si>
  <si>
    <t xml:space="preserve">TARRAGONA/CONESA</t>
  </si>
  <si>
    <t xml:space="preserve">TARRAGONA/CONSTANTI</t>
  </si>
  <si>
    <t xml:space="preserve">TARRAGONA/CORBERA D'EBRE</t>
  </si>
  <si>
    <t xml:space="preserve">TARRAGONA/CORNUDELLA DE MONTSANT</t>
  </si>
  <si>
    <t xml:space="preserve">TARRAGONA/CREIXELL</t>
  </si>
  <si>
    <t xml:space="preserve">TARRAGONA/CUNIT</t>
  </si>
  <si>
    <t xml:space="preserve">TARRAGONA/DELTEBRE</t>
  </si>
  <si>
    <t xml:space="preserve">TARRAGONA/DUESAIGÜES</t>
  </si>
  <si>
    <t xml:space="preserve">TARRAGONA/ESPLUGA DE FRANCOLI (L')</t>
  </si>
  <si>
    <t xml:space="preserve">TARRAGONA/FALSET</t>
  </si>
  <si>
    <t xml:space="preserve">TARRAGONA/FATARELLA (LA)</t>
  </si>
  <si>
    <t xml:space="preserve">TARRAGONA/FEBRO (LA)</t>
  </si>
  <si>
    <t xml:space="preserve">TARRAGONA/FIGUERA (LA)</t>
  </si>
  <si>
    <t xml:space="preserve">TARRAGONA/FIGUEROLA DEL CAMP</t>
  </si>
  <si>
    <t xml:space="preserve">TARRAGONA/FLIX</t>
  </si>
  <si>
    <t xml:space="preserve">TARRAGONA/FORES</t>
  </si>
  <si>
    <t xml:space="preserve">TARRAGONA/FREGINALS</t>
  </si>
  <si>
    <t xml:space="preserve">TARRAGONA/GALERA (LA)</t>
  </si>
  <si>
    <t xml:space="preserve">TARRAGONA/GANDESA</t>
  </si>
  <si>
    <t xml:space="preserve">TARRAGONA/GARCIA</t>
  </si>
  <si>
    <t xml:space="preserve">TARRAGONA/GARIDELLS (ELS)</t>
  </si>
  <si>
    <t xml:space="preserve">TARRAGONA/GINESTAR</t>
  </si>
  <si>
    <t xml:space="preserve">TARRAGONA/GODALL</t>
  </si>
  <si>
    <t xml:space="preserve">TARRAGONA/GRATALLOPS</t>
  </si>
  <si>
    <t xml:space="preserve">TARRAGONA/GUIAMETS (ELS)</t>
  </si>
  <si>
    <t xml:space="preserve">TARRAGONA/HORTA DE SANT JOAN</t>
  </si>
  <si>
    <t xml:space="preserve">TARRAGONA/LLOAR (EL)</t>
  </si>
  <si>
    <t xml:space="preserve">TARRAGONA/LLORAC</t>
  </si>
  <si>
    <t xml:space="preserve">TARRAGONA/LLORENÇ DEL PENEDES</t>
  </si>
  <si>
    <t xml:space="preserve">TARRAGONA/MARÇA</t>
  </si>
  <si>
    <t xml:space="preserve">TARRAGONA/MARGALEF</t>
  </si>
  <si>
    <t xml:space="preserve">TARRAGONA/MAS DE BARBERANS</t>
  </si>
  <si>
    <t xml:space="preserve">TARRAGONA/MASDENVERGE</t>
  </si>
  <si>
    <t xml:space="preserve">TARRAGONA/MASLLORENÇ</t>
  </si>
  <si>
    <t xml:space="preserve">TARRAGONA/MASO (LA)</t>
  </si>
  <si>
    <t xml:space="preserve">TARRAGONA/MASPUJOLS</t>
  </si>
  <si>
    <t xml:space="preserve">TARRAGONA/MASROIG (EL)</t>
  </si>
  <si>
    <t xml:space="preserve">TARRAGONA/MILA (EL)</t>
  </si>
  <si>
    <t xml:space="preserve">TARRAGONA/MIRAVET</t>
  </si>
  <si>
    <t xml:space="preserve">TARRAGONA/MOLAR (EL)</t>
  </si>
  <si>
    <t xml:space="preserve">TARRAGONA/MONTBLANC</t>
  </si>
  <si>
    <t xml:space="preserve">TARRAGONA/MONTBRIO DEL CAMP</t>
  </si>
  <si>
    <t xml:space="preserve">TARRAGONA/MONTFERRI</t>
  </si>
  <si>
    <t xml:space="preserve">TARRAGONA/MONTMELL (EL)</t>
  </si>
  <si>
    <t xml:space="preserve">TARRAGONA/MONT-RAL</t>
  </si>
  <si>
    <t xml:space="preserve">TARRAGONA/MONT-ROIG DEL CAMP</t>
  </si>
  <si>
    <t xml:space="preserve">TARRAGONA/MORA D'EBRE</t>
  </si>
  <si>
    <t xml:space="preserve">TARRAGONA/MORA LA NOVA</t>
  </si>
  <si>
    <t xml:space="preserve">TARRAGONA/MORELL (EL)</t>
  </si>
  <si>
    <t xml:space="preserve">TARRAGONA/MORERA DE MONTSANT (LA)</t>
  </si>
  <si>
    <t xml:space="preserve">TARRAGONA/NOU DE GAIA (LA)</t>
  </si>
  <si>
    <t xml:space="preserve">TARRAGONA/NULLES</t>
  </si>
  <si>
    <t xml:space="preserve">TARRAGONA/PALLARESOS (ELS)</t>
  </si>
  <si>
    <t xml:space="preserve">TARRAGONA/PALMA D'EBRE (LA)</t>
  </si>
  <si>
    <t xml:space="preserve">TARRAGONA/PASSANANT</t>
  </si>
  <si>
    <t xml:space="preserve">TARRAGONA/PAÜLS</t>
  </si>
  <si>
    <t xml:space="preserve">TARRAGONA/PERAFORT</t>
  </si>
  <si>
    <t xml:space="preserve">TARRAGONA/PERELLO (EL)</t>
  </si>
  <si>
    <t xml:space="preserve">TARRAGONA/PILES (LES)</t>
  </si>
  <si>
    <t xml:space="preserve">TARRAGONA/PINELL DE BRAI (EL)</t>
  </si>
  <si>
    <t xml:space="preserve">TARRAGONA/PIRA</t>
  </si>
  <si>
    <t xml:space="preserve">TARRAGONA/PLA DE SANTA MARIA (EL)</t>
  </si>
  <si>
    <t xml:space="preserve">TARRAGONA/POBLA DE MAFUMET (LA)</t>
  </si>
  <si>
    <t xml:space="preserve">TARRAGONA/POBLA DE MASSALUCA (LA)</t>
  </si>
  <si>
    <t xml:space="preserve">TARRAGONA/POBLA DE MONTORNES (LA)</t>
  </si>
  <si>
    <t xml:space="preserve">TARRAGONA/POBOLEDA</t>
  </si>
  <si>
    <t xml:space="preserve">TARRAGONA/PONT D'ARMENTERA (EL)</t>
  </si>
  <si>
    <t xml:space="preserve">TARRAGONA/PONTILS</t>
  </si>
  <si>
    <t xml:space="preserve">TARRAGONA/PORRERA</t>
  </si>
  <si>
    <t xml:space="preserve">TARRAGONA/PRADELL DE LA TEIXETA</t>
  </si>
  <si>
    <t xml:space="preserve">TARRAGONA/PRADES</t>
  </si>
  <si>
    <t xml:space="preserve">TARRAGONA/PRAT DE COMTE</t>
  </si>
  <si>
    <t xml:space="preserve">TARRAGONA/PRATDIP</t>
  </si>
  <si>
    <t xml:space="preserve">TARRAGONA/PUIGPELAT</t>
  </si>
  <si>
    <t xml:space="preserve">TARRAGONA/QUEROL</t>
  </si>
  <si>
    <t xml:space="preserve">TARRAGONA/RASQUERA</t>
  </si>
  <si>
    <t xml:space="preserve">TARRAGONA/RENAU</t>
  </si>
  <si>
    <t xml:space="preserve">TARRAGONA/REUS</t>
  </si>
  <si>
    <t xml:space="preserve">TARRAGONA/RIBA (LA)</t>
  </si>
  <si>
    <t xml:space="preserve">TARRAGONA/RIBA-ROJA D'EBRE</t>
  </si>
  <si>
    <t xml:space="preserve">TARRAGONA/RIERA DE GAIA (LA)</t>
  </si>
  <si>
    <t xml:space="preserve">TARRAGONA/RIUDECANYES</t>
  </si>
  <si>
    <t xml:space="preserve">TARRAGONA/RIUDECOLS</t>
  </si>
  <si>
    <t xml:space="preserve">TARRAGONA/RIUDOMS</t>
  </si>
  <si>
    <t xml:space="preserve">TARRAGONA/ROCAFORT DE QUERALT</t>
  </si>
  <si>
    <t xml:space="preserve">TARRAGONA/RODA DE BARA</t>
  </si>
  <si>
    <t xml:space="preserve">TARRAGONA/RODONYA</t>
  </si>
  <si>
    <t xml:space="preserve">TARRAGONA/ROQUETES</t>
  </si>
  <si>
    <t xml:space="preserve">TARRAGONA/ROURELL (EL)</t>
  </si>
  <si>
    <t xml:space="preserve">TARRAGONA/SALOMO</t>
  </si>
  <si>
    <t xml:space="preserve">TARRAGONA/SALOU</t>
  </si>
  <si>
    <t xml:space="preserve">TARRAGONA/SANT CARLES DE LA RAPITA</t>
  </si>
  <si>
    <t xml:space="preserve">TARRAGONA/SANT JAUME DELS DOMENYS</t>
  </si>
  <si>
    <t xml:space="preserve">TARRAGONA/SANT JAUME D'ENVEJA</t>
  </si>
  <si>
    <t xml:space="preserve">TARRAGONA/SANTA BARBARA</t>
  </si>
  <si>
    <t xml:space="preserve">TARRAGONA/SANTA COLOMA DE QUERALT</t>
  </si>
  <si>
    <t xml:space="preserve">TARRAGONA/SANTA OLIVA</t>
  </si>
  <si>
    <t xml:space="preserve">TARRAGONA/SARRAL</t>
  </si>
  <si>
    <t xml:space="preserve">TARRAGONA/SAVALLA DEL COMTAT</t>
  </si>
  <si>
    <t xml:space="preserve">TARRAGONA/SECUITA (LA)</t>
  </si>
  <si>
    <t xml:space="preserve">TARRAGONA/SELVA DEL CAMP (LA)</t>
  </si>
  <si>
    <t xml:space="preserve">TARRAGONA/SENAN</t>
  </si>
  <si>
    <t xml:space="preserve">TARRAGONA/SENIA (LA)</t>
  </si>
  <si>
    <t xml:space="preserve">TARRAGONA/SOLIVELLA</t>
  </si>
  <si>
    <t xml:space="preserve">TARRAGONA/TARRAGONA</t>
  </si>
  <si>
    <t xml:space="preserve">TARRAGONA/TIVENYS</t>
  </si>
  <si>
    <t xml:space="preserve">TARRAGONA/TIVISSA</t>
  </si>
  <si>
    <t xml:space="preserve">TARRAGONA/TORRE DE FONTAUBELLA (LA)</t>
  </si>
  <si>
    <t xml:space="preserve">TARRAGONA/TORRE DE L'ESPANYOL (LA)</t>
  </si>
  <si>
    <t xml:space="preserve">TARRAGONA/TORREDEMBARRA</t>
  </si>
  <si>
    <t xml:space="preserve">TARRAGONA/TORROJA DEL PRIORAT</t>
  </si>
  <si>
    <t xml:space="preserve">TARRAGONA/TORTOSA</t>
  </si>
  <si>
    <t xml:space="preserve">TARRAGONA/ULLDECONA</t>
  </si>
  <si>
    <t xml:space="preserve">TARRAGONA/ULLDEMOLINS</t>
  </si>
  <si>
    <t xml:space="preserve">TARRAGONA/VALLCLARA</t>
  </si>
  <si>
    <t xml:space="preserve">TARRAGONA/VALLFOGONA DE RIUCORB</t>
  </si>
  <si>
    <t xml:space="preserve">TARRAGONA/VALLMOLL</t>
  </si>
  <si>
    <t xml:space="preserve">TARRAGONA/VALLS</t>
  </si>
  <si>
    <t xml:space="preserve">TARRAGONA/VANDELLOS I L'HOSPITALET DE L'INFANT</t>
  </si>
  <si>
    <t xml:space="preserve">TARRAGONA/VENDRELL (EL)</t>
  </si>
  <si>
    <t xml:space="preserve">TARRAGONA/VESPELLA DE GAIA</t>
  </si>
  <si>
    <t xml:space="preserve">TARRAGONA/VILABELLA</t>
  </si>
  <si>
    <t xml:space="preserve">TARRAGONA/VILALBA DELS ARCS</t>
  </si>
  <si>
    <t xml:space="preserve">TARRAGONA/VILALLONGA DEL CAMP</t>
  </si>
  <si>
    <t xml:space="preserve">TARRAGONA/VILANOVA DE PRADES</t>
  </si>
  <si>
    <t xml:space="preserve">TARRAGONA/VILANOVA D'ESCORNALBOU</t>
  </si>
  <si>
    <t xml:space="preserve">TARRAGONA/VILAPLANA</t>
  </si>
  <si>
    <t xml:space="preserve">TARRAGONA/VILA-RODONA</t>
  </si>
  <si>
    <t xml:space="preserve">TARRAGONA/VILA-SECA</t>
  </si>
  <si>
    <t xml:space="preserve">TARRAGONA/VILAVERD</t>
  </si>
  <si>
    <t xml:space="preserve">TARRAGONA/VILELLA ALTA (LA)</t>
  </si>
  <si>
    <t xml:space="preserve">TARRAGONA/VILELLA BAIXA (LA)</t>
  </si>
  <si>
    <t xml:space="preserve">TARRAGONA/VIMBODI</t>
  </si>
  <si>
    <t xml:space="preserve">TARRAGONA/VINEBRE</t>
  </si>
  <si>
    <t xml:space="preserve">TARRAGONA/VINYOLS I ELS ARCS</t>
  </si>
  <si>
    <t xml:space="preserve">TARRAGONA/XERTA</t>
  </si>
  <si>
    <t xml:space="preserve">TERUEL/ABABUJ</t>
  </si>
  <si>
    <t xml:space="preserve">TERUEL/ABEJUELA</t>
  </si>
  <si>
    <t xml:space="preserve">TERUEL/AGUATON</t>
  </si>
  <si>
    <t xml:space="preserve">TERUEL/AGUAVIVA</t>
  </si>
  <si>
    <t xml:space="preserve">TERUEL/AGUILAR DEL ALFAMBRA</t>
  </si>
  <si>
    <t xml:space="preserve">TERUEL/ALACON</t>
  </si>
  <si>
    <t xml:space="preserve">TERUEL/ALBA</t>
  </si>
  <si>
    <t xml:space="preserve">TERUEL/ALBALATE DEL ARZOBISPO</t>
  </si>
  <si>
    <t xml:space="preserve">TERUEL/ALBARRACIN</t>
  </si>
  <si>
    <t xml:space="preserve">TERUEL/ALBENTOSA</t>
  </si>
  <si>
    <t xml:space="preserve">TERUEL/ALCAINE</t>
  </si>
  <si>
    <t xml:space="preserve">TERUEL/ALCALA DE LA SELVA</t>
  </si>
  <si>
    <t xml:space="preserve">TERUEL/ALCAÑIZ</t>
  </si>
  <si>
    <t xml:space="preserve">TERUEL/ALCORISA</t>
  </si>
  <si>
    <t xml:space="preserve">TERUEL/ALFAMBRA</t>
  </si>
  <si>
    <t xml:space="preserve">TERUEL/ALIAGA</t>
  </si>
  <si>
    <t xml:space="preserve">TERUEL/ALLEPUZ</t>
  </si>
  <si>
    <t xml:space="preserve">TERUEL/ALLOZA</t>
  </si>
  <si>
    <t xml:space="preserve">TERUEL/ALLUEVA</t>
  </si>
  <si>
    <t xml:space="preserve">TERUEL/ALMOHAJA</t>
  </si>
  <si>
    <t xml:space="preserve">TERUEL/ALOBRAS</t>
  </si>
  <si>
    <t xml:space="preserve">TERUEL/ALPEÑES</t>
  </si>
  <si>
    <t xml:space="preserve">TERUEL/ANADON</t>
  </si>
  <si>
    <t xml:space="preserve">TERUEL/ANDORRA</t>
  </si>
  <si>
    <t xml:space="preserve">TERUEL/ARCOS DE LAS SALINAS</t>
  </si>
  <si>
    <t xml:space="preserve">TERUEL/ARENS DE LLEDO</t>
  </si>
  <si>
    <t xml:space="preserve">TERUEL/ARGENTE</t>
  </si>
  <si>
    <t xml:space="preserve">TERUEL/ARIÑO</t>
  </si>
  <si>
    <t xml:space="preserve">TERUEL/AZAILA</t>
  </si>
  <si>
    <t xml:space="preserve">TERUEL/BADENAS</t>
  </si>
  <si>
    <t xml:space="preserve">TERUEL/BAGUENA</t>
  </si>
  <si>
    <t xml:space="preserve">TERUEL/BAÑON</t>
  </si>
  <si>
    <t xml:space="preserve">TERUEL/BARRACHINA</t>
  </si>
  <si>
    <t xml:space="preserve">TERUEL/BEA</t>
  </si>
  <si>
    <t xml:space="preserve">TERUEL/BECEITE</t>
  </si>
  <si>
    <t xml:space="preserve">TERUEL/BELLO</t>
  </si>
  <si>
    <t xml:space="preserve">TERUEL/BELMONTE DE SAN JOSE</t>
  </si>
  <si>
    <t xml:space="preserve">TERUEL/BERGE</t>
  </si>
  <si>
    <t xml:space="preserve">TERUEL/BEZAS</t>
  </si>
  <si>
    <t xml:space="preserve">TERUEL/BLANCAS</t>
  </si>
  <si>
    <t xml:space="preserve">TERUEL/BLESA</t>
  </si>
  <si>
    <t xml:space="preserve">TERUEL/BORDON</t>
  </si>
  <si>
    <t xml:space="preserve">TERUEL/BRONCHALES</t>
  </si>
  <si>
    <t xml:space="preserve">TERUEL/BUEÑA</t>
  </si>
  <si>
    <t xml:space="preserve">TERUEL/BURBAGUENA</t>
  </si>
  <si>
    <t xml:space="preserve">TERUEL/CABRA DE MORA</t>
  </si>
  <si>
    <t xml:space="preserve">TERUEL/CALACEITE</t>
  </si>
  <si>
    <t xml:space="preserve">TERUEL/CALAMOCHA</t>
  </si>
  <si>
    <t xml:space="preserve">TERUEL/CALANDA</t>
  </si>
  <si>
    <t xml:space="preserve">TERUEL/CALOMARDE</t>
  </si>
  <si>
    <t xml:space="preserve">TERUEL/CAMAÑAS</t>
  </si>
  <si>
    <t xml:space="preserve">TERUEL/CAMARENA DE LA SIERRA</t>
  </si>
  <si>
    <t xml:space="preserve">TERUEL/CAMARILLAS</t>
  </si>
  <si>
    <t xml:space="preserve">TERUEL/CAMINREAL</t>
  </si>
  <si>
    <t xml:space="preserve">TERUEL/CANTAVIEJA</t>
  </si>
  <si>
    <t xml:space="preserve">TERUEL/CAÑADA DE BENATANDUZ</t>
  </si>
  <si>
    <t xml:space="preserve">TERUEL/CAÑADA DE VERICH (LA)</t>
  </si>
  <si>
    <t xml:space="preserve">TERUEL/CAÑADA VELLIDA</t>
  </si>
  <si>
    <t xml:space="preserve">TERUEL/CAÑIZAR DEL OLIVAR</t>
  </si>
  <si>
    <t xml:space="preserve">TERUEL/CASCANTE DEL RIO</t>
  </si>
  <si>
    <t xml:space="preserve">TERUEL/CASTEJON DE TORNOS</t>
  </si>
  <si>
    <t xml:space="preserve">TERUEL/CASTEL DE CABRA</t>
  </si>
  <si>
    <t xml:space="preserve">TERUEL/CASTELLAR (EL)</t>
  </si>
  <si>
    <t xml:space="preserve">TERUEL/CASTELLOTE</t>
  </si>
  <si>
    <t xml:space="preserve">TERUEL/CASTELNOU</t>
  </si>
  <si>
    <t xml:space="preserve">TERUEL/CASTELSERAS</t>
  </si>
  <si>
    <t xml:space="preserve">TERUEL/CEDRILLAS</t>
  </si>
  <si>
    <t xml:space="preserve">TERUEL/CELADAS</t>
  </si>
  <si>
    <t xml:space="preserve">TERUEL/CELLA</t>
  </si>
  <si>
    <t xml:space="preserve">TERUEL/CEROLLERA (LA)</t>
  </si>
  <si>
    <t xml:space="preserve">TERUEL/CODOÑERA (LA)</t>
  </si>
  <si>
    <t xml:space="preserve">TERUEL/CORBALAN</t>
  </si>
  <si>
    <t xml:space="preserve">TERUEL/CORTES DE ARAGON</t>
  </si>
  <si>
    <t xml:space="preserve">TERUEL/COSA</t>
  </si>
  <si>
    <t xml:space="preserve">TERUEL/CRETAS</t>
  </si>
  <si>
    <t xml:space="preserve">TERUEL/CRIVILLEN</t>
  </si>
  <si>
    <t xml:space="preserve">TERUEL/CUBA (LA)</t>
  </si>
  <si>
    <t xml:space="preserve">TERUEL/CUBLA</t>
  </si>
  <si>
    <t xml:space="preserve">TERUEL/CUCALON</t>
  </si>
  <si>
    <t xml:space="preserve">TERUEL/CUERVO (EL)</t>
  </si>
  <si>
    <t xml:space="preserve">TERUEL/CUEVAS DE ALMUDEN</t>
  </si>
  <si>
    <t xml:space="preserve">TERUEL/CUEVAS LABRADAS</t>
  </si>
  <si>
    <t xml:space="preserve">TERUEL/EJULVE</t>
  </si>
  <si>
    <t xml:space="preserve">TERUEL/ESCORIHUELA</t>
  </si>
  <si>
    <t xml:space="preserve">TERUEL/ESCUCHA</t>
  </si>
  <si>
    <t xml:space="preserve">TERUEL/ESTERCUEL</t>
  </si>
  <si>
    <t xml:space="preserve">TERUEL/FERRERUELA DE HUERVA</t>
  </si>
  <si>
    <t xml:space="preserve">TERUEL/FONFRIA</t>
  </si>
  <si>
    <t xml:space="preserve">TERUEL/FORMICHE ALTO</t>
  </si>
  <si>
    <t xml:space="preserve">TERUEL/FORNOLES</t>
  </si>
  <si>
    <t xml:space="preserve">TERUEL/FORTANETE</t>
  </si>
  <si>
    <t xml:space="preserve">TERUEL/FOZ-CALANDA</t>
  </si>
  <si>
    <t xml:space="preserve">TERUEL/FRESNEDA (LA)</t>
  </si>
  <si>
    <t xml:space="preserve">TERUEL/FRIAS DE ALBARRACIN</t>
  </si>
  <si>
    <t xml:space="preserve">TERUEL/FUENFERRADA</t>
  </si>
  <si>
    <t xml:space="preserve">TERUEL/FUENTES CALIENTES</t>
  </si>
  <si>
    <t xml:space="preserve">TERUEL/FUENTES CLARAS</t>
  </si>
  <si>
    <t xml:space="preserve">TERUEL/FUENTES DE RUBIELOS</t>
  </si>
  <si>
    <t xml:space="preserve">TERUEL/FUENTESPALDA</t>
  </si>
  <si>
    <t xml:space="preserve">TERUEL/GALVE</t>
  </si>
  <si>
    <t xml:space="preserve">TERUEL/GARGALLO</t>
  </si>
  <si>
    <t xml:space="preserve">TERUEL/GEA DE ALBARRACIN</t>
  </si>
  <si>
    <t xml:space="preserve">TERUEL/GINEBROSA (LA)</t>
  </si>
  <si>
    <t xml:space="preserve">TERUEL/GRIEGOS</t>
  </si>
  <si>
    <t xml:space="preserve">TERUEL/GUADALAVIAR</t>
  </si>
  <si>
    <t xml:space="preserve">TERUEL/GUDAR</t>
  </si>
  <si>
    <t xml:space="preserve">TERUEL/HIJAR</t>
  </si>
  <si>
    <t xml:space="preserve">TERUEL/HINOJOSA DE JARQUE</t>
  </si>
  <si>
    <t xml:space="preserve">TERUEL/HOZ DE LA VIEJA (LA)</t>
  </si>
  <si>
    <t xml:space="preserve">TERUEL/HUESA DEL COMUN</t>
  </si>
  <si>
    <t xml:space="preserve">TERUEL/IGLESUELA DEL CID (LA)</t>
  </si>
  <si>
    <t xml:space="preserve">TERUEL/JABALOYAS</t>
  </si>
  <si>
    <t xml:space="preserve">TERUEL/JARQUE DE LA VAL</t>
  </si>
  <si>
    <t xml:space="preserve">TERUEL/JATIEL</t>
  </si>
  <si>
    <t xml:space="preserve">TERUEL/JORCAS</t>
  </si>
  <si>
    <t xml:space="preserve">TERUEL/JOSA</t>
  </si>
  <si>
    <t xml:space="preserve">TERUEL/LAGUERUELA</t>
  </si>
  <si>
    <t xml:space="preserve">TERUEL/LANZUELA</t>
  </si>
  <si>
    <t xml:space="preserve">TERUEL/LIBROS</t>
  </si>
  <si>
    <t xml:space="preserve">TERUEL/LIDON</t>
  </si>
  <si>
    <t xml:space="preserve">TERUEL/LINARES DE MORA</t>
  </si>
  <si>
    <t xml:space="preserve">TERUEL/LLEDO</t>
  </si>
  <si>
    <t xml:space="preserve">TERUEL/LOSCOS</t>
  </si>
  <si>
    <t xml:space="preserve">TERUEL/MAICAS</t>
  </si>
  <si>
    <t xml:space="preserve">TERUEL/MANZANERA</t>
  </si>
  <si>
    <t xml:space="preserve">TERUEL/MARTIN DEL RIO</t>
  </si>
  <si>
    <t xml:space="preserve">TERUEL/MAS DE LAS MATAS</t>
  </si>
  <si>
    <t xml:space="preserve">TERUEL/MATA DE LOS OLMOS (LA)</t>
  </si>
  <si>
    <t xml:space="preserve">TERUEL/MAZALEON</t>
  </si>
  <si>
    <t xml:space="preserve">TERUEL/MEZQUITA DE JARQUE</t>
  </si>
  <si>
    <t xml:space="preserve">TERUEL/MIRAMBEL</t>
  </si>
  <si>
    <t xml:space="preserve">TERUEL/MIRAVETE DE LA SIERRA</t>
  </si>
  <si>
    <t xml:space="preserve">TERUEL/MOLINOS</t>
  </si>
  <si>
    <t xml:space="preserve">TERUEL/MONFORTE DE MOYUELA</t>
  </si>
  <si>
    <t xml:space="preserve">TERUEL/MONREAL DEL CAMPO</t>
  </si>
  <si>
    <t xml:space="preserve">TERUEL/MONROYO</t>
  </si>
  <si>
    <t xml:space="preserve">TERUEL/MONTALBAN</t>
  </si>
  <si>
    <t xml:space="preserve">TERUEL/MONTEAGUDO DEL CASTILLO</t>
  </si>
  <si>
    <t xml:space="preserve">TERUEL/MONTERDE DE ALBARRACIN</t>
  </si>
  <si>
    <t xml:space="preserve">TERUEL/MORA DE RUBIELOS</t>
  </si>
  <si>
    <t xml:space="preserve">TERUEL/MOSCARDON</t>
  </si>
  <si>
    <t xml:space="preserve">TERUEL/MOSQUERUELA</t>
  </si>
  <si>
    <t xml:space="preserve">TERUEL/MUNIESA</t>
  </si>
  <si>
    <t xml:space="preserve">TERUEL/NOGUERA DE ALBARRACIN</t>
  </si>
  <si>
    <t xml:space="preserve">TERUEL/NOGUERAS</t>
  </si>
  <si>
    <t xml:space="preserve">TERUEL/NOGUERUELAS</t>
  </si>
  <si>
    <t xml:space="preserve">TERUEL/OBON</t>
  </si>
  <si>
    <t xml:space="preserve">TERUEL/ODON</t>
  </si>
  <si>
    <t xml:space="preserve">TERUEL/OJOS NEGROS</t>
  </si>
  <si>
    <t xml:space="preserve">TERUEL/OLBA</t>
  </si>
  <si>
    <t xml:space="preserve">TERUEL/OLIETE</t>
  </si>
  <si>
    <t xml:space="preserve">TERUEL/OLMOS (LOS)</t>
  </si>
  <si>
    <t xml:space="preserve">TERUEL/ORIHUELA DEL TREMEDAL</t>
  </si>
  <si>
    <t xml:space="preserve">TERUEL/ORRIOS</t>
  </si>
  <si>
    <t xml:space="preserve">TERUEL/PALOMAR DE ARROYOS</t>
  </si>
  <si>
    <t xml:space="preserve">TERUEL/PANCRUDO</t>
  </si>
  <si>
    <t xml:space="preserve">TERUEL/PARRAS DE CASTELLOTE (LAS)</t>
  </si>
  <si>
    <t xml:space="preserve">TERUEL/PEÑARROYA DE TASTAVINS</t>
  </si>
  <si>
    <t xml:space="preserve">TERUEL/PERACENSE</t>
  </si>
  <si>
    <t xml:space="preserve">TERUEL/PERALEJOS</t>
  </si>
  <si>
    <t xml:space="preserve">TERUEL/PERALES DEL ALFAMBRA</t>
  </si>
  <si>
    <t xml:space="preserve">TERUEL/PITARQUE</t>
  </si>
  <si>
    <t xml:space="preserve">TERUEL/PLOU</t>
  </si>
  <si>
    <t xml:space="preserve">TERUEL/POBO (EL)</t>
  </si>
  <si>
    <t xml:space="preserve">TERUEL/PORTELLADA (LA)</t>
  </si>
  <si>
    <t xml:space="preserve">TERUEL/POZONDON</t>
  </si>
  <si>
    <t xml:space="preserve">TERUEL/POZUEL DEL CAMPO</t>
  </si>
  <si>
    <t xml:space="preserve">TERUEL/PUEBLA DE HIJAR (LA)</t>
  </si>
  <si>
    <t xml:space="preserve">TERUEL/PUEBLA DE VALVERDE (LA)</t>
  </si>
  <si>
    <t xml:space="preserve">TERUEL/PUERTOMINGALVO</t>
  </si>
  <si>
    <t xml:space="preserve">TERUEL/RAFALES</t>
  </si>
  <si>
    <t xml:space="preserve">TERUEL/RILLO</t>
  </si>
  <si>
    <t xml:space="preserve">TERUEL/RIODEVA</t>
  </si>
  <si>
    <t xml:space="preserve">TERUEL/RODENAS</t>
  </si>
  <si>
    <t xml:space="preserve">TERUEL/ROYUELA</t>
  </si>
  <si>
    <t xml:space="preserve">TERUEL/RUBIALES</t>
  </si>
  <si>
    <t xml:space="preserve">TERUEL/RUBIELOS DE LA CERIDA</t>
  </si>
  <si>
    <t xml:space="preserve">TERUEL/RUBIELOS DE MORA</t>
  </si>
  <si>
    <t xml:space="preserve">TERUEL/SALCEDILLO</t>
  </si>
  <si>
    <t xml:space="preserve">TERUEL/SALDON</t>
  </si>
  <si>
    <t xml:space="preserve">TERUEL/SAMPER DE CALANDA</t>
  </si>
  <si>
    <t xml:space="preserve">TERUEL/SAN AGUSTIN</t>
  </si>
  <si>
    <t xml:space="preserve">TERUEL/SAN MARTIN DEL RIO</t>
  </si>
  <si>
    <t xml:space="preserve">TERUEL/SANTA CRUZ DE NOGUERAS</t>
  </si>
  <si>
    <t xml:space="preserve">TERUEL/SANTA EULALIA</t>
  </si>
  <si>
    <t xml:space="preserve">TERUEL/SARRION</t>
  </si>
  <si>
    <t xml:space="preserve">TERUEL/SEGURA DE LOS BAÑOS</t>
  </si>
  <si>
    <t xml:space="preserve">TERUEL/SENO</t>
  </si>
  <si>
    <t xml:space="preserve">TERUEL/SINGRA</t>
  </si>
  <si>
    <t xml:space="preserve">TERUEL/TERRIENTE</t>
  </si>
  <si>
    <t xml:space="preserve">TERUEL/TERUEL</t>
  </si>
  <si>
    <t xml:space="preserve">TERUEL/TORIL Y MASEGOSO</t>
  </si>
  <si>
    <t xml:space="preserve">TERUEL/TORMON</t>
  </si>
  <si>
    <t xml:space="preserve">TERUEL/TORNOS</t>
  </si>
  <si>
    <t xml:space="preserve">TERUEL/TORRALBA DE LOS SISONES</t>
  </si>
  <si>
    <t xml:space="preserve">TERUEL/TORRE DE ARCAS</t>
  </si>
  <si>
    <t xml:space="preserve">TERUEL/TORRE DE LAS ARCAS</t>
  </si>
  <si>
    <t xml:space="preserve">TERUEL/TORRE DEL COMPTE</t>
  </si>
  <si>
    <t xml:space="preserve">TERUEL/TORRE LOS NEGROS</t>
  </si>
  <si>
    <t xml:space="preserve">TERUEL/TORRECILLA DE ALCAÑIZ</t>
  </si>
  <si>
    <t xml:space="preserve">TERUEL/TORRECILLA DEL REBOLLAR</t>
  </si>
  <si>
    <t xml:space="preserve">TERUEL/TORRELACARCEL</t>
  </si>
  <si>
    <t xml:space="preserve">TERUEL/TORREMOCHA DE JILOCA</t>
  </si>
  <si>
    <t xml:space="preserve">TERUEL/TORRES DE ALBARRACIN</t>
  </si>
  <si>
    <t xml:space="preserve">TERUEL/TORREVELILLA</t>
  </si>
  <si>
    <t xml:space="preserve">TERUEL/TORRIJAS</t>
  </si>
  <si>
    <t xml:space="preserve">TERUEL/TORRIJO DEL CAMPO</t>
  </si>
  <si>
    <t xml:space="preserve">TERUEL/TRAMACASTIEL</t>
  </si>
  <si>
    <t xml:space="preserve">TERUEL/TRAMACASTILLA</t>
  </si>
  <si>
    <t xml:space="preserve">TERUEL/TRONCHON</t>
  </si>
  <si>
    <t xml:space="preserve">TERUEL/URREA DE GAEN</t>
  </si>
  <si>
    <t xml:space="preserve">TERUEL/UTRILLAS</t>
  </si>
  <si>
    <t xml:space="preserve">TERUEL/VALACLOCHE</t>
  </si>
  <si>
    <t xml:space="preserve">TERUEL/VALBONA</t>
  </si>
  <si>
    <t xml:space="preserve">TERUEL/VALDEALGORFA</t>
  </si>
  <si>
    <t xml:space="preserve">TERUEL/VALDECUENCA</t>
  </si>
  <si>
    <t xml:space="preserve">TERUEL/VALDELINARES</t>
  </si>
  <si>
    <t xml:space="preserve">TERUEL/VALDELTORMO</t>
  </si>
  <si>
    <t xml:space="preserve">TERUEL/VALDERROBRES</t>
  </si>
  <si>
    <t xml:space="preserve">TERUEL/VALJUNQUERA</t>
  </si>
  <si>
    <t xml:space="preserve">TERUEL/VALLECILLO (EL)</t>
  </si>
  <si>
    <t xml:space="preserve">TERUEL/VEGUILLAS DE LA SIERRA</t>
  </si>
  <si>
    <t xml:space="preserve">TERUEL/VILLAFRANCA DEL CAMPO</t>
  </si>
  <si>
    <t xml:space="preserve">TERUEL/VILLAHERMOSA DEL CAMPO</t>
  </si>
  <si>
    <t xml:space="preserve">TERUEL/VILLANUEVA DEL REBOLLAR DE LA SIERRA</t>
  </si>
  <si>
    <t xml:space="preserve">TERUEL/VILLAR DEL COBO</t>
  </si>
  <si>
    <t xml:space="preserve">TERUEL/VILLAR DEL SALZ</t>
  </si>
  <si>
    <t xml:space="preserve">TERUEL/VILLARLUENGO</t>
  </si>
  <si>
    <t xml:space="preserve">TERUEL/VILLARQUEMADO</t>
  </si>
  <si>
    <t xml:space="preserve">TERUEL/VILLARROYA DE LOS PINARES</t>
  </si>
  <si>
    <t xml:space="preserve">TERUEL/VILLASTAR</t>
  </si>
  <si>
    <t xml:space="preserve">TERUEL/VILLEL</t>
  </si>
  <si>
    <t xml:space="preserve">TERUEL/VINACEITE</t>
  </si>
  <si>
    <t xml:space="preserve">TERUEL/VISIEDO</t>
  </si>
  <si>
    <t xml:space="preserve">TERUEL/VIVEL DEL RIO MARTIN</t>
  </si>
  <si>
    <t xml:space="preserve">TERUEL/ZOMA (LA)</t>
  </si>
  <si>
    <t xml:space="preserve">TOLEDO/AJOFRIN</t>
  </si>
  <si>
    <t xml:space="preserve">TOLEDO/ALAMEDA DE LA SAGRA</t>
  </si>
  <si>
    <t xml:space="preserve">TOLEDO/ALBARREAL DE TAJO</t>
  </si>
  <si>
    <t xml:space="preserve">TOLEDO/ALCABON</t>
  </si>
  <si>
    <t xml:space="preserve">TOLEDO/ALCAÑIZO</t>
  </si>
  <si>
    <t xml:space="preserve">TOLEDO/ALCAUDETE DE LA JARA</t>
  </si>
  <si>
    <t xml:space="preserve">TOLEDO/ALCOLEA DE TAJO</t>
  </si>
  <si>
    <t xml:space="preserve">TOLEDO/ALDEA EN CABO</t>
  </si>
  <si>
    <t xml:space="preserve">TOLEDO/ALDEANUEVA DE BARBARROYA</t>
  </si>
  <si>
    <t xml:space="preserve">TOLEDO/ALDEANUEVA DE SAN BARTOLOME</t>
  </si>
  <si>
    <t xml:space="preserve">TOLEDO/ALMENDRAL DE LA CAÑADA</t>
  </si>
  <si>
    <t xml:space="preserve">TOLEDO/ALMONACID DE TOLEDO</t>
  </si>
  <si>
    <t xml:space="preserve">TOLEDO/ALMOROX</t>
  </si>
  <si>
    <t xml:space="preserve">TOLEDO/AÑOVER DE TAJO</t>
  </si>
  <si>
    <t xml:space="preserve">TOLEDO/ARCICOLLAR</t>
  </si>
  <si>
    <t xml:space="preserve">TOLEDO/ARGES</t>
  </si>
  <si>
    <t xml:space="preserve">TOLEDO/AZUTAN</t>
  </si>
  <si>
    <t xml:space="preserve">TOLEDO/BARCIENCE</t>
  </si>
  <si>
    <t xml:space="preserve">TOLEDO/BARGAS</t>
  </si>
  <si>
    <t xml:space="preserve">TOLEDO/BELVIS DE LA JARA</t>
  </si>
  <si>
    <t xml:space="preserve">TOLEDO/BOROX</t>
  </si>
  <si>
    <t xml:space="preserve">TOLEDO/BUENAVENTURA</t>
  </si>
  <si>
    <t xml:space="preserve">TOLEDO/BURGUILLOS DE TOLEDO</t>
  </si>
  <si>
    <t xml:space="preserve">TOLEDO/BURUJON</t>
  </si>
  <si>
    <t xml:space="preserve">TOLEDO/CABAÑAS DE LA SAGRA</t>
  </si>
  <si>
    <t xml:space="preserve">TOLEDO/CABAÑAS DE YEPES</t>
  </si>
  <si>
    <t xml:space="preserve">TOLEDO/CABEZAMESADA</t>
  </si>
  <si>
    <t xml:space="preserve">TOLEDO/CALERA Y CHOZAS</t>
  </si>
  <si>
    <t xml:space="preserve">TOLEDO/CALERUELA</t>
  </si>
  <si>
    <t xml:space="preserve">TOLEDO/CALZADA DE OROPESA</t>
  </si>
  <si>
    <t xml:space="preserve">TOLEDO/CAMARENA</t>
  </si>
  <si>
    <t xml:space="preserve">TOLEDO/CAMARENILLA</t>
  </si>
  <si>
    <t xml:space="preserve">TOLEDO/CAMPILLO DE LA JARA (EL)</t>
  </si>
  <si>
    <t xml:space="preserve">TOLEDO/CAMUÑAS</t>
  </si>
  <si>
    <t xml:space="preserve">TOLEDO/CARDIEL DE LOS MONTES</t>
  </si>
  <si>
    <t xml:space="preserve">TOLEDO/CARMENA</t>
  </si>
  <si>
    <t xml:space="preserve">TOLEDO/CARPIO DE TAJO (EL)</t>
  </si>
  <si>
    <t xml:space="preserve">TOLEDO/CARRANQUE</t>
  </si>
  <si>
    <t xml:space="preserve">TOLEDO/CARRICHES</t>
  </si>
  <si>
    <t xml:space="preserve">TOLEDO/CASAR DE ESCALONA (EL)</t>
  </si>
  <si>
    <t xml:space="preserve">TOLEDO/CASARRUBIOS DEL MONTE</t>
  </si>
  <si>
    <t xml:space="preserve">TOLEDO/CASASBUENAS</t>
  </si>
  <si>
    <t xml:space="preserve">TOLEDO/CASTILLO DE BAYUELA</t>
  </si>
  <si>
    <t xml:space="preserve">TOLEDO/CAZALEGAS</t>
  </si>
  <si>
    <t xml:space="preserve">TOLEDO/CEBOLLA</t>
  </si>
  <si>
    <t xml:space="preserve">TOLEDO/CEDILLO DEL CONDADO</t>
  </si>
  <si>
    <t xml:space="preserve">TOLEDO/CERRALBOS (LOS)</t>
  </si>
  <si>
    <t xml:space="preserve">TOLEDO/CERVERA DE LOS MONTES</t>
  </si>
  <si>
    <t xml:space="preserve">TOLEDO/CHOZAS DE CANALES</t>
  </si>
  <si>
    <t xml:space="preserve">TOLEDO/CHUECA</t>
  </si>
  <si>
    <t xml:space="preserve">TOLEDO/CIRUELOS</t>
  </si>
  <si>
    <t xml:space="preserve">TOLEDO/COBEJA</t>
  </si>
  <si>
    <t xml:space="preserve">TOLEDO/COBISA</t>
  </si>
  <si>
    <t xml:space="preserve">TOLEDO/CONSUEGRA</t>
  </si>
  <si>
    <t xml:space="preserve">TOLEDO/CORRAL DE ALMAGUER</t>
  </si>
  <si>
    <t xml:space="preserve">TOLEDO/CUERVA</t>
  </si>
  <si>
    <t xml:space="preserve">TOLEDO/DOMINGO PEREZ</t>
  </si>
  <si>
    <t xml:space="preserve">TOLEDO/DOSBARRIOS</t>
  </si>
  <si>
    <t xml:space="preserve">TOLEDO/ERUSTES</t>
  </si>
  <si>
    <t xml:space="preserve">TOLEDO/ESCALONA</t>
  </si>
  <si>
    <t xml:space="preserve">TOLEDO/ESCALONILLA</t>
  </si>
  <si>
    <t xml:space="preserve">TOLEDO/ESPINOSO DEL REY</t>
  </si>
  <si>
    <t xml:space="preserve">TOLEDO/ESQUIVIAS</t>
  </si>
  <si>
    <t xml:space="preserve">TOLEDO/ESTRELLA (LA)</t>
  </si>
  <si>
    <t xml:space="preserve">TOLEDO/FUENSALIDA</t>
  </si>
  <si>
    <t xml:space="preserve">TOLEDO/GALVEZ</t>
  </si>
  <si>
    <t xml:space="preserve">TOLEDO/GARCIOTUM</t>
  </si>
  <si>
    <t xml:space="preserve">TOLEDO/GERINDOTE</t>
  </si>
  <si>
    <t xml:space="preserve">TOLEDO/GUADAMUR</t>
  </si>
  <si>
    <t xml:space="preserve">TOLEDO/GUARDIA (LA)</t>
  </si>
  <si>
    <t xml:space="preserve">TOLEDO/HERENCIAS (LAS)</t>
  </si>
  <si>
    <t xml:space="preserve">TOLEDO/HERRERUELA DE OROPESA</t>
  </si>
  <si>
    <t xml:space="preserve">TOLEDO/HINOJOSA DE SAN VICENTE</t>
  </si>
  <si>
    <t xml:space="preserve">TOLEDO/HONTANAR</t>
  </si>
  <si>
    <t xml:space="preserve">TOLEDO/HORMIGOS</t>
  </si>
  <si>
    <t xml:space="preserve">TOLEDO/HUECAS</t>
  </si>
  <si>
    <t xml:space="preserve">TOLEDO/HUERTA DE VALDECARABANOS</t>
  </si>
  <si>
    <t xml:space="preserve">TOLEDO/IGLESUELA (LA)</t>
  </si>
  <si>
    <t xml:space="preserve">TOLEDO/ILLAN DE VACAS</t>
  </si>
  <si>
    <t xml:space="preserve">TOLEDO/ILLESCAS</t>
  </si>
  <si>
    <t xml:space="preserve">TOLEDO/LAGARTERA</t>
  </si>
  <si>
    <t xml:space="preserve">TOLEDO/LAYOS</t>
  </si>
  <si>
    <t xml:space="preserve">TOLEDO/LILLO</t>
  </si>
  <si>
    <t xml:space="preserve">TOLEDO/LOMINCHAR</t>
  </si>
  <si>
    <t xml:space="preserve">TOLEDO/LUCILLOS</t>
  </si>
  <si>
    <t xml:space="preserve">TOLEDO/MADRIDEJOS</t>
  </si>
  <si>
    <t xml:space="preserve">TOLEDO/MAGAN</t>
  </si>
  <si>
    <t xml:space="preserve">TOLEDO/MALPICA DE TAJO</t>
  </si>
  <si>
    <t xml:space="preserve">TOLEDO/MANZANEQUE</t>
  </si>
  <si>
    <t xml:space="preserve">TOLEDO/MAQUEDA</t>
  </si>
  <si>
    <t xml:space="preserve">TOLEDO/MARJALIZA</t>
  </si>
  <si>
    <t xml:space="preserve">TOLEDO/MARRUPE</t>
  </si>
  <si>
    <t xml:space="preserve">TOLEDO/MASCARAQUE</t>
  </si>
  <si>
    <t xml:space="preserve">TOLEDO/MATA (LA)</t>
  </si>
  <si>
    <t xml:space="preserve">TOLEDO/MAZARAMBROZ</t>
  </si>
  <si>
    <t xml:space="preserve">TOLEDO/MEJORADA</t>
  </si>
  <si>
    <t xml:space="preserve">TOLEDO/MENASALBAS</t>
  </si>
  <si>
    <t xml:space="preserve">TOLEDO/MENTRIDA</t>
  </si>
  <si>
    <t xml:space="preserve">TOLEDO/MESEGAR DE TAJO</t>
  </si>
  <si>
    <t xml:space="preserve">TOLEDO/MIGUEL ESTEBAN</t>
  </si>
  <si>
    <t xml:space="preserve">TOLEDO/MOCEJON</t>
  </si>
  <si>
    <t xml:space="preserve">TOLEDO/MOHEDAS DE LA JARA</t>
  </si>
  <si>
    <t xml:space="preserve">TOLEDO/MONTEARAGON</t>
  </si>
  <si>
    <t xml:space="preserve">TOLEDO/MONTESCLAROS</t>
  </si>
  <si>
    <t xml:space="preserve">TOLEDO/MORA</t>
  </si>
  <si>
    <t xml:space="preserve">TOLEDO/NAMBROCA</t>
  </si>
  <si>
    <t xml:space="preserve">TOLEDO/NAVA DE RICOMALILLO (LA)</t>
  </si>
  <si>
    <t xml:space="preserve">TOLEDO/NAVAHERMOSA</t>
  </si>
  <si>
    <t xml:space="preserve">TOLEDO/NAVALCAN</t>
  </si>
  <si>
    <t xml:space="preserve">TOLEDO/NAVALMORALEJO</t>
  </si>
  <si>
    <t xml:space="preserve">TOLEDO/NAVALMORALES (LOS)</t>
  </si>
  <si>
    <t xml:space="preserve">TOLEDO/NAVALUCILLOS (LOS)</t>
  </si>
  <si>
    <t xml:space="preserve">TOLEDO/NAVAMORCUENDE</t>
  </si>
  <si>
    <t xml:space="preserve">TOLEDO/NOBLEJAS</t>
  </si>
  <si>
    <t xml:space="preserve">TOLEDO/NOEZ</t>
  </si>
  <si>
    <t xml:space="preserve">TOLEDO/NOMBELA</t>
  </si>
  <si>
    <t xml:space="preserve">TOLEDO/NOVES</t>
  </si>
  <si>
    <t xml:space="preserve">TOLEDO/NUMANCIA DE LA SAGRA</t>
  </si>
  <si>
    <t xml:space="preserve">TOLEDO/NUÑO GOMEZ</t>
  </si>
  <si>
    <t xml:space="preserve">TOLEDO/OCAÑA</t>
  </si>
  <si>
    <t xml:space="preserve">TOLEDO/OLIAS DEL REY</t>
  </si>
  <si>
    <t xml:space="preserve">TOLEDO/ONTIGOLA</t>
  </si>
  <si>
    <t xml:space="preserve">TOLEDO/ORGAZ</t>
  </si>
  <si>
    <t xml:space="preserve">TOLEDO/OROPESA</t>
  </si>
  <si>
    <t xml:space="preserve">TOLEDO/OTERO</t>
  </si>
  <si>
    <t xml:space="preserve">TOLEDO/PALOMEQUE</t>
  </si>
  <si>
    <t xml:space="preserve">TOLEDO/PANTOJA</t>
  </si>
  <si>
    <t xml:space="preserve">TOLEDO/PAREDES DE ESCALONA</t>
  </si>
  <si>
    <t xml:space="preserve">TOLEDO/PARRILLAS</t>
  </si>
  <si>
    <t xml:space="preserve">TOLEDO/PELAHUSTAN</t>
  </si>
  <si>
    <t xml:space="preserve">TOLEDO/PEPINO</t>
  </si>
  <si>
    <t xml:space="preserve">TOLEDO/POLAN</t>
  </si>
  <si>
    <t xml:space="preserve">TOLEDO/PORTILLO DE TOLEDO</t>
  </si>
  <si>
    <t xml:space="preserve">TOLEDO/PUEBLA DE ALMORADIEL (LA)</t>
  </si>
  <si>
    <t xml:space="preserve">TOLEDO/PUEBLA DE MONTALBAN (LA)</t>
  </si>
  <si>
    <t xml:space="preserve">TOLEDO/PUEBLANUEVA (LA)</t>
  </si>
  <si>
    <t xml:space="preserve">TOLEDO/PUENTE DEL ARZOBISPO (EL)</t>
  </si>
  <si>
    <t xml:space="preserve">TOLEDO/PUERTO DE SAN VICENTE</t>
  </si>
  <si>
    <t xml:space="preserve">TOLEDO/PULGAR</t>
  </si>
  <si>
    <t xml:space="preserve">TOLEDO/QUERO</t>
  </si>
  <si>
    <t xml:space="preserve">TOLEDO/QUINTANAR DE LA ORDEN</t>
  </si>
  <si>
    <t xml:space="preserve">TOLEDO/QUISMONDO</t>
  </si>
  <si>
    <t xml:space="preserve">TOLEDO/REAL DE SAN VICENTE (EL)</t>
  </si>
  <si>
    <t xml:space="preserve">TOLEDO/RECAS</t>
  </si>
  <si>
    <t xml:space="preserve">TOLEDO/RETAMOSO</t>
  </si>
  <si>
    <t xml:space="preserve">TOLEDO/RIELVES</t>
  </si>
  <si>
    <t xml:space="preserve">TOLEDO/ROBLEDO DEL MAZO</t>
  </si>
  <si>
    <t xml:space="preserve">TOLEDO/ROMERAL (EL)</t>
  </si>
  <si>
    <t xml:space="preserve">TOLEDO/SAN BARTOLOME DE LAS ABIERTAS</t>
  </si>
  <si>
    <t xml:space="preserve">TOLEDO/SAN MARTIN DE MONTALBAN</t>
  </si>
  <si>
    <t xml:space="preserve">TOLEDO/SAN MARTIN DE PUSA</t>
  </si>
  <si>
    <t xml:space="preserve">TOLEDO/SAN PABLO DE LOS MONTES</t>
  </si>
  <si>
    <t xml:space="preserve">TOLEDO/SAN ROMAN DE LOS MONTES</t>
  </si>
  <si>
    <t xml:space="preserve">TOLEDO/SANTA ANA DE PUSA</t>
  </si>
  <si>
    <t xml:space="preserve">TOLEDO/SANTA CRUZ DE LA ZARZA</t>
  </si>
  <si>
    <t xml:space="preserve">TOLEDO/SANTA CRUZ DEL RETAMAR</t>
  </si>
  <si>
    <t xml:space="preserve">TOLEDO/SANTA OLALLA</t>
  </si>
  <si>
    <t xml:space="preserve">TOLEDO/SANTO DOMINGO-CAUDILLA</t>
  </si>
  <si>
    <t xml:space="preserve">TOLEDO/SARTAJADA</t>
  </si>
  <si>
    <t xml:space="preserve">TOLEDO/SEGURILLA</t>
  </si>
  <si>
    <t xml:space="preserve">TOLEDO/SESEÑA</t>
  </si>
  <si>
    <t xml:space="preserve">TOLEDO/SEVILLEJA DE LA JARA</t>
  </si>
  <si>
    <t xml:space="preserve">TOLEDO/SONSECA</t>
  </si>
  <si>
    <t xml:space="preserve">TOLEDO/SOTILLO DE LAS PALOMAS</t>
  </si>
  <si>
    <t xml:space="preserve">TOLEDO/TALAVERA DE LA REINA</t>
  </si>
  <si>
    <t xml:space="preserve">TOLEDO/TEMBLEQUE</t>
  </si>
  <si>
    <t xml:space="preserve">TOLEDO/TOBOSO (EL)</t>
  </si>
  <si>
    <t xml:space="preserve">TOLEDO/TOLEDO</t>
  </si>
  <si>
    <t xml:space="preserve">TOLEDO/TORRALBA DE OROPESA</t>
  </si>
  <si>
    <t xml:space="preserve">TOLEDO/TORRE DE ESTEBAN HAMBRAN (LA)</t>
  </si>
  <si>
    <t xml:space="preserve">TOLEDO/TORRECILLA DE LA JARA</t>
  </si>
  <si>
    <t xml:space="preserve">TOLEDO/TORRICO</t>
  </si>
  <si>
    <t xml:space="preserve">TOLEDO/TORRIJOS</t>
  </si>
  <si>
    <t xml:space="preserve">TOLEDO/TOTANES</t>
  </si>
  <si>
    <t xml:space="preserve">TOLEDO/TURLEQUE</t>
  </si>
  <si>
    <t xml:space="preserve">TOLEDO/UGENA</t>
  </si>
  <si>
    <t xml:space="preserve">TOLEDO/URDA</t>
  </si>
  <si>
    <t xml:space="preserve">TOLEDO/VALDEVERDEJA</t>
  </si>
  <si>
    <t xml:space="preserve">TOLEDO/VALMOJADO</t>
  </si>
  <si>
    <t xml:space="preserve">TOLEDO/VELADA</t>
  </si>
  <si>
    <t xml:space="preserve">TOLEDO/VENTAS CON PEÑA AGUILERA (LAS)</t>
  </si>
  <si>
    <t xml:space="preserve">TOLEDO/VENTAS DE RETAMOSA (LAS)</t>
  </si>
  <si>
    <t xml:space="preserve">TOLEDO/VENTAS DE SAN JULIAN (LAS)</t>
  </si>
  <si>
    <t xml:space="preserve">TOLEDO/VILLA DE DON FADRIQUE (LA)</t>
  </si>
  <si>
    <t xml:space="preserve">TOLEDO/VILLACAÑAS</t>
  </si>
  <si>
    <t xml:space="preserve">TOLEDO/VILLAFRANCA DE LOS CABALLEROS</t>
  </si>
  <si>
    <t xml:space="preserve">TOLEDO/VILLALUENGA DE LA SAGRA</t>
  </si>
  <si>
    <t xml:space="preserve">TOLEDO/VILLAMIEL DE TOLEDO</t>
  </si>
  <si>
    <t xml:space="preserve">TOLEDO/VILLAMINAYA</t>
  </si>
  <si>
    <t xml:space="preserve">TOLEDO/VILLAMUELAS</t>
  </si>
  <si>
    <t xml:space="preserve">TOLEDO/VILLANUEVA DE ALCARDETE</t>
  </si>
  <si>
    <t xml:space="preserve">TOLEDO/VILLANUEVA DE BOGAS</t>
  </si>
  <si>
    <t xml:space="preserve">TOLEDO/VILLAREJO DE MONTALBAN</t>
  </si>
  <si>
    <t xml:space="preserve">TOLEDO/VILLARRUBIA DE SANTIAGO</t>
  </si>
  <si>
    <t xml:space="preserve">TOLEDO/VILLASECA DE LA SAGRA</t>
  </si>
  <si>
    <t xml:space="preserve">TOLEDO/VILLASEQUILLA</t>
  </si>
  <si>
    <t xml:space="preserve">TOLEDO/VILLATOBAS</t>
  </si>
  <si>
    <t xml:space="preserve">TOLEDO/VISO DE SAN JUAN (EL)</t>
  </si>
  <si>
    <t xml:space="preserve">TOLEDO/YEBENES (LOS)</t>
  </si>
  <si>
    <t xml:space="preserve">TOLEDO/YELES</t>
  </si>
  <si>
    <t xml:space="preserve">TOLEDO/YEPES</t>
  </si>
  <si>
    <t xml:space="preserve">TOLEDO/YUNCLER</t>
  </si>
  <si>
    <t xml:space="preserve">TOLEDO/YUNCLILLOS</t>
  </si>
  <si>
    <t xml:space="preserve">TOLEDO/YUNCOS</t>
  </si>
  <si>
    <t xml:space="preserve">VALENCIA/VALÈNCIA/ADEMUZ</t>
  </si>
  <si>
    <t xml:space="preserve">VALENCIA/VALÈNCIA/ADOR</t>
  </si>
  <si>
    <t xml:space="preserve">VALENCIA/VALÈNCIA/AGULLENT</t>
  </si>
  <si>
    <t xml:space="preserve">VALENCIA/VALÈNCIA/AIELO DE MALFERIT</t>
  </si>
  <si>
    <t xml:space="preserve">VALENCIA/VALÈNCIA/ALAQUAS</t>
  </si>
  <si>
    <t xml:space="preserve">VALENCIA/VALÈNCIA/ALBAIDA</t>
  </si>
  <si>
    <t xml:space="preserve">VALENCIA/VALÈNCIA/ALBAL</t>
  </si>
  <si>
    <t xml:space="preserve">VALENCIA/VALÈNCIA/ALBALAT DE LA RIBERA</t>
  </si>
  <si>
    <t xml:space="preserve">VALENCIA/VALÈNCIA/ALBALAT DELS SORELLS</t>
  </si>
  <si>
    <t xml:space="preserve">VALENCIA/VALÈNCIA/ALBALAT DELS TARONGERS</t>
  </si>
  <si>
    <t xml:space="preserve">VALENCIA/VALÈNCIA/ALBERIC</t>
  </si>
  <si>
    <t xml:space="preserve">VALENCIA/VALÈNCIA/ALBORACHE</t>
  </si>
  <si>
    <t xml:space="preserve">VALENCIA/VALÈNCIA/ALBORAYA</t>
  </si>
  <si>
    <t xml:space="preserve">VALENCIA/VALÈNCIA/ALBUIXECH</t>
  </si>
  <si>
    <t xml:space="preserve">VALENCIA/VALÈNCIA/ALCACER</t>
  </si>
  <si>
    <t xml:space="preserve">VALENCIA/VALÈNCIA/ALCANTERA DE XUQUER</t>
  </si>
  <si>
    <t xml:space="preserve">VALENCIA/VALÈNCIA/ALCUBLAS</t>
  </si>
  <si>
    <t xml:space="preserve">VALENCIA/VALÈNCIA/ALCUDIA (L')</t>
  </si>
  <si>
    <t xml:space="preserve">VALENCIA/VALÈNCIA/ALCUDIA DE CRESPINS (L')</t>
  </si>
  <si>
    <t xml:space="preserve">VALENCIA/VALÈNCIA/ALDAIA</t>
  </si>
  <si>
    <t xml:space="preserve">VALENCIA/VALÈNCIA/ALFAFAR</t>
  </si>
  <si>
    <t xml:space="preserve">VALENCIA/VALÈNCIA/ALFARA DE ALGIMIA</t>
  </si>
  <si>
    <t xml:space="preserve">VALENCIA/VALÈNCIA/ALFARA DEL PATRIARCA</t>
  </si>
  <si>
    <t xml:space="preserve">VALENCIA/VALÈNCIA/ALFARP</t>
  </si>
  <si>
    <t xml:space="preserve">VALENCIA/VALÈNCIA/ALFARRASI</t>
  </si>
  <si>
    <t xml:space="preserve">VALENCIA/VALÈNCIA/ALFAUIR</t>
  </si>
  <si>
    <t xml:space="preserve">VALENCIA/VALÈNCIA/ALGAR DE PALANCIA</t>
  </si>
  <si>
    <t xml:space="preserve">VALENCIA/VALÈNCIA/ALGEMESI</t>
  </si>
  <si>
    <t xml:space="preserve">VALENCIA/VALÈNCIA/ALGIMIA DE ALFARA</t>
  </si>
  <si>
    <t xml:space="preserve">VALENCIA/VALÈNCIA/ALGINET</t>
  </si>
  <si>
    <t xml:space="preserve">VALENCIA/VALÈNCIA/ALMASSERA</t>
  </si>
  <si>
    <t xml:space="preserve">VALENCIA/VALÈNCIA/ALMISERA</t>
  </si>
  <si>
    <t xml:space="preserve">VALENCIA/VALÈNCIA/ALMOINES</t>
  </si>
  <si>
    <t xml:space="preserve">VALENCIA/VALÈNCIA/ALMUSSAFES</t>
  </si>
  <si>
    <t xml:space="preserve">VALENCIA/VALÈNCIA/ALPUENTE</t>
  </si>
  <si>
    <t xml:space="preserve">VALENCIA/VALÈNCIA/ALQUERIA DE LA CONDESA/ALQUERIA DE LA COMTESSA (L')</t>
  </si>
  <si>
    <t xml:space="preserve">VALENCIA/VALÈNCIA/ALZIRA</t>
  </si>
  <si>
    <t xml:space="preserve">VALENCIA/VALÈNCIA/ANDILLA</t>
  </si>
  <si>
    <t xml:space="preserve">VALENCIA/VALÈNCIA/ANNA</t>
  </si>
  <si>
    <t xml:space="preserve">VALENCIA/VALÈNCIA/ANTELLA</t>
  </si>
  <si>
    <t xml:space="preserve">VALENCIA/VALÈNCIA/ARAS DE ALPUENTE</t>
  </si>
  <si>
    <t xml:space="preserve">VALENCIA/VALÈNCIA/ATZENETA D'ALBAIDA</t>
  </si>
  <si>
    <t xml:space="preserve">VALENCIA/VALÈNCIA/AYELO DE RUGAT</t>
  </si>
  <si>
    <t xml:space="preserve">VALENCIA/VALÈNCIA/AYORA</t>
  </si>
  <si>
    <t xml:space="preserve">VALENCIA/VALÈNCIA/BARX</t>
  </si>
  <si>
    <t xml:space="preserve">VALENCIA/VALÈNCIA/BARXETA</t>
  </si>
  <si>
    <t xml:space="preserve">VALENCIA/VALÈNCIA/BELGIDA</t>
  </si>
  <si>
    <t xml:space="preserve">VALENCIA/VALÈNCIA/BELLREGUARD</t>
  </si>
  <si>
    <t xml:space="preserve">VALENCIA/VALÈNCIA/BELLUS</t>
  </si>
  <si>
    <t xml:space="preserve">VALENCIA/VALÈNCIA/BENAGEBER</t>
  </si>
  <si>
    <t xml:space="preserve">VALENCIA/VALÈNCIA/BENAGUASIL</t>
  </si>
  <si>
    <t xml:space="preserve">VALENCIA/VALÈNCIA/BENAVITES</t>
  </si>
  <si>
    <t xml:space="preserve">VALENCIA/VALÈNCIA/BENEIXIDA</t>
  </si>
  <si>
    <t xml:space="preserve">VALENCIA/VALÈNCIA/BENETUSSER</t>
  </si>
  <si>
    <t xml:space="preserve">VALENCIA/VALÈNCIA/BENIARJO</t>
  </si>
  <si>
    <t xml:space="preserve">VALENCIA/VALÈNCIA/BENIATJAR</t>
  </si>
  <si>
    <t xml:space="preserve">VALENCIA/VALÈNCIA/BENICOLET</t>
  </si>
  <si>
    <t xml:space="preserve">VALENCIA/VALÈNCIA/BENIFAIO</t>
  </si>
  <si>
    <t xml:space="preserve">VALENCIA/VALÈNCIA/BENIFAIRO DE LA VALLDIGNA</t>
  </si>
  <si>
    <t xml:space="preserve">VALENCIA/VALÈNCIA/BENIFAIRO DE LES VALLS</t>
  </si>
  <si>
    <t xml:space="preserve">VALENCIA/VALÈNCIA/BENIFLA</t>
  </si>
  <si>
    <t xml:space="preserve">VALENCIA/VALÈNCIA/BENIGANIM</t>
  </si>
  <si>
    <t xml:space="preserve">VALENCIA/VALÈNCIA/BENIMODO</t>
  </si>
  <si>
    <t xml:space="preserve">VALENCIA/VALÈNCIA/BENIMUSLEM</t>
  </si>
  <si>
    <t xml:space="preserve">VALENCIA/VALÈNCIA/BENIPARRELL</t>
  </si>
  <si>
    <t xml:space="preserve">VALENCIA/VALÈNCIA/BENIRREDRA</t>
  </si>
  <si>
    <t xml:space="preserve">VALENCIA/VALÈNCIA/BENISANO</t>
  </si>
  <si>
    <t xml:space="preserve">VALENCIA/VALÈNCIA/BENISODA</t>
  </si>
  <si>
    <t xml:space="preserve">VALENCIA/VALÈNCIA/BENISUERA</t>
  </si>
  <si>
    <t xml:space="preserve">VALENCIA/VALÈNCIA/BETERA</t>
  </si>
  <si>
    <t xml:space="preserve">VALENCIA/VALÈNCIA/BICORP</t>
  </si>
  <si>
    <t xml:space="preserve">VALENCIA/VALÈNCIA/BOCAIRENT</t>
  </si>
  <si>
    <t xml:space="preserve">VALENCIA/VALÈNCIA/BOLBAITE</t>
  </si>
  <si>
    <t xml:space="preserve">VALENCIA/VALÈNCIA/BONREPOS I MIRAMBELL</t>
  </si>
  <si>
    <t xml:space="preserve">VALENCIA/VALÈNCIA/BUFALI</t>
  </si>
  <si>
    <t xml:space="preserve">VALENCIA/VALÈNCIA/BUGARRA</t>
  </si>
  <si>
    <t xml:space="preserve">VALENCIA/VALÈNCIA/BUÑOL</t>
  </si>
  <si>
    <t xml:space="preserve">VALENCIA/VALÈNCIA/BURJASSOT</t>
  </si>
  <si>
    <t xml:space="preserve">VALENCIA/VALÈNCIA/CALLES</t>
  </si>
  <si>
    <t xml:space="preserve">VALENCIA/VALÈNCIA/CAMPORROBLES</t>
  </si>
  <si>
    <t xml:space="preserve">VALENCIA/VALÈNCIA/CANALS</t>
  </si>
  <si>
    <t xml:space="preserve">VALENCIA/VALÈNCIA/CANET D'EN BERENGUER</t>
  </si>
  <si>
    <t xml:space="preserve">VALENCIA/VALÈNCIA/CARCAIXENT</t>
  </si>
  <si>
    <t xml:space="preserve">VALENCIA/VALÈNCIA/CARCER</t>
  </si>
  <si>
    <t xml:space="preserve">VALENCIA/VALÈNCIA/CARLET</t>
  </si>
  <si>
    <t xml:space="preserve">VALENCIA/VALÈNCIA/CARRICOLA</t>
  </si>
  <si>
    <t xml:space="preserve">VALENCIA/VALÈNCIA/CASAS ALTAS</t>
  </si>
  <si>
    <t xml:space="preserve">VALENCIA/VALÈNCIA/CASAS BAJAS</t>
  </si>
  <si>
    <t xml:space="preserve">VALENCIA/VALÈNCIA/CASINOS</t>
  </si>
  <si>
    <t xml:space="preserve">VALENCIA/VALÈNCIA/CASTELLO DE RUGAT</t>
  </si>
  <si>
    <t xml:space="preserve">VALENCIA/VALÈNCIA/CASTELLONET DE LA CONQUESTA</t>
  </si>
  <si>
    <t xml:space="preserve">VALENCIA/VALÈNCIA/CASTIELFABIB</t>
  </si>
  <si>
    <t xml:space="preserve">VALENCIA/VALÈNCIA/CATADAU</t>
  </si>
  <si>
    <t xml:space="preserve">VALENCIA/VALÈNCIA/CATARROJA</t>
  </si>
  <si>
    <t xml:space="preserve">VALENCIA/VALÈNCIA/CAUDETE DE LAS FUENTES</t>
  </si>
  <si>
    <t xml:space="preserve">VALENCIA/VALÈNCIA/CERDA</t>
  </si>
  <si>
    <t xml:space="preserve">VALENCIA/VALÈNCIA/CHELLA</t>
  </si>
  <si>
    <t xml:space="preserve">VALENCIA/VALÈNCIA/CHELVA</t>
  </si>
  <si>
    <t xml:space="preserve">VALENCIA/VALÈNCIA/CHERA</t>
  </si>
  <si>
    <t xml:space="preserve">VALENCIA/VALÈNCIA/CHESTE</t>
  </si>
  <si>
    <t xml:space="preserve">VALENCIA/VALÈNCIA/CHIVA</t>
  </si>
  <si>
    <t xml:space="preserve">VALENCIA/VALÈNCIA/CHULILLA</t>
  </si>
  <si>
    <t xml:space="preserve">VALENCIA/VALÈNCIA/COFRENTES</t>
  </si>
  <si>
    <t xml:space="preserve">VALENCIA/VALÈNCIA/CORBERA</t>
  </si>
  <si>
    <t xml:space="preserve">VALENCIA/VALÈNCIA/CORTES DE PALLAS</t>
  </si>
  <si>
    <t xml:space="preserve">VALENCIA/VALÈNCIA/COTES</t>
  </si>
  <si>
    <t xml:space="preserve">VALENCIA/VALÈNCIA/CULLERA</t>
  </si>
  <si>
    <t xml:space="preserve">VALENCIA/VALÈNCIA/DAIMUS</t>
  </si>
  <si>
    <t xml:space="preserve">VALENCIA/VALÈNCIA/DOMEÑO</t>
  </si>
  <si>
    <t xml:space="preserve">VALENCIA/VALÈNCIA/DOS AGUAS</t>
  </si>
  <si>
    <t xml:space="preserve">VALENCIA/VALÈNCIA/ELIANA (L')</t>
  </si>
  <si>
    <t xml:space="preserve">VALENCIA/VALÈNCIA/EMPERADOR</t>
  </si>
  <si>
    <t xml:space="preserve">VALENCIA/VALÈNCIA/ENGUERA</t>
  </si>
  <si>
    <t xml:space="preserve">VALENCIA/VALÈNCIA/ENOVA (L')</t>
  </si>
  <si>
    <t xml:space="preserve">VALENCIA/VALÈNCIA/ESTIVELLA</t>
  </si>
  <si>
    <t xml:space="preserve">VALENCIA/VALÈNCIA/ESTUBENY</t>
  </si>
  <si>
    <t xml:space="preserve">VALENCIA/VALÈNCIA/FAURA</t>
  </si>
  <si>
    <t xml:space="preserve">VALENCIA/VALÈNCIA/FAVARA</t>
  </si>
  <si>
    <t xml:space="preserve">VALENCIA/VALÈNCIA/FOIOS</t>
  </si>
  <si>
    <t xml:space="preserve">VALENCIA/VALÈNCIA/FONT DE LA FIGUERA (LA)</t>
  </si>
  <si>
    <t xml:space="preserve">VALENCIA/VALÈNCIA/FONT D'EN CARROS (LA)</t>
  </si>
  <si>
    <t xml:space="preserve">VALENCIA/VALÈNCIA/FONTANARS DELS ALFORINS</t>
  </si>
  <si>
    <t xml:space="preserve">VALENCIA/VALÈNCIA/FORTALENY</t>
  </si>
  <si>
    <t xml:space="preserve">VALENCIA/VALÈNCIA/FUENTERROBLES</t>
  </si>
  <si>
    <t xml:space="preserve">VALENCIA/VALÈNCIA/GANDIA</t>
  </si>
  <si>
    <t xml:space="preserve">VALENCIA/VALÈNCIA/GATOVA</t>
  </si>
  <si>
    <t xml:space="preserve">VALENCIA/VALÈNCIA/GAVARDA</t>
  </si>
  <si>
    <t xml:space="preserve">VALENCIA/VALÈNCIA/GENOVES</t>
  </si>
  <si>
    <t xml:space="preserve">VALENCIA/VALÈNCIA/GESTALGAR</t>
  </si>
  <si>
    <t xml:space="preserve">VALENCIA/VALÈNCIA/GILET</t>
  </si>
  <si>
    <t xml:space="preserve">VALENCIA/VALÈNCIA/GODELLA</t>
  </si>
  <si>
    <t xml:space="preserve">VALENCIA/VALÈNCIA/GODELLETA</t>
  </si>
  <si>
    <t xml:space="preserve">VALENCIA/VALÈNCIA/GRANJA DE LA COSTERA (LA)</t>
  </si>
  <si>
    <t xml:space="preserve">VALENCIA/VALÈNCIA/GUADASEQUIES</t>
  </si>
  <si>
    <t xml:space="preserve">VALENCIA/VALÈNCIA/GUADASSUAR</t>
  </si>
  <si>
    <t xml:space="preserve">VALENCIA/VALÈNCIA/GUARDAMAR</t>
  </si>
  <si>
    <t xml:space="preserve">VALENCIA/VALÈNCIA/HIGUERUELAS</t>
  </si>
  <si>
    <t xml:space="preserve">VALENCIA/VALÈNCIA/JALANCE</t>
  </si>
  <si>
    <t xml:space="preserve">VALENCIA/VALÈNCIA/JARAFUEL</t>
  </si>
  <si>
    <t xml:space="preserve">VALENCIA/VALÈNCIA/LLANERA DE RANES</t>
  </si>
  <si>
    <t xml:space="preserve">VALENCIA/VALÈNCIA/LLAURI</t>
  </si>
  <si>
    <t xml:space="preserve">VALENCIA/VALÈNCIA/LLIRIA</t>
  </si>
  <si>
    <t xml:space="preserve">VALENCIA/VALÈNCIA/LLOCNOU DE SANT JERONI</t>
  </si>
  <si>
    <t xml:space="preserve">VALENCIA/VALÈNCIA/LLOMBAI</t>
  </si>
  <si>
    <t xml:space="preserve">VALENCIA/VALÈNCIA/LLOSA DE RANES</t>
  </si>
  <si>
    <t xml:space="preserve">VALENCIA/VALÈNCIA/LLUTXENT</t>
  </si>
  <si>
    <t xml:space="preserve">VALENCIA/VALÈNCIA/LORIGUILLA</t>
  </si>
  <si>
    <t xml:space="preserve">VALENCIA/VALÈNCIA/LOSA DEL OBISPO</t>
  </si>
  <si>
    <t xml:space="preserve">VALENCIA/VALÈNCIA/LUGAR NUEVO DE FENOLLET</t>
  </si>
  <si>
    <t xml:space="preserve">VALENCIA/VALÈNCIA/LUGAR NUEVO DE LA CORONA</t>
  </si>
  <si>
    <t xml:space="preserve">VALENCIA/VALÈNCIA/MACASTRE</t>
  </si>
  <si>
    <t xml:space="preserve">VALENCIA/VALÈNCIA/MANISES</t>
  </si>
  <si>
    <t xml:space="preserve">VALENCIA/VALÈNCIA/MANUEL</t>
  </si>
  <si>
    <t xml:space="preserve">VALENCIA/VALÈNCIA/MARINES</t>
  </si>
  <si>
    <t xml:space="preserve">VALENCIA/VALÈNCIA/MASALAVES</t>
  </si>
  <si>
    <t xml:space="preserve">VALENCIA/VALÈNCIA/MASSALFASSAR</t>
  </si>
  <si>
    <t xml:space="preserve">VALENCIA/VALÈNCIA/MASSAMAGRELL</t>
  </si>
  <si>
    <t xml:space="preserve">VALENCIA/VALÈNCIA/MASSANASSA</t>
  </si>
  <si>
    <t xml:space="preserve">VALENCIA/VALÈNCIA/MELIANA</t>
  </si>
  <si>
    <t xml:space="preserve">VALENCIA/VALÈNCIA/MILLARES</t>
  </si>
  <si>
    <t xml:space="preserve">VALENCIA/VALÈNCIA/MIRAMAR</t>
  </si>
  <si>
    <t xml:space="preserve">VALENCIA/VALÈNCIA/MISLATA</t>
  </si>
  <si>
    <t xml:space="preserve">VALENCIA/VALÈNCIA/MOGENTE/MOIXENT</t>
  </si>
  <si>
    <t xml:space="preserve">VALENCIA/VALÈNCIA/MONCADA</t>
  </si>
  <si>
    <t xml:space="preserve">VALENCIA/VALÈNCIA/MONSERRAT</t>
  </si>
  <si>
    <t xml:space="preserve">VALENCIA/VALÈNCIA/MONTAVERNER</t>
  </si>
  <si>
    <t xml:space="preserve">VALENCIA/VALÈNCIA/MONTESA</t>
  </si>
  <si>
    <t xml:space="preserve">VALENCIA/VALÈNCIA/MONTICHELVO</t>
  </si>
  <si>
    <t xml:space="preserve">VALENCIA/VALÈNCIA/MONTROY</t>
  </si>
  <si>
    <t xml:space="preserve">VALENCIA/VALÈNCIA/MUSEROS</t>
  </si>
  <si>
    <t xml:space="preserve">VALENCIA/VALÈNCIA/NAQUERA</t>
  </si>
  <si>
    <t xml:space="preserve">VALENCIA/VALÈNCIA/NAVARRES</t>
  </si>
  <si>
    <t xml:space="preserve">VALENCIA/VALÈNCIA/NOVELE/NOVETLE</t>
  </si>
  <si>
    <t xml:space="preserve">VALENCIA/VALÈNCIA/OLIVA</t>
  </si>
  <si>
    <t xml:space="preserve">VALENCIA/VALÈNCIA/OLLERIA (L')</t>
  </si>
  <si>
    <t xml:space="preserve">VALENCIA/VALÈNCIA/OLOCAU</t>
  </si>
  <si>
    <t xml:space="preserve">VALENCIA/VALÈNCIA/ONTINYENT</t>
  </si>
  <si>
    <t xml:space="preserve">VALENCIA/VALÈNCIA/OTOS</t>
  </si>
  <si>
    <t xml:space="preserve">VALENCIA/VALÈNCIA/PAIPORTA</t>
  </si>
  <si>
    <t xml:space="preserve">VALENCIA/VALÈNCIA/PALMA DE GANDIA</t>
  </si>
  <si>
    <t xml:space="preserve">VALENCIA/VALÈNCIA/PALMERA</t>
  </si>
  <si>
    <t xml:space="preserve">VALENCIA/VALÈNCIA/PALOMAR</t>
  </si>
  <si>
    <t xml:space="preserve">VALENCIA/VALÈNCIA/PATERNA</t>
  </si>
  <si>
    <t xml:space="preserve">VALENCIA/VALÈNCIA/PEDRALBA</t>
  </si>
  <si>
    <t xml:space="preserve">VALENCIA/VALÈNCIA/PETRES</t>
  </si>
  <si>
    <t xml:space="preserve">VALENCIA/VALÈNCIA/PICANYA</t>
  </si>
  <si>
    <t xml:space="preserve">VALENCIA/VALÈNCIA/PICASSENT</t>
  </si>
  <si>
    <t xml:space="preserve">VALENCIA/VALÈNCIA/PILES</t>
  </si>
  <si>
    <t xml:space="preserve">VALENCIA/VALÈNCIA/PINET</t>
  </si>
  <si>
    <t xml:space="preserve">VALENCIA/VALÈNCIA/POBLA DE FARNALS (LA)</t>
  </si>
  <si>
    <t xml:space="preserve">VALENCIA/VALÈNCIA/POBLA DE VALLBONA (LA)</t>
  </si>
  <si>
    <t xml:space="preserve">VALENCIA/VALÈNCIA/POBLA DEL DUC (LA)</t>
  </si>
  <si>
    <t xml:space="preserve">VALENCIA/VALÈNCIA/POBLA LLARGA (LA)</t>
  </si>
  <si>
    <t xml:space="preserve">VALENCIA/VALÈNCIA/POLINYA DE XUQUER</t>
  </si>
  <si>
    <t xml:space="preserve">VALENCIA/VALÈNCIA/POTRIES</t>
  </si>
  <si>
    <t xml:space="preserve">VALENCIA/VALÈNCIA/PUÇOL</t>
  </si>
  <si>
    <t xml:space="preserve">VALENCIA/VALÈNCIA/PUEBLA DE SAN MIGUEL</t>
  </si>
  <si>
    <t xml:space="preserve">VALENCIA/VALÈNCIA/PUIG</t>
  </si>
  <si>
    <t xml:space="preserve">VALENCIA/VALÈNCIA/QUART DE LES VALLS</t>
  </si>
  <si>
    <t xml:space="preserve">VALENCIA/VALÈNCIA/QUART DE POBLET</t>
  </si>
  <si>
    <t xml:space="preserve">VALENCIA/VALÈNCIA/QUARTELL</t>
  </si>
  <si>
    <t xml:space="preserve">VALENCIA/VALÈNCIA/QUATRETONDA</t>
  </si>
  <si>
    <t xml:space="preserve">VALENCIA/VALÈNCIA/QUESA</t>
  </si>
  <si>
    <t xml:space="preserve">VALENCIA/VALÈNCIA/RAFELBUÑOL/RAFELBUNYOL</t>
  </si>
  <si>
    <t xml:space="preserve">VALENCIA/VALÈNCIA/RAFELCOFER</t>
  </si>
  <si>
    <t xml:space="preserve">VALENCIA/VALÈNCIA/RAFELGUARAF</t>
  </si>
  <si>
    <t xml:space="preserve">VALENCIA/VALÈNCIA/RAFOL DE SALEM</t>
  </si>
  <si>
    <t xml:space="preserve">VALENCIA/VALÈNCIA/REAL DE GANDIA</t>
  </si>
  <si>
    <t xml:space="preserve">VALENCIA/VALÈNCIA/REAL DE MONTROI</t>
  </si>
  <si>
    <t xml:space="preserve">VALENCIA/VALÈNCIA/REQUENA</t>
  </si>
  <si>
    <t xml:space="preserve">VALENCIA/VALÈNCIA/RIBA-ROJA DE TURIA</t>
  </si>
  <si>
    <t xml:space="preserve">VALENCIA/VALÈNCIA/RIOLA</t>
  </si>
  <si>
    <t xml:space="preserve">VALENCIA/VALÈNCIA/ROCAFORT</t>
  </si>
  <si>
    <t xml:space="preserve">VALENCIA/VALÈNCIA/ROTGLA Y CORBERA</t>
  </si>
  <si>
    <t xml:space="preserve">VALENCIA/VALÈNCIA/ROTOVA</t>
  </si>
  <si>
    <t xml:space="preserve">VALENCIA/VALÈNCIA/RUGAT</t>
  </si>
  <si>
    <t xml:space="preserve">VALENCIA/VALÈNCIA/SAGUNTO/SAGUNT</t>
  </si>
  <si>
    <t xml:space="preserve">VALENCIA/VALÈNCIA/SALEM</t>
  </si>
  <si>
    <t xml:space="preserve">VALENCIA/VALÈNCIA/SAN ANTONIO DE BENAGEBER</t>
  </si>
  <si>
    <t xml:space="preserve">VALENCIA/VALÈNCIA/SAN JUAN DE ENOVA</t>
  </si>
  <si>
    <t xml:space="preserve">VALENCIA/VALÈNCIA/SEDAVI</t>
  </si>
  <si>
    <t xml:space="preserve">VALENCIA/VALÈNCIA/SEGART</t>
  </si>
  <si>
    <t xml:space="preserve">VALENCIA/VALÈNCIA/SELLENT</t>
  </si>
  <si>
    <t xml:space="preserve">VALENCIA/VALÈNCIA/SEMPERE</t>
  </si>
  <si>
    <t xml:space="preserve">VALENCIA/VALÈNCIA/SENYERA</t>
  </si>
  <si>
    <t xml:space="preserve">VALENCIA/VALÈNCIA/SERRA</t>
  </si>
  <si>
    <t xml:space="preserve">VALENCIA/VALÈNCIA/SIETE AGUAS</t>
  </si>
  <si>
    <t xml:space="preserve">VALENCIA/VALÈNCIA/SILLA</t>
  </si>
  <si>
    <t xml:space="preserve">VALENCIA/VALÈNCIA/SIMAT DE LA VALLDIGNA</t>
  </si>
  <si>
    <t xml:space="preserve">VALENCIA/VALÈNCIA/SINARCAS</t>
  </si>
  <si>
    <t xml:space="preserve">VALENCIA/VALÈNCIA/SOLLANA</t>
  </si>
  <si>
    <t xml:space="preserve">VALENCIA/VALÈNCIA/SOT DE CHERA</t>
  </si>
  <si>
    <t xml:space="preserve">VALENCIA/VALÈNCIA/SUECA</t>
  </si>
  <si>
    <t xml:space="preserve">VALENCIA/VALÈNCIA/SUMACARCER</t>
  </si>
  <si>
    <t xml:space="preserve">VALENCIA/VALÈNCIA/TAVERNES BLANQUES</t>
  </si>
  <si>
    <t xml:space="preserve">VALENCIA/VALÈNCIA/TAVERNES DE LA VALLDIGNA</t>
  </si>
  <si>
    <t xml:space="preserve">VALENCIA/VALÈNCIA/TERESA DE COFRENTES</t>
  </si>
  <si>
    <t xml:space="preserve">VALENCIA/VALÈNCIA/TERRATEIG</t>
  </si>
  <si>
    <t xml:space="preserve">VALENCIA/VALÈNCIA/TITAGUAS</t>
  </si>
  <si>
    <t xml:space="preserve">VALENCIA/VALÈNCIA/TORREBAJA</t>
  </si>
  <si>
    <t xml:space="preserve">VALENCIA/VALÈNCIA/TORRELLA</t>
  </si>
  <si>
    <t xml:space="preserve">VALENCIA/VALÈNCIA/TORRENT</t>
  </si>
  <si>
    <t xml:space="preserve">VALENCIA/VALÈNCIA/TORRES TORRES</t>
  </si>
  <si>
    <t xml:space="preserve">VALENCIA/VALÈNCIA/TOUS</t>
  </si>
  <si>
    <t xml:space="preserve">VALENCIA/VALÈNCIA/TUEJAR</t>
  </si>
  <si>
    <t xml:space="preserve">VALENCIA/VALÈNCIA/TURIS</t>
  </si>
  <si>
    <t xml:space="preserve">VALENCIA/VALÈNCIA/UTIEL</t>
  </si>
  <si>
    <t xml:space="preserve">VALENCIA/VALÈNCIA/VALENCIA</t>
  </si>
  <si>
    <t xml:space="preserve">VALENCIA/VALÈNCIA/VALLADA</t>
  </si>
  <si>
    <t xml:space="preserve">VALENCIA/VALÈNCIA/VALLANCA</t>
  </si>
  <si>
    <t xml:space="preserve">VALENCIA/VALÈNCIA/VALLES</t>
  </si>
  <si>
    <t xml:space="preserve">VALENCIA/VALÈNCIA/VENTA DEL MORO</t>
  </si>
  <si>
    <t xml:space="preserve">VALENCIA/VALÈNCIA/VILAMARXANT</t>
  </si>
  <si>
    <t xml:space="preserve">VALENCIA/VALÈNCIA/VILLALONGA</t>
  </si>
  <si>
    <t xml:space="preserve">VALENCIA/VALÈNCIA/VILLANUEVA DE CASTELLON</t>
  </si>
  <si>
    <t xml:space="preserve">VALENCIA/VALÈNCIA/VILLAR DEL ARZOBISPO</t>
  </si>
  <si>
    <t xml:space="preserve">VALENCIA/VALÈNCIA/VILLARGORDO DEL CABRIEL</t>
  </si>
  <si>
    <t xml:space="preserve">VALENCIA/VALÈNCIA/VINALESA</t>
  </si>
  <si>
    <t xml:space="preserve">VALENCIA/VALÈNCIA/XATIVA</t>
  </si>
  <si>
    <t xml:space="preserve">VALENCIA/VALÈNCIA/XERACO</t>
  </si>
  <si>
    <t xml:space="preserve">VALENCIA/VALÈNCIA/XERESA</t>
  </si>
  <si>
    <t xml:space="preserve">VALENCIA/VALÈNCIA/XIRIVELLA</t>
  </si>
  <si>
    <t xml:space="preserve">VALENCIA/VALÈNCIA/YATOVA</t>
  </si>
  <si>
    <t xml:space="preserve">VALENCIA/VALÈNCIA/YESA (LA)</t>
  </si>
  <si>
    <t xml:space="preserve">VALENCIA/VALÈNCIA/ZARRA</t>
  </si>
  <si>
    <t xml:space="preserve">VALLADOLID/ADALIA</t>
  </si>
  <si>
    <t xml:space="preserve">VALLADOLID/AGUASAL</t>
  </si>
  <si>
    <t xml:space="preserve">VALLADOLID/AGUILAR DE CAMPOS</t>
  </si>
  <si>
    <t xml:space="preserve">VALLADOLID/ALAEJOS</t>
  </si>
  <si>
    <t xml:space="preserve">VALLADOLID/ALCAZAREN</t>
  </si>
  <si>
    <t xml:space="preserve">VALLADOLID/ALDEA DE SAN MIGUEL</t>
  </si>
  <si>
    <t xml:space="preserve">VALLADOLID/ALDEAMAYOR DE SAN MARTIN</t>
  </si>
  <si>
    <t xml:space="preserve">VALLADOLID/ALMENARA DE ADAJA</t>
  </si>
  <si>
    <t xml:space="preserve">VALLADOLID/AMUSQUILLO</t>
  </si>
  <si>
    <t xml:space="preserve">VALLADOLID/ARROYO DE LA ENCOMIENDA</t>
  </si>
  <si>
    <t xml:space="preserve">VALLADOLID/ATAQUINES</t>
  </si>
  <si>
    <t xml:space="preserve">VALLADOLID/BAHABON</t>
  </si>
  <si>
    <t xml:space="preserve">VALLADOLID/BARCIAL DE LA LOMA</t>
  </si>
  <si>
    <t xml:space="preserve">VALLADOLID/BARRUELO DEL VALLE</t>
  </si>
  <si>
    <t xml:space="preserve">VALLADOLID/BECILLA DE VALDERADUEY</t>
  </si>
  <si>
    <t xml:space="preserve">VALLADOLID/BENAFARCES</t>
  </si>
  <si>
    <t xml:space="preserve">VALLADOLID/BERCERO</t>
  </si>
  <si>
    <t xml:space="preserve">VALLADOLID/BERCERUELO</t>
  </si>
  <si>
    <t xml:space="preserve">VALLADOLID/BERRUECES</t>
  </si>
  <si>
    <t xml:space="preserve">VALLADOLID/BOBADILLA DEL CAMPO</t>
  </si>
  <si>
    <t xml:space="preserve">VALLADOLID/BOCIGAS</t>
  </si>
  <si>
    <t xml:space="preserve">VALLADOLID/BOCOS DE DUERO</t>
  </si>
  <si>
    <t xml:space="preserve">VALLADOLID/BOECILLO</t>
  </si>
  <si>
    <t xml:space="preserve">VALLADOLID/BOLAÑOS DE CAMPOS</t>
  </si>
  <si>
    <t xml:space="preserve">VALLADOLID/BRAHOJOS DE MEDINA</t>
  </si>
  <si>
    <t xml:space="preserve">VALLADOLID/BUSTILLO DE CHAVES</t>
  </si>
  <si>
    <t xml:space="preserve">VALLADOLID/CABEZON DE PISUERGA</t>
  </si>
  <si>
    <t xml:space="preserve">VALLADOLID/CABEZON DE VALDERADUEY</t>
  </si>
  <si>
    <t xml:space="preserve">VALLADOLID/CABREROS DEL MONTE</t>
  </si>
  <si>
    <t xml:space="preserve">VALLADOLID/CAMPASPERO</t>
  </si>
  <si>
    <t xml:space="preserve">VALLADOLID/CAMPILLO (EL)</t>
  </si>
  <si>
    <t xml:space="preserve">VALLADOLID/CAMPORREDONDO</t>
  </si>
  <si>
    <t xml:space="preserve">VALLADOLID/CANALEJAS DE PEÑAFIEL</t>
  </si>
  <si>
    <t xml:space="preserve">VALLADOLID/CANILLAS DE ESGUEVA</t>
  </si>
  <si>
    <t xml:space="preserve">VALLADOLID/CARPIO</t>
  </si>
  <si>
    <t xml:space="preserve">VALLADOLID/CASASOLA DE ARION</t>
  </si>
  <si>
    <t xml:space="preserve">VALLADOLID/CASTREJON DE TRABANCOS</t>
  </si>
  <si>
    <t xml:space="preserve">VALLADOLID/CASTRILLO DE DUERO</t>
  </si>
  <si>
    <t xml:space="preserve">VALLADOLID/CASTRILLO-TEJERIEGO</t>
  </si>
  <si>
    <t xml:space="preserve">VALLADOLID/CASTROBOL</t>
  </si>
  <si>
    <t xml:space="preserve">VALLADOLID/CASTRODEZA</t>
  </si>
  <si>
    <t xml:space="preserve">VALLADOLID/CASTROMEMBIBRE</t>
  </si>
  <si>
    <t xml:space="preserve">VALLADOLID/CASTROMONTE</t>
  </si>
  <si>
    <t xml:space="preserve">VALLADOLID/CASTRONUEVO DE ESGUEVA</t>
  </si>
  <si>
    <t xml:space="preserve">VALLADOLID/CASTRONUÑO</t>
  </si>
  <si>
    <t xml:space="preserve">VALLADOLID/CASTROPONCE</t>
  </si>
  <si>
    <t xml:space="preserve">VALLADOLID/CASTROVERDE DE CERRATO</t>
  </si>
  <si>
    <t xml:space="preserve">VALLADOLID/CEINOS DE CAMPOS</t>
  </si>
  <si>
    <t xml:space="preserve">VALLADOLID/CERVILLEGO DE LA CRUZ</t>
  </si>
  <si>
    <t xml:space="preserve">VALLADOLID/CIGALES</t>
  </si>
  <si>
    <t xml:space="preserve">VALLADOLID/CIGUÑUELA</t>
  </si>
  <si>
    <t xml:space="preserve">VALLADOLID/CISTERNIGA</t>
  </si>
  <si>
    <t xml:space="preserve">VALLADOLID/COGECES DE ISCAR</t>
  </si>
  <si>
    <t xml:space="preserve">VALLADOLID/COGECES DEL MONTE</t>
  </si>
  <si>
    <t xml:space="preserve">VALLADOLID/CORCOS</t>
  </si>
  <si>
    <t xml:space="preserve">VALLADOLID/CORRALES DE DUERO</t>
  </si>
  <si>
    <t xml:space="preserve">VALLADOLID/CUBILLAS DE SANTA MARTA</t>
  </si>
  <si>
    <t xml:space="preserve">VALLADOLID/CUENCA DE CAMPOS</t>
  </si>
  <si>
    <t xml:space="preserve">VALLADOLID/CURIEL DE DUERO</t>
  </si>
  <si>
    <t xml:space="preserve">VALLADOLID/ENCINAS DE ESGUEVA</t>
  </si>
  <si>
    <t xml:space="preserve">VALLADOLID/ESGUEVILLAS DE ESGUEVA</t>
  </si>
  <si>
    <t xml:space="preserve">VALLADOLID/FOMBELLIDA</t>
  </si>
  <si>
    <t xml:space="preserve">VALLADOLID/FOMPEDRAZA</t>
  </si>
  <si>
    <t xml:space="preserve">VALLADOLID/FONTIHOYUELO</t>
  </si>
  <si>
    <t xml:space="preserve">VALLADOLID/FRESNO EL VIEJO</t>
  </si>
  <si>
    <t xml:space="preserve">VALLADOLID/FUENSALDAÑA</t>
  </si>
  <si>
    <t xml:space="preserve">VALLADOLID/FUENTE EL SOL</t>
  </si>
  <si>
    <t xml:space="preserve">VALLADOLID/FUENTE-OLMEDO</t>
  </si>
  <si>
    <t xml:space="preserve">VALLADOLID/GALLEGOS DE HORNIJA</t>
  </si>
  <si>
    <t xml:space="preserve">VALLADOLID/GATON DE CAMPOS</t>
  </si>
  <si>
    <t xml:space="preserve">VALLADOLID/GERIA</t>
  </si>
  <si>
    <t xml:space="preserve">VALLADOLID/HERRIN DE CAMPOS</t>
  </si>
  <si>
    <t xml:space="preserve">VALLADOLID/HORNILLOS DE ERESMA</t>
  </si>
  <si>
    <t xml:space="preserve">VALLADOLID/ISCAR</t>
  </si>
  <si>
    <t xml:space="preserve">VALLADOLID/LAGUNA DE DUERO</t>
  </si>
  <si>
    <t xml:space="preserve">VALLADOLID/LANGAYO</t>
  </si>
  <si>
    <t xml:space="preserve">VALLADOLID/LLANO DE OLMEDO</t>
  </si>
  <si>
    <t xml:space="preserve">VALLADOLID/LOMOVIEJO</t>
  </si>
  <si>
    <t xml:space="preserve">VALLADOLID/MANZANILLO</t>
  </si>
  <si>
    <t xml:space="preserve">VALLADOLID/MARZALES</t>
  </si>
  <si>
    <t xml:space="preserve">VALLADOLID/MATAPOZUELOS</t>
  </si>
  <si>
    <t xml:space="preserve">VALLADOLID/MATILLA DE LOS CAÑOS</t>
  </si>
  <si>
    <t xml:space="preserve">VALLADOLID/MAYORGA</t>
  </si>
  <si>
    <t xml:space="preserve">VALLADOLID/MEDINA DE RIOSECO</t>
  </si>
  <si>
    <t xml:space="preserve">VALLADOLID/MEDINA DEL CAMPO</t>
  </si>
  <si>
    <t xml:space="preserve">VALLADOLID/MEGECES</t>
  </si>
  <si>
    <t xml:space="preserve">VALLADOLID/MELGAR DE ABAJO</t>
  </si>
  <si>
    <t xml:space="preserve">VALLADOLID/MELGAR DE ARRIBA</t>
  </si>
  <si>
    <t xml:space="preserve">VALLADOLID/MOJADOS</t>
  </si>
  <si>
    <t xml:space="preserve">VALLADOLID/MONASTERIO DE VEGA</t>
  </si>
  <si>
    <t xml:space="preserve">VALLADOLID/MONTEALEGRE DE CAMPOS</t>
  </si>
  <si>
    <t xml:space="preserve">VALLADOLID/MONTEMAYOR DE PILILLA</t>
  </si>
  <si>
    <t xml:space="preserve">VALLADOLID/MORAL DE LA REINA</t>
  </si>
  <si>
    <t xml:space="preserve">VALLADOLID/MORALEJA DE LAS PANADERAS</t>
  </si>
  <si>
    <t xml:space="preserve">VALLADOLID/MORALES DE CAMPOS</t>
  </si>
  <si>
    <t xml:space="preserve">VALLADOLID/MOTA DEL MARQUES</t>
  </si>
  <si>
    <t xml:space="preserve">VALLADOLID/MUCIENTES</t>
  </si>
  <si>
    <t xml:space="preserve">VALLADOLID/MUDARRA (LA)</t>
  </si>
  <si>
    <t xml:space="preserve">VALLADOLID/MURIEL</t>
  </si>
  <si>
    <t xml:space="preserve">VALLADOLID/NAVA DEL REY</t>
  </si>
  <si>
    <t xml:space="preserve">VALLADOLID/NUEVA VILLA DE LAS TORRES</t>
  </si>
  <si>
    <t xml:space="preserve">VALLADOLID/OLIVARES DE DUERO</t>
  </si>
  <si>
    <t xml:space="preserve">VALLADOLID/OLMEDO</t>
  </si>
  <si>
    <t xml:space="preserve">VALLADOLID/OLMOS DE ESGUEVA</t>
  </si>
  <si>
    <t xml:space="preserve">VALLADOLID/OLMOS DE PEÑAFIEL</t>
  </si>
  <si>
    <t xml:space="preserve">VALLADOLID/PALAZUELO DE VEDIJA</t>
  </si>
  <si>
    <t xml:space="preserve">VALLADOLID/PARRILLA (LA)</t>
  </si>
  <si>
    <t xml:space="preserve">VALLADOLID/PEDRAJA DE PORTILLO (LA)</t>
  </si>
  <si>
    <t xml:space="preserve">VALLADOLID/PEDRAJAS DE SAN ESTEBAN</t>
  </si>
  <si>
    <t xml:space="preserve">VALLADOLID/PEDROSA DEL REY</t>
  </si>
  <si>
    <t xml:space="preserve">VALLADOLID/PEÑAFIEL</t>
  </si>
  <si>
    <t xml:space="preserve">VALLADOLID/PEÑAFLOR DE HORNIJA</t>
  </si>
  <si>
    <t xml:space="preserve">VALLADOLID/PESQUERA DE DUERO</t>
  </si>
  <si>
    <t xml:space="preserve">VALLADOLID/PIÑA DE ESGUEVA</t>
  </si>
  <si>
    <t xml:space="preserve">VALLADOLID/PIÑEL DE ABAJO</t>
  </si>
  <si>
    <t xml:space="preserve">VALLADOLID/PIÑEL DE ARRIBA</t>
  </si>
  <si>
    <t xml:space="preserve">VALLADOLID/POLLOS</t>
  </si>
  <si>
    <t xml:space="preserve">VALLADOLID/PORTILLO</t>
  </si>
  <si>
    <t xml:space="preserve">VALLADOLID/POZAL DE GALLINAS</t>
  </si>
  <si>
    <t xml:space="preserve">VALLADOLID/POZALDEZ</t>
  </si>
  <si>
    <t xml:space="preserve">VALLADOLID/POZUELO DE LA ORDEN</t>
  </si>
  <si>
    <t xml:space="preserve">VALLADOLID/PURAS</t>
  </si>
  <si>
    <t xml:space="preserve">VALLADOLID/QUINTANILLA DE ARRIBA</t>
  </si>
  <si>
    <t xml:space="preserve">VALLADOLID/QUINTANILLA DE ONESIMO</t>
  </si>
  <si>
    <t xml:space="preserve">VALLADOLID/QUINTANILLA DE TRIGUEROS</t>
  </si>
  <si>
    <t xml:space="preserve">VALLADOLID/QUINTANILLA DEL MOLAR</t>
  </si>
  <si>
    <t xml:space="preserve">VALLADOLID/RABANO</t>
  </si>
  <si>
    <t xml:space="preserve">VALLADOLID/RAMIRO</t>
  </si>
  <si>
    <t xml:space="preserve">VALLADOLID/RENEDO DE ESGUEVA</t>
  </si>
  <si>
    <t xml:space="preserve">VALLADOLID/ROALES DE CAMPOS</t>
  </si>
  <si>
    <t xml:space="preserve">VALLADOLID/ROBLADILLO</t>
  </si>
  <si>
    <t xml:space="preserve">VALLADOLID/ROTURAS</t>
  </si>
  <si>
    <t xml:space="preserve">VALLADOLID/RUBI DE BRACAMONTE</t>
  </si>
  <si>
    <t xml:space="preserve">VALLADOLID/RUEDA</t>
  </si>
  <si>
    <t xml:space="preserve">VALLADOLID/SAELICES DE MAYORGA</t>
  </si>
  <si>
    <t xml:space="preserve">VALLADOLID/SALVADOR DE ZAPARDIEL</t>
  </si>
  <si>
    <t xml:space="preserve">VALLADOLID/SAN CEBRIAN DE MAZOTE</t>
  </si>
  <si>
    <t xml:space="preserve">VALLADOLID/SAN LLORENTE</t>
  </si>
  <si>
    <t xml:space="preserve">VALLADOLID/SAN MARTIN DE VALVENI</t>
  </si>
  <si>
    <t xml:space="preserve">VALLADOLID/SAN MIGUEL DEL ARROYO</t>
  </si>
  <si>
    <t xml:space="preserve">VALLADOLID/SAN MIGUEL DEL PINO</t>
  </si>
  <si>
    <t xml:space="preserve">VALLADOLID/SAN PABLO DE LA MORALEJA</t>
  </si>
  <si>
    <t xml:space="preserve">VALLADOLID/SAN PEDRO DE LATARCE</t>
  </si>
  <si>
    <t xml:space="preserve">VALLADOLID/SAN PELAYO</t>
  </si>
  <si>
    <t xml:space="preserve">VALLADOLID/SAN ROMAN DE HORNIJA</t>
  </si>
  <si>
    <t xml:space="preserve">VALLADOLID/SAN SALVADOR</t>
  </si>
  <si>
    <t xml:space="preserve">VALLADOLID/SAN VICENTE DEL PALACIO</t>
  </si>
  <si>
    <t xml:space="preserve">VALLADOLID/SANTA EUFEMIA DEL ARROYO</t>
  </si>
  <si>
    <t xml:space="preserve">VALLADOLID/SANTERVAS DE CAMPOS</t>
  </si>
  <si>
    <t xml:space="preserve">VALLADOLID/SANTIBAÑEZ DE VALCORBA</t>
  </si>
  <si>
    <t xml:space="preserve">VALLADOLID/SANTOVENIA DE PISUERGA</t>
  </si>
  <si>
    <t xml:space="preserve">VALLADOLID/SARDON DE DUERO</t>
  </si>
  <si>
    <t xml:space="preserve">VALLADOLID/SECA (LA)</t>
  </si>
  <si>
    <t xml:space="preserve">VALLADOLID/SERRADA</t>
  </si>
  <si>
    <t xml:space="preserve">VALLADOLID/SIETE IGLESIAS DE TRABANCOS</t>
  </si>
  <si>
    <t xml:space="preserve">VALLADOLID/SIMANCAS</t>
  </si>
  <si>
    <t xml:space="preserve">VALLADOLID/TAMARIZ DE CAMPOS</t>
  </si>
  <si>
    <t xml:space="preserve">VALLADOLID/TIEDRA</t>
  </si>
  <si>
    <t xml:space="preserve">VALLADOLID/TORDEHUMOS</t>
  </si>
  <si>
    <t xml:space="preserve">VALLADOLID/TORDESILLAS</t>
  </si>
  <si>
    <t xml:space="preserve">VALLADOLID/TORRE DE ESGUEVA</t>
  </si>
  <si>
    <t xml:space="preserve">VALLADOLID/TORRE DE PEÑAFIEL</t>
  </si>
  <si>
    <t xml:space="preserve">VALLADOLID/TORRECILLA DE LA ABADESA</t>
  </si>
  <si>
    <t xml:space="preserve">VALLADOLID/TORRECILLA DE LA ORDEN</t>
  </si>
  <si>
    <t xml:space="preserve">VALLADOLID/TORRECILLA DE LA TORRE</t>
  </si>
  <si>
    <t xml:space="preserve">VALLADOLID/TORRELOBATON</t>
  </si>
  <si>
    <t xml:space="preserve">VALLADOLID/TORRESCARCELA</t>
  </si>
  <si>
    <t xml:space="preserve">VALLADOLID/TRASPINEDO</t>
  </si>
  <si>
    <t xml:space="preserve">VALLADOLID/TRIGUEROS DEL VALLE</t>
  </si>
  <si>
    <t xml:space="preserve">VALLADOLID/TUDELA DE DUERO</t>
  </si>
  <si>
    <t xml:space="preserve">VALLADOLID/UNION DE CAMPOS (LA)</t>
  </si>
  <si>
    <t xml:space="preserve">VALLADOLID/URONES DE CASTROPONCE</t>
  </si>
  <si>
    <t xml:space="preserve">VALLADOLID/URUEÑA</t>
  </si>
  <si>
    <t xml:space="preserve">VALLADOLID/VALBUENA DE DUERO</t>
  </si>
  <si>
    <t xml:space="preserve">VALLADOLID/VALDEARCOS DE LA VEGA</t>
  </si>
  <si>
    <t xml:space="preserve">VALLADOLID/VALDENEBRO DE LOS VALLES</t>
  </si>
  <si>
    <t xml:space="preserve">VALLADOLID/VALDESTILLAS</t>
  </si>
  <si>
    <t xml:space="preserve">VALLADOLID/VALDUNQUILLO</t>
  </si>
  <si>
    <t xml:space="preserve">VALLADOLID/VALLADOLID</t>
  </si>
  <si>
    <t xml:space="preserve">VALLADOLID/VALORIA LA BUENA</t>
  </si>
  <si>
    <t xml:space="preserve">VALLADOLID/VALVERDE DE CAMPOS</t>
  </si>
  <si>
    <t xml:space="preserve">VALLADOLID/VEGA DE RUIPONCE</t>
  </si>
  <si>
    <t xml:space="preserve">VALLADOLID/VEGA DE VALDETRONCO</t>
  </si>
  <si>
    <t xml:space="preserve">VALLADOLID/VELASCALVARO</t>
  </si>
  <si>
    <t xml:space="preserve">VALLADOLID/VELILLA</t>
  </si>
  <si>
    <t xml:space="preserve">VALLADOLID/VELLIZA</t>
  </si>
  <si>
    <t xml:space="preserve">VALLADOLID/VENTOSA DE LA CUESTA</t>
  </si>
  <si>
    <t xml:space="preserve">VALLADOLID/VIANA DE CEGA</t>
  </si>
  <si>
    <t xml:space="preserve">VALLADOLID/VILLABAÑEZ</t>
  </si>
  <si>
    <t xml:space="preserve">VALLADOLID/VILLABARUZ DE CAMPOS</t>
  </si>
  <si>
    <t xml:space="preserve">VALLADOLID/VILLABRAGIMA</t>
  </si>
  <si>
    <t xml:space="preserve">VALLADOLID/VILLACARRALON</t>
  </si>
  <si>
    <t xml:space="preserve">VALLADOLID/VILLACID DE CAMPOS</t>
  </si>
  <si>
    <t xml:space="preserve">VALLADOLID/VILLACO</t>
  </si>
  <si>
    <t xml:space="preserve">VALLADOLID/VILLAFRADES DE CAMPOS</t>
  </si>
  <si>
    <t xml:space="preserve">VALLADOLID/VILLAFRANCA DE DUERO</t>
  </si>
  <si>
    <t xml:space="preserve">VALLADOLID/VILLAFRECHOS</t>
  </si>
  <si>
    <t xml:space="preserve">VALLADOLID/VILLAFUERTE</t>
  </si>
  <si>
    <t xml:space="preserve">VALLADOLID/VILLAGARCIA DE CAMPOS</t>
  </si>
  <si>
    <t xml:space="preserve">VALLADOLID/VILLAGOMEZ LA NUEVA</t>
  </si>
  <si>
    <t xml:space="preserve">VALLADOLID/VILLALAN DE CAMPOS</t>
  </si>
  <si>
    <t xml:space="preserve">VALLADOLID/VILLALAR DE LOS COMUNEROS</t>
  </si>
  <si>
    <t xml:space="preserve">VALLADOLID/VILLALBA DE LA LOMA</t>
  </si>
  <si>
    <t xml:space="preserve">VALLADOLID/VILLALBA DE LOS ALCORES</t>
  </si>
  <si>
    <t xml:space="preserve">VALLADOLID/VILLALBARBA</t>
  </si>
  <si>
    <t xml:space="preserve">VALLADOLID/VILLALON DE CAMPOS</t>
  </si>
  <si>
    <t xml:space="preserve">VALLADOLID/VILLAMURIEL DE CAMPOS</t>
  </si>
  <si>
    <t xml:space="preserve">VALLADOLID/VILLAN DE TORDESILLAS</t>
  </si>
  <si>
    <t xml:space="preserve">VALLADOLID/VILLANUBLA</t>
  </si>
  <si>
    <t xml:space="preserve">VALLADOLID/VILLANUEVA DE DUERO</t>
  </si>
  <si>
    <t xml:space="preserve">VALLADOLID/VILLANUEVA DE LA CONDESA</t>
  </si>
  <si>
    <t xml:space="preserve">VALLADOLID/VILLANUEVA DE LOS CABALLEROS</t>
  </si>
  <si>
    <t xml:space="preserve">VALLADOLID/VILLANUEVA DE LOS INFANTES</t>
  </si>
  <si>
    <t xml:space="preserve">VALLADOLID/VILLANUEVA DE SAN MANCIO</t>
  </si>
  <si>
    <t xml:space="preserve">VALLADOLID/VILLARDEFRADES</t>
  </si>
  <si>
    <t xml:space="preserve">VALLADOLID/VILLARMENTERO DE ESGUEVA</t>
  </si>
  <si>
    <t xml:space="preserve">VALLADOLID/VILLASEXMIR</t>
  </si>
  <si>
    <t xml:space="preserve">VALLADOLID/VILLAVAQUERIN</t>
  </si>
  <si>
    <t xml:space="preserve">VALLADOLID/VILLAVELLID</t>
  </si>
  <si>
    <t xml:space="preserve">VALLADOLID/VILLAVERDE DE MEDINA</t>
  </si>
  <si>
    <t xml:space="preserve">VALLADOLID/VILLAVICENCIO DE LOS CABALLEROS</t>
  </si>
  <si>
    <t xml:space="preserve">VALLADOLID/VILORIA</t>
  </si>
  <si>
    <t xml:space="preserve">VALLADOLID/WAMBA</t>
  </si>
  <si>
    <t xml:space="preserve">VALLADOLID/ZARATAN</t>
  </si>
  <si>
    <t xml:space="preserve">VALLADOLID/ZARZA (LA)</t>
  </si>
  <si>
    <t xml:space="preserve">VIZCAYA/ABADIÑO</t>
  </si>
  <si>
    <t xml:space="preserve">VIZCAYA/ABANTO Y CIERVANA/ABANTO ZIERBENA</t>
  </si>
  <si>
    <t xml:space="preserve">VIZCAYA/AJANGIZ</t>
  </si>
  <si>
    <t xml:space="preserve">VIZCAYA/ALONSOTEGI</t>
  </si>
  <si>
    <t xml:space="preserve">VIZCAYA/AMOREBIETA-ETXANO</t>
  </si>
  <si>
    <t xml:space="preserve">VIZCAYA/AMOROTO</t>
  </si>
  <si>
    <t xml:space="preserve">VIZCAYA/ARAKALDO</t>
  </si>
  <si>
    <t xml:space="preserve">VIZCAYA/ARANTZAZU</t>
  </si>
  <si>
    <t xml:space="preserve">VIZCAYA/ARCENTALES</t>
  </si>
  <si>
    <t xml:space="preserve">VIZCAYA/AREATZA</t>
  </si>
  <si>
    <t xml:space="preserve">VIZCAYA/ARRANKUDIAGA</t>
  </si>
  <si>
    <t xml:space="preserve">VIZCAYA/ARRATZU</t>
  </si>
  <si>
    <t xml:space="preserve">VIZCAYA/ARRIETA</t>
  </si>
  <si>
    <t xml:space="preserve">VIZCAYA/ARRIGORRIAGA</t>
  </si>
  <si>
    <t xml:space="preserve">VIZCAYA/ARTEA</t>
  </si>
  <si>
    <t xml:space="preserve">VIZCAYA/ATXONDO</t>
  </si>
  <si>
    <t xml:space="preserve">VIZCAYA/AULESTI</t>
  </si>
  <si>
    <t xml:space="preserve">VIZCAYA/BAKIO</t>
  </si>
  <si>
    <t xml:space="preserve">VIZCAYA/BALMASEDA</t>
  </si>
  <si>
    <t xml:space="preserve">VIZCAYA/BARAKALDO</t>
  </si>
  <si>
    <t xml:space="preserve">VIZCAYA/BARRIKA</t>
  </si>
  <si>
    <t xml:space="preserve">VIZCAYA/BASAURI</t>
  </si>
  <si>
    <t xml:space="preserve">VIZCAYA/BEDIA</t>
  </si>
  <si>
    <t xml:space="preserve">VIZCAYA/BERANGO</t>
  </si>
  <si>
    <t xml:space="preserve">VIZCAYA/BERMEO</t>
  </si>
  <si>
    <t xml:space="preserve">VIZCAYA/BERRIATUA</t>
  </si>
  <si>
    <t xml:space="preserve">VIZCAYA/BERRIZ</t>
  </si>
  <si>
    <t xml:space="preserve">VIZCAYA/BILBAO</t>
  </si>
  <si>
    <t xml:space="preserve">VIZCAYA/BUSTURIA</t>
  </si>
  <si>
    <t xml:space="preserve">VIZCAYA/CARRANZA</t>
  </si>
  <si>
    <t xml:space="preserve">VIZCAYA/DERIO</t>
  </si>
  <si>
    <t xml:space="preserve">VIZCAYA/DIMA</t>
  </si>
  <si>
    <t xml:space="preserve">VIZCAYA/DURANGO</t>
  </si>
  <si>
    <t xml:space="preserve">VIZCAYA/EA</t>
  </si>
  <si>
    <t xml:space="preserve">VIZCAYA/ELANTXOBE</t>
  </si>
  <si>
    <t xml:space="preserve">VIZCAYA/ELORRIO</t>
  </si>
  <si>
    <t xml:space="preserve">VIZCAYA/ERANDIO</t>
  </si>
  <si>
    <t xml:space="preserve">VIZCAYA/EREÑO</t>
  </si>
  <si>
    <t xml:space="preserve">VIZCAYA/ERMUA</t>
  </si>
  <si>
    <t xml:space="preserve">VIZCAYA/ERRIGOITI</t>
  </si>
  <si>
    <t xml:space="preserve">VIZCAYA/ETXEBARRI, ANTEIGLESIA DE SAN ESTEBAN/ETXEBARRI DONEZTEBEKO ELIZATEA</t>
  </si>
  <si>
    <t xml:space="preserve">VIZCAYA/ETXEBARRIA</t>
  </si>
  <si>
    <t xml:space="preserve">VIZCAYA/FORUA</t>
  </si>
  <si>
    <t xml:space="preserve">VIZCAYA/FRUIZ</t>
  </si>
  <si>
    <t xml:space="preserve">VIZCAYA/GALDAKAO</t>
  </si>
  <si>
    <t xml:space="preserve">VIZCAYA/GALDAMES</t>
  </si>
  <si>
    <t xml:space="preserve">VIZCAYA/GAMIZ-FIKA</t>
  </si>
  <si>
    <t xml:space="preserve">VIZCAYA/GARAY</t>
  </si>
  <si>
    <t xml:space="preserve">VIZCAYA/GATIKA</t>
  </si>
  <si>
    <t xml:space="preserve">VIZCAYA/GAUTEGIZ ARTEAGA</t>
  </si>
  <si>
    <t xml:space="preserve">VIZCAYA/GERNIKA-LUMO</t>
  </si>
  <si>
    <t xml:space="preserve">VIZCAYA/GETXO</t>
  </si>
  <si>
    <t xml:space="preserve">VIZCAYA/GORDEXOLA</t>
  </si>
  <si>
    <t xml:space="preserve">VIZCAYA/GORLIZ</t>
  </si>
  <si>
    <t xml:space="preserve">VIZCAYA/GÜEÑES</t>
  </si>
  <si>
    <t xml:space="preserve">VIZCAYA/GUIZABURUAGA</t>
  </si>
  <si>
    <t xml:space="preserve">VIZCAYA/IBARRANGELU</t>
  </si>
  <si>
    <t xml:space="preserve">VIZCAYA/IGORRE</t>
  </si>
  <si>
    <t xml:space="preserve">VIZCAYA/ISPASTER</t>
  </si>
  <si>
    <t xml:space="preserve">VIZCAYA/IURRETA</t>
  </si>
  <si>
    <t xml:space="preserve">VIZCAYA/IZURTZA</t>
  </si>
  <si>
    <t xml:space="preserve">VIZCAYA/KORTEZUBI</t>
  </si>
  <si>
    <t xml:space="preserve">VIZCAYA/LANESTOSA</t>
  </si>
  <si>
    <t xml:space="preserve">VIZCAYA/LARRABETZU</t>
  </si>
  <si>
    <t xml:space="preserve">VIZCAYA/LAUKIZ</t>
  </si>
  <si>
    <t xml:space="preserve">VIZCAYA/LEIOA</t>
  </si>
  <si>
    <t xml:space="preserve">VIZCAYA/LEKEITIO</t>
  </si>
  <si>
    <t xml:space="preserve">VIZCAYA/LEMOA</t>
  </si>
  <si>
    <t xml:space="preserve">VIZCAYA/LEMOIZ</t>
  </si>
  <si>
    <t xml:space="preserve">VIZCAYA/LEZAMA</t>
  </si>
  <si>
    <t xml:space="preserve">VIZCAYA/LOIU</t>
  </si>
  <si>
    <t xml:space="preserve">VIZCAYA/MALLABIA</t>
  </si>
  <si>
    <t xml:space="preserve">VIZCAYA/MAÑARIA</t>
  </si>
  <si>
    <t xml:space="preserve">VIZCAYA/MARKINA-XEMEIN</t>
  </si>
  <si>
    <t xml:space="preserve">VIZCAYA/MARURI-JATABE</t>
  </si>
  <si>
    <t xml:space="preserve">VIZCAYA/MENDATA</t>
  </si>
  <si>
    <t xml:space="preserve">VIZCAYA/MENDEXA</t>
  </si>
  <si>
    <t xml:space="preserve">VIZCAYA/MEÑAKA</t>
  </si>
  <si>
    <t xml:space="preserve">VIZCAYA/MORGA</t>
  </si>
  <si>
    <t xml:space="preserve">VIZCAYA/MUNDAKA</t>
  </si>
  <si>
    <t xml:space="preserve">VIZCAYA/MUNGIA</t>
  </si>
  <si>
    <t xml:space="preserve">VIZCAYA/MUNITIBAR-ARBATZEGI GERRIKAITZ</t>
  </si>
  <si>
    <t xml:space="preserve">VIZCAYA/MURUETA</t>
  </si>
  <si>
    <t xml:space="preserve">VIZCAYA/MUSKIZ</t>
  </si>
  <si>
    <t xml:space="preserve">VIZCAYA/MUXIKA</t>
  </si>
  <si>
    <t xml:space="preserve">VIZCAYA/NABARNIZ</t>
  </si>
  <si>
    <t xml:space="preserve">VIZCAYA/ONDARROA</t>
  </si>
  <si>
    <t xml:space="preserve">VIZCAYA/ORDUÑA</t>
  </si>
  <si>
    <t xml:space="preserve">VIZCAYA/OROZKO</t>
  </si>
  <si>
    <t xml:space="preserve">VIZCAYA/ORTUELLA</t>
  </si>
  <si>
    <t xml:space="preserve">VIZCAYA/OTXANDIO</t>
  </si>
  <si>
    <t xml:space="preserve">VIZCAYA/PLENTZIA</t>
  </si>
  <si>
    <t xml:space="preserve">VIZCAYA/PORTUGALETE</t>
  </si>
  <si>
    <t xml:space="preserve">VIZCAYA/SANTURTZI</t>
  </si>
  <si>
    <t xml:space="preserve">VIZCAYA/SESTAO</t>
  </si>
  <si>
    <t xml:space="preserve">VIZCAYA/SONDIKA</t>
  </si>
  <si>
    <t xml:space="preserve">VIZCAYA/SOPELANA</t>
  </si>
  <si>
    <t xml:space="preserve">VIZCAYA/SOPUERTA</t>
  </si>
  <si>
    <t xml:space="preserve">VIZCAYA/SUKARRIETA</t>
  </si>
  <si>
    <t xml:space="preserve">VIZCAYA/TRUCIOS-TURTZIOZ</t>
  </si>
  <si>
    <t xml:space="preserve">VIZCAYA/UBIDE</t>
  </si>
  <si>
    <t xml:space="preserve">VIZCAYA/UGAO-MIRABALLES</t>
  </si>
  <si>
    <t xml:space="preserve">VIZCAYA/URDULIZ</t>
  </si>
  <si>
    <t xml:space="preserve">VIZCAYA/VALLE DE TRAPAGA-TRAPAGARAN</t>
  </si>
  <si>
    <t xml:space="preserve">VIZCAYA/ZALDIBAR</t>
  </si>
  <si>
    <t xml:space="preserve">VIZCAYA/ZALLA</t>
  </si>
  <si>
    <t xml:space="preserve">VIZCAYA/ZAMUDIO</t>
  </si>
  <si>
    <t xml:space="preserve">VIZCAYA/ZARATAMO</t>
  </si>
  <si>
    <t xml:space="preserve">VIZCAYA/ZEANURI</t>
  </si>
  <si>
    <t xml:space="preserve">VIZCAYA/ZEBERIO</t>
  </si>
  <si>
    <t xml:space="preserve">VIZCAYA/ZIERBENA</t>
  </si>
  <si>
    <t xml:space="preserve">ZAMORA/ABEZAMES</t>
  </si>
  <si>
    <t xml:space="preserve">ZAMORA/ALCAÑICES</t>
  </si>
  <si>
    <t xml:space="preserve">ZAMORA/ALCUBILLA DE NOGALES</t>
  </si>
  <si>
    <t xml:space="preserve">ZAMORA/ALFARAZ DE SAYAGO</t>
  </si>
  <si>
    <t xml:space="preserve">ZAMORA/ALGODRE</t>
  </si>
  <si>
    <t xml:space="preserve">ZAMORA/ALMARAZ DE DUERO</t>
  </si>
  <si>
    <t xml:space="preserve">ZAMORA/ALMEIDA DE SAYAGO</t>
  </si>
  <si>
    <t xml:space="preserve">ZAMORA/ANDAVIAS</t>
  </si>
  <si>
    <t xml:space="preserve">ZAMORA/ARCENILLAS</t>
  </si>
  <si>
    <t xml:space="preserve">ZAMORA/ARCOS DE LA POLVOROSA</t>
  </si>
  <si>
    <t xml:space="preserve">ZAMORA/ARGAÑIN</t>
  </si>
  <si>
    <t xml:space="preserve">ZAMORA/ARGUJILLO</t>
  </si>
  <si>
    <t xml:space="preserve">ZAMORA/ARQUILLINOS</t>
  </si>
  <si>
    <t xml:space="preserve">ZAMORA/ARRABALDE</t>
  </si>
  <si>
    <t xml:space="preserve">ZAMORA/ASPARIEGOS</t>
  </si>
  <si>
    <t xml:space="preserve">ZAMORA/ASTURIANOS</t>
  </si>
  <si>
    <t xml:space="preserve">ZAMORA/AYOO DE VIDRIALES</t>
  </si>
  <si>
    <t xml:space="preserve">ZAMORA/BARCIAL DEL BARCO</t>
  </si>
  <si>
    <t xml:space="preserve">ZAMORA/BELVER DE LOS MONTES</t>
  </si>
  <si>
    <t xml:space="preserve">ZAMORA/BENAVENTE</t>
  </si>
  <si>
    <t xml:space="preserve">ZAMORA/BENEGILES</t>
  </si>
  <si>
    <t xml:space="preserve">ZAMORA/BERMILLO DE SAYAGO</t>
  </si>
  <si>
    <t xml:space="preserve">ZAMORA/BOVEDA DE TORO (LA)</t>
  </si>
  <si>
    <t xml:space="preserve">ZAMORA/BRETO</t>
  </si>
  <si>
    <t xml:space="preserve">ZAMORA/BRETOCINO</t>
  </si>
  <si>
    <t xml:space="preserve">ZAMORA/BRIME DE SOG</t>
  </si>
  <si>
    <t xml:space="preserve">ZAMORA/BRIME DE URZ</t>
  </si>
  <si>
    <t xml:space="preserve">ZAMORA/BURGANES DE VALVERDE</t>
  </si>
  <si>
    <t xml:space="preserve">ZAMORA/BUSTILLO DEL ORO</t>
  </si>
  <si>
    <t xml:space="preserve">ZAMORA/CABAÑAS DE SAYAGO</t>
  </si>
  <si>
    <t xml:space="preserve">ZAMORA/CALZADILLA DE TERA</t>
  </si>
  <si>
    <t xml:space="preserve">ZAMORA/CAMARZANA DE TERA</t>
  </si>
  <si>
    <t xml:space="preserve">ZAMORA/CAÑIZAL</t>
  </si>
  <si>
    <t xml:space="preserve">ZAMORA/CAÑIZO</t>
  </si>
  <si>
    <t xml:space="preserve">ZAMORA/CARBAJALES DE ALBA</t>
  </si>
  <si>
    <t xml:space="preserve">ZAMORA/CARBELLINO</t>
  </si>
  <si>
    <t xml:space="preserve">ZAMORA/CASASECA DE CAMPEAN</t>
  </si>
  <si>
    <t xml:space="preserve">ZAMORA/CASASECA DE LAS CHANAS</t>
  </si>
  <si>
    <t xml:space="preserve">ZAMORA/CASTRILLO DE LA GUAREÑA</t>
  </si>
  <si>
    <t xml:space="preserve">ZAMORA/CASTROGONZALO</t>
  </si>
  <si>
    <t xml:space="preserve">ZAMORA/CASTRONUEVO</t>
  </si>
  <si>
    <t xml:space="preserve">ZAMORA/CASTROVERDE DE CAMPOS</t>
  </si>
  <si>
    <t xml:space="preserve">ZAMORA/CAZURRA</t>
  </si>
  <si>
    <t xml:space="preserve">ZAMORA/CERECINOS DE CAMPOS</t>
  </si>
  <si>
    <t xml:space="preserve">ZAMORA/CERECINOS DEL CARRIZAL</t>
  </si>
  <si>
    <t xml:space="preserve">ZAMORA/CERNADILLA</t>
  </si>
  <si>
    <t xml:space="preserve">ZAMORA/COBREROS</t>
  </si>
  <si>
    <t xml:space="preserve">ZAMORA/COOMONTE</t>
  </si>
  <si>
    <t xml:space="preserve">ZAMORA/CORESES</t>
  </si>
  <si>
    <t xml:space="preserve">ZAMORA/CORRALES</t>
  </si>
  <si>
    <t xml:space="preserve">ZAMORA/COTANES</t>
  </si>
  <si>
    <t xml:space="preserve">ZAMORA/CUBILLOS</t>
  </si>
  <si>
    <t xml:space="preserve">ZAMORA/CUBO DE BENAVENTE</t>
  </si>
  <si>
    <t xml:space="preserve">ZAMORA/CUBO DE TIERRA DEL VINO (EL)</t>
  </si>
  <si>
    <t xml:space="preserve">ZAMORA/CUELGAMURES</t>
  </si>
  <si>
    <t xml:space="preserve">ZAMORA/ENTRALA</t>
  </si>
  <si>
    <t xml:space="preserve">ZAMORA/ESPADAÑEDO</t>
  </si>
  <si>
    <t xml:space="preserve">ZAMORA/FARAMONTANOS DE TABARA</t>
  </si>
  <si>
    <t xml:space="preserve">ZAMORA/FARIZA</t>
  </si>
  <si>
    <t xml:space="preserve">ZAMORA/FERMOSELLE</t>
  </si>
  <si>
    <t xml:space="preserve">ZAMORA/FERRERAS DE ABAJO</t>
  </si>
  <si>
    <t xml:space="preserve">ZAMORA/FERRERAS DE ARRIBA</t>
  </si>
  <si>
    <t xml:space="preserve">ZAMORA/FERRERUELA</t>
  </si>
  <si>
    <t xml:space="preserve">ZAMORA/FIGUERUELA DE ARRIBA</t>
  </si>
  <si>
    <t xml:space="preserve">ZAMORA/FONFRIA</t>
  </si>
  <si>
    <t xml:space="preserve">ZAMORA/FRESNO DE LA POLVOROSA</t>
  </si>
  <si>
    <t xml:space="preserve">ZAMORA/FRESNO DE LA RIBERA</t>
  </si>
  <si>
    <t xml:space="preserve">ZAMORA/FRESNO DE SAYAGO</t>
  </si>
  <si>
    <t xml:space="preserve">ZAMORA/FRIERA DE VALVERDE</t>
  </si>
  <si>
    <t xml:space="preserve">ZAMORA/FUENTE ENCALADA</t>
  </si>
  <si>
    <t xml:space="preserve">ZAMORA/FUENTELAPEÑA</t>
  </si>
  <si>
    <t xml:space="preserve">ZAMORA/FUENTES DE ROPEL</t>
  </si>
  <si>
    <t xml:space="preserve">ZAMORA/FUENTESAUCO</t>
  </si>
  <si>
    <t xml:space="preserve">ZAMORA/FUENTESECAS</t>
  </si>
  <si>
    <t xml:space="preserve">ZAMORA/FUENTESPREADAS</t>
  </si>
  <si>
    <t xml:space="preserve">ZAMORA/GALENDE</t>
  </si>
  <si>
    <t xml:space="preserve">ZAMORA/GALLEGOS DEL PAN</t>
  </si>
  <si>
    <t xml:space="preserve">ZAMORA/GALLEGOS DEL RIO</t>
  </si>
  <si>
    <t xml:space="preserve">ZAMORA/GAMONES</t>
  </si>
  <si>
    <t xml:space="preserve">ZAMORA/GEMA</t>
  </si>
  <si>
    <t xml:space="preserve">ZAMORA/GRANJA DE MORERUELA</t>
  </si>
  <si>
    <t xml:space="preserve">ZAMORA/GRANUCILLO</t>
  </si>
  <si>
    <t xml:space="preserve">ZAMORA/GUARRATE</t>
  </si>
  <si>
    <t xml:space="preserve">ZAMORA/HERMISENDE</t>
  </si>
  <si>
    <t xml:space="preserve">ZAMORA/HINIESTA (LA)</t>
  </si>
  <si>
    <t xml:space="preserve">ZAMORA/JAMBRINA</t>
  </si>
  <si>
    <t xml:space="preserve">ZAMORA/JUSTEL</t>
  </si>
  <si>
    <t xml:space="preserve">ZAMORA/LOSACINO</t>
  </si>
  <si>
    <t xml:space="preserve">ZAMORA/LOSACIO</t>
  </si>
  <si>
    <t xml:space="preserve">ZAMORA/LUBIAN</t>
  </si>
  <si>
    <t xml:space="preserve">ZAMORA/LUELMO</t>
  </si>
  <si>
    <t xml:space="preserve">ZAMORA/MADERAL (EL)</t>
  </si>
  <si>
    <t xml:space="preserve">ZAMORA/MADRIDANOS</t>
  </si>
  <si>
    <t xml:space="preserve">ZAMORA/MAHIDE</t>
  </si>
  <si>
    <t xml:space="preserve">ZAMORA/MAIRE DE CASTROPONCE</t>
  </si>
  <si>
    <t xml:space="preserve">ZAMORA/MALVA</t>
  </si>
  <si>
    <t xml:space="preserve">ZAMORA/MANGANESES DE LA LAMPREANA</t>
  </si>
  <si>
    <t xml:space="preserve">ZAMORA/MANGANESES DE LA POLVOROSA</t>
  </si>
  <si>
    <t xml:space="preserve">ZAMORA/MANZANAL DE ARRIBA</t>
  </si>
  <si>
    <t xml:space="preserve">ZAMORA/MANZANAL DE LOS INFANTES</t>
  </si>
  <si>
    <t xml:space="preserve">ZAMORA/MANZANAL DEL BARCO</t>
  </si>
  <si>
    <t xml:space="preserve">ZAMORA/MATILLA DE ARZON</t>
  </si>
  <si>
    <t xml:space="preserve">ZAMORA/MATILLA LA SECA</t>
  </si>
  <si>
    <t xml:space="preserve">ZAMORA/MAYALDE</t>
  </si>
  <si>
    <t xml:space="preserve">ZAMORA/MELGAR DE TERA</t>
  </si>
  <si>
    <t xml:space="preserve">ZAMORA/MICERECES DE TERA</t>
  </si>
  <si>
    <t xml:space="preserve">ZAMORA/MILLES DE LA POLVOROSA</t>
  </si>
  <si>
    <t xml:space="preserve">ZAMORA/MOLACILLOS</t>
  </si>
  <si>
    <t xml:space="preserve">ZAMORA/MOLEZUELAS DE LA CARBALLEDA</t>
  </si>
  <si>
    <t xml:space="preserve">ZAMORA/MOMBUEY</t>
  </si>
  <si>
    <t xml:space="preserve">ZAMORA/MONFARRACINOS</t>
  </si>
  <si>
    <t xml:space="preserve">ZAMORA/MONTAMARTA</t>
  </si>
  <si>
    <t xml:space="preserve">ZAMORA/MORAL DE SAYAGO</t>
  </si>
  <si>
    <t xml:space="preserve">ZAMORA/MORALEJA DE SAYAGO</t>
  </si>
  <si>
    <t xml:space="preserve">ZAMORA/MORALEJA DEL VINO</t>
  </si>
  <si>
    <t xml:space="preserve">ZAMORA/MORALES DE REY</t>
  </si>
  <si>
    <t xml:space="preserve">ZAMORA/MORALES DE TORO</t>
  </si>
  <si>
    <t xml:space="preserve">ZAMORA/MORALES DE VALVERDE</t>
  </si>
  <si>
    <t xml:space="preserve">ZAMORA/MORALES DEL VINO</t>
  </si>
  <si>
    <t xml:space="preserve">ZAMORA/MORALINA</t>
  </si>
  <si>
    <t xml:space="preserve">ZAMORA/MORERUELA DE LOS INFANZONES</t>
  </si>
  <si>
    <t xml:space="preserve">ZAMORA/MORERUELA DE TABARA</t>
  </si>
  <si>
    <t xml:space="preserve">ZAMORA/MUELAS DE LOS CABALLEROS</t>
  </si>
  <si>
    <t xml:space="preserve">ZAMORA/MUELAS DEL PAN</t>
  </si>
  <si>
    <t xml:space="preserve">ZAMORA/MUGA DE SAYAGO</t>
  </si>
  <si>
    <t xml:space="preserve">ZAMORA/NAVIANOS DE VALVERDE</t>
  </si>
  <si>
    <t xml:space="preserve">ZAMORA/OLMILLOS DE CASTRO</t>
  </si>
  <si>
    <t xml:space="preserve">ZAMORA/OTERO DE BODAS</t>
  </si>
  <si>
    <t xml:space="preserve">ZAMORA/PAJARES DE LA LAMPREANA</t>
  </si>
  <si>
    <t xml:space="preserve">ZAMORA/PALACIOS DE SANABRIA</t>
  </si>
  <si>
    <t xml:space="preserve">ZAMORA/PALACIOS DEL PAN</t>
  </si>
  <si>
    <t xml:space="preserve">ZAMORA/PEDRALBA DE LA PRADERIA</t>
  </si>
  <si>
    <t xml:space="preserve">ZAMORA/PEGO (EL)</t>
  </si>
  <si>
    <t xml:space="preserve">ZAMORA/PELEAGONZALO</t>
  </si>
  <si>
    <t xml:space="preserve">ZAMORA/PELEAS DE ABAJO</t>
  </si>
  <si>
    <t xml:space="preserve">ZAMORA/PEÑAUSENDE</t>
  </si>
  <si>
    <t xml:space="preserve">ZAMORA/PEQUE</t>
  </si>
  <si>
    <t xml:space="preserve">ZAMORA/PERDIGON (EL)</t>
  </si>
  <si>
    <t xml:space="preserve">ZAMORA/PERERUELA</t>
  </si>
  <si>
    <t xml:space="preserve">ZAMORA/PERILLA DE CASTRO</t>
  </si>
  <si>
    <t xml:space="preserve">ZAMORA/PIAS</t>
  </si>
  <si>
    <t xml:space="preserve">ZAMORA/PIEDRAHITA DE CASTRO</t>
  </si>
  <si>
    <t xml:space="preserve">ZAMORA/PINILLA DE TORO</t>
  </si>
  <si>
    <t xml:space="preserve">ZAMORA/PINO</t>
  </si>
  <si>
    <t xml:space="preserve">ZAMORA/PIÑERO (EL)</t>
  </si>
  <si>
    <t xml:space="preserve">ZAMORA/POBLADURA DE VALDERADUEY</t>
  </si>
  <si>
    <t xml:space="preserve">ZAMORA/POBLADURA DEL VALLE</t>
  </si>
  <si>
    <t xml:space="preserve">ZAMORA/PORTO</t>
  </si>
  <si>
    <t xml:space="preserve">ZAMORA/POZOANTIGUO</t>
  </si>
  <si>
    <t xml:space="preserve">ZAMORA/POZUELO DE TABARA</t>
  </si>
  <si>
    <t xml:space="preserve">ZAMORA/PRADO</t>
  </si>
  <si>
    <t xml:space="preserve">ZAMORA/PUEBLA DE SANABRIA</t>
  </si>
  <si>
    <t xml:space="preserve">ZAMORA/PUEBLICA DE VALVERDE</t>
  </si>
  <si>
    <t xml:space="preserve">ZAMORA/QUINTANILLA DE URZ</t>
  </si>
  <si>
    <t xml:space="preserve">ZAMORA/QUINTANILLA DEL MONTE</t>
  </si>
  <si>
    <t xml:space="preserve">ZAMORA/QUINTANILLA DEL OLMO</t>
  </si>
  <si>
    <t xml:space="preserve">ZAMORA/QUIRUELAS DE VIDRIALES</t>
  </si>
  <si>
    <t xml:space="preserve">ZAMORA/RABANALES</t>
  </si>
  <si>
    <t xml:space="preserve">ZAMORA/RABANO DE ALISTE</t>
  </si>
  <si>
    <t xml:space="preserve">ZAMORA/REQUEJO</t>
  </si>
  <si>
    <t xml:space="preserve">ZAMORA/REVELLINOS</t>
  </si>
  <si>
    <t xml:space="preserve">ZAMORA/RIOFRIO DE ALISTE</t>
  </si>
  <si>
    <t xml:space="preserve">ZAMORA/RIONEGRO DEL PUENTE</t>
  </si>
  <si>
    <t xml:space="preserve">ZAMORA/ROALES</t>
  </si>
  <si>
    <t xml:space="preserve">ZAMORA/ROBLEDA-CERVANTES</t>
  </si>
  <si>
    <t xml:space="preserve">ZAMORA/ROELOS DE SAYAGO</t>
  </si>
  <si>
    <t xml:space="preserve">ZAMORA/ROSINOS DE LA REQUEJADA</t>
  </si>
  <si>
    <t xml:space="preserve">ZAMORA/SALCE</t>
  </si>
  <si>
    <t xml:space="preserve">ZAMORA/SAMIR DE LOS CAÑOS</t>
  </si>
  <si>
    <t xml:space="preserve">ZAMORA/SAN AGUSTIN DEL POZO</t>
  </si>
  <si>
    <t xml:space="preserve">ZAMORA/SAN CEBRIAN DE CASTRO</t>
  </si>
  <si>
    <t xml:space="preserve">ZAMORA/SAN CRISTOBAL DE ENTREVIÑAS</t>
  </si>
  <si>
    <t xml:space="preserve">ZAMORA/SAN ESTEBAN DEL MOLAR</t>
  </si>
  <si>
    <t xml:space="preserve">ZAMORA/SAN JUSTO</t>
  </si>
  <si>
    <t xml:space="preserve">ZAMORA/SAN MARTIN DE VALDERADUEY</t>
  </si>
  <si>
    <t xml:space="preserve">ZAMORA/SAN MIGUEL DE LA RIBERA</t>
  </si>
  <si>
    <t xml:space="preserve">ZAMORA/SAN MIGUEL DEL VALLE</t>
  </si>
  <si>
    <t xml:space="preserve">ZAMORA/SAN PEDRO DE CEQUE</t>
  </si>
  <si>
    <t xml:space="preserve">ZAMORA/SAN PEDRO DE LA NAVE-ALMENDRA</t>
  </si>
  <si>
    <t xml:space="preserve">ZAMORA/SAN VICENTE DE LA CABEZA</t>
  </si>
  <si>
    <t xml:space="preserve">ZAMORA/SAN VITERO</t>
  </si>
  <si>
    <t xml:space="preserve">ZAMORA/SANTA CLARA DE AVEDILLO</t>
  </si>
  <si>
    <t xml:space="preserve">ZAMORA/SANTA COLOMBA DE LAS MONJAS</t>
  </si>
  <si>
    <t xml:space="preserve">ZAMORA/SANTA CRISTINA DE LA POLVOROSA</t>
  </si>
  <si>
    <t xml:space="preserve">ZAMORA/SANTA CROYA DE TERA</t>
  </si>
  <si>
    <t xml:space="preserve">ZAMORA/SANTA EUFEMIA DEL BARCO</t>
  </si>
  <si>
    <t xml:space="preserve">ZAMORA/SANTA MARIA DE LA VEGA</t>
  </si>
  <si>
    <t xml:space="preserve">ZAMORA/SANTA MARIA DE VALVERDE</t>
  </si>
  <si>
    <t xml:space="preserve">ZAMORA/SANTIBAÑEZ DE TERA</t>
  </si>
  <si>
    <t xml:space="preserve">ZAMORA/SANTIBAÑEZ DE VIDRIALES</t>
  </si>
  <si>
    <t xml:space="preserve">ZAMORA/SANTOVENIA</t>
  </si>
  <si>
    <t xml:space="preserve">ZAMORA/SANZOLES</t>
  </si>
  <si>
    <t xml:space="preserve">ZAMORA/TABARA</t>
  </si>
  <si>
    <t xml:space="preserve">ZAMORA/TAPIOLES</t>
  </si>
  <si>
    <t xml:space="preserve">ZAMORA/TORO</t>
  </si>
  <si>
    <t xml:space="preserve">ZAMORA/TORRE DEL VALLE (LA)</t>
  </si>
  <si>
    <t xml:space="preserve">ZAMORA/TORREGAMONES</t>
  </si>
  <si>
    <t xml:space="preserve">ZAMORA/TORRES DEL CARRIZAL</t>
  </si>
  <si>
    <t xml:space="preserve">ZAMORA/TRABAZOS</t>
  </si>
  <si>
    <t xml:space="preserve">ZAMORA/TREFACIO</t>
  </si>
  <si>
    <t xml:space="preserve">ZAMORA/UÑA DE QUINTANA</t>
  </si>
  <si>
    <t xml:space="preserve">ZAMORA/VADILLO DE LA GUAREÑA</t>
  </si>
  <si>
    <t xml:space="preserve">ZAMORA/VALCABADO</t>
  </si>
  <si>
    <t xml:space="preserve">ZAMORA/VALDEFINJAS</t>
  </si>
  <si>
    <t xml:space="preserve">ZAMORA/VALDESCORRIEL</t>
  </si>
  <si>
    <t xml:space="preserve">ZAMORA/VALLESA DE LA GUAREÑA</t>
  </si>
  <si>
    <t xml:space="preserve">ZAMORA/VEGA DE TERA</t>
  </si>
  <si>
    <t xml:space="preserve">ZAMORA/VEGA DE VILLALOBOS</t>
  </si>
  <si>
    <t xml:space="preserve">ZAMORA/VEGALATRAVE</t>
  </si>
  <si>
    <t xml:space="preserve">ZAMORA/VENIALBO</t>
  </si>
  <si>
    <t xml:space="preserve">ZAMORA/VEZDEMARBAN</t>
  </si>
  <si>
    <t xml:space="preserve">ZAMORA/VIDAYANES</t>
  </si>
  <si>
    <t xml:space="preserve">ZAMORA/VIDEMALA</t>
  </si>
  <si>
    <t xml:space="preserve">ZAMORA/VILLABRAZARO</t>
  </si>
  <si>
    <t xml:space="preserve">ZAMORA/VILLABUENA DEL PUENTE</t>
  </si>
  <si>
    <t xml:space="preserve">ZAMORA/VILLADEPERA</t>
  </si>
  <si>
    <t xml:space="preserve">ZAMORA/VILLAESCUSA</t>
  </si>
  <si>
    <t xml:space="preserve">ZAMORA/VILLAFAFILA</t>
  </si>
  <si>
    <t xml:space="preserve">ZAMORA/VILLAFERRUEÑA</t>
  </si>
  <si>
    <t xml:space="preserve">ZAMORA/VILLAGERIZ</t>
  </si>
  <si>
    <t xml:space="preserve">ZAMORA/VILLALAZAN</t>
  </si>
  <si>
    <t xml:space="preserve">ZAMORA/VILLALBA DE LA LAMPREANA</t>
  </si>
  <si>
    <t xml:space="preserve">ZAMORA/VILLALCAMPO</t>
  </si>
  <si>
    <t xml:space="preserve">ZAMORA/VILLALOBOS</t>
  </si>
  <si>
    <t xml:space="preserve">ZAMORA/VILLALONSO</t>
  </si>
  <si>
    <t xml:space="preserve">ZAMORA/VILLALPANDO</t>
  </si>
  <si>
    <t xml:space="preserve">ZAMORA/VILLALUBE</t>
  </si>
  <si>
    <t xml:space="preserve">ZAMORA/VILLAMAYOR DE CAMPOS</t>
  </si>
  <si>
    <t xml:space="preserve">ZAMORA/VILLAMOR DE LOS ESCUDEROS</t>
  </si>
  <si>
    <t xml:space="preserve">ZAMORA/VILLANAZAR</t>
  </si>
  <si>
    <t xml:space="preserve">ZAMORA/VILLANUEVA DE AZOAGUE</t>
  </si>
  <si>
    <t xml:space="preserve">ZAMORA/VILLANUEVA DE CAMPEAN</t>
  </si>
  <si>
    <t xml:space="preserve">ZAMORA/VILLANUEVA DE LAS PERAS</t>
  </si>
  <si>
    <t xml:space="preserve">ZAMORA/VILLANUEVA DEL CAMPO</t>
  </si>
  <si>
    <t xml:space="preserve">ZAMORA/VILLAR DE FALLAVES</t>
  </si>
  <si>
    <t xml:space="preserve">ZAMORA/VILLAR DEL BUEY</t>
  </si>
  <si>
    <t xml:space="preserve">ZAMORA/VILLARALBO</t>
  </si>
  <si>
    <t xml:space="preserve">ZAMORA/VILLARDECIERVOS</t>
  </si>
  <si>
    <t xml:space="preserve">ZAMORA/VILLARDIEGUA DE LA RIBERA</t>
  </si>
  <si>
    <t xml:space="preserve">ZAMORA/VILLARDIGA</t>
  </si>
  <si>
    <t xml:space="preserve">ZAMORA/VILLARDONDIEGO</t>
  </si>
  <si>
    <t xml:space="preserve">ZAMORA/VILLARRIN DE CAMPOS</t>
  </si>
  <si>
    <t xml:space="preserve">ZAMORA/VILLASECO DEL PAN</t>
  </si>
  <si>
    <t xml:space="preserve">ZAMORA/VILLAVENDIMIO</t>
  </si>
  <si>
    <t xml:space="preserve">ZAMORA/VILLAVEZA DE VALVERDE</t>
  </si>
  <si>
    <t xml:space="preserve">ZAMORA/VILLAVEZA DEL AGUA</t>
  </si>
  <si>
    <t xml:space="preserve">ZAMORA/VIÑAS</t>
  </si>
  <si>
    <t xml:space="preserve">ZAMORA/ZAMORA</t>
  </si>
  <si>
    <t xml:space="preserve">ZARAGOZA/ABANTO</t>
  </si>
  <si>
    <t xml:space="preserve">ZARAGOZA/ACERED</t>
  </si>
  <si>
    <t xml:space="preserve">ZARAGOZA/AGON</t>
  </si>
  <si>
    <t xml:space="preserve">ZARAGOZA/AGUARON</t>
  </si>
  <si>
    <t xml:space="preserve">ZARAGOZA/AGUILON</t>
  </si>
  <si>
    <t xml:space="preserve">ZARAGOZA/AINZON</t>
  </si>
  <si>
    <t xml:space="preserve">ZARAGOZA/ALADREN</t>
  </si>
  <si>
    <t xml:space="preserve">ZARAGOZA/ALAGON</t>
  </si>
  <si>
    <t xml:space="preserve">ZARAGOZA/ALARBA</t>
  </si>
  <si>
    <t xml:space="preserve">ZARAGOZA/ALBERITE DE SAN JUAN</t>
  </si>
  <si>
    <t xml:space="preserve">ZARAGOZA/ALBETA</t>
  </si>
  <si>
    <t xml:space="preserve">ZARAGOZA/ALBORGE</t>
  </si>
  <si>
    <t xml:space="preserve">ZARAGOZA/ALCALA DE EBRO</t>
  </si>
  <si>
    <t xml:space="preserve">ZARAGOZA/ALCALA DE MONCAYO</t>
  </si>
  <si>
    <t xml:space="preserve">ZARAGOZA/ALCONCHEL DE ARIZA</t>
  </si>
  <si>
    <t xml:space="preserve">ZARAGOZA/ALDEHUELA DE LIESTOS</t>
  </si>
  <si>
    <t xml:space="preserve">ZARAGOZA/ALFAJARIN</t>
  </si>
  <si>
    <t xml:space="preserve">ZARAGOZA/ALFAMEN</t>
  </si>
  <si>
    <t xml:space="preserve">ZARAGOZA/ALFORQUE</t>
  </si>
  <si>
    <t xml:space="preserve">ZARAGOZA/ALHAMA DE ARAGON</t>
  </si>
  <si>
    <t xml:space="preserve">ZARAGOZA/ALMOCHUEL</t>
  </si>
  <si>
    <t xml:space="preserve">ZARAGOZA/ALMOLDA (LA)</t>
  </si>
  <si>
    <t xml:space="preserve">ZARAGOZA/ALMONACID DE LA CUBA</t>
  </si>
  <si>
    <t xml:space="preserve">ZARAGOZA/ALMONACID DE LA SIERRA</t>
  </si>
  <si>
    <t xml:space="preserve">ZARAGOZA/ALMUNIA DE DOÑA GODINA (LA)</t>
  </si>
  <si>
    <t xml:space="preserve">ZARAGOZA/ALPARTIR</t>
  </si>
  <si>
    <t xml:space="preserve">ZARAGOZA/AMBEL</t>
  </si>
  <si>
    <t xml:space="preserve">ZARAGOZA/ANENTO</t>
  </si>
  <si>
    <t xml:space="preserve">ZARAGOZA/ANIÑON</t>
  </si>
  <si>
    <t xml:space="preserve">ZARAGOZA/AÑON DE MONCAYO</t>
  </si>
  <si>
    <t xml:space="preserve">ZARAGOZA/ARANDA DE MONCAYO</t>
  </si>
  <si>
    <t xml:space="preserve">ZARAGOZA/ARANDIGA</t>
  </si>
  <si>
    <t xml:space="preserve">ZARAGOZA/ARDISA</t>
  </si>
  <si>
    <t xml:space="preserve">ZARAGOZA/ARIZA</t>
  </si>
  <si>
    <t xml:space="preserve">ZARAGOZA/ARTIEDA</t>
  </si>
  <si>
    <t xml:space="preserve">ZARAGOZA/ASIN</t>
  </si>
  <si>
    <t xml:space="preserve">ZARAGOZA/ATEA</t>
  </si>
  <si>
    <t xml:space="preserve">ZARAGOZA/ATECA</t>
  </si>
  <si>
    <t xml:space="preserve">ZARAGOZA/AZUARA</t>
  </si>
  <si>
    <t xml:space="preserve">ZARAGOZA/BADULES</t>
  </si>
  <si>
    <t xml:space="preserve">ZARAGOZA/BAGUES</t>
  </si>
  <si>
    <t xml:space="preserve">ZARAGOZA/BALCONCHAN</t>
  </si>
  <si>
    <t xml:space="preserve">ZARAGOZA/BARBOLES</t>
  </si>
  <si>
    <t xml:space="preserve">ZARAGOZA/BARDALLUR</t>
  </si>
  <si>
    <t xml:space="preserve">ZARAGOZA/BELCHITE</t>
  </si>
  <si>
    <t xml:space="preserve">ZARAGOZA/BELMONTE DE GRACIAN</t>
  </si>
  <si>
    <t xml:space="preserve">ZARAGOZA/BERDEJO</t>
  </si>
  <si>
    <t xml:space="preserve">ZARAGOZA/BERRUECO</t>
  </si>
  <si>
    <t xml:space="preserve">ZARAGOZA/BIEL</t>
  </si>
  <si>
    <t xml:space="preserve">ZARAGOZA/BIJUESCA</t>
  </si>
  <si>
    <t xml:space="preserve">ZARAGOZA/BIOTA</t>
  </si>
  <si>
    <t xml:space="preserve">ZARAGOZA/BISIMBRE</t>
  </si>
  <si>
    <t xml:space="preserve">ZARAGOZA/BOQUIÑENI</t>
  </si>
  <si>
    <t xml:space="preserve">ZARAGOZA/BORDALBA</t>
  </si>
  <si>
    <t xml:space="preserve">ZARAGOZA/BORJA</t>
  </si>
  <si>
    <t xml:space="preserve">ZARAGOZA/BOTORRITA</t>
  </si>
  <si>
    <t xml:space="preserve">ZARAGOZA/BREA DE ARAGON</t>
  </si>
  <si>
    <t xml:space="preserve">ZARAGOZA/BUBIERCA</t>
  </si>
  <si>
    <t xml:space="preserve">ZARAGOZA/BUJARALOZ</t>
  </si>
  <si>
    <t xml:space="preserve">ZARAGOZA/BULBUENTE</t>
  </si>
  <si>
    <t xml:space="preserve">ZARAGOZA/BURETA</t>
  </si>
  <si>
    <t xml:space="preserve">ZARAGOZA/BURGO DE EBRO (EL)</t>
  </si>
  <si>
    <t xml:space="preserve">ZARAGOZA/BUSTE (EL)</t>
  </si>
  <si>
    <t xml:space="preserve">ZARAGOZA/CABAÑAS DE EBRO</t>
  </si>
  <si>
    <t xml:space="preserve">ZARAGOZA/CABOLAFUENTE</t>
  </si>
  <si>
    <t xml:space="preserve">ZARAGOZA/CADRETE</t>
  </si>
  <si>
    <t xml:space="preserve">ZARAGOZA/CALATAYUD</t>
  </si>
  <si>
    <t xml:space="preserve">ZARAGOZA/CALATORAO</t>
  </si>
  <si>
    <t xml:space="preserve">ZARAGOZA/CALCENA</t>
  </si>
  <si>
    <t xml:space="preserve">ZARAGOZA/CALMARZA</t>
  </si>
  <si>
    <t xml:space="preserve">ZARAGOZA/CAMPILLO DE ARAGON</t>
  </si>
  <si>
    <t xml:space="preserve">ZARAGOZA/CARENAS</t>
  </si>
  <si>
    <t xml:space="preserve">ZARAGOZA/CARIÑENA</t>
  </si>
  <si>
    <t xml:space="preserve">ZARAGOZA/CASPE</t>
  </si>
  <si>
    <t xml:space="preserve">ZARAGOZA/CASTEJON DE ALARBA</t>
  </si>
  <si>
    <t xml:space="preserve">ZARAGOZA/CASTEJON DE LAS ARMAS</t>
  </si>
  <si>
    <t xml:space="preserve">ZARAGOZA/CASTEJON DE VALDEJASA</t>
  </si>
  <si>
    <t xml:space="preserve">ZARAGOZA/CASTILISCAR</t>
  </si>
  <si>
    <t xml:space="preserve">ZARAGOZA/CERVERA DE LA CAÑADA</t>
  </si>
  <si>
    <t xml:space="preserve">ZARAGOZA/CERVERUELA</t>
  </si>
  <si>
    <t xml:space="preserve">ZARAGOZA/CETINA</t>
  </si>
  <si>
    <t xml:space="preserve">ZARAGOZA/CHIPRANA</t>
  </si>
  <si>
    <t xml:space="preserve">ZARAGOZA/CHODES</t>
  </si>
  <si>
    <t xml:space="preserve">ZARAGOZA/CIMBALLA</t>
  </si>
  <si>
    <t xml:space="preserve">ZARAGOZA/CINCO OLIVAS</t>
  </si>
  <si>
    <t xml:space="preserve">ZARAGOZA/CLARES DE RIBOTA</t>
  </si>
  <si>
    <t xml:space="preserve">ZARAGOZA/CODO</t>
  </si>
  <si>
    <t xml:space="preserve">ZARAGOZA/CODOS</t>
  </si>
  <si>
    <t xml:space="preserve">ZARAGOZA/CONTAMINA</t>
  </si>
  <si>
    <t xml:space="preserve">ZARAGOZA/COSUENDA</t>
  </si>
  <si>
    <t xml:space="preserve">ZARAGOZA/CUARTE DE HUERVA</t>
  </si>
  <si>
    <t xml:space="preserve">ZARAGOZA/CUBEL</t>
  </si>
  <si>
    <t xml:space="preserve">ZARAGOZA/CUERLAS (LAS)</t>
  </si>
  <si>
    <t xml:space="preserve">ZARAGOZA/DAROCA</t>
  </si>
  <si>
    <t xml:space="preserve">ZARAGOZA/EJEA DE LOS CABALLEROS</t>
  </si>
  <si>
    <t xml:space="preserve">ZARAGOZA/EMBID DE ARIZA</t>
  </si>
  <si>
    <t xml:space="preserve">ZARAGOZA/ENCINACORBA</t>
  </si>
  <si>
    <t xml:space="preserve">ZARAGOZA/EPILA</t>
  </si>
  <si>
    <t xml:space="preserve">ZARAGOZA/ERLA</t>
  </si>
  <si>
    <t xml:space="preserve">ZARAGOZA/ESCATRON</t>
  </si>
  <si>
    <t xml:space="preserve">ZARAGOZA/FABARA</t>
  </si>
  <si>
    <t xml:space="preserve">ZARAGOZA/FARLETE</t>
  </si>
  <si>
    <t xml:space="preserve">ZARAGOZA/FAYON</t>
  </si>
  <si>
    <t xml:space="preserve">ZARAGOZA/FAYOS (LOS)</t>
  </si>
  <si>
    <t xml:space="preserve">ZARAGOZA/FIGUERUELAS</t>
  </si>
  <si>
    <t xml:space="preserve">ZARAGOZA/FOMBUENA</t>
  </si>
  <si>
    <t xml:space="preserve">ZARAGOZA/FRAGO (EL)</t>
  </si>
  <si>
    <t xml:space="preserve">ZARAGOZA/FRASNO (EL)</t>
  </si>
  <si>
    <t xml:space="preserve">ZARAGOZA/FRESCANO</t>
  </si>
  <si>
    <t xml:space="preserve">ZARAGOZA/FUENDEJALON</t>
  </si>
  <si>
    <t xml:space="preserve">ZARAGOZA/FUENDETODOS</t>
  </si>
  <si>
    <t xml:space="preserve">ZARAGOZA/FUENTES DE EBRO</t>
  </si>
  <si>
    <t xml:space="preserve">ZARAGOZA/FUENTES DE JILOCA</t>
  </si>
  <si>
    <t xml:space="preserve">ZARAGOZA/GALLOCANTA</t>
  </si>
  <si>
    <t xml:space="preserve">ZARAGOZA/GALLUR</t>
  </si>
  <si>
    <t xml:space="preserve">ZARAGOZA/GELSA</t>
  </si>
  <si>
    <t xml:space="preserve">ZARAGOZA/GODOJOS</t>
  </si>
  <si>
    <t xml:space="preserve">ZARAGOZA/GOTOR</t>
  </si>
  <si>
    <t xml:space="preserve">ZARAGOZA/GRISEL</t>
  </si>
  <si>
    <t xml:space="preserve">ZARAGOZA/GRISEN</t>
  </si>
  <si>
    <t xml:space="preserve">ZARAGOZA/HERRERA DE LOS NAVARROS</t>
  </si>
  <si>
    <t xml:space="preserve">ZARAGOZA/IBDES</t>
  </si>
  <si>
    <t xml:space="preserve">ZARAGOZA/ILLUECA</t>
  </si>
  <si>
    <t xml:space="preserve">ZARAGOZA/ISUERRE</t>
  </si>
  <si>
    <t xml:space="preserve">ZARAGOZA/JARABA</t>
  </si>
  <si>
    <t xml:space="preserve">ZARAGOZA/JARQUE</t>
  </si>
  <si>
    <t xml:space="preserve">ZARAGOZA/JAULIN</t>
  </si>
  <si>
    <t xml:space="preserve">ZARAGOZA/JOYOSA (LA)</t>
  </si>
  <si>
    <t xml:space="preserve">ZARAGOZA/LAGATA</t>
  </si>
  <si>
    <t xml:space="preserve">ZARAGOZA/LANGA DEL CASTILLO</t>
  </si>
  <si>
    <t xml:space="preserve">ZARAGOZA/LAYANA</t>
  </si>
  <si>
    <t xml:space="preserve">ZARAGOZA/LECERA</t>
  </si>
  <si>
    <t xml:space="preserve">ZARAGOZA/LECHON</t>
  </si>
  <si>
    <t xml:space="preserve">ZARAGOZA/LECIÑENA</t>
  </si>
  <si>
    <t xml:space="preserve">ZARAGOZA/LETUX</t>
  </si>
  <si>
    <t xml:space="preserve">ZARAGOZA/LITAGO</t>
  </si>
  <si>
    <t xml:space="preserve">ZARAGOZA/LITUENIGO</t>
  </si>
  <si>
    <t xml:space="preserve">ZARAGOZA/LOBERA DE ONSELLA</t>
  </si>
  <si>
    <t xml:space="preserve">ZARAGOZA/LONGARES</t>
  </si>
  <si>
    <t xml:space="preserve">ZARAGOZA/LONGAS</t>
  </si>
  <si>
    <t xml:space="preserve">ZARAGOZA/LUCENA DE JALON</t>
  </si>
  <si>
    <t xml:space="preserve">ZARAGOZA/LUCENI</t>
  </si>
  <si>
    <t xml:space="preserve">ZARAGOZA/LUESIA</t>
  </si>
  <si>
    <t xml:space="preserve">ZARAGOZA/LUESMA</t>
  </si>
  <si>
    <t xml:space="preserve">ZARAGOZA/LUMPIAQUE</t>
  </si>
  <si>
    <t xml:space="preserve">ZARAGOZA/LUNA</t>
  </si>
  <si>
    <t xml:space="preserve">ZARAGOZA/MAELLA</t>
  </si>
  <si>
    <t xml:space="preserve">ZARAGOZA/MAGALLON</t>
  </si>
  <si>
    <t xml:space="preserve">ZARAGOZA/MAINAR</t>
  </si>
  <si>
    <t xml:space="preserve">ZARAGOZA/MALANQUILLA</t>
  </si>
  <si>
    <t xml:space="preserve">ZARAGOZA/MALEJAN</t>
  </si>
  <si>
    <t xml:space="preserve">ZARAGOZA/MALLEN</t>
  </si>
  <si>
    <t xml:space="preserve">ZARAGOZA/MALON</t>
  </si>
  <si>
    <t xml:space="preserve">ZARAGOZA/MALUENDA</t>
  </si>
  <si>
    <t xml:space="preserve">ZARAGOZA/MANCHONES</t>
  </si>
  <si>
    <t xml:space="preserve">ZARAGOZA/MARA</t>
  </si>
  <si>
    <t xml:space="preserve">ZARAGOZA/MARIA DE HUERVA</t>
  </si>
  <si>
    <t xml:space="preserve">ZARAGOZA/MARRACOS</t>
  </si>
  <si>
    <t xml:space="preserve">ZARAGOZA/MEDIANA DE ARAGON</t>
  </si>
  <si>
    <t xml:space="preserve">ZARAGOZA/MEQUINENZA</t>
  </si>
  <si>
    <t xml:space="preserve">ZARAGOZA/MESONES DE ISUELA</t>
  </si>
  <si>
    <t xml:space="preserve">ZARAGOZA/MEZALOCHA</t>
  </si>
  <si>
    <t xml:space="preserve">ZARAGOZA/MIANOS</t>
  </si>
  <si>
    <t xml:space="preserve">ZARAGOZA/MIEDES DE ARAGON</t>
  </si>
  <si>
    <t xml:space="preserve">ZARAGOZA/MONEGRILLO</t>
  </si>
  <si>
    <t xml:space="preserve">ZARAGOZA/MONEVA</t>
  </si>
  <si>
    <t xml:space="preserve">ZARAGOZA/MONREAL DE ARIZA</t>
  </si>
  <si>
    <t xml:space="preserve">ZARAGOZA/MONTERDE</t>
  </si>
  <si>
    <t xml:space="preserve">ZARAGOZA/MONTON</t>
  </si>
  <si>
    <t xml:space="preserve">ZARAGOZA/MORATA DE JALON</t>
  </si>
  <si>
    <t xml:space="preserve">ZARAGOZA/MORATA DE JILOCA</t>
  </si>
  <si>
    <t xml:space="preserve">ZARAGOZA/MORES</t>
  </si>
  <si>
    <t xml:space="preserve">ZARAGOZA/MOROS</t>
  </si>
  <si>
    <t xml:space="preserve">ZARAGOZA/MOYUELA</t>
  </si>
  <si>
    <t xml:space="preserve">ZARAGOZA/MOZOTA</t>
  </si>
  <si>
    <t xml:space="preserve">ZARAGOZA/MUEL</t>
  </si>
  <si>
    <t xml:space="preserve">ZARAGOZA/MUELA (LA)</t>
  </si>
  <si>
    <t xml:space="preserve">ZARAGOZA/MUNEBREGA</t>
  </si>
  <si>
    <t xml:space="preserve">ZARAGOZA/MURERO</t>
  </si>
  <si>
    <t xml:space="preserve">ZARAGOZA/MURILLO DE GALLEGO</t>
  </si>
  <si>
    <t xml:space="preserve">ZARAGOZA/NAVARDUN</t>
  </si>
  <si>
    <t xml:space="preserve">ZARAGOZA/NIGUELLA</t>
  </si>
  <si>
    <t xml:space="preserve">ZARAGOZA/NOMBREVILLA</t>
  </si>
  <si>
    <t xml:space="preserve">ZARAGOZA/NONASPE</t>
  </si>
  <si>
    <t xml:space="preserve">ZARAGOZA/NOVALLAS</t>
  </si>
  <si>
    <t xml:space="preserve">ZARAGOZA/NOVILLAS</t>
  </si>
  <si>
    <t xml:space="preserve">ZARAGOZA/NUEVALOS</t>
  </si>
  <si>
    <t xml:space="preserve">ZARAGOZA/NUEZ DE EBRO</t>
  </si>
  <si>
    <t xml:space="preserve">ZARAGOZA/OLVES</t>
  </si>
  <si>
    <t xml:space="preserve">ZARAGOZA/ORCAJO</t>
  </si>
  <si>
    <t xml:space="preserve">ZARAGOZA/ORERA</t>
  </si>
  <si>
    <t xml:space="preserve">ZARAGOZA/ORES</t>
  </si>
  <si>
    <t xml:space="preserve">ZARAGOZA/OSEJA</t>
  </si>
  <si>
    <t xml:space="preserve">ZARAGOZA/OSERA DE EBRO</t>
  </si>
  <si>
    <t xml:space="preserve">ZARAGOZA/PANIZA</t>
  </si>
  <si>
    <t xml:space="preserve">ZARAGOZA/PARACUELLOS DE JILOCA</t>
  </si>
  <si>
    <t xml:space="preserve">ZARAGOZA/PARACUELLOS DE LA RIBERA</t>
  </si>
  <si>
    <t xml:space="preserve">ZARAGOZA/PASTRIZ</t>
  </si>
  <si>
    <t xml:space="preserve">ZARAGOZA/PEDROLA</t>
  </si>
  <si>
    <t xml:space="preserve">ZARAGOZA/PEDROSAS (LAS)</t>
  </si>
  <si>
    <t xml:space="preserve">ZARAGOZA/PERDIGUERA</t>
  </si>
  <si>
    <t xml:space="preserve">ZARAGOZA/PIEDRATAJADA</t>
  </si>
  <si>
    <t xml:space="preserve">ZARAGOZA/PINA DE EBRO</t>
  </si>
  <si>
    <t xml:space="preserve">ZARAGOZA/PINSEQUE</t>
  </si>
  <si>
    <t xml:space="preserve">ZARAGOZA/PINTANOS (LOS)</t>
  </si>
  <si>
    <t xml:space="preserve">ZARAGOZA/PLASENCIA DE JALON</t>
  </si>
  <si>
    <t xml:space="preserve">ZARAGOZA/PLEITAS</t>
  </si>
  <si>
    <t xml:space="preserve">ZARAGOZA/PLENAS</t>
  </si>
  <si>
    <t xml:space="preserve">ZARAGOZA/POMER</t>
  </si>
  <si>
    <t xml:space="preserve">ZARAGOZA/POZUEL DE ARIZA</t>
  </si>
  <si>
    <t xml:space="preserve">ZARAGOZA/POZUELO DE ARAGON</t>
  </si>
  <si>
    <t xml:space="preserve">ZARAGOZA/PRADILLA DE EBRO</t>
  </si>
  <si>
    <t xml:space="preserve">ZARAGOZA/PUEBLA DE ALBORTON</t>
  </si>
  <si>
    <t xml:space="preserve">ZARAGOZA/PUEBLA DE ALFINDEN (LA)</t>
  </si>
  <si>
    <t xml:space="preserve">ZARAGOZA/PUENDELUNA</t>
  </si>
  <si>
    <t xml:space="preserve">ZARAGOZA/PURUJOSA</t>
  </si>
  <si>
    <t xml:space="preserve">ZARAGOZA/QUINTO</t>
  </si>
  <si>
    <t xml:space="preserve">ZARAGOZA/REMOLINOS</t>
  </si>
  <si>
    <t xml:space="preserve">ZARAGOZA/RETASCON</t>
  </si>
  <si>
    <t xml:space="preserve">ZARAGOZA/RICLA</t>
  </si>
  <si>
    <t xml:space="preserve">ZARAGOZA/ROMANOS</t>
  </si>
  <si>
    <t xml:space="preserve">ZARAGOZA/RUEDA DE JALON</t>
  </si>
  <si>
    <t xml:space="preserve">ZARAGOZA/RUESCA</t>
  </si>
  <si>
    <t xml:space="preserve">ZARAGOZA/SABIÑAN</t>
  </si>
  <si>
    <t xml:space="preserve">ZARAGOZA/SADABA</t>
  </si>
  <si>
    <t xml:space="preserve">ZARAGOZA/SALILLAS DE JALON</t>
  </si>
  <si>
    <t xml:space="preserve">ZARAGOZA/SALVATIERRA DE ESCA</t>
  </si>
  <si>
    <t xml:space="preserve">ZARAGOZA/SAMPER DEL SALZ</t>
  </si>
  <si>
    <t xml:space="preserve">ZARAGOZA/SAN MARTIN DE LA VIRGEN DE MONCAYO</t>
  </si>
  <si>
    <t xml:space="preserve">ZARAGOZA/SAN MATEO DE GALLEGO</t>
  </si>
  <si>
    <t xml:space="preserve">ZARAGOZA/SANTA CRUZ DE GRIO</t>
  </si>
  <si>
    <t xml:space="preserve">ZARAGOZA/SANTA CRUZ DE MONCAYO</t>
  </si>
  <si>
    <t xml:space="preserve">ZARAGOZA/SANTA EULALIA DE GALLEGO</t>
  </si>
  <si>
    <t xml:space="preserve">ZARAGOZA/SANTED</t>
  </si>
  <si>
    <t xml:space="preserve">ZARAGOZA/SASTAGO</t>
  </si>
  <si>
    <t xml:space="preserve">ZARAGOZA/SEDILES</t>
  </si>
  <si>
    <t xml:space="preserve">ZARAGOZA/SESTRICA</t>
  </si>
  <si>
    <t xml:space="preserve">ZARAGOZA/SIERRA DE LUNA</t>
  </si>
  <si>
    <t xml:space="preserve">ZARAGOZA/SIGUES</t>
  </si>
  <si>
    <t xml:space="preserve">ZARAGOZA/SISAMON</t>
  </si>
  <si>
    <t xml:space="preserve">ZARAGOZA/SOBRADIEL</t>
  </si>
  <si>
    <t xml:space="preserve">ZARAGOZA/SOS DEL REY CATOLICO</t>
  </si>
  <si>
    <t xml:space="preserve">ZARAGOZA/TABUENCA</t>
  </si>
  <si>
    <t xml:space="preserve">ZARAGOZA/TALAMANTES</t>
  </si>
  <si>
    <t xml:space="preserve">ZARAGOZA/TARAZONA</t>
  </si>
  <si>
    <t xml:space="preserve">ZARAGOZA/TAUSTE</t>
  </si>
  <si>
    <t xml:space="preserve">ZARAGOZA/TERRER</t>
  </si>
  <si>
    <t xml:space="preserve">ZARAGOZA/TIERGA</t>
  </si>
  <si>
    <t xml:space="preserve">ZARAGOZA/TOBED</t>
  </si>
  <si>
    <t xml:space="preserve">ZARAGOZA/TORRALBA DE LOS FRAILES</t>
  </si>
  <si>
    <t xml:space="preserve">ZARAGOZA/TORRALBA DE RIBOTA</t>
  </si>
  <si>
    <t xml:space="preserve">ZARAGOZA/TORRALBILLA</t>
  </si>
  <si>
    <t xml:space="preserve">ZARAGOZA/TORREHERMOSA</t>
  </si>
  <si>
    <t xml:space="preserve">ZARAGOZA/TORRELAPAJA</t>
  </si>
  <si>
    <t xml:space="preserve">ZARAGOZA/TORRELLAS</t>
  </si>
  <si>
    <t xml:space="preserve">ZARAGOZA/TORRES DE BERRELLEN</t>
  </si>
  <si>
    <t xml:space="preserve">ZARAGOZA/TORRIJO DE LA CAÑADA</t>
  </si>
  <si>
    <t xml:space="preserve">ZARAGOZA/TOSOS</t>
  </si>
  <si>
    <t xml:space="preserve">ZARAGOZA/TRASMOZ</t>
  </si>
  <si>
    <t xml:space="preserve">ZARAGOZA/TRASOBARES</t>
  </si>
  <si>
    <t xml:space="preserve">ZARAGOZA/UNCASTILLO</t>
  </si>
  <si>
    <t xml:space="preserve">ZARAGOZA/UNDUES DE LERDA</t>
  </si>
  <si>
    <t xml:space="preserve">ZARAGOZA/URREA DE JALON</t>
  </si>
  <si>
    <t xml:space="preserve">ZARAGOZA/URRIES</t>
  </si>
  <si>
    <t xml:space="preserve">ZARAGOZA/USED</t>
  </si>
  <si>
    <t xml:space="preserve">ZARAGOZA/UTEBO</t>
  </si>
  <si>
    <t xml:space="preserve">ZARAGOZA/VAL DE SAN MARTIN</t>
  </si>
  <si>
    <t xml:space="preserve">ZARAGOZA/VALDEHORNA</t>
  </si>
  <si>
    <t xml:space="preserve">ZARAGOZA/VALMADRID</t>
  </si>
  <si>
    <t xml:space="preserve">ZARAGOZA/VALPALMAS</t>
  </si>
  <si>
    <t xml:space="preserve">ZARAGOZA/VALTORRES</t>
  </si>
  <si>
    <t xml:space="preserve">ZARAGOZA/VELILLA DE EBRO</t>
  </si>
  <si>
    <t xml:space="preserve">ZARAGOZA/VELILLA DE JILOCA</t>
  </si>
  <si>
    <t xml:space="preserve">ZARAGOZA/VERA DE MONCAYO</t>
  </si>
  <si>
    <t xml:space="preserve">ZARAGOZA/VIERLAS</t>
  </si>
  <si>
    <t xml:space="preserve">ZARAGOZA/VILLADOZ</t>
  </si>
  <si>
    <t xml:space="preserve">ZARAGOZA/VILLAFELICHE</t>
  </si>
  <si>
    <t xml:space="preserve">ZARAGOZA/VILLAFRANCA DE EBRO</t>
  </si>
  <si>
    <t xml:space="preserve">ZARAGOZA/VILLALBA DE PEREJIL</t>
  </si>
  <si>
    <t xml:space="preserve">ZARAGOZA/VILLALENGUA</t>
  </si>
  <si>
    <t xml:space="preserve">ZARAGOZA/VILLANUEVA DE GALLEGO</t>
  </si>
  <si>
    <t xml:space="preserve">ZARAGOZA/VILLANUEVA DE HUERVA</t>
  </si>
  <si>
    <t xml:space="preserve">ZARAGOZA/VILLANUEVA DE JILOCA</t>
  </si>
  <si>
    <t xml:space="preserve">ZARAGOZA/VILLAR DE LOS NAVARROS</t>
  </si>
  <si>
    <t xml:space="preserve">ZARAGOZA/VILLARREAL DE HUERVA</t>
  </si>
  <si>
    <t xml:space="preserve">ZARAGOZA/VILLARROYA DE LA SIERRA</t>
  </si>
  <si>
    <t xml:space="preserve">ZARAGOZA/VILLARROYA DEL CAMPO</t>
  </si>
  <si>
    <t xml:space="preserve">ZARAGOZA/VILUEÑA (LA)</t>
  </si>
  <si>
    <t xml:space="preserve">ZARAGOZA/VISTABELLA</t>
  </si>
  <si>
    <t xml:space="preserve">ZARAGOZA/ZAIDA (LA)</t>
  </si>
  <si>
    <t xml:space="preserve">ZARAGOZA/ZARAGOZA</t>
  </si>
  <si>
    <t xml:space="preserve">ZARAGOZA/ZUERA</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14">
    <font>
      <sz val="10"/>
      <name val="Arial"/>
      <family val="0"/>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b val="true"/>
      <sz val="10"/>
      <name val="Arial"/>
      <family val="2"/>
    </font>
    <font>
      <b val="true"/>
      <sz val="9"/>
      <name val="Arial"/>
      <family val="2"/>
    </font>
    <font>
      <b val="true"/>
      <sz val="8"/>
      <name val="Arial"/>
      <family val="2"/>
    </font>
    <font>
      <sz val="10"/>
      <name val="Arial"/>
      <family val="2"/>
    </font>
    <font>
      <sz val="7"/>
      <name val="Arial"/>
      <family val="2"/>
    </font>
    <font>
      <b val="true"/>
      <sz val="8"/>
      <color rgb="FF000000"/>
      <name val="Arial"/>
      <family val="2"/>
    </font>
    <fon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double"/>
      <top style="double"/>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style="double"/>
      <right/>
      <top style="thin"/>
      <bottom style="thin"/>
      <diagonal/>
    </border>
    <border diagonalUp="false" diagonalDown="false">
      <left style="thin"/>
      <right style="thin"/>
      <top/>
      <bottom style="thin"/>
      <diagonal/>
    </border>
    <border diagonalUp="false" diagonalDown="false">
      <left style="double"/>
      <right/>
      <top/>
      <bottom style="double"/>
      <diagonal/>
    </border>
    <border diagonalUp="false" diagonalDown="false">
      <left/>
      <right/>
      <top style="double"/>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distributed"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distributed"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right" vertical="distributed" textRotation="0" wrapText="true" indent="0" shrinkToFit="false"/>
      <protection locked="true" hidden="false"/>
    </xf>
    <xf numFmtId="164" fontId="7" fillId="0" borderId="0" xfId="0" applyFont="true" applyBorder="true" applyAlignment="true" applyProtection="true">
      <alignment horizontal="general" vertical="distributed"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true">
      <alignment horizontal="left" vertical="top" textRotation="0" wrapText="false" indent="0" shrinkToFit="false"/>
      <protection locked="fals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11" fillId="2" borderId="17" xfId="0" applyFont="true" applyBorder="true" applyAlignment="true" applyProtection="true">
      <alignment horizontal="left" vertical="bottom" textRotation="0" wrapText="false" indent="0" shrinkToFit="false"/>
      <protection locked="true" hidden="false"/>
    </xf>
    <xf numFmtId="166" fontId="11" fillId="2" borderId="1" xfId="0" applyFont="true" applyBorder="true" applyAlignment="true" applyProtection="true">
      <alignment horizontal="right" vertical="bottom" textRotation="0" wrapText="true" indent="0" shrinkToFit="false"/>
      <protection locked="true" hidden="false"/>
    </xf>
    <xf numFmtId="167" fontId="11" fillId="2" borderId="1" xfId="0" applyFont="true" applyBorder="true" applyAlignment="true" applyProtection="true">
      <alignment horizontal="right" vertical="bottom" textRotation="0" wrapText="true" indent="0"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6" fontId="11" fillId="0" borderId="19" xfId="0" applyFont="true" applyBorder="true" applyAlignment="true" applyProtection="true">
      <alignment horizontal="right" vertical="bottom" textRotation="0" wrapText="true" indent="0" shrinkToFit="false"/>
      <protection locked="false" hidden="false"/>
    </xf>
    <xf numFmtId="167" fontId="11" fillId="0" borderId="19" xfId="0"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false" hidden="false"/>
    </xf>
    <xf numFmtId="164" fontId="5" fillId="0" borderId="8" xfId="0" applyFont="true" applyBorder="true" applyAlignment="true" applyProtection="true">
      <alignment horizontal="left" vertical="bottom" textRotation="0" wrapText="true" indent="0" shrinkToFit="false"/>
      <protection locked="false" hidden="false"/>
    </xf>
    <xf numFmtId="166" fontId="11" fillId="0" borderId="1" xfId="0" applyFont="true" applyBorder="true" applyAlignment="true" applyProtection="true">
      <alignment horizontal="right" vertical="bottom" textRotation="0" wrapText="true" indent="0" shrinkToFit="false"/>
      <protection locked="false" hidden="false"/>
    </xf>
    <xf numFmtId="167" fontId="11" fillId="0" borderId="1" xfId="0"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11" fillId="0" borderId="20" xfId="0" applyFont="true" applyBorder="true" applyAlignment="true" applyProtection="false">
      <alignment horizontal="left" vertical="bottom" textRotation="0" wrapText="false" indent="0" shrinkToFit="false"/>
      <protection locked="true" hidden="false"/>
    </xf>
    <xf numFmtId="166" fontId="11" fillId="0" borderId="12" xfId="0" applyFont="true" applyBorder="true" applyAlignment="true" applyProtection="false">
      <alignment horizontal="right" vertical="center" textRotation="0" wrapText="tru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7" fontId="11" fillId="0" borderId="12" xfId="0" applyFont="true" applyBorder="true" applyAlignment="true" applyProtection="true">
      <alignment horizontal="right" vertical="bottom" textRotation="0" wrapText="tru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fals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right"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6" fontId="11" fillId="0" borderId="12" xfId="0" applyFont="true" applyBorder="true" applyAlignment="true" applyProtection="true">
      <alignment horizontal="right" vertical="center" textRotation="0" wrapText="true" indent="0" shrinkToFit="false"/>
      <protection locked="true" hidden="false"/>
    </xf>
    <xf numFmtId="166" fontId="11" fillId="0" borderId="12"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justify" vertical="top" textRotation="0" wrapText="true" indent="0" shrinkToFit="false"/>
      <protection locked="true" hidden="false"/>
    </xf>
    <xf numFmtId="164" fontId="12" fillId="3"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4" fillId="0" borderId="22" xfId="20" applyFont="true" applyBorder="true" applyAlignment="true" applyProtection="true">
      <alignment horizontal="general" vertical="bottom" textRotation="0" wrapText="true" indent="0" shrinkToFit="false"/>
      <protection locked="true" hidden="false"/>
    </xf>
    <xf numFmtId="164" fontId="4" fillId="0" borderId="22" xfId="20" applyFont="true" applyBorder="true" applyAlignment="true" applyProtection="false">
      <alignment horizontal="left" vertical="bottom" textRotation="0" wrapText="true" indent="0" shrinkToFit="false"/>
      <protection locked="true" hidden="false"/>
    </xf>
    <xf numFmtId="164" fontId="4" fillId="0" borderId="2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DIGO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7</xdr:col>
      <xdr:colOff>131400</xdr:colOff>
      <xdr:row>3</xdr:row>
      <xdr:rowOff>104760</xdr:rowOff>
    </xdr:to>
    <xdr:pic>
      <xdr:nvPicPr>
        <xdr:cNvPr id="0" name="Picture 28" descr="DES RURAL-V1-1c transparente"/>
        <xdr:cNvPicPr/>
      </xdr:nvPicPr>
      <xdr:blipFill>
        <a:blip r:embed="rId1"/>
        <a:stretch/>
      </xdr:blipFill>
      <xdr:spPr>
        <a:xfrm>
          <a:off x="270360" y="276120"/>
          <a:ext cx="3611880" cy="333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7</xdr:col>
      <xdr:colOff>131400</xdr:colOff>
      <xdr:row>2</xdr:row>
      <xdr:rowOff>180720</xdr:rowOff>
    </xdr:to>
    <xdr:pic>
      <xdr:nvPicPr>
        <xdr:cNvPr id="9" name="Picture 28" descr="DES RURAL-V1-1c transparente"/>
        <xdr:cNvPicPr/>
      </xdr:nvPicPr>
      <xdr:blipFill>
        <a:blip r:embed="rId1"/>
        <a:stretch/>
      </xdr:blipFill>
      <xdr:spPr>
        <a:xfrm>
          <a:off x="270360" y="276120"/>
          <a:ext cx="361188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7</xdr:col>
      <xdr:colOff>131400</xdr:colOff>
      <xdr:row>2</xdr:row>
      <xdr:rowOff>181080</xdr:rowOff>
    </xdr:to>
    <xdr:pic>
      <xdr:nvPicPr>
        <xdr:cNvPr id="1" name="Picture 28" descr="DES RURAL-V1-1c transparente"/>
        <xdr:cNvPicPr/>
      </xdr:nvPicPr>
      <xdr:blipFill>
        <a:blip r:embed="rId1"/>
        <a:stretch/>
      </xdr:blipFill>
      <xdr:spPr>
        <a:xfrm>
          <a:off x="270360" y="266760"/>
          <a:ext cx="3611880" cy="33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7</xdr:col>
      <xdr:colOff>131400</xdr:colOff>
      <xdr:row>2</xdr:row>
      <xdr:rowOff>180720</xdr:rowOff>
    </xdr:to>
    <xdr:pic>
      <xdr:nvPicPr>
        <xdr:cNvPr id="2" name="Picture 28" descr="DES RURAL-V1-1c transparente"/>
        <xdr:cNvPicPr/>
      </xdr:nvPicPr>
      <xdr:blipFill>
        <a:blip r:embed="rId1"/>
        <a:stretch/>
      </xdr:blipFill>
      <xdr:spPr>
        <a:xfrm>
          <a:off x="270360" y="276120"/>
          <a:ext cx="3611880" cy="33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7</xdr:col>
      <xdr:colOff>131400</xdr:colOff>
      <xdr:row>2</xdr:row>
      <xdr:rowOff>180720</xdr:rowOff>
    </xdr:to>
    <xdr:pic>
      <xdr:nvPicPr>
        <xdr:cNvPr id="3" name="Picture 28" descr="DES RURAL-V1-1c transparente"/>
        <xdr:cNvPicPr/>
      </xdr:nvPicPr>
      <xdr:blipFill>
        <a:blip r:embed="rId1"/>
        <a:stretch/>
      </xdr:blipFill>
      <xdr:spPr>
        <a:xfrm>
          <a:off x="270360" y="276120"/>
          <a:ext cx="3611880" cy="333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7</xdr:col>
      <xdr:colOff>131400</xdr:colOff>
      <xdr:row>2</xdr:row>
      <xdr:rowOff>180720</xdr:rowOff>
    </xdr:to>
    <xdr:pic>
      <xdr:nvPicPr>
        <xdr:cNvPr id="4" name="Picture 28" descr="DES RURAL-V1-1c transparente"/>
        <xdr:cNvPicPr/>
      </xdr:nvPicPr>
      <xdr:blipFill>
        <a:blip r:embed="rId1"/>
        <a:stretch/>
      </xdr:blipFill>
      <xdr:spPr>
        <a:xfrm>
          <a:off x="270360" y="276120"/>
          <a:ext cx="3611880" cy="333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7</xdr:col>
      <xdr:colOff>131400</xdr:colOff>
      <xdr:row>2</xdr:row>
      <xdr:rowOff>180720</xdr:rowOff>
    </xdr:to>
    <xdr:pic>
      <xdr:nvPicPr>
        <xdr:cNvPr id="5" name="Picture 28" descr="DES RURAL-V1-1c transparente"/>
        <xdr:cNvPicPr/>
      </xdr:nvPicPr>
      <xdr:blipFill>
        <a:blip r:embed="rId1"/>
        <a:stretch/>
      </xdr:blipFill>
      <xdr:spPr>
        <a:xfrm>
          <a:off x="270360" y="276120"/>
          <a:ext cx="3611880" cy="333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7</xdr:col>
      <xdr:colOff>131400</xdr:colOff>
      <xdr:row>2</xdr:row>
      <xdr:rowOff>180720</xdr:rowOff>
    </xdr:to>
    <xdr:pic>
      <xdr:nvPicPr>
        <xdr:cNvPr id="6" name="Picture 28" descr="DES RURAL-V1-1c transparente"/>
        <xdr:cNvPicPr/>
      </xdr:nvPicPr>
      <xdr:blipFill>
        <a:blip r:embed="rId1"/>
        <a:stretch/>
      </xdr:blipFill>
      <xdr:spPr>
        <a:xfrm>
          <a:off x="270360" y="276120"/>
          <a:ext cx="3611880" cy="333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7</xdr:col>
      <xdr:colOff>131400</xdr:colOff>
      <xdr:row>2</xdr:row>
      <xdr:rowOff>180720</xdr:rowOff>
    </xdr:to>
    <xdr:pic>
      <xdr:nvPicPr>
        <xdr:cNvPr id="7" name="Picture 28" descr="DES RURAL-V1-1c transparente"/>
        <xdr:cNvPicPr/>
      </xdr:nvPicPr>
      <xdr:blipFill>
        <a:blip r:embed="rId1"/>
        <a:stretch/>
      </xdr:blipFill>
      <xdr:spPr>
        <a:xfrm>
          <a:off x="270360" y="276120"/>
          <a:ext cx="3611880" cy="333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0</xdr:rowOff>
    </xdr:from>
    <xdr:to>
      <xdr:col>7</xdr:col>
      <xdr:colOff>171360</xdr:colOff>
      <xdr:row>2</xdr:row>
      <xdr:rowOff>180720</xdr:rowOff>
    </xdr:to>
    <xdr:pic>
      <xdr:nvPicPr>
        <xdr:cNvPr id="8" name="Picture 28" descr="DES RURAL-V1-1c transparente"/>
        <xdr:cNvPicPr/>
      </xdr:nvPicPr>
      <xdr:blipFill>
        <a:blip r:embed="rId1"/>
        <a:stretch/>
      </xdr:blipFill>
      <xdr:spPr>
        <a:xfrm>
          <a:off x="310680" y="276120"/>
          <a:ext cx="361152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11.41796875" defaultRowHeight="11.25" zeroHeight="false" outlineLevelRow="0" outlineLevelCol="0"/>
  <cols>
    <col collapsed="false" customWidth="true" hidden="false" outlineLevel="0" max="1" min="1" style="1" width="1.85"/>
    <col collapsed="false" customWidth="true" hidden="false" outlineLevel="0" max="2" min="2" style="1" width="1.99"/>
    <col collapsed="false" customWidth="true" hidden="false" outlineLevel="0" max="3" min="3" style="1" width="14.56"/>
    <col collapsed="false" customWidth="true" hidden="false" outlineLevel="0" max="4" min="4" style="1" width="12.28"/>
    <col collapsed="false" customWidth="true" hidden="false" outlineLevel="0" max="5" min="5" style="1" width="11.13"/>
    <col collapsed="false" customWidth="true" hidden="false" outlineLevel="0" max="6" min="6" style="1" width="1.99"/>
    <col collapsed="false" customWidth="true" hidden="false" outlineLevel="0" max="7" min="7" style="1" width="9.41"/>
    <col collapsed="false" customWidth="true" hidden="false" outlineLevel="0" max="8" min="8" style="1" width="8.99"/>
    <col collapsed="false" customWidth="true" hidden="false" outlineLevel="0" max="12" min="9" style="1" width="2.28"/>
    <col collapsed="false" customWidth="true" hidden="false" outlineLevel="0" max="13" min="13" style="1" width="26.56"/>
    <col collapsed="false" customWidth="false" hidden="false" outlineLevel="0" max="14" min="14" style="1" width="11.42"/>
    <col collapsed="false" customWidth="true" hidden="false" outlineLevel="0" max="15" min="15" style="1" width="9.41"/>
    <col collapsed="false" customWidth="true" hidden="false" outlineLevel="0" max="16" min="16" style="1" width="3.56"/>
    <col collapsed="false" customWidth="false" hidden="false" outlineLevel="0" max="17" min="17" style="1" width="11.42"/>
    <col collapsed="false" customWidth="true" hidden="false" outlineLevel="0" max="18" min="18" style="1" width="6.13"/>
    <col collapsed="false" customWidth="true" hidden="false" outlineLevel="0" max="19" min="19" style="1" width="11.85"/>
    <col collapsed="false" customWidth="false" hidden="false" outlineLevel="0" max="257" min="20" style="1" width="11.42"/>
  </cols>
  <sheetData>
    <row r="1" customFormat="false" ht="21.75" hidden="false" customHeight="true" outlineLevel="0" collapsed="false">
      <c r="A1" s="2"/>
      <c r="B1" s="2"/>
      <c r="C1" s="3"/>
      <c r="D1" s="3"/>
      <c r="E1" s="3"/>
      <c r="F1" s="4"/>
      <c r="G1" s="5" t="s">
        <v>0</v>
      </c>
      <c r="H1" s="5"/>
      <c r="I1" s="5"/>
      <c r="J1" s="5"/>
      <c r="K1" s="5"/>
      <c r="L1" s="5"/>
      <c r="M1" s="6"/>
      <c r="N1" s="6"/>
      <c r="O1" s="6"/>
      <c r="P1" s="6"/>
      <c r="Q1" s="1" t="s">
        <v>1</v>
      </c>
      <c r="R1" s="7"/>
    </row>
    <row r="2" customFormat="false" ht="12" hidden="false" customHeight="true" outlineLevel="0" collapsed="false">
      <c r="A2" s="2"/>
      <c r="B2" s="2"/>
      <c r="C2" s="8"/>
      <c r="D2" s="8"/>
      <c r="E2" s="8"/>
      <c r="F2" s="4"/>
      <c r="G2" s="5"/>
      <c r="H2" s="5"/>
      <c r="I2" s="5"/>
      <c r="J2" s="5"/>
      <c r="K2" s="5"/>
      <c r="L2" s="5"/>
      <c r="M2" s="6"/>
      <c r="N2" s="6"/>
      <c r="O2" s="6"/>
      <c r="P2" s="6"/>
      <c r="Q2" s="6"/>
      <c r="R2" s="6"/>
    </row>
    <row r="3" customFormat="false" ht="6" hidden="false" customHeight="true" outlineLevel="0" collapsed="false">
      <c r="A3" s="4"/>
      <c r="B3" s="4"/>
      <c r="C3" s="8"/>
      <c r="D3" s="8"/>
      <c r="E3" s="8"/>
      <c r="F3" s="9"/>
      <c r="G3" s="10"/>
      <c r="H3" s="10"/>
      <c r="I3" s="10"/>
      <c r="J3" s="10"/>
      <c r="K3" s="10"/>
      <c r="L3" s="10"/>
      <c r="M3" s="6"/>
      <c r="N3" s="6"/>
      <c r="O3" s="6"/>
      <c r="P3" s="6"/>
      <c r="Q3" s="6"/>
      <c r="R3" s="6"/>
    </row>
    <row r="4" customFormat="false" ht="20.25" hidden="false" customHeight="true" outlineLevel="0" collapsed="false">
      <c r="A4" s="4"/>
      <c r="B4" s="11"/>
      <c r="C4" s="12" t="s">
        <v>2</v>
      </c>
      <c r="D4" s="12"/>
      <c r="E4" s="12"/>
      <c r="F4" s="4"/>
      <c r="G4" s="13" t="str">
        <f aca="false">"CAMPAÑA 2024/2025"</f>
        <v>CAMPAÑA 2024/2025</v>
      </c>
      <c r="H4" s="13"/>
      <c r="I4" s="13"/>
      <c r="J4" s="13"/>
      <c r="K4" s="13"/>
      <c r="L4" s="13"/>
      <c r="M4" s="6"/>
      <c r="N4" s="6"/>
      <c r="O4" s="6"/>
      <c r="P4" s="6"/>
      <c r="Q4" s="6"/>
      <c r="R4" s="6"/>
    </row>
    <row r="5" customFormat="false" ht="11.25" hidden="false" customHeight="true" outlineLevel="0" collapsed="false">
      <c r="A5" s="4"/>
      <c r="B5" s="14"/>
      <c r="C5" s="15" t="s">
        <v>3</v>
      </c>
      <c r="D5" s="15"/>
      <c r="E5" s="15"/>
      <c r="F5" s="4"/>
      <c r="G5" s="6"/>
      <c r="H5" s="6"/>
      <c r="I5" s="6"/>
      <c r="J5" s="6"/>
      <c r="K5" s="6"/>
      <c r="L5" s="6"/>
      <c r="M5" s="16" t="s">
        <v>4</v>
      </c>
      <c r="N5" s="16"/>
      <c r="O5" s="16"/>
      <c r="P5" s="16"/>
      <c r="Q5" s="16"/>
      <c r="R5" s="16"/>
    </row>
    <row r="6" customFormat="false" ht="15.75" hidden="false" customHeight="true" outlineLevel="0" collapsed="false">
      <c r="A6" s="4"/>
      <c r="B6" s="14"/>
      <c r="C6" s="15"/>
      <c r="D6" s="15"/>
      <c r="E6" s="15"/>
      <c r="F6" s="4"/>
      <c r="G6" s="6"/>
      <c r="H6" s="6"/>
      <c r="I6" s="6"/>
      <c r="J6" s="6"/>
      <c r="K6" s="6"/>
      <c r="L6" s="6"/>
      <c r="M6" s="17" t="s">
        <v>5</v>
      </c>
      <c r="N6" s="17"/>
      <c r="O6" s="17"/>
      <c r="P6" s="17"/>
      <c r="Q6" s="17"/>
      <c r="R6" s="17"/>
    </row>
    <row r="7" customFormat="false" ht="11.25" hidden="false" customHeight="true" outlineLevel="0" collapsed="false">
      <c r="A7" s="6"/>
      <c r="B7" s="6"/>
      <c r="C7" s="18" t="s">
        <v>6</v>
      </c>
      <c r="D7" s="18"/>
      <c r="E7" s="18"/>
      <c r="F7" s="18"/>
      <c r="G7" s="18"/>
      <c r="H7" s="18"/>
      <c r="I7" s="19"/>
      <c r="J7" s="19"/>
      <c r="K7" s="19"/>
      <c r="L7" s="19"/>
      <c r="M7" s="20" t="s">
        <v>7</v>
      </c>
      <c r="N7" s="21"/>
      <c r="O7" s="22" t="s">
        <v>8</v>
      </c>
      <c r="P7" s="22"/>
      <c r="Q7" s="23"/>
      <c r="R7" s="23"/>
    </row>
    <row r="8" customFormat="false" ht="21.75" hidden="false" customHeight="true" outlineLevel="0" collapsed="false">
      <c r="A8" s="6"/>
      <c r="B8" s="6"/>
      <c r="C8" s="18"/>
      <c r="D8" s="18"/>
      <c r="E8" s="18"/>
      <c r="F8" s="18"/>
      <c r="G8" s="18"/>
      <c r="H8" s="18"/>
      <c r="I8" s="19"/>
      <c r="J8" s="19"/>
      <c r="K8" s="19"/>
      <c r="L8" s="19"/>
      <c r="M8" s="24" t="s">
        <v>9</v>
      </c>
      <c r="N8" s="25"/>
      <c r="O8" s="25"/>
      <c r="P8" s="25"/>
      <c r="Q8" s="25"/>
      <c r="R8" s="25"/>
    </row>
    <row r="9" customFormat="false" ht="11.25" hidden="false" customHeight="false" outlineLevel="0" collapsed="false">
      <c r="A9" s="6"/>
      <c r="B9" s="7"/>
      <c r="C9" s="26" t="s">
        <v>10</v>
      </c>
      <c r="D9" s="26"/>
      <c r="E9" s="26"/>
      <c r="F9" s="7"/>
      <c r="G9" s="27" t="s">
        <v>11</v>
      </c>
      <c r="H9" s="27"/>
      <c r="I9" s="19"/>
      <c r="J9" s="19"/>
      <c r="K9" s="19"/>
      <c r="L9" s="19"/>
      <c r="M9" s="24" t="s">
        <v>12</v>
      </c>
      <c r="N9" s="25"/>
      <c r="O9" s="25"/>
      <c r="P9" s="25"/>
      <c r="Q9" s="25"/>
      <c r="R9" s="25"/>
    </row>
    <row r="10" customFormat="false" ht="11.25" hidden="false" customHeight="true" outlineLevel="0" collapsed="false">
      <c r="A10" s="6"/>
      <c r="B10" s="7"/>
      <c r="C10" s="26" t="s">
        <v>13</v>
      </c>
      <c r="D10" s="26"/>
      <c r="E10" s="26"/>
      <c r="F10" s="7"/>
      <c r="G10" s="27" t="s">
        <v>14</v>
      </c>
      <c r="H10" s="27"/>
      <c r="I10" s="19"/>
      <c r="J10" s="19"/>
      <c r="K10" s="19"/>
      <c r="L10" s="19"/>
      <c r="M10" s="1" t="s">
        <v>15</v>
      </c>
      <c r="N10" s="22"/>
      <c r="O10" s="22"/>
      <c r="P10" s="22"/>
      <c r="Q10" s="22"/>
      <c r="R10" s="28" t="s">
        <v>16</v>
      </c>
    </row>
    <row r="11" customFormat="false" ht="11.25" hidden="false" customHeight="true" outlineLevel="0" collapsed="false">
      <c r="A11" s="6"/>
      <c r="B11" s="7"/>
      <c r="C11" s="27" t="s">
        <v>17</v>
      </c>
      <c r="D11" s="27"/>
      <c r="E11" s="27"/>
      <c r="F11" s="29"/>
      <c r="G11" s="27" t="s">
        <v>18</v>
      </c>
      <c r="H11" s="27"/>
      <c r="I11" s="19"/>
      <c r="J11" s="19"/>
      <c r="K11" s="19"/>
      <c r="L11" s="19"/>
      <c r="M11" s="30" t="s">
        <v>19</v>
      </c>
      <c r="N11" s="30"/>
      <c r="O11" s="30"/>
      <c r="P11" s="31" t="s">
        <v>20</v>
      </c>
      <c r="Q11" s="32"/>
      <c r="R11" s="33" t="s">
        <v>16</v>
      </c>
    </row>
    <row r="12" customFormat="false" ht="11.25" hidden="false" customHeight="true" outlineLevel="0" collapsed="false">
      <c r="A12" s="6"/>
      <c r="B12" s="7"/>
      <c r="C12" s="27" t="s">
        <v>21</v>
      </c>
      <c r="D12" s="27"/>
      <c r="E12" s="27"/>
      <c r="F12" s="6"/>
      <c r="G12" s="6"/>
      <c r="H12" s="6"/>
      <c r="I12" s="19"/>
      <c r="J12" s="19"/>
      <c r="K12" s="19"/>
      <c r="L12" s="19"/>
      <c r="M12" s="34"/>
      <c r="N12" s="34"/>
      <c r="O12" s="34"/>
      <c r="P12" s="31"/>
      <c r="Q12" s="32"/>
      <c r="R12" s="33"/>
    </row>
    <row r="13" customFormat="false" ht="10.5" hidden="false" customHeight="true" outlineLevel="0" collapsed="false">
      <c r="A13" s="6"/>
      <c r="B13" s="35" t="s">
        <v>22</v>
      </c>
      <c r="C13" s="35"/>
      <c r="D13" s="35"/>
      <c r="E13" s="35"/>
      <c r="F13" s="35"/>
      <c r="G13" s="35"/>
      <c r="H13" s="35"/>
      <c r="I13" s="35"/>
      <c r="J13" s="35"/>
      <c r="K13" s="35"/>
      <c r="L13" s="35"/>
      <c r="M13" s="35"/>
      <c r="N13" s="35"/>
      <c r="O13" s="35"/>
      <c r="P13" s="35"/>
      <c r="Q13" s="35"/>
      <c r="R13" s="35"/>
    </row>
    <row r="14" customFormat="false" ht="12.75" hidden="false" customHeight="true" outlineLevel="0" collapsed="false">
      <c r="A14" s="6"/>
      <c r="B14" s="36" t="s">
        <v>23</v>
      </c>
      <c r="C14" s="36"/>
      <c r="D14" s="36"/>
      <c r="E14" s="36"/>
      <c r="F14" s="36"/>
      <c r="G14" s="36"/>
      <c r="H14" s="36"/>
      <c r="I14" s="36"/>
      <c r="J14" s="36"/>
      <c r="K14" s="36"/>
      <c r="L14" s="36"/>
      <c r="M14" s="36"/>
      <c r="N14" s="36"/>
      <c r="O14" s="36"/>
      <c r="P14" s="36"/>
      <c r="Q14" s="36"/>
      <c r="R14" s="36"/>
    </row>
    <row r="15" customFormat="false" ht="12.75" hidden="false" customHeight="true" outlineLevel="0" collapsed="false">
      <c r="A15" s="6"/>
      <c r="B15" s="37" t="s">
        <v>24</v>
      </c>
      <c r="C15" s="37"/>
      <c r="D15" s="37"/>
      <c r="E15" s="37"/>
      <c r="F15" s="37"/>
      <c r="G15" s="37"/>
      <c r="H15" s="37"/>
      <c r="I15" s="37"/>
      <c r="J15" s="37"/>
      <c r="K15" s="37"/>
      <c r="L15" s="37"/>
      <c r="M15" s="38" t="s">
        <v>25</v>
      </c>
      <c r="N15" s="38"/>
      <c r="O15" s="38"/>
      <c r="P15" s="38"/>
      <c r="Q15" s="38"/>
      <c r="R15" s="38"/>
      <c r="S15" s="39"/>
      <c r="T15" s="39"/>
      <c r="U15" s="39"/>
    </row>
    <row r="16" s="43" customFormat="true" ht="12.75" hidden="false" customHeight="true" outlineLevel="0" collapsed="false">
      <c r="A16" s="6"/>
      <c r="B16" s="40" t="s">
        <v>26</v>
      </c>
      <c r="C16" s="40"/>
      <c r="D16" s="41" t="s">
        <v>27</v>
      </c>
      <c r="E16" s="41"/>
      <c r="F16" s="41"/>
      <c r="G16" s="41" t="s">
        <v>28</v>
      </c>
      <c r="H16" s="41" t="s">
        <v>29</v>
      </c>
      <c r="I16" s="41" t="s">
        <v>30</v>
      </c>
      <c r="J16" s="41"/>
      <c r="K16" s="41"/>
      <c r="L16" s="41"/>
      <c r="M16" s="41" t="s">
        <v>31</v>
      </c>
      <c r="N16" s="41" t="s">
        <v>32</v>
      </c>
      <c r="O16" s="41" t="s">
        <v>33</v>
      </c>
      <c r="P16" s="41"/>
      <c r="Q16" s="41" t="s">
        <v>34</v>
      </c>
      <c r="R16" s="42" t="s">
        <v>35</v>
      </c>
    </row>
    <row r="17" s="43" customFormat="true" ht="20.25" hidden="false" customHeight="true" outlineLevel="0" collapsed="false">
      <c r="A17" s="6"/>
      <c r="B17" s="40"/>
      <c r="C17" s="40"/>
      <c r="D17" s="41"/>
      <c r="E17" s="41"/>
      <c r="F17" s="41"/>
      <c r="G17" s="41"/>
      <c r="H17" s="41"/>
      <c r="I17" s="41"/>
      <c r="J17" s="41"/>
      <c r="K17" s="41"/>
      <c r="L17" s="41"/>
      <c r="M17" s="41"/>
      <c r="N17" s="41"/>
      <c r="O17" s="41"/>
      <c r="P17" s="41"/>
      <c r="Q17" s="41"/>
      <c r="R17" s="42"/>
    </row>
    <row r="18" s="43" customFormat="true" ht="16.5" hidden="false" customHeight="true" outlineLevel="0" collapsed="false">
      <c r="A18" s="6"/>
      <c r="B18" s="40"/>
      <c r="C18" s="40"/>
      <c r="D18" s="41" t="s">
        <v>36</v>
      </c>
      <c r="E18" s="44" t="s">
        <v>37</v>
      </c>
      <c r="F18" s="44"/>
      <c r="G18" s="41"/>
      <c r="H18" s="41"/>
      <c r="I18" s="41" t="n">
        <v>6</v>
      </c>
      <c r="J18" s="41" t="n">
        <v>7</v>
      </c>
      <c r="K18" s="41" t="n">
        <v>8</v>
      </c>
      <c r="L18" s="41" t="n">
        <v>9</v>
      </c>
      <c r="M18" s="41"/>
      <c r="N18" s="41"/>
      <c r="O18" s="41"/>
      <c r="P18" s="41"/>
      <c r="Q18" s="41"/>
      <c r="R18" s="42"/>
    </row>
    <row r="19" customFormat="false" ht="12.75" hidden="false" customHeight="true" outlineLevel="0" collapsed="false">
      <c r="A19" s="6"/>
      <c r="B19" s="45"/>
      <c r="C19" s="45"/>
      <c r="D19" s="46"/>
      <c r="E19" s="46"/>
      <c r="F19" s="46"/>
      <c r="G19" s="47"/>
      <c r="H19" s="46"/>
      <c r="I19" s="48"/>
      <c r="J19" s="48"/>
      <c r="K19" s="48"/>
      <c r="L19" s="48"/>
      <c r="M19" s="48"/>
      <c r="N19" s="48"/>
      <c r="O19" s="48"/>
      <c r="P19" s="48"/>
      <c r="Q19" s="48"/>
      <c r="R19" s="48"/>
    </row>
    <row r="20" customFormat="false" ht="11.25" hidden="false" customHeight="true" outlineLevel="0" collapsed="false">
      <c r="A20" s="6"/>
      <c r="B20" s="49"/>
      <c r="C20" s="49"/>
      <c r="D20" s="50"/>
      <c r="E20" s="50"/>
      <c r="F20" s="50"/>
      <c r="G20" s="51" t="str">
        <f aca="false">IF(H20=0,"",TRUNC((D20+E20)/H20,1))</f>
        <v/>
      </c>
      <c r="H20" s="50"/>
      <c r="I20" s="52"/>
      <c r="J20" s="52"/>
      <c r="K20" s="52"/>
      <c r="L20" s="52"/>
      <c r="M20" s="53" t="s">
        <v>38</v>
      </c>
      <c r="N20" s="53"/>
      <c r="O20" s="53"/>
      <c r="P20" s="53"/>
      <c r="Q20" s="54" t="s">
        <v>39</v>
      </c>
      <c r="R20" s="55"/>
      <c r="S20" s="39"/>
      <c r="T20" s="39"/>
      <c r="U20" s="39"/>
    </row>
    <row r="21" customFormat="false" ht="11.25" hidden="false" customHeight="true" outlineLevel="0" collapsed="false">
      <c r="A21" s="6"/>
      <c r="B21" s="49"/>
      <c r="C21" s="49"/>
      <c r="D21" s="56"/>
      <c r="E21" s="56"/>
      <c r="F21" s="56"/>
      <c r="G21" s="57" t="str">
        <f aca="false">IF(H21=0,"",TRUNC((D21+E21)/H21,1))</f>
        <v/>
      </c>
      <c r="H21" s="56"/>
      <c r="I21" s="52"/>
      <c r="J21" s="52"/>
      <c r="K21" s="52"/>
      <c r="L21" s="52"/>
      <c r="M21" s="53"/>
      <c r="N21" s="53"/>
      <c r="O21" s="53"/>
      <c r="P21" s="53"/>
      <c r="Q21" s="54"/>
      <c r="R21" s="55"/>
      <c r="S21" s="39"/>
      <c r="T21" s="39"/>
      <c r="U21" s="39"/>
    </row>
    <row r="22" customFormat="false" ht="11.25" hidden="false" customHeight="true" outlineLevel="0" collapsed="false">
      <c r="A22" s="6"/>
      <c r="B22" s="49"/>
      <c r="C22" s="49"/>
      <c r="D22" s="56"/>
      <c r="E22" s="56"/>
      <c r="F22" s="56"/>
      <c r="G22" s="57" t="str">
        <f aca="false">IF(H22=0,"",TRUNC((D22+E22)/H22,1))</f>
        <v/>
      </c>
      <c r="H22" s="56"/>
      <c r="I22" s="52"/>
      <c r="J22" s="52"/>
      <c r="K22" s="52"/>
      <c r="L22" s="52"/>
      <c r="M22" s="53"/>
      <c r="N22" s="53"/>
      <c r="O22" s="53"/>
      <c r="P22" s="53"/>
      <c r="Q22" s="54"/>
      <c r="R22" s="55"/>
      <c r="S22" s="39"/>
      <c r="T22" s="39"/>
      <c r="U22" s="39"/>
    </row>
    <row r="23" customFormat="false" ht="11.25" hidden="false" customHeight="true" outlineLevel="0" collapsed="false">
      <c r="A23" s="6"/>
      <c r="B23" s="49"/>
      <c r="C23" s="49"/>
      <c r="D23" s="56"/>
      <c r="E23" s="56"/>
      <c r="F23" s="56"/>
      <c r="G23" s="57" t="str">
        <f aca="false">IF(H23=0,"",TRUNC((D23+E23)/H23,1))</f>
        <v/>
      </c>
      <c r="H23" s="56"/>
      <c r="I23" s="52"/>
      <c r="J23" s="52"/>
      <c r="K23" s="52"/>
      <c r="L23" s="52"/>
      <c r="M23" s="53"/>
      <c r="N23" s="53"/>
      <c r="O23" s="53"/>
      <c r="P23" s="53"/>
      <c r="Q23" s="54"/>
      <c r="R23" s="55"/>
      <c r="S23" s="39"/>
      <c r="T23" s="39"/>
      <c r="U23" s="39"/>
    </row>
    <row r="24" customFormat="false" ht="11.25" hidden="false" customHeight="true" outlineLevel="0" collapsed="false">
      <c r="A24" s="6"/>
      <c r="B24" s="49"/>
      <c r="C24" s="49"/>
      <c r="D24" s="56"/>
      <c r="E24" s="56"/>
      <c r="F24" s="56"/>
      <c r="G24" s="57" t="str">
        <f aca="false">IF(H24=0,"",TRUNC((D24+E24)/H24,1))</f>
        <v/>
      </c>
      <c r="H24" s="56"/>
      <c r="I24" s="52"/>
      <c r="J24" s="52"/>
      <c r="K24" s="52"/>
      <c r="L24" s="52"/>
      <c r="M24" s="53"/>
      <c r="N24" s="53"/>
      <c r="O24" s="53"/>
      <c r="P24" s="53"/>
      <c r="Q24" s="54"/>
      <c r="R24" s="55"/>
      <c r="S24" s="39"/>
      <c r="T24" s="39"/>
      <c r="U24" s="39"/>
    </row>
    <row r="25" customFormat="false" ht="11.25" hidden="false" customHeight="true" outlineLevel="0" collapsed="false">
      <c r="A25" s="6"/>
      <c r="B25" s="49"/>
      <c r="C25" s="49"/>
      <c r="D25" s="56"/>
      <c r="E25" s="56"/>
      <c r="F25" s="56"/>
      <c r="G25" s="57" t="str">
        <f aca="false">IF(H25=0,"",TRUNC((D25+E25)/H25,1))</f>
        <v/>
      </c>
      <c r="H25" s="56"/>
      <c r="I25" s="52"/>
      <c r="J25" s="52"/>
      <c r="K25" s="52"/>
      <c r="L25" s="52"/>
      <c r="M25" s="53"/>
      <c r="N25" s="53"/>
      <c r="O25" s="53"/>
      <c r="P25" s="53"/>
      <c r="Q25" s="54"/>
      <c r="R25" s="55"/>
      <c r="S25" s="39"/>
      <c r="T25" s="39"/>
      <c r="U25" s="39"/>
    </row>
    <row r="26" customFormat="false" ht="11.25" hidden="false" customHeight="true" outlineLevel="0" collapsed="false">
      <c r="A26" s="6"/>
      <c r="B26" s="49"/>
      <c r="C26" s="49"/>
      <c r="D26" s="56"/>
      <c r="E26" s="56"/>
      <c r="F26" s="56"/>
      <c r="G26" s="57" t="str">
        <f aca="false">IF(H26=0,"",TRUNC((D26+E26)/H26,1))</f>
        <v/>
      </c>
      <c r="H26" s="56"/>
      <c r="I26" s="52"/>
      <c r="J26" s="52"/>
      <c r="K26" s="52"/>
      <c r="L26" s="52"/>
      <c r="M26" s="53"/>
      <c r="N26" s="53"/>
      <c r="O26" s="53"/>
      <c r="P26" s="53"/>
      <c r="Q26" s="54"/>
      <c r="R26" s="55"/>
      <c r="S26" s="39"/>
      <c r="T26" s="39"/>
      <c r="U26" s="39"/>
    </row>
    <row r="27" customFormat="false" ht="11.25" hidden="false" customHeight="true" outlineLevel="0" collapsed="false">
      <c r="A27" s="6"/>
      <c r="B27" s="49"/>
      <c r="C27" s="49"/>
      <c r="D27" s="56"/>
      <c r="E27" s="56"/>
      <c r="F27" s="56"/>
      <c r="G27" s="57" t="str">
        <f aca="false">IF(H27=0,"",TRUNC((D27+E27)/H27,1))</f>
        <v/>
      </c>
      <c r="H27" s="56"/>
      <c r="I27" s="52"/>
      <c r="J27" s="52"/>
      <c r="K27" s="52"/>
      <c r="L27" s="52"/>
      <c r="M27" s="53"/>
      <c r="N27" s="53"/>
      <c r="O27" s="53"/>
      <c r="P27" s="53"/>
      <c r="Q27" s="54"/>
      <c r="R27" s="55"/>
      <c r="S27" s="39"/>
      <c r="T27" s="39"/>
      <c r="U27" s="39"/>
    </row>
    <row r="28" customFormat="false" ht="11.25" hidden="false" customHeight="true" outlineLevel="0" collapsed="false">
      <c r="A28" s="6"/>
      <c r="B28" s="49"/>
      <c r="C28" s="49"/>
      <c r="D28" s="56"/>
      <c r="E28" s="56"/>
      <c r="F28" s="56"/>
      <c r="G28" s="57" t="str">
        <f aca="false">IF(H28=0,"",TRUNC((D28+E28)/H28,1))</f>
        <v/>
      </c>
      <c r="H28" s="56"/>
      <c r="I28" s="52"/>
      <c r="J28" s="52"/>
      <c r="K28" s="52"/>
      <c r="L28" s="52"/>
      <c r="M28" s="53"/>
      <c r="N28" s="53"/>
      <c r="O28" s="53"/>
      <c r="P28" s="53"/>
      <c r="Q28" s="54"/>
      <c r="R28" s="55"/>
      <c r="S28" s="39"/>
      <c r="T28" s="39"/>
      <c r="U28" s="39"/>
    </row>
    <row r="29" customFormat="false" ht="11.25" hidden="false" customHeight="true" outlineLevel="0" collapsed="false">
      <c r="A29" s="6"/>
      <c r="B29" s="49"/>
      <c r="C29" s="49"/>
      <c r="D29" s="56"/>
      <c r="E29" s="56"/>
      <c r="F29" s="56"/>
      <c r="G29" s="57" t="str">
        <f aca="false">IF(H29=0,"",TRUNC((D29+E29)/H29,1))</f>
        <v/>
      </c>
      <c r="H29" s="56"/>
      <c r="I29" s="52"/>
      <c r="J29" s="52"/>
      <c r="K29" s="52"/>
      <c r="L29" s="52"/>
      <c r="M29" s="53"/>
      <c r="N29" s="53"/>
      <c r="O29" s="53"/>
      <c r="P29" s="53"/>
      <c r="Q29" s="54"/>
      <c r="R29" s="55"/>
      <c r="S29" s="39"/>
      <c r="T29" s="39"/>
      <c r="U29" s="39"/>
    </row>
    <row r="30" customFormat="false" ht="11.25" hidden="false" customHeight="true" outlineLevel="0" collapsed="false">
      <c r="A30" s="6"/>
      <c r="B30" s="49"/>
      <c r="C30" s="49"/>
      <c r="D30" s="56"/>
      <c r="E30" s="56"/>
      <c r="F30" s="56"/>
      <c r="G30" s="57" t="str">
        <f aca="false">IF(H30=0,"",TRUNC((D30+E30)/H30,1))</f>
        <v/>
      </c>
      <c r="H30" s="56"/>
      <c r="I30" s="52"/>
      <c r="J30" s="52"/>
      <c r="K30" s="52"/>
      <c r="L30" s="52"/>
      <c r="M30" s="53"/>
      <c r="N30" s="53"/>
      <c r="O30" s="53"/>
      <c r="P30" s="53"/>
      <c r="Q30" s="54"/>
      <c r="R30" s="55"/>
      <c r="S30" s="39"/>
      <c r="T30" s="39"/>
      <c r="U30" s="39"/>
    </row>
    <row r="31" customFormat="false" ht="11.25" hidden="false" customHeight="true" outlineLevel="0" collapsed="false">
      <c r="A31" s="6"/>
      <c r="B31" s="49"/>
      <c r="C31" s="49"/>
      <c r="D31" s="56"/>
      <c r="E31" s="56"/>
      <c r="F31" s="56"/>
      <c r="G31" s="57" t="str">
        <f aca="false">IF(H31=0,"",TRUNC((D31+E31)/H31,1))</f>
        <v/>
      </c>
      <c r="H31" s="56"/>
      <c r="I31" s="52"/>
      <c r="J31" s="52"/>
      <c r="K31" s="52"/>
      <c r="L31" s="52"/>
      <c r="M31" s="53"/>
      <c r="N31" s="53"/>
      <c r="O31" s="53"/>
      <c r="P31" s="53"/>
      <c r="Q31" s="54"/>
      <c r="R31" s="55"/>
      <c r="S31" s="39"/>
      <c r="T31" s="39"/>
      <c r="U31" s="39"/>
    </row>
    <row r="32" customFormat="false" ht="11.25" hidden="false" customHeight="true" outlineLevel="0" collapsed="false">
      <c r="A32" s="6"/>
      <c r="B32" s="49"/>
      <c r="C32" s="49"/>
      <c r="D32" s="56"/>
      <c r="E32" s="56"/>
      <c r="F32" s="56"/>
      <c r="G32" s="57" t="str">
        <f aca="false">IF(H32=0,"",TRUNC((D32+E32)/H32,1))</f>
        <v/>
      </c>
      <c r="H32" s="56"/>
      <c r="I32" s="52"/>
      <c r="J32" s="52"/>
      <c r="K32" s="52"/>
      <c r="L32" s="52"/>
      <c r="M32" s="53"/>
      <c r="N32" s="53"/>
      <c r="O32" s="53"/>
      <c r="P32" s="53"/>
      <c r="Q32" s="54"/>
      <c r="R32" s="55"/>
      <c r="S32" s="39"/>
      <c r="T32" s="39"/>
      <c r="U32" s="39"/>
    </row>
    <row r="33" customFormat="false" ht="11.25" hidden="false" customHeight="true" outlineLevel="0" collapsed="false">
      <c r="A33" s="6"/>
      <c r="B33" s="49"/>
      <c r="C33" s="49"/>
      <c r="D33" s="56"/>
      <c r="E33" s="56"/>
      <c r="F33" s="56"/>
      <c r="G33" s="57" t="str">
        <f aca="false">IF(H33=0,"",TRUNC((D33+E33)/H33,1))</f>
        <v/>
      </c>
      <c r="H33" s="56"/>
      <c r="I33" s="52"/>
      <c r="J33" s="52"/>
      <c r="K33" s="52"/>
      <c r="L33" s="52"/>
      <c r="M33" s="53"/>
      <c r="N33" s="53"/>
      <c r="O33" s="53"/>
      <c r="P33" s="53"/>
      <c r="Q33" s="54"/>
      <c r="R33" s="55"/>
      <c r="S33" s="39"/>
      <c r="T33" s="39"/>
      <c r="U33" s="39"/>
    </row>
    <row r="34" customFormat="false" ht="11.25" hidden="false" customHeight="true" outlineLevel="0" collapsed="false">
      <c r="A34" s="6"/>
      <c r="B34" s="49"/>
      <c r="C34" s="49"/>
      <c r="D34" s="56"/>
      <c r="E34" s="56"/>
      <c r="F34" s="56"/>
      <c r="G34" s="57" t="str">
        <f aca="false">IF(H34=0,"",TRUNC((D34+E34)/H34,1))</f>
        <v/>
      </c>
      <c r="H34" s="56"/>
      <c r="I34" s="52"/>
      <c r="J34" s="52"/>
      <c r="K34" s="52"/>
      <c r="L34" s="52"/>
      <c r="M34" s="53"/>
      <c r="N34" s="53"/>
      <c r="O34" s="53"/>
      <c r="P34" s="53"/>
      <c r="Q34" s="54"/>
      <c r="R34" s="55"/>
      <c r="S34" s="39"/>
      <c r="T34" s="39"/>
      <c r="U34" s="39"/>
    </row>
    <row r="35" customFormat="false" ht="11.25" hidden="false" customHeight="true" outlineLevel="0" collapsed="false">
      <c r="A35" s="6"/>
      <c r="B35" s="49"/>
      <c r="C35" s="49"/>
      <c r="D35" s="56"/>
      <c r="E35" s="56"/>
      <c r="F35" s="56"/>
      <c r="G35" s="57" t="str">
        <f aca="false">IF(H35=0,"",TRUNC((D35+E35)/H35,1))</f>
        <v/>
      </c>
      <c r="H35" s="56"/>
      <c r="I35" s="52"/>
      <c r="J35" s="52"/>
      <c r="K35" s="52"/>
      <c r="L35" s="52"/>
      <c r="M35" s="53"/>
      <c r="N35" s="53"/>
      <c r="O35" s="53"/>
      <c r="P35" s="53"/>
      <c r="Q35" s="54"/>
      <c r="R35" s="55"/>
      <c r="S35" s="39"/>
      <c r="T35" s="39"/>
      <c r="U35" s="39"/>
    </row>
    <row r="36" customFormat="false" ht="11.25" hidden="false" customHeight="true" outlineLevel="0" collapsed="false">
      <c r="A36" s="6"/>
      <c r="B36" s="49"/>
      <c r="C36" s="49"/>
      <c r="D36" s="56"/>
      <c r="E36" s="56"/>
      <c r="F36" s="56"/>
      <c r="G36" s="57" t="str">
        <f aca="false">IF(H36=0,"",TRUNC((D36+E36)/H36,1))</f>
        <v/>
      </c>
      <c r="H36" s="56"/>
      <c r="I36" s="52"/>
      <c r="J36" s="52"/>
      <c r="K36" s="52"/>
      <c r="L36" s="52"/>
      <c r="M36" s="53"/>
      <c r="N36" s="53"/>
      <c r="O36" s="53"/>
      <c r="P36" s="53"/>
      <c r="Q36" s="54"/>
      <c r="R36" s="55"/>
      <c r="S36" s="39"/>
      <c r="T36" s="39"/>
      <c r="U36" s="39"/>
    </row>
    <row r="37" customFormat="false" ht="11.25" hidden="false" customHeight="true" outlineLevel="0" collapsed="false">
      <c r="A37" s="6"/>
      <c r="B37" s="49"/>
      <c r="C37" s="49"/>
      <c r="D37" s="56"/>
      <c r="E37" s="56"/>
      <c r="F37" s="56"/>
      <c r="G37" s="57" t="str">
        <f aca="false">IF(H37=0,"",TRUNC((D37+E37)/H37,1))</f>
        <v/>
      </c>
      <c r="H37" s="56"/>
      <c r="I37" s="52"/>
      <c r="J37" s="52"/>
      <c r="K37" s="52"/>
      <c r="L37" s="52"/>
      <c r="M37" s="53"/>
      <c r="N37" s="53"/>
      <c r="O37" s="53"/>
      <c r="P37" s="53"/>
      <c r="Q37" s="54"/>
      <c r="R37" s="55"/>
      <c r="S37" s="39"/>
      <c r="T37" s="39"/>
      <c r="U37" s="39"/>
    </row>
    <row r="38" customFormat="false" ht="11.25" hidden="false" customHeight="true" outlineLevel="0" collapsed="false">
      <c r="A38" s="6"/>
      <c r="B38" s="49"/>
      <c r="C38" s="49"/>
      <c r="D38" s="56"/>
      <c r="E38" s="56"/>
      <c r="F38" s="56"/>
      <c r="G38" s="57" t="str">
        <f aca="false">IF(H38=0,"",TRUNC((D38+E38)/H38,1))</f>
        <v/>
      </c>
      <c r="H38" s="56"/>
      <c r="I38" s="52"/>
      <c r="J38" s="52"/>
      <c r="K38" s="52"/>
      <c r="L38" s="52"/>
      <c r="M38" s="53"/>
      <c r="N38" s="53"/>
      <c r="O38" s="53"/>
      <c r="P38" s="53"/>
      <c r="Q38" s="54"/>
      <c r="R38" s="55"/>
      <c r="S38" s="39"/>
      <c r="T38" s="39"/>
      <c r="U38" s="39"/>
    </row>
    <row r="39" customFormat="false" ht="11.25" hidden="false" customHeight="true" outlineLevel="0" collapsed="false">
      <c r="A39" s="6"/>
      <c r="B39" s="49"/>
      <c r="C39" s="49"/>
      <c r="D39" s="56"/>
      <c r="E39" s="56"/>
      <c r="F39" s="56"/>
      <c r="G39" s="57" t="str">
        <f aca="false">IF(H39=0,"",TRUNC((D39+E39)/H39,1))</f>
        <v/>
      </c>
      <c r="H39" s="56"/>
      <c r="I39" s="58"/>
      <c r="J39" s="58"/>
      <c r="K39" s="58"/>
      <c r="L39" s="58"/>
      <c r="M39" s="53"/>
      <c r="N39" s="53"/>
      <c r="O39" s="53"/>
      <c r="P39" s="53"/>
      <c r="Q39" s="54"/>
      <c r="R39" s="55"/>
      <c r="S39" s="39"/>
      <c r="T39" s="39"/>
      <c r="U39" s="39"/>
    </row>
    <row r="40" customFormat="false" ht="11.25" hidden="false" customHeight="true" outlineLevel="0" collapsed="false">
      <c r="A40" s="6"/>
      <c r="B40" s="59"/>
      <c r="C40" s="59"/>
      <c r="D40" s="60" t="n">
        <f aca="false">IF(D19=0,0,TRUNC(D19,2))+IF(D20=0,0,TRUNC(D20,2))+IF(D21=0,0,TRUNC(D21,2))+IF(D22=0,0,TRUNC(D22,2))+IF(D23=0,0,TRUNC(D23,2))+IF(D24=0,0,TRUNC(D24,2))+IF(D25=0,0,TRUNC(D25,2))+IF(D26=0,0,TRUNC(D26,2))+IF(D27=0,0,TRUNC(D27,2))+IF(D28=0,0,TRUNC(D28,2))+IF(D29=0,0,TRUNC(D29,2))+IF(D30=0,0,TRUNC(D30,2))+IF(D31=0,0,TRUNC(D31,2))+IF(D32=0,0,TRUNC(D32,2))+IF(D33=0,0,TRUNC(D33,2))+IF(D34=0,0,TRUNC(D34,2))+IF(D35=0,0,TRUNC(D35,2))+IF(D36=0,0,TRUNC(D36,2))+IF(D37=0,0,TRUNC(D37,2))+IF(D38=0,0,TRUNC(D38,2))+IF(D39=0,0,TRUNC(D39,2))</f>
        <v>0</v>
      </c>
      <c r="E40" s="61" t="n">
        <f aca="false">IF(E19=0,0,TRUNC(E19,2))+IF(E20=0,0,TRUNC(E20,2))+IF(E21=0,0,TRUNC(E21,2))+IF(E22=0,0,TRUNC(E22,2))+IF(E23=0,0,TRUNC(E23,2))+IF(E24=0,0,TRUNC(E24,2))+IF(E25=0,0,TRUNC(E25,2))+IF(E26=0,0,TRUNC(E26,2))+IF(E27=0,0,TRUNC(E27,2))+IF(E28=0,0,TRUNC(E28,2))+IF(E29=0,0,TRUNC(E29,2))+IF(E30=0,0,TRUNC(E30,2))+IF(E31=0,0,TRUNC(E31,2))+IF(E32=0,0,TRUNC(E32,2))+IF(E33=0,0,TRUNC(E33,2))+IF(E34=0,0,TRUNC(E34,2))+IF(E35=0,0,TRUNC(E35,2))+IF(E36=0,0,TRUNC(E36,2))+IF(E37=0,0,TRUNC(E37,2))+IF(E38=0,0,TRUNC(E38,2))+IF(E39=0,0,TRUNC(E39,2))</f>
        <v>0</v>
      </c>
      <c r="F40" s="61"/>
      <c r="G40" s="62"/>
      <c r="H40" s="60" t="n">
        <f aca="false">IF(H19=0,0,TRUNC(H19,2))+IF(H20=0,0,TRUNC(H20,2))+IF(H21=0,0,TRUNC(H21,2))+IF(H22=0,0,TRUNC(H22,2))+IF(H23=0,0,TRUNC(H23,2))+IF(H24=0,0,TRUNC(H24,2))+IF(H25=0,0,TRUNC(H25,2))+IF(H26=0,0,TRUNC(H26,2))+IF(H27=0,0,TRUNC(H27,2))+IF(H28=0,0,TRUNC(H28,2))+IF(H29=0,0,TRUNC(H29,2))+IF(H30=0,0,TRUNC(H30,2))+IF(H31=0,0,TRUNC(H31,2))+IF(H32=0,0,TRUNC(H32,2))+IF(H33=0,0,TRUNC(H33,2))+IF(H34=0,0,TRUNC(H34,2))+IF(H35=0,0,TRUNC(H35,2))+IF(H36=0,0,TRUNC(H36,2))+IF(H37=0,0,TRUNC(H37,2))+IF(H38=0,0,TRUNC(H38,2))+IF(H39=0,0,TRUNC(H39,2))</f>
        <v>0</v>
      </c>
      <c r="I40" s="63"/>
      <c r="J40" s="64" t="s">
        <v>40</v>
      </c>
      <c r="K40" s="64"/>
      <c r="L40" s="64"/>
      <c r="M40" s="64"/>
      <c r="N40" s="64"/>
      <c r="O40" s="64"/>
      <c r="P40" s="64"/>
      <c r="Q40" s="64"/>
      <c r="R40" s="64"/>
      <c r="S40" s="39"/>
      <c r="T40" s="39"/>
      <c r="U40" s="39"/>
    </row>
    <row r="41" customFormat="false" ht="13.5" hidden="false" customHeight="true" outlineLevel="0" collapsed="false">
      <c r="A41" s="65"/>
      <c r="B41" s="66" t="s">
        <v>41</v>
      </c>
      <c r="C41" s="65"/>
      <c r="D41" s="65"/>
      <c r="E41" s="65"/>
      <c r="F41" s="65"/>
      <c r="G41" s="65"/>
      <c r="H41" s="65"/>
      <c r="I41" s="65"/>
      <c r="J41" s="65"/>
      <c r="K41" s="65"/>
      <c r="L41" s="65"/>
      <c r="M41" s="67"/>
      <c r="N41" s="67"/>
      <c r="O41" s="67"/>
      <c r="P41" s="67"/>
      <c r="Q41" s="67"/>
      <c r="R41" s="67"/>
      <c r="S41" s="39"/>
      <c r="T41" s="39"/>
      <c r="U41" s="39"/>
    </row>
    <row r="42" customFormat="false" ht="11.25" hidden="false" customHeight="false" outlineLevel="0" collapsed="false">
      <c r="A42" s="65"/>
      <c r="B42" s="66" t="s">
        <v>42</v>
      </c>
      <c r="C42" s="65"/>
      <c r="D42" s="65"/>
      <c r="E42" s="65"/>
      <c r="F42" s="65"/>
      <c r="G42" s="65"/>
      <c r="H42" s="65"/>
      <c r="I42" s="65"/>
      <c r="J42" s="65"/>
      <c r="K42" s="65"/>
      <c r="L42" s="65" t="s">
        <v>43</v>
      </c>
      <c r="M42" s="68"/>
      <c r="N42" s="68"/>
      <c r="O42" s="69"/>
      <c r="P42" s="69" t="s">
        <v>44</v>
      </c>
      <c r="Q42" s="69"/>
      <c r="R42" s="69" t="s">
        <v>45</v>
      </c>
    </row>
    <row r="43" customFormat="false" ht="11.25" hidden="false" customHeight="false" outlineLevel="0" collapsed="false">
      <c r="A43" s="65"/>
      <c r="B43" s="6"/>
      <c r="C43" s="6"/>
      <c r="D43" s="6"/>
      <c r="E43" s="6"/>
      <c r="F43" s="6"/>
      <c r="G43" s="6"/>
      <c r="H43" s="6"/>
      <c r="I43" s="65"/>
      <c r="J43" s="65"/>
      <c r="K43" s="65"/>
      <c r="L43" s="65"/>
      <c r="M43" s="6"/>
      <c r="N43" s="6" t="s">
        <v>46</v>
      </c>
      <c r="O43" s="6"/>
      <c r="P43" s="6"/>
      <c r="Q43" s="6"/>
      <c r="R43" s="6"/>
    </row>
    <row r="44" customFormat="false" ht="11.25" hidden="false" customHeight="false" outlineLevel="0" collapsed="false">
      <c r="A44" s="65"/>
      <c r="B44" s="6"/>
      <c r="C44" s="6"/>
      <c r="D44" s="6"/>
      <c r="E44" s="6"/>
      <c r="F44" s="6"/>
      <c r="G44" s="6"/>
      <c r="H44" s="6"/>
      <c r="I44" s="65"/>
      <c r="J44" s="65"/>
      <c r="K44" s="65"/>
      <c r="L44" s="65"/>
      <c r="M44" s="6"/>
      <c r="N44" s="68"/>
      <c r="O44" s="68"/>
      <c r="P44" s="68"/>
      <c r="Q44" s="68"/>
      <c r="R44" s="68"/>
    </row>
    <row r="45" customFormat="false" ht="11.25" hidden="false" customHeight="false" outlineLevel="0" collapsed="false">
      <c r="A45" s="65"/>
      <c r="B45" s="6"/>
      <c r="C45" s="6"/>
      <c r="D45" s="6"/>
      <c r="E45" s="6"/>
      <c r="F45" s="6"/>
      <c r="G45" s="6"/>
      <c r="H45" s="6"/>
      <c r="I45" s="65"/>
      <c r="J45" s="65"/>
      <c r="K45" s="65"/>
      <c r="L45" s="65"/>
      <c r="M45" s="6"/>
      <c r="N45" s="68"/>
      <c r="O45" s="68"/>
      <c r="P45" s="68"/>
      <c r="Q45" s="68"/>
      <c r="R45" s="68"/>
    </row>
  </sheetData>
  <sheetProtection sheet="true" password="97e0"/>
  <mergeCells count="122">
    <mergeCell ref="A1:B2"/>
    <mergeCell ref="C1:E1"/>
    <mergeCell ref="G1:L2"/>
    <mergeCell ref="M1:P4"/>
    <mergeCell ref="C2:E3"/>
    <mergeCell ref="Q2:R4"/>
    <mergeCell ref="G3:L3"/>
    <mergeCell ref="C4:E4"/>
    <mergeCell ref="G4:L4"/>
    <mergeCell ref="C5:E6"/>
    <mergeCell ref="G5:L6"/>
    <mergeCell ref="M5:R5"/>
    <mergeCell ref="M6:R6"/>
    <mergeCell ref="A7:B8"/>
    <mergeCell ref="C7:H8"/>
    <mergeCell ref="I7:L12"/>
    <mergeCell ref="O7:P7"/>
    <mergeCell ref="Q7:R7"/>
    <mergeCell ref="N8:R8"/>
    <mergeCell ref="A9:A40"/>
    <mergeCell ref="C9:E9"/>
    <mergeCell ref="G9:H9"/>
    <mergeCell ref="N9:R9"/>
    <mergeCell ref="C10:E10"/>
    <mergeCell ref="G10:H10"/>
    <mergeCell ref="N10:Q10"/>
    <mergeCell ref="C11:E11"/>
    <mergeCell ref="G11:H11"/>
    <mergeCell ref="M11:O11"/>
    <mergeCell ref="P11:P12"/>
    <mergeCell ref="Q11:Q12"/>
    <mergeCell ref="R11:R12"/>
    <mergeCell ref="C12:E12"/>
    <mergeCell ref="F12:H12"/>
    <mergeCell ref="M12:O12"/>
    <mergeCell ref="B13:R13"/>
    <mergeCell ref="B14:R14"/>
    <mergeCell ref="B15:L15"/>
    <mergeCell ref="M15:R15"/>
    <mergeCell ref="B16:C18"/>
    <mergeCell ref="D16:F17"/>
    <mergeCell ref="G16:G18"/>
    <mergeCell ref="H16:H18"/>
    <mergeCell ref="I16:L17"/>
    <mergeCell ref="M16:M18"/>
    <mergeCell ref="N16:N18"/>
    <mergeCell ref="O16:P18"/>
    <mergeCell ref="Q16:Q18"/>
    <mergeCell ref="R16:R18"/>
    <mergeCell ref="E18:F18"/>
    <mergeCell ref="B19:C19"/>
    <mergeCell ref="E19:F19"/>
    <mergeCell ref="I19:R19"/>
    <mergeCell ref="B20:C20"/>
    <mergeCell ref="E20:F20"/>
    <mergeCell ref="O20:P20"/>
    <mergeCell ref="B21:C21"/>
    <mergeCell ref="E21:F21"/>
    <mergeCell ref="O21:P21"/>
    <mergeCell ref="B22:C22"/>
    <mergeCell ref="E22:F22"/>
    <mergeCell ref="O22:P22"/>
    <mergeCell ref="B23:C23"/>
    <mergeCell ref="E23:F23"/>
    <mergeCell ref="O23:P23"/>
    <mergeCell ref="B24:C24"/>
    <mergeCell ref="E24:F24"/>
    <mergeCell ref="O24:P24"/>
    <mergeCell ref="B25:C25"/>
    <mergeCell ref="E25:F25"/>
    <mergeCell ref="O25:P25"/>
    <mergeCell ref="B26:C26"/>
    <mergeCell ref="E26:F26"/>
    <mergeCell ref="O26:P26"/>
    <mergeCell ref="B27:C27"/>
    <mergeCell ref="E27:F27"/>
    <mergeCell ref="O27:P27"/>
    <mergeCell ref="B28:C28"/>
    <mergeCell ref="E28:F28"/>
    <mergeCell ref="O28:P28"/>
    <mergeCell ref="B29:C29"/>
    <mergeCell ref="E29:F29"/>
    <mergeCell ref="O29:P29"/>
    <mergeCell ref="B30:C30"/>
    <mergeCell ref="E30:F30"/>
    <mergeCell ref="O30:P30"/>
    <mergeCell ref="B31:C31"/>
    <mergeCell ref="E31:F31"/>
    <mergeCell ref="O31:P31"/>
    <mergeCell ref="B32:C32"/>
    <mergeCell ref="E32:F32"/>
    <mergeCell ref="O32:P32"/>
    <mergeCell ref="B33:C33"/>
    <mergeCell ref="E33:F33"/>
    <mergeCell ref="O33:P33"/>
    <mergeCell ref="B34:C34"/>
    <mergeCell ref="E34:F34"/>
    <mergeCell ref="O34:P34"/>
    <mergeCell ref="B35:C35"/>
    <mergeCell ref="E35:F35"/>
    <mergeCell ref="O35:P35"/>
    <mergeCell ref="B36:C36"/>
    <mergeCell ref="E36:F36"/>
    <mergeCell ref="O36:P36"/>
    <mergeCell ref="B37:C37"/>
    <mergeCell ref="E37:F37"/>
    <mergeCell ref="O37:P37"/>
    <mergeCell ref="B38:C38"/>
    <mergeCell ref="E38:F38"/>
    <mergeCell ref="O38:P38"/>
    <mergeCell ref="B39:C39"/>
    <mergeCell ref="E39:F39"/>
    <mergeCell ref="O39:P39"/>
    <mergeCell ref="B40:C40"/>
    <mergeCell ref="E40:F40"/>
    <mergeCell ref="J40:R40"/>
    <mergeCell ref="M41:R41"/>
    <mergeCell ref="M42:N42"/>
    <mergeCell ref="B43:H45"/>
    <mergeCell ref="M43:M45"/>
    <mergeCell ref="N43:R43"/>
    <mergeCell ref="N44:R45"/>
  </mergeCells>
  <dataValidations count="17">
    <dataValidation allowBlank="true" errorStyle="stop" operator="between" showDropDown="false" showErrorMessage="true" showInputMessage="false" sqref="M12:O12" type="list">
      <formula1>ProvinMuni</formula1>
      <formula2>0</formula2>
    </dataValidation>
    <dataValidation allowBlank="true" errorStyle="stop" operator="between" showDropDown="false" showErrorMessage="true" showInputMessage="false" sqref="N7:O7 Q7" type="textLength">
      <formula1>0</formula1>
      <formula2>10</formula2>
    </dataValidation>
    <dataValidation allowBlank="true" errorStyle="stop" operator="between" showDropDown="false" showErrorMessage="true" showInputMessage="false" sqref="N8:R9" type="textLength">
      <formula1>0</formula1>
      <formula2>100</formula2>
    </dataValidation>
    <dataValidation allowBlank="true" errorStyle="stop" operator="between" showDropDown="false" showErrorMessage="true" showInputMessage="false" sqref="N10:Q10" type="textLength">
      <formula1>0</formula1>
      <formula2>40</formula2>
    </dataValidation>
    <dataValidation allowBlank="true" error="El código de postal tiene que se númerico. entre 0 y 99999" errorStyle="stop" errorTitle="Aviso de Error" operator="between" showDropDown="false" showErrorMessage="true" showInputMessage="false" sqref="Q11:Q12" type="whole">
      <formula1>0</formula1>
      <formula2>99999</formula2>
    </dataValidation>
    <dataValidation allowBlank="true" error="El valor admitido para el campo es una X o vacío" errorStyle="stop" errorTitle="Aviso de Error" operator="between" showDropDown="true" showErrorMessage="true" showInputMessage="false" sqref="I40" type="list">
      <formula1>"x,X"</formula1>
      <formula2>0</formula2>
    </dataValidation>
    <dataValidation allowBlank="true" error="El número de impreso tiene que estar entre 1 y 999999" errorStyle="stop" errorTitle="Aviso de Error" operator="between" prompt="Recuerde que tiene que ser número entero" promptTitle="Impreso N" showDropDown="false" showErrorMessage="true" showInputMessage="true" sqref="R1" type="whole">
      <formula1>1</formula1>
      <formula2>999999</formula2>
    </dataValidation>
    <dataValidation allowBlank="true" errorStyle="stop" operator="between" showDropDown="false" showErrorMessage="true" showInputMessage="false" sqref="B20:C39" type="list">
      <formula1>CodProducto1</formula1>
      <formula2>0</formula2>
    </dataValidation>
    <dataValidation allowBlank="true" error="El valor tiene que estar estre -999999999999999 y 999999999999999" errorStyle="stop" errorTitle="Aviso de Error" operator="between" showDropDown="false" showErrorMessage="true" showInputMessage="false" sqref="D19:H19 G20:G40 D40:F40 H40" type="decimal">
      <formula1>-999999999999999</formula1>
      <formula2>999999999999999</formula2>
    </dataValidation>
    <dataValidation allowBlank="true" error="La longitud máxima es de 40 posiciones" errorStyle="stop" errorTitle="Aviso de Error" operator="between" showDropDown="false" showErrorMessage="true" showInputMessage="false" sqref="O20:P20" type="textLength">
      <formula1>0</formula1>
      <formula2>40</formula2>
    </dataValidation>
    <dataValidation allowBlank="true" errorStyle="stop" operator="between" showDropDown="false" showErrorMessage="true" showInputMessage="false" sqref="Q20:Q39" type="list">
      <formula1>Provincias</formula1>
      <formula2>0</formula2>
    </dataValidation>
    <dataValidation allowBlank="true" error="El valor admitido para el campo es una X o vacío" errorStyle="stop" errorTitle="Aviso de Error" operator="between" prompt="Tiene que marcar con una X una de las opciones " promptTitle="Producto Destinado a Elaboración" showDropDown="true" showErrorMessage="true" showInputMessage="true" sqref="B9:B12 F9:F11" type="list">
      <formula1>"x,X"</formula1>
      <formula2>0</formula2>
    </dataValidation>
    <dataValidation allowBlank="true" error="El valor tiene que estar estre -999999999999999 y 999999999999999" errorStyle="stop" errorTitle="Aviso de Error" operator="between" prompt="La cantidad de hectolitros (hl) de Tinto/Rosado se rellenará con dos decimales sin redondeo" promptTitle="Cuadro B Producto Entregado" showDropDown="false" showErrorMessage="true" showInputMessage="true" sqref="D21:D24 E23 D25:D39" type="decimal">
      <formula1>-999999999999999</formula1>
      <formula2>999999999999999</formula2>
    </dataValidation>
    <dataValidation allowBlank="true" error="El valor tiene que estar estre -999999999999999 y 999999999999999" errorStyle="stop" errorTitle="Aviso de Error" operator="between" prompt="La cantidad de hectolitros (hl) de Blanco se rellenará con dos decimales sin redondeo" promptTitle="Cuadro B Producto Entregado" showDropDown="false" showErrorMessage="true" showInputMessage="true" sqref="E20:F22 F23:F39 E24:E39" type="decimal">
      <formula1>-999999999999999</formula1>
      <formula2>999999999999999</formula2>
    </dataValidation>
    <dataValidation allowBlank="true" error="El valor tiene que estar estre -999999999999999 y 999999999999999" errorStyle="stop" errorTitle="Aviso de Error" operator="between" prompt="La superficie en hectáreas (ha) se rellenará con dos decimales sin redondeo" promptTitle="Cuadro B Producto Entregado" showDropDown="false" showErrorMessage="true" showInputMessage="true" sqref="H20:H39" type="decimal">
      <formula1>-999999999999999</formula1>
      <formula2>999999999999999</formula2>
    </dataValidation>
    <dataValidation allowBlank="true" error="El valor admitido para el campo es una X o vacío" errorStyle="stop" errorTitle="Aviso de Error" operator="between" prompt="Viñedo origen apto para, recuerde que tiene que marcar con una X uno de los siguientes valores:&#10;6- Vino DOP &#10;7- Vino IGP&#10;8- Vino Sin indicación geográfica&#10;9- Otros" promptTitle="Cuadro B Producto Entregado" showDropDown="true" showErrorMessage="true" showInputMessage="true" sqref="I20:L39" type="list">
      <formula1>"x,X"</formula1>
      <formula2>0</formula2>
    </dataValidation>
    <dataValidation allowBlank="true" error="Tiene que seleccionar el mes " errorStyle="stop" errorTitle="Meses" operator="between" showDropDown="false" showErrorMessage="true" showInputMessage="false" sqref="Q42" type="list">
      <formula1>Elmes</formula1>
      <formula2>0</formula2>
    </dataValidation>
  </dataValidations>
  <printOptions headings="false" gridLines="false" gridLinesSet="true" horizontalCentered="false" verticalCentered="false"/>
  <pageMargins left="0.39375" right="0.39375"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1.41796875" defaultRowHeight="11.25" zeroHeight="false" outlineLevelRow="0" outlineLevelCol="0"/>
  <cols>
    <col collapsed="false" customWidth="true" hidden="false" outlineLevel="0" max="1" min="1" style="1" width="1.85"/>
    <col collapsed="false" customWidth="true" hidden="false" outlineLevel="0" max="2" min="2" style="1" width="1.99"/>
    <col collapsed="false" customWidth="true" hidden="false" outlineLevel="0" max="3" min="3" style="1" width="14.56"/>
    <col collapsed="false" customWidth="true" hidden="false" outlineLevel="0" max="4" min="4" style="1" width="12.28"/>
    <col collapsed="false" customWidth="true" hidden="false" outlineLevel="0" max="5" min="5" style="1" width="11.13"/>
    <col collapsed="false" customWidth="true" hidden="false" outlineLevel="0" max="6" min="6" style="1" width="1.99"/>
    <col collapsed="false" customWidth="true" hidden="false" outlineLevel="0" max="7" min="7" style="1" width="9.41"/>
    <col collapsed="false" customWidth="true" hidden="false" outlineLevel="0" max="8" min="8" style="1" width="8.99"/>
    <col collapsed="false" customWidth="true" hidden="false" outlineLevel="0" max="12" min="9" style="1" width="2.28"/>
    <col collapsed="false" customWidth="true" hidden="false" outlineLevel="0" max="13" min="13" style="1" width="26.56"/>
    <col collapsed="false" customWidth="false" hidden="false" outlineLevel="0" max="14" min="14" style="1" width="11.42"/>
    <col collapsed="false" customWidth="true" hidden="false" outlineLevel="0" max="15" min="15" style="1" width="9.41"/>
    <col collapsed="false" customWidth="true" hidden="false" outlineLevel="0" max="16" min="16" style="1" width="3.56"/>
    <col collapsed="false" customWidth="false" hidden="false" outlineLevel="0" max="17" min="17" style="1" width="11.42"/>
    <col collapsed="false" customWidth="true" hidden="false" outlineLevel="0" max="18" min="18" style="1" width="6.13"/>
    <col collapsed="false" customWidth="true" hidden="false" outlineLevel="0" max="19" min="19" style="1" width="11.85"/>
    <col collapsed="false" customWidth="false" hidden="false" outlineLevel="0" max="257" min="20" style="1" width="11.42"/>
  </cols>
  <sheetData>
    <row r="1" customFormat="false" ht="21.75" hidden="false" customHeight="true" outlineLevel="0" collapsed="false">
      <c r="A1" s="2"/>
      <c r="B1" s="2"/>
      <c r="C1" s="3"/>
      <c r="D1" s="3"/>
      <c r="E1" s="3"/>
      <c r="F1" s="4"/>
      <c r="G1" s="5" t="s">
        <v>0</v>
      </c>
      <c r="H1" s="5"/>
      <c r="I1" s="5"/>
      <c r="J1" s="5"/>
      <c r="K1" s="5"/>
      <c r="L1" s="5"/>
      <c r="M1" s="6"/>
      <c r="N1" s="6"/>
      <c r="O1" s="6"/>
      <c r="P1" s="6"/>
      <c r="Q1" s="1" t="s">
        <v>1</v>
      </c>
      <c r="R1" s="7"/>
    </row>
    <row r="2" customFormat="false" ht="12" hidden="false" customHeight="true" outlineLevel="0" collapsed="false">
      <c r="A2" s="2"/>
      <c r="B2" s="2"/>
      <c r="C2" s="8"/>
      <c r="D2" s="8"/>
      <c r="E2" s="8"/>
      <c r="F2" s="4"/>
      <c r="G2" s="5"/>
      <c r="H2" s="5"/>
      <c r="I2" s="5"/>
      <c r="J2" s="5"/>
      <c r="K2" s="5"/>
      <c r="L2" s="5"/>
      <c r="M2" s="6"/>
      <c r="N2" s="6"/>
      <c r="O2" s="6"/>
      <c r="P2" s="6"/>
      <c r="Q2" s="6"/>
      <c r="R2" s="6"/>
    </row>
    <row r="3" customFormat="false" ht="14.25" hidden="false" customHeight="true" outlineLevel="0" collapsed="false">
      <c r="A3" s="4"/>
      <c r="B3" s="4"/>
      <c r="C3" s="8"/>
      <c r="D3" s="8"/>
      <c r="E3" s="8"/>
      <c r="F3" s="9"/>
      <c r="G3" s="13"/>
      <c r="H3" s="13"/>
      <c r="I3" s="13"/>
      <c r="J3" s="13"/>
      <c r="K3" s="13"/>
      <c r="L3" s="13"/>
      <c r="M3" s="6"/>
      <c r="N3" s="6"/>
      <c r="O3" s="6"/>
      <c r="P3" s="6"/>
      <c r="Q3" s="6"/>
      <c r="R3" s="6"/>
    </row>
    <row r="4" customFormat="false" ht="15" hidden="false" customHeight="true" outlineLevel="0" collapsed="false">
      <c r="A4" s="4"/>
      <c r="B4" s="11"/>
      <c r="C4" s="12" t="s">
        <v>2</v>
      </c>
      <c r="D4" s="12"/>
      <c r="E4" s="12"/>
      <c r="F4" s="4"/>
      <c r="G4" s="13" t="str">
        <f aca="false">"CAMPAÑA 2024/2025"</f>
        <v>CAMPAÑA 2024/2025</v>
      </c>
      <c r="H4" s="13"/>
      <c r="I4" s="13"/>
      <c r="J4" s="13"/>
      <c r="K4" s="13"/>
      <c r="L4" s="13"/>
      <c r="M4" s="6"/>
      <c r="N4" s="6"/>
      <c r="O4" s="6"/>
      <c r="P4" s="6"/>
      <c r="Q4" s="6"/>
      <c r="R4" s="6"/>
    </row>
    <row r="5" customFormat="false" ht="11.25" hidden="false" customHeight="true" outlineLevel="0" collapsed="false">
      <c r="A5" s="4"/>
      <c r="B5" s="14"/>
      <c r="C5" s="15" t="s">
        <v>3</v>
      </c>
      <c r="D5" s="15"/>
      <c r="E5" s="15"/>
      <c r="F5" s="4"/>
      <c r="G5" s="6"/>
      <c r="H5" s="6"/>
      <c r="I5" s="6"/>
      <c r="J5" s="6"/>
      <c r="K5" s="6"/>
      <c r="L5" s="6"/>
      <c r="M5" s="16" t="s">
        <v>4</v>
      </c>
      <c r="N5" s="16"/>
      <c r="O5" s="16"/>
      <c r="P5" s="16"/>
      <c r="Q5" s="16"/>
      <c r="R5" s="16"/>
    </row>
    <row r="6" customFormat="false" ht="15.75" hidden="false" customHeight="true" outlineLevel="0" collapsed="false">
      <c r="A6" s="4"/>
      <c r="B6" s="14"/>
      <c r="C6" s="15"/>
      <c r="D6" s="15"/>
      <c r="E6" s="15"/>
      <c r="F6" s="4"/>
      <c r="G6" s="6"/>
      <c r="H6" s="6"/>
      <c r="I6" s="6"/>
      <c r="J6" s="6"/>
      <c r="K6" s="6"/>
      <c r="L6" s="6"/>
      <c r="M6" s="17" t="s">
        <v>5</v>
      </c>
      <c r="N6" s="17"/>
      <c r="O6" s="17"/>
      <c r="P6" s="17"/>
      <c r="Q6" s="17"/>
      <c r="R6" s="17"/>
    </row>
    <row r="7" customFormat="false" ht="11.25" hidden="false" customHeight="true" outlineLevel="0" collapsed="false">
      <c r="A7" s="6"/>
      <c r="B7" s="6"/>
      <c r="C7" s="18" t="s">
        <v>6</v>
      </c>
      <c r="D7" s="18"/>
      <c r="E7" s="18"/>
      <c r="F7" s="18"/>
      <c r="G7" s="18"/>
      <c r="H7" s="18"/>
      <c r="I7" s="19"/>
      <c r="J7" s="19"/>
      <c r="K7" s="19"/>
      <c r="L7" s="19"/>
      <c r="M7" s="20" t="s">
        <v>7</v>
      </c>
      <c r="N7" s="21"/>
      <c r="O7" s="22" t="s">
        <v>47</v>
      </c>
      <c r="P7" s="22"/>
      <c r="Q7" s="22"/>
      <c r="R7" s="22"/>
    </row>
    <row r="8" customFormat="false" ht="21.75" hidden="false" customHeight="true" outlineLevel="0" collapsed="false">
      <c r="A8" s="6"/>
      <c r="B8" s="6"/>
      <c r="C8" s="18"/>
      <c r="D8" s="18"/>
      <c r="E8" s="18"/>
      <c r="F8" s="18"/>
      <c r="G8" s="18"/>
      <c r="H8" s="18"/>
      <c r="I8" s="19"/>
      <c r="J8" s="19"/>
      <c r="K8" s="19"/>
      <c r="L8" s="19"/>
      <c r="M8" s="24" t="s">
        <v>48</v>
      </c>
      <c r="N8" s="25"/>
      <c r="O8" s="25"/>
      <c r="P8" s="25"/>
      <c r="Q8" s="25"/>
      <c r="R8" s="25"/>
    </row>
    <row r="9" customFormat="false" ht="11.25" hidden="false" customHeight="false" outlineLevel="0" collapsed="false">
      <c r="A9" s="6"/>
      <c r="B9" s="7"/>
      <c r="C9" s="26" t="s">
        <v>10</v>
      </c>
      <c r="D9" s="26"/>
      <c r="E9" s="26"/>
      <c r="F9" s="7"/>
      <c r="G9" s="27" t="s">
        <v>11</v>
      </c>
      <c r="H9" s="27"/>
      <c r="I9" s="19"/>
      <c r="J9" s="19"/>
      <c r="K9" s="19"/>
      <c r="L9" s="19"/>
      <c r="M9" s="24" t="s">
        <v>49</v>
      </c>
      <c r="N9" s="25"/>
      <c r="O9" s="25"/>
      <c r="P9" s="25"/>
      <c r="Q9" s="25"/>
      <c r="R9" s="25"/>
    </row>
    <row r="10" customFormat="false" ht="11.25" hidden="false" customHeight="true" outlineLevel="0" collapsed="false">
      <c r="A10" s="6"/>
      <c r="B10" s="7"/>
      <c r="C10" s="26" t="s">
        <v>13</v>
      </c>
      <c r="D10" s="26"/>
      <c r="E10" s="26"/>
      <c r="F10" s="7"/>
      <c r="G10" s="27" t="s">
        <v>14</v>
      </c>
      <c r="H10" s="27"/>
      <c r="I10" s="19"/>
      <c r="J10" s="19"/>
      <c r="K10" s="19"/>
      <c r="L10" s="19"/>
      <c r="M10" s="24" t="s">
        <v>50</v>
      </c>
      <c r="N10" s="22"/>
      <c r="O10" s="22"/>
      <c r="P10" s="22"/>
      <c r="Q10" s="22"/>
      <c r="R10" s="28" t="s">
        <v>16</v>
      </c>
    </row>
    <row r="11" customFormat="false" ht="11.25" hidden="false" customHeight="true" outlineLevel="0" collapsed="false">
      <c r="A11" s="6"/>
      <c r="B11" s="7"/>
      <c r="C11" s="27" t="s">
        <v>17</v>
      </c>
      <c r="D11" s="27"/>
      <c r="E11" s="27"/>
      <c r="F11" s="29"/>
      <c r="G11" s="27" t="s">
        <v>18</v>
      </c>
      <c r="H11" s="27"/>
      <c r="I11" s="19"/>
      <c r="J11" s="19"/>
      <c r="K11" s="19"/>
      <c r="L11" s="19"/>
      <c r="M11" s="30" t="s">
        <v>19</v>
      </c>
      <c r="N11" s="30"/>
      <c r="O11" s="30"/>
      <c r="P11" s="31" t="s">
        <v>20</v>
      </c>
      <c r="Q11" s="32"/>
      <c r="R11" s="33" t="s">
        <v>16</v>
      </c>
    </row>
    <row r="12" customFormat="false" ht="11.25" hidden="false" customHeight="true" outlineLevel="0" collapsed="false">
      <c r="A12" s="6"/>
      <c r="B12" s="7"/>
      <c r="C12" s="27" t="s">
        <v>21</v>
      </c>
      <c r="D12" s="27"/>
      <c r="E12" s="27"/>
      <c r="F12" s="6"/>
      <c r="G12" s="6"/>
      <c r="H12" s="6"/>
      <c r="I12" s="19"/>
      <c r="J12" s="19"/>
      <c r="K12" s="19"/>
      <c r="L12" s="19"/>
      <c r="M12" s="34"/>
      <c r="N12" s="34"/>
      <c r="O12" s="34"/>
      <c r="P12" s="31"/>
      <c r="Q12" s="32"/>
      <c r="R12" s="33"/>
    </row>
    <row r="13" customFormat="false" ht="10.5" hidden="false" customHeight="true" outlineLevel="0" collapsed="false">
      <c r="A13" s="6"/>
      <c r="B13" s="35" t="s">
        <v>22</v>
      </c>
      <c r="C13" s="35"/>
      <c r="D13" s="35"/>
      <c r="E13" s="35"/>
      <c r="F13" s="35"/>
      <c r="G13" s="35"/>
      <c r="H13" s="35"/>
      <c r="I13" s="35"/>
      <c r="J13" s="35"/>
      <c r="K13" s="35"/>
      <c r="L13" s="35"/>
      <c r="M13" s="35"/>
      <c r="N13" s="35"/>
      <c r="O13" s="35"/>
      <c r="P13" s="35"/>
      <c r="Q13" s="35"/>
      <c r="R13" s="35"/>
    </row>
    <row r="14" customFormat="false" ht="12.75" hidden="false" customHeight="true" outlineLevel="0" collapsed="false">
      <c r="A14" s="6"/>
      <c r="B14" s="36" t="s">
        <v>23</v>
      </c>
      <c r="C14" s="36"/>
      <c r="D14" s="36"/>
      <c r="E14" s="36"/>
      <c r="F14" s="36"/>
      <c r="G14" s="36"/>
      <c r="H14" s="36"/>
      <c r="I14" s="36"/>
      <c r="J14" s="36"/>
      <c r="K14" s="36"/>
      <c r="L14" s="36"/>
      <c r="M14" s="36"/>
      <c r="N14" s="36"/>
      <c r="O14" s="36"/>
      <c r="P14" s="36"/>
      <c r="Q14" s="36"/>
      <c r="R14" s="36"/>
    </row>
    <row r="15" customFormat="false" ht="12.75" hidden="false" customHeight="true" outlineLevel="0" collapsed="false">
      <c r="A15" s="6"/>
      <c r="B15" s="37" t="s">
        <v>24</v>
      </c>
      <c r="C15" s="37"/>
      <c r="D15" s="37"/>
      <c r="E15" s="37"/>
      <c r="F15" s="37"/>
      <c r="G15" s="37"/>
      <c r="H15" s="37"/>
      <c r="I15" s="37"/>
      <c r="J15" s="37"/>
      <c r="K15" s="37"/>
      <c r="L15" s="37"/>
      <c r="M15" s="38" t="s">
        <v>25</v>
      </c>
      <c r="N15" s="38"/>
      <c r="O15" s="38"/>
      <c r="P15" s="38"/>
      <c r="Q15" s="38"/>
      <c r="R15" s="38"/>
      <c r="S15" s="39"/>
      <c r="T15" s="39"/>
      <c r="U15" s="39"/>
    </row>
    <row r="16" s="43" customFormat="true" ht="12.75" hidden="false" customHeight="true" outlineLevel="0" collapsed="false">
      <c r="A16" s="6"/>
      <c r="B16" s="40" t="s">
        <v>26</v>
      </c>
      <c r="C16" s="40"/>
      <c r="D16" s="41" t="s">
        <v>27</v>
      </c>
      <c r="E16" s="41"/>
      <c r="F16" s="41"/>
      <c r="G16" s="41" t="s">
        <v>28</v>
      </c>
      <c r="H16" s="41" t="s">
        <v>29</v>
      </c>
      <c r="I16" s="41" t="s">
        <v>30</v>
      </c>
      <c r="J16" s="41"/>
      <c r="K16" s="41"/>
      <c r="L16" s="41"/>
      <c r="M16" s="41" t="s">
        <v>31</v>
      </c>
      <c r="N16" s="41" t="s">
        <v>32</v>
      </c>
      <c r="O16" s="41" t="s">
        <v>33</v>
      </c>
      <c r="P16" s="41"/>
      <c r="Q16" s="41" t="s">
        <v>34</v>
      </c>
      <c r="R16" s="42" t="s">
        <v>35</v>
      </c>
    </row>
    <row r="17" s="43" customFormat="true" ht="20.25" hidden="false" customHeight="true" outlineLevel="0" collapsed="false">
      <c r="A17" s="6"/>
      <c r="B17" s="40"/>
      <c r="C17" s="40"/>
      <c r="D17" s="41"/>
      <c r="E17" s="41"/>
      <c r="F17" s="41"/>
      <c r="G17" s="41"/>
      <c r="H17" s="41"/>
      <c r="I17" s="41"/>
      <c r="J17" s="41"/>
      <c r="K17" s="41"/>
      <c r="L17" s="41"/>
      <c r="M17" s="41"/>
      <c r="N17" s="41"/>
      <c r="O17" s="41"/>
      <c r="P17" s="41"/>
      <c r="Q17" s="41"/>
      <c r="R17" s="42"/>
    </row>
    <row r="18" s="43" customFormat="true" ht="16.5" hidden="false" customHeight="true" outlineLevel="0" collapsed="false">
      <c r="A18" s="6"/>
      <c r="B18" s="40"/>
      <c r="C18" s="40"/>
      <c r="D18" s="41" t="s">
        <v>36</v>
      </c>
      <c r="E18" s="44" t="s">
        <v>37</v>
      </c>
      <c r="F18" s="44"/>
      <c r="G18" s="41"/>
      <c r="H18" s="41"/>
      <c r="I18" s="41" t="n">
        <v>6</v>
      </c>
      <c r="J18" s="41" t="n">
        <v>7</v>
      </c>
      <c r="K18" s="41" t="n">
        <v>8</v>
      </c>
      <c r="L18" s="41" t="n">
        <v>9</v>
      </c>
      <c r="M18" s="41"/>
      <c r="N18" s="41"/>
      <c r="O18" s="41"/>
      <c r="P18" s="41"/>
      <c r="Q18" s="41"/>
      <c r="R18" s="42"/>
    </row>
    <row r="19" customFormat="false" ht="12.75" hidden="false" customHeight="true" outlineLevel="0" collapsed="false">
      <c r="A19" s="6"/>
      <c r="B19" s="70"/>
      <c r="C19" s="70"/>
      <c r="D19" s="71" t="n">
        <f aca="false">'Anexo IV (9)'!D40</f>
        <v>0</v>
      </c>
      <c r="E19" s="71" t="n">
        <f aca="false">'Anexo IV (9)'!E40:F40</f>
        <v>0</v>
      </c>
      <c r="F19" s="71"/>
      <c r="G19" s="57"/>
      <c r="H19" s="71" t="n">
        <f aca="false">'Anexo IV (9)'!H40</f>
        <v>0</v>
      </c>
      <c r="I19" s="72" t="s">
        <v>51</v>
      </c>
      <c r="J19" s="72"/>
      <c r="K19" s="72"/>
      <c r="L19" s="72"/>
      <c r="M19" s="72"/>
      <c r="N19" s="72"/>
      <c r="O19" s="72"/>
      <c r="P19" s="72"/>
      <c r="Q19" s="72"/>
      <c r="R19" s="72"/>
    </row>
    <row r="20" customFormat="false" ht="11.25" hidden="false" customHeight="true" outlineLevel="0" collapsed="false">
      <c r="A20" s="6"/>
      <c r="B20" s="49"/>
      <c r="C20" s="49"/>
      <c r="D20" s="50"/>
      <c r="E20" s="50"/>
      <c r="F20" s="50"/>
      <c r="G20" s="51" t="str">
        <f aca="false">IF(H20=0,"",TRUNC((D20+E20)/H20,1))</f>
        <v/>
      </c>
      <c r="H20" s="50"/>
      <c r="I20" s="52"/>
      <c r="J20" s="52"/>
      <c r="K20" s="52"/>
      <c r="L20" s="52"/>
      <c r="M20" s="53"/>
      <c r="N20" s="53"/>
      <c r="O20" s="53"/>
      <c r="P20" s="53"/>
      <c r="Q20" s="54"/>
      <c r="R20" s="55"/>
      <c r="S20" s="39"/>
      <c r="T20" s="39"/>
      <c r="U20" s="39"/>
    </row>
    <row r="21" customFormat="false" ht="11.25" hidden="false" customHeight="true" outlineLevel="0" collapsed="false">
      <c r="A21" s="6"/>
      <c r="B21" s="49"/>
      <c r="C21" s="49"/>
      <c r="D21" s="56"/>
      <c r="E21" s="56"/>
      <c r="F21" s="56"/>
      <c r="G21" s="57" t="str">
        <f aca="false">IF(H21=0,"",TRUNC((D21+E21)/H21,1))</f>
        <v/>
      </c>
      <c r="H21" s="56"/>
      <c r="I21" s="52"/>
      <c r="J21" s="52"/>
      <c r="K21" s="52"/>
      <c r="L21" s="52"/>
      <c r="M21" s="53"/>
      <c r="N21" s="53"/>
      <c r="O21" s="53"/>
      <c r="P21" s="53"/>
      <c r="Q21" s="54"/>
      <c r="R21" s="55"/>
      <c r="S21" s="39"/>
      <c r="T21" s="39"/>
      <c r="U21" s="39"/>
    </row>
    <row r="22" customFormat="false" ht="11.25" hidden="false" customHeight="true" outlineLevel="0" collapsed="false">
      <c r="A22" s="6"/>
      <c r="B22" s="49"/>
      <c r="C22" s="49"/>
      <c r="D22" s="56"/>
      <c r="E22" s="56"/>
      <c r="F22" s="56"/>
      <c r="G22" s="57" t="str">
        <f aca="false">IF(H22=0,"",TRUNC((D22+E22)/H22,1))</f>
        <v/>
      </c>
      <c r="H22" s="56"/>
      <c r="I22" s="52"/>
      <c r="J22" s="52"/>
      <c r="K22" s="52"/>
      <c r="L22" s="52"/>
      <c r="M22" s="53"/>
      <c r="N22" s="53"/>
      <c r="O22" s="53"/>
      <c r="P22" s="53"/>
      <c r="Q22" s="54"/>
      <c r="R22" s="55"/>
      <c r="S22" s="39"/>
      <c r="T22" s="39"/>
      <c r="U22" s="39"/>
    </row>
    <row r="23" customFormat="false" ht="11.25" hidden="false" customHeight="true" outlineLevel="0" collapsed="false">
      <c r="A23" s="6"/>
      <c r="B23" s="49"/>
      <c r="C23" s="49"/>
      <c r="D23" s="56"/>
      <c r="E23" s="56"/>
      <c r="F23" s="56"/>
      <c r="G23" s="57" t="str">
        <f aca="false">IF(H23=0,"",TRUNC((D23+E23)/H23,1))</f>
        <v/>
      </c>
      <c r="H23" s="56"/>
      <c r="I23" s="52"/>
      <c r="J23" s="52"/>
      <c r="K23" s="52"/>
      <c r="L23" s="52"/>
      <c r="M23" s="53"/>
      <c r="N23" s="53"/>
      <c r="O23" s="53"/>
      <c r="P23" s="53"/>
      <c r="Q23" s="54"/>
      <c r="R23" s="55"/>
      <c r="S23" s="39"/>
      <c r="T23" s="39"/>
      <c r="U23" s="39"/>
    </row>
    <row r="24" customFormat="false" ht="11.25" hidden="false" customHeight="true" outlineLevel="0" collapsed="false">
      <c r="A24" s="6"/>
      <c r="B24" s="49"/>
      <c r="C24" s="49"/>
      <c r="D24" s="56"/>
      <c r="E24" s="56"/>
      <c r="F24" s="56"/>
      <c r="G24" s="57" t="str">
        <f aca="false">IF(H24=0,"",TRUNC((D24+E24)/H24,1))</f>
        <v/>
      </c>
      <c r="H24" s="56"/>
      <c r="I24" s="52"/>
      <c r="J24" s="52"/>
      <c r="K24" s="52"/>
      <c r="L24" s="52"/>
      <c r="M24" s="53"/>
      <c r="N24" s="53"/>
      <c r="O24" s="53"/>
      <c r="P24" s="53"/>
      <c r="Q24" s="54"/>
      <c r="R24" s="55"/>
      <c r="S24" s="39"/>
      <c r="T24" s="39"/>
      <c r="U24" s="39"/>
    </row>
    <row r="25" customFormat="false" ht="11.25" hidden="false" customHeight="true" outlineLevel="0" collapsed="false">
      <c r="A25" s="6"/>
      <c r="B25" s="49"/>
      <c r="C25" s="49"/>
      <c r="D25" s="56"/>
      <c r="E25" s="56"/>
      <c r="F25" s="56"/>
      <c r="G25" s="57" t="str">
        <f aca="false">IF(H25=0,"",TRUNC((D25+E25)/H25,1))</f>
        <v/>
      </c>
      <c r="H25" s="56"/>
      <c r="I25" s="52"/>
      <c r="J25" s="52"/>
      <c r="K25" s="52"/>
      <c r="L25" s="52"/>
      <c r="M25" s="53"/>
      <c r="N25" s="53"/>
      <c r="O25" s="53"/>
      <c r="P25" s="53"/>
      <c r="Q25" s="54"/>
      <c r="R25" s="55"/>
      <c r="S25" s="39"/>
      <c r="T25" s="39"/>
      <c r="U25" s="39"/>
    </row>
    <row r="26" customFormat="false" ht="11.25" hidden="false" customHeight="true" outlineLevel="0" collapsed="false">
      <c r="A26" s="6"/>
      <c r="B26" s="49"/>
      <c r="C26" s="49"/>
      <c r="D26" s="56"/>
      <c r="E26" s="56"/>
      <c r="F26" s="56"/>
      <c r="G26" s="57" t="str">
        <f aca="false">IF(H26=0,"",TRUNC((D26+E26)/H26,1))</f>
        <v/>
      </c>
      <c r="H26" s="56"/>
      <c r="I26" s="52"/>
      <c r="J26" s="52"/>
      <c r="K26" s="52"/>
      <c r="L26" s="52"/>
      <c r="M26" s="53"/>
      <c r="N26" s="53"/>
      <c r="O26" s="53"/>
      <c r="P26" s="53"/>
      <c r="Q26" s="54"/>
      <c r="R26" s="55"/>
      <c r="S26" s="39"/>
      <c r="T26" s="39"/>
      <c r="U26" s="39"/>
    </row>
    <row r="27" customFormat="false" ht="11.25" hidden="false" customHeight="true" outlineLevel="0" collapsed="false">
      <c r="A27" s="6"/>
      <c r="B27" s="49"/>
      <c r="C27" s="49"/>
      <c r="D27" s="56"/>
      <c r="E27" s="56"/>
      <c r="F27" s="56"/>
      <c r="G27" s="57" t="str">
        <f aca="false">IF(H27=0,"",TRUNC((D27+E27)/H27,1))</f>
        <v/>
      </c>
      <c r="H27" s="56"/>
      <c r="I27" s="52"/>
      <c r="J27" s="52"/>
      <c r="K27" s="52"/>
      <c r="L27" s="52"/>
      <c r="M27" s="53"/>
      <c r="N27" s="53"/>
      <c r="O27" s="53"/>
      <c r="P27" s="53"/>
      <c r="Q27" s="54"/>
      <c r="R27" s="55"/>
      <c r="S27" s="39"/>
      <c r="T27" s="39"/>
      <c r="U27" s="39"/>
    </row>
    <row r="28" customFormat="false" ht="11.25" hidden="false" customHeight="true" outlineLevel="0" collapsed="false">
      <c r="A28" s="6"/>
      <c r="B28" s="49"/>
      <c r="C28" s="49"/>
      <c r="D28" s="56"/>
      <c r="E28" s="56"/>
      <c r="F28" s="56"/>
      <c r="G28" s="57" t="str">
        <f aca="false">IF(H28=0,"",TRUNC((D28+E28)/H28,1))</f>
        <v/>
      </c>
      <c r="H28" s="56"/>
      <c r="I28" s="52"/>
      <c r="J28" s="52"/>
      <c r="K28" s="52"/>
      <c r="L28" s="52"/>
      <c r="M28" s="53"/>
      <c r="N28" s="53"/>
      <c r="O28" s="53"/>
      <c r="P28" s="53"/>
      <c r="Q28" s="54"/>
      <c r="R28" s="55"/>
      <c r="S28" s="39"/>
      <c r="T28" s="39"/>
      <c r="U28" s="39"/>
    </row>
    <row r="29" customFormat="false" ht="11.25" hidden="false" customHeight="true" outlineLevel="0" collapsed="false">
      <c r="A29" s="6"/>
      <c r="B29" s="49"/>
      <c r="C29" s="49"/>
      <c r="D29" s="56"/>
      <c r="E29" s="56"/>
      <c r="F29" s="56"/>
      <c r="G29" s="57" t="str">
        <f aca="false">IF(H29=0,"",TRUNC((D29+E29)/H29,1))</f>
        <v/>
      </c>
      <c r="H29" s="56"/>
      <c r="I29" s="52"/>
      <c r="J29" s="52"/>
      <c r="K29" s="52"/>
      <c r="L29" s="52"/>
      <c r="M29" s="53"/>
      <c r="N29" s="53"/>
      <c r="O29" s="53"/>
      <c r="P29" s="53"/>
      <c r="Q29" s="54"/>
      <c r="R29" s="55"/>
      <c r="S29" s="39"/>
      <c r="T29" s="39"/>
      <c r="U29" s="39"/>
    </row>
    <row r="30" customFormat="false" ht="11.25" hidden="false" customHeight="true" outlineLevel="0" collapsed="false">
      <c r="A30" s="6"/>
      <c r="B30" s="49"/>
      <c r="C30" s="49"/>
      <c r="D30" s="56"/>
      <c r="E30" s="56"/>
      <c r="F30" s="56"/>
      <c r="G30" s="57" t="str">
        <f aca="false">IF(H30=0,"",TRUNC((D30+E30)/H30,1))</f>
        <v/>
      </c>
      <c r="H30" s="56"/>
      <c r="I30" s="52"/>
      <c r="J30" s="52"/>
      <c r="K30" s="52"/>
      <c r="L30" s="52"/>
      <c r="M30" s="53"/>
      <c r="N30" s="53"/>
      <c r="O30" s="53"/>
      <c r="P30" s="53"/>
      <c r="Q30" s="54"/>
      <c r="R30" s="55"/>
      <c r="S30" s="39"/>
      <c r="T30" s="39"/>
      <c r="U30" s="39"/>
    </row>
    <row r="31" customFormat="false" ht="11.25" hidden="false" customHeight="true" outlineLevel="0" collapsed="false">
      <c r="A31" s="6"/>
      <c r="B31" s="49"/>
      <c r="C31" s="49"/>
      <c r="D31" s="56"/>
      <c r="E31" s="56"/>
      <c r="F31" s="56"/>
      <c r="G31" s="57" t="str">
        <f aca="false">IF(H31=0,"",TRUNC((D31+E31)/H31,1))</f>
        <v/>
      </c>
      <c r="H31" s="56"/>
      <c r="I31" s="52"/>
      <c r="J31" s="52"/>
      <c r="K31" s="52"/>
      <c r="L31" s="52"/>
      <c r="M31" s="53"/>
      <c r="N31" s="53"/>
      <c r="O31" s="53"/>
      <c r="P31" s="53"/>
      <c r="Q31" s="54"/>
      <c r="R31" s="55"/>
      <c r="S31" s="39"/>
      <c r="T31" s="39"/>
      <c r="U31" s="39"/>
    </row>
    <row r="32" customFormat="false" ht="11.25" hidden="false" customHeight="true" outlineLevel="0" collapsed="false">
      <c r="A32" s="6"/>
      <c r="B32" s="49"/>
      <c r="C32" s="49"/>
      <c r="D32" s="56"/>
      <c r="E32" s="56"/>
      <c r="F32" s="56"/>
      <c r="G32" s="57" t="str">
        <f aca="false">IF(H32=0,"",TRUNC((D32+E32)/H32,1))</f>
        <v/>
      </c>
      <c r="H32" s="56"/>
      <c r="I32" s="52"/>
      <c r="J32" s="52"/>
      <c r="K32" s="52"/>
      <c r="L32" s="52"/>
      <c r="M32" s="53"/>
      <c r="N32" s="53"/>
      <c r="O32" s="53"/>
      <c r="P32" s="53"/>
      <c r="Q32" s="54"/>
      <c r="R32" s="55"/>
      <c r="S32" s="39"/>
      <c r="T32" s="39"/>
      <c r="U32" s="39"/>
    </row>
    <row r="33" customFormat="false" ht="11.25" hidden="false" customHeight="true" outlineLevel="0" collapsed="false">
      <c r="A33" s="6"/>
      <c r="B33" s="49"/>
      <c r="C33" s="49"/>
      <c r="D33" s="56"/>
      <c r="E33" s="56"/>
      <c r="F33" s="56"/>
      <c r="G33" s="57" t="str">
        <f aca="false">IF(H33=0,"",TRUNC((D33+E33)/H33,1))</f>
        <v/>
      </c>
      <c r="H33" s="56"/>
      <c r="I33" s="52"/>
      <c r="J33" s="52"/>
      <c r="K33" s="52"/>
      <c r="L33" s="52"/>
      <c r="M33" s="53"/>
      <c r="N33" s="53"/>
      <c r="O33" s="53"/>
      <c r="P33" s="53"/>
      <c r="Q33" s="54"/>
      <c r="R33" s="55"/>
      <c r="S33" s="39"/>
      <c r="T33" s="39"/>
      <c r="U33" s="39"/>
    </row>
    <row r="34" customFormat="false" ht="11.25" hidden="false" customHeight="true" outlineLevel="0" collapsed="false">
      <c r="A34" s="6"/>
      <c r="B34" s="49"/>
      <c r="C34" s="49"/>
      <c r="D34" s="56"/>
      <c r="E34" s="56"/>
      <c r="F34" s="56"/>
      <c r="G34" s="57" t="str">
        <f aca="false">IF(H34=0,"",TRUNC((D34+E34)/H34,1))</f>
        <v/>
      </c>
      <c r="H34" s="56"/>
      <c r="I34" s="52"/>
      <c r="J34" s="52"/>
      <c r="K34" s="52"/>
      <c r="L34" s="52"/>
      <c r="M34" s="53"/>
      <c r="N34" s="53"/>
      <c r="O34" s="53"/>
      <c r="P34" s="53"/>
      <c r="Q34" s="54"/>
      <c r="R34" s="55"/>
      <c r="S34" s="39"/>
      <c r="T34" s="39"/>
      <c r="U34" s="39"/>
    </row>
    <row r="35" customFormat="false" ht="11.25" hidden="false" customHeight="true" outlineLevel="0" collapsed="false">
      <c r="A35" s="6"/>
      <c r="B35" s="49"/>
      <c r="C35" s="49"/>
      <c r="D35" s="56"/>
      <c r="E35" s="56"/>
      <c r="F35" s="56"/>
      <c r="G35" s="57" t="str">
        <f aca="false">IF(H35=0,"",TRUNC((D35+E35)/H35,1))</f>
        <v/>
      </c>
      <c r="H35" s="56"/>
      <c r="I35" s="52"/>
      <c r="J35" s="52"/>
      <c r="K35" s="52"/>
      <c r="L35" s="52"/>
      <c r="M35" s="53"/>
      <c r="N35" s="53"/>
      <c r="O35" s="53"/>
      <c r="P35" s="53"/>
      <c r="Q35" s="54"/>
      <c r="R35" s="55"/>
      <c r="S35" s="39"/>
      <c r="T35" s="39"/>
      <c r="U35" s="39"/>
    </row>
    <row r="36" customFormat="false" ht="11.25" hidden="false" customHeight="true" outlineLevel="0" collapsed="false">
      <c r="A36" s="6"/>
      <c r="B36" s="49"/>
      <c r="C36" s="49"/>
      <c r="D36" s="56"/>
      <c r="E36" s="56"/>
      <c r="F36" s="56"/>
      <c r="G36" s="57" t="str">
        <f aca="false">IF(H36=0,"",TRUNC((D36+E36)/H36,1))</f>
        <v/>
      </c>
      <c r="H36" s="56"/>
      <c r="I36" s="52"/>
      <c r="J36" s="52"/>
      <c r="K36" s="52"/>
      <c r="L36" s="52"/>
      <c r="M36" s="53"/>
      <c r="N36" s="53"/>
      <c r="O36" s="53"/>
      <c r="P36" s="53"/>
      <c r="Q36" s="54"/>
      <c r="R36" s="55"/>
      <c r="S36" s="39"/>
      <c r="T36" s="39"/>
      <c r="U36" s="39"/>
    </row>
    <row r="37" customFormat="false" ht="11.25" hidden="false" customHeight="true" outlineLevel="0" collapsed="false">
      <c r="A37" s="6"/>
      <c r="B37" s="49"/>
      <c r="C37" s="49"/>
      <c r="D37" s="56"/>
      <c r="E37" s="56"/>
      <c r="F37" s="56"/>
      <c r="G37" s="57" t="str">
        <f aca="false">IF(H37=0,"",TRUNC((D37+E37)/H37,1))</f>
        <v/>
      </c>
      <c r="H37" s="56"/>
      <c r="I37" s="52"/>
      <c r="J37" s="52"/>
      <c r="K37" s="52"/>
      <c r="L37" s="52"/>
      <c r="M37" s="53"/>
      <c r="N37" s="53"/>
      <c r="O37" s="53"/>
      <c r="P37" s="53"/>
      <c r="Q37" s="54"/>
      <c r="R37" s="55"/>
      <c r="S37" s="39"/>
      <c r="T37" s="39"/>
      <c r="U37" s="39"/>
    </row>
    <row r="38" customFormat="false" ht="11.25" hidden="false" customHeight="true" outlineLevel="0" collapsed="false">
      <c r="A38" s="6"/>
      <c r="B38" s="49"/>
      <c r="C38" s="49"/>
      <c r="D38" s="56"/>
      <c r="E38" s="56"/>
      <c r="F38" s="56"/>
      <c r="G38" s="57" t="str">
        <f aca="false">IF(H38=0,"",TRUNC((D38+E38)/H38,1))</f>
        <v/>
      </c>
      <c r="H38" s="56"/>
      <c r="I38" s="52"/>
      <c r="J38" s="52"/>
      <c r="K38" s="52"/>
      <c r="L38" s="52"/>
      <c r="M38" s="53"/>
      <c r="N38" s="53"/>
      <c r="O38" s="53"/>
      <c r="P38" s="53"/>
      <c r="Q38" s="54"/>
      <c r="R38" s="55"/>
      <c r="S38" s="39"/>
      <c r="T38" s="39"/>
      <c r="U38" s="39"/>
    </row>
    <row r="39" customFormat="false" ht="11.25" hidden="false" customHeight="true" outlineLevel="0" collapsed="false">
      <c r="A39" s="6"/>
      <c r="B39" s="49"/>
      <c r="C39" s="49"/>
      <c r="D39" s="56"/>
      <c r="E39" s="56"/>
      <c r="F39" s="56"/>
      <c r="G39" s="57" t="str">
        <f aca="false">IF(H39=0,"",TRUNC((D39+E39)/H39,1))</f>
        <v/>
      </c>
      <c r="H39" s="56"/>
      <c r="I39" s="58"/>
      <c r="J39" s="58"/>
      <c r="K39" s="58"/>
      <c r="L39" s="58"/>
      <c r="M39" s="53"/>
      <c r="N39" s="53"/>
      <c r="O39" s="53"/>
      <c r="P39" s="53"/>
      <c r="Q39" s="54"/>
      <c r="R39" s="55"/>
      <c r="S39" s="39"/>
      <c r="T39" s="39"/>
      <c r="U39" s="39"/>
    </row>
    <row r="40" customFormat="false" ht="11.25" hidden="false" customHeight="true" outlineLevel="0" collapsed="false">
      <c r="A40" s="6"/>
      <c r="B40" s="59"/>
      <c r="C40" s="59"/>
      <c r="D40" s="73" t="n">
        <f aca="false">IF(D19=0,0,TRUNC(D19,2))+IF(D20=0,0,TRUNC(D20,2))+IF(D21=0,0,TRUNC(D21,2))+IF(D22=0,0,TRUNC(D22,2))+IF(D23=0,0,TRUNC(D23,2))+IF(D24=0,0,TRUNC(D24,2))+IF(D25=0,0,TRUNC(D25,2))+IF(D26=0,0,TRUNC(D26,2))+IF(D27=0,0,TRUNC(D27,2))+IF(D28=0,0,TRUNC(D28,2))+IF(D29=0,0,TRUNC(D29,2))+IF(D30=0,0,TRUNC(D30,2))+IF(D31=0,0,TRUNC(D31,2))+IF(D32=0,0,TRUNC(D32,2))+IF(D33=0,0,TRUNC(D33,2))+IF(D34=0,0,TRUNC(D34,2))+IF(D35=0,0,TRUNC(D35,2))+IF(D36=0,0,TRUNC(D36,2))+IF(D37=0,0,TRUNC(D37,2))+IF(D38=0,0,TRUNC(D38,2))+IF(D39=0,0,TRUNC(D39,2))</f>
        <v>0</v>
      </c>
      <c r="E40" s="74" t="n">
        <f aca="false">IF(E19=0,0,TRUNC(E19,2))+IF(E20=0,0,TRUNC(E20,2))+IF(E21=0,0,TRUNC(E21,2))+IF(E22=0,0,TRUNC(E22,2))+IF(E23=0,0,TRUNC(E23,2))+IF(E24=0,0,TRUNC(E24,2))+IF(E25=0,0,TRUNC(E25,2))+IF(E26=0,0,TRUNC(E26,2))+IF(E27=0,0,TRUNC(E27,2))+IF(E28=0,0,TRUNC(E28,2))+IF(E29=0,0,TRUNC(E29,2))+IF(E30=0,0,TRUNC(E30,2))+IF(E31=0,0,TRUNC(E31,2))+IF(E32=0,0,TRUNC(E32,2))+IF(E33=0,0,TRUNC(E33,2))+IF(E34=0,0,TRUNC(E34,2))+IF(E35=0,0,TRUNC(E35,2))+IF(E36=0,0,TRUNC(E36,2))+IF(E37=0,0,TRUNC(E37,2))+IF(E38=0,0,TRUNC(E38,2))+IF(E39=0,0,TRUNC(E39,2))</f>
        <v>0</v>
      </c>
      <c r="F40" s="74"/>
      <c r="G40" s="62"/>
      <c r="H40" s="73" t="n">
        <f aca="false">IF(H19=0,0,TRUNC(H19,2))+IF(H20=0,0,TRUNC(H20,2))+IF(H21=0,0,TRUNC(H21,2))+IF(H22=0,0,TRUNC(H22,2))+IF(H23=0,0,TRUNC(H23,2))+IF(H24=0,0,TRUNC(H24,2))+IF(H25=0,0,TRUNC(H25,2))+IF(H26=0,0,TRUNC(H26,2))+IF(H27=0,0,TRUNC(H27,2))+IF(H28=0,0,TRUNC(H28,2))+IF(H29=0,0,TRUNC(H29,2))+IF(H30=0,0,TRUNC(H30,2))+IF(H31=0,0,TRUNC(H31,2))+IF(H32=0,0,TRUNC(H32,2))+IF(H33=0,0,TRUNC(H33,2))+IF(H34=0,0,TRUNC(H34,2))+IF(H35=0,0,TRUNC(H35,2))+IF(H36=0,0,TRUNC(H36,2))+IF(H37=0,0,TRUNC(H37,2))+IF(H38=0,0,TRUNC(H38,2))+IF(H39=0,0,TRUNC(H39,2))</f>
        <v>0</v>
      </c>
      <c r="I40" s="63"/>
      <c r="J40" s="64" t="s">
        <v>40</v>
      </c>
      <c r="K40" s="64"/>
      <c r="L40" s="64"/>
      <c r="M40" s="64"/>
      <c r="N40" s="64"/>
      <c r="O40" s="64"/>
      <c r="P40" s="64"/>
      <c r="Q40" s="64"/>
      <c r="R40" s="64"/>
      <c r="S40" s="39"/>
      <c r="T40" s="39"/>
      <c r="U40" s="39"/>
    </row>
    <row r="41" customFormat="false" ht="13.5" hidden="false" customHeight="true" outlineLevel="0" collapsed="false">
      <c r="A41" s="65"/>
      <c r="B41" s="66" t="s">
        <v>41</v>
      </c>
      <c r="C41" s="65"/>
      <c r="D41" s="65"/>
      <c r="E41" s="65"/>
      <c r="F41" s="65"/>
      <c r="G41" s="65"/>
      <c r="H41" s="65"/>
      <c r="I41" s="65"/>
      <c r="J41" s="65"/>
      <c r="K41" s="65"/>
      <c r="L41" s="65"/>
      <c r="M41" s="67"/>
      <c r="N41" s="67"/>
      <c r="O41" s="67"/>
      <c r="P41" s="67"/>
      <c r="Q41" s="67"/>
      <c r="R41" s="67"/>
      <c r="S41" s="39"/>
      <c r="T41" s="39"/>
      <c r="U41" s="39"/>
    </row>
    <row r="42" customFormat="false" ht="11.25" hidden="false" customHeight="false" outlineLevel="0" collapsed="false">
      <c r="A42" s="65"/>
      <c r="B42" s="66" t="s">
        <v>42</v>
      </c>
      <c r="C42" s="65"/>
      <c r="D42" s="65"/>
      <c r="E42" s="65"/>
      <c r="F42" s="65"/>
      <c r="G42" s="65"/>
      <c r="H42" s="65"/>
      <c r="I42" s="65"/>
      <c r="J42" s="65"/>
      <c r="K42" s="65"/>
      <c r="L42" s="65" t="s">
        <v>43</v>
      </c>
      <c r="M42" s="68" t="s">
        <v>52</v>
      </c>
      <c r="N42" s="68"/>
      <c r="O42" s="69" t="s">
        <v>53</v>
      </c>
      <c r="P42" s="69" t="s">
        <v>44</v>
      </c>
      <c r="Q42" s="69"/>
      <c r="R42" s="69" t="s">
        <v>45</v>
      </c>
    </row>
    <row r="43" customFormat="false" ht="11.25" hidden="false" customHeight="false" outlineLevel="0" collapsed="false">
      <c r="A43" s="65"/>
      <c r="B43" s="6"/>
      <c r="C43" s="6"/>
      <c r="D43" s="6"/>
      <c r="E43" s="6"/>
      <c r="F43" s="6"/>
      <c r="G43" s="6"/>
      <c r="H43" s="6"/>
      <c r="I43" s="65"/>
      <c r="J43" s="65"/>
      <c r="K43" s="65"/>
      <c r="L43" s="65"/>
      <c r="M43" s="6"/>
      <c r="N43" s="6" t="s">
        <v>46</v>
      </c>
      <c r="O43" s="6"/>
      <c r="P43" s="6"/>
      <c r="Q43" s="6"/>
      <c r="R43" s="6"/>
    </row>
    <row r="44" customFormat="false" ht="11.25" hidden="false" customHeight="false" outlineLevel="0" collapsed="false">
      <c r="A44" s="65"/>
      <c r="B44" s="6"/>
      <c r="C44" s="6"/>
      <c r="D44" s="6"/>
      <c r="E44" s="6"/>
      <c r="F44" s="6"/>
      <c r="G44" s="6"/>
      <c r="H44" s="6"/>
      <c r="I44" s="65"/>
      <c r="J44" s="65"/>
      <c r="K44" s="65"/>
      <c r="L44" s="65"/>
      <c r="M44" s="6"/>
      <c r="N44" s="68"/>
      <c r="O44" s="68"/>
      <c r="P44" s="68"/>
      <c r="Q44" s="68"/>
      <c r="R44" s="68"/>
    </row>
    <row r="45" customFormat="false" ht="11.25" hidden="false" customHeight="false" outlineLevel="0" collapsed="false">
      <c r="A45" s="65"/>
      <c r="B45" s="6"/>
      <c r="C45" s="6"/>
      <c r="D45" s="6"/>
      <c r="E45" s="6"/>
      <c r="F45" s="6"/>
      <c r="G45" s="6"/>
      <c r="H45" s="6"/>
      <c r="I45" s="65"/>
      <c r="J45" s="65"/>
      <c r="K45" s="65"/>
      <c r="L45" s="65"/>
      <c r="M45" s="6"/>
      <c r="N45" s="68"/>
      <c r="O45" s="68"/>
      <c r="P45" s="68"/>
      <c r="Q45" s="68"/>
      <c r="R45" s="68"/>
    </row>
  </sheetData>
  <sheetProtection sheet="true" password="97e0" selectLockedCells="true"/>
  <mergeCells count="122">
    <mergeCell ref="A1:B2"/>
    <mergeCell ref="C1:E1"/>
    <mergeCell ref="G1:L2"/>
    <mergeCell ref="M1:P4"/>
    <mergeCell ref="C2:E3"/>
    <mergeCell ref="Q2:R4"/>
    <mergeCell ref="G3:L3"/>
    <mergeCell ref="C4:E4"/>
    <mergeCell ref="G4:L4"/>
    <mergeCell ref="C5:E6"/>
    <mergeCell ref="G5:L6"/>
    <mergeCell ref="M5:R5"/>
    <mergeCell ref="M6:R6"/>
    <mergeCell ref="A7:B8"/>
    <mergeCell ref="C7:H8"/>
    <mergeCell ref="I7:L12"/>
    <mergeCell ref="O7:P7"/>
    <mergeCell ref="Q7:R7"/>
    <mergeCell ref="N8:R8"/>
    <mergeCell ref="A9:A40"/>
    <mergeCell ref="C9:E9"/>
    <mergeCell ref="G9:H9"/>
    <mergeCell ref="N9:R9"/>
    <mergeCell ref="C10:E10"/>
    <mergeCell ref="G10:H10"/>
    <mergeCell ref="N10:Q10"/>
    <mergeCell ref="C11:E11"/>
    <mergeCell ref="G11:H11"/>
    <mergeCell ref="M11:O11"/>
    <mergeCell ref="P11:P12"/>
    <mergeCell ref="Q11:Q12"/>
    <mergeCell ref="R11:R12"/>
    <mergeCell ref="C12:E12"/>
    <mergeCell ref="F12:H12"/>
    <mergeCell ref="M12:O12"/>
    <mergeCell ref="B13:R13"/>
    <mergeCell ref="B14:R14"/>
    <mergeCell ref="B15:L15"/>
    <mergeCell ref="M15:R15"/>
    <mergeCell ref="B16:C18"/>
    <mergeCell ref="D16:F17"/>
    <mergeCell ref="G16:G18"/>
    <mergeCell ref="H16:H18"/>
    <mergeCell ref="I16:L17"/>
    <mergeCell ref="M16:M18"/>
    <mergeCell ref="N16:N18"/>
    <mergeCell ref="O16:P18"/>
    <mergeCell ref="Q16:Q18"/>
    <mergeCell ref="R16:R18"/>
    <mergeCell ref="E18:F18"/>
    <mergeCell ref="B19:C19"/>
    <mergeCell ref="E19:F19"/>
    <mergeCell ref="I19:R19"/>
    <mergeCell ref="B20:C20"/>
    <mergeCell ref="E20:F20"/>
    <mergeCell ref="O20:P20"/>
    <mergeCell ref="B21:C21"/>
    <mergeCell ref="E21:F21"/>
    <mergeCell ref="O21:P21"/>
    <mergeCell ref="B22:C22"/>
    <mergeCell ref="E22:F22"/>
    <mergeCell ref="O22:P22"/>
    <mergeCell ref="B23:C23"/>
    <mergeCell ref="E23:F23"/>
    <mergeCell ref="O23:P23"/>
    <mergeCell ref="B24:C24"/>
    <mergeCell ref="E24:F24"/>
    <mergeCell ref="O24:P24"/>
    <mergeCell ref="B25:C25"/>
    <mergeCell ref="E25:F25"/>
    <mergeCell ref="O25:P25"/>
    <mergeCell ref="B26:C26"/>
    <mergeCell ref="E26:F26"/>
    <mergeCell ref="O26:P26"/>
    <mergeCell ref="B27:C27"/>
    <mergeCell ref="E27:F27"/>
    <mergeCell ref="O27:P27"/>
    <mergeCell ref="B28:C28"/>
    <mergeCell ref="E28:F28"/>
    <mergeCell ref="O28:P28"/>
    <mergeCell ref="B29:C29"/>
    <mergeCell ref="E29:F29"/>
    <mergeCell ref="O29:P29"/>
    <mergeCell ref="B30:C30"/>
    <mergeCell ref="E30:F30"/>
    <mergeCell ref="O30:P30"/>
    <mergeCell ref="B31:C31"/>
    <mergeCell ref="E31:F31"/>
    <mergeCell ref="O31:P31"/>
    <mergeCell ref="B32:C32"/>
    <mergeCell ref="E32:F32"/>
    <mergeCell ref="O32:P32"/>
    <mergeCell ref="B33:C33"/>
    <mergeCell ref="E33:F33"/>
    <mergeCell ref="O33:P33"/>
    <mergeCell ref="B34:C34"/>
    <mergeCell ref="E34:F34"/>
    <mergeCell ref="O34:P34"/>
    <mergeCell ref="B35:C35"/>
    <mergeCell ref="E35:F35"/>
    <mergeCell ref="O35:P35"/>
    <mergeCell ref="B36:C36"/>
    <mergeCell ref="E36:F36"/>
    <mergeCell ref="O36:P36"/>
    <mergeCell ref="B37:C37"/>
    <mergeCell ref="E37:F37"/>
    <mergeCell ref="O37:P37"/>
    <mergeCell ref="B38:C38"/>
    <mergeCell ref="E38:F38"/>
    <mergeCell ref="O38:P38"/>
    <mergeCell ref="B39:C39"/>
    <mergeCell ref="E39:F39"/>
    <mergeCell ref="O39:P39"/>
    <mergeCell ref="B40:C40"/>
    <mergeCell ref="E40:F40"/>
    <mergeCell ref="J40:R40"/>
    <mergeCell ref="M41:R41"/>
    <mergeCell ref="M42:N42"/>
    <mergeCell ref="B43:H45"/>
    <mergeCell ref="M43:M45"/>
    <mergeCell ref="N43:R43"/>
    <mergeCell ref="N44:R45"/>
  </mergeCells>
  <dataValidations count="19">
    <dataValidation allowBlank="true" errorStyle="stop" operator="between" showDropDown="false" showErrorMessage="true" showInputMessage="false" sqref="N7:Q7" type="textLength">
      <formula1>0</formula1>
      <formula2>10</formula2>
    </dataValidation>
    <dataValidation allowBlank="true" errorStyle="stop" operator="between" showDropDown="false" showErrorMessage="true" showInputMessage="false" sqref="N8:R9" type="textLength">
      <formula1>0</formula1>
      <formula2>100</formula2>
    </dataValidation>
    <dataValidation allowBlank="true" errorStyle="stop" operator="between" showDropDown="false" showErrorMessage="true" showInputMessage="false" sqref="N10:Q10" type="textLength">
      <formula1>0</formula1>
      <formula2>40</formula2>
    </dataValidation>
    <dataValidation allowBlank="true" error="El código de postal tiene que se númerico. entre 0 y 99999" errorStyle="stop" errorTitle="Aviso de Error" operator="between" showDropDown="false" showErrorMessage="true" showInputMessage="false" sqref="Q11:Q12" type="whole">
      <formula1>0</formula1>
      <formula2>99999</formula2>
    </dataValidation>
    <dataValidation allowBlank="true" error="El número de impreso tiene que estar entre 1 y 999999" errorStyle="stop" errorTitle="Aviso de Error" operator="between" prompt="Recuerde que tiene que ser número entero" promptTitle="Impreso N" showDropDown="false" showErrorMessage="true" showInputMessage="true" sqref="R1" type="whole">
      <formula1>1</formula1>
      <formula2>999999</formula2>
    </dataValidation>
    <dataValidation allowBlank="true" error="El valor tiene que estar estre -999999999999999 y 999999999999999" errorStyle="stop" errorTitle="Aviso de Error" operator="between" showDropDown="false" showErrorMessage="true" showInputMessage="false" sqref="D19:H19 G20:G40 D40:F40 H40" type="decimal">
      <formula1>-999999999999999</formula1>
      <formula2>999999999999999</formula2>
    </dataValidation>
    <dataValidation allowBlank="true" error="La longitud máxima es de 40 posiciones" errorStyle="stop" errorTitle="Aviso de Error" operator="between" showDropDown="false" showErrorMessage="true" showInputMessage="false" sqref="O20:P20" type="textLength">
      <formula1>0</formula1>
      <formula2>40</formula2>
    </dataValidation>
    <dataValidation allowBlank="true" error="El valor tiene que estar estre -999999999999999 y 999999999999999" errorStyle="stop" errorTitle="Aviso de Error" operator="between" prompt="La cantidad de hectolitros (hl) de Tinto/Rosado se rellenará con dos decimales sin redondeo" promptTitle="Cuadro B Producto Entregado" showDropDown="false" showErrorMessage="true" showInputMessage="true" sqref="D20:D39" type="decimal">
      <formula1>-999999999999999</formula1>
      <formula2>999999999999999</formula2>
    </dataValidation>
    <dataValidation allowBlank="true" error="El valor tiene que estar estre -999999999999999 y 999999999999999" errorStyle="stop" errorTitle="Aviso de Error" operator="between" prompt="La cantidad de hectolitros (hl) de Blanco se rellenará con dos decimales sin redondeo" promptTitle="Cuadro B Producto Entregado" showDropDown="false" showErrorMessage="true" showInputMessage="true" sqref="E20:F39" type="decimal">
      <formula1>-999999999999999</formula1>
      <formula2>999999999999999</formula2>
    </dataValidation>
    <dataValidation allowBlank="true" error="El valor tiene que estar estre -999999999999999 y 999999999999999" errorStyle="stop" errorTitle="Aviso de Error" operator="between" prompt="La superficie en hectáreas (ha) se rellenará con dos decimales sin redondeo" promptTitle="Cuadro B Producto Entregado" showDropDown="false" showErrorMessage="true" showInputMessage="true" sqref="H20:H39" type="decimal">
      <formula1>-999999999999999</formula1>
      <formula2>999999999999999</formula2>
    </dataValidation>
    <dataValidation allowBlank="true" error="La longitud máxima es de 100 posiciones." errorStyle="stop" errorTitle="Aviso de error" operator="between" showDropDown="false" showErrorMessage="true" showInputMessage="false" sqref="M20" type="textLength">
      <formula1>0</formula1>
      <formula2>100</formula2>
    </dataValidation>
    <dataValidation allowBlank="true" error="La longitud máxima es de 10 posiciones" errorStyle="stop" errorTitle="Aviso de Error" operator="between" showDropDown="false" showErrorMessage="true" showInputMessage="false" sqref="N20" type="textLength">
      <formula1>0</formula1>
      <formula2>10</formula2>
    </dataValidation>
    <dataValidation allowBlank="true" errorStyle="stop" operator="between" showDropDown="false" showErrorMessage="true" showInputMessage="false" sqref="M12:O12" type="list">
      <formula1>ProvinMuni</formula1>
      <formula2>0</formula2>
    </dataValidation>
    <dataValidation allowBlank="true" error="El valor admitido para el campo es una X o vacío" errorStyle="stop" errorTitle="Aviso de Error" operator="between" showDropDown="true" showErrorMessage="true" showInputMessage="false" sqref="I40" type="list">
      <formula1>"x,X"</formula1>
      <formula2>0</formula2>
    </dataValidation>
    <dataValidation allowBlank="true" errorStyle="stop" operator="between" showDropDown="false" showErrorMessage="true" showInputMessage="false" sqref="B20:C39" type="list">
      <formula1>CodProducto1</formula1>
      <formula2>0</formula2>
    </dataValidation>
    <dataValidation allowBlank="true" errorStyle="stop" operator="between" showDropDown="false" showErrorMessage="true" showInputMessage="false" sqref="Q20:Q39" type="list">
      <formula1>Provincias</formula1>
      <formula2>0</formula2>
    </dataValidation>
    <dataValidation allowBlank="true" error="El valor admitido para el campo es una X o vacío" errorStyle="stop" errorTitle="Aviso de Error" operator="between" prompt="Tiene que marcar con una X una de las opciones " promptTitle="Producto Destinado a Elaboración" showDropDown="true" showErrorMessage="true" showInputMessage="true" sqref="B9:B12 F9:F11" type="list">
      <formula1>"x,X"</formula1>
      <formula2>0</formula2>
    </dataValidation>
    <dataValidation allowBlank="true" error="El valor admitido para el campo es una X o vacío" errorStyle="stop" errorTitle="Aviso de Error" operator="between" prompt="Viñedo origen apto para, recuerde que tiene que marcar con una X uno de los siguientes valores:&#10;6- Vino DOP &#10;7- Vino IGP&#10;8- Vino Sin indicación geográfica&#10;9- Otros" promptTitle="Cuadro B Producto Entregado" showDropDown="true" showErrorMessage="true" showInputMessage="true" sqref="I20:L39" type="list">
      <formula1>"x,X"</formula1>
      <formula2>0</formula2>
    </dataValidation>
    <dataValidation allowBlank="true" error="Tiene que seleccionar el mes " errorStyle="stop" errorTitle="Meses" operator="between" showDropDown="false" showErrorMessage="true" showInputMessage="false" sqref="Q42" type="list">
      <formula1>Elmes</formula1>
      <formula2>0</formula2>
    </dataValidation>
  </dataValidations>
  <printOptions headings="false" gridLines="false" gridLinesSet="true" horizontalCentered="false" verticalCentered="false"/>
  <pageMargins left="0.39375" right="0.39375"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75" width="2.13"/>
    <col collapsed="false" customWidth="true" hidden="false" outlineLevel="0" max="2" min="2" style="75" width="130.99"/>
  </cols>
  <sheetData>
    <row r="1" customFormat="false" ht="12.75" hidden="false" customHeight="false" outlineLevel="0" collapsed="false">
      <c r="A1" s="76" t="s">
        <v>55</v>
      </c>
      <c r="B1" s="76"/>
    </row>
    <row r="2" customFormat="false" ht="158.25" hidden="false" customHeight="true" outlineLevel="0" collapsed="false">
      <c r="A2" s="77" t="s">
        <v>56</v>
      </c>
      <c r="B2" s="77"/>
    </row>
    <row r="3" customFormat="false" ht="90.75" hidden="false" customHeight="true" outlineLevel="0" collapsed="false">
      <c r="A3" s="78" t="s">
        <v>57</v>
      </c>
      <c r="B3" s="78"/>
    </row>
    <row r="4" customFormat="false" ht="125.25" hidden="false" customHeight="true" outlineLevel="0" collapsed="false">
      <c r="B4" s="79" t="s">
        <v>58</v>
      </c>
    </row>
    <row r="5" customFormat="false" ht="45" hidden="false" customHeight="true" outlineLevel="0" collapsed="false">
      <c r="B5" s="79" t="s">
        <v>59</v>
      </c>
    </row>
    <row r="6" customFormat="false" ht="24.75" hidden="false" customHeight="true" outlineLevel="0" collapsed="false">
      <c r="A6" s="80" t="s">
        <v>60</v>
      </c>
      <c r="B6" s="80"/>
    </row>
    <row r="7" customFormat="false" ht="12.75" hidden="false" customHeight="false" outlineLevel="0" collapsed="false">
      <c r="A7" s="81" t="s">
        <v>61</v>
      </c>
      <c r="B7" s="81"/>
    </row>
    <row r="8" customFormat="false" ht="12.75" hidden="false" customHeight="false" outlineLevel="0" collapsed="false">
      <c r="A8" s="81"/>
      <c r="B8" s="81"/>
    </row>
    <row r="9" customFormat="false" ht="12.75" hidden="false" customHeight="false" outlineLevel="0" collapsed="false">
      <c r="A9" s="81"/>
      <c r="B9" s="81"/>
    </row>
    <row r="10" customFormat="false" ht="12.75" hidden="false" customHeight="false" outlineLevel="0" collapsed="false">
      <c r="A10" s="81"/>
      <c r="B10" s="81"/>
    </row>
    <row r="11" customFormat="false" ht="12.75" hidden="false" customHeight="false" outlineLevel="0" collapsed="false">
      <c r="A11" s="81"/>
      <c r="B11" s="81"/>
    </row>
    <row r="12" customFormat="false" ht="12.75" hidden="false" customHeight="false" outlineLevel="0" collapsed="false">
      <c r="B12" s="82"/>
    </row>
    <row r="21" customFormat="false" ht="33.75" hidden="false" customHeight="true" outlineLevel="0" collapsed="false">
      <c r="A21" s="83"/>
      <c r="B21" s="83"/>
    </row>
  </sheetData>
  <sheetProtection sheet="true" password="97e0" selectLockedCells="true" selectUnlockedCells="true"/>
  <mergeCells count="6">
    <mergeCell ref="A1:B1"/>
    <mergeCell ref="A2:B2"/>
    <mergeCell ref="A3:B3"/>
    <mergeCell ref="A6:B6"/>
    <mergeCell ref="A7:B11"/>
    <mergeCell ref="A21:B2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0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84" width="57.99"/>
    <col collapsed="false" customWidth="true" hidden="false" outlineLevel="0" max="2" min="2" style="0" width="37.99"/>
    <col collapsed="false" customWidth="true" hidden="false" outlineLevel="0" max="3" min="3" style="0" width="39.41"/>
    <col collapsed="false" customWidth="true" hidden="false" outlineLevel="0" max="4" min="4" style="0" width="15.7"/>
  </cols>
  <sheetData>
    <row r="1" customFormat="false" ht="12.75" hidden="false" customHeight="false" outlineLevel="0" collapsed="false">
      <c r="A1" s="85" t="s">
        <v>62</v>
      </c>
      <c r="B1" s="86" t="s">
        <v>63</v>
      </c>
      <c r="C1" s="87" t="s">
        <v>64</v>
      </c>
      <c r="D1" s="87" t="s">
        <v>65</v>
      </c>
    </row>
    <row r="2" customFormat="false" ht="12.75" hidden="false" customHeight="false" outlineLevel="0" collapsed="false">
      <c r="A2" s="88" t="s">
        <v>66</v>
      </c>
      <c r="B2" s="89" t="s">
        <v>67</v>
      </c>
      <c r="C2" s="90" t="s">
        <v>39</v>
      </c>
      <c r="D2" s="90" t="s">
        <v>68</v>
      </c>
    </row>
    <row r="3" customFormat="false" ht="12.75" hidden="false" customHeight="false" outlineLevel="0" collapsed="false">
      <c r="A3" s="88" t="s">
        <v>69</v>
      </c>
      <c r="B3" s="89" t="s">
        <v>70</v>
      </c>
      <c r="C3" s="90" t="s">
        <v>71</v>
      </c>
      <c r="D3" s="90" t="s">
        <v>72</v>
      </c>
    </row>
    <row r="4" customFormat="false" ht="12.75" hidden="false" customHeight="false" outlineLevel="0" collapsed="false">
      <c r="A4" s="88" t="s">
        <v>73</v>
      </c>
      <c r="B4" s="89" t="s">
        <v>74</v>
      </c>
      <c r="C4" s="90" t="s">
        <v>75</v>
      </c>
      <c r="D4" s="90" t="s">
        <v>76</v>
      </c>
    </row>
    <row r="5" customFormat="false" ht="12.75" hidden="false" customHeight="false" outlineLevel="0" collapsed="false">
      <c r="A5" s="88" t="s">
        <v>77</v>
      </c>
      <c r="B5" s="89" t="s">
        <v>78</v>
      </c>
      <c r="C5" s="90" t="s">
        <v>79</v>
      </c>
      <c r="D5" s="90" t="s">
        <v>80</v>
      </c>
    </row>
    <row r="6" customFormat="false" ht="12.75" hidden="false" customHeight="false" outlineLevel="0" collapsed="false">
      <c r="A6" s="88" t="s">
        <v>81</v>
      </c>
      <c r="B6" s="89" t="s">
        <v>82</v>
      </c>
      <c r="C6" s="90" t="s">
        <v>83</v>
      </c>
      <c r="D6" s="90" t="s">
        <v>84</v>
      </c>
    </row>
    <row r="7" customFormat="false" ht="12.75" hidden="false" customHeight="false" outlineLevel="0" collapsed="false">
      <c r="A7" s="88" t="s">
        <v>85</v>
      </c>
      <c r="B7" s="89" t="s">
        <v>86</v>
      </c>
      <c r="C7" s="90" t="s">
        <v>87</v>
      </c>
      <c r="D7" s="90" t="s">
        <v>88</v>
      </c>
    </row>
    <row r="8" customFormat="false" ht="12.75" hidden="false" customHeight="false" outlineLevel="0" collapsed="false">
      <c r="A8" s="88" t="s">
        <v>89</v>
      </c>
      <c r="C8" s="90" t="s">
        <v>90</v>
      </c>
      <c r="D8" s="90" t="s">
        <v>91</v>
      </c>
    </row>
    <row r="9" customFormat="false" ht="12.75" hidden="false" customHeight="false" outlineLevel="0" collapsed="false">
      <c r="A9" s="88" t="s">
        <v>92</v>
      </c>
      <c r="C9" s="90" t="s">
        <v>93</v>
      </c>
      <c r="D9" s="90" t="s">
        <v>94</v>
      </c>
    </row>
    <row r="10" customFormat="false" ht="12.75" hidden="false" customHeight="false" outlineLevel="0" collapsed="false">
      <c r="A10" s="88" t="s">
        <v>95</v>
      </c>
      <c r="C10" s="90" t="s">
        <v>96</v>
      </c>
      <c r="D10" s="90" t="s">
        <v>97</v>
      </c>
    </row>
    <row r="11" customFormat="false" ht="12.75" hidden="false" customHeight="false" outlineLevel="0" collapsed="false">
      <c r="A11" s="88" t="s">
        <v>98</v>
      </c>
      <c r="C11" s="90" t="s">
        <v>99</v>
      </c>
      <c r="D11" s="90" t="s">
        <v>100</v>
      </c>
    </row>
    <row r="12" customFormat="false" ht="12.75" hidden="false" customHeight="false" outlineLevel="0" collapsed="false">
      <c r="A12" s="88" t="s">
        <v>101</v>
      </c>
      <c r="C12" s="90" t="s">
        <v>102</v>
      </c>
      <c r="D12" s="90" t="s">
        <v>103</v>
      </c>
    </row>
    <row r="13" customFormat="false" ht="12.75" hidden="false" customHeight="false" outlineLevel="0" collapsed="false">
      <c r="A13" s="88" t="s">
        <v>104</v>
      </c>
      <c r="C13" s="90" t="s">
        <v>105</v>
      </c>
      <c r="D13" s="90" t="s">
        <v>106</v>
      </c>
    </row>
    <row r="14" customFormat="false" ht="12.75" hidden="false" customHeight="false" outlineLevel="0" collapsed="false">
      <c r="A14" s="88" t="s">
        <v>107</v>
      </c>
      <c r="C14" s="90" t="s">
        <v>108</v>
      </c>
    </row>
    <row r="15" customFormat="false" ht="12.75" hidden="false" customHeight="false" outlineLevel="0" collapsed="false">
      <c r="A15" s="88" t="s">
        <v>109</v>
      </c>
      <c r="C15" s="90" t="s">
        <v>110</v>
      </c>
    </row>
    <row r="16" customFormat="false" ht="12.75" hidden="false" customHeight="false" outlineLevel="0" collapsed="false">
      <c r="A16" s="88" t="s">
        <v>111</v>
      </c>
      <c r="C16" s="90" t="s">
        <v>112</v>
      </c>
    </row>
    <row r="17" customFormat="false" ht="12.75" hidden="false" customHeight="false" outlineLevel="0" collapsed="false">
      <c r="A17" s="88" t="s">
        <v>113</v>
      </c>
      <c r="C17" s="90" t="s">
        <v>114</v>
      </c>
    </row>
    <row r="18" customFormat="false" ht="12.75" hidden="false" customHeight="false" outlineLevel="0" collapsed="false">
      <c r="A18" s="88" t="s">
        <v>115</v>
      </c>
      <c r="C18" s="90" t="s">
        <v>116</v>
      </c>
    </row>
    <row r="19" customFormat="false" ht="12.75" hidden="false" customHeight="false" outlineLevel="0" collapsed="false">
      <c r="A19" s="88" t="s">
        <v>117</v>
      </c>
      <c r="C19" s="90" t="s">
        <v>118</v>
      </c>
    </row>
    <row r="20" customFormat="false" ht="12.75" hidden="false" customHeight="false" outlineLevel="0" collapsed="false">
      <c r="A20" s="88" t="s">
        <v>119</v>
      </c>
      <c r="C20" s="90" t="s">
        <v>120</v>
      </c>
    </row>
    <row r="21" customFormat="false" ht="12.75" hidden="false" customHeight="false" outlineLevel="0" collapsed="false">
      <c r="A21" s="88" t="s">
        <v>121</v>
      </c>
      <c r="C21" s="90" t="s">
        <v>122</v>
      </c>
    </row>
    <row r="22" customFormat="false" ht="12.75" hidden="false" customHeight="false" outlineLevel="0" collapsed="false">
      <c r="A22" s="88" t="s">
        <v>123</v>
      </c>
      <c r="C22" s="90" t="s">
        <v>124</v>
      </c>
    </row>
    <row r="23" customFormat="false" ht="12.75" hidden="false" customHeight="false" outlineLevel="0" collapsed="false">
      <c r="A23" s="88" t="s">
        <v>125</v>
      </c>
      <c r="C23" s="90" t="s">
        <v>126</v>
      </c>
    </row>
    <row r="24" customFormat="false" ht="12.75" hidden="false" customHeight="false" outlineLevel="0" collapsed="false">
      <c r="A24" s="88" t="s">
        <v>127</v>
      </c>
      <c r="C24" s="90" t="s">
        <v>128</v>
      </c>
    </row>
    <row r="25" customFormat="false" ht="12.75" hidden="false" customHeight="false" outlineLevel="0" collapsed="false">
      <c r="A25" s="88" t="s">
        <v>129</v>
      </c>
      <c r="C25" s="90" t="s">
        <v>130</v>
      </c>
    </row>
    <row r="26" customFormat="false" ht="12.75" hidden="false" customHeight="false" outlineLevel="0" collapsed="false">
      <c r="A26" s="88" t="s">
        <v>131</v>
      </c>
      <c r="C26" s="90" t="s">
        <v>132</v>
      </c>
    </row>
    <row r="27" customFormat="false" ht="12.75" hidden="false" customHeight="false" outlineLevel="0" collapsed="false">
      <c r="A27" s="88" t="s">
        <v>133</v>
      </c>
      <c r="C27" s="90" t="s">
        <v>134</v>
      </c>
    </row>
    <row r="28" customFormat="false" ht="12.75" hidden="false" customHeight="false" outlineLevel="0" collapsed="false">
      <c r="A28" s="88" t="s">
        <v>135</v>
      </c>
      <c r="C28" s="90" t="s">
        <v>136</v>
      </c>
    </row>
    <row r="29" customFormat="false" ht="12.75" hidden="false" customHeight="false" outlineLevel="0" collapsed="false">
      <c r="A29" s="88" t="s">
        <v>137</v>
      </c>
      <c r="C29" s="90" t="s">
        <v>138</v>
      </c>
    </row>
    <row r="30" customFormat="false" ht="12.75" hidden="false" customHeight="false" outlineLevel="0" collapsed="false">
      <c r="A30" s="88" t="s">
        <v>139</v>
      </c>
      <c r="C30" s="90" t="s">
        <v>140</v>
      </c>
    </row>
    <row r="31" customFormat="false" ht="12.75" hidden="false" customHeight="false" outlineLevel="0" collapsed="false">
      <c r="A31" s="88" t="s">
        <v>141</v>
      </c>
      <c r="C31" s="90" t="s">
        <v>142</v>
      </c>
    </row>
    <row r="32" customFormat="false" ht="12.75" hidden="false" customHeight="false" outlineLevel="0" collapsed="false">
      <c r="A32" s="88" t="s">
        <v>143</v>
      </c>
      <c r="C32" s="90" t="s">
        <v>144</v>
      </c>
    </row>
    <row r="33" customFormat="false" ht="12.75" hidden="false" customHeight="false" outlineLevel="0" collapsed="false">
      <c r="A33" s="88" t="s">
        <v>145</v>
      </c>
      <c r="C33" s="90" t="s">
        <v>146</v>
      </c>
    </row>
    <row r="34" customFormat="false" ht="12.75" hidden="false" customHeight="false" outlineLevel="0" collapsed="false">
      <c r="A34" s="88" t="s">
        <v>147</v>
      </c>
      <c r="C34" s="90" t="s">
        <v>148</v>
      </c>
    </row>
    <row r="35" customFormat="false" ht="12.75" hidden="false" customHeight="false" outlineLevel="0" collapsed="false">
      <c r="A35" s="88" t="s">
        <v>149</v>
      </c>
      <c r="C35" s="90" t="s">
        <v>150</v>
      </c>
    </row>
    <row r="36" customFormat="false" ht="12.75" hidden="false" customHeight="false" outlineLevel="0" collapsed="false">
      <c r="A36" s="88" t="s">
        <v>151</v>
      </c>
      <c r="C36" s="90" t="s">
        <v>152</v>
      </c>
    </row>
    <row r="37" customFormat="false" ht="12.75" hidden="false" customHeight="false" outlineLevel="0" collapsed="false">
      <c r="A37" s="88" t="s">
        <v>153</v>
      </c>
      <c r="C37" s="90" t="s">
        <v>154</v>
      </c>
    </row>
    <row r="38" customFormat="false" ht="12.75" hidden="false" customHeight="false" outlineLevel="0" collapsed="false">
      <c r="A38" s="88" t="s">
        <v>155</v>
      </c>
      <c r="C38" s="90" t="s">
        <v>156</v>
      </c>
    </row>
    <row r="39" customFormat="false" ht="12.75" hidden="false" customHeight="false" outlineLevel="0" collapsed="false">
      <c r="A39" s="88" t="s">
        <v>157</v>
      </c>
      <c r="C39" s="90" t="s">
        <v>158</v>
      </c>
    </row>
    <row r="40" customFormat="false" ht="12.75" hidden="false" customHeight="false" outlineLevel="0" collapsed="false">
      <c r="A40" s="88" t="s">
        <v>159</v>
      </c>
      <c r="C40" s="90" t="s">
        <v>160</v>
      </c>
    </row>
    <row r="41" customFormat="false" ht="12.75" hidden="false" customHeight="false" outlineLevel="0" collapsed="false">
      <c r="A41" s="88" t="s">
        <v>161</v>
      </c>
      <c r="C41" s="90" t="s">
        <v>162</v>
      </c>
    </row>
    <row r="42" customFormat="false" ht="12.75" hidden="false" customHeight="false" outlineLevel="0" collapsed="false">
      <c r="A42" s="88" t="s">
        <v>163</v>
      </c>
      <c r="C42" s="90" t="s">
        <v>164</v>
      </c>
    </row>
    <row r="43" customFormat="false" ht="12.75" hidden="false" customHeight="false" outlineLevel="0" collapsed="false">
      <c r="A43" s="88" t="s">
        <v>165</v>
      </c>
      <c r="C43" s="90" t="s">
        <v>166</v>
      </c>
    </row>
    <row r="44" customFormat="false" ht="12.75" hidden="false" customHeight="false" outlineLevel="0" collapsed="false">
      <c r="A44" s="88" t="s">
        <v>167</v>
      </c>
      <c r="C44" s="90" t="s">
        <v>168</v>
      </c>
    </row>
    <row r="45" customFormat="false" ht="12.75" hidden="false" customHeight="false" outlineLevel="0" collapsed="false">
      <c r="A45" s="88" t="s">
        <v>169</v>
      </c>
      <c r="C45" s="90" t="s">
        <v>170</v>
      </c>
    </row>
    <row r="46" customFormat="false" ht="12.75" hidden="false" customHeight="false" outlineLevel="0" collapsed="false">
      <c r="A46" s="88" t="s">
        <v>171</v>
      </c>
      <c r="C46" s="90" t="s">
        <v>172</v>
      </c>
    </row>
    <row r="47" customFormat="false" ht="12.75" hidden="false" customHeight="false" outlineLevel="0" collapsed="false">
      <c r="A47" s="88" t="s">
        <v>173</v>
      </c>
      <c r="C47" s="90" t="s">
        <v>174</v>
      </c>
    </row>
    <row r="48" customFormat="false" ht="12.75" hidden="false" customHeight="false" outlineLevel="0" collapsed="false">
      <c r="A48" s="88" t="s">
        <v>175</v>
      </c>
      <c r="C48" s="90" t="s">
        <v>176</v>
      </c>
    </row>
    <row r="49" customFormat="false" ht="12.75" hidden="false" customHeight="false" outlineLevel="0" collapsed="false">
      <c r="A49" s="88" t="s">
        <v>177</v>
      </c>
      <c r="C49" s="90" t="s">
        <v>178</v>
      </c>
    </row>
    <row r="50" customFormat="false" ht="12.75" hidden="false" customHeight="false" outlineLevel="0" collapsed="false">
      <c r="A50" s="88" t="s">
        <v>179</v>
      </c>
      <c r="C50" s="90" t="s">
        <v>180</v>
      </c>
    </row>
    <row r="51" customFormat="false" ht="12.75" hidden="false" customHeight="false" outlineLevel="0" collapsed="false">
      <c r="A51" s="88" t="s">
        <v>181</v>
      </c>
      <c r="C51" s="90" t="s">
        <v>182</v>
      </c>
    </row>
    <row r="52" customFormat="false" ht="12.75" hidden="false" customHeight="false" outlineLevel="0" collapsed="false">
      <c r="A52" s="88" t="s">
        <v>183</v>
      </c>
      <c r="C52" s="90" t="s">
        <v>184</v>
      </c>
    </row>
    <row r="53" customFormat="false" ht="12.75" hidden="false" customHeight="false" outlineLevel="0" collapsed="false">
      <c r="A53" s="88" t="s">
        <v>185</v>
      </c>
      <c r="C53" s="90" t="s">
        <v>186</v>
      </c>
    </row>
    <row r="54" customFormat="false" ht="12.75" hidden="false" customHeight="false" outlineLevel="0" collapsed="false">
      <c r="A54" s="88" t="s">
        <v>187</v>
      </c>
    </row>
    <row r="55" customFormat="false" ht="12.75" hidden="false" customHeight="false" outlineLevel="0" collapsed="false">
      <c r="A55" s="88" t="s">
        <v>188</v>
      </c>
    </row>
    <row r="56" customFormat="false" ht="12.75" hidden="false" customHeight="false" outlineLevel="0" collapsed="false">
      <c r="A56" s="88" t="s">
        <v>189</v>
      </c>
    </row>
    <row r="57" customFormat="false" ht="12.75" hidden="false" customHeight="false" outlineLevel="0" collapsed="false">
      <c r="A57" s="88" t="s">
        <v>190</v>
      </c>
    </row>
    <row r="58" customFormat="false" ht="12.75" hidden="false" customHeight="false" outlineLevel="0" collapsed="false">
      <c r="A58" s="88" t="s">
        <v>191</v>
      </c>
    </row>
    <row r="59" customFormat="false" ht="12.75" hidden="false" customHeight="false" outlineLevel="0" collapsed="false">
      <c r="A59" s="88" t="s">
        <v>192</v>
      </c>
    </row>
    <row r="60" customFormat="false" ht="12.75" hidden="false" customHeight="false" outlineLevel="0" collapsed="false">
      <c r="A60" s="88" t="s">
        <v>193</v>
      </c>
    </row>
    <row r="61" customFormat="false" ht="12.75" hidden="false" customHeight="false" outlineLevel="0" collapsed="false">
      <c r="A61" s="88" t="s">
        <v>194</v>
      </c>
    </row>
    <row r="62" customFormat="false" ht="12.75" hidden="false" customHeight="false" outlineLevel="0" collapsed="false">
      <c r="A62" s="88" t="s">
        <v>195</v>
      </c>
    </row>
    <row r="63" customFormat="false" ht="12.75" hidden="false" customHeight="false" outlineLevel="0" collapsed="false">
      <c r="A63" s="88" t="s">
        <v>196</v>
      </c>
    </row>
    <row r="64" customFormat="false" ht="12.75" hidden="false" customHeight="false" outlineLevel="0" collapsed="false">
      <c r="A64" s="88" t="s">
        <v>197</v>
      </c>
    </row>
    <row r="65" customFormat="false" ht="12.75" hidden="false" customHeight="false" outlineLevel="0" collapsed="false">
      <c r="A65" s="88" t="s">
        <v>198</v>
      </c>
    </row>
    <row r="66" customFormat="false" ht="12.75" hidden="false" customHeight="false" outlineLevel="0" collapsed="false">
      <c r="A66" s="88" t="s">
        <v>199</v>
      </c>
    </row>
    <row r="67" customFormat="false" ht="12.75" hidden="false" customHeight="false" outlineLevel="0" collapsed="false">
      <c r="A67" s="88" t="s">
        <v>200</v>
      </c>
    </row>
    <row r="68" customFormat="false" ht="12.75" hidden="false" customHeight="false" outlineLevel="0" collapsed="false">
      <c r="A68" s="88" t="s">
        <v>201</v>
      </c>
    </row>
    <row r="69" customFormat="false" ht="12.75" hidden="false" customHeight="false" outlineLevel="0" collapsed="false">
      <c r="A69" s="88" t="s">
        <v>202</v>
      </c>
    </row>
    <row r="70" customFormat="false" ht="12.75" hidden="false" customHeight="false" outlineLevel="0" collapsed="false">
      <c r="A70" s="88" t="s">
        <v>203</v>
      </c>
    </row>
    <row r="71" customFormat="false" ht="12.75" hidden="false" customHeight="false" outlineLevel="0" collapsed="false">
      <c r="A71" s="88" t="s">
        <v>204</v>
      </c>
    </row>
    <row r="72" customFormat="false" ht="12.75" hidden="false" customHeight="false" outlineLevel="0" collapsed="false">
      <c r="A72" s="88" t="s">
        <v>205</v>
      </c>
    </row>
    <row r="73" customFormat="false" ht="12.75" hidden="false" customHeight="false" outlineLevel="0" collapsed="false">
      <c r="A73" s="88" t="s">
        <v>206</v>
      </c>
    </row>
    <row r="74" customFormat="false" ht="12.75" hidden="false" customHeight="false" outlineLevel="0" collapsed="false">
      <c r="A74" s="88" t="s">
        <v>207</v>
      </c>
    </row>
    <row r="75" customFormat="false" ht="12.75" hidden="false" customHeight="false" outlineLevel="0" collapsed="false">
      <c r="A75" s="88" t="s">
        <v>208</v>
      </c>
    </row>
    <row r="76" customFormat="false" ht="12.75" hidden="false" customHeight="false" outlineLevel="0" collapsed="false">
      <c r="A76" s="88" t="s">
        <v>209</v>
      </c>
    </row>
    <row r="77" customFormat="false" ht="12.75" hidden="false" customHeight="false" outlineLevel="0" collapsed="false">
      <c r="A77" s="88" t="s">
        <v>210</v>
      </c>
    </row>
    <row r="78" customFormat="false" ht="12.75" hidden="false" customHeight="false" outlineLevel="0" collapsed="false">
      <c r="A78" s="88" t="s">
        <v>211</v>
      </c>
    </row>
    <row r="79" customFormat="false" ht="12.75" hidden="false" customHeight="false" outlineLevel="0" collapsed="false">
      <c r="A79" s="88" t="s">
        <v>212</v>
      </c>
    </row>
    <row r="80" customFormat="false" ht="12.75" hidden="false" customHeight="false" outlineLevel="0" collapsed="false">
      <c r="A80" s="88" t="s">
        <v>213</v>
      </c>
    </row>
    <row r="81" customFormat="false" ht="12.75" hidden="false" customHeight="false" outlineLevel="0" collapsed="false">
      <c r="A81" s="88" t="s">
        <v>214</v>
      </c>
    </row>
    <row r="82" customFormat="false" ht="12.75" hidden="false" customHeight="false" outlineLevel="0" collapsed="false">
      <c r="A82" s="88" t="s">
        <v>215</v>
      </c>
    </row>
    <row r="83" customFormat="false" ht="12.75" hidden="false" customHeight="false" outlineLevel="0" collapsed="false">
      <c r="A83" s="88" t="s">
        <v>216</v>
      </c>
    </row>
    <row r="84" customFormat="false" ht="12.75" hidden="false" customHeight="false" outlineLevel="0" collapsed="false">
      <c r="A84" s="88" t="s">
        <v>217</v>
      </c>
    </row>
    <row r="85" customFormat="false" ht="12.75" hidden="false" customHeight="false" outlineLevel="0" collapsed="false">
      <c r="A85" s="88" t="s">
        <v>218</v>
      </c>
    </row>
    <row r="86" customFormat="false" ht="12.75" hidden="false" customHeight="false" outlineLevel="0" collapsed="false">
      <c r="A86" s="88" t="s">
        <v>219</v>
      </c>
    </row>
    <row r="87" customFormat="false" ht="12.75" hidden="false" customHeight="false" outlineLevel="0" collapsed="false">
      <c r="A87" s="88" t="s">
        <v>220</v>
      </c>
    </row>
    <row r="88" customFormat="false" ht="12.75" hidden="false" customHeight="false" outlineLevel="0" collapsed="false">
      <c r="A88" s="88" t="s">
        <v>221</v>
      </c>
    </row>
    <row r="89" customFormat="false" ht="12.75" hidden="false" customHeight="false" outlineLevel="0" collapsed="false">
      <c r="A89" s="88" t="s">
        <v>222</v>
      </c>
    </row>
    <row r="90" customFormat="false" ht="12.75" hidden="false" customHeight="false" outlineLevel="0" collapsed="false">
      <c r="A90" s="88" t="s">
        <v>223</v>
      </c>
    </row>
    <row r="91" customFormat="false" ht="12.75" hidden="false" customHeight="false" outlineLevel="0" collapsed="false">
      <c r="A91" s="88" t="s">
        <v>224</v>
      </c>
    </row>
    <row r="92" customFormat="false" ht="12.75" hidden="false" customHeight="false" outlineLevel="0" collapsed="false">
      <c r="A92" s="88" t="s">
        <v>225</v>
      </c>
    </row>
    <row r="93" customFormat="false" ht="12.75" hidden="false" customHeight="false" outlineLevel="0" collapsed="false">
      <c r="A93" s="88" t="s">
        <v>226</v>
      </c>
    </row>
    <row r="94" customFormat="false" ht="12.75" hidden="false" customHeight="false" outlineLevel="0" collapsed="false">
      <c r="A94" s="88" t="s">
        <v>227</v>
      </c>
    </row>
    <row r="95" customFormat="false" ht="12.75" hidden="false" customHeight="false" outlineLevel="0" collapsed="false">
      <c r="A95" s="88" t="s">
        <v>228</v>
      </c>
    </row>
    <row r="96" customFormat="false" ht="12.75" hidden="false" customHeight="false" outlineLevel="0" collapsed="false">
      <c r="A96" s="88" t="s">
        <v>229</v>
      </c>
    </row>
    <row r="97" customFormat="false" ht="12.75" hidden="false" customHeight="false" outlineLevel="0" collapsed="false">
      <c r="A97" s="88" t="s">
        <v>230</v>
      </c>
    </row>
    <row r="98" customFormat="false" ht="12.75" hidden="false" customHeight="false" outlineLevel="0" collapsed="false">
      <c r="A98" s="88" t="s">
        <v>231</v>
      </c>
    </row>
    <row r="99" customFormat="false" ht="12.75" hidden="false" customHeight="false" outlineLevel="0" collapsed="false">
      <c r="A99" s="88" t="s">
        <v>232</v>
      </c>
    </row>
    <row r="100" customFormat="false" ht="12.75" hidden="false" customHeight="false" outlineLevel="0" collapsed="false">
      <c r="A100" s="88" t="s">
        <v>233</v>
      </c>
    </row>
    <row r="101" customFormat="false" ht="12.75" hidden="false" customHeight="false" outlineLevel="0" collapsed="false">
      <c r="A101" s="88" t="s">
        <v>234</v>
      </c>
    </row>
    <row r="102" customFormat="false" ht="12.75" hidden="false" customHeight="false" outlineLevel="0" collapsed="false">
      <c r="A102" s="88" t="s">
        <v>235</v>
      </c>
    </row>
    <row r="103" customFormat="false" ht="12.75" hidden="false" customHeight="false" outlineLevel="0" collapsed="false">
      <c r="A103" s="88" t="s">
        <v>236</v>
      </c>
    </row>
    <row r="104" customFormat="false" ht="12.75" hidden="false" customHeight="false" outlineLevel="0" collapsed="false">
      <c r="A104" s="88" t="s">
        <v>237</v>
      </c>
    </row>
    <row r="105" customFormat="false" ht="12.75" hidden="false" customHeight="false" outlineLevel="0" collapsed="false">
      <c r="A105" s="88" t="s">
        <v>238</v>
      </c>
    </row>
    <row r="106" customFormat="false" ht="12.75" hidden="false" customHeight="false" outlineLevel="0" collapsed="false">
      <c r="A106" s="88" t="s">
        <v>239</v>
      </c>
    </row>
    <row r="107" customFormat="false" ht="12.75" hidden="false" customHeight="false" outlineLevel="0" collapsed="false">
      <c r="A107" s="88" t="s">
        <v>240</v>
      </c>
    </row>
    <row r="108" customFormat="false" ht="12.75" hidden="false" customHeight="false" outlineLevel="0" collapsed="false">
      <c r="A108" s="88" t="s">
        <v>241</v>
      </c>
    </row>
    <row r="109" customFormat="false" ht="12.75" hidden="false" customHeight="false" outlineLevel="0" collapsed="false">
      <c r="A109" s="88" t="s">
        <v>242</v>
      </c>
    </row>
    <row r="110" customFormat="false" ht="12.75" hidden="false" customHeight="false" outlineLevel="0" collapsed="false">
      <c r="A110" s="88" t="s">
        <v>243</v>
      </c>
    </row>
    <row r="111" customFormat="false" ht="12.75" hidden="false" customHeight="false" outlineLevel="0" collapsed="false">
      <c r="A111" s="88" t="s">
        <v>244</v>
      </c>
    </row>
    <row r="112" customFormat="false" ht="12.75" hidden="false" customHeight="false" outlineLevel="0" collapsed="false">
      <c r="A112" s="88" t="s">
        <v>245</v>
      </c>
    </row>
    <row r="113" customFormat="false" ht="12.75" hidden="false" customHeight="false" outlineLevel="0" collapsed="false">
      <c r="A113" s="88" t="s">
        <v>246</v>
      </c>
    </row>
    <row r="114" customFormat="false" ht="12.75" hidden="false" customHeight="false" outlineLevel="0" collapsed="false">
      <c r="A114" s="88" t="s">
        <v>247</v>
      </c>
    </row>
    <row r="115" customFormat="false" ht="12.75" hidden="false" customHeight="false" outlineLevel="0" collapsed="false">
      <c r="A115" s="88" t="s">
        <v>248</v>
      </c>
    </row>
    <row r="116" customFormat="false" ht="12.75" hidden="false" customHeight="false" outlineLevel="0" collapsed="false">
      <c r="A116" s="88" t="s">
        <v>249</v>
      </c>
    </row>
    <row r="117" customFormat="false" ht="12.75" hidden="false" customHeight="false" outlineLevel="0" collapsed="false">
      <c r="A117" s="88" t="s">
        <v>250</v>
      </c>
    </row>
    <row r="118" customFormat="false" ht="12.75" hidden="false" customHeight="false" outlineLevel="0" collapsed="false">
      <c r="A118" s="88" t="s">
        <v>251</v>
      </c>
    </row>
    <row r="119" customFormat="false" ht="12.75" hidden="false" customHeight="false" outlineLevel="0" collapsed="false">
      <c r="A119" s="88" t="s">
        <v>252</v>
      </c>
    </row>
    <row r="120" customFormat="false" ht="12.75" hidden="false" customHeight="false" outlineLevel="0" collapsed="false">
      <c r="A120" s="88" t="s">
        <v>253</v>
      </c>
    </row>
    <row r="121" customFormat="false" ht="12.75" hidden="false" customHeight="false" outlineLevel="0" collapsed="false">
      <c r="A121" s="88" t="s">
        <v>254</v>
      </c>
    </row>
    <row r="122" customFormat="false" ht="12.75" hidden="false" customHeight="false" outlineLevel="0" collapsed="false">
      <c r="A122" s="88" t="s">
        <v>255</v>
      </c>
    </row>
    <row r="123" customFormat="false" ht="12.75" hidden="false" customHeight="false" outlineLevel="0" collapsed="false">
      <c r="A123" s="88" t="s">
        <v>256</v>
      </c>
    </row>
    <row r="124" customFormat="false" ht="12.75" hidden="false" customHeight="false" outlineLevel="0" collapsed="false">
      <c r="A124" s="88" t="s">
        <v>257</v>
      </c>
    </row>
    <row r="125" customFormat="false" ht="12.75" hidden="false" customHeight="false" outlineLevel="0" collapsed="false">
      <c r="A125" s="88" t="s">
        <v>258</v>
      </c>
    </row>
    <row r="126" customFormat="false" ht="12.75" hidden="false" customHeight="false" outlineLevel="0" collapsed="false">
      <c r="A126" s="88" t="s">
        <v>259</v>
      </c>
    </row>
    <row r="127" customFormat="false" ht="12.75" hidden="false" customHeight="false" outlineLevel="0" collapsed="false">
      <c r="A127" s="88" t="s">
        <v>260</v>
      </c>
    </row>
    <row r="128" customFormat="false" ht="12.75" hidden="false" customHeight="false" outlineLevel="0" collapsed="false">
      <c r="A128" s="88" t="s">
        <v>261</v>
      </c>
    </row>
    <row r="129" customFormat="false" ht="12.75" hidden="false" customHeight="false" outlineLevel="0" collapsed="false">
      <c r="A129" s="88" t="s">
        <v>262</v>
      </c>
    </row>
    <row r="130" customFormat="false" ht="12.75" hidden="false" customHeight="false" outlineLevel="0" collapsed="false">
      <c r="A130" s="88" t="s">
        <v>263</v>
      </c>
    </row>
    <row r="131" customFormat="false" ht="12.75" hidden="false" customHeight="false" outlineLevel="0" collapsed="false">
      <c r="A131" s="88" t="s">
        <v>264</v>
      </c>
    </row>
    <row r="132" customFormat="false" ht="12.75" hidden="false" customHeight="false" outlineLevel="0" collapsed="false">
      <c r="A132" s="88" t="s">
        <v>265</v>
      </c>
    </row>
    <row r="133" customFormat="false" ht="12.75" hidden="false" customHeight="false" outlineLevel="0" collapsed="false">
      <c r="A133" s="88" t="s">
        <v>266</v>
      </c>
    </row>
    <row r="134" customFormat="false" ht="12.75" hidden="false" customHeight="false" outlineLevel="0" collapsed="false">
      <c r="A134" s="88" t="s">
        <v>267</v>
      </c>
    </row>
    <row r="135" customFormat="false" ht="12.75" hidden="false" customHeight="false" outlineLevel="0" collapsed="false">
      <c r="A135" s="88" t="s">
        <v>268</v>
      </c>
    </row>
    <row r="136" customFormat="false" ht="12.75" hidden="false" customHeight="false" outlineLevel="0" collapsed="false">
      <c r="A136" s="88" t="s">
        <v>269</v>
      </c>
    </row>
    <row r="137" customFormat="false" ht="12.75" hidden="false" customHeight="false" outlineLevel="0" collapsed="false">
      <c r="A137" s="88" t="s">
        <v>270</v>
      </c>
    </row>
    <row r="138" customFormat="false" ht="12.75" hidden="false" customHeight="false" outlineLevel="0" collapsed="false">
      <c r="A138" s="88" t="s">
        <v>271</v>
      </c>
    </row>
    <row r="139" customFormat="false" ht="12.75" hidden="false" customHeight="false" outlineLevel="0" collapsed="false">
      <c r="A139" s="88" t="s">
        <v>272</v>
      </c>
    </row>
    <row r="140" customFormat="false" ht="12.75" hidden="false" customHeight="false" outlineLevel="0" collapsed="false">
      <c r="A140" s="88" t="s">
        <v>273</v>
      </c>
    </row>
    <row r="141" customFormat="false" ht="12.75" hidden="false" customHeight="false" outlineLevel="0" collapsed="false">
      <c r="A141" s="88" t="s">
        <v>274</v>
      </c>
    </row>
    <row r="142" customFormat="false" ht="12.75" hidden="false" customHeight="false" outlineLevel="0" collapsed="false">
      <c r="A142" s="88" t="s">
        <v>275</v>
      </c>
    </row>
    <row r="143" customFormat="false" ht="12.75" hidden="false" customHeight="false" outlineLevel="0" collapsed="false">
      <c r="A143" s="88" t="s">
        <v>276</v>
      </c>
    </row>
    <row r="144" customFormat="false" ht="12.75" hidden="false" customHeight="false" outlineLevel="0" collapsed="false">
      <c r="A144" s="88" t="s">
        <v>277</v>
      </c>
    </row>
    <row r="145" customFormat="false" ht="12.75" hidden="false" customHeight="false" outlineLevel="0" collapsed="false">
      <c r="A145" s="88" t="s">
        <v>278</v>
      </c>
    </row>
    <row r="146" customFormat="false" ht="12.75" hidden="false" customHeight="false" outlineLevel="0" collapsed="false">
      <c r="A146" s="88" t="s">
        <v>279</v>
      </c>
    </row>
    <row r="147" customFormat="false" ht="12.75" hidden="false" customHeight="false" outlineLevel="0" collapsed="false">
      <c r="A147" s="88" t="s">
        <v>280</v>
      </c>
    </row>
    <row r="148" customFormat="false" ht="12.75" hidden="false" customHeight="false" outlineLevel="0" collapsed="false">
      <c r="A148" s="88" t="s">
        <v>281</v>
      </c>
    </row>
    <row r="149" customFormat="false" ht="12.75" hidden="false" customHeight="false" outlineLevel="0" collapsed="false">
      <c r="A149" s="88" t="s">
        <v>282</v>
      </c>
    </row>
    <row r="150" customFormat="false" ht="12.75" hidden="false" customHeight="false" outlineLevel="0" collapsed="false">
      <c r="A150" s="88" t="s">
        <v>283</v>
      </c>
    </row>
    <row r="151" customFormat="false" ht="12.75" hidden="false" customHeight="false" outlineLevel="0" collapsed="false">
      <c r="A151" s="88" t="s">
        <v>284</v>
      </c>
    </row>
    <row r="152" customFormat="false" ht="12.75" hidden="false" customHeight="false" outlineLevel="0" collapsed="false">
      <c r="A152" s="88" t="s">
        <v>285</v>
      </c>
    </row>
    <row r="153" customFormat="false" ht="12.75" hidden="false" customHeight="false" outlineLevel="0" collapsed="false">
      <c r="A153" s="88" t="s">
        <v>286</v>
      </c>
    </row>
    <row r="154" customFormat="false" ht="12.75" hidden="false" customHeight="false" outlineLevel="0" collapsed="false">
      <c r="A154" s="88" t="s">
        <v>287</v>
      </c>
    </row>
    <row r="155" customFormat="false" ht="12.75" hidden="false" customHeight="false" outlineLevel="0" collapsed="false">
      <c r="A155" s="88" t="s">
        <v>288</v>
      </c>
    </row>
    <row r="156" customFormat="false" ht="12.75" hidden="false" customHeight="false" outlineLevel="0" collapsed="false">
      <c r="A156" s="88" t="s">
        <v>289</v>
      </c>
    </row>
    <row r="157" customFormat="false" ht="12.75" hidden="false" customHeight="false" outlineLevel="0" collapsed="false">
      <c r="A157" s="88" t="s">
        <v>290</v>
      </c>
    </row>
    <row r="158" customFormat="false" ht="12.75" hidden="false" customHeight="false" outlineLevel="0" collapsed="false">
      <c r="A158" s="88" t="s">
        <v>291</v>
      </c>
    </row>
    <row r="159" customFormat="false" ht="12.75" hidden="false" customHeight="false" outlineLevel="0" collapsed="false">
      <c r="A159" s="88" t="s">
        <v>292</v>
      </c>
    </row>
    <row r="160" customFormat="false" ht="12.75" hidden="false" customHeight="false" outlineLevel="0" collapsed="false">
      <c r="A160" s="88" t="s">
        <v>293</v>
      </c>
    </row>
    <row r="161" customFormat="false" ht="12.75" hidden="false" customHeight="false" outlineLevel="0" collapsed="false">
      <c r="A161" s="88" t="s">
        <v>294</v>
      </c>
    </row>
    <row r="162" customFormat="false" ht="12.75" hidden="false" customHeight="false" outlineLevel="0" collapsed="false">
      <c r="A162" s="88" t="s">
        <v>295</v>
      </c>
    </row>
    <row r="163" customFormat="false" ht="12.75" hidden="false" customHeight="false" outlineLevel="0" collapsed="false">
      <c r="A163" s="88" t="s">
        <v>296</v>
      </c>
    </row>
    <row r="164" customFormat="false" ht="12.75" hidden="false" customHeight="false" outlineLevel="0" collapsed="false">
      <c r="A164" s="88" t="s">
        <v>297</v>
      </c>
    </row>
    <row r="165" customFormat="false" ht="12.75" hidden="false" customHeight="false" outlineLevel="0" collapsed="false">
      <c r="A165" s="88" t="s">
        <v>298</v>
      </c>
    </row>
    <row r="166" customFormat="false" ht="12.75" hidden="false" customHeight="false" outlineLevel="0" collapsed="false">
      <c r="A166" s="88" t="s">
        <v>299</v>
      </c>
    </row>
    <row r="167" customFormat="false" ht="12.75" hidden="false" customHeight="false" outlineLevel="0" collapsed="false">
      <c r="A167" s="88" t="s">
        <v>300</v>
      </c>
    </row>
    <row r="168" customFormat="false" ht="12.75" hidden="false" customHeight="false" outlineLevel="0" collapsed="false">
      <c r="A168" s="88" t="s">
        <v>301</v>
      </c>
    </row>
    <row r="169" customFormat="false" ht="12.75" hidden="false" customHeight="false" outlineLevel="0" collapsed="false">
      <c r="A169" s="88" t="s">
        <v>302</v>
      </c>
    </row>
    <row r="170" customFormat="false" ht="12.75" hidden="false" customHeight="false" outlineLevel="0" collapsed="false">
      <c r="A170" s="88" t="s">
        <v>303</v>
      </c>
    </row>
    <row r="171" customFormat="false" ht="12.75" hidden="false" customHeight="false" outlineLevel="0" collapsed="false">
      <c r="A171" s="88" t="s">
        <v>304</v>
      </c>
    </row>
    <row r="172" customFormat="false" ht="12.75" hidden="false" customHeight="false" outlineLevel="0" collapsed="false">
      <c r="A172" s="88" t="s">
        <v>305</v>
      </c>
    </row>
    <row r="173" customFormat="false" ht="12.75" hidden="false" customHeight="false" outlineLevel="0" collapsed="false">
      <c r="A173" s="88" t="s">
        <v>306</v>
      </c>
    </row>
    <row r="174" customFormat="false" ht="12.75" hidden="false" customHeight="false" outlineLevel="0" collapsed="false">
      <c r="A174" s="88" t="s">
        <v>307</v>
      </c>
    </row>
    <row r="175" customFormat="false" ht="12.75" hidden="false" customHeight="false" outlineLevel="0" collapsed="false">
      <c r="A175" s="88" t="s">
        <v>308</v>
      </c>
    </row>
    <row r="176" customFormat="false" ht="12.75" hidden="false" customHeight="false" outlineLevel="0" collapsed="false">
      <c r="A176" s="88" t="s">
        <v>309</v>
      </c>
    </row>
    <row r="177" customFormat="false" ht="12.75" hidden="false" customHeight="false" outlineLevel="0" collapsed="false">
      <c r="A177" s="88" t="s">
        <v>310</v>
      </c>
    </row>
    <row r="178" customFormat="false" ht="12.75" hidden="false" customHeight="false" outlineLevel="0" collapsed="false">
      <c r="A178" s="88" t="s">
        <v>311</v>
      </c>
    </row>
    <row r="179" customFormat="false" ht="12.75" hidden="false" customHeight="false" outlineLevel="0" collapsed="false">
      <c r="A179" s="88" t="s">
        <v>312</v>
      </c>
    </row>
    <row r="180" customFormat="false" ht="12.75" hidden="false" customHeight="false" outlineLevel="0" collapsed="false">
      <c r="A180" s="88" t="s">
        <v>313</v>
      </c>
    </row>
    <row r="181" customFormat="false" ht="12.75" hidden="false" customHeight="false" outlineLevel="0" collapsed="false">
      <c r="A181" s="88" t="s">
        <v>314</v>
      </c>
    </row>
    <row r="182" customFormat="false" ht="12.75" hidden="false" customHeight="false" outlineLevel="0" collapsed="false">
      <c r="A182" s="88" t="s">
        <v>315</v>
      </c>
    </row>
    <row r="183" customFormat="false" ht="12.75" hidden="false" customHeight="false" outlineLevel="0" collapsed="false">
      <c r="A183" s="88" t="s">
        <v>316</v>
      </c>
    </row>
    <row r="184" customFormat="false" ht="12.75" hidden="false" customHeight="false" outlineLevel="0" collapsed="false">
      <c r="A184" s="88" t="s">
        <v>317</v>
      </c>
    </row>
    <row r="185" customFormat="false" ht="12.75" hidden="false" customHeight="false" outlineLevel="0" collapsed="false">
      <c r="A185" s="88" t="s">
        <v>318</v>
      </c>
    </row>
    <row r="186" customFormat="false" ht="12.75" hidden="false" customHeight="false" outlineLevel="0" collapsed="false">
      <c r="A186" s="88" t="s">
        <v>319</v>
      </c>
    </row>
    <row r="187" customFormat="false" ht="12.75" hidden="false" customHeight="false" outlineLevel="0" collapsed="false">
      <c r="A187" s="88" t="s">
        <v>320</v>
      </c>
    </row>
    <row r="188" customFormat="false" ht="12.75" hidden="false" customHeight="false" outlineLevel="0" collapsed="false">
      <c r="A188" s="88" t="s">
        <v>321</v>
      </c>
    </row>
    <row r="189" customFormat="false" ht="12.75" hidden="false" customHeight="false" outlineLevel="0" collapsed="false">
      <c r="A189" s="88" t="s">
        <v>322</v>
      </c>
    </row>
    <row r="190" customFormat="false" ht="12.75" hidden="false" customHeight="false" outlineLevel="0" collapsed="false">
      <c r="A190" s="88" t="s">
        <v>323</v>
      </c>
    </row>
    <row r="191" customFormat="false" ht="12.75" hidden="false" customHeight="false" outlineLevel="0" collapsed="false">
      <c r="A191" s="88" t="s">
        <v>324</v>
      </c>
    </row>
    <row r="192" customFormat="false" ht="12.75" hidden="false" customHeight="false" outlineLevel="0" collapsed="false">
      <c r="A192" s="88" t="s">
        <v>325</v>
      </c>
    </row>
    <row r="193" customFormat="false" ht="12.75" hidden="false" customHeight="false" outlineLevel="0" collapsed="false">
      <c r="A193" s="88" t="s">
        <v>326</v>
      </c>
    </row>
    <row r="194" customFormat="false" ht="12.75" hidden="false" customHeight="false" outlineLevel="0" collapsed="false">
      <c r="A194" s="88" t="s">
        <v>327</v>
      </c>
    </row>
    <row r="195" customFormat="false" ht="12.75" hidden="false" customHeight="false" outlineLevel="0" collapsed="false">
      <c r="A195" s="88" t="s">
        <v>328</v>
      </c>
    </row>
    <row r="196" customFormat="false" ht="12.75" hidden="false" customHeight="false" outlineLevel="0" collapsed="false">
      <c r="A196" s="88" t="s">
        <v>329</v>
      </c>
    </row>
    <row r="197" customFormat="false" ht="12.75" hidden="false" customHeight="false" outlineLevel="0" collapsed="false">
      <c r="A197" s="88" t="s">
        <v>330</v>
      </c>
    </row>
    <row r="198" customFormat="false" ht="12.75" hidden="false" customHeight="false" outlineLevel="0" collapsed="false">
      <c r="A198" s="88" t="s">
        <v>331</v>
      </c>
    </row>
    <row r="199" customFormat="false" ht="12.75" hidden="false" customHeight="false" outlineLevel="0" collapsed="false">
      <c r="A199" s="88" t="s">
        <v>332</v>
      </c>
    </row>
    <row r="200" customFormat="false" ht="12.75" hidden="false" customHeight="false" outlineLevel="0" collapsed="false">
      <c r="A200" s="88" t="s">
        <v>333</v>
      </c>
    </row>
    <row r="201" customFormat="false" ht="12.75" hidden="false" customHeight="false" outlineLevel="0" collapsed="false">
      <c r="A201" s="88" t="s">
        <v>334</v>
      </c>
    </row>
    <row r="202" customFormat="false" ht="12.75" hidden="false" customHeight="false" outlineLevel="0" collapsed="false">
      <c r="A202" s="88" t="s">
        <v>335</v>
      </c>
    </row>
    <row r="203" customFormat="false" ht="12.75" hidden="false" customHeight="false" outlineLevel="0" collapsed="false">
      <c r="A203" s="88" t="s">
        <v>336</v>
      </c>
    </row>
    <row r="204" customFormat="false" ht="12.75" hidden="false" customHeight="false" outlineLevel="0" collapsed="false">
      <c r="A204" s="88" t="s">
        <v>337</v>
      </c>
    </row>
    <row r="205" customFormat="false" ht="12.75" hidden="false" customHeight="false" outlineLevel="0" collapsed="false">
      <c r="A205" s="88" t="s">
        <v>338</v>
      </c>
    </row>
    <row r="206" customFormat="false" ht="12.75" hidden="false" customHeight="false" outlineLevel="0" collapsed="false">
      <c r="A206" s="88" t="s">
        <v>339</v>
      </c>
    </row>
    <row r="207" customFormat="false" ht="12.75" hidden="false" customHeight="false" outlineLevel="0" collapsed="false">
      <c r="A207" s="88" t="s">
        <v>340</v>
      </c>
    </row>
    <row r="208" customFormat="false" ht="12.75" hidden="false" customHeight="false" outlineLevel="0" collapsed="false">
      <c r="A208" s="88" t="s">
        <v>341</v>
      </c>
    </row>
    <row r="209" customFormat="false" ht="12.75" hidden="false" customHeight="false" outlineLevel="0" collapsed="false">
      <c r="A209" s="88" t="s">
        <v>342</v>
      </c>
    </row>
    <row r="210" customFormat="false" ht="12.75" hidden="false" customHeight="false" outlineLevel="0" collapsed="false">
      <c r="A210" s="88" t="s">
        <v>343</v>
      </c>
    </row>
    <row r="211" customFormat="false" ht="12.75" hidden="false" customHeight="false" outlineLevel="0" collapsed="false">
      <c r="A211" s="88" t="s">
        <v>344</v>
      </c>
    </row>
    <row r="212" customFormat="false" ht="12.75" hidden="false" customHeight="false" outlineLevel="0" collapsed="false">
      <c r="A212" s="88" t="s">
        <v>345</v>
      </c>
    </row>
    <row r="213" customFormat="false" ht="12.75" hidden="false" customHeight="false" outlineLevel="0" collapsed="false">
      <c r="A213" s="88" t="s">
        <v>346</v>
      </c>
    </row>
    <row r="214" customFormat="false" ht="12.75" hidden="false" customHeight="false" outlineLevel="0" collapsed="false">
      <c r="A214" s="88" t="s">
        <v>347</v>
      </c>
    </row>
    <row r="215" customFormat="false" ht="12.75" hidden="false" customHeight="false" outlineLevel="0" collapsed="false">
      <c r="A215" s="88" t="s">
        <v>348</v>
      </c>
    </row>
    <row r="216" customFormat="false" ht="12.75" hidden="false" customHeight="false" outlineLevel="0" collapsed="false">
      <c r="A216" s="88" t="s">
        <v>349</v>
      </c>
    </row>
    <row r="217" customFormat="false" ht="12.75" hidden="false" customHeight="false" outlineLevel="0" collapsed="false">
      <c r="A217" s="88" t="s">
        <v>350</v>
      </c>
    </row>
    <row r="218" customFormat="false" ht="12.75" hidden="false" customHeight="false" outlineLevel="0" collapsed="false">
      <c r="A218" s="88" t="s">
        <v>351</v>
      </c>
    </row>
    <row r="219" customFormat="false" ht="12.75" hidden="false" customHeight="false" outlineLevel="0" collapsed="false">
      <c r="A219" s="88" t="s">
        <v>352</v>
      </c>
    </row>
    <row r="220" customFormat="false" ht="12.75" hidden="false" customHeight="false" outlineLevel="0" collapsed="false">
      <c r="A220" s="88" t="s">
        <v>353</v>
      </c>
    </row>
    <row r="221" customFormat="false" ht="12.75" hidden="false" customHeight="false" outlineLevel="0" collapsed="false">
      <c r="A221" s="88" t="s">
        <v>354</v>
      </c>
    </row>
    <row r="222" customFormat="false" ht="12.75" hidden="false" customHeight="false" outlineLevel="0" collapsed="false">
      <c r="A222" s="88" t="s">
        <v>355</v>
      </c>
    </row>
    <row r="223" customFormat="false" ht="12.75" hidden="false" customHeight="false" outlineLevel="0" collapsed="false">
      <c r="A223" s="88" t="s">
        <v>356</v>
      </c>
    </row>
    <row r="224" customFormat="false" ht="12.75" hidden="false" customHeight="false" outlineLevel="0" collapsed="false">
      <c r="A224" s="88" t="s">
        <v>357</v>
      </c>
    </row>
    <row r="225" customFormat="false" ht="12.75" hidden="false" customHeight="false" outlineLevel="0" collapsed="false">
      <c r="A225" s="88" t="s">
        <v>358</v>
      </c>
    </row>
    <row r="226" customFormat="false" ht="12.75" hidden="false" customHeight="false" outlineLevel="0" collapsed="false">
      <c r="A226" s="88" t="s">
        <v>359</v>
      </c>
    </row>
    <row r="227" customFormat="false" ht="12.75" hidden="false" customHeight="false" outlineLevel="0" collapsed="false">
      <c r="A227" s="88" t="s">
        <v>360</v>
      </c>
    </row>
    <row r="228" customFormat="false" ht="12.75" hidden="false" customHeight="false" outlineLevel="0" collapsed="false">
      <c r="A228" s="88" t="s">
        <v>361</v>
      </c>
    </row>
    <row r="229" customFormat="false" ht="12.75" hidden="false" customHeight="false" outlineLevel="0" collapsed="false">
      <c r="A229" s="88" t="s">
        <v>362</v>
      </c>
    </row>
    <row r="230" customFormat="false" ht="12.75" hidden="false" customHeight="false" outlineLevel="0" collapsed="false">
      <c r="A230" s="88" t="s">
        <v>363</v>
      </c>
    </row>
    <row r="231" customFormat="false" ht="12.75" hidden="false" customHeight="false" outlineLevel="0" collapsed="false">
      <c r="A231" s="88" t="s">
        <v>364</v>
      </c>
    </row>
    <row r="232" customFormat="false" ht="12.75" hidden="false" customHeight="false" outlineLevel="0" collapsed="false">
      <c r="A232" s="88" t="s">
        <v>365</v>
      </c>
    </row>
    <row r="233" customFormat="false" ht="12.75" hidden="false" customHeight="false" outlineLevel="0" collapsed="false">
      <c r="A233" s="88" t="s">
        <v>366</v>
      </c>
    </row>
    <row r="234" customFormat="false" ht="12.75" hidden="false" customHeight="false" outlineLevel="0" collapsed="false">
      <c r="A234" s="88" t="s">
        <v>367</v>
      </c>
    </row>
    <row r="235" customFormat="false" ht="12.75" hidden="false" customHeight="false" outlineLevel="0" collapsed="false">
      <c r="A235" s="88" t="s">
        <v>368</v>
      </c>
    </row>
    <row r="236" customFormat="false" ht="12.75" hidden="false" customHeight="false" outlineLevel="0" collapsed="false">
      <c r="A236" s="88" t="s">
        <v>369</v>
      </c>
    </row>
    <row r="237" customFormat="false" ht="12.75" hidden="false" customHeight="false" outlineLevel="0" collapsed="false">
      <c r="A237" s="88" t="s">
        <v>370</v>
      </c>
    </row>
    <row r="238" customFormat="false" ht="12.75" hidden="false" customHeight="false" outlineLevel="0" collapsed="false">
      <c r="A238" s="88" t="s">
        <v>371</v>
      </c>
    </row>
    <row r="239" customFormat="false" ht="12.75" hidden="false" customHeight="false" outlineLevel="0" collapsed="false">
      <c r="A239" s="88" t="s">
        <v>372</v>
      </c>
    </row>
    <row r="240" customFormat="false" ht="12.75" hidden="false" customHeight="false" outlineLevel="0" collapsed="false">
      <c r="A240" s="88" t="s">
        <v>373</v>
      </c>
    </row>
    <row r="241" customFormat="false" ht="12.75" hidden="false" customHeight="false" outlineLevel="0" collapsed="false">
      <c r="A241" s="88" t="s">
        <v>374</v>
      </c>
    </row>
    <row r="242" customFormat="false" ht="12.75" hidden="false" customHeight="false" outlineLevel="0" collapsed="false">
      <c r="A242" s="88" t="s">
        <v>375</v>
      </c>
    </row>
    <row r="243" customFormat="false" ht="12.75" hidden="false" customHeight="false" outlineLevel="0" collapsed="false">
      <c r="A243" s="88" t="s">
        <v>376</v>
      </c>
    </row>
    <row r="244" customFormat="false" ht="12.75" hidden="false" customHeight="false" outlineLevel="0" collapsed="false">
      <c r="A244" s="88" t="s">
        <v>377</v>
      </c>
    </row>
    <row r="245" customFormat="false" ht="12.75" hidden="false" customHeight="false" outlineLevel="0" collapsed="false">
      <c r="A245" s="88" t="s">
        <v>378</v>
      </c>
    </row>
    <row r="246" customFormat="false" ht="12.75" hidden="false" customHeight="false" outlineLevel="0" collapsed="false">
      <c r="A246" s="88" t="s">
        <v>379</v>
      </c>
    </row>
    <row r="247" customFormat="false" ht="12.75" hidden="false" customHeight="false" outlineLevel="0" collapsed="false">
      <c r="A247" s="88" t="s">
        <v>380</v>
      </c>
    </row>
    <row r="248" customFormat="false" ht="12.75" hidden="false" customHeight="false" outlineLevel="0" collapsed="false">
      <c r="A248" s="88" t="s">
        <v>381</v>
      </c>
    </row>
    <row r="249" customFormat="false" ht="12.75" hidden="false" customHeight="false" outlineLevel="0" collapsed="false">
      <c r="A249" s="88" t="s">
        <v>382</v>
      </c>
    </row>
    <row r="250" customFormat="false" ht="12.75" hidden="false" customHeight="false" outlineLevel="0" collapsed="false">
      <c r="A250" s="88" t="s">
        <v>383</v>
      </c>
    </row>
    <row r="251" customFormat="false" ht="12.75" hidden="false" customHeight="false" outlineLevel="0" collapsed="false">
      <c r="A251" s="88" t="s">
        <v>384</v>
      </c>
    </row>
    <row r="252" customFormat="false" ht="12.75" hidden="false" customHeight="false" outlineLevel="0" collapsed="false">
      <c r="A252" s="88" t="s">
        <v>385</v>
      </c>
    </row>
    <row r="253" customFormat="false" ht="12.75" hidden="false" customHeight="false" outlineLevel="0" collapsed="false">
      <c r="A253" s="88" t="s">
        <v>386</v>
      </c>
    </row>
    <row r="254" customFormat="false" ht="12.75" hidden="false" customHeight="false" outlineLevel="0" collapsed="false">
      <c r="A254" s="88" t="s">
        <v>387</v>
      </c>
    </row>
    <row r="255" customFormat="false" ht="12.75" hidden="false" customHeight="false" outlineLevel="0" collapsed="false">
      <c r="A255" s="88" t="s">
        <v>388</v>
      </c>
    </row>
    <row r="256" customFormat="false" ht="12.75" hidden="false" customHeight="false" outlineLevel="0" collapsed="false">
      <c r="A256" s="88" t="s">
        <v>389</v>
      </c>
    </row>
    <row r="257" customFormat="false" ht="12.75" hidden="false" customHeight="false" outlineLevel="0" collapsed="false">
      <c r="A257" s="88" t="s">
        <v>390</v>
      </c>
    </row>
    <row r="258" customFormat="false" ht="12.75" hidden="false" customHeight="false" outlineLevel="0" collapsed="false">
      <c r="A258" s="88" t="s">
        <v>391</v>
      </c>
    </row>
    <row r="259" customFormat="false" ht="12.75" hidden="false" customHeight="false" outlineLevel="0" collapsed="false">
      <c r="A259" s="88" t="s">
        <v>392</v>
      </c>
    </row>
    <row r="260" customFormat="false" ht="12.75" hidden="false" customHeight="false" outlineLevel="0" collapsed="false">
      <c r="A260" s="88" t="s">
        <v>393</v>
      </c>
    </row>
    <row r="261" customFormat="false" ht="12.75" hidden="false" customHeight="false" outlineLevel="0" collapsed="false">
      <c r="A261" s="88" t="s">
        <v>394</v>
      </c>
    </row>
    <row r="262" customFormat="false" ht="12.75" hidden="false" customHeight="false" outlineLevel="0" collapsed="false">
      <c r="A262" s="88" t="s">
        <v>395</v>
      </c>
    </row>
    <row r="263" customFormat="false" ht="12.75" hidden="false" customHeight="false" outlineLevel="0" collapsed="false">
      <c r="A263" s="88" t="s">
        <v>396</v>
      </c>
    </row>
    <row r="264" customFormat="false" ht="12.75" hidden="false" customHeight="false" outlineLevel="0" collapsed="false">
      <c r="A264" s="88" t="s">
        <v>397</v>
      </c>
    </row>
    <row r="265" customFormat="false" ht="12.75" hidden="false" customHeight="false" outlineLevel="0" collapsed="false">
      <c r="A265" s="88" t="s">
        <v>398</v>
      </c>
    </row>
    <row r="266" customFormat="false" ht="12.75" hidden="false" customHeight="false" outlineLevel="0" collapsed="false">
      <c r="A266" s="88" t="s">
        <v>399</v>
      </c>
    </row>
    <row r="267" customFormat="false" ht="12.75" hidden="false" customHeight="false" outlineLevel="0" collapsed="false">
      <c r="A267" s="88" t="s">
        <v>400</v>
      </c>
    </row>
    <row r="268" customFormat="false" ht="12.75" hidden="false" customHeight="false" outlineLevel="0" collapsed="false">
      <c r="A268" s="88" t="s">
        <v>401</v>
      </c>
    </row>
    <row r="269" customFormat="false" ht="12.75" hidden="false" customHeight="false" outlineLevel="0" collapsed="false">
      <c r="A269" s="88" t="s">
        <v>402</v>
      </c>
    </row>
    <row r="270" customFormat="false" ht="12.75" hidden="false" customHeight="false" outlineLevel="0" collapsed="false">
      <c r="A270" s="88" t="s">
        <v>403</v>
      </c>
    </row>
    <row r="271" customFormat="false" ht="12.75" hidden="false" customHeight="false" outlineLevel="0" collapsed="false">
      <c r="A271" s="88" t="s">
        <v>404</v>
      </c>
    </row>
    <row r="272" customFormat="false" ht="12.75" hidden="false" customHeight="false" outlineLevel="0" collapsed="false">
      <c r="A272" s="88" t="s">
        <v>405</v>
      </c>
    </row>
    <row r="273" customFormat="false" ht="12.75" hidden="false" customHeight="false" outlineLevel="0" collapsed="false">
      <c r="A273" s="88" t="s">
        <v>406</v>
      </c>
    </row>
    <row r="274" customFormat="false" ht="12.75" hidden="false" customHeight="false" outlineLevel="0" collapsed="false">
      <c r="A274" s="88" t="s">
        <v>407</v>
      </c>
    </row>
    <row r="275" customFormat="false" ht="12.75" hidden="false" customHeight="false" outlineLevel="0" collapsed="false">
      <c r="A275" s="88" t="s">
        <v>408</v>
      </c>
    </row>
    <row r="276" customFormat="false" ht="12.75" hidden="false" customHeight="false" outlineLevel="0" collapsed="false">
      <c r="A276" s="88" t="s">
        <v>409</v>
      </c>
    </row>
    <row r="277" customFormat="false" ht="12.75" hidden="false" customHeight="false" outlineLevel="0" collapsed="false">
      <c r="A277" s="88" t="s">
        <v>410</v>
      </c>
    </row>
    <row r="278" customFormat="false" ht="12.75" hidden="false" customHeight="false" outlineLevel="0" collapsed="false">
      <c r="A278" s="88" t="s">
        <v>411</v>
      </c>
    </row>
    <row r="279" customFormat="false" ht="12.75" hidden="false" customHeight="false" outlineLevel="0" collapsed="false">
      <c r="A279" s="88" t="s">
        <v>412</v>
      </c>
    </row>
    <row r="280" customFormat="false" ht="12.75" hidden="false" customHeight="false" outlineLevel="0" collapsed="false">
      <c r="A280" s="88" t="s">
        <v>413</v>
      </c>
    </row>
    <row r="281" customFormat="false" ht="12.75" hidden="false" customHeight="false" outlineLevel="0" collapsed="false">
      <c r="A281" s="88" t="s">
        <v>414</v>
      </c>
    </row>
    <row r="282" customFormat="false" ht="12.75" hidden="false" customHeight="false" outlineLevel="0" collapsed="false">
      <c r="A282" s="88" t="s">
        <v>415</v>
      </c>
    </row>
    <row r="283" customFormat="false" ht="12.75" hidden="false" customHeight="false" outlineLevel="0" collapsed="false">
      <c r="A283" s="88" t="s">
        <v>416</v>
      </c>
    </row>
    <row r="284" customFormat="false" ht="12.75" hidden="false" customHeight="false" outlineLevel="0" collapsed="false">
      <c r="A284" s="88" t="s">
        <v>417</v>
      </c>
    </row>
    <row r="285" customFormat="false" ht="12.75" hidden="false" customHeight="false" outlineLevel="0" collapsed="false">
      <c r="A285" s="88" t="s">
        <v>418</v>
      </c>
    </row>
    <row r="286" customFormat="false" ht="12.75" hidden="false" customHeight="false" outlineLevel="0" collapsed="false">
      <c r="A286" s="88" t="s">
        <v>419</v>
      </c>
    </row>
    <row r="287" customFormat="false" ht="12.75" hidden="false" customHeight="false" outlineLevel="0" collapsed="false">
      <c r="A287" s="88" t="s">
        <v>420</v>
      </c>
    </row>
    <row r="288" customFormat="false" ht="12.75" hidden="false" customHeight="false" outlineLevel="0" collapsed="false">
      <c r="A288" s="88" t="s">
        <v>421</v>
      </c>
    </row>
    <row r="289" customFormat="false" ht="12.75" hidden="false" customHeight="false" outlineLevel="0" collapsed="false">
      <c r="A289" s="88" t="s">
        <v>422</v>
      </c>
    </row>
    <row r="290" customFormat="false" ht="12.75" hidden="false" customHeight="false" outlineLevel="0" collapsed="false">
      <c r="A290" s="88" t="s">
        <v>423</v>
      </c>
    </row>
    <row r="291" customFormat="false" ht="12.75" hidden="false" customHeight="false" outlineLevel="0" collapsed="false">
      <c r="A291" s="88" t="s">
        <v>424</v>
      </c>
    </row>
    <row r="292" customFormat="false" ht="12.75" hidden="false" customHeight="false" outlineLevel="0" collapsed="false">
      <c r="A292" s="88" t="s">
        <v>425</v>
      </c>
    </row>
    <row r="293" customFormat="false" ht="12.75" hidden="false" customHeight="false" outlineLevel="0" collapsed="false">
      <c r="A293" s="88" t="s">
        <v>426</v>
      </c>
    </row>
    <row r="294" customFormat="false" ht="12.75" hidden="false" customHeight="false" outlineLevel="0" collapsed="false">
      <c r="A294" s="88" t="s">
        <v>427</v>
      </c>
    </row>
    <row r="295" customFormat="false" ht="12.75" hidden="false" customHeight="false" outlineLevel="0" collapsed="false">
      <c r="A295" s="88" t="s">
        <v>428</v>
      </c>
    </row>
    <row r="296" customFormat="false" ht="12.75" hidden="false" customHeight="false" outlineLevel="0" collapsed="false">
      <c r="A296" s="88" t="s">
        <v>429</v>
      </c>
    </row>
    <row r="297" customFormat="false" ht="12.75" hidden="false" customHeight="false" outlineLevel="0" collapsed="false">
      <c r="A297" s="88" t="s">
        <v>430</v>
      </c>
    </row>
    <row r="298" customFormat="false" ht="12.75" hidden="false" customHeight="false" outlineLevel="0" collapsed="false">
      <c r="A298" s="88" t="s">
        <v>431</v>
      </c>
    </row>
    <row r="299" customFormat="false" ht="12.75" hidden="false" customHeight="false" outlineLevel="0" collapsed="false">
      <c r="A299" s="88" t="s">
        <v>432</v>
      </c>
    </row>
    <row r="300" customFormat="false" ht="12.75" hidden="false" customHeight="false" outlineLevel="0" collapsed="false">
      <c r="A300" s="88" t="s">
        <v>433</v>
      </c>
    </row>
    <row r="301" customFormat="false" ht="12.75" hidden="false" customHeight="false" outlineLevel="0" collapsed="false">
      <c r="A301" s="88" t="s">
        <v>434</v>
      </c>
    </row>
    <row r="302" customFormat="false" ht="12.75" hidden="false" customHeight="false" outlineLevel="0" collapsed="false">
      <c r="A302" s="88" t="s">
        <v>435</v>
      </c>
    </row>
    <row r="303" customFormat="false" ht="12.75" hidden="false" customHeight="false" outlineLevel="0" collapsed="false">
      <c r="A303" s="88" t="s">
        <v>436</v>
      </c>
    </row>
    <row r="304" customFormat="false" ht="12.75" hidden="false" customHeight="false" outlineLevel="0" collapsed="false">
      <c r="A304" s="88" t="s">
        <v>437</v>
      </c>
    </row>
    <row r="305" customFormat="false" ht="12.75" hidden="false" customHeight="false" outlineLevel="0" collapsed="false">
      <c r="A305" s="88" t="s">
        <v>438</v>
      </c>
    </row>
    <row r="306" customFormat="false" ht="12.75" hidden="false" customHeight="false" outlineLevel="0" collapsed="false">
      <c r="A306" s="88" t="s">
        <v>439</v>
      </c>
    </row>
    <row r="307" customFormat="false" ht="12.75" hidden="false" customHeight="false" outlineLevel="0" collapsed="false">
      <c r="A307" s="88" t="s">
        <v>440</v>
      </c>
    </row>
    <row r="308" customFormat="false" ht="12.75" hidden="false" customHeight="false" outlineLevel="0" collapsed="false">
      <c r="A308" s="88" t="s">
        <v>441</v>
      </c>
    </row>
    <row r="309" customFormat="false" ht="12.75" hidden="false" customHeight="false" outlineLevel="0" collapsed="false">
      <c r="A309" s="88" t="s">
        <v>442</v>
      </c>
    </row>
    <row r="310" customFormat="false" ht="12.75" hidden="false" customHeight="false" outlineLevel="0" collapsed="false">
      <c r="A310" s="88" t="s">
        <v>443</v>
      </c>
    </row>
    <row r="311" customFormat="false" ht="12.75" hidden="false" customHeight="false" outlineLevel="0" collapsed="false">
      <c r="A311" s="88" t="s">
        <v>444</v>
      </c>
    </row>
    <row r="312" customFormat="false" ht="12.75" hidden="false" customHeight="false" outlineLevel="0" collapsed="false">
      <c r="A312" s="88" t="s">
        <v>445</v>
      </c>
    </row>
    <row r="313" customFormat="false" ht="12.75" hidden="false" customHeight="false" outlineLevel="0" collapsed="false">
      <c r="A313" s="88" t="s">
        <v>446</v>
      </c>
    </row>
    <row r="314" customFormat="false" ht="12.75" hidden="false" customHeight="false" outlineLevel="0" collapsed="false">
      <c r="A314" s="88" t="s">
        <v>447</v>
      </c>
    </row>
    <row r="315" customFormat="false" ht="12.75" hidden="false" customHeight="false" outlineLevel="0" collapsed="false">
      <c r="A315" s="88" t="s">
        <v>448</v>
      </c>
    </row>
    <row r="316" customFormat="false" ht="12.75" hidden="false" customHeight="false" outlineLevel="0" collapsed="false">
      <c r="A316" s="88" t="s">
        <v>449</v>
      </c>
    </row>
    <row r="317" customFormat="false" ht="12.75" hidden="false" customHeight="false" outlineLevel="0" collapsed="false">
      <c r="A317" s="88" t="s">
        <v>450</v>
      </c>
    </row>
    <row r="318" customFormat="false" ht="12.75" hidden="false" customHeight="false" outlineLevel="0" collapsed="false">
      <c r="A318" s="88" t="s">
        <v>451</v>
      </c>
    </row>
    <row r="319" customFormat="false" ht="12.75" hidden="false" customHeight="false" outlineLevel="0" collapsed="false">
      <c r="A319" s="88" t="s">
        <v>452</v>
      </c>
    </row>
    <row r="320" customFormat="false" ht="12.75" hidden="false" customHeight="false" outlineLevel="0" collapsed="false">
      <c r="A320" s="88" t="s">
        <v>453</v>
      </c>
    </row>
    <row r="321" customFormat="false" ht="12.75" hidden="false" customHeight="false" outlineLevel="0" collapsed="false">
      <c r="A321" s="88" t="s">
        <v>454</v>
      </c>
    </row>
    <row r="322" customFormat="false" ht="12.75" hidden="false" customHeight="false" outlineLevel="0" collapsed="false">
      <c r="A322" s="88" t="s">
        <v>455</v>
      </c>
    </row>
    <row r="323" customFormat="false" ht="12.75" hidden="false" customHeight="false" outlineLevel="0" collapsed="false">
      <c r="A323" s="88" t="s">
        <v>456</v>
      </c>
    </row>
    <row r="324" customFormat="false" ht="12.75" hidden="false" customHeight="false" outlineLevel="0" collapsed="false">
      <c r="A324" s="88" t="s">
        <v>457</v>
      </c>
    </row>
    <row r="325" customFormat="false" ht="12.75" hidden="false" customHeight="false" outlineLevel="0" collapsed="false">
      <c r="A325" s="88" t="s">
        <v>458</v>
      </c>
    </row>
    <row r="326" customFormat="false" ht="12.75" hidden="false" customHeight="false" outlineLevel="0" collapsed="false">
      <c r="A326" s="88" t="s">
        <v>459</v>
      </c>
    </row>
    <row r="327" customFormat="false" ht="12.75" hidden="false" customHeight="false" outlineLevel="0" collapsed="false">
      <c r="A327" s="88" t="s">
        <v>460</v>
      </c>
    </row>
    <row r="328" customFormat="false" ht="12.75" hidden="false" customHeight="false" outlineLevel="0" collapsed="false">
      <c r="A328" s="88" t="s">
        <v>461</v>
      </c>
    </row>
    <row r="329" customFormat="false" ht="12.75" hidden="false" customHeight="false" outlineLevel="0" collapsed="false">
      <c r="A329" s="88" t="s">
        <v>462</v>
      </c>
    </row>
    <row r="330" customFormat="false" ht="12.75" hidden="false" customHeight="false" outlineLevel="0" collapsed="false">
      <c r="A330" s="88" t="s">
        <v>463</v>
      </c>
    </row>
    <row r="331" customFormat="false" ht="12.75" hidden="false" customHeight="false" outlineLevel="0" collapsed="false">
      <c r="A331" s="88" t="s">
        <v>464</v>
      </c>
    </row>
    <row r="332" customFormat="false" ht="12.75" hidden="false" customHeight="false" outlineLevel="0" collapsed="false">
      <c r="A332" s="88" t="s">
        <v>465</v>
      </c>
    </row>
    <row r="333" customFormat="false" ht="12.75" hidden="false" customHeight="false" outlineLevel="0" collapsed="false">
      <c r="A333" s="88" t="s">
        <v>466</v>
      </c>
    </row>
    <row r="334" customFormat="false" ht="12.75" hidden="false" customHeight="false" outlineLevel="0" collapsed="false">
      <c r="A334" s="88" t="s">
        <v>467</v>
      </c>
    </row>
    <row r="335" customFormat="false" ht="12.75" hidden="false" customHeight="false" outlineLevel="0" collapsed="false">
      <c r="A335" s="88" t="s">
        <v>468</v>
      </c>
    </row>
    <row r="336" customFormat="false" ht="12.75" hidden="false" customHeight="false" outlineLevel="0" collapsed="false">
      <c r="A336" s="88" t="s">
        <v>469</v>
      </c>
    </row>
    <row r="337" customFormat="false" ht="12.75" hidden="false" customHeight="false" outlineLevel="0" collapsed="false">
      <c r="A337" s="88" t="s">
        <v>470</v>
      </c>
    </row>
    <row r="338" customFormat="false" ht="12.75" hidden="false" customHeight="false" outlineLevel="0" collapsed="false">
      <c r="A338" s="88" t="s">
        <v>471</v>
      </c>
    </row>
    <row r="339" customFormat="false" ht="12.75" hidden="false" customHeight="false" outlineLevel="0" collapsed="false">
      <c r="A339" s="88" t="s">
        <v>472</v>
      </c>
    </row>
    <row r="340" customFormat="false" ht="12.75" hidden="false" customHeight="false" outlineLevel="0" collapsed="false">
      <c r="A340" s="88" t="s">
        <v>473</v>
      </c>
    </row>
    <row r="341" customFormat="false" ht="12.75" hidden="false" customHeight="false" outlineLevel="0" collapsed="false">
      <c r="A341" s="88" t="s">
        <v>474</v>
      </c>
    </row>
    <row r="342" customFormat="false" ht="12.75" hidden="false" customHeight="false" outlineLevel="0" collapsed="false">
      <c r="A342" s="88" t="s">
        <v>475</v>
      </c>
    </row>
    <row r="343" customFormat="false" ht="12.75" hidden="false" customHeight="false" outlineLevel="0" collapsed="false">
      <c r="A343" s="88" t="s">
        <v>476</v>
      </c>
    </row>
    <row r="344" customFormat="false" ht="12.75" hidden="false" customHeight="false" outlineLevel="0" collapsed="false">
      <c r="A344" s="88" t="s">
        <v>477</v>
      </c>
    </row>
    <row r="345" customFormat="false" ht="12.75" hidden="false" customHeight="false" outlineLevel="0" collapsed="false">
      <c r="A345" s="88" t="s">
        <v>478</v>
      </c>
    </row>
    <row r="346" customFormat="false" ht="12.75" hidden="false" customHeight="false" outlineLevel="0" collapsed="false">
      <c r="A346" s="88" t="s">
        <v>479</v>
      </c>
    </row>
    <row r="347" customFormat="false" ht="12.75" hidden="false" customHeight="false" outlineLevel="0" collapsed="false">
      <c r="A347" s="88" t="s">
        <v>480</v>
      </c>
    </row>
    <row r="348" customFormat="false" ht="12.75" hidden="false" customHeight="false" outlineLevel="0" collapsed="false">
      <c r="A348" s="88" t="s">
        <v>481</v>
      </c>
    </row>
    <row r="349" customFormat="false" ht="12.75" hidden="false" customHeight="false" outlineLevel="0" collapsed="false">
      <c r="A349" s="88" t="s">
        <v>482</v>
      </c>
    </row>
    <row r="350" customFormat="false" ht="12.75" hidden="false" customHeight="false" outlineLevel="0" collapsed="false">
      <c r="A350" s="88" t="s">
        <v>483</v>
      </c>
    </row>
    <row r="351" customFormat="false" ht="12.75" hidden="false" customHeight="false" outlineLevel="0" collapsed="false">
      <c r="A351" s="88" t="s">
        <v>484</v>
      </c>
    </row>
    <row r="352" customFormat="false" ht="12.75" hidden="false" customHeight="false" outlineLevel="0" collapsed="false">
      <c r="A352" s="88" t="s">
        <v>485</v>
      </c>
    </row>
    <row r="353" customFormat="false" ht="12.75" hidden="false" customHeight="false" outlineLevel="0" collapsed="false">
      <c r="A353" s="88" t="s">
        <v>486</v>
      </c>
    </row>
    <row r="354" customFormat="false" ht="12.75" hidden="false" customHeight="false" outlineLevel="0" collapsed="false">
      <c r="A354" s="88" t="s">
        <v>487</v>
      </c>
    </row>
    <row r="355" customFormat="false" ht="12.75" hidden="false" customHeight="false" outlineLevel="0" collapsed="false">
      <c r="A355" s="88" t="s">
        <v>488</v>
      </c>
    </row>
    <row r="356" customFormat="false" ht="12.75" hidden="false" customHeight="false" outlineLevel="0" collapsed="false">
      <c r="A356" s="88" t="s">
        <v>489</v>
      </c>
    </row>
    <row r="357" customFormat="false" ht="12.75" hidden="false" customHeight="false" outlineLevel="0" collapsed="false">
      <c r="A357" s="88" t="s">
        <v>490</v>
      </c>
    </row>
    <row r="358" customFormat="false" ht="12.75" hidden="false" customHeight="false" outlineLevel="0" collapsed="false">
      <c r="A358" s="88" t="s">
        <v>491</v>
      </c>
    </row>
    <row r="359" customFormat="false" ht="12.75" hidden="false" customHeight="false" outlineLevel="0" collapsed="false">
      <c r="A359" s="88" t="s">
        <v>492</v>
      </c>
    </row>
    <row r="360" customFormat="false" ht="12.75" hidden="false" customHeight="false" outlineLevel="0" collapsed="false">
      <c r="A360" s="88" t="s">
        <v>493</v>
      </c>
    </row>
    <row r="361" customFormat="false" ht="12.75" hidden="false" customHeight="false" outlineLevel="0" collapsed="false">
      <c r="A361" s="88" t="s">
        <v>494</v>
      </c>
    </row>
    <row r="362" customFormat="false" ht="12.75" hidden="false" customHeight="false" outlineLevel="0" collapsed="false">
      <c r="A362" s="88" t="s">
        <v>495</v>
      </c>
    </row>
    <row r="363" customFormat="false" ht="12.75" hidden="false" customHeight="false" outlineLevel="0" collapsed="false">
      <c r="A363" s="88" t="s">
        <v>496</v>
      </c>
    </row>
    <row r="364" customFormat="false" ht="12.75" hidden="false" customHeight="false" outlineLevel="0" collapsed="false">
      <c r="A364" s="88" t="s">
        <v>497</v>
      </c>
    </row>
    <row r="365" customFormat="false" ht="12.75" hidden="false" customHeight="false" outlineLevel="0" collapsed="false">
      <c r="A365" s="88" t="s">
        <v>498</v>
      </c>
    </row>
    <row r="366" customFormat="false" ht="12.75" hidden="false" customHeight="false" outlineLevel="0" collapsed="false">
      <c r="A366" s="88" t="s">
        <v>499</v>
      </c>
    </row>
    <row r="367" customFormat="false" ht="12.75" hidden="false" customHeight="false" outlineLevel="0" collapsed="false">
      <c r="A367" s="88" t="s">
        <v>500</v>
      </c>
    </row>
    <row r="368" customFormat="false" ht="12.75" hidden="false" customHeight="false" outlineLevel="0" collapsed="false">
      <c r="A368" s="88" t="s">
        <v>501</v>
      </c>
    </row>
    <row r="369" customFormat="false" ht="12.75" hidden="false" customHeight="false" outlineLevel="0" collapsed="false">
      <c r="A369" s="88" t="s">
        <v>502</v>
      </c>
    </row>
    <row r="370" customFormat="false" ht="12.75" hidden="false" customHeight="false" outlineLevel="0" collapsed="false">
      <c r="A370" s="88" t="s">
        <v>503</v>
      </c>
    </row>
    <row r="371" customFormat="false" ht="12.75" hidden="false" customHeight="false" outlineLevel="0" collapsed="false">
      <c r="A371" s="88" t="s">
        <v>504</v>
      </c>
    </row>
    <row r="372" customFormat="false" ht="12.75" hidden="false" customHeight="false" outlineLevel="0" collapsed="false">
      <c r="A372" s="88" t="s">
        <v>505</v>
      </c>
    </row>
    <row r="373" customFormat="false" ht="12.75" hidden="false" customHeight="false" outlineLevel="0" collapsed="false">
      <c r="A373" s="88" t="s">
        <v>506</v>
      </c>
    </row>
    <row r="374" customFormat="false" ht="12.75" hidden="false" customHeight="false" outlineLevel="0" collapsed="false">
      <c r="A374" s="88" t="s">
        <v>507</v>
      </c>
    </row>
    <row r="375" customFormat="false" ht="12.75" hidden="false" customHeight="false" outlineLevel="0" collapsed="false">
      <c r="A375" s="88" t="s">
        <v>508</v>
      </c>
    </row>
    <row r="376" customFormat="false" ht="12.75" hidden="false" customHeight="false" outlineLevel="0" collapsed="false">
      <c r="A376" s="88" t="s">
        <v>509</v>
      </c>
    </row>
    <row r="377" customFormat="false" ht="12.75" hidden="false" customHeight="false" outlineLevel="0" collapsed="false">
      <c r="A377" s="88" t="s">
        <v>510</v>
      </c>
    </row>
    <row r="378" customFormat="false" ht="12.75" hidden="false" customHeight="false" outlineLevel="0" collapsed="false">
      <c r="A378" s="88" t="s">
        <v>511</v>
      </c>
    </row>
    <row r="379" customFormat="false" ht="12.75" hidden="false" customHeight="false" outlineLevel="0" collapsed="false">
      <c r="A379" s="88" t="s">
        <v>512</v>
      </c>
    </row>
    <row r="380" customFormat="false" ht="12.75" hidden="false" customHeight="false" outlineLevel="0" collapsed="false">
      <c r="A380" s="88" t="s">
        <v>513</v>
      </c>
    </row>
    <row r="381" customFormat="false" ht="12.75" hidden="false" customHeight="false" outlineLevel="0" collapsed="false">
      <c r="A381" s="88" t="s">
        <v>514</v>
      </c>
    </row>
    <row r="382" customFormat="false" ht="12.75" hidden="false" customHeight="false" outlineLevel="0" collapsed="false">
      <c r="A382" s="88" t="s">
        <v>515</v>
      </c>
    </row>
    <row r="383" customFormat="false" ht="12.75" hidden="false" customHeight="false" outlineLevel="0" collapsed="false">
      <c r="A383" s="88" t="s">
        <v>516</v>
      </c>
    </row>
    <row r="384" customFormat="false" ht="12.75" hidden="false" customHeight="false" outlineLevel="0" collapsed="false">
      <c r="A384" s="88" t="s">
        <v>517</v>
      </c>
    </row>
    <row r="385" customFormat="false" ht="12.75" hidden="false" customHeight="false" outlineLevel="0" collapsed="false">
      <c r="A385" s="88" t="s">
        <v>518</v>
      </c>
    </row>
    <row r="386" customFormat="false" ht="12.75" hidden="false" customHeight="false" outlineLevel="0" collapsed="false">
      <c r="A386" s="88" t="s">
        <v>519</v>
      </c>
    </row>
    <row r="387" customFormat="false" ht="12.75" hidden="false" customHeight="false" outlineLevel="0" collapsed="false">
      <c r="A387" s="88" t="s">
        <v>520</v>
      </c>
    </row>
    <row r="388" customFormat="false" ht="12.75" hidden="false" customHeight="false" outlineLevel="0" collapsed="false">
      <c r="A388" s="88" t="s">
        <v>521</v>
      </c>
    </row>
    <row r="389" customFormat="false" ht="12.75" hidden="false" customHeight="false" outlineLevel="0" collapsed="false">
      <c r="A389" s="88" t="s">
        <v>522</v>
      </c>
    </row>
    <row r="390" customFormat="false" ht="12.75" hidden="false" customHeight="false" outlineLevel="0" collapsed="false">
      <c r="A390" s="88" t="s">
        <v>523</v>
      </c>
    </row>
    <row r="391" customFormat="false" ht="12.75" hidden="false" customHeight="false" outlineLevel="0" collapsed="false">
      <c r="A391" s="88" t="s">
        <v>524</v>
      </c>
    </row>
    <row r="392" customFormat="false" ht="12.75" hidden="false" customHeight="false" outlineLevel="0" collapsed="false">
      <c r="A392" s="88" t="s">
        <v>525</v>
      </c>
    </row>
    <row r="393" customFormat="false" ht="12.75" hidden="false" customHeight="false" outlineLevel="0" collapsed="false">
      <c r="A393" s="88" t="s">
        <v>526</v>
      </c>
    </row>
    <row r="394" customFormat="false" ht="12.75" hidden="false" customHeight="false" outlineLevel="0" collapsed="false">
      <c r="A394" s="88" t="s">
        <v>527</v>
      </c>
    </row>
    <row r="395" customFormat="false" ht="12.75" hidden="false" customHeight="false" outlineLevel="0" collapsed="false">
      <c r="A395" s="88" t="s">
        <v>528</v>
      </c>
    </row>
    <row r="396" customFormat="false" ht="12.75" hidden="false" customHeight="false" outlineLevel="0" collapsed="false">
      <c r="A396" s="88" t="s">
        <v>529</v>
      </c>
    </row>
    <row r="397" customFormat="false" ht="12.75" hidden="false" customHeight="false" outlineLevel="0" collapsed="false">
      <c r="A397" s="88" t="s">
        <v>530</v>
      </c>
    </row>
    <row r="398" customFormat="false" ht="12.75" hidden="false" customHeight="false" outlineLevel="0" collapsed="false">
      <c r="A398" s="88" t="s">
        <v>531</v>
      </c>
    </row>
    <row r="399" customFormat="false" ht="12.75" hidden="false" customHeight="false" outlineLevel="0" collapsed="false">
      <c r="A399" s="88" t="s">
        <v>532</v>
      </c>
    </row>
    <row r="400" customFormat="false" ht="12.75" hidden="false" customHeight="false" outlineLevel="0" collapsed="false">
      <c r="A400" s="88" t="s">
        <v>533</v>
      </c>
    </row>
    <row r="401" customFormat="false" ht="12.75" hidden="false" customHeight="false" outlineLevel="0" collapsed="false">
      <c r="A401" s="88" t="s">
        <v>534</v>
      </c>
    </row>
    <row r="402" customFormat="false" ht="12.75" hidden="false" customHeight="false" outlineLevel="0" collapsed="false">
      <c r="A402" s="88" t="s">
        <v>535</v>
      </c>
    </row>
    <row r="403" customFormat="false" ht="12.75" hidden="false" customHeight="false" outlineLevel="0" collapsed="false">
      <c r="A403" s="88" t="s">
        <v>536</v>
      </c>
    </row>
    <row r="404" customFormat="false" ht="12.75" hidden="false" customHeight="false" outlineLevel="0" collapsed="false">
      <c r="A404" s="88" t="s">
        <v>537</v>
      </c>
    </row>
    <row r="405" customFormat="false" ht="12.75" hidden="false" customHeight="false" outlineLevel="0" collapsed="false">
      <c r="A405" s="88" t="s">
        <v>538</v>
      </c>
    </row>
    <row r="406" customFormat="false" ht="12.75" hidden="false" customHeight="false" outlineLevel="0" collapsed="false">
      <c r="A406" s="88" t="s">
        <v>539</v>
      </c>
    </row>
    <row r="407" customFormat="false" ht="12.75" hidden="false" customHeight="false" outlineLevel="0" collapsed="false">
      <c r="A407" s="88" t="s">
        <v>540</v>
      </c>
    </row>
    <row r="408" customFormat="false" ht="12.75" hidden="false" customHeight="false" outlineLevel="0" collapsed="false">
      <c r="A408" s="88" t="s">
        <v>541</v>
      </c>
    </row>
    <row r="409" customFormat="false" ht="12.75" hidden="false" customHeight="false" outlineLevel="0" collapsed="false">
      <c r="A409" s="88" t="s">
        <v>542</v>
      </c>
    </row>
    <row r="410" customFormat="false" ht="12.75" hidden="false" customHeight="false" outlineLevel="0" collapsed="false">
      <c r="A410" s="88" t="s">
        <v>543</v>
      </c>
    </row>
    <row r="411" customFormat="false" ht="12.75" hidden="false" customHeight="false" outlineLevel="0" collapsed="false">
      <c r="A411" s="88" t="s">
        <v>544</v>
      </c>
    </row>
    <row r="412" customFormat="false" ht="12.75" hidden="false" customHeight="false" outlineLevel="0" collapsed="false">
      <c r="A412" s="88" t="s">
        <v>545</v>
      </c>
    </row>
    <row r="413" customFormat="false" ht="12.75" hidden="false" customHeight="false" outlineLevel="0" collapsed="false">
      <c r="A413" s="88" t="s">
        <v>546</v>
      </c>
    </row>
    <row r="414" customFormat="false" ht="12.75" hidden="false" customHeight="false" outlineLevel="0" collapsed="false">
      <c r="A414" s="88" t="s">
        <v>547</v>
      </c>
    </row>
    <row r="415" customFormat="false" ht="12.75" hidden="false" customHeight="false" outlineLevel="0" collapsed="false">
      <c r="A415" s="88" t="s">
        <v>548</v>
      </c>
    </row>
    <row r="416" customFormat="false" ht="12.75" hidden="false" customHeight="false" outlineLevel="0" collapsed="false">
      <c r="A416" s="88" t="s">
        <v>549</v>
      </c>
    </row>
    <row r="417" customFormat="false" ht="12.75" hidden="false" customHeight="false" outlineLevel="0" collapsed="false">
      <c r="A417" s="88" t="s">
        <v>550</v>
      </c>
    </row>
    <row r="418" customFormat="false" ht="12.75" hidden="false" customHeight="false" outlineLevel="0" collapsed="false">
      <c r="A418" s="88" t="s">
        <v>551</v>
      </c>
    </row>
    <row r="419" customFormat="false" ht="12.75" hidden="false" customHeight="false" outlineLevel="0" collapsed="false">
      <c r="A419" s="88" t="s">
        <v>552</v>
      </c>
    </row>
    <row r="420" customFormat="false" ht="12.75" hidden="false" customHeight="false" outlineLevel="0" collapsed="false">
      <c r="A420" s="88" t="s">
        <v>553</v>
      </c>
    </row>
    <row r="421" customFormat="false" ht="12.75" hidden="false" customHeight="false" outlineLevel="0" collapsed="false">
      <c r="A421" s="88" t="s">
        <v>554</v>
      </c>
    </row>
    <row r="422" customFormat="false" ht="12.75" hidden="false" customHeight="false" outlineLevel="0" collapsed="false">
      <c r="A422" s="88" t="s">
        <v>555</v>
      </c>
    </row>
    <row r="423" customFormat="false" ht="12.75" hidden="false" customHeight="false" outlineLevel="0" collapsed="false">
      <c r="A423" s="88" t="s">
        <v>556</v>
      </c>
    </row>
    <row r="424" customFormat="false" ht="12.75" hidden="false" customHeight="false" outlineLevel="0" collapsed="false">
      <c r="A424" s="88" t="s">
        <v>557</v>
      </c>
    </row>
    <row r="425" customFormat="false" ht="12.75" hidden="false" customHeight="false" outlineLevel="0" collapsed="false">
      <c r="A425" s="88" t="s">
        <v>558</v>
      </c>
    </row>
    <row r="426" customFormat="false" ht="12.75" hidden="false" customHeight="false" outlineLevel="0" collapsed="false">
      <c r="A426" s="88" t="s">
        <v>559</v>
      </c>
    </row>
    <row r="427" customFormat="false" ht="12.75" hidden="false" customHeight="false" outlineLevel="0" collapsed="false">
      <c r="A427" s="88" t="s">
        <v>560</v>
      </c>
    </row>
    <row r="428" customFormat="false" ht="12.75" hidden="false" customHeight="false" outlineLevel="0" collapsed="false">
      <c r="A428" s="88" t="s">
        <v>561</v>
      </c>
    </row>
    <row r="429" customFormat="false" ht="12.75" hidden="false" customHeight="false" outlineLevel="0" collapsed="false">
      <c r="A429" s="88" t="s">
        <v>562</v>
      </c>
    </row>
    <row r="430" customFormat="false" ht="12.75" hidden="false" customHeight="false" outlineLevel="0" collapsed="false">
      <c r="A430" s="88" t="s">
        <v>563</v>
      </c>
    </row>
    <row r="431" customFormat="false" ht="12.75" hidden="false" customHeight="false" outlineLevel="0" collapsed="false">
      <c r="A431" s="88" t="s">
        <v>564</v>
      </c>
    </row>
    <row r="432" customFormat="false" ht="12.75" hidden="false" customHeight="false" outlineLevel="0" collapsed="false">
      <c r="A432" s="88" t="s">
        <v>565</v>
      </c>
    </row>
    <row r="433" customFormat="false" ht="12.75" hidden="false" customHeight="false" outlineLevel="0" collapsed="false">
      <c r="A433" s="88" t="s">
        <v>566</v>
      </c>
    </row>
    <row r="434" customFormat="false" ht="12.75" hidden="false" customHeight="false" outlineLevel="0" collapsed="false">
      <c r="A434" s="88" t="s">
        <v>567</v>
      </c>
    </row>
    <row r="435" customFormat="false" ht="12.75" hidden="false" customHeight="false" outlineLevel="0" collapsed="false">
      <c r="A435" s="88" t="s">
        <v>568</v>
      </c>
    </row>
    <row r="436" customFormat="false" ht="12.75" hidden="false" customHeight="false" outlineLevel="0" collapsed="false">
      <c r="A436" s="88" t="s">
        <v>569</v>
      </c>
    </row>
    <row r="437" customFormat="false" ht="12.75" hidden="false" customHeight="false" outlineLevel="0" collapsed="false">
      <c r="A437" s="88" t="s">
        <v>570</v>
      </c>
    </row>
    <row r="438" customFormat="false" ht="12.75" hidden="false" customHeight="false" outlineLevel="0" collapsed="false">
      <c r="A438" s="88" t="s">
        <v>571</v>
      </c>
    </row>
    <row r="439" customFormat="false" ht="12.75" hidden="false" customHeight="false" outlineLevel="0" collapsed="false">
      <c r="A439" s="88" t="s">
        <v>572</v>
      </c>
    </row>
    <row r="440" customFormat="false" ht="12.75" hidden="false" customHeight="false" outlineLevel="0" collapsed="false">
      <c r="A440" s="88" t="s">
        <v>573</v>
      </c>
    </row>
    <row r="441" customFormat="false" ht="12.75" hidden="false" customHeight="false" outlineLevel="0" collapsed="false">
      <c r="A441" s="88" t="s">
        <v>574</v>
      </c>
    </row>
    <row r="442" customFormat="false" ht="12.75" hidden="false" customHeight="false" outlineLevel="0" collapsed="false">
      <c r="A442" s="88" t="s">
        <v>575</v>
      </c>
    </row>
    <row r="443" customFormat="false" ht="12.75" hidden="false" customHeight="false" outlineLevel="0" collapsed="false">
      <c r="A443" s="88" t="s">
        <v>576</v>
      </c>
    </row>
    <row r="444" customFormat="false" ht="12.75" hidden="false" customHeight="false" outlineLevel="0" collapsed="false">
      <c r="A444" s="88" t="s">
        <v>577</v>
      </c>
    </row>
    <row r="445" customFormat="false" ht="12.75" hidden="false" customHeight="false" outlineLevel="0" collapsed="false">
      <c r="A445" s="88" t="s">
        <v>578</v>
      </c>
    </row>
    <row r="446" customFormat="false" ht="12.75" hidden="false" customHeight="false" outlineLevel="0" collapsed="false">
      <c r="A446" s="88" t="s">
        <v>579</v>
      </c>
    </row>
    <row r="447" customFormat="false" ht="12.75" hidden="false" customHeight="false" outlineLevel="0" collapsed="false">
      <c r="A447" s="88" t="s">
        <v>580</v>
      </c>
    </row>
    <row r="448" customFormat="false" ht="12.75" hidden="false" customHeight="false" outlineLevel="0" collapsed="false">
      <c r="A448" s="88" t="s">
        <v>581</v>
      </c>
    </row>
    <row r="449" customFormat="false" ht="12.75" hidden="false" customHeight="false" outlineLevel="0" collapsed="false">
      <c r="A449" s="88" t="s">
        <v>582</v>
      </c>
    </row>
    <row r="450" customFormat="false" ht="12.75" hidden="false" customHeight="false" outlineLevel="0" collapsed="false">
      <c r="A450" s="88" t="s">
        <v>583</v>
      </c>
    </row>
    <row r="451" customFormat="false" ht="12.75" hidden="false" customHeight="false" outlineLevel="0" collapsed="false">
      <c r="A451" s="88" t="s">
        <v>584</v>
      </c>
    </row>
    <row r="452" customFormat="false" ht="12.75" hidden="false" customHeight="false" outlineLevel="0" collapsed="false">
      <c r="A452" s="88" t="s">
        <v>585</v>
      </c>
    </row>
    <row r="453" customFormat="false" ht="25.5" hidden="false" customHeight="false" outlineLevel="0" collapsed="false">
      <c r="A453" s="88" t="s">
        <v>586</v>
      </c>
    </row>
    <row r="454" customFormat="false" ht="12.75" hidden="false" customHeight="false" outlineLevel="0" collapsed="false">
      <c r="A454" s="88" t="s">
        <v>587</v>
      </c>
    </row>
    <row r="455" customFormat="false" ht="12.75" hidden="false" customHeight="false" outlineLevel="0" collapsed="false">
      <c r="A455" s="88" t="s">
        <v>588</v>
      </c>
    </row>
    <row r="456" customFormat="false" ht="12.75" hidden="false" customHeight="false" outlineLevel="0" collapsed="false">
      <c r="A456" s="88" t="s">
        <v>589</v>
      </c>
    </row>
    <row r="457" customFormat="false" ht="12.75" hidden="false" customHeight="false" outlineLevel="0" collapsed="false">
      <c r="A457" s="88" t="s">
        <v>590</v>
      </c>
    </row>
    <row r="458" customFormat="false" ht="12.75" hidden="false" customHeight="false" outlineLevel="0" collapsed="false">
      <c r="A458" s="88" t="s">
        <v>591</v>
      </c>
    </row>
    <row r="459" customFormat="false" ht="12.75" hidden="false" customHeight="false" outlineLevel="0" collapsed="false">
      <c r="A459" s="88" t="s">
        <v>592</v>
      </c>
    </row>
    <row r="460" customFormat="false" ht="12.75" hidden="false" customHeight="false" outlineLevel="0" collapsed="false">
      <c r="A460" s="88" t="s">
        <v>593</v>
      </c>
    </row>
    <row r="461" customFormat="false" ht="12.75" hidden="false" customHeight="false" outlineLevel="0" collapsed="false">
      <c r="A461" s="88" t="s">
        <v>594</v>
      </c>
    </row>
    <row r="462" customFormat="false" ht="12.75" hidden="false" customHeight="false" outlineLevel="0" collapsed="false">
      <c r="A462" s="88" t="s">
        <v>595</v>
      </c>
    </row>
    <row r="463" customFormat="false" ht="12.75" hidden="false" customHeight="false" outlineLevel="0" collapsed="false">
      <c r="A463" s="88" t="s">
        <v>596</v>
      </c>
    </row>
    <row r="464" customFormat="false" ht="12.75" hidden="false" customHeight="false" outlineLevel="0" collapsed="false">
      <c r="A464" s="88" t="s">
        <v>597</v>
      </c>
    </row>
    <row r="465" customFormat="false" ht="12.75" hidden="false" customHeight="false" outlineLevel="0" collapsed="false">
      <c r="A465" s="88" t="s">
        <v>598</v>
      </c>
    </row>
    <row r="466" customFormat="false" ht="12.75" hidden="false" customHeight="false" outlineLevel="0" collapsed="false">
      <c r="A466" s="88" t="s">
        <v>599</v>
      </c>
    </row>
    <row r="467" customFormat="false" ht="12.75" hidden="false" customHeight="false" outlineLevel="0" collapsed="false">
      <c r="A467" s="88" t="s">
        <v>600</v>
      </c>
    </row>
    <row r="468" customFormat="false" ht="12.75" hidden="false" customHeight="false" outlineLevel="0" collapsed="false">
      <c r="A468" s="88" t="s">
        <v>601</v>
      </c>
    </row>
    <row r="469" customFormat="false" ht="12.75" hidden="false" customHeight="false" outlineLevel="0" collapsed="false">
      <c r="A469" s="88" t="s">
        <v>602</v>
      </c>
    </row>
    <row r="470" customFormat="false" ht="12.75" hidden="false" customHeight="false" outlineLevel="0" collapsed="false">
      <c r="A470" s="88" t="s">
        <v>603</v>
      </c>
    </row>
    <row r="471" customFormat="false" ht="12.75" hidden="false" customHeight="false" outlineLevel="0" collapsed="false">
      <c r="A471" s="88" t="s">
        <v>604</v>
      </c>
    </row>
    <row r="472" customFormat="false" ht="12.75" hidden="false" customHeight="false" outlineLevel="0" collapsed="false">
      <c r="A472" s="88" t="s">
        <v>605</v>
      </c>
    </row>
    <row r="473" customFormat="false" ht="12.75" hidden="false" customHeight="false" outlineLevel="0" collapsed="false">
      <c r="A473" s="88" t="s">
        <v>606</v>
      </c>
    </row>
    <row r="474" customFormat="false" ht="12.75" hidden="false" customHeight="false" outlineLevel="0" collapsed="false">
      <c r="A474" s="88" t="s">
        <v>607</v>
      </c>
    </row>
    <row r="475" customFormat="false" ht="12.75" hidden="false" customHeight="false" outlineLevel="0" collapsed="false">
      <c r="A475" s="88" t="s">
        <v>608</v>
      </c>
    </row>
    <row r="476" customFormat="false" ht="12.75" hidden="false" customHeight="false" outlineLevel="0" collapsed="false">
      <c r="A476" s="88" t="s">
        <v>609</v>
      </c>
    </row>
    <row r="477" customFormat="false" ht="12.75" hidden="false" customHeight="false" outlineLevel="0" collapsed="false">
      <c r="A477" s="88" t="s">
        <v>610</v>
      </c>
    </row>
    <row r="478" customFormat="false" ht="12.75" hidden="false" customHeight="false" outlineLevel="0" collapsed="false">
      <c r="A478" s="88" t="s">
        <v>611</v>
      </c>
    </row>
    <row r="479" customFormat="false" ht="12.75" hidden="false" customHeight="false" outlineLevel="0" collapsed="false">
      <c r="A479" s="88" t="s">
        <v>612</v>
      </c>
    </row>
    <row r="480" customFormat="false" ht="12.75" hidden="false" customHeight="false" outlineLevel="0" collapsed="false">
      <c r="A480" s="88" t="s">
        <v>613</v>
      </c>
    </row>
    <row r="481" customFormat="false" ht="12.75" hidden="false" customHeight="false" outlineLevel="0" collapsed="false">
      <c r="A481" s="88" t="s">
        <v>614</v>
      </c>
    </row>
    <row r="482" customFormat="false" ht="12.75" hidden="false" customHeight="false" outlineLevel="0" collapsed="false">
      <c r="A482" s="88" t="s">
        <v>615</v>
      </c>
    </row>
    <row r="483" customFormat="false" ht="12.75" hidden="false" customHeight="false" outlineLevel="0" collapsed="false">
      <c r="A483" s="88" t="s">
        <v>616</v>
      </c>
    </row>
    <row r="484" customFormat="false" ht="12.75" hidden="false" customHeight="false" outlineLevel="0" collapsed="false">
      <c r="A484" s="88" t="s">
        <v>617</v>
      </c>
    </row>
    <row r="485" customFormat="false" ht="12.75" hidden="false" customHeight="false" outlineLevel="0" collapsed="false">
      <c r="A485" s="88" t="s">
        <v>618</v>
      </c>
    </row>
    <row r="486" customFormat="false" ht="12.75" hidden="false" customHeight="false" outlineLevel="0" collapsed="false">
      <c r="A486" s="88" t="s">
        <v>619</v>
      </c>
    </row>
    <row r="487" customFormat="false" ht="12.75" hidden="false" customHeight="false" outlineLevel="0" collapsed="false">
      <c r="A487" s="88" t="s">
        <v>620</v>
      </c>
    </row>
    <row r="488" customFormat="false" ht="12.75" hidden="false" customHeight="false" outlineLevel="0" collapsed="false">
      <c r="A488" s="88" t="s">
        <v>621</v>
      </c>
    </row>
    <row r="489" customFormat="false" ht="12.75" hidden="false" customHeight="false" outlineLevel="0" collapsed="false">
      <c r="A489" s="88" t="s">
        <v>622</v>
      </c>
    </row>
    <row r="490" customFormat="false" ht="12.75" hidden="false" customHeight="false" outlineLevel="0" collapsed="false">
      <c r="A490" s="88" t="s">
        <v>623</v>
      </c>
    </row>
    <row r="491" customFormat="false" ht="12.75" hidden="false" customHeight="false" outlineLevel="0" collapsed="false">
      <c r="A491" s="88" t="s">
        <v>624</v>
      </c>
    </row>
    <row r="492" customFormat="false" ht="12.75" hidden="false" customHeight="false" outlineLevel="0" collapsed="false">
      <c r="A492" s="88" t="s">
        <v>625</v>
      </c>
    </row>
    <row r="493" customFormat="false" ht="12.75" hidden="false" customHeight="false" outlineLevel="0" collapsed="false">
      <c r="A493" s="88" t="s">
        <v>626</v>
      </c>
    </row>
    <row r="494" customFormat="false" ht="12.75" hidden="false" customHeight="false" outlineLevel="0" collapsed="false">
      <c r="A494" s="88" t="s">
        <v>627</v>
      </c>
    </row>
    <row r="495" customFormat="false" ht="12.75" hidden="false" customHeight="false" outlineLevel="0" collapsed="false">
      <c r="A495" s="88" t="s">
        <v>628</v>
      </c>
    </row>
    <row r="496" customFormat="false" ht="12.75" hidden="false" customHeight="false" outlineLevel="0" collapsed="false">
      <c r="A496" s="88" t="s">
        <v>629</v>
      </c>
    </row>
    <row r="497" customFormat="false" ht="12.75" hidden="false" customHeight="false" outlineLevel="0" collapsed="false">
      <c r="A497" s="88" t="s">
        <v>630</v>
      </c>
    </row>
    <row r="498" customFormat="false" ht="12.75" hidden="false" customHeight="false" outlineLevel="0" collapsed="false">
      <c r="A498" s="88" t="s">
        <v>631</v>
      </c>
    </row>
    <row r="499" customFormat="false" ht="12.75" hidden="false" customHeight="false" outlineLevel="0" collapsed="false">
      <c r="A499" s="88" t="s">
        <v>632</v>
      </c>
    </row>
    <row r="500" customFormat="false" ht="12.75" hidden="false" customHeight="false" outlineLevel="0" collapsed="false">
      <c r="A500" s="88" t="s">
        <v>633</v>
      </c>
    </row>
    <row r="501" customFormat="false" ht="12.75" hidden="false" customHeight="false" outlineLevel="0" collapsed="false">
      <c r="A501" s="88" t="s">
        <v>634</v>
      </c>
    </row>
    <row r="502" customFormat="false" ht="12.75" hidden="false" customHeight="false" outlineLevel="0" collapsed="false">
      <c r="A502" s="88" t="s">
        <v>635</v>
      </c>
    </row>
    <row r="503" customFormat="false" ht="12.75" hidden="false" customHeight="false" outlineLevel="0" collapsed="false">
      <c r="A503" s="88" t="s">
        <v>636</v>
      </c>
    </row>
    <row r="504" customFormat="false" ht="12.75" hidden="false" customHeight="false" outlineLevel="0" collapsed="false">
      <c r="A504" s="88" t="s">
        <v>637</v>
      </c>
    </row>
    <row r="505" customFormat="false" ht="12.75" hidden="false" customHeight="false" outlineLevel="0" collapsed="false">
      <c r="A505" s="88" t="s">
        <v>638</v>
      </c>
    </row>
    <row r="506" customFormat="false" ht="12.75" hidden="false" customHeight="false" outlineLevel="0" collapsed="false">
      <c r="A506" s="88" t="s">
        <v>639</v>
      </c>
    </row>
    <row r="507" customFormat="false" ht="12.75" hidden="false" customHeight="false" outlineLevel="0" collapsed="false">
      <c r="A507" s="88" t="s">
        <v>640</v>
      </c>
    </row>
    <row r="508" customFormat="false" ht="12.75" hidden="false" customHeight="false" outlineLevel="0" collapsed="false">
      <c r="A508" s="88" t="s">
        <v>641</v>
      </c>
    </row>
    <row r="509" customFormat="false" ht="12.75" hidden="false" customHeight="false" outlineLevel="0" collapsed="false">
      <c r="A509" s="88" t="s">
        <v>642</v>
      </c>
    </row>
    <row r="510" customFormat="false" ht="12.75" hidden="false" customHeight="false" outlineLevel="0" collapsed="false">
      <c r="A510" s="88" t="s">
        <v>643</v>
      </c>
    </row>
    <row r="511" customFormat="false" ht="12.75" hidden="false" customHeight="false" outlineLevel="0" collapsed="false">
      <c r="A511" s="88" t="s">
        <v>644</v>
      </c>
    </row>
    <row r="512" customFormat="false" ht="12.75" hidden="false" customHeight="false" outlineLevel="0" collapsed="false">
      <c r="A512" s="88" t="s">
        <v>645</v>
      </c>
    </row>
    <row r="513" customFormat="false" ht="12.75" hidden="false" customHeight="false" outlineLevel="0" collapsed="false">
      <c r="A513" s="88" t="s">
        <v>646</v>
      </c>
    </row>
    <row r="514" customFormat="false" ht="12.75" hidden="false" customHeight="false" outlineLevel="0" collapsed="false">
      <c r="A514" s="88" t="s">
        <v>647</v>
      </c>
    </row>
    <row r="515" customFormat="false" ht="12.75" hidden="false" customHeight="false" outlineLevel="0" collapsed="false">
      <c r="A515" s="88" t="s">
        <v>648</v>
      </c>
    </row>
    <row r="516" customFormat="false" ht="12.75" hidden="false" customHeight="false" outlineLevel="0" collapsed="false">
      <c r="A516" s="88" t="s">
        <v>649</v>
      </c>
    </row>
    <row r="517" customFormat="false" ht="12.75" hidden="false" customHeight="false" outlineLevel="0" collapsed="false">
      <c r="A517" s="88" t="s">
        <v>650</v>
      </c>
    </row>
    <row r="518" customFormat="false" ht="12.75" hidden="false" customHeight="false" outlineLevel="0" collapsed="false">
      <c r="A518" s="88" t="s">
        <v>651</v>
      </c>
    </row>
    <row r="519" customFormat="false" ht="12.75" hidden="false" customHeight="false" outlineLevel="0" collapsed="false">
      <c r="A519" s="88" t="s">
        <v>652</v>
      </c>
    </row>
    <row r="520" customFormat="false" ht="12.75" hidden="false" customHeight="false" outlineLevel="0" collapsed="false">
      <c r="A520" s="88" t="s">
        <v>653</v>
      </c>
    </row>
    <row r="521" customFormat="false" ht="12.75" hidden="false" customHeight="false" outlineLevel="0" collapsed="false">
      <c r="A521" s="88" t="s">
        <v>654</v>
      </c>
    </row>
    <row r="522" customFormat="false" ht="12.75" hidden="false" customHeight="false" outlineLevel="0" collapsed="false">
      <c r="A522" s="88" t="s">
        <v>655</v>
      </c>
    </row>
    <row r="523" customFormat="false" ht="12.75" hidden="false" customHeight="false" outlineLevel="0" collapsed="false">
      <c r="A523" s="88" t="s">
        <v>656</v>
      </c>
    </row>
    <row r="524" customFormat="false" ht="12.75" hidden="false" customHeight="false" outlineLevel="0" collapsed="false">
      <c r="A524" s="88" t="s">
        <v>657</v>
      </c>
    </row>
    <row r="525" customFormat="false" ht="12.75" hidden="false" customHeight="false" outlineLevel="0" collapsed="false">
      <c r="A525" s="88" t="s">
        <v>658</v>
      </c>
    </row>
    <row r="526" customFormat="false" ht="12.75" hidden="false" customHeight="false" outlineLevel="0" collapsed="false">
      <c r="A526" s="88" t="s">
        <v>659</v>
      </c>
    </row>
    <row r="527" customFormat="false" ht="12.75" hidden="false" customHeight="false" outlineLevel="0" collapsed="false">
      <c r="A527" s="88" t="s">
        <v>660</v>
      </c>
    </row>
    <row r="528" customFormat="false" ht="12.75" hidden="false" customHeight="false" outlineLevel="0" collapsed="false">
      <c r="A528" s="88" t="s">
        <v>661</v>
      </c>
    </row>
    <row r="529" customFormat="false" ht="12.75" hidden="false" customHeight="false" outlineLevel="0" collapsed="false">
      <c r="A529" s="88" t="s">
        <v>662</v>
      </c>
    </row>
    <row r="530" customFormat="false" ht="12.75" hidden="false" customHeight="false" outlineLevel="0" collapsed="false">
      <c r="A530" s="88" t="s">
        <v>663</v>
      </c>
    </row>
    <row r="531" customFormat="false" ht="12.75" hidden="false" customHeight="false" outlineLevel="0" collapsed="false">
      <c r="A531" s="88" t="s">
        <v>664</v>
      </c>
    </row>
    <row r="532" customFormat="false" ht="12.75" hidden="false" customHeight="false" outlineLevel="0" collapsed="false">
      <c r="A532" s="88" t="s">
        <v>665</v>
      </c>
    </row>
    <row r="533" customFormat="false" ht="25.5" hidden="false" customHeight="false" outlineLevel="0" collapsed="false">
      <c r="A533" s="88" t="s">
        <v>666</v>
      </c>
    </row>
    <row r="534" customFormat="false" ht="12.75" hidden="false" customHeight="false" outlineLevel="0" collapsed="false">
      <c r="A534" s="88" t="s">
        <v>667</v>
      </c>
    </row>
    <row r="535" customFormat="false" ht="12.75" hidden="false" customHeight="false" outlineLevel="0" collapsed="false">
      <c r="A535" s="88" t="s">
        <v>668</v>
      </c>
    </row>
    <row r="536" customFormat="false" ht="12.75" hidden="false" customHeight="false" outlineLevel="0" collapsed="false">
      <c r="A536" s="88" t="s">
        <v>669</v>
      </c>
    </row>
    <row r="537" customFormat="false" ht="12.75" hidden="false" customHeight="false" outlineLevel="0" collapsed="false">
      <c r="A537" s="88" t="s">
        <v>670</v>
      </c>
    </row>
    <row r="538" customFormat="false" ht="12.75" hidden="false" customHeight="false" outlineLevel="0" collapsed="false">
      <c r="A538" s="88" t="s">
        <v>671</v>
      </c>
    </row>
    <row r="539" customFormat="false" ht="12.75" hidden="false" customHeight="false" outlineLevel="0" collapsed="false">
      <c r="A539" s="88" t="s">
        <v>672</v>
      </c>
    </row>
    <row r="540" customFormat="false" ht="12.75" hidden="false" customHeight="false" outlineLevel="0" collapsed="false">
      <c r="A540" s="88" t="s">
        <v>673</v>
      </c>
    </row>
    <row r="541" customFormat="false" ht="12.75" hidden="false" customHeight="false" outlineLevel="0" collapsed="false">
      <c r="A541" s="88" t="s">
        <v>674</v>
      </c>
    </row>
    <row r="542" customFormat="false" ht="12.75" hidden="false" customHeight="false" outlineLevel="0" collapsed="false">
      <c r="A542" s="88" t="s">
        <v>675</v>
      </c>
    </row>
    <row r="543" customFormat="false" ht="12.75" hidden="false" customHeight="false" outlineLevel="0" collapsed="false">
      <c r="A543" s="88" t="s">
        <v>676</v>
      </c>
    </row>
    <row r="544" customFormat="false" ht="25.5" hidden="false" customHeight="false" outlineLevel="0" collapsed="false">
      <c r="A544" s="88" t="s">
        <v>677</v>
      </c>
    </row>
    <row r="545" customFormat="false" ht="12.75" hidden="false" customHeight="false" outlineLevel="0" collapsed="false">
      <c r="A545" s="88" t="s">
        <v>678</v>
      </c>
    </row>
    <row r="546" customFormat="false" ht="12.75" hidden="false" customHeight="false" outlineLevel="0" collapsed="false">
      <c r="A546" s="88" t="s">
        <v>679</v>
      </c>
    </row>
    <row r="547" customFormat="false" ht="12.75" hidden="false" customHeight="false" outlineLevel="0" collapsed="false">
      <c r="A547" s="88" t="s">
        <v>680</v>
      </c>
    </row>
    <row r="548" customFormat="false" ht="12.75" hidden="false" customHeight="false" outlineLevel="0" collapsed="false">
      <c r="A548" s="88" t="s">
        <v>681</v>
      </c>
    </row>
    <row r="549" customFormat="false" ht="12.75" hidden="false" customHeight="false" outlineLevel="0" collapsed="false">
      <c r="A549" s="88" t="s">
        <v>682</v>
      </c>
    </row>
    <row r="550" customFormat="false" ht="12.75" hidden="false" customHeight="false" outlineLevel="0" collapsed="false">
      <c r="A550" s="88" t="s">
        <v>683</v>
      </c>
    </row>
    <row r="551" customFormat="false" ht="12.75" hidden="false" customHeight="false" outlineLevel="0" collapsed="false">
      <c r="A551" s="88" t="s">
        <v>684</v>
      </c>
    </row>
    <row r="552" customFormat="false" ht="12.75" hidden="false" customHeight="false" outlineLevel="0" collapsed="false">
      <c r="A552" s="88" t="s">
        <v>685</v>
      </c>
    </row>
    <row r="553" customFormat="false" ht="12.75" hidden="false" customHeight="false" outlineLevel="0" collapsed="false">
      <c r="A553" s="88" t="s">
        <v>686</v>
      </c>
    </row>
    <row r="554" customFormat="false" ht="12.75" hidden="false" customHeight="false" outlineLevel="0" collapsed="false">
      <c r="A554" s="88" t="s">
        <v>687</v>
      </c>
    </row>
    <row r="555" customFormat="false" ht="12.75" hidden="false" customHeight="false" outlineLevel="0" collapsed="false">
      <c r="A555" s="88" t="s">
        <v>688</v>
      </c>
    </row>
    <row r="556" customFormat="false" ht="12.75" hidden="false" customHeight="false" outlineLevel="0" collapsed="false">
      <c r="A556" s="88" t="s">
        <v>689</v>
      </c>
    </row>
    <row r="557" customFormat="false" ht="12.75" hidden="false" customHeight="false" outlineLevel="0" collapsed="false">
      <c r="A557" s="88" t="s">
        <v>690</v>
      </c>
    </row>
    <row r="558" customFormat="false" ht="12.75" hidden="false" customHeight="false" outlineLevel="0" collapsed="false">
      <c r="A558" s="88" t="s">
        <v>691</v>
      </c>
    </row>
    <row r="559" customFormat="false" ht="12.75" hidden="false" customHeight="false" outlineLevel="0" collapsed="false">
      <c r="A559" s="88" t="s">
        <v>692</v>
      </c>
    </row>
    <row r="560" customFormat="false" ht="12.75" hidden="false" customHeight="false" outlineLevel="0" collapsed="false">
      <c r="A560" s="88" t="s">
        <v>693</v>
      </c>
    </row>
    <row r="561" customFormat="false" ht="12.75" hidden="false" customHeight="false" outlineLevel="0" collapsed="false">
      <c r="A561" s="88" t="s">
        <v>694</v>
      </c>
    </row>
    <row r="562" customFormat="false" ht="12.75" hidden="false" customHeight="false" outlineLevel="0" collapsed="false">
      <c r="A562" s="88" t="s">
        <v>695</v>
      </c>
    </row>
    <row r="563" customFormat="false" ht="12.75" hidden="false" customHeight="false" outlineLevel="0" collapsed="false">
      <c r="A563" s="88" t="s">
        <v>696</v>
      </c>
    </row>
    <row r="564" customFormat="false" ht="12.75" hidden="false" customHeight="false" outlineLevel="0" collapsed="false">
      <c r="A564" s="88" t="s">
        <v>697</v>
      </c>
    </row>
    <row r="565" customFormat="false" ht="12.75" hidden="false" customHeight="false" outlineLevel="0" collapsed="false">
      <c r="A565" s="88" t="s">
        <v>698</v>
      </c>
    </row>
    <row r="566" customFormat="false" ht="12.75" hidden="false" customHeight="false" outlineLevel="0" collapsed="false">
      <c r="A566" s="88" t="s">
        <v>699</v>
      </c>
    </row>
    <row r="567" customFormat="false" ht="12.75" hidden="false" customHeight="false" outlineLevel="0" collapsed="false">
      <c r="A567" s="88" t="s">
        <v>700</v>
      </c>
    </row>
    <row r="568" customFormat="false" ht="12.75" hidden="false" customHeight="false" outlineLevel="0" collapsed="false">
      <c r="A568" s="88" t="s">
        <v>701</v>
      </c>
    </row>
    <row r="569" customFormat="false" ht="12.75" hidden="false" customHeight="false" outlineLevel="0" collapsed="false">
      <c r="A569" s="88" t="s">
        <v>702</v>
      </c>
    </row>
    <row r="570" customFormat="false" ht="12.75" hidden="false" customHeight="false" outlineLevel="0" collapsed="false">
      <c r="A570" s="88" t="s">
        <v>703</v>
      </c>
    </row>
    <row r="571" customFormat="false" ht="12.75" hidden="false" customHeight="false" outlineLevel="0" collapsed="false">
      <c r="A571" s="88" t="s">
        <v>704</v>
      </c>
    </row>
    <row r="572" customFormat="false" ht="12.75" hidden="false" customHeight="false" outlineLevel="0" collapsed="false">
      <c r="A572" s="88" t="s">
        <v>705</v>
      </c>
    </row>
    <row r="573" customFormat="false" ht="12.75" hidden="false" customHeight="false" outlineLevel="0" collapsed="false">
      <c r="A573" s="88" t="s">
        <v>706</v>
      </c>
    </row>
    <row r="574" customFormat="false" ht="12.75" hidden="false" customHeight="false" outlineLevel="0" collapsed="false">
      <c r="A574" s="88" t="s">
        <v>707</v>
      </c>
    </row>
    <row r="575" customFormat="false" ht="12.75" hidden="false" customHeight="false" outlineLevel="0" collapsed="false">
      <c r="A575" s="88" t="s">
        <v>708</v>
      </c>
    </row>
    <row r="576" customFormat="false" ht="12.75" hidden="false" customHeight="false" outlineLevel="0" collapsed="false">
      <c r="A576" s="88" t="s">
        <v>709</v>
      </c>
    </row>
    <row r="577" customFormat="false" ht="12.75" hidden="false" customHeight="false" outlineLevel="0" collapsed="false">
      <c r="A577" s="88" t="s">
        <v>710</v>
      </c>
    </row>
    <row r="578" customFormat="false" ht="12.75" hidden="false" customHeight="false" outlineLevel="0" collapsed="false">
      <c r="A578" s="88" t="s">
        <v>711</v>
      </c>
    </row>
    <row r="579" customFormat="false" ht="12.75" hidden="false" customHeight="false" outlineLevel="0" collapsed="false">
      <c r="A579" s="88" t="s">
        <v>712</v>
      </c>
    </row>
    <row r="580" customFormat="false" ht="12.75" hidden="false" customHeight="false" outlineLevel="0" collapsed="false">
      <c r="A580" s="88" t="s">
        <v>713</v>
      </c>
    </row>
    <row r="581" customFormat="false" ht="12.75" hidden="false" customHeight="false" outlineLevel="0" collapsed="false">
      <c r="A581" s="88" t="s">
        <v>714</v>
      </c>
    </row>
    <row r="582" customFormat="false" ht="12.75" hidden="false" customHeight="false" outlineLevel="0" collapsed="false">
      <c r="A582" s="88" t="s">
        <v>715</v>
      </c>
    </row>
    <row r="583" customFormat="false" ht="12.75" hidden="false" customHeight="false" outlineLevel="0" collapsed="false">
      <c r="A583" s="88" t="s">
        <v>716</v>
      </c>
    </row>
    <row r="584" customFormat="false" ht="12.75" hidden="false" customHeight="false" outlineLevel="0" collapsed="false">
      <c r="A584" s="88" t="s">
        <v>717</v>
      </c>
    </row>
    <row r="585" customFormat="false" ht="12.75" hidden="false" customHeight="false" outlineLevel="0" collapsed="false">
      <c r="A585" s="88" t="s">
        <v>718</v>
      </c>
    </row>
    <row r="586" customFormat="false" ht="12.75" hidden="false" customHeight="false" outlineLevel="0" collapsed="false">
      <c r="A586" s="88" t="s">
        <v>719</v>
      </c>
    </row>
    <row r="587" customFormat="false" ht="12.75" hidden="false" customHeight="false" outlineLevel="0" collapsed="false">
      <c r="A587" s="88" t="s">
        <v>720</v>
      </c>
    </row>
    <row r="588" customFormat="false" ht="12.75" hidden="false" customHeight="false" outlineLevel="0" collapsed="false">
      <c r="A588" s="88" t="s">
        <v>721</v>
      </c>
    </row>
    <row r="589" customFormat="false" ht="12.75" hidden="false" customHeight="false" outlineLevel="0" collapsed="false">
      <c r="A589" s="88" t="s">
        <v>722</v>
      </c>
    </row>
    <row r="590" customFormat="false" ht="12.75" hidden="false" customHeight="false" outlineLevel="0" collapsed="false">
      <c r="A590" s="88" t="s">
        <v>723</v>
      </c>
    </row>
    <row r="591" customFormat="false" ht="12.75" hidden="false" customHeight="false" outlineLevel="0" collapsed="false">
      <c r="A591" s="88" t="s">
        <v>724</v>
      </c>
    </row>
    <row r="592" customFormat="false" ht="12.75" hidden="false" customHeight="false" outlineLevel="0" collapsed="false">
      <c r="A592" s="88" t="s">
        <v>725</v>
      </c>
    </row>
    <row r="593" customFormat="false" ht="12.75" hidden="false" customHeight="false" outlineLevel="0" collapsed="false">
      <c r="A593" s="88" t="s">
        <v>726</v>
      </c>
    </row>
    <row r="594" customFormat="false" ht="12.75" hidden="false" customHeight="false" outlineLevel="0" collapsed="false">
      <c r="A594" s="88" t="s">
        <v>727</v>
      </c>
    </row>
    <row r="595" customFormat="false" ht="12.75" hidden="false" customHeight="false" outlineLevel="0" collapsed="false">
      <c r="A595" s="88" t="s">
        <v>728</v>
      </c>
    </row>
    <row r="596" customFormat="false" ht="12.75" hidden="false" customHeight="false" outlineLevel="0" collapsed="false">
      <c r="A596" s="88" t="s">
        <v>729</v>
      </c>
    </row>
    <row r="597" customFormat="false" ht="12.75" hidden="false" customHeight="false" outlineLevel="0" collapsed="false">
      <c r="A597" s="88" t="s">
        <v>730</v>
      </c>
    </row>
    <row r="598" customFormat="false" ht="12.75" hidden="false" customHeight="false" outlineLevel="0" collapsed="false">
      <c r="A598" s="88" t="s">
        <v>731</v>
      </c>
    </row>
    <row r="599" customFormat="false" ht="12.75" hidden="false" customHeight="false" outlineLevel="0" collapsed="false">
      <c r="A599" s="88" t="s">
        <v>732</v>
      </c>
    </row>
    <row r="600" customFormat="false" ht="12.75" hidden="false" customHeight="false" outlineLevel="0" collapsed="false">
      <c r="A600" s="88" t="s">
        <v>733</v>
      </c>
    </row>
    <row r="601" customFormat="false" ht="12.75" hidden="false" customHeight="false" outlineLevel="0" collapsed="false">
      <c r="A601" s="88" t="s">
        <v>734</v>
      </c>
    </row>
    <row r="602" customFormat="false" ht="12.75" hidden="false" customHeight="false" outlineLevel="0" collapsed="false">
      <c r="A602" s="88" t="s">
        <v>735</v>
      </c>
    </row>
    <row r="603" customFormat="false" ht="12.75" hidden="false" customHeight="false" outlineLevel="0" collapsed="false">
      <c r="A603" s="88" t="s">
        <v>736</v>
      </c>
    </row>
    <row r="604" customFormat="false" ht="12.75" hidden="false" customHeight="false" outlineLevel="0" collapsed="false">
      <c r="A604" s="88" t="s">
        <v>737</v>
      </c>
    </row>
    <row r="605" customFormat="false" ht="12.75" hidden="false" customHeight="false" outlineLevel="0" collapsed="false">
      <c r="A605" s="88" t="s">
        <v>738</v>
      </c>
    </row>
    <row r="606" customFormat="false" ht="12.75" hidden="false" customHeight="false" outlineLevel="0" collapsed="false">
      <c r="A606" s="88" t="s">
        <v>739</v>
      </c>
    </row>
    <row r="607" customFormat="false" ht="12.75" hidden="false" customHeight="false" outlineLevel="0" collapsed="false">
      <c r="A607" s="88" t="s">
        <v>740</v>
      </c>
    </row>
    <row r="608" customFormat="false" ht="12.75" hidden="false" customHeight="false" outlineLevel="0" collapsed="false">
      <c r="A608" s="88" t="s">
        <v>741</v>
      </c>
    </row>
    <row r="609" customFormat="false" ht="12.75" hidden="false" customHeight="false" outlineLevel="0" collapsed="false">
      <c r="A609" s="88" t="s">
        <v>742</v>
      </c>
    </row>
    <row r="610" customFormat="false" ht="12.75" hidden="false" customHeight="false" outlineLevel="0" collapsed="false">
      <c r="A610" s="88" t="s">
        <v>743</v>
      </c>
    </row>
    <row r="611" customFormat="false" ht="12.75" hidden="false" customHeight="false" outlineLevel="0" collapsed="false">
      <c r="A611" s="88" t="s">
        <v>744</v>
      </c>
    </row>
    <row r="612" customFormat="false" ht="12.75" hidden="false" customHeight="false" outlineLevel="0" collapsed="false">
      <c r="A612" s="88" t="s">
        <v>745</v>
      </c>
    </row>
    <row r="613" customFormat="false" ht="12.75" hidden="false" customHeight="false" outlineLevel="0" collapsed="false">
      <c r="A613" s="88" t="s">
        <v>746</v>
      </c>
    </row>
    <row r="614" customFormat="false" ht="12.75" hidden="false" customHeight="false" outlineLevel="0" collapsed="false">
      <c r="A614" s="88" t="s">
        <v>747</v>
      </c>
    </row>
    <row r="615" customFormat="false" ht="12.75" hidden="false" customHeight="false" outlineLevel="0" collapsed="false">
      <c r="A615" s="88" t="s">
        <v>748</v>
      </c>
    </row>
    <row r="616" customFormat="false" ht="12.75" hidden="false" customHeight="false" outlineLevel="0" collapsed="false">
      <c r="A616" s="88" t="s">
        <v>749</v>
      </c>
    </row>
    <row r="617" customFormat="false" ht="12.75" hidden="false" customHeight="false" outlineLevel="0" collapsed="false">
      <c r="A617" s="88" t="s">
        <v>750</v>
      </c>
    </row>
    <row r="618" customFormat="false" ht="12.75" hidden="false" customHeight="false" outlineLevel="0" collapsed="false">
      <c r="A618" s="88" t="s">
        <v>751</v>
      </c>
    </row>
    <row r="619" customFormat="false" ht="12.75" hidden="false" customHeight="false" outlineLevel="0" collapsed="false">
      <c r="A619" s="88" t="s">
        <v>752</v>
      </c>
    </row>
    <row r="620" customFormat="false" ht="12.75" hidden="false" customHeight="false" outlineLevel="0" collapsed="false">
      <c r="A620" s="88" t="s">
        <v>753</v>
      </c>
    </row>
    <row r="621" customFormat="false" ht="12.75" hidden="false" customHeight="false" outlineLevel="0" collapsed="false">
      <c r="A621" s="88" t="s">
        <v>754</v>
      </c>
    </row>
    <row r="622" customFormat="false" ht="12.75" hidden="false" customHeight="false" outlineLevel="0" collapsed="false">
      <c r="A622" s="88" t="s">
        <v>755</v>
      </c>
    </row>
    <row r="623" customFormat="false" ht="12.75" hidden="false" customHeight="false" outlineLevel="0" collapsed="false">
      <c r="A623" s="88" t="s">
        <v>756</v>
      </c>
    </row>
    <row r="624" customFormat="false" ht="12.75" hidden="false" customHeight="false" outlineLevel="0" collapsed="false">
      <c r="A624" s="88" t="s">
        <v>757</v>
      </c>
    </row>
    <row r="625" customFormat="false" ht="12.75" hidden="false" customHeight="false" outlineLevel="0" collapsed="false">
      <c r="A625" s="88" t="s">
        <v>758</v>
      </c>
    </row>
    <row r="626" customFormat="false" ht="12.75" hidden="false" customHeight="false" outlineLevel="0" collapsed="false">
      <c r="A626" s="88" t="s">
        <v>759</v>
      </c>
    </row>
    <row r="627" customFormat="false" ht="12.75" hidden="false" customHeight="false" outlineLevel="0" collapsed="false">
      <c r="A627" s="88" t="s">
        <v>760</v>
      </c>
    </row>
    <row r="628" customFormat="false" ht="12.75" hidden="false" customHeight="false" outlineLevel="0" collapsed="false">
      <c r="A628" s="88" t="s">
        <v>761</v>
      </c>
    </row>
    <row r="629" customFormat="false" ht="12.75" hidden="false" customHeight="false" outlineLevel="0" collapsed="false">
      <c r="A629" s="88" t="s">
        <v>762</v>
      </c>
    </row>
    <row r="630" customFormat="false" ht="12.75" hidden="false" customHeight="false" outlineLevel="0" collapsed="false">
      <c r="A630" s="88" t="s">
        <v>763</v>
      </c>
    </row>
    <row r="631" customFormat="false" ht="12.75" hidden="false" customHeight="false" outlineLevel="0" collapsed="false">
      <c r="A631" s="88" t="s">
        <v>764</v>
      </c>
    </row>
    <row r="632" customFormat="false" ht="12.75" hidden="false" customHeight="false" outlineLevel="0" collapsed="false">
      <c r="A632" s="88" t="s">
        <v>765</v>
      </c>
    </row>
    <row r="633" customFormat="false" ht="12.75" hidden="false" customHeight="false" outlineLevel="0" collapsed="false">
      <c r="A633" s="88" t="s">
        <v>766</v>
      </c>
    </row>
    <row r="634" customFormat="false" ht="12.75" hidden="false" customHeight="false" outlineLevel="0" collapsed="false">
      <c r="A634" s="88" t="s">
        <v>767</v>
      </c>
    </row>
    <row r="635" customFormat="false" ht="12.75" hidden="false" customHeight="false" outlineLevel="0" collapsed="false">
      <c r="A635" s="88" t="s">
        <v>768</v>
      </c>
    </row>
    <row r="636" customFormat="false" ht="12.75" hidden="false" customHeight="false" outlineLevel="0" collapsed="false">
      <c r="A636" s="88" t="s">
        <v>769</v>
      </c>
    </row>
    <row r="637" customFormat="false" ht="12.75" hidden="false" customHeight="false" outlineLevel="0" collapsed="false">
      <c r="A637" s="88" t="s">
        <v>770</v>
      </c>
    </row>
    <row r="638" customFormat="false" ht="12.75" hidden="false" customHeight="false" outlineLevel="0" collapsed="false">
      <c r="A638" s="88" t="s">
        <v>771</v>
      </c>
    </row>
    <row r="639" customFormat="false" ht="12.75" hidden="false" customHeight="false" outlineLevel="0" collapsed="false">
      <c r="A639" s="88" t="s">
        <v>772</v>
      </c>
    </row>
    <row r="640" customFormat="false" ht="12.75" hidden="false" customHeight="false" outlineLevel="0" collapsed="false">
      <c r="A640" s="88" t="s">
        <v>773</v>
      </c>
    </row>
    <row r="641" customFormat="false" ht="12.75" hidden="false" customHeight="false" outlineLevel="0" collapsed="false">
      <c r="A641" s="88" t="s">
        <v>774</v>
      </c>
    </row>
    <row r="642" customFormat="false" ht="12.75" hidden="false" customHeight="false" outlineLevel="0" collapsed="false">
      <c r="A642" s="88" t="s">
        <v>775</v>
      </c>
    </row>
    <row r="643" customFormat="false" ht="12.75" hidden="false" customHeight="false" outlineLevel="0" collapsed="false">
      <c r="A643" s="88" t="s">
        <v>776</v>
      </c>
    </row>
    <row r="644" customFormat="false" ht="12.75" hidden="false" customHeight="false" outlineLevel="0" collapsed="false">
      <c r="A644" s="88" t="s">
        <v>777</v>
      </c>
    </row>
    <row r="645" customFormat="false" ht="12.75" hidden="false" customHeight="false" outlineLevel="0" collapsed="false">
      <c r="A645" s="88" t="s">
        <v>778</v>
      </c>
    </row>
    <row r="646" customFormat="false" ht="12.75" hidden="false" customHeight="false" outlineLevel="0" collapsed="false">
      <c r="A646" s="88" t="s">
        <v>779</v>
      </c>
    </row>
    <row r="647" customFormat="false" ht="12.75" hidden="false" customHeight="false" outlineLevel="0" collapsed="false">
      <c r="A647" s="88" t="s">
        <v>780</v>
      </c>
    </row>
    <row r="648" customFormat="false" ht="12.75" hidden="false" customHeight="false" outlineLevel="0" collapsed="false">
      <c r="A648" s="88" t="s">
        <v>781</v>
      </c>
    </row>
    <row r="649" customFormat="false" ht="12.75" hidden="false" customHeight="false" outlineLevel="0" collapsed="false">
      <c r="A649" s="88" t="s">
        <v>782</v>
      </c>
    </row>
    <row r="650" customFormat="false" ht="12.75" hidden="false" customHeight="false" outlineLevel="0" collapsed="false">
      <c r="A650" s="88" t="s">
        <v>783</v>
      </c>
    </row>
    <row r="651" customFormat="false" ht="12.75" hidden="false" customHeight="false" outlineLevel="0" collapsed="false">
      <c r="A651" s="88" t="s">
        <v>784</v>
      </c>
    </row>
    <row r="652" customFormat="false" ht="12.75" hidden="false" customHeight="false" outlineLevel="0" collapsed="false">
      <c r="A652" s="88" t="s">
        <v>785</v>
      </c>
    </row>
    <row r="653" customFormat="false" ht="12.75" hidden="false" customHeight="false" outlineLevel="0" collapsed="false">
      <c r="A653" s="88" t="s">
        <v>786</v>
      </c>
    </row>
    <row r="654" customFormat="false" ht="12.75" hidden="false" customHeight="false" outlineLevel="0" collapsed="false">
      <c r="A654" s="88" t="s">
        <v>787</v>
      </c>
    </row>
    <row r="655" customFormat="false" ht="12.75" hidden="false" customHeight="false" outlineLevel="0" collapsed="false">
      <c r="A655" s="88" t="s">
        <v>788</v>
      </c>
    </row>
    <row r="656" customFormat="false" ht="12.75" hidden="false" customHeight="false" outlineLevel="0" collapsed="false">
      <c r="A656" s="88" t="s">
        <v>789</v>
      </c>
    </row>
    <row r="657" customFormat="false" ht="12.75" hidden="false" customHeight="false" outlineLevel="0" collapsed="false">
      <c r="A657" s="88" t="s">
        <v>790</v>
      </c>
    </row>
    <row r="658" customFormat="false" ht="12.75" hidden="false" customHeight="false" outlineLevel="0" collapsed="false">
      <c r="A658" s="88" t="s">
        <v>791</v>
      </c>
    </row>
    <row r="659" customFormat="false" ht="12.75" hidden="false" customHeight="false" outlineLevel="0" collapsed="false">
      <c r="A659" s="88" t="s">
        <v>792</v>
      </c>
    </row>
    <row r="660" customFormat="false" ht="12.75" hidden="false" customHeight="false" outlineLevel="0" collapsed="false">
      <c r="A660" s="88" t="s">
        <v>793</v>
      </c>
    </row>
    <row r="661" customFormat="false" ht="12.75" hidden="false" customHeight="false" outlineLevel="0" collapsed="false">
      <c r="A661" s="88" t="s">
        <v>794</v>
      </c>
    </row>
    <row r="662" customFormat="false" ht="12.75" hidden="false" customHeight="false" outlineLevel="0" collapsed="false">
      <c r="A662" s="88" t="s">
        <v>795</v>
      </c>
    </row>
    <row r="663" customFormat="false" ht="12.75" hidden="false" customHeight="false" outlineLevel="0" collapsed="false">
      <c r="A663" s="88" t="s">
        <v>796</v>
      </c>
    </row>
    <row r="664" customFormat="false" ht="12.75" hidden="false" customHeight="false" outlineLevel="0" collapsed="false">
      <c r="A664" s="88" t="s">
        <v>797</v>
      </c>
    </row>
    <row r="665" customFormat="false" ht="12.75" hidden="false" customHeight="false" outlineLevel="0" collapsed="false">
      <c r="A665" s="88" t="s">
        <v>798</v>
      </c>
    </row>
    <row r="666" customFormat="false" ht="12.75" hidden="false" customHeight="false" outlineLevel="0" collapsed="false">
      <c r="A666" s="88" t="s">
        <v>799</v>
      </c>
    </row>
    <row r="667" customFormat="false" ht="12.75" hidden="false" customHeight="false" outlineLevel="0" collapsed="false">
      <c r="A667" s="88" t="s">
        <v>800</v>
      </c>
    </row>
    <row r="668" customFormat="false" ht="12.75" hidden="false" customHeight="false" outlineLevel="0" collapsed="false">
      <c r="A668" s="88" t="s">
        <v>801</v>
      </c>
    </row>
    <row r="669" customFormat="false" ht="12.75" hidden="false" customHeight="false" outlineLevel="0" collapsed="false">
      <c r="A669" s="88" t="s">
        <v>802</v>
      </c>
    </row>
    <row r="670" customFormat="false" ht="12.75" hidden="false" customHeight="false" outlineLevel="0" collapsed="false">
      <c r="A670" s="88" t="s">
        <v>803</v>
      </c>
    </row>
    <row r="671" customFormat="false" ht="12.75" hidden="false" customHeight="false" outlineLevel="0" collapsed="false">
      <c r="A671" s="88" t="s">
        <v>804</v>
      </c>
    </row>
    <row r="672" customFormat="false" ht="12.75" hidden="false" customHeight="false" outlineLevel="0" collapsed="false">
      <c r="A672" s="88" t="s">
        <v>805</v>
      </c>
    </row>
    <row r="673" customFormat="false" ht="12.75" hidden="false" customHeight="false" outlineLevel="0" collapsed="false">
      <c r="A673" s="88" t="s">
        <v>806</v>
      </c>
    </row>
    <row r="674" customFormat="false" ht="12.75" hidden="false" customHeight="false" outlineLevel="0" collapsed="false">
      <c r="A674" s="88" t="s">
        <v>807</v>
      </c>
    </row>
    <row r="675" customFormat="false" ht="12.75" hidden="false" customHeight="false" outlineLevel="0" collapsed="false">
      <c r="A675" s="88" t="s">
        <v>808</v>
      </c>
    </row>
    <row r="676" customFormat="false" ht="12.75" hidden="false" customHeight="false" outlineLevel="0" collapsed="false">
      <c r="A676" s="88" t="s">
        <v>809</v>
      </c>
    </row>
    <row r="677" customFormat="false" ht="12.75" hidden="false" customHeight="false" outlineLevel="0" collapsed="false">
      <c r="A677" s="88" t="s">
        <v>810</v>
      </c>
    </row>
    <row r="678" customFormat="false" ht="12.75" hidden="false" customHeight="false" outlineLevel="0" collapsed="false">
      <c r="A678" s="88" t="s">
        <v>811</v>
      </c>
    </row>
    <row r="679" customFormat="false" ht="12.75" hidden="false" customHeight="false" outlineLevel="0" collapsed="false">
      <c r="A679" s="88" t="s">
        <v>812</v>
      </c>
    </row>
    <row r="680" customFormat="false" ht="12.75" hidden="false" customHeight="false" outlineLevel="0" collapsed="false">
      <c r="A680" s="88" t="s">
        <v>813</v>
      </c>
    </row>
    <row r="681" customFormat="false" ht="12.75" hidden="false" customHeight="false" outlineLevel="0" collapsed="false">
      <c r="A681" s="88" t="s">
        <v>814</v>
      </c>
    </row>
    <row r="682" customFormat="false" ht="12.75" hidden="false" customHeight="false" outlineLevel="0" collapsed="false">
      <c r="A682" s="88" t="s">
        <v>815</v>
      </c>
    </row>
    <row r="683" customFormat="false" ht="12.75" hidden="false" customHeight="false" outlineLevel="0" collapsed="false">
      <c r="A683" s="88" t="s">
        <v>816</v>
      </c>
    </row>
    <row r="684" customFormat="false" ht="12.75" hidden="false" customHeight="false" outlineLevel="0" collapsed="false">
      <c r="A684" s="88" t="s">
        <v>817</v>
      </c>
    </row>
    <row r="685" customFormat="false" ht="12.75" hidden="false" customHeight="false" outlineLevel="0" collapsed="false">
      <c r="A685" s="88" t="s">
        <v>818</v>
      </c>
    </row>
    <row r="686" customFormat="false" ht="12.75" hidden="false" customHeight="false" outlineLevel="0" collapsed="false">
      <c r="A686" s="88" t="s">
        <v>819</v>
      </c>
    </row>
    <row r="687" customFormat="false" ht="12.75" hidden="false" customHeight="false" outlineLevel="0" collapsed="false">
      <c r="A687" s="88" t="s">
        <v>820</v>
      </c>
    </row>
    <row r="688" customFormat="false" ht="12.75" hidden="false" customHeight="false" outlineLevel="0" collapsed="false">
      <c r="A688" s="88" t="s">
        <v>821</v>
      </c>
    </row>
    <row r="689" customFormat="false" ht="12.75" hidden="false" customHeight="false" outlineLevel="0" collapsed="false">
      <c r="A689" s="88" t="s">
        <v>822</v>
      </c>
    </row>
    <row r="690" customFormat="false" ht="12.75" hidden="false" customHeight="false" outlineLevel="0" collapsed="false">
      <c r="A690" s="88" t="s">
        <v>823</v>
      </c>
    </row>
    <row r="691" customFormat="false" ht="12.75" hidden="false" customHeight="false" outlineLevel="0" collapsed="false">
      <c r="A691" s="88" t="s">
        <v>824</v>
      </c>
    </row>
    <row r="692" customFormat="false" ht="12.75" hidden="false" customHeight="false" outlineLevel="0" collapsed="false">
      <c r="A692" s="88" t="s">
        <v>825</v>
      </c>
    </row>
    <row r="693" customFormat="false" ht="12.75" hidden="false" customHeight="false" outlineLevel="0" collapsed="false">
      <c r="A693" s="88" t="s">
        <v>826</v>
      </c>
    </row>
    <row r="694" customFormat="false" ht="12.75" hidden="false" customHeight="false" outlineLevel="0" collapsed="false">
      <c r="A694" s="88" t="s">
        <v>827</v>
      </c>
    </row>
    <row r="695" customFormat="false" ht="12.75" hidden="false" customHeight="false" outlineLevel="0" collapsed="false">
      <c r="A695" s="88" t="s">
        <v>828</v>
      </c>
    </row>
    <row r="696" customFormat="false" ht="12.75" hidden="false" customHeight="false" outlineLevel="0" collapsed="false">
      <c r="A696" s="88" t="s">
        <v>829</v>
      </c>
    </row>
    <row r="697" customFormat="false" ht="12.75" hidden="false" customHeight="false" outlineLevel="0" collapsed="false">
      <c r="A697" s="88" t="s">
        <v>830</v>
      </c>
    </row>
    <row r="698" customFormat="false" ht="12.75" hidden="false" customHeight="false" outlineLevel="0" collapsed="false">
      <c r="A698" s="88" t="s">
        <v>831</v>
      </c>
    </row>
    <row r="699" customFormat="false" ht="12.75" hidden="false" customHeight="false" outlineLevel="0" collapsed="false">
      <c r="A699" s="88" t="s">
        <v>832</v>
      </c>
    </row>
    <row r="700" customFormat="false" ht="12.75" hidden="false" customHeight="false" outlineLevel="0" collapsed="false">
      <c r="A700" s="88" t="s">
        <v>833</v>
      </c>
    </row>
    <row r="701" customFormat="false" ht="12.75" hidden="false" customHeight="false" outlineLevel="0" collapsed="false">
      <c r="A701" s="88" t="s">
        <v>834</v>
      </c>
    </row>
    <row r="702" customFormat="false" ht="12.75" hidden="false" customHeight="false" outlineLevel="0" collapsed="false">
      <c r="A702" s="88" t="s">
        <v>835</v>
      </c>
    </row>
    <row r="703" customFormat="false" ht="12.75" hidden="false" customHeight="false" outlineLevel="0" collapsed="false">
      <c r="A703" s="88" t="s">
        <v>836</v>
      </c>
    </row>
    <row r="704" customFormat="false" ht="12.75" hidden="false" customHeight="false" outlineLevel="0" collapsed="false">
      <c r="A704" s="88" t="s">
        <v>837</v>
      </c>
    </row>
    <row r="705" customFormat="false" ht="12.75" hidden="false" customHeight="false" outlineLevel="0" collapsed="false">
      <c r="A705" s="88" t="s">
        <v>838</v>
      </c>
    </row>
    <row r="706" customFormat="false" ht="12.75" hidden="false" customHeight="false" outlineLevel="0" collapsed="false">
      <c r="A706" s="88" t="s">
        <v>839</v>
      </c>
    </row>
    <row r="707" customFormat="false" ht="12.75" hidden="false" customHeight="false" outlineLevel="0" collapsed="false">
      <c r="A707" s="88" t="s">
        <v>840</v>
      </c>
    </row>
    <row r="708" customFormat="false" ht="12.75" hidden="false" customHeight="false" outlineLevel="0" collapsed="false">
      <c r="A708" s="88" t="s">
        <v>841</v>
      </c>
    </row>
    <row r="709" customFormat="false" ht="12.75" hidden="false" customHeight="false" outlineLevel="0" collapsed="false">
      <c r="A709" s="88" t="s">
        <v>842</v>
      </c>
    </row>
    <row r="710" customFormat="false" ht="12.75" hidden="false" customHeight="false" outlineLevel="0" collapsed="false">
      <c r="A710" s="88" t="s">
        <v>843</v>
      </c>
    </row>
    <row r="711" customFormat="false" ht="12.75" hidden="false" customHeight="false" outlineLevel="0" collapsed="false">
      <c r="A711" s="88" t="s">
        <v>844</v>
      </c>
    </row>
    <row r="712" customFormat="false" ht="12.75" hidden="false" customHeight="false" outlineLevel="0" collapsed="false">
      <c r="A712" s="88" t="s">
        <v>845</v>
      </c>
    </row>
    <row r="713" customFormat="false" ht="12.75" hidden="false" customHeight="false" outlineLevel="0" collapsed="false">
      <c r="A713" s="88" t="s">
        <v>846</v>
      </c>
    </row>
    <row r="714" customFormat="false" ht="12.75" hidden="false" customHeight="false" outlineLevel="0" collapsed="false">
      <c r="A714" s="88" t="s">
        <v>847</v>
      </c>
    </row>
    <row r="715" customFormat="false" ht="12.75" hidden="false" customHeight="false" outlineLevel="0" collapsed="false">
      <c r="A715" s="88" t="s">
        <v>848</v>
      </c>
    </row>
    <row r="716" customFormat="false" ht="12.75" hidden="false" customHeight="false" outlineLevel="0" collapsed="false">
      <c r="A716" s="88" t="s">
        <v>849</v>
      </c>
    </row>
    <row r="717" customFormat="false" ht="12.75" hidden="false" customHeight="false" outlineLevel="0" collapsed="false">
      <c r="A717" s="88" t="s">
        <v>850</v>
      </c>
    </row>
    <row r="718" customFormat="false" ht="12.75" hidden="false" customHeight="false" outlineLevel="0" collapsed="false">
      <c r="A718" s="88" t="s">
        <v>851</v>
      </c>
    </row>
    <row r="719" customFormat="false" ht="12.75" hidden="false" customHeight="false" outlineLevel="0" collapsed="false">
      <c r="A719" s="88" t="s">
        <v>852</v>
      </c>
    </row>
    <row r="720" customFormat="false" ht="12.75" hidden="false" customHeight="false" outlineLevel="0" collapsed="false">
      <c r="A720" s="88" t="s">
        <v>853</v>
      </c>
    </row>
    <row r="721" customFormat="false" ht="12.75" hidden="false" customHeight="false" outlineLevel="0" collapsed="false">
      <c r="A721" s="88" t="s">
        <v>854</v>
      </c>
    </row>
    <row r="722" customFormat="false" ht="12.75" hidden="false" customHeight="false" outlineLevel="0" collapsed="false">
      <c r="A722" s="88" t="s">
        <v>855</v>
      </c>
    </row>
    <row r="723" customFormat="false" ht="12.75" hidden="false" customHeight="false" outlineLevel="0" collapsed="false">
      <c r="A723" s="88" t="s">
        <v>856</v>
      </c>
    </row>
    <row r="724" customFormat="false" ht="12.75" hidden="false" customHeight="false" outlineLevel="0" collapsed="false">
      <c r="A724" s="88" t="s">
        <v>857</v>
      </c>
    </row>
    <row r="725" customFormat="false" ht="12.75" hidden="false" customHeight="false" outlineLevel="0" collapsed="false">
      <c r="A725" s="88" t="s">
        <v>858</v>
      </c>
    </row>
    <row r="726" customFormat="false" ht="12.75" hidden="false" customHeight="false" outlineLevel="0" collapsed="false">
      <c r="A726" s="88" t="s">
        <v>859</v>
      </c>
    </row>
    <row r="727" customFormat="false" ht="12.75" hidden="false" customHeight="false" outlineLevel="0" collapsed="false">
      <c r="A727" s="88" t="s">
        <v>860</v>
      </c>
    </row>
    <row r="728" customFormat="false" ht="12.75" hidden="false" customHeight="false" outlineLevel="0" collapsed="false">
      <c r="A728" s="88" t="s">
        <v>861</v>
      </c>
    </row>
    <row r="729" customFormat="false" ht="12.75" hidden="false" customHeight="false" outlineLevel="0" collapsed="false">
      <c r="A729" s="88" t="s">
        <v>862</v>
      </c>
    </row>
    <row r="730" customFormat="false" ht="12.75" hidden="false" customHeight="false" outlineLevel="0" collapsed="false">
      <c r="A730" s="88" t="s">
        <v>863</v>
      </c>
    </row>
    <row r="731" customFormat="false" ht="12.75" hidden="false" customHeight="false" outlineLevel="0" collapsed="false">
      <c r="A731" s="88" t="s">
        <v>864</v>
      </c>
    </row>
    <row r="732" customFormat="false" ht="12.75" hidden="false" customHeight="false" outlineLevel="0" collapsed="false">
      <c r="A732" s="88" t="s">
        <v>865</v>
      </c>
    </row>
    <row r="733" customFormat="false" ht="12.75" hidden="false" customHeight="false" outlineLevel="0" collapsed="false">
      <c r="A733" s="88" t="s">
        <v>866</v>
      </c>
    </row>
    <row r="734" customFormat="false" ht="12.75" hidden="false" customHeight="false" outlineLevel="0" collapsed="false">
      <c r="A734" s="88" t="s">
        <v>867</v>
      </c>
    </row>
    <row r="735" customFormat="false" ht="12.75" hidden="false" customHeight="false" outlineLevel="0" collapsed="false">
      <c r="A735" s="88" t="s">
        <v>868</v>
      </c>
    </row>
    <row r="736" customFormat="false" ht="12.75" hidden="false" customHeight="false" outlineLevel="0" collapsed="false">
      <c r="A736" s="88" t="s">
        <v>869</v>
      </c>
    </row>
    <row r="737" customFormat="false" ht="12.75" hidden="false" customHeight="false" outlineLevel="0" collapsed="false">
      <c r="A737" s="88" t="s">
        <v>870</v>
      </c>
    </row>
    <row r="738" customFormat="false" ht="12.75" hidden="false" customHeight="false" outlineLevel="0" collapsed="false">
      <c r="A738" s="88" t="s">
        <v>871</v>
      </c>
    </row>
    <row r="739" customFormat="false" ht="12.75" hidden="false" customHeight="false" outlineLevel="0" collapsed="false">
      <c r="A739" s="88" t="s">
        <v>872</v>
      </c>
    </row>
    <row r="740" customFormat="false" ht="12.75" hidden="false" customHeight="false" outlineLevel="0" collapsed="false">
      <c r="A740" s="88" t="s">
        <v>873</v>
      </c>
    </row>
    <row r="741" customFormat="false" ht="12.75" hidden="false" customHeight="false" outlineLevel="0" collapsed="false">
      <c r="A741" s="88" t="s">
        <v>874</v>
      </c>
    </row>
    <row r="742" customFormat="false" ht="12.75" hidden="false" customHeight="false" outlineLevel="0" collapsed="false">
      <c r="A742" s="88" t="s">
        <v>875</v>
      </c>
    </row>
    <row r="743" customFormat="false" ht="12.75" hidden="false" customHeight="false" outlineLevel="0" collapsed="false">
      <c r="A743" s="88" t="s">
        <v>876</v>
      </c>
    </row>
    <row r="744" customFormat="false" ht="12.75" hidden="false" customHeight="false" outlineLevel="0" collapsed="false">
      <c r="A744" s="88" t="s">
        <v>877</v>
      </c>
    </row>
    <row r="745" customFormat="false" ht="12.75" hidden="false" customHeight="false" outlineLevel="0" collapsed="false">
      <c r="A745" s="88" t="s">
        <v>878</v>
      </c>
    </row>
    <row r="746" customFormat="false" ht="12.75" hidden="false" customHeight="false" outlineLevel="0" collapsed="false">
      <c r="A746" s="88" t="s">
        <v>879</v>
      </c>
    </row>
    <row r="747" customFormat="false" ht="12.75" hidden="false" customHeight="false" outlineLevel="0" collapsed="false">
      <c r="A747" s="88" t="s">
        <v>880</v>
      </c>
    </row>
    <row r="748" customFormat="false" ht="12.75" hidden="false" customHeight="false" outlineLevel="0" collapsed="false">
      <c r="A748" s="88" t="s">
        <v>881</v>
      </c>
    </row>
    <row r="749" customFormat="false" ht="12.75" hidden="false" customHeight="false" outlineLevel="0" collapsed="false">
      <c r="A749" s="88" t="s">
        <v>882</v>
      </c>
    </row>
    <row r="750" customFormat="false" ht="12.75" hidden="false" customHeight="false" outlineLevel="0" collapsed="false">
      <c r="A750" s="88" t="s">
        <v>883</v>
      </c>
    </row>
    <row r="751" customFormat="false" ht="12.75" hidden="false" customHeight="false" outlineLevel="0" collapsed="false">
      <c r="A751" s="88" t="s">
        <v>884</v>
      </c>
    </row>
    <row r="752" customFormat="false" ht="12.75" hidden="false" customHeight="false" outlineLevel="0" collapsed="false">
      <c r="A752" s="88" t="s">
        <v>885</v>
      </c>
    </row>
    <row r="753" customFormat="false" ht="12.75" hidden="false" customHeight="false" outlineLevel="0" collapsed="false">
      <c r="A753" s="88" t="s">
        <v>886</v>
      </c>
    </row>
    <row r="754" customFormat="false" ht="12.75" hidden="false" customHeight="false" outlineLevel="0" collapsed="false">
      <c r="A754" s="88" t="s">
        <v>887</v>
      </c>
    </row>
    <row r="755" customFormat="false" ht="12.75" hidden="false" customHeight="false" outlineLevel="0" collapsed="false">
      <c r="A755" s="88" t="s">
        <v>888</v>
      </c>
    </row>
    <row r="756" customFormat="false" ht="12.75" hidden="false" customHeight="false" outlineLevel="0" collapsed="false">
      <c r="A756" s="88" t="s">
        <v>889</v>
      </c>
    </row>
    <row r="757" customFormat="false" ht="12.75" hidden="false" customHeight="false" outlineLevel="0" collapsed="false">
      <c r="A757" s="88" t="s">
        <v>890</v>
      </c>
    </row>
    <row r="758" customFormat="false" ht="12.75" hidden="false" customHeight="false" outlineLevel="0" collapsed="false">
      <c r="A758" s="88" t="s">
        <v>891</v>
      </c>
    </row>
    <row r="759" customFormat="false" ht="12.75" hidden="false" customHeight="false" outlineLevel="0" collapsed="false">
      <c r="A759" s="88" t="s">
        <v>892</v>
      </c>
    </row>
    <row r="760" customFormat="false" ht="12.75" hidden="false" customHeight="false" outlineLevel="0" collapsed="false">
      <c r="A760" s="88" t="s">
        <v>893</v>
      </c>
    </row>
    <row r="761" customFormat="false" ht="12.75" hidden="false" customHeight="false" outlineLevel="0" collapsed="false">
      <c r="A761" s="88" t="s">
        <v>894</v>
      </c>
    </row>
    <row r="762" customFormat="false" ht="12.75" hidden="false" customHeight="false" outlineLevel="0" collapsed="false">
      <c r="A762" s="88" t="s">
        <v>895</v>
      </c>
    </row>
    <row r="763" customFormat="false" ht="12.75" hidden="false" customHeight="false" outlineLevel="0" collapsed="false">
      <c r="A763" s="88" t="s">
        <v>896</v>
      </c>
    </row>
    <row r="764" customFormat="false" ht="12.75" hidden="false" customHeight="false" outlineLevel="0" collapsed="false">
      <c r="A764" s="88" t="s">
        <v>897</v>
      </c>
    </row>
    <row r="765" customFormat="false" ht="12.75" hidden="false" customHeight="false" outlineLevel="0" collapsed="false">
      <c r="A765" s="88" t="s">
        <v>898</v>
      </c>
    </row>
    <row r="766" customFormat="false" ht="12.75" hidden="false" customHeight="false" outlineLevel="0" collapsed="false">
      <c r="A766" s="88" t="s">
        <v>899</v>
      </c>
    </row>
    <row r="767" customFormat="false" ht="12.75" hidden="false" customHeight="false" outlineLevel="0" collapsed="false">
      <c r="A767" s="88" t="s">
        <v>900</v>
      </c>
    </row>
    <row r="768" customFormat="false" ht="12.75" hidden="false" customHeight="false" outlineLevel="0" collapsed="false">
      <c r="A768" s="88" t="s">
        <v>901</v>
      </c>
    </row>
    <row r="769" customFormat="false" ht="12.75" hidden="false" customHeight="false" outlineLevel="0" collapsed="false">
      <c r="A769" s="88" t="s">
        <v>902</v>
      </c>
    </row>
    <row r="770" customFormat="false" ht="12.75" hidden="false" customHeight="false" outlineLevel="0" collapsed="false">
      <c r="A770" s="88" t="s">
        <v>903</v>
      </c>
    </row>
    <row r="771" customFormat="false" ht="12.75" hidden="false" customHeight="false" outlineLevel="0" collapsed="false">
      <c r="A771" s="88" t="s">
        <v>904</v>
      </c>
    </row>
    <row r="772" customFormat="false" ht="12.75" hidden="false" customHeight="false" outlineLevel="0" collapsed="false">
      <c r="A772" s="88" t="s">
        <v>905</v>
      </c>
    </row>
    <row r="773" customFormat="false" ht="12.75" hidden="false" customHeight="false" outlineLevel="0" collapsed="false">
      <c r="A773" s="88" t="s">
        <v>906</v>
      </c>
    </row>
    <row r="774" customFormat="false" ht="12.75" hidden="false" customHeight="false" outlineLevel="0" collapsed="false">
      <c r="A774" s="88" t="s">
        <v>907</v>
      </c>
    </row>
    <row r="775" customFormat="false" ht="12.75" hidden="false" customHeight="false" outlineLevel="0" collapsed="false">
      <c r="A775" s="88" t="s">
        <v>908</v>
      </c>
    </row>
    <row r="776" customFormat="false" ht="12.75" hidden="false" customHeight="false" outlineLevel="0" collapsed="false">
      <c r="A776" s="88" t="s">
        <v>909</v>
      </c>
    </row>
    <row r="777" customFormat="false" ht="12.75" hidden="false" customHeight="false" outlineLevel="0" collapsed="false">
      <c r="A777" s="88" t="s">
        <v>910</v>
      </c>
    </row>
    <row r="778" customFormat="false" ht="12.75" hidden="false" customHeight="false" outlineLevel="0" collapsed="false">
      <c r="A778" s="88" t="s">
        <v>911</v>
      </c>
    </row>
    <row r="779" customFormat="false" ht="12.75" hidden="false" customHeight="false" outlineLevel="0" collapsed="false">
      <c r="A779" s="88" t="s">
        <v>912</v>
      </c>
    </row>
    <row r="780" customFormat="false" ht="12.75" hidden="false" customHeight="false" outlineLevel="0" collapsed="false">
      <c r="A780" s="88" t="s">
        <v>913</v>
      </c>
    </row>
    <row r="781" customFormat="false" ht="12.75" hidden="false" customHeight="false" outlineLevel="0" collapsed="false">
      <c r="A781" s="88" t="s">
        <v>914</v>
      </c>
    </row>
    <row r="782" customFormat="false" ht="12.75" hidden="false" customHeight="false" outlineLevel="0" collapsed="false">
      <c r="A782" s="88" t="s">
        <v>915</v>
      </c>
    </row>
    <row r="783" customFormat="false" ht="12.75" hidden="false" customHeight="false" outlineLevel="0" collapsed="false">
      <c r="A783" s="88" t="s">
        <v>916</v>
      </c>
    </row>
    <row r="784" customFormat="false" ht="12.75" hidden="false" customHeight="false" outlineLevel="0" collapsed="false">
      <c r="A784" s="88" t="s">
        <v>917</v>
      </c>
    </row>
    <row r="785" customFormat="false" ht="12.75" hidden="false" customHeight="false" outlineLevel="0" collapsed="false">
      <c r="A785" s="88" t="s">
        <v>918</v>
      </c>
    </row>
    <row r="786" customFormat="false" ht="12.75" hidden="false" customHeight="false" outlineLevel="0" collapsed="false">
      <c r="A786" s="88" t="s">
        <v>919</v>
      </c>
    </row>
    <row r="787" customFormat="false" ht="12.75" hidden="false" customHeight="false" outlineLevel="0" collapsed="false">
      <c r="A787" s="88" t="s">
        <v>920</v>
      </c>
    </row>
    <row r="788" customFormat="false" ht="12.75" hidden="false" customHeight="false" outlineLevel="0" collapsed="false">
      <c r="A788" s="88" t="s">
        <v>921</v>
      </c>
    </row>
    <row r="789" customFormat="false" ht="12.75" hidden="false" customHeight="false" outlineLevel="0" collapsed="false">
      <c r="A789" s="88" t="s">
        <v>922</v>
      </c>
    </row>
    <row r="790" customFormat="false" ht="12.75" hidden="false" customHeight="false" outlineLevel="0" collapsed="false">
      <c r="A790" s="88" t="s">
        <v>923</v>
      </c>
    </row>
    <row r="791" customFormat="false" ht="12.75" hidden="false" customHeight="false" outlineLevel="0" collapsed="false">
      <c r="A791" s="88" t="s">
        <v>924</v>
      </c>
    </row>
    <row r="792" customFormat="false" ht="12.75" hidden="false" customHeight="false" outlineLevel="0" collapsed="false">
      <c r="A792" s="88" t="s">
        <v>925</v>
      </c>
    </row>
    <row r="793" customFormat="false" ht="12.75" hidden="false" customHeight="false" outlineLevel="0" collapsed="false">
      <c r="A793" s="88" t="s">
        <v>926</v>
      </c>
    </row>
    <row r="794" customFormat="false" ht="12.75" hidden="false" customHeight="false" outlineLevel="0" collapsed="false">
      <c r="A794" s="88" t="s">
        <v>927</v>
      </c>
    </row>
    <row r="795" customFormat="false" ht="12.75" hidden="false" customHeight="false" outlineLevel="0" collapsed="false">
      <c r="A795" s="88" t="s">
        <v>928</v>
      </c>
    </row>
    <row r="796" customFormat="false" ht="12.75" hidden="false" customHeight="false" outlineLevel="0" collapsed="false">
      <c r="A796" s="88" t="s">
        <v>929</v>
      </c>
    </row>
    <row r="797" customFormat="false" ht="12.75" hidden="false" customHeight="false" outlineLevel="0" collapsed="false">
      <c r="A797" s="88" t="s">
        <v>930</v>
      </c>
    </row>
    <row r="798" customFormat="false" ht="12.75" hidden="false" customHeight="false" outlineLevel="0" collapsed="false">
      <c r="A798" s="88" t="s">
        <v>931</v>
      </c>
    </row>
    <row r="799" customFormat="false" ht="12.75" hidden="false" customHeight="false" outlineLevel="0" collapsed="false">
      <c r="A799" s="88" t="s">
        <v>932</v>
      </c>
    </row>
    <row r="800" customFormat="false" ht="12.75" hidden="false" customHeight="false" outlineLevel="0" collapsed="false">
      <c r="A800" s="88" t="s">
        <v>933</v>
      </c>
    </row>
    <row r="801" customFormat="false" ht="12.75" hidden="false" customHeight="false" outlineLevel="0" collapsed="false">
      <c r="A801" s="88" t="s">
        <v>934</v>
      </c>
    </row>
    <row r="802" customFormat="false" ht="12.75" hidden="false" customHeight="false" outlineLevel="0" collapsed="false">
      <c r="A802" s="88" t="s">
        <v>935</v>
      </c>
    </row>
    <row r="803" customFormat="false" ht="12.75" hidden="false" customHeight="false" outlineLevel="0" collapsed="false">
      <c r="A803" s="88" t="s">
        <v>936</v>
      </c>
    </row>
    <row r="804" customFormat="false" ht="12.75" hidden="false" customHeight="false" outlineLevel="0" collapsed="false">
      <c r="A804" s="88" t="s">
        <v>937</v>
      </c>
    </row>
    <row r="805" customFormat="false" ht="12.75" hidden="false" customHeight="false" outlineLevel="0" collapsed="false">
      <c r="A805" s="88" t="s">
        <v>938</v>
      </c>
    </row>
    <row r="806" customFormat="false" ht="12.75" hidden="false" customHeight="false" outlineLevel="0" collapsed="false">
      <c r="A806" s="88" t="s">
        <v>939</v>
      </c>
    </row>
    <row r="807" customFormat="false" ht="12.75" hidden="false" customHeight="false" outlineLevel="0" collapsed="false">
      <c r="A807" s="88" t="s">
        <v>940</v>
      </c>
    </row>
    <row r="808" customFormat="false" ht="12.75" hidden="false" customHeight="false" outlineLevel="0" collapsed="false">
      <c r="A808" s="88" t="s">
        <v>941</v>
      </c>
    </row>
    <row r="809" customFormat="false" ht="12.75" hidden="false" customHeight="false" outlineLevel="0" collapsed="false">
      <c r="A809" s="88" t="s">
        <v>942</v>
      </c>
    </row>
    <row r="810" customFormat="false" ht="12.75" hidden="false" customHeight="false" outlineLevel="0" collapsed="false">
      <c r="A810" s="88" t="s">
        <v>943</v>
      </c>
    </row>
    <row r="811" customFormat="false" ht="12.75" hidden="false" customHeight="false" outlineLevel="0" collapsed="false">
      <c r="A811" s="88" t="s">
        <v>944</v>
      </c>
    </row>
    <row r="812" customFormat="false" ht="12.75" hidden="false" customHeight="false" outlineLevel="0" collapsed="false">
      <c r="A812" s="88" t="s">
        <v>945</v>
      </c>
    </row>
    <row r="813" customFormat="false" ht="12.75" hidden="false" customHeight="false" outlineLevel="0" collapsed="false">
      <c r="A813" s="88" t="s">
        <v>946</v>
      </c>
    </row>
    <row r="814" customFormat="false" ht="12.75" hidden="false" customHeight="false" outlineLevel="0" collapsed="false">
      <c r="A814" s="88" t="s">
        <v>947</v>
      </c>
    </row>
    <row r="815" customFormat="false" ht="12.75" hidden="false" customHeight="false" outlineLevel="0" collapsed="false">
      <c r="A815" s="88" t="s">
        <v>948</v>
      </c>
    </row>
    <row r="816" customFormat="false" ht="12.75" hidden="false" customHeight="false" outlineLevel="0" collapsed="false">
      <c r="A816" s="88" t="s">
        <v>949</v>
      </c>
    </row>
    <row r="817" customFormat="false" ht="12.75" hidden="false" customHeight="false" outlineLevel="0" collapsed="false">
      <c r="A817" s="88" t="s">
        <v>950</v>
      </c>
    </row>
    <row r="818" customFormat="false" ht="12.75" hidden="false" customHeight="false" outlineLevel="0" collapsed="false">
      <c r="A818" s="88" t="s">
        <v>951</v>
      </c>
    </row>
    <row r="819" customFormat="false" ht="12.75" hidden="false" customHeight="false" outlineLevel="0" collapsed="false">
      <c r="A819" s="88" t="s">
        <v>952</v>
      </c>
    </row>
    <row r="820" customFormat="false" ht="12.75" hidden="false" customHeight="false" outlineLevel="0" collapsed="false">
      <c r="A820" s="88" t="s">
        <v>953</v>
      </c>
    </row>
    <row r="821" customFormat="false" ht="12.75" hidden="false" customHeight="false" outlineLevel="0" collapsed="false">
      <c r="A821" s="88" t="s">
        <v>954</v>
      </c>
    </row>
    <row r="822" customFormat="false" ht="12.75" hidden="false" customHeight="false" outlineLevel="0" collapsed="false">
      <c r="A822" s="88" t="s">
        <v>955</v>
      </c>
    </row>
    <row r="823" customFormat="false" ht="12.75" hidden="false" customHeight="false" outlineLevel="0" collapsed="false">
      <c r="A823" s="88" t="s">
        <v>956</v>
      </c>
    </row>
    <row r="824" customFormat="false" ht="12.75" hidden="false" customHeight="false" outlineLevel="0" collapsed="false">
      <c r="A824" s="88" t="s">
        <v>957</v>
      </c>
    </row>
    <row r="825" customFormat="false" ht="12.75" hidden="false" customHeight="false" outlineLevel="0" collapsed="false">
      <c r="A825" s="88" t="s">
        <v>958</v>
      </c>
    </row>
    <row r="826" customFormat="false" ht="12.75" hidden="false" customHeight="false" outlineLevel="0" collapsed="false">
      <c r="A826" s="88" t="s">
        <v>959</v>
      </c>
    </row>
    <row r="827" customFormat="false" ht="12.75" hidden="false" customHeight="false" outlineLevel="0" collapsed="false">
      <c r="A827" s="88" t="s">
        <v>960</v>
      </c>
    </row>
    <row r="828" customFormat="false" ht="12.75" hidden="false" customHeight="false" outlineLevel="0" collapsed="false">
      <c r="A828" s="88" t="s">
        <v>961</v>
      </c>
    </row>
    <row r="829" customFormat="false" ht="12.75" hidden="false" customHeight="false" outlineLevel="0" collapsed="false">
      <c r="A829" s="88" t="s">
        <v>962</v>
      </c>
    </row>
    <row r="830" customFormat="false" ht="12.75" hidden="false" customHeight="false" outlineLevel="0" collapsed="false">
      <c r="A830" s="88" t="s">
        <v>963</v>
      </c>
    </row>
    <row r="831" customFormat="false" ht="12.75" hidden="false" customHeight="false" outlineLevel="0" collapsed="false">
      <c r="A831" s="88" t="s">
        <v>964</v>
      </c>
    </row>
    <row r="832" customFormat="false" ht="12.75" hidden="false" customHeight="false" outlineLevel="0" collapsed="false">
      <c r="A832" s="88" t="s">
        <v>965</v>
      </c>
    </row>
    <row r="833" customFormat="false" ht="12.75" hidden="false" customHeight="false" outlineLevel="0" collapsed="false">
      <c r="A833" s="88" t="s">
        <v>966</v>
      </c>
    </row>
    <row r="834" customFormat="false" ht="12.75" hidden="false" customHeight="false" outlineLevel="0" collapsed="false">
      <c r="A834" s="88" t="s">
        <v>967</v>
      </c>
    </row>
    <row r="835" customFormat="false" ht="12.75" hidden="false" customHeight="false" outlineLevel="0" collapsed="false">
      <c r="A835" s="88" t="s">
        <v>968</v>
      </c>
    </row>
    <row r="836" customFormat="false" ht="12.75" hidden="false" customHeight="false" outlineLevel="0" collapsed="false">
      <c r="A836" s="88" t="s">
        <v>969</v>
      </c>
    </row>
    <row r="837" customFormat="false" ht="12.75" hidden="false" customHeight="false" outlineLevel="0" collapsed="false">
      <c r="A837" s="88" t="s">
        <v>970</v>
      </c>
    </row>
    <row r="838" customFormat="false" ht="12.75" hidden="false" customHeight="false" outlineLevel="0" collapsed="false">
      <c r="A838" s="88" t="s">
        <v>971</v>
      </c>
    </row>
    <row r="839" customFormat="false" ht="12.75" hidden="false" customHeight="false" outlineLevel="0" collapsed="false">
      <c r="A839" s="88" t="s">
        <v>972</v>
      </c>
    </row>
    <row r="840" customFormat="false" ht="12.75" hidden="false" customHeight="false" outlineLevel="0" collapsed="false">
      <c r="A840" s="88" t="s">
        <v>973</v>
      </c>
    </row>
    <row r="841" customFormat="false" ht="12.75" hidden="false" customHeight="false" outlineLevel="0" collapsed="false">
      <c r="A841" s="88" t="s">
        <v>974</v>
      </c>
    </row>
    <row r="842" customFormat="false" ht="12.75" hidden="false" customHeight="false" outlineLevel="0" collapsed="false">
      <c r="A842" s="88" t="s">
        <v>975</v>
      </c>
    </row>
    <row r="843" customFormat="false" ht="12.75" hidden="false" customHeight="false" outlineLevel="0" collapsed="false">
      <c r="A843" s="88" t="s">
        <v>976</v>
      </c>
    </row>
    <row r="844" customFormat="false" ht="12.75" hidden="false" customHeight="false" outlineLevel="0" collapsed="false">
      <c r="A844" s="88" t="s">
        <v>977</v>
      </c>
    </row>
    <row r="845" customFormat="false" ht="12.75" hidden="false" customHeight="false" outlineLevel="0" collapsed="false">
      <c r="A845" s="88" t="s">
        <v>978</v>
      </c>
    </row>
    <row r="846" customFormat="false" ht="12.75" hidden="false" customHeight="false" outlineLevel="0" collapsed="false">
      <c r="A846" s="88" t="s">
        <v>979</v>
      </c>
    </row>
    <row r="847" customFormat="false" ht="12.75" hidden="false" customHeight="false" outlineLevel="0" collapsed="false">
      <c r="A847" s="88" t="s">
        <v>980</v>
      </c>
    </row>
    <row r="848" customFormat="false" ht="12.75" hidden="false" customHeight="false" outlineLevel="0" collapsed="false">
      <c r="A848" s="88" t="s">
        <v>981</v>
      </c>
    </row>
    <row r="849" customFormat="false" ht="12.75" hidden="false" customHeight="false" outlineLevel="0" collapsed="false">
      <c r="A849" s="88" t="s">
        <v>982</v>
      </c>
    </row>
    <row r="850" customFormat="false" ht="12.75" hidden="false" customHeight="false" outlineLevel="0" collapsed="false">
      <c r="A850" s="88" t="s">
        <v>983</v>
      </c>
    </row>
    <row r="851" customFormat="false" ht="12.75" hidden="false" customHeight="false" outlineLevel="0" collapsed="false">
      <c r="A851" s="88" t="s">
        <v>984</v>
      </c>
    </row>
    <row r="852" customFormat="false" ht="12.75" hidden="false" customHeight="false" outlineLevel="0" collapsed="false">
      <c r="A852" s="88" t="s">
        <v>985</v>
      </c>
    </row>
    <row r="853" customFormat="false" ht="12.75" hidden="false" customHeight="false" outlineLevel="0" collapsed="false">
      <c r="A853" s="88" t="s">
        <v>986</v>
      </c>
    </row>
    <row r="854" customFormat="false" ht="12.75" hidden="false" customHeight="false" outlineLevel="0" collapsed="false">
      <c r="A854" s="88" t="s">
        <v>987</v>
      </c>
    </row>
    <row r="855" customFormat="false" ht="12.75" hidden="false" customHeight="false" outlineLevel="0" collapsed="false">
      <c r="A855" s="88" t="s">
        <v>988</v>
      </c>
    </row>
    <row r="856" customFormat="false" ht="12.75" hidden="false" customHeight="false" outlineLevel="0" collapsed="false">
      <c r="A856" s="88" t="s">
        <v>989</v>
      </c>
    </row>
    <row r="857" customFormat="false" ht="12.75" hidden="false" customHeight="false" outlineLevel="0" collapsed="false">
      <c r="A857" s="88" t="s">
        <v>990</v>
      </c>
    </row>
    <row r="858" customFormat="false" ht="12.75" hidden="false" customHeight="false" outlineLevel="0" collapsed="false">
      <c r="A858" s="88" t="s">
        <v>991</v>
      </c>
    </row>
    <row r="859" customFormat="false" ht="12.75" hidden="false" customHeight="false" outlineLevel="0" collapsed="false">
      <c r="A859" s="88" t="s">
        <v>992</v>
      </c>
    </row>
    <row r="860" customFormat="false" ht="12.75" hidden="false" customHeight="false" outlineLevel="0" collapsed="false">
      <c r="A860" s="88" t="s">
        <v>993</v>
      </c>
    </row>
    <row r="861" customFormat="false" ht="12.75" hidden="false" customHeight="false" outlineLevel="0" collapsed="false">
      <c r="A861" s="88" t="s">
        <v>994</v>
      </c>
    </row>
    <row r="862" customFormat="false" ht="12.75" hidden="false" customHeight="false" outlineLevel="0" collapsed="false">
      <c r="A862" s="88" t="s">
        <v>995</v>
      </c>
    </row>
    <row r="863" customFormat="false" ht="12.75" hidden="false" customHeight="false" outlineLevel="0" collapsed="false">
      <c r="A863" s="88" t="s">
        <v>996</v>
      </c>
    </row>
    <row r="864" customFormat="false" ht="12.75" hidden="false" customHeight="false" outlineLevel="0" collapsed="false">
      <c r="A864" s="88" t="s">
        <v>997</v>
      </c>
    </row>
    <row r="865" customFormat="false" ht="12.75" hidden="false" customHeight="false" outlineLevel="0" collapsed="false">
      <c r="A865" s="88" t="s">
        <v>998</v>
      </c>
    </row>
    <row r="866" customFormat="false" ht="12.75" hidden="false" customHeight="false" outlineLevel="0" collapsed="false">
      <c r="A866" s="88" t="s">
        <v>999</v>
      </c>
    </row>
    <row r="867" customFormat="false" ht="12.75" hidden="false" customHeight="false" outlineLevel="0" collapsed="false">
      <c r="A867" s="88" t="s">
        <v>1000</v>
      </c>
    </row>
    <row r="868" customFormat="false" ht="12.75" hidden="false" customHeight="false" outlineLevel="0" collapsed="false">
      <c r="A868" s="88" t="s">
        <v>1001</v>
      </c>
    </row>
    <row r="869" customFormat="false" ht="12.75" hidden="false" customHeight="false" outlineLevel="0" collapsed="false">
      <c r="A869" s="88" t="s">
        <v>1002</v>
      </c>
    </row>
    <row r="870" customFormat="false" ht="12.75" hidden="false" customHeight="false" outlineLevel="0" collapsed="false">
      <c r="A870" s="88" t="s">
        <v>1003</v>
      </c>
    </row>
    <row r="871" customFormat="false" ht="12.75" hidden="false" customHeight="false" outlineLevel="0" collapsed="false">
      <c r="A871" s="88" t="s">
        <v>1004</v>
      </c>
    </row>
    <row r="872" customFormat="false" ht="12.75" hidden="false" customHeight="false" outlineLevel="0" collapsed="false">
      <c r="A872" s="88" t="s">
        <v>1005</v>
      </c>
    </row>
    <row r="873" customFormat="false" ht="12.75" hidden="false" customHeight="false" outlineLevel="0" collapsed="false">
      <c r="A873" s="88" t="s">
        <v>1006</v>
      </c>
    </row>
    <row r="874" customFormat="false" ht="12.75" hidden="false" customHeight="false" outlineLevel="0" collapsed="false">
      <c r="A874" s="88" t="s">
        <v>1007</v>
      </c>
    </row>
    <row r="875" customFormat="false" ht="12.75" hidden="false" customHeight="false" outlineLevel="0" collapsed="false">
      <c r="A875" s="88" t="s">
        <v>1008</v>
      </c>
    </row>
    <row r="876" customFormat="false" ht="12.75" hidden="false" customHeight="false" outlineLevel="0" collapsed="false">
      <c r="A876" s="88" t="s">
        <v>1009</v>
      </c>
    </row>
    <row r="877" customFormat="false" ht="12.75" hidden="false" customHeight="false" outlineLevel="0" collapsed="false">
      <c r="A877" s="88" t="s">
        <v>1010</v>
      </c>
    </row>
    <row r="878" customFormat="false" ht="12.75" hidden="false" customHeight="false" outlineLevel="0" collapsed="false">
      <c r="A878" s="88" t="s">
        <v>1011</v>
      </c>
    </row>
    <row r="879" customFormat="false" ht="12.75" hidden="false" customHeight="false" outlineLevel="0" collapsed="false">
      <c r="A879" s="88" t="s">
        <v>1012</v>
      </c>
    </row>
    <row r="880" customFormat="false" ht="12.75" hidden="false" customHeight="false" outlineLevel="0" collapsed="false">
      <c r="A880" s="88" t="s">
        <v>1013</v>
      </c>
    </row>
    <row r="881" customFormat="false" ht="12.75" hidden="false" customHeight="false" outlineLevel="0" collapsed="false">
      <c r="A881" s="88" t="s">
        <v>1014</v>
      </c>
    </row>
    <row r="882" customFormat="false" ht="12.75" hidden="false" customHeight="false" outlineLevel="0" collapsed="false">
      <c r="A882" s="88" t="s">
        <v>1015</v>
      </c>
    </row>
    <row r="883" customFormat="false" ht="12.75" hidden="false" customHeight="false" outlineLevel="0" collapsed="false">
      <c r="A883" s="88" t="s">
        <v>1016</v>
      </c>
    </row>
    <row r="884" customFormat="false" ht="12.75" hidden="false" customHeight="false" outlineLevel="0" collapsed="false">
      <c r="A884" s="88" t="s">
        <v>1017</v>
      </c>
    </row>
    <row r="885" customFormat="false" ht="12.75" hidden="false" customHeight="false" outlineLevel="0" collapsed="false">
      <c r="A885" s="88" t="s">
        <v>1018</v>
      </c>
    </row>
    <row r="886" customFormat="false" ht="12.75" hidden="false" customHeight="false" outlineLevel="0" collapsed="false">
      <c r="A886" s="88" t="s">
        <v>1019</v>
      </c>
    </row>
    <row r="887" customFormat="false" ht="12.75" hidden="false" customHeight="false" outlineLevel="0" collapsed="false">
      <c r="A887" s="88" t="s">
        <v>1020</v>
      </c>
    </row>
    <row r="888" customFormat="false" ht="12.75" hidden="false" customHeight="false" outlineLevel="0" collapsed="false">
      <c r="A888" s="88" t="s">
        <v>1021</v>
      </c>
    </row>
    <row r="889" customFormat="false" ht="12.75" hidden="false" customHeight="false" outlineLevel="0" collapsed="false">
      <c r="A889" s="88" t="s">
        <v>1022</v>
      </c>
    </row>
    <row r="890" customFormat="false" ht="12.75" hidden="false" customHeight="false" outlineLevel="0" collapsed="false">
      <c r="A890" s="88" t="s">
        <v>1023</v>
      </c>
    </row>
    <row r="891" customFormat="false" ht="12.75" hidden="false" customHeight="false" outlineLevel="0" collapsed="false">
      <c r="A891" s="88" t="s">
        <v>1024</v>
      </c>
    </row>
    <row r="892" customFormat="false" ht="12.75" hidden="false" customHeight="false" outlineLevel="0" collapsed="false">
      <c r="A892" s="88" t="s">
        <v>1025</v>
      </c>
    </row>
    <row r="893" customFormat="false" ht="12.75" hidden="false" customHeight="false" outlineLevel="0" collapsed="false">
      <c r="A893" s="88" t="s">
        <v>1026</v>
      </c>
    </row>
    <row r="894" customFormat="false" ht="12.75" hidden="false" customHeight="false" outlineLevel="0" collapsed="false">
      <c r="A894" s="88" t="s">
        <v>1027</v>
      </c>
    </row>
    <row r="895" customFormat="false" ht="12.75" hidden="false" customHeight="false" outlineLevel="0" collapsed="false">
      <c r="A895" s="88" t="s">
        <v>1028</v>
      </c>
    </row>
    <row r="896" customFormat="false" ht="12.75" hidden="false" customHeight="false" outlineLevel="0" collapsed="false">
      <c r="A896" s="88" t="s">
        <v>1029</v>
      </c>
    </row>
    <row r="897" customFormat="false" ht="12.75" hidden="false" customHeight="false" outlineLevel="0" collapsed="false">
      <c r="A897" s="88" t="s">
        <v>1030</v>
      </c>
    </row>
    <row r="898" customFormat="false" ht="12.75" hidden="false" customHeight="false" outlineLevel="0" collapsed="false">
      <c r="A898" s="88" t="s">
        <v>1031</v>
      </c>
    </row>
    <row r="899" customFormat="false" ht="12.75" hidden="false" customHeight="false" outlineLevel="0" collapsed="false">
      <c r="A899" s="88" t="s">
        <v>1032</v>
      </c>
    </row>
    <row r="900" customFormat="false" ht="12.75" hidden="false" customHeight="false" outlineLevel="0" collapsed="false">
      <c r="A900" s="88" t="s">
        <v>1033</v>
      </c>
    </row>
    <row r="901" customFormat="false" ht="12.75" hidden="false" customHeight="false" outlineLevel="0" collapsed="false">
      <c r="A901" s="88" t="s">
        <v>1034</v>
      </c>
    </row>
    <row r="902" customFormat="false" ht="12.75" hidden="false" customHeight="false" outlineLevel="0" collapsed="false">
      <c r="A902" s="88" t="s">
        <v>1035</v>
      </c>
    </row>
    <row r="903" customFormat="false" ht="12.75" hidden="false" customHeight="false" outlineLevel="0" collapsed="false">
      <c r="A903" s="88" t="s">
        <v>1036</v>
      </c>
    </row>
    <row r="904" customFormat="false" ht="12.75" hidden="false" customHeight="false" outlineLevel="0" collapsed="false">
      <c r="A904" s="88" t="s">
        <v>1037</v>
      </c>
    </row>
    <row r="905" customFormat="false" ht="12.75" hidden="false" customHeight="false" outlineLevel="0" collapsed="false">
      <c r="A905" s="88" t="s">
        <v>1038</v>
      </c>
    </row>
    <row r="906" customFormat="false" ht="12.75" hidden="false" customHeight="false" outlineLevel="0" collapsed="false">
      <c r="A906" s="88" t="s">
        <v>1039</v>
      </c>
    </row>
    <row r="907" customFormat="false" ht="12.75" hidden="false" customHeight="false" outlineLevel="0" collapsed="false">
      <c r="A907" s="88" t="s">
        <v>1040</v>
      </c>
    </row>
    <row r="908" customFormat="false" ht="12.75" hidden="false" customHeight="false" outlineLevel="0" collapsed="false">
      <c r="A908" s="88" t="s">
        <v>1041</v>
      </c>
    </row>
    <row r="909" customFormat="false" ht="12.75" hidden="false" customHeight="false" outlineLevel="0" collapsed="false">
      <c r="A909" s="88" t="s">
        <v>1042</v>
      </c>
    </row>
    <row r="910" customFormat="false" ht="12.75" hidden="false" customHeight="false" outlineLevel="0" collapsed="false">
      <c r="A910" s="88" t="s">
        <v>1043</v>
      </c>
    </row>
    <row r="911" customFormat="false" ht="12.75" hidden="false" customHeight="false" outlineLevel="0" collapsed="false">
      <c r="A911" s="88" t="s">
        <v>1044</v>
      </c>
    </row>
    <row r="912" customFormat="false" ht="12.75" hidden="false" customHeight="false" outlineLevel="0" collapsed="false">
      <c r="A912" s="88" t="s">
        <v>1045</v>
      </c>
    </row>
    <row r="913" customFormat="false" ht="12.75" hidden="false" customHeight="false" outlineLevel="0" collapsed="false">
      <c r="A913" s="88" t="s">
        <v>1046</v>
      </c>
    </row>
    <row r="914" customFormat="false" ht="12.75" hidden="false" customHeight="false" outlineLevel="0" collapsed="false">
      <c r="A914" s="88" t="s">
        <v>1047</v>
      </c>
    </row>
    <row r="915" customFormat="false" ht="12.75" hidden="false" customHeight="false" outlineLevel="0" collapsed="false">
      <c r="A915" s="88" t="s">
        <v>1048</v>
      </c>
    </row>
    <row r="916" customFormat="false" ht="12.75" hidden="false" customHeight="false" outlineLevel="0" collapsed="false">
      <c r="A916" s="88" t="s">
        <v>1049</v>
      </c>
    </row>
    <row r="917" customFormat="false" ht="12.75" hidden="false" customHeight="false" outlineLevel="0" collapsed="false">
      <c r="A917" s="88" t="s">
        <v>1050</v>
      </c>
    </row>
    <row r="918" customFormat="false" ht="12.75" hidden="false" customHeight="false" outlineLevel="0" collapsed="false">
      <c r="A918" s="88" t="s">
        <v>1051</v>
      </c>
    </row>
    <row r="919" customFormat="false" ht="12.75" hidden="false" customHeight="false" outlineLevel="0" collapsed="false">
      <c r="A919" s="88" t="s">
        <v>1052</v>
      </c>
    </row>
    <row r="920" customFormat="false" ht="12.75" hidden="false" customHeight="false" outlineLevel="0" collapsed="false">
      <c r="A920" s="88" t="s">
        <v>1053</v>
      </c>
    </row>
    <row r="921" customFormat="false" ht="12.75" hidden="false" customHeight="false" outlineLevel="0" collapsed="false">
      <c r="A921" s="88" t="s">
        <v>1054</v>
      </c>
    </row>
    <row r="922" customFormat="false" ht="12.75" hidden="false" customHeight="false" outlineLevel="0" collapsed="false">
      <c r="A922" s="88" t="s">
        <v>1055</v>
      </c>
    </row>
    <row r="923" customFormat="false" ht="12.75" hidden="false" customHeight="false" outlineLevel="0" collapsed="false">
      <c r="A923" s="88" t="s">
        <v>1056</v>
      </c>
    </row>
    <row r="924" customFormat="false" ht="12.75" hidden="false" customHeight="false" outlineLevel="0" collapsed="false">
      <c r="A924" s="88" t="s">
        <v>1057</v>
      </c>
    </row>
    <row r="925" customFormat="false" ht="12.75" hidden="false" customHeight="false" outlineLevel="0" collapsed="false">
      <c r="A925" s="88" t="s">
        <v>1058</v>
      </c>
    </row>
    <row r="926" customFormat="false" ht="12.75" hidden="false" customHeight="false" outlineLevel="0" collapsed="false">
      <c r="A926" s="88" t="s">
        <v>1059</v>
      </c>
    </row>
    <row r="927" customFormat="false" ht="12.75" hidden="false" customHeight="false" outlineLevel="0" collapsed="false">
      <c r="A927" s="88" t="s">
        <v>1060</v>
      </c>
    </row>
    <row r="928" customFormat="false" ht="12.75" hidden="false" customHeight="false" outlineLevel="0" collapsed="false">
      <c r="A928" s="88" t="s">
        <v>1061</v>
      </c>
    </row>
    <row r="929" customFormat="false" ht="12.75" hidden="false" customHeight="false" outlineLevel="0" collapsed="false">
      <c r="A929" s="88" t="s">
        <v>1062</v>
      </c>
    </row>
    <row r="930" customFormat="false" ht="12.75" hidden="false" customHeight="false" outlineLevel="0" collapsed="false">
      <c r="A930" s="88" t="s">
        <v>1063</v>
      </c>
    </row>
    <row r="931" customFormat="false" ht="12.75" hidden="false" customHeight="false" outlineLevel="0" collapsed="false">
      <c r="A931" s="88" t="s">
        <v>1064</v>
      </c>
    </row>
    <row r="932" customFormat="false" ht="12.75" hidden="false" customHeight="false" outlineLevel="0" collapsed="false">
      <c r="A932" s="88" t="s">
        <v>1065</v>
      </c>
    </row>
    <row r="933" customFormat="false" ht="12.75" hidden="false" customHeight="false" outlineLevel="0" collapsed="false">
      <c r="A933" s="88" t="s">
        <v>1066</v>
      </c>
    </row>
    <row r="934" customFormat="false" ht="12.75" hidden="false" customHeight="false" outlineLevel="0" collapsed="false">
      <c r="A934" s="88" t="s">
        <v>1067</v>
      </c>
    </row>
    <row r="935" customFormat="false" ht="12.75" hidden="false" customHeight="false" outlineLevel="0" collapsed="false">
      <c r="A935" s="88" t="s">
        <v>1068</v>
      </c>
    </row>
    <row r="936" customFormat="false" ht="12.75" hidden="false" customHeight="false" outlineLevel="0" collapsed="false">
      <c r="A936" s="88" t="s">
        <v>1069</v>
      </c>
    </row>
    <row r="937" customFormat="false" ht="12.75" hidden="false" customHeight="false" outlineLevel="0" collapsed="false">
      <c r="A937" s="88" t="s">
        <v>1070</v>
      </c>
    </row>
    <row r="938" customFormat="false" ht="12.75" hidden="false" customHeight="false" outlineLevel="0" collapsed="false">
      <c r="A938" s="88" t="s">
        <v>1071</v>
      </c>
    </row>
    <row r="939" customFormat="false" ht="12.75" hidden="false" customHeight="false" outlineLevel="0" collapsed="false">
      <c r="A939" s="88" t="s">
        <v>1072</v>
      </c>
    </row>
    <row r="940" customFormat="false" ht="12.75" hidden="false" customHeight="false" outlineLevel="0" collapsed="false">
      <c r="A940" s="88" t="s">
        <v>1073</v>
      </c>
    </row>
    <row r="941" customFormat="false" ht="12.75" hidden="false" customHeight="false" outlineLevel="0" collapsed="false">
      <c r="A941" s="88" t="s">
        <v>1074</v>
      </c>
    </row>
    <row r="942" customFormat="false" ht="12.75" hidden="false" customHeight="false" outlineLevel="0" collapsed="false">
      <c r="A942" s="88" t="s">
        <v>1075</v>
      </c>
    </row>
    <row r="943" customFormat="false" ht="12.75" hidden="false" customHeight="false" outlineLevel="0" collapsed="false">
      <c r="A943" s="88" t="s">
        <v>1076</v>
      </c>
    </row>
    <row r="944" customFormat="false" ht="12.75" hidden="false" customHeight="false" outlineLevel="0" collapsed="false">
      <c r="A944" s="88" t="s">
        <v>1077</v>
      </c>
    </row>
    <row r="945" customFormat="false" ht="12.75" hidden="false" customHeight="false" outlineLevel="0" collapsed="false">
      <c r="A945" s="88" t="s">
        <v>1078</v>
      </c>
    </row>
    <row r="946" customFormat="false" ht="12.75" hidden="false" customHeight="false" outlineLevel="0" collapsed="false">
      <c r="A946" s="88" t="s">
        <v>1079</v>
      </c>
    </row>
    <row r="947" customFormat="false" ht="12.75" hidden="false" customHeight="false" outlineLevel="0" collapsed="false">
      <c r="A947" s="88" t="s">
        <v>1080</v>
      </c>
    </row>
    <row r="948" customFormat="false" ht="12.75" hidden="false" customHeight="false" outlineLevel="0" collapsed="false">
      <c r="A948" s="88" t="s">
        <v>1081</v>
      </c>
    </row>
    <row r="949" customFormat="false" ht="12.75" hidden="false" customHeight="false" outlineLevel="0" collapsed="false">
      <c r="A949" s="88" t="s">
        <v>1082</v>
      </c>
    </row>
    <row r="950" customFormat="false" ht="12.75" hidden="false" customHeight="false" outlineLevel="0" collapsed="false">
      <c r="A950" s="88" t="s">
        <v>1083</v>
      </c>
    </row>
    <row r="951" customFormat="false" ht="12.75" hidden="false" customHeight="false" outlineLevel="0" collapsed="false">
      <c r="A951" s="88" t="s">
        <v>1084</v>
      </c>
    </row>
    <row r="952" customFormat="false" ht="12.75" hidden="false" customHeight="false" outlineLevel="0" collapsed="false">
      <c r="A952" s="88" t="s">
        <v>1085</v>
      </c>
    </row>
    <row r="953" customFormat="false" ht="12.75" hidden="false" customHeight="false" outlineLevel="0" collapsed="false">
      <c r="A953" s="88" t="s">
        <v>1086</v>
      </c>
    </row>
    <row r="954" customFormat="false" ht="12.75" hidden="false" customHeight="false" outlineLevel="0" collapsed="false">
      <c r="A954" s="88" t="s">
        <v>1087</v>
      </c>
    </row>
    <row r="955" customFormat="false" ht="12.75" hidden="false" customHeight="false" outlineLevel="0" collapsed="false">
      <c r="A955" s="88" t="s">
        <v>1088</v>
      </c>
    </row>
    <row r="956" customFormat="false" ht="12.75" hidden="false" customHeight="false" outlineLevel="0" collapsed="false">
      <c r="A956" s="88" t="s">
        <v>1089</v>
      </c>
    </row>
    <row r="957" customFormat="false" ht="12.75" hidden="false" customHeight="false" outlineLevel="0" collapsed="false">
      <c r="A957" s="88" t="s">
        <v>1090</v>
      </c>
    </row>
    <row r="958" customFormat="false" ht="12.75" hidden="false" customHeight="false" outlineLevel="0" collapsed="false">
      <c r="A958" s="88" t="s">
        <v>1091</v>
      </c>
    </row>
    <row r="959" customFormat="false" ht="12.75" hidden="false" customHeight="false" outlineLevel="0" collapsed="false">
      <c r="A959" s="88" t="s">
        <v>1092</v>
      </c>
    </row>
    <row r="960" customFormat="false" ht="12.75" hidden="false" customHeight="false" outlineLevel="0" collapsed="false">
      <c r="A960" s="88" t="s">
        <v>1093</v>
      </c>
    </row>
    <row r="961" customFormat="false" ht="12.75" hidden="false" customHeight="false" outlineLevel="0" collapsed="false">
      <c r="A961" s="88" t="s">
        <v>1094</v>
      </c>
    </row>
    <row r="962" customFormat="false" ht="12.75" hidden="false" customHeight="false" outlineLevel="0" collapsed="false">
      <c r="A962" s="88" t="s">
        <v>1095</v>
      </c>
    </row>
    <row r="963" customFormat="false" ht="12.75" hidden="false" customHeight="false" outlineLevel="0" collapsed="false">
      <c r="A963" s="88" t="s">
        <v>1096</v>
      </c>
    </row>
    <row r="964" customFormat="false" ht="12.75" hidden="false" customHeight="false" outlineLevel="0" collapsed="false">
      <c r="A964" s="88" t="s">
        <v>1097</v>
      </c>
    </row>
    <row r="965" customFormat="false" ht="12.75" hidden="false" customHeight="false" outlineLevel="0" collapsed="false">
      <c r="A965" s="88" t="s">
        <v>1098</v>
      </c>
    </row>
    <row r="966" customFormat="false" ht="12.75" hidden="false" customHeight="false" outlineLevel="0" collapsed="false">
      <c r="A966" s="88" t="s">
        <v>1099</v>
      </c>
    </row>
    <row r="967" customFormat="false" ht="12.75" hidden="false" customHeight="false" outlineLevel="0" collapsed="false">
      <c r="A967" s="88" t="s">
        <v>1100</v>
      </c>
    </row>
    <row r="968" customFormat="false" ht="12.75" hidden="false" customHeight="false" outlineLevel="0" collapsed="false">
      <c r="A968" s="88" t="s">
        <v>1101</v>
      </c>
    </row>
    <row r="969" customFormat="false" ht="12.75" hidden="false" customHeight="false" outlineLevel="0" collapsed="false">
      <c r="A969" s="88" t="s">
        <v>1102</v>
      </c>
    </row>
    <row r="970" customFormat="false" ht="12.75" hidden="false" customHeight="false" outlineLevel="0" collapsed="false">
      <c r="A970" s="88" t="s">
        <v>1103</v>
      </c>
    </row>
    <row r="971" customFormat="false" ht="12.75" hidden="false" customHeight="false" outlineLevel="0" collapsed="false">
      <c r="A971" s="88" t="s">
        <v>1104</v>
      </c>
    </row>
    <row r="972" customFormat="false" ht="12.75" hidden="false" customHeight="false" outlineLevel="0" collapsed="false">
      <c r="A972" s="88" t="s">
        <v>1105</v>
      </c>
    </row>
    <row r="973" customFormat="false" ht="12.75" hidden="false" customHeight="false" outlineLevel="0" collapsed="false">
      <c r="A973" s="88" t="s">
        <v>1106</v>
      </c>
    </row>
    <row r="974" customFormat="false" ht="12.75" hidden="false" customHeight="false" outlineLevel="0" collapsed="false">
      <c r="A974" s="88" t="s">
        <v>1107</v>
      </c>
    </row>
    <row r="975" customFormat="false" ht="12.75" hidden="false" customHeight="false" outlineLevel="0" collapsed="false">
      <c r="A975" s="88" t="s">
        <v>1108</v>
      </c>
    </row>
    <row r="976" customFormat="false" ht="12.75" hidden="false" customHeight="false" outlineLevel="0" collapsed="false">
      <c r="A976" s="88" t="s">
        <v>1109</v>
      </c>
    </row>
    <row r="977" customFormat="false" ht="12.75" hidden="false" customHeight="false" outlineLevel="0" collapsed="false">
      <c r="A977" s="88" t="s">
        <v>1110</v>
      </c>
    </row>
    <row r="978" customFormat="false" ht="12.75" hidden="false" customHeight="false" outlineLevel="0" collapsed="false">
      <c r="A978" s="88" t="s">
        <v>1111</v>
      </c>
    </row>
    <row r="979" customFormat="false" ht="12.75" hidden="false" customHeight="false" outlineLevel="0" collapsed="false">
      <c r="A979" s="88" t="s">
        <v>1112</v>
      </c>
    </row>
    <row r="980" customFormat="false" ht="12.75" hidden="false" customHeight="false" outlineLevel="0" collapsed="false">
      <c r="A980" s="88" t="s">
        <v>1113</v>
      </c>
    </row>
    <row r="981" customFormat="false" ht="12.75" hidden="false" customHeight="false" outlineLevel="0" collapsed="false">
      <c r="A981" s="88" t="s">
        <v>1114</v>
      </c>
    </row>
    <row r="982" customFormat="false" ht="12.75" hidden="false" customHeight="false" outlineLevel="0" collapsed="false">
      <c r="A982" s="88" t="s">
        <v>1115</v>
      </c>
    </row>
    <row r="983" customFormat="false" ht="12.75" hidden="false" customHeight="false" outlineLevel="0" collapsed="false">
      <c r="A983" s="88" t="s">
        <v>1116</v>
      </c>
    </row>
    <row r="984" customFormat="false" ht="12.75" hidden="false" customHeight="false" outlineLevel="0" collapsed="false">
      <c r="A984" s="88" t="s">
        <v>1117</v>
      </c>
    </row>
    <row r="985" customFormat="false" ht="12.75" hidden="false" customHeight="false" outlineLevel="0" collapsed="false">
      <c r="A985" s="88" t="s">
        <v>1118</v>
      </c>
    </row>
    <row r="986" customFormat="false" ht="12.75" hidden="false" customHeight="false" outlineLevel="0" collapsed="false">
      <c r="A986" s="88" t="s">
        <v>1119</v>
      </c>
    </row>
    <row r="987" customFormat="false" ht="12.75" hidden="false" customHeight="false" outlineLevel="0" collapsed="false">
      <c r="A987" s="88" t="s">
        <v>1120</v>
      </c>
    </row>
    <row r="988" customFormat="false" ht="12.75" hidden="false" customHeight="false" outlineLevel="0" collapsed="false">
      <c r="A988" s="88" t="s">
        <v>1121</v>
      </c>
    </row>
    <row r="989" customFormat="false" ht="12.75" hidden="false" customHeight="false" outlineLevel="0" collapsed="false">
      <c r="A989" s="88" t="s">
        <v>1122</v>
      </c>
    </row>
    <row r="990" customFormat="false" ht="12.75" hidden="false" customHeight="false" outlineLevel="0" collapsed="false">
      <c r="A990" s="88" t="s">
        <v>1123</v>
      </c>
    </row>
    <row r="991" customFormat="false" ht="12.75" hidden="false" customHeight="false" outlineLevel="0" collapsed="false">
      <c r="A991" s="88" t="s">
        <v>1124</v>
      </c>
    </row>
    <row r="992" customFormat="false" ht="12.75" hidden="false" customHeight="false" outlineLevel="0" collapsed="false">
      <c r="A992" s="88" t="s">
        <v>1125</v>
      </c>
    </row>
    <row r="993" customFormat="false" ht="12.75" hidden="false" customHeight="false" outlineLevel="0" collapsed="false">
      <c r="A993" s="88" t="s">
        <v>1126</v>
      </c>
    </row>
    <row r="994" customFormat="false" ht="12.75" hidden="false" customHeight="false" outlineLevel="0" collapsed="false">
      <c r="A994" s="88" t="s">
        <v>1127</v>
      </c>
    </row>
    <row r="995" customFormat="false" ht="12.75" hidden="false" customHeight="false" outlineLevel="0" collapsed="false">
      <c r="A995" s="88" t="s">
        <v>1128</v>
      </c>
    </row>
    <row r="996" customFormat="false" ht="12.75" hidden="false" customHeight="false" outlineLevel="0" collapsed="false">
      <c r="A996" s="88" t="s">
        <v>1129</v>
      </c>
    </row>
    <row r="997" customFormat="false" ht="12.75" hidden="false" customHeight="false" outlineLevel="0" collapsed="false">
      <c r="A997" s="88" t="s">
        <v>1130</v>
      </c>
    </row>
    <row r="998" customFormat="false" ht="12.75" hidden="false" customHeight="false" outlineLevel="0" collapsed="false">
      <c r="A998" s="88" t="s">
        <v>1131</v>
      </c>
    </row>
    <row r="999" customFormat="false" ht="12.75" hidden="false" customHeight="false" outlineLevel="0" collapsed="false">
      <c r="A999" s="88" t="s">
        <v>1132</v>
      </c>
    </row>
    <row r="1000" customFormat="false" ht="12.75" hidden="false" customHeight="false" outlineLevel="0" collapsed="false">
      <c r="A1000" s="88" t="s">
        <v>1133</v>
      </c>
    </row>
    <row r="1001" customFormat="false" ht="12.75" hidden="false" customHeight="false" outlineLevel="0" collapsed="false">
      <c r="A1001" s="88" t="s">
        <v>1134</v>
      </c>
    </row>
    <row r="1002" customFormat="false" ht="12.75" hidden="false" customHeight="false" outlineLevel="0" collapsed="false">
      <c r="A1002" s="88" t="s">
        <v>1135</v>
      </c>
    </row>
    <row r="1003" customFormat="false" ht="12.75" hidden="false" customHeight="false" outlineLevel="0" collapsed="false">
      <c r="A1003" s="88" t="s">
        <v>1136</v>
      </c>
    </row>
    <row r="1004" customFormat="false" ht="12.75" hidden="false" customHeight="false" outlineLevel="0" collapsed="false">
      <c r="A1004" s="88" t="s">
        <v>1137</v>
      </c>
    </row>
    <row r="1005" customFormat="false" ht="12.75" hidden="false" customHeight="false" outlineLevel="0" collapsed="false">
      <c r="A1005" s="88" t="s">
        <v>1138</v>
      </c>
    </row>
    <row r="1006" customFormat="false" ht="12.75" hidden="false" customHeight="false" outlineLevel="0" collapsed="false">
      <c r="A1006" s="88" t="s">
        <v>1139</v>
      </c>
    </row>
    <row r="1007" customFormat="false" ht="12.75" hidden="false" customHeight="false" outlineLevel="0" collapsed="false">
      <c r="A1007" s="88" t="s">
        <v>1140</v>
      </c>
    </row>
    <row r="1008" customFormat="false" ht="12.75" hidden="false" customHeight="false" outlineLevel="0" collapsed="false">
      <c r="A1008" s="88" t="s">
        <v>1141</v>
      </c>
    </row>
    <row r="1009" customFormat="false" ht="12.75" hidden="false" customHeight="false" outlineLevel="0" collapsed="false">
      <c r="A1009" s="88" t="s">
        <v>1142</v>
      </c>
    </row>
    <row r="1010" customFormat="false" ht="12.75" hidden="false" customHeight="false" outlineLevel="0" collapsed="false">
      <c r="A1010" s="88" t="s">
        <v>1143</v>
      </c>
    </row>
    <row r="1011" customFormat="false" ht="12.75" hidden="false" customHeight="false" outlineLevel="0" collapsed="false">
      <c r="A1011" s="88" t="s">
        <v>1144</v>
      </c>
    </row>
    <row r="1012" customFormat="false" ht="12.75" hidden="false" customHeight="false" outlineLevel="0" collapsed="false">
      <c r="A1012" s="88" t="s">
        <v>1145</v>
      </c>
    </row>
    <row r="1013" customFormat="false" ht="12.75" hidden="false" customHeight="false" outlineLevel="0" collapsed="false">
      <c r="A1013" s="88" t="s">
        <v>1146</v>
      </c>
    </row>
    <row r="1014" customFormat="false" ht="12.75" hidden="false" customHeight="false" outlineLevel="0" collapsed="false">
      <c r="A1014" s="88" t="s">
        <v>1147</v>
      </c>
    </row>
    <row r="1015" customFormat="false" ht="12.75" hidden="false" customHeight="false" outlineLevel="0" collapsed="false">
      <c r="A1015" s="88" t="s">
        <v>1148</v>
      </c>
    </row>
    <row r="1016" customFormat="false" ht="12.75" hidden="false" customHeight="false" outlineLevel="0" collapsed="false">
      <c r="A1016" s="88" t="s">
        <v>1149</v>
      </c>
    </row>
    <row r="1017" customFormat="false" ht="12.75" hidden="false" customHeight="false" outlineLevel="0" collapsed="false">
      <c r="A1017" s="88" t="s">
        <v>1150</v>
      </c>
    </row>
    <row r="1018" customFormat="false" ht="12.75" hidden="false" customHeight="false" outlineLevel="0" collapsed="false">
      <c r="A1018" s="88" t="s">
        <v>1151</v>
      </c>
    </row>
    <row r="1019" customFormat="false" ht="12.75" hidden="false" customHeight="false" outlineLevel="0" collapsed="false">
      <c r="A1019" s="88" t="s">
        <v>1152</v>
      </c>
    </row>
    <row r="1020" customFormat="false" ht="12.75" hidden="false" customHeight="false" outlineLevel="0" collapsed="false">
      <c r="A1020" s="88" t="s">
        <v>1153</v>
      </c>
    </row>
    <row r="1021" customFormat="false" ht="12.75" hidden="false" customHeight="false" outlineLevel="0" collapsed="false">
      <c r="A1021" s="88" t="s">
        <v>1154</v>
      </c>
    </row>
    <row r="1022" customFormat="false" ht="12.75" hidden="false" customHeight="false" outlineLevel="0" collapsed="false">
      <c r="A1022" s="88" t="s">
        <v>1155</v>
      </c>
    </row>
    <row r="1023" customFormat="false" ht="12.75" hidden="false" customHeight="false" outlineLevel="0" collapsed="false">
      <c r="A1023" s="88" t="s">
        <v>1156</v>
      </c>
    </row>
    <row r="1024" customFormat="false" ht="12.75" hidden="false" customHeight="false" outlineLevel="0" collapsed="false">
      <c r="A1024" s="88" t="s">
        <v>1157</v>
      </c>
    </row>
    <row r="1025" customFormat="false" ht="12.75" hidden="false" customHeight="false" outlineLevel="0" collapsed="false">
      <c r="A1025" s="88" t="s">
        <v>1158</v>
      </c>
    </row>
    <row r="1026" customFormat="false" ht="12.75" hidden="false" customHeight="false" outlineLevel="0" collapsed="false">
      <c r="A1026" s="88" t="s">
        <v>1159</v>
      </c>
    </row>
    <row r="1027" customFormat="false" ht="12.75" hidden="false" customHeight="false" outlineLevel="0" collapsed="false">
      <c r="A1027" s="88" t="s">
        <v>1160</v>
      </c>
    </row>
    <row r="1028" customFormat="false" ht="12.75" hidden="false" customHeight="false" outlineLevel="0" collapsed="false">
      <c r="A1028" s="88" t="s">
        <v>1161</v>
      </c>
    </row>
    <row r="1029" customFormat="false" ht="12.75" hidden="false" customHeight="false" outlineLevel="0" collapsed="false">
      <c r="A1029" s="88" t="s">
        <v>1162</v>
      </c>
    </row>
    <row r="1030" customFormat="false" ht="12.75" hidden="false" customHeight="false" outlineLevel="0" collapsed="false">
      <c r="A1030" s="88" t="s">
        <v>1163</v>
      </c>
    </row>
    <row r="1031" customFormat="false" ht="12.75" hidden="false" customHeight="false" outlineLevel="0" collapsed="false">
      <c r="A1031" s="88" t="s">
        <v>1164</v>
      </c>
    </row>
    <row r="1032" customFormat="false" ht="12.75" hidden="false" customHeight="false" outlineLevel="0" collapsed="false">
      <c r="A1032" s="88" t="s">
        <v>1165</v>
      </c>
    </row>
    <row r="1033" customFormat="false" ht="12.75" hidden="false" customHeight="false" outlineLevel="0" collapsed="false">
      <c r="A1033" s="88" t="s">
        <v>1166</v>
      </c>
    </row>
    <row r="1034" customFormat="false" ht="12.75" hidden="false" customHeight="false" outlineLevel="0" collapsed="false">
      <c r="A1034" s="88" t="s">
        <v>1167</v>
      </c>
    </row>
    <row r="1035" customFormat="false" ht="12.75" hidden="false" customHeight="false" outlineLevel="0" collapsed="false">
      <c r="A1035" s="88" t="s">
        <v>1168</v>
      </c>
    </row>
    <row r="1036" customFormat="false" ht="12.75" hidden="false" customHeight="false" outlineLevel="0" collapsed="false">
      <c r="A1036" s="88" t="s">
        <v>1169</v>
      </c>
    </row>
    <row r="1037" customFormat="false" ht="12.75" hidden="false" customHeight="false" outlineLevel="0" collapsed="false">
      <c r="A1037" s="88" t="s">
        <v>1170</v>
      </c>
    </row>
    <row r="1038" customFormat="false" ht="12.75" hidden="false" customHeight="false" outlineLevel="0" collapsed="false">
      <c r="A1038" s="88" t="s">
        <v>1171</v>
      </c>
    </row>
    <row r="1039" customFormat="false" ht="12.75" hidden="false" customHeight="false" outlineLevel="0" collapsed="false">
      <c r="A1039" s="88" t="s">
        <v>1172</v>
      </c>
    </row>
    <row r="1040" customFormat="false" ht="12.75" hidden="false" customHeight="false" outlineLevel="0" collapsed="false">
      <c r="A1040" s="88" t="s">
        <v>1173</v>
      </c>
    </row>
    <row r="1041" customFormat="false" ht="12.75" hidden="false" customHeight="false" outlineLevel="0" collapsed="false">
      <c r="A1041" s="88" t="s">
        <v>1174</v>
      </c>
    </row>
    <row r="1042" customFormat="false" ht="12.75" hidden="false" customHeight="false" outlineLevel="0" collapsed="false">
      <c r="A1042" s="88" t="s">
        <v>1175</v>
      </c>
    </row>
    <row r="1043" customFormat="false" ht="12.75" hidden="false" customHeight="false" outlineLevel="0" collapsed="false">
      <c r="A1043" s="88" t="s">
        <v>1176</v>
      </c>
    </row>
    <row r="1044" customFormat="false" ht="12.75" hidden="false" customHeight="false" outlineLevel="0" collapsed="false">
      <c r="A1044" s="88" t="s">
        <v>1177</v>
      </c>
    </row>
    <row r="1045" customFormat="false" ht="12.75" hidden="false" customHeight="false" outlineLevel="0" collapsed="false">
      <c r="A1045" s="88" t="s">
        <v>1178</v>
      </c>
    </row>
    <row r="1046" customFormat="false" ht="12.75" hidden="false" customHeight="false" outlineLevel="0" collapsed="false">
      <c r="A1046" s="88" t="s">
        <v>1179</v>
      </c>
    </row>
    <row r="1047" customFormat="false" ht="12.75" hidden="false" customHeight="false" outlineLevel="0" collapsed="false">
      <c r="A1047" s="88" t="s">
        <v>1180</v>
      </c>
    </row>
    <row r="1048" customFormat="false" ht="12.75" hidden="false" customHeight="false" outlineLevel="0" collapsed="false">
      <c r="A1048" s="88" t="s">
        <v>1181</v>
      </c>
    </row>
    <row r="1049" customFormat="false" ht="12.75" hidden="false" customHeight="false" outlineLevel="0" collapsed="false">
      <c r="A1049" s="88" t="s">
        <v>1182</v>
      </c>
    </row>
    <row r="1050" customFormat="false" ht="12.75" hidden="false" customHeight="false" outlineLevel="0" collapsed="false">
      <c r="A1050" s="88" t="s">
        <v>1183</v>
      </c>
    </row>
    <row r="1051" customFormat="false" ht="12.75" hidden="false" customHeight="false" outlineLevel="0" collapsed="false">
      <c r="A1051" s="88" t="s">
        <v>1184</v>
      </c>
    </row>
    <row r="1052" customFormat="false" ht="12.75" hidden="false" customHeight="false" outlineLevel="0" collapsed="false">
      <c r="A1052" s="88" t="s">
        <v>1185</v>
      </c>
    </row>
    <row r="1053" customFormat="false" ht="12.75" hidden="false" customHeight="false" outlineLevel="0" collapsed="false">
      <c r="A1053" s="88" t="s">
        <v>1186</v>
      </c>
    </row>
    <row r="1054" customFormat="false" ht="12.75" hidden="false" customHeight="false" outlineLevel="0" collapsed="false">
      <c r="A1054" s="88" t="s">
        <v>1187</v>
      </c>
    </row>
    <row r="1055" customFormat="false" ht="12.75" hidden="false" customHeight="false" outlineLevel="0" collapsed="false">
      <c r="A1055" s="88" t="s">
        <v>1188</v>
      </c>
    </row>
    <row r="1056" customFormat="false" ht="12.75" hidden="false" customHeight="false" outlineLevel="0" collapsed="false">
      <c r="A1056" s="88" t="s">
        <v>1189</v>
      </c>
    </row>
    <row r="1057" customFormat="false" ht="12.75" hidden="false" customHeight="false" outlineLevel="0" collapsed="false">
      <c r="A1057" s="88" t="s">
        <v>1190</v>
      </c>
    </row>
    <row r="1058" customFormat="false" ht="12.75" hidden="false" customHeight="false" outlineLevel="0" collapsed="false">
      <c r="A1058" s="88" t="s">
        <v>1191</v>
      </c>
    </row>
    <row r="1059" customFormat="false" ht="12.75" hidden="false" customHeight="false" outlineLevel="0" collapsed="false">
      <c r="A1059" s="88" t="s">
        <v>1192</v>
      </c>
    </row>
    <row r="1060" customFormat="false" ht="12.75" hidden="false" customHeight="false" outlineLevel="0" collapsed="false">
      <c r="A1060" s="88" t="s">
        <v>1193</v>
      </c>
    </row>
    <row r="1061" customFormat="false" ht="12.75" hidden="false" customHeight="false" outlineLevel="0" collapsed="false">
      <c r="A1061" s="88" t="s">
        <v>1194</v>
      </c>
    </row>
    <row r="1062" customFormat="false" ht="12.75" hidden="false" customHeight="false" outlineLevel="0" collapsed="false">
      <c r="A1062" s="88" t="s">
        <v>1195</v>
      </c>
    </row>
    <row r="1063" customFormat="false" ht="12.75" hidden="false" customHeight="false" outlineLevel="0" collapsed="false">
      <c r="A1063" s="88" t="s">
        <v>1196</v>
      </c>
    </row>
    <row r="1064" customFormat="false" ht="12.75" hidden="false" customHeight="false" outlineLevel="0" collapsed="false">
      <c r="A1064" s="88" t="s">
        <v>1197</v>
      </c>
    </row>
    <row r="1065" customFormat="false" ht="12.75" hidden="false" customHeight="false" outlineLevel="0" collapsed="false">
      <c r="A1065" s="88" t="s">
        <v>1198</v>
      </c>
    </row>
    <row r="1066" customFormat="false" ht="12.75" hidden="false" customHeight="false" outlineLevel="0" collapsed="false">
      <c r="A1066" s="88" t="s">
        <v>1199</v>
      </c>
    </row>
    <row r="1067" customFormat="false" ht="12.75" hidden="false" customHeight="false" outlineLevel="0" collapsed="false">
      <c r="A1067" s="88" t="s">
        <v>1200</v>
      </c>
    </row>
    <row r="1068" customFormat="false" ht="12.75" hidden="false" customHeight="false" outlineLevel="0" collapsed="false">
      <c r="A1068" s="88" t="s">
        <v>1201</v>
      </c>
    </row>
    <row r="1069" customFormat="false" ht="12.75" hidden="false" customHeight="false" outlineLevel="0" collapsed="false">
      <c r="A1069" s="88" t="s">
        <v>1202</v>
      </c>
    </row>
    <row r="1070" customFormat="false" ht="12.75" hidden="false" customHeight="false" outlineLevel="0" collapsed="false">
      <c r="A1070" s="88" t="s">
        <v>1203</v>
      </c>
    </row>
    <row r="1071" customFormat="false" ht="12.75" hidden="false" customHeight="false" outlineLevel="0" collapsed="false">
      <c r="A1071" s="88" t="s">
        <v>1204</v>
      </c>
    </row>
    <row r="1072" customFormat="false" ht="12.75" hidden="false" customHeight="false" outlineLevel="0" collapsed="false">
      <c r="A1072" s="88" t="s">
        <v>1205</v>
      </c>
    </row>
    <row r="1073" customFormat="false" ht="12.75" hidden="false" customHeight="false" outlineLevel="0" collapsed="false">
      <c r="A1073" s="88" t="s">
        <v>1206</v>
      </c>
    </row>
    <row r="1074" customFormat="false" ht="12.75" hidden="false" customHeight="false" outlineLevel="0" collapsed="false">
      <c r="A1074" s="88" t="s">
        <v>1207</v>
      </c>
    </row>
    <row r="1075" customFormat="false" ht="12.75" hidden="false" customHeight="false" outlineLevel="0" collapsed="false">
      <c r="A1075" s="88" t="s">
        <v>1208</v>
      </c>
    </row>
    <row r="1076" customFormat="false" ht="12.75" hidden="false" customHeight="false" outlineLevel="0" collapsed="false">
      <c r="A1076" s="88" t="s">
        <v>1209</v>
      </c>
    </row>
    <row r="1077" customFormat="false" ht="12.75" hidden="false" customHeight="false" outlineLevel="0" collapsed="false">
      <c r="A1077" s="88" t="s">
        <v>1210</v>
      </c>
    </row>
    <row r="1078" customFormat="false" ht="12.75" hidden="false" customHeight="false" outlineLevel="0" collapsed="false">
      <c r="A1078" s="88" t="s">
        <v>1211</v>
      </c>
    </row>
    <row r="1079" customFormat="false" ht="12.75" hidden="false" customHeight="false" outlineLevel="0" collapsed="false">
      <c r="A1079" s="88" t="s">
        <v>1212</v>
      </c>
    </row>
    <row r="1080" customFormat="false" ht="12.75" hidden="false" customHeight="false" outlineLevel="0" collapsed="false">
      <c r="A1080" s="88" t="s">
        <v>1213</v>
      </c>
    </row>
    <row r="1081" customFormat="false" ht="12.75" hidden="false" customHeight="false" outlineLevel="0" collapsed="false">
      <c r="A1081" s="88" t="s">
        <v>1214</v>
      </c>
    </row>
    <row r="1082" customFormat="false" ht="12.75" hidden="false" customHeight="false" outlineLevel="0" collapsed="false">
      <c r="A1082" s="88" t="s">
        <v>1215</v>
      </c>
    </row>
    <row r="1083" customFormat="false" ht="12.75" hidden="false" customHeight="false" outlineLevel="0" collapsed="false">
      <c r="A1083" s="88" t="s">
        <v>1216</v>
      </c>
    </row>
    <row r="1084" customFormat="false" ht="12.75" hidden="false" customHeight="false" outlineLevel="0" collapsed="false">
      <c r="A1084" s="88" t="s">
        <v>1217</v>
      </c>
    </row>
    <row r="1085" customFormat="false" ht="12.75" hidden="false" customHeight="false" outlineLevel="0" collapsed="false">
      <c r="A1085" s="88" t="s">
        <v>1218</v>
      </c>
    </row>
    <row r="1086" customFormat="false" ht="12.75" hidden="false" customHeight="false" outlineLevel="0" collapsed="false">
      <c r="A1086" s="88" t="s">
        <v>1219</v>
      </c>
    </row>
    <row r="1087" customFormat="false" ht="12.75" hidden="false" customHeight="false" outlineLevel="0" collapsed="false">
      <c r="A1087" s="88" t="s">
        <v>1220</v>
      </c>
    </row>
    <row r="1088" customFormat="false" ht="12.75" hidden="false" customHeight="false" outlineLevel="0" collapsed="false">
      <c r="A1088" s="88" t="s">
        <v>1221</v>
      </c>
    </row>
    <row r="1089" customFormat="false" ht="12.75" hidden="false" customHeight="false" outlineLevel="0" collapsed="false">
      <c r="A1089" s="88" t="s">
        <v>1222</v>
      </c>
    </row>
    <row r="1090" customFormat="false" ht="12.75" hidden="false" customHeight="false" outlineLevel="0" collapsed="false">
      <c r="A1090" s="88" t="s">
        <v>1223</v>
      </c>
    </row>
    <row r="1091" customFormat="false" ht="12.75" hidden="false" customHeight="false" outlineLevel="0" collapsed="false">
      <c r="A1091" s="88" t="s">
        <v>1224</v>
      </c>
    </row>
    <row r="1092" customFormat="false" ht="12.75" hidden="false" customHeight="false" outlineLevel="0" collapsed="false">
      <c r="A1092" s="88" t="s">
        <v>1225</v>
      </c>
    </row>
    <row r="1093" customFormat="false" ht="12.75" hidden="false" customHeight="false" outlineLevel="0" collapsed="false">
      <c r="A1093" s="88" t="s">
        <v>1226</v>
      </c>
    </row>
    <row r="1094" customFormat="false" ht="12.75" hidden="false" customHeight="false" outlineLevel="0" collapsed="false">
      <c r="A1094" s="88" t="s">
        <v>1227</v>
      </c>
    </row>
    <row r="1095" customFormat="false" ht="12.75" hidden="false" customHeight="false" outlineLevel="0" collapsed="false">
      <c r="A1095" s="88" t="s">
        <v>1228</v>
      </c>
    </row>
    <row r="1096" customFormat="false" ht="12.75" hidden="false" customHeight="false" outlineLevel="0" collapsed="false">
      <c r="A1096" s="88" t="s">
        <v>1229</v>
      </c>
    </row>
    <row r="1097" customFormat="false" ht="12.75" hidden="false" customHeight="false" outlineLevel="0" collapsed="false">
      <c r="A1097" s="88" t="s">
        <v>1230</v>
      </c>
    </row>
    <row r="1098" customFormat="false" ht="12.75" hidden="false" customHeight="false" outlineLevel="0" collapsed="false">
      <c r="A1098" s="88" t="s">
        <v>1231</v>
      </c>
    </row>
    <row r="1099" customFormat="false" ht="12.75" hidden="false" customHeight="false" outlineLevel="0" collapsed="false">
      <c r="A1099" s="88" t="s">
        <v>1232</v>
      </c>
    </row>
    <row r="1100" customFormat="false" ht="12.75" hidden="false" customHeight="false" outlineLevel="0" collapsed="false">
      <c r="A1100" s="88" t="s">
        <v>1233</v>
      </c>
    </row>
    <row r="1101" customFormat="false" ht="12.75" hidden="false" customHeight="false" outlineLevel="0" collapsed="false">
      <c r="A1101" s="88" t="s">
        <v>1234</v>
      </c>
    </row>
    <row r="1102" customFormat="false" ht="12.75" hidden="false" customHeight="false" outlineLevel="0" collapsed="false">
      <c r="A1102" s="88" t="s">
        <v>1235</v>
      </c>
    </row>
    <row r="1103" customFormat="false" ht="12.75" hidden="false" customHeight="false" outlineLevel="0" collapsed="false">
      <c r="A1103" s="88" t="s">
        <v>1236</v>
      </c>
    </row>
    <row r="1104" customFormat="false" ht="12.75" hidden="false" customHeight="false" outlineLevel="0" collapsed="false">
      <c r="A1104" s="88" t="s">
        <v>1237</v>
      </c>
    </row>
    <row r="1105" customFormat="false" ht="12.75" hidden="false" customHeight="false" outlineLevel="0" collapsed="false">
      <c r="A1105" s="88" t="s">
        <v>1238</v>
      </c>
    </row>
    <row r="1106" customFormat="false" ht="12.75" hidden="false" customHeight="false" outlineLevel="0" collapsed="false">
      <c r="A1106" s="88" t="s">
        <v>1239</v>
      </c>
    </row>
    <row r="1107" customFormat="false" ht="12.75" hidden="false" customHeight="false" outlineLevel="0" collapsed="false">
      <c r="A1107" s="88" t="s">
        <v>1240</v>
      </c>
    </row>
    <row r="1108" customFormat="false" ht="12.75" hidden="false" customHeight="false" outlineLevel="0" collapsed="false">
      <c r="A1108" s="88" t="s">
        <v>1241</v>
      </c>
    </row>
    <row r="1109" customFormat="false" ht="12.75" hidden="false" customHeight="false" outlineLevel="0" collapsed="false">
      <c r="A1109" s="88" t="s">
        <v>1242</v>
      </c>
    </row>
    <row r="1110" customFormat="false" ht="12.75" hidden="false" customHeight="false" outlineLevel="0" collapsed="false">
      <c r="A1110" s="88" t="s">
        <v>1243</v>
      </c>
    </row>
    <row r="1111" customFormat="false" ht="12.75" hidden="false" customHeight="false" outlineLevel="0" collapsed="false">
      <c r="A1111" s="88" t="s">
        <v>1244</v>
      </c>
    </row>
    <row r="1112" customFormat="false" ht="12.75" hidden="false" customHeight="false" outlineLevel="0" collapsed="false">
      <c r="A1112" s="88" t="s">
        <v>1245</v>
      </c>
    </row>
    <row r="1113" customFormat="false" ht="12.75" hidden="false" customHeight="false" outlineLevel="0" collapsed="false">
      <c r="A1113" s="88" t="s">
        <v>1246</v>
      </c>
    </row>
    <row r="1114" customFormat="false" ht="12.75" hidden="false" customHeight="false" outlineLevel="0" collapsed="false">
      <c r="A1114" s="88" t="s">
        <v>1247</v>
      </c>
    </row>
    <row r="1115" customFormat="false" ht="12.75" hidden="false" customHeight="false" outlineLevel="0" collapsed="false">
      <c r="A1115" s="88" t="s">
        <v>1248</v>
      </c>
    </row>
    <row r="1116" customFormat="false" ht="12.75" hidden="false" customHeight="false" outlineLevel="0" collapsed="false">
      <c r="A1116" s="88" t="s">
        <v>1249</v>
      </c>
    </row>
    <row r="1117" customFormat="false" ht="12.75" hidden="false" customHeight="false" outlineLevel="0" collapsed="false">
      <c r="A1117" s="88" t="s">
        <v>1250</v>
      </c>
    </row>
    <row r="1118" customFormat="false" ht="12.75" hidden="false" customHeight="false" outlineLevel="0" collapsed="false">
      <c r="A1118" s="88" t="s">
        <v>1251</v>
      </c>
    </row>
    <row r="1119" customFormat="false" ht="12.75" hidden="false" customHeight="false" outlineLevel="0" collapsed="false">
      <c r="A1119" s="88" t="s">
        <v>1252</v>
      </c>
    </row>
    <row r="1120" customFormat="false" ht="12.75" hidden="false" customHeight="false" outlineLevel="0" collapsed="false">
      <c r="A1120" s="88" t="s">
        <v>1253</v>
      </c>
    </row>
    <row r="1121" customFormat="false" ht="12.75" hidden="false" customHeight="false" outlineLevel="0" collapsed="false">
      <c r="A1121" s="88" t="s">
        <v>1254</v>
      </c>
    </row>
    <row r="1122" customFormat="false" ht="12.75" hidden="false" customHeight="false" outlineLevel="0" collapsed="false">
      <c r="A1122" s="88" t="s">
        <v>1255</v>
      </c>
    </row>
    <row r="1123" customFormat="false" ht="12.75" hidden="false" customHeight="false" outlineLevel="0" collapsed="false">
      <c r="A1123" s="88" t="s">
        <v>1256</v>
      </c>
    </row>
    <row r="1124" customFormat="false" ht="12.75" hidden="false" customHeight="false" outlineLevel="0" collapsed="false">
      <c r="A1124" s="88" t="s">
        <v>1257</v>
      </c>
    </row>
    <row r="1125" customFormat="false" ht="12.75" hidden="false" customHeight="false" outlineLevel="0" collapsed="false">
      <c r="A1125" s="88" t="s">
        <v>1258</v>
      </c>
    </row>
    <row r="1126" customFormat="false" ht="12.75" hidden="false" customHeight="false" outlineLevel="0" collapsed="false">
      <c r="A1126" s="88" t="s">
        <v>1259</v>
      </c>
    </row>
    <row r="1127" customFormat="false" ht="12.75" hidden="false" customHeight="false" outlineLevel="0" collapsed="false">
      <c r="A1127" s="88" t="s">
        <v>1260</v>
      </c>
    </row>
    <row r="1128" customFormat="false" ht="12.75" hidden="false" customHeight="false" outlineLevel="0" collapsed="false">
      <c r="A1128" s="88" t="s">
        <v>1261</v>
      </c>
    </row>
    <row r="1129" customFormat="false" ht="12.75" hidden="false" customHeight="false" outlineLevel="0" collapsed="false">
      <c r="A1129" s="88" t="s">
        <v>1262</v>
      </c>
    </row>
    <row r="1130" customFormat="false" ht="12.75" hidden="false" customHeight="false" outlineLevel="0" collapsed="false">
      <c r="A1130" s="88" t="s">
        <v>1263</v>
      </c>
    </row>
    <row r="1131" customFormat="false" ht="12.75" hidden="false" customHeight="false" outlineLevel="0" collapsed="false">
      <c r="A1131" s="88" t="s">
        <v>1264</v>
      </c>
    </row>
    <row r="1132" customFormat="false" ht="12.75" hidden="false" customHeight="false" outlineLevel="0" collapsed="false">
      <c r="A1132" s="88" t="s">
        <v>1265</v>
      </c>
    </row>
    <row r="1133" customFormat="false" ht="12.75" hidden="false" customHeight="false" outlineLevel="0" collapsed="false">
      <c r="A1133" s="88" t="s">
        <v>1266</v>
      </c>
    </row>
    <row r="1134" customFormat="false" ht="12.75" hidden="false" customHeight="false" outlineLevel="0" collapsed="false">
      <c r="A1134" s="88" t="s">
        <v>1267</v>
      </c>
    </row>
    <row r="1135" customFormat="false" ht="12.75" hidden="false" customHeight="false" outlineLevel="0" collapsed="false">
      <c r="A1135" s="88" t="s">
        <v>1268</v>
      </c>
    </row>
    <row r="1136" customFormat="false" ht="12.75" hidden="false" customHeight="false" outlineLevel="0" collapsed="false">
      <c r="A1136" s="88" t="s">
        <v>1269</v>
      </c>
    </row>
    <row r="1137" customFormat="false" ht="12.75" hidden="false" customHeight="false" outlineLevel="0" collapsed="false">
      <c r="A1137" s="88" t="s">
        <v>1270</v>
      </c>
    </row>
    <row r="1138" customFormat="false" ht="12.75" hidden="false" customHeight="false" outlineLevel="0" collapsed="false">
      <c r="A1138" s="88" t="s">
        <v>1271</v>
      </c>
    </row>
    <row r="1139" customFormat="false" ht="12.75" hidden="false" customHeight="false" outlineLevel="0" collapsed="false">
      <c r="A1139" s="88" t="s">
        <v>1272</v>
      </c>
    </row>
    <row r="1140" customFormat="false" ht="12.75" hidden="false" customHeight="false" outlineLevel="0" collapsed="false">
      <c r="A1140" s="88" t="s">
        <v>1273</v>
      </c>
    </row>
    <row r="1141" customFormat="false" ht="12.75" hidden="false" customHeight="false" outlineLevel="0" collapsed="false">
      <c r="A1141" s="88" t="s">
        <v>1274</v>
      </c>
    </row>
    <row r="1142" customFormat="false" ht="12.75" hidden="false" customHeight="false" outlineLevel="0" collapsed="false">
      <c r="A1142" s="88" t="s">
        <v>1275</v>
      </c>
    </row>
    <row r="1143" customFormat="false" ht="12.75" hidden="false" customHeight="false" outlineLevel="0" collapsed="false">
      <c r="A1143" s="88" t="s">
        <v>1276</v>
      </c>
    </row>
    <row r="1144" customFormat="false" ht="12.75" hidden="false" customHeight="false" outlineLevel="0" collapsed="false">
      <c r="A1144" s="88" t="s">
        <v>1277</v>
      </c>
    </row>
    <row r="1145" customFormat="false" ht="12.75" hidden="false" customHeight="false" outlineLevel="0" collapsed="false">
      <c r="A1145" s="88" t="s">
        <v>1278</v>
      </c>
    </row>
    <row r="1146" customFormat="false" ht="12.75" hidden="false" customHeight="false" outlineLevel="0" collapsed="false">
      <c r="A1146" s="88" t="s">
        <v>1279</v>
      </c>
    </row>
    <row r="1147" customFormat="false" ht="12.75" hidden="false" customHeight="false" outlineLevel="0" collapsed="false">
      <c r="A1147" s="88" t="s">
        <v>1280</v>
      </c>
    </row>
    <row r="1148" customFormat="false" ht="12.75" hidden="false" customHeight="false" outlineLevel="0" collapsed="false">
      <c r="A1148" s="88" t="s">
        <v>1281</v>
      </c>
    </row>
    <row r="1149" customFormat="false" ht="12.75" hidden="false" customHeight="false" outlineLevel="0" collapsed="false">
      <c r="A1149" s="88" t="s">
        <v>1282</v>
      </c>
    </row>
    <row r="1150" customFormat="false" ht="12.75" hidden="false" customHeight="false" outlineLevel="0" collapsed="false">
      <c r="A1150" s="88" t="s">
        <v>1283</v>
      </c>
    </row>
    <row r="1151" customFormat="false" ht="12.75" hidden="false" customHeight="false" outlineLevel="0" collapsed="false">
      <c r="A1151" s="88" t="s">
        <v>1284</v>
      </c>
    </row>
    <row r="1152" customFormat="false" ht="12.75" hidden="false" customHeight="false" outlineLevel="0" collapsed="false">
      <c r="A1152" s="88" t="s">
        <v>1285</v>
      </c>
    </row>
    <row r="1153" customFormat="false" ht="12.75" hidden="false" customHeight="false" outlineLevel="0" collapsed="false">
      <c r="A1153" s="88" t="s">
        <v>1286</v>
      </c>
    </row>
    <row r="1154" customFormat="false" ht="12.75" hidden="false" customHeight="false" outlineLevel="0" collapsed="false">
      <c r="A1154" s="88" t="s">
        <v>1287</v>
      </c>
    </row>
    <row r="1155" customFormat="false" ht="12.75" hidden="false" customHeight="false" outlineLevel="0" collapsed="false">
      <c r="A1155" s="88" t="s">
        <v>1288</v>
      </c>
    </row>
    <row r="1156" customFormat="false" ht="12.75" hidden="false" customHeight="false" outlineLevel="0" collapsed="false">
      <c r="A1156" s="88" t="s">
        <v>1289</v>
      </c>
    </row>
    <row r="1157" customFormat="false" ht="12.75" hidden="false" customHeight="false" outlineLevel="0" collapsed="false">
      <c r="A1157" s="88" t="s">
        <v>1290</v>
      </c>
    </row>
    <row r="1158" customFormat="false" ht="12.75" hidden="false" customHeight="false" outlineLevel="0" collapsed="false">
      <c r="A1158" s="88" t="s">
        <v>1291</v>
      </c>
    </row>
    <row r="1159" customFormat="false" ht="12.75" hidden="false" customHeight="false" outlineLevel="0" collapsed="false">
      <c r="A1159" s="88" t="s">
        <v>1292</v>
      </c>
    </row>
    <row r="1160" customFormat="false" ht="12.75" hidden="false" customHeight="false" outlineLevel="0" collapsed="false">
      <c r="A1160" s="88" t="s">
        <v>1293</v>
      </c>
    </row>
    <row r="1161" customFormat="false" ht="12.75" hidden="false" customHeight="false" outlineLevel="0" collapsed="false">
      <c r="A1161" s="88" t="s">
        <v>1294</v>
      </c>
    </row>
    <row r="1162" customFormat="false" ht="12.75" hidden="false" customHeight="false" outlineLevel="0" collapsed="false">
      <c r="A1162" s="88" t="s">
        <v>1295</v>
      </c>
    </row>
    <row r="1163" customFormat="false" ht="12.75" hidden="false" customHeight="false" outlineLevel="0" collapsed="false">
      <c r="A1163" s="88" t="s">
        <v>1296</v>
      </c>
    </row>
    <row r="1164" customFormat="false" ht="12.75" hidden="false" customHeight="false" outlineLevel="0" collapsed="false">
      <c r="A1164" s="88" t="s">
        <v>1297</v>
      </c>
    </row>
    <row r="1165" customFormat="false" ht="12.75" hidden="false" customHeight="false" outlineLevel="0" collapsed="false">
      <c r="A1165" s="88" t="s">
        <v>1298</v>
      </c>
    </row>
    <row r="1166" customFormat="false" ht="12.75" hidden="false" customHeight="false" outlineLevel="0" collapsed="false">
      <c r="A1166" s="88" t="s">
        <v>1299</v>
      </c>
    </row>
    <row r="1167" customFormat="false" ht="12.75" hidden="false" customHeight="false" outlineLevel="0" collapsed="false">
      <c r="A1167" s="88" t="s">
        <v>1300</v>
      </c>
    </row>
    <row r="1168" customFormat="false" ht="12.75" hidden="false" customHeight="false" outlineLevel="0" collapsed="false">
      <c r="A1168" s="88" t="s">
        <v>1301</v>
      </c>
    </row>
    <row r="1169" customFormat="false" ht="12.75" hidden="false" customHeight="false" outlineLevel="0" collapsed="false">
      <c r="A1169" s="88" t="s">
        <v>1302</v>
      </c>
    </row>
    <row r="1170" customFormat="false" ht="12.75" hidden="false" customHeight="false" outlineLevel="0" collapsed="false">
      <c r="A1170" s="88" t="s">
        <v>1303</v>
      </c>
    </row>
    <row r="1171" customFormat="false" ht="12.75" hidden="false" customHeight="false" outlineLevel="0" collapsed="false">
      <c r="A1171" s="88" t="s">
        <v>1304</v>
      </c>
    </row>
    <row r="1172" customFormat="false" ht="12.75" hidden="false" customHeight="false" outlineLevel="0" collapsed="false">
      <c r="A1172" s="88" t="s">
        <v>1305</v>
      </c>
    </row>
    <row r="1173" customFormat="false" ht="12.75" hidden="false" customHeight="false" outlineLevel="0" collapsed="false">
      <c r="A1173" s="88" t="s">
        <v>1306</v>
      </c>
    </row>
    <row r="1174" customFormat="false" ht="12.75" hidden="false" customHeight="false" outlineLevel="0" collapsed="false">
      <c r="A1174" s="88" t="s">
        <v>1307</v>
      </c>
    </row>
    <row r="1175" customFormat="false" ht="12.75" hidden="false" customHeight="false" outlineLevel="0" collapsed="false">
      <c r="A1175" s="88" t="s">
        <v>1308</v>
      </c>
    </row>
    <row r="1176" customFormat="false" ht="12.75" hidden="false" customHeight="false" outlineLevel="0" collapsed="false">
      <c r="A1176" s="88" t="s">
        <v>1309</v>
      </c>
    </row>
    <row r="1177" customFormat="false" ht="12.75" hidden="false" customHeight="false" outlineLevel="0" collapsed="false">
      <c r="A1177" s="88" t="s">
        <v>1310</v>
      </c>
    </row>
    <row r="1178" customFormat="false" ht="12.75" hidden="false" customHeight="false" outlineLevel="0" collapsed="false">
      <c r="A1178" s="88" t="s">
        <v>1311</v>
      </c>
    </row>
    <row r="1179" customFormat="false" ht="12.75" hidden="false" customHeight="false" outlineLevel="0" collapsed="false">
      <c r="A1179" s="88" t="s">
        <v>1312</v>
      </c>
    </row>
    <row r="1180" customFormat="false" ht="12.75" hidden="false" customHeight="false" outlineLevel="0" collapsed="false">
      <c r="A1180" s="88" t="s">
        <v>1313</v>
      </c>
    </row>
    <row r="1181" customFormat="false" ht="12.75" hidden="false" customHeight="false" outlineLevel="0" collapsed="false">
      <c r="A1181" s="88" t="s">
        <v>1314</v>
      </c>
    </row>
    <row r="1182" customFormat="false" ht="12.75" hidden="false" customHeight="false" outlineLevel="0" collapsed="false">
      <c r="A1182" s="88" t="s">
        <v>1315</v>
      </c>
    </row>
    <row r="1183" customFormat="false" ht="12.75" hidden="false" customHeight="false" outlineLevel="0" collapsed="false">
      <c r="A1183" s="88" t="s">
        <v>1316</v>
      </c>
    </row>
    <row r="1184" customFormat="false" ht="12.75" hidden="false" customHeight="false" outlineLevel="0" collapsed="false">
      <c r="A1184" s="88" t="s">
        <v>1317</v>
      </c>
    </row>
    <row r="1185" customFormat="false" ht="12.75" hidden="false" customHeight="false" outlineLevel="0" collapsed="false">
      <c r="A1185" s="88" t="s">
        <v>1318</v>
      </c>
    </row>
    <row r="1186" customFormat="false" ht="12.75" hidden="false" customHeight="false" outlineLevel="0" collapsed="false">
      <c r="A1186" s="88" t="s">
        <v>1319</v>
      </c>
    </row>
    <row r="1187" customFormat="false" ht="12.75" hidden="false" customHeight="false" outlineLevel="0" collapsed="false">
      <c r="A1187" s="88" t="s">
        <v>1320</v>
      </c>
    </row>
    <row r="1188" customFormat="false" ht="12.75" hidden="false" customHeight="false" outlineLevel="0" collapsed="false">
      <c r="A1188" s="88" t="s">
        <v>1321</v>
      </c>
    </row>
    <row r="1189" customFormat="false" ht="12.75" hidden="false" customHeight="false" outlineLevel="0" collapsed="false">
      <c r="A1189" s="88" t="s">
        <v>1322</v>
      </c>
    </row>
    <row r="1190" customFormat="false" ht="12.75" hidden="false" customHeight="false" outlineLevel="0" collapsed="false">
      <c r="A1190" s="88" t="s">
        <v>1323</v>
      </c>
    </row>
    <row r="1191" customFormat="false" ht="12.75" hidden="false" customHeight="false" outlineLevel="0" collapsed="false">
      <c r="A1191" s="88" t="s">
        <v>1324</v>
      </c>
    </row>
    <row r="1192" customFormat="false" ht="12.75" hidden="false" customHeight="false" outlineLevel="0" collapsed="false">
      <c r="A1192" s="88" t="s">
        <v>1325</v>
      </c>
    </row>
    <row r="1193" customFormat="false" ht="12.75" hidden="false" customHeight="false" outlineLevel="0" collapsed="false">
      <c r="A1193" s="88" t="s">
        <v>1326</v>
      </c>
    </row>
    <row r="1194" customFormat="false" ht="12.75" hidden="false" customHeight="false" outlineLevel="0" collapsed="false">
      <c r="A1194" s="88" t="s">
        <v>1327</v>
      </c>
    </row>
    <row r="1195" customFormat="false" ht="12.75" hidden="false" customHeight="false" outlineLevel="0" collapsed="false">
      <c r="A1195" s="88" t="s">
        <v>1328</v>
      </c>
    </row>
    <row r="1196" customFormat="false" ht="12.75" hidden="false" customHeight="false" outlineLevel="0" collapsed="false">
      <c r="A1196" s="88" t="s">
        <v>1329</v>
      </c>
    </row>
    <row r="1197" customFormat="false" ht="12.75" hidden="false" customHeight="false" outlineLevel="0" collapsed="false">
      <c r="A1197" s="88" t="s">
        <v>1330</v>
      </c>
    </row>
    <row r="1198" customFormat="false" ht="12.75" hidden="false" customHeight="false" outlineLevel="0" collapsed="false">
      <c r="A1198" s="88" t="s">
        <v>1331</v>
      </c>
    </row>
    <row r="1199" customFormat="false" ht="12.75" hidden="false" customHeight="false" outlineLevel="0" collapsed="false">
      <c r="A1199" s="88" t="s">
        <v>1332</v>
      </c>
    </row>
    <row r="1200" customFormat="false" ht="12.75" hidden="false" customHeight="false" outlineLevel="0" collapsed="false">
      <c r="A1200" s="88" t="s">
        <v>1333</v>
      </c>
    </row>
    <row r="1201" customFormat="false" ht="12.75" hidden="false" customHeight="false" outlineLevel="0" collapsed="false">
      <c r="A1201" s="88" t="s">
        <v>1334</v>
      </c>
    </row>
    <row r="1202" customFormat="false" ht="12.75" hidden="false" customHeight="false" outlineLevel="0" collapsed="false">
      <c r="A1202" s="88" t="s">
        <v>1335</v>
      </c>
    </row>
    <row r="1203" customFormat="false" ht="12.75" hidden="false" customHeight="false" outlineLevel="0" collapsed="false">
      <c r="A1203" s="88" t="s">
        <v>1336</v>
      </c>
    </row>
    <row r="1204" customFormat="false" ht="12.75" hidden="false" customHeight="false" outlineLevel="0" collapsed="false">
      <c r="A1204" s="88" t="s">
        <v>1337</v>
      </c>
    </row>
    <row r="1205" customFormat="false" ht="12.75" hidden="false" customHeight="false" outlineLevel="0" collapsed="false">
      <c r="A1205" s="88" t="s">
        <v>1338</v>
      </c>
    </row>
    <row r="1206" customFormat="false" ht="12.75" hidden="false" customHeight="false" outlineLevel="0" collapsed="false">
      <c r="A1206" s="88" t="s">
        <v>1339</v>
      </c>
    </row>
    <row r="1207" customFormat="false" ht="12.75" hidden="false" customHeight="false" outlineLevel="0" collapsed="false">
      <c r="A1207" s="88" t="s">
        <v>1340</v>
      </c>
    </row>
    <row r="1208" customFormat="false" ht="12.75" hidden="false" customHeight="false" outlineLevel="0" collapsed="false">
      <c r="A1208" s="88" t="s">
        <v>1341</v>
      </c>
    </row>
    <row r="1209" customFormat="false" ht="12.75" hidden="false" customHeight="false" outlineLevel="0" collapsed="false">
      <c r="A1209" s="88" t="s">
        <v>1342</v>
      </c>
    </row>
    <row r="1210" customFormat="false" ht="12.75" hidden="false" customHeight="false" outlineLevel="0" collapsed="false">
      <c r="A1210" s="88" t="s">
        <v>1343</v>
      </c>
    </row>
    <row r="1211" customFormat="false" ht="12.75" hidden="false" customHeight="false" outlineLevel="0" collapsed="false">
      <c r="A1211" s="88" t="s">
        <v>1344</v>
      </c>
    </row>
    <row r="1212" customFormat="false" ht="12.75" hidden="false" customHeight="false" outlineLevel="0" collapsed="false">
      <c r="A1212" s="88" t="s">
        <v>1345</v>
      </c>
    </row>
    <row r="1213" customFormat="false" ht="12.75" hidden="false" customHeight="false" outlineLevel="0" collapsed="false">
      <c r="A1213" s="88" t="s">
        <v>1346</v>
      </c>
    </row>
    <row r="1214" customFormat="false" ht="12.75" hidden="false" customHeight="false" outlineLevel="0" collapsed="false">
      <c r="A1214" s="88" t="s">
        <v>1347</v>
      </c>
    </row>
    <row r="1215" customFormat="false" ht="12.75" hidden="false" customHeight="false" outlineLevel="0" collapsed="false">
      <c r="A1215" s="88" t="s">
        <v>1348</v>
      </c>
    </row>
    <row r="1216" customFormat="false" ht="12.75" hidden="false" customHeight="false" outlineLevel="0" collapsed="false">
      <c r="A1216" s="88" t="s">
        <v>1349</v>
      </c>
    </row>
    <row r="1217" customFormat="false" ht="12.75" hidden="false" customHeight="false" outlineLevel="0" collapsed="false">
      <c r="A1217" s="88" t="s">
        <v>1350</v>
      </c>
    </row>
    <row r="1218" customFormat="false" ht="12.75" hidden="false" customHeight="false" outlineLevel="0" collapsed="false">
      <c r="A1218" s="88" t="s">
        <v>1351</v>
      </c>
    </row>
    <row r="1219" customFormat="false" ht="12.75" hidden="false" customHeight="false" outlineLevel="0" collapsed="false">
      <c r="A1219" s="88" t="s">
        <v>1352</v>
      </c>
    </row>
    <row r="1220" customFormat="false" ht="12.75" hidden="false" customHeight="false" outlineLevel="0" collapsed="false">
      <c r="A1220" s="88" t="s">
        <v>1353</v>
      </c>
    </row>
    <row r="1221" customFormat="false" ht="12.75" hidden="false" customHeight="false" outlineLevel="0" collapsed="false">
      <c r="A1221" s="88" t="s">
        <v>1354</v>
      </c>
    </row>
    <row r="1222" customFormat="false" ht="12.75" hidden="false" customHeight="false" outlineLevel="0" collapsed="false">
      <c r="A1222" s="88" t="s">
        <v>1355</v>
      </c>
    </row>
    <row r="1223" customFormat="false" ht="12.75" hidden="false" customHeight="false" outlineLevel="0" collapsed="false">
      <c r="A1223" s="88" t="s">
        <v>1356</v>
      </c>
    </row>
    <row r="1224" customFormat="false" ht="12.75" hidden="false" customHeight="false" outlineLevel="0" collapsed="false">
      <c r="A1224" s="88" t="s">
        <v>1357</v>
      </c>
    </row>
    <row r="1225" customFormat="false" ht="12.75" hidden="false" customHeight="false" outlineLevel="0" collapsed="false">
      <c r="A1225" s="88" t="s">
        <v>1358</v>
      </c>
    </row>
    <row r="1226" customFormat="false" ht="12.75" hidden="false" customHeight="false" outlineLevel="0" collapsed="false">
      <c r="A1226" s="88" t="s">
        <v>1359</v>
      </c>
    </row>
    <row r="1227" customFormat="false" ht="12.75" hidden="false" customHeight="false" outlineLevel="0" collapsed="false">
      <c r="A1227" s="88" t="s">
        <v>1360</v>
      </c>
    </row>
    <row r="1228" customFormat="false" ht="12.75" hidden="false" customHeight="false" outlineLevel="0" collapsed="false">
      <c r="A1228" s="88" t="s">
        <v>1361</v>
      </c>
    </row>
    <row r="1229" customFormat="false" ht="12.75" hidden="false" customHeight="false" outlineLevel="0" collapsed="false">
      <c r="A1229" s="88" t="s">
        <v>1362</v>
      </c>
    </row>
    <row r="1230" customFormat="false" ht="12.75" hidden="false" customHeight="false" outlineLevel="0" collapsed="false">
      <c r="A1230" s="88" t="s">
        <v>1363</v>
      </c>
    </row>
    <row r="1231" customFormat="false" ht="12.75" hidden="false" customHeight="false" outlineLevel="0" collapsed="false">
      <c r="A1231" s="88" t="s">
        <v>1364</v>
      </c>
    </row>
    <row r="1232" customFormat="false" ht="12.75" hidden="false" customHeight="false" outlineLevel="0" collapsed="false">
      <c r="A1232" s="88" t="s">
        <v>1365</v>
      </c>
    </row>
    <row r="1233" customFormat="false" ht="12.75" hidden="false" customHeight="false" outlineLevel="0" collapsed="false">
      <c r="A1233" s="88" t="s">
        <v>1366</v>
      </c>
    </row>
    <row r="1234" customFormat="false" ht="12.75" hidden="false" customHeight="false" outlineLevel="0" collapsed="false">
      <c r="A1234" s="88" t="s">
        <v>1367</v>
      </c>
    </row>
    <row r="1235" customFormat="false" ht="12.75" hidden="false" customHeight="false" outlineLevel="0" collapsed="false">
      <c r="A1235" s="88" t="s">
        <v>1368</v>
      </c>
    </row>
    <row r="1236" customFormat="false" ht="12.75" hidden="false" customHeight="false" outlineLevel="0" collapsed="false">
      <c r="A1236" s="88" t="s">
        <v>1369</v>
      </c>
    </row>
    <row r="1237" customFormat="false" ht="12.75" hidden="false" customHeight="false" outlineLevel="0" collapsed="false">
      <c r="A1237" s="88" t="s">
        <v>1370</v>
      </c>
    </row>
    <row r="1238" customFormat="false" ht="12.75" hidden="false" customHeight="false" outlineLevel="0" collapsed="false">
      <c r="A1238" s="88" t="s">
        <v>1371</v>
      </c>
    </row>
    <row r="1239" customFormat="false" ht="12.75" hidden="false" customHeight="false" outlineLevel="0" collapsed="false">
      <c r="A1239" s="88" t="s">
        <v>1372</v>
      </c>
    </row>
    <row r="1240" customFormat="false" ht="12.75" hidden="false" customHeight="false" outlineLevel="0" collapsed="false">
      <c r="A1240" s="88" t="s">
        <v>1373</v>
      </c>
    </row>
    <row r="1241" customFormat="false" ht="12.75" hidden="false" customHeight="false" outlineLevel="0" collapsed="false">
      <c r="A1241" s="88" t="s">
        <v>1374</v>
      </c>
    </row>
    <row r="1242" customFormat="false" ht="12.75" hidden="false" customHeight="false" outlineLevel="0" collapsed="false">
      <c r="A1242" s="88" t="s">
        <v>1375</v>
      </c>
    </row>
    <row r="1243" customFormat="false" ht="12.75" hidden="false" customHeight="false" outlineLevel="0" collapsed="false">
      <c r="A1243" s="88" t="s">
        <v>1376</v>
      </c>
    </row>
    <row r="1244" customFormat="false" ht="12.75" hidden="false" customHeight="false" outlineLevel="0" collapsed="false">
      <c r="A1244" s="88" t="s">
        <v>1377</v>
      </c>
    </row>
    <row r="1245" customFormat="false" ht="12.75" hidden="false" customHeight="false" outlineLevel="0" collapsed="false">
      <c r="A1245" s="88" t="s">
        <v>1378</v>
      </c>
    </row>
    <row r="1246" customFormat="false" ht="12.75" hidden="false" customHeight="false" outlineLevel="0" collapsed="false">
      <c r="A1246" s="88" t="s">
        <v>1379</v>
      </c>
    </row>
    <row r="1247" customFormat="false" ht="12.75" hidden="false" customHeight="false" outlineLevel="0" collapsed="false">
      <c r="A1247" s="88" t="s">
        <v>1380</v>
      </c>
    </row>
    <row r="1248" customFormat="false" ht="12.75" hidden="false" customHeight="false" outlineLevel="0" collapsed="false">
      <c r="A1248" s="88" t="s">
        <v>1381</v>
      </c>
    </row>
    <row r="1249" customFormat="false" ht="12.75" hidden="false" customHeight="false" outlineLevel="0" collapsed="false">
      <c r="A1249" s="88" t="s">
        <v>1382</v>
      </c>
    </row>
    <row r="1250" customFormat="false" ht="12.75" hidden="false" customHeight="false" outlineLevel="0" collapsed="false">
      <c r="A1250" s="88" t="s">
        <v>1383</v>
      </c>
    </row>
    <row r="1251" customFormat="false" ht="12.75" hidden="false" customHeight="false" outlineLevel="0" collapsed="false">
      <c r="A1251" s="88" t="s">
        <v>1384</v>
      </c>
    </row>
    <row r="1252" customFormat="false" ht="12.75" hidden="false" customHeight="false" outlineLevel="0" collapsed="false">
      <c r="A1252" s="88" t="s">
        <v>1385</v>
      </c>
    </row>
    <row r="1253" customFormat="false" ht="12.75" hidden="false" customHeight="false" outlineLevel="0" collapsed="false">
      <c r="A1253" s="88" t="s">
        <v>1386</v>
      </c>
    </row>
    <row r="1254" customFormat="false" ht="12.75" hidden="false" customHeight="false" outlineLevel="0" collapsed="false">
      <c r="A1254" s="88" t="s">
        <v>1387</v>
      </c>
    </row>
    <row r="1255" customFormat="false" ht="12.75" hidden="false" customHeight="false" outlineLevel="0" collapsed="false">
      <c r="A1255" s="88" t="s">
        <v>1388</v>
      </c>
    </row>
    <row r="1256" customFormat="false" ht="12.75" hidden="false" customHeight="false" outlineLevel="0" collapsed="false">
      <c r="A1256" s="88" t="s">
        <v>1389</v>
      </c>
    </row>
    <row r="1257" customFormat="false" ht="12.75" hidden="false" customHeight="false" outlineLevel="0" collapsed="false">
      <c r="A1257" s="88" t="s">
        <v>1390</v>
      </c>
    </row>
    <row r="1258" customFormat="false" ht="12.75" hidden="false" customHeight="false" outlineLevel="0" collapsed="false">
      <c r="A1258" s="88" t="s">
        <v>1391</v>
      </c>
    </row>
    <row r="1259" customFormat="false" ht="12.75" hidden="false" customHeight="false" outlineLevel="0" collapsed="false">
      <c r="A1259" s="88" t="s">
        <v>1392</v>
      </c>
    </row>
    <row r="1260" customFormat="false" ht="12.75" hidden="false" customHeight="false" outlineLevel="0" collapsed="false">
      <c r="A1260" s="88" t="s">
        <v>1393</v>
      </c>
    </row>
    <row r="1261" customFormat="false" ht="12.75" hidden="false" customHeight="false" outlineLevel="0" collapsed="false">
      <c r="A1261" s="88" t="s">
        <v>1394</v>
      </c>
    </row>
    <row r="1262" customFormat="false" ht="12.75" hidden="false" customHeight="false" outlineLevel="0" collapsed="false">
      <c r="A1262" s="88" t="s">
        <v>1395</v>
      </c>
    </row>
    <row r="1263" customFormat="false" ht="12.75" hidden="false" customHeight="false" outlineLevel="0" collapsed="false">
      <c r="A1263" s="88" t="s">
        <v>1396</v>
      </c>
    </row>
    <row r="1264" customFormat="false" ht="12.75" hidden="false" customHeight="false" outlineLevel="0" collapsed="false">
      <c r="A1264" s="88" t="s">
        <v>1397</v>
      </c>
    </row>
    <row r="1265" customFormat="false" ht="12.75" hidden="false" customHeight="false" outlineLevel="0" collapsed="false">
      <c r="A1265" s="88" t="s">
        <v>1398</v>
      </c>
    </row>
    <row r="1266" customFormat="false" ht="12.75" hidden="false" customHeight="false" outlineLevel="0" collapsed="false">
      <c r="A1266" s="88" t="s">
        <v>1399</v>
      </c>
    </row>
    <row r="1267" customFormat="false" ht="12.75" hidden="false" customHeight="false" outlineLevel="0" collapsed="false">
      <c r="A1267" s="88" t="s">
        <v>1400</v>
      </c>
    </row>
    <row r="1268" customFormat="false" ht="12.75" hidden="false" customHeight="false" outlineLevel="0" collapsed="false">
      <c r="A1268" s="88" t="s">
        <v>1401</v>
      </c>
    </row>
    <row r="1269" customFormat="false" ht="12.75" hidden="false" customHeight="false" outlineLevel="0" collapsed="false">
      <c r="A1269" s="88" t="s">
        <v>1402</v>
      </c>
    </row>
    <row r="1270" customFormat="false" ht="12.75" hidden="false" customHeight="false" outlineLevel="0" collapsed="false">
      <c r="A1270" s="88" t="s">
        <v>1403</v>
      </c>
    </row>
    <row r="1271" customFormat="false" ht="12.75" hidden="false" customHeight="false" outlineLevel="0" collapsed="false">
      <c r="A1271" s="88" t="s">
        <v>1404</v>
      </c>
    </row>
    <row r="1272" customFormat="false" ht="12.75" hidden="false" customHeight="false" outlineLevel="0" collapsed="false">
      <c r="A1272" s="88" t="s">
        <v>1405</v>
      </c>
    </row>
    <row r="1273" customFormat="false" ht="12.75" hidden="false" customHeight="false" outlineLevel="0" collapsed="false">
      <c r="A1273" s="88" t="s">
        <v>1406</v>
      </c>
    </row>
    <row r="1274" customFormat="false" ht="12.75" hidden="false" customHeight="false" outlineLevel="0" collapsed="false">
      <c r="A1274" s="88" t="s">
        <v>1407</v>
      </c>
    </row>
    <row r="1275" customFormat="false" ht="12.75" hidden="false" customHeight="false" outlineLevel="0" collapsed="false">
      <c r="A1275" s="88" t="s">
        <v>1408</v>
      </c>
    </row>
    <row r="1276" customFormat="false" ht="12.75" hidden="false" customHeight="false" outlineLevel="0" collapsed="false">
      <c r="A1276" s="88" t="s">
        <v>1409</v>
      </c>
    </row>
    <row r="1277" customFormat="false" ht="12.75" hidden="false" customHeight="false" outlineLevel="0" collapsed="false">
      <c r="A1277" s="88" t="s">
        <v>1410</v>
      </c>
    </row>
    <row r="1278" customFormat="false" ht="12.75" hidden="false" customHeight="false" outlineLevel="0" collapsed="false">
      <c r="A1278" s="88" t="s">
        <v>1411</v>
      </c>
    </row>
    <row r="1279" customFormat="false" ht="12.75" hidden="false" customHeight="false" outlineLevel="0" collapsed="false">
      <c r="A1279" s="88" t="s">
        <v>1412</v>
      </c>
    </row>
    <row r="1280" customFormat="false" ht="12.75" hidden="false" customHeight="false" outlineLevel="0" collapsed="false">
      <c r="A1280" s="88" t="s">
        <v>1413</v>
      </c>
    </row>
    <row r="1281" customFormat="false" ht="12.75" hidden="false" customHeight="false" outlineLevel="0" collapsed="false">
      <c r="A1281" s="88" t="s">
        <v>1414</v>
      </c>
    </row>
    <row r="1282" customFormat="false" ht="12.75" hidden="false" customHeight="false" outlineLevel="0" collapsed="false">
      <c r="A1282" s="88" t="s">
        <v>1415</v>
      </c>
    </row>
    <row r="1283" customFormat="false" ht="12.75" hidden="false" customHeight="false" outlineLevel="0" collapsed="false">
      <c r="A1283" s="88" t="s">
        <v>1416</v>
      </c>
    </row>
    <row r="1284" customFormat="false" ht="12.75" hidden="false" customHeight="false" outlineLevel="0" collapsed="false">
      <c r="A1284" s="88" t="s">
        <v>1417</v>
      </c>
    </row>
    <row r="1285" customFormat="false" ht="12.75" hidden="false" customHeight="false" outlineLevel="0" collapsed="false">
      <c r="A1285" s="88" t="s">
        <v>1418</v>
      </c>
    </row>
    <row r="1286" customFormat="false" ht="12.75" hidden="false" customHeight="false" outlineLevel="0" collapsed="false">
      <c r="A1286" s="88" t="s">
        <v>1419</v>
      </c>
    </row>
    <row r="1287" customFormat="false" ht="12.75" hidden="false" customHeight="false" outlineLevel="0" collapsed="false">
      <c r="A1287" s="88" t="s">
        <v>1420</v>
      </c>
    </row>
    <row r="1288" customFormat="false" ht="12.75" hidden="false" customHeight="false" outlineLevel="0" collapsed="false">
      <c r="A1288" s="88" t="s">
        <v>1421</v>
      </c>
    </row>
    <row r="1289" customFormat="false" ht="12.75" hidden="false" customHeight="false" outlineLevel="0" collapsed="false">
      <c r="A1289" s="88" t="s">
        <v>1422</v>
      </c>
    </row>
    <row r="1290" customFormat="false" ht="12.75" hidden="false" customHeight="false" outlineLevel="0" collapsed="false">
      <c r="A1290" s="88" t="s">
        <v>1423</v>
      </c>
    </row>
    <row r="1291" customFormat="false" ht="12.75" hidden="false" customHeight="false" outlineLevel="0" collapsed="false">
      <c r="A1291" s="88" t="s">
        <v>1424</v>
      </c>
    </row>
    <row r="1292" customFormat="false" ht="12.75" hidden="false" customHeight="false" outlineLevel="0" collapsed="false">
      <c r="A1292" s="88" t="s">
        <v>1425</v>
      </c>
    </row>
    <row r="1293" customFormat="false" ht="12.75" hidden="false" customHeight="false" outlineLevel="0" collapsed="false">
      <c r="A1293" s="88" t="s">
        <v>1426</v>
      </c>
    </row>
    <row r="1294" customFormat="false" ht="12.75" hidden="false" customHeight="false" outlineLevel="0" collapsed="false">
      <c r="A1294" s="88" t="s">
        <v>1427</v>
      </c>
    </row>
    <row r="1295" customFormat="false" ht="12.75" hidden="false" customHeight="false" outlineLevel="0" collapsed="false">
      <c r="A1295" s="88" t="s">
        <v>1428</v>
      </c>
    </row>
    <row r="1296" customFormat="false" ht="12.75" hidden="false" customHeight="false" outlineLevel="0" collapsed="false">
      <c r="A1296" s="88" t="s">
        <v>1429</v>
      </c>
    </row>
    <row r="1297" customFormat="false" ht="12.75" hidden="false" customHeight="false" outlineLevel="0" collapsed="false">
      <c r="A1297" s="88" t="s">
        <v>1430</v>
      </c>
    </row>
    <row r="1298" customFormat="false" ht="12.75" hidden="false" customHeight="false" outlineLevel="0" collapsed="false">
      <c r="A1298" s="88" t="s">
        <v>1431</v>
      </c>
    </row>
    <row r="1299" customFormat="false" ht="12.75" hidden="false" customHeight="false" outlineLevel="0" collapsed="false">
      <c r="A1299" s="88" t="s">
        <v>1432</v>
      </c>
    </row>
    <row r="1300" customFormat="false" ht="12.75" hidden="false" customHeight="false" outlineLevel="0" collapsed="false">
      <c r="A1300" s="88" t="s">
        <v>1433</v>
      </c>
    </row>
    <row r="1301" customFormat="false" ht="12.75" hidden="false" customHeight="false" outlineLevel="0" collapsed="false">
      <c r="A1301" s="88" t="s">
        <v>1434</v>
      </c>
    </row>
    <row r="1302" customFormat="false" ht="12.75" hidden="false" customHeight="false" outlineLevel="0" collapsed="false">
      <c r="A1302" s="88" t="s">
        <v>1435</v>
      </c>
    </row>
    <row r="1303" customFormat="false" ht="12.75" hidden="false" customHeight="false" outlineLevel="0" collapsed="false">
      <c r="A1303" s="88" t="s">
        <v>1436</v>
      </c>
    </row>
    <row r="1304" customFormat="false" ht="12.75" hidden="false" customHeight="false" outlineLevel="0" collapsed="false">
      <c r="A1304" s="88" t="s">
        <v>1437</v>
      </c>
    </row>
    <row r="1305" customFormat="false" ht="12.75" hidden="false" customHeight="false" outlineLevel="0" collapsed="false">
      <c r="A1305" s="88" t="s">
        <v>1438</v>
      </c>
    </row>
    <row r="1306" customFormat="false" ht="12.75" hidden="false" customHeight="false" outlineLevel="0" collapsed="false">
      <c r="A1306" s="88" t="s">
        <v>1439</v>
      </c>
    </row>
    <row r="1307" customFormat="false" ht="12.75" hidden="false" customHeight="false" outlineLevel="0" collapsed="false">
      <c r="A1307" s="88" t="s">
        <v>1440</v>
      </c>
    </row>
    <row r="1308" customFormat="false" ht="12.75" hidden="false" customHeight="false" outlineLevel="0" collapsed="false">
      <c r="A1308" s="88" t="s">
        <v>1441</v>
      </c>
    </row>
    <row r="1309" customFormat="false" ht="12.75" hidden="false" customHeight="false" outlineLevel="0" collapsed="false">
      <c r="A1309" s="88" t="s">
        <v>1442</v>
      </c>
    </row>
    <row r="1310" customFormat="false" ht="12.75" hidden="false" customHeight="false" outlineLevel="0" collapsed="false">
      <c r="A1310" s="88" t="s">
        <v>1443</v>
      </c>
    </row>
    <row r="1311" customFormat="false" ht="12.75" hidden="false" customHeight="false" outlineLevel="0" collapsed="false">
      <c r="A1311" s="88" t="s">
        <v>1444</v>
      </c>
    </row>
    <row r="1312" customFormat="false" ht="12.75" hidden="false" customHeight="false" outlineLevel="0" collapsed="false">
      <c r="A1312" s="88" t="s">
        <v>1445</v>
      </c>
    </row>
    <row r="1313" customFormat="false" ht="12.75" hidden="false" customHeight="false" outlineLevel="0" collapsed="false">
      <c r="A1313" s="88" t="s">
        <v>1446</v>
      </c>
    </row>
    <row r="1314" customFormat="false" ht="12.75" hidden="false" customHeight="false" outlineLevel="0" collapsed="false">
      <c r="A1314" s="88" t="s">
        <v>1447</v>
      </c>
    </row>
    <row r="1315" customFormat="false" ht="12.75" hidden="false" customHeight="false" outlineLevel="0" collapsed="false">
      <c r="A1315" s="88" t="s">
        <v>1448</v>
      </c>
    </row>
    <row r="1316" customFormat="false" ht="12.75" hidden="false" customHeight="false" outlineLevel="0" collapsed="false">
      <c r="A1316" s="88" t="s">
        <v>1449</v>
      </c>
    </row>
    <row r="1317" customFormat="false" ht="12.75" hidden="false" customHeight="false" outlineLevel="0" collapsed="false">
      <c r="A1317" s="88" t="s">
        <v>1450</v>
      </c>
    </row>
    <row r="1318" customFormat="false" ht="12.75" hidden="false" customHeight="false" outlineLevel="0" collapsed="false">
      <c r="A1318" s="88" t="s">
        <v>1451</v>
      </c>
    </row>
    <row r="1319" customFormat="false" ht="12.75" hidden="false" customHeight="false" outlineLevel="0" collapsed="false">
      <c r="A1319" s="88" t="s">
        <v>1452</v>
      </c>
    </row>
    <row r="1320" customFormat="false" ht="12.75" hidden="false" customHeight="false" outlineLevel="0" collapsed="false">
      <c r="A1320" s="88" t="s">
        <v>1453</v>
      </c>
    </row>
    <row r="1321" customFormat="false" ht="12.75" hidden="false" customHeight="false" outlineLevel="0" collapsed="false">
      <c r="A1321" s="88" t="s">
        <v>1454</v>
      </c>
    </row>
    <row r="1322" customFormat="false" ht="12.75" hidden="false" customHeight="false" outlineLevel="0" collapsed="false">
      <c r="A1322" s="88" t="s">
        <v>1455</v>
      </c>
    </row>
    <row r="1323" customFormat="false" ht="12.75" hidden="false" customHeight="false" outlineLevel="0" collapsed="false">
      <c r="A1323" s="88" t="s">
        <v>1456</v>
      </c>
    </row>
    <row r="1324" customFormat="false" ht="12.75" hidden="false" customHeight="false" outlineLevel="0" collapsed="false">
      <c r="A1324" s="88" t="s">
        <v>1457</v>
      </c>
    </row>
    <row r="1325" customFormat="false" ht="12.75" hidden="false" customHeight="false" outlineLevel="0" collapsed="false">
      <c r="A1325" s="88" t="s">
        <v>1458</v>
      </c>
    </row>
    <row r="1326" customFormat="false" ht="12.75" hidden="false" customHeight="false" outlineLevel="0" collapsed="false">
      <c r="A1326" s="88" t="s">
        <v>1459</v>
      </c>
    </row>
    <row r="1327" customFormat="false" ht="12.75" hidden="false" customHeight="false" outlineLevel="0" collapsed="false">
      <c r="A1327" s="88" t="s">
        <v>1460</v>
      </c>
    </row>
    <row r="1328" customFormat="false" ht="12.75" hidden="false" customHeight="false" outlineLevel="0" collapsed="false">
      <c r="A1328" s="88" t="s">
        <v>1461</v>
      </c>
    </row>
    <row r="1329" customFormat="false" ht="12.75" hidden="false" customHeight="false" outlineLevel="0" collapsed="false">
      <c r="A1329" s="88" t="s">
        <v>1462</v>
      </c>
    </row>
    <row r="1330" customFormat="false" ht="12.75" hidden="false" customHeight="false" outlineLevel="0" collapsed="false">
      <c r="A1330" s="88" t="s">
        <v>1463</v>
      </c>
    </row>
    <row r="1331" customFormat="false" ht="12.75" hidden="false" customHeight="false" outlineLevel="0" collapsed="false">
      <c r="A1331" s="88" t="s">
        <v>1464</v>
      </c>
    </row>
    <row r="1332" customFormat="false" ht="12.75" hidden="false" customHeight="false" outlineLevel="0" collapsed="false">
      <c r="A1332" s="88" t="s">
        <v>1465</v>
      </c>
    </row>
    <row r="1333" customFormat="false" ht="12.75" hidden="false" customHeight="false" outlineLevel="0" collapsed="false">
      <c r="A1333" s="88" t="s">
        <v>1466</v>
      </c>
    </row>
    <row r="1334" customFormat="false" ht="12.75" hidden="false" customHeight="false" outlineLevel="0" collapsed="false">
      <c r="A1334" s="88" t="s">
        <v>1467</v>
      </c>
    </row>
    <row r="1335" customFormat="false" ht="12.75" hidden="false" customHeight="false" outlineLevel="0" collapsed="false">
      <c r="A1335" s="88" t="s">
        <v>1468</v>
      </c>
    </row>
    <row r="1336" customFormat="false" ht="12.75" hidden="false" customHeight="false" outlineLevel="0" collapsed="false">
      <c r="A1336" s="88" t="s">
        <v>1469</v>
      </c>
    </row>
    <row r="1337" customFormat="false" ht="12.75" hidden="false" customHeight="false" outlineLevel="0" collapsed="false">
      <c r="A1337" s="88" t="s">
        <v>1470</v>
      </c>
    </row>
    <row r="1338" customFormat="false" ht="12.75" hidden="false" customHeight="false" outlineLevel="0" collapsed="false">
      <c r="A1338" s="88" t="s">
        <v>1471</v>
      </c>
    </row>
    <row r="1339" customFormat="false" ht="12.75" hidden="false" customHeight="false" outlineLevel="0" collapsed="false">
      <c r="A1339" s="88" t="s">
        <v>1472</v>
      </c>
    </row>
    <row r="1340" customFormat="false" ht="12.75" hidden="false" customHeight="false" outlineLevel="0" collapsed="false">
      <c r="A1340" s="88" t="s">
        <v>1473</v>
      </c>
    </row>
    <row r="1341" customFormat="false" ht="12.75" hidden="false" customHeight="false" outlineLevel="0" collapsed="false">
      <c r="A1341" s="88" t="s">
        <v>1474</v>
      </c>
    </row>
    <row r="1342" customFormat="false" ht="12.75" hidden="false" customHeight="false" outlineLevel="0" collapsed="false">
      <c r="A1342" s="88" t="s">
        <v>1475</v>
      </c>
    </row>
    <row r="1343" customFormat="false" ht="12.75" hidden="false" customHeight="false" outlineLevel="0" collapsed="false">
      <c r="A1343" s="88" t="s">
        <v>1476</v>
      </c>
    </row>
    <row r="1344" customFormat="false" ht="12.75" hidden="false" customHeight="false" outlineLevel="0" collapsed="false">
      <c r="A1344" s="88" t="s">
        <v>1477</v>
      </c>
    </row>
    <row r="1345" customFormat="false" ht="12.75" hidden="false" customHeight="false" outlineLevel="0" collapsed="false">
      <c r="A1345" s="88" t="s">
        <v>1478</v>
      </c>
    </row>
    <row r="1346" customFormat="false" ht="12.75" hidden="false" customHeight="false" outlineLevel="0" collapsed="false">
      <c r="A1346" s="88" t="s">
        <v>1479</v>
      </c>
    </row>
    <row r="1347" customFormat="false" ht="12.75" hidden="false" customHeight="false" outlineLevel="0" collapsed="false">
      <c r="A1347" s="88" t="s">
        <v>1480</v>
      </c>
    </row>
    <row r="1348" customFormat="false" ht="12.75" hidden="false" customHeight="false" outlineLevel="0" collapsed="false">
      <c r="A1348" s="88" t="s">
        <v>1481</v>
      </c>
    </row>
    <row r="1349" customFormat="false" ht="12.75" hidden="false" customHeight="false" outlineLevel="0" collapsed="false">
      <c r="A1349" s="88" t="s">
        <v>1482</v>
      </c>
    </row>
    <row r="1350" customFormat="false" ht="12.75" hidden="false" customHeight="false" outlineLevel="0" collapsed="false">
      <c r="A1350" s="88" t="s">
        <v>1483</v>
      </c>
    </row>
    <row r="1351" customFormat="false" ht="12.75" hidden="false" customHeight="false" outlineLevel="0" collapsed="false">
      <c r="A1351" s="88" t="s">
        <v>1484</v>
      </c>
    </row>
    <row r="1352" customFormat="false" ht="12.75" hidden="false" customHeight="false" outlineLevel="0" collapsed="false">
      <c r="A1352" s="88" t="s">
        <v>1485</v>
      </c>
    </row>
    <row r="1353" customFormat="false" ht="12.75" hidden="false" customHeight="false" outlineLevel="0" collapsed="false">
      <c r="A1353" s="88" t="s">
        <v>1486</v>
      </c>
    </row>
    <row r="1354" customFormat="false" ht="12.75" hidden="false" customHeight="false" outlineLevel="0" collapsed="false">
      <c r="A1354" s="88" t="s">
        <v>1487</v>
      </c>
    </row>
    <row r="1355" customFormat="false" ht="12.75" hidden="false" customHeight="false" outlineLevel="0" collapsed="false">
      <c r="A1355" s="88" t="s">
        <v>1488</v>
      </c>
    </row>
    <row r="1356" customFormat="false" ht="12.75" hidden="false" customHeight="false" outlineLevel="0" collapsed="false">
      <c r="A1356" s="88" t="s">
        <v>1489</v>
      </c>
    </row>
    <row r="1357" customFormat="false" ht="12.75" hidden="false" customHeight="false" outlineLevel="0" collapsed="false">
      <c r="A1357" s="88" t="s">
        <v>1490</v>
      </c>
    </row>
    <row r="1358" customFormat="false" ht="12.75" hidden="false" customHeight="false" outlineLevel="0" collapsed="false">
      <c r="A1358" s="88" t="s">
        <v>1491</v>
      </c>
    </row>
    <row r="1359" customFormat="false" ht="12.75" hidden="false" customHeight="false" outlineLevel="0" collapsed="false">
      <c r="A1359" s="88" t="s">
        <v>1492</v>
      </c>
    </row>
    <row r="1360" customFormat="false" ht="12.75" hidden="false" customHeight="false" outlineLevel="0" collapsed="false">
      <c r="A1360" s="88" t="s">
        <v>1493</v>
      </c>
    </row>
    <row r="1361" customFormat="false" ht="12.75" hidden="false" customHeight="false" outlineLevel="0" collapsed="false">
      <c r="A1361" s="88" t="s">
        <v>1494</v>
      </c>
    </row>
    <row r="1362" customFormat="false" ht="12.75" hidden="false" customHeight="false" outlineLevel="0" collapsed="false">
      <c r="A1362" s="88" t="s">
        <v>1495</v>
      </c>
    </row>
    <row r="1363" customFormat="false" ht="12.75" hidden="false" customHeight="false" outlineLevel="0" collapsed="false">
      <c r="A1363" s="88" t="s">
        <v>1496</v>
      </c>
    </row>
    <row r="1364" customFormat="false" ht="12.75" hidden="false" customHeight="false" outlineLevel="0" collapsed="false">
      <c r="A1364" s="88" t="s">
        <v>1497</v>
      </c>
    </row>
    <row r="1365" customFormat="false" ht="12.75" hidden="false" customHeight="false" outlineLevel="0" collapsed="false">
      <c r="A1365" s="88" t="s">
        <v>1498</v>
      </c>
    </row>
    <row r="1366" customFormat="false" ht="12.75" hidden="false" customHeight="false" outlineLevel="0" collapsed="false">
      <c r="A1366" s="88" t="s">
        <v>1499</v>
      </c>
    </row>
    <row r="1367" customFormat="false" ht="12.75" hidden="false" customHeight="false" outlineLevel="0" collapsed="false">
      <c r="A1367" s="88" t="s">
        <v>1500</v>
      </c>
    </row>
    <row r="1368" customFormat="false" ht="12.75" hidden="false" customHeight="false" outlineLevel="0" collapsed="false">
      <c r="A1368" s="88" t="s">
        <v>1501</v>
      </c>
    </row>
    <row r="1369" customFormat="false" ht="12.75" hidden="false" customHeight="false" outlineLevel="0" collapsed="false">
      <c r="A1369" s="88" t="s">
        <v>1502</v>
      </c>
    </row>
    <row r="1370" customFormat="false" ht="12.75" hidden="false" customHeight="false" outlineLevel="0" collapsed="false">
      <c r="A1370" s="88" t="s">
        <v>1503</v>
      </c>
    </row>
    <row r="1371" customFormat="false" ht="12.75" hidden="false" customHeight="false" outlineLevel="0" collapsed="false">
      <c r="A1371" s="88" t="s">
        <v>1504</v>
      </c>
    </row>
    <row r="1372" customFormat="false" ht="12.75" hidden="false" customHeight="false" outlineLevel="0" collapsed="false">
      <c r="A1372" s="88" t="s">
        <v>1505</v>
      </c>
    </row>
    <row r="1373" customFormat="false" ht="12.75" hidden="false" customHeight="false" outlineLevel="0" collapsed="false">
      <c r="A1373" s="88" t="s">
        <v>1506</v>
      </c>
    </row>
    <row r="1374" customFormat="false" ht="12.75" hidden="false" customHeight="false" outlineLevel="0" collapsed="false">
      <c r="A1374" s="88" t="s">
        <v>1507</v>
      </c>
    </row>
    <row r="1375" customFormat="false" ht="12.75" hidden="false" customHeight="false" outlineLevel="0" collapsed="false">
      <c r="A1375" s="88" t="s">
        <v>1508</v>
      </c>
    </row>
    <row r="1376" customFormat="false" ht="12.75" hidden="false" customHeight="false" outlineLevel="0" collapsed="false">
      <c r="A1376" s="88" t="s">
        <v>1509</v>
      </c>
    </row>
    <row r="1377" customFormat="false" ht="12.75" hidden="false" customHeight="false" outlineLevel="0" collapsed="false">
      <c r="A1377" s="88" t="s">
        <v>1510</v>
      </c>
    </row>
    <row r="1378" customFormat="false" ht="12.75" hidden="false" customHeight="false" outlineLevel="0" collapsed="false">
      <c r="A1378" s="88" t="s">
        <v>1511</v>
      </c>
    </row>
    <row r="1379" customFormat="false" ht="12.75" hidden="false" customHeight="false" outlineLevel="0" collapsed="false">
      <c r="A1379" s="88" t="s">
        <v>1512</v>
      </c>
    </row>
    <row r="1380" customFormat="false" ht="12.75" hidden="false" customHeight="false" outlineLevel="0" collapsed="false">
      <c r="A1380" s="88" t="s">
        <v>1513</v>
      </c>
    </row>
    <row r="1381" customFormat="false" ht="12.75" hidden="false" customHeight="false" outlineLevel="0" collapsed="false">
      <c r="A1381" s="88" t="s">
        <v>1514</v>
      </c>
    </row>
    <row r="1382" customFormat="false" ht="12.75" hidden="false" customHeight="false" outlineLevel="0" collapsed="false">
      <c r="A1382" s="88" t="s">
        <v>1515</v>
      </c>
    </row>
    <row r="1383" customFormat="false" ht="12.75" hidden="false" customHeight="false" outlineLevel="0" collapsed="false">
      <c r="A1383" s="88" t="s">
        <v>1516</v>
      </c>
    </row>
    <row r="1384" customFormat="false" ht="12.75" hidden="false" customHeight="false" outlineLevel="0" collapsed="false">
      <c r="A1384" s="88" t="s">
        <v>1517</v>
      </c>
    </row>
    <row r="1385" customFormat="false" ht="12.75" hidden="false" customHeight="false" outlineLevel="0" collapsed="false">
      <c r="A1385" s="88" t="s">
        <v>1518</v>
      </c>
    </row>
    <row r="1386" customFormat="false" ht="12.75" hidden="false" customHeight="false" outlineLevel="0" collapsed="false">
      <c r="A1386" s="88" t="s">
        <v>1519</v>
      </c>
    </row>
    <row r="1387" customFormat="false" ht="12.75" hidden="false" customHeight="false" outlineLevel="0" collapsed="false">
      <c r="A1387" s="88" t="s">
        <v>1520</v>
      </c>
    </row>
    <row r="1388" customFormat="false" ht="12.75" hidden="false" customHeight="false" outlineLevel="0" collapsed="false">
      <c r="A1388" s="88" t="s">
        <v>1521</v>
      </c>
    </row>
    <row r="1389" customFormat="false" ht="12.75" hidden="false" customHeight="false" outlineLevel="0" collapsed="false">
      <c r="A1389" s="88" t="s">
        <v>1522</v>
      </c>
    </row>
    <row r="1390" customFormat="false" ht="12.75" hidden="false" customHeight="false" outlineLevel="0" collapsed="false">
      <c r="A1390" s="88" t="s">
        <v>1523</v>
      </c>
    </row>
    <row r="1391" customFormat="false" ht="12.75" hidden="false" customHeight="false" outlineLevel="0" collapsed="false">
      <c r="A1391" s="88" t="s">
        <v>1524</v>
      </c>
    </row>
    <row r="1392" customFormat="false" ht="12.75" hidden="false" customHeight="false" outlineLevel="0" collapsed="false">
      <c r="A1392" s="88" t="s">
        <v>1525</v>
      </c>
    </row>
    <row r="1393" customFormat="false" ht="12.75" hidden="false" customHeight="false" outlineLevel="0" collapsed="false">
      <c r="A1393" s="88" t="s">
        <v>1526</v>
      </c>
    </row>
    <row r="1394" customFormat="false" ht="12.75" hidden="false" customHeight="false" outlineLevel="0" collapsed="false">
      <c r="A1394" s="88" t="s">
        <v>1527</v>
      </c>
    </row>
    <row r="1395" customFormat="false" ht="12.75" hidden="false" customHeight="false" outlineLevel="0" collapsed="false">
      <c r="A1395" s="88" t="s">
        <v>1528</v>
      </c>
    </row>
    <row r="1396" customFormat="false" ht="12.75" hidden="false" customHeight="false" outlineLevel="0" collapsed="false">
      <c r="A1396" s="88" t="s">
        <v>1529</v>
      </c>
    </row>
    <row r="1397" customFormat="false" ht="12.75" hidden="false" customHeight="false" outlineLevel="0" collapsed="false">
      <c r="A1397" s="88" t="s">
        <v>1530</v>
      </c>
    </row>
    <row r="1398" customFormat="false" ht="12.75" hidden="false" customHeight="false" outlineLevel="0" collapsed="false">
      <c r="A1398" s="88" t="s">
        <v>1531</v>
      </c>
    </row>
    <row r="1399" customFormat="false" ht="12.75" hidden="false" customHeight="false" outlineLevel="0" collapsed="false">
      <c r="A1399" s="88" t="s">
        <v>1532</v>
      </c>
    </row>
    <row r="1400" customFormat="false" ht="12.75" hidden="false" customHeight="false" outlineLevel="0" collapsed="false">
      <c r="A1400" s="88" t="s">
        <v>1533</v>
      </c>
    </row>
    <row r="1401" customFormat="false" ht="12.75" hidden="false" customHeight="false" outlineLevel="0" collapsed="false">
      <c r="A1401" s="88" t="s">
        <v>1534</v>
      </c>
    </row>
    <row r="1402" customFormat="false" ht="12.75" hidden="false" customHeight="false" outlineLevel="0" collapsed="false">
      <c r="A1402" s="88" t="s">
        <v>1535</v>
      </c>
    </row>
    <row r="1403" customFormat="false" ht="12.75" hidden="false" customHeight="false" outlineLevel="0" collapsed="false">
      <c r="A1403" s="88" t="s">
        <v>1536</v>
      </c>
    </row>
    <row r="1404" customFormat="false" ht="12.75" hidden="false" customHeight="false" outlineLevel="0" collapsed="false">
      <c r="A1404" s="88" t="s">
        <v>1537</v>
      </c>
    </row>
    <row r="1405" customFormat="false" ht="12.75" hidden="false" customHeight="false" outlineLevel="0" collapsed="false">
      <c r="A1405" s="88" t="s">
        <v>1538</v>
      </c>
    </row>
    <row r="1406" customFormat="false" ht="12.75" hidden="false" customHeight="false" outlineLevel="0" collapsed="false">
      <c r="A1406" s="88" t="s">
        <v>1539</v>
      </c>
    </row>
    <row r="1407" customFormat="false" ht="12.75" hidden="false" customHeight="false" outlineLevel="0" collapsed="false">
      <c r="A1407" s="88" t="s">
        <v>1540</v>
      </c>
    </row>
    <row r="1408" customFormat="false" ht="12.75" hidden="false" customHeight="false" outlineLevel="0" collapsed="false">
      <c r="A1408" s="88" t="s">
        <v>1541</v>
      </c>
    </row>
    <row r="1409" customFormat="false" ht="12.75" hidden="false" customHeight="false" outlineLevel="0" collapsed="false">
      <c r="A1409" s="88" t="s">
        <v>1542</v>
      </c>
    </row>
    <row r="1410" customFormat="false" ht="12.75" hidden="false" customHeight="false" outlineLevel="0" collapsed="false">
      <c r="A1410" s="88" t="s">
        <v>1543</v>
      </c>
    </row>
    <row r="1411" customFormat="false" ht="12.75" hidden="false" customHeight="false" outlineLevel="0" collapsed="false">
      <c r="A1411" s="88" t="s">
        <v>1544</v>
      </c>
    </row>
    <row r="1412" customFormat="false" ht="12.75" hidden="false" customHeight="false" outlineLevel="0" collapsed="false">
      <c r="A1412" s="88" t="s">
        <v>1545</v>
      </c>
    </row>
    <row r="1413" customFormat="false" ht="12.75" hidden="false" customHeight="false" outlineLevel="0" collapsed="false">
      <c r="A1413" s="88" t="s">
        <v>1546</v>
      </c>
    </row>
    <row r="1414" customFormat="false" ht="12.75" hidden="false" customHeight="false" outlineLevel="0" collapsed="false">
      <c r="A1414" s="88" t="s">
        <v>1547</v>
      </c>
    </row>
    <row r="1415" customFormat="false" ht="12.75" hidden="false" customHeight="false" outlineLevel="0" collapsed="false">
      <c r="A1415" s="88" t="s">
        <v>1548</v>
      </c>
    </row>
    <row r="1416" customFormat="false" ht="12.75" hidden="false" customHeight="false" outlineLevel="0" collapsed="false">
      <c r="A1416" s="88" t="s">
        <v>1549</v>
      </c>
    </row>
    <row r="1417" customFormat="false" ht="12.75" hidden="false" customHeight="false" outlineLevel="0" collapsed="false">
      <c r="A1417" s="88" t="s">
        <v>1550</v>
      </c>
    </row>
    <row r="1418" customFormat="false" ht="12.75" hidden="false" customHeight="false" outlineLevel="0" collapsed="false">
      <c r="A1418" s="88" t="s">
        <v>1551</v>
      </c>
    </row>
    <row r="1419" customFormat="false" ht="12.75" hidden="false" customHeight="false" outlineLevel="0" collapsed="false">
      <c r="A1419" s="88" t="s">
        <v>1552</v>
      </c>
    </row>
    <row r="1420" customFormat="false" ht="12.75" hidden="false" customHeight="false" outlineLevel="0" collapsed="false">
      <c r="A1420" s="88" t="s">
        <v>1553</v>
      </c>
    </row>
    <row r="1421" customFormat="false" ht="12.75" hidden="false" customHeight="false" outlineLevel="0" collapsed="false">
      <c r="A1421" s="88" t="s">
        <v>1554</v>
      </c>
    </row>
    <row r="1422" customFormat="false" ht="12.75" hidden="false" customHeight="false" outlineLevel="0" collapsed="false">
      <c r="A1422" s="88" t="s">
        <v>1555</v>
      </c>
    </row>
    <row r="1423" customFormat="false" ht="12.75" hidden="false" customHeight="false" outlineLevel="0" collapsed="false">
      <c r="A1423" s="88" t="s">
        <v>1556</v>
      </c>
    </row>
    <row r="1424" customFormat="false" ht="12.75" hidden="false" customHeight="false" outlineLevel="0" collapsed="false">
      <c r="A1424" s="88" t="s">
        <v>1557</v>
      </c>
    </row>
    <row r="1425" customFormat="false" ht="12.75" hidden="false" customHeight="false" outlineLevel="0" collapsed="false">
      <c r="A1425" s="88" t="s">
        <v>1558</v>
      </c>
    </row>
    <row r="1426" customFormat="false" ht="12.75" hidden="false" customHeight="false" outlineLevel="0" collapsed="false">
      <c r="A1426" s="88" t="s">
        <v>1559</v>
      </c>
    </row>
    <row r="1427" customFormat="false" ht="12.75" hidden="false" customHeight="false" outlineLevel="0" collapsed="false">
      <c r="A1427" s="88" t="s">
        <v>1560</v>
      </c>
    </row>
    <row r="1428" customFormat="false" ht="12.75" hidden="false" customHeight="false" outlineLevel="0" collapsed="false">
      <c r="A1428" s="88" t="s">
        <v>1561</v>
      </c>
    </row>
    <row r="1429" customFormat="false" ht="12.75" hidden="false" customHeight="false" outlineLevel="0" collapsed="false">
      <c r="A1429" s="88" t="s">
        <v>1562</v>
      </c>
    </row>
    <row r="1430" customFormat="false" ht="12.75" hidden="false" customHeight="false" outlineLevel="0" collapsed="false">
      <c r="A1430" s="88" t="s">
        <v>1563</v>
      </c>
    </row>
    <row r="1431" customFormat="false" ht="12.75" hidden="false" customHeight="false" outlineLevel="0" collapsed="false">
      <c r="A1431" s="88" t="s">
        <v>1564</v>
      </c>
    </row>
    <row r="1432" customFormat="false" ht="12.75" hidden="false" customHeight="false" outlineLevel="0" collapsed="false">
      <c r="A1432" s="88" t="s">
        <v>1565</v>
      </c>
    </row>
    <row r="1433" customFormat="false" ht="12.75" hidden="false" customHeight="false" outlineLevel="0" collapsed="false">
      <c r="A1433" s="88" t="s">
        <v>1566</v>
      </c>
    </row>
    <row r="1434" customFormat="false" ht="12.75" hidden="false" customHeight="false" outlineLevel="0" collapsed="false">
      <c r="A1434" s="88" t="s">
        <v>1567</v>
      </c>
    </row>
    <row r="1435" customFormat="false" ht="12.75" hidden="false" customHeight="false" outlineLevel="0" collapsed="false">
      <c r="A1435" s="88" t="s">
        <v>1568</v>
      </c>
    </row>
    <row r="1436" customFormat="false" ht="12.75" hidden="false" customHeight="false" outlineLevel="0" collapsed="false">
      <c r="A1436" s="88" t="s">
        <v>1569</v>
      </c>
    </row>
    <row r="1437" customFormat="false" ht="12.75" hidden="false" customHeight="false" outlineLevel="0" collapsed="false">
      <c r="A1437" s="88" t="s">
        <v>1570</v>
      </c>
    </row>
    <row r="1438" customFormat="false" ht="12.75" hidden="false" customHeight="false" outlineLevel="0" collapsed="false">
      <c r="A1438" s="88" t="s">
        <v>1571</v>
      </c>
    </row>
    <row r="1439" customFormat="false" ht="12.75" hidden="false" customHeight="false" outlineLevel="0" collapsed="false">
      <c r="A1439" s="88" t="s">
        <v>1572</v>
      </c>
    </row>
    <row r="1440" customFormat="false" ht="12.75" hidden="false" customHeight="false" outlineLevel="0" collapsed="false">
      <c r="A1440" s="88" t="s">
        <v>1573</v>
      </c>
    </row>
    <row r="1441" customFormat="false" ht="12.75" hidden="false" customHeight="false" outlineLevel="0" collapsed="false">
      <c r="A1441" s="88" t="s">
        <v>1574</v>
      </c>
    </row>
    <row r="1442" customFormat="false" ht="12.75" hidden="false" customHeight="false" outlineLevel="0" collapsed="false">
      <c r="A1442" s="88" t="s">
        <v>1575</v>
      </c>
    </row>
    <row r="1443" customFormat="false" ht="12.75" hidden="false" customHeight="false" outlineLevel="0" collapsed="false">
      <c r="A1443" s="88" t="s">
        <v>1576</v>
      </c>
    </row>
    <row r="1444" customFormat="false" ht="12.75" hidden="false" customHeight="false" outlineLevel="0" collapsed="false">
      <c r="A1444" s="88" t="s">
        <v>1577</v>
      </c>
    </row>
    <row r="1445" customFormat="false" ht="12.75" hidden="false" customHeight="false" outlineLevel="0" collapsed="false">
      <c r="A1445" s="88" t="s">
        <v>1578</v>
      </c>
    </row>
    <row r="1446" customFormat="false" ht="12.75" hidden="false" customHeight="false" outlineLevel="0" collapsed="false">
      <c r="A1446" s="88" t="s">
        <v>1579</v>
      </c>
    </row>
    <row r="1447" customFormat="false" ht="12.75" hidden="false" customHeight="false" outlineLevel="0" collapsed="false">
      <c r="A1447" s="88" t="s">
        <v>1580</v>
      </c>
    </row>
    <row r="1448" customFormat="false" ht="12.75" hidden="false" customHeight="false" outlineLevel="0" collapsed="false">
      <c r="A1448" s="88" t="s">
        <v>1581</v>
      </c>
    </row>
    <row r="1449" customFormat="false" ht="12.75" hidden="false" customHeight="false" outlineLevel="0" collapsed="false">
      <c r="A1449" s="88" t="s">
        <v>1582</v>
      </c>
    </row>
    <row r="1450" customFormat="false" ht="12.75" hidden="false" customHeight="false" outlineLevel="0" collapsed="false">
      <c r="A1450" s="88" t="s">
        <v>1583</v>
      </c>
    </row>
    <row r="1451" customFormat="false" ht="12.75" hidden="false" customHeight="false" outlineLevel="0" collapsed="false">
      <c r="A1451" s="88" t="s">
        <v>1584</v>
      </c>
    </row>
    <row r="1452" customFormat="false" ht="12.75" hidden="false" customHeight="false" outlineLevel="0" collapsed="false">
      <c r="A1452" s="88" t="s">
        <v>1585</v>
      </c>
    </row>
    <row r="1453" customFormat="false" ht="12.75" hidden="false" customHeight="false" outlineLevel="0" collapsed="false">
      <c r="A1453" s="88" t="s">
        <v>1586</v>
      </c>
    </row>
    <row r="1454" customFormat="false" ht="12.75" hidden="false" customHeight="false" outlineLevel="0" collapsed="false">
      <c r="A1454" s="88" t="s">
        <v>1587</v>
      </c>
    </row>
    <row r="1455" customFormat="false" ht="12.75" hidden="false" customHeight="false" outlineLevel="0" collapsed="false">
      <c r="A1455" s="88" t="s">
        <v>1588</v>
      </c>
    </row>
    <row r="1456" customFormat="false" ht="12.75" hidden="false" customHeight="false" outlineLevel="0" collapsed="false">
      <c r="A1456" s="88" t="s">
        <v>1589</v>
      </c>
    </row>
    <row r="1457" customFormat="false" ht="12.75" hidden="false" customHeight="false" outlineLevel="0" collapsed="false">
      <c r="A1457" s="88" t="s">
        <v>1590</v>
      </c>
    </row>
    <row r="1458" customFormat="false" ht="12.75" hidden="false" customHeight="false" outlineLevel="0" collapsed="false">
      <c r="A1458" s="88" t="s">
        <v>1591</v>
      </c>
    </row>
    <row r="1459" customFormat="false" ht="12.75" hidden="false" customHeight="false" outlineLevel="0" collapsed="false">
      <c r="A1459" s="88" t="s">
        <v>1592</v>
      </c>
    </row>
    <row r="1460" customFormat="false" ht="12.75" hidden="false" customHeight="false" outlineLevel="0" collapsed="false">
      <c r="A1460" s="88" t="s">
        <v>1593</v>
      </c>
    </row>
    <row r="1461" customFormat="false" ht="12.75" hidden="false" customHeight="false" outlineLevel="0" collapsed="false">
      <c r="A1461" s="88" t="s">
        <v>1594</v>
      </c>
    </row>
    <row r="1462" customFormat="false" ht="12.75" hidden="false" customHeight="false" outlineLevel="0" collapsed="false">
      <c r="A1462" s="88" t="s">
        <v>1595</v>
      </c>
    </row>
    <row r="1463" customFormat="false" ht="12.75" hidden="false" customHeight="false" outlineLevel="0" collapsed="false">
      <c r="A1463" s="88" t="s">
        <v>1596</v>
      </c>
    </row>
    <row r="1464" customFormat="false" ht="12.75" hidden="false" customHeight="false" outlineLevel="0" collapsed="false">
      <c r="A1464" s="88" t="s">
        <v>1597</v>
      </c>
    </row>
    <row r="1465" customFormat="false" ht="12.75" hidden="false" customHeight="false" outlineLevel="0" collapsed="false">
      <c r="A1465" s="88" t="s">
        <v>1598</v>
      </c>
    </row>
    <row r="1466" customFormat="false" ht="12.75" hidden="false" customHeight="false" outlineLevel="0" collapsed="false">
      <c r="A1466" s="88" t="s">
        <v>1599</v>
      </c>
    </row>
    <row r="1467" customFormat="false" ht="12.75" hidden="false" customHeight="false" outlineLevel="0" collapsed="false">
      <c r="A1467" s="88" t="s">
        <v>1600</v>
      </c>
    </row>
    <row r="1468" customFormat="false" ht="12.75" hidden="false" customHeight="false" outlineLevel="0" collapsed="false">
      <c r="A1468" s="88" t="s">
        <v>1601</v>
      </c>
    </row>
    <row r="1469" customFormat="false" ht="12.75" hidden="false" customHeight="false" outlineLevel="0" collapsed="false">
      <c r="A1469" s="88" t="s">
        <v>1602</v>
      </c>
    </row>
    <row r="1470" customFormat="false" ht="12.75" hidden="false" customHeight="false" outlineLevel="0" collapsed="false">
      <c r="A1470" s="88" t="s">
        <v>1603</v>
      </c>
    </row>
    <row r="1471" customFormat="false" ht="12.75" hidden="false" customHeight="false" outlineLevel="0" collapsed="false">
      <c r="A1471" s="88" t="s">
        <v>1604</v>
      </c>
    </row>
    <row r="1472" customFormat="false" ht="12.75" hidden="false" customHeight="false" outlineLevel="0" collapsed="false">
      <c r="A1472" s="88" t="s">
        <v>1605</v>
      </c>
    </row>
    <row r="1473" customFormat="false" ht="12.75" hidden="false" customHeight="false" outlineLevel="0" collapsed="false">
      <c r="A1473" s="88" t="s">
        <v>1606</v>
      </c>
    </row>
    <row r="1474" customFormat="false" ht="12.75" hidden="false" customHeight="false" outlineLevel="0" collapsed="false">
      <c r="A1474" s="88" t="s">
        <v>1607</v>
      </c>
    </row>
    <row r="1475" customFormat="false" ht="12.75" hidden="false" customHeight="false" outlineLevel="0" collapsed="false">
      <c r="A1475" s="88" t="s">
        <v>1608</v>
      </c>
    </row>
    <row r="1476" customFormat="false" ht="12.75" hidden="false" customHeight="false" outlineLevel="0" collapsed="false">
      <c r="A1476" s="88" t="s">
        <v>1609</v>
      </c>
    </row>
    <row r="1477" customFormat="false" ht="12.75" hidden="false" customHeight="false" outlineLevel="0" collapsed="false">
      <c r="A1477" s="88" t="s">
        <v>1610</v>
      </c>
    </row>
    <row r="1478" customFormat="false" ht="12.75" hidden="false" customHeight="false" outlineLevel="0" collapsed="false">
      <c r="A1478" s="88" t="s">
        <v>1611</v>
      </c>
    </row>
    <row r="1479" customFormat="false" ht="12.75" hidden="false" customHeight="false" outlineLevel="0" collapsed="false">
      <c r="A1479" s="88" t="s">
        <v>1612</v>
      </c>
    </row>
    <row r="1480" customFormat="false" ht="12.75" hidden="false" customHeight="false" outlineLevel="0" collapsed="false">
      <c r="A1480" s="88" t="s">
        <v>1613</v>
      </c>
    </row>
    <row r="1481" customFormat="false" ht="12.75" hidden="false" customHeight="false" outlineLevel="0" collapsed="false">
      <c r="A1481" s="88" t="s">
        <v>1614</v>
      </c>
    </row>
    <row r="1482" customFormat="false" ht="12.75" hidden="false" customHeight="false" outlineLevel="0" collapsed="false">
      <c r="A1482" s="88" t="s">
        <v>1615</v>
      </c>
    </row>
    <row r="1483" customFormat="false" ht="12.75" hidden="false" customHeight="false" outlineLevel="0" collapsed="false">
      <c r="A1483" s="88" t="s">
        <v>1616</v>
      </c>
    </row>
    <row r="1484" customFormat="false" ht="12.75" hidden="false" customHeight="false" outlineLevel="0" collapsed="false">
      <c r="A1484" s="88" t="s">
        <v>1617</v>
      </c>
    </row>
    <row r="1485" customFormat="false" ht="12.75" hidden="false" customHeight="false" outlineLevel="0" collapsed="false">
      <c r="A1485" s="88" t="s">
        <v>1618</v>
      </c>
    </row>
    <row r="1486" customFormat="false" ht="12.75" hidden="false" customHeight="false" outlineLevel="0" collapsed="false">
      <c r="A1486" s="88" t="s">
        <v>1619</v>
      </c>
    </row>
    <row r="1487" customFormat="false" ht="12.75" hidden="false" customHeight="false" outlineLevel="0" collapsed="false">
      <c r="A1487" s="88" t="s">
        <v>1620</v>
      </c>
    </row>
    <row r="1488" customFormat="false" ht="12.75" hidden="false" customHeight="false" outlineLevel="0" collapsed="false">
      <c r="A1488" s="88" t="s">
        <v>1621</v>
      </c>
    </row>
    <row r="1489" customFormat="false" ht="12.75" hidden="false" customHeight="false" outlineLevel="0" collapsed="false">
      <c r="A1489" s="88" t="s">
        <v>1622</v>
      </c>
    </row>
    <row r="1490" customFormat="false" ht="12.75" hidden="false" customHeight="false" outlineLevel="0" collapsed="false">
      <c r="A1490" s="88" t="s">
        <v>1623</v>
      </c>
    </row>
    <row r="1491" customFormat="false" ht="12.75" hidden="false" customHeight="false" outlineLevel="0" collapsed="false">
      <c r="A1491" s="88" t="s">
        <v>1624</v>
      </c>
    </row>
    <row r="1492" customFormat="false" ht="12.75" hidden="false" customHeight="false" outlineLevel="0" collapsed="false">
      <c r="A1492" s="88" t="s">
        <v>1625</v>
      </c>
    </row>
    <row r="1493" customFormat="false" ht="12.75" hidden="false" customHeight="false" outlineLevel="0" collapsed="false">
      <c r="A1493" s="88" t="s">
        <v>1626</v>
      </c>
    </row>
    <row r="1494" customFormat="false" ht="12.75" hidden="false" customHeight="false" outlineLevel="0" collapsed="false">
      <c r="A1494" s="88" t="s">
        <v>1627</v>
      </c>
    </row>
    <row r="1495" customFormat="false" ht="12.75" hidden="false" customHeight="false" outlineLevel="0" collapsed="false">
      <c r="A1495" s="88" t="s">
        <v>1628</v>
      </c>
    </row>
    <row r="1496" customFormat="false" ht="12.75" hidden="false" customHeight="false" outlineLevel="0" collapsed="false">
      <c r="A1496" s="88" t="s">
        <v>1629</v>
      </c>
    </row>
    <row r="1497" customFormat="false" ht="12.75" hidden="false" customHeight="false" outlineLevel="0" collapsed="false">
      <c r="A1497" s="88" t="s">
        <v>1630</v>
      </c>
    </row>
    <row r="1498" customFormat="false" ht="12.75" hidden="false" customHeight="false" outlineLevel="0" collapsed="false">
      <c r="A1498" s="88" t="s">
        <v>1631</v>
      </c>
    </row>
    <row r="1499" customFormat="false" ht="12.75" hidden="false" customHeight="false" outlineLevel="0" collapsed="false">
      <c r="A1499" s="88" t="s">
        <v>1632</v>
      </c>
    </row>
    <row r="1500" customFormat="false" ht="12.75" hidden="false" customHeight="false" outlineLevel="0" collapsed="false">
      <c r="A1500" s="88" t="s">
        <v>1633</v>
      </c>
    </row>
    <row r="1501" customFormat="false" ht="12.75" hidden="false" customHeight="false" outlineLevel="0" collapsed="false">
      <c r="A1501" s="88" t="s">
        <v>1634</v>
      </c>
    </row>
    <row r="1502" customFormat="false" ht="12.75" hidden="false" customHeight="false" outlineLevel="0" collapsed="false">
      <c r="A1502" s="88" t="s">
        <v>1635</v>
      </c>
    </row>
    <row r="1503" customFormat="false" ht="12.75" hidden="false" customHeight="false" outlineLevel="0" collapsed="false">
      <c r="A1503" s="88" t="s">
        <v>1636</v>
      </c>
    </row>
    <row r="1504" customFormat="false" ht="12.75" hidden="false" customHeight="false" outlineLevel="0" collapsed="false">
      <c r="A1504" s="88" t="s">
        <v>1637</v>
      </c>
    </row>
    <row r="1505" customFormat="false" ht="12.75" hidden="false" customHeight="false" outlineLevel="0" collapsed="false">
      <c r="A1505" s="88" t="s">
        <v>1638</v>
      </c>
    </row>
    <row r="1506" customFormat="false" ht="12.75" hidden="false" customHeight="false" outlineLevel="0" collapsed="false">
      <c r="A1506" s="88" t="s">
        <v>1639</v>
      </c>
    </row>
    <row r="1507" customFormat="false" ht="12.75" hidden="false" customHeight="false" outlineLevel="0" collapsed="false">
      <c r="A1507" s="88" t="s">
        <v>1640</v>
      </c>
    </row>
    <row r="1508" customFormat="false" ht="12.75" hidden="false" customHeight="false" outlineLevel="0" collapsed="false">
      <c r="A1508" s="88" t="s">
        <v>1641</v>
      </c>
    </row>
    <row r="1509" customFormat="false" ht="12.75" hidden="false" customHeight="false" outlineLevel="0" collapsed="false">
      <c r="A1509" s="88" t="s">
        <v>1642</v>
      </c>
    </row>
    <row r="1510" customFormat="false" ht="12.75" hidden="false" customHeight="false" outlineLevel="0" collapsed="false">
      <c r="A1510" s="88" t="s">
        <v>1643</v>
      </c>
    </row>
    <row r="1511" customFormat="false" ht="12.75" hidden="false" customHeight="false" outlineLevel="0" collapsed="false">
      <c r="A1511" s="88" t="s">
        <v>1644</v>
      </c>
    </row>
    <row r="1512" customFormat="false" ht="12.75" hidden="false" customHeight="false" outlineLevel="0" collapsed="false">
      <c r="A1512" s="88" t="s">
        <v>1645</v>
      </c>
    </row>
    <row r="1513" customFormat="false" ht="12.75" hidden="false" customHeight="false" outlineLevel="0" collapsed="false">
      <c r="A1513" s="88" t="s">
        <v>1646</v>
      </c>
    </row>
    <row r="1514" customFormat="false" ht="12.75" hidden="false" customHeight="false" outlineLevel="0" collapsed="false">
      <c r="A1514" s="88" t="s">
        <v>1647</v>
      </c>
    </row>
    <row r="1515" customFormat="false" ht="12.75" hidden="false" customHeight="false" outlineLevel="0" collapsed="false">
      <c r="A1515" s="88" t="s">
        <v>1648</v>
      </c>
    </row>
    <row r="1516" customFormat="false" ht="12.75" hidden="false" customHeight="false" outlineLevel="0" collapsed="false">
      <c r="A1516" s="88" t="s">
        <v>1649</v>
      </c>
    </row>
    <row r="1517" customFormat="false" ht="12.75" hidden="false" customHeight="false" outlineLevel="0" collapsed="false">
      <c r="A1517" s="88" t="s">
        <v>1650</v>
      </c>
    </row>
    <row r="1518" customFormat="false" ht="12.75" hidden="false" customHeight="false" outlineLevel="0" collapsed="false">
      <c r="A1518" s="88" t="s">
        <v>1651</v>
      </c>
    </row>
    <row r="1519" customFormat="false" ht="12.75" hidden="false" customHeight="false" outlineLevel="0" collapsed="false">
      <c r="A1519" s="88" t="s">
        <v>1652</v>
      </c>
    </row>
    <row r="1520" customFormat="false" ht="12.75" hidden="false" customHeight="false" outlineLevel="0" collapsed="false">
      <c r="A1520" s="88" t="s">
        <v>1653</v>
      </c>
    </row>
    <row r="1521" customFormat="false" ht="12.75" hidden="false" customHeight="false" outlineLevel="0" collapsed="false">
      <c r="A1521" s="88" t="s">
        <v>1654</v>
      </c>
    </row>
    <row r="1522" customFormat="false" ht="12.75" hidden="false" customHeight="false" outlineLevel="0" collapsed="false">
      <c r="A1522" s="88" t="s">
        <v>1655</v>
      </c>
    </row>
    <row r="1523" customFormat="false" ht="12.75" hidden="false" customHeight="false" outlineLevel="0" collapsed="false">
      <c r="A1523" s="88" t="s">
        <v>1656</v>
      </c>
    </row>
    <row r="1524" customFormat="false" ht="12.75" hidden="false" customHeight="false" outlineLevel="0" collapsed="false">
      <c r="A1524" s="88" t="s">
        <v>1657</v>
      </c>
    </row>
    <row r="1525" customFormat="false" ht="12.75" hidden="false" customHeight="false" outlineLevel="0" collapsed="false">
      <c r="A1525" s="88" t="s">
        <v>1658</v>
      </c>
    </row>
    <row r="1526" customFormat="false" ht="12.75" hidden="false" customHeight="false" outlineLevel="0" collapsed="false">
      <c r="A1526" s="88" t="s">
        <v>1659</v>
      </c>
    </row>
    <row r="1527" customFormat="false" ht="12.75" hidden="false" customHeight="false" outlineLevel="0" collapsed="false">
      <c r="A1527" s="88" t="s">
        <v>1660</v>
      </c>
    </row>
    <row r="1528" customFormat="false" ht="12.75" hidden="false" customHeight="false" outlineLevel="0" collapsed="false">
      <c r="A1528" s="88" t="s">
        <v>1661</v>
      </c>
    </row>
    <row r="1529" customFormat="false" ht="12.75" hidden="false" customHeight="false" outlineLevel="0" collapsed="false">
      <c r="A1529" s="88" t="s">
        <v>1662</v>
      </c>
    </row>
    <row r="1530" customFormat="false" ht="12.75" hidden="false" customHeight="false" outlineLevel="0" collapsed="false">
      <c r="A1530" s="88" t="s">
        <v>1663</v>
      </c>
    </row>
    <row r="1531" customFormat="false" ht="12.75" hidden="false" customHeight="false" outlineLevel="0" collapsed="false">
      <c r="A1531" s="88" t="s">
        <v>1664</v>
      </c>
    </row>
    <row r="1532" customFormat="false" ht="12.75" hidden="false" customHeight="false" outlineLevel="0" collapsed="false">
      <c r="A1532" s="88" t="s">
        <v>1665</v>
      </c>
    </row>
    <row r="1533" customFormat="false" ht="12.75" hidden="false" customHeight="false" outlineLevel="0" collapsed="false">
      <c r="A1533" s="88" t="s">
        <v>1666</v>
      </c>
    </row>
    <row r="1534" customFormat="false" ht="12.75" hidden="false" customHeight="false" outlineLevel="0" collapsed="false">
      <c r="A1534" s="88" t="s">
        <v>1667</v>
      </c>
    </row>
    <row r="1535" customFormat="false" ht="12.75" hidden="false" customHeight="false" outlineLevel="0" collapsed="false">
      <c r="A1535" s="88" t="s">
        <v>1668</v>
      </c>
    </row>
    <row r="1536" customFormat="false" ht="12.75" hidden="false" customHeight="false" outlineLevel="0" collapsed="false">
      <c r="A1536" s="88" t="s">
        <v>1669</v>
      </c>
    </row>
    <row r="1537" customFormat="false" ht="12.75" hidden="false" customHeight="false" outlineLevel="0" collapsed="false">
      <c r="A1537" s="88" t="s">
        <v>1670</v>
      </c>
    </row>
    <row r="1538" customFormat="false" ht="12.75" hidden="false" customHeight="false" outlineLevel="0" collapsed="false">
      <c r="A1538" s="88" t="s">
        <v>1671</v>
      </c>
    </row>
    <row r="1539" customFormat="false" ht="12.75" hidden="false" customHeight="false" outlineLevel="0" collapsed="false">
      <c r="A1539" s="88" t="s">
        <v>1672</v>
      </c>
    </row>
    <row r="1540" customFormat="false" ht="12.75" hidden="false" customHeight="false" outlineLevel="0" collapsed="false">
      <c r="A1540" s="88" t="s">
        <v>1673</v>
      </c>
    </row>
    <row r="1541" customFormat="false" ht="12.75" hidden="false" customHeight="false" outlineLevel="0" collapsed="false">
      <c r="A1541" s="88" t="s">
        <v>1674</v>
      </c>
    </row>
    <row r="1542" customFormat="false" ht="12.75" hidden="false" customHeight="false" outlineLevel="0" collapsed="false">
      <c r="A1542" s="88" t="s">
        <v>1675</v>
      </c>
    </row>
    <row r="1543" customFormat="false" ht="12.75" hidden="false" customHeight="false" outlineLevel="0" collapsed="false">
      <c r="A1543" s="88" t="s">
        <v>1676</v>
      </c>
    </row>
    <row r="1544" customFormat="false" ht="12.75" hidden="false" customHeight="false" outlineLevel="0" collapsed="false">
      <c r="A1544" s="88" t="s">
        <v>1677</v>
      </c>
    </row>
    <row r="1545" customFormat="false" ht="12.75" hidden="false" customHeight="false" outlineLevel="0" collapsed="false">
      <c r="A1545" s="88" t="s">
        <v>1678</v>
      </c>
    </row>
    <row r="1546" customFormat="false" ht="12.75" hidden="false" customHeight="false" outlineLevel="0" collapsed="false">
      <c r="A1546" s="88" t="s">
        <v>1679</v>
      </c>
    </row>
    <row r="1547" customFormat="false" ht="12.75" hidden="false" customHeight="false" outlineLevel="0" collapsed="false">
      <c r="A1547" s="88" t="s">
        <v>1680</v>
      </c>
    </row>
    <row r="1548" customFormat="false" ht="12.75" hidden="false" customHeight="false" outlineLevel="0" collapsed="false">
      <c r="A1548" s="88" t="s">
        <v>1681</v>
      </c>
    </row>
    <row r="1549" customFormat="false" ht="12.75" hidden="false" customHeight="false" outlineLevel="0" collapsed="false">
      <c r="A1549" s="88" t="s">
        <v>1682</v>
      </c>
    </row>
    <row r="1550" customFormat="false" ht="12.75" hidden="false" customHeight="false" outlineLevel="0" collapsed="false">
      <c r="A1550" s="88" t="s">
        <v>1683</v>
      </c>
    </row>
    <row r="1551" customFormat="false" ht="12.75" hidden="false" customHeight="false" outlineLevel="0" collapsed="false">
      <c r="A1551" s="88" t="s">
        <v>1684</v>
      </c>
    </row>
    <row r="1552" customFormat="false" ht="12.75" hidden="false" customHeight="false" outlineLevel="0" collapsed="false">
      <c r="A1552" s="88" t="s">
        <v>1685</v>
      </c>
    </row>
    <row r="1553" customFormat="false" ht="12.75" hidden="false" customHeight="false" outlineLevel="0" collapsed="false">
      <c r="A1553" s="88" t="s">
        <v>1686</v>
      </c>
    </row>
    <row r="1554" customFormat="false" ht="12.75" hidden="false" customHeight="false" outlineLevel="0" collapsed="false">
      <c r="A1554" s="88" t="s">
        <v>1687</v>
      </c>
    </row>
    <row r="1555" customFormat="false" ht="12.75" hidden="false" customHeight="false" outlineLevel="0" collapsed="false">
      <c r="A1555" s="88" t="s">
        <v>1688</v>
      </c>
    </row>
    <row r="1556" customFormat="false" ht="12.75" hidden="false" customHeight="false" outlineLevel="0" collapsed="false">
      <c r="A1556" s="88" t="s">
        <v>1689</v>
      </c>
    </row>
    <row r="1557" customFormat="false" ht="12.75" hidden="false" customHeight="false" outlineLevel="0" collapsed="false">
      <c r="A1557" s="88" t="s">
        <v>1690</v>
      </c>
    </row>
    <row r="1558" customFormat="false" ht="12.75" hidden="false" customHeight="false" outlineLevel="0" collapsed="false">
      <c r="A1558" s="88" t="s">
        <v>1691</v>
      </c>
    </row>
    <row r="1559" customFormat="false" ht="12.75" hidden="false" customHeight="false" outlineLevel="0" collapsed="false">
      <c r="A1559" s="88" t="s">
        <v>1692</v>
      </c>
    </row>
    <row r="1560" customFormat="false" ht="12.75" hidden="false" customHeight="false" outlineLevel="0" collapsed="false">
      <c r="A1560" s="88" t="s">
        <v>1693</v>
      </c>
    </row>
    <row r="1561" customFormat="false" ht="12.75" hidden="false" customHeight="false" outlineLevel="0" collapsed="false">
      <c r="A1561" s="88" t="s">
        <v>1694</v>
      </c>
    </row>
    <row r="1562" customFormat="false" ht="12.75" hidden="false" customHeight="false" outlineLevel="0" collapsed="false">
      <c r="A1562" s="88" t="s">
        <v>1695</v>
      </c>
    </row>
    <row r="1563" customFormat="false" ht="12.75" hidden="false" customHeight="false" outlineLevel="0" collapsed="false">
      <c r="A1563" s="88" t="s">
        <v>1696</v>
      </c>
    </row>
    <row r="1564" customFormat="false" ht="12.75" hidden="false" customHeight="false" outlineLevel="0" collapsed="false">
      <c r="A1564" s="88" t="s">
        <v>1697</v>
      </c>
    </row>
    <row r="1565" customFormat="false" ht="12.75" hidden="false" customHeight="false" outlineLevel="0" collapsed="false">
      <c r="A1565" s="88" t="s">
        <v>1698</v>
      </c>
    </row>
    <row r="1566" customFormat="false" ht="12.75" hidden="false" customHeight="false" outlineLevel="0" collapsed="false">
      <c r="A1566" s="88" t="s">
        <v>1699</v>
      </c>
    </row>
    <row r="1567" customFormat="false" ht="12.75" hidden="false" customHeight="false" outlineLevel="0" collapsed="false">
      <c r="A1567" s="88" t="s">
        <v>1700</v>
      </c>
    </row>
    <row r="1568" customFormat="false" ht="12.75" hidden="false" customHeight="false" outlineLevel="0" collapsed="false">
      <c r="A1568" s="88" t="s">
        <v>1701</v>
      </c>
    </row>
    <row r="1569" customFormat="false" ht="12.75" hidden="false" customHeight="false" outlineLevel="0" collapsed="false">
      <c r="A1569" s="88" t="s">
        <v>1702</v>
      </c>
    </row>
    <row r="1570" customFormat="false" ht="12.75" hidden="false" customHeight="false" outlineLevel="0" collapsed="false">
      <c r="A1570" s="88" t="s">
        <v>1703</v>
      </c>
    </row>
    <row r="1571" customFormat="false" ht="12.75" hidden="false" customHeight="false" outlineLevel="0" collapsed="false">
      <c r="A1571" s="88" t="s">
        <v>1704</v>
      </c>
    </row>
    <row r="1572" customFormat="false" ht="12.75" hidden="false" customHeight="false" outlineLevel="0" collapsed="false">
      <c r="A1572" s="88" t="s">
        <v>1705</v>
      </c>
    </row>
    <row r="1573" customFormat="false" ht="12.75" hidden="false" customHeight="false" outlineLevel="0" collapsed="false">
      <c r="A1573" s="88" t="s">
        <v>1706</v>
      </c>
    </row>
    <row r="1574" customFormat="false" ht="12.75" hidden="false" customHeight="false" outlineLevel="0" collapsed="false">
      <c r="A1574" s="88" t="s">
        <v>1707</v>
      </c>
    </row>
    <row r="1575" customFormat="false" ht="12.75" hidden="false" customHeight="false" outlineLevel="0" collapsed="false">
      <c r="A1575" s="88" t="s">
        <v>1708</v>
      </c>
    </row>
    <row r="1576" customFormat="false" ht="12.75" hidden="false" customHeight="false" outlineLevel="0" collapsed="false">
      <c r="A1576" s="88" t="s">
        <v>1709</v>
      </c>
    </row>
    <row r="1577" customFormat="false" ht="12.75" hidden="false" customHeight="false" outlineLevel="0" collapsed="false">
      <c r="A1577" s="88" t="s">
        <v>1710</v>
      </c>
    </row>
    <row r="1578" customFormat="false" ht="12.75" hidden="false" customHeight="false" outlineLevel="0" collapsed="false">
      <c r="A1578" s="88" t="s">
        <v>1711</v>
      </c>
    </row>
    <row r="1579" customFormat="false" ht="12.75" hidden="false" customHeight="false" outlineLevel="0" collapsed="false">
      <c r="A1579" s="88" t="s">
        <v>1712</v>
      </c>
    </row>
    <row r="1580" customFormat="false" ht="12.75" hidden="false" customHeight="false" outlineLevel="0" collapsed="false">
      <c r="A1580" s="88" t="s">
        <v>1713</v>
      </c>
    </row>
    <row r="1581" customFormat="false" ht="12.75" hidden="false" customHeight="false" outlineLevel="0" collapsed="false">
      <c r="A1581" s="88" t="s">
        <v>1714</v>
      </c>
    </row>
    <row r="1582" customFormat="false" ht="12.75" hidden="false" customHeight="false" outlineLevel="0" collapsed="false">
      <c r="A1582" s="88" t="s">
        <v>1715</v>
      </c>
    </row>
    <row r="1583" customFormat="false" ht="12.75" hidden="false" customHeight="false" outlineLevel="0" collapsed="false">
      <c r="A1583" s="88" t="s">
        <v>1716</v>
      </c>
    </row>
    <row r="1584" customFormat="false" ht="12.75" hidden="false" customHeight="false" outlineLevel="0" collapsed="false">
      <c r="A1584" s="88" t="s">
        <v>1717</v>
      </c>
    </row>
    <row r="1585" customFormat="false" ht="12.75" hidden="false" customHeight="false" outlineLevel="0" collapsed="false">
      <c r="A1585" s="88" t="s">
        <v>1718</v>
      </c>
    </row>
    <row r="1586" customFormat="false" ht="12.75" hidden="false" customHeight="false" outlineLevel="0" collapsed="false">
      <c r="A1586" s="88" t="s">
        <v>1719</v>
      </c>
    </row>
    <row r="1587" customFormat="false" ht="12.75" hidden="false" customHeight="false" outlineLevel="0" collapsed="false">
      <c r="A1587" s="88" t="s">
        <v>1720</v>
      </c>
    </row>
    <row r="1588" customFormat="false" ht="12.75" hidden="false" customHeight="false" outlineLevel="0" collapsed="false">
      <c r="A1588" s="88" t="s">
        <v>1721</v>
      </c>
    </row>
    <row r="1589" customFormat="false" ht="12.75" hidden="false" customHeight="false" outlineLevel="0" collapsed="false">
      <c r="A1589" s="88" t="s">
        <v>1722</v>
      </c>
    </row>
    <row r="1590" customFormat="false" ht="12.75" hidden="false" customHeight="false" outlineLevel="0" collapsed="false">
      <c r="A1590" s="88" t="s">
        <v>1723</v>
      </c>
    </row>
    <row r="1591" customFormat="false" ht="12.75" hidden="false" customHeight="false" outlineLevel="0" collapsed="false">
      <c r="A1591" s="88" t="s">
        <v>1724</v>
      </c>
    </row>
    <row r="1592" customFormat="false" ht="12.75" hidden="false" customHeight="false" outlineLevel="0" collapsed="false">
      <c r="A1592" s="88" t="s">
        <v>1725</v>
      </c>
    </row>
    <row r="1593" customFormat="false" ht="12.75" hidden="false" customHeight="false" outlineLevel="0" collapsed="false">
      <c r="A1593" s="88" t="s">
        <v>1726</v>
      </c>
    </row>
    <row r="1594" customFormat="false" ht="12.75" hidden="false" customHeight="false" outlineLevel="0" collapsed="false">
      <c r="A1594" s="88" t="s">
        <v>1727</v>
      </c>
    </row>
    <row r="1595" customFormat="false" ht="12.75" hidden="false" customHeight="false" outlineLevel="0" collapsed="false">
      <c r="A1595" s="88" t="s">
        <v>1728</v>
      </c>
    </row>
    <row r="1596" customFormat="false" ht="12.75" hidden="false" customHeight="false" outlineLevel="0" collapsed="false">
      <c r="A1596" s="88" t="s">
        <v>1729</v>
      </c>
    </row>
    <row r="1597" customFormat="false" ht="12.75" hidden="false" customHeight="false" outlineLevel="0" collapsed="false">
      <c r="A1597" s="88" t="s">
        <v>1730</v>
      </c>
    </row>
    <row r="1598" customFormat="false" ht="12.75" hidden="false" customHeight="false" outlineLevel="0" collapsed="false">
      <c r="A1598" s="88" t="s">
        <v>1731</v>
      </c>
    </row>
    <row r="1599" customFormat="false" ht="12.75" hidden="false" customHeight="false" outlineLevel="0" collapsed="false">
      <c r="A1599" s="88" t="s">
        <v>1732</v>
      </c>
    </row>
    <row r="1600" customFormat="false" ht="12.75" hidden="false" customHeight="false" outlineLevel="0" collapsed="false">
      <c r="A1600" s="88" t="s">
        <v>1733</v>
      </c>
    </row>
    <row r="1601" customFormat="false" ht="12.75" hidden="false" customHeight="false" outlineLevel="0" collapsed="false">
      <c r="A1601" s="88" t="s">
        <v>1734</v>
      </c>
    </row>
    <row r="1602" customFormat="false" ht="12.75" hidden="false" customHeight="false" outlineLevel="0" collapsed="false">
      <c r="A1602" s="88" t="s">
        <v>1735</v>
      </c>
    </row>
    <row r="1603" customFormat="false" ht="12.75" hidden="false" customHeight="false" outlineLevel="0" collapsed="false">
      <c r="A1603" s="88" t="s">
        <v>1736</v>
      </c>
    </row>
    <row r="1604" customFormat="false" ht="12.75" hidden="false" customHeight="false" outlineLevel="0" collapsed="false">
      <c r="A1604" s="88" t="s">
        <v>1737</v>
      </c>
    </row>
    <row r="1605" customFormat="false" ht="12.75" hidden="false" customHeight="false" outlineLevel="0" collapsed="false">
      <c r="A1605" s="88" t="s">
        <v>1738</v>
      </c>
    </row>
    <row r="1606" customFormat="false" ht="12.75" hidden="false" customHeight="false" outlineLevel="0" collapsed="false">
      <c r="A1606" s="88" t="s">
        <v>1739</v>
      </c>
    </row>
    <row r="1607" customFormat="false" ht="12.75" hidden="false" customHeight="false" outlineLevel="0" collapsed="false">
      <c r="A1607" s="88" t="s">
        <v>1740</v>
      </c>
    </row>
    <row r="1608" customFormat="false" ht="12.75" hidden="false" customHeight="false" outlineLevel="0" collapsed="false">
      <c r="A1608" s="88" t="s">
        <v>1741</v>
      </c>
    </row>
    <row r="1609" customFormat="false" ht="12.75" hidden="false" customHeight="false" outlineLevel="0" collapsed="false">
      <c r="A1609" s="88" t="s">
        <v>1742</v>
      </c>
    </row>
    <row r="1610" customFormat="false" ht="12.75" hidden="false" customHeight="false" outlineLevel="0" collapsed="false">
      <c r="A1610" s="88" t="s">
        <v>1743</v>
      </c>
    </row>
    <row r="1611" customFormat="false" ht="12.75" hidden="false" customHeight="false" outlineLevel="0" collapsed="false">
      <c r="A1611" s="88" t="s">
        <v>1744</v>
      </c>
    </row>
    <row r="1612" customFormat="false" ht="12.75" hidden="false" customHeight="false" outlineLevel="0" collapsed="false">
      <c r="A1612" s="88" t="s">
        <v>1745</v>
      </c>
    </row>
    <row r="1613" customFormat="false" ht="12.75" hidden="false" customHeight="false" outlineLevel="0" collapsed="false">
      <c r="A1613" s="88" t="s">
        <v>1746</v>
      </c>
    </row>
    <row r="1614" customFormat="false" ht="12.75" hidden="false" customHeight="false" outlineLevel="0" collapsed="false">
      <c r="A1614" s="88" t="s">
        <v>1747</v>
      </c>
    </row>
    <row r="1615" customFormat="false" ht="12.75" hidden="false" customHeight="false" outlineLevel="0" collapsed="false">
      <c r="A1615" s="88" t="s">
        <v>1748</v>
      </c>
    </row>
    <row r="1616" customFormat="false" ht="12.75" hidden="false" customHeight="false" outlineLevel="0" collapsed="false">
      <c r="A1616" s="88" t="s">
        <v>1749</v>
      </c>
    </row>
    <row r="1617" customFormat="false" ht="12.75" hidden="false" customHeight="false" outlineLevel="0" collapsed="false">
      <c r="A1617" s="88" t="s">
        <v>1750</v>
      </c>
    </row>
    <row r="1618" customFormat="false" ht="12.75" hidden="false" customHeight="false" outlineLevel="0" collapsed="false">
      <c r="A1618" s="88" t="s">
        <v>1751</v>
      </c>
    </row>
    <row r="1619" customFormat="false" ht="12.75" hidden="false" customHeight="false" outlineLevel="0" collapsed="false">
      <c r="A1619" s="88" t="s">
        <v>1752</v>
      </c>
    </row>
    <row r="1620" customFormat="false" ht="12.75" hidden="false" customHeight="false" outlineLevel="0" collapsed="false">
      <c r="A1620" s="88" t="s">
        <v>1753</v>
      </c>
    </row>
    <row r="1621" customFormat="false" ht="12.75" hidden="false" customHeight="false" outlineLevel="0" collapsed="false">
      <c r="A1621" s="88" t="s">
        <v>1754</v>
      </c>
    </row>
    <row r="1622" customFormat="false" ht="12.75" hidden="false" customHeight="false" outlineLevel="0" collapsed="false">
      <c r="A1622" s="88" t="s">
        <v>1755</v>
      </c>
    </row>
    <row r="1623" customFormat="false" ht="12.75" hidden="false" customHeight="false" outlineLevel="0" collapsed="false">
      <c r="A1623" s="88" t="s">
        <v>1756</v>
      </c>
    </row>
    <row r="1624" customFormat="false" ht="12.75" hidden="false" customHeight="false" outlineLevel="0" collapsed="false">
      <c r="A1624" s="88" t="s">
        <v>1757</v>
      </c>
    </row>
    <row r="1625" customFormat="false" ht="12.75" hidden="false" customHeight="false" outlineLevel="0" collapsed="false">
      <c r="A1625" s="88" t="s">
        <v>1758</v>
      </c>
    </row>
    <row r="1626" customFormat="false" ht="12.75" hidden="false" customHeight="false" outlineLevel="0" collapsed="false">
      <c r="A1626" s="88" t="s">
        <v>1759</v>
      </c>
    </row>
    <row r="1627" customFormat="false" ht="12.75" hidden="false" customHeight="false" outlineLevel="0" collapsed="false">
      <c r="A1627" s="88" t="s">
        <v>1760</v>
      </c>
    </row>
    <row r="1628" customFormat="false" ht="12.75" hidden="false" customHeight="false" outlineLevel="0" collapsed="false">
      <c r="A1628" s="88" t="s">
        <v>1761</v>
      </c>
    </row>
    <row r="1629" customFormat="false" ht="12.75" hidden="false" customHeight="false" outlineLevel="0" collapsed="false">
      <c r="A1629" s="88" t="s">
        <v>1762</v>
      </c>
    </row>
    <row r="1630" customFormat="false" ht="12.75" hidden="false" customHeight="false" outlineLevel="0" collapsed="false">
      <c r="A1630" s="88" t="s">
        <v>1763</v>
      </c>
    </row>
    <row r="1631" customFormat="false" ht="12.75" hidden="false" customHeight="false" outlineLevel="0" collapsed="false">
      <c r="A1631" s="88" t="s">
        <v>1764</v>
      </c>
    </row>
    <row r="1632" customFormat="false" ht="12.75" hidden="false" customHeight="false" outlineLevel="0" collapsed="false">
      <c r="A1632" s="88" t="s">
        <v>1765</v>
      </c>
    </row>
    <row r="1633" customFormat="false" ht="12.75" hidden="false" customHeight="false" outlineLevel="0" collapsed="false">
      <c r="A1633" s="88" t="s">
        <v>1766</v>
      </c>
    </row>
    <row r="1634" customFormat="false" ht="12.75" hidden="false" customHeight="false" outlineLevel="0" collapsed="false">
      <c r="A1634" s="88" t="s">
        <v>1767</v>
      </c>
    </row>
    <row r="1635" customFormat="false" ht="12.75" hidden="false" customHeight="false" outlineLevel="0" collapsed="false">
      <c r="A1635" s="88" t="s">
        <v>1768</v>
      </c>
    </row>
    <row r="1636" customFormat="false" ht="12.75" hidden="false" customHeight="false" outlineLevel="0" collapsed="false">
      <c r="A1636" s="88" t="s">
        <v>1769</v>
      </c>
    </row>
    <row r="1637" customFormat="false" ht="12.75" hidden="false" customHeight="false" outlineLevel="0" collapsed="false">
      <c r="A1637" s="88" t="s">
        <v>1770</v>
      </c>
    </row>
    <row r="1638" customFormat="false" ht="12.75" hidden="false" customHeight="false" outlineLevel="0" collapsed="false">
      <c r="A1638" s="88" t="s">
        <v>1771</v>
      </c>
    </row>
    <row r="1639" customFormat="false" ht="12.75" hidden="false" customHeight="false" outlineLevel="0" collapsed="false">
      <c r="A1639" s="88" t="s">
        <v>1772</v>
      </c>
    </row>
    <row r="1640" customFormat="false" ht="12.75" hidden="false" customHeight="false" outlineLevel="0" collapsed="false">
      <c r="A1640" s="88" t="s">
        <v>1773</v>
      </c>
    </row>
    <row r="1641" customFormat="false" ht="12.75" hidden="false" customHeight="false" outlineLevel="0" collapsed="false">
      <c r="A1641" s="88" t="s">
        <v>1774</v>
      </c>
    </row>
    <row r="1642" customFormat="false" ht="12.75" hidden="false" customHeight="false" outlineLevel="0" collapsed="false">
      <c r="A1642" s="88" t="s">
        <v>1775</v>
      </c>
    </row>
    <row r="1643" customFormat="false" ht="12.75" hidden="false" customHeight="false" outlineLevel="0" collapsed="false">
      <c r="A1643" s="88" t="s">
        <v>1776</v>
      </c>
    </row>
    <row r="1644" customFormat="false" ht="12.75" hidden="false" customHeight="false" outlineLevel="0" collapsed="false">
      <c r="A1644" s="88" t="s">
        <v>1777</v>
      </c>
    </row>
    <row r="1645" customFormat="false" ht="12.75" hidden="false" customHeight="false" outlineLevel="0" collapsed="false">
      <c r="A1645" s="88" t="s">
        <v>1778</v>
      </c>
    </row>
    <row r="1646" customFormat="false" ht="12.75" hidden="false" customHeight="false" outlineLevel="0" collapsed="false">
      <c r="A1646" s="88" t="s">
        <v>1779</v>
      </c>
    </row>
    <row r="1647" customFormat="false" ht="12.75" hidden="false" customHeight="false" outlineLevel="0" collapsed="false">
      <c r="A1647" s="88" t="s">
        <v>1780</v>
      </c>
    </row>
    <row r="1648" customFormat="false" ht="12.75" hidden="false" customHeight="false" outlineLevel="0" collapsed="false">
      <c r="A1648" s="88" t="s">
        <v>1781</v>
      </c>
    </row>
    <row r="1649" customFormat="false" ht="12.75" hidden="false" customHeight="false" outlineLevel="0" collapsed="false">
      <c r="A1649" s="88" t="s">
        <v>1782</v>
      </c>
    </row>
    <row r="1650" customFormat="false" ht="12.75" hidden="false" customHeight="false" outlineLevel="0" collapsed="false">
      <c r="A1650" s="88" t="s">
        <v>1783</v>
      </c>
    </row>
    <row r="1651" customFormat="false" ht="12.75" hidden="false" customHeight="false" outlineLevel="0" collapsed="false">
      <c r="A1651" s="88" t="s">
        <v>1784</v>
      </c>
    </row>
    <row r="1652" customFormat="false" ht="12.75" hidden="false" customHeight="false" outlineLevel="0" collapsed="false">
      <c r="A1652" s="88" t="s">
        <v>1785</v>
      </c>
    </row>
    <row r="1653" customFormat="false" ht="12.75" hidden="false" customHeight="false" outlineLevel="0" collapsed="false">
      <c r="A1653" s="88" t="s">
        <v>1786</v>
      </c>
    </row>
    <row r="1654" customFormat="false" ht="12.75" hidden="false" customHeight="false" outlineLevel="0" collapsed="false">
      <c r="A1654" s="88" t="s">
        <v>1787</v>
      </c>
    </row>
    <row r="1655" customFormat="false" ht="12.75" hidden="false" customHeight="false" outlineLevel="0" collapsed="false">
      <c r="A1655" s="88" t="s">
        <v>1788</v>
      </c>
    </row>
    <row r="1656" customFormat="false" ht="12.75" hidden="false" customHeight="false" outlineLevel="0" collapsed="false">
      <c r="A1656" s="88" t="s">
        <v>1789</v>
      </c>
    </row>
    <row r="1657" customFormat="false" ht="12.75" hidden="false" customHeight="false" outlineLevel="0" collapsed="false">
      <c r="A1657" s="88" t="s">
        <v>1790</v>
      </c>
    </row>
    <row r="1658" customFormat="false" ht="12.75" hidden="false" customHeight="false" outlineLevel="0" collapsed="false">
      <c r="A1658" s="88" t="s">
        <v>1791</v>
      </c>
    </row>
    <row r="1659" customFormat="false" ht="12.75" hidden="false" customHeight="false" outlineLevel="0" collapsed="false">
      <c r="A1659" s="88" t="s">
        <v>1792</v>
      </c>
    </row>
    <row r="1660" customFormat="false" ht="12.75" hidden="false" customHeight="false" outlineLevel="0" collapsed="false">
      <c r="A1660" s="88" t="s">
        <v>1793</v>
      </c>
    </row>
    <row r="1661" customFormat="false" ht="12.75" hidden="false" customHeight="false" outlineLevel="0" collapsed="false">
      <c r="A1661" s="88" t="s">
        <v>1794</v>
      </c>
    </row>
    <row r="1662" customFormat="false" ht="12.75" hidden="false" customHeight="false" outlineLevel="0" collapsed="false">
      <c r="A1662" s="88" t="s">
        <v>1795</v>
      </c>
    </row>
    <row r="1663" customFormat="false" ht="12.75" hidden="false" customHeight="false" outlineLevel="0" collapsed="false">
      <c r="A1663" s="88" t="s">
        <v>1796</v>
      </c>
    </row>
    <row r="1664" customFormat="false" ht="12.75" hidden="false" customHeight="false" outlineLevel="0" collapsed="false">
      <c r="A1664" s="88" t="s">
        <v>1797</v>
      </c>
    </row>
    <row r="1665" customFormat="false" ht="12.75" hidden="false" customHeight="false" outlineLevel="0" collapsed="false">
      <c r="A1665" s="88" t="s">
        <v>1798</v>
      </c>
    </row>
    <row r="1666" customFormat="false" ht="12.75" hidden="false" customHeight="false" outlineLevel="0" collapsed="false">
      <c r="A1666" s="88" t="s">
        <v>1799</v>
      </c>
    </row>
    <row r="1667" customFormat="false" ht="12.75" hidden="false" customHeight="false" outlineLevel="0" collapsed="false">
      <c r="A1667" s="88" t="s">
        <v>1800</v>
      </c>
    </row>
    <row r="1668" customFormat="false" ht="12.75" hidden="false" customHeight="false" outlineLevel="0" collapsed="false">
      <c r="A1668" s="88" t="s">
        <v>1801</v>
      </c>
    </row>
    <row r="1669" customFormat="false" ht="12.75" hidden="false" customHeight="false" outlineLevel="0" collapsed="false">
      <c r="A1669" s="88" t="s">
        <v>1802</v>
      </c>
    </row>
    <row r="1670" customFormat="false" ht="12.75" hidden="false" customHeight="false" outlineLevel="0" collapsed="false">
      <c r="A1670" s="88" t="s">
        <v>1803</v>
      </c>
    </row>
    <row r="1671" customFormat="false" ht="12.75" hidden="false" customHeight="false" outlineLevel="0" collapsed="false">
      <c r="A1671" s="88" t="s">
        <v>1804</v>
      </c>
    </row>
    <row r="1672" customFormat="false" ht="12.75" hidden="false" customHeight="false" outlineLevel="0" collapsed="false">
      <c r="A1672" s="88" t="s">
        <v>1805</v>
      </c>
    </row>
    <row r="1673" customFormat="false" ht="12.75" hidden="false" customHeight="false" outlineLevel="0" collapsed="false">
      <c r="A1673" s="88" t="s">
        <v>1806</v>
      </c>
    </row>
    <row r="1674" customFormat="false" ht="12.75" hidden="false" customHeight="false" outlineLevel="0" collapsed="false">
      <c r="A1674" s="88" t="s">
        <v>1807</v>
      </c>
    </row>
    <row r="1675" customFormat="false" ht="12.75" hidden="false" customHeight="false" outlineLevel="0" collapsed="false">
      <c r="A1675" s="88" t="s">
        <v>1808</v>
      </c>
    </row>
    <row r="1676" customFormat="false" ht="12.75" hidden="false" customHeight="false" outlineLevel="0" collapsed="false">
      <c r="A1676" s="88" t="s">
        <v>1809</v>
      </c>
    </row>
    <row r="1677" customFormat="false" ht="12.75" hidden="false" customHeight="false" outlineLevel="0" collapsed="false">
      <c r="A1677" s="88" t="s">
        <v>1810</v>
      </c>
    </row>
    <row r="1678" customFormat="false" ht="12.75" hidden="false" customHeight="false" outlineLevel="0" collapsed="false">
      <c r="A1678" s="88" t="s">
        <v>1811</v>
      </c>
    </row>
    <row r="1679" customFormat="false" ht="12.75" hidden="false" customHeight="false" outlineLevel="0" collapsed="false">
      <c r="A1679" s="88" t="s">
        <v>1812</v>
      </c>
    </row>
    <row r="1680" customFormat="false" ht="12.75" hidden="false" customHeight="false" outlineLevel="0" collapsed="false">
      <c r="A1680" s="88" t="s">
        <v>1813</v>
      </c>
    </row>
    <row r="1681" customFormat="false" ht="12.75" hidden="false" customHeight="false" outlineLevel="0" collapsed="false">
      <c r="A1681" s="88" t="s">
        <v>1814</v>
      </c>
    </row>
    <row r="1682" customFormat="false" ht="12.75" hidden="false" customHeight="false" outlineLevel="0" collapsed="false">
      <c r="A1682" s="88" t="s">
        <v>1815</v>
      </c>
    </row>
    <row r="1683" customFormat="false" ht="12.75" hidden="false" customHeight="false" outlineLevel="0" collapsed="false">
      <c r="A1683" s="88" t="s">
        <v>1816</v>
      </c>
    </row>
    <row r="1684" customFormat="false" ht="12.75" hidden="false" customHeight="false" outlineLevel="0" collapsed="false">
      <c r="A1684" s="88" t="s">
        <v>1817</v>
      </c>
    </row>
    <row r="1685" customFormat="false" ht="12.75" hidden="false" customHeight="false" outlineLevel="0" collapsed="false">
      <c r="A1685" s="88" t="s">
        <v>1818</v>
      </c>
    </row>
    <row r="1686" customFormat="false" ht="12.75" hidden="false" customHeight="false" outlineLevel="0" collapsed="false">
      <c r="A1686" s="88" t="s">
        <v>1819</v>
      </c>
    </row>
    <row r="1687" customFormat="false" ht="12.75" hidden="false" customHeight="false" outlineLevel="0" collapsed="false">
      <c r="A1687" s="88" t="s">
        <v>1820</v>
      </c>
    </row>
    <row r="1688" customFormat="false" ht="12.75" hidden="false" customHeight="false" outlineLevel="0" collapsed="false">
      <c r="A1688" s="88" t="s">
        <v>1821</v>
      </c>
    </row>
    <row r="1689" customFormat="false" ht="12.75" hidden="false" customHeight="false" outlineLevel="0" collapsed="false">
      <c r="A1689" s="88" t="s">
        <v>1822</v>
      </c>
    </row>
    <row r="1690" customFormat="false" ht="12.75" hidden="false" customHeight="false" outlineLevel="0" collapsed="false">
      <c r="A1690" s="88" t="s">
        <v>1823</v>
      </c>
    </row>
    <row r="1691" customFormat="false" ht="12.75" hidden="false" customHeight="false" outlineLevel="0" collapsed="false">
      <c r="A1691" s="88" t="s">
        <v>1824</v>
      </c>
    </row>
    <row r="1692" customFormat="false" ht="12.75" hidden="false" customHeight="false" outlineLevel="0" collapsed="false">
      <c r="A1692" s="88" t="s">
        <v>1825</v>
      </c>
    </row>
    <row r="1693" customFormat="false" ht="12.75" hidden="false" customHeight="false" outlineLevel="0" collapsed="false">
      <c r="A1693" s="88" t="s">
        <v>1826</v>
      </c>
    </row>
    <row r="1694" customFormat="false" ht="12.75" hidden="false" customHeight="false" outlineLevel="0" collapsed="false">
      <c r="A1694" s="88" t="s">
        <v>1827</v>
      </c>
    </row>
    <row r="1695" customFormat="false" ht="12.75" hidden="false" customHeight="false" outlineLevel="0" collapsed="false">
      <c r="A1695" s="88" t="s">
        <v>1828</v>
      </c>
    </row>
    <row r="1696" customFormat="false" ht="12.75" hidden="false" customHeight="false" outlineLevel="0" collapsed="false">
      <c r="A1696" s="88" t="s">
        <v>1829</v>
      </c>
    </row>
    <row r="1697" customFormat="false" ht="12.75" hidden="false" customHeight="false" outlineLevel="0" collapsed="false">
      <c r="A1697" s="88" t="s">
        <v>1830</v>
      </c>
    </row>
    <row r="1698" customFormat="false" ht="12.75" hidden="false" customHeight="false" outlineLevel="0" collapsed="false">
      <c r="A1698" s="88" t="s">
        <v>1831</v>
      </c>
    </row>
    <row r="1699" customFormat="false" ht="12.75" hidden="false" customHeight="false" outlineLevel="0" collapsed="false">
      <c r="A1699" s="88" t="s">
        <v>1832</v>
      </c>
    </row>
    <row r="1700" customFormat="false" ht="12.75" hidden="false" customHeight="false" outlineLevel="0" collapsed="false">
      <c r="A1700" s="88" t="s">
        <v>1833</v>
      </c>
    </row>
    <row r="1701" customFormat="false" ht="12.75" hidden="false" customHeight="false" outlineLevel="0" collapsed="false">
      <c r="A1701" s="88" t="s">
        <v>1834</v>
      </c>
    </row>
    <row r="1702" customFormat="false" ht="12.75" hidden="false" customHeight="false" outlineLevel="0" collapsed="false">
      <c r="A1702" s="88" t="s">
        <v>1835</v>
      </c>
    </row>
    <row r="1703" customFormat="false" ht="12.75" hidden="false" customHeight="false" outlineLevel="0" collapsed="false">
      <c r="A1703" s="88" t="s">
        <v>1836</v>
      </c>
    </row>
    <row r="1704" customFormat="false" ht="12.75" hidden="false" customHeight="false" outlineLevel="0" collapsed="false">
      <c r="A1704" s="88" t="s">
        <v>1837</v>
      </c>
    </row>
    <row r="1705" customFormat="false" ht="12.75" hidden="false" customHeight="false" outlineLevel="0" collapsed="false">
      <c r="A1705" s="88" t="s">
        <v>1838</v>
      </c>
    </row>
    <row r="1706" customFormat="false" ht="12.75" hidden="false" customHeight="false" outlineLevel="0" collapsed="false">
      <c r="A1706" s="88" t="s">
        <v>1839</v>
      </c>
    </row>
    <row r="1707" customFormat="false" ht="12.75" hidden="false" customHeight="false" outlineLevel="0" collapsed="false">
      <c r="A1707" s="88" t="s">
        <v>1840</v>
      </c>
    </row>
    <row r="1708" customFormat="false" ht="12.75" hidden="false" customHeight="false" outlineLevel="0" collapsed="false">
      <c r="A1708" s="88" t="s">
        <v>1841</v>
      </c>
    </row>
    <row r="1709" customFormat="false" ht="12.75" hidden="false" customHeight="false" outlineLevel="0" collapsed="false">
      <c r="A1709" s="88" t="s">
        <v>1842</v>
      </c>
    </row>
    <row r="1710" customFormat="false" ht="12.75" hidden="false" customHeight="false" outlineLevel="0" collapsed="false">
      <c r="A1710" s="88" t="s">
        <v>1843</v>
      </c>
    </row>
    <row r="1711" customFormat="false" ht="12.75" hidden="false" customHeight="false" outlineLevel="0" collapsed="false">
      <c r="A1711" s="88" t="s">
        <v>1844</v>
      </c>
    </row>
    <row r="1712" customFormat="false" ht="12.75" hidden="false" customHeight="false" outlineLevel="0" collapsed="false">
      <c r="A1712" s="88" t="s">
        <v>1845</v>
      </c>
    </row>
    <row r="1713" customFormat="false" ht="12.75" hidden="false" customHeight="false" outlineLevel="0" collapsed="false">
      <c r="A1713" s="88" t="s">
        <v>1846</v>
      </c>
    </row>
    <row r="1714" customFormat="false" ht="12.75" hidden="false" customHeight="false" outlineLevel="0" collapsed="false">
      <c r="A1714" s="88" t="s">
        <v>1847</v>
      </c>
    </row>
    <row r="1715" customFormat="false" ht="12.75" hidden="false" customHeight="false" outlineLevel="0" collapsed="false">
      <c r="A1715" s="88" t="s">
        <v>1848</v>
      </c>
    </row>
    <row r="1716" customFormat="false" ht="12.75" hidden="false" customHeight="false" outlineLevel="0" collapsed="false">
      <c r="A1716" s="88" t="s">
        <v>1849</v>
      </c>
    </row>
    <row r="1717" customFormat="false" ht="12.75" hidden="false" customHeight="false" outlineLevel="0" collapsed="false">
      <c r="A1717" s="88" t="s">
        <v>1850</v>
      </c>
    </row>
    <row r="1718" customFormat="false" ht="12.75" hidden="false" customHeight="false" outlineLevel="0" collapsed="false">
      <c r="A1718" s="88" t="s">
        <v>1851</v>
      </c>
    </row>
    <row r="1719" customFormat="false" ht="12.75" hidden="false" customHeight="false" outlineLevel="0" collapsed="false">
      <c r="A1719" s="88" t="s">
        <v>1852</v>
      </c>
    </row>
    <row r="1720" customFormat="false" ht="12.75" hidden="false" customHeight="false" outlineLevel="0" collapsed="false">
      <c r="A1720" s="88" t="s">
        <v>1853</v>
      </c>
    </row>
    <row r="1721" customFormat="false" ht="12.75" hidden="false" customHeight="false" outlineLevel="0" collapsed="false">
      <c r="A1721" s="88" t="s">
        <v>1854</v>
      </c>
    </row>
    <row r="1722" customFormat="false" ht="12.75" hidden="false" customHeight="false" outlineLevel="0" collapsed="false">
      <c r="A1722" s="88" t="s">
        <v>1855</v>
      </c>
    </row>
    <row r="1723" customFormat="false" ht="12.75" hidden="false" customHeight="false" outlineLevel="0" collapsed="false">
      <c r="A1723" s="88" t="s">
        <v>1856</v>
      </c>
    </row>
    <row r="1724" customFormat="false" ht="12.75" hidden="false" customHeight="false" outlineLevel="0" collapsed="false">
      <c r="A1724" s="88" t="s">
        <v>1857</v>
      </c>
    </row>
    <row r="1725" customFormat="false" ht="12.75" hidden="false" customHeight="false" outlineLevel="0" collapsed="false">
      <c r="A1725" s="88" t="s">
        <v>1858</v>
      </c>
    </row>
    <row r="1726" customFormat="false" ht="12.75" hidden="false" customHeight="false" outlineLevel="0" collapsed="false">
      <c r="A1726" s="88" t="s">
        <v>1859</v>
      </c>
    </row>
    <row r="1727" customFormat="false" ht="12.75" hidden="false" customHeight="false" outlineLevel="0" collapsed="false">
      <c r="A1727" s="88" t="s">
        <v>1860</v>
      </c>
    </row>
    <row r="1728" customFormat="false" ht="12.75" hidden="false" customHeight="false" outlineLevel="0" collapsed="false">
      <c r="A1728" s="88" t="s">
        <v>1861</v>
      </c>
    </row>
    <row r="1729" customFormat="false" ht="12.75" hidden="false" customHeight="false" outlineLevel="0" collapsed="false">
      <c r="A1729" s="88" t="s">
        <v>1862</v>
      </c>
    </row>
    <row r="1730" customFormat="false" ht="12.75" hidden="false" customHeight="false" outlineLevel="0" collapsed="false">
      <c r="A1730" s="88" t="s">
        <v>1863</v>
      </c>
    </row>
    <row r="1731" customFormat="false" ht="12.75" hidden="false" customHeight="false" outlineLevel="0" collapsed="false">
      <c r="A1731" s="88" t="s">
        <v>1864</v>
      </c>
    </row>
    <row r="1732" customFormat="false" ht="12.75" hidden="false" customHeight="false" outlineLevel="0" collapsed="false">
      <c r="A1732" s="88" t="s">
        <v>1865</v>
      </c>
    </row>
    <row r="1733" customFormat="false" ht="12.75" hidden="false" customHeight="false" outlineLevel="0" collapsed="false">
      <c r="A1733" s="88" t="s">
        <v>1866</v>
      </c>
    </row>
    <row r="1734" customFormat="false" ht="12.75" hidden="false" customHeight="false" outlineLevel="0" collapsed="false">
      <c r="A1734" s="88" t="s">
        <v>1867</v>
      </c>
    </row>
    <row r="1735" customFormat="false" ht="12.75" hidden="false" customHeight="false" outlineLevel="0" collapsed="false">
      <c r="A1735" s="88" t="s">
        <v>1868</v>
      </c>
    </row>
    <row r="1736" customFormat="false" ht="12.75" hidden="false" customHeight="false" outlineLevel="0" collapsed="false">
      <c r="A1736" s="88" t="s">
        <v>1869</v>
      </c>
    </row>
    <row r="1737" customFormat="false" ht="12.75" hidden="false" customHeight="false" outlineLevel="0" collapsed="false">
      <c r="A1737" s="88" t="s">
        <v>1870</v>
      </c>
    </row>
    <row r="1738" customFormat="false" ht="12.75" hidden="false" customHeight="false" outlineLevel="0" collapsed="false">
      <c r="A1738" s="88" t="s">
        <v>1871</v>
      </c>
    </row>
    <row r="1739" customFormat="false" ht="12.75" hidden="false" customHeight="false" outlineLevel="0" collapsed="false">
      <c r="A1739" s="88" t="s">
        <v>1872</v>
      </c>
    </row>
    <row r="1740" customFormat="false" ht="12.75" hidden="false" customHeight="false" outlineLevel="0" collapsed="false">
      <c r="A1740" s="88" t="s">
        <v>1873</v>
      </c>
    </row>
    <row r="1741" customFormat="false" ht="12.75" hidden="false" customHeight="false" outlineLevel="0" collapsed="false">
      <c r="A1741" s="88" t="s">
        <v>1874</v>
      </c>
    </row>
    <row r="1742" customFormat="false" ht="12.75" hidden="false" customHeight="false" outlineLevel="0" collapsed="false">
      <c r="A1742" s="88" t="s">
        <v>1875</v>
      </c>
    </row>
    <row r="1743" customFormat="false" ht="12.75" hidden="false" customHeight="false" outlineLevel="0" collapsed="false">
      <c r="A1743" s="88" t="s">
        <v>1876</v>
      </c>
    </row>
    <row r="1744" customFormat="false" ht="12.75" hidden="false" customHeight="false" outlineLevel="0" collapsed="false">
      <c r="A1744" s="88" t="s">
        <v>1877</v>
      </c>
    </row>
    <row r="1745" customFormat="false" ht="12.75" hidden="false" customHeight="false" outlineLevel="0" collapsed="false">
      <c r="A1745" s="88" t="s">
        <v>1878</v>
      </c>
    </row>
    <row r="1746" customFormat="false" ht="12.75" hidden="false" customHeight="false" outlineLevel="0" collapsed="false">
      <c r="A1746" s="88" t="s">
        <v>1879</v>
      </c>
    </row>
    <row r="1747" customFormat="false" ht="12.75" hidden="false" customHeight="false" outlineLevel="0" collapsed="false">
      <c r="A1747" s="88" t="s">
        <v>1880</v>
      </c>
    </row>
    <row r="1748" customFormat="false" ht="12.75" hidden="false" customHeight="false" outlineLevel="0" collapsed="false">
      <c r="A1748" s="88" t="s">
        <v>1881</v>
      </c>
    </row>
    <row r="1749" customFormat="false" ht="12.75" hidden="false" customHeight="false" outlineLevel="0" collapsed="false">
      <c r="A1749" s="88" t="s">
        <v>1882</v>
      </c>
    </row>
    <row r="1750" customFormat="false" ht="12.75" hidden="false" customHeight="false" outlineLevel="0" collapsed="false">
      <c r="A1750" s="88" t="s">
        <v>1883</v>
      </c>
    </row>
    <row r="1751" customFormat="false" ht="12.75" hidden="false" customHeight="false" outlineLevel="0" collapsed="false">
      <c r="A1751" s="88" t="s">
        <v>1884</v>
      </c>
    </row>
    <row r="1752" customFormat="false" ht="12.75" hidden="false" customHeight="false" outlineLevel="0" collapsed="false">
      <c r="A1752" s="88" t="s">
        <v>1885</v>
      </c>
    </row>
    <row r="1753" customFormat="false" ht="12.75" hidden="false" customHeight="false" outlineLevel="0" collapsed="false">
      <c r="A1753" s="88" t="s">
        <v>1886</v>
      </c>
    </row>
    <row r="1754" customFormat="false" ht="12.75" hidden="false" customHeight="false" outlineLevel="0" collapsed="false">
      <c r="A1754" s="88" t="s">
        <v>1887</v>
      </c>
    </row>
    <row r="1755" customFormat="false" ht="12.75" hidden="false" customHeight="false" outlineLevel="0" collapsed="false">
      <c r="A1755" s="88" t="s">
        <v>1888</v>
      </c>
    </row>
    <row r="1756" customFormat="false" ht="12.75" hidden="false" customHeight="false" outlineLevel="0" collapsed="false">
      <c r="A1756" s="88" t="s">
        <v>1889</v>
      </c>
    </row>
    <row r="1757" customFormat="false" ht="12.75" hidden="false" customHeight="false" outlineLevel="0" collapsed="false">
      <c r="A1757" s="88" t="s">
        <v>1890</v>
      </c>
    </row>
    <row r="1758" customFormat="false" ht="12.75" hidden="false" customHeight="false" outlineLevel="0" collapsed="false">
      <c r="A1758" s="88" t="s">
        <v>1891</v>
      </c>
    </row>
    <row r="1759" customFormat="false" ht="12.75" hidden="false" customHeight="false" outlineLevel="0" collapsed="false">
      <c r="A1759" s="88" t="s">
        <v>1892</v>
      </c>
    </row>
    <row r="1760" customFormat="false" ht="12.75" hidden="false" customHeight="false" outlineLevel="0" collapsed="false">
      <c r="A1760" s="88" t="s">
        <v>1893</v>
      </c>
    </row>
    <row r="1761" customFormat="false" ht="12.75" hidden="false" customHeight="false" outlineLevel="0" collapsed="false">
      <c r="A1761" s="88" t="s">
        <v>1894</v>
      </c>
    </row>
    <row r="1762" customFormat="false" ht="12.75" hidden="false" customHeight="false" outlineLevel="0" collapsed="false">
      <c r="A1762" s="88" t="s">
        <v>1895</v>
      </c>
    </row>
    <row r="1763" customFormat="false" ht="12.75" hidden="false" customHeight="false" outlineLevel="0" collapsed="false">
      <c r="A1763" s="88" t="s">
        <v>1896</v>
      </c>
    </row>
    <row r="1764" customFormat="false" ht="12.75" hidden="false" customHeight="false" outlineLevel="0" collapsed="false">
      <c r="A1764" s="88" t="s">
        <v>1897</v>
      </c>
    </row>
    <row r="1765" customFormat="false" ht="12.75" hidden="false" customHeight="false" outlineLevel="0" collapsed="false">
      <c r="A1765" s="88" t="s">
        <v>1898</v>
      </c>
    </row>
    <row r="1766" customFormat="false" ht="12.75" hidden="false" customHeight="false" outlineLevel="0" collapsed="false">
      <c r="A1766" s="88" t="s">
        <v>1899</v>
      </c>
    </row>
    <row r="1767" customFormat="false" ht="12.75" hidden="false" customHeight="false" outlineLevel="0" collapsed="false">
      <c r="A1767" s="88" t="s">
        <v>1900</v>
      </c>
    </row>
    <row r="1768" customFormat="false" ht="12.75" hidden="false" customHeight="false" outlineLevel="0" collapsed="false">
      <c r="A1768" s="88" t="s">
        <v>1901</v>
      </c>
    </row>
    <row r="1769" customFormat="false" ht="12.75" hidden="false" customHeight="false" outlineLevel="0" collapsed="false">
      <c r="A1769" s="88" t="s">
        <v>1902</v>
      </c>
    </row>
    <row r="1770" customFormat="false" ht="12.75" hidden="false" customHeight="false" outlineLevel="0" collapsed="false">
      <c r="A1770" s="88" t="s">
        <v>1903</v>
      </c>
    </row>
    <row r="1771" customFormat="false" ht="12.75" hidden="false" customHeight="false" outlineLevel="0" collapsed="false">
      <c r="A1771" s="88" t="s">
        <v>1904</v>
      </c>
    </row>
    <row r="1772" customFormat="false" ht="12.75" hidden="false" customHeight="false" outlineLevel="0" collapsed="false">
      <c r="A1772" s="88" t="s">
        <v>1905</v>
      </c>
    </row>
    <row r="1773" customFormat="false" ht="12.75" hidden="false" customHeight="false" outlineLevel="0" collapsed="false">
      <c r="A1773" s="88" t="s">
        <v>1906</v>
      </c>
    </row>
    <row r="1774" customFormat="false" ht="12.75" hidden="false" customHeight="false" outlineLevel="0" collapsed="false">
      <c r="A1774" s="88" t="s">
        <v>1907</v>
      </c>
    </row>
    <row r="1775" customFormat="false" ht="12.75" hidden="false" customHeight="false" outlineLevel="0" collapsed="false">
      <c r="A1775" s="88" t="s">
        <v>1908</v>
      </c>
    </row>
    <row r="1776" customFormat="false" ht="12.75" hidden="false" customHeight="false" outlineLevel="0" collapsed="false">
      <c r="A1776" s="88" t="s">
        <v>1909</v>
      </c>
    </row>
    <row r="1777" customFormat="false" ht="12.75" hidden="false" customHeight="false" outlineLevel="0" collapsed="false">
      <c r="A1777" s="88" t="s">
        <v>1910</v>
      </c>
    </row>
    <row r="1778" customFormat="false" ht="12.75" hidden="false" customHeight="false" outlineLevel="0" collapsed="false">
      <c r="A1778" s="88" t="s">
        <v>1911</v>
      </c>
    </row>
    <row r="1779" customFormat="false" ht="12.75" hidden="false" customHeight="false" outlineLevel="0" collapsed="false">
      <c r="A1779" s="88" t="s">
        <v>1912</v>
      </c>
    </row>
    <row r="1780" customFormat="false" ht="12.75" hidden="false" customHeight="false" outlineLevel="0" collapsed="false">
      <c r="A1780" s="88" t="s">
        <v>1913</v>
      </c>
    </row>
    <row r="1781" customFormat="false" ht="12.75" hidden="false" customHeight="false" outlineLevel="0" collapsed="false">
      <c r="A1781" s="88" t="s">
        <v>1914</v>
      </c>
    </row>
    <row r="1782" customFormat="false" ht="12.75" hidden="false" customHeight="false" outlineLevel="0" collapsed="false">
      <c r="A1782" s="88" t="s">
        <v>1915</v>
      </c>
    </row>
    <row r="1783" customFormat="false" ht="12.75" hidden="false" customHeight="false" outlineLevel="0" collapsed="false">
      <c r="A1783" s="88" t="s">
        <v>1916</v>
      </c>
    </row>
    <row r="1784" customFormat="false" ht="12.75" hidden="false" customHeight="false" outlineLevel="0" collapsed="false">
      <c r="A1784" s="88" t="s">
        <v>1917</v>
      </c>
    </row>
    <row r="1785" customFormat="false" ht="12.75" hidden="false" customHeight="false" outlineLevel="0" collapsed="false">
      <c r="A1785" s="88" t="s">
        <v>1918</v>
      </c>
    </row>
    <row r="1786" customFormat="false" ht="12.75" hidden="false" customHeight="false" outlineLevel="0" collapsed="false">
      <c r="A1786" s="88" t="s">
        <v>1919</v>
      </c>
    </row>
    <row r="1787" customFormat="false" ht="12.75" hidden="false" customHeight="false" outlineLevel="0" collapsed="false">
      <c r="A1787" s="88" t="s">
        <v>1920</v>
      </c>
    </row>
    <row r="1788" customFormat="false" ht="12.75" hidden="false" customHeight="false" outlineLevel="0" collapsed="false">
      <c r="A1788" s="88" t="s">
        <v>1921</v>
      </c>
    </row>
    <row r="1789" customFormat="false" ht="12.75" hidden="false" customHeight="false" outlineLevel="0" collapsed="false">
      <c r="A1789" s="88" t="s">
        <v>1922</v>
      </c>
    </row>
    <row r="1790" customFormat="false" ht="12.75" hidden="false" customHeight="false" outlineLevel="0" collapsed="false">
      <c r="A1790" s="88" t="s">
        <v>1923</v>
      </c>
    </row>
    <row r="1791" customFormat="false" ht="12.75" hidden="false" customHeight="false" outlineLevel="0" collapsed="false">
      <c r="A1791" s="88" t="s">
        <v>1924</v>
      </c>
    </row>
    <row r="1792" customFormat="false" ht="12.75" hidden="false" customHeight="false" outlineLevel="0" collapsed="false">
      <c r="A1792" s="88" t="s">
        <v>1925</v>
      </c>
    </row>
    <row r="1793" customFormat="false" ht="12.75" hidden="false" customHeight="false" outlineLevel="0" collapsed="false">
      <c r="A1793" s="88" t="s">
        <v>1926</v>
      </c>
    </row>
    <row r="1794" customFormat="false" ht="12.75" hidden="false" customHeight="false" outlineLevel="0" collapsed="false">
      <c r="A1794" s="88" t="s">
        <v>1927</v>
      </c>
    </row>
    <row r="1795" customFormat="false" ht="12.75" hidden="false" customHeight="false" outlineLevel="0" collapsed="false">
      <c r="A1795" s="88" t="s">
        <v>1928</v>
      </c>
    </row>
    <row r="1796" customFormat="false" ht="12.75" hidden="false" customHeight="false" outlineLevel="0" collapsed="false">
      <c r="A1796" s="88" t="s">
        <v>1929</v>
      </c>
    </row>
    <row r="1797" customFormat="false" ht="12.75" hidden="false" customHeight="false" outlineLevel="0" collapsed="false">
      <c r="A1797" s="88" t="s">
        <v>1930</v>
      </c>
    </row>
    <row r="1798" customFormat="false" ht="12.75" hidden="false" customHeight="false" outlineLevel="0" collapsed="false">
      <c r="A1798" s="88" t="s">
        <v>1931</v>
      </c>
    </row>
    <row r="1799" customFormat="false" ht="12.75" hidden="false" customHeight="false" outlineLevel="0" collapsed="false">
      <c r="A1799" s="88" t="s">
        <v>1932</v>
      </c>
    </row>
    <row r="1800" customFormat="false" ht="12.75" hidden="false" customHeight="false" outlineLevel="0" collapsed="false">
      <c r="A1800" s="88" t="s">
        <v>1933</v>
      </c>
    </row>
    <row r="1801" customFormat="false" ht="12.75" hidden="false" customHeight="false" outlineLevel="0" collapsed="false">
      <c r="A1801" s="88" t="s">
        <v>1934</v>
      </c>
    </row>
    <row r="1802" customFormat="false" ht="12.75" hidden="false" customHeight="false" outlineLevel="0" collapsed="false">
      <c r="A1802" s="88" t="s">
        <v>1935</v>
      </c>
    </row>
    <row r="1803" customFormat="false" ht="12.75" hidden="false" customHeight="false" outlineLevel="0" collapsed="false">
      <c r="A1803" s="88" t="s">
        <v>1936</v>
      </c>
    </row>
    <row r="1804" customFormat="false" ht="12.75" hidden="false" customHeight="false" outlineLevel="0" collapsed="false">
      <c r="A1804" s="88" t="s">
        <v>1937</v>
      </c>
    </row>
    <row r="1805" customFormat="false" ht="12.75" hidden="false" customHeight="false" outlineLevel="0" collapsed="false">
      <c r="A1805" s="88" t="s">
        <v>1938</v>
      </c>
    </row>
    <row r="1806" customFormat="false" ht="12.75" hidden="false" customHeight="false" outlineLevel="0" collapsed="false">
      <c r="A1806" s="88" t="s">
        <v>1939</v>
      </c>
    </row>
    <row r="1807" customFormat="false" ht="12.75" hidden="false" customHeight="false" outlineLevel="0" collapsed="false">
      <c r="A1807" s="88" t="s">
        <v>1940</v>
      </c>
    </row>
    <row r="1808" customFormat="false" ht="12.75" hidden="false" customHeight="false" outlineLevel="0" collapsed="false">
      <c r="A1808" s="88" t="s">
        <v>1941</v>
      </c>
    </row>
    <row r="1809" customFormat="false" ht="12.75" hidden="false" customHeight="false" outlineLevel="0" collapsed="false">
      <c r="A1809" s="88" t="s">
        <v>1942</v>
      </c>
    </row>
    <row r="1810" customFormat="false" ht="12.75" hidden="false" customHeight="false" outlineLevel="0" collapsed="false">
      <c r="A1810" s="88" t="s">
        <v>1943</v>
      </c>
    </row>
    <row r="1811" customFormat="false" ht="12.75" hidden="false" customHeight="false" outlineLevel="0" collapsed="false">
      <c r="A1811" s="88" t="s">
        <v>1944</v>
      </c>
    </row>
    <row r="1812" customFormat="false" ht="12.75" hidden="false" customHeight="false" outlineLevel="0" collapsed="false">
      <c r="A1812" s="88" t="s">
        <v>1945</v>
      </c>
    </row>
    <row r="1813" customFormat="false" ht="12.75" hidden="false" customHeight="false" outlineLevel="0" collapsed="false">
      <c r="A1813" s="88" t="s">
        <v>1946</v>
      </c>
    </row>
    <row r="1814" customFormat="false" ht="12.75" hidden="false" customHeight="false" outlineLevel="0" collapsed="false">
      <c r="A1814" s="88" t="s">
        <v>1947</v>
      </c>
    </row>
    <row r="1815" customFormat="false" ht="12.75" hidden="false" customHeight="false" outlineLevel="0" collapsed="false">
      <c r="A1815" s="88" t="s">
        <v>1948</v>
      </c>
    </row>
    <row r="1816" customFormat="false" ht="12.75" hidden="false" customHeight="false" outlineLevel="0" collapsed="false">
      <c r="A1816" s="88" t="s">
        <v>1949</v>
      </c>
    </row>
    <row r="1817" customFormat="false" ht="12.75" hidden="false" customHeight="false" outlineLevel="0" collapsed="false">
      <c r="A1817" s="88" t="s">
        <v>1950</v>
      </c>
    </row>
    <row r="1818" customFormat="false" ht="12.75" hidden="false" customHeight="false" outlineLevel="0" collapsed="false">
      <c r="A1818" s="88" t="s">
        <v>1951</v>
      </c>
    </row>
    <row r="1819" customFormat="false" ht="12.75" hidden="false" customHeight="false" outlineLevel="0" collapsed="false">
      <c r="A1819" s="88" t="s">
        <v>1952</v>
      </c>
    </row>
    <row r="1820" customFormat="false" ht="12.75" hidden="false" customHeight="false" outlineLevel="0" collapsed="false">
      <c r="A1820" s="88" t="s">
        <v>1953</v>
      </c>
    </row>
    <row r="1821" customFormat="false" ht="12.75" hidden="false" customHeight="false" outlineLevel="0" collapsed="false">
      <c r="A1821" s="88" t="s">
        <v>1954</v>
      </c>
    </row>
    <row r="1822" customFormat="false" ht="12.75" hidden="false" customHeight="false" outlineLevel="0" collapsed="false">
      <c r="A1822" s="88" t="s">
        <v>1955</v>
      </c>
    </row>
    <row r="1823" customFormat="false" ht="12.75" hidden="false" customHeight="false" outlineLevel="0" collapsed="false">
      <c r="A1823" s="88" t="s">
        <v>1956</v>
      </c>
    </row>
    <row r="1824" customFormat="false" ht="12.75" hidden="false" customHeight="false" outlineLevel="0" collapsed="false">
      <c r="A1824" s="88" t="s">
        <v>1957</v>
      </c>
    </row>
    <row r="1825" customFormat="false" ht="12.75" hidden="false" customHeight="false" outlineLevel="0" collapsed="false">
      <c r="A1825" s="88" t="s">
        <v>1958</v>
      </c>
    </row>
    <row r="1826" customFormat="false" ht="12.75" hidden="false" customHeight="false" outlineLevel="0" collapsed="false">
      <c r="A1826" s="88" t="s">
        <v>1959</v>
      </c>
    </row>
    <row r="1827" customFormat="false" ht="12.75" hidden="false" customHeight="false" outlineLevel="0" collapsed="false">
      <c r="A1827" s="88" t="s">
        <v>1960</v>
      </c>
    </row>
    <row r="1828" customFormat="false" ht="12.75" hidden="false" customHeight="false" outlineLevel="0" collapsed="false">
      <c r="A1828" s="88" t="s">
        <v>1961</v>
      </c>
    </row>
    <row r="1829" customFormat="false" ht="12.75" hidden="false" customHeight="false" outlineLevel="0" collapsed="false">
      <c r="A1829" s="88" t="s">
        <v>1962</v>
      </c>
    </row>
    <row r="1830" customFormat="false" ht="12.75" hidden="false" customHeight="false" outlineLevel="0" collapsed="false">
      <c r="A1830" s="88" t="s">
        <v>1963</v>
      </c>
    </row>
    <row r="1831" customFormat="false" ht="12.75" hidden="false" customHeight="false" outlineLevel="0" collapsed="false">
      <c r="A1831" s="88" t="s">
        <v>1964</v>
      </c>
    </row>
    <row r="1832" customFormat="false" ht="12.75" hidden="false" customHeight="false" outlineLevel="0" collapsed="false">
      <c r="A1832" s="88" t="s">
        <v>1965</v>
      </c>
    </row>
    <row r="1833" customFormat="false" ht="12.75" hidden="false" customHeight="false" outlineLevel="0" collapsed="false">
      <c r="A1833" s="88" t="s">
        <v>1966</v>
      </c>
    </row>
    <row r="1834" customFormat="false" ht="12.75" hidden="false" customHeight="false" outlineLevel="0" collapsed="false">
      <c r="A1834" s="88" t="s">
        <v>1967</v>
      </c>
    </row>
    <row r="1835" customFormat="false" ht="12.75" hidden="false" customHeight="false" outlineLevel="0" collapsed="false">
      <c r="A1835" s="88" t="s">
        <v>1968</v>
      </c>
    </row>
    <row r="1836" customFormat="false" ht="12.75" hidden="false" customHeight="false" outlineLevel="0" collapsed="false">
      <c r="A1836" s="88" t="s">
        <v>1969</v>
      </c>
    </row>
    <row r="1837" customFormat="false" ht="12.75" hidden="false" customHeight="false" outlineLevel="0" collapsed="false">
      <c r="A1837" s="88" t="s">
        <v>1970</v>
      </c>
    </row>
    <row r="1838" customFormat="false" ht="12.75" hidden="false" customHeight="false" outlineLevel="0" collapsed="false">
      <c r="A1838" s="88" t="s">
        <v>1971</v>
      </c>
    </row>
    <row r="1839" customFormat="false" ht="12.75" hidden="false" customHeight="false" outlineLevel="0" collapsed="false">
      <c r="A1839" s="88" t="s">
        <v>1972</v>
      </c>
    </row>
    <row r="1840" customFormat="false" ht="12.75" hidden="false" customHeight="false" outlineLevel="0" collapsed="false">
      <c r="A1840" s="88" t="s">
        <v>1973</v>
      </c>
    </row>
    <row r="1841" customFormat="false" ht="12.75" hidden="false" customHeight="false" outlineLevel="0" collapsed="false">
      <c r="A1841" s="88" t="s">
        <v>1974</v>
      </c>
    </row>
    <row r="1842" customFormat="false" ht="12.75" hidden="false" customHeight="false" outlineLevel="0" collapsed="false">
      <c r="A1842" s="88" t="s">
        <v>1975</v>
      </c>
    </row>
    <row r="1843" customFormat="false" ht="12.75" hidden="false" customHeight="false" outlineLevel="0" collapsed="false">
      <c r="A1843" s="88" t="s">
        <v>1976</v>
      </c>
    </row>
    <row r="1844" customFormat="false" ht="12.75" hidden="false" customHeight="false" outlineLevel="0" collapsed="false">
      <c r="A1844" s="88" t="s">
        <v>1977</v>
      </c>
    </row>
    <row r="1845" customFormat="false" ht="12.75" hidden="false" customHeight="false" outlineLevel="0" collapsed="false">
      <c r="A1845" s="88" t="s">
        <v>1978</v>
      </c>
    </row>
    <row r="1846" customFormat="false" ht="12.75" hidden="false" customHeight="false" outlineLevel="0" collapsed="false">
      <c r="A1846" s="88" t="s">
        <v>1979</v>
      </c>
    </row>
    <row r="1847" customFormat="false" ht="12.75" hidden="false" customHeight="false" outlineLevel="0" collapsed="false">
      <c r="A1847" s="88" t="s">
        <v>1980</v>
      </c>
    </row>
    <row r="1848" customFormat="false" ht="12.75" hidden="false" customHeight="false" outlineLevel="0" collapsed="false">
      <c r="A1848" s="88" t="s">
        <v>1981</v>
      </c>
    </row>
    <row r="1849" customFormat="false" ht="12.75" hidden="false" customHeight="false" outlineLevel="0" collapsed="false">
      <c r="A1849" s="88" t="s">
        <v>1982</v>
      </c>
    </row>
    <row r="1850" customFormat="false" ht="12.75" hidden="false" customHeight="false" outlineLevel="0" collapsed="false">
      <c r="A1850" s="88" t="s">
        <v>1983</v>
      </c>
    </row>
    <row r="1851" customFormat="false" ht="12.75" hidden="false" customHeight="false" outlineLevel="0" collapsed="false">
      <c r="A1851" s="88" t="s">
        <v>1984</v>
      </c>
    </row>
    <row r="1852" customFormat="false" ht="12.75" hidden="false" customHeight="false" outlineLevel="0" collapsed="false">
      <c r="A1852" s="88" t="s">
        <v>1985</v>
      </c>
    </row>
    <row r="1853" customFormat="false" ht="12.75" hidden="false" customHeight="false" outlineLevel="0" collapsed="false">
      <c r="A1853" s="88" t="s">
        <v>1986</v>
      </c>
    </row>
    <row r="1854" customFormat="false" ht="12.75" hidden="false" customHeight="false" outlineLevel="0" collapsed="false">
      <c r="A1854" s="88" t="s">
        <v>1987</v>
      </c>
    </row>
    <row r="1855" customFormat="false" ht="12.75" hidden="false" customHeight="false" outlineLevel="0" collapsed="false">
      <c r="A1855" s="88" t="s">
        <v>1988</v>
      </c>
    </row>
    <row r="1856" customFormat="false" ht="12.75" hidden="false" customHeight="false" outlineLevel="0" collapsed="false">
      <c r="A1856" s="88" t="s">
        <v>1989</v>
      </c>
    </row>
    <row r="1857" customFormat="false" ht="12.75" hidden="false" customHeight="false" outlineLevel="0" collapsed="false">
      <c r="A1857" s="88" t="s">
        <v>1990</v>
      </c>
    </row>
    <row r="1858" customFormat="false" ht="12.75" hidden="false" customHeight="false" outlineLevel="0" collapsed="false">
      <c r="A1858" s="88" t="s">
        <v>1991</v>
      </c>
    </row>
    <row r="1859" customFormat="false" ht="12.75" hidden="false" customHeight="false" outlineLevel="0" collapsed="false">
      <c r="A1859" s="88" t="s">
        <v>1992</v>
      </c>
    </row>
    <row r="1860" customFormat="false" ht="12.75" hidden="false" customHeight="false" outlineLevel="0" collapsed="false">
      <c r="A1860" s="88" t="s">
        <v>1993</v>
      </c>
    </row>
    <row r="1861" customFormat="false" ht="12.75" hidden="false" customHeight="false" outlineLevel="0" collapsed="false">
      <c r="A1861" s="88" t="s">
        <v>1994</v>
      </c>
    </row>
    <row r="1862" customFormat="false" ht="12.75" hidden="false" customHeight="false" outlineLevel="0" collapsed="false">
      <c r="A1862" s="88" t="s">
        <v>1995</v>
      </c>
    </row>
    <row r="1863" customFormat="false" ht="12.75" hidden="false" customHeight="false" outlineLevel="0" collapsed="false">
      <c r="A1863" s="88" t="s">
        <v>1996</v>
      </c>
    </row>
    <row r="1864" customFormat="false" ht="12.75" hidden="false" customHeight="false" outlineLevel="0" collapsed="false">
      <c r="A1864" s="88" t="s">
        <v>1997</v>
      </c>
    </row>
    <row r="1865" customFormat="false" ht="12.75" hidden="false" customHeight="false" outlineLevel="0" collapsed="false">
      <c r="A1865" s="88" t="s">
        <v>1998</v>
      </c>
    </row>
    <row r="1866" customFormat="false" ht="12.75" hidden="false" customHeight="false" outlineLevel="0" collapsed="false">
      <c r="A1866" s="88" t="s">
        <v>1999</v>
      </c>
    </row>
    <row r="1867" customFormat="false" ht="12.75" hidden="false" customHeight="false" outlineLevel="0" collapsed="false">
      <c r="A1867" s="88" t="s">
        <v>2000</v>
      </c>
    </row>
    <row r="1868" customFormat="false" ht="12.75" hidden="false" customHeight="false" outlineLevel="0" collapsed="false">
      <c r="A1868" s="88" t="s">
        <v>2001</v>
      </c>
    </row>
    <row r="1869" customFormat="false" ht="12.75" hidden="false" customHeight="false" outlineLevel="0" collapsed="false">
      <c r="A1869" s="88" t="s">
        <v>2002</v>
      </c>
    </row>
    <row r="1870" customFormat="false" ht="12.75" hidden="false" customHeight="false" outlineLevel="0" collapsed="false">
      <c r="A1870" s="88" t="s">
        <v>2003</v>
      </c>
    </row>
    <row r="1871" customFormat="false" ht="12.75" hidden="false" customHeight="false" outlineLevel="0" collapsed="false">
      <c r="A1871" s="88" t="s">
        <v>2004</v>
      </c>
    </row>
    <row r="1872" customFormat="false" ht="12.75" hidden="false" customHeight="false" outlineLevel="0" collapsed="false">
      <c r="A1872" s="88" t="s">
        <v>2005</v>
      </c>
    </row>
    <row r="1873" customFormat="false" ht="12.75" hidden="false" customHeight="false" outlineLevel="0" collapsed="false">
      <c r="A1873" s="88" t="s">
        <v>2006</v>
      </c>
    </row>
    <row r="1874" customFormat="false" ht="12.75" hidden="false" customHeight="false" outlineLevel="0" collapsed="false">
      <c r="A1874" s="88" t="s">
        <v>2007</v>
      </c>
    </row>
    <row r="1875" customFormat="false" ht="12.75" hidden="false" customHeight="false" outlineLevel="0" collapsed="false">
      <c r="A1875" s="88" t="s">
        <v>2008</v>
      </c>
    </row>
    <row r="1876" customFormat="false" ht="12.75" hidden="false" customHeight="false" outlineLevel="0" collapsed="false">
      <c r="A1876" s="88" t="s">
        <v>2009</v>
      </c>
    </row>
    <row r="1877" customFormat="false" ht="12.75" hidden="false" customHeight="false" outlineLevel="0" collapsed="false">
      <c r="A1877" s="88" t="s">
        <v>2010</v>
      </c>
    </row>
    <row r="1878" customFormat="false" ht="12.75" hidden="false" customHeight="false" outlineLevel="0" collapsed="false">
      <c r="A1878" s="88" t="s">
        <v>2011</v>
      </c>
    </row>
    <row r="1879" customFormat="false" ht="12.75" hidden="false" customHeight="false" outlineLevel="0" collapsed="false">
      <c r="A1879" s="88" t="s">
        <v>2012</v>
      </c>
    </row>
    <row r="1880" customFormat="false" ht="12.75" hidden="false" customHeight="false" outlineLevel="0" collapsed="false">
      <c r="A1880" s="88" t="s">
        <v>2013</v>
      </c>
    </row>
    <row r="1881" customFormat="false" ht="12.75" hidden="false" customHeight="false" outlineLevel="0" collapsed="false">
      <c r="A1881" s="88" t="s">
        <v>2014</v>
      </c>
    </row>
    <row r="1882" customFormat="false" ht="12.75" hidden="false" customHeight="false" outlineLevel="0" collapsed="false">
      <c r="A1882" s="88" t="s">
        <v>2015</v>
      </c>
    </row>
    <row r="1883" customFormat="false" ht="12.75" hidden="false" customHeight="false" outlineLevel="0" collapsed="false">
      <c r="A1883" s="88" t="s">
        <v>2016</v>
      </c>
    </row>
    <row r="1884" customFormat="false" ht="12.75" hidden="false" customHeight="false" outlineLevel="0" collapsed="false">
      <c r="A1884" s="88" t="s">
        <v>2017</v>
      </c>
    </row>
    <row r="1885" customFormat="false" ht="12.75" hidden="false" customHeight="false" outlineLevel="0" collapsed="false">
      <c r="A1885" s="88" t="s">
        <v>2018</v>
      </c>
    </row>
    <row r="1886" customFormat="false" ht="12.75" hidden="false" customHeight="false" outlineLevel="0" collapsed="false">
      <c r="A1886" s="88" t="s">
        <v>2019</v>
      </c>
    </row>
    <row r="1887" customFormat="false" ht="12.75" hidden="false" customHeight="false" outlineLevel="0" collapsed="false">
      <c r="A1887" s="88" t="s">
        <v>2020</v>
      </c>
    </row>
    <row r="1888" customFormat="false" ht="12.75" hidden="false" customHeight="false" outlineLevel="0" collapsed="false">
      <c r="A1888" s="88" t="s">
        <v>2021</v>
      </c>
    </row>
    <row r="1889" customFormat="false" ht="12.75" hidden="false" customHeight="false" outlineLevel="0" collapsed="false">
      <c r="A1889" s="88" t="s">
        <v>2022</v>
      </c>
    </row>
    <row r="1890" customFormat="false" ht="12.75" hidden="false" customHeight="false" outlineLevel="0" collapsed="false">
      <c r="A1890" s="88" t="s">
        <v>2023</v>
      </c>
    </row>
    <row r="1891" customFormat="false" ht="12.75" hidden="false" customHeight="false" outlineLevel="0" collapsed="false">
      <c r="A1891" s="88" t="s">
        <v>2024</v>
      </c>
    </row>
    <row r="1892" customFormat="false" ht="12.75" hidden="false" customHeight="false" outlineLevel="0" collapsed="false">
      <c r="A1892" s="88" t="s">
        <v>2025</v>
      </c>
    </row>
    <row r="1893" customFormat="false" ht="12.75" hidden="false" customHeight="false" outlineLevel="0" collapsed="false">
      <c r="A1893" s="88" t="s">
        <v>2026</v>
      </c>
    </row>
    <row r="1894" customFormat="false" ht="12.75" hidden="false" customHeight="false" outlineLevel="0" collapsed="false">
      <c r="A1894" s="88" t="s">
        <v>2027</v>
      </c>
    </row>
    <row r="1895" customFormat="false" ht="12.75" hidden="false" customHeight="false" outlineLevel="0" collapsed="false">
      <c r="A1895" s="88" t="s">
        <v>2028</v>
      </c>
    </row>
    <row r="1896" customFormat="false" ht="12.75" hidden="false" customHeight="false" outlineLevel="0" collapsed="false">
      <c r="A1896" s="88" t="s">
        <v>2029</v>
      </c>
    </row>
    <row r="1897" customFormat="false" ht="12.75" hidden="false" customHeight="false" outlineLevel="0" collapsed="false">
      <c r="A1897" s="88" t="s">
        <v>2030</v>
      </c>
    </row>
    <row r="1898" customFormat="false" ht="12.75" hidden="false" customHeight="false" outlineLevel="0" collapsed="false">
      <c r="A1898" s="88" t="s">
        <v>2031</v>
      </c>
    </row>
    <row r="1899" customFormat="false" ht="12.75" hidden="false" customHeight="false" outlineLevel="0" collapsed="false">
      <c r="A1899" s="88" t="s">
        <v>2032</v>
      </c>
    </row>
    <row r="1900" customFormat="false" ht="12.75" hidden="false" customHeight="false" outlineLevel="0" collapsed="false">
      <c r="A1900" s="88" t="s">
        <v>2033</v>
      </c>
    </row>
    <row r="1901" customFormat="false" ht="12.75" hidden="false" customHeight="false" outlineLevel="0" collapsed="false">
      <c r="A1901" s="88" t="s">
        <v>2034</v>
      </c>
    </row>
    <row r="1902" customFormat="false" ht="12.75" hidden="false" customHeight="false" outlineLevel="0" collapsed="false">
      <c r="A1902" s="88" t="s">
        <v>2035</v>
      </c>
    </row>
    <row r="1903" customFormat="false" ht="12.75" hidden="false" customHeight="false" outlineLevel="0" collapsed="false">
      <c r="A1903" s="88" t="s">
        <v>2036</v>
      </c>
    </row>
    <row r="1904" customFormat="false" ht="12.75" hidden="false" customHeight="false" outlineLevel="0" collapsed="false">
      <c r="A1904" s="88" t="s">
        <v>2037</v>
      </c>
    </row>
    <row r="1905" customFormat="false" ht="12.75" hidden="false" customHeight="false" outlineLevel="0" collapsed="false">
      <c r="A1905" s="88" t="s">
        <v>2038</v>
      </c>
    </row>
    <row r="1906" customFormat="false" ht="12.75" hidden="false" customHeight="false" outlineLevel="0" collapsed="false">
      <c r="A1906" s="88" t="s">
        <v>2039</v>
      </c>
    </row>
    <row r="1907" customFormat="false" ht="12.75" hidden="false" customHeight="false" outlineLevel="0" collapsed="false">
      <c r="A1907" s="88" t="s">
        <v>2040</v>
      </c>
    </row>
    <row r="1908" customFormat="false" ht="12.75" hidden="false" customHeight="false" outlineLevel="0" collapsed="false">
      <c r="A1908" s="88" t="s">
        <v>2041</v>
      </c>
    </row>
    <row r="1909" customFormat="false" ht="12.75" hidden="false" customHeight="false" outlineLevel="0" collapsed="false">
      <c r="A1909" s="88" t="s">
        <v>2042</v>
      </c>
    </row>
    <row r="1910" customFormat="false" ht="12.75" hidden="false" customHeight="false" outlineLevel="0" collapsed="false">
      <c r="A1910" s="88" t="s">
        <v>2043</v>
      </c>
    </row>
    <row r="1911" customFormat="false" ht="12.75" hidden="false" customHeight="false" outlineLevel="0" collapsed="false">
      <c r="A1911" s="88" t="s">
        <v>2044</v>
      </c>
    </row>
    <row r="1912" customFormat="false" ht="12.75" hidden="false" customHeight="false" outlineLevel="0" collapsed="false">
      <c r="A1912" s="88" t="s">
        <v>2045</v>
      </c>
    </row>
    <row r="1913" customFormat="false" ht="12.75" hidden="false" customHeight="false" outlineLevel="0" collapsed="false">
      <c r="A1913" s="88" t="s">
        <v>2046</v>
      </c>
    </row>
    <row r="1914" customFormat="false" ht="12.75" hidden="false" customHeight="false" outlineLevel="0" collapsed="false">
      <c r="A1914" s="88" t="s">
        <v>2047</v>
      </c>
    </row>
    <row r="1915" customFormat="false" ht="12.75" hidden="false" customHeight="false" outlineLevel="0" collapsed="false">
      <c r="A1915" s="88" t="s">
        <v>2048</v>
      </c>
    </row>
    <row r="1916" customFormat="false" ht="12.75" hidden="false" customHeight="false" outlineLevel="0" collapsed="false">
      <c r="A1916" s="88" t="s">
        <v>2049</v>
      </c>
    </row>
    <row r="1917" customFormat="false" ht="12.75" hidden="false" customHeight="false" outlineLevel="0" collapsed="false">
      <c r="A1917" s="88" t="s">
        <v>2050</v>
      </c>
    </row>
    <row r="1918" customFormat="false" ht="12.75" hidden="false" customHeight="false" outlineLevel="0" collapsed="false">
      <c r="A1918" s="88" t="s">
        <v>2051</v>
      </c>
    </row>
    <row r="1919" customFormat="false" ht="12.75" hidden="false" customHeight="false" outlineLevel="0" collapsed="false">
      <c r="A1919" s="88" t="s">
        <v>2052</v>
      </c>
    </row>
    <row r="1920" customFormat="false" ht="12.75" hidden="false" customHeight="false" outlineLevel="0" collapsed="false">
      <c r="A1920" s="88" t="s">
        <v>2053</v>
      </c>
    </row>
    <row r="1921" customFormat="false" ht="12.75" hidden="false" customHeight="false" outlineLevel="0" collapsed="false">
      <c r="A1921" s="88" t="s">
        <v>2054</v>
      </c>
    </row>
    <row r="1922" customFormat="false" ht="12.75" hidden="false" customHeight="false" outlineLevel="0" collapsed="false">
      <c r="A1922" s="88" t="s">
        <v>2055</v>
      </c>
    </row>
    <row r="1923" customFormat="false" ht="12.75" hidden="false" customHeight="false" outlineLevel="0" collapsed="false">
      <c r="A1923" s="88" t="s">
        <v>2056</v>
      </c>
    </row>
    <row r="1924" customFormat="false" ht="12.75" hidden="false" customHeight="false" outlineLevel="0" collapsed="false">
      <c r="A1924" s="88" t="s">
        <v>2057</v>
      </c>
    </row>
    <row r="1925" customFormat="false" ht="12.75" hidden="false" customHeight="false" outlineLevel="0" collapsed="false">
      <c r="A1925" s="88" t="s">
        <v>2058</v>
      </c>
    </row>
    <row r="1926" customFormat="false" ht="12.75" hidden="false" customHeight="false" outlineLevel="0" collapsed="false">
      <c r="A1926" s="88" t="s">
        <v>2059</v>
      </c>
    </row>
    <row r="1927" customFormat="false" ht="12.75" hidden="false" customHeight="false" outlineLevel="0" collapsed="false">
      <c r="A1927" s="88" t="s">
        <v>2060</v>
      </c>
    </row>
    <row r="1928" customFormat="false" ht="12.75" hidden="false" customHeight="false" outlineLevel="0" collapsed="false">
      <c r="A1928" s="88" t="s">
        <v>2061</v>
      </c>
    </row>
    <row r="1929" customFormat="false" ht="12.75" hidden="false" customHeight="false" outlineLevel="0" collapsed="false">
      <c r="A1929" s="88" t="s">
        <v>2062</v>
      </c>
    </row>
    <row r="1930" customFormat="false" ht="12.75" hidden="false" customHeight="false" outlineLevel="0" collapsed="false">
      <c r="A1930" s="88" t="s">
        <v>2063</v>
      </c>
    </row>
    <row r="1931" customFormat="false" ht="12.75" hidden="false" customHeight="false" outlineLevel="0" collapsed="false">
      <c r="A1931" s="88" t="s">
        <v>2064</v>
      </c>
    </row>
    <row r="1932" customFormat="false" ht="12.75" hidden="false" customHeight="false" outlineLevel="0" collapsed="false">
      <c r="A1932" s="88" t="s">
        <v>2065</v>
      </c>
    </row>
    <row r="1933" customFormat="false" ht="12.75" hidden="false" customHeight="false" outlineLevel="0" collapsed="false">
      <c r="A1933" s="88" t="s">
        <v>2066</v>
      </c>
    </row>
    <row r="1934" customFormat="false" ht="12.75" hidden="false" customHeight="false" outlineLevel="0" collapsed="false">
      <c r="A1934" s="88" t="s">
        <v>2067</v>
      </c>
    </row>
    <row r="1935" customFormat="false" ht="12.75" hidden="false" customHeight="false" outlineLevel="0" collapsed="false">
      <c r="A1935" s="88" t="s">
        <v>2068</v>
      </c>
    </row>
    <row r="1936" customFormat="false" ht="12.75" hidden="false" customHeight="false" outlineLevel="0" collapsed="false">
      <c r="A1936" s="88" t="s">
        <v>2069</v>
      </c>
    </row>
    <row r="1937" customFormat="false" ht="12.75" hidden="false" customHeight="false" outlineLevel="0" collapsed="false">
      <c r="A1937" s="88" t="s">
        <v>2070</v>
      </c>
    </row>
    <row r="1938" customFormat="false" ht="12.75" hidden="false" customHeight="false" outlineLevel="0" collapsed="false">
      <c r="A1938" s="88" t="s">
        <v>2071</v>
      </c>
    </row>
    <row r="1939" customFormat="false" ht="12.75" hidden="false" customHeight="false" outlineLevel="0" collapsed="false">
      <c r="A1939" s="88" t="s">
        <v>2072</v>
      </c>
    </row>
    <row r="1940" customFormat="false" ht="12.75" hidden="false" customHeight="false" outlineLevel="0" collapsed="false">
      <c r="A1940" s="88" t="s">
        <v>2073</v>
      </c>
    </row>
    <row r="1941" customFormat="false" ht="12.75" hidden="false" customHeight="false" outlineLevel="0" collapsed="false">
      <c r="A1941" s="88" t="s">
        <v>2074</v>
      </c>
    </row>
    <row r="1942" customFormat="false" ht="12.75" hidden="false" customHeight="false" outlineLevel="0" collapsed="false">
      <c r="A1942" s="88" t="s">
        <v>2075</v>
      </c>
    </row>
    <row r="1943" customFormat="false" ht="12.75" hidden="false" customHeight="false" outlineLevel="0" collapsed="false">
      <c r="A1943" s="88" t="s">
        <v>2076</v>
      </c>
    </row>
    <row r="1944" customFormat="false" ht="12.75" hidden="false" customHeight="false" outlineLevel="0" collapsed="false">
      <c r="A1944" s="88" t="s">
        <v>2077</v>
      </c>
    </row>
    <row r="1945" customFormat="false" ht="12.75" hidden="false" customHeight="false" outlineLevel="0" collapsed="false">
      <c r="A1945" s="88" t="s">
        <v>2078</v>
      </c>
    </row>
    <row r="1946" customFormat="false" ht="12.75" hidden="false" customHeight="false" outlineLevel="0" collapsed="false">
      <c r="A1946" s="88" t="s">
        <v>2079</v>
      </c>
    </row>
    <row r="1947" customFormat="false" ht="12.75" hidden="false" customHeight="false" outlineLevel="0" collapsed="false">
      <c r="A1947" s="88" t="s">
        <v>2080</v>
      </c>
    </row>
    <row r="1948" customFormat="false" ht="12.75" hidden="false" customHeight="false" outlineLevel="0" collapsed="false">
      <c r="A1948" s="88" t="s">
        <v>2081</v>
      </c>
    </row>
    <row r="1949" customFormat="false" ht="12.75" hidden="false" customHeight="false" outlineLevel="0" collapsed="false">
      <c r="A1949" s="88" t="s">
        <v>2082</v>
      </c>
    </row>
    <row r="1950" customFormat="false" ht="12.75" hidden="false" customHeight="false" outlineLevel="0" collapsed="false">
      <c r="A1950" s="88" t="s">
        <v>2083</v>
      </c>
    </row>
    <row r="1951" customFormat="false" ht="12.75" hidden="false" customHeight="false" outlineLevel="0" collapsed="false">
      <c r="A1951" s="88" t="s">
        <v>2084</v>
      </c>
    </row>
    <row r="1952" customFormat="false" ht="12.75" hidden="false" customHeight="false" outlineLevel="0" collapsed="false">
      <c r="A1952" s="88" t="s">
        <v>2085</v>
      </c>
    </row>
    <row r="1953" customFormat="false" ht="12.75" hidden="false" customHeight="false" outlineLevel="0" collapsed="false">
      <c r="A1953" s="88" t="s">
        <v>2086</v>
      </c>
    </row>
    <row r="1954" customFormat="false" ht="12.75" hidden="false" customHeight="false" outlineLevel="0" collapsed="false">
      <c r="A1954" s="88" t="s">
        <v>2087</v>
      </c>
    </row>
    <row r="1955" customFormat="false" ht="12.75" hidden="false" customHeight="false" outlineLevel="0" collapsed="false">
      <c r="A1955" s="88" t="s">
        <v>2088</v>
      </c>
    </row>
    <row r="1956" customFormat="false" ht="12.75" hidden="false" customHeight="false" outlineLevel="0" collapsed="false">
      <c r="A1956" s="88" t="s">
        <v>2089</v>
      </c>
    </row>
    <row r="1957" customFormat="false" ht="12.75" hidden="false" customHeight="false" outlineLevel="0" collapsed="false">
      <c r="A1957" s="88" t="s">
        <v>2090</v>
      </c>
    </row>
    <row r="1958" customFormat="false" ht="12.75" hidden="false" customHeight="false" outlineLevel="0" collapsed="false">
      <c r="A1958" s="88" t="s">
        <v>2091</v>
      </c>
    </row>
    <row r="1959" customFormat="false" ht="12.75" hidden="false" customHeight="false" outlineLevel="0" collapsed="false">
      <c r="A1959" s="88" t="s">
        <v>2092</v>
      </c>
    </row>
    <row r="1960" customFormat="false" ht="12.75" hidden="false" customHeight="false" outlineLevel="0" collapsed="false">
      <c r="A1960" s="88" t="s">
        <v>2093</v>
      </c>
    </row>
    <row r="1961" customFormat="false" ht="12.75" hidden="false" customHeight="false" outlineLevel="0" collapsed="false">
      <c r="A1961" s="88" t="s">
        <v>2094</v>
      </c>
    </row>
    <row r="1962" customFormat="false" ht="12.75" hidden="false" customHeight="false" outlineLevel="0" collapsed="false">
      <c r="A1962" s="88" t="s">
        <v>2095</v>
      </c>
    </row>
    <row r="1963" customFormat="false" ht="12.75" hidden="false" customHeight="false" outlineLevel="0" collapsed="false">
      <c r="A1963" s="88" t="s">
        <v>2096</v>
      </c>
    </row>
    <row r="1964" customFormat="false" ht="12.75" hidden="false" customHeight="false" outlineLevel="0" collapsed="false">
      <c r="A1964" s="88" t="s">
        <v>2097</v>
      </c>
    </row>
    <row r="1965" customFormat="false" ht="12.75" hidden="false" customHeight="false" outlineLevel="0" collapsed="false">
      <c r="A1965" s="88" t="s">
        <v>2098</v>
      </c>
    </row>
    <row r="1966" customFormat="false" ht="12.75" hidden="false" customHeight="false" outlineLevel="0" collapsed="false">
      <c r="A1966" s="88" t="s">
        <v>2099</v>
      </c>
    </row>
    <row r="1967" customFormat="false" ht="12.75" hidden="false" customHeight="false" outlineLevel="0" collapsed="false">
      <c r="A1967" s="88" t="s">
        <v>2100</v>
      </c>
    </row>
    <row r="1968" customFormat="false" ht="12.75" hidden="false" customHeight="false" outlineLevel="0" collapsed="false">
      <c r="A1968" s="88" t="s">
        <v>2101</v>
      </c>
    </row>
    <row r="1969" customFormat="false" ht="12.75" hidden="false" customHeight="false" outlineLevel="0" collapsed="false">
      <c r="A1969" s="88" t="s">
        <v>2102</v>
      </c>
    </row>
    <row r="1970" customFormat="false" ht="12.75" hidden="false" customHeight="false" outlineLevel="0" collapsed="false">
      <c r="A1970" s="88" t="s">
        <v>2103</v>
      </c>
    </row>
    <row r="1971" customFormat="false" ht="12.75" hidden="false" customHeight="false" outlineLevel="0" collapsed="false">
      <c r="A1971" s="88" t="s">
        <v>2104</v>
      </c>
    </row>
    <row r="1972" customFormat="false" ht="12.75" hidden="false" customHeight="false" outlineLevel="0" collapsed="false">
      <c r="A1972" s="88" t="s">
        <v>2105</v>
      </c>
    </row>
    <row r="1973" customFormat="false" ht="12.75" hidden="false" customHeight="false" outlineLevel="0" collapsed="false">
      <c r="A1973" s="88" t="s">
        <v>2106</v>
      </c>
    </row>
    <row r="1974" customFormat="false" ht="12.75" hidden="false" customHeight="false" outlineLevel="0" collapsed="false">
      <c r="A1974" s="88" t="s">
        <v>2107</v>
      </c>
    </row>
    <row r="1975" customFormat="false" ht="12.75" hidden="false" customHeight="false" outlineLevel="0" collapsed="false">
      <c r="A1975" s="88" t="s">
        <v>2108</v>
      </c>
    </row>
    <row r="1976" customFormat="false" ht="12.75" hidden="false" customHeight="false" outlineLevel="0" collapsed="false">
      <c r="A1976" s="88" t="s">
        <v>2109</v>
      </c>
    </row>
    <row r="1977" customFormat="false" ht="12.75" hidden="false" customHeight="false" outlineLevel="0" collapsed="false">
      <c r="A1977" s="88" t="s">
        <v>2110</v>
      </c>
    </row>
    <row r="1978" customFormat="false" ht="12.75" hidden="false" customHeight="false" outlineLevel="0" collapsed="false">
      <c r="A1978" s="88" t="s">
        <v>2111</v>
      </c>
    </row>
    <row r="1979" customFormat="false" ht="12.75" hidden="false" customHeight="false" outlineLevel="0" collapsed="false">
      <c r="A1979" s="88" t="s">
        <v>2112</v>
      </c>
    </row>
    <row r="1980" customFormat="false" ht="12.75" hidden="false" customHeight="false" outlineLevel="0" collapsed="false">
      <c r="A1980" s="88" t="s">
        <v>2113</v>
      </c>
    </row>
    <row r="1981" customFormat="false" ht="12.75" hidden="false" customHeight="false" outlineLevel="0" collapsed="false">
      <c r="A1981" s="88" t="s">
        <v>2114</v>
      </c>
    </row>
    <row r="1982" customFormat="false" ht="12.75" hidden="false" customHeight="false" outlineLevel="0" collapsed="false">
      <c r="A1982" s="88" t="s">
        <v>2115</v>
      </c>
    </row>
    <row r="1983" customFormat="false" ht="12.75" hidden="false" customHeight="false" outlineLevel="0" collapsed="false">
      <c r="A1983" s="88" t="s">
        <v>2116</v>
      </c>
    </row>
    <row r="1984" customFormat="false" ht="12.75" hidden="false" customHeight="false" outlineLevel="0" collapsed="false">
      <c r="A1984" s="88" t="s">
        <v>2117</v>
      </c>
    </row>
    <row r="1985" customFormat="false" ht="12.75" hidden="false" customHeight="false" outlineLevel="0" collapsed="false">
      <c r="A1985" s="88" t="s">
        <v>2118</v>
      </c>
    </row>
    <row r="1986" customFormat="false" ht="12.75" hidden="false" customHeight="false" outlineLevel="0" collapsed="false">
      <c r="A1986" s="88" t="s">
        <v>2119</v>
      </c>
    </row>
    <row r="1987" customFormat="false" ht="12.75" hidden="false" customHeight="false" outlineLevel="0" collapsed="false">
      <c r="A1987" s="88" t="s">
        <v>2120</v>
      </c>
    </row>
    <row r="1988" customFormat="false" ht="12.75" hidden="false" customHeight="false" outlineLevel="0" collapsed="false">
      <c r="A1988" s="88" t="s">
        <v>2121</v>
      </c>
    </row>
    <row r="1989" customFormat="false" ht="12.75" hidden="false" customHeight="false" outlineLevel="0" collapsed="false">
      <c r="A1989" s="88" t="s">
        <v>2122</v>
      </c>
    </row>
    <row r="1990" customFormat="false" ht="12.75" hidden="false" customHeight="false" outlineLevel="0" collapsed="false">
      <c r="A1990" s="88" t="s">
        <v>2123</v>
      </c>
    </row>
    <row r="1991" customFormat="false" ht="12.75" hidden="false" customHeight="false" outlineLevel="0" collapsed="false">
      <c r="A1991" s="88" t="s">
        <v>2124</v>
      </c>
    </row>
    <row r="1992" customFormat="false" ht="12.75" hidden="false" customHeight="false" outlineLevel="0" collapsed="false">
      <c r="A1992" s="88" t="s">
        <v>2125</v>
      </c>
    </row>
    <row r="1993" customFormat="false" ht="12.75" hidden="false" customHeight="false" outlineLevel="0" collapsed="false">
      <c r="A1993" s="88" t="s">
        <v>2126</v>
      </c>
    </row>
    <row r="1994" customFormat="false" ht="12.75" hidden="false" customHeight="false" outlineLevel="0" collapsed="false">
      <c r="A1994" s="88" t="s">
        <v>2127</v>
      </c>
    </row>
    <row r="1995" customFormat="false" ht="12.75" hidden="false" customHeight="false" outlineLevel="0" collapsed="false">
      <c r="A1995" s="88" t="s">
        <v>2128</v>
      </c>
    </row>
    <row r="1996" customFormat="false" ht="12.75" hidden="false" customHeight="false" outlineLevel="0" collapsed="false">
      <c r="A1996" s="88" t="s">
        <v>2129</v>
      </c>
    </row>
    <row r="1997" customFormat="false" ht="12.75" hidden="false" customHeight="false" outlineLevel="0" collapsed="false">
      <c r="A1997" s="88" t="s">
        <v>2130</v>
      </c>
    </row>
    <row r="1998" customFormat="false" ht="12.75" hidden="false" customHeight="false" outlineLevel="0" collapsed="false">
      <c r="A1998" s="88" t="s">
        <v>2131</v>
      </c>
    </row>
    <row r="1999" customFormat="false" ht="12.75" hidden="false" customHeight="false" outlineLevel="0" collapsed="false">
      <c r="A1999" s="88" t="s">
        <v>2132</v>
      </c>
    </row>
    <row r="2000" customFormat="false" ht="12.75" hidden="false" customHeight="false" outlineLevel="0" collapsed="false">
      <c r="A2000" s="88" t="s">
        <v>2133</v>
      </c>
    </row>
    <row r="2001" customFormat="false" ht="12.75" hidden="false" customHeight="false" outlineLevel="0" collapsed="false">
      <c r="A2001" s="88" t="s">
        <v>2134</v>
      </c>
    </row>
    <row r="2002" customFormat="false" ht="12.75" hidden="false" customHeight="false" outlineLevel="0" collapsed="false">
      <c r="A2002" s="88" t="s">
        <v>2135</v>
      </c>
    </row>
    <row r="2003" customFormat="false" ht="12.75" hidden="false" customHeight="false" outlineLevel="0" collapsed="false">
      <c r="A2003" s="88" t="s">
        <v>2136</v>
      </c>
    </row>
    <row r="2004" customFormat="false" ht="12.75" hidden="false" customHeight="false" outlineLevel="0" collapsed="false">
      <c r="A2004" s="88" t="s">
        <v>2137</v>
      </c>
    </row>
    <row r="2005" customFormat="false" ht="12.75" hidden="false" customHeight="false" outlineLevel="0" collapsed="false">
      <c r="A2005" s="88" t="s">
        <v>2138</v>
      </c>
    </row>
    <row r="2006" customFormat="false" ht="12.75" hidden="false" customHeight="false" outlineLevel="0" collapsed="false">
      <c r="A2006" s="88" t="s">
        <v>2139</v>
      </c>
    </row>
    <row r="2007" customFormat="false" ht="12.75" hidden="false" customHeight="false" outlineLevel="0" collapsed="false">
      <c r="A2007" s="88" t="s">
        <v>2140</v>
      </c>
    </row>
    <row r="2008" customFormat="false" ht="12.75" hidden="false" customHeight="false" outlineLevel="0" collapsed="false">
      <c r="A2008" s="88" t="s">
        <v>2141</v>
      </c>
    </row>
    <row r="2009" customFormat="false" ht="12.75" hidden="false" customHeight="false" outlineLevel="0" collapsed="false">
      <c r="A2009" s="88" t="s">
        <v>2142</v>
      </c>
    </row>
    <row r="2010" customFormat="false" ht="12.75" hidden="false" customHeight="false" outlineLevel="0" collapsed="false">
      <c r="A2010" s="88" t="s">
        <v>2143</v>
      </c>
    </row>
    <row r="2011" customFormat="false" ht="12.75" hidden="false" customHeight="false" outlineLevel="0" collapsed="false">
      <c r="A2011" s="88" t="s">
        <v>2144</v>
      </c>
    </row>
    <row r="2012" customFormat="false" ht="12.75" hidden="false" customHeight="false" outlineLevel="0" collapsed="false">
      <c r="A2012" s="88" t="s">
        <v>2145</v>
      </c>
    </row>
    <row r="2013" customFormat="false" ht="12.75" hidden="false" customHeight="false" outlineLevel="0" collapsed="false">
      <c r="A2013" s="88" t="s">
        <v>2146</v>
      </c>
    </row>
    <row r="2014" customFormat="false" ht="12.75" hidden="false" customHeight="false" outlineLevel="0" collapsed="false">
      <c r="A2014" s="88" t="s">
        <v>2147</v>
      </c>
    </row>
    <row r="2015" customFormat="false" ht="12.75" hidden="false" customHeight="false" outlineLevel="0" collapsed="false">
      <c r="A2015" s="88" t="s">
        <v>2148</v>
      </c>
    </row>
    <row r="2016" customFormat="false" ht="12.75" hidden="false" customHeight="false" outlineLevel="0" collapsed="false">
      <c r="A2016" s="88" t="s">
        <v>2149</v>
      </c>
    </row>
    <row r="2017" customFormat="false" ht="12.75" hidden="false" customHeight="false" outlineLevel="0" collapsed="false">
      <c r="A2017" s="88" t="s">
        <v>2150</v>
      </c>
    </row>
    <row r="2018" customFormat="false" ht="12.75" hidden="false" customHeight="false" outlineLevel="0" collapsed="false">
      <c r="A2018" s="88" t="s">
        <v>2151</v>
      </c>
    </row>
    <row r="2019" customFormat="false" ht="12.75" hidden="false" customHeight="false" outlineLevel="0" collapsed="false">
      <c r="A2019" s="88" t="s">
        <v>2152</v>
      </c>
    </row>
    <row r="2020" customFormat="false" ht="12.75" hidden="false" customHeight="false" outlineLevel="0" collapsed="false">
      <c r="A2020" s="88" t="s">
        <v>2153</v>
      </c>
    </row>
    <row r="2021" customFormat="false" ht="12.75" hidden="false" customHeight="false" outlineLevel="0" collapsed="false">
      <c r="A2021" s="88" t="s">
        <v>2154</v>
      </c>
    </row>
    <row r="2022" customFormat="false" ht="12.75" hidden="false" customHeight="false" outlineLevel="0" collapsed="false">
      <c r="A2022" s="88" t="s">
        <v>2155</v>
      </c>
    </row>
    <row r="2023" customFormat="false" ht="12.75" hidden="false" customHeight="false" outlineLevel="0" collapsed="false">
      <c r="A2023" s="88" t="s">
        <v>2156</v>
      </c>
    </row>
    <row r="2024" customFormat="false" ht="12.75" hidden="false" customHeight="false" outlineLevel="0" collapsed="false">
      <c r="A2024" s="88" t="s">
        <v>2157</v>
      </c>
    </row>
    <row r="2025" customFormat="false" ht="12.75" hidden="false" customHeight="false" outlineLevel="0" collapsed="false">
      <c r="A2025" s="88" t="s">
        <v>2158</v>
      </c>
    </row>
    <row r="2026" customFormat="false" ht="12.75" hidden="false" customHeight="false" outlineLevel="0" collapsed="false">
      <c r="A2026" s="88" t="s">
        <v>2159</v>
      </c>
    </row>
    <row r="2027" customFormat="false" ht="12.75" hidden="false" customHeight="false" outlineLevel="0" collapsed="false">
      <c r="A2027" s="88" t="s">
        <v>2160</v>
      </c>
    </row>
    <row r="2028" customFormat="false" ht="12.75" hidden="false" customHeight="false" outlineLevel="0" collapsed="false">
      <c r="A2028" s="88" t="s">
        <v>2161</v>
      </c>
    </row>
    <row r="2029" customFormat="false" ht="12.75" hidden="false" customHeight="false" outlineLevel="0" collapsed="false">
      <c r="A2029" s="88" t="s">
        <v>2162</v>
      </c>
    </row>
    <row r="2030" customFormat="false" ht="12.75" hidden="false" customHeight="false" outlineLevel="0" collapsed="false">
      <c r="A2030" s="88" t="s">
        <v>2163</v>
      </c>
    </row>
    <row r="2031" customFormat="false" ht="12.75" hidden="false" customHeight="false" outlineLevel="0" collapsed="false">
      <c r="A2031" s="88" t="s">
        <v>2164</v>
      </c>
    </row>
    <row r="2032" customFormat="false" ht="12.75" hidden="false" customHeight="false" outlineLevel="0" collapsed="false">
      <c r="A2032" s="88" t="s">
        <v>2165</v>
      </c>
    </row>
    <row r="2033" customFormat="false" ht="12.75" hidden="false" customHeight="false" outlineLevel="0" collapsed="false">
      <c r="A2033" s="88" t="s">
        <v>2166</v>
      </c>
    </row>
    <row r="2034" customFormat="false" ht="12.75" hidden="false" customHeight="false" outlineLevel="0" collapsed="false">
      <c r="A2034" s="88" t="s">
        <v>2167</v>
      </c>
    </row>
    <row r="2035" customFormat="false" ht="12.75" hidden="false" customHeight="false" outlineLevel="0" collapsed="false">
      <c r="A2035" s="88" t="s">
        <v>2168</v>
      </c>
    </row>
    <row r="2036" customFormat="false" ht="12.75" hidden="false" customHeight="false" outlineLevel="0" collapsed="false">
      <c r="A2036" s="88" t="s">
        <v>2169</v>
      </c>
    </row>
    <row r="2037" customFormat="false" ht="12.75" hidden="false" customHeight="false" outlineLevel="0" collapsed="false">
      <c r="A2037" s="88" t="s">
        <v>2170</v>
      </c>
    </row>
    <row r="2038" customFormat="false" ht="12.75" hidden="false" customHeight="false" outlineLevel="0" collapsed="false">
      <c r="A2038" s="88" t="s">
        <v>2171</v>
      </c>
    </row>
    <row r="2039" customFormat="false" ht="12.75" hidden="false" customHeight="false" outlineLevel="0" collapsed="false">
      <c r="A2039" s="88" t="s">
        <v>2172</v>
      </c>
    </row>
    <row r="2040" customFormat="false" ht="12.75" hidden="false" customHeight="false" outlineLevel="0" collapsed="false">
      <c r="A2040" s="88" t="s">
        <v>2173</v>
      </c>
    </row>
    <row r="2041" customFormat="false" ht="12.75" hidden="false" customHeight="false" outlineLevel="0" collapsed="false">
      <c r="A2041" s="88" t="s">
        <v>2174</v>
      </c>
    </row>
    <row r="2042" customFormat="false" ht="12.75" hidden="false" customHeight="false" outlineLevel="0" collapsed="false">
      <c r="A2042" s="88" t="s">
        <v>2175</v>
      </c>
    </row>
    <row r="2043" customFormat="false" ht="12.75" hidden="false" customHeight="false" outlineLevel="0" collapsed="false">
      <c r="A2043" s="88" t="s">
        <v>2176</v>
      </c>
    </row>
    <row r="2044" customFormat="false" ht="12.75" hidden="false" customHeight="false" outlineLevel="0" collapsed="false">
      <c r="A2044" s="88" t="s">
        <v>2177</v>
      </c>
    </row>
    <row r="2045" customFormat="false" ht="12.75" hidden="false" customHeight="false" outlineLevel="0" collapsed="false">
      <c r="A2045" s="88" t="s">
        <v>2178</v>
      </c>
    </row>
    <row r="2046" customFormat="false" ht="12.75" hidden="false" customHeight="false" outlineLevel="0" collapsed="false">
      <c r="A2046" s="88" t="s">
        <v>2179</v>
      </c>
    </row>
    <row r="2047" customFormat="false" ht="12.75" hidden="false" customHeight="false" outlineLevel="0" collapsed="false">
      <c r="A2047" s="88" t="s">
        <v>2180</v>
      </c>
    </row>
    <row r="2048" customFormat="false" ht="12.75" hidden="false" customHeight="false" outlineLevel="0" collapsed="false">
      <c r="A2048" s="88" t="s">
        <v>2181</v>
      </c>
    </row>
    <row r="2049" customFormat="false" ht="12.75" hidden="false" customHeight="false" outlineLevel="0" collapsed="false">
      <c r="A2049" s="88" t="s">
        <v>2182</v>
      </c>
    </row>
    <row r="2050" customFormat="false" ht="12.75" hidden="false" customHeight="false" outlineLevel="0" collapsed="false">
      <c r="A2050" s="88" t="s">
        <v>2183</v>
      </c>
    </row>
    <row r="2051" customFormat="false" ht="12.75" hidden="false" customHeight="false" outlineLevel="0" collapsed="false">
      <c r="A2051" s="88" t="s">
        <v>2184</v>
      </c>
    </row>
    <row r="2052" customFormat="false" ht="12.75" hidden="false" customHeight="false" outlineLevel="0" collapsed="false">
      <c r="A2052" s="88" t="s">
        <v>2185</v>
      </c>
    </row>
    <row r="2053" customFormat="false" ht="12.75" hidden="false" customHeight="false" outlineLevel="0" collapsed="false">
      <c r="A2053" s="88" t="s">
        <v>2186</v>
      </c>
    </row>
    <row r="2054" customFormat="false" ht="12.75" hidden="false" customHeight="false" outlineLevel="0" collapsed="false">
      <c r="A2054" s="88" t="s">
        <v>2187</v>
      </c>
    </row>
    <row r="2055" customFormat="false" ht="12.75" hidden="false" customHeight="false" outlineLevel="0" collapsed="false">
      <c r="A2055" s="88" t="s">
        <v>2188</v>
      </c>
    </row>
    <row r="2056" customFormat="false" ht="12.75" hidden="false" customHeight="false" outlineLevel="0" collapsed="false">
      <c r="A2056" s="88" t="s">
        <v>2189</v>
      </c>
    </row>
    <row r="2057" customFormat="false" ht="12.75" hidden="false" customHeight="false" outlineLevel="0" collapsed="false">
      <c r="A2057" s="88" t="s">
        <v>2190</v>
      </c>
    </row>
    <row r="2058" customFormat="false" ht="12.75" hidden="false" customHeight="false" outlineLevel="0" collapsed="false">
      <c r="A2058" s="88" t="s">
        <v>2191</v>
      </c>
    </row>
    <row r="2059" customFormat="false" ht="12.75" hidden="false" customHeight="false" outlineLevel="0" collapsed="false">
      <c r="A2059" s="88" t="s">
        <v>2192</v>
      </c>
    </row>
    <row r="2060" customFormat="false" ht="12.75" hidden="false" customHeight="false" outlineLevel="0" collapsed="false">
      <c r="A2060" s="88" t="s">
        <v>2193</v>
      </c>
    </row>
    <row r="2061" customFormat="false" ht="12.75" hidden="false" customHeight="false" outlineLevel="0" collapsed="false">
      <c r="A2061" s="88" t="s">
        <v>2194</v>
      </c>
    </row>
    <row r="2062" customFormat="false" ht="12.75" hidden="false" customHeight="false" outlineLevel="0" collapsed="false">
      <c r="A2062" s="88" t="s">
        <v>2195</v>
      </c>
    </row>
    <row r="2063" customFormat="false" ht="12.75" hidden="false" customHeight="false" outlineLevel="0" collapsed="false">
      <c r="A2063" s="88" t="s">
        <v>2196</v>
      </c>
    </row>
    <row r="2064" customFormat="false" ht="12.75" hidden="false" customHeight="false" outlineLevel="0" collapsed="false">
      <c r="A2064" s="88" t="s">
        <v>2197</v>
      </c>
    </row>
    <row r="2065" customFormat="false" ht="12.75" hidden="false" customHeight="false" outlineLevel="0" collapsed="false">
      <c r="A2065" s="88" t="s">
        <v>2198</v>
      </c>
    </row>
    <row r="2066" customFormat="false" ht="12.75" hidden="false" customHeight="false" outlineLevel="0" collapsed="false">
      <c r="A2066" s="88" t="s">
        <v>2199</v>
      </c>
    </row>
    <row r="2067" customFormat="false" ht="12.75" hidden="false" customHeight="false" outlineLevel="0" collapsed="false">
      <c r="A2067" s="88" t="s">
        <v>2200</v>
      </c>
    </row>
    <row r="2068" customFormat="false" ht="12.75" hidden="false" customHeight="false" outlineLevel="0" collapsed="false">
      <c r="A2068" s="88" t="s">
        <v>2201</v>
      </c>
    </row>
    <row r="2069" customFormat="false" ht="12.75" hidden="false" customHeight="false" outlineLevel="0" collapsed="false">
      <c r="A2069" s="88" t="s">
        <v>2202</v>
      </c>
    </row>
    <row r="2070" customFormat="false" ht="12.75" hidden="false" customHeight="false" outlineLevel="0" collapsed="false">
      <c r="A2070" s="88" t="s">
        <v>2203</v>
      </c>
    </row>
    <row r="2071" customFormat="false" ht="12.75" hidden="false" customHeight="false" outlineLevel="0" collapsed="false">
      <c r="A2071" s="88" t="s">
        <v>2204</v>
      </c>
    </row>
    <row r="2072" customFormat="false" ht="12.75" hidden="false" customHeight="false" outlineLevel="0" collapsed="false">
      <c r="A2072" s="88" t="s">
        <v>2205</v>
      </c>
    </row>
    <row r="2073" customFormat="false" ht="12.75" hidden="false" customHeight="false" outlineLevel="0" collapsed="false">
      <c r="A2073" s="88" t="s">
        <v>2206</v>
      </c>
    </row>
    <row r="2074" customFormat="false" ht="12.75" hidden="false" customHeight="false" outlineLevel="0" collapsed="false">
      <c r="A2074" s="88" t="s">
        <v>2207</v>
      </c>
    </row>
    <row r="2075" customFormat="false" ht="12.75" hidden="false" customHeight="false" outlineLevel="0" collapsed="false">
      <c r="A2075" s="88" t="s">
        <v>2208</v>
      </c>
    </row>
    <row r="2076" customFormat="false" ht="12.75" hidden="false" customHeight="false" outlineLevel="0" collapsed="false">
      <c r="A2076" s="88" t="s">
        <v>2209</v>
      </c>
    </row>
    <row r="2077" customFormat="false" ht="12.75" hidden="false" customHeight="false" outlineLevel="0" collapsed="false">
      <c r="A2077" s="88" t="s">
        <v>2210</v>
      </c>
    </row>
    <row r="2078" customFormat="false" ht="12.75" hidden="false" customHeight="false" outlineLevel="0" collapsed="false">
      <c r="A2078" s="88" t="s">
        <v>2211</v>
      </c>
    </row>
    <row r="2079" customFormat="false" ht="12.75" hidden="false" customHeight="false" outlineLevel="0" collapsed="false">
      <c r="A2079" s="88" t="s">
        <v>2212</v>
      </c>
    </row>
    <row r="2080" customFormat="false" ht="12.75" hidden="false" customHeight="false" outlineLevel="0" collapsed="false">
      <c r="A2080" s="88" t="s">
        <v>2213</v>
      </c>
    </row>
    <row r="2081" customFormat="false" ht="12.75" hidden="false" customHeight="false" outlineLevel="0" collapsed="false">
      <c r="A2081" s="88" t="s">
        <v>2214</v>
      </c>
    </row>
    <row r="2082" customFormat="false" ht="12.75" hidden="false" customHeight="false" outlineLevel="0" collapsed="false">
      <c r="A2082" s="88" t="s">
        <v>2215</v>
      </c>
    </row>
    <row r="2083" customFormat="false" ht="12.75" hidden="false" customHeight="false" outlineLevel="0" collapsed="false">
      <c r="A2083" s="88" t="s">
        <v>2216</v>
      </c>
    </row>
    <row r="2084" customFormat="false" ht="12.75" hidden="false" customHeight="false" outlineLevel="0" collapsed="false">
      <c r="A2084" s="88" t="s">
        <v>2217</v>
      </c>
    </row>
    <row r="2085" customFormat="false" ht="12.75" hidden="false" customHeight="false" outlineLevel="0" collapsed="false">
      <c r="A2085" s="88" t="s">
        <v>2218</v>
      </c>
    </row>
    <row r="2086" customFormat="false" ht="12.75" hidden="false" customHeight="false" outlineLevel="0" collapsed="false">
      <c r="A2086" s="88" t="s">
        <v>2219</v>
      </c>
    </row>
    <row r="2087" customFormat="false" ht="12.75" hidden="false" customHeight="false" outlineLevel="0" collapsed="false">
      <c r="A2087" s="88" t="s">
        <v>2220</v>
      </c>
    </row>
    <row r="2088" customFormat="false" ht="12.75" hidden="false" customHeight="false" outlineLevel="0" collapsed="false">
      <c r="A2088" s="88" t="s">
        <v>2221</v>
      </c>
    </row>
    <row r="2089" customFormat="false" ht="12.75" hidden="false" customHeight="false" outlineLevel="0" collapsed="false">
      <c r="A2089" s="88" t="s">
        <v>2222</v>
      </c>
    </row>
    <row r="2090" customFormat="false" ht="12.75" hidden="false" customHeight="false" outlineLevel="0" collapsed="false">
      <c r="A2090" s="88" t="s">
        <v>2223</v>
      </c>
    </row>
    <row r="2091" customFormat="false" ht="12.75" hidden="false" customHeight="false" outlineLevel="0" collapsed="false">
      <c r="A2091" s="88" t="s">
        <v>2224</v>
      </c>
    </row>
    <row r="2092" customFormat="false" ht="12.75" hidden="false" customHeight="false" outlineLevel="0" collapsed="false">
      <c r="A2092" s="88" t="s">
        <v>2225</v>
      </c>
    </row>
    <row r="2093" customFormat="false" ht="12.75" hidden="false" customHeight="false" outlineLevel="0" collapsed="false">
      <c r="A2093" s="88" t="s">
        <v>2226</v>
      </c>
    </row>
    <row r="2094" customFormat="false" ht="12.75" hidden="false" customHeight="false" outlineLevel="0" collapsed="false">
      <c r="A2094" s="88" t="s">
        <v>2227</v>
      </c>
    </row>
    <row r="2095" customFormat="false" ht="12.75" hidden="false" customHeight="false" outlineLevel="0" collapsed="false">
      <c r="A2095" s="88" t="s">
        <v>2228</v>
      </c>
    </row>
    <row r="2096" customFormat="false" ht="12.75" hidden="false" customHeight="false" outlineLevel="0" collapsed="false">
      <c r="A2096" s="88" t="s">
        <v>2229</v>
      </c>
    </row>
    <row r="2097" customFormat="false" ht="12.75" hidden="false" customHeight="false" outlineLevel="0" collapsed="false">
      <c r="A2097" s="88" t="s">
        <v>2230</v>
      </c>
    </row>
    <row r="2098" customFormat="false" ht="12.75" hidden="false" customHeight="false" outlineLevel="0" collapsed="false">
      <c r="A2098" s="88" t="s">
        <v>2231</v>
      </c>
    </row>
    <row r="2099" customFormat="false" ht="12.75" hidden="false" customHeight="false" outlineLevel="0" collapsed="false">
      <c r="A2099" s="88" t="s">
        <v>2232</v>
      </c>
    </row>
    <row r="2100" customFormat="false" ht="12.75" hidden="false" customHeight="false" outlineLevel="0" collapsed="false">
      <c r="A2100" s="88" t="s">
        <v>2233</v>
      </c>
    </row>
    <row r="2101" customFormat="false" ht="12.75" hidden="false" customHeight="false" outlineLevel="0" collapsed="false">
      <c r="A2101" s="88" t="s">
        <v>2234</v>
      </c>
    </row>
    <row r="2102" customFormat="false" ht="12.75" hidden="false" customHeight="false" outlineLevel="0" collapsed="false">
      <c r="A2102" s="88" t="s">
        <v>2235</v>
      </c>
    </row>
    <row r="2103" customFormat="false" ht="12.75" hidden="false" customHeight="false" outlineLevel="0" collapsed="false">
      <c r="A2103" s="88" t="s">
        <v>2236</v>
      </c>
    </row>
    <row r="2104" customFormat="false" ht="12.75" hidden="false" customHeight="false" outlineLevel="0" collapsed="false">
      <c r="A2104" s="88" t="s">
        <v>2237</v>
      </c>
    </row>
    <row r="2105" customFormat="false" ht="12.75" hidden="false" customHeight="false" outlineLevel="0" collapsed="false">
      <c r="A2105" s="88" t="s">
        <v>2238</v>
      </c>
    </row>
    <row r="2106" customFormat="false" ht="12.75" hidden="false" customHeight="false" outlineLevel="0" collapsed="false">
      <c r="A2106" s="88" t="s">
        <v>2239</v>
      </c>
    </row>
    <row r="2107" customFormat="false" ht="12.75" hidden="false" customHeight="false" outlineLevel="0" collapsed="false">
      <c r="A2107" s="88" t="s">
        <v>2240</v>
      </c>
    </row>
    <row r="2108" customFormat="false" ht="12.75" hidden="false" customHeight="false" outlineLevel="0" collapsed="false">
      <c r="A2108" s="88" t="s">
        <v>2241</v>
      </c>
    </row>
    <row r="2109" customFormat="false" ht="12.75" hidden="false" customHeight="false" outlineLevel="0" collapsed="false">
      <c r="A2109" s="88" t="s">
        <v>2242</v>
      </c>
    </row>
    <row r="2110" customFormat="false" ht="12.75" hidden="false" customHeight="false" outlineLevel="0" collapsed="false">
      <c r="A2110" s="88" t="s">
        <v>2243</v>
      </c>
    </row>
    <row r="2111" customFormat="false" ht="12.75" hidden="false" customHeight="false" outlineLevel="0" collapsed="false">
      <c r="A2111" s="88" t="s">
        <v>2244</v>
      </c>
    </row>
    <row r="2112" customFormat="false" ht="12.75" hidden="false" customHeight="false" outlineLevel="0" collapsed="false">
      <c r="A2112" s="88" t="s">
        <v>2245</v>
      </c>
    </row>
    <row r="2113" customFormat="false" ht="12.75" hidden="false" customHeight="false" outlineLevel="0" collapsed="false">
      <c r="A2113" s="88" t="s">
        <v>2246</v>
      </c>
    </row>
    <row r="2114" customFormat="false" ht="12.75" hidden="false" customHeight="false" outlineLevel="0" collapsed="false">
      <c r="A2114" s="88" t="s">
        <v>2247</v>
      </c>
    </row>
    <row r="2115" customFormat="false" ht="12.75" hidden="false" customHeight="false" outlineLevel="0" collapsed="false">
      <c r="A2115" s="88" t="s">
        <v>2248</v>
      </c>
    </row>
    <row r="2116" customFormat="false" ht="12.75" hidden="false" customHeight="false" outlineLevel="0" collapsed="false">
      <c r="A2116" s="88" t="s">
        <v>2249</v>
      </c>
    </row>
    <row r="2117" customFormat="false" ht="12.75" hidden="false" customHeight="false" outlineLevel="0" collapsed="false">
      <c r="A2117" s="88" t="s">
        <v>2250</v>
      </c>
    </row>
    <row r="2118" customFormat="false" ht="12.75" hidden="false" customHeight="false" outlineLevel="0" collapsed="false">
      <c r="A2118" s="88" t="s">
        <v>2251</v>
      </c>
    </row>
    <row r="2119" customFormat="false" ht="12.75" hidden="false" customHeight="false" outlineLevel="0" collapsed="false">
      <c r="A2119" s="88" t="s">
        <v>2252</v>
      </c>
    </row>
    <row r="2120" customFormat="false" ht="12.75" hidden="false" customHeight="false" outlineLevel="0" collapsed="false">
      <c r="A2120" s="88" t="s">
        <v>2253</v>
      </c>
    </row>
    <row r="2121" customFormat="false" ht="12.75" hidden="false" customHeight="false" outlineLevel="0" collapsed="false">
      <c r="A2121" s="88" t="s">
        <v>2254</v>
      </c>
    </row>
    <row r="2122" customFormat="false" ht="12.75" hidden="false" customHeight="false" outlineLevel="0" collapsed="false">
      <c r="A2122" s="88" t="s">
        <v>2255</v>
      </c>
    </row>
    <row r="2123" customFormat="false" ht="12.75" hidden="false" customHeight="false" outlineLevel="0" collapsed="false">
      <c r="A2123" s="88" t="s">
        <v>2256</v>
      </c>
    </row>
    <row r="2124" customFormat="false" ht="12.75" hidden="false" customHeight="false" outlineLevel="0" collapsed="false">
      <c r="A2124" s="88" t="s">
        <v>2257</v>
      </c>
    </row>
    <row r="2125" customFormat="false" ht="12.75" hidden="false" customHeight="false" outlineLevel="0" collapsed="false">
      <c r="A2125" s="88" t="s">
        <v>2258</v>
      </c>
    </row>
    <row r="2126" customFormat="false" ht="12.75" hidden="false" customHeight="false" outlineLevel="0" collapsed="false">
      <c r="A2126" s="88" t="s">
        <v>2259</v>
      </c>
    </row>
    <row r="2127" customFormat="false" ht="12.75" hidden="false" customHeight="false" outlineLevel="0" collapsed="false">
      <c r="A2127" s="88" t="s">
        <v>2260</v>
      </c>
    </row>
    <row r="2128" customFormat="false" ht="12.75" hidden="false" customHeight="false" outlineLevel="0" collapsed="false">
      <c r="A2128" s="88" t="s">
        <v>2261</v>
      </c>
    </row>
    <row r="2129" customFormat="false" ht="12.75" hidden="false" customHeight="false" outlineLevel="0" collapsed="false">
      <c r="A2129" s="88" t="s">
        <v>2262</v>
      </c>
    </row>
    <row r="2130" customFormat="false" ht="12.75" hidden="false" customHeight="false" outlineLevel="0" collapsed="false">
      <c r="A2130" s="88" t="s">
        <v>2263</v>
      </c>
    </row>
    <row r="2131" customFormat="false" ht="12.75" hidden="false" customHeight="false" outlineLevel="0" collapsed="false">
      <c r="A2131" s="88" t="s">
        <v>2264</v>
      </c>
    </row>
    <row r="2132" customFormat="false" ht="12.75" hidden="false" customHeight="false" outlineLevel="0" collapsed="false">
      <c r="A2132" s="88" t="s">
        <v>2265</v>
      </c>
    </row>
    <row r="2133" customFormat="false" ht="12.75" hidden="false" customHeight="false" outlineLevel="0" collapsed="false">
      <c r="A2133" s="88" t="s">
        <v>2266</v>
      </c>
    </row>
    <row r="2134" customFormat="false" ht="12.75" hidden="false" customHeight="false" outlineLevel="0" collapsed="false">
      <c r="A2134" s="88" t="s">
        <v>2267</v>
      </c>
    </row>
    <row r="2135" customFormat="false" ht="12.75" hidden="false" customHeight="false" outlineLevel="0" collapsed="false">
      <c r="A2135" s="88" t="s">
        <v>2268</v>
      </c>
    </row>
    <row r="2136" customFormat="false" ht="12.75" hidden="false" customHeight="false" outlineLevel="0" collapsed="false">
      <c r="A2136" s="88" t="s">
        <v>2269</v>
      </c>
    </row>
    <row r="2137" customFormat="false" ht="12.75" hidden="false" customHeight="false" outlineLevel="0" collapsed="false">
      <c r="A2137" s="88" t="s">
        <v>2270</v>
      </c>
    </row>
    <row r="2138" customFormat="false" ht="12.75" hidden="false" customHeight="false" outlineLevel="0" collapsed="false">
      <c r="A2138" s="88" t="s">
        <v>2271</v>
      </c>
    </row>
    <row r="2139" customFormat="false" ht="12.75" hidden="false" customHeight="false" outlineLevel="0" collapsed="false">
      <c r="A2139" s="88" t="s">
        <v>2272</v>
      </c>
    </row>
    <row r="2140" customFormat="false" ht="12.75" hidden="false" customHeight="false" outlineLevel="0" collapsed="false">
      <c r="A2140" s="88" t="s">
        <v>2273</v>
      </c>
    </row>
    <row r="2141" customFormat="false" ht="12.75" hidden="false" customHeight="false" outlineLevel="0" collapsed="false">
      <c r="A2141" s="88" t="s">
        <v>2274</v>
      </c>
    </row>
    <row r="2142" customFormat="false" ht="12.75" hidden="false" customHeight="false" outlineLevel="0" collapsed="false">
      <c r="A2142" s="88" t="s">
        <v>2275</v>
      </c>
    </row>
    <row r="2143" customFormat="false" ht="12.75" hidden="false" customHeight="false" outlineLevel="0" collapsed="false">
      <c r="A2143" s="88" t="s">
        <v>2276</v>
      </c>
    </row>
    <row r="2144" customFormat="false" ht="12.75" hidden="false" customHeight="false" outlineLevel="0" collapsed="false">
      <c r="A2144" s="88" t="s">
        <v>2277</v>
      </c>
    </row>
    <row r="2145" customFormat="false" ht="12.75" hidden="false" customHeight="false" outlineLevel="0" collapsed="false">
      <c r="A2145" s="88" t="s">
        <v>2278</v>
      </c>
    </row>
    <row r="2146" customFormat="false" ht="12.75" hidden="false" customHeight="false" outlineLevel="0" collapsed="false">
      <c r="A2146" s="88" t="s">
        <v>2279</v>
      </c>
    </row>
    <row r="2147" customFormat="false" ht="12.75" hidden="false" customHeight="false" outlineLevel="0" collapsed="false">
      <c r="A2147" s="88" t="s">
        <v>2280</v>
      </c>
    </row>
    <row r="2148" customFormat="false" ht="12.75" hidden="false" customHeight="false" outlineLevel="0" collapsed="false">
      <c r="A2148" s="88" t="s">
        <v>2281</v>
      </c>
    </row>
    <row r="2149" customFormat="false" ht="12.75" hidden="false" customHeight="false" outlineLevel="0" collapsed="false">
      <c r="A2149" s="88" t="s">
        <v>2282</v>
      </c>
    </row>
    <row r="2150" customFormat="false" ht="12.75" hidden="false" customHeight="false" outlineLevel="0" collapsed="false">
      <c r="A2150" s="88" t="s">
        <v>2283</v>
      </c>
    </row>
    <row r="2151" customFormat="false" ht="12.75" hidden="false" customHeight="false" outlineLevel="0" collapsed="false">
      <c r="A2151" s="88" t="s">
        <v>2284</v>
      </c>
    </row>
    <row r="2152" customFormat="false" ht="12.75" hidden="false" customHeight="false" outlineLevel="0" collapsed="false">
      <c r="A2152" s="88" t="s">
        <v>2285</v>
      </c>
    </row>
    <row r="2153" customFormat="false" ht="12.75" hidden="false" customHeight="false" outlineLevel="0" collapsed="false">
      <c r="A2153" s="88" t="s">
        <v>2286</v>
      </c>
    </row>
    <row r="2154" customFormat="false" ht="12.75" hidden="false" customHeight="false" outlineLevel="0" collapsed="false">
      <c r="A2154" s="88" t="s">
        <v>2287</v>
      </c>
    </row>
    <row r="2155" customFormat="false" ht="12.75" hidden="false" customHeight="false" outlineLevel="0" collapsed="false">
      <c r="A2155" s="88" t="s">
        <v>2288</v>
      </c>
    </row>
    <row r="2156" customFormat="false" ht="12.75" hidden="false" customHeight="false" outlineLevel="0" collapsed="false">
      <c r="A2156" s="88" t="s">
        <v>2289</v>
      </c>
    </row>
    <row r="2157" customFormat="false" ht="12.75" hidden="false" customHeight="false" outlineLevel="0" collapsed="false">
      <c r="A2157" s="88" t="s">
        <v>2290</v>
      </c>
    </row>
    <row r="2158" customFormat="false" ht="12.75" hidden="false" customHeight="false" outlineLevel="0" collapsed="false">
      <c r="A2158" s="88" t="s">
        <v>2291</v>
      </c>
    </row>
    <row r="2159" customFormat="false" ht="12.75" hidden="false" customHeight="false" outlineLevel="0" collapsed="false">
      <c r="A2159" s="88" t="s">
        <v>2292</v>
      </c>
    </row>
    <row r="2160" customFormat="false" ht="12.75" hidden="false" customHeight="false" outlineLevel="0" collapsed="false">
      <c r="A2160" s="88" t="s">
        <v>2293</v>
      </c>
    </row>
    <row r="2161" customFormat="false" ht="12.75" hidden="false" customHeight="false" outlineLevel="0" collapsed="false">
      <c r="A2161" s="88" t="s">
        <v>2294</v>
      </c>
    </row>
    <row r="2162" customFormat="false" ht="12.75" hidden="false" customHeight="false" outlineLevel="0" collapsed="false">
      <c r="A2162" s="88" t="s">
        <v>2295</v>
      </c>
    </row>
    <row r="2163" customFormat="false" ht="12.75" hidden="false" customHeight="false" outlineLevel="0" collapsed="false">
      <c r="A2163" s="88" t="s">
        <v>2296</v>
      </c>
    </row>
    <row r="2164" customFormat="false" ht="12.75" hidden="false" customHeight="false" outlineLevel="0" collapsed="false">
      <c r="A2164" s="88" t="s">
        <v>2297</v>
      </c>
    </row>
    <row r="2165" customFormat="false" ht="12.75" hidden="false" customHeight="false" outlineLevel="0" collapsed="false">
      <c r="A2165" s="88" t="s">
        <v>2298</v>
      </c>
    </row>
    <row r="2166" customFormat="false" ht="12.75" hidden="false" customHeight="false" outlineLevel="0" collapsed="false">
      <c r="A2166" s="88" t="s">
        <v>2299</v>
      </c>
    </row>
    <row r="2167" customFormat="false" ht="12.75" hidden="false" customHeight="false" outlineLevel="0" collapsed="false">
      <c r="A2167" s="88" t="s">
        <v>2300</v>
      </c>
    </row>
    <row r="2168" customFormat="false" ht="12.75" hidden="false" customHeight="false" outlineLevel="0" collapsed="false">
      <c r="A2168" s="88" t="s">
        <v>2301</v>
      </c>
    </row>
    <row r="2169" customFormat="false" ht="12.75" hidden="false" customHeight="false" outlineLevel="0" collapsed="false">
      <c r="A2169" s="88" t="s">
        <v>2302</v>
      </c>
    </row>
    <row r="2170" customFormat="false" ht="12.75" hidden="false" customHeight="false" outlineLevel="0" collapsed="false">
      <c r="A2170" s="88" t="s">
        <v>2303</v>
      </c>
    </row>
    <row r="2171" customFormat="false" ht="12.75" hidden="false" customHeight="false" outlineLevel="0" collapsed="false">
      <c r="A2171" s="88" t="s">
        <v>2304</v>
      </c>
    </row>
    <row r="2172" customFormat="false" ht="12.75" hidden="false" customHeight="false" outlineLevel="0" collapsed="false">
      <c r="A2172" s="88" t="s">
        <v>2305</v>
      </c>
    </row>
    <row r="2173" customFormat="false" ht="12.75" hidden="false" customHeight="false" outlineLevel="0" collapsed="false">
      <c r="A2173" s="88" t="s">
        <v>2306</v>
      </c>
    </row>
    <row r="2174" customFormat="false" ht="12.75" hidden="false" customHeight="false" outlineLevel="0" collapsed="false">
      <c r="A2174" s="88" t="s">
        <v>2307</v>
      </c>
    </row>
    <row r="2175" customFormat="false" ht="12.75" hidden="false" customHeight="false" outlineLevel="0" collapsed="false">
      <c r="A2175" s="88" t="s">
        <v>2308</v>
      </c>
    </row>
    <row r="2176" customFormat="false" ht="12.75" hidden="false" customHeight="false" outlineLevel="0" collapsed="false">
      <c r="A2176" s="88" t="s">
        <v>2309</v>
      </c>
    </row>
    <row r="2177" customFormat="false" ht="12.75" hidden="false" customHeight="false" outlineLevel="0" collapsed="false">
      <c r="A2177" s="88" t="s">
        <v>2310</v>
      </c>
    </row>
    <row r="2178" customFormat="false" ht="12.75" hidden="false" customHeight="false" outlineLevel="0" collapsed="false">
      <c r="A2178" s="88" t="s">
        <v>2311</v>
      </c>
    </row>
    <row r="2179" customFormat="false" ht="12.75" hidden="false" customHeight="false" outlineLevel="0" collapsed="false">
      <c r="A2179" s="88" t="s">
        <v>2312</v>
      </c>
    </row>
    <row r="2180" customFormat="false" ht="12.75" hidden="false" customHeight="false" outlineLevel="0" collapsed="false">
      <c r="A2180" s="88" t="s">
        <v>2313</v>
      </c>
    </row>
    <row r="2181" customFormat="false" ht="12.75" hidden="false" customHeight="false" outlineLevel="0" collapsed="false">
      <c r="A2181" s="88" t="s">
        <v>2314</v>
      </c>
    </row>
    <row r="2182" customFormat="false" ht="12.75" hidden="false" customHeight="false" outlineLevel="0" collapsed="false">
      <c r="A2182" s="88" t="s">
        <v>2315</v>
      </c>
    </row>
    <row r="2183" customFormat="false" ht="12.75" hidden="false" customHeight="false" outlineLevel="0" collapsed="false">
      <c r="A2183" s="88" t="s">
        <v>2316</v>
      </c>
    </row>
    <row r="2184" customFormat="false" ht="12.75" hidden="false" customHeight="false" outlineLevel="0" collapsed="false">
      <c r="A2184" s="88" t="s">
        <v>2317</v>
      </c>
    </row>
    <row r="2185" customFormat="false" ht="12.75" hidden="false" customHeight="false" outlineLevel="0" collapsed="false">
      <c r="A2185" s="88" t="s">
        <v>2318</v>
      </c>
    </row>
    <row r="2186" customFormat="false" ht="12.75" hidden="false" customHeight="false" outlineLevel="0" collapsed="false">
      <c r="A2186" s="88" t="s">
        <v>2319</v>
      </c>
    </row>
    <row r="2187" customFormat="false" ht="12.75" hidden="false" customHeight="false" outlineLevel="0" collapsed="false">
      <c r="A2187" s="88" t="s">
        <v>2320</v>
      </c>
    </row>
    <row r="2188" customFormat="false" ht="12.75" hidden="false" customHeight="false" outlineLevel="0" collapsed="false">
      <c r="A2188" s="88" t="s">
        <v>2321</v>
      </c>
    </row>
    <row r="2189" customFormat="false" ht="12.75" hidden="false" customHeight="false" outlineLevel="0" collapsed="false">
      <c r="A2189" s="88" t="s">
        <v>2322</v>
      </c>
    </row>
    <row r="2190" customFormat="false" ht="12.75" hidden="false" customHeight="false" outlineLevel="0" collapsed="false">
      <c r="A2190" s="88" t="s">
        <v>2323</v>
      </c>
    </row>
    <row r="2191" customFormat="false" ht="12.75" hidden="false" customHeight="false" outlineLevel="0" collapsed="false">
      <c r="A2191" s="88" t="s">
        <v>2324</v>
      </c>
    </row>
    <row r="2192" customFormat="false" ht="12.75" hidden="false" customHeight="false" outlineLevel="0" collapsed="false">
      <c r="A2192" s="88" t="s">
        <v>2325</v>
      </c>
    </row>
    <row r="2193" customFormat="false" ht="12.75" hidden="false" customHeight="false" outlineLevel="0" collapsed="false">
      <c r="A2193" s="88" t="s">
        <v>2326</v>
      </c>
    </row>
    <row r="2194" customFormat="false" ht="12.75" hidden="false" customHeight="false" outlineLevel="0" collapsed="false">
      <c r="A2194" s="88" t="s">
        <v>2327</v>
      </c>
    </row>
    <row r="2195" customFormat="false" ht="12.75" hidden="false" customHeight="false" outlineLevel="0" collapsed="false">
      <c r="A2195" s="88" t="s">
        <v>2328</v>
      </c>
    </row>
    <row r="2196" customFormat="false" ht="12.75" hidden="false" customHeight="false" outlineLevel="0" collapsed="false">
      <c r="A2196" s="88" t="s">
        <v>2329</v>
      </c>
    </row>
    <row r="2197" customFormat="false" ht="12.75" hidden="false" customHeight="false" outlineLevel="0" collapsed="false">
      <c r="A2197" s="88" t="s">
        <v>2330</v>
      </c>
    </row>
    <row r="2198" customFormat="false" ht="12.75" hidden="false" customHeight="false" outlineLevel="0" collapsed="false">
      <c r="A2198" s="88" t="s">
        <v>2331</v>
      </c>
    </row>
    <row r="2199" customFormat="false" ht="12.75" hidden="false" customHeight="false" outlineLevel="0" collapsed="false">
      <c r="A2199" s="88" t="s">
        <v>2332</v>
      </c>
    </row>
    <row r="2200" customFormat="false" ht="12.75" hidden="false" customHeight="false" outlineLevel="0" collapsed="false">
      <c r="A2200" s="88" t="s">
        <v>2333</v>
      </c>
    </row>
    <row r="2201" customFormat="false" ht="12.75" hidden="false" customHeight="false" outlineLevel="0" collapsed="false">
      <c r="A2201" s="88" t="s">
        <v>2334</v>
      </c>
    </row>
    <row r="2202" customFormat="false" ht="12.75" hidden="false" customHeight="false" outlineLevel="0" collapsed="false">
      <c r="A2202" s="88" t="s">
        <v>2335</v>
      </c>
    </row>
    <row r="2203" customFormat="false" ht="12.75" hidden="false" customHeight="false" outlineLevel="0" collapsed="false">
      <c r="A2203" s="88" t="s">
        <v>2336</v>
      </c>
    </row>
    <row r="2204" customFormat="false" ht="12.75" hidden="false" customHeight="false" outlineLevel="0" collapsed="false">
      <c r="A2204" s="88" t="s">
        <v>2337</v>
      </c>
    </row>
    <row r="2205" customFormat="false" ht="12.75" hidden="false" customHeight="false" outlineLevel="0" collapsed="false">
      <c r="A2205" s="88" t="s">
        <v>2338</v>
      </c>
    </row>
    <row r="2206" customFormat="false" ht="12.75" hidden="false" customHeight="false" outlineLevel="0" collapsed="false">
      <c r="A2206" s="88" t="s">
        <v>2339</v>
      </c>
    </row>
    <row r="2207" customFormat="false" ht="12.75" hidden="false" customHeight="false" outlineLevel="0" collapsed="false">
      <c r="A2207" s="88" t="s">
        <v>2340</v>
      </c>
    </row>
    <row r="2208" customFormat="false" ht="12.75" hidden="false" customHeight="false" outlineLevel="0" collapsed="false">
      <c r="A2208" s="88" t="s">
        <v>2341</v>
      </c>
    </row>
    <row r="2209" customFormat="false" ht="12.75" hidden="false" customHeight="false" outlineLevel="0" collapsed="false">
      <c r="A2209" s="88" t="s">
        <v>2342</v>
      </c>
    </row>
    <row r="2210" customFormat="false" ht="12.75" hidden="false" customHeight="false" outlineLevel="0" collapsed="false">
      <c r="A2210" s="88" t="s">
        <v>2343</v>
      </c>
    </row>
    <row r="2211" customFormat="false" ht="12.75" hidden="false" customHeight="false" outlineLevel="0" collapsed="false">
      <c r="A2211" s="88" t="s">
        <v>2344</v>
      </c>
    </row>
    <row r="2212" customFormat="false" ht="12.75" hidden="false" customHeight="false" outlineLevel="0" collapsed="false">
      <c r="A2212" s="88" t="s">
        <v>2345</v>
      </c>
    </row>
    <row r="2213" customFormat="false" ht="12.75" hidden="false" customHeight="false" outlineLevel="0" collapsed="false">
      <c r="A2213" s="88" t="s">
        <v>2346</v>
      </c>
    </row>
    <row r="2214" customFormat="false" ht="12.75" hidden="false" customHeight="false" outlineLevel="0" collapsed="false">
      <c r="A2214" s="88" t="s">
        <v>2347</v>
      </c>
    </row>
    <row r="2215" customFormat="false" ht="12.75" hidden="false" customHeight="false" outlineLevel="0" collapsed="false">
      <c r="A2215" s="88" t="s">
        <v>2348</v>
      </c>
    </row>
    <row r="2216" customFormat="false" ht="12.75" hidden="false" customHeight="false" outlineLevel="0" collapsed="false">
      <c r="A2216" s="88" t="s">
        <v>2349</v>
      </c>
    </row>
    <row r="2217" customFormat="false" ht="12.75" hidden="false" customHeight="false" outlineLevel="0" collapsed="false">
      <c r="A2217" s="88" t="s">
        <v>2350</v>
      </c>
    </row>
    <row r="2218" customFormat="false" ht="12.75" hidden="false" customHeight="false" outlineLevel="0" collapsed="false">
      <c r="A2218" s="88" t="s">
        <v>2351</v>
      </c>
    </row>
    <row r="2219" customFormat="false" ht="12.75" hidden="false" customHeight="false" outlineLevel="0" collapsed="false">
      <c r="A2219" s="88" t="s">
        <v>2352</v>
      </c>
    </row>
    <row r="2220" customFormat="false" ht="12.75" hidden="false" customHeight="false" outlineLevel="0" collapsed="false">
      <c r="A2220" s="88" t="s">
        <v>2353</v>
      </c>
    </row>
    <row r="2221" customFormat="false" ht="12.75" hidden="false" customHeight="false" outlineLevel="0" collapsed="false">
      <c r="A2221" s="88" t="s">
        <v>2354</v>
      </c>
    </row>
    <row r="2222" customFormat="false" ht="12.75" hidden="false" customHeight="false" outlineLevel="0" collapsed="false">
      <c r="A2222" s="88" t="s">
        <v>2355</v>
      </c>
    </row>
    <row r="2223" customFormat="false" ht="12.75" hidden="false" customHeight="false" outlineLevel="0" collapsed="false">
      <c r="A2223" s="88" t="s">
        <v>2356</v>
      </c>
    </row>
    <row r="2224" customFormat="false" ht="12.75" hidden="false" customHeight="false" outlineLevel="0" collapsed="false">
      <c r="A2224" s="88" t="s">
        <v>2357</v>
      </c>
    </row>
    <row r="2225" customFormat="false" ht="12.75" hidden="false" customHeight="false" outlineLevel="0" collapsed="false">
      <c r="A2225" s="88" t="s">
        <v>2358</v>
      </c>
    </row>
    <row r="2226" customFormat="false" ht="12.75" hidden="false" customHeight="false" outlineLevel="0" collapsed="false">
      <c r="A2226" s="88" t="s">
        <v>2359</v>
      </c>
    </row>
    <row r="2227" customFormat="false" ht="12.75" hidden="false" customHeight="false" outlineLevel="0" collapsed="false">
      <c r="A2227" s="88" t="s">
        <v>2360</v>
      </c>
    </row>
    <row r="2228" customFormat="false" ht="12.75" hidden="false" customHeight="false" outlineLevel="0" collapsed="false">
      <c r="A2228" s="88" t="s">
        <v>2361</v>
      </c>
    </row>
    <row r="2229" customFormat="false" ht="12.75" hidden="false" customHeight="false" outlineLevel="0" collapsed="false">
      <c r="A2229" s="88" t="s">
        <v>2362</v>
      </c>
    </row>
    <row r="2230" customFormat="false" ht="12.75" hidden="false" customHeight="false" outlineLevel="0" collapsed="false">
      <c r="A2230" s="88" t="s">
        <v>2363</v>
      </c>
    </row>
    <row r="2231" customFormat="false" ht="12.75" hidden="false" customHeight="false" outlineLevel="0" collapsed="false">
      <c r="A2231" s="88" t="s">
        <v>2364</v>
      </c>
    </row>
    <row r="2232" customFormat="false" ht="12.75" hidden="false" customHeight="false" outlineLevel="0" collapsed="false">
      <c r="A2232" s="88" t="s">
        <v>2365</v>
      </c>
    </row>
    <row r="2233" customFormat="false" ht="12.75" hidden="false" customHeight="false" outlineLevel="0" collapsed="false">
      <c r="A2233" s="88" t="s">
        <v>2366</v>
      </c>
    </row>
    <row r="2234" customFormat="false" ht="12.75" hidden="false" customHeight="false" outlineLevel="0" collapsed="false">
      <c r="A2234" s="88" t="s">
        <v>2367</v>
      </c>
    </row>
    <row r="2235" customFormat="false" ht="12.75" hidden="false" customHeight="false" outlineLevel="0" collapsed="false">
      <c r="A2235" s="88" t="s">
        <v>2368</v>
      </c>
    </row>
    <row r="2236" customFormat="false" ht="12.75" hidden="false" customHeight="false" outlineLevel="0" collapsed="false">
      <c r="A2236" s="88" t="s">
        <v>2369</v>
      </c>
    </row>
    <row r="2237" customFormat="false" ht="12.75" hidden="false" customHeight="false" outlineLevel="0" collapsed="false">
      <c r="A2237" s="88" t="s">
        <v>2370</v>
      </c>
    </row>
    <row r="2238" customFormat="false" ht="12.75" hidden="false" customHeight="false" outlineLevel="0" collapsed="false">
      <c r="A2238" s="88" t="s">
        <v>2371</v>
      </c>
    </row>
    <row r="2239" customFormat="false" ht="12.75" hidden="false" customHeight="false" outlineLevel="0" collapsed="false">
      <c r="A2239" s="88" t="s">
        <v>2372</v>
      </c>
    </row>
    <row r="2240" customFormat="false" ht="12.75" hidden="false" customHeight="false" outlineLevel="0" collapsed="false">
      <c r="A2240" s="88" t="s">
        <v>2373</v>
      </c>
    </row>
    <row r="2241" customFormat="false" ht="12.75" hidden="false" customHeight="false" outlineLevel="0" collapsed="false">
      <c r="A2241" s="88" t="s">
        <v>2374</v>
      </c>
    </row>
    <row r="2242" customFormat="false" ht="12.75" hidden="false" customHeight="false" outlineLevel="0" collapsed="false">
      <c r="A2242" s="88" t="s">
        <v>2375</v>
      </c>
    </row>
    <row r="2243" customFormat="false" ht="12.75" hidden="false" customHeight="false" outlineLevel="0" collapsed="false">
      <c r="A2243" s="88" t="s">
        <v>2376</v>
      </c>
    </row>
    <row r="2244" customFormat="false" ht="12.75" hidden="false" customHeight="false" outlineLevel="0" collapsed="false">
      <c r="A2244" s="88" t="s">
        <v>2377</v>
      </c>
    </row>
    <row r="2245" customFormat="false" ht="12.75" hidden="false" customHeight="false" outlineLevel="0" collapsed="false">
      <c r="A2245" s="88" t="s">
        <v>2378</v>
      </c>
    </row>
    <row r="2246" customFormat="false" ht="12.75" hidden="false" customHeight="false" outlineLevel="0" collapsed="false">
      <c r="A2246" s="88" t="s">
        <v>2379</v>
      </c>
    </row>
    <row r="2247" customFormat="false" ht="12.75" hidden="false" customHeight="false" outlineLevel="0" collapsed="false">
      <c r="A2247" s="88" t="s">
        <v>2380</v>
      </c>
    </row>
    <row r="2248" customFormat="false" ht="12.75" hidden="false" customHeight="false" outlineLevel="0" collapsed="false">
      <c r="A2248" s="88" t="s">
        <v>2381</v>
      </c>
    </row>
    <row r="2249" customFormat="false" ht="12.75" hidden="false" customHeight="false" outlineLevel="0" collapsed="false">
      <c r="A2249" s="88" t="s">
        <v>2382</v>
      </c>
    </row>
    <row r="2250" customFormat="false" ht="12.75" hidden="false" customHeight="false" outlineLevel="0" collapsed="false">
      <c r="A2250" s="88" t="s">
        <v>2383</v>
      </c>
    </row>
    <row r="2251" customFormat="false" ht="12.75" hidden="false" customHeight="false" outlineLevel="0" collapsed="false">
      <c r="A2251" s="88" t="s">
        <v>2384</v>
      </c>
    </row>
    <row r="2252" customFormat="false" ht="12.75" hidden="false" customHeight="false" outlineLevel="0" collapsed="false">
      <c r="A2252" s="88" t="s">
        <v>2385</v>
      </c>
    </row>
    <row r="2253" customFormat="false" ht="12.75" hidden="false" customHeight="false" outlineLevel="0" collapsed="false">
      <c r="A2253" s="88" t="s">
        <v>2386</v>
      </c>
    </row>
    <row r="2254" customFormat="false" ht="12.75" hidden="false" customHeight="false" outlineLevel="0" collapsed="false">
      <c r="A2254" s="88" t="s">
        <v>2387</v>
      </c>
    </row>
    <row r="2255" customFormat="false" ht="12.75" hidden="false" customHeight="false" outlineLevel="0" collapsed="false">
      <c r="A2255" s="88" t="s">
        <v>2388</v>
      </c>
    </row>
    <row r="2256" customFormat="false" ht="12.75" hidden="false" customHeight="false" outlineLevel="0" collapsed="false">
      <c r="A2256" s="88" t="s">
        <v>2389</v>
      </c>
    </row>
    <row r="2257" customFormat="false" ht="12.75" hidden="false" customHeight="false" outlineLevel="0" collapsed="false">
      <c r="A2257" s="88" t="s">
        <v>2390</v>
      </c>
    </row>
    <row r="2258" customFormat="false" ht="12.75" hidden="false" customHeight="false" outlineLevel="0" collapsed="false">
      <c r="A2258" s="88" t="s">
        <v>2391</v>
      </c>
    </row>
    <row r="2259" customFormat="false" ht="12.75" hidden="false" customHeight="false" outlineLevel="0" collapsed="false">
      <c r="A2259" s="88" t="s">
        <v>2392</v>
      </c>
    </row>
    <row r="2260" customFormat="false" ht="12.75" hidden="false" customHeight="false" outlineLevel="0" collapsed="false">
      <c r="A2260" s="88" t="s">
        <v>2393</v>
      </c>
    </row>
    <row r="2261" customFormat="false" ht="12.75" hidden="false" customHeight="false" outlineLevel="0" collapsed="false">
      <c r="A2261" s="88" t="s">
        <v>2394</v>
      </c>
    </row>
    <row r="2262" customFormat="false" ht="12.75" hidden="false" customHeight="false" outlineLevel="0" collapsed="false">
      <c r="A2262" s="88" t="s">
        <v>2395</v>
      </c>
    </row>
    <row r="2263" customFormat="false" ht="12.75" hidden="false" customHeight="false" outlineLevel="0" collapsed="false">
      <c r="A2263" s="88" t="s">
        <v>2396</v>
      </c>
    </row>
    <row r="2264" customFormat="false" ht="12.75" hidden="false" customHeight="false" outlineLevel="0" collapsed="false">
      <c r="A2264" s="88" t="s">
        <v>2397</v>
      </c>
    </row>
    <row r="2265" customFormat="false" ht="12.75" hidden="false" customHeight="false" outlineLevel="0" collapsed="false">
      <c r="A2265" s="88" t="s">
        <v>2398</v>
      </c>
    </row>
    <row r="2266" customFormat="false" ht="12.75" hidden="false" customHeight="false" outlineLevel="0" collapsed="false">
      <c r="A2266" s="88" t="s">
        <v>2399</v>
      </c>
    </row>
    <row r="2267" customFormat="false" ht="12.75" hidden="false" customHeight="false" outlineLevel="0" collapsed="false">
      <c r="A2267" s="88" t="s">
        <v>2400</v>
      </c>
    </row>
    <row r="2268" customFormat="false" ht="12.75" hidden="false" customHeight="false" outlineLevel="0" collapsed="false">
      <c r="A2268" s="88" t="s">
        <v>2401</v>
      </c>
    </row>
    <row r="2269" customFormat="false" ht="12.75" hidden="false" customHeight="false" outlineLevel="0" collapsed="false">
      <c r="A2269" s="88" t="s">
        <v>2402</v>
      </c>
    </row>
    <row r="2270" customFormat="false" ht="12.75" hidden="false" customHeight="false" outlineLevel="0" collapsed="false">
      <c r="A2270" s="88" t="s">
        <v>2403</v>
      </c>
    </row>
    <row r="2271" customFormat="false" ht="12.75" hidden="false" customHeight="false" outlineLevel="0" collapsed="false">
      <c r="A2271" s="88" t="s">
        <v>2404</v>
      </c>
    </row>
    <row r="2272" customFormat="false" ht="12.75" hidden="false" customHeight="false" outlineLevel="0" collapsed="false">
      <c r="A2272" s="88" t="s">
        <v>2405</v>
      </c>
    </row>
    <row r="2273" customFormat="false" ht="12.75" hidden="false" customHeight="false" outlineLevel="0" collapsed="false">
      <c r="A2273" s="88" t="s">
        <v>2406</v>
      </c>
    </row>
    <row r="2274" customFormat="false" ht="12.75" hidden="false" customHeight="false" outlineLevel="0" collapsed="false">
      <c r="A2274" s="88" t="s">
        <v>2407</v>
      </c>
    </row>
    <row r="2275" customFormat="false" ht="12.75" hidden="false" customHeight="false" outlineLevel="0" collapsed="false">
      <c r="A2275" s="88" t="s">
        <v>2408</v>
      </c>
    </row>
    <row r="2276" customFormat="false" ht="12.75" hidden="false" customHeight="false" outlineLevel="0" collapsed="false">
      <c r="A2276" s="88" t="s">
        <v>2409</v>
      </c>
    </row>
    <row r="2277" customFormat="false" ht="12.75" hidden="false" customHeight="false" outlineLevel="0" collapsed="false">
      <c r="A2277" s="88" t="s">
        <v>2410</v>
      </c>
    </row>
    <row r="2278" customFormat="false" ht="12.75" hidden="false" customHeight="false" outlineLevel="0" collapsed="false">
      <c r="A2278" s="88" t="s">
        <v>2411</v>
      </c>
    </row>
    <row r="2279" customFormat="false" ht="12.75" hidden="false" customHeight="false" outlineLevel="0" collapsed="false">
      <c r="A2279" s="88" t="s">
        <v>2412</v>
      </c>
    </row>
    <row r="2280" customFormat="false" ht="12.75" hidden="false" customHeight="false" outlineLevel="0" collapsed="false">
      <c r="A2280" s="88" t="s">
        <v>2413</v>
      </c>
    </row>
    <row r="2281" customFormat="false" ht="12.75" hidden="false" customHeight="false" outlineLevel="0" collapsed="false">
      <c r="A2281" s="88" t="s">
        <v>2414</v>
      </c>
    </row>
    <row r="2282" customFormat="false" ht="12.75" hidden="false" customHeight="false" outlineLevel="0" collapsed="false">
      <c r="A2282" s="88" t="s">
        <v>2415</v>
      </c>
    </row>
    <row r="2283" customFormat="false" ht="12.75" hidden="false" customHeight="false" outlineLevel="0" collapsed="false">
      <c r="A2283" s="88" t="s">
        <v>2416</v>
      </c>
    </row>
    <row r="2284" customFormat="false" ht="12.75" hidden="false" customHeight="false" outlineLevel="0" collapsed="false">
      <c r="A2284" s="88" t="s">
        <v>2417</v>
      </c>
    </row>
    <row r="2285" customFormat="false" ht="12.75" hidden="false" customHeight="false" outlineLevel="0" collapsed="false">
      <c r="A2285" s="88" t="s">
        <v>2418</v>
      </c>
    </row>
    <row r="2286" customFormat="false" ht="12.75" hidden="false" customHeight="false" outlineLevel="0" collapsed="false">
      <c r="A2286" s="88" t="s">
        <v>2419</v>
      </c>
    </row>
    <row r="2287" customFormat="false" ht="12.75" hidden="false" customHeight="false" outlineLevel="0" collapsed="false">
      <c r="A2287" s="88" t="s">
        <v>2420</v>
      </c>
    </row>
    <row r="2288" customFormat="false" ht="12.75" hidden="false" customHeight="false" outlineLevel="0" collapsed="false">
      <c r="A2288" s="88" t="s">
        <v>2421</v>
      </c>
    </row>
    <row r="2289" customFormat="false" ht="12.75" hidden="false" customHeight="false" outlineLevel="0" collapsed="false">
      <c r="A2289" s="88" t="s">
        <v>2422</v>
      </c>
    </row>
    <row r="2290" customFormat="false" ht="12.75" hidden="false" customHeight="false" outlineLevel="0" collapsed="false">
      <c r="A2290" s="88" t="s">
        <v>2423</v>
      </c>
    </row>
    <row r="2291" customFormat="false" ht="12.75" hidden="false" customHeight="false" outlineLevel="0" collapsed="false">
      <c r="A2291" s="88" t="s">
        <v>2424</v>
      </c>
    </row>
    <row r="2292" customFormat="false" ht="12.75" hidden="false" customHeight="false" outlineLevel="0" collapsed="false">
      <c r="A2292" s="88" t="s">
        <v>2425</v>
      </c>
    </row>
    <row r="2293" customFormat="false" ht="12.75" hidden="false" customHeight="false" outlineLevel="0" collapsed="false">
      <c r="A2293" s="88" t="s">
        <v>2426</v>
      </c>
    </row>
    <row r="2294" customFormat="false" ht="25.5" hidden="false" customHeight="false" outlineLevel="0" collapsed="false">
      <c r="A2294" s="88" t="s">
        <v>2427</v>
      </c>
    </row>
    <row r="2295" customFormat="false" ht="12.75" hidden="false" customHeight="false" outlineLevel="0" collapsed="false">
      <c r="A2295" s="88" t="s">
        <v>2428</v>
      </c>
    </row>
    <row r="2296" customFormat="false" ht="12.75" hidden="false" customHeight="false" outlineLevel="0" collapsed="false">
      <c r="A2296" s="88" t="s">
        <v>2429</v>
      </c>
    </row>
    <row r="2297" customFormat="false" ht="12.75" hidden="false" customHeight="false" outlineLevel="0" collapsed="false">
      <c r="A2297" s="88" t="s">
        <v>2430</v>
      </c>
    </row>
    <row r="2298" customFormat="false" ht="12.75" hidden="false" customHeight="false" outlineLevel="0" collapsed="false">
      <c r="A2298" s="88" t="s">
        <v>2431</v>
      </c>
    </row>
    <row r="2299" customFormat="false" ht="12.75" hidden="false" customHeight="false" outlineLevel="0" collapsed="false">
      <c r="A2299" s="88" t="s">
        <v>2432</v>
      </c>
    </row>
    <row r="2300" customFormat="false" ht="12.75" hidden="false" customHeight="false" outlineLevel="0" collapsed="false">
      <c r="A2300" s="88" t="s">
        <v>2433</v>
      </c>
    </row>
    <row r="2301" customFormat="false" ht="12.75" hidden="false" customHeight="false" outlineLevel="0" collapsed="false">
      <c r="A2301" s="88" t="s">
        <v>2434</v>
      </c>
    </row>
    <row r="2302" customFormat="false" ht="12.75" hidden="false" customHeight="false" outlineLevel="0" collapsed="false">
      <c r="A2302" s="88" t="s">
        <v>2435</v>
      </c>
    </row>
    <row r="2303" customFormat="false" ht="12.75" hidden="false" customHeight="false" outlineLevel="0" collapsed="false">
      <c r="A2303" s="88" t="s">
        <v>2436</v>
      </c>
    </row>
    <row r="2304" customFormat="false" ht="12.75" hidden="false" customHeight="false" outlineLevel="0" collapsed="false">
      <c r="A2304" s="88" t="s">
        <v>2437</v>
      </c>
    </row>
    <row r="2305" customFormat="false" ht="12.75" hidden="false" customHeight="false" outlineLevel="0" collapsed="false">
      <c r="A2305" s="88" t="s">
        <v>2438</v>
      </c>
    </row>
    <row r="2306" customFormat="false" ht="12.75" hidden="false" customHeight="false" outlineLevel="0" collapsed="false">
      <c r="A2306" s="88" t="s">
        <v>2439</v>
      </c>
    </row>
    <row r="2307" customFormat="false" ht="12.75" hidden="false" customHeight="false" outlineLevel="0" collapsed="false">
      <c r="A2307" s="88" t="s">
        <v>2440</v>
      </c>
    </row>
    <row r="2308" customFormat="false" ht="12.75" hidden="false" customHeight="false" outlineLevel="0" collapsed="false">
      <c r="A2308" s="88" t="s">
        <v>2441</v>
      </c>
    </row>
    <row r="2309" customFormat="false" ht="12.75" hidden="false" customHeight="false" outlineLevel="0" collapsed="false">
      <c r="A2309" s="88" t="s">
        <v>2442</v>
      </c>
    </row>
    <row r="2310" customFormat="false" ht="12.75" hidden="false" customHeight="false" outlineLevel="0" collapsed="false">
      <c r="A2310" s="88" t="s">
        <v>2443</v>
      </c>
    </row>
    <row r="2311" customFormat="false" ht="12.75" hidden="false" customHeight="false" outlineLevel="0" collapsed="false">
      <c r="A2311" s="88" t="s">
        <v>2444</v>
      </c>
    </row>
    <row r="2312" customFormat="false" ht="12.75" hidden="false" customHeight="false" outlineLevel="0" collapsed="false">
      <c r="A2312" s="88" t="s">
        <v>2445</v>
      </c>
    </row>
    <row r="2313" customFormat="false" ht="12.75" hidden="false" customHeight="false" outlineLevel="0" collapsed="false">
      <c r="A2313" s="88" t="s">
        <v>2446</v>
      </c>
    </row>
    <row r="2314" customFormat="false" ht="12.75" hidden="false" customHeight="false" outlineLevel="0" collapsed="false">
      <c r="A2314" s="88" t="s">
        <v>2447</v>
      </c>
    </row>
    <row r="2315" customFormat="false" ht="12.75" hidden="false" customHeight="false" outlineLevel="0" collapsed="false">
      <c r="A2315" s="88" t="s">
        <v>2448</v>
      </c>
    </row>
    <row r="2316" customFormat="false" ht="12.75" hidden="false" customHeight="false" outlineLevel="0" collapsed="false">
      <c r="A2316" s="88" t="s">
        <v>2449</v>
      </c>
    </row>
    <row r="2317" customFormat="false" ht="12.75" hidden="false" customHeight="false" outlineLevel="0" collapsed="false">
      <c r="A2317" s="88" t="s">
        <v>2450</v>
      </c>
    </row>
    <row r="2318" customFormat="false" ht="12.75" hidden="false" customHeight="false" outlineLevel="0" collapsed="false">
      <c r="A2318" s="88" t="s">
        <v>2451</v>
      </c>
    </row>
    <row r="2319" customFormat="false" ht="12.75" hidden="false" customHeight="false" outlineLevel="0" collapsed="false">
      <c r="A2319" s="88" t="s">
        <v>2452</v>
      </c>
    </row>
    <row r="2320" customFormat="false" ht="12.75" hidden="false" customHeight="false" outlineLevel="0" collapsed="false">
      <c r="A2320" s="88" t="s">
        <v>2453</v>
      </c>
    </row>
    <row r="2321" customFormat="false" ht="12.75" hidden="false" customHeight="false" outlineLevel="0" collapsed="false">
      <c r="A2321" s="88" t="s">
        <v>2454</v>
      </c>
    </row>
    <row r="2322" customFormat="false" ht="12.75" hidden="false" customHeight="false" outlineLevel="0" collapsed="false">
      <c r="A2322" s="88" t="s">
        <v>2455</v>
      </c>
    </row>
    <row r="2323" customFormat="false" ht="12.75" hidden="false" customHeight="false" outlineLevel="0" collapsed="false">
      <c r="A2323" s="88" t="s">
        <v>2456</v>
      </c>
    </row>
    <row r="2324" customFormat="false" ht="12.75" hidden="false" customHeight="false" outlineLevel="0" collapsed="false">
      <c r="A2324" s="88" t="s">
        <v>2457</v>
      </c>
    </row>
    <row r="2325" customFormat="false" ht="12.75" hidden="false" customHeight="false" outlineLevel="0" collapsed="false">
      <c r="A2325" s="88" t="s">
        <v>2458</v>
      </c>
    </row>
    <row r="2326" customFormat="false" ht="12.75" hidden="false" customHeight="false" outlineLevel="0" collapsed="false">
      <c r="A2326" s="88" t="s">
        <v>2459</v>
      </c>
    </row>
    <row r="2327" customFormat="false" ht="12.75" hidden="false" customHeight="false" outlineLevel="0" collapsed="false">
      <c r="A2327" s="88" t="s">
        <v>2460</v>
      </c>
    </row>
    <row r="2328" customFormat="false" ht="12.75" hidden="false" customHeight="false" outlineLevel="0" collapsed="false">
      <c r="A2328" s="88" t="s">
        <v>2461</v>
      </c>
    </row>
    <row r="2329" customFormat="false" ht="12.75" hidden="false" customHeight="false" outlineLevel="0" collapsed="false">
      <c r="A2329" s="88" t="s">
        <v>2462</v>
      </c>
    </row>
    <row r="2330" customFormat="false" ht="12.75" hidden="false" customHeight="false" outlineLevel="0" collapsed="false">
      <c r="A2330" s="88" t="s">
        <v>2463</v>
      </c>
    </row>
    <row r="2331" customFormat="false" ht="12.75" hidden="false" customHeight="false" outlineLevel="0" collapsed="false">
      <c r="A2331" s="88" t="s">
        <v>2464</v>
      </c>
    </row>
    <row r="2332" customFormat="false" ht="12.75" hidden="false" customHeight="false" outlineLevel="0" collapsed="false">
      <c r="A2332" s="88" t="s">
        <v>2465</v>
      </c>
    </row>
    <row r="2333" customFormat="false" ht="12.75" hidden="false" customHeight="false" outlineLevel="0" collapsed="false">
      <c r="A2333" s="88" t="s">
        <v>2466</v>
      </c>
    </row>
    <row r="2334" customFormat="false" ht="12.75" hidden="false" customHeight="false" outlineLevel="0" collapsed="false">
      <c r="A2334" s="88" t="s">
        <v>2467</v>
      </c>
    </row>
    <row r="2335" customFormat="false" ht="12.75" hidden="false" customHeight="false" outlineLevel="0" collapsed="false">
      <c r="A2335" s="88" t="s">
        <v>2468</v>
      </c>
    </row>
    <row r="2336" customFormat="false" ht="12.75" hidden="false" customHeight="false" outlineLevel="0" collapsed="false">
      <c r="A2336" s="88" t="s">
        <v>2469</v>
      </c>
    </row>
    <row r="2337" customFormat="false" ht="12.75" hidden="false" customHeight="false" outlineLevel="0" collapsed="false">
      <c r="A2337" s="88" t="s">
        <v>2470</v>
      </c>
    </row>
    <row r="2338" customFormat="false" ht="12.75" hidden="false" customHeight="false" outlineLevel="0" collapsed="false">
      <c r="A2338" s="88" t="s">
        <v>2471</v>
      </c>
    </row>
    <row r="2339" customFormat="false" ht="12.75" hidden="false" customHeight="false" outlineLevel="0" collapsed="false">
      <c r="A2339" s="88" t="s">
        <v>2472</v>
      </c>
    </row>
    <row r="2340" customFormat="false" ht="12.75" hidden="false" customHeight="false" outlineLevel="0" collapsed="false">
      <c r="A2340" s="88" t="s">
        <v>2473</v>
      </c>
    </row>
    <row r="2341" customFormat="false" ht="12.75" hidden="false" customHeight="false" outlineLevel="0" collapsed="false">
      <c r="A2341" s="88" t="s">
        <v>2474</v>
      </c>
    </row>
    <row r="2342" customFormat="false" ht="12.75" hidden="false" customHeight="false" outlineLevel="0" collapsed="false">
      <c r="A2342" s="88" t="s">
        <v>2475</v>
      </c>
    </row>
    <row r="2343" customFormat="false" ht="12.75" hidden="false" customHeight="false" outlineLevel="0" collapsed="false">
      <c r="A2343" s="88" t="s">
        <v>2476</v>
      </c>
    </row>
    <row r="2344" customFormat="false" ht="12.75" hidden="false" customHeight="false" outlineLevel="0" collapsed="false">
      <c r="A2344" s="88" t="s">
        <v>2477</v>
      </c>
    </row>
    <row r="2345" customFormat="false" ht="12.75" hidden="false" customHeight="false" outlineLevel="0" collapsed="false">
      <c r="A2345" s="88" t="s">
        <v>2478</v>
      </c>
    </row>
    <row r="2346" customFormat="false" ht="12.75" hidden="false" customHeight="false" outlineLevel="0" collapsed="false">
      <c r="A2346" s="88" t="s">
        <v>2479</v>
      </c>
    </row>
    <row r="2347" customFormat="false" ht="12.75" hidden="false" customHeight="false" outlineLevel="0" collapsed="false">
      <c r="A2347" s="88" t="s">
        <v>2480</v>
      </c>
    </row>
    <row r="2348" customFormat="false" ht="12.75" hidden="false" customHeight="false" outlineLevel="0" collapsed="false">
      <c r="A2348" s="88" t="s">
        <v>2481</v>
      </c>
    </row>
    <row r="2349" customFormat="false" ht="12.75" hidden="false" customHeight="false" outlineLevel="0" collapsed="false">
      <c r="A2349" s="88" t="s">
        <v>2482</v>
      </c>
    </row>
    <row r="2350" customFormat="false" ht="12.75" hidden="false" customHeight="false" outlineLevel="0" collapsed="false">
      <c r="A2350" s="88" t="s">
        <v>2483</v>
      </c>
    </row>
    <row r="2351" customFormat="false" ht="12.75" hidden="false" customHeight="false" outlineLevel="0" collapsed="false">
      <c r="A2351" s="88" t="s">
        <v>2484</v>
      </c>
    </row>
    <row r="2352" customFormat="false" ht="12.75" hidden="false" customHeight="false" outlineLevel="0" collapsed="false">
      <c r="A2352" s="88" t="s">
        <v>2485</v>
      </c>
    </row>
    <row r="2353" customFormat="false" ht="12.75" hidden="false" customHeight="false" outlineLevel="0" collapsed="false">
      <c r="A2353" s="88" t="s">
        <v>2486</v>
      </c>
    </row>
    <row r="2354" customFormat="false" ht="12.75" hidden="false" customHeight="false" outlineLevel="0" collapsed="false">
      <c r="A2354" s="88" t="s">
        <v>2487</v>
      </c>
    </row>
    <row r="2355" customFormat="false" ht="12.75" hidden="false" customHeight="false" outlineLevel="0" collapsed="false">
      <c r="A2355" s="88" t="s">
        <v>2488</v>
      </c>
    </row>
    <row r="2356" customFormat="false" ht="12.75" hidden="false" customHeight="false" outlineLevel="0" collapsed="false">
      <c r="A2356" s="88" t="s">
        <v>2489</v>
      </c>
    </row>
    <row r="2357" customFormat="false" ht="12.75" hidden="false" customHeight="false" outlineLevel="0" collapsed="false">
      <c r="A2357" s="88" t="s">
        <v>2490</v>
      </c>
    </row>
    <row r="2358" customFormat="false" ht="12.75" hidden="false" customHeight="false" outlineLevel="0" collapsed="false">
      <c r="A2358" s="88" t="s">
        <v>2491</v>
      </c>
    </row>
    <row r="2359" customFormat="false" ht="12.75" hidden="false" customHeight="false" outlineLevel="0" collapsed="false">
      <c r="A2359" s="88" t="s">
        <v>2492</v>
      </c>
    </row>
    <row r="2360" customFormat="false" ht="12.75" hidden="false" customHeight="false" outlineLevel="0" collapsed="false">
      <c r="A2360" s="88" t="s">
        <v>2493</v>
      </c>
    </row>
    <row r="2361" customFormat="false" ht="12.75" hidden="false" customHeight="false" outlineLevel="0" collapsed="false">
      <c r="A2361" s="88" t="s">
        <v>2494</v>
      </c>
    </row>
    <row r="2362" customFormat="false" ht="12.75" hidden="false" customHeight="false" outlineLevel="0" collapsed="false">
      <c r="A2362" s="88" t="s">
        <v>2495</v>
      </c>
    </row>
    <row r="2363" customFormat="false" ht="12.75" hidden="false" customHeight="false" outlineLevel="0" collapsed="false">
      <c r="A2363" s="88" t="s">
        <v>2496</v>
      </c>
    </row>
    <row r="2364" customFormat="false" ht="12.75" hidden="false" customHeight="false" outlineLevel="0" collapsed="false">
      <c r="A2364" s="88" t="s">
        <v>2497</v>
      </c>
    </row>
    <row r="2365" customFormat="false" ht="12.75" hidden="false" customHeight="false" outlineLevel="0" collapsed="false">
      <c r="A2365" s="88" t="s">
        <v>2498</v>
      </c>
    </row>
    <row r="2366" customFormat="false" ht="12.75" hidden="false" customHeight="false" outlineLevel="0" collapsed="false">
      <c r="A2366" s="88" t="s">
        <v>2499</v>
      </c>
    </row>
    <row r="2367" customFormat="false" ht="12.75" hidden="false" customHeight="false" outlineLevel="0" collapsed="false">
      <c r="A2367" s="88" t="s">
        <v>2500</v>
      </c>
    </row>
    <row r="2368" customFormat="false" ht="12.75" hidden="false" customHeight="false" outlineLevel="0" collapsed="false">
      <c r="A2368" s="88" t="s">
        <v>2501</v>
      </c>
    </row>
    <row r="2369" customFormat="false" ht="12.75" hidden="false" customHeight="false" outlineLevel="0" collapsed="false">
      <c r="A2369" s="88" t="s">
        <v>2502</v>
      </c>
    </row>
    <row r="2370" customFormat="false" ht="12.75" hidden="false" customHeight="false" outlineLevel="0" collapsed="false">
      <c r="A2370" s="88" t="s">
        <v>2503</v>
      </c>
    </row>
    <row r="2371" customFormat="false" ht="12.75" hidden="false" customHeight="false" outlineLevel="0" collapsed="false">
      <c r="A2371" s="88" t="s">
        <v>2504</v>
      </c>
    </row>
    <row r="2372" customFormat="false" ht="12.75" hidden="false" customHeight="false" outlineLevel="0" collapsed="false">
      <c r="A2372" s="88" t="s">
        <v>2505</v>
      </c>
    </row>
    <row r="2373" customFormat="false" ht="12.75" hidden="false" customHeight="false" outlineLevel="0" collapsed="false">
      <c r="A2373" s="88" t="s">
        <v>2506</v>
      </c>
    </row>
    <row r="2374" customFormat="false" ht="12.75" hidden="false" customHeight="false" outlineLevel="0" collapsed="false">
      <c r="A2374" s="88" t="s">
        <v>2507</v>
      </c>
    </row>
    <row r="2375" customFormat="false" ht="12.75" hidden="false" customHeight="false" outlineLevel="0" collapsed="false">
      <c r="A2375" s="88" t="s">
        <v>2508</v>
      </c>
    </row>
    <row r="2376" customFormat="false" ht="12.75" hidden="false" customHeight="false" outlineLevel="0" collapsed="false">
      <c r="A2376" s="88" t="s">
        <v>2509</v>
      </c>
    </row>
    <row r="2377" customFormat="false" ht="12.75" hidden="false" customHeight="false" outlineLevel="0" collapsed="false">
      <c r="A2377" s="88" t="s">
        <v>2510</v>
      </c>
    </row>
    <row r="2378" customFormat="false" ht="12.75" hidden="false" customHeight="false" outlineLevel="0" collapsed="false">
      <c r="A2378" s="88" t="s">
        <v>2511</v>
      </c>
    </row>
    <row r="2379" customFormat="false" ht="12.75" hidden="false" customHeight="false" outlineLevel="0" collapsed="false">
      <c r="A2379" s="88" t="s">
        <v>2512</v>
      </c>
    </row>
    <row r="2380" customFormat="false" ht="12.75" hidden="false" customHeight="false" outlineLevel="0" collapsed="false">
      <c r="A2380" s="88" t="s">
        <v>2513</v>
      </c>
    </row>
    <row r="2381" customFormat="false" ht="12.75" hidden="false" customHeight="false" outlineLevel="0" collapsed="false">
      <c r="A2381" s="88" t="s">
        <v>2514</v>
      </c>
    </row>
    <row r="2382" customFormat="false" ht="12.75" hidden="false" customHeight="false" outlineLevel="0" collapsed="false">
      <c r="A2382" s="88" t="s">
        <v>2515</v>
      </c>
    </row>
    <row r="2383" customFormat="false" ht="12.75" hidden="false" customHeight="false" outlineLevel="0" collapsed="false">
      <c r="A2383" s="88" t="s">
        <v>2516</v>
      </c>
    </row>
    <row r="2384" customFormat="false" ht="12.75" hidden="false" customHeight="false" outlineLevel="0" collapsed="false">
      <c r="A2384" s="88" t="s">
        <v>2517</v>
      </c>
    </row>
    <row r="2385" customFormat="false" ht="12.75" hidden="false" customHeight="false" outlineLevel="0" collapsed="false">
      <c r="A2385" s="88" t="s">
        <v>2518</v>
      </c>
    </row>
    <row r="2386" customFormat="false" ht="12.75" hidden="false" customHeight="false" outlineLevel="0" collapsed="false">
      <c r="A2386" s="88" t="s">
        <v>2519</v>
      </c>
    </row>
    <row r="2387" customFormat="false" ht="12.75" hidden="false" customHeight="false" outlineLevel="0" collapsed="false">
      <c r="A2387" s="88" t="s">
        <v>2520</v>
      </c>
    </row>
    <row r="2388" customFormat="false" ht="12.75" hidden="false" customHeight="false" outlineLevel="0" collapsed="false">
      <c r="A2388" s="88" t="s">
        <v>2521</v>
      </c>
    </row>
    <row r="2389" customFormat="false" ht="12.75" hidden="false" customHeight="false" outlineLevel="0" collapsed="false">
      <c r="A2389" s="88" t="s">
        <v>2522</v>
      </c>
    </row>
    <row r="2390" customFormat="false" ht="12.75" hidden="false" customHeight="false" outlineLevel="0" collapsed="false">
      <c r="A2390" s="88" t="s">
        <v>2523</v>
      </c>
    </row>
    <row r="2391" customFormat="false" ht="12.75" hidden="false" customHeight="false" outlineLevel="0" collapsed="false">
      <c r="A2391" s="88" t="s">
        <v>2524</v>
      </c>
    </row>
    <row r="2392" customFormat="false" ht="12.75" hidden="false" customHeight="false" outlineLevel="0" collapsed="false">
      <c r="A2392" s="88" t="s">
        <v>2525</v>
      </c>
    </row>
    <row r="2393" customFormat="false" ht="12.75" hidden="false" customHeight="false" outlineLevel="0" collapsed="false">
      <c r="A2393" s="88" t="s">
        <v>2526</v>
      </c>
    </row>
    <row r="2394" customFormat="false" ht="12.75" hidden="false" customHeight="false" outlineLevel="0" collapsed="false">
      <c r="A2394" s="88" t="s">
        <v>2527</v>
      </c>
    </row>
    <row r="2395" customFormat="false" ht="12.75" hidden="false" customHeight="false" outlineLevel="0" collapsed="false">
      <c r="A2395" s="88" t="s">
        <v>2528</v>
      </c>
    </row>
    <row r="2396" customFormat="false" ht="12.75" hidden="false" customHeight="false" outlineLevel="0" collapsed="false">
      <c r="A2396" s="88" t="s">
        <v>2529</v>
      </c>
    </row>
    <row r="2397" customFormat="false" ht="12.75" hidden="false" customHeight="false" outlineLevel="0" collapsed="false">
      <c r="A2397" s="88" t="s">
        <v>2530</v>
      </c>
    </row>
    <row r="2398" customFormat="false" ht="12.75" hidden="false" customHeight="false" outlineLevel="0" collapsed="false">
      <c r="A2398" s="88" t="s">
        <v>2531</v>
      </c>
    </row>
    <row r="2399" customFormat="false" ht="12.75" hidden="false" customHeight="false" outlineLevel="0" collapsed="false">
      <c r="A2399" s="88" t="s">
        <v>2532</v>
      </c>
    </row>
    <row r="2400" customFormat="false" ht="12.75" hidden="false" customHeight="false" outlineLevel="0" collapsed="false">
      <c r="A2400" s="88" t="s">
        <v>2533</v>
      </c>
    </row>
    <row r="2401" customFormat="false" ht="12.75" hidden="false" customHeight="false" outlineLevel="0" collapsed="false">
      <c r="A2401" s="88" t="s">
        <v>2534</v>
      </c>
    </row>
    <row r="2402" customFormat="false" ht="12.75" hidden="false" customHeight="false" outlineLevel="0" collapsed="false">
      <c r="A2402" s="88" t="s">
        <v>2535</v>
      </c>
    </row>
    <row r="2403" customFormat="false" ht="12.75" hidden="false" customHeight="false" outlineLevel="0" collapsed="false">
      <c r="A2403" s="88" t="s">
        <v>2536</v>
      </c>
    </row>
    <row r="2404" customFormat="false" ht="12.75" hidden="false" customHeight="false" outlineLevel="0" collapsed="false">
      <c r="A2404" s="88" t="s">
        <v>2537</v>
      </c>
    </row>
    <row r="2405" customFormat="false" ht="12.75" hidden="false" customHeight="false" outlineLevel="0" collapsed="false">
      <c r="A2405" s="88" t="s">
        <v>2538</v>
      </c>
    </row>
    <row r="2406" customFormat="false" ht="12.75" hidden="false" customHeight="false" outlineLevel="0" collapsed="false">
      <c r="A2406" s="88" t="s">
        <v>2539</v>
      </c>
    </row>
    <row r="2407" customFormat="false" ht="12.75" hidden="false" customHeight="false" outlineLevel="0" collapsed="false">
      <c r="A2407" s="88" t="s">
        <v>2540</v>
      </c>
    </row>
    <row r="2408" customFormat="false" ht="12.75" hidden="false" customHeight="false" outlineLevel="0" collapsed="false">
      <c r="A2408" s="88" t="s">
        <v>2541</v>
      </c>
    </row>
    <row r="2409" customFormat="false" ht="12.75" hidden="false" customHeight="false" outlineLevel="0" collapsed="false">
      <c r="A2409" s="88" t="s">
        <v>2542</v>
      </c>
    </row>
    <row r="2410" customFormat="false" ht="12.75" hidden="false" customHeight="false" outlineLevel="0" collapsed="false">
      <c r="A2410" s="88" t="s">
        <v>2543</v>
      </c>
    </row>
    <row r="2411" customFormat="false" ht="12.75" hidden="false" customHeight="false" outlineLevel="0" collapsed="false">
      <c r="A2411" s="88" t="s">
        <v>2544</v>
      </c>
    </row>
    <row r="2412" customFormat="false" ht="12.75" hidden="false" customHeight="false" outlineLevel="0" collapsed="false">
      <c r="A2412" s="88" t="s">
        <v>2545</v>
      </c>
    </row>
    <row r="2413" customFormat="false" ht="12.75" hidden="false" customHeight="false" outlineLevel="0" collapsed="false">
      <c r="A2413" s="88" t="s">
        <v>2546</v>
      </c>
    </row>
    <row r="2414" customFormat="false" ht="12.75" hidden="false" customHeight="false" outlineLevel="0" collapsed="false">
      <c r="A2414" s="88" t="s">
        <v>2547</v>
      </c>
    </row>
    <row r="2415" customFormat="false" ht="12.75" hidden="false" customHeight="false" outlineLevel="0" collapsed="false">
      <c r="A2415" s="88" t="s">
        <v>2548</v>
      </c>
    </row>
    <row r="2416" customFormat="false" ht="12.75" hidden="false" customHeight="false" outlineLevel="0" collapsed="false">
      <c r="A2416" s="88" t="s">
        <v>2549</v>
      </c>
    </row>
    <row r="2417" customFormat="false" ht="12.75" hidden="false" customHeight="false" outlineLevel="0" collapsed="false">
      <c r="A2417" s="88" t="s">
        <v>2550</v>
      </c>
    </row>
    <row r="2418" customFormat="false" ht="12.75" hidden="false" customHeight="false" outlineLevel="0" collapsed="false">
      <c r="A2418" s="88" t="s">
        <v>2551</v>
      </c>
    </row>
    <row r="2419" customFormat="false" ht="12.75" hidden="false" customHeight="false" outlineLevel="0" collapsed="false">
      <c r="A2419" s="88" t="s">
        <v>2552</v>
      </c>
    </row>
    <row r="2420" customFormat="false" ht="12.75" hidden="false" customHeight="false" outlineLevel="0" collapsed="false">
      <c r="A2420" s="88" t="s">
        <v>2553</v>
      </c>
    </row>
    <row r="2421" customFormat="false" ht="12.75" hidden="false" customHeight="false" outlineLevel="0" collapsed="false">
      <c r="A2421" s="88" t="s">
        <v>2554</v>
      </c>
    </row>
    <row r="2422" customFormat="false" ht="12.75" hidden="false" customHeight="false" outlineLevel="0" collapsed="false">
      <c r="A2422" s="88" t="s">
        <v>2555</v>
      </c>
    </row>
    <row r="2423" customFormat="false" ht="12.75" hidden="false" customHeight="false" outlineLevel="0" collapsed="false">
      <c r="A2423" s="88" t="s">
        <v>2556</v>
      </c>
    </row>
    <row r="2424" customFormat="false" ht="12.75" hidden="false" customHeight="false" outlineLevel="0" collapsed="false">
      <c r="A2424" s="88" t="s">
        <v>2557</v>
      </c>
    </row>
    <row r="2425" customFormat="false" ht="12.75" hidden="false" customHeight="false" outlineLevel="0" collapsed="false">
      <c r="A2425" s="88" t="s">
        <v>2558</v>
      </c>
    </row>
    <row r="2426" customFormat="false" ht="12.75" hidden="false" customHeight="false" outlineLevel="0" collapsed="false">
      <c r="A2426" s="88" t="s">
        <v>2559</v>
      </c>
    </row>
    <row r="2427" customFormat="false" ht="12.75" hidden="false" customHeight="false" outlineLevel="0" collapsed="false">
      <c r="A2427" s="88" t="s">
        <v>2560</v>
      </c>
    </row>
    <row r="2428" customFormat="false" ht="12.75" hidden="false" customHeight="false" outlineLevel="0" collapsed="false">
      <c r="A2428" s="88" t="s">
        <v>2561</v>
      </c>
    </row>
    <row r="2429" customFormat="false" ht="12.75" hidden="false" customHeight="false" outlineLevel="0" collapsed="false">
      <c r="A2429" s="88" t="s">
        <v>2562</v>
      </c>
    </row>
    <row r="2430" customFormat="false" ht="12.75" hidden="false" customHeight="false" outlineLevel="0" collapsed="false">
      <c r="A2430" s="88" t="s">
        <v>2563</v>
      </c>
    </row>
    <row r="2431" customFormat="false" ht="12.75" hidden="false" customHeight="false" outlineLevel="0" collapsed="false">
      <c r="A2431" s="88" t="s">
        <v>2564</v>
      </c>
    </row>
    <row r="2432" customFormat="false" ht="12.75" hidden="false" customHeight="false" outlineLevel="0" collapsed="false">
      <c r="A2432" s="88" t="s">
        <v>2565</v>
      </c>
    </row>
    <row r="2433" customFormat="false" ht="12.75" hidden="false" customHeight="false" outlineLevel="0" collapsed="false">
      <c r="A2433" s="88" t="s">
        <v>2566</v>
      </c>
    </row>
    <row r="2434" customFormat="false" ht="12.75" hidden="false" customHeight="false" outlineLevel="0" collapsed="false">
      <c r="A2434" s="88" t="s">
        <v>2567</v>
      </c>
    </row>
    <row r="2435" customFormat="false" ht="12.75" hidden="false" customHeight="false" outlineLevel="0" collapsed="false">
      <c r="A2435" s="88" t="s">
        <v>2568</v>
      </c>
    </row>
    <row r="2436" customFormat="false" ht="12.75" hidden="false" customHeight="false" outlineLevel="0" collapsed="false">
      <c r="A2436" s="88" t="s">
        <v>2569</v>
      </c>
    </row>
    <row r="2437" customFormat="false" ht="12.75" hidden="false" customHeight="false" outlineLevel="0" collapsed="false">
      <c r="A2437" s="88" t="s">
        <v>2570</v>
      </c>
    </row>
    <row r="2438" customFormat="false" ht="12.75" hidden="false" customHeight="false" outlineLevel="0" collapsed="false">
      <c r="A2438" s="88" t="s">
        <v>2571</v>
      </c>
    </row>
    <row r="2439" customFormat="false" ht="12.75" hidden="false" customHeight="false" outlineLevel="0" collapsed="false">
      <c r="A2439" s="88" t="s">
        <v>2572</v>
      </c>
    </row>
    <row r="2440" customFormat="false" ht="12.75" hidden="false" customHeight="false" outlineLevel="0" collapsed="false">
      <c r="A2440" s="88" t="s">
        <v>2573</v>
      </c>
    </row>
    <row r="2441" customFormat="false" ht="12.75" hidden="false" customHeight="false" outlineLevel="0" collapsed="false">
      <c r="A2441" s="88" t="s">
        <v>2574</v>
      </c>
    </row>
    <row r="2442" customFormat="false" ht="12.75" hidden="false" customHeight="false" outlineLevel="0" collapsed="false">
      <c r="A2442" s="88" t="s">
        <v>2575</v>
      </c>
    </row>
    <row r="2443" customFormat="false" ht="12.75" hidden="false" customHeight="false" outlineLevel="0" collapsed="false">
      <c r="A2443" s="88" t="s">
        <v>2576</v>
      </c>
    </row>
    <row r="2444" customFormat="false" ht="12.75" hidden="false" customHeight="false" outlineLevel="0" collapsed="false">
      <c r="A2444" s="88" t="s">
        <v>2577</v>
      </c>
    </row>
    <row r="2445" customFormat="false" ht="12.75" hidden="false" customHeight="false" outlineLevel="0" collapsed="false">
      <c r="A2445" s="88" t="s">
        <v>2578</v>
      </c>
    </row>
    <row r="2446" customFormat="false" ht="12.75" hidden="false" customHeight="false" outlineLevel="0" collapsed="false">
      <c r="A2446" s="88" t="s">
        <v>2579</v>
      </c>
    </row>
    <row r="2447" customFormat="false" ht="12.75" hidden="false" customHeight="false" outlineLevel="0" collapsed="false">
      <c r="A2447" s="88" t="s">
        <v>2580</v>
      </c>
    </row>
    <row r="2448" customFormat="false" ht="12.75" hidden="false" customHeight="false" outlineLevel="0" collapsed="false">
      <c r="A2448" s="88" t="s">
        <v>2581</v>
      </c>
    </row>
    <row r="2449" customFormat="false" ht="12.75" hidden="false" customHeight="false" outlineLevel="0" collapsed="false">
      <c r="A2449" s="88" t="s">
        <v>2582</v>
      </c>
    </row>
    <row r="2450" customFormat="false" ht="12.75" hidden="false" customHeight="false" outlineLevel="0" collapsed="false">
      <c r="A2450" s="88" t="s">
        <v>2583</v>
      </c>
    </row>
    <row r="2451" customFormat="false" ht="12.75" hidden="false" customHeight="false" outlineLevel="0" collapsed="false">
      <c r="A2451" s="88" t="s">
        <v>2584</v>
      </c>
    </row>
    <row r="2452" customFormat="false" ht="12.75" hidden="false" customHeight="false" outlineLevel="0" collapsed="false">
      <c r="A2452" s="88" t="s">
        <v>2585</v>
      </c>
    </row>
    <row r="2453" customFormat="false" ht="12.75" hidden="false" customHeight="false" outlineLevel="0" collapsed="false">
      <c r="A2453" s="88" t="s">
        <v>2586</v>
      </c>
    </row>
    <row r="2454" customFormat="false" ht="12.75" hidden="false" customHeight="false" outlineLevel="0" collapsed="false">
      <c r="A2454" s="88" t="s">
        <v>2587</v>
      </c>
    </row>
    <row r="2455" customFormat="false" ht="12.75" hidden="false" customHeight="false" outlineLevel="0" collapsed="false">
      <c r="A2455" s="88" t="s">
        <v>2588</v>
      </c>
    </row>
    <row r="2456" customFormat="false" ht="12.75" hidden="false" customHeight="false" outlineLevel="0" collapsed="false">
      <c r="A2456" s="88" t="s">
        <v>2589</v>
      </c>
    </row>
    <row r="2457" customFormat="false" ht="12.75" hidden="false" customHeight="false" outlineLevel="0" collapsed="false">
      <c r="A2457" s="88" t="s">
        <v>2590</v>
      </c>
    </row>
    <row r="2458" customFormat="false" ht="12.75" hidden="false" customHeight="false" outlineLevel="0" collapsed="false">
      <c r="A2458" s="88" t="s">
        <v>2591</v>
      </c>
    </row>
    <row r="2459" customFormat="false" ht="12.75" hidden="false" customHeight="false" outlineLevel="0" collapsed="false">
      <c r="A2459" s="88" t="s">
        <v>2592</v>
      </c>
    </row>
    <row r="2460" customFormat="false" ht="12.75" hidden="false" customHeight="false" outlineLevel="0" collapsed="false">
      <c r="A2460" s="88" t="s">
        <v>2593</v>
      </c>
    </row>
    <row r="2461" customFormat="false" ht="12.75" hidden="false" customHeight="false" outlineLevel="0" collapsed="false">
      <c r="A2461" s="88" t="s">
        <v>2594</v>
      </c>
    </row>
    <row r="2462" customFormat="false" ht="12.75" hidden="false" customHeight="false" outlineLevel="0" collapsed="false">
      <c r="A2462" s="88" t="s">
        <v>2595</v>
      </c>
    </row>
    <row r="2463" customFormat="false" ht="12.75" hidden="false" customHeight="false" outlineLevel="0" collapsed="false">
      <c r="A2463" s="88" t="s">
        <v>2596</v>
      </c>
    </row>
    <row r="2464" customFormat="false" ht="12.75" hidden="false" customHeight="false" outlineLevel="0" collapsed="false">
      <c r="A2464" s="88" t="s">
        <v>2597</v>
      </c>
    </row>
    <row r="2465" customFormat="false" ht="12.75" hidden="false" customHeight="false" outlineLevel="0" collapsed="false">
      <c r="A2465" s="88" t="s">
        <v>2598</v>
      </c>
    </row>
    <row r="2466" customFormat="false" ht="12.75" hidden="false" customHeight="false" outlineLevel="0" collapsed="false">
      <c r="A2466" s="88" t="s">
        <v>2599</v>
      </c>
    </row>
    <row r="2467" customFormat="false" ht="12.75" hidden="false" customHeight="false" outlineLevel="0" collapsed="false">
      <c r="A2467" s="88" t="s">
        <v>2600</v>
      </c>
    </row>
    <row r="2468" customFormat="false" ht="12.75" hidden="false" customHeight="false" outlineLevel="0" collapsed="false">
      <c r="A2468" s="88" t="s">
        <v>2601</v>
      </c>
    </row>
    <row r="2469" customFormat="false" ht="12.75" hidden="false" customHeight="false" outlineLevel="0" collapsed="false">
      <c r="A2469" s="88" t="s">
        <v>2602</v>
      </c>
    </row>
    <row r="2470" customFormat="false" ht="12.75" hidden="false" customHeight="false" outlineLevel="0" collapsed="false">
      <c r="A2470" s="88" t="s">
        <v>2603</v>
      </c>
    </row>
    <row r="2471" customFormat="false" ht="12.75" hidden="false" customHeight="false" outlineLevel="0" collapsed="false">
      <c r="A2471" s="88" t="s">
        <v>2604</v>
      </c>
    </row>
    <row r="2472" customFormat="false" ht="12.75" hidden="false" customHeight="false" outlineLevel="0" collapsed="false">
      <c r="A2472" s="88" t="s">
        <v>2605</v>
      </c>
    </row>
    <row r="2473" customFormat="false" ht="12.75" hidden="false" customHeight="false" outlineLevel="0" collapsed="false">
      <c r="A2473" s="88" t="s">
        <v>2606</v>
      </c>
    </row>
    <row r="2474" customFormat="false" ht="12.75" hidden="false" customHeight="false" outlineLevel="0" collapsed="false">
      <c r="A2474" s="88" t="s">
        <v>2607</v>
      </c>
    </row>
    <row r="2475" customFormat="false" ht="12.75" hidden="false" customHeight="false" outlineLevel="0" collapsed="false">
      <c r="A2475" s="88" t="s">
        <v>2608</v>
      </c>
    </row>
    <row r="2476" customFormat="false" ht="12.75" hidden="false" customHeight="false" outlineLevel="0" collapsed="false">
      <c r="A2476" s="88" t="s">
        <v>2609</v>
      </c>
    </row>
    <row r="2477" customFormat="false" ht="12.75" hidden="false" customHeight="false" outlineLevel="0" collapsed="false">
      <c r="A2477" s="88" t="s">
        <v>2610</v>
      </c>
    </row>
    <row r="2478" customFormat="false" ht="12.75" hidden="false" customHeight="false" outlineLevel="0" collapsed="false">
      <c r="A2478" s="88" t="s">
        <v>2611</v>
      </c>
    </row>
    <row r="2479" customFormat="false" ht="12.75" hidden="false" customHeight="false" outlineLevel="0" collapsed="false">
      <c r="A2479" s="88" t="s">
        <v>2612</v>
      </c>
    </row>
    <row r="2480" customFormat="false" ht="12.75" hidden="false" customHeight="false" outlineLevel="0" collapsed="false">
      <c r="A2480" s="88" t="s">
        <v>2613</v>
      </c>
    </row>
    <row r="2481" customFormat="false" ht="12.75" hidden="false" customHeight="false" outlineLevel="0" collapsed="false">
      <c r="A2481" s="88" t="s">
        <v>2614</v>
      </c>
    </row>
    <row r="2482" customFormat="false" ht="12.75" hidden="false" customHeight="false" outlineLevel="0" collapsed="false">
      <c r="A2482" s="88" t="s">
        <v>2615</v>
      </c>
    </row>
    <row r="2483" customFormat="false" ht="12.75" hidden="false" customHeight="false" outlineLevel="0" collapsed="false">
      <c r="A2483" s="88" t="s">
        <v>2616</v>
      </c>
    </row>
    <row r="2484" customFormat="false" ht="12.75" hidden="false" customHeight="false" outlineLevel="0" collapsed="false">
      <c r="A2484" s="88" t="s">
        <v>2617</v>
      </c>
    </row>
    <row r="2485" customFormat="false" ht="12.75" hidden="false" customHeight="false" outlineLevel="0" collapsed="false">
      <c r="A2485" s="88" t="s">
        <v>2618</v>
      </c>
    </row>
    <row r="2486" customFormat="false" ht="12.75" hidden="false" customHeight="false" outlineLevel="0" collapsed="false">
      <c r="A2486" s="88" t="s">
        <v>2619</v>
      </c>
    </row>
    <row r="2487" customFormat="false" ht="12.75" hidden="false" customHeight="false" outlineLevel="0" collapsed="false">
      <c r="A2487" s="88" t="s">
        <v>2620</v>
      </c>
    </row>
    <row r="2488" customFormat="false" ht="12.75" hidden="false" customHeight="false" outlineLevel="0" collapsed="false">
      <c r="A2488" s="88" t="s">
        <v>2621</v>
      </c>
    </row>
    <row r="2489" customFormat="false" ht="12.75" hidden="false" customHeight="false" outlineLevel="0" collapsed="false">
      <c r="A2489" s="88" t="s">
        <v>2622</v>
      </c>
    </row>
    <row r="2490" customFormat="false" ht="12.75" hidden="false" customHeight="false" outlineLevel="0" collapsed="false">
      <c r="A2490" s="88" t="s">
        <v>2623</v>
      </c>
    </row>
    <row r="2491" customFormat="false" ht="12.75" hidden="false" customHeight="false" outlineLevel="0" collapsed="false">
      <c r="A2491" s="88" t="s">
        <v>2624</v>
      </c>
    </row>
    <row r="2492" customFormat="false" ht="12.75" hidden="false" customHeight="false" outlineLevel="0" collapsed="false">
      <c r="A2492" s="88" t="s">
        <v>2625</v>
      </c>
    </row>
    <row r="2493" customFormat="false" ht="12.75" hidden="false" customHeight="false" outlineLevel="0" collapsed="false">
      <c r="A2493" s="88" t="s">
        <v>2626</v>
      </c>
    </row>
    <row r="2494" customFormat="false" ht="12.75" hidden="false" customHeight="false" outlineLevel="0" collapsed="false">
      <c r="A2494" s="88" t="s">
        <v>2627</v>
      </c>
    </row>
    <row r="2495" customFormat="false" ht="12.75" hidden="false" customHeight="false" outlineLevel="0" collapsed="false">
      <c r="A2495" s="88" t="s">
        <v>2628</v>
      </c>
    </row>
    <row r="2496" customFormat="false" ht="12.75" hidden="false" customHeight="false" outlineLevel="0" collapsed="false">
      <c r="A2496" s="88" t="s">
        <v>2629</v>
      </c>
    </row>
    <row r="2497" customFormat="false" ht="12.75" hidden="false" customHeight="false" outlineLevel="0" collapsed="false">
      <c r="A2497" s="88" t="s">
        <v>2630</v>
      </c>
    </row>
    <row r="2498" customFormat="false" ht="12.75" hidden="false" customHeight="false" outlineLevel="0" collapsed="false">
      <c r="A2498" s="88" t="s">
        <v>2631</v>
      </c>
    </row>
    <row r="2499" customFormat="false" ht="12.75" hidden="false" customHeight="false" outlineLevel="0" collapsed="false">
      <c r="A2499" s="88" t="s">
        <v>2632</v>
      </c>
    </row>
    <row r="2500" customFormat="false" ht="12.75" hidden="false" customHeight="false" outlineLevel="0" collapsed="false">
      <c r="A2500" s="88" t="s">
        <v>2633</v>
      </c>
    </row>
    <row r="2501" customFormat="false" ht="12.75" hidden="false" customHeight="false" outlineLevel="0" collapsed="false">
      <c r="A2501" s="88" t="s">
        <v>2634</v>
      </c>
    </row>
    <row r="2502" customFormat="false" ht="12.75" hidden="false" customHeight="false" outlineLevel="0" collapsed="false">
      <c r="A2502" s="88" t="s">
        <v>2635</v>
      </c>
    </row>
    <row r="2503" customFormat="false" ht="12.75" hidden="false" customHeight="false" outlineLevel="0" collapsed="false">
      <c r="A2503" s="88" t="s">
        <v>2636</v>
      </c>
    </row>
    <row r="2504" customFormat="false" ht="12.75" hidden="false" customHeight="false" outlineLevel="0" collapsed="false">
      <c r="A2504" s="88" t="s">
        <v>2637</v>
      </c>
    </row>
    <row r="2505" customFormat="false" ht="12.75" hidden="false" customHeight="false" outlineLevel="0" collapsed="false">
      <c r="A2505" s="88" t="s">
        <v>2638</v>
      </c>
    </row>
    <row r="2506" customFormat="false" ht="12.75" hidden="false" customHeight="false" outlineLevel="0" collapsed="false">
      <c r="A2506" s="88" t="s">
        <v>2639</v>
      </c>
    </row>
    <row r="2507" customFormat="false" ht="12.75" hidden="false" customHeight="false" outlineLevel="0" collapsed="false">
      <c r="A2507" s="88" t="s">
        <v>2640</v>
      </c>
    </row>
    <row r="2508" customFormat="false" ht="12.75" hidden="false" customHeight="false" outlineLevel="0" collapsed="false">
      <c r="A2508" s="88" t="s">
        <v>2641</v>
      </c>
    </row>
    <row r="2509" customFormat="false" ht="12.75" hidden="false" customHeight="false" outlineLevel="0" collapsed="false">
      <c r="A2509" s="88" t="s">
        <v>2642</v>
      </c>
    </row>
    <row r="2510" customFormat="false" ht="12.75" hidden="false" customHeight="false" outlineLevel="0" collapsed="false">
      <c r="A2510" s="88" t="s">
        <v>2643</v>
      </c>
    </row>
    <row r="2511" customFormat="false" ht="12.75" hidden="false" customHeight="false" outlineLevel="0" collapsed="false">
      <c r="A2511" s="88" t="s">
        <v>2644</v>
      </c>
    </row>
    <row r="2512" customFormat="false" ht="12.75" hidden="false" customHeight="false" outlineLevel="0" collapsed="false">
      <c r="A2512" s="88" t="s">
        <v>2645</v>
      </c>
    </row>
    <row r="2513" customFormat="false" ht="12.75" hidden="false" customHeight="false" outlineLevel="0" collapsed="false">
      <c r="A2513" s="88" t="s">
        <v>2646</v>
      </c>
    </row>
    <row r="2514" customFormat="false" ht="12.75" hidden="false" customHeight="false" outlineLevel="0" collapsed="false">
      <c r="A2514" s="88" t="s">
        <v>2647</v>
      </c>
    </row>
    <row r="2515" customFormat="false" ht="12.75" hidden="false" customHeight="false" outlineLevel="0" collapsed="false">
      <c r="A2515" s="88" t="s">
        <v>2648</v>
      </c>
    </row>
    <row r="2516" customFormat="false" ht="12.75" hidden="false" customHeight="false" outlineLevel="0" collapsed="false">
      <c r="A2516" s="88" t="s">
        <v>2649</v>
      </c>
    </row>
    <row r="2517" customFormat="false" ht="12.75" hidden="false" customHeight="false" outlineLevel="0" collapsed="false">
      <c r="A2517" s="88" t="s">
        <v>2650</v>
      </c>
    </row>
    <row r="2518" customFormat="false" ht="12.75" hidden="false" customHeight="false" outlineLevel="0" collapsed="false">
      <c r="A2518" s="88" t="s">
        <v>2651</v>
      </c>
    </row>
    <row r="2519" customFormat="false" ht="12.75" hidden="false" customHeight="false" outlineLevel="0" collapsed="false">
      <c r="A2519" s="88" t="s">
        <v>2652</v>
      </c>
    </row>
    <row r="2520" customFormat="false" ht="12.75" hidden="false" customHeight="false" outlineLevel="0" collapsed="false">
      <c r="A2520" s="88" t="s">
        <v>2653</v>
      </c>
    </row>
    <row r="2521" customFormat="false" ht="12.75" hidden="false" customHeight="false" outlineLevel="0" collapsed="false">
      <c r="A2521" s="88" t="s">
        <v>2654</v>
      </c>
    </row>
    <row r="2522" customFormat="false" ht="12.75" hidden="false" customHeight="false" outlineLevel="0" collapsed="false">
      <c r="A2522" s="88" t="s">
        <v>2655</v>
      </c>
    </row>
    <row r="2523" customFormat="false" ht="12.75" hidden="false" customHeight="false" outlineLevel="0" collapsed="false">
      <c r="A2523" s="88" t="s">
        <v>2656</v>
      </c>
    </row>
    <row r="2524" customFormat="false" ht="12.75" hidden="false" customHeight="false" outlineLevel="0" collapsed="false">
      <c r="A2524" s="88" t="s">
        <v>2657</v>
      </c>
    </row>
    <row r="2525" customFormat="false" ht="12.75" hidden="false" customHeight="false" outlineLevel="0" collapsed="false">
      <c r="A2525" s="88" t="s">
        <v>2658</v>
      </c>
    </row>
    <row r="2526" customFormat="false" ht="12.75" hidden="false" customHeight="false" outlineLevel="0" collapsed="false">
      <c r="A2526" s="88" t="s">
        <v>2659</v>
      </c>
    </row>
    <row r="2527" customFormat="false" ht="12.75" hidden="false" customHeight="false" outlineLevel="0" collapsed="false">
      <c r="A2527" s="88" t="s">
        <v>2660</v>
      </c>
    </row>
    <row r="2528" customFormat="false" ht="12.75" hidden="false" customHeight="false" outlineLevel="0" collapsed="false">
      <c r="A2528" s="88" t="s">
        <v>2661</v>
      </c>
    </row>
    <row r="2529" customFormat="false" ht="12.75" hidden="false" customHeight="false" outlineLevel="0" collapsed="false">
      <c r="A2529" s="88" t="s">
        <v>2662</v>
      </c>
    </row>
    <row r="2530" customFormat="false" ht="12.75" hidden="false" customHeight="false" outlineLevel="0" collapsed="false">
      <c r="A2530" s="88" t="s">
        <v>2663</v>
      </c>
    </row>
    <row r="2531" customFormat="false" ht="12.75" hidden="false" customHeight="false" outlineLevel="0" collapsed="false">
      <c r="A2531" s="88" t="s">
        <v>2664</v>
      </c>
    </row>
    <row r="2532" customFormat="false" ht="12.75" hidden="false" customHeight="false" outlineLevel="0" collapsed="false">
      <c r="A2532" s="88" t="s">
        <v>2665</v>
      </c>
    </row>
    <row r="2533" customFormat="false" ht="12.75" hidden="false" customHeight="false" outlineLevel="0" collapsed="false">
      <c r="A2533" s="88" t="s">
        <v>2666</v>
      </c>
    </row>
    <row r="2534" customFormat="false" ht="12.75" hidden="false" customHeight="false" outlineLevel="0" collapsed="false">
      <c r="A2534" s="88" t="s">
        <v>2667</v>
      </c>
    </row>
    <row r="2535" customFormat="false" ht="12.75" hidden="false" customHeight="false" outlineLevel="0" collapsed="false">
      <c r="A2535" s="88" t="s">
        <v>2668</v>
      </c>
    </row>
    <row r="2536" customFormat="false" ht="12.75" hidden="false" customHeight="false" outlineLevel="0" collapsed="false">
      <c r="A2536" s="88" t="s">
        <v>2669</v>
      </c>
    </row>
    <row r="2537" customFormat="false" ht="12.75" hidden="false" customHeight="false" outlineLevel="0" collapsed="false">
      <c r="A2537" s="88" t="s">
        <v>2670</v>
      </c>
    </row>
    <row r="2538" customFormat="false" ht="12.75" hidden="false" customHeight="false" outlineLevel="0" collapsed="false">
      <c r="A2538" s="88" t="s">
        <v>2671</v>
      </c>
    </row>
    <row r="2539" customFormat="false" ht="12.75" hidden="false" customHeight="false" outlineLevel="0" collapsed="false">
      <c r="A2539" s="88" t="s">
        <v>2672</v>
      </c>
    </row>
    <row r="2540" customFormat="false" ht="12.75" hidden="false" customHeight="false" outlineLevel="0" collapsed="false">
      <c r="A2540" s="88" t="s">
        <v>2673</v>
      </c>
    </row>
    <row r="2541" customFormat="false" ht="12.75" hidden="false" customHeight="false" outlineLevel="0" collapsed="false">
      <c r="A2541" s="88" t="s">
        <v>2674</v>
      </c>
    </row>
    <row r="2542" customFormat="false" ht="12.75" hidden="false" customHeight="false" outlineLevel="0" collapsed="false">
      <c r="A2542" s="88" t="s">
        <v>2675</v>
      </c>
    </row>
    <row r="2543" customFormat="false" ht="12.75" hidden="false" customHeight="false" outlineLevel="0" collapsed="false">
      <c r="A2543" s="88" t="s">
        <v>2676</v>
      </c>
    </row>
    <row r="2544" customFormat="false" ht="12.75" hidden="false" customHeight="false" outlineLevel="0" collapsed="false">
      <c r="A2544" s="88" t="s">
        <v>2677</v>
      </c>
    </row>
    <row r="2545" customFormat="false" ht="12.75" hidden="false" customHeight="false" outlineLevel="0" collapsed="false">
      <c r="A2545" s="88" t="s">
        <v>2678</v>
      </c>
    </row>
    <row r="2546" customFormat="false" ht="12.75" hidden="false" customHeight="false" outlineLevel="0" collapsed="false">
      <c r="A2546" s="88" t="s">
        <v>2679</v>
      </c>
    </row>
    <row r="2547" customFormat="false" ht="12.75" hidden="false" customHeight="false" outlineLevel="0" collapsed="false">
      <c r="A2547" s="88" t="s">
        <v>2680</v>
      </c>
    </row>
    <row r="2548" customFormat="false" ht="12.75" hidden="false" customHeight="false" outlineLevel="0" collapsed="false">
      <c r="A2548" s="88" t="s">
        <v>2681</v>
      </c>
    </row>
    <row r="2549" customFormat="false" ht="12.75" hidden="false" customHeight="false" outlineLevel="0" collapsed="false">
      <c r="A2549" s="88" t="s">
        <v>2682</v>
      </c>
    </row>
    <row r="2550" customFormat="false" ht="12.75" hidden="false" customHeight="false" outlineLevel="0" collapsed="false">
      <c r="A2550" s="88" t="s">
        <v>2683</v>
      </c>
    </row>
    <row r="2551" customFormat="false" ht="12.75" hidden="false" customHeight="false" outlineLevel="0" collapsed="false">
      <c r="A2551" s="88" t="s">
        <v>2684</v>
      </c>
    </row>
    <row r="2552" customFormat="false" ht="12.75" hidden="false" customHeight="false" outlineLevel="0" collapsed="false">
      <c r="A2552" s="88" t="s">
        <v>2685</v>
      </c>
    </row>
    <row r="2553" customFormat="false" ht="12.75" hidden="false" customHeight="false" outlineLevel="0" collapsed="false">
      <c r="A2553" s="88" t="s">
        <v>2686</v>
      </c>
    </row>
    <row r="2554" customFormat="false" ht="12.75" hidden="false" customHeight="false" outlineLevel="0" collapsed="false">
      <c r="A2554" s="88" t="s">
        <v>2687</v>
      </c>
    </row>
    <row r="2555" customFormat="false" ht="12.75" hidden="false" customHeight="false" outlineLevel="0" collapsed="false">
      <c r="A2555" s="88" t="s">
        <v>2688</v>
      </c>
    </row>
    <row r="2556" customFormat="false" ht="12.75" hidden="false" customHeight="false" outlineLevel="0" collapsed="false">
      <c r="A2556" s="88" t="s">
        <v>2689</v>
      </c>
    </row>
    <row r="2557" customFormat="false" ht="12.75" hidden="false" customHeight="false" outlineLevel="0" collapsed="false">
      <c r="A2557" s="88" t="s">
        <v>2690</v>
      </c>
    </row>
    <row r="2558" customFormat="false" ht="12.75" hidden="false" customHeight="false" outlineLevel="0" collapsed="false">
      <c r="A2558" s="88" t="s">
        <v>2691</v>
      </c>
    </row>
    <row r="2559" customFormat="false" ht="12.75" hidden="false" customHeight="false" outlineLevel="0" collapsed="false">
      <c r="A2559" s="88" t="s">
        <v>2692</v>
      </c>
    </row>
    <row r="2560" customFormat="false" ht="12.75" hidden="false" customHeight="false" outlineLevel="0" collapsed="false">
      <c r="A2560" s="88" t="s">
        <v>2693</v>
      </c>
    </row>
    <row r="2561" customFormat="false" ht="12.75" hidden="false" customHeight="false" outlineLevel="0" collapsed="false">
      <c r="A2561" s="88" t="s">
        <v>2694</v>
      </c>
    </row>
    <row r="2562" customFormat="false" ht="12.75" hidden="false" customHeight="false" outlineLevel="0" collapsed="false">
      <c r="A2562" s="88" t="s">
        <v>2695</v>
      </c>
    </row>
    <row r="2563" customFormat="false" ht="12.75" hidden="false" customHeight="false" outlineLevel="0" collapsed="false">
      <c r="A2563" s="88" t="s">
        <v>2696</v>
      </c>
    </row>
    <row r="2564" customFormat="false" ht="12.75" hidden="false" customHeight="false" outlineLevel="0" collapsed="false">
      <c r="A2564" s="88" t="s">
        <v>2697</v>
      </c>
    </row>
    <row r="2565" customFormat="false" ht="12.75" hidden="false" customHeight="false" outlineLevel="0" collapsed="false">
      <c r="A2565" s="88" t="s">
        <v>2698</v>
      </c>
    </row>
    <row r="2566" customFormat="false" ht="12.75" hidden="false" customHeight="false" outlineLevel="0" collapsed="false">
      <c r="A2566" s="88" t="s">
        <v>2699</v>
      </c>
    </row>
    <row r="2567" customFormat="false" ht="12.75" hidden="false" customHeight="false" outlineLevel="0" collapsed="false">
      <c r="A2567" s="88" t="s">
        <v>2700</v>
      </c>
    </row>
    <row r="2568" customFormat="false" ht="12.75" hidden="false" customHeight="false" outlineLevel="0" collapsed="false">
      <c r="A2568" s="88" t="s">
        <v>2701</v>
      </c>
    </row>
    <row r="2569" customFormat="false" ht="12.75" hidden="false" customHeight="false" outlineLevel="0" collapsed="false">
      <c r="A2569" s="88" t="s">
        <v>2702</v>
      </c>
    </row>
    <row r="2570" customFormat="false" ht="12.75" hidden="false" customHeight="false" outlineLevel="0" collapsed="false">
      <c r="A2570" s="88" t="s">
        <v>2703</v>
      </c>
    </row>
    <row r="2571" customFormat="false" ht="12.75" hidden="false" customHeight="false" outlineLevel="0" collapsed="false">
      <c r="A2571" s="88" t="s">
        <v>2704</v>
      </c>
    </row>
    <row r="2572" customFormat="false" ht="12.75" hidden="false" customHeight="false" outlineLevel="0" collapsed="false">
      <c r="A2572" s="88" t="s">
        <v>2705</v>
      </c>
    </row>
    <row r="2573" customFormat="false" ht="12.75" hidden="false" customHeight="false" outlineLevel="0" collapsed="false">
      <c r="A2573" s="88" t="s">
        <v>2706</v>
      </c>
    </row>
    <row r="2574" customFormat="false" ht="12.75" hidden="false" customHeight="false" outlineLevel="0" collapsed="false">
      <c r="A2574" s="88" t="s">
        <v>2707</v>
      </c>
    </row>
    <row r="2575" customFormat="false" ht="12.75" hidden="false" customHeight="false" outlineLevel="0" collapsed="false">
      <c r="A2575" s="88" t="s">
        <v>2708</v>
      </c>
    </row>
    <row r="2576" customFormat="false" ht="12.75" hidden="false" customHeight="false" outlineLevel="0" collapsed="false">
      <c r="A2576" s="88" t="s">
        <v>2709</v>
      </c>
    </row>
    <row r="2577" customFormat="false" ht="12.75" hidden="false" customHeight="false" outlineLevel="0" collapsed="false">
      <c r="A2577" s="88" t="s">
        <v>2710</v>
      </c>
    </row>
    <row r="2578" customFormat="false" ht="12.75" hidden="false" customHeight="false" outlineLevel="0" collapsed="false">
      <c r="A2578" s="88" t="s">
        <v>2711</v>
      </c>
    </row>
    <row r="2579" customFormat="false" ht="12.75" hidden="false" customHeight="false" outlineLevel="0" collapsed="false">
      <c r="A2579" s="88" t="s">
        <v>2712</v>
      </c>
    </row>
    <row r="2580" customFormat="false" ht="12.75" hidden="false" customHeight="false" outlineLevel="0" collapsed="false">
      <c r="A2580" s="88" t="s">
        <v>2713</v>
      </c>
    </row>
    <row r="2581" customFormat="false" ht="12.75" hidden="false" customHeight="false" outlineLevel="0" collapsed="false">
      <c r="A2581" s="88" t="s">
        <v>2714</v>
      </c>
    </row>
    <row r="2582" customFormat="false" ht="12.75" hidden="false" customHeight="false" outlineLevel="0" collapsed="false">
      <c r="A2582" s="88" t="s">
        <v>2715</v>
      </c>
    </row>
    <row r="2583" customFormat="false" ht="12.75" hidden="false" customHeight="false" outlineLevel="0" collapsed="false">
      <c r="A2583" s="88" t="s">
        <v>2716</v>
      </c>
    </row>
    <row r="2584" customFormat="false" ht="12.75" hidden="false" customHeight="false" outlineLevel="0" collapsed="false">
      <c r="A2584" s="88" t="s">
        <v>2717</v>
      </c>
    </row>
    <row r="2585" customFormat="false" ht="12.75" hidden="false" customHeight="false" outlineLevel="0" collapsed="false">
      <c r="A2585" s="88" t="s">
        <v>2718</v>
      </c>
    </row>
    <row r="2586" customFormat="false" ht="12.75" hidden="false" customHeight="false" outlineLevel="0" collapsed="false">
      <c r="A2586" s="88" t="s">
        <v>2719</v>
      </c>
    </row>
    <row r="2587" customFormat="false" ht="12.75" hidden="false" customHeight="false" outlineLevel="0" collapsed="false">
      <c r="A2587" s="88" t="s">
        <v>2720</v>
      </c>
    </row>
    <row r="2588" customFormat="false" ht="12.75" hidden="false" customHeight="false" outlineLevel="0" collapsed="false">
      <c r="A2588" s="88" t="s">
        <v>2721</v>
      </c>
    </row>
    <row r="2589" customFormat="false" ht="12.75" hidden="false" customHeight="false" outlineLevel="0" collapsed="false">
      <c r="A2589" s="88" t="s">
        <v>2722</v>
      </c>
    </row>
    <row r="2590" customFormat="false" ht="12.75" hidden="false" customHeight="false" outlineLevel="0" collapsed="false">
      <c r="A2590" s="88" t="s">
        <v>2723</v>
      </c>
    </row>
    <row r="2591" customFormat="false" ht="12.75" hidden="false" customHeight="false" outlineLevel="0" collapsed="false">
      <c r="A2591" s="88" t="s">
        <v>2724</v>
      </c>
    </row>
    <row r="2592" customFormat="false" ht="12.75" hidden="false" customHeight="false" outlineLevel="0" collapsed="false">
      <c r="A2592" s="88" t="s">
        <v>2725</v>
      </c>
    </row>
    <row r="2593" customFormat="false" ht="12.75" hidden="false" customHeight="false" outlineLevel="0" collapsed="false">
      <c r="A2593" s="88" t="s">
        <v>2726</v>
      </c>
    </row>
    <row r="2594" customFormat="false" ht="12.75" hidden="false" customHeight="false" outlineLevel="0" collapsed="false">
      <c r="A2594" s="88" t="s">
        <v>2727</v>
      </c>
    </row>
    <row r="2595" customFormat="false" ht="12.75" hidden="false" customHeight="false" outlineLevel="0" collapsed="false">
      <c r="A2595" s="88" t="s">
        <v>2728</v>
      </c>
    </row>
    <row r="2596" customFormat="false" ht="12.75" hidden="false" customHeight="false" outlineLevel="0" collapsed="false">
      <c r="A2596" s="88" t="s">
        <v>2729</v>
      </c>
    </row>
    <row r="2597" customFormat="false" ht="12.75" hidden="false" customHeight="false" outlineLevel="0" collapsed="false">
      <c r="A2597" s="88" t="s">
        <v>2730</v>
      </c>
    </row>
    <row r="2598" customFormat="false" ht="12.75" hidden="false" customHeight="false" outlineLevel="0" collapsed="false">
      <c r="A2598" s="88" t="s">
        <v>2731</v>
      </c>
    </row>
    <row r="2599" customFormat="false" ht="12.75" hidden="false" customHeight="false" outlineLevel="0" collapsed="false">
      <c r="A2599" s="88" t="s">
        <v>2732</v>
      </c>
    </row>
    <row r="2600" customFormat="false" ht="12.75" hidden="false" customHeight="false" outlineLevel="0" collapsed="false">
      <c r="A2600" s="88" t="s">
        <v>2733</v>
      </c>
    </row>
    <row r="2601" customFormat="false" ht="12.75" hidden="false" customHeight="false" outlineLevel="0" collapsed="false">
      <c r="A2601" s="88" t="s">
        <v>2734</v>
      </c>
    </row>
    <row r="2602" customFormat="false" ht="12.75" hidden="false" customHeight="false" outlineLevel="0" collapsed="false">
      <c r="A2602" s="88" t="s">
        <v>2735</v>
      </c>
    </row>
    <row r="2603" customFormat="false" ht="12.75" hidden="false" customHeight="false" outlineLevel="0" collapsed="false">
      <c r="A2603" s="88" t="s">
        <v>2736</v>
      </c>
    </row>
    <row r="2604" customFormat="false" ht="12.75" hidden="false" customHeight="false" outlineLevel="0" collapsed="false">
      <c r="A2604" s="88" t="s">
        <v>2737</v>
      </c>
    </row>
    <row r="2605" customFormat="false" ht="12.75" hidden="false" customHeight="false" outlineLevel="0" collapsed="false">
      <c r="A2605" s="88" t="s">
        <v>2738</v>
      </c>
    </row>
    <row r="2606" customFormat="false" ht="12.75" hidden="false" customHeight="false" outlineLevel="0" collapsed="false">
      <c r="A2606" s="88" t="s">
        <v>2739</v>
      </c>
    </row>
    <row r="2607" customFormat="false" ht="12.75" hidden="false" customHeight="false" outlineLevel="0" collapsed="false">
      <c r="A2607" s="88" t="s">
        <v>2740</v>
      </c>
    </row>
    <row r="2608" customFormat="false" ht="12.75" hidden="false" customHeight="false" outlineLevel="0" collapsed="false">
      <c r="A2608" s="88" t="s">
        <v>2741</v>
      </c>
    </row>
    <row r="2609" customFormat="false" ht="12.75" hidden="false" customHeight="false" outlineLevel="0" collapsed="false">
      <c r="A2609" s="88" t="s">
        <v>2742</v>
      </c>
    </row>
    <row r="2610" customFormat="false" ht="12.75" hidden="false" customHeight="false" outlineLevel="0" collapsed="false">
      <c r="A2610" s="88" t="s">
        <v>2743</v>
      </c>
    </row>
    <row r="2611" customFormat="false" ht="12.75" hidden="false" customHeight="false" outlineLevel="0" collapsed="false">
      <c r="A2611" s="88" t="s">
        <v>2744</v>
      </c>
    </row>
    <row r="2612" customFormat="false" ht="12.75" hidden="false" customHeight="false" outlineLevel="0" collapsed="false">
      <c r="A2612" s="88" t="s">
        <v>2745</v>
      </c>
    </row>
    <row r="2613" customFormat="false" ht="12.75" hidden="false" customHeight="false" outlineLevel="0" collapsed="false">
      <c r="A2613" s="88" t="s">
        <v>2746</v>
      </c>
    </row>
    <row r="2614" customFormat="false" ht="12.75" hidden="false" customHeight="false" outlineLevel="0" collapsed="false">
      <c r="A2614" s="88" t="s">
        <v>2747</v>
      </c>
    </row>
    <row r="2615" customFormat="false" ht="12.75" hidden="false" customHeight="false" outlineLevel="0" collapsed="false">
      <c r="A2615" s="88" t="s">
        <v>2748</v>
      </c>
    </row>
    <row r="2616" customFormat="false" ht="12.75" hidden="false" customHeight="false" outlineLevel="0" collapsed="false">
      <c r="A2616" s="88" t="s">
        <v>2749</v>
      </c>
    </row>
    <row r="2617" customFormat="false" ht="12.75" hidden="false" customHeight="false" outlineLevel="0" collapsed="false">
      <c r="A2617" s="88" t="s">
        <v>2750</v>
      </c>
    </row>
    <row r="2618" customFormat="false" ht="12.75" hidden="false" customHeight="false" outlineLevel="0" collapsed="false">
      <c r="A2618" s="88" t="s">
        <v>2751</v>
      </c>
    </row>
    <row r="2619" customFormat="false" ht="12.75" hidden="false" customHeight="false" outlineLevel="0" collapsed="false">
      <c r="A2619" s="88" t="s">
        <v>2752</v>
      </c>
    </row>
    <row r="2620" customFormat="false" ht="12.75" hidden="false" customHeight="false" outlineLevel="0" collapsed="false">
      <c r="A2620" s="88" t="s">
        <v>2753</v>
      </c>
    </row>
    <row r="2621" customFormat="false" ht="12.75" hidden="false" customHeight="false" outlineLevel="0" collapsed="false">
      <c r="A2621" s="88" t="s">
        <v>2754</v>
      </c>
    </row>
    <row r="2622" customFormat="false" ht="12.75" hidden="false" customHeight="false" outlineLevel="0" collapsed="false">
      <c r="A2622" s="88" t="s">
        <v>2755</v>
      </c>
    </row>
    <row r="2623" customFormat="false" ht="12.75" hidden="false" customHeight="false" outlineLevel="0" collapsed="false">
      <c r="A2623" s="88" t="s">
        <v>2756</v>
      </c>
    </row>
    <row r="2624" customFormat="false" ht="12.75" hidden="false" customHeight="false" outlineLevel="0" collapsed="false">
      <c r="A2624" s="88" t="s">
        <v>2757</v>
      </c>
    </row>
    <row r="2625" customFormat="false" ht="12.75" hidden="false" customHeight="false" outlineLevel="0" collapsed="false">
      <c r="A2625" s="88" t="s">
        <v>2758</v>
      </c>
    </row>
    <row r="2626" customFormat="false" ht="12.75" hidden="false" customHeight="false" outlineLevel="0" collapsed="false">
      <c r="A2626" s="88" t="s">
        <v>2759</v>
      </c>
    </row>
    <row r="2627" customFormat="false" ht="12.75" hidden="false" customHeight="false" outlineLevel="0" collapsed="false">
      <c r="A2627" s="88" t="s">
        <v>2760</v>
      </c>
    </row>
    <row r="2628" customFormat="false" ht="12.75" hidden="false" customHeight="false" outlineLevel="0" collapsed="false">
      <c r="A2628" s="88" t="s">
        <v>2761</v>
      </c>
    </row>
    <row r="2629" customFormat="false" ht="12.75" hidden="false" customHeight="false" outlineLevel="0" collapsed="false">
      <c r="A2629" s="88" t="s">
        <v>2762</v>
      </c>
    </row>
    <row r="2630" customFormat="false" ht="12.75" hidden="false" customHeight="false" outlineLevel="0" collapsed="false">
      <c r="A2630" s="88" t="s">
        <v>2763</v>
      </c>
    </row>
    <row r="2631" customFormat="false" ht="12.75" hidden="false" customHeight="false" outlineLevel="0" collapsed="false">
      <c r="A2631" s="88" t="s">
        <v>2764</v>
      </c>
    </row>
    <row r="2632" customFormat="false" ht="12.75" hidden="false" customHeight="false" outlineLevel="0" collapsed="false">
      <c r="A2632" s="88" t="s">
        <v>2765</v>
      </c>
    </row>
    <row r="2633" customFormat="false" ht="12.75" hidden="false" customHeight="false" outlineLevel="0" collapsed="false">
      <c r="A2633" s="88" t="s">
        <v>2766</v>
      </c>
    </row>
    <row r="2634" customFormat="false" ht="12.75" hidden="false" customHeight="false" outlineLevel="0" collapsed="false">
      <c r="A2634" s="88" t="s">
        <v>2767</v>
      </c>
    </row>
    <row r="2635" customFormat="false" ht="12.75" hidden="false" customHeight="false" outlineLevel="0" collapsed="false">
      <c r="A2635" s="88" t="s">
        <v>2768</v>
      </c>
    </row>
    <row r="2636" customFormat="false" ht="12.75" hidden="false" customHeight="false" outlineLevel="0" collapsed="false">
      <c r="A2636" s="88" t="s">
        <v>2769</v>
      </c>
    </row>
    <row r="2637" customFormat="false" ht="12.75" hidden="false" customHeight="false" outlineLevel="0" collapsed="false">
      <c r="A2637" s="88" t="s">
        <v>2770</v>
      </c>
    </row>
    <row r="2638" customFormat="false" ht="12.75" hidden="false" customHeight="false" outlineLevel="0" collapsed="false">
      <c r="A2638" s="88" t="s">
        <v>2771</v>
      </c>
    </row>
    <row r="2639" customFormat="false" ht="12.75" hidden="false" customHeight="false" outlineLevel="0" collapsed="false">
      <c r="A2639" s="88" t="s">
        <v>2772</v>
      </c>
    </row>
    <row r="2640" customFormat="false" ht="12.75" hidden="false" customHeight="false" outlineLevel="0" collapsed="false">
      <c r="A2640" s="88" t="s">
        <v>2773</v>
      </c>
    </row>
    <row r="2641" customFormat="false" ht="12.75" hidden="false" customHeight="false" outlineLevel="0" collapsed="false">
      <c r="A2641" s="88" t="s">
        <v>2774</v>
      </c>
    </row>
    <row r="2642" customFormat="false" ht="12.75" hidden="false" customHeight="false" outlineLevel="0" collapsed="false">
      <c r="A2642" s="88" t="s">
        <v>2775</v>
      </c>
    </row>
    <row r="2643" customFormat="false" ht="12.75" hidden="false" customHeight="false" outlineLevel="0" collapsed="false">
      <c r="A2643" s="88" t="s">
        <v>2776</v>
      </c>
    </row>
    <row r="2644" customFormat="false" ht="12.75" hidden="false" customHeight="false" outlineLevel="0" collapsed="false">
      <c r="A2644" s="88" t="s">
        <v>2777</v>
      </c>
    </row>
    <row r="2645" customFormat="false" ht="12.75" hidden="false" customHeight="false" outlineLevel="0" collapsed="false">
      <c r="A2645" s="88" t="s">
        <v>2778</v>
      </c>
    </row>
    <row r="2646" customFormat="false" ht="12.75" hidden="false" customHeight="false" outlineLevel="0" collapsed="false">
      <c r="A2646" s="88" t="s">
        <v>2779</v>
      </c>
    </row>
    <row r="2647" customFormat="false" ht="12.75" hidden="false" customHeight="false" outlineLevel="0" collapsed="false">
      <c r="A2647" s="88" t="s">
        <v>2780</v>
      </c>
    </row>
    <row r="2648" customFormat="false" ht="12.75" hidden="false" customHeight="false" outlineLevel="0" collapsed="false">
      <c r="A2648" s="88" t="s">
        <v>2781</v>
      </c>
    </row>
    <row r="2649" customFormat="false" ht="12.75" hidden="false" customHeight="false" outlineLevel="0" collapsed="false">
      <c r="A2649" s="88" t="s">
        <v>2782</v>
      </c>
    </row>
    <row r="2650" customFormat="false" ht="12.75" hidden="false" customHeight="false" outlineLevel="0" collapsed="false">
      <c r="A2650" s="88" t="s">
        <v>2783</v>
      </c>
    </row>
    <row r="2651" customFormat="false" ht="12.75" hidden="false" customHeight="false" outlineLevel="0" collapsed="false">
      <c r="A2651" s="88" t="s">
        <v>2784</v>
      </c>
    </row>
    <row r="2652" customFormat="false" ht="12.75" hidden="false" customHeight="false" outlineLevel="0" collapsed="false">
      <c r="A2652" s="88" t="s">
        <v>2785</v>
      </c>
    </row>
    <row r="2653" customFormat="false" ht="12.75" hidden="false" customHeight="false" outlineLevel="0" collapsed="false">
      <c r="A2653" s="88" t="s">
        <v>2786</v>
      </c>
    </row>
    <row r="2654" customFormat="false" ht="12.75" hidden="false" customHeight="false" outlineLevel="0" collapsed="false">
      <c r="A2654" s="88" t="s">
        <v>2787</v>
      </c>
    </row>
    <row r="2655" customFormat="false" ht="12.75" hidden="false" customHeight="false" outlineLevel="0" collapsed="false">
      <c r="A2655" s="88" t="s">
        <v>2788</v>
      </c>
    </row>
    <row r="2656" customFormat="false" ht="12.75" hidden="false" customHeight="false" outlineLevel="0" collapsed="false">
      <c r="A2656" s="88" t="s">
        <v>2789</v>
      </c>
    </row>
    <row r="2657" customFormat="false" ht="12.75" hidden="false" customHeight="false" outlineLevel="0" collapsed="false">
      <c r="A2657" s="88" t="s">
        <v>2790</v>
      </c>
    </row>
    <row r="2658" customFormat="false" ht="12.75" hidden="false" customHeight="false" outlineLevel="0" collapsed="false">
      <c r="A2658" s="88" t="s">
        <v>2791</v>
      </c>
    </row>
    <row r="2659" customFormat="false" ht="12.75" hidden="false" customHeight="false" outlineLevel="0" collapsed="false">
      <c r="A2659" s="88" t="s">
        <v>2792</v>
      </c>
    </row>
    <row r="2660" customFormat="false" ht="12.75" hidden="false" customHeight="false" outlineLevel="0" collapsed="false">
      <c r="A2660" s="88" t="s">
        <v>2793</v>
      </c>
    </row>
    <row r="2661" customFormat="false" ht="12.75" hidden="false" customHeight="false" outlineLevel="0" collapsed="false">
      <c r="A2661" s="88" t="s">
        <v>2794</v>
      </c>
    </row>
    <row r="2662" customFormat="false" ht="12.75" hidden="false" customHeight="false" outlineLevel="0" collapsed="false">
      <c r="A2662" s="88" t="s">
        <v>2795</v>
      </c>
    </row>
    <row r="2663" customFormat="false" ht="12.75" hidden="false" customHeight="false" outlineLevel="0" collapsed="false">
      <c r="A2663" s="88" t="s">
        <v>2796</v>
      </c>
    </row>
    <row r="2664" customFormat="false" ht="12.75" hidden="false" customHeight="false" outlineLevel="0" collapsed="false">
      <c r="A2664" s="88" t="s">
        <v>2797</v>
      </c>
    </row>
    <row r="2665" customFormat="false" ht="12.75" hidden="false" customHeight="false" outlineLevel="0" collapsed="false">
      <c r="A2665" s="88" t="s">
        <v>2798</v>
      </c>
    </row>
    <row r="2666" customFormat="false" ht="12.75" hidden="false" customHeight="false" outlineLevel="0" collapsed="false">
      <c r="A2666" s="88" t="s">
        <v>2799</v>
      </c>
    </row>
    <row r="2667" customFormat="false" ht="12.75" hidden="false" customHeight="false" outlineLevel="0" collapsed="false">
      <c r="A2667" s="88" t="s">
        <v>2800</v>
      </c>
    </row>
    <row r="2668" customFormat="false" ht="12.75" hidden="false" customHeight="false" outlineLevel="0" collapsed="false">
      <c r="A2668" s="88" t="s">
        <v>2801</v>
      </c>
    </row>
    <row r="2669" customFormat="false" ht="12.75" hidden="false" customHeight="false" outlineLevel="0" collapsed="false">
      <c r="A2669" s="88" t="s">
        <v>2802</v>
      </c>
    </row>
    <row r="2670" customFormat="false" ht="12.75" hidden="false" customHeight="false" outlineLevel="0" collapsed="false">
      <c r="A2670" s="88" t="s">
        <v>2803</v>
      </c>
    </row>
    <row r="2671" customFormat="false" ht="12.75" hidden="false" customHeight="false" outlineLevel="0" collapsed="false">
      <c r="A2671" s="88" t="s">
        <v>2804</v>
      </c>
    </row>
    <row r="2672" customFormat="false" ht="12.75" hidden="false" customHeight="false" outlineLevel="0" collapsed="false">
      <c r="A2672" s="88" t="s">
        <v>2805</v>
      </c>
    </row>
    <row r="2673" customFormat="false" ht="12.75" hidden="false" customHeight="false" outlineLevel="0" collapsed="false">
      <c r="A2673" s="88" t="s">
        <v>2806</v>
      </c>
    </row>
    <row r="2674" customFormat="false" ht="12.75" hidden="false" customHeight="false" outlineLevel="0" collapsed="false">
      <c r="A2674" s="88" t="s">
        <v>2807</v>
      </c>
    </row>
    <row r="2675" customFormat="false" ht="12.75" hidden="false" customHeight="false" outlineLevel="0" collapsed="false">
      <c r="A2675" s="88" t="s">
        <v>2808</v>
      </c>
    </row>
    <row r="2676" customFormat="false" ht="12.75" hidden="false" customHeight="false" outlineLevel="0" collapsed="false">
      <c r="A2676" s="88" t="s">
        <v>2809</v>
      </c>
    </row>
    <row r="2677" customFormat="false" ht="12.75" hidden="false" customHeight="false" outlineLevel="0" collapsed="false">
      <c r="A2677" s="88" t="s">
        <v>2810</v>
      </c>
    </row>
    <row r="2678" customFormat="false" ht="12.75" hidden="false" customHeight="false" outlineLevel="0" collapsed="false">
      <c r="A2678" s="88" t="s">
        <v>2811</v>
      </c>
    </row>
    <row r="2679" customFormat="false" ht="12.75" hidden="false" customHeight="false" outlineLevel="0" collapsed="false">
      <c r="A2679" s="88" t="s">
        <v>2812</v>
      </c>
    </row>
    <row r="2680" customFormat="false" ht="12.75" hidden="false" customHeight="false" outlineLevel="0" collapsed="false">
      <c r="A2680" s="88" t="s">
        <v>2813</v>
      </c>
    </row>
    <row r="2681" customFormat="false" ht="12.75" hidden="false" customHeight="false" outlineLevel="0" collapsed="false">
      <c r="A2681" s="88" t="s">
        <v>2814</v>
      </c>
    </row>
    <row r="2682" customFormat="false" ht="12.75" hidden="false" customHeight="false" outlineLevel="0" collapsed="false">
      <c r="A2682" s="88" t="s">
        <v>2815</v>
      </c>
    </row>
    <row r="2683" customFormat="false" ht="12.75" hidden="false" customHeight="false" outlineLevel="0" collapsed="false">
      <c r="A2683" s="88" t="s">
        <v>2816</v>
      </c>
    </row>
    <row r="2684" customFormat="false" ht="12.75" hidden="false" customHeight="false" outlineLevel="0" collapsed="false">
      <c r="A2684" s="88" t="s">
        <v>2817</v>
      </c>
    </row>
    <row r="2685" customFormat="false" ht="12.75" hidden="false" customHeight="false" outlineLevel="0" collapsed="false">
      <c r="A2685" s="88" t="s">
        <v>2818</v>
      </c>
    </row>
    <row r="2686" customFormat="false" ht="12.75" hidden="false" customHeight="false" outlineLevel="0" collapsed="false">
      <c r="A2686" s="88" t="s">
        <v>2819</v>
      </c>
    </row>
    <row r="2687" customFormat="false" ht="12.75" hidden="false" customHeight="false" outlineLevel="0" collapsed="false">
      <c r="A2687" s="88" t="s">
        <v>2820</v>
      </c>
    </row>
    <row r="2688" customFormat="false" ht="12.75" hidden="false" customHeight="false" outlineLevel="0" collapsed="false">
      <c r="A2688" s="88" t="s">
        <v>2821</v>
      </c>
    </row>
    <row r="2689" customFormat="false" ht="12.75" hidden="false" customHeight="false" outlineLevel="0" collapsed="false">
      <c r="A2689" s="88" t="s">
        <v>2822</v>
      </c>
    </row>
    <row r="2690" customFormat="false" ht="12.75" hidden="false" customHeight="false" outlineLevel="0" collapsed="false">
      <c r="A2690" s="88" t="s">
        <v>2823</v>
      </c>
    </row>
    <row r="2691" customFormat="false" ht="12.75" hidden="false" customHeight="false" outlineLevel="0" collapsed="false">
      <c r="A2691" s="88" t="s">
        <v>2824</v>
      </c>
    </row>
    <row r="2692" customFormat="false" ht="12.75" hidden="false" customHeight="false" outlineLevel="0" collapsed="false">
      <c r="A2692" s="88" t="s">
        <v>2825</v>
      </c>
    </row>
    <row r="2693" customFormat="false" ht="12.75" hidden="false" customHeight="false" outlineLevel="0" collapsed="false">
      <c r="A2693" s="88" t="s">
        <v>2826</v>
      </c>
    </row>
    <row r="2694" customFormat="false" ht="12.75" hidden="false" customHeight="false" outlineLevel="0" collapsed="false">
      <c r="A2694" s="88" t="s">
        <v>2827</v>
      </c>
    </row>
    <row r="2695" customFormat="false" ht="12.75" hidden="false" customHeight="false" outlineLevel="0" collapsed="false">
      <c r="A2695" s="88" t="s">
        <v>2828</v>
      </c>
    </row>
    <row r="2696" customFormat="false" ht="12.75" hidden="false" customHeight="false" outlineLevel="0" collapsed="false">
      <c r="A2696" s="88" t="s">
        <v>2829</v>
      </c>
    </row>
    <row r="2697" customFormat="false" ht="12.75" hidden="false" customHeight="false" outlineLevel="0" collapsed="false">
      <c r="A2697" s="88" t="s">
        <v>2830</v>
      </c>
    </row>
    <row r="2698" customFormat="false" ht="12.75" hidden="false" customHeight="false" outlineLevel="0" collapsed="false">
      <c r="A2698" s="88" t="s">
        <v>2831</v>
      </c>
    </row>
    <row r="2699" customFormat="false" ht="12.75" hidden="false" customHeight="false" outlineLevel="0" collapsed="false">
      <c r="A2699" s="88" t="s">
        <v>2832</v>
      </c>
    </row>
    <row r="2700" customFormat="false" ht="12.75" hidden="false" customHeight="false" outlineLevel="0" collapsed="false">
      <c r="A2700" s="88" t="s">
        <v>2833</v>
      </c>
    </row>
    <row r="2701" customFormat="false" ht="12.75" hidden="false" customHeight="false" outlineLevel="0" collapsed="false">
      <c r="A2701" s="88" t="s">
        <v>2834</v>
      </c>
    </row>
    <row r="2702" customFormat="false" ht="12.75" hidden="false" customHeight="false" outlineLevel="0" collapsed="false">
      <c r="A2702" s="88" t="s">
        <v>2835</v>
      </c>
    </row>
    <row r="2703" customFormat="false" ht="12.75" hidden="false" customHeight="false" outlineLevel="0" collapsed="false">
      <c r="A2703" s="88" t="s">
        <v>2836</v>
      </c>
    </row>
    <row r="2704" customFormat="false" ht="12.75" hidden="false" customHeight="false" outlineLevel="0" collapsed="false">
      <c r="A2704" s="88" t="s">
        <v>2837</v>
      </c>
    </row>
    <row r="2705" customFormat="false" ht="12.75" hidden="false" customHeight="false" outlineLevel="0" collapsed="false">
      <c r="A2705" s="88" t="s">
        <v>2838</v>
      </c>
    </row>
    <row r="2706" customFormat="false" ht="12.75" hidden="false" customHeight="false" outlineLevel="0" collapsed="false">
      <c r="A2706" s="88" t="s">
        <v>2839</v>
      </c>
    </row>
    <row r="2707" customFormat="false" ht="12.75" hidden="false" customHeight="false" outlineLevel="0" collapsed="false">
      <c r="A2707" s="88" t="s">
        <v>2840</v>
      </c>
    </row>
    <row r="2708" customFormat="false" ht="12.75" hidden="false" customHeight="false" outlineLevel="0" collapsed="false">
      <c r="A2708" s="88" t="s">
        <v>2841</v>
      </c>
    </row>
    <row r="2709" customFormat="false" ht="12.75" hidden="false" customHeight="false" outlineLevel="0" collapsed="false">
      <c r="A2709" s="88" t="s">
        <v>2842</v>
      </c>
    </row>
    <row r="2710" customFormat="false" ht="12.75" hidden="false" customHeight="false" outlineLevel="0" collapsed="false">
      <c r="A2710" s="88" t="s">
        <v>2843</v>
      </c>
    </row>
    <row r="2711" customFormat="false" ht="12.75" hidden="false" customHeight="false" outlineLevel="0" collapsed="false">
      <c r="A2711" s="88" t="s">
        <v>2844</v>
      </c>
    </row>
    <row r="2712" customFormat="false" ht="12.75" hidden="false" customHeight="false" outlineLevel="0" collapsed="false">
      <c r="A2712" s="88" t="s">
        <v>2845</v>
      </c>
    </row>
    <row r="2713" customFormat="false" ht="12.75" hidden="false" customHeight="false" outlineLevel="0" collapsed="false">
      <c r="A2713" s="88" t="s">
        <v>2846</v>
      </c>
    </row>
    <row r="2714" customFormat="false" ht="12.75" hidden="false" customHeight="false" outlineLevel="0" collapsed="false">
      <c r="A2714" s="88" t="s">
        <v>2847</v>
      </c>
    </row>
    <row r="2715" customFormat="false" ht="12.75" hidden="false" customHeight="false" outlineLevel="0" collapsed="false">
      <c r="A2715" s="88" t="s">
        <v>2848</v>
      </c>
    </row>
    <row r="2716" customFormat="false" ht="12.75" hidden="false" customHeight="false" outlineLevel="0" collapsed="false">
      <c r="A2716" s="88" t="s">
        <v>2849</v>
      </c>
    </row>
    <row r="2717" customFormat="false" ht="12.75" hidden="false" customHeight="false" outlineLevel="0" collapsed="false">
      <c r="A2717" s="88" t="s">
        <v>2850</v>
      </c>
    </row>
    <row r="2718" customFormat="false" ht="12.75" hidden="false" customHeight="false" outlineLevel="0" collapsed="false">
      <c r="A2718" s="88" t="s">
        <v>2851</v>
      </c>
    </row>
    <row r="2719" customFormat="false" ht="12.75" hidden="false" customHeight="false" outlineLevel="0" collapsed="false">
      <c r="A2719" s="88" t="s">
        <v>2852</v>
      </c>
    </row>
    <row r="2720" customFormat="false" ht="12.75" hidden="false" customHeight="false" outlineLevel="0" collapsed="false">
      <c r="A2720" s="88" t="s">
        <v>2853</v>
      </c>
    </row>
    <row r="2721" customFormat="false" ht="12.75" hidden="false" customHeight="false" outlineLevel="0" collapsed="false">
      <c r="A2721" s="88" t="s">
        <v>2854</v>
      </c>
    </row>
    <row r="2722" customFormat="false" ht="12.75" hidden="false" customHeight="false" outlineLevel="0" collapsed="false">
      <c r="A2722" s="88" t="s">
        <v>2855</v>
      </c>
    </row>
    <row r="2723" customFormat="false" ht="12.75" hidden="false" customHeight="false" outlineLevel="0" collapsed="false">
      <c r="A2723" s="88" t="s">
        <v>2856</v>
      </c>
    </row>
    <row r="2724" customFormat="false" ht="12.75" hidden="false" customHeight="false" outlineLevel="0" collapsed="false">
      <c r="A2724" s="88" t="s">
        <v>2857</v>
      </c>
    </row>
    <row r="2725" customFormat="false" ht="12.75" hidden="false" customHeight="false" outlineLevel="0" collapsed="false">
      <c r="A2725" s="88" t="s">
        <v>2858</v>
      </c>
    </row>
    <row r="2726" customFormat="false" ht="12.75" hidden="false" customHeight="false" outlineLevel="0" collapsed="false">
      <c r="A2726" s="88" t="s">
        <v>2859</v>
      </c>
    </row>
    <row r="2727" customFormat="false" ht="12.75" hidden="false" customHeight="false" outlineLevel="0" collapsed="false">
      <c r="A2727" s="88" t="s">
        <v>2860</v>
      </c>
    </row>
    <row r="2728" customFormat="false" ht="12.75" hidden="false" customHeight="false" outlineLevel="0" collapsed="false">
      <c r="A2728" s="88" t="s">
        <v>2861</v>
      </c>
    </row>
    <row r="2729" customFormat="false" ht="12.75" hidden="false" customHeight="false" outlineLevel="0" collapsed="false">
      <c r="A2729" s="88" t="s">
        <v>2862</v>
      </c>
    </row>
    <row r="2730" customFormat="false" ht="12.75" hidden="false" customHeight="false" outlineLevel="0" collapsed="false">
      <c r="A2730" s="88" t="s">
        <v>2863</v>
      </c>
    </row>
    <row r="2731" customFormat="false" ht="12.75" hidden="false" customHeight="false" outlineLevel="0" collapsed="false">
      <c r="A2731" s="88" t="s">
        <v>2864</v>
      </c>
    </row>
    <row r="2732" customFormat="false" ht="12.75" hidden="false" customHeight="false" outlineLevel="0" collapsed="false">
      <c r="A2732" s="88" t="s">
        <v>2865</v>
      </c>
    </row>
    <row r="2733" customFormat="false" ht="12.75" hidden="false" customHeight="false" outlineLevel="0" collapsed="false">
      <c r="A2733" s="88" t="s">
        <v>2866</v>
      </c>
    </row>
    <row r="2734" customFormat="false" ht="12.75" hidden="false" customHeight="false" outlineLevel="0" collapsed="false">
      <c r="A2734" s="88" t="s">
        <v>2867</v>
      </c>
    </row>
    <row r="2735" customFormat="false" ht="12.75" hidden="false" customHeight="false" outlineLevel="0" collapsed="false">
      <c r="A2735" s="88" t="s">
        <v>2868</v>
      </c>
    </row>
    <row r="2736" customFormat="false" ht="12.75" hidden="false" customHeight="false" outlineLevel="0" collapsed="false">
      <c r="A2736" s="88" t="s">
        <v>2869</v>
      </c>
    </row>
    <row r="2737" customFormat="false" ht="12.75" hidden="false" customHeight="false" outlineLevel="0" collapsed="false">
      <c r="A2737" s="88" t="s">
        <v>2870</v>
      </c>
    </row>
    <row r="2738" customFormat="false" ht="12.75" hidden="false" customHeight="false" outlineLevel="0" collapsed="false">
      <c r="A2738" s="88" t="s">
        <v>2871</v>
      </c>
    </row>
    <row r="2739" customFormat="false" ht="12.75" hidden="false" customHeight="false" outlineLevel="0" collapsed="false">
      <c r="A2739" s="88" t="s">
        <v>2872</v>
      </c>
    </row>
    <row r="2740" customFormat="false" ht="12.75" hidden="false" customHeight="false" outlineLevel="0" collapsed="false">
      <c r="A2740" s="88" t="s">
        <v>2873</v>
      </c>
    </row>
    <row r="2741" customFormat="false" ht="12.75" hidden="false" customHeight="false" outlineLevel="0" collapsed="false">
      <c r="A2741" s="88" t="s">
        <v>2874</v>
      </c>
    </row>
    <row r="2742" customFormat="false" ht="12.75" hidden="false" customHeight="false" outlineLevel="0" collapsed="false">
      <c r="A2742" s="88" t="s">
        <v>2875</v>
      </c>
    </row>
    <row r="2743" customFormat="false" ht="12.75" hidden="false" customHeight="false" outlineLevel="0" collapsed="false">
      <c r="A2743" s="88" t="s">
        <v>2876</v>
      </c>
    </row>
    <row r="2744" customFormat="false" ht="12.75" hidden="false" customHeight="false" outlineLevel="0" collapsed="false">
      <c r="A2744" s="88" t="s">
        <v>2877</v>
      </c>
    </row>
    <row r="2745" customFormat="false" ht="12.75" hidden="false" customHeight="false" outlineLevel="0" collapsed="false">
      <c r="A2745" s="88" t="s">
        <v>2878</v>
      </c>
    </row>
    <row r="2746" customFormat="false" ht="12.75" hidden="false" customHeight="false" outlineLevel="0" collapsed="false">
      <c r="A2746" s="88" t="s">
        <v>2879</v>
      </c>
    </row>
    <row r="2747" customFormat="false" ht="12.75" hidden="false" customHeight="false" outlineLevel="0" collapsed="false">
      <c r="A2747" s="88" t="s">
        <v>2880</v>
      </c>
    </row>
    <row r="2748" customFormat="false" ht="12.75" hidden="false" customHeight="false" outlineLevel="0" collapsed="false">
      <c r="A2748" s="88" t="s">
        <v>2881</v>
      </c>
    </row>
    <row r="2749" customFormat="false" ht="12.75" hidden="false" customHeight="false" outlineLevel="0" collapsed="false">
      <c r="A2749" s="88" t="s">
        <v>2882</v>
      </c>
    </row>
    <row r="2750" customFormat="false" ht="12.75" hidden="false" customHeight="false" outlineLevel="0" collapsed="false">
      <c r="A2750" s="88" t="s">
        <v>2883</v>
      </c>
    </row>
    <row r="2751" customFormat="false" ht="12.75" hidden="false" customHeight="false" outlineLevel="0" collapsed="false">
      <c r="A2751" s="88" t="s">
        <v>2884</v>
      </c>
    </row>
    <row r="2752" customFormat="false" ht="12.75" hidden="false" customHeight="false" outlineLevel="0" collapsed="false">
      <c r="A2752" s="88" t="s">
        <v>2885</v>
      </c>
    </row>
    <row r="2753" customFormat="false" ht="12.75" hidden="false" customHeight="false" outlineLevel="0" collapsed="false">
      <c r="A2753" s="88" t="s">
        <v>2886</v>
      </c>
    </row>
    <row r="2754" customFormat="false" ht="12.75" hidden="false" customHeight="false" outlineLevel="0" collapsed="false">
      <c r="A2754" s="88" t="s">
        <v>2887</v>
      </c>
    </row>
    <row r="2755" customFormat="false" ht="12.75" hidden="false" customHeight="false" outlineLevel="0" collapsed="false">
      <c r="A2755" s="88" t="s">
        <v>2888</v>
      </c>
    </row>
    <row r="2756" customFormat="false" ht="12.75" hidden="false" customHeight="false" outlineLevel="0" collapsed="false">
      <c r="A2756" s="88" t="s">
        <v>2889</v>
      </c>
    </row>
    <row r="2757" customFormat="false" ht="12.75" hidden="false" customHeight="false" outlineLevel="0" collapsed="false">
      <c r="A2757" s="88" t="s">
        <v>2890</v>
      </c>
    </row>
    <row r="2758" customFormat="false" ht="12.75" hidden="false" customHeight="false" outlineLevel="0" collapsed="false">
      <c r="A2758" s="88" t="s">
        <v>2891</v>
      </c>
    </row>
    <row r="2759" customFormat="false" ht="12.75" hidden="false" customHeight="false" outlineLevel="0" collapsed="false">
      <c r="A2759" s="88" t="s">
        <v>2892</v>
      </c>
    </row>
    <row r="2760" customFormat="false" ht="12.75" hidden="false" customHeight="false" outlineLevel="0" collapsed="false">
      <c r="A2760" s="88" t="s">
        <v>2893</v>
      </c>
    </row>
    <row r="2761" customFormat="false" ht="12.75" hidden="false" customHeight="false" outlineLevel="0" collapsed="false">
      <c r="A2761" s="88" t="s">
        <v>2894</v>
      </c>
    </row>
    <row r="2762" customFormat="false" ht="12.75" hidden="false" customHeight="false" outlineLevel="0" collapsed="false">
      <c r="A2762" s="88" t="s">
        <v>2895</v>
      </c>
    </row>
    <row r="2763" customFormat="false" ht="12.75" hidden="false" customHeight="false" outlineLevel="0" collapsed="false">
      <c r="A2763" s="88" t="s">
        <v>2896</v>
      </c>
    </row>
    <row r="2764" customFormat="false" ht="12.75" hidden="false" customHeight="false" outlineLevel="0" collapsed="false">
      <c r="A2764" s="88" t="s">
        <v>2897</v>
      </c>
    </row>
    <row r="2765" customFormat="false" ht="12.75" hidden="false" customHeight="false" outlineLevel="0" collapsed="false">
      <c r="A2765" s="88" t="s">
        <v>2898</v>
      </c>
    </row>
    <row r="2766" customFormat="false" ht="12.75" hidden="false" customHeight="false" outlineLevel="0" collapsed="false">
      <c r="A2766" s="88" t="s">
        <v>2899</v>
      </c>
    </row>
    <row r="2767" customFormat="false" ht="12.75" hidden="false" customHeight="false" outlineLevel="0" collapsed="false">
      <c r="A2767" s="88" t="s">
        <v>2900</v>
      </c>
    </row>
    <row r="2768" customFormat="false" ht="12.75" hidden="false" customHeight="false" outlineLevel="0" collapsed="false">
      <c r="A2768" s="88" t="s">
        <v>2901</v>
      </c>
    </row>
    <row r="2769" customFormat="false" ht="12.75" hidden="false" customHeight="false" outlineLevel="0" collapsed="false">
      <c r="A2769" s="88" t="s">
        <v>2902</v>
      </c>
    </row>
    <row r="2770" customFormat="false" ht="12.75" hidden="false" customHeight="false" outlineLevel="0" collapsed="false">
      <c r="A2770" s="88" t="s">
        <v>2903</v>
      </c>
    </row>
    <row r="2771" customFormat="false" ht="12.75" hidden="false" customHeight="false" outlineLevel="0" collapsed="false">
      <c r="A2771" s="88" t="s">
        <v>2904</v>
      </c>
    </row>
    <row r="2772" customFormat="false" ht="12.75" hidden="false" customHeight="false" outlineLevel="0" collapsed="false">
      <c r="A2772" s="88" t="s">
        <v>2905</v>
      </c>
    </row>
    <row r="2773" customFormat="false" ht="12.75" hidden="false" customHeight="false" outlineLevel="0" collapsed="false">
      <c r="A2773" s="88" t="s">
        <v>2906</v>
      </c>
    </row>
    <row r="2774" customFormat="false" ht="12.75" hidden="false" customHeight="false" outlineLevel="0" collapsed="false">
      <c r="A2774" s="88" t="s">
        <v>2907</v>
      </c>
    </row>
    <row r="2775" customFormat="false" ht="12.75" hidden="false" customHeight="false" outlineLevel="0" collapsed="false">
      <c r="A2775" s="88" t="s">
        <v>2908</v>
      </c>
    </row>
    <row r="2776" customFormat="false" ht="12.75" hidden="false" customHeight="false" outlineLevel="0" collapsed="false">
      <c r="A2776" s="88" t="s">
        <v>2909</v>
      </c>
    </row>
    <row r="2777" customFormat="false" ht="12.75" hidden="false" customHeight="false" outlineLevel="0" collapsed="false">
      <c r="A2777" s="88" t="s">
        <v>2910</v>
      </c>
    </row>
    <row r="2778" customFormat="false" ht="12.75" hidden="false" customHeight="false" outlineLevel="0" collapsed="false">
      <c r="A2778" s="88" t="s">
        <v>2911</v>
      </c>
    </row>
    <row r="2779" customFormat="false" ht="12.75" hidden="false" customHeight="false" outlineLevel="0" collapsed="false">
      <c r="A2779" s="88" t="s">
        <v>2912</v>
      </c>
    </row>
    <row r="2780" customFormat="false" ht="12.75" hidden="false" customHeight="false" outlineLevel="0" collapsed="false">
      <c r="A2780" s="88" t="s">
        <v>2913</v>
      </c>
    </row>
    <row r="2781" customFormat="false" ht="12.75" hidden="false" customHeight="false" outlineLevel="0" collapsed="false">
      <c r="A2781" s="88" t="s">
        <v>2914</v>
      </c>
    </row>
    <row r="2782" customFormat="false" ht="12.75" hidden="false" customHeight="false" outlineLevel="0" collapsed="false">
      <c r="A2782" s="88" t="s">
        <v>2915</v>
      </c>
    </row>
    <row r="2783" customFormat="false" ht="12.75" hidden="false" customHeight="false" outlineLevel="0" collapsed="false">
      <c r="A2783" s="88" t="s">
        <v>2916</v>
      </c>
    </row>
    <row r="2784" customFormat="false" ht="12.75" hidden="false" customHeight="false" outlineLevel="0" collapsed="false">
      <c r="A2784" s="88" t="s">
        <v>2917</v>
      </c>
    </row>
    <row r="2785" customFormat="false" ht="12.75" hidden="false" customHeight="false" outlineLevel="0" collapsed="false">
      <c r="A2785" s="88" t="s">
        <v>2918</v>
      </c>
    </row>
    <row r="2786" customFormat="false" ht="12.75" hidden="false" customHeight="false" outlineLevel="0" collapsed="false">
      <c r="A2786" s="88" t="s">
        <v>2919</v>
      </c>
    </row>
    <row r="2787" customFormat="false" ht="12.75" hidden="false" customHeight="false" outlineLevel="0" collapsed="false">
      <c r="A2787" s="88" t="s">
        <v>2920</v>
      </c>
    </row>
    <row r="2788" customFormat="false" ht="12.75" hidden="false" customHeight="false" outlineLevel="0" collapsed="false">
      <c r="A2788" s="88" t="s">
        <v>2921</v>
      </c>
    </row>
    <row r="2789" customFormat="false" ht="12.75" hidden="false" customHeight="false" outlineLevel="0" collapsed="false">
      <c r="A2789" s="88" t="s">
        <v>2922</v>
      </c>
    </row>
    <row r="2790" customFormat="false" ht="12.75" hidden="false" customHeight="false" outlineLevel="0" collapsed="false">
      <c r="A2790" s="88" t="s">
        <v>2923</v>
      </c>
    </row>
    <row r="2791" customFormat="false" ht="12.75" hidden="false" customHeight="false" outlineLevel="0" collapsed="false">
      <c r="A2791" s="88" t="s">
        <v>2924</v>
      </c>
    </row>
    <row r="2792" customFormat="false" ht="12.75" hidden="false" customHeight="false" outlineLevel="0" collapsed="false">
      <c r="A2792" s="88" t="s">
        <v>2925</v>
      </c>
    </row>
    <row r="2793" customFormat="false" ht="12.75" hidden="false" customHeight="false" outlineLevel="0" collapsed="false">
      <c r="A2793" s="88" t="s">
        <v>2926</v>
      </c>
    </row>
    <row r="2794" customFormat="false" ht="12.75" hidden="false" customHeight="false" outlineLevel="0" collapsed="false">
      <c r="A2794" s="88" t="s">
        <v>2927</v>
      </c>
    </row>
    <row r="2795" customFormat="false" ht="12.75" hidden="false" customHeight="false" outlineLevel="0" collapsed="false">
      <c r="A2795" s="88" t="s">
        <v>2928</v>
      </c>
    </row>
    <row r="2796" customFormat="false" ht="12.75" hidden="false" customHeight="false" outlineLevel="0" collapsed="false">
      <c r="A2796" s="88" t="s">
        <v>2929</v>
      </c>
    </row>
    <row r="2797" customFormat="false" ht="12.75" hidden="false" customHeight="false" outlineLevel="0" collapsed="false">
      <c r="A2797" s="88" t="s">
        <v>2930</v>
      </c>
    </row>
    <row r="2798" customFormat="false" ht="12.75" hidden="false" customHeight="false" outlineLevel="0" collapsed="false">
      <c r="A2798" s="88" t="s">
        <v>2931</v>
      </c>
    </row>
    <row r="2799" customFormat="false" ht="12.75" hidden="false" customHeight="false" outlineLevel="0" collapsed="false">
      <c r="A2799" s="88" t="s">
        <v>2932</v>
      </c>
    </row>
    <row r="2800" customFormat="false" ht="12.75" hidden="false" customHeight="false" outlineLevel="0" collapsed="false">
      <c r="A2800" s="88" t="s">
        <v>2933</v>
      </c>
    </row>
    <row r="2801" customFormat="false" ht="12.75" hidden="false" customHeight="false" outlineLevel="0" collapsed="false">
      <c r="A2801" s="88" t="s">
        <v>2934</v>
      </c>
    </row>
    <row r="2802" customFormat="false" ht="12.75" hidden="false" customHeight="false" outlineLevel="0" collapsed="false">
      <c r="A2802" s="88" t="s">
        <v>2935</v>
      </c>
    </row>
    <row r="2803" customFormat="false" ht="12.75" hidden="false" customHeight="false" outlineLevel="0" collapsed="false">
      <c r="A2803" s="88" t="s">
        <v>2936</v>
      </c>
    </row>
    <row r="2804" customFormat="false" ht="12.75" hidden="false" customHeight="false" outlineLevel="0" collapsed="false">
      <c r="A2804" s="88" t="s">
        <v>2937</v>
      </c>
    </row>
    <row r="2805" customFormat="false" ht="12.75" hidden="false" customHeight="false" outlineLevel="0" collapsed="false">
      <c r="A2805" s="88" t="s">
        <v>2938</v>
      </c>
    </row>
    <row r="2806" customFormat="false" ht="12.75" hidden="false" customHeight="false" outlineLevel="0" collapsed="false">
      <c r="A2806" s="88" t="s">
        <v>2939</v>
      </c>
    </row>
    <row r="2807" customFormat="false" ht="12.75" hidden="false" customHeight="false" outlineLevel="0" collapsed="false">
      <c r="A2807" s="88" t="s">
        <v>2940</v>
      </c>
    </row>
    <row r="2808" customFormat="false" ht="12.75" hidden="false" customHeight="false" outlineLevel="0" collapsed="false">
      <c r="A2808" s="88" t="s">
        <v>2941</v>
      </c>
    </row>
    <row r="2809" customFormat="false" ht="12.75" hidden="false" customHeight="false" outlineLevel="0" collapsed="false">
      <c r="A2809" s="88" t="s">
        <v>2942</v>
      </c>
    </row>
    <row r="2810" customFormat="false" ht="12.75" hidden="false" customHeight="false" outlineLevel="0" collapsed="false">
      <c r="A2810" s="88" t="s">
        <v>2943</v>
      </c>
    </row>
    <row r="2811" customFormat="false" ht="12.75" hidden="false" customHeight="false" outlineLevel="0" collapsed="false">
      <c r="A2811" s="88" t="s">
        <v>2944</v>
      </c>
    </row>
    <row r="2812" customFormat="false" ht="12.75" hidden="false" customHeight="false" outlineLevel="0" collapsed="false">
      <c r="A2812" s="88" t="s">
        <v>2945</v>
      </c>
    </row>
    <row r="2813" customFormat="false" ht="12.75" hidden="false" customHeight="false" outlineLevel="0" collapsed="false">
      <c r="A2813" s="88" t="s">
        <v>2946</v>
      </c>
    </row>
    <row r="2814" customFormat="false" ht="12.75" hidden="false" customHeight="false" outlineLevel="0" collapsed="false">
      <c r="A2814" s="88" t="s">
        <v>2947</v>
      </c>
    </row>
    <row r="2815" customFormat="false" ht="12.75" hidden="false" customHeight="false" outlineLevel="0" collapsed="false">
      <c r="A2815" s="88" t="s">
        <v>2948</v>
      </c>
    </row>
    <row r="2816" customFormat="false" ht="12.75" hidden="false" customHeight="false" outlineLevel="0" collapsed="false">
      <c r="A2816" s="88" t="s">
        <v>2949</v>
      </c>
    </row>
    <row r="2817" customFormat="false" ht="12.75" hidden="false" customHeight="false" outlineLevel="0" collapsed="false">
      <c r="A2817" s="88" t="s">
        <v>2950</v>
      </c>
    </row>
    <row r="2818" customFormat="false" ht="12.75" hidden="false" customHeight="false" outlineLevel="0" collapsed="false">
      <c r="A2818" s="88" t="s">
        <v>2951</v>
      </c>
    </row>
    <row r="2819" customFormat="false" ht="12.75" hidden="false" customHeight="false" outlineLevel="0" collapsed="false">
      <c r="A2819" s="88" t="s">
        <v>2952</v>
      </c>
    </row>
    <row r="2820" customFormat="false" ht="12.75" hidden="false" customHeight="false" outlineLevel="0" collapsed="false">
      <c r="A2820" s="88" t="s">
        <v>2953</v>
      </c>
    </row>
    <row r="2821" customFormat="false" ht="12.75" hidden="false" customHeight="false" outlineLevel="0" collapsed="false">
      <c r="A2821" s="88" t="s">
        <v>2954</v>
      </c>
    </row>
    <row r="2822" customFormat="false" ht="12.75" hidden="false" customHeight="false" outlineLevel="0" collapsed="false">
      <c r="A2822" s="88" t="s">
        <v>2955</v>
      </c>
    </row>
    <row r="2823" customFormat="false" ht="12.75" hidden="false" customHeight="false" outlineLevel="0" collapsed="false">
      <c r="A2823" s="88" t="s">
        <v>2956</v>
      </c>
    </row>
    <row r="2824" customFormat="false" ht="12.75" hidden="false" customHeight="false" outlineLevel="0" collapsed="false">
      <c r="A2824" s="88" t="s">
        <v>2957</v>
      </c>
    </row>
    <row r="2825" customFormat="false" ht="12.75" hidden="false" customHeight="false" outlineLevel="0" collapsed="false">
      <c r="A2825" s="88" t="s">
        <v>2958</v>
      </c>
    </row>
    <row r="2826" customFormat="false" ht="12.75" hidden="false" customHeight="false" outlineLevel="0" collapsed="false">
      <c r="A2826" s="88" t="s">
        <v>2959</v>
      </c>
    </row>
    <row r="2827" customFormat="false" ht="12.75" hidden="false" customHeight="false" outlineLevel="0" collapsed="false">
      <c r="A2827" s="88" t="s">
        <v>2960</v>
      </c>
    </row>
    <row r="2828" customFormat="false" ht="12.75" hidden="false" customHeight="false" outlineLevel="0" collapsed="false">
      <c r="A2828" s="88" t="s">
        <v>2961</v>
      </c>
    </row>
    <row r="2829" customFormat="false" ht="12.75" hidden="false" customHeight="false" outlineLevel="0" collapsed="false">
      <c r="A2829" s="88" t="s">
        <v>2962</v>
      </c>
    </row>
    <row r="2830" customFormat="false" ht="12.75" hidden="false" customHeight="false" outlineLevel="0" collapsed="false">
      <c r="A2830" s="88" t="s">
        <v>2963</v>
      </c>
    </row>
    <row r="2831" customFormat="false" ht="12.75" hidden="false" customHeight="false" outlineLevel="0" collapsed="false">
      <c r="A2831" s="88" t="s">
        <v>2964</v>
      </c>
    </row>
    <row r="2832" customFormat="false" ht="12.75" hidden="false" customHeight="false" outlineLevel="0" collapsed="false">
      <c r="A2832" s="88" t="s">
        <v>2965</v>
      </c>
    </row>
    <row r="2833" customFormat="false" ht="12.75" hidden="false" customHeight="false" outlineLevel="0" collapsed="false">
      <c r="A2833" s="88" t="s">
        <v>2966</v>
      </c>
    </row>
    <row r="2834" customFormat="false" ht="12.75" hidden="false" customHeight="false" outlineLevel="0" collapsed="false">
      <c r="A2834" s="88" t="s">
        <v>2967</v>
      </c>
    </row>
    <row r="2835" customFormat="false" ht="12.75" hidden="false" customHeight="false" outlineLevel="0" collapsed="false">
      <c r="A2835" s="88" t="s">
        <v>2968</v>
      </c>
    </row>
    <row r="2836" customFormat="false" ht="12.75" hidden="false" customHeight="false" outlineLevel="0" collapsed="false">
      <c r="A2836" s="88" t="s">
        <v>2969</v>
      </c>
    </row>
    <row r="2837" customFormat="false" ht="12.75" hidden="false" customHeight="false" outlineLevel="0" collapsed="false">
      <c r="A2837" s="88" t="s">
        <v>2970</v>
      </c>
    </row>
    <row r="2838" customFormat="false" ht="12.75" hidden="false" customHeight="false" outlineLevel="0" collapsed="false">
      <c r="A2838" s="88" t="s">
        <v>2971</v>
      </c>
    </row>
    <row r="2839" customFormat="false" ht="12.75" hidden="false" customHeight="false" outlineLevel="0" collapsed="false">
      <c r="A2839" s="88" t="s">
        <v>2972</v>
      </c>
    </row>
    <row r="2840" customFormat="false" ht="12.75" hidden="false" customHeight="false" outlineLevel="0" collapsed="false">
      <c r="A2840" s="88" t="s">
        <v>2973</v>
      </c>
    </row>
    <row r="2841" customFormat="false" ht="12.75" hidden="false" customHeight="false" outlineLevel="0" collapsed="false">
      <c r="A2841" s="88" t="s">
        <v>2974</v>
      </c>
    </row>
    <row r="2842" customFormat="false" ht="12.75" hidden="false" customHeight="false" outlineLevel="0" collapsed="false">
      <c r="A2842" s="88" t="s">
        <v>2975</v>
      </c>
    </row>
    <row r="2843" customFormat="false" ht="12.75" hidden="false" customHeight="false" outlineLevel="0" collapsed="false">
      <c r="A2843" s="88" t="s">
        <v>2976</v>
      </c>
    </row>
    <row r="2844" customFormat="false" ht="12.75" hidden="false" customHeight="false" outlineLevel="0" collapsed="false">
      <c r="A2844" s="88" t="s">
        <v>2977</v>
      </c>
    </row>
    <row r="2845" customFormat="false" ht="12.75" hidden="false" customHeight="false" outlineLevel="0" collapsed="false">
      <c r="A2845" s="88" t="s">
        <v>2978</v>
      </c>
    </row>
    <row r="2846" customFormat="false" ht="12.75" hidden="false" customHeight="false" outlineLevel="0" collapsed="false">
      <c r="A2846" s="88" t="s">
        <v>2979</v>
      </c>
    </row>
    <row r="2847" customFormat="false" ht="12.75" hidden="false" customHeight="false" outlineLevel="0" collapsed="false">
      <c r="A2847" s="88" t="s">
        <v>2980</v>
      </c>
    </row>
    <row r="2848" customFormat="false" ht="12.75" hidden="false" customHeight="false" outlineLevel="0" collapsed="false">
      <c r="A2848" s="88" t="s">
        <v>2981</v>
      </c>
    </row>
    <row r="2849" customFormat="false" ht="12.75" hidden="false" customHeight="false" outlineLevel="0" collapsed="false">
      <c r="A2849" s="88" t="s">
        <v>2982</v>
      </c>
    </row>
    <row r="2850" customFormat="false" ht="12.75" hidden="false" customHeight="false" outlineLevel="0" collapsed="false">
      <c r="A2850" s="88" t="s">
        <v>2983</v>
      </c>
    </row>
    <row r="2851" customFormat="false" ht="12.75" hidden="false" customHeight="false" outlineLevel="0" collapsed="false">
      <c r="A2851" s="88" t="s">
        <v>2984</v>
      </c>
    </row>
    <row r="2852" customFormat="false" ht="12.75" hidden="false" customHeight="false" outlineLevel="0" collapsed="false">
      <c r="A2852" s="88" t="s">
        <v>2985</v>
      </c>
    </row>
    <row r="2853" customFormat="false" ht="12.75" hidden="false" customHeight="false" outlineLevel="0" collapsed="false">
      <c r="A2853" s="88" t="s">
        <v>2986</v>
      </c>
    </row>
    <row r="2854" customFormat="false" ht="12.75" hidden="false" customHeight="false" outlineLevel="0" collapsed="false">
      <c r="A2854" s="88" t="s">
        <v>2987</v>
      </c>
    </row>
    <row r="2855" customFormat="false" ht="12.75" hidden="false" customHeight="false" outlineLevel="0" collapsed="false">
      <c r="A2855" s="88" t="s">
        <v>2988</v>
      </c>
    </row>
    <row r="2856" customFormat="false" ht="12.75" hidden="false" customHeight="false" outlineLevel="0" collapsed="false">
      <c r="A2856" s="88" t="s">
        <v>2989</v>
      </c>
    </row>
    <row r="2857" customFormat="false" ht="12.75" hidden="false" customHeight="false" outlineLevel="0" collapsed="false">
      <c r="A2857" s="88" t="s">
        <v>2990</v>
      </c>
    </row>
    <row r="2858" customFormat="false" ht="12.75" hidden="false" customHeight="false" outlineLevel="0" collapsed="false">
      <c r="A2858" s="88" t="s">
        <v>2991</v>
      </c>
    </row>
    <row r="2859" customFormat="false" ht="12.75" hidden="false" customHeight="false" outlineLevel="0" collapsed="false">
      <c r="A2859" s="88" t="s">
        <v>2992</v>
      </c>
    </row>
    <row r="2860" customFormat="false" ht="12.75" hidden="false" customHeight="false" outlineLevel="0" collapsed="false">
      <c r="A2860" s="88" t="s">
        <v>2993</v>
      </c>
    </row>
    <row r="2861" customFormat="false" ht="12.75" hidden="false" customHeight="false" outlineLevel="0" collapsed="false">
      <c r="A2861" s="88" t="s">
        <v>2994</v>
      </c>
    </row>
    <row r="2862" customFormat="false" ht="12.75" hidden="false" customHeight="false" outlineLevel="0" collapsed="false">
      <c r="A2862" s="88" t="s">
        <v>2995</v>
      </c>
    </row>
    <row r="2863" customFormat="false" ht="12.75" hidden="false" customHeight="false" outlineLevel="0" collapsed="false">
      <c r="A2863" s="88" t="s">
        <v>2996</v>
      </c>
    </row>
    <row r="2864" customFormat="false" ht="12.75" hidden="false" customHeight="false" outlineLevel="0" collapsed="false">
      <c r="A2864" s="88" t="s">
        <v>2997</v>
      </c>
    </row>
    <row r="2865" customFormat="false" ht="12.75" hidden="false" customHeight="false" outlineLevel="0" collapsed="false">
      <c r="A2865" s="88" t="s">
        <v>2998</v>
      </c>
    </row>
    <row r="2866" customFormat="false" ht="12.75" hidden="false" customHeight="false" outlineLevel="0" collapsed="false">
      <c r="A2866" s="88" t="s">
        <v>2999</v>
      </c>
    </row>
    <row r="2867" customFormat="false" ht="12.75" hidden="false" customHeight="false" outlineLevel="0" collapsed="false">
      <c r="A2867" s="88" t="s">
        <v>3000</v>
      </c>
    </row>
    <row r="2868" customFormat="false" ht="12.75" hidden="false" customHeight="false" outlineLevel="0" collapsed="false">
      <c r="A2868" s="88" t="s">
        <v>3001</v>
      </c>
    </row>
    <row r="2869" customFormat="false" ht="12.75" hidden="false" customHeight="false" outlineLevel="0" collapsed="false">
      <c r="A2869" s="88" t="s">
        <v>3002</v>
      </c>
    </row>
    <row r="2870" customFormat="false" ht="12.75" hidden="false" customHeight="false" outlineLevel="0" collapsed="false">
      <c r="A2870" s="88" t="s">
        <v>3003</v>
      </c>
    </row>
    <row r="2871" customFormat="false" ht="12.75" hidden="false" customHeight="false" outlineLevel="0" collapsed="false">
      <c r="A2871" s="88" t="s">
        <v>3004</v>
      </c>
    </row>
    <row r="2872" customFormat="false" ht="12.75" hidden="false" customHeight="false" outlineLevel="0" collapsed="false">
      <c r="A2872" s="88" t="s">
        <v>3005</v>
      </c>
    </row>
    <row r="2873" customFormat="false" ht="12.75" hidden="false" customHeight="false" outlineLevel="0" collapsed="false">
      <c r="A2873" s="88" t="s">
        <v>3006</v>
      </c>
    </row>
    <row r="2874" customFormat="false" ht="12.75" hidden="false" customHeight="false" outlineLevel="0" collapsed="false">
      <c r="A2874" s="88" t="s">
        <v>3007</v>
      </c>
    </row>
    <row r="2875" customFormat="false" ht="12.75" hidden="false" customHeight="false" outlineLevel="0" collapsed="false">
      <c r="A2875" s="88" t="s">
        <v>3008</v>
      </c>
    </row>
    <row r="2876" customFormat="false" ht="12.75" hidden="false" customHeight="false" outlineLevel="0" collapsed="false">
      <c r="A2876" s="88" t="s">
        <v>3009</v>
      </c>
    </row>
    <row r="2877" customFormat="false" ht="12.75" hidden="false" customHeight="false" outlineLevel="0" collapsed="false">
      <c r="A2877" s="88" t="s">
        <v>3010</v>
      </c>
    </row>
    <row r="2878" customFormat="false" ht="12.75" hidden="false" customHeight="false" outlineLevel="0" collapsed="false">
      <c r="A2878" s="88" t="s">
        <v>3011</v>
      </c>
    </row>
    <row r="2879" customFormat="false" ht="12.75" hidden="false" customHeight="false" outlineLevel="0" collapsed="false">
      <c r="A2879" s="88" t="s">
        <v>3012</v>
      </c>
    </row>
    <row r="2880" customFormat="false" ht="12.75" hidden="false" customHeight="false" outlineLevel="0" collapsed="false">
      <c r="A2880" s="88" t="s">
        <v>3013</v>
      </c>
    </row>
    <row r="2881" customFormat="false" ht="12.75" hidden="false" customHeight="false" outlineLevel="0" collapsed="false">
      <c r="A2881" s="88" t="s">
        <v>3014</v>
      </c>
    </row>
    <row r="2882" customFormat="false" ht="12.75" hidden="false" customHeight="false" outlineLevel="0" collapsed="false">
      <c r="A2882" s="88" t="s">
        <v>3015</v>
      </c>
    </row>
    <row r="2883" customFormat="false" ht="12.75" hidden="false" customHeight="false" outlineLevel="0" collapsed="false">
      <c r="A2883" s="88" t="s">
        <v>3016</v>
      </c>
    </row>
    <row r="2884" customFormat="false" ht="12.75" hidden="false" customHeight="false" outlineLevel="0" collapsed="false">
      <c r="A2884" s="88" t="s">
        <v>3017</v>
      </c>
    </row>
    <row r="2885" customFormat="false" ht="12.75" hidden="false" customHeight="false" outlineLevel="0" collapsed="false">
      <c r="A2885" s="88" t="s">
        <v>3018</v>
      </c>
    </row>
    <row r="2886" customFormat="false" ht="12.75" hidden="false" customHeight="false" outlineLevel="0" collapsed="false">
      <c r="A2886" s="88" t="s">
        <v>3019</v>
      </c>
    </row>
    <row r="2887" customFormat="false" ht="12.75" hidden="false" customHeight="false" outlineLevel="0" collapsed="false">
      <c r="A2887" s="88" t="s">
        <v>3020</v>
      </c>
    </row>
    <row r="2888" customFormat="false" ht="12.75" hidden="false" customHeight="false" outlineLevel="0" collapsed="false">
      <c r="A2888" s="88" t="s">
        <v>3021</v>
      </c>
    </row>
    <row r="2889" customFormat="false" ht="12.75" hidden="false" customHeight="false" outlineLevel="0" collapsed="false">
      <c r="A2889" s="88" t="s">
        <v>3022</v>
      </c>
    </row>
    <row r="2890" customFormat="false" ht="12.75" hidden="false" customHeight="false" outlineLevel="0" collapsed="false">
      <c r="A2890" s="88" t="s">
        <v>3023</v>
      </c>
    </row>
    <row r="2891" customFormat="false" ht="12.75" hidden="false" customHeight="false" outlineLevel="0" collapsed="false">
      <c r="A2891" s="88" t="s">
        <v>3024</v>
      </c>
    </row>
    <row r="2892" customFormat="false" ht="12.75" hidden="false" customHeight="false" outlineLevel="0" collapsed="false">
      <c r="A2892" s="88" t="s">
        <v>3025</v>
      </c>
    </row>
    <row r="2893" customFormat="false" ht="12.75" hidden="false" customHeight="false" outlineLevel="0" collapsed="false">
      <c r="A2893" s="88" t="s">
        <v>3026</v>
      </c>
    </row>
    <row r="2894" customFormat="false" ht="12.75" hidden="false" customHeight="false" outlineLevel="0" collapsed="false">
      <c r="A2894" s="88" t="s">
        <v>3027</v>
      </c>
    </row>
    <row r="2895" customFormat="false" ht="12.75" hidden="false" customHeight="false" outlineLevel="0" collapsed="false">
      <c r="A2895" s="88" t="s">
        <v>3028</v>
      </c>
    </row>
    <row r="2896" customFormat="false" ht="12.75" hidden="false" customHeight="false" outlineLevel="0" collapsed="false">
      <c r="A2896" s="88" t="s">
        <v>3029</v>
      </c>
    </row>
    <row r="2897" customFormat="false" ht="12.75" hidden="false" customHeight="false" outlineLevel="0" collapsed="false">
      <c r="A2897" s="88" t="s">
        <v>3030</v>
      </c>
    </row>
    <row r="2898" customFormat="false" ht="12.75" hidden="false" customHeight="false" outlineLevel="0" collapsed="false">
      <c r="A2898" s="88" t="s">
        <v>3031</v>
      </c>
    </row>
    <row r="2899" customFormat="false" ht="12.75" hidden="false" customHeight="false" outlineLevel="0" collapsed="false">
      <c r="A2899" s="88" t="s">
        <v>3032</v>
      </c>
    </row>
    <row r="2900" customFormat="false" ht="12.75" hidden="false" customHeight="false" outlineLevel="0" collapsed="false">
      <c r="A2900" s="88" t="s">
        <v>3033</v>
      </c>
    </row>
    <row r="2901" customFormat="false" ht="12.75" hidden="false" customHeight="false" outlineLevel="0" collapsed="false">
      <c r="A2901" s="88" t="s">
        <v>3034</v>
      </c>
    </row>
    <row r="2902" customFormat="false" ht="12.75" hidden="false" customHeight="false" outlineLevel="0" collapsed="false">
      <c r="A2902" s="88" t="s">
        <v>3035</v>
      </c>
    </row>
    <row r="2903" customFormat="false" ht="12.75" hidden="false" customHeight="false" outlineLevel="0" collapsed="false">
      <c r="A2903" s="88" t="s">
        <v>3036</v>
      </c>
    </row>
    <row r="2904" customFormat="false" ht="12.75" hidden="false" customHeight="false" outlineLevel="0" collapsed="false">
      <c r="A2904" s="88" t="s">
        <v>3037</v>
      </c>
    </row>
    <row r="2905" customFormat="false" ht="12.75" hidden="false" customHeight="false" outlineLevel="0" collapsed="false">
      <c r="A2905" s="88" t="s">
        <v>3038</v>
      </c>
    </row>
    <row r="2906" customFormat="false" ht="12.75" hidden="false" customHeight="false" outlineLevel="0" collapsed="false">
      <c r="A2906" s="88" t="s">
        <v>3039</v>
      </c>
    </row>
    <row r="2907" customFormat="false" ht="12.75" hidden="false" customHeight="false" outlineLevel="0" collapsed="false">
      <c r="A2907" s="88" t="s">
        <v>3040</v>
      </c>
    </row>
    <row r="2908" customFormat="false" ht="12.75" hidden="false" customHeight="false" outlineLevel="0" collapsed="false">
      <c r="A2908" s="88" t="s">
        <v>3041</v>
      </c>
    </row>
    <row r="2909" customFormat="false" ht="12.75" hidden="false" customHeight="false" outlineLevel="0" collapsed="false">
      <c r="A2909" s="88" t="s">
        <v>3042</v>
      </c>
    </row>
    <row r="2910" customFormat="false" ht="12.75" hidden="false" customHeight="false" outlineLevel="0" collapsed="false">
      <c r="A2910" s="88" t="s">
        <v>3043</v>
      </c>
    </row>
    <row r="2911" customFormat="false" ht="12.75" hidden="false" customHeight="false" outlineLevel="0" collapsed="false">
      <c r="A2911" s="88" t="s">
        <v>3044</v>
      </c>
    </row>
    <row r="2912" customFormat="false" ht="12.75" hidden="false" customHeight="false" outlineLevel="0" collapsed="false">
      <c r="A2912" s="88" t="s">
        <v>3045</v>
      </c>
    </row>
    <row r="2913" customFormat="false" ht="12.75" hidden="false" customHeight="false" outlineLevel="0" collapsed="false">
      <c r="A2913" s="88" t="s">
        <v>3046</v>
      </c>
    </row>
    <row r="2914" customFormat="false" ht="12.75" hidden="false" customHeight="false" outlineLevel="0" collapsed="false">
      <c r="A2914" s="88" t="s">
        <v>3047</v>
      </c>
    </row>
    <row r="2915" customFormat="false" ht="12.75" hidden="false" customHeight="false" outlineLevel="0" collapsed="false">
      <c r="A2915" s="88" t="s">
        <v>3048</v>
      </c>
    </row>
    <row r="2916" customFormat="false" ht="12.75" hidden="false" customHeight="false" outlineLevel="0" collapsed="false">
      <c r="A2916" s="88" t="s">
        <v>3049</v>
      </c>
    </row>
    <row r="2917" customFormat="false" ht="12.75" hidden="false" customHeight="false" outlineLevel="0" collapsed="false">
      <c r="A2917" s="88" t="s">
        <v>3050</v>
      </c>
    </row>
    <row r="2918" customFormat="false" ht="12.75" hidden="false" customHeight="false" outlineLevel="0" collapsed="false">
      <c r="A2918" s="88" t="s">
        <v>3051</v>
      </c>
    </row>
    <row r="2919" customFormat="false" ht="12.75" hidden="false" customHeight="false" outlineLevel="0" collapsed="false">
      <c r="A2919" s="88" t="s">
        <v>3052</v>
      </c>
    </row>
    <row r="2920" customFormat="false" ht="12.75" hidden="false" customHeight="false" outlineLevel="0" collapsed="false">
      <c r="A2920" s="88" t="s">
        <v>3053</v>
      </c>
    </row>
    <row r="2921" customFormat="false" ht="12.75" hidden="false" customHeight="false" outlineLevel="0" collapsed="false">
      <c r="A2921" s="88" t="s">
        <v>3054</v>
      </c>
    </row>
    <row r="2922" customFormat="false" ht="12.75" hidden="false" customHeight="false" outlineLevel="0" collapsed="false">
      <c r="A2922" s="88" t="s">
        <v>3055</v>
      </c>
    </row>
    <row r="2923" customFormat="false" ht="12.75" hidden="false" customHeight="false" outlineLevel="0" collapsed="false">
      <c r="A2923" s="88" t="s">
        <v>3056</v>
      </c>
    </row>
    <row r="2924" customFormat="false" ht="12.75" hidden="false" customHeight="false" outlineLevel="0" collapsed="false">
      <c r="A2924" s="88" t="s">
        <v>3057</v>
      </c>
    </row>
    <row r="2925" customFormat="false" ht="12.75" hidden="false" customHeight="false" outlineLevel="0" collapsed="false">
      <c r="A2925" s="88" t="s">
        <v>3058</v>
      </c>
    </row>
    <row r="2926" customFormat="false" ht="12.75" hidden="false" customHeight="false" outlineLevel="0" collapsed="false">
      <c r="A2926" s="88" t="s">
        <v>3059</v>
      </c>
    </row>
    <row r="2927" customFormat="false" ht="12.75" hidden="false" customHeight="false" outlineLevel="0" collapsed="false">
      <c r="A2927" s="88" t="s">
        <v>3060</v>
      </c>
    </row>
    <row r="2928" customFormat="false" ht="12.75" hidden="false" customHeight="false" outlineLevel="0" collapsed="false">
      <c r="A2928" s="88" t="s">
        <v>3061</v>
      </c>
    </row>
    <row r="2929" customFormat="false" ht="12.75" hidden="false" customHeight="false" outlineLevel="0" collapsed="false">
      <c r="A2929" s="88" t="s">
        <v>3062</v>
      </c>
    </row>
    <row r="2930" customFormat="false" ht="12.75" hidden="false" customHeight="false" outlineLevel="0" collapsed="false">
      <c r="A2930" s="88" t="s">
        <v>3063</v>
      </c>
    </row>
    <row r="2931" customFormat="false" ht="12.75" hidden="false" customHeight="false" outlineLevel="0" collapsed="false">
      <c r="A2931" s="88" t="s">
        <v>3064</v>
      </c>
    </row>
    <row r="2932" customFormat="false" ht="12.75" hidden="false" customHeight="false" outlineLevel="0" collapsed="false">
      <c r="A2932" s="88" t="s">
        <v>3065</v>
      </c>
    </row>
    <row r="2933" customFormat="false" ht="12.75" hidden="false" customHeight="false" outlineLevel="0" collapsed="false">
      <c r="A2933" s="88" t="s">
        <v>3066</v>
      </c>
    </row>
    <row r="2934" customFormat="false" ht="12.75" hidden="false" customHeight="false" outlineLevel="0" collapsed="false">
      <c r="A2934" s="88" t="s">
        <v>3067</v>
      </c>
    </row>
    <row r="2935" customFormat="false" ht="12.75" hidden="false" customHeight="false" outlineLevel="0" collapsed="false">
      <c r="A2935" s="88" t="s">
        <v>3068</v>
      </c>
    </row>
    <row r="2936" customFormat="false" ht="12.75" hidden="false" customHeight="false" outlineLevel="0" collapsed="false">
      <c r="A2936" s="88" t="s">
        <v>3069</v>
      </c>
    </row>
    <row r="2937" customFormat="false" ht="12.75" hidden="false" customHeight="false" outlineLevel="0" collapsed="false">
      <c r="A2937" s="88" t="s">
        <v>3070</v>
      </c>
    </row>
    <row r="2938" customFormat="false" ht="12.75" hidden="false" customHeight="false" outlineLevel="0" collapsed="false">
      <c r="A2938" s="88" t="s">
        <v>3071</v>
      </c>
    </row>
    <row r="2939" customFormat="false" ht="12.75" hidden="false" customHeight="false" outlineLevel="0" collapsed="false">
      <c r="A2939" s="88" t="s">
        <v>3072</v>
      </c>
    </row>
    <row r="2940" customFormat="false" ht="12.75" hidden="false" customHeight="false" outlineLevel="0" collapsed="false">
      <c r="A2940" s="88" t="s">
        <v>3073</v>
      </c>
    </row>
    <row r="2941" customFormat="false" ht="12.75" hidden="false" customHeight="false" outlineLevel="0" collapsed="false">
      <c r="A2941" s="88" t="s">
        <v>3074</v>
      </c>
    </row>
    <row r="2942" customFormat="false" ht="12.75" hidden="false" customHeight="false" outlineLevel="0" collapsed="false">
      <c r="A2942" s="88" t="s">
        <v>3075</v>
      </c>
    </row>
    <row r="2943" customFormat="false" ht="12.75" hidden="false" customHeight="false" outlineLevel="0" collapsed="false">
      <c r="A2943" s="88" t="s">
        <v>3076</v>
      </c>
    </row>
    <row r="2944" customFormat="false" ht="12.75" hidden="false" customHeight="false" outlineLevel="0" collapsed="false">
      <c r="A2944" s="88" t="s">
        <v>3077</v>
      </c>
    </row>
    <row r="2945" customFormat="false" ht="12.75" hidden="false" customHeight="false" outlineLevel="0" collapsed="false">
      <c r="A2945" s="88" t="s">
        <v>3078</v>
      </c>
    </row>
    <row r="2946" customFormat="false" ht="12.75" hidden="false" customHeight="false" outlineLevel="0" collapsed="false">
      <c r="A2946" s="88" t="s">
        <v>3079</v>
      </c>
    </row>
    <row r="2947" customFormat="false" ht="12.75" hidden="false" customHeight="false" outlineLevel="0" collapsed="false">
      <c r="A2947" s="88" t="s">
        <v>3080</v>
      </c>
    </row>
    <row r="2948" customFormat="false" ht="12.75" hidden="false" customHeight="false" outlineLevel="0" collapsed="false">
      <c r="A2948" s="88" t="s">
        <v>3081</v>
      </c>
    </row>
    <row r="2949" customFormat="false" ht="12.75" hidden="false" customHeight="false" outlineLevel="0" collapsed="false">
      <c r="A2949" s="88" t="s">
        <v>3082</v>
      </c>
    </row>
    <row r="2950" customFormat="false" ht="12.75" hidden="false" customHeight="false" outlineLevel="0" collapsed="false">
      <c r="A2950" s="88" t="s">
        <v>3083</v>
      </c>
    </row>
    <row r="2951" customFormat="false" ht="12.75" hidden="false" customHeight="false" outlineLevel="0" collapsed="false">
      <c r="A2951" s="88" t="s">
        <v>3084</v>
      </c>
    </row>
    <row r="2952" customFormat="false" ht="12.75" hidden="false" customHeight="false" outlineLevel="0" collapsed="false">
      <c r="A2952" s="88" t="s">
        <v>3085</v>
      </c>
    </row>
    <row r="2953" customFormat="false" ht="12.75" hidden="false" customHeight="false" outlineLevel="0" collapsed="false">
      <c r="A2953" s="88" t="s">
        <v>3086</v>
      </c>
    </row>
    <row r="2954" customFormat="false" ht="12.75" hidden="false" customHeight="false" outlineLevel="0" collapsed="false">
      <c r="A2954" s="88" t="s">
        <v>3087</v>
      </c>
    </row>
    <row r="2955" customFormat="false" ht="12.75" hidden="false" customHeight="false" outlineLevel="0" collapsed="false">
      <c r="A2955" s="88" t="s">
        <v>3088</v>
      </c>
    </row>
    <row r="2956" customFormat="false" ht="12.75" hidden="false" customHeight="false" outlineLevel="0" collapsed="false">
      <c r="A2956" s="88" t="s">
        <v>3089</v>
      </c>
    </row>
    <row r="2957" customFormat="false" ht="12.75" hidden="false" customHeight="false" outlineLevel="0" collapsed="false">
      <c r="A2957" s="88" t="s">
        <v>3090</v>
      </c>
    </row>
    <row r="2958" customFormat="false" ht="12.75" hidden="false" customHeight="false" outlineLevel="0" collapsed="false">
      <c r="A2958" s="88" t="s">
        <v>3091</v>
      </c>
    </row>
    <row r="2959" customFormat="false" ht="12.75" hidden="false" customHeight="false" outlineLevel="0" collapsed="false">
      <c r="A2959" s="88" t="s">
        <v>3092</v>
      </c>
    </row>
    <row r="2960" customFormat="false" ht="12.75" hidden="false" customHeight="false" outlineLevel="0" collapsed="false">
      <c r="A2960" s="88" t="s">
        <v>3093</v>
      </c>
    </row>
    <row r="2961" customFormat="false" ht="12.75" hidden="false" customHeight="false" outlineLevel="0" collapsed="false">
      <c r="A2961" s="88" t="s">
        <v>3094</v>
      </c>
    </row>
    <row r="2962" customFormat="false" ht="12.75" hidden="false" customHeight="false" outlineLevel="0" collapsed="false">
      <c r="A2962" s="88" t="s">
        <v>3095</v>
      </c>
    </row>
    <row r="2963" customFormat="false" ht="12.75" hidden="false" customHeight="false" outlineLevel="0" collapsed="false">
      <c r="A2963" s="88" t="s">
        <v>3096</v>
      </c>
    </row>
    <row r="2964" customFormat="false" ht="12.75" hidden="false" customHeight="false" outlineLevel="0" collapsed="false">
      <c r="A2964" s="88" t="s">
        <v>3097</v>
      </c>
    </row>
    <row r="2965" customFormat="false" ht="12.75" hidden="false" customHeight="false" outlineLevel="0" collapsed="false">
      <c r="A2965" s="88" t="s">
        <v>3098</v>
      </c>
    </row>
    <row r="2966" customFormat="false" ht="12.75" hidden="false" customHeight="false" outlineLevel="0" collapsed="false">
      <c r="A2966" s="88" t="s">
        <v>3099</v>
      </c>
    </row>
    <row r="2967" customFormat="false" ht="12.75" hidden="false" customHeight="false" outlineLevel="0" collapsed="false">
      <c r="A2967" s="88" t="s">
        <v>3100</v>
      </c>
    </row>
    <row r="2968" customFormat="false" ht="12.75" hidden="false" customHeight="false" outlineLevel="0" collapsed="false">
      <c r="A2968" s="88" t="s">
        <v>3101</v>
      </c>
    </row>
    <row r="2969" customFormat="false" ht="12.75" hidden="false" customHeight="false" outlineLevel="0" collapsed="false">
      <c r="A2969" s="88" t="s">
        <v>3102</v>
      </c>
    </row>
    <row r="2970" customFormat="false" ht="12.75" hidden="false" customHeight="false" outlineLevel="0" collapsed="false">
      <c r="A2970" s="88" t="s">
        <v>3103</v>
      </c>
    </row>
    <row r="2971" customFormat="false" ht="12.75" hidden="false" customHeight="false" outlineLevel="0" collapsed="false">
      <c r="A2971" s="88" t="s">
        <v>3104</v>
      </c>
    </row>
    <row r="2972" customFormat="false" ht="12.75" hidden="false" customHeight="false" outlineLevel="0" collapsed="false">
      <c r="A2972" s="88" t="s">
        <v>3105</v>
      </c>
    </row>
    <row r="2973" customFormat="false" ht="12.75" hidden="false" customHeight="false" outlineLevel="0" collapsed="false">
      <c r="A2973" s="88" t="s">
        <v>3106</v>
      </c>
    </row>
    <row r="2974" customFormat="false" ht="12.75" hidden="false" customHeight="false" outlineLevel="0" collapsed="false">
      <c r="A2974" s="88" t="s">
        <v>3107</v>
      </c>
    </row>
    <row r="2975" customFormat="false" ht="12.75" hidden="false" customHeight="false" outlineLevel="0" collapsed="false">
      <c r="A2975" s="88" t="s">
        <v>3108</v>
      </c>
    </row>
    <row r="2976" customFormat="false" ht="12.75" hidden="false" customHeight="false" outlineLevel="0" collapsed="false">
      <c r="A2976" s="88" t="s">
        <v>3109</v>
      </c>
    </row>
    <row r="2977" customFormat="false" ht="12.75" hidden="false" customHeight="false" outlineLevel="0" collapsed="false">
      <c r="A2977" s="88" t="s">
        <v>3110</v>
      </c>
    </row>
    <row r="2978" customFormat="false" ht="12.75" hidden="false" customHeight="false" outlineLevel="0" collapsed="false">
      <c r="A2978" s="88" t="s">
        <v>3111</v>
      </c>
    </row>
    <row r="2979" customFormat="false" ht="12.75" hidden="false" customHeight="false" outlineLevel="0" collapsed="false">
      <c r="A2979" s="88" t="s">
        <v>3112</v>
      </c>
    </row>
    <row r="2980" customFormat="false" ht="12.75" hidden="false" customHeight="false" outlineLevel="0" collapsed="false">
      <c r="A2980" s="88" t="s">
        <v>3113</v>
      </c>
    </row>
    <row r="2981" customFormat="false" ht="12.75" hidden="false" customHeight="false" outlineLevel="0" collapsed="false">
      <c r="A2981" s="88" t="s">
        <v>3114</v>
      </c>
    </row>
    <row r="2982" customFormat="false" ht="12.75" hidden="false" customHeight="false" outlineLevel="0" collapsed="false">
      <c r="A2982" s="88" t="s">
        <v>3115</v>
      </c>
    </row>
    <row r="2983" customFormat="false" ht="12.75" hidden="false" customHeight="false" outlineLevel="0" collapsed="false">
      <c r="A2983" s="88" t="s">
        <v>3116</v>
      </c>
    </row>
    <row r="2984" customFormat="false" ht="12.75" hidden="false" customHeight="false" outlineLevel="0" collapsed="false">
      <c r="A2984" s="88" t="s">
        <v>3117</v>
      </c>
    </row>
    <row r="2985" customFormat="false" ht="12.75" hidden="false" customHeight="false" outlineLevel="0" collapsed="false">
      <c r="A2985" s="88" t="s">
        <v>3118</v>
      </c>
    </row>
    <row r="2986" customFormat="false" ht="12.75" hidden="false" customHeight="false" outlineLevel="0" collapsed="false">
      <c r="A2986" s="88" t="s">
        <v>3119</v>
      </c>
    </row>
    <row r="2987" customFormat="false" ht="12.75" hidden="false" customHeight="false" outlineLevel="0" collapsed="false">
      <c r="A2987" s="88" t="s">
        <v>3120</v>
      </c>
    </row>
    <row r="2988" customFormat="false" ht="12.75" hidden="false" customHeight="false" outlineLevel="0" collapsed="false">
      <c r="A2988" s="88" t="s">
        <v>3121</v>
      </c>
    </row>
    <row r="2989" customFormat="false" ht="12.75" hidden="false" customHeight="false" outlineLevel="0" collapsed="false">
      <c r="A2989" s="88" t="s">
        <v>3122</v>
      </c>
    </row>
    <row r="2990" customFormat="false" ht="12.75" hidden="false" customHeight="false" outlineLevel="0" collapsed="false">
      <c r="A2990" s="88" t="s">
        <v>3123</v>
      </c>
    </row>
    <row r="2991" customFormat="false" ht="12.75" hidden="false" customHeight="false" outlineLevel="0" collapsed="false">
      <c r="A2991" s="88" t="s">
        <v>3124</v>
      </c>
    </row>
    <row r="2992" customFormat="false" ht="12.75" hidden="false" customHeight="false" outlineLevel="0" collapsed="false">
      <c r="A2992" s="88" t="s">
        <v>3125</v>
      </c>
    </row>
    <row r="2993" customFormat="false" ht="12.75" hidden="false" customHeight="false" outlineLevel="0" collapsed="false">
      <c r="A2993" s="88" t="s">
        <v>3126</v>
      </c>
    </row>
    <row r="2994" customFormat="false" ht="12.75" hidden="false" customHeight="false" outlineLevel="0" collapsed="false">
      <c r="A2994" s="88" t="s">
        <v>3127</v>
      </c>
    </row>
    <row r="2995" customFormat="false" ht="12.75" hidden="false" customHeight="false" outlineLevel="0" collapsed="false">
      <c r="A2995" s="88" t="s">
        <v>3128</v>
      </c>
    </row>
    <row r="2996" customFormat="false" ht="12.75" hidden="false" customHeight="false" outlineLevel="0" collapsed="false">
      <c r="A2996" s="88" t="s">
        <v>3129</v>
      </c>
    </row>
    <row r="2997" customFormat="false" ht="12.75" hidden="false" customHeight="false" outlineLevel="0" collapsed="false">
      <c r="A2997" s="88" t="s">
        <v>3130</v>
      </c>
    </row>
    <row r="2998" customFormat="false" ht="12.75" hidden="false" customHeight="false" outlineLevel="0" collapsed="false">
      <c r="A2998" s="88" t="s">
        <v>3131</v>
      </c>
    </row>
    <row r="2999" customFormat="false" ht="12.75" hidden="false" customHeight="false" outlineLevel="0" collapsed="false">
      <c r="A2999" s="88" t="s">
        <v>3132</v>
      </c>
    </row>
    <row r="3000" customFormat="false" ht="12.75" hidden="false" customHeight="false" outlineLevel="0" collapsed="false">
      <c r="A3000" s="88" t="s">
        <v>3133</v>
      </c>
    </row>
    <row r="3001" customFormat="false" ht="12.75" hidden="false" customHeight="false" outlineLevel="0" collapsed="false">
      <c r="A3001" s="88" t="s">
        <v>3134</v>
      </c>
    </row>
    <row r="3002" customFormat="false" ht="12.75" hidden="false" customHeight="false" outlineLevel="0" collapsed="false">
      <c r="A3002" s="88" t="s">
        <v>3135</v>
      </c>
    </row>
    <row r="3003" customFormat="false" ht="12.75" hidden="false" customHeight="false" outlineLevel="0" collapsed="false">
      <c r="A3003" s="88" t="s">
        <v>3136</v>
      </c>
    </row>
    <row r="3004" customFormat="false" ht="12.75" hidden="false" customHeight="false" outlineLevel="0" collapsed="false">
      <c r="A3004" s="88" t="s">
        <v>3137</v>
      </c>
    </row>
    <row r="3005" customFormat="false" ht="12.75" hidden="false" customHeight="false" outlineLevel="0" collapsed="false">
      <c r="A3005" s="88" t="s">
        <v>3138</v>
      </c>
    </row>
    <row r="3006" customFormat="false" ht="12.75" hidden="false" customHeight="false" outlineLevel="0" collapsed="false">
      <c r="A3006" s="88" t="s">
        <v>3139</v>
      </c>
    </row>
    <row r="3007" customFormat="false" ht="12.75" hidden="false" customHeight="false" outlineLevel="0" collapsed="false">
      <c r="A3007" s="88" t="s">
        <v>3140</v>
      </c>
    </row>
    <row r="3008" customFormat="false" ht="12.75" hidden="false" customHeight="false" outlineLevel="0" collapsed="false">
      <c r="A3008" s="88" t="s">
        <v>3141</v>
      </c>
    </row>
    <row r="3009" customFormat="false" ht="12.75" hidden="false" customHeight="false" outlineLevel="0" collapsed="false">
      <c r="A3009" s="88" t="s">
        <v>3142</v>
      </c>
    </row>
    <row r="3010" customFormat="false" ht="12.75" hidden="false" customHeight="false" outlineLevel="0" collapsed="false">
      <c r="A3010" s="88" t="s">
        <v>3143</v>
      </c>
    </row>
    <row r="3011" customFormat="false" ht="12.75" hidden="false" customHeight="false" outlineLevel="0" collapsed="false">
      <c r="A3011" s="88" t="s">
        <v>3144</v>
      </c>
    </row>
    <row r="3012" customFormat="false" ht="12.75" hidden="false" customHeight="false" outlineLevel="0" collapsed="false">
      <c r="A3012" s="88" t="s">
        <v>3145</v>
      </c>
    </row>
    <row r="3013" customFormat="false" ht="12.75" hidden="false" customHeight="false" outlineLevel="0" collapsed="false">
      <c r="A3013" s="88" t="s">
        <v>3146</v>
      </c>
    </row>
    <row r="3014" customFormat="false" ht="12.75" hidden="false" customHeight="false" outlineLevel="0" collapsed="false">
      <c r="A3014" s="88" t="s">
        <v>3147</v>
      </c>
    </row>
    <row r="3015" customFormat="false" ht="12.75" hidden="false" customHeight="false" outlineLevel="0" collapsed="false">
      <c r="A3015" s="88" t="s">
        <v>3148</v>
      </c>
    </row>
    <row r="3016" customFormat="false" ht="12.75" hidden="false" customHeight="false" outlineLevel="0" collapsed="false">
      <c r="A3016" s="88" t="s">
        <v>3149</v>
      </c>
    </row>
    <row r="3017" customFormat="false" ht="12.75" hidden="false" customHeight="false" outlineLevel="0" collapsed="false">
      <c r="A3017" s="88" t="s">
        <v>3150</v>
      </c>
    </row>
    <row r="3018" customFormat="false" ht="12.75" hidden="false" customHeight="false" outlineLevel="0" collapsed="false">
      <c r="A3018" s="88" t="s">
        <v>3151</v>
      </c>
    </row>
    <row r="3019" customFormat="false" ht="12.75" hidden="false" customHeight="false" outlineLevel="0" collapsed="false">
      <c r="A3019" s="88" t="s">
        <v>3152</v>
      </c>
    </row>
    <row r="3020" customFormat="false" ht="12.75" hidden="false" customHeight="false" outlineLevel="0" collapsed="false">
      <c r="A3020" s="88" t="s">
        <v>3153</v>
      </c>
    </row>
    <row r="3021" customFormat="false" ht="12.75" hidden="false" customHeight="false" outlineLevel="0" collapsed="false">
      <c r="A3021" s="88" t="s">
        <v>3154</v>
      </c>
    </row>
    <row r="3022" customFormat="false" ht="12.75" hidden="false" customHeight="false" outlineLevel="0" collapsed="false">
      <c r="A3022" s="88" t="s">
        <v>3155</v>
      </c>
    </row>
    <row r="3023" customFormat="false" ht="12.75" hidden="false" customHeight="false" outlineLevel="0" collapsed="false">
      <c r="A3023" s="88" t="s">
        <v>3156</v>
      </c>
    </row>
    <row r="3024" customFormat="false" ht="12.75" hidden="false" customHeight="false" outlineLevel="0" collapsed="false">
      <c r="A3024" s="88" t="s">
        <v>3157</v>
      </c>
    </row>
    <row r="3025" customFormat="false" ht="12.75" hidden="false" customHeight="false" outlineLevel="0" collapsed="false">
      <c r="A3025" s="88" t="s">
        <v>3158</v>
      </c>
    </row>
    <row r="3026" customFormat="false" ht="12.75" hidden="false" customHeight="false" outlineLevel="0" collapsed="false">
      <c r="A3026" s="88" t="s">
        <v>3159</v>
      </c>
    </row>
    <row r="3027" customFormat="false" ht="12.75" hidden="false" customHeight="false" outlineLevel="0" collapsed="false">
      <c r="A3027" s="88" t="s">
        <v>3160</v>
      </c>
    </row>
    <row r="3028" customFormat="false" ht="12.75" hidden="false" customHeight="false" outlineLevel="0" collapsed="false">
      <c r="A3028" s="88" t="s">
        <v>3161</v>
      </c>
    </row>
    <row r="3029" customFormat="false" ht="12.75" hidden="false" customHeight="false" outlineLevel="0" collapsed="false">
      <c r="A3029" s="88" t="s">
        <v>3162</v>
      </c>
    </row>
    <row r="3030" customFormat="false" ht="12.75" hidden="false" customHeight="false" outlineLevel="0" collapsed="false">
      <c r="A3030" s="88" t="s">
        <v>3163</v>
      </c>
    </row>
    <row r="3031" customFormat="false" ht="12.75" hidden="false" customHeight="false" outlineLevel="0" collapsed="false">
      <c r="A3031" s="88" t="s">
        <v>3164</v>
      </c>
    </row>
    <row r="3032" customFormat="false" ht="12.75" hidden="false" customHeight="false" outlineLevel="0" collapsed="false">
      <c r="A3032" s="88" t="s">
        <v>3165</v>
      </c>
    </row>
    <row r="3033" customFormat="false" ht="12.75" hidden="false" customHeight="false" outlineLevel="0" collapsed="false">
      <c r="A3033" s="88" t="s">
        <v>3166</v>
      </c>
    </row>
    <row r="3034" customFormat="false" ht="12.75" hidden="false" customHeight="false" outlineLevel="0" collapsed="false">
      <c r="A3034" s="88" t="s">
        <v>3167</v>
      </c>
    </row>
    <row r="3035" customFormat="false" ht="12.75" hidden="false" customHeight="false" outlineLevel="0" collapsed="false">
      <c r="A3035" s="88" t="s">
        <v>3168</v>
      </c>
    </row>
    <row r="3036" customFormat="false" ht="12.75" hidden="false" customHeight="false" outlineLevel="0" collapsed="false">
      <c r="A3036" s="88" t="s">
        <v>3169</v>
      </c>
    </row>
    <row r="3037" customFormat="false" ht="12.75" hidden="false" customHeight="false" outlineLevel="0" collapsed="false">
      <c r="A3037" s="88" t="s">
        <v>3170</v>
      </c>
    </row>
    <row r="3038" customFormat="false" ht="12.75" hidden="false" customHeight="false" outlineLevel="0" collapsed="false">
      <c r="A3038" s="88" t="s">
        <v>3171</v>
      </c>
    </row>
    <row r="3039" customFormat="false" ht="12.75" hidden="false" customHeight="false" outlineLevel="0" collapsed="false">
      <c r="A3039" s="88" t="s">
        <v>3172</v>
      </c>
    </row>
    <row r="3040" customFormat="false" ht="12.75" hidden="false" customHeight="false" outlineLevel="0" collapsed="false">
      <c r="A3040" s="88" t="s">
        <v>3173</v>
      </c>
    </row>
    <row r="3041" customFormat="false" ht="12.75" hidden="false" customHeight="false" outlineLevel="0" collapsed="false">
      <c r="A3041" s="88" t="s">
        <v>3174</v>
      </c>
    </row>
    <row r="3042" customFormat="false" ht="12.75" hidden="false" customHeight="false" outlineLevel="0" collapsed="false">
      <c r="A3042" s="88" t="s">
        <v>3175</v>
      </c>
    </row>
    <row r="3043" customFormat="false" ht="12.75" hidden="false" customHeight="false" outlineLevel="0" collapsed="false">
      <c r="A3043" s="88" t="s">
        <v>3176</v>
      </c>
    </row>
    <row r="3044" customFormat="false" ht="12.75" hidden="false" customHeight="false" outlineLevel="0" collapsed="false">
      <c r="A3044" s="88" t="s">
        <v>3177</v>
      </c>
    </row>
    <row r="3045" customFormat="false" ht="12.75" hidden="false" customHeight="false" outlineLevel="0" collapsed="false">
      <c r="A3045" s="88" t="s">
        <v>3178</v>
      </c>
    </row>
    <row r="3046" customFormat="false" ht="12.75" hidden="false" customHeight="false" outlineLevel="0" collapsed="false">
      <c r="A3046" s="88" t="s">
        <v>3179</v>
      </c>
    </row>
    <row r="3047" customFormat="false" ht="12.75" hidden="false" customHeight="false" outlineLevel="0" collapsed="false">
      <c r="A3047" s="88" t="s">
        <v>3180</v>
      </c>
    </row>
    <row r="3048" customFormat="false" ht="12.75" hidden="false" customHeight="false" outlineLevel="0" collapsed="false">
      <c r="A3048" s="88" t="s">
        <v>3181</v>
      </c>
    </row>
    <row r="3049" customFormat="false" ht="12.75" hidden="false" customHeight="false" outlineLevel="0" collapsed="false">
      <c r="A3049" s="88" t="s">
        <v>3182</v>
      </c>
    </row>
    <row r="3050" customFormat="false" ht="12.75" hidden="false" customHeight="false" outlineLevel="0" collapsed="false">
      <c r="A3050" s="88" t="s">
        <v>3183</v>
      </c>
    </row>
    <row r="3051" customFormat="false" ht="12.75" hidden="false" customHeight="false" outlineLevel="0" collapsed="false">
      <c r="A3051" s="88" t="s">
        <v>3184</v>
      </c>
    </row>
    <row r="3052" customFormat="false" ht="12.75" hidden="false" customHeight="false" outlineLevel="0" collapsed="false">
      <c r="A3052" s="88" t="s">
        <v>3185</v>
      </c>
    </row>
    <row r="3053" customFormat="false" ht="12.75" hidden="false" customHeight="false" outlineLevel="0" collapsed="false">
      <c r="A3053" s="88" t="s">
        <v>3186</v>
      </c>
    </row>
    <row r="3054" customFormat="false" ht="12.75" hidden="false" customHeight="false" outlineLevel="0" collapsed="false">
      <c r="A3054" s="88" t="s">
        <v>3187</v>
      </c>
    </row>
    <row r="3055" customFormat="false" ht="12.75" hidden="false" customHeight="false" outlineLevel="0" collapsed="false">
      <c r="A3055" s="88" t="s">
        <v>3188</v>
      </c>
    </row>
    <row r="3056" customFormat="false" ht="12.75" hidden="false" customHeight="false" outlineLevel="0" collapsed="false">
      <c r="A3056" s="88" t="s">
        <v>3189</v>
      </c>
    </row>
    <row r="3057" customFormat="false" ht="12.75" hidden="false" customHeight="false" outlineLevel="0" collapsed="false">
      <c r="A3057" s="88" t="s">
        <v>3190</v>
      </c>
    </row>
    <row r="3058" customFormat="false" ht="12.75" hidden="false" customHeight="false" outlineLevel="0" collapsed="false">
      <c r="A3058" s="88" t="s">
        <v>3191</v>
      </c>
    </row>
    <row r="3059" customFormat="false" ht="12.75" hidden="false" customHeight="false" outlineLevel="0" collapsed="false">
      <c r="A3059" s="88" t="s">
        <v>3192</v>
      </c>
    </row>
    <row r="3060" customFormat="false" ht="12.75" hidden="false" customHeight="false" outlineLevel="0" collapsed="false">
      <c r="A3060" s="88" t="s">
        <v>3193</v>
      </c>
    </row>
    <row r="3061" customFormat="false" ht="12.75" hidden="false" customHeight="false" outlineLevel="0" collapsed="false">
      <c r="A3061" s="88" t="s">
        <v>3194</v>
      </c>
    </row>
    <row r="3062" customFormat="false" ht="12.75" hidden="false" customHeight="false" outlineLevel="0" collapsed="false">
      <c r="A3062" s="88" t="s">
        <v>3195</v>
      </c>
    </row>
    <row r="3063" customFormat="false" ht="12.75" hidden="false" customHeight="false" outlineLevel="0" collapsed="false">
      <c r="A3063" s="88" t="s">
        <v>3196</v>
      </c>
    </row>
    <row r="3064" customFormat="false" ht="12.75" hidden="false" customHeight="false" outlineLevel="0" collapsed="false">
      <c r="A3064" s="88" t="s">
        <v>3197</v>
      </c>
    </row>
    <row r="3065" customFormat="false" ht="12.75" hidden="false" customHeight="false" outlineLevel="0" collapsed="false">
      <c r="A3065" s="88" t="s">
        <v>3198</v>
      </c>
    </row>
    <row r="3066" customFormat="false" ht="12.75" hidden="false" customHeight="false" outlineLevel="0" collapsed="false">
      <c r="A3066" s="88" t="s">
        <v>3199</v>
      </c>
    </row>
    <row r="3067" customFormat="false" ht="12.75" hidden="false" customHeight="false" outlineLevel="0" collapsed="false">
      <c r="A3067" s="88" t="s">
        <v>3200</v>
      </c>
    </row>
    <row r="3068" customFormat="false" ht="12.75" hidden="false" customHeight="false" outlineLevel="0" collapsed="false">
      <c r="A3068" s="88" t="s">
        <v>3201</v>
      </c>
    </row>
    <row r="3069" customFormat="false" ht="12.75" hidden="false" customHeight="false" outlineLevel="0" collapsed="false">
      <c r="A3069" s="88" t="s">
        <v>3202</v>
      </c>
    </row>
    <row r="3070" customFormat="false" ht="12.75" hidden="false" customHeight="false" outlineLevel="0" collapsed="false">
      <c r="A3070" s="88" t="s">
        <v>3203</v>
      </c>
    </row>
    <row r="3071" customFormat="false" ht="12.75" hidden="false" customHeight="false" outlineLevel="0" collapsed="false">
      <c r="A3071" s="88" t="s">
        <v>3204</v>
      </c>
    </row>
    <row r="3072" customFormat="false" ht="12.75" hidden="false" customHeight="false" outlineLevel="0" collapsed="false">
      <c r="A3072" s="88" t="s">
        <v>3205</v>
      </c>
    </row>
    <row r="3073" customFormat="false" ht="12.75" hidden="false" customHeight="false" outlineLevel="0" collapsed="false">
      <c r="A3073" s="88" t="s">
        <v>3206</v>
      </c>
    </row>
    <row r="3074" customFormat="false" ht="12.75" hidden="false" customHeight="false" outlineLevel="0" collapsed="false">
      <c r="A3074" s="88" t="s">
        <v>3207</v>
      </c>
    </row>
    <row r="3075" customFormat="false" ht="12.75" hidden="false" customHeight="false" outlineLevel="0" collapsed="false">
      <c r="A3075" s="88" t="s">
        <v>3208</v>
      </c>
    </row>
    <row r="3076" customFormat="false" ht="12.75" hidden="false" customHeight="false" outlineLevel="0" collapsed="false">
      <c r="A3076" s="88" t="s">
        <v>3209</v>
      </c>
    </row>
    <row r="3077" customFormat="false" ht="12.75" hidden="false" customHeight="false" outlineLevel="0" collapsed="false">
      <c r="A3077" s="88" t="s">
        <v>3210</v>
      </c>
    </row>
    <row r="3078" customFormat="false" ht="12.75" hidden="false" customHeight="false" outlineLevel="0" collapsed="false">
      <c r="A3078" s="88" t="s">
        <v>3211</v>
      </c>
    </row>
    <row r="3079" customFormat="false" ht="12.75" hidden="false" customHeight="false" outlineLevel="0" collapsed="false">
      <c r="A3079" s="88" t="s">
        <v>3212</v>
      </c>
    </row>
    <row r="3080" customFormat="false" ht="12.75" hidden="false" customHeight="false" outlineLevel="0" collapsed="false">
      <c r="A3080" s="88" t="s">
        <v>3213</v>
      </c>
    </row>
    <row r="3081" customFormat="false" ht="12.75" hidden="false" customHeight="false" outlineLevel="0" collapsed="false">
      <c r="A3081" s="88" t="s">
        <v>3214</v>
      </c>
    </row>
    <row r="3082" customFormat="false" ht="12.75" hidden="false" customHeight="false" outlineLevel="0" collapsed="false">
      <c r="A3082" s="88" t="s">
        <v>3215</v>
      </c>
    </row>
    <row r="3083" customFormat="false" ht="12.75" hidden="false" customHeight="false" outlineLevel="0" collapsed="false">
      <c r="A3083" s="88" t="s">
        <v>3216</v>
      </c>
    </row>
    <row r="3084" customFormat="false" ht="12.75" hidden="false" customHeight="false" outlineLevel="0" collapsed="false">
      <c r="A3084" s="88" t="s">
        <v>3217</v>
      </c>
    </row>
    <row r="3085" customFormat="false" ht="12.75" hidden="false" customHeight="false" outlineLevel="0" collapsed="false">
      <c r="A3085" s="88" t="s">
        <v>3218</v>
      </c>
    </row>
    <row r="3086" customFormat="false" ht="12.75" hidden="false" customHeight="false" outlineLevel="0" collapsed="false">
      <c r="A3086" s="88" t="s">
        <v>3219</v>
      </c>
    </row>
    <row r="3087" customFormat="false" ht="12.75" hidden="false" customHeight="false" outlineLevel="0" collapsed="false">
      <c r="A3087" s="88" t="s">
        <v>3220</v>
      </c>
    </row>
    <row r="3088" customFormat="false" ht="12.75" hidden="false" customHeight="false" outlineLevel="0" collapsed="false">
      <c r="A3088" s="88" t="s">
        <v>3221</v>
      </c>
    </row>
    <row r="3089" customFormat="false" ht="12.75" hidden="false" customHeight="false" outlineLevel="0" collapsed="false">
      <c r="A3089" s="88" t="s">
        <v>3222</v>
      </c>
    </row>
    <row r="3090" customFormat="false" ht="12.75" hidden="false" customHeight="false" outlineLevel="0" collapsed="false">
      <c r="A3090" s="88" t="s">
        <v>3223</v>
      </c>
    </row>
    <row r="3091" customFormat="false" ht="12.75" hidden="false" customHeight="false" outlineLevel="0" collapsed="false">
      <c r="A3091" s="88" t="s">
        <v>3224</v>
      </c>
    </row>
    <row r="3092" customFormat="false" ht="12.75" hidden="false" customHeight="false" outlineLevel="0" collapsed="false">
      <c r="A3092" s="88" t="s">
        <v>3225</v>
      </c>
    </row>
    <row r="3093" customFormat="false" ht="12.75" hidden="false" customHeight="false" outlineLevel="0" collapsed="false">
      <c r="A3093" s="88" t="s">
        <v>3226</v>
      </c>
    </row>
    <row r="3094" customFormat="false" ht="12.75" hidden="false" customHeight="false" outlineLevel="0" collapsed="false">
      <c r="A3094" s="88" t="s">
        <v>3227</v>
      </c>
    </row>
    <row r="3095" customFormat="false" ht="12.75" hidden="false" customHeight="false" outlineLevel="0" collapsed="false">
      <c r="A3095" s="88" t="s">
        <v>3228</v>
      </c>
    </row>
    <row r="3096" customFormat="false" ht="12.75" hidden="false" customHeight="false" outlineLevel="0" collapsed="false">
      <c r="A3096" s="88" t="s">
        <v>3229</v>
      </c>
    </row>
    <row r="3097" customFormat="false" ht="12.75" hidden="false" customHeight="false" outlineLevel="0" collapsed="false">
      <c r="A3097" s="88" t="s">
        <v>3230</v>
      </c>
    </row>
    <row r="3098" customFormat="false" ht="12.75" hidden="false" customHeight="false" outlineLevel="0" collapsed="false">
      <c r="A3098" s="88" t="s">
        <v>3231</v>
      </c>
    </row>
    <row r="3099" customFormat="false" ht="12.75" hidden="false" customHeight="false" outlineLevel="0" collapsed="false">
      <c r="A3099" s="88" t="s">
        <v>3232</v>
      </c>
    </row>
    <row r="3100" customFormat="false" ht="12.75" hidden="false" customHeight="false" outlineLevel="0" collapsed="false">
      <c r="A3100" s="88" t="s">
        <v>3233</v>
      </c>
    </row>
    <row r="3101" customFormat="false" ht="12.75" hidden="false" customHeight="false" outlineLevel="0" collapsed="false">
      <c r="A3101" s="88" t="s">
        <v>3234</v>
      </c>
    </row>
    <row r="3102" customFormat="false" ht="12.75" hidden="false" customHeight="false" outlineLevel="0" collapsed="false">
      <c r="A3102" s="88" t="s">
        <v>3235</v>
      </c>
    </row>
    <row r="3103" customFormat="false" ht="12.75" hidden="false" customHeight="false" outlineLevel="0" collapsed="false">
      <c r="A3103" s="88" t="s">
        <v>3236</v>
      </c>
    </row>
    <row r="3104" customFormat="false" ht="12.75" hidden="false" customHeight="false" outlineLevel="0" collapsed="false">
      <c r="A3104" s="88" t="s">
        <v>3237</v>
      </c>
    </row>
    <row r="3105" customFormat="false" ht="12.75" hidden="false" customHeight="false" outlineLevel="0" collapsed="false">
      <c r="A3105" s="88" t="s">
        <v>3238</v>
      </c>
    </row>
    <row r="3106" customFormat="false" ht="12.75" hidden="false" customHeight="false" outlineLevel="0" collapsed="false">
      <c r="A3106" s="88" t="s">
        <v>3239</v>
      </c>
    </row>
    <row r="3107" customFormat="false" ht="12.75" hidden="false" customHeight="false" outlineLevel="0" collapsed="false">
      <c r="A3107" s="88" t="s">
        <v>3240</v>
      </c>
    </row>
    <row r="3108" customFormat="false" ht="12.75" hidden="false" customHeight="false" outlineLevel="0" collapsed="false">
      <c r="A3108" s="88" t="s">
        <v>3241</v>
      </c>
    </row>
    <row r="3109" customFormat="false" ht="12.75" hidden="false" customHeight="false" outlineLevel="0" collapsed="false">
      <c r="A3109" s="88" t="s">
        <v>3242</v>
      </c>
    </row>
    <row r="3110" customFormat="false" ht="12.75" hidden="false" customHeight="false" outlineLevel="0" collapsed="false">
      <c r="A3110" s="88" t="s">
        <v>3243</v>
      </c>
    </row>
    <row r="3111" customFormat="false" ht="12.75" hidden="false" customHeight="false" outlineLevel="0" collapsed="false">
      <c r="A3111" s="88" t="s">
        <v>3244</v>
      </c>
    </row>
    <row r="3112" customFormat="false" ht="12.75" hidden="false" customHeight="false" outlineLevel="0" collapsed="false">
      <c r="A3112" s="88" t="s">
        <v>3245</v>
      </c>
    </row>
    <row r="3113" customFormat="false" ht="12.75" hidden="false" customHeight="false" outlineLevel="0" collapsed="false">
      <c r="A3113" s="88" t="s">
        <v>3246</v>
      </c>
    </row>
    <row r="3114" customFormat="false" ht="12.75" hidden="false" customHeight="false" outlineLevel="0" collapsed="false">
      <c r="A3114" s="88" t="s">
        <v>3247</v>
      </c>
    </row>
    <row r="3115" customFormat="false" ht="12.75" hidden="false" customHeight="false" outlineLevel="0" collapsed="false">
      <c r="A3115" s="88" t="s">
        <v>3248</v>
      </c>
    </row>
    <row r="3116" customFormat="false" ht="12.75" hidden="false" customHeight="false" outlineLevel="0" collapsed="false">
      <c r="A3116" s="88" t="s">
        <v>3249</v>
      </c>
    </row>
    <row r="3117" customFormat="false" ht="12.75" hidden="false" customHeight="false" outlineLevel="0" collapsed="false">
      <c r="A3117" s="88" t="s">
        <v>3250</v>
      </c>
    </row>
    <row r="3118" customFormat="false" ht="12.75" hidden="false" customHeight="false" outlineLevel="0" collapsed="false">
      <c r="A3118" s="88" t="s">
        <v>3251</v>
      </c>
    </row>
    <row r="3119" customFormat="false" ht="12.75" hidden="false" customHeight="false" outlineLevel="0" collapsed="false">
      <c r="A3119" s="88" t="s">
        <v>3252</v>
      </c>
    </row>
    <row r="3120" customFormat="false" ht="12.75" hidden="false" customHeight="false" outlineLevel="0" collapsed="false">
      <c r="A3120" s="88" t="s">
        <v>3253</v>
      </c>
    </row>
    <row r="3121" customFormat="false" ht="12.75" hidden="false" customHeight="false" outlineLevel="0" collapsed="false">
      <c r="A3121" s="88" t="s">
        <v>3254</v>
      </c>
    </row>
    <row r="3122" customFormat="false" ht="12.75" hidden="false" customHeight="false" outlineLevel="0" collapsed="false">
      <c r="A3122" s="88" t="s">
        <v>3255</v>
      </c>
    </row>
    <row r="3123" customFormat="false" ht="12.75" hidden="false" customHeight="false" outlineLevel="0" collapsed="false">
      <c r="A3123" s="88" t="s">
        <v>3256</v>
      </c>
    </row>
    <row r="3124" customFormat="false" ht="12.75" hidden="false" customHeight="false" outlineLevel="0" collapsed="false">
      <c r="A3124" s="88" t="s">
        <v>3257</v>
      </c>
    </row>
    <row r="3125" customFormat="false" ht="12.75" hidden="false" customHeight="false" outlineLevel="0" collapsed="false">
      <c r="A3125" s="88" t="s">
        <v>3258</v>
      </c>
    </row>
    <row r="3126" customFormat="false" ht="12.75" hidden="false" customHeight="false" outlineLevel="0" collapsed="false">
      <c r="A3126" s="88" t="s">
        <v>3259</v>
      </c>
    </row>
    <row r="3127" customFormat="false" ht="12.75" hidden="false" customHeight="false" outlineLevel="0" collapsed="false">
      <c r="A3127" s="88" t="s">
        <v>3260</v>
      </c>
    </row>
    <row r="3128" customFormat="false" ht="12.75" hidden="false" customHeight="false" outlineLevel="0" collapsed="false">
      <c r="A3128" s="88" t="s">
        <v>3261</v>
      </c>
    </row>
    <row r="3129" customFormat="false" ht="12.75" hidden="false" customHeight="false" outlineLevel="0" collapsed="false">
      <c r="A3129" s="88" t="s">
        <v>3262</v>
      </c>
    </row>
    <row r="3130" customFormat="false" ht="12.75" hidden="false" customHeight="false" outlineLevel="0" collapsed="false">
      <c r="A3130" s="88" t="s">
        <v>3263</v>
      </c>
    </row>
    <row r="3131" customFormat="false" ht="12.75" hidden="false" customHeight="false" outlineLevel="0" collapsed="false">
      <c r="A3131" s="88" t="s">
        <v>3264</v>
      </c>
    </row>
    <row r="3132" customFormat="false" ht="12.75" hidden="false" customHeight="false" outlineLevel="0" collapsed="false">
      <c r="A3132" s="88" t="s">
        <v>3265</v>
      </c>
    </row>
    <row r="3133" customFormat="false" ht="12.75" hidden="false" customHeight="false" outlineLevel="0" collapsed="false">
      <c r="A3133" s="88" t="s">
        <v>3266</v>
      </c>
    </row>
    <row r="3134" customFormat="false" ht="12.75" hidden="false" customHeight="false" outlineLevel="0" collapsed="false">
      <c r="A3134" s="88" t="s">
        <v>3267</v>
      </c>
    </row>
    <row r="3135" customFormat="false" ht="12.75" hidden="false" customHeight="false" outlineLevel="0" collapsed="false">
      <c r="A3135" s="88" t="s">
        <v>3268</v>
      </c>
    </row>
    <row r="3136" customFormat="false" ht="12.75" hidden="false" customHeight="false" outlineLevel="0" collapsed="false">
      <c r="A3136" s="88" t="s">
        <v>3269</v>
      </c>
    </row>
    <row r="3137" customFormat="false" ht="12.75" hidden="false" customHeight="false" outlineLevel="0" collapsed="false">
      <c r="A3137" s="88" t="s">
        <v>3270</v>
      </c>
    </row>
    <row r="3138" customFormat="false" ht="12.75" hidden="false" customHeight="false" outlineLevel="0" collapsed="false">
      <c r="A3138" s="88" t="s">
        <v>3271</v>
      </c>
    </row>
    <row r="3139" customFormat="false" ht="12.75" hidden="false" customHeight="false" outlineLevel="0" collapsed="false">
      <c r="A3139" s="88" t="s">
        <v>3272</v>
      </c>
    </row>
    <row r="3140" customFormat="false" ht="12.75" hidden="false" customHeight="false" outlineLevel="0" collapsed="false">
      <c r="A3140" s="88" t="s">
        <v>3273</v>
      </c>
    </row>
    <row r="3141" customFormat="false" ht="12.75" hidden="false" customHeight="false" outlineLevel="0" collapsed="false">
      <c r="A3141" s="88" t="s">
        <v>3274</v>
      </c>
    </row>
    <row r="3142" customFormat="false" ht="12.75" hidden="false" customHeight="false" outlineLevel="0" collapsed="false">
      <c r="A3142" s="88" t="s">
        <v>3275</v>
      </c>
    </row>
    <row r="3143" customFormat="false" ht="12.75" hidden="false" customHeight="false" outlineLevel="0" collapsed="false">
      <c r="A3143" s="88" t="s">
        <v>3276</v>
      </c>
    </row>
    <row r="3144" customFormat="false" ht="12.75" hidden="false" customHeight="false" outlineLevel="0" collapsed="false">
      <c r="A3144" s="88" t="s">
        <v>3277</v>
      </c>
    </row>
    <row r="3145" customFormat="false" ht="12.75" hidden="false" customHeight="false" outlineLevel="0" collapsed="false">
      <c r="A3145" s="88" t="s">
        <v>3278</v>
      </c>
    </row>
    <row r="3146" customFormat="false" ht="12.75" hidden="false" customHeight="false" outlineLevel="0" collapsed="false">
      <c r="A3146" s="88" t="s">
        <v>3279</v>
      </c>
    </row>
    <row r="3147" customFormat="false" ht="12.75" hidden="false" customHeight="false" outlineLevel="0" collapsed="false">
      <c r="A3147" s="88" t="s">
        <v>3280</v>
      </c>
    </row>
    <row r="3148" customFormat="false" ht="12.75" hidden="false" customHeight="false" outlineLevel="0" collapsed="false">
      <c r="A3148" s="88" t="s">
        <v>3281</v>
      </c>
    </row>
    <row r="3149" customFormat="false" ht="12.75" hidden="false" customHeight="false" outlineLevel="0" collapsed="false">
      <c r="A3149" s="88" t="s">
        <v>3282</v>
      </c>
    </row>
    <row r="3150" customFormat="false" ht="12.75" hidden="false" customHeight="false" outlineLevel="0" collapsed="false">
      <c r="A3150" s="88" t="s">
        <v>3283</v>
      </c>
    </row>
    <row r="3151" customFormat="false" ht="12.75" hidden="false" customHeight="false" outlineLevel="0" collapsed="false">
      <c r="A3151" s="88" t="s">
        <v>3284</v>
      </c>
    </row>
    <row r="3152" customFormat="false" ht="12.75" hidden="false" customHeight="false" outlineLevel="0" collapsed="false">
      <c r="A3152" s="88" t="s">
        <v>3285</v>
      </c>
    </row>
    <row r="3153" customFormat="false" ht="12.75" hidden="false" customHeight="false" outlineLevel="0" collapsed="false">
      <c r="A3153" s="88" t="s">
        <v>3286</v>
      </c>
    </row>
    <row r="3154" customFormat="false" ht="12.75" hidden="false" customHeight="false" outlineLevel="0" collapsed="false">
      <c r="A3154" s="88" t="s">
        <v>3287</v>
      </c>
    </row>
    <row r="3155" customFormat="false" ht="12.75" hidden="false" customHeight="false" outlineLevel="0" collapsed="false">
      <c r="A3155" s="88" t="s">
        <v>3288</v>
      </c>
    </row>
    <row r="3156" customFormat="false" ht="12.75" hidden="false" customHeight="false" outlineLevel="0" collapsed="false">
      <c r="A3156" s="88" t="s">
        <v>3289</v>
      </c>
    </row>
    <row r="3157" customFormat="false" ht="12.75" hidden="false" customHeight="false" outlineLevel="0" collapsed="false">
      <c r="A3157" s="88" t="s">
        <v>3290</v>
      </c>
    </row>
    <row r="3158" customFormat="false" ht="12.75" hidden="false" customHeight="false" outlineLevel="0" collapsed="false">
      <c r="A3158" s="88" t="s">
        <v>3291</v>
      </c>
    </row>
    <row r="3159" customFormat="false" ht="12.75" hidden="false" customHeight="false" outlineLevel="0" collapsed="false">
      <c r="A3159" s="88" t="s">
        <v>3292</v>
      </c>
    </row>
    <row r="3160" customFormat="false" ht="12.75" hidden="false" customHeight="false" outlineLevel="0" collapsed="false">
      <c r="A3160" s="88" t="s">
        <v>3293</v>
      </c>
    </row>
    <row r="3161" customFormat="false" ht="12.75" hidden="false" customHeight="false" outlineLevel="0" collapsed="false">
      <c r="A3161" s="88" t="s">
        <v>3294</v>
      </c>
    </row>
    <row r="3162" customFormat="false" ht="12.75" hidden="false" customHeight="false" outlineLevel="0" collapsed="false">
      <c r="A3162" s="88" t="s">
        <v>3295</v>
      </c>
    </row>
    <row r="3163" customFormat="false" ht="12.75" hidden="false" customHeight="false" outlineLevel="0" collapsed="false">
      <c r="A3163" s="88" t="s">
        <v>3296</v>
      </c>
    </row>
    <row r="3164" customFormat="false" ht="12.75" hidden="false" customHeight="false" outlineLevel="0" collapsed="false">
      <c r="A3164" s="88" t="s">
        <v>3297</v>
      </c>
    </row>
    <row r="3165" customFormat="false" ht="12.75" hidden="false" customHeight="false" outlineLevel="0" collapsed="false">
      <c r="A3165" s="88" t="s">
        <v>3298</v>
      </c>
    </row>
    <row r="3166" customFormat="false" ht="12.75" hidden="false" customHeight="false" outlineLevel="0" collapsed="false">
      <c r="A3166" s="88" t="s">
        <v>3299</v>
      </c>
    </row>
    <row r="3167" customFormat="false" ht="12.75" hidden="false" customHeight="false" outlineLevel="0" collapsed="false">
      <c r="A3167" s="88" t="s">
        <v>3300</v>
      </c>
    </row>
    <row r="3168" customFormat="false" ht="12.75" hidden="false" customHeight="false" outlineLevel="0" collapsed="false">
      <c r="A3168" s="88" t="s">
        <v>3301</v>
      </c>
    </row>
    <row r="3169" customFormat="false" ht="12.75" hidden="false" customHeight="false" outlineLevel="0" collapsed="false">
      <c r="A3169" s="88" t="s">
        <v>3302</v>
      </c>
    </row>
    <row r="3170" customFormat="false" ht="12.75" hidden="false" customHeight="false" outlineLevel="0" collapsed="false">
      <c r="A3170" s="88" t="s">
        <v>3303</v>
      </c>
    </row>
    <row r="3171" customFormat="false" ht="12.75" hidden="false" customHeight="false" outlineLevel="0" collapsed="false">
      <c r="A3171" s="88" t="s">
        <v>3304</v>
      </c>
    </row>
    <row r="3172" customFormat="false" ht="12.75" hidden="false" customHeight="false" outlineLevel="0" collapsed="false">
      <c r="A3172" s="88" t="s">
        <v>3305</v>
      </c>
    </row>
    <row r="3173" customFormat="false" ht="12.75" hidden="false" customHeight="false" outlineLevel="0" collapsed="false">
      <c r="A3173" s="88" t="s">
        <v>3306</v>
      </c>
    </row>
    <row r="3174" customFormat="false" ht="12.75" hidden="false" customHeight="false" outlineLevel="0" collapsed="false">
      <c r="A3174" s="88" t="s">
        <v>3307</v>
      </c>
    </row>
    <row r="3175" customFormat="false" ht="12.75" hidden="false" customHeight="false" outlineLevel="0" collapsed="false">
      <c r="A3175" s="88" t="s">
        <v>3308</v>
      </c>
    </row>
    <row r="3176" customFormat="false" ht="12.75" hidden="false" customHeight="false" outlineLevel="0" collapsed="false">
      <c r="A3176" s="88" t="s">
        <v>3309</v>
      </c>
    </row>
    <row r="3177" customFormat="false" ht="12.75" hidden="false" customHeight="false" outlineLevel="0" collapsed="false">
      <c r="A3177" s="88" t="s">
        <v>3310</v>
      </c>
    </row>
    <row r="3178" customFormat="false" ht="12.75" hidden="false" customHeight="false" outlineLevel="0" collapsed="false">
      <c r="A3178" s="88" t="s">
        <v>3311</v>
      </c>
    </row>
    <row r="3179" customFormat="false" ht="12.75" hidden="false" customHeight="false" outlineLevel="0" collapsed="false">
      <c r="A3179" s="88" t="s">
        <v>3312</v>
      </c>
    </row>
    <row r="3180" customFormat="false" ht="12.75" hidden="false" customHeight="false" outlineLevel="0" collapsed="false">
      <c r="A3180" s="88" t="s">
        <v>3313</v>
      </c>
    </row>
    <row r="3181" customFormat="false" ht="12.75" hidden="false" customHeight="false" outlineLevel="0" collapsed="false">
      <c r="A3181" s="88" t="s">
        <v>3314</v>
      </c>
    </row>
    <row r="3182" customFormat="false" ht="12.75" hidden="false" customHeight="false" outlineLevel="0" collapsed="false">
      <c r="A3182" s="88" t="s">
        <v>3315</v>
      </c>
    </row>
    <row r="3183" customFormat="false" ht="12.75" hidden="false" customHeight="false" outlineLevel="0" collapsed="false">
      <c r="A3183" s="88" t="s">
        <v>3316</v>
      </c>
    </row>
    <row r="3184" customFormat="false" ht="12.75" hidden="false" customHeight="false" outlineLevel="0" collapsed="false">
      <c r="A3184" s="88" t="s">
        <v>3317</v>
      </c>
    </row>
    <row r="3185" customFormat="false" ht="12.75" hidden="false" customHeight="false" outlineLevel="0" collapsed="false">
      <c r="A3185" s="88" t="s">
        <v>3318</v>
      </c>
    </row>
    <row r="3186" customFormat="false" ht="12.75" hidden="false" customHeight="false" outlineLevel="0" collapsed="false">
      <c r="A3186" s="88" t="s">
        <v>3319</v>
      </c>
    </row>
    <row r="3187" customFormat="false" ht="12.75" hidden="false" customHeight="false" outlineLevel="0" collapsed="false">
      <c r="A3187" s="88" t="s">
        <v>3320</v>
      </c>
    </row>
    <row r="3188" customFormat="false" ht="12.75" hidden="false" customHeight="false" outlineLevel="0" collapsed="false">
      <c r="A3188" s="88" t="s">
        <v>3321</v>
      </c>
    </row>
    <row r="3189" customFormat="false" ht="12.75" hidden="false" customHeight="false" outlineLevel="0" collapsed="false">
      <c r="A3189" s="88" t="s">
        <v>3322</v>
      </c>
    </row>
    <row r="3190" customFormat="false" ht="12.75" hidden="false" customHeight="false" outlineLevel="0" collapsed="false">
      <c r="A3190" s="88" t="s">
        <v>3323</v>
      </c>
    </row>
    <row r="3191" customFormat="false" ht="12.75" hidden="false" customHeight="false" outlineLevel="0" collapsed="false">
      <c r="A3191" s="88" t="s">
        <v>3324</v>
      </c>
    </row>
    <row r="3192" customFormat="false" ht="12.75" hidden="false" customHeight="false" outlineLevel="0" collapsed="false">
      <c r="A3192" s="88" t="s">
        <v>3325</v>
      </c>
    </row>
    <row r="3193" customFormat="false" ht="12.75" hidden="false" customHeight="false" outlineLevel="0" collapsed="false">
      <c r="A3193" s="88" t="s">
        <v>3326</v>
      </c>
    </row>
    <row r="3194" customFormat="false" ht="12.75" hidden="false" customHeight="false" outlineLevel="0" collapsed="false">
      <c r="A3194" s="88" t="s">
        <v>3327</v>
      </c>
    </row>
    <row r="3195" customFormat="false" ht="12.75" hidden="false" customHeight="false" outlineLevel="0" collapsed="false">
      <c r="A3195" s="88" t="s">
        <v>3328</v>
      </c>
    </row>
    <row r="3196" customFormat="false" ht="12.75" hidden="false" customHeight="false" outlineLevel="0" collapsed="false">
      <c r="A3196" s="88" t="s">
        <v>3329</v>
      </c>
    </row>
    <row r="3197" customFormat="false" ht="12.75" hidden="false" customHeight="false" outlineLevel="0" collapsed="false">
      <c r="A3197" s="88" t="s">
        <v>3330</v>
      </c>
    </row>
    <row r="3198" customFormat="false" ht="12.75" hidden="false" customHeight="false" outlineLevel="0" collapsed="false">
      <c r="A3198" s="88" t="s">
        <v>3331</v>
      </c>
    </row>
    <row r="3199" customFormat="false" ht="12.75" hidden="false" customHeight="false" outlineLevel="0" collapsed="false">
      <c r="A3199" s="88" t="s">
        <v>3332</v>
      </c>
    </row>
    <row r="3200" customFormat="false" ht="12.75" hidden="false" customHeight="false" outlineLevel="0" collapsed="false">
      <c r="A3200" s="88" t="s">
        <v>3333</v>
      </c>
    </row>
    <row r="3201" customFormat="false" ht="12.75" hidden="false" customHeight="false" outlineLevel="0" collapsed="false">
      <c r="A3201" s="88" t="s">
        <v>3334</v>
      </c>
    </row>
    <row r="3202" customFormat="false" ht="12.75" hidden="false" customHeight="false" outlineLevel="0" collapsed="false">
      <c r="A3202" s="88" t="s">
        <v>3335</v>
      </c>
    </row>
    <row r="3203" customFormat="false" ht="12.75" hidden="false" customHeight="false" outlineLevel="0" collapsed="false">
      <c r="A3203" s="88" t="s">
        <v>3336</v>
      </c>
    </row>
    <row r="3204" customFormat="false" ht="12.75" hidden="false" customHeight="false" outlineLevel="0" collapsed="false">
      <c r="A3204" s="88" t="s">
        <v>3337</v>
      </c>
    </row>
    <row r="3205" customFormat="false" ht="12.75" hidden="false" customHeight="false" outlineLevel="0" collapsed="false">
      <c r="A3205" s="88" t="s">
        <v>3338</v>
      </c>
    </row>
    <row r="3206" customFormat="false" ht="12.75" hidden="false" customHeight="false" outlineLevel="0" collapsed="false">
      <c r="A3206" s="88" t="s">
        <v>3339</v>
      </c>
    </row>
    <row r="3207" customFormat="false" ht="12.75" hidden="false" customHeight="false" outlineLevel="0" collapsed="false">
      <c r="A3207" s="88" t="s">
        <v>3340</v>
      </c>
    </row>
    <row r="3208" customFormat="false" ht="12.75" hidden="false" customHeight="false" outlineLevel="0" collapsed="false">
      <c r="A3208" s="88" t="s">
        <v>3341</v>
      </c>
    </row>
    <row r="3209" customFormat="false" ht="12.75" hidden="false" customHeight="false" outlineLevel="0" collapsed="false">
      <c r="A3209" s="88" t="s">
        <v>3342</v>
      </c>
    </row>
    <row r="3210" customFormat="false" ht="12.75" hidden="false" customHeight="false" outlineLevel="0" collapsed="false">
      <c r="A3210" s="88" t="s">
        <v>3343</v>
      </c>
    </row>
    <row r="3211" customFormat="false" ht="12.75" hidden="false" customHeight="false" outlineLevel="0" collapsed="false">
      <c r="A3211" s="88" t="s">
        <v>3344</v>
      </c>
    </row>
    <row r="3212" customFormat="false" ht="12.75" hidden="false" customHeight="false" outlineLevel="0" collapsed="false">
      <c r="A3212" s="88" t="s">
        <v>3345</v>
      </c>
    </row>
    <row r="3213" customFormat="false" ht="12.75" hidden="false" customHeight="false" outlineLevel="0" collapsed="false">
      <c r="A3213" s="88" t="s">
        <v>3346</v>
      </c>
    </row>
    <row r="3214" customFormat="false" ht="12.75" hidden="false" customHeight="false" outlineLevel="0" collapsed="false">
      <c r="A3214" s="88" t="s">
        <v>3347</v>
      </c>
    </row>
    <row r="3215" customFormat="false" ht="12.75" hidden="false" customHeight="false" outlineLevel="0" collapsed="false">
      <c r="A3215" s="88" t="s">
        <v>3348</v>
      </c>
    </row>
    <row r="3216" customFormat="false" ht="12.75" hidden="false" customHeight="false" outlineLevel="0" collapsed="false">
      <c r="A3216" s="88" t="s">
        <v>3349</v>
      </c>
    </row>
    <row r="3217" customFormat="false" ht="12.75" hidden="false" customHeight="false" outlineLevel="0" collapsed="false">
      <c r="A3217" s="88" t="s">
        <v>3350</v>
      </c>
    </row>
    <row r="3218" customFormat="false" ht="12.75" hidden="false" customHeight="false" outlineLevel="0" collapsed="false">
      <c r="A3218" s="88" t="s">
        <v>3351</v>
      </c>
    </row>
    <row r="3219" customFormat="false" ht="12.75" hidden="false" customHeight="false" outlineLevel="0" collapsed="false">
      <c r="A3219" s="88" t="s">
        <v>3352</v>
      </c>
    </row>
    <row r="3220" customFormat="false" ht="12.75" hidden="false" customHeight="false" outlineLevel="0" collapsed="false">
      <c r="A3220" s="88" t="s">
        <v>3353</v>
      </c>
    </row>
    <row r="3221" customFormat="false" ht="12.75" hidden="false" customHeight="false" outlineLevel="0" collapsed="false">
      <c r="A3221" s="88" t="s">
        <v>3354</v>
      </c>
    </row>
    <row r="3222" customFormat="false" ht="12.75" hidden="false" customHeight="false" outlineLevel="0" collapsed="false">
      <c r="A3222" s="88" t="s">
        <v>3355</v>
      </c>
    </row>
    <row r="3223" customFormat="false" ht="12.75" hidden="false" customHeight="false" outlineLevel="0" collapsed="false">
      <c r="A3223" s="88" t="s">
        <v>3356</v>
      </c>
    </row>
    <row r="3224" customFormat="false" ht="12.75" hidden="false" customHeight="false" outlineLevel="0" collapsed="false">
      <c r="A3224" s="88" t="s">
        <v>3357</v>
      </c>
    </row>
    <row r="3225" customFormat="false" ht="12.75" hidden="false" customHeight="false" outlineLevel="0" collapsed="false">
      <c r="A3225" s="88" t="s">
        <v>3358</v>
      </c>
    </row>
    <row r="3226" customFormat="false" ht="12.75" hidden="false" customHeight="false" outlineLevel="0" collapsed="false">
      <c r="A3226" s="88" t="s">
        <v>3359</v>
      </c>
    </row>
    <row r="3227" customFormat="false" ht="12.75" hidden="false" customHeight="false" outlineLevel="0" collapsed="false">
      <c r="A3227" s="88" t="s">
        <v>3360</v>
      </c>
    </row>
    <row r="3228" customFormat="false" ht="12.75" hidden="false" customHeight="false" outlineLevel="0" collapsed="false">
      <c r="A3228" s="88" t="s">
        <v>3361</v>
      </c>
    </row>
    <row r="3229" customFormat="false" ht="12.75" hidden="false" customHeight="false" outlineLevel="0" collapsed="false">
      <c r="A3229" s="88" t="s">
        <v>3362</v>
      </c>
    </row>
    <row r="3230" customFormat="false" ht="12.75" hidden="false" customHeight="false" outlineLevel="0" collapsed="false">
      <c r="A3230" s="88" t="s">
        <v>3363</v>
      </c>
    </row>
    <row r="3231" customFormat="false" ht="12.75" hidden="false" customHeight="false" outlineLevel="0" collapsed="false">
      <c r="A3231" s="88" t="s">
        <v>3364</v>
      </c>
    </row>
    <row r="3232" customFormat="false" ht="12.75" hidden="false" customHeight="false" outlineLevel="0" collapsed="false">
      <c r="A3232" s="88" t="s">
        <v>3365</v>
      </c>
    </row>
    <row r="3233" customFormat="false" ht="12.75" hidden="false" customHeight="false" outlineLevel="0" collapsed="false">
      <c r="A3233" s="88" t="s">
        <v>3366</v>
      </c>
    </row>
    <row r="3234" customFormat="false" ht="12.75" hidden="false" customHeight="false" outlineLevel="0" collapsed="false">
      <c r="A3234" s="88" t="s">
        <v>3367</v>
      </c>
    </row>
    <row r="3235" customFormat="false" ht="12.75" hidden="false" customHeight="false" outlineLevel="0" collapsed="false">
      <c r="A3235" s="88" t="s">
        <v>3368</v>
      </c>
    </row>
    <row r="3236" customFormat="false" ht="12.75" hidden="false" customHeight="false" outlineLevel="0" collapsed="false">
      <c r="A3236" s="88" t="s">
        <v>3369</v>
      </c>
    </row>
    <row r="3237" customFormat="false" ht="12.75" hidden="false" customHeight="false" outlineLevel="0" collapsed="false">
      <c r="A3237" s="88" t="s">
        <v>3370</v>
      </c>
    </row>
    <row r="3238" customFormat="false" ht="12.75" hidden="false" customHeight="false" outlineLevel="0" collapsed="false">
      <c r="A3238" s="88" t="s">
        <v>3371</v>
      </c>
    </row>
    <row r="3239" customFormat="false" ht="12.75" hidden="false" customHeight="false" outlineLevel="0" collapsed="false">
      <c r="A3239" s="88" t="s">
        <v>3372</v>
      </c>
    </row>
    <row r="3240" customFormat="false" ht="12.75" hidden="false" customHeight="false" outlineLevel="0" collapsed="false">
      <c r="A3240" s="88" t="s">
        <v>3373</v>
      </c>
    </row>
    <row r="3241" customFormat="false" ht="12.75" hidden="false" customHeight="false" outlineLevel="0" collapsed="false">
      <c r="A3241" s="88" t="s">
        <v>3374</v>
      </c>
    </row>
    <row r="3242" customFormat="false" ht="12.75" hidden="false" customHeight="false" outlineLevel="0" collapsed="false">
      <c r="A3242" s="88" t="s">
        <v>3375</v>
      </c>
    </row>
    <row r="3243" customFormat="false" ht="12.75" hidden="false" customHeight="false" outlineLevel="0" collapsed="false">
      <c r="A3243" s="88" t="s">
        <v>3376</v>
      </c>
    </row>
    <row r="3244" customFormat="false" ht="12.75" hidden="false" customHeight="false" outlineLevel="0" collapsed="false">
      <c r="A3244" s="88" t="s">
        <v>3377</v>
      </c>
    </row>
    <row r="3245" customFormat="false" ht="12.75" hidden="false" customHeight="false" outlineLevel="0" collapsed="false">
      <c r="A3245" s="88" t="s">
        <v>3378</v>
      </c>
    </row>
    <row r="3246" customFormat="false" ht="12.75" hidden="false" customHeight="false" outlineLevel="0" collapsed="false">
      <c r="A3246" s="88" t="s">
        <v>3379</v>
      </c>
    </row>
    <row r="3247" customFormat="false" ht="12.75" hidden="false" customHeight="false" outlineLevel="0" collapsed="false">
      <c r="A3247" s="88" t="s">
        <v>3380</v>
      </c>
    </row>
    <row r="3248" customFormat="false" ht="12.75" hidden="false" customHeight="false" outlineLevel="0" collapsed="false">
      <c r="A3248" s="88" t="s">
        <v>3381</v>
      </c>
    </row>
    <row r="3249" customFormat="false" ht="12.75" hidden="false" customHeight="false" outlineLevel="0" collapsed="false">
      <c r="A3249" s="88" t="s">
        <v>3382</v>
      </c>
    </row>
    <row r="3250" customFormat="false" ht="12.75" hidden="false" customHeight="false" outlineLevel="0" collapsed="false">
      <c r="A3250" s="88" t="s">
        <v>3383</v>
      </c>
    </row>
    <row r="3251" customFormat="false" ht="12.75" hidden="false" customHeight="false" outlineLevel="0" collapsed="false">
      <c r="A3251" s="88" t="s">
        <v>3384</v>
      </c>
    </row>
    <row r="3252" customFormat="false" ht="12.75" hidden="false" customHeight="false" outlineLevel="0" collapsed="false">
      <c r="A3252" s="88" t="s">
        <v>3385</v>
      </c>
    </row>
    <row r="3253" customFormat="false" ht="12.75" hidden="false" customHeight="false" outlineLevel="0" collapsed="false">
      <c r="A3253" s="88" t="s">
        <v>3386</v>
      </c>
    </row>
    <row r="3254" customFormat="false" ht="12.75" hidden="false" customHeight="false" outlineLevel="0" collapsed="false">
      <c r="A3254" s="88" t="s">
        <v>3387</v>
      </c>
    </row>
    <row r="3255" customFormat="false" ht="12.75" hidden="false" customHeight="false" outlineLevel="0" collapsed="false">
      <c r="A3255" s="88" t="s">
        <v>3388</v>
      </c>
    </row>
    <row r="3256" customFormat="false" ht="12.75" hidden="false" customHeight="false" outlineLevel="0" collapsed="false">
      <c r="A3256" s="88" t="s">
        <v>3389</v>
      </c>
    </row>
    <row r="3257" customFormat="false" ht="12.75" hidden="false" customHeight="false" outlineLevel="0" collapsed="false">
      <c r="A3257" s="88" t="s">
        <v>3390</v>
      </c>
    </row>
    <row r="3258" customFormat="false" ht="12.75" hidden="false" customHeight="false" outlineLevel="0" collapsed="false">
      <c r="A3258" s="88" t="s">
        <v>3391</v>
      </c>
    </row>
    <row r="3259" customFormat="false" ht="12.75" hidden="false" customHeight="false" outlineLevel="0" collapsed="false">
      <c r="A3259" s="88" t="s">
        <v>3392</v>
      </c>
    </row>
    <row r="3260" customFormat="false" ht="12.75" hidden="false" customHeight="false" outlineLevel="0" collapsed="false">
      <c r="A3260" s="88" t="s">
        <v>3393</v>
      </c>
    </row>
    <row r="3261" customFormat="false" ht="12.75" hidden="false" customHeight="false" outlineLevel="0" collapsed="false">
      <c r="A3261" s="88" t="s">
        <v>3394</v>
      </c>
    </row>
    <row r="3262" customFormat="false" ht="12.75" hidden="false" customHeight="false" outlineLevel="0" collapsed="false">
      <c r="A3262" s="88" t="s">
        <v>3395</v>
      </c>
    </row>
    <row r="3263" customFormat="false" ht="12.75" hidden="false" customHeight="false" outlineLevel="0" collapsed="false">
      <c r="A3263" s="88" t="s">
        <v>3396</v>
      </c>
    </row>
    <row r="3264" customFormat="false" ht="12.75" hidden="false" customHeight="false" outlineLevel="0" collapsed="false">
      <c r="A3264" s="88" t="s">
        <v>3397</v>
      </c>
    </row>
    <row r="3265" customFormat="false" ht="12.75" hidden="false" customHeight="false" outlineLevel="0" collapsed="false">
      <c r="A3265" s="88" t="s">
        <v>3398</v>
      </c>
    </row>
    <row r="3266" customFormat="false" ht="12.75" hidden="false" customHeight="false" outlineLevel="0" collapsed="false">
      <c r="A3266" s="88" t="s">
        <v>3399</v>
      </c>
    </row>
    <row r="3267" customFormat="false" ht="12.75" hidden="false" customHeight="false" outlineLevel="0" collapsed="false">
      <c r="A3267" s="88" t="s">
        <v>3400</v>
      </c>
    </row>
    <row r="3268" customFormat="false" ht="12.75" hidden="false" customHeight="false" outlineLevel="0" collapsed="false">
      <c r="A3268" s="88" t="s">
        <v>3401</v>
      </c>
    </row>
    <row r="3269" customFormat="false" ht="12.75" hidden="false" customHeight="false" outlineLevel="0" collapsed="false">
      <c r="A3269" s="88" t="s">
        <v>3402</v>
      </c>
    </row>
    <row r="3270" customFormat="false" ht="12.75" hidden="false" customHeight="false" outlineLevel="0" collapsed="false">
      <c r="A3270" s="88" t="s">
        <v>3403</v>
      </c>
    </row>
    <row r="3271" customFormat="false" ht="12.75" hidden="false" customHeight="false" outlineLevel="0" collapsed="false">
      <c r="A3271" s="88" t="s">
        <v>3404</v>
      </c>
    </row>
    <row r="3272" customFormat="false" ht="12.75" hidden="false" customHeight="false" outlineLevel="0" collapsed="false">
      <c r="A3272" s="88" t="s">
        <v>3405</v>
      </c>
    </row>
    <row r="3273" customFormat="false" ht="12.75" hidden="false" customHeight="false" outlineLevel="0" collapsed="false">
      <c r="A3273" s="88" t="s">
        <v>3406</v>
      </c>
    </row>
    <row r="3274" customFormat="false" ht="12.75" hidden="false" customHeight="false" outlineLevel="0" collapsed="false">
      <c r="A3274" s="88" t="s">
        <v>3407</v>
      </c>
    </row>
    <row r="3275" customFormat="false" ht="12.75" hidden="false" customHeight="false" outlineLevel="0" collapsed="false">
      <c r="A3275" s="88" t="s">
        <v>3408</v>
      </c>
    </row>
    <row r="3276" customFormat="false" ht="12.75" hidden="false" customHeight="false" outlineLevel="0" collapsed="false">
      <c r="A3276" s="88" t="s">
        <v>3409</v>
      </c>
    </row>
    <row r="3277" customFormat="false" ht="12.75" hidden="false" customHeight="false" outlineLevel="0" collapsed="false">
      <c r="A3277" s="88" t="s">
        <v>3410</v>
      </c>
    </row>
    <row r="3278" customFormat="false" ht="12.75" hidden="false" customHeight="false" outlineLevel="0" collapsed="false">
      <c r="A3278" s="88" t="s">
        <v>3411</v>
      </c>
    </row>
    <row r="3279" customFormat="false" ht="12.75" hidden="false" customHeight="false" outlineLevel="0" collapsed="false">
      <c r="A3279" s="88" t="s">
        <v>3412</v>
      </c>
    </row>
    <row r="3280" customFormat="false" ht="12.75" hidden="false" customHeight="false" outlineLevel="0" collapsed="false">
      <c r="A3280" s="88" t="s">
        <v>3413</v>
      </c>
    </row>
    <row r="3281" customFormat="false" ht="12.75" hidden="false" customHeight="false" outlineLevel="0" collapsed="false">
      <c r="A3281" s="88" t="s">
        <v>3414</v>
      </c>
    </row>
    <row r="3282" customFormat="false" ht="12.75" hidden="false" customHeight="false" outlineLevel="0" collapsed="false">
      <c r="A3282" s="88" t="s">
        <v>3415</v>
      </c>
    </row>
    <row r="3283" customFormat="false" ht="12.75" hidden="false" customHeight="false" outlineLevel="0" collapsed="false">
      <c r="A3283" s="88" t="s">
        <v>3416</v>
      </c>
    </row>
    <row r="3284" customFormat="false" ht="12.75" hidden="false" customHeight="false" outlineLevel="0" collapsed="false">
      <c r="A3284" s="88" t="s">
        <v>3417</v>
      </c>
    </row>
    <row r="3285" customFormat="false" ht="12.75" hidden="false" customHeight="false" outlineLevel="0" collapsed="false">
      <c r="A3285" s="88" t="s">
        <v>3418</v>
      </c>
    </row>
    <row r="3286" customFormat="false" ht="12.75" hidden="false" customHeight="false" outlineLevel="0" collapsed="false">
      <c r="A3286" s="88" t="s">
        <v>3419</v>
      </c>
    </row>
    <row r="3287" customFormat="false" ht="12.75" hidden="false" customHeight="false" outlineLevel="0" collapsed="false">
      <c r="A3287" s="88" t="s">
        <v>3420</v>
      </c>
    </row>
    <row r="3288" customFormat="false" ht="12.75" hidden="false" customHeight="false" outlineLevel="0" collapsed="false">
      <c r="A3288" s="88" t="s">
        <v>3421</v>
      </c>
    </row>
    <row r="3289" customFormat="false" ht="12.75" hidden="false" customHeight="false" outlineLevel="0" collapsed="false">
      <c r="A3289" s="88" t="s">
        <v>3422</v>
      </c>
    </row>
    <row r="3290" customFormat="false" ht="12.75" hidden="false" customHeight="false" outlineLevel="0" collapsed="false">
      <c r="A3290" s="88" t="s">
        <v>3423</v>
      </c>
    </row>
    <row r="3291" customFormat="false" ht="12.75" hidden="false" customHeight="false" outlineLevel="0" collapsed="false">
      <c r="A3291" s="88" t="s">
        <v>3424</v>
      </c>
    </row>
    <row r="3292" customFormat="false" ht="12.75" hidden="false" customHeight="false" outlineLevel="0" collapsed="false">
      <c r="A3292" s="88" t="s">
        <v>3425</v>
      </c>
    </row>
    <row r="3293" customFormat="false" ht="12.75" hidden="false" customHeight="false" outlineLevel="0" collapsed="false">
      <c r="A3293" s="88" t="s">
        <v>3426</v>
      </c>
    </row>
    <row r="3294" customFormat="false" ht="12.75" hidden="false" customHeight="false" outlineLevel="0" collapsed="false">
      <c r="A3294" s="88" t="s">
        <v>3427</v>
      </c>
    </row>
    <row r="3295" customFormat="false" ht="12.75" hidden="false" customHeight="false" outlineLevel="0" collapsed="false">
      <c r="A3295" s="88" t="s">
        <v>3428</v>
      </c>
    </row>
    <row r="3296" customFormat="false" ht="12.75" hidden="false" customHeight="false" outlineLevel="0" collapsed="false">
      <c r="A3296" s="88" t="s">
        <v>3429</v>
      </c>
    </row>
    <row r="3297" customFormat="false" ht="12.75" hidden="false" customHeight="false" outlineLevel="0" collapsed="false">
      <c r="A3297" s="88" t="s">
        <v>3430</v>
      </c>
    </row>
    <row r="3298" customFormat="false" ht="12.75" hidden="false" customHeight="false" outlineLevel="0" collapsed="false">
      <c r="A3298" s="88" t="s">
        <v>3431</v>
      </c>
    </row>
    <row r="3299" customFormat="false" ht="12.75" hidden="false" customHeight="false" outlineLevel="0" collapsed="false">
      <c r="A3299" s="88" t="s">
        <v>3432</v>
      </c>
    </row>
    <row r="3300" customFormat="false" ht="12.75" hidden="false" customHeight="false" outlineLevel="0" collapsed="false">
      <c r="A3300" s="88" t="s">
        <v>3433</v>
      </c>
    </row>
    <row r="3301" customFormat="false" ht="12.75" hidden="false" customHeight="false" outlineLevel="0" collapsed="false">
      <c r="A3301" s="88" t="s">
        <v>3434</v>
      </c>
    </row>
    <row r="3302" customFormat="false" ht="12.75" hidden="false" customHeight="false" outlineLevel="0" collapsed="false">
      <c r="A3302" s="88" t="s">
        <v>3435</v>
      </c>
    </row>
    <row r="3303" customFormat="false" ht="12.75" hidden="false" customHeight="false" outlineLevel="0" collapsed="false">
      <c r="A3303" s="88" t="s">
        <v>3436</v>
      </c>
    </row>
    <row r="3304" customFormat="false" ht="12.75" hidden="false" customHeight="false" outlineLevel="0" collapsed="false">
      <c r="A3304" s="88" t="s">
        <v>3437</v>
      </c>
    </row>
    <row r="3305" customFormat="false" ht="12.75" hidden="false" customHeight="false" outlineLevel="0" collapsed="false">
      <c r="A3305" s="88" t="s">
        <v>3438</v>
      </c>
    </row>
    <row r="3306" customFormat="false" ht="12.75" hidden="false" customHeight="false" outlineLevel="0" collapsed="false">
      <c r="A3306" s="88" t="s">
        <v>3439</v>
      </c>
    </row>
    <row r="3307" customFormat="false" ht="12.75" hidden="false" customHeight="false" outlineLevel="0" collapsed="false">
      <c r="A3307" s="88" t="s">
        <v>3440</v>
      </c>
    </row>
    <row r="3308" customFormat="false" ht="12.75" hidden="false" customHeight="false" outlineLevel="0" collapsed="false">
      <c r="A3308" s="88" t="s">
        <v>3441</v>
      </c>
    </row>
    <row r="3309" customFormat="false" ht="12.75" hidden="false" customHeight="false" outlineLevel="0" collapsed="false">
      <c r="A3309" s="88" t="s">
        <v>3442</v>
      </c>
    </row>
    <row r="3310" customFormat="false" ht="12.75" hidden="false" customHeight="false" outlineLevel="0" collapsed="false">
      <c r="A3310" s="88" t="s">
        <v>3443</v>
      </c>
    </row>
    <row r="3311" customFormat="false" ht="12.75" hidden="false" customHeight="false" outlineLevel="0" collapsed="false">
      <c r="A3311" s="88" t="s">
        <v>3444</v>
      </c>
    </row>
    <row r="3312" customFormat="false" ht="12.75" hidden="false" customHeight="false" outlineLevel="0" collapsed="false">
      <c r="A3312" s="88" t="s">
        <v>3445</v>
      </c>
    </row>
    <row r="3313" customFormat="false" ht="12.75" hidden="false" customHeight="false" outlineLevel="0" collapsed="false">
      <c r="A3313" s="88" t="s">
        <v>3446</v>
      </c>
    </row>
    <row r="3314" customFormat="false" ht="12.75" hidden="false" customHeight="false" outlineLevel="0" collapsed="false">
      <c r="A3314" s="88" t="s">
        <v>3447</v>
      </c>
    </row>
    <row r="3315" customFormat="false" ht="12.75" hidden="false" customHeight="false" outlineLevel="0" collapsed="false">
      <c r="A3315" s="88" t="s">
        <v>3448</v>
      </c>
    </row>
    <row r="3316" customFormat="false" ht="12.75" hidden="false" customHeight="false" outlineLevel="0" collapsed="false">
      <c r="A3316" s="88" t="s">
        <v>3449</v>
      </c>
    </row>
    <row r="3317" customFormat="false" ht="12.75" hidden="false" customHeight="false" outlineLevel="0" collapsed="false">
      <c r="A3317" s="88" t="s">
        <v>3450</v>
      </c>
    </row>
    <row r="3318" customFormat="false" ht="12.75" hidden="false" customHeight="false" outlineLevel="0" collapsed="false">
      <c r="A3318" s="88" t="s">
        <v>3451</v>
      </c>
    </row>
    <row r="3319" customFormat="false" ht="12.75" hidden="false" customHeight="false" outlineLevel="0" collapsed="false">
      <c r="A3319" s="88" t="s">
        <v>3452</v>
      </c>
    </row>
    <row r="3320" customFormat="false" ht="12.75" hidden="false" customHeight="false" outlineLevel="0" collapsed="false">
      <c r="A3320" s="88" t="s">
        <v>3453</v>
      </c>
    </row>
    <row r="3321" customFormat="false" ht="12.75" hidden="false" customHeight="false" outlineLevel="0" collapsed="false">
      <c r="A3321" s="88" t="s">
        <v>3454</v>
      </c>
    </row>
    <row r="3322" customFormat="false" ht="12.75" hidden="false" customHeight="false" outlineLevel="0" collapsed="false">
      <c r="A3322" s="88" t="s">
        <v>3455</v>
      </c>
    </row>
    <row r="3323" customFormat="false" ht="12.75" hidden="false" customHeight="false" outlineLevel="0" collapsed="false">
      <c r="A3323" s="88" t="s">
        <v>3456</v>
      </c>
    </row>
    <row r="3324" customFormat="false" ht="12.75" hidden="false" customHeight="false" outlineLevel="0" collapsed="false">
      <c r="A3324" s="88" t="s">
        <v>3457</v>
      </c>
    </row>
    <row r="3325" customFormat="false" ht="12.75" hidden="false" customHeight="false" outlineLevel="0" collapsed="false">
      <c r="A3325" s="88" t="s">
        <v>3458</v>
      </c>
    </row>
    <row r="3326" customFormat="false" ht="12.75" hidden="false" customHeight="false" outlineLevel="0" collapsed="false">
      <c r="A3326" s="88" t="s">
        <v>3459</v>
      </c>
    </row>
    <row r="3327" customFormat="false" ht="12.75" hidden="false" customHeight="false" outlineLevel="0" collapsed="false">
      <c r="A3327" s="88" t="s">
        <v>3460</v>
      </c>
    </row>
    <row r="3328" customFormat="false" ht="12.75" hidden="false" customHeight="false" outlineLevel="0" collapsed="false">
      <c r="A3328" s="88" t="s">
        <v>3461</v>
      </c>
    </row>
    <row r="3329" customFormat="false" ht="12.75" hidden="false" customHeight="false" outlineLevel="0" collapsed="false">
      <c r="A3329" s="88" t="s">
        <v>3462</v>
      </c>
    </row>
    <row r="3330" customFormat="false" ht="12.75" hidden="false" customHeight="false" outlineLevel="0" collapsed="false">
      <c r="A3330" s="88" t="s">
        <v>3463</v>
      </c>
    </row>
    <row r="3331" customFormat="false" ht="12.75" hidden="false" customHeight="false" outlineLevel="0" collapsed="false">
      <c r="A3331" s="88" t="s">
        <v>3464</v>
      </c>
    </row>
    <row r="3332" customFormat="false" ht="12.75" hidden="false" customHeight="false" outlineLevel="0" collapsed="false">
      <c r="A3332" s="88" t="s">
        <v>3465</v>
      </c>
    </row>
    <row r="3333" customFormat="false" ht="12.75" hidden="false" customHeight="false" outlineLevel="0" collapsed="false">
      <c r="A3333" s="88" t="s">
        <v>3466</v>
      </c>
    </row>
    <row r="3334" customFormat="false" ht="12.75" hidden="false" customHeight="false" outlineLevel="0" collapsed="false">
      <c r="A3334" s="88" t="s">
        <v>3467</v>
      </c>
    </row>
    <row r="3335" customFormat="false" ht="12.75" hidden="false" customHeight="false" outlineLevel="0" collapsed="false">
      <c r="A3335" s="88" t="s">
        <v>3468</v>
      </c>
    </row>
    <row r="3336" customFormat="false" ht="12.75" hidden="false" customHeight="false" outlineLevel="0" collapsed="false">
      <c r="A3336" s="88" t="s">
        <v>3469</v>
      </c>
    </row>
    <row r="3337" customFormat="false" ht="12.75" hidden="false" customHeight="false" outlineLevel="0" collapsed="false">
      <c r="A3337" s="88" t="s">
        <v>3470</v>
      </c>
    </row>
    <row r="3338" customFormat="false" ht="12.75" hidden="false" customHeight="false" outlineLevel="0" collapsed="false">
      <c r="A3338" s="88" t="s">
        <v>3471</v>
      </c>
    </row>
    <row r="3339" customFormat="false" ht="12.75" hidden="false" customHeight="false" outlineLevel="0" collapsed="false">
      <c r="A3339" s="88" t="s">
        <v>3472</v>
      </c>
    </row>
    <row r="3340" customFormat="false" ht="12.75" hidden="false" customHeight="false" outlineLevel="0" collapsed="false">
      <c r="A3340" s="88" t="s">
        <v>3473</v>
      </c>
    </row>
    <row r="3341" customFormat="false" ht="12.75" hidden="false" customHeight="false" outlineLevel="0" collapsed="false">
      <c r="A3341" s="88" t="s">
        <v>3474</v>
      </c>
    </row>
    <row r="3342" customFormat="false" ht="12.75" hidden="false" customHeight="false" outlineLevel="0" collapsed="false">
      <c r="A3342" s="88" t="s">
        <v>3475</v>
      </c>
    </row>
    <row r="3343" customFormat="false" ht="12.75" hidden="false" customHeight="false" outlineLevel="0" collapsed="false">
      <c r="A3343" s="88" t="s">
        <v>3476</v>
      </c>
    </row>
    <row r="3344" customFormat="false" ht="12.75" hidden="false" customHeight="false" outlineLevel="0" collapsed="false">
      <c r="A3344" s="88" t="s">
        <v>3477</v>
      </c>
    </row>
    <row r="3345" customFormat="false" ht="12.75" hidden="false" customHeight="false" outlineLevel="0" collapsed="false">
      <c r="A3345" s="88" t="s">
        <v>3478</v>
      </c>
    </row>
    <row r="3346" customFormat="false" ht="12.75" hidden="false" customHeight="false" outlineLevel="0" collapsed="false">
      <c r="A3346" s="88" t="s">
        <v>3479</v>
      </c>
    </row>
    <row r="3347" customFormat="false" ht="12.75" hidden="false" customHeight="false" outlineLevel="0" collapsed="false">
      <c r="A3347" s="88" t="s">
        <v>3480</v>
      </c>
    </row>
    <row r="3348" customFormat="false" ht="12.75" hidden="false" customHeight="false" outlineLevel="0" collapsed="false">
      <c r="A3348" s="88" t="s">
        <v>3481</v>
      </c>
    </row>
    <row r="3349" customFormat="false" ht="12.75" hidden="false" customHeight="false" outlineLevel="0" collapsed="false">
      <c r="A3349" s="88" t="s">
        <v>3482</v>
      </c>
    </row>
    <row r="3350" customFormat="false" ht="12.75" hidden="false" customHeight="false" outlineLevel="0" collapsed="false">
      <c r="A3350" s="88" t="s">
        <v>3483</v>
      </c>
    </row>
    <row r="3351" customFormat="false" ht="12.75" hidden="false" customHeight="false" outlineLevel="0" collapsed="false">
      <c r="A3351" s="88" t="s">
        <v>3484</v>
      </c>
    </row>
    <row r="3352" customFormat="false" ht="12.75" hidden="false" customHeight="false" outlineLevel="0" collapsed="false">
      <c r="A3352" s="88" t="s">
        <v>3485</v>
      </c>
    </row>
    <row r="3353" customFormat="false" ht="12.75" hidden="false" customHeight="false" outlineLevel="0" collapsed="false">
      <c r="A3353" s="88" t="s">
        <v>3486</v>
      </c>
    </row>
    <row r="3354" customFormat="false" ht="12.75" hidden="false" customHeight="false" outlineLevel="0" collapsed="false">
      <c r="A3354" s="88" t="s">
        <v>3487</v>
      </c>
    </row>
    <row r="3355" customFormat="false" ht="12.75" hidden="false" customHeight="false" outlineLevel="0" collapsed="false">
      <c r="A3355" s="88" t="s">
        <v>3488</v>
      </c>
    </row>
    <row r="3356" customFormat="false" ht="12.75" hidden="false" customHeight="false" outlineLevel="0" collapsed="false">
      <c r="A3356" s="88" t="s">
        <v>3489</v>
      </c>
    </row>
    <row r="3357" customFormat="false" ht="12.75" hidden="false" customHeight="false" outlineLevel="0" collapsed="false">
      <c r="A3357" s="88" t="s">
        <v>3490</v>
      </c>
    </row>
    <row r="3358" customFormat="false" ht="12.75" hidden="false" customHeight="false" outlineLevel="0" collapsed="false">
      <c r="A3358" s="88" t="s">
        <v>3491</v>
      </c>
    </row>
    <row r="3359" customFormat="false" ht="12.75" hidden="false" customHeight="false" outlineLevel="0" collapsed="false">
      <c r="A3359" s="88" t="s">
        <v>3492</v>
      </c>
    </row>
    <row r="3360" customFormat="false" ht="12.75" hidden="false" customHeight="false" outlineLevel="0" collapsed="false">
      <c r="A3360" s="88" t="s">
        <v>3493</v>
      </c>
    </row>
    <row r="3361" customFormat="false" ht="12.75" hidden="false" customHeight="false" outlineLevel="0" collapsed="false">
      <c r="A3361" s="88" t="s">
        <v>3494</v>
      </c>
    </row>
    <row r="3362" customFormat="false" ht="12.75" hidden="false" customHeight="false" outlineLevel="0" collapsed="false">
      <c r="A3362" s="88" t="s">
        <v>3495</v>
      </c>
    </row>
    <row r="3363" customFormat="false" ht="12.75" hidden="false" customHeight="false" outlineLevel="0" collapsed="false">
      <c r="A3363" s="88" t="s">
        <v>3496</v>
      </c>
    </row>
    <row r="3364" customFormat="false" ht="12.75" hidden="false" customHeight="false" outlineLevel="0" collapsed="false">
      <c r="A3364" s="88" t="s">
        <v>3497</v>
      </c>
    </row>
    <row r="3365" customFormat="false" ht="12.75" hidden="false" customHeight="false" outlineLevel="0" collapsed="false">
      <c r="A3365" s="88" t="s">
        <v>3498</v>
      </c>
    </row>
    <row r="3366" customFormat="false" ht="12.75" hidden="false" customHeight="false" outlineLevel="0" collapsed="false">
      <c r="A3366" s="88" t="s">
        <v>3499</v>
      </c>
    </row>
    <row r="3367" customFormat="false" ht="12.75" hidden="false" customHeight="false" outlineLevel="0" collapsed="false">
      <c r="A3367" s="88" t="s">
        <v>3500</v>
      </c>
    </row>
    <row r="3368" customFormat="false" ht="12.75" hidden="false" customHeight="false" outlineLevel="0" collapsed="false">
      <c r="A3368" s="88" t="s">
        <v>3501</v>
      </c>
    </row>
    <row r="3369" customFormat="false" ht="12.75" hidden="false" customHeight="false" outlineLevel="0" collapsed="false">
      <c r="A3369" s="88" t="s">
        <v>3502</v>
      </c>
    </row>
    <row r="3370" customFormat="false" ht="12.75" hidden="false" customHeight="false" outlineLevel="0" collapsed="false">
      <c r="A3370" s="88" t="s">
        <v>3503</v>
      </c>
    </row>
    <row r="3371" customFormat="false" ht="12.75" hidden="false" customHeight="false" outlineLevel="0" collapsed="false">
      <c r="A3371" s="88" t="s">
        <v>3504</v>
      </c>
    </row>
    <row r="3372" customFormat="false" ht="12.75" hidden="false" customHeight="false" outlineLevel="0" collapsed="false">
      <c r="A3372" s="88" t="s">
        <v>3505</v>
      </c>
    </row>
    <row r="3373" customFormat="false" ht="12.75" hidden="false" customHeight="false" outlineLevel="0" collapsed="false">
      <c r="A3373" s="88" t="s">
        <v>3506</v>
      </c>
    </row>
    <row r="3374" customFormat="false" ht="12.75" hidden="false" customHeight="false" outlineLevel="0" collapsed="false">
      <c r="A3374" s="88" t="s">
        <v>3507</v>
      </c>
    </row>
    <row r="3375" customFormat="false" ht="12.75" hidden="false" customHeight="false" outlineLevel="0" collapsed="false">
      <c r="A3375" s="88" t="s">
        <v>3508</v>
      </c>
    </row>
    <row r="3376" customFormat="false" ht="12.75" hidden="false" customHeight="false" outlineLevel="0" collapsed="false">
      <c r="A3376" s="88" t="s">
        <v>3509</v>
      </c>
    </row>
    <row r="3377" customFormat="false" ht="12.75" hidden="false" customHeight="false" outlineLevel="0" collapsed="false">
      <c r="A3377" s="88" t="s">
        <v>3510</v>
      </c>
    </row>
    <row r="3378" customFormat="false" ht="12.75" hidden="false" customHeight="false" outlineLevel="0" collapsed="false">
      <c r="A3378" s="88" t="s">
        <v>3511</v>
      </c>
    </row>
    <row r="3379" customFormat="false" ht="12.75" hidden="false" customHeight="false" outlineLevel="0" collapsed="false">
      <c r="A3379" s="88" t="s">
        <v>3512</v>
      </c>
    </row>
    <row r="3380" customFormat="false" ht="12.75" hidden="false" customHeight="false" outlineLevel="0" collapsed="false">
      <c r="A3380" s="88" t="s">
        <v>3513</v>
      </c>
    </row>
    <row r="3381" customFormat="false" ht="12.75" hidden="false" customHeight="false" outlineLevel="0" collapsed="false">
      <c r="A3381" s="88" t="s">
        <v>3514</v>
      </c>
    </row>
    <row r="3382" customFormat="false" ht="12.75" hidden="false" customHeight="false" outlineLevel="0" collapsed="false">
      <c r="A3382" s="88" t="s">
        <v>3515</v>
      </c>
    </row>
    <row r="3383" customFormat="false" ht="12.75" hidden="false" customHeight="false" outlineLevel="0" collapsed="false">
      <c r="A3383" s="88" t="s">
        <v>3516</v>
      </c>
    </row>
    <row r="3384" customFormat="false" ht="12.75" hidden="false" customHeight="false" outlineLevel="0" collapsed="false">
      <c r="A3384" s="88" t="s">
        <v>3517</v>
      </c>
    </row>
    <row r="3385" customFormat="false" ht="12.75" hidden="false" customHeight="false" outlineLevel="0" collapsed="false">
      <c r="A3385" s="88" t="s">
        <v>3518</v>
      </c>
    </row>
    <row r="3386" customFormat="false" ht="12.75" hidden="false" customHeight="false" outlineLevel="0" collapsed="false">
      <c r="A3386" s="88" t="s">
        <v>3519</v>
      </c>
    </row>
    <row r="3387" customFormat="false" ht="12.75" hidden="false" customHeight="false" outlineLevel="0" collapsed="false">
      <c r="A3387" s="88" t="s">
        <v>3520</v>
      </c>
    </row>
    <row r="3388" customFormat="false" ht="12.75" hidden="false" customHeight="false" outlineLevel="0" collapsed="false">
      <c r="A3388" s="88" t="s">
        <v>3521</v>
      </c>
    </row>
    <row r="3389" customFormat="false" ht="12.75" hidden="false" customHeight="false" outlineLevel="0" collapsed="false">
      <c r="A3389" s="88" t="s">
        <v>3522</v>
      </c>
    </row>
    <row r="3390" customFormat="false" ht="12.75" hidden="false" customHeight="false" outlineLevel="0" collapsed="false">
      <c r="A3390" s="88" t="s">
        <v>3523</v>
      </c>
    </row>
    <row r="3391" customFormat="false" ht="12.75" hidden="false" customHeight="false" outlineLevel="0" collapsed="false">
      <c r="A3391" s="88" t="s">
        <v>3524</v>
      </c>
    </row>
    <row r="3392" customFormat="false" ht="12.75" hidden="false" customHeight="false" outlineLevel="0" collapsed="false">
      <c r="A3392" s="88" t="s">
        <v>3525</v>
      </c>
    </row>
    <row r="3393" customFormat="false" ht="12.75" hidden="false" customHeight="false" outlineLevel="0" collapsed="false">
      <c r="A3393" s="88" t="s">
        <v>3526</v>
      </c>
    </row>
    <row r="3394" customFormat="false" ht="12.75" hidden="false" customHeight="false" outlineLevel="0" collapsed="false">
      <c r="A3394" s="88" t="s">
        <v>3527</v>
      </c>
    </row>
    <row r="3395" customFormat="false" ht="12.75" hidden="false" customHeight="false" outlineLevel="0" collapsed="false">
      <c r="A3395" s="88" t="s">
        <v>3528</v>
      </c>
    </row>
    <row r="3396" customFormat="false" ht="12.75" hidden="false" customHeight="false" outlineLevel="0" collapsed="false">
      <c r="A3396" s="88" t="s">
        <v>3529</v>
      </c>
    </row>
    <row r="3397" customFormat="false" ht="12.75" hidden="false" customHeight="false" outlineLevel="0" collapsed="false">
      <c r="A3397" s="88" t="s">
        <v>3530</v>
      </c>
    </row>
    <row r="3398" customFormat="false" ht="12.75" hidden="false" customHeight="false" outlineLevel="0" collapsed="false">
      <c r="A3398" s="88" t="s">
        <v>3531</v>
      </c>
    </row>
    <row r="3399" customFormat="false" ht="12.75" hidden="false" customHeight="false" outlineLevel="0" collapsed="false">
      <c r="A3399" s="88" t="s">
        <v>3532</v>
      </c>
    </row>
    <row r="3400" customFormat="false" ht="12.75" hidden="false" customHeight="false" outlineLevel="0" collapsed="false">
      <c r="A3400" s="88" t="s">
        <v>3533</v>
      </c>
    </row>
    <row r="3401" customFormat="false" ht="12.75" hidden="false" customHeight="false" outlineLevel="0" collapsed="false">
      <c r="A3401" s="88" t="s">
        <v>3534</v>
      </c>
    </row>
    <row r="3402" customFormat="false" ht="12.75" hidden="false" customHeight="false" outlineLevel="0" collapsed="false">
      <c r="A3402" s="88" t="s">
        <v>3535</v>
      </c>
    </row>
    <row r="3403" customFormat="false" ht="12.75" hidden="false" customHeight="false" outlineLevel="0" collapsed="false">
      <c r="A3403" s="88" t="s">
        <v>3536</v>
      </c>
    </row>
    <row r="3404" customFormat="false" ht="12.75" hidden="false" customHeight="false" outlineLevel="0" collapsed="false">
      <c r="A3404" s="88" t="s">
        <v>3537</v>
      </c>
    </row>
    <row r="3405" customFormat="false" ht="12.75" hidden="false" customHeight="false" outlineLevel="0" collapsed="false">
      <c r="A3405" s="88" t="s">
        <v>3538</v>
      </c>
    </row>
    <row r="3406" customFormat="false" ht="12.75" hidden="false" customHeight="false" outlineLevel="0" collapsed="false">
      <c r="A3406" s="88" t="s">
        <v>3539</v>
      </c>
    </row>
    <row r="3407" customFormat="false" ht="12.75" hidden="false" customHeight="false" outlineLevel="0" collapsed="false">
      <c r="A3407" s="88" t="s">
        <v>3540</v>
      </c>
    </row>
    <row r="3408" customFormat="false" ht="12.75" hidden="false" customHeight="false" outlineLevel="0" collapsed="false">
      <c r="A3408" s="88" t="s">
        <v>3541</v>
      </c>
    </row>
    <row r="3409" customFormat="false" ht="12.75" hidden="false" customHeight="false" outlineLevel="0" collapsed="false">
      <c r="A3409" s="88" t="s">
        <v>3542</v>
      </c>
    </row>
    <row r="3410" customFormat="false" ht="12.75" hidden="false" customHeight="false" outlineLevel="0" collapsed="false">
      <c r="A3410" s="88" t="s">
        <v>3543</v>
      </c>
    </row>
    <row r="3411" customFormat="false" ht="12.75" hidden="false" customHeight="false" outlineLevel="0" collapsed="false">
      <c r="A3411" s="88" t="s">
        <v>3544</v>
      </c>
    </row>
    <row r="3412" customFormat="false" ht="12.75" hidden="false" customHeight="false" outlineLevel="0" collapsed="false">
      <c r="A3412" s="88" t="s">
        <v>3545</v>
      </c>
    </row>
    <row r="3413" customFormat="false" ht="12.75" hidden="false" customHeight="false" outlineLevel="0" collapsed="false">
      <c r="A3413" s="88" t="s">
        <v>3546</v>
      </c>
    </row>
    <row r="3414" customFormat="false" ht="12.75" hidden="false" customHeight="false" outlineLevel="0" collapsed="false">
      <c r="A3414" s="88" t="s">
        <v>3547</v>
      </c>
    </row>
    <row r="3415" customFormat="false" ht="12.75" hidden="false" customHeight="false" outlineLevel="0" collapsed="false">
      <c r="A3415" s="88" t="s">
        <v>3548</v>
      </c>
    </row>
    <row r="3416" customFormat="false" ht="12.75" hidden="false" customHeight="false" outlineLevel="0" collapsed="false">
      <c r="A3416" s="88" t="s">
        <v>3549</v>
      </c>
    </row>
    <row r="3417" customFormat="false" ht="12.75" hidden="false" customHeight="false" outlineLevel="0" collapsed="false">
      <c r="A3417" s="88" t="s">
        <v>3550</v>
      </c>
    </row>
    <row r="3418" customFormat="false" ht="12.75" hidden="false" customHeight="false" outlineLevel="0" collapsed="false">
      <c r="A3418" s="88" t="s">
        <v>3551</v>
      </c>
    </row>
    <row r="3419" customFormat="false" ht="12.75" hidden="false" customHeight="false" outlineLevel="0" collapsed="false">
      <c r="A3419" s="88" t="s">
        <v>3552</v>
      </c>
    </row>
    <row r="3420" customFormat="false" ht="12.75" hidden="false" customHeight="false" outlineLevel="0" collapsed="false">
      <c r="A3420" s="88" t="s">
        <v>3553</v>
      </c>
    </row>
    <row r="3421" customFormat="false" ht="12.75" hidden="false" customHeight="false" outlineLevel="0" collapsed="false">
      <c r="A3421" s="88" t="s">
        <v>3554</v>
      </c>
    </row>
    <row r="3422" customFormat="false" ht="12.75" hidden="false" customHeight="false" outlineLevel="0" collapsed="false">
      <c r="A3422" s="88" t="s">
        <v>3555</v>
      </c>
    </row>
    <row r="3423" customFormat="false" ht="12.75" hidden="false" customHeight="false" outlineLevel="0" collapsed="false">
      <c r="A3423" s="88" t="s">
        <v>3556</v>
      </c>
    </row>
    <row r="3424" customFormat="false" ht="12.75" hidden="false" customHeight="false" outlineLevel="0" collapsed="false">
      <c r="A3424" s="88" t="s">
        <v>3557</v>
      </c>
    </row>
    <row r="3425" customFormat="false" ht="12.75" hidden="false" customHeight="false" outlineLevel="0" collapsed="false">
      <c r="A3425" s="88" t="s">
        <v>3558</v>
      </c>
    </row>
    <row r="3426" customFormat="false" ht="12.75" hidden="false" customHeight="false" outlineLevel="0" collapsed="false">
      <c r="A3426" s="88" t="s">
        <v>3559</v>
      </c>
    </row>
    <row r="3427" customFormat="false" ht="12.75" hidden="false" customHeight="false" outlineLevel="0" collapsed="false">
      <c r="A3427" s="88" t="s">
        <v>3560</v>
      </c>
    </row>
    <row r="3428" customFormat="false" ht="12.75" hidden="false" customHeight="false" outlineLevel="0" collapsed="false">
      <c r="A3428" s="88" t="s">
        <v>3561</v>
      </c>
    </row>
    <row r="3429" customFormat="false" ht="12.75" hidden="false" customHeight="false" outlineLevel="0" collapsed="false">
      <c r="A3429" s="88" t="s">
        <v>3562</v>
      </c>
    </row>
    <row r="3430" customFormat="false" ht="12.75" hidden="false" customHeight="false" outlineLevel="0" collapsed="false">
      <c r="A3430" s="88" t="s">
        <v>3563</v>
      </c>
    </row>
    <row r="3431" customFormat="false" ht="12.75" hidden="false" customHeight="false" outlineLevel="0" collapsed="false">
      <c r="A3431" s="88" t="s">
        <v>3564</v>
      </c>
    </row>
    <row r="3432" customFormat="false" ht="12.75" hidden="false" customHeight="false" outlineLevel="0" collapsed="false">
      <c r="A3432" s="88" t="s">
        <v>3565</v>
      </c>
    </row>
    <row r="3433" customFormat="false" ht="12.75" hidden="false" customHeight="false" outlineLevel="0" collapsed="false">
      <c r="A3433" s="88" t="s">
        <v>3566</v>
      </c>
    </row>
    <row r="3434" customFormat="false" ht="12.75" hidden="false" customHeight="false" outlineLevel="0" collapsed="false">
      <c r="A3434" s="88" t="s">
        <v>3567</v>
      </c>
    </row>
    <row r="3435" customFormat="false" ht="12.75" hidden="false" customHeight="false" outlineLevel="0" collapsed="false">
      <c r="A3435" s="88" t="s">
        <v>3568</v>
      </c>
    </row>
    <row r="3436" customFormat="false" ht="12.75" hidden="false" customHeight="false" outlineLevel="0" collapsed="false">
      <c r="A3436" s="88" t="s">
        <v>3569</v>
      </c>
    </row>
    <row r="3437" customFormat="false" ht="12.75" hidden="false" customHeight="false" outlineLevel="0" collapsed="false">
      <c r="A3437" s="88" t="s">
        <v>3570</v>
      </c>
    </row>
    <row r="3438" customFormat="false" ht="12.75" hidden="false" customHeight="false" outlineLevel="0" collapsed="false">
      <c r="A3438" s="88" t="s">
        <v>3571</v>
      </c>
    </row>
    <row r="3439" customFormat="false" ht="12.75" hidden="false" customHeight="false" outlineLevel="0" collapsed="false">
      <c r="A3439" s="88" t="s">
        <v>3572</v>
      </c>
    </row>
    <row r="3440" customFormat="false" ht="12.75" hidden="false" customHeight="false" outlineLevel="0" collapsed="false">
      <c r="A3440" s="88" t="s">
        <v>3573</v>
      </c>
    </row>
    <row r="3441" customFormat="false" ht="12.75" hidden="false" customHeight="false" outlineLevel="0" collapsed="false">
      <c r="A3441" s="88" t="s">
        <v>3574</v>
      </c>
    </row>
    <row r="3442" customFormat="false" ht="12.75" hidden="false" customHeight="false" outlineLevel="0" collapsed="false">
      <c r="A3442" s="88" t="s">
        <v>3575</v>
      </c>
    </row>
    <row r="3443" customFormat="false" ht="12.75" hidden="false" customHeight="false" outlineLevel="0" collapsed="false">
      <c r="A3443" s="88" t="s">
        <v>3576</v>
      </c>
    </row>
    <row r="3444" customFormat="false" ht="12.75" hidden="false" customHeight="false" outlineLevel="0" collapsed="false">
      <c r="A3444" s="88" t="s">
        <v>3577</v>
      </c>
    </row>
    <row r="3445" customFormat="false" ht="12.75" hidden="false" customHeight="false" outlineLevel="0" collapsed="false">
      <c r="A3445" s="88" t="s">
        <v>3578</v>
      </c>
    </row>
    <row r="3446" customFormat="false" ht="12.75" hidden="false" customHeight="false" outlineLevel="0" collapsed="false">
      <c r="A3446" s="88" t="s">
        <v>3579</v>
      </c>
    </row>
    <row r="3447" customFormat="false" ht="12.75" hidden="false" customHeight="false" outlineLevel="0" collapsed="false">
      <c r="A3447" s="88" t="s">
        <v>3580</v>
      </c>
    </row>
    <row r="3448" customFormat="false" ht="12.75" hidden="false" customHeight="false" outlineLevel="0" collapsed="false">
      <c r="A3448" s="88" t="s">
        <v>3581</v>
      </c>
    </row>
    <row r="3449" customFormat="false" ht="12.75" hidden="false" customHeight="false" outlineLevel="0" collapsed="false">
      <c r="A3449" s="88" t="s">
        <v>3582</v>
      </c>
    </row>
    <row r="3450" customFormat="false" ht="12.75" hidden="false" customHeight="false" outlineLevel="0" collapsed="false">
      <c r="A3450" s="88" t="s">
        <v>3583</v>
      </c>
    </row>
    <row r="3451" customFormat="false" ht="12.75" hidden="false" customHeight="false" outlineLevel="0" collapsed="false">
      <c r="A3451" s="88" t="s">
        <v>3584</v>
      </c>
    </row>
    <row r="3452" customFormat="false" ht="12.75" hidden="false" customHeight="false" outlineLevel="0" collapsed="false">
      <c r="A3452" s="88" t="s">
        <v>3585</v>
      </c>
    </row>
    <row r="3453" customFormat="false" ht="12.75" hidden="false" customHeight="false" outlineLevel="0" collapsed="false">
      <c r="A3453" s="88" t="s">
        <v>3586</v>
      </c>
    </row>
    <row r="3454" customFormat="false" ht="12.75" hidden="false" customHeight="false" outlineLevel="0" collapsed="false">
      <c r="A3454" s="88" t="s">
        <v>3587</v>
      </c>
    </row>
    <row r="3455" customFormat="false" ht="12.75" hidden="false" customHeight="false" outlineLevel="0" collapsed="false">
      <c r="A3455" s="88" t="s">
        <v>3588</v>
      </c>
    </row>
    <row r="3456" customFormat="false" ht="12.75" hidden="false" customHeight="false" outlineLevel="0" collapsed="false">
      <c r="A3456" s="88" t="s">
        <v>3589</v>
      </c>
    </row>
    <row r="3457" customFormat="false" ht="12.75" hidden="false" customHeight="false" outlineLevel="0" collapsed="false">
      <c r="A3457" s="88" t="s">
        <v>3590</v>
      </c>
    </row>
    <row r="3458" customFormat="false" ht="12.75" hidden="false" customHeight="false" outlineLevel="0" collapsed="false">
      <c r="A3458" s="88" t="s">
        <v>3591</v>
      </c>
    </row>
    <row r="3459" customFormat="false" ht="12.75" hidden="false" customHeight="false" outlineLevel="0" collapsed="false">
      <c r="A3459" s="88" t="s">
        <v>3592</v>
      </c>
    </row>
    <row r="3460" customFormat="false" ht="12.75" hidden="false" customHeight="false" outlineLevel="0" collapsed="false">
      <c r="A3460" s="88" t="s">
        <v>3593</v>
      </c>
    </row>
    <row r="3461" customFormat="false" ht="12.75" hidden="false" customHeight="false" outlineLevel="0" collapsed="false">
      <c r="A3461" s="88" t="s">
        <v>3594</v>
      </c>
    </row>
    <row r="3462" customFormat="false" ht="12.75" hidden="false" customHeight="false" outlineLevel="0" collapsed="false">
      <c r="A3462" s="88" t="s">
        <v>3595</v>
      </c>
    </row>
    <row r="3463" customFormat="false" ht="12.75" hidden="false" customHeight="false" outlineLevel="0" collapsed="false">
      <c r="A3463" s="88" t="s">
        <v>3596</v>
      </c>
    </row>
    <row r="3464" customFormat="false" ht="12.75" hidden="false" customHeight="false" outlineLevel="0" collapsed="false">
      <c r="A3464" s="88" t="s">
        <v>3597</v>
      </c>
    </row>
    <row r="3465" customFormat="false" ht="12.75" hidden="false" customHeight="false" outlineLevel="0" collapsed="false">
      <c r="A3465" s="88" t="s">
        <v>3598</v>
      </c>
    </row>
    <row r="3466" customFormat="false" ht="12.75" hidden="false" customHeight="false" outlineLevel="0" collapsed="false">
      <c r="A3466" s="88" t="s">
        <v>3599</v>
      </c>
    </row>
    <row r="3467" customFormat="false" ht="12.75" hidden="false" customHeight="false" outlineLevel="0" collapsed="false">
      <c r="A3467" s="88" t="s">
        <v>3600</v>
      </c>
    </row>
    <row r="3468" customFormat="false" ht="12.75" hidden="false" customHeight="false" outlineLevel="0" collapsed="false">
      <c r="A3468" s="88" t="s">
        <v>3601</v>
      </c>
    </row>
    <row r="3469" customFormat="false" ht="12.75" hidden="false" customHeight="false" outlineLevel="0" collapsed="false">
      <c r="A3469" s="88" t="s">
        <v>3602</v>
      </c>
    </row>
    <row r="3470" customFormat="false" ht="12.75" hidden="false" customHeight="false" outlineLevel="0" collapsed="false">
      <c r="A3470" s="88" t="s">
        <v>3603</v>
      </c>
    </row>
    <row r="3471" customFormat="false" ht="12.75" hidden="false" customHeight="false" outlineLevel="0" collapsed="false">
      <c r="A3471" s="88" t="s">
        <v>3604</v>
      </c>
    </row>
    <row r="3472" customFormat="false" ht="12.75" hidden="false" customHeight="false" outlineLevel="0" collapsed="false">
      <c r="A3472" s="88" t="s">
        <v>3605</v>
      </c>
    </row>
    <row r="3473" customFormat="false" ht="12.75" hidden="false" customHeight="false" outlineLevel="0" collapsed="false">
      <c r="A3473" s="88" t="s">
        <v>3606</v>
      </c>
    </row>
    <row r="3474" customFormat="false" ht="12.75" hidden="false" customHeight="false" outlineLevel="0" collapsed="false">
      <c r="A3474" s="88" t="s">
        <v>3607</v>
      </c>
    </row>
    <row r="3475" customFormat="false" ht="12.75" hidden="false" customHeight="false" outlineLevel="0" collapsed="false">
      <c r="A3475" s="88" t="s">
        <v>3608</v>
      </c>
    </row>
    <row r="3476" customFormat="false" ht="12.75" hidden="false" customHeight="false" outlineLevel="0" collapsed="false">
      <c r="A3476" s="88" t="s">
        <v>3609</v>
      </c>
    </row>
    <row r="3477" customFormat="false" ht="12.75" hidden="false" customHeight="false" outlineLevel="0" collapsed="false">
      <c r="A3477" s="88" t="s">
        <v>3610</v>
      </c>
    </row>
    <row r="3478" customFormat="false" ht="12.75" hidden="false" customHeight="false" outlineLevel="0" collapsed="false">
      <c r="A3478" s="88" t="s">
        <v>3611</v>
      </c>
    </row>
    <row r="3479" customFormat="false" ht="12.75" hidden="false" customHeight="false" outlineLevel="0" collapsed="false">
      <c r="A3479" s="88" t="s">
        <v>3612</v>
      </c>
    </row>
    <row r="3480" customFormat="false" ht="12.75" hidden="false" customHeight="false" outlineLevel="0" collapsed="false">
      <c r="A3480" s="88" t="s">
        <v>3613</v>
      </c>
    </row>
    <row r="3481" customFormat="false" ht="12.75" hidden="false" customHeight="false" outlineLevel="0" collapsed="false">
      <c r="A3481" s="88" t="s">
        <v>3614</v>
      </c>
    </row>
    <row r="3482" customFormat="false" ht="12.75" hidden="false" customHeight="false" outlineLevel="0" collapsed="false">
      <c r="A3482" s="88" t="s">
        <v>3615</v>
      </c>
    </row>
    <row r="3483" customFormat="false" ht="12.75" hidden="false" customHeight="false" outlineLevel="0" collapsed="false">
      <c r="A3483" s="88" t="s">
        <v>3616</v>
      </c>
    </row>
    <row r="3484" customFormat="false" ht="12.75" hidden="false" customHeight="false" outlineLevel="0" collapsed="false">
      <c r="A3484" s="88" t="s">
        <v>3617</v>
      </c>
    </row>
    <row r="3485" customFormat="false" ht="12.75" hidden="false" customHeight="false" outlineLevel="0" collapsed="false">
      <c r="A3485" s="88" t="s">
        <v>3618</v>
      </c>
    </row>
    <row r="3486" customFormat="false" ht="12.75" hidden="false" customHeight="false" outlineLevel="0" collapsed="false">
      <c r="A3486" s="88" t="s">
        <v>3619</v>
      </c>
    </row>
    <row r="3487" customFormat="false" ht="12.75" hidden="false" customHeight="false" outlineLevel="0" collapsed="false">
      <c r="A3487" s="88" t="s">
        <v>3620</v>
      </c>
    </row>
    <row r="3488" customFormat="false" ht="12.75" hidden="false" customHeight="false" outlineLevel="0" collapsed="false">
      <c r="A3488" s="88" t="s">
        <v>3621</v>
      </c>
    </row>
    <row r="3489" customFormat="false" ht="12.75" hidden="false" customHeight="false" outlineLevel="0" collapsed="false">
      <c r="A3489" s="88" t="s">
        <v>3622</v>
      </c>
    </row>
    <row r="3490" customFormat="false" ht="12.75" hidden="false" customHeight="false" outlineLevel="0" collapsed="false">
      <c r="A3490" s="88" t="s">
        <v>3623</v>
      </c>
    </row>
    <row r="3491" customFormat="false" ht="12.75" hidden="false" customHeight="false" outlineLevel="0" collapsed="false">
      <c r="A3491" s="88" t="s">
        <v>3624</v>
      </c>
    </row>
    <row r="3492" customFormat="false" ht="12.75" hidden="false" customHeight="false" outlineLevel="0" collapsed="false">
      <c r="A3492" s="88" t="s">
        <v>3625</v>
      </c>
    </row>
    <row r="3493" customFormat="false" ht="12.75" hidden="false" customHeight="false" outlineLevel="0" collapsed="false">
      <c r="A3493" s="88" t="s">
        <v>3626</v>
      </c>
    </row>
    <row r="3494" customFormat="false" ht="12.75" hidden="false" customHeight="false" outlineLevel="0" collapsed="false">
      <c r="A3494" s="88" t="s">
        <v>3627</v>
      </c>
    </row>
    <row r="3495" customFormat="false" ht="12.75" hidden="false" customHeight="false" outlineLevel="0" collapsed="false">
      <c r="A3495" s="88" t="s">
        <v>3628</v>
      </c>
    </row>
    <row r="3496" customFormat="false" ht="12.75" hidden="false" customHeight="false" outlineLevel="0" collapsed="false">
      <c r="A3496" s="88" t="s">
        <v>3629</v>
      </c>
    </row>
    <row r="3497" customFormat="false" ht="12.75" hidden="false" customHeight="false" outlineLevel="0" collapsed="false">
      <c r="A3497" s="88" t="s">
        <v>3630</v>
      </c>
    </row>
    <row r="3498" customFormat="false" ht="12.75" hidden="false" customHeight="false" outlineLevel="0" collapsed="false">
      <c r="A3498" s="88" t="s">
        <v>3631</v>
      </c>
    </row>
    <row r="3499" customFormat="false" ht="12.75" hidden="false" customHeight="false" outlineLevel="0" collapsed="false">
      <c r="A3499" s="88" t="s">
        <v>3632</v>
      </c>
    </row>
    <row r="3500" customFormat="false" ht="12.75" hidden="false" customHeight="false" outlineLevel="0" collapsed="false">
      <c r="A3500" s="88" t="s">
        <v>3633</v>
      </c>
    </row>
    <row r="3501" customFormat="false" ht="12.75" hidden="false" customHeight="false" outlineLevel="0" collapsed="false">
      <c r="A3501" s="88" t="s">
        <v>3634</v>
      </c>
    </row>
    <row r="3502" customFormat="false" ht="12.75" hidden="false" customHeight="false" outlineLevel="0" collapsed="false">
      <c r="A3502" s="88" t="s">
        <v>3635</v>
      </c>
    </row>
    <row r="3503" customFormat="false" ht="12.75" hidden="false" customHeight="false" outlineLevel="0" collapsed="false">
      <c r="A3503" s="88" t="s">
        <v>3636</v>
      </c>
    </row>
    <row r="3504" customFormat="false" ht="12.75" hidden="false" customHeight="false" outlineLevel="0" collapsed="false">
      <c r="A3504" s="88" t="s">
        <v>3637</v>
      </c>
    </row>
    <row r="3505" customFormat="false" ht="12.75" hidden="false" customHeight="false" outlineLevel="0" collapsed="false">
      <c r="A3505" s="88" t="s">
        <v>3638</v>
      </c>
    </row>
    <row r="3506" customFormat="false" ht="12.75" hidden="false" customHeight="false" outlineLevel="0" collapsed="false">
      <c r="A3506" s="88" t="s">
        <v>3639</v>
      </c>
    </row>
    <row r="3507" customFormat="false" ht="12.75" hidden="false" customHeight="false" outlineLevel="0" collapsed="false">
      <c r="A3507" s="88" t="s">
        <v>3640</v>
      </c>
    </row>
    <row r="3508" customFormat="false" ht="12.75" hidden="false" customHeight="false" outlineLevel="0" collapsed="false">
      <c r="A3508" s="88" t="s">
        <v>3641</v>
      </c>
    </row>
    <row r="3509" customFormat="false" ht="12.75" hidden="false" customHeight="false" outlineLevel="0" collapsed="false">
      <c r="A3509" s="88" t="s">
        <v>3642</v>
      </c>
    </row>
    <row r="3510" customFormat="false" ht="12.75" hidden="false" customHeight="false" outlineLevel="0" collapsed="false">
      <c r="A3510" s="88" t="s">
        <v>3643</v>
      </c>
    </row>
    <row r="3511" customFormat="false" ht="12.75" hidden="false" customHeight="false" outlineLevel="0" collapsed="false">
      <c r="A3511" s="88" t="s">
        <v>3644</v>
      </c>
    </row>
    <row r="3512" customFormat="false" ht="12.75" hidden="false" customHeight="false" outlineLevel="0" collapsed="false">
      <c r="A3512" s="88" t="s">
        <v>3645</v>
      </c>
    </row>
    <row r="3513" customFormat="false" ht="12.75" hidden="false" customHeight="false" outlineLevel="0" collapsed="false">
      <c r="A3513" s="88" t="s">
        <v>3646</v>
      </c>
    </row>
    <row r="3514" customFormat="false" ht="12.75" hidden="false" customHeight="false" outlineLevel="0" collapsed="false">
      <c r="A3514" s="88" t="s">
        <v>3647</v>
      </c>
    </row>
    <row r="3515" customFormat="false" ht="12.75" hidden="false" customHeight="false" outlineLevel="0" collapsed="false">
      <c r="A3515" s="88" t="s">
        <v>3648</v>
      </c>
    </row>
    <row r="3516" customFormat="false" ht="12.75" hidden="false" customHeight="false" outlineLevel="0" collapsed="false">
      <c r="A3516" s="88" t="s">
        <v>3649</v>
      </c>
    </row>
    <row r="3517" customFormat="false" ht="12.75" hidden="false" customHeight="false" outlineLevel="0" collapsed="false">
      <c r="A3517" s="88" t="s">
        <v>3650</v>
      </c>
    </row>
    <row r="3518" customFormat="false" ht="12.75" hidden="false" customHeight="false" outlineLevel="0" collapsed="false">
      <c r="A3518" s="88" t="s">
        <v>3651</v>
      </c>
    </row>
    <row r="3519" customFormat="false" ht="12.75" hidden="false" customHeight="false" outlineLevel="0" collapsed="false">
      <c r="A3519" s="88" t="s">
        <v>3652</v>
      </c>
    </row>
    <row r="3520" customFormat="false" ht="12.75" hidden="false" customHeight="false" outlineLevel="0" collapsed="false">
      <c r="A3520" s="88" t="s">
        <v>3653</v>
      </c>
    </row>
    <row r="3521" customFormat="false" ht="12.75" hidden="false" customHeight="false" outlineLevel="0" collapsed="false">
      <c r="A3521" s="88" t="s">
        <v>3654</v>
      </c>
    </row>
    <row r="3522" customFormat="false" ht="12.75" hidden="false" customHeight="false" outlineLevel="0" collapsed="false">
      <c r="A3522" s="88" t="s">
        <v>3655</v>
      </c>
    </row>
    <row r="3523" customFormat="false" ht="12.75" hidden="false" customHeight="false" outlineLevel="0" collapsed="false">
      <c r="A3523" s="88" t="s">
        <v>3656</v>
      </c>
    </row>
    <row r="3524" customFormat="false" ht="12.75" hidden="false" customHeight="false" outlineLevel="0" collapsed="false">
      <c r="A3524" s="88" t="s">
        <v>3657</v>
      </c>
    </row>
    <row r="3525" customFormat="false" ht="12.75" hidden="false" customHeight="false" outlineLevel="0" collapsed="false">
      <c r="A3525" s="88" t="s">
        <v>3658</v>
      </c>
    </row>
    <row r="3526" customFormat="false" ht="12.75" hidden="false" customHeight="false" outlineLevel="0" collapsed="false">
      <c r="A3526" s="88" t="s">
        <v>3659</v>
      </c>
    </row>
    <row r="3527" customFormat="false" ht="12.75" hidden="false" customHeight="false" outlineLevel="0" collapsed="false">
      <c r="A3527" s="88" t="s">
        <v>3660</v>
      </c>
    </row>
    <row r="3528" customFormat="false" ht="12.75" hidden="false" customHeight="false" outlineLevel="0" collapsed="false">
      <c r="A3528" s="88" t="s">
        <v>3661</v>
      </c>
    </row>
    <row r="3529" customFormat="false" ht="12.75" hidden="false" customHeight="false" outlineLevel="0" collapsed="false">
      <c r="A3529" s="88" t="s">
        <v>3662</v>
      </c>
    </row>
    <row r="3530" customFormat="false" ht="12.75" hidden="false" customHeight="false" outlineLevel="0" collapsed="false">
      <c r="A3530" s="88" t="s">
        <v>3663</v>
      </c>
    </row>
    <row r="3531" customFormat="false" ht="12.75" hidden="false" customHeight="false" outlineLevel="0" collapsed="false">
      <c r="A3531" s="88" t="s">
        <v>3664</v>
      </c>
    </row>
    <row r="3532" customFormat="false" ht="12.75" hidden="false" customHeight="false" outlineLevel="0" collapsed="false">
      <c r="A3532" s="88" t="s">
        <v>3665</v>
      </c>
    </row>
    <row r="3533" customFormat="false" ht="12.75" hidden="false" customHeight="false" outlineLevel="0" collapsed="false">
      <c r="A3533" s="88" t="s">
        <v>3666</v>
      </c>
    </row>
    <row r="3534" customFormat="false" ht="12.75" hidden="false" customHeight="false" outlineLevel="0" collapsed="false">
      <c r="A3534" s="88" t="s">
        <v>3667</v>
      </c>
    </row>
    <row r="3535" customFormat="false" ht="12.75" hidden="false" customHeight="false" outlineLevel="0" collapsed="false">
      <c r="A3535" s="88" t="s">
        <v>3668</v>
      </c>
    </row>
    <row r="3536" customFormat="false" ht="12.75" hidden="false" customHeight="false" outlineLevel="0" collapsed="false">
      <c r="A3536" s="88" t="s">
        <v>3669</v>
      </c>
    </row>
    <row r="3537" customFormat="false" ht="12.75" hidden="false" customHeight="false" outlineLevel="0" collapsed="false">
      <c r="A3537" s="88" t="s">
        <v>3670</v>
      </c>
    </row>
    <row r="3538" customFormat="false" ht="12.75" hidden="false" customHeight="false" outlineLevel="0" collapsed="false">
      <c r="A3538" s="88" t="s">
        <v>3671</v>
      </c>
    </row>
    <row r="3539" customFormat="false" ht="12.75" hidden="false" customHeight="false" outlineLevel="0" collapsed="false">
      <c r="A3539" s="88" t="s">
        <v>3672</v>
      </c>
    </row>
    <row r="3540" customFormat="false" ht="12.75" hidden="false" customHeight="false" outlineLevel="0" collapsed="false">
      <c r="A3540" s="88" t="s">
        <v>3673</v>
      </c>
    </row>
    <row r="3541" customFormat="false" ht="12.75" hidden="false" customHeight="false" outlineLevel="0" collapsed="false">
      <c r="A3541" s="88" t="s">
        <v>3674</v>
      </c>
    </row>
    <row r="3542" customFormat="false" ht="12.75" hidden="false" customHeight="false" outlineLevel="0" collapsed="false">
      <c r="A3542" s="88" t="s">
        <v>3675</v>
      </c>
    </row>
    <row r="3543" customFormat="false" ht="12.75" hidden="false" customHeight="false" outlineLevel="0" collapsed="false">
      <c r="A3543" s="88" t="s">
        <v>3676</v>
      </c>
    </row>
    <row r="3544" customFormat="false" ht="12.75" hidden="false" customHeight="false" outlineLevel="0" collapsed="false">
      <c r="A3544" s="88" t="s">
        <v>3677</v>
      </c>
    </row>
    <row r="3545" customFormat="false" ht="12.75" hidden="false" customHeight="false" outlineLevel="0" collapsed="false">
      <c r="A3545" s="88" t="s">
        <v>3678</v>
      </c>
    </row>
    <row r="3546" customFormat="false" ht="12.75" hidden="false" customHeight="false" outlineLevel="0" collapsed="false">
      <c r="A3546" s="88" t="s">
        <v>3679</v>
      </c>
    </row>
    <row r="3547" customFormat="false" ht="12.75" hidden="false" customHeight="false" outlineLevel="0" collapsed="false">
      <c r="A3547" s="88" t="s">
        <v>3680</v>
      </c>
    </row>
    <row r="3548" customFormat="false" ht="12.75" hidden="false" customHeight="false" outlineLevel="0" collapsed="false">
      <c r="A3548" s="88" t="s">
        <v>3681</v>
      </c>
    </row>
    <row r="3549" customFormat="false" ht="12.75" hidden="false" customHeight="false" outlineLevel="0" collapsed="false">
      <c r="A3549" s="88" t="s">
        <v>3682</v>
      </c>
    </row>
    <row r="3550" customFormat="false" ht="12.75" hidden="false" customHeight="false" outlineLevel="0" collapsed="false">
      <c r="A3550" s="88" t="s">
        <v>3683</v>
      </c>
    </row>
    <row r="3551" customFormat="false" ht="12.75" hidden="false" customHeight="false" outlineLevel="0" collapsed="false">
      <c r="A3551" s="88" t="s">
        <v>3684</v>
      </c>
    </row>
    <row r="3552" customFormat="false" ht="12.75" hidden="false" customHeight="false" outlineLevel="0" collapsed="false">
      <c r="A3552" s="88" t="s">
        <v>3685</v>
      </c>
    </row>
    <row r="3553" customFormat="false" ht="12.75" hidden="false" customHeight="false" outlineLevel="0" collapsed="false">
      <c r="A3553" s="88" t="s">
        <v>3686</v>
      </c>
    </row>
    <row r="3554" customFormat="false" ht="12.75" hidden="false" customHeight="false" outlineLevel="0" collapsed="false">
      <c r="A3554" s="88" t="s">
        <v>3687</v>
      </c>
    </row>
    <row r="3555" customFormat="false" ht="12.75" hidden="false" customHeight="false" outlineLevel="0" collapsed="false">
      <c r="A3555" s="88" t="s">
        <v>3688</v>
      </c>
    </row>
    <row r="3556" customFormat="false" ht="12.75" hidden="false" customHeight="false" outlineLevel="0" collapsed="false">
      <c r="A3556" s="88" t="s">
        <v>3689</v>
      </c>
    </row>
    <row r="3557" customFormat="false" ht="12.75" hidden="false" customHeight="false" outlineLevel="0" collapsed="false">
      <c r="A3557" s="88" t="s">
        <v>3690</v>
      </c>
    </row>
    <row r="3558" customFormat="false" ht="12.75" hidden="false" customHeight="false" outlineLevel="0" collapsed="false">
      <c r="A3558" s="88" t="s">
        <v>3691</v>
      </c>
    </row>
    <row r="3559" customFormat="false" ht="12.75" hidden="false" customHeight="false" outlineLevel="0" collapsed="false">
      <c r="A3559" s="88" t="s">
        <v>3692</v>
      </c>
    </row>
    <row r="3560" customFormat="false" ht="12.75" hidden="false" customHeight="false" outlineLevel="0" collapsed="false">
      <c r="A3560" s="88" t="s">
        <v>3693</v>
      </c>
    </row>
    <row r="3561" customFormat="false" ht="12.75" hidden="false" customHeight="false" outlineLevel="0" collapsed="false">
      <c r="A3561" s="88" t="s">
        <v>3694</v>
      </c>
    </row>
    <row r="3562" customFormat="false" ht="12.75" hidden="false" customHeight="false" outlineLevel="0" collapsed="false">
      <c r="A3562" s="88" t="s">
        <v>3695</v>
      </c>
    </row>
    <row r="3563" customFormat="false" ht="12.75" hidden="false" customHeight="false" outlineLevel="0" collapsed="false">
      <c r="A3563" s="88" t="s">
        <v>3696</v>
      </c>
    </row>
    <row r="3564" customFormat="false" ht="12.75" hidden="false" customHeight="false" outlineLevel="0" collapsed="false">
      <c r="A3564" s="88" t="s">
        <v>3697</v>
      </c>
    </row>
    <row r="3565" customFormat="false" ht="12.75" hidden="false" customHeight="false" outlineLevel="0" collapsed="false">
      <c r="A3565" s="88" t="s">
        <v>3698</v>
      </c>
    </row>
    <row r="3566" customFormat="false" ht="12.75" hidden="false" customHeight="false" outlineLevel="0" collapsed="false">
      <c r="A3566" s="88" t="s">
        <v>3699</v>
      </c>
    </row>
    <row r="3567" customFormat="false" ht="12.75" hidden="false" customHeight="false" outlineLevel="0" collapsed="false">
      <c r="A3567" s="88" t="s">
        <v>3700</v>
      </c>
    </row>
    <row r="3568" customFormat="false" ht="12.75" hidden="false" customHeight="false" outlineLevel="0" collapsed="false">
      <c r="A3568" s="88" t="s">
        <v>3701</v>
      </c>
    </row>
    <row r="3569" customFormat="false" ht="12.75" hidden="false" customHeight="false" outlineLevel="0" collapsed="false">
      <c r="A3569" s="88" t="s">
        <v>3702</v>
      </c>
    </row>
    <row r="3570" customFormat="false" ht="12.75" hidden="false" customHeight="false" outlineLevel="0" collapsed="false">
      <c r="A3570" s="88" t="s">
        <v>3703</v>
      </c>
    </row>
    <row r="3571" customFormat="false" ht="12.75" hidden="false" customHeight="false" outlineLevel="0" collapsed="false">
      <c r="A3571" s="88" t="s">
        <v>3704</v>
      </c>
    </row>
    <row r="3572" customFormat="false" ht="12.75" hidden="false" customHeight="false" outlineLevel="0" collapsed="false">
      <c r="A3572" s="88" t="s">
        <v>3705</v>
      </c>
    </row>
    <row r="3573" customFormat="false" ht="12.75" hidden="false" customHeight="false" outlineLevel="0" collapsed="false">
      <c r="A3573" s="88" t="s">
        <v>3706</v>
      </c>
    </row>
    <row r="3574" customFormat="false" ht="12.75" hidden="false" customHeight="false" outlineLevel="0" collapsed="false">
      <c r="A3574" s="88" t="s">
        <v>3707</v>
      </c>
    </row>
    <row r="3575" customFormat="false" ht="12.75" hidden="false" customHeight="false" outlineLevel="0" collapsed="false">
      <c r="A3575" s="88" t="s">
        <v>3708</v>
      </c>
    </row>
    <row r="3576" customFormat="false" ht="12.75" hidden="false" customHeight="false" outlineLevel="0" collapsed="false">
      <c r="A3576" s="88" t="s">
        <v>3709</v>
      </c>
    </row>
    <row r="3577" customFormat="false" ht="12.75" hidden="false" customHeight="false" outlineLevel="0" collapsed="false">
      <c r="A3577" s="88" t="s">
        <v>3710</v>
      </c>
    </row>
    <row r="3578" customFormat="false" ht="12.75" hidden="false" customHeight="false" outlineLevel="0" collapsed="false">
      <c r="A3578" s="88" t="s">
        <v>3711</v>
      </c>
    </row>
    <row r="3579" customFormat="false" ht="12.75" hidden="false" customHeight="false" outlineLevel="0" collapsed="false">
      <c r="A3579" s="88" t="s">
        <v>3712</v>
      </c>
    </row>
    <row r="3580" customFormat="false" ht="12.75" hidden="false" customHeight="false" outlineLevel="0" collapsed="false">
      <c r="A3580" s="88" t="s">
        <v>3713</v>
      </c>
    </row>
    <row r="3581" customFormat="false" ht="12.75" hidden="false" customHeight="false" outlineLevel="0" collapsed="false">
      <c r="A3581" s="88" t="s">
        <v>3714</v>
      </c>
    </row>
    <row r="3582" customFormat="false" ht="12.75" hidden="false" customHeight="false" outlineLevel="0" collapsed="false">
      <c r="A3582" s="88" t="s">
        <v>3715</v>
      </c>
    </row>
    <row r="3583" customFormat="false" ht="12.75" hidden="false" customHeight="false" outlineLevel="0" collapsed="false">
      <c r="A3583" s="88" t="s">
        <v>3716</v>
      </c>
    </row>
    <row r="3584" customFormat="false" ht="12.75" hidden="false" customHeight="false" outlineLevel="0" collapsed="false">
      <c r="A3584" s="88" t="s">
        <v>3717</v>
      </c>
    </row>
    <row r="3585" customFormat="false" ht="12.75" hidden="false" customHeight="false" outlineLevel="0" collapsed="false">
      <c r="A3585" s="88" t="s">
        <v>3718</v>
      </c>
    </row>
    <row r="3586" customFormat="false" ht="12.75" hidden="false" customHeight="false" outlineLevel="0" collapsed="false">
      <c r="A3586" s="88" t="s">
        <v>3719</v>
      </c>
    </row>
    <row r="3587" customFormat="false" ht="12.75" hidden="false" customHeight="false" outlineLevel="0" collapsed="false">
      <c r="A3587" s="88" t="s">
        <v>3720</v>
      </c>
    </row>
    <row r="3588" customFormat="false" ht="12.75" hidden="false" customHeight="false" outlineLevel="0" collapsed="false">
      <c r="A3588" s="88" t="s">
        <v>3721</v>
      </c>
    </row>
    <row r="3589" customFormat="false" ht="12.75" hidden="false" customHeight="false" outlineLevel="0" collapsed="false">
      <c r="A3589" s="88" t="s">
        <v>3722</v>
      </c>
    </row>
    <row r="3590" customFormat="false" ht="12.75" hidden="false" customHeight="false" outlineLevel="0" collapsed="false">
      <c r="A3590" s="88" t="s">
        <v>3723</v>
      </c>
    </row>
    <row r="3591" customFormat="false" ht="12.75" hidden="false" customHeight="false" outlineLevel="0" collapsed="false">
      <c r="A3591" s="88" t="s">
        <v>3724</v>
      </c>
    </row>
    <row r="3592" customFormat="false" ht="12.75" hidden="false" customHeight="false" outlineLevel="0" collapsed="false">
      <c r="A3592" s="88" t="s">
        <v>3725</v>
      </c>
    </row>
    <row r="3593" customFormat="false" ht="12.75" hidden="false" customHeight="false" outlineLevel="0" collapsed="false">
      <c r="A3593" s="88" t="s">
        <v>3726</v>
      </c>
    </row>
    <row r="3594" customFormat="false" ht="12.75" hidden="false" customHeight="false" outlineLevel="0" collapsed="false">
      <c r="A3594" s="88" t="s">
        <v>3727</v>
      </c>
    </row>
    <row r="3595" customFormat="false" ht="12.75" hidden="false" customHeight="false" outlineLevel="0" collapsed="false">
      <c r="A3595" s="88" t="s">
        <v>3728</v>
      </c>
    </row>
    <row r="3596" customFormat="false" ht="12.75" hidden="false" customHeight="false" outlineLevel="0" collapsed="false">
      <c r="A3596" s="88" t="s">
        <v>3729</v>
      </c>
    </row>
    <row r="3597" customFormat="false" ht="12.75" hidden="false" customHeight="false" outlineLevel="0" collapsed="false">
      <c r="A3597" s="88" t="s">
        <v>3730</v>
      </c>
    </row>
    <row r="3598" customFormat="false" ht="12.75" hidden="false" customHeight="false" outlineLevel="0" collapsed="false">
      <c r="A3598" s="88" t="s">
        <v>3731</v>
      </c>
    </row>
    <row r="3599" customFormat="false" ht="12.75" hidden="false" customHeight="false" outlineLevel="0" collapsed="false">
      <c r="A3599" s="88" t="s">
        <v>3732</v>
      </c>
    </row>
    <row r="3600" customFormat="false" ht="12.75" hidden="false" customHeight="false" outlineLevel="0" collapsed="false">
      <c r="A3600" s="88" t="s">
        <v>3733</v>
      </c>
    </row>
    <row r="3601" customFormat="false" ht="12.75" hidden="false" customHeight="false" outlineLevel="0" collapsed="false">
      <c r="A3601" s="88" t="s">
        <v>3734</v>
      </c>
    </row>
    <row r="3602" customFormat="false" ht="12.75" hidden="false" customHeight="false" outlineLevel="0" collapsed="false">
      <c r="A3602" s="88" t="s">
        <v>3735</v>
      </c>
    </row>
    <row r="3603" customFormat="false" ht="12.75" hidden="false" customHeight="false" outlineLevel="0" collapsed="false">
      <c r="A3603" s="88" t="s">
        <v>3736</v>
      </c>
    </row>
    <row r="3604" customFormat="false" ht="12.75" hidden="false" customHeight="false" outlineLevel="0" collapsed="false">
      <c r="A3604" s="88" t="s">
        <v>3737</v>
      </c>
    </row>
    <row r="3605" customFormat="false" ht="12.75" hidden="false" customHeight="false" outlineLevel="0" collapsed="false">
      <c r="A3605" s="88" t="s">
        <v>3738</v>
      </c>
    </row>
    <row r="3606" customFormat="false" ht="12.75" hidden="false" customHeight="false" outlineLevel="0" collapsed="false">
      <c r="A3606" s="88" t="s">
        <v>3739</v>
      </c>
    </row>
    <row r="3607" customFormat="false" ht="12.75" hidden="false" customHeight="false" outlineLevel="0" collapsed="false">
      <c r="A3607" s="88" t="s">
        <v>3740</v>
      </c>
    </row>
    <row r="3608" customFormat="false" ht="12.75" hidden="false" customHeight="false" outlineLevel="0" collapsed="false">
      <c r="A3608" s="88" t="s">
        <v>3741</v>
      </c>
    </row>
    <row r="3609" customFormat="false" ht="12.75" hidden="false" customHeight="false" outlineLevel="0" collapsed="false">
      <c r="A3609" s="88" t="s">
        <v>3742</v>
      </c>
    </row>
    <row r="3610" customFormat="false" ht="12.75" hidden="false" customHeight="false" outlineLevel="0" collapsed="false">
      <c r="A3610" s="88" t="s">
        <v>3743</v>
      </c>
    </row>
    <row r="3611" customFormat="false" ht="12.75" hidden="false" customHeight="false" outlineLevel="0" collapsed="false">
      <c r="A3611" s="88" t="s">
        <v>3744</v>
      </c>
    </row>
    <row r="3612" customFormat="false" ht="12.75" hidden="false" customHeight="false" outlineLevel="0" collapsed="false">
      <c r="A3612" s="88" t="s">
        <v>3745</v>
      </c>
    </row>
    <row r="3613" customFormat="false" ht="12.75" hidden="false" customHeight="false" outlineLevel="0" collapsed="false">
      <c r="A3613" s="88" t="s">
        <v>3746</v>
      </c>
    </row>
    <row r="3614" customFormat="false" ht="12.75" hidden="false" customHeight="false" outlineLevel="0" collapsed="false">
      <c r="A3614" s="88" t="s">
        <v>3747</v>
      </c>
    </row>
    <row r="3615" customFormat="false" ht="12.75" hidden="false" customHeight="false" outlineLevel="0" collapsed="false">
      <c r="A3615" s="88" t="s">
        <v>3748</v>
      </c>
    </row>
    <row r="3616" customFormat="false" ht="12.75" hidden="false" customHeight="false" outlineLevel="0" collapsed="false">
      <c r="A3616" s="88" t="s">
        <v>3749</v>
      </c>
    </row>
    <row r="3617" customFormat="false" ht="12.75" hidden="false" customHeight="false" outlineLevel="0" collapsed="false">
      <c r="A3617" s="88" t="s">
        <v>3750</v>
      </c>
    </row>
    <row r="3618" customFormat="false" ht="12.75" hidden="false" customHeight="false" outlineLevel="0" collapsed="false">
      <c r="A3618" s="88" t="s">
        <v>3751</v>
      </c>
    </row>
    <row r="3619" customFormat="false" ht="12.75" hidden="false" customHeight="false" outlineLevel="0" collapsed="false">
      <c r="A3619" s="88" t="s">
        <v>3752</v>
      </c>
    </row>
    <row r="3620" customFormat="false" ht="12.75" hidden="false" customHeight="false" outlineLevel="0" collapsed="false">
      <c r="A3620" s="88" t="s">
        <v>3753</v>
      </c>
    </row>
    <row r="3621" customFormat="false" ht="12.75" hidden="false" customHeight="false" outlineLevel="0" collapsed="false">
      <c r="A3621" s="88" t="s">
        <v>3754</v>
      </c>
    </row>
    <row r="3622" customFormat="false" ht="12.75" hidden="false" customHeight="false" outlineLevel="0" collapsed="false">
      <c r="A3622" s="88" t="s">
        <v>3755</v>
      </c>
    </row>
    <row r="3623" customFormat="false" ht="12.75" hidden="false" customHeight="false" outlineLevel="0" collapsed="false">
      <c r="A3623" s="88" t="s">
        <v>3756</v>
      </c>
    </row>
    <row r="3624" customFormat="false" ht="12.75" hidden="false" customHeight="false" outlineLevel="0" collapsed="false">
      <c r="A3624" s="88" t="s">
        <v>3757</v>
      </c>
    </row>
    <row r="3625" customFormat="false" ht="12.75" hidden="false" customHeight="false" outlineLevel="0" collapsed="false">
      <c r="A3625" s="88" t="s">
        <v>3758</v>
      </c>
    </row>
    <row r="3626" customFormat="false" ht="12.75" hidden="false" customHeight="false" outlineLevel="0" collapsed="false">
      <c r="A3626" s="88" t="s">
        <v>3759</v>
      </c>
    </row>
    <row r="3627" customFormat="false" ht="12.75" hidden="false" customHeight="false" outlineLevel="0" collapsed="false">
      <c r="A3627" s="88" t="s">
        <v>3760</v>
      </c>
    </row>
    <row r="3628" customFormat="false" ht="12.75" hidden="false" customHeight="false" outlineLevel="0" collapsed="false">
      <c r="A3628" s="88" t="s">
        <v>3761</v>
      </c>
    </row>
    <row r="3629" customFormat="false" ht="12.75" hidden="false" customHeight="false" outlineLevel="0" collapsed="false">
      <c r="A3629" s="88" t="s">
        <v>3762</v>
      </c>
    </row>
    <row r="3630" customFormat="false" ht="12.75" hidden="false" customHeight="false" outlineLevel="0" collapsed="false">
      <c r="A3630" s="88" t="s">
        <v>3763</v>
      </c>
    </row>
    <row r="3631" customFormat="false" ht="12.75" hidden="false" customHeight="false" outlineLevel="0" collapsed="false">
      <c r="A3631" s="88" t="s">
        <v>3764</v>
      </c>
    </row>
    <row r="3632" customFormat="false" ht="12.75" hidden="false" customHeight="false" outlineLevel="0" collapsed="false">
      <c r="A3632" s="88" t="s">
        <v>3765</v>
      </c>
    </row>
    <row r="3633" customFormat="false" ht="12.75" hidden="false" customHeight="false" outlineLevel="0" collapsed="false">
      <c r="A3633" s="88" t="s">
        <v>3766</v>
      </c>
    </row>
    <row r="3634" customFormat="false" ht="12.75" hidden="false" customHeight="false" outlineLevel="0" collapsed="false">
      <c r="A3634" s="88" t="s">
        <v>3767</v>
      </c>
    </row>
    <row r="3635" customFormat="false" ht="12.75" hidden="false" customHeight="false" outlineLevel="0" collapsed="false">
      <c r="A3635" s="88" t="s">
        <v>3768</v>
      </c>
    </row>
    <row r="3636" customFormat="false" ht="12.75" hidden="false" customHeight="false" outlineLevel="0" collapsed="false">
      <c r="A3636" s="88" t="s">
        <v>3769</v>
      </c>
    </row>
    <row r="3637" customFormat="false" ht="12.75" hidden="false" customHeight="false" outlineLevel="0" collapsed="false">
      <c r="A3637" s="88" t="s">
        <v>3770</v>
      </c>
    </row>
    <row r="3638" customFormat="false" ht="12.75" hidden="false" customHeight="false" outlineLevel="0" collapsed="false">
      <c r="A3638" s="88" t="s">
        <v>3771</v>
      </c>
    </row>
    <row r="3639" customFormat="false" ht="12.75" hidden="false" customHeight="false" outlineLevel="0" collapsed="false">
      <c r="A3639" s="88" t="s">
        <v>3772</v>
      </c>
    </row>
    <row r="3640" customFormat="false" ht="12.75" hidden="false" customHeight="false" outlineLevel="0" collapsed="false">
      <c r="A3640" s="88" t="s">
        <v>3773</v>
      </c>
    </row>
    <row r="3641" customFormat="false" ht="12.75" hidden="false" customHeight="false" outlineLevel="0" collapsed="false">
      <c r="A3641" s="88" t="s">
        <v>3774</v>
      </c>
    </row>
    <row r="3642" customFormat="false" ht="12.75" hidden="false" customHeight="false" outlineLevel="0" collapsed="false">
      <c r="A3642" s="88" t="s">
        <v>3775</v>
      </c>
    </row>
    <row r="3643" customFormat="false" ht="12.75" hidden="false" customHeight="false" outlineLevel="0" collapsed="false">
      <c r="A3643" s="88" t="s">
        <v>3776</v>
      </c>
    </row>
    <row r="3644" customFormat="false" ht="12.75" hidden="false" customHeight="false" outlineLevel="0" collapsed="false">
      <c r="A3644" s="88" t="s">
        <v>3777</v>
      </c>
    </row>
    <row r="3645" customFormat="false" ht="12.75" hidden="false" customHeight="false" outlineLevel="0" collapsed="false">
      <c r="A3645" s="88" t="s">
        <v>3778</v>
      </c>
    </row>
    <row r="3646" customFormat="false" ht="12.75" hidden="false" customHeight="false" outlineLevel="0" collapsed="false">
      <c r="A3646" s="88" t="s">
        <v>3779</v>
      </c>
    </row>
    <row r="3647" customFormat="false" ht="12.75" hidden="false" customHeight="false" outlineLevel="0" collapsed="false">
      <c r="A3647" s="88" t="s">
        <v>3780</v>
      </c>
    </row>
    <row r="3648" customFormat="false" ht="12.75" hidden="false" customHeight="false" outlineLevel="0" collapsed="false">
      <c r="A3648" s="88" t="s">
        <v>3781</v>
      </c>
    </row>
    <row r="3649" customFormat="false" ht="12.75" hidden="false" customHeight="false" outlineLevel="0" collapsed="false">
      <c r="A3649" s="88" t="s">
        <v>3782</v>
      </c>
    </row>
    <row r="3650" customFormat="false" ht="12.75" hidden="false" customHeight="false" outlineLevel="0" collapsed="false">
      <c r="A3650" s="88" t="s">
        <v>3783</v>
      </c>
    </row>
    <row r="3651" customFormat="false" ht="12.75" hidden="false" customHeight="false" outlineLevel="0" collapsed="false">
      <c r="A3651" s="88" t="s">
        <v>3784</v>
      </c>
    </row>
    <row r="3652" customFormat="false" ht="12.75" hidden="false" customHeight="false" outlineLevel="0" collapsed="false">
      <c r="A3652" s="88" t="s">
        <v>3785</v>
      </c>
    </row>
    <row r="3653" customFormat="false" ht="12.75" hidden="false" customHeight="false" outlineLevel="0" collapsed="false">
      <c r="A3653" s="88" t="s">
        <v>3786</v>
      </c>
    </row>
    <row r="3654" customFormat="false" ht="12.75" hidden="false" customHeight="false" outlineLevel="0" collapsed="false">
      <c r="A3654" s="88" t="s">
        <v>3787</v>
      </c>
    </row>
    <row r="3655" customFormat="false" ht="12.75" hidden="false" customHeight="false" outlineLevel="0" collapsed="false">
      <c r="A3655" s="88" t="s">
        <v>3788</v>
      </c>
    </row>
    <row r="3656" customFormat="false" ht="12.75" hidden="false" customHeight="false" outlineLevel="0" collapsed="false">
      <c r="A3656" s="88" t="s">
        <v>3789</v>
      </c>
    </row>
    <row r="3657" customFormat="false" ht="12.75" hidden="false" customHeight="false" outlineLevel="0" collapsed="false">
      <c r="A3657" s="88" t="s">
        <v>3790</v>
      </c>
    </row>
    <row r="3658" customFormat="false" ht="12.75" hidden="false" customHeight="false" outlineLevel="0" collapsed="false">
      <c r="A3658" s="88" t="s">
        <v>3791</v>
      </c>
    </row>
    <row r="3659" customFormat="false" ht="12.75" hidden="false" customHeight="false" outlineLevel="0" collapsed="false">
      <c r="A3659" s="88" t="s">
        <v>3792</v>
      </c>
    </row>
    <row r="3660" customFormat="false" ht="12.75" hidden="false" customHeight="false" outlineLevel="0" collapsed="false">
      <c r="A3660" s="88" t="s">
        <v>3793</v>
      </c>
    </row>
    <row r="3661" customFormat="false" ht="12.75" hidden="false" customHeight="false" outlineLevel="0" collapsed="false">
      <c r="A3661" s="88" t="s">
        <v>3794</v>
      </c>
    </row>
    <row r="3662" customFormat="false" ht="12.75" hidden="false" customHeight="false" outlineLevel="0" collapsed="false">
      <c r="A3662" s="88" t="s">
        <v>3795</v>
      </c>
    </row>
    <row r="3663" customFormat="false" ht="12.75" hidden="false" customHeight="false" outlineLevel="0" collapsed="false">
      <c r="A3663" s="88" t="s">
        <v>3796</v>
      </c>
    </row>
    <row r="3664" customFormat="false" ht="12.75" hidden="false" customHeight="false" outlineLevel="0" collapsed="false">
      <c r="A3664" s="88" t="s">
        <v>3797</v>
      </c>
    </row>
    <row r="3665" customFormat="false" ht="12.75" hidden="false" customHeight="false" outlineLevel="0" collapsed="false">
      <c r="A3665" s="88" t="s">
        <v>3798</v>
      </c>
    </row>
    <row r="3666" customFormat="false" ht="12.75" hidden="false" customHeight="false" outlineLevel="0" collapsed="false">
      <c r="A3666" s="88" t="s">
        <v>3799</v>
      </c>
    </row>
    <row r="3667" customFormat="false" ht="12.75" hidden="false" customHeight="false" outlineLevel="0" collapsed="false">
      <c r="A3667" s="88" t="s">
        <v>3800</v>
      </c>
    </row>
    <row r="3668" customFormat="false" ht="12.75" hidden="false" customHeight="false" outlineLevel="0" collapsed="false">
      <c r="A3668" s="88" t="s">
        <v>3801</v>
      </c>
    </row>
    <row r="3669" customFormat="false" ht="12.75" hidden="false" customHeight="false" outlineLevel="0" collapsed="false">
      <c r="A3669" s="88" t="s">
        <v>3802</v>
      </c>
    </row>
    <row r="3670" customFormat="false" ht="12.75" hidden="false" customHeight="false" outlineLevel="0" collapsed="false">
      <c r="A3670" s="88" t="s">
        <v>3803</v>
      </c>
    </row>
    <row r="3671" customFormat="false" ht="12.75" hidden="false" customHeight="false" outlineLevel="0" collapsed="false">
      <c r="A3671" s="88" t="s">
        <v>3804</v>
      </c>
    </row>
    <row r="3672" customFormat="false" ht="12.75" hidden="false" customHeight="false" outlineLevel="0" collapsed="false">
      <c r="A3672" s="88" t="s">
        <v>3805</v>
      </c>
    </row>
    <row r="3673" customFormat="false" ht="12.75" hidden="false" customHeight="false" outlineLevel="0" collapsed="false">
      <c r="A3673" s="88" t="s">
        <v>3806</v>
      </c>
    </row>
    <row r="3674" customFormat="false" ht="12.75" hidden="false" customHeight="false" outlineLevel="0" collapsed="false">
      <c r="A3674" s="88" t="s">
        <v>3807</v>
      </c>
    </row>
    <row r="3675" customFormat="false" ht="12.75" hidden="false" customHeight="false" outlineLevel="0" collapsed="false">
      <c r="A3675" s="88" t="s">
        <v>3808</v>
      </c>
    </row>
    <row r="3676" customFormat="false" ht="12.75" hidden="false" customHeight="false" outlineLevel="0" collapsed="false">
      <c r="A3676" s="88" t="s">
        <v>3809</v>
      </c>
    </row>
    <row r="3677" customFormat="false" ht="12.75" hidden="false" customHeight="false" outlineLevel="0" collapsed="false">
      <c r="A3677" s="88" t="s">
        <v>3810</v>
      </c>
    </row>
    <row r="3678" customFormat="false" ht="12.75" hidden="false" customHeight="false" outlineLevel="0" collapsed="false">
      <c r="A3678" s="88" t="s">
        <v>3811</v>
      </c>
    </row>
    <row r="3679" customFormat="false" ht="12.75" hidden="false" customHeight="false" outlineLevel="0" collapsed="false">
      <c r="A3679" s="88" t="s">
        <v>3812</v>
      </c>
    </row>
    <row r="3680" customFormat="false" ht="12.75" hidden="false" customHeight="false" outlineLevel="0" collapsed="false">
      <c r="A3680" s="88" t="s">
        <v>3813</v>
      </c>
    </row>
    <row r="3681" customFormat="false" ht="12.75" hidden="false" customHeight="false" outlineLevel="0" collapsed="false">
      <c r="A3681" s="88" t="s">
        <v>3814</v>
      </c>
    </row>
    <row r="3682" customFormat="false" ht="12.75" hidden="false" customHeight="false" outlineLevel="0" collapsed="false">
      <c r="A3682" s="88" t="s">
        <v>3815</v>
      </c>
    </row>
    <row r="3683" customFormat="false" ht="12.75" hidden="false" customHeight="false" outlineLevel="0" collapsed="false">
      <c r="A3683" s="88" t="s">
        <v>3816</v>
      </c>
    </row>
    <row r="3684" customFormat="false" ht="12.75" hidden="false" customHeight="false" outlineLevel="0" collapsed="false">
      <c r="A3684" s="88" t="s">
        <v>3817</v>
      </c>
    </row>
    <row r="3685" customFormat="false" ht="12.75" hidden="false" customHeight="false" outlineLevel="0" collapsed="false">
      <c r="A3685" s="88" t="s">
        <v>3818</v>
      </c>
    </row>
    <row r="3686" customFormat="false" ht="12.75" hidden="false" customHeight="false" outlineLevel="0" collapsed="false">
      <c r="A3686" s="88" t="s">
        <v>3819</v>
      </c>
    </row>
    <row r="3687" customFormat="false" ht="12.75" hidden="false" customHeight="false" outlineLevel="0" collapsed="false">
      <c r="A3687" s="88" t="s">
        <v>3820</v>
      </c>
    </row>
    <row r="3688" customFormat="false" ht="12.75" hidden="false" customHeight="false" outlineLevel="0" collapsed="false">
      <c r="A3688" s="88" t="s">
        <v>3821</v>
      </c>
    </row>
    <row r="3689" customFormat="false" ht="12.75" hidden="false" customHeight="false" outlineLevel="0" collapsed="false">
      <c r="A3689" s="88" t="s">
        <v>3822</v>
      </c>
    </row>
    <row r="3690" customFormat="false" ht="12.75" hidden="false" customHeight="false" outlineLevel="0" collapsed="false">
      <c r="A3690" s="88" t="s">
        <v>3823</v>
      </c>
    </row>
    <row r="3691" customFormat="false" ht="12.75" hidden="false" customHeight="false" outlineLevel="0" collapsed="false">
      <c r="A3691" s="88" t="s">
        <v>3824</v>
      </c>
    </row>
    <row r="3692" customFormat="false" ht="12.75" hidden="false" customHeight="false" outlineLevel="0" collapsed="false">
      <c r="A3692" s="88" t="s">
        <v>3825</v>
      </c>
    </row>
    <row r="3693" customFormat="false" ht="12.75" hidden="false" customHeight="false" outlineLevel="0" collapsed="false">
      <c r="A3693" s="88" t="s">
        <v>3826</v>
      </c>
    </row>
    <row r="3694" customFormat="false" ht="12.75" hidden="false" customHeight="false" outlineLevel="0" collapsed="false">
      <c r="A3694" s="88" t="s">
        <v>3827</v>
      </c>
    </row>
    <row r="3695" customFormat="false" ht="12.75" hidden="false" customHeight="false" outlineLevel="0" collapsed="false">
      <c r="A3695" s="88" t="s">
        <v>3828</v>
      </c>
    </row>
    <row r="3696" customFormat="false" ht="12.75" hidden="false" customHeight="false" outlineLevel="0" collapsed="false">
      <c r="A3696" s="88" t="s">
        <v>3829</v>
      </c>
    </row>
    <row r="3697" customFormat="false" ht="12.75" hidden="false" customHeight="false" outlineLevel="0" collapsed="false">
      <c r="A3697" s="88" t="s">
        <v>3830</v>
      </c>
    </row>
    <row r="3698" customFormat="false" ht="12.75" hidden="false" customHeight="false" outlineLevel="0" collapsed="false">
      <c r="A3698" s="88" t="s">
        <v>3831</v>
      </c>
    </row>
    <row r="3699" customFormat="false" ht="12.75" hidden="false" customHeight="false" outlineLevel="0" collapsed="false">
      <c r="A3699" s="88" t="s">
        <v>3832</v>
      </c>
    </row>
    <row r="3700" customFormat="false" ht="12.75" hidden="false" customHeight="false" outlineLevel="0" collapsed="false">
      <c r="A3700" s="88" t="s">
        <v>3833</v>
      </c>
    </row>
    <row r="3701" customFormat="false" ht="12.75" hidden="false" customHeight="false" outlineLevel="0" collapsed="false">
      <c r="A3701" s="88" t="s">
        <v>3834</v>
      </c>
    </row>
    <row r="3702" customFormat="false" ht="12.75" hidden="false" customHeight="false" outlineLevel="0" collapsed="false">
      <c r="A3702" s="88" t="s">
        <v>3835</v>
      </c>
    </row>
    <row r="3703" customFormat="false" ht="12.75" hidden="false" customHeight="false" outlineLevel="0" collapsed="false">
      <c r="A3703" s="88" t="s">
        <v>3836</v>
      </c>
    </row>
    <row r="3704" customFormat="false" ht="12.75" hidden="false" customHeight="false" outlineLevel="0" collapsed="false">
      <c r="A3704" s="88" t="s">
        <v>3837</v>
      </c>
    </row>
    <row r="3705" customFormat="false" ht="12.75" hidden="false" customHeight="false" outlineLevel="0" collapsed="false">
      <c r="A3705" s="88" t="s">
        <v>3838</v>
      </c>
    </row>
    <row r="3706" customFormat="false" ht="12.75" hidden="false" customHeight="false" outlineLevel="0" collapsed="false">
      <c r="A3706" s="88" t="s">
        <v>3839</v>
      </c>
    </row>
    <row r="3707" customFormat="false" ht="12.75" hidden="false" customHeight="false" outlineLevel="0" collapsed="false">
      <c r="A3707" s="88" t="s">
        <v>3840</v>
      </c>
    </row>
    <row r="3708" customFormat="false" ht="12.75" hidden="false" customHeight="false" outlineLevel="0" collapsed="false">
      <c r="A3708" s="88" t="s">
        <v>3841</v>
      </c>
    </row>
    <row r="3709" customFormat="false" ht="12.75" hidden="false" customHeight="false" outlineLevel="0" collapsed="false">
      <c r="A3709" s="88" t="s">
        <v>3842</v>
      </c>
    </row>
    <row r="3710" customFormat="false" ht="12.75" hidden="false" customHeight="false" outlineLevel="0" collapsed="false">
      <c r="A3710" s="88" t="s">
        <v>3843</v>
      </c>
    </row>
    <row r="3711" customFormat="false" ht="12.75" hidden="false" customHeight="false" outlineLevel="0" collapsed="false">
      <c r="A3711" s="88" t="s">
        <v>3844</v>
      </c>
    </row>
    <row r="3712" customFormat="false" ht="12.75" hidden="false" customHeight="false" outlineLevel="0" collapsed="false">
      <c r="A3712" s="88" t="s">
        <v>3845</v>
      </c>
    </row>
    <row r="3713" customFormat="false" ht="12.75" hidden="false" customHeight="false" outlineLevel="0" collapsed="false">
      <c r="A3713" s="88" t="s">
        <v>3846</v>
      </c>
    </row>
    <row r="3714" customFormat="false" ht="12.75" hidden="false" customHeight="false" outlineLevel="0" collapsed="false">
      <c r="A3714" s="88" t="s">
        <v>3847</v>
      </c>
    </row>
    <row r="3715" customFormat="false" ht="12.75" hidden="false" customHeight="false" outlineLevel="0" collapsed="false">
      <c r="A3715" s="88" t="s">
        <v>3848</v>
      </c>
    </row>
    <row r="3716" customFormat="false" ht="12.75" hidden="false" customHeight="false" outlineLevel="0" collapsed="false">
      <c r="A3716" s="88" t="s">
        <v>3849</v>
      </c>
    </row>
    <row r="3717" customFormat="false" ht="12.75" hidden="false" customHeight="false" outlineLevel="0" collapsed="false">
      <c r="A3717" s="88" t="s">
        <v>3850</v>
      </c>
    </row>
    <row r="3718" customFormat="false" ht="12.75" hidden="false" customHeight="false" outlineLevel="0" collapsed="false">
      <c r="A3718" s="88" t="s">
        <v>3851</v>
      </c>
    </row>
    <row r="3719" customFormat="false" ht="12.75" hidden="false" customHeight="false" outlineLevel="0" collapsed="false">
      <c r="A3719" s="88" t="s">
        <v>3852</v>
      </c>
    </row>
    <row r="3720" customFormat="false" ht="12.75" hidden="false" customHeight="false" outlineLevel="0" collapsed="false">
      <c r="A3720" s="88" t="s">
        <v>3853</v>
      </c>
    </row>
    <row r="3721" customFormat="false" ht="12.75" hidden="false" customHeight="false" outlineLevel="0" collapsed="false">
      <c r="A3721" s="88" t="s">
        <v>3854</v>
      </c>
    </row>
    <row r="3722" customFormat="false" ht="12.75" hidden="false" customHeight="false" outlineLevel="0" collapsed="false">
      <c r="A3722" s="88" t="s">
        <v>3855</v>
      </c>
    </row>
    <row r="3723" customFormat="false" ht="12.75" hidden="false" customHeight="false" outlineLevel="0" collapsed="false">
      <c r="A3723" s="88" t="s">
        <v>3856</v>
      </c>
    </row>
    <row r="3724" customFormat="false" ht="12.75" hidden="false" customHeight="false" outlineLevel="0" collapsed="false">
      <c r="A3724" s="88" t="s">
        <v>3857</v>
      </c>
    </row>
    <row r="3725" customFormat="false" ht="12.75" hidden="false" customHeight="false" outlineLevel="0" collapsed="false">
      <c r="A3725" s="88" t="s">
        <v>3858</v>
      </c>
    </row>
    <row r="3726" customFormat="false" ht="12.75" hidden="false" customHeight="false" outlineLevel="0" collapsed="false">
      <c r="A3726" s="88" t="s">
        <v>3859</v>
      </c>
    </row>
    <row r="3727" customFormat="false" ht="12.75" hidden="false" customHeight="false" outlineLevel="0" collapsed="false">
      <c r="A3727" s="88" t="s">
        <v>3860</v>
      </c>
    </row>
    <row r="3728" customFormat="false" ht="12.75" hidden="false" customHeight="false" outlineLevel="0" collapsed="false">
      <c r="A3728" s="88" t="s">
        <v>3861</v>
      </c>
    </row>
    <row r="3729" customFormat="false" ht="12.75" hidden="false" customHeight="false" outlineLevel="0" collapsed="false">
      <c r="A3729" s="88" t="s">
        <v>3862</v>
      </c>
    </row>
    <row r="3730" customFormat="false" ht="12.75" hidden="false" customHeight="false" outlineLevel="0" collapsed="false">
      <c r="A3730" s="88" t="s">
        <v>3863</v>
      </c>
    </row>
    <row r="3731" customFormat="false" ht="12.75" hidden="false" customHeight="false" outlineLevel="0" collapsed="false">
      <c r="A3731" s="88" t="s">
        <v>3864</v>
      </c>
    </row>
    <row r="3732" customFormat="false" ht="12.75" hidden="false" customHeight="false" outlineLevel="0" collapsed="false">
      <c r="A3732" s="88" t="s">
        <v>3865</v>
      </c>
    </row>
    <row r="3733" customFormat="false" ht="12.75" hidden="false" customHeight="false" outlineLevel="0" collapsed="false">
      <c r="A3733" s="88" t="s">
        <v>3866</v>
      </c>
    </row>
    <row r="3734" customFormat="false" ht="12.75" hidden="false" customHeight="false" outlineLevel="0" collapsed="false">
      <c r="A3734" s="88" t="s">
        <v>3867</v>
      </c>
    </row>
    <row r="3735" customFormat="false" ht="12.75" hidden="false" customHeight="false" outlineLevel="0" collapsed="false">
      <c r="A3735" s="88" t="s">
        <v>3868</v>
      </c>
    </row>
    <row r="3736" customFormat="false" ht="12.75" hidden="false" customHeight="false" outlineLevel="0" collapsed="false">
      <c r="A3736" s="88" t="s">
        <v>3869</v>
      </c>
    </row>
    <row r="3737" customFormat="false" ht="12.75" hidden="false" customHeight="false" outlineLevel="0" collapsed="false">
      <c r="A3737" s="88" t="s">
        <v>3870</v>
      </c>
    </row>
    <row r="3738" customFormat="false" ht="12.75" hidden="false" customHeight="false" outlineLevel="0" collapsed="false">
      <c r="A3738" s="88" t="s">
        <v>3871</v>
      </c>
    </row>
    <row r="3739" customFormat="false" ht="12.75" hidden="false" customHeight="false" outlineLevel="0" collapsed="false">
      <c r="A3739" s="88" t="s">
        <v>3872</v>
      </c>
    </row>
    <row r="3740" customFormat="false" ht="12.75" hidden="false" customHeight="false" outlineLevel="0" collapsed="false">
      <c r="A3740" s="88" t="s">
        <v>3873</v>
      </c>
    </row>
    <row r="3741" customFormat="false" ht="12.75" hidden="false" customHeight="false" outlineLevel="0" collapsed="false">
      <c r="A3741" s="88" t="s">
        <v>3874</v>
      </c>
    </row>
    <row r="3742" customFormat="false" ht="12.75" hidden="false" customHeight="false" outlineLevel="0" collapsed="false">
      <c r="A3742" s="88" t="s">
        <v>3875</v>
      </c>
    </row>
    <row r="3743" customFormat="false" ht="12.75" hidden="false" customHeight="false" outlineLevel="0" collapsed="false">
      <c r="A3743" s="88" t="s">
        <v>3876</v>
      </c>
    </row>
    <row r="3744" customFormat="false" ht="12.75" hidden="false" customHeight="false" outlineLevel="0" collapsed="false">
      <c r="A3744" s="88" t="s">
        <v>3877</v>
      </c>
    </row>
    <row r="3745" customFormat="false" ht="12.75" hidden="false" customHeight="false" outlineLevel="0" collapsed="false">
      <c r="A3745" s="88" t="s">
        <v>3878</v>
      </c>
    </row>
    <row r="3746" customFormat="false" ht="12.75" hidden="false" customHeight="false" outlineLevel="0" collapsed="false">
      <c r="A3746" s="88" t="s">
        <v>3879</v>
      </c>
    </row>
    <row r="3747" customFormat="false" ht="12.75" hidden="false" customHeight="false" outlineLevel="0" collapsed="false">
      <c r="A3747" s="88" t="s">
        <v>3880</v>
      </c>
    </row>
    <row r="3748" customFormat="false" ht="12.75" hidden="false" customHeight="false" outlineLevel="0" collapsed="false">
      <c r="A3748" s="88" t="s">
        <v>3881</v>
      </c>
    </row>
    <row r="3749" customFormat="false" ht="12.75" hidden="false" customHeight="false" outlineLevel="0" collapsed="false">
      <c r="A3749" s="88" t="s">
        <v>3882</v>
      </c>
    </row>
    <row r="3750" customFormat="false" ht="12.75" hidden="false" customHeight="false" outlineLevel="0" collapsed="false">
      <c r="A3750" s="88" t="s">
        <v>3883</v>
      </c>
    </row>
    <row r="3751" customFormat="false" ht="12.75" hidden="false" customHeight="false" outlineLevel="0" collapsed="false">
      <c r="A3751" s="88" t="s">
        <v>3884</v>
      </c>
    </row>
    <row r="3752" customFormat="false" ht="12.75" hidden="false" customHeight="false" outlineLevel="0" collapsed="false">
      <c r="A3752" s="88" t="s">
        <v>3885</v>
      </c>
    </row>
    <row r="3753" customFormat="false" ht="12.75" hidden="false" customHeight="false" outlineLevel="0" collapsed="false">
      <c r="A3753" s="88" t="s">
        <v>3886</v>
      </c>
    </row>
    <row r="3754" customFormat="false" ht="12.75" hidden="false" customHeight="false" outlineLevel="0" collapsed="false">
      <c r="A3754" s="88" t="s">
        <v>3887</v>
      </c>
    </row>
    <row r="3755" customFormat="false" ht="12.75" hidden="false" customHeight="false" outlineLevel="0" collapsed="false">
      <c r="A3755" s="88" t="s">
        <v>3888</v>
      </c>
    </row>
    <row r="3756" customFormat="false" ht="12.75" hidden="false" customHeight="false" outlineLevel="0" collapsed="false">
      <c r="A3756" s="88" t="s">
        <v>3889</v>
      </c>
    </row>
    <row r="3757" customFormat="false" ht="12.75" hidden="false" customHeight="false" outlineLevel="0" collapsed="false">
      <c r="A3757" s="88" t="s">
        <v>3890</v>
      </c>
    </row>
    <row r="3758" customFormat="false" ht="12.75" hidden="false" customHeight="false" outlineLevel="0" collapsed="false">
      <c r="A3758" s="88" t="s">
        <v>3891</v>
      </c>
    </row>
    <row r="3759" customFormat="false" ht="12.75" hidden="false" customHeight="false" outlineLevel="0" collapsed="false">
      <c r="A3759" s="88" t="s">
        <v>3892</v>
      </c>
    </row>
    <row r="3760" customFormat="false" ht="12.75" hidden="false" customHeight="false" outlineLevel="0" collapsed="false">
      <c r="A3760" s="88" t="s">
        <v>3893</v>
      </c>
    </row>
    <row r="3761" customFormat="false" ht="12.75" hidden="false" customHeight="false" outlineLevel="0" collapsed="false">
      <c r="A3761" s="88" t="s">
        <v>3894</v>
      </c>
    </row>
    <row r="3762" customFormat="false" ht="12.75" hidden="false" customHeight="false" outlineLevel="0" collapsed="false">
      <c r="A3762" s="88" t="s">
        <v>3895</v>
      </c>
    </row>
    <row r="3763" customFormat="false" ht="12.75" hidden="false" customHeight="false" outlineLevel="0" collapsed="false">
      <c r="A3763" s="88" t="s">
        <v>3896</v>
      </c>
    </row>
    <row r="3764" customFormat="false" ht="12.75" hidden="false" customHeight="false" outlineLevel="0" collapsed="false">
      <c r="A3764" s="88" t="s">
        <v>3897</v>
      </c>
    </row>
    <row r="3765" customFormat="false" ht="12.75" hidden="false" customHeight="false" outlineLevel="0" collapsed="false">
      <c r="A3765" s="88" t="s">
        <v>3898</v>
      </c>
    </row>
    <row r="3766" customFormat="false" ht="12.75" hidden="false" customHeight="false" outlineLevel="0" collapsed="false">
      <c r="A3766" s="88" t="s">
        <v>3899</v>
      </c>
    </row>
    <row r="3767" customFormat="false" ht="12.75" hidden="false" customHeight="false" outlineLevel="0" collapsed="false">
      <c r="A3767" s="88" t="s">
        <v>3900</v>
      </c>
    </row>
    <row r="3768" customFormat="false" ht="12.75" hidden="false" customHeight="false" outlineLevel="0" collapsed="false">
      <c r="A3768" s="88" t="s">
        <v>3901</v>
      </c>
    </row>
    <row r="3769" customFormat="false" ht="12.75" hidden="false" customHeight="false" outlineLevel="0" collapsed="false">
      <c r="A3769" s="88" t="s">
        <v>3902</v>
      </c>
    </row>
    <row r="3770" customFormat="false" ht="12.75" hidden="false" customHeight="false" outlineLevel="0" collapsed="false">
      <c r="A3770" s="88" t="s">
        <v>3903</v>
      </c>
    </row>
    <row r="3771" customFormat="false" ht="12.75" hidden="false" customHeight="false" outlineLevel="0" collapsed="false">
      <c r="A3771" s="88" t="s">
        <v>3904</v>
      </c>
    </row>
    <row r="3772" customFormat="false" ht="12.75" hidden="false" customHeight="false" outlineLevel="0" collapsed="false">
      <c r="A3772" s="88" t="s">
        <v>3905</v>
      </c>
    </row>
    <row r="3773" customFormat="false" ht="12.75" hidden="false" customHeight="false" outlineLevel="0" collapsed="false">
      <c r="A3773" s="88" t="s">
        <v>3906</v>
      </c>
    </row>
    <row r="3774" customFormat="false" ht="12.75" hidden="false" customHeight="false" outlineLevel="0" collapsed="false">
      <c r="A3774" s="88" t="s">
        <v>3907</v>
      </c>
    </row>
    <row r="3775" customFormat="false" ht="12.75" hidden="false" customHeight="false" outlineLevel="0" collapsed="false">
      <c r="A3775" s="88" t="s">
        <v>3908</v>
      </c>
    </row>
    <row r="3776" customFormat="false" ht="12.75" hidden="false" customHeight="false" outlineLevel="0" collapsed="false">
      <c r="A3776" s="88" t="s">
        <v>3909</v>
      </c>
    </row>
    <row r="3777" customFormat="false" ht="12.75" hidden="false" customHeight="false" outlineLevel="0" collapsed="false">
      <c r="A3777" s="88" t="s">
        <v>3910</v>
      </c>
    </row>
    <row r="3778" customFormat="false" ht="12.75" hidden="false" customHeight="false" outlineLevel="0" collapsed="false">
      <c r="A3778" s="88" t="s">
        <v>3911</v>
      </c>
    </row>
    <row r="3779" customFormat="false" ht="12.75" hidden="false" customHeight="false" outlineLevel="0" collapsed="false">
      <c r="A3779" s="88" t="s">
        <v>3912</v>
      </c>
    </row>
    <row r="3780" customFormat="false" ht="12.75" hidden="false" customHeight="false" outlineLevel="0" collapsed="false">
      <c r="A3780" s="88" t="s">
        <v>3913</v>
      </c>
    </row>
    <row r="3781" customFormat="false" ht="12.75" hidden="false" customHeight="false" outlineLevel="0" collapsed="false">
      <c r="A3781" s="88" t="s">
        <v>3914</v>
      </c>
    </row>
    <row r="3782" customFormat="false" ht="12.75" hidden="false" customHeight="false" outlineLevel="0" collapsed="false">
      <c r="A3782" s="88" t="s">
        <v>3915</v>
      </c>
    </row>
    <row r="3783" customFormat="false" ht="12.75" hidden="false" customHeight="false" outlineLevel="0" collapsed="false">
      <c r="A3783" s="88" t="s">
        <v>3916</v>
      </c>
    </row>
    <row r="3784" customFormat="false" ht="12.75" hidden="false" customHeight="false" outlineLevel="0" collapsed="false">
      <c r="A3784" s="88" t="s">
        <v>3917</v>
      </c>
    </row>
    <row r="3785" customFormat="false" ht="12.75" hidden="false" customHeight="false" outlineLevel="0" collapsed="false">
      <c r="A3785" s="88" t="s">
        <v>3918</v>
      </c>
    </row>
    <row r="3786" customFormat="false" ht="12.75" hidden="false" customHeight="false" outlineLevel="0" collapsed="false">
      <c r="A3786" s="88" t="s">
        <v>3919</v>
      </c>
    </row>
    <row r="3787" customFormat="false" ht="12.75" hidden="false" customHeight="false" outlineLevel="0" collapsed="false">
      <c r="A3787" s="88" t="s">
        <v>3920</v>
      </c>
    </row>
    <row r="3788" customFormat="false" ht="12.75" hidden="false" customHeight="false" outlineLevel="0" collapsed="false">
      <c r="A3788" s="88" t="s">
        <v>3921</v>
      </c>
    </row>
    <row r="3789" customFormat="false" ht="12.75" hidden="false" customHeight="false" outlineLevel="0" collapsed="false">
      <c r="A3789" s="88" t="s">
        <v>3922</v>
      </c>
    </row>
    <row r="3790" customFormat="false" ht="12.75" hidden="false" customHeight="false" outlineLevel="0" collapsed="false">
      <c r="A3790" s="88" t="s">
        <v>3923</v>
      </c>
    </row>
    <row r="3791" customFormat="false" ht="12.75" hidden="false" customHeight="false" outlineLevel="0" collapsed="false">
      <c r="A3791" s="88" t="s">
        <v>3924</v>
      </c>
    </row>
    <row r="3792" customFormat="false" ht="12.75" hidden="false" customHeight="false" outlineLevel="0" collapsed="false">
      <c r="A3792" s="88" t="s">
        <v>3925</v>
      </c>
    </row>
    <row r="3793" customFormat="false" ht="12.75" hidden="false" customHeight="false" outlineLevel="0" collapsed="false">
      <c r="A3793" s="88" t="s">
        <v>3926</v>
      </c>
    </row>
    <row r="3794" customFormat="false" ht="12.75" hidden="false" customHeight="false" outlineLevel="0" collapsed="false">
      <c r="A3794" s="88" t="s">
        <v>3927</v>
      </c>
    </row>
    <row r="3795" customFormat="false" ht="12.75" hidden="false" customHeight="false" outlineLevel="0" collapsed="false">
      <c r="A3795" s="88" t="s">
        <v>3928</v>
      </c>
    </row>
    <row r="3796" customFormat="false" ht="12.75" hidden="false" customHeight="false" outlineLevel="0" collapsed="false">
      <c r="A3796" s="88" t="s">
        <v>3929</v>
      </c>
    </row>
    <row r="3797" customFormat="false" ht="12.75" hidden="false" customHeight="false" outlineLevel="0" collapsed="false">
      <c r="A3797" s="88" t="s">
        <v>3930</v>
      </c>
    </row>
    <row r="3798" customFormat="false" ht="12.75" hidden="false" customHeight="false" outlineLevel="0" collapsed="false">
      <c r="A3798" s="88" t="s">
        <v>3931</v>
      </c>
    </row>
    <row r="3799" customFormat="false" ht="12.75" hidden="false" customHeight="false" outlineLevel="0" collapsed="false">
      <c r="A3799" s="88" t="s">
        <v>3932</v>
      </c>
    </row>
    <row r="3800" customFormat="false" ht="12.75" hidden="false" customHeight="false" outlineLevel="0" collapsed="false">
      <c r="A3800" s="88" t="s">
        <v>3933</v>
      </c>
    </row>
    <row r="3801" customFormat="false" ht="12.75" hidden="false" customHeight="false" outlineLevel="0" collapsed="false">
      <c r="A3801" s="88" t="s">
        <v>3934</v>
      </c>
    </row>
    <row r="3802" customFormat="false" ht="12.75" hidden="false" customHeight="false" outlineLevel="0" collapsed="false">
      <c r="A3802" s="88" t="s">
        <v>3935</v>
      </c>
    </row>
    <row r="3803" customFormat="false" ht="12.75" hidden="false" customHeight="false" outlineLevel="0" collapsed="false">
      <c r="A3803" s="88" t="s">
        <v>3936</v>
      </c>
    </row>
    <row r="3804" customFormat="false" ht="12.75" hidden="false" customHeight="false" outlineLevel="0" collapsed="false">
      <c r="A3804" s="88" t="s">
        <v>3937</v>
      </c>
    </row>
    <row r="3805" customFormat="false" ht="12.75" hidden="false" customHeight="false" outlineLevel="0" collapsed="false">
      <c r="A3805" s="88" t="s">
        <v>3938</v>
      </c>
    </row>
    <row r="3806" customFormat="false" ht="12.75" hidden="false" customHeight="false" outlineLevel="0" collapsed="false">
      <c r="A3806" s="88" t="s">
        <v>3939</v>
      </c>
    </row>
    <row r="3807" customFormat="false" ht="12.75" hidden="false" customHeight="false" outlineLevel="0" collapsed="false">
      <c r="A3807" s="88" t="s">
        <v>3940</v>
      </c>
    </row>
    <row r="3808" customFormat="false" ht="12.75" hidden="false" customHeight="false" outlineLevel="0" collapsed="false">
      <c r="A3808" s="88" t="s">
        <v>3941</v>
      </c>
    </row>
    <row r="3809" customFormat="false" ht="12.75" hidden="false" customHeight="false" outlineLevel="0" collapsed="false">
      <c r="A3809" s="88" t="s">
        <v>3942</v>
      </c>
    </row>
    <row r="3810" customFormat="false" ht="12.75" hidden="false" customHeight="false" outlineLevel="0" collapsed="false">
      <c r="A3810" s="88" t="s">
        <v>3943</v>
      </c>
    </row>
    <row r="3811" customFormat="false" ht="12.75" hidden="false" customHeight="false" outlineLevel="0" collapsed="false">
      <c r="A3811" s="88" t="s">
        <v>3944</v>
      </c>
    </row>
    <row r="3812" customFormat="false" ht="12.75" hidden="false" customHeight="false" outlineLevel="0" collapsed="false">
      <c r="A3812" s="88" t="s">
        <v>3945</v>
      </c>
    </row>
    <row r="3813" customFormat="false" ht="12.75" hidden="false" customHeight="false" outlineLevel="0" collapsed="false">
      <c r="A3813" s="88" t="s">
        <v>3946</v>
      </c>
    </row>
    <row r="3814" customFormat="false" ht="12.75" hidden="false" customHeight="false" outlineLevel="0" collapsed="false">
      <c r="A3814" s="88" t="s">
        <v>3947</v>
      </c>
    </row>
    <row r="3815" customFormat="false" ht="12.75" hidden="false" customHeight="false" outlineLevel="0" collapsed="false">
      <c r="A3815" s="88" t="s">
        <v>3948</v>
      </c>
    </row>
    <row r="3816" customFormat="false" ht="12.75" hidden="false" customHeight="false" outlineLevel="0" collapsed="false">
      <c r="A3816" s="88" t="s">
        <v>3949</v>
      </c>
    </row>
    <row r="3817" customFormat="false" ht="12.75" hidden="false" customHeight="false" outlineLevel="0" collapsed="false">
      <c r="A3817" s="88" t="s">
        <v>3950</v>
      </c>
    </row>
    <row r="3818" customFormat="false" ht="12.75" hidden="false" customHeight="false" outlineLevel="0" collapsed="false">
      <c r="A3818" s="88" t="s">
        <v>3951</v>
      </c>
    </row>
    <row r="3819" customFormat="false" ht="12.75" hidden="false" customHeight="false" outlineLevel="0" collapsed="false">
      <c r="A3819" s="88" t="s">
        <v>3952</v>
      </c>
    </row>
    <row r="3820" customFormat="false" ht="12.75" hidden="false" customHeight="false" outlineLevel="0" collapsed="false">
      <c r="A3820" s="88" t="s">
        <v>3953</v>
      </c>
    </row>
    <row r="3821" customFormat="false" ht="12.75" hidden="false" customHeight="false" outlineLevel="0" collapsed="false">
      <c r="A3821" s="88" t="s">
        <v>3954</v>
      </c>
    </row>
    <row r="3822" customFormat="false" ht="12.75" hidden="false" customHeight="false" outlineLevel="0" collapsed="false">
      <c r="A3822" s="88" t="s">
        <v>3955</v>
      </c>
    </row>
    <row r="3823" customFormat="false" ht="12.75" hidden="false" customHeight="false" outlineLevel="0" collapsed="false">
      <c r="A3823" s="88" t="s">
        <v>3956</v>
      </c>
    </row>
    <row r="3824" customFormat="false" ht="12.75" hidden="false" customHeight="false" outlineLevel="0" collapsed="false">
      <c r="A3824" s="88" t="s">
        <v>3957</v>
      </c>
    </row>
    <row r="3825" customFormat="false" ht="12.75" hidden="false" customHeight="false" outlineLevel="0" collapsed="false">
      <c r="A3825" s="88" t="s">
        <v>3958</v>
      </c>
    </row>
    <row r="3826" customFormat="false" ht="12.75" hidden="false" customHeight="false" outlineLevel="0" collapsed="false">
      <c r="A3826" s="88" t="s">
        <v>3959</v>
      </c>
    </row>
    <row r="3827" customFormat="false" ht="12.75" hidden="false" customHeight="false" outlineLevel="0" collapsed="false">
      <c r="A3827" s="88" t="s">
        <v>3960</v>
      </c>
    </row>
    <row r="3828" customFormat="false" ht="12.75" hidden="false" customHeight="false" outlineLevel="0" collapsed="false">
      <c r="A3828" s="88" t="s">
        <v>3961</v>
      </c>
    </row>
    <row r="3829" customFormat="false" ht="12.75" hidden="false" customHeight="false" outlineLevel="0" collapsed="false">
      <c r="A3829" s="88" t="s">
        <v>3962</v>
      </c>
    </row>
    <row r="3830" customFormat="false" ht="12.75" hidden="false" customHeight="false" outlineLevel="0" collapsed="false">
      <c r="A3830" s="88" t="s">
        <v>3963</v>
      </c>
    </row>
    <row r="3831" customFormat="false" ht="12.75" hidden="false" customHeight="false" outlineLevel="0" collapsed="false">
      <c r="A3831" s="88" t="s">
        <v>3964</v>
      </c>
    </row>
    <row r="3832" customFormat="false" ht="12.75" hidden="false" customHeight="false" outlineLevel="0" collapsed="false">
      <c r="A3832" s="88" t="s">
        <v>3965</v>
      </c>
    </row>
    <row r="3833" customFormat="false" ht="12.75" hidden="false" customHeight="false" outlineLevel="0" collapsed="false">
      <c r="A3833" s="88" t="s">
        <v>3966</v>
      </c>
    </row>
    <row r="3834" customFormat="false" ht="12.75" hidden="false" customHeight="false" outlineLevel="0" collapsed="false">
      <c r="A3834" s="88" t="s">
        <v>3967</v>
      </c>
    </row>
    <row r="3835" customFormat="false" ht="12.75" hidden="false" customHeight="false" outlineLevel="0" collapsed="false">
      <c r="A3835" s="88" t="s">
        <v>3968</v>
      </c>
    </row>
    <row r="3836" customFormat="false" ht="12.75" hidden="false" customHeight="false" outlineLevel="0" collapsed="false">
      <c r="A3836" s="88" t="s">
        <v>3969</v>
      </c>
    </row>
    <row r="3837" customFormat="false" ht="12.75" hidden="false" customHeight="false" outlineLevel="0" collapsed="false">
      <c r="A3837" s="88" t="s">
        <v>3970</v>
      </c>
    </row>
    <row r="3838" customFormat="false" ht="12.75" hidden="false" customHeight="false" outlineLevel="0" collapsed="false">
      <c r="A3838" s="88" t="s">
        <v>3971</v>
      </c>
    </row>
    <row r="3839" customFormat="false" ht="12.75" hidden="false" customHeight="false" outlineLevel="0" collapsed="false">
      <c r="A3839" s="88" t="s">
        <v>3972</v>
      </c>
    </row>
    <row r="3840" customFormat="false" ht="12.75" hidden="false" customHeight="false" outlineLevel="0" collapsed="false">
      <c r="A3840" s="88" t="s">
        <v>3973</v>
      </c>
    </row>
    <row r="3841" customFormat="false" ht="12.75" hidden="false" customHeight="false" outlineLevel="0" collapsed="false">
      <c r="A3841" s="88" t="s">
        <v>3974</v>
      </c>
    </row>
    <row r="3842" customFormat="false" ht="12.75" hidden="false" customHeight="false" outlineLevel="0" collapsed="false">
      <c r="A3842" s="88" t="s">
        <v>3975</v>
      </c>
    </row>
    <row r="3843" customFormat="false" ht="12.75" hidden="false" customHeight="false" outlineLevel="0" collapsed="false">
      <c r="A3843" s="88" t="s">
        <v>3976</v>
      </c>
    </row>
    <row r="3844" customFormat="false" ht="12.75" hidden="false" customHeight="false" outlineLevel="0" collapsed="false">
      <c r="A3844" s="88" t="s">
        <v>3977</v>
      </c>
    </row>
    <row r="3845" customFormat="false" ht="12.75" hidden="false" customHeight="false" outlineLevel="0" collapsed="false">
      <c r="A3845" s="88" t="s">
        <v>3978</v>
      </c>
    </row>
    <row r="3846" customFormat="false" ht="12.75" hidden="false" customHeight="false" outlineLevel="0" collapsed="false">
      <c r="A3846" s="88" t="s">
        <v>3979</v>
      </c>
    </row>
    <row r="3847" customFormat="false" ht="12.75" hidden="false" customHeight="false" outlineLevel="0" collapsed="false">
      <c r="A3847" s="88" t="s">
        <v>3980</v>
      </c>
    </row>
    <row r="3848" customFormat="false" ht="12.75" hidden="false" customHeight="false" outlineLevel="0" collapsed="false">
      <c r="A3848" s="88" t="s">
        <v>3981</v>
      </c>
    </row>
    <row r="3849" customFormat="false" ht="12.75" hidden="false" customHeight="false" outlineLevel="0" collapsed="false">
      <c r="A3849" s="88" t="s">
        <v>3982</v>
      </c>
    </row>
    <row r="3850" customFormat="false" ht="12.75" hidden="false" customHeight="false" outlineLevel="0" collapsed="false">
      <c r="A3850" s="88" t="s">
        <v>3983</v>
      </c>
    </row>
    <row r="3851" customFormat="false" ht="12.75" hidden="false" customHeight="false" outlineLevel="0" collapsed="false">
      <c r="A3851" s="88" t="s">
        <v>3984</v>
      </c>
    </row>
    <row r="3852" customFormat="false" ht="12.75" hidden="false" customHeight="false" outlineLevel="0" collapsed="false">
      <c r="A3852" s="88" t="s">
        <v>3985</v>
      </c>
    </row>
    <row r="3853" customFormat="false" ht="12.75" hidden="false" customHeight="false" outlineLevel="0" collapsed="false">
      <c r="A3853" s="88" t="s">
        <v>3986</v>
      </c>
    </row>
    <row r="3854" customFormat="false" ht="12.75" hidden="false" customHeight="false" outlineLevel="0" collapsed="false">
      <c r="A3854" s="88" t="s">
        <v>3987</v>
      </c>
    </row>
    <row r="3855" customFormat="false" ht="12.75" hidden="false" customHeight="false" outlineLevel="0" collapsed="false">
      <c r="A3855" s="88" t="s">
        <v>3988</v>
      </c>
    </row>
    <row r="3856" customFormat="false" ht="12.75" hidden="false" customHeight="false" outlineLevel="0" collapsed="false">
      <c r="A3856" s="88" t="s">
        <v>3989</v>
      </c>
    </row>
    <row r="3857" customFormat="false" ht="12.75" hidden="false" customHeight="false" outlineLevel="0" collapsed="false">
      <c r="A3857" s="88" t="s">
        <v>3990</v>
      </c>
    </row>
    <row r="3858" customFormat="false" ht="12.75" hidden="false" customHeight="false" outlineLevel="0" collapsed="false">
      <c r="A3858" s="88" t="s">
        <v>3991</v>
      </c>
    </row>
    <row r="3859" customFormat="false" ht="12.75" hidden="false" customHeight="false" outlineLevel="0" collapsed="false">
      <c r="A3859" s="88" t="s">
        <v>3992</v>
      </c>
    </row>
    <row r="3860" customFormat="false" ht="12.75" hidden="false" customHeight="false" outlineLevel="0" collapsed="false">
      <c r="A3860" s="88" t="s">
        <v>3993</v>
      </c>
    </row>
    <row r="3861" customFormat="false" ht="12.75" hidden="false" customHeight="false" outlineLevel="0" collapsed="false">
      <c r="A3861" s="88" t="s">
        <v>3994</v>
      </c>
    </row>
    <row r="3862" customFormat="false" ht="12.75" hidden="false" customHeight="false" outlineLevel="0" collapsed="false">
      <c r="A3862" s="88" t="s">
        <v>3995</v>
      </c>
    </row>
    <row r="3863" customFormat="false" ht="12.75" hidden="false" customHeight="false" outlineLevel="0" collapsed="false">
      <c r="A3863" s="88" t="s">
        <v>3996</v>
      </c>
    </row>
    <row r="3864" customFormat="false" ht="12.75" hidden="false" customHeight="false" outlineLevel="0" collapsed="false">
      <c r="A3864" s="88" t="s">
        <v>3997</v>
      </c>
    </row>
    <row r="3865" customFormat="false" ht="12.75" hidden="false" customHeight="false" outlineLevel="0" collapsed="false">
      <c r="A3865" s="88" t="s">
        <v>3998</v>
      </c>
    </row>
    <row r="3866" customFormat="false" ht="12.75" hidden="false" customHeight="false" outlineLevel="0" collapsed="false">
      <c r="A3866" s="88" t="s">
        <v>3999</v>
      </c>
    </row>
    <row r="3867" customFormat="false" ht="12.75" hidden="false" customHeight="false" outlineLevel="0" collapsed="false">
      <c r="A3867" s="88" t="s">
        <v>4000</v>
      </c>
    </row>
    <row r="3868" customFormat="false" ht="12.75" hidden="false" customHeight="false" outlineLevel="0" collapsed="false">
      <c r="A3868" s="88" t="s">
        <v>4001</v>
      </c>
    </row>
    <row r="3869" customFormat="false" ht="12.75" hidden="false" customHeight="false" outlineLevel="0" collapsed="false">
      <c r="A3869" s="88" t="s">
        <v>4002</v>
      </c>
    </row>
    <row r="3870" customFormat="false" ht="12.75" hidden="false" customHeight="false" outlineLevel="0" collapsed="false">
      <c r="A3870" s="88" t="s">
        <v>4003</v>
      </c>
    </row>
    <row r="3871" customFormat="false" ht="12.75" hidden="false" customHeight="false" outlineLevel="0" collapsed="false">
      <c r="A3871" s="88" t="s">
        <v>4004</v>
      </c>
    </row>
    <row r="3872" customFormat="false" ht="12.75" hidden="false" customHeight="false" outlineLevel="0" collapsed="false">
      <c r="A3872" s="88" t="s">
        <v>4005</v>
      </c>
    </row>
    <row r="3873" customFormat="false" ht="12.75" hidden="false" customHeight="false" outlineLevel="0" collapsed="false">
      <c r="A3873" s="88" t="s">
        <v>4006</v>
      </c>
    </row>
    <row r="3874" customFormat="false" ht="12.75" hidden="false" customHeight="false" outlineLevel="0" collapsed="false">
      <c r="A3874" s="88" t="s">
        <v>4007</v>
      </c>
    </row>
    <row r="3875" customFormat="false" ht="12.75" hidden="false" customHeight="false" outlineLevel="0" collapsed="false">
      <c r="A3875" s="88" t="s">
        <v>4008</v>
      </c>
    </row>
    <row r="3876" customFormat="false" ht="12.75" hidden="false" customHeight="false" outlineLevel="0" collapsed="false">
      <c r="A3876" s="88" t="s">
        <v>4009</v>
      </c>
    </row>
    <row r="3877" customFormat="false" ht="12.75" hidden="false" customHeight="false" outlineLevel="0" collapsed="false">
      <c r="A3877" s="88" t="s">
        <v>4010</v>
      </c>
    </row>
    <row r="3878" customFormat="false" ht="12.75" hidden="false" customHeight="false" outlineLevel="0" collapsed="false">
      <c r="A3878" s="88" t="s">
        <v>4011</v>
      </c>
    </row>
    <row r="3879" customFormat="false" ht="12.75" hidden="false" customHeight="false" outlineLevel="0" collapsed="false">
      <c r="A3879" s="88" t="s">
        <v>4012</v>
      </c>
    </row>
    <row r="3880" customFormat="false" ht="12.75" hidden="false" customHeight="false" outlineLevel="0" collapsed="false">
      <c r="A3880" s="88" t="s">
        <v>4013</v>
      </c>
    </row>
    <row r="3881" customFormat="false" ht="12.75" hidden="false" customHeight="false" outlineLevel="0" collapsed="false">
      <c r="A3881" s="88" t="s">
        <v>4014</v>
      </c>
    </row>
    <row r="3882" customFormat="false" ht="12.75" hidden="false" customHeight="false" outlineLevel="0" collapsed="false">
      <c r="A3882" s="88" t="s">
        <v>4015</v>
      </c>
    </row>
    <row r="3883" customFormat="false" ht="12.75" hidden="false" customHeight="false" outlineLevel="0" collapsed="false">
      <c r="A3883" s="88" t="s">
        <v>4016</v>
      </c>
    </row>
    <row r="3884" customFormat="false" ht="12.75" hidden="false" customHeight="false" outlineLevel="0" collapsed="false">
      <c r="A3884" s="88" t="s">
        <v>4017</v>
      </c>
    </row>
    <row r="3885" customFormat="false" ht="12.75" hidden="false" customHeight="false" outlineLevel="0" collapsed="false">
      <c r="A3885" s="88" t="s">
        <v>4018</v>
      </c>
    </row>
    <row r="3886" customFormat="false" ht="12.75" hidden="false" customHeight="false" outlineLevel="0" collapsed="false">
      <c r="A3886" s="88" t="s">
        <v>4019</v>
      </c>
    </row>
    <row r="3887" customFormat="false" ht="12.75" hidden="false" customHeight="false" outlineLevel="0" collapsed="false">
      <c r="A3887" s="88" t="s">
        <v>4020</v>
      </c>
    </row>
    <row r="3888" customFormat="false" ht="12.75" hidden="false" customHeight="false" outlineLevel="0" collapsed="false">
      <c r="A3888" s="88" t="s">
        <v>4021</v>
      </c>
    </row>
    <row r="3889" customFormat="false" ht="12.75" hidden="false" customHeight="false" outlineLevel="0" collapsed="false">
      <c r="A3889" s="88" t="s">
        <v>4022</v>
      </c>
    </row>
    <row r="3890" customFormat="false" ht="12.75" hidden="false" customHeight="false" outlineLevel="0" collapsed="false">
      <c r="A3890" s="88" t="s">
        <v>4023</v>
      </c>
    </row>
    <row r="3891" customFormat="false" ht="12.75" hidden="false" customHeight="false" outlineLevel="0" collapsed="false">
      <c r="A3891" s="88" t="s">
        <v>4024</v>
      </c>
    </row>
    <row r="3892" customFormat="false" ht="12.75" hidden="false" customHeight="false" outlineLevel="0" collapsed="false">
      <c r="A3892" s="88" t="s">
        <v>4025</v>
      </c>
    </row>
    <row r="3893" customFormat="false" ht="12.75" hidden="false" customHeight="false" outlineLevel="0" collapsed="false">
      <c r="A3893" s="88" t="s">
        <v>4026</v>
      </c>
    </row>
    <row r="3894" customFormat="false" ht="12.75" hidden="false" customHeight="false" outlineLevel="0" collapsed="false">
      <c r="A3894" s="88" t="s">
        <v>4027</v>
      </c>
    </row>
    <row r="3895" customFormat="false" ht="12.75" hidden="false" customHeight="false" outlineLevel="0" collapsed="false">
      <c r="A3895" s="88" t="s">
        <v>4028</v>
      </c>
    </row>
    <row r="3896" customFormat="false" ht="12.75" hidden="false" customHeight="false" outlineLevel="0" collapsed="false">
      <c r="A3896" s="88" t="s">
        <v>4029</v>
      </c>
    </row>
    <row r="3897" customFormat="false" ht="12.75" hidden="false" customHeight="false" outlineLevel="0" collapsed="false">
      <c r="A3897" s="88" t="s">
        <v>4030</v>
      </c>
    </row>
    <row r="3898" customFormat="false" ht="12.75" hidden="false" customHeight="false" outlineLevel="0" collapsed="false">
      <c r="A3898" s="88" t="s">
        <v>4031</v>
      </c>
    </row>
    <row r="3899" customFormat="false" ht="12.75" hidden="false" customHeight="false" outlineLevel="0" collapsed="false">
      <c r="A3899" s="88" t="s">
        <v>4032</v>
      </c>
    </row>
    <row r="3900" customFormat="false" ht="12.75" hidden="false" customHeight="false" outlineLevel="0" collapsed="false">
      <c r="A3900" s="88" t="s">
        <v>4033</v>
      </c>
    </row>
    <row r="3901" customFormat="false" ht="12.75" hidden="false" customHeight="false" outlineLevel="0" collapsed="false">
      <c r="A3901" s="88" t="s">
        <v>4034</v>
      </c>
    </row>
    <row r="3902" customFormat="false" ht="12.75" hidden="false" customHeight="false" outlineLevel="0" collapsed="false">
      <c r="A3902" s="88" t="s">
        <v>4035</v>
      </c>
    </row>
    <row r="3903" customFormat="false" ht="12.75" hidden="false" customHeight="false" outlineLevel="0" collapsed="false">
      <c r="A3903" s="88" t="s">
        <v>4036</v>
      </c>
    </row>
    <row r="3904" customFormat="false" ht="12.75" hidden="false" customHeight="false" outlineLevel="0" collapsed="false">
      <c r="A3904" s="88" t="s">
        <v>4037</v>
      </c>
    </row>
    <row r="3905" customFormat="false" ht="12.75" hidden="false" customHeight="false" outlineLevel="0" collapsed="false">
      <c r="A3905" s="88" t="s">
        <v>4038</v>
      </c>
    </row>
    <row r="3906" customFormat="false" ht="12.75" hidden="false" customHeight="false" outlineLevel="0" collapsed="false">
      <c r="A3906" s="88" t="s">
        <v>4039</v>
      </c>
    </row>
    <row r="3907" customFormat="false" ht="12.75" hidden="false" customHeight="false" outlineLevel="0" collapsed="false">
      <c r="A3907" s="88" t="s">
        <v>4040</v>
      </c>
    </row>
    <row r="3908" customFormat="false" ht="12.75" hidden="false" customHeight="false" outlineLevel="0" collapsed="false">
      <c r="A3908" s="88" t="s">
        <v>4041</v>
      </c>
    </row>
    <row r="3909" customFormat="false" ht="12.75" hidden="false" customHeight="false" outlineLevel="0" collapsed="false">
      <c r="A3909" s="88" t="s">
        <v>4042</v>
      </c>
    </row>
    <row r="3910" customFormat="false" ht="12.75" hidden="false" customHeight="false" outlineLevel="0" collapsed="false">
      <c r="A3910" s="88" t="s">
        <v>4043</v>
      </c>
    </row>
    <row r="3911" customFormat="false" ht="12.75" hidden="false" customHeight="false" outlineLevel="0" collapsed="false">
      <c r="A3911" s="88" t="s">
        <v>4044</v>
      </c>
    </row>
    <row r="3912" customFormat="false" ht="12.75" hidden="false" customHeight="false" outlineLevel="0" collapsed="false">
      <c r="A3912" s="88" t="s">
        <v>4045</v>
      </c>
    </row>
    <row r="3913" customFormat="false" ht="12.75" hidden="false" customHeight="false" outlineLevel="0" collapsed="false">
      <c r="A3913" s="88" t="s">
        <v>4046</v>
      </c>
    </row>
    <row r="3914" customFormat="false" ht="12.75" hidden="false" customHeight="false" outlineLevel="0" collapsed="false">
      <c r="A3914" s="88" t="s">
        <v>4047</v>
      </c>
    </row>
    <row r="3915" customFormat="false" ht="12.75" hidden="false" customHeight="false" outlineLevel="0" collapsed="false">
      <c r="A3915" s="88" t="s">
        <v>4048</v>
      </c>
    </row>
    <row r="3916" customFormat="false" ht="12.75" hidden="false" customHeight="false" outlineLevel="0" collapsed="false">
      <c r="A3916" s="88" t="s">
        <v>4049</v>
      </c>
    </row>
    <row r="3917" customFormat="false" ht="12.75" hidden="false" customHeight="false" outlineLevel="0" collapsed="false">
      <c r="A3917" s="88" t="s">
        <v>4050</v>
      </c>
    </row>
    <row r="3918" customFormat="false" ht="12.75" hidden="false" customHeight="false" outlineLevel="0" collapsed="false">
      <c r="A3918" s="88" t="s">
        <v>4051</v>
      </c>
    </row>
    <row r="3919" customFormat="false" ht="12.75" hidden="false" customHeight="false" outlineLevel="0" collapsed="false">
      <c r="A3919" s="88" t="s">
        <v>4052</v>
      </c>
    </row>
    <row r="3920" customFormat="false" ht="12.75" hidden="false" customHeight="false" outlineLevel="0" collapsed="false">
      <c r="A3920" s="88" t="s">
        <v>4053</v>
      </c>
    </row>
    <row r="3921" customFormat="false" ht="12.75" hidden="false" customHeight="false" outlineLevel="0" collapsed="false">
      <c r="A3921" s="88" t="s">
        <v>4054</v>
      </c>
    </row>
    <row r="3922" customFormat="false" ht="12.75" hidden="false" customHeight="false" outlineLevel="0" collapsed="false">
      <c r="A3922" s="88" t="s">
        <v>4055</v>
      </c>
    </row>
    <row r="3923" customFormat="false" ht="12.75" hidden="false" customHeight="false" outlineLevel="0" collapsed="false">
      <c r="A3923" s="88" t="s">
        <v>4056</v>
      </c>
    </row>
    <row r="3924" customFormat="false" ht="12.75" hidden="false" customHeight="false" outlineLevel="0" collapsed="false">
      <c r="A3924" s="88" t="s">
        <v>4057</v>
      </c>
    </row>
    <row r="3925" customFormat="false" ht="12.75" hidden="false" customHeight="false" outlineLevel="0" collapsed="false">
      <c r="A3925" s="88" t="s">
        <v>4058</v>
      </c>
    </row>
    <row r="3926" customFormat="false" ht="12.75" hidden="false" customHeight="false" outlineLevel="0" collapsed="false">
      <c r="A3926" s="88" t="s">
        <v>4059</v>
      </c>
    </row>
    <row r="3927" customFormat="false" ht="12.75" hidden="false" customHeight="false" outlineLevel="0" collapsed="false">
      <c r="A3927" s="88" t="s">
        <v>4060</v>
      </c>
    </row>
    <row r="3928" customFormat="false" ht="12.75" hidden="false" customHeight="false" outlineLevel="0" collapsed="false">
      <c r="A3928" s="88" t="s">
        <v>4061</v>
      </c>
    </row>
    <row r="3929" customFormat="false" ht="12.75" hidden="false" customHeight="false" outlineLevel="0" collapsed="false">
      <c r="A3929" s="88" t="s">
        <v>4062</v>
      </c>
    </row>
    <row r="3930" customFormat="false" ht="12.75" hidden="false" customHeight="false" outlineLevel="0" collapsed="false">
      <c r="A3930" s="88" t="s">
        <v>4063</v>
      </c>
    </row>
    <row r="3931" customFormat="false" ht="12.75" hidden="false" customHeight="false" outlineLevel="0" collapsed="false">
      <c r="A3931" s="88" t="s">
        <v>4064</v>
      </c>
    </row>
    <row r="3932" customFormat="false" ht="12.75" hidden="false" customHeight="false" outlineLevel="0" collapsed="false">
      <c r="A3932" s="88" t="s">
        <v>4065</v>
      </c>
    </row>
    <row r="3933" customFormat="false" ht="12.75" hidden="false" customHeight="false" outlineLevel="0" collapsed="false">
      <c r="A3933" s="88" t="s">
        <v>4066</v>
      </c>
    </row>
    <row r="3934" customFormat="false" ht="12.75" hidden="false" customHeight="false" outlineLevel="0" collapsed="false">
      <c r="A3934" s="88" t="s">
        <v>4067</v>
      </c>
    </row>
    <row r="3935" customFormat="false" ht="12.75" hidden="false" customHeight="false" outlineLevel="0" collapsed="false">
      <c r="A3935" s="88" t="s">
        <v>4068</v>
      </c>
    </row>
    <row r="3936" customFormat="false" ht="12.75" hidden="false" customHeight="false" outlineLevel="0" collapsed="false">
      <c r="A3936" s="88" t="s">
        <v>4069</v>
      </c>
    </row>
    <row r="3937" customFormat="false" ht="12.75" hidden="false" customHeight="false" outlineLevel="0" collapsed="false">
      <c r="A3937" s="88" t="s">
        <v>4070</v>
      </c>
    </row>
    <row r="3938" customFormat="false" ht="12.75" hidden="false" customHeight="false" outlineLevel="0" collapsed="false">
      <c r="A3938" s="88" t="s">
        <v>4071</v>
      </c>
    </row>
    <row r="3939" customFormat="false" ht="12.75" hidden="false" customHeight="false" outlineLevel="0" collapsed="false">
      <c r="A3939" s="88" t="s">
        <v>4072</v>
      </c>
    </row>
    <row r="3940" customFormat="false" ht="12.75" hidden="false" customHeight="false" outlineLevel="0" collapsed="false">
      <c r="A3940" s="88" t="s">
        <v>4073</v>
      </c>
    </row>
    <row r="3941" customFormat="false" ht="12.75" hidden="false" customHeight="false" outlineLevel="0" collapsed="false">
      <c r="A3941" s="88" t="s">
        <v>4074</v>
      </c>
    </row>
    <row r="3942" customFormat="false" ht="12.75" hidden="false" customHeight="false" outlineLevel="0" collapsed="false">
      <c r="A3942" s="88" t="s">
        <v>4075</v>
      </c>
    </row>
    <row r="3943" customFormat="false" ht="12.75" hidden="false" customHeight="false" outlineLevel="0" collapsed="false">
      <c r="A3943" s="88" t="s">
        <v>4076</v>
      </c>
    </row>
    <row r="3944" customFormat="false" ht="12.75" hidden="false" customHeight="false" outlineLevel="0" collapsed="false">
      <c r="A3944" s="88" t="s">
        <v>4077</v>
      </c>
    </row>
    <row r="3945" customFormat="false" ht="12.75" hidden="false" customHeight="false" outlineLevel="0" collapsed="false">
      <c r="A3945" s="88" t="s">
        <v>4078</v>
      </c>
    </row>
    <row r="3946" customFormat="false" ht="12.75" hidden="false" customHeight="false" outlineLevel="0" collapsed="false">
      <c r="A3946" s="88" t="s">
        <v>4079</v>
      </c>
    </row>
    <row r="3947" customFormat="false" ht="12.75" hidden="false" customHeight="false" outlineLevel="0" collapsed="false">
      <c r="A3947" s="88" t="s">
        <v>4080</v>
      </c>
    </row>
    <row r="3948" customFormat="false" ht="12.75" hidden="false" customHeight="false" outlineLevel="0" collapsed="false">
      <c r="A3948" s="88" t="s">
        <v>4081</v>
      </c>
    </row>
    <row r="3949" customFormat="false" ht="12.75" hidden="false" customHeight="false" outlineLevel="0" collapsed="false">
      <c r="A3949" s="88" t="s">
        <v>4082</v>
      </c>
    </row>
    <row r="3950" customFormat="false" ht="12.75" hidden="false" customHeight="false" outlineLevel="0" collapsed="false">
      <c r="A3950" s="88" t="s">
        <v>4083</v>
      </c>
    </row>
    <row r="3951" customFormat="false" ht="12.75" hidden="false" customHeight="false" outlineLevel="0" collapsed="false">
      <c r="A3951" s="88" t="s">
        <v>4084</v>
      </c>
    </row>
    <row r="3952" customFormat="false" ht="12.75" hidden="false" customHeight="false" outlineLevel="0" collapsed="false">
      <c r="A3952" s="88" t="s">
        <v>4085</v>
      </c>
    </row>
    <row r="3953" customFormat="false" ht="12.75" hidden="false" customHeight="false" outlineLevel="0" collapsed="false">
      <c r="A3953" s="88" t="s">
        <v>4086</v>
      </c>
    </row>
    <row r="3954" customFormat="false" ht="12.75" hidden="false" customHeight="false" outlineLevel="0" collapsed="false">
      <c r="A3954" s="88" t="s">
        <v>4087</v>
      </c>
    </row>
    <row r="3955" customFormat="false" ht="12.75" hidden="false" customHeight="false" outlineLevel="0" collapsed="false">
      <c r="A3955" s="88" t="s">
        <v>4088</v>
      </c>
    </row>
    <row r="3956" customFormat="false" ht="12.75" hidden="false" customHeight="false" outlineLevel="0" collapsed="false">
      <c r="A3956" s="88" t="s">
        <v>4089</v>
      </c>
    </row>
    <row r="3957" customFormat="false" ht="12.75" hidden="false" customHeight="false" outlineLevel="0" collapsed="false">
      <c r="A3957" s="88" t="s">
        <v>4090</v>
      </c>
    </row>
    <row r="3958" customFormat="false" ht="12.75" hidden="false" customHeight="false" outlineLevel="0" collapsed="false">
      <c r="A3958" s="88" t="s">
        <v>4091</v>
      </c>
    </row>
    <row r="3959" customFormat="false" ht="12.75" hidden="false" customHeight="false" outlineLevel="0" collapsed="false">
      <c r="A3959" s="88" t="s">
        <v>4092</v>
      </c>
    </row>
    <row r="3960" customFormat="false" ht="12.75" hidden="false" customHeight="false" outlineLevel="0" collapsed="false">
      <c r="A3960" s="88" t="s">
        <v>4093</v>
      </c>
    </row>
    <row r="3961" customFormat="false" ht="12.75" hidden="false" customHeight="false" outlineLevel="0" collapsed="false">
      <c r="A3961" s="88" t="s">
        <v>4094</v>
      </c>
    </row>
    <row r="3962" customFormat="false" ht="12.75" hidden="false" customHeight="false" outlineLevel="0" collapsed="false">
      <c r="A3962" s="88" t="s">
        <v>4095</v>
      </c>
    </row>
    <row r="3963" customFormat="false" ht="12.75" hidden="false" customHeight="false" outlineLevel="0" collapsed="false">
      <c r="A3963" s="88" t="s">
        <v>4096</v>
      </c>
    </row>
    <row r="3964" customFormat="false" ht="12.75" hidden="false" customHeight="false" outlineLevel="0" collapsed="false">
      <c r="A3964" s="88" t="s">
        <v>4097</v>
      </c>
    </row>
    <row r="3965" customFormat="false" ht="12.75" hidden="false" customHeight="false" outlineLevel="0" collapsed="false">
      <c r="A3965" s="88" t="s">
        <v>4098</v>
      </c>
    </row>
    <row r="3966" customFormat="false" ht="12.75" hidden="false" customHeight="false" outlineLevel="0" collapsed="false">
      <c r="A3966" s="88" t="s">
        <v>4099</v>
      </c>
    </row>
    <row r="3967" customFormat="false" ht="12.75" hidden="false" customHeight="false" outlineLevel="0" collapsed="false">
      <c r="A3967" s="88" t="s">
        <v>4100</v>
      </c>
    </row>
    <row r="3968" customFormat="false" ht="12.75" hidden="false" customHeight="false" outlineLevel="0" collapsed="false">
      <c r="A3968" s="88" t="s">
        <v>4101</v>
      </c>
    </row>
    <row r="3969" customFormat="false" ht="12.75" hidden="false" customHeight="false" outlineLevel="0" collapsed="false">
      <c r="A3969" s="88" t="s">
        <v>4102</v>
      </c>
    </row>
    <row r="3970" customFormat="false" ht="12.75" hidden="false" customHeight="false" outlineLevel="0" collapsed="false">
      <c r="A3970" s="88" t="s">
        <v>4103</v>
      </c>
    </row>
    <row r="3971" customFormat="false" ht="12.75" hidden="false" customHeight="false" outlineLevel="0" collapsed="false">
      <c r="A3971" s="88" t="s">
        <v>4104</v>
      </c>
    </row>
    <row r="3972" customFormat="false" ht="12.75" hidden="false" customHeight="false" outlineLevel="0" collapsed="false">
      <c r="A3972" s="88" t="s">
        <v>4105</v>
      </c>
    </row>
    <row r="3973" customFormat="false" ht="12.75" hidden="false" customHeight="false" outlineLevel="0" collapsed="false">
      <c r="A3973" s="88" t="s">
        <v>4106</v>
      </c>
    </row>
    <row r="3974" customFormat="false" ht="12.75" hidden="false" customHeight="false" outlineLevel="0" collapsed="false">
      <c r="A3974" s="88" t="s">
        <v>4107</v>
      </c>
    </row>
    <row r="3975" customFormat="false" ht="12.75" hidden="false" customHeight="false" outlineLevel="0" collapsed="false">
      <c r="A3975" s="88" t="s">
        <v>4108</v>
      </c>
    </row>
    <row r="3976" customFormat="false" ht="12.75" hidden="false" customHeight="false" outlineLevel="0" collapsed="false">
      <c r="A3976" s="88" t="s">
        <v>4109</v>
      </c>
    </row>
    <row r="3977" customFormat="false" ht="12.75" hidden="false" customHeight="false" outlineLevel="0" collapsed="false">
      <c r="A3977" s="88" t="s">
        <v>4110</v>
      </c>
    </row>
    <row r="3978" customFormat="false" ht="12.75" hidden="false" customHeight="false" outlineLevel="0" collapsed="false">
      <c r="A3978" s="88" t="s">
        <v>4111</v>
      </c>
    </row>
    <row r="3979" customFormat="false" ht="12.75" hidden="false" customHeight="false" outlineLevel="0" collapsed="false">
      <c r="A3979" s="88" t="s">
        <v>4112</v>
      </c>
    </row>
    <row r="3980" customFormat="false" ht="12.75" hidden="false" customHeight="false" outlineLevel="0" collapsed="false">
      <c r="A3980" s="88" t="s">
        <v>4113</v>
      </c>
    </row>
    <row r="3981" customFormat="false" ht="12.75" hidden="false" customHeight="false" outlineLevel="0" collapsed="false">
      <c r="A3981" s="88" t="s">
        <v>4114</v>
      </c>
    </row>
    <row r="3982" customFormat="false" ht="12.75" hidden="false" customHeight="false" outlineLevel="0" collapsed="false">
      <c r="A3982" s="88" t="s">
        <v>4115</v>
      </c>
    </row>
    <row r="3983" customFormat="false" ht="12.75" hidden="false" customHeight="false" outlineLevel="0" collapsed="false">
      <c r="A3983" s="88" t="s">
        <v>4116</v>
      </c>
    </row>
    <row r="3984" customFormat="false" ht="12.75" hidden="false" customHeight="false" outlineLevel="0" collapsed="false">
      <c r="A3984" s="88" t="s">
        <v>4117</v>
      </c>
    </row>
    <row r="3985" customFormat="false" ht="12.75" hidden="false" customHeight="false" outlineLevel="0" collapsed="false">
      <c r="A3985" s="88" t="s">
        <v>4118</v>
      </c>
    </row>
    <row r="3986" customFormat="false" ht="12.75" hidden="false" customHeight="false" outlineLevel="0" collapsed="false">
      <c r="A3986" s="88" t="s">
        <v>4119</v>
      </c>
    </row>
    <row r="3987" customFormat="false" ht="12.75" hidden="false" customHeight="false" outlineLevel="0" collapsed="false">
      <c r="A3987" s="88" t="s">
        <v>4120</v>
      </c>
    </row>
    <row r="3988" customFormat="false" ht="12.75" hidden="false" customHeight="false" outlineLevel="0" collapsed="false">
      <c r="A3988" s="88" t="s">
        <v>4121</v>
      </c>
    </row>
    <row r="3989" customFormat="false" ht="12.75" hidden="false" customHeight="false" outlineLevel="0" collapsed="false">
      <c r="A3989" s="88" t="s">
        <v>4122</v>
      </c>
    </row>
    <row r="3990" customFormat="false" ht="12.75" hidden="false" customHeight="false" outlineLevel="0" collapsed="false">
      <c r="A3990" s="88" t="s">
        <v>4123</v>
      </c>
    </row>
    <row r="3991" customFormat="false" ht="12.75" hidden="false" customHeight="false" outlineLevel="0" collapsed="false">
      <c r="A3991" s="88" t="s">
        <v>4124</v>
      </c>
    </row>
    <row r="3992" customFormat="false" ht="12.75" hidden="false" customHeight="false" outlineLevel="0" collapsed="false">
      <c r="A3992" s="88" t="s">
        <v>4125</v>
      </c>
    </row>
    <row r="3993" customFormat="false" ht="12.75" hidden="false" customHeight="false" outlineLevel="0" collapsed="false">
      <c r="A3993" s="88" t="s">
        <v>4126</v>
      </c>
    </row>
    <row r="3994" customFormat="false" ht="12.75" hidden="false" customHeight="false" outlineLevel="0" collapsed="false">
      <c r="A3994" s="88" t="s">
        <v>4127</v>
      </c>
    </row>
    <row r="3995" customFormat="false" ht="12.75" hidden="false" customHeight="false" outlineLevel="0" collapsed="false">
      <c r="A3995" s="88" t="s">
        <v>4128</v>
      </c>
    </row>
    <row r="3996" customFormat="false" ht="12.75" hidden="false" customHeight="false" outlineLevel="0" collapsed="false">
      <c r="A3996" s="88" t="s">
        <v>4129</v>
      </c>
    </row>
    <row r="3997" customFormat="false" ht="12.75" hidden="false" customHeight="false" outlineLevel="0" collapsed="false">
      <c r="A3997" s="88" t="s">
        <v>4130</v>
      </c>
    </row>
    <row r="3998" customFormat="false" ht="12.75" hidden="false" customHeight="false" outlineLevel="0" collapsed="false">
      <c r="A3998" s="88" t="s">
        <v>4131</v>
      </c>
    </row>
    <row r="3999" customFormat="false" ht="12.75" hidden="false" customHeight="false" outlineLevel="0" collapsed="false">
      <c r="A3999" s="88" t="s">
        <v>4132</v>
      </c>
    </row>
    <row r="4000" customFormat="false" ht="12.75" hidden="false" customHeight="false" outlineLevel="0" collapsed="false">
      <c r="A4000" s="88" t="s">
        <v>4133</v>
      </c>
    </row>
    <row r="4001" customFormat="false" ht="12.75" hidden="false" customHeight="false" outlineLevel="0" collapsed="false">
      <c r="A4001" s="88" t="s">
        <v>4134</v>
      </c>
    </row>
    <row r="4002" customFormat="false" ht="12.75" hidden="false" customHeight="false" outlineLevel="0" collapsed="false">
      <c r="A4002" s="88" t="s">
        <v>4135</v>
      </c>
    </row>
    <row r="4003" customFormat="false" ht="12.75" hidden="false" customHeight="false" outlineLevel="0" collapsed="false">
      <c r="A4003" s="88" t="s">
        <v>4136</v>
      </c>
    </row>
    <row r="4004" customFormat="false" ht="12.75" hidden="false" customHeight="false" outlineLevel="0" collapsed="false">
      <c r="A4004" s="88" t="s">
        <v>4137</v>
      </c>
    </row>
    <row r="4005" customFormat="false" ht="12.75" hidden="false" customHeight="false" outlineLevel="0" collapsed="false">
      <c r="A4005" s="88" t="s">
        <v>4138</v>
      </c>
    </row>
    <row r="4006" customFormat="false" ht="12.75" hidden="false" customHeight="false" outlineLevel="0" collapsed="false">
      <c r="A4006" s="88" t="s">
        <v>4139</v>
      </c>
    </row>
    <row r="4007" customFormat="false" ht="12.75" hidden="false" customHeight="false" outlineLevel="0" collapsed="false">
      <c r="A4007" s="88" t="s">
        <v>4140</v>
      </c>
    </row>
    <row r="4008" customFormat="false" ht="12.75" hidden="false" customHeight="false" outlineLevel="0" collapsed="false">
      <c r="A4008" s="88" t="s">
        <v>4141</v>
      </c>
    </row>
    <row r="4009" customFormat="false" ht="12.75" hidden="false" customHeight="false" outlineLevel="0" collapsed="false">
      <c r="A4009" s="88" t="s">
        <v>4142</v>
      </c>
    </row>
    <row r="4010" customFormat="false" ht="12.75" hidden="false" customHeight="false" outlineLevel="0" collapsed="false">
      <c r="A4010" s="88" t="s">
        <v>4143</v>
      </c>
    </row>
    <row r="4011" customFormat="false" ht="12.75" hidden="false" customHeight="false" outlineLevel="0" collapsed="false">
      <c r="A4011" s="88" t="s">
        <v>4144</v>
      </c>
    </row>
    <row r="4012" customFormat="false" ht="12.75" hidden="false" customHeight="false" outlineLevel="0" collapsed="false">
      <c r="A4012" s="88" t="s">
        <v>4145</v>
      </c>
    </row>
    <row r="4013" customFormat="false" ht="12.75" hidden="false" customHeight="false" outlineLevel="0" collapsed="false">
      <c r="A4013" s="88" t="s">
        <v>4146</v>
      </c>
    </row>
    <row r="4014" customFormat="false" ht="12.75" hidden="false" customHeight="false" outlineLevel="0" collapsed="false">
      <c r="A4014" s="88" t="s">
        <v>4147</v>
      </c>
    </row>
    <row r="4015" customFormat="false" ht="12.75" hidden="false" customHeight="false" outlineLevel="0" collapsed="false">
      <c r="A4015" s="88" t="s">
        <v>4148</v>
      </c>
    </row>
    <row r="4016" customFormat="false" ht="12.75" hidden="false" customHeight="false" outlineLevel="0" collapsed="false">
      <c r="A4016" s="88" t="s">
        <v>4149</v>
      </c>
    </row>
    <row r="4017" customFormat="false" ht="12.75" hidden="false" customHeight="false" outlineLevel="0" collapsed="false">
      <c r="A4017" s="88" t="s">
        <v>4150</v>
      </c>
    </row>
    <row r="4018" customFormat="false" ht="12.75" hidden="false" customHeight="false" outlineLevel="0" collapsed="false">
      <c r="A4018" s="88" t="s">
        <v>4151</v>
      </c>
    </row>
    <row r="4019" customFormat="false" ht="12.75" hidden="false" customHeight="false" outlineLevel="0" collapsed="false">
      <c r="A4019" s="88" t="s">
        <v>4152</v>
      </c>
    </row>
    <row r="4020" customFormat="false" ht="12.75" hidden="false" customHeight="false" outlineLevel="0" collapsed="false">
      <c r="A4020" s="88" t="s">
        <v>4153</v>
      </c>
    </row>
    <row r="4021" customFormat="false" ht="12.75" hidden="false" customHeight="false" outlineLevel="0" collapsed="false">
      <c r="A4021" s="88" t="s">
        <v>4154</v>
      </c>
    </row>
    <row r="4022" customFormat="false" ht="12.75" hidden="false" customHeight="false" outlineLevel="0" collapsed="false">
      <c r="A4022" s="88" t="s">
        <v>4155</v>
      </c>
    </row>
    <row r="4023" customFormat="false" ht="12.75" hidden="false" customHeight="false" outlineLevel="0" collapsed="false">
      <c r="A4023" s="88" t="s">
        <v>4156</v>
      </c>
    </row>
    <row r="4024" customFormat="false" ht="12.75" hidden="false" customHeight="false" outlineLevel="0" collapsed="false">
      <c r="A4024" s="88" t="s">
        <v>4157</v>
      </c>
    </row>
    <row r="4025" customFormat="false" ht="12.75" hidden="false" customHeight="false" outlineLevel="0" collapsed="false">
      <c r="A4025" s="88" t="s">
        <v>4158</v>
      </c>
    </row>
    <row r="4026" customFormat="false" ht="12.75" hidden="false" customHeight="false" outlineLevel="0" collapsed="false">
      <c r="A4026" s="88" t="s">
        <v>4159</v>
      </c>
    </row>
    <row r="4027" customFormat="false" ht="12.75" hidden="false" customHeight="false" outlineLevel="0" collapsed="false">
      <c r="A4027" s="88" t="s">
        <v>4160</v>
      </c>
    </row>
    <row r="4028" customFormat="false" ht="12.75" hidden="false" customHeight="false" outlineLevel="0" collapsed="false">
      <c r="A4028" s="88" t="s">
        <v>4161</v>
      </c>
    </row>
    <row r="4029" customFormat="false" ht="12.75" hidden="false" customHeight="false" outlineLevel="0" collapsed="false">
      <c r="A4029" s="88" t="s">
        <v>4162</v>
      </c>
    </row>
    <row r="4030" customFormat="false" ht="12.75" hidden="false" customHeight="false" outlineLevel="0" collapsed="false">
      <c r="A4030" s="88" t="s">
        <v>4163</v>
      </c>
    </row>
    <row r="4031" customFormat="false" ht="12.75" hidden="false" customHeight="false" outlineLevel="0" collapsed="false">
      <c r="A4031" s="88" t="s">
        <v>4164</v>
      </c>
    </row>
    <row r="4032" customFormat="false" ht="12.75" hidden="false" customHeight="false" outlineLevel="0" collapsed="false">
      <c r="A4032" s="88" t="s">
        <v>4165</v>
      </c>
    </row>
    <row r="4033" customFormat="false" ht="12.75" hidden="false" customHeight="false" outlineLevel="0" collapsed="false">
      <c r="A4033" s="88" t="s">
        <v>4166</v>
      </c>
    </row>
    <row r="4034" customFormat="false" ht="12.75" hidden="false" customHeight="false" outlineLevel="0" collapsed="false">
      <c r="A4034" s="88" t="s">
        <v>4167</v>
      </c>
    </row>
    <row r="4035" customFormat="false" ht="12.75" hidden="false" customHeight="false" outlineLevel="0" collapsed="false">
      <c r="A4035" s="88" t="s">
        <v>4168</v>
      </c>
    </row>
    <row r="4036" customFormat="false" ht="12.75" hidden="false" customHeight="false" outlineLevel="0" collapsed="false">
      <c r="A4036" s="88" t="s">
        <v>4169</v>
      </c>
    </row>
    <row r="4037" customFormat="false" ht="12.75" hidden="false" customHeight="false" outlineLevel="0" collapsed="false">
      <c r="A4037" s="88" t="s">
        <v>4170</v>
      </c>
    </row>
    <row r="4038" customFormat="false" ht="12.75" hidden="false" customHeight="false" outlineLevel="0" collapsed="false">
      <c r="A4038" s="88" t="s">
        <v>4171</v>
      </c>
    </row>
    <row r="4039" customFormat="false" ht="12.75" hidden="false" customHeight="false" outlineLevel="0" collapsed="false">
      <c r="A4039" s="88" t="s">
        <v>4172</v>
      </c>
    </row>
    <row r="4040" customFormat="false" ht="12.75" hidden="false" customHeight="false" outlineLevel="0" collapsed="false">
      <c r="A4040" s="88" t="s">
        <v>4173</v>
      </c>
    </row>
    <row r="4041" customFormat="false" ht="12.75" hidden="false" customHeight="false" outlineLevel="0" collapsed="false">
      <c r="A4041" s="88" t="s">
        <v>4174</v>
      </c>
    </row>
    <row r="4042" customFormat="false" ht="12.75" hidden="false" customHeight="false" outlineLevel="0" collapsed="false">
      <c r="A4042" s="88" t="s">
        <v>4175</v>
      </c>
    </row>
    <row r="4043" customFormat="false" ht="12.75" hidden="false" customHeight="false" outlineLevel="0" collapsed="false">
      <c r="A4043" s="88" t="s">
        <v>4176</v>
      </c>
    </row>
    <row r="4044" customFormat="false" ht="12.75" hidden="false" customHeight="false" outlineLevel="0" collapsed="false">
      <c r="A4044" s="88" t="s">
        <v>4177</v>
      </c>
    </row>
    <row r="4045" customFormat="false" ht="12.75" hidden="false" customHeight="false" outlineLevel="0" collapsed="false">
      <c r="A4045" s="88" t="s">
        <v>4178</v>
      </c>
    </row>
    <row r="4046" customFormat="false" ht="12.75" hidden="false" customHeight="false" outlineLevel="0" collapsed="false">
      <c r="A4046" s="88" t="s">
        <v>4179</v>
      </c>
    </row>
    <row r="4047" customFormat="false" ht="12.75" hidden="false" customHeight="false" outlineLevel="0" collapsed="false">
      <c r="A4047" s="88" t="s">
        <v>4180</v>
      </c>
    </row>
    <row r="4048" customFormat="false" ht="12.75" hidden="false" customHeight="false" outlineLevel="0" collapsed="false">
      <c r="A4048" s="88" t="s">
        <v>4181</v>
      </c>
    </row>
    <row r="4049" customFormat="false" ht="12.75" hidden="false" customHeight="false" outlineLevel="0" collapsed="false">
      <c r="A4049" s="88" t="s">
        <v>4182</v>
      </c>
    </row>
    <row r="4050" customFormat="false" ht="12.75" hidden="false" customHeight="false" outlineLevel="0" collapsed="false">
      <c r="A4050" s="88" t="s">
        <v>4183</v>
      </c>
    </row>
    <row r="4051" customFormat="false" ht="12.75" hidden="false" customHeight="false" outlineLevel="0" collapsed="false">
      <c r="A4051" s="88" t="s">
        <v>4184</v>
      </c>
    </row>
    <row r="4052" customFormat="false" ht="12.75" hidden="false" customHeight="false" outlineLevel="0" collapsed="false">
      <c r="A4052" s="88" t="s">
        <v>4185</v>
      </c>
    </row>
    <row r="4053" customFormat="false" ht="12.75" hidden="false" customHeight="false" outlineLevel="0" collapsed="false">
      <c r="A4053" s="88" t="s">
        <v>4186</v>
      </c>
    </row>
    <row r="4054" customFormat="false" ht="12.75" hidden="false" customHeight="false" outlineLevel="0" collapsed="false">
      <c r="A4054" s="88" t="s">
        <v>4187</v>
      </c>
    </row>
    <row r="4055" customFormat="false" ht="12.75" hidden="false" customHeight="false" outlineLevel="0" collapsed="false">
      <c r="A4055" s="88" t="s">
        <v>4188</v>
      </c>
    </row>
    <row r="4056" customFormat="false" ht="12.75" hidden="false" customHeight="false" outlineLevel="0" collapsed="false">
      <c r="A4056" s="88" t="s">
        <v>4189</v>
      </c>
    </row>
    <row r="4057" customFormat="false" ht="12.75" hidden="false" customHeight="false" outlineLevel="0" collapsed="false">
      <c r="A4057" s="88" t="s">
        <v>4190</v>
      </c>
    </row>
    <row r="4058" customFormat="false" ht="12.75" hidden="false" customHeight="false" outlineLevel="0" collapsed="false">
      <c r="A4058" s="88" t="s">
        <v>4191</v>
      </c>
    </row>
    <row r="4059" customFormat="false" ht="12.75" hidden="false" customHeight="false" outlineLevel="0" collapsed="false">
      <c r="A4059" s="88" t="s">
        <v>4192</v>
      </c>
    </row>
    <row r="4060" customFormat="false" ht="12.75" hidden="false" customHeight="false" outlineLevel="0" collapsed="false">
      <c r="A4060" s="88" t="s">
        <v>4193</v>
      </c>
    </row>
    <row r="4061" customFormat="false" ht="12.75" hidden="false" customHeight="false" outlineLevel="0" collapsed="false">
      <c r="A4061" s="88" t="s">
        <v>4194</v>
      </c>
    </row>
    <row r="4062" customFormat="false" ht="12.75" hidden="false" customHeight="false" outlineLevel="0" collapsed="false">
      <c r="A4062" s="88" t="s">
        <v>4195</v>
      </c>
    </row>
    <row r="4063" customFormat="false" ht="12.75" hidden="false" customHeight="false" outlineLevel="0" collapsed="false">
      <c r="A4063" s="88" t="s">
        <v>4196</v>
      </c>
    </row>
    <row r="4064" customFormat="false" ht="12.75" hidden="false" customHeight="false" outlineLevel="0" collapsed="false">
      <c r="A4064" s="88" t="s">
        <v>4197</v>
      </c>
    </row>
    <row r="4065" customFormat="false" ht="12.75" hidden="false" customHeight="false" outlineLevel="0" collapsed="false">
      <c r="A4065" s="88" t="s">
        <v>4198</v>
      </c>
    </row>
    <row r="4066" customFormat="false" ht="12.75" hidden="false" customHeight="false" outlineLevel="0" collapsed="false">
      <c r="A4066" s="88" t="s">
        <v>4199</v>
      </c>
    </row>
    <row r="4067" customFormat="false" ht="12.75" hidden="false" customHeight="false" outlineLevel="0" collapsed="false">
      <c r="A4067" s="88" t="s">
        <v>4200</v>
      </c>
    </row>
    <row r="4068" customFormat="false" ht="12.75" hidden="false" customHeight="false" outlineLevel="0" collapsed="false">
      <c r="A4068" s="88" t="s">
        <v>4201</v>
      </c>
    </row>
    <row r="4069" customFormat="false" ht="12.75" hidden="false" customHeight="false" outlineLevel="0" collapsed="false">
      <c r="A4069" s="88" t="s">
        <v>4202</v>
      </c>
    </row>
    <row r="4070" customFormat="false" ht="12.75" hidden="false" customHeight="false" outlineLevel="0" collapsed="false">
      <c r="A4070" s="88" t="s">
        <v>4203</v>
      </c>
    </row>
    <row r="4071" customFormat="false" ht="12.75" hidden="false" customHeight="false" outlineLevel="0" collapsed="false">
      <c r="A4071" s="88" t="s">
        <v>4204</v>
      </c>
    </row>
    <row r="4072" customFormat="false" ht="12.75" hidden="false" customHeight="false" outlineLevel="0" collapsed="false">
      <c r="A4072" s="88" t="s">
        <v>4205</v>
      </c>
    </row>
    <row r="4073" customFormat="false" ht="12.75" hidden="false" customHeight="false" outlineLevel="0" collapsed="false">
      <c r="A4073" s="88" t="s">
        <v>4206</v>
      </c>
    </row>
    <row r="4074" customFormat="false" ht="12.75" hidden="false" customHeight="false" outlineLevel="0" collapsed="false">
      <c r="A4074" s="88" t="s">
        <v>4207</v>
      </c>
    </row>
    <row r="4075" customFormat="false" ht="12.75" hidden="false" customHeight="false" outlineLevel="0" collapsed="false">
      <c r="A4075" s="88" t="s">
        <v>4208</v>
      </c>
    </row>
    <row r="4076" customFormat="false" ht="12.75" hidden="false" customHeight="false" outlineLevel="0" collapsed="false">
      <c r="A4076" s="88" t="s">
        <v>4209</v>
      </c>
    </row>
    <row r="4077" customFormat="false" ht="12.75" hidden="false" customHeight="false" outlineLevel="0" collapsed="false">
      <c r="A4077" s="88" t="s">
        <v>4210</v>
      </c>
    </row>
    <row r="4078" customFormat="false" ht="12.75" hidden="false" customHeight="false" outlineLevel="0" collapsed="false">
      <c r="A4078" s="88" t="s">
        <v>4211</v>
      </c>
    </row>
    <row r="4079" customFormat="false" ht="12.75" hidden="false" customHeight="false" outlineLevel="0" collapsed="false">
      <c r="A4079" s="88" t="s">
        <v>4212</v>
      </c>
    </row>
    <row r="4080" customFormat="false" ht="12.75" hidden="false" customHeight="false" outlineLevel="0" collapsed="false">
      <c r="A4080" s="88" t="s">
        <v>4213</v>
      </c>
    </row>
    <row r="4081" customFormat="false" ht="12.75" hidden="false" customHeight="false" outlineLevel="0" collapsed="false">
      <c r="A4081" s="88" t="s">
        <v>4214</v>
      </c>
    </row>
    <row r="4082" customFormat="false" ht="12.75" hidden="false" customHeight="false" outlineLevel="0" collapsed="false">
      <c r="A4082" s="88" t="s">
        <v>4215</v>
      </c>
    </row>
    <row r="4083" customFormat="false" ht="12.75" hidden="false" customHeight="false" outlineLevel="0" collapsed="false">
      <c r="A4083" s="88" t="s">
        <v>4216</v>
      </c>
    </row>
    <row r="4084" customFormat="false" ht="12.75" hidden="false" customHeight="false" outlineLevel="0" collapsed="false">
      <c r="A4084" s="88" t="s">
        <v>4217</v>
      </c>
    </row>
    <row r="4085" customFormat="false" ht="12.75" hidden="false" customHeight="false" outlineLevel="0" collapsed="false">
      <c r="A4085" s="88" t="s">
        <v>4218</v>
      </c>
    </row>
    <row r="4086" customFormat="false" ht="12.75" hidden="false" customHeight="false" outlineLevel="0" collapsed="false">
      <c r="A4086" s="88" t="s">
        <v>4219</v>
      </c>
    </row>
    <row r="4087" customFormat="false" ht="12.75" hidden="false" customHeight="false" outlineLevel="0" collapsed="false">
      <c r="A4087" s="88" t="s">
        <v>4220</v>
      </c>
    </row>
    <row r="4088" customFormat="false" ht="12.75" hidden="false" customHeight="false" outlineLevel="0" collapsed="false">
      <c r="A4088" s="88" t="s">
        <v>4221</v>
      </c>
    </row>
    <row r="4089" customFormat="false" ht="12.75" hidden="false" customHeight="false" outlineLevel="0" collapsed="false">
      <c r="A4089" s="88" t="s">
        <v>4222</v>
      </c>
    </row>
    <row r="4090" customFormat="false" ht="12.75" hidden="false" customHeight="false" outlineLevel="0" collapsed="false">
      <c r="A4090" s="88" t="s">
        <v>4223</v>
      </c>
    </row>
    <row r="4091" customFormat="false" ht="12.75" hidden="false" customHeight="false" outlineLevel="0" collapsed="false">
      <c r="A4091" s="88" t="s">
        <v>4224</v>
      </c>
    </row>
    <row r="4092" customFormat="false" ht="12.75" hidden="false" customHeight="false" outlineLevel="0" collapsed="false">
      <c r="A4092" s="88" t="s">
        <v>4225</v>
      </c>
    </row>
    <row r="4093" customFormat="false" ht="12.75" hidden="false" customHeight="false" outlineLevel="0" collapsed="false">
      <c r="A4093" s="88" t="s">
        <v>4226</v>
      </c>
    </row>
    <row r="4094" customFormat="false" ht="12.75" hidden="false" customHeight="false" outlineLevel="0" collapsed="false">
      <c r="A4094" s="88" t="s">
        <v>4227</v>
      </c>
    </row>
    <row r="4095" customFormat="false" ht="12.75" hidden="false" customHeight="false" outlineLevel="0" collapsed="false">
      <c r="A4095" s="88" t="s">
        <v>4228</v>
      </c>
    </row>
    <row r="4096" customFormat="false" ht="12.75" hidden="false" customHeight="false" outlineLevel="0" collapsed="false">
      <c r="A4096" s="88" t="s">
        <v>4229</v>
      </c>
    </row>
    <row r="4097" customFormat="false" ht="12.75" hidden="false" customHeight="false" outlineLevel="0" collapsed="false">
      <c r="A4097" s="88" t="s">
        <v>4230</v>
      </c>
    </row>
    <row r="4098" customFormat="false" ht="12.75" hidden="false" customHeight="false" outlineLevel="0" collapsed="false">
      <c r="A4098" s="88" t="s">
        <v>4231</v>
      </c>
    </row>
    <row r="4099" customFormat="false" ht="12.75" hidden="false" customHeight="false" outlineLevel="0" collapsed="false">
      <c r="A4099" s="88" t="s">
        <v>4232</v>
      </c>
    </row>
    <row r="4100" customFormat="false" ht="12.75" hidden="false" customHeight="false" outlineLevel="0" collapsed="false">
      <c r="A4100" s="88" t="s">
        <v>4233</v>
      </c>
    </row>
    <row r="4101" customFormat="false" ht="12.75" hidden="false" customHeight="false" outlineLevel="0" collapsed="false">
      <c r="A4101" s="88" t="s">
        <v>4234</v>
      </c>
    </row>
    <row r="4102" customFormat="false" ht="12.75" hidden="false" customHeight="false" outlineLevel="0" collapsed="false">
      <c r="A4102" s="88" t="s">
        <v>4235</v>
      </c>
    </row>
    <row r="4103" customFormat="false" ht="12.75" hidden="false" customHeight="false" outlineLevel="0" collapsed="false">
      <c r="A4103" s="88" t="s">
        <v>4236</v>
      </c>
    </row>
    <row r="4104" customFormat="false" ht="12.75" hidden="false" customHeight="false" outlineLevel="0" collapsed="false">
      <c r="A4104" s="88" t="s">
        <v>4237</v>
      </c>
    </row>
    <row r="4105" customFormat="false" ht="12.75" hidden="false" customHeight="false" outlineLevel="0" collapsed="false">
      <c r="A4105" s="88" t="s">
        <v>4238</v>
      </c>
    </row>
    <row r="4106" customFormat="false" ht="12.75" hidden="false" customHeight="false" outlineLevel="0" collapsed="false">
      <c r="A4106" s="88" t="s">
        <v>4239</v>
      </c>
    </row>
    <row r="4107" customFormat="false" ht="12.75" hidden="false" customHeight="false" outlineLevel="0" collapsed="false">
      <c r="A4107" s="88" t="s">
        <v>4240</v>
      </c>
    </row>
    <row r="4108" customFormat="false" ht="12.75" hidden="false" customHeight="false" outlineLevel="0" collapsed="false">
      <c r="A4108" s="88" t="s">
        <v>4241</v>
      </c>
    </row>
    <row r="4109" customFormat="false" ht="12.75" hidden="false" customHeight="false" outlineLevel="0" collapsed="false">
      <c r="A4109" s="88" t="s">
        <v>4242</v>
      </c>
    </row>
    <row r="4110" customFormat="false" ht="12.75" hidden="false" customHeight="false" outlineLevel="0" collapsed="false">
      <c r="A4110" s="88" t="s">
        <v>4243</v>
      </c>
    </row>
    <row r="4111" customFormat="false" ht="12.75" hidden="false" customHeight="false" outlineLevel="0" collapsed="false">
      <c r="A4111" s="88" t="s">
        <v>4244</v>
      </c>
    </row>
    <row r="4112" customFormat="false" ht="12.75" hidden="false" customHeight="false" outlineLevel="0" collapsed="false">
      <c r="A4112" s="88" t="s">
        <v>4245</v>
      </c>
    </row>
    <row r="4113" customFormat="false" ht="12.75" hidden="false" customHeight="false" outlineLevel="0" collapsed="false">
      <c r="A4113" s="88" t="s">
        <v>4246</v>
      </c>
    </row>
    <row r="4114" customFormat="false" ht="12.75" hidden="false" customHeight="false" outlineLevel="0" collapsed="false">
      <c r="A4114" s="88" t="s">
        <v>4247</v>
      </c>
    </row>
    <row r="4115" customFormat="false" ht="12.75" hidden="false" customHeight="false" outlineLevel="0" collapsed="false">
      <c r="A4115" s="88" t="s">
        <v>4248</v>
      </c>
    </row>
    <row r="4116" customFormat="false" ht="12.75" hidden="false" customHeight="false" outlineLevel="0" collapsed="false">
      <c r="A4116" s="88" t="s">
        <v>4249</v>
      </c>
    </row>
    <row r="4117" customFormat="false" ht="12.75" hidden="false" customHeight="false" outlineLevel="0" collapsed="false">
      <c r="A4117" s="88" t="s">
        <v>4250</v>
      </c>
    </row>
    <row r="4118" customFormat="false" ht="12.75" hidden="false" customHeight="false" outlineLevel="0" collapsed="false">
      <c r="A4118" s="88" t="s">
        <v>4251</v>
      </c>
    </row>
    <row r="4119" customFormat="false" ht="12.75" hidden="false" customHeight="false" outlineLevel="0" collapsed="false">
      <c r="A4119" s="88" t="s">
        <v>4252</v>
      </c>
    </row>
    <row r="4120" customFormat="false" ht="12.75" hidden="false" customHeight="false" outlineLevel="0" collapsed="false">
      <c r="A4120" s="88" t="s">
        <v>4253</v>
      </c>
    </row>
    <row r="4121" customFormat="false" ht="12.75" hidden="false" customHeight="false" outlineLevel="0" collapsed="false">
      <c r="A4121" s="88" t="s">
        <v>4254</v>
      </c>
    </row>
    <row r="4122" customFormat="false" ht="12.75" hidden="false" customHeight="false" outlineLevel="0" collapsed="false">
      <c r="A4122" s="88" t="s">
        <v>4255</v>
      </c>
    </row>
    <row r="4123" customFormat="false" ht="12.75" hidden="false" customHeight="false" outlineLevel="0" collapsed="false">
      <c r="A4123" s="88" t="s">
        <v>4256</v>
      </c>
    </row>
    <row r="4124" customFormat="false" ht="12.75" hidden="false" customHeight="false" outlineLevel="0" collapsed="false">
      <c r="A4124" s="88" t="s">
        <v>4257</v>
      </c>
    </row>
    <row r="4125" customFormat="false" ht="12.75" hidden="false" customHeight="false" outlineLevel="0" collapsed="false">
      <c r="A4125" s="88" t="s">
        <v>4258</v>
      </c>
    </row>
    <row r="4126" customFormat="false" ht="12.75" hidden="false" customHeight="false" outlineLevel="0" collapsed="false">
      <c r="A4126" s="88" t="s">
        <v>4259</v>
      </c>
    </row>
    <row r="4127" customFormat="false" ht="12.75" hidden="false" customHeight="false" outlineLevel="0" collapsed="false">
      <c r="A4127" s="88" t="s">
        <v>4260</v>
      </c>
    </row>
    <row r="4128" customFormat="false" ht="12.75" hidden="false" customHeight="false" outlineLevel="0" collapsed="false">
      <c r="A4128" s="88" t="s">
        <v>4261</v>
      </c>
    </row>
    <row r="4129" customFormat="false" ht="12.75" hidden="false" customHeight="false" outlineLevel="0" collapsed="false">
      <c r="A4129" s="88" t="s">
        <v>4262</v>
      </c>
    </row>
    <row r="4130" customFormat="false" ht="12.75" hidden="false" customHeight="false" outlineLevel="0" collapsed="false">
      <c r="A4130" s="88" t="s">
        <v>4263</v>
      </c>
    </row>
    <row r="4131" customFormat="false" ht="12.75" hidden="false" customHeight="false" outlineLevel="0" collapsed="false">
      <c r="A4131" s="88" t="s">
        <v>4264</v>
      </c>
    </row>
    <row r="4132" customFormat="false" ht="12.75" hidden="false" customHeight="false" outlineLevel="0" collapsed="false">
      <c r="A4132" s="88" t="s">
        <v>4265</v>
      </c>
    </row>
    <row r="4133" customFormat="false" ht="12.75" hidden="false" customHeight="false" outlineLevel="0" collapsed="false">
      <c r="A4133" s="88" t="s">
        <v>4266</v>
      </c>
    </row>
    <row r="4134" customFormat="false" ht="12.75" hidden="false" customHeight="false" outlineLevel="0" collapsed="false">
      <c r="A4134" s="88" t="s">
        <v>4267</v>
      </c>
    </row>
    <row r="4135" customFormat="false" ht="12.75" hidden="false" customHeight="false" outlineLevel="0" collapsed="false">
      <c r="A4135" s="88" t="s">
        <v>4268</v>
      </c>
    </row>
    <row r="4136" customFormat="false" ht="12.75" hidden="false" customHeight="false" outlineLevel="0" collapsed="false">
      <c r="A4136" s="88" t="s">
        <v>4269</v>
      </c>
    </row>
    <row r="4137" customFormat="false" ht="12.75" hidden="false" customHeight="false" outlineLevel="0" collapsed="false">
      <c r="A4137" s="88" t="s">
        <v>4270</v>
      </c>
    </row>
    <row r="4138" customFormat="false" ht="12.75" hidden="false" customHeight="false" outlineLevel="0" collapsed="false">
      <c r="A4138" s="88" t="s">
        <v>4271</v>
      </c>
    </row>
    <row r="4139" customFormat="false" ht="12.75" hidden="false" customHeight="false" outlineLevel="0" collapsed="false">
      <c r="A4139" s="88" t="s">
        <v>4272</v>
      </c>
    </row>
    <row r="4140" customFormat="false" ht="12.75" hidden="false" customHeight="false" outlineLevel="0" collapsed="false">
      <c r="A4140" s="88" t="s">
        <v>4273</v>
      </c>
    </row>
    <row r="4141" customFormat="false" ht="12.75" hidden="false" customHeight="false" outlineLevel="0" collapsed="false">
      <c r="A4141" s="88" t="s">
        <v>4274</v>
      </c>
    </row>
    <row r="4142" customFormat="false" ht="12.75" hidden="false" customHeight="false" outlineLevel="0" collapsed="false">
      <c r="A4142" s="88" t="s">
        <v>4275</v>
      </c>
    </row>
    <row r="4143" customFormat="false" ht="12.75" hidden="false" customHeight="false" outlineLevel="0" collapsed="false">
      <c r="A4143" s="88" t="s">
        <v>4276</v>
      </c>
    </row>
    <row r="4144" customFormat="false" ht="12.75" hidden="false" customHeight="false" outlineLevel="0" collapsed="false">
      <c r="A4144" s="88" t="s">
        <v>4277</v>
      </c>
    </row>
    <row r="4145" customFormat="false" ht="12.75" hidden="false" customHeight="false" outlineLevel="0" collapsed="false">
      <c r="A4145" s="88" t="s">
        <v>4278</v>
      </c>
    </row>
    <row r="4146" customFormat="false" ht="12.75" hidden="false" customHeight="false" outlineLevel="0" collapsed="false">
      <c r="A4146" s="88" t="s">
        <v>4279</v>
      </c>
    </row>
    <row r="4147" customFormat="false" ht="12.75" hidden="false" customHeight="false" outlineLevel="0" collapsed="false">
      <c r="A4147" s="88" t="s">
        <v>4280</v>
      </c>
    </row>
    <row r="4148" customFormat="false" ht="12.75" hidden="false" customHeight="false" outlineLevel="0" collapsed="false">
      <c r="A4148" s="88" t="s">
        <v>4281</v>
      </c>
    </row>
    <row r="4149" customFormat="false" ht="12.75" hidden="false" customHeight="false" outlineLevel="0" collapsed="false">
      <c r="A4149" s="88" t="s">
        <v>4282</v>
      </c>
    </row>
    <row r="4150" customFormat="false" ht="12.75" hidden="false" customHeight="false" outlineLevel="0" collapsed="false">
      <c r="A4150" s="88" t="s">
        <v>4283</v>
      </c>
    </row>
    <row r="4151" customFormat="false" ht="12.75" hidden="false" customHeight="false" outlineLevel="0" collapsed="false">
      <c r="A4151" s="88" t="s">
        <v>4284</v>
      </c>
    </row>
    <row r="4152" customFormat="false" ht="12.75" hidden="false" customHeight="false" outlineLevel="0" collapsed="false">
      <c r="A4152" s="88" t="s">
        <v>4285</v>
      </c>
    </row>
    <row r="4153" customFormat="false" ht="12.75" hidden="false" customHeight="false" outlineLevel="0" collapsed="false">
      <c r="A4153" s="88" t="s">
        <v>4286</v>
      </c>
    </row>
    <row r="4154" customFormat="false" ht="12.75" hidden="false" customHeight="false" outlineLevel="0" collapsed="false">
      <c r="A4154" s="88" t="s">
        <v>4287</v>
      </c>
    </row>
    <row r="4155" customFormat="false" ht="12.75" hidden="false" customHeight="false" outlineLevel="0" collapsed="false">
      <c r="A4155" s="88" t="s">
        <v>4288</v>
      </c>
    </row>
    <row r="4156" customFormat="false" ht="12.75" hidden="false" customHeight="false" outlineLevel="0" collapsed="false">
      <c r="A4156" s="88" t="s">
        <v>4289</v>
      </c>
    </row>
    <row r="4157" customFormat="false" ht="12.75" hidden="false" customHeight="false" outlineLevel="0" collapsed="false">
      <c r="A4157" s="88" t="s">
        <v>4290</v>
      </c>
    </row>
    <row r="4158" customFormat="false" ht="12.75" hidden="false" customHeight="false" outlineLevel="0" collapsed="false">
      <c r="A4158" s="88" t="s">
        <v>4291</v>
      </c>
    </row>
    <row r="4159" customFormat="false" ht="12.75" hidden="false" customHeight="false" outlineLevel="0" collapsed="false">
      <c r="A4159" s="88" t="s">
        <v>4292</v>
      </c>
    </row>
    <row r="4160" customFormat="false" ht="12.75" hidden="false" customHeight="false" outlineLevel="0" collapsed="false">
      <c r="A4160" s="88" t="s">
        <v>4293</v>
      </c>
    </row>
    <row r="4161" customFormat="false" ht="12.75" hidden="false" customHeight="false" outlineLevel="0" collapsed="false">
      <c r="A4161" s="88" t="s">
        <v>4294</v>
      </c>
    </row>
    <row r="4162" customFormat="false" ht="12.75" hidden="false" customHeight="false" outlineLevel="0" collapsed="false">
      <c r="A4162" s="88" t="s">
        <v>4295</v>
      </c>
    </row>
    <row r="4163" customFormat="false" ht="12.75" hidden="false" customHeight="false" outlineLevel="0" collapsed="false">
      <c r="A4163" s="88" t="s">
        <v>4296</v>
      </c>
    </row>
    <row r="4164" customFormat="false" ht="12.75" hidden="false" customHeight="false" outlineLevel="0" collapsed="false">
      <c r="A4164" s="88" t="s">
        <v>4297</v>
      </c>
    </row>
    <row r="4165" customFormat="false" ht="12.75" hidden="false" customHeight="false" outlineLevel="0" collapsed="false">
      <c r="A4165" s="88" t="s">
        <v>4298</v>
      </c>
    </row>
    <row r="4166" customFormat="false" ht="12.75" hidden="false" customHeight="false" outlineLevel="0" collapsed="false">
      <c r="A4166" s="88" t="s">
        <v>4299</v>
      </c>
    </row>
    <row r="4167" customFormat="false" ht="12.75" hidden="false" customHeight="false" outlineLevel="0" collapsed="false">
      <c r="A4167" s="88" t="s">
        <v>4300</v>
      </c>
    </row>
    <row r="4168" customFormat="false" ht="12.75" hidden="false" customHeight="false" outlineLevel="0" collapsed="false">
      <c r="A4168" s="88" t="s">
        <v>4301</v>
      </c>
    </row>
    <row r="4169" customFormat="false" ht="12.75" hidden="false" customHeight="false" outlineLevel="0" collapsed="false">
      <c r="A4169" s="88" t="s">
        <v>4302</v>
      </c>
    </row>
    <row r="4170" customFormat="false" ht="12.75" hidden="false" customHeight="false" outlineLevel="0" collapsed="false">
      <c r="A4170" s="88" t="s">
        <v>4303</v>
      </c>
    </row>
    <row r="4171" customFormat="false" ht="12.75" hidden="false" customHeight="false" outlineLevel="0" collapsed="false">
      <c r="A4171" s="88" t="s">
        <v>4304</v>
      </c>
    </row>
    <row r="4172" customFormat="false" ht="12.75" hidden="false" customHeight="false" outlineLevel="0" collapsed="false">
      <c r="A4172" s="88" t="s">
        <v>4305</v>
      </c>
    </row>
    <row r="4173" customFormat="false" ht="12.75" hidden="false" customHeight="false" outlineLevel="0" collapsed="false">
      <c r="A4173" s="88" t="s">
        <v>4306</v>
      </c>
    </row>
    <row r="4174" customFormat="false" ht="12.75" hidden="false" customHeight="false" outlineLevel="0" collapsed="false">
      <c r="A4174" s="88" t="s">
        <v>4307</v>
      </c>
    </row>
    <row r="4175" customFormat="false" ht="12.75" hidden="false" customHeight="false" outlineLevel="0" collapsed="false">
      <c r="A4175" s="88" t="s">
        <v>4308</v>
      </c>
    </row>
    <row r="4176" customFormat="false" ht="12.75" hidden="false" customHeight="false" outlineLevel="0" collapsed="false">
      <c r="A4176" s="88" t="s">
        <v>4309</v>
      </c>
    </row>
    <row r="4177" customFormat="false" ht="12.75" hidden="false" customHeight="false" outlineLevel="0" collapsed="false">
      <c r="A4177" s="88" t="s">
        <v>4310</v>
      </c>
    </row>
    <row r="4178" customFormat="false" ht="12.75" hidden="false" customHeight="false" outlineLevel="0" collapsed="false">
      <c r="A4178" s="88" t="s">
        <v>4311</v>
      </c>
    </row>
    <row r="4179" customFormat="false" ht="12.75" hidden="false" customHeight="false" outlineLevel="0" collapsed="false">
      <c r="A4179" s="88" t="s">
        <v>4312</v>
      </c>
    </row>
    <row r="4180" customFormat="false" ht="12.75" hidden="false" customHeight="false" outlineLevel="0" collapsed="false">
      <c r="A4180" s="88" t="s">
        <v>4313</v>
      </c>
    </row>
    <row r="4181" customFormat="false" ht="12.75" hidden="false" customHeight="false" outlineLevel="0" collapsed="false">
      <c r="A4181" s="88" t="s">
        <v>4314</v>
      </c>
    </row>
    <row r="4182" customFormat="false" ht="12.75" hidden="false" customHeight="false" outlineLevel="0" collapsed="false">
      <c r="A4182" s="88" t="s">
        <v>4315</v>
      </c>
    </row>
    <row r="4183" customFormat="false" ht="12.75" hidden="false" customHeight="false" outlineLevel="0" collapsed="false">
      <c r="A4183" s="88" t="s">
        <v>4316</v>
      </c>
    </row>
    <row r="4184" customFormat="false" ht="12.75" hidden="false" customHeight="false" outlineLevel="0" collapsed="false">
      <c r="A4184" s="88" t="s">
        <v>4317</v>
      </c>
    </row>
    <row r="4185" customFormat="false" ht="12.75" hidden="false" customHeight="false" outlineLevel="0" collapsed="false">
      <c r="A4185" s="88" t="s">
        <v>4318</v>
      </c>
    </row>
    <row r="4186" customFormat="false" ht="12.75" hidden="false" customHeight="false" outlineLevel="0" collapsed="false">
      <c r="A4186" s="88" t="s">
        <v>4319</v>
      </c>
    </row>
    <row r="4187" customFormat="false" ht="12.75" hidden="false" customHeight="false" outlineLevel="0" collapsed="false">
      <c r="A4187" s="88" t="s">
        <v>4320</v>
      </c>
    </row>
    <row r="4188" customFormat="false" ht="12.75" hidden="false" customHeight="false" outlineLevel="0" collapsed="false">
      <c r="A4188" s="88" t="s">
        <v>4321</v>
      </c>
    </row>
    <row r="4189" customFormat="false" ht="12.75" hidden="false" customHeight="false" outlineLevel="0" collapsed="false">
      <c r="A4189" s="88" t="s">
        <v>4322</v>
      </c>
    </row>
    <row r="4190" customFormat="false" ht="12.75" hidden="false" customHeight="false" outlineLevel="0" collapsed="false">
      <c r="A4190" s="88" t="s">
        <v>4323</v>
      </c>
    </row>
    <row r="4191" customFormat="false" ht="12.75" hidden="false" customHeight="false" outlineLevel="0" collapsed="false">
      <c r="A4191" s="88" t="s">
        <v>4324</v>
      </c>
    </row>
    <row r="4192" customFormat="false" ht="12.75" hidden="false" customHeight="false" outlineLevel="0" collapsed="false">
      <c r="A4192" s="88" t="s">
        <v>4325</v>
      </c>
    </row>
    <row r="4193" customFormat="false" ht="12.75" hidden="false" customHeight="false" outlineLevel="0" collapsed="false">
      <c r="A4193" s="88" t="s">
        <v>4326</v>
      </c>
    </row>
    <row r="4194" customFormat="false" ht="12.75" hidden="false" customHeight="false" outlineLevel="0" collapsed="false">
      <c r="A4194" s="88" t="s">
        <v>4327</v>
      </c>
    </row>
    <row r="4195" customFormat="false" ht="12.75" hidden="false" customHeight="false" outlineLevel="0" collapsed="false">
      <c r="A4195" s="88" t="s">
        <v>4328</v>
      </c>
    </row>
    <row r="4196" customFormat="false" ht="12.75" hidden="false" customHeight="false" outlineLevel="0" collapsed="false">
      <c r="A4196" s="88" t="s">
        <v>4329</v>
      </c>
    </row>
    <row r="4197" customFormat="false" ht="12.75" hidden="false" customHeight="false" outlineLevel="0" collapsed="false">
      <c r="A4197" s="88" t="s">
        <v>4330</v>
      </c>
    </row>
    <row r="4198" customFormat="false" ht="12.75" hidden="false" customHeight="false" outlineLevel="0" collapsed="false">
      <c r="A4198" s="88" t="s">
        <v>4331</v>
      </c>
    </row>
    <row r="4199" customFormat="false" ht="12.75" hidden="false" customHeight="false" outlineLevel="0" collapsed="false">
      <c r="A4199" s="88" t="s">
        <v>4332</v>
      </c>
    </row>
    <row r="4200" customFormat="false" ht="12.75" hidden="false" customHeight="false" outlineLevel="0" collapsed="false">
      <c r="A4200" s="88" t="s">
        <v>4333</v>
      </c>
    </row>
    <row r="4201" customFormat="false" ht="12.75" hidden="false" customHeight="false" outlineLevel="0" collapsed="false">
      <c r="A4201" s="88" t="s">
        <v>4334</v>
      </c>
    </row>
    <row r="4202" customFormat="false" ht="12.75" hidden="false" customHeight="false" outlineLevel="0" collapsed="false">
      <c r="A4202" s="88" t="s">
        <v>4335</v>
      </c>
    </row>
    <row r="4203" customFormat="false" ht="12.75" hidden="false" customHeight="false" outlineLevel="0" collapsed="false">
      <c r="A4203" s="88" t="s">
        <v>4336</v>
      </c>
    </row>
    <row r="4204" customFormat="false" ht="12.75" hidden="false" customHeight="false" outlineLevel="0" collapsed="false">
      <c r="A4204" s="88" t="s">
        <v>4337</v>
      </c>
    </row>
    <row r="4205" customFormat="false" ht="12.75" hidden="false" customHeight="false" outlineLevel="0" collapsed="false">
      <c r="A4205" s="88" t="s">
        <v>4338</v>
      </c>
    </row>
    <row r="4206" customFormat="false" ht="12.75" hidden="false" customHeight="false" outlineLevel="0" collapsed="false">
      <c r="A4206" s="88" t="s">
        <v>4339</v>
      </c>
    </row>
    <row r="4207" customFormat="false" ht="12.75" hidden="false" customHeight="false" outlineLevel="0" collapsed="false">
      <c r="A4207" s="88" t="s">
        <v>4340</v>
      </c>
    </row>
    <row r="4208" customFormat="false" ht="12.75" hidden="false" customHeight="false" outlineLevel="0" collapsed="false">
      <c r="A4208" s="88" t="s">
        <v>4341</v>
      </c>
    </row>
    <row r="4209" customFormat="false" ht="12.75" hidden="false" customHeight="false" outlineLevel="0" collapsed="false">
      <c r="A4209" s="88" t="s">
        <v>4342</v>
      </c>
    </row>
    <row r="4210" customFormat="false" ht="12.75" hidden="false" customHeight="false" outlineLevel="0" collapsed="false">
      <c r="A4210" s="88" t="s">
        <v>4343</v>
      </c>
    </row>
    <row r="4211" customFormat="false" ht="12.75" hidden="false" customHeight="false" outlineLevel="0" collapsed="false">
      <c r="A4211" s="88" t="s">
        <v>4344</v>
      </c>
    </row>
    <row r="4212" customFormat="false" ht="12.75" hidden="false" customHeight="false" outlineLevel="0" collapsed="false">
      <c r="A4212" s="88" t="s">
        <v>4345</v>
      </c>
    </row>
    <row r="4213" customFormat="false" ht="12.75" hidden="false" customHeight="false" outlineLevel="0" collapsed="false">
      <c r="A4213" s="88" t="s">
        <v>4346</v>
      </c>
    </row>
    <row r="4214" customFormat="false" ht="12.75" hidden="false" customHeight="false" outlineLevel="0" collapsed="false">
      <c r="A4214" s="88" t="s">
        <v>4347</v>
      </c>
    </row>
    <row r="4215" customFormat="false" ht="12.75" hidden="false" customHeight="false" outlineLevel="0" collapsed="false">
      <c r="A4215" s="88" t="s">
        <v>4348</v>
      </c>
    </row>
    <row r="4216" customFormat="false" ht="12.75" hidden="false" customHeight="false" outlineLevel="0" collapsed="false">
      <c r="A4216" s="88" t="s">
        <v>4349</v>
      </c>
    </row>
    <row r="4217" customFormat="false" ht="12.75" hidden="false" customHeight="false" outlineLevel="0" collapsed="false">
      <c r="A4217" s="88" t="s">
        <v>4350</v>
      </c>
    </row>
    <row r="4218" customFormat="false" ht="12.75" hidden="false" customHeight="false" outlineLevel="0" collapsed="false">
      <c r="A4218" s="88" t="s">
        <v>4351</v>
      </c>
    </row>
    <row r="4219" customFormat="false" ht="12.75" hidden="false" customHeight="false" outlineLevel="0" collapsed="false">
      <c r="A4219" s="88" t="s">
        <v>4352</v>
      </c>
    </row>
    <row r="4220" customFormat="false" ht="12.75" hidden="false" customHeight="false" outlineLevel="0" collapsed="false">
      <c r="A4220" s="88" t="s">
        <v>4353</v>
      </c>
    </row>
    <row r="4221" customFormat="false" ht="12.75" hidden="false" customHeight="false" outlineLevel="0" collapsed="false">
      <c r="A4221" s="88" t="s">
        <v>4354</v>
      </c>
    </row>
    <row r="4222" customFormat="false" ht="12.75" hidden="false" customHeight="false" outlineLevel="0" collapsed="false">
      <c r="A4222" s="88" t="s">
        <v>4355</v>
      </c>
    </row>
    <row r="4223" customFormat="false" ht="12.75" hidden="false" customHeight="false" outlineLevel="0" collapsed="false">
      <c r="A4223" s="88" t="s">
        <v>4356</v>
      </c>
    </row>
    <row r="4224" customFormat="false" ht="12.75" hidden="false" customHeight="false" outlineLevel="0" collapsed="false">
      <c r="A4224" s="88" t="s">
        <v>4357</v>
      </c>
    </row>
    <row r="4225" customFormat="false" ht="12.75" hidden="false" customHeight="false" outlineLevel="0" collapsed="false">
      <c r="A4225" s="88" t="s">
        <v>4358</v>
      </c>
    </row>
    <row r="4226" customFormat="false" ht="12.75" hidden="false" customHeight="false" outlineLevel="0" collapsed="false">
      <c r="A4226" s="88" t="s">
        <v>4359</v>
      </c>
    </row>
    <row r="4227" customFormat="false" ht="12.75" hidden="false" customHeight="false" outlineLevel="0" collapsed="false">
      <c r="A4227" s="88" t="s">
        <v>4360</v>
      </c>
    </row>
    <row r="4228" customFormat="false" ht="12.75" hidden="false" customHeight="false" outlineLevel="0" collapsed="false">
      <c r="A4228" s="88" t="s">
        <v>4361</v>
      </c>
    </row>
    <row r="4229" customFormat="false" ht="12.75" hidden="false" customHeight="false" outlineLevel="0" collapsed="false">
      <c r="A4229" s="88" t="s">
        <v>4362</v>
      </c>
    </row>
    <row r="4230" customFormat="false" ht="12.75" hidden="false" customHeight="false" outlineLevel="0" collapsed="false">
      <c r="A4230" s="88" t="s">
        <v>4363</v>
      </c>
    </row>
    <row r="4231" customFormat="false" ht="12.75" hidden="false" customHeight="false" outlineLevel="0" collapsed="false">
      <c r="A4231" s="88" t="s">
        <v>4364</v>
      </c>
    </row>
    <row r="4232" customFormat="false" ht="12.75" hidden="false" customHeight="false" outlineLevel="0" collapsed="false">
      <c r="A4232" s="88" t="s">
        <v>4365</v>
      </c>
    </row>
    <row r="4233" customFormat="false" ht="12.75" hidden="false" customHeight="false" outlineLevel="0" collapsed="false">
      <c r="A4233" s="88" t="s">
        <v>4366</v>
      </c>
    </row>
    <row r="4234" customFormat="false" ht="12.75" hidden="false" customHeight="false" outlineLevel="0" collapsed="false">
      <c r="A4234" s="88" t="s">
        <v>4367</v>
      </c>
    </row>
    <row r="4235" customFormat="false" ht="12.75" hidden="false" customHeight="false" outlineLevel="0" collapsed="false">
      <c r="A4235" s="88" t="s">
        <v>4368</v>
      </c>
    </row>
    <row r="4236" customFormat="false" ht="12.75" hidden="false" customHeight="false" outlineLevel="0" collapsed="false">
      <c r="A4236" s="88" t="s">
        <v>4369</v>
      </c>
    </row>
    <row r="4237" customFormat="false" ht="12.75" hidden="false" customHeight="false" outlineLevel="0" collapsed="false">
      <c r="A4237" s="88" t="s">
        <v>4370</v>
      </c>
    </row>
    <row r="4238" customFormat="false" ht="12.75" hidden="false" customHeight="false" outlineLevel="0" collapsed="false">
      <c r="A4238" s="88" t="s">
        <v>4371</v>
      </c>
    </row>
    <row r="4239" customFormat="false" ht="12.75" hidden="false" customHeight="false" outlineLevel="0" collapsed="false">
      <c r="A4239" s="88" t="s">
        <v>4372</v>
      </c>
    </row>
    <row r="4240" customFormat="false" ht="12.75" hidden="false" customHeight="false" outlineLevel="0" collapsed="false">
      <c r="A4240" s="88" t="s">
        <v>4373</v>
      </c>
    </row>
    <row r="4241" customFormat="false" ht="12.75" hidden="false" customHeight="false" outlineLevel="0" collapsed="false">
      <c r="A4241" s="88" t="s">
        <v>4374</v>
      </c>
    </row>
    <row r="4242" customFormat="false" ht="12.75" hidden="false" customHeight="false" outlineLevel="0" collapsed="false">
      <c r="A4242" s="88" t="s">
        <v>4375</v>
      </c>
    </row>
    <row r="4243" customFormat="false" ht="12.75" hidden="false" customHeight="false" outlineLevel="0" collapsed="false">
      <c r="A4243" s="88" t="s">
        <v>4376</v>
      </c>
    </row>
    <row r="4244" customFormat="false" ht="12.75" hidden="false" customHeight="false" outlineLevel="0" collapsed="false">
      <c r="A4244" s="88" t="s">
        <v>4377</v>
      </c>
    </row>
    <row r="4245" customFormat="false" ht="12.75" hidden="false" customHeight="false" outlineLevel="0" collapsed="false">
      <c r="A4245" s="88" t="s">
        <v>4378</v>
      </c>
    </row>
    <row r="4246" customFormat="false" ht="12.75" hidden="false" customHeight="false" outlineLevel="0" collapsed="false">
      <c r="A4246" s="88" t="s">
        <v>4379</v>
      </c>
    </row>
    <row r="4247" customFormat="false" ht="12.75" hidden="false" customHeight="false" outlineLevel="0" collapsed="false">
      <c r="A4247" s="88" t="s">
        <v>4380</v>
      </c>
    </row>
    <row r="4248" customFormat="false" ht="12.75" hidden="false" customHeight="false" outlineLevel="0" collapsed="false">
      <c r="A4248" s="88" t="s">
        <v>4381</v>
      </c>
    </row>
    <row r="4249" customFormat="false" ht="12.75" hidden="false" customHeight="false" outlineLevel="0" collapsed="false">
      <c r="A4249" s="88" t="s">
        <v>4382</v>
      </c>
    </row>
    <row r="4250" customFormat="false" ht="12.75" hidden="false" customHeight="false" outlineLevel="0" collapsed="false">
      <c r="A4250" s="88" t="s">
        <v>4383</v>
      </c>
    </row>
    <row r="4251" customFormat="false" ht="12.75" hidden="false" customHeight="false" outlineLevel="0" collapsed="false">
      <c r="A4251" s="88" t="s">
        <v>4384</v>
      </c>
    </row>
    <row r="4252" customFormat="false" ht="12.75" hidden="false" customHeight="false" outlineLevel="0" collapsed="false">
      <c r="A4252" s="88" t="s">
        <v>4385</v>
      </c>
    </row>
    <row r="4253" customFormat="false" ht="12.75" hidden="false" customHeight="false" outlineLevel="0" collapsed="false">
      <c r="A4253" s="88" t="s">
        <v>4386</v>
      </c>
    </row>
    <row r="4254" customFormat="false" ht="12.75" hidden="false" customHeight="false" outlineLevel="0" collapsed="false">
      <c r="A4254" s="88" t="s">
        <v>4387</v>
      </c>
    </row>
    <row r="4255" customFormat="false" ht="12.75" hidden="false" customHeight="false" outlineLevel="0" collapsed="false">
      <c r="A4255" s="88" t="s">
        <v>4388</v>
      </c>
    </row>
    <row r="4256" customFormat="false" ht="12.75" hidden="false" customHeight="false" outlineLevel="0" collapsed="false">
      <c r="A4256" s="88" t="s">
        <v>4389</v>
      </c>
    </row>
    <row r="4257" customFormat="false" ht="12.75" hidden="false" customHeight="false" outlineLevel="0" collapsed="false">
      <c r="A4257" s="88" t="s">
        <v>4390</v>
      </c>
    </row>
    <row r="4258" customFormat="false" ht="12.75" hidden="false" customHeight="false" outlineLevel="0" collapsed="false">
      <c r="A4258" s="88" t="s">
        <v>4391</v>
      </c>
    </row>
    <row r="4259" customFormat="false" ht="12.75" hidden="false" customHeight="false" outlineLevel="0" collapsed="false">
      <c r="A4259" s="88" t="s">
        <v>4392</v>
      </c>
    </row>
    <row r="4260" customFormat="false" ht="12.75" hidden="false" customHeight="false" outlineLevel="0" collapsed="false">
      <c r="A4260" s="88" t="s">
        <v>4393</v>
      </c>
    </row>
    <row r="4261" customFormat="false" ht="12.75" hidden="false" customHeight="false" outlineLevel="0" collapsed="false">
      <c r="A4261" s="88" t="s">
        <v>4394</v>
      </c>
    </row>
    <row r="4262" customFormat="false" ht="12.75" hidden="false" customHeight="false" outlineLevel="0" collapsed="false">
      <c r="A4262" s="88" t="s">
        <v>4395</v>
      </c>
    </row>
    <row r="4263" customFormat="false" ht="12.75" hidden="false" customHeight="false" outlineLevel="0" collapsed="false">
      <c r="A4263" s="88" t="s">
        <v>4396</v>
      </c>
    </row>
    <row r="4264" customFormat="false" ht="12.75" hidden="false" customHeight="false" outlineLevel="0" collapsed="false">
      <c r="A4264" s="88" t="s">
        <v>4397</v>
      </c>
    </row>
    <row r="4265" customFormat="false" ht="12.75" hidden="false" customHeight="false" outlineLevel="0" collapsed="false">
      <c r="A4265" s="88" t="s">
        <v>4398</v>
      </c>
    </row>
    <row r="4266" customFormat="false" ht="12.75" hidden="false" customHeight="false" outlineLevel="0" collapsed="false">
      <c r="A4266" s="88" t="s">
        <v>4399</v>
      </c>
    </row>
    <row r="4267" customFormat="false" ht="12.75" hidden="false" customHeight="false" outlineLevel="0" collapsed="false">
      <c r="A4267" s="88" t="s">
        <v>4400</v>
      </c>
    </row>
    <row r="4268" customFormat="false" ht="12.75" hidden="false" customHeight="false" outlineLevel="0" collapsed="false">
      <c r="A4268" s="88" t="s">
        <v>4401</v>
      </c>
    </row>
    <row r="4269" customFormat="false" ht="12.75" hidden="false" customHeight="false" outlineLevel="0" collapsed="false">
      <c r="A4269" s="88" t="s">
        <v>4402</v>
      </c>
    </row>
    <row r="4270" customFormat="false" ht="12.75" hidden="false" customHeight="false" outlineLevel="0" collapsed="false">
      <c r="A4270" s="88" t="s">
        <v>4403</v>
      </c>
    </row>
    <row r="4271" customFormat="false" ht="12.75" hidden="false" customHeight="false" outlineLevel="0" collapsed="false">
      <c r="A4271" s="88" t="s">
        <v>4404</v>
      </c>
    </row>
    <row r="4272" customFormat="false" ht="12.75" hidden="false" customHeight="false" outlineLevel="0" collapsed="false">
      <c r="A4272" s="88" t="s">
        <v>4405</v>
      </c>
    </row>
    <row r="4273" customFormat="false" ht="12.75" hidden="false" customHeight="false" outlineLevel="0" collapsed="false">
      <c r="A4273" s="88" t="s">
        <v>4406</v>
      </c>
    </row>
    <row r="4274" customFormat="false" ht="12.75" hidden="false" customHeight="false" outlineLevel="0" collapsed="false">
      <c r="A4274" s="88" t="s">
        <v>4407</v>
      </c>
    </row>
    <row r="4275" customFormat="false" ht="12.75" hidden="false" customHeight="false" outlineLevel="0" collapsed="false">
      <c r="A4275" s="88" t="s">
        <v>4408</v>
      </c>
    </row>
    <row r="4276" customFormat="false" ht="12.75" hidden="false" customHeight="false" outlineLevel="0" collapsed="false">
      <c r="A4276" s="88" t="s">
        <v>4409</v>
      </c>
    </row>
    <row r="4277" customFormat="false" ht="12.75" hidden="false" customHeight="false" outlineLevel="0" collapsed="false">
      <c r="A4277" s="88" t="s">
        <v>4410</v>
      </c>
    </row>
    <row r="4278" customFormat="false" ht="12.75" hidden="false" customHeight="false" outlineLevel="0" collapsed="false">
      <c r="A4278" s="88" t="s">
        <v>4411</v>
      </c>
    </row>
    <row r="4279" customFormat="false" ht="12.75" hidden="false" customHeight="false" outlineLevel="0" collapsed="false">
      <c r="A4279" s="88" t="s">
        <v>4412</v>
      </c>
    </row>
    <row r="4280" customFormat="false" ht="12.75" hidden="false" customHeight="false" outlineLevel="0" collapsed="false">
      <c r="A4280" s="88" t="s">
        <v>4413</v>
      </c>
    </row>
    <row r="4281" customFormat="false" ht="12.75" hidden="false" customHeight="false" outlineLevel="0" collapsed="false">
      <c r="A4281" s="88" t="s">
        <v>4414</v>
      </c>
    </row>
    <row r="4282" customFormat="false" ht="12.75" hidden="false" customHeight="false" outlineLevel="0" collapsed="false">
      <c r="A4282" s="88" t="s">
        <v>4415</v>
      </c>
    </row>
    <row r="4283" customFormat="false" ht="12.75" hidden="false" customHeight="false" outlineLevel="0" collapsed="false">
      <c r="A4283" s="88" t="s">
        <v>4416</v>
      </c>
    </row>
    <row r="4284" customFormat="false" ht="12.75" hidden="false" customHeight="false" outlineLevel="0" collapsed="false">
      <c r="A4284" s="88" t="s">
        <v>4417</v>
      </c>
    </row>
    <row r="4285" customFormat="false" ht="12.75" hidden="false" customHeight="false" outlineLevel="0" collapsed="false">
      <c r="A4285" s="88" t="s">
        <v>4418</v>
      </c>
    </row>
    <row r="4286" customFormat="false" ht="12.75" hidden="false" customHeight="false" outlineLevel="0" collapsed="false">
      <c r="A4286" s="88" t="s">
        <v>4419</v>
      </c>
    </row>
    <row r="4287" customFormat="false" ht="12.75" hidden="false" customHeight="false" outlineLevel="0" collapsed="false">
      <c r="A4287" s="88" t="s">
        <v>4420</v>
      </c>
    </row>
    <row r="4288" customFormat="false" ht="12.75" hidden="false" customHeight="false" outlineLevel="0" collapsed="false">
      <c r="A4288" s="88" t="s">
        <v>4421</v>
      </c>
    </row>
    <row r="4289" customFormat="false" ht="12.75" hidden="false" customHeight="false" outlineLevel="0" collapsed="false">
      <c r="A4289" s="88" t="s">
        <v>4422</v>
      </c>
    </row>
    <row r="4290" customFormat="false" ht="12.75" hidden="false" customHeight="false" outlineLevel="0" collapsed="false">
      <c r="A4290" s="88" t="s">
        <v>4423</v>
      </c>
    </row>
    <row r="4291" customFormat="false" ht="12.75" hidden="false" customHeight="false" outlineLevel="0" collapsed="false">
      <c r="A4291" s="88" t="s">
        <v>4424</v>
      </c>
    </row>
    <row r="4292" customFormat="false" ht="12.75" hidden="false" customHeight="false" outlineLevel="0" collapsed="false">
      <c r="A4292" s="88" t="s">
        <v>4425</v>
      </c>
    </row>
    <row r="4293" customFormat="false" ht="12.75" hidden="false" customHeight="false" outlineLevel="0" collapsed="false">
      <c r="A4293" s="88" t="s">
        <v>4426</v>
      </c>
    </row>
    <row r="4294" customFormat="false" ht="12.75" hidden="false" customHeight="false" outlineLevel="0" collapsed="false">
      <c r="A4294" s="88" t="s">
        <v>4427</v>
      </c>
    </row>
    <row r="4295" customFormat="false" ht="12.75" hidden="false" customHeight="false" outlineLevel="0" collapsed="false">
      <c r="A4295" s="88" t="s">
        <v>4428</v>
      </c>
    </row>
    <row r="4296" customFormat="false" ht="12.75" hidden="false" customHeight="false" outlineLevel="0" collapsed="false">
      <c r="A4296" s="88" t="s">
        <v>4429</v>
      </c>
    </row>
    <row r="4297" customFormat="false" ht="12.75" hidden="false" customHeight="false" outlineLevel="0" collapsed="false">
      <c r="A4297" s="88" t="s">
        <v>4430</v>
      </c>
    </row>
    <row r="4298" customFormat="false" ht="12.75" hidden="false" customHeight="false" outlineLevel="0" collapsed="false">
      <c r="A4298" s="88" t="s">
        <v>4431</v>
      </c>
    </row>
    <row r="4299" customFormat="false" ht="12.75" hidden="false" customHeight="false" outlineLevel="0" collapsed="false">
      <c r="A4299" s="88" t="s">
        <v>4432</v>
      </c>
    </row>
    <row r="4300" customFormat="false" ht="12.75" hidden="false" customHeight="false" outlineLevel="0" collapsed="false">
      <c r="A4300" s="88" t="s">
        <v>4433</v>
      </c>
    </row>
    <row r="4301" customFormat="false" ht="12.75" hidden="false" customHeight="false" outlineLevel="0" collapsed="false">
      <c r="A4301" s="88" t="s">
        <v>4434</v>
      </c>
    </row>
    <row r="4302" customFormat="false" ht="12.75" hidden="false" customHeight="false" outlineLevel="0" collapsed="false">
      <c r="A4302" s="88" t="s">
        <v>4435</v>
      </c>
    </row>
    <row r="4303" customFormat="false" ht="12.75" hidden="false" customHeight="false" outlineLevel="0" collapsed="false">
      <c r="A4303" s="88" t="s">
        <v>4436</v>
      </c>
    </row>
    <row r="4304" customFormat="false" ht="12.75" hidden="false" customHeight="false" outlineLevel="0" collapsed="false">
      <c r="A4304" s="88" t="s">
        <v>4437</v>
      </c>
    </row>
    <row r="4305" customFormat="false" ht="12.75" hidden="false" customHeight="false" outlineLevel="0" collapsed="false">
      <c r="A4305" s="88" t="s">
        <v>4438</v>
      </c>
    </row>
    <row r="4306" customFormat="false" ht="12.75" hidden="false" customHeight="false" outlineLevel="0" collapsed="false">
      <c r="A4306" s="88" t="s">
        <v>4439</v>
      </c>
    </row>
    <row r="4307" customFormat="false" ht="12.75" hidden="false" customHeight="false" outlineLevel="0" collapsed="false">
      <c r="A4307" s="88" t="s">
        <v>4440</v>
      </c>
    </row>
    <row r="4308" customFormat="false" ht="12.75" hidden="false" customHeight="false" outlineLevel="0" collapsed="false">
      <c r="A4308" s="88" t="s">
        <v>4441</v>
      </c>
    </row>
    <row r="4309" customFormat="false" ht="12.75" hidden="false" customHeight="false" outlineLevel="0" collapsed="false">
      <c r="A4309" s="88" t="s">
        <v>4442</v>
      </c>
    </row>
    <row r="4310" customFormat="false" ht="12.75" hidden="false" customHeight="false" outlineLevel="0" collapsed="false">
      <c r="A4310" s="88" t="s">
        <v>4443</v>
      </c>
    </row>
    <row r="4311" customFormat="false" ht="12.75" hidden="false" customHeight="false" outlineLevel="0" collapsed="false">
      <c r="A4311" s="88" t="s">
        <v>4444</v>
      </c>
    </row>
    <row r="4312" customFormat="false" ht="12.75" hidden="false" customHeight="false" outlineLevel="0" collapsed="false">
      <c r="A4312" s="88" t="s">
        <v>4445</v>
      </c>
    </row>
    <row r="4313" customFormat="false" ht="12.75" hidden="false" customHeight="false" outlineLevel="0" collapsed="false">
      <c r="A4313" s="88" t="s">
        <v>4446</v>
      </c>
    </row>
    <row r="4314" customFormat="false" ht="12.75" hidden="false" customHeight="false" outlineLevel="0" collapsed="false">
      <c r="A4314" s="88" t="s">
        <v>4447</v>
      </c>
    </row>
    <row r="4315" customFormat="false" ht="12.75" hidden="false" customHeight="false" outlineLevel="0" collapsed="false">
      <c r="A4315" s="88" t="s">
        <v>4448</v>
      </c>
    </row>
    <row r="4316" customFormat="false" ht="12.75" hidden="false" customHeight="false" outlineLevel="0" collapsed="false">
      <c r="A4316" s="88" t="s">
        <v>4449</v>
      </c>
    </row>
    <row r="4317" customFormat="false" ht="12.75" hidden="false" customHeight="false" outlineLevel="0" collapsed="false">
      <c r="A4317" s="88" t="s">
        <v>4450</v>
      </c>
    </row>
    <row r="4318" customFormat="false" ht="12.75" hidden="false" customHeight="false" outlineLevel="0" collapsed="false">
      <c r="A4318" s="88" t="s">
        <v>4451</v>
      </c>
    </row>
    <row r="4319" customFormat="false" ht="12.75" hidden="false" customHeight="false" outlineLevel="0" collapsed="false">
      <c r="A4319" s="88" t="s">
        <v>4452</v>
      </c>
    </row>
    <row r="4320" customFormat="false" ht="12.75" hidden="false" customHeight="false" outlineLevel="0" collapsed="false">
      <c r="A4320" s="88" t="s">
        <v>4453</v>
      </c>
    </row>
    <row r="4321" customFormat="false" ht="12.75" hidden="false" customHeight="false" outlineLevel="0" collapsed="false">
      <c r="A4321" s="88" t="s">
        <v>4454</v>
      </c>
    </row>
    <row r="4322" customFormat="false" ht="12.75" hidden="false" customHeight="false" outlineLevel="0" collapsed="false">
      <c r="A4322" s="88" t="s">
        <v>4455</v>
      </c>
    </row>
    <row r="4323" customFormat="false" ht="12.75" hidden="false" customHeight="false" outlineLevel="0" collapsed="false">
      <c r="A4323" s="88" t="s">
        <v>4456</v>
      </c>
    </row>
    <row r="4324" customFormat="false" ht="12.75" hidden="false" customHeight="false" outlineLevel="0" collapsed="false">
      <c r="A4324" s="88" t="s">
        <v>4457</v>
      </c>
    </row>
    <row r="4325" customFormat="false" ht="12.75" hidden="false" customHeight="false" outlineLevel="0" collapsed="false">
      <c r="A4325" s="88" t="s">
        <v>4458</v>
      </c>
    </row>
    <row r="4326" customFormat="false" ht="12.75" hidden="false" customHeight="false" outlineLevel="0" collapsed="false">
      <c r="A4326" s="88" t="s">
        <v>4459</v>
      </c>
    </row>
    <row r="4327" customFormat="false" ht="12.75" hidden="false" customHeight="false" outlineLevel="0" collapsed="false">
      <c r="A4327" s="88" t="s">
        <v>4460</v>
      </c>
    </row>
    <row r="4328" customFormat="false" ht="12.75" hidden="false" customHeight="false" outlineLevel="0" collapsed="false">
      <c r="A4328" s="88" t="s">
        <v>4461</v>
      </c>
    </row>
    <row r="4329" customFormat="false" ht="12.75" hidden="false" customHeight="false" outlineLevel="0" collapsed="false">
      <c r="A4329" s="88" t="s">
        <v>4462</v>
      </c>
    </row>
    <row r="4330" customFormat="false" ht="12.75" hidden="false" customHeight="false" outlineLevel="0" collapsed="false">
      <c r="A4330" s="88" t="s">
        <v>4463</v>
      </c>
    </row>
    <row r="4331" customFormat="false" ht="12.75" hidden="false" customHeight="false" outlineLevel="0" collapsed="false">
      <c r="A4331" s="88" t="s">
        <v>4464</v>
      </c>
    </row>
    <row r="4332" customFormat="false" ht="12.75" hidden="false" customHeight="false" outlineLevel="0" collapsed="false">
      <c r="A4332" s="88" t="s">
        <v>4465</v>
      </c>
    </row>
    <row r="4333" customFormat="false" ht="12.75" hidden="false" customHeight="false" outlineLevel="0" collapsed="false">
      <c r="A4333" s="88" t="s">
        <v>4466</v>
      </c>
    </row>
    <row r="4334" customFormat="false" ht="12.75" hidden="false" customHeight="false" outlineLevel="0" collapsed="false">
      <c r="A4334" s="88" t="s">
        <v>4467</v>
      </c>
    </row>
    <row r="4335" customFormat="false" ht="12.75" hidden="false" customHeight="false" outlineLevel="0" collapsed="false">
      <c r="A4335" s="88" t="s">
        <v>4468</v>
      </c>
    </row>
    <row r="4336" customFormat="false" ht="12.75" hidden="false" customHeight="false" outlineLevel="0" collapsed="false">
      <c r="A4336" s="88" t="s">
        <v>4469</v>
      </c>
    </row>
    <row r="4337" customFormat="false" ht="12.75" hidden="false" customHeight="false" outlineLevel="0" collapsed="false">
      <c r="A4337" s="88" t="s">
        <v>4470</v>
      </c>
    </row>
    <row r="4338" customFormat="false" ht="12.75" hidden="false" customHeight="false" outlineLevel="0" collapsed="false">
      <c r="A4338" s="88" t="s">
        <v>4471</v>
      </c>
    </row>
    <row r="4339" customFormat="false" ht="12.75" hidden="false" customHeight="false" outlineLevel="0" collapsed="false">
      <c r="A4339" s="88" t="s">
        <v>4472</v>
      </c>
    </row>
    <row r="4340" customFormat="false" ht="12.75" hidden="false" customHeight="false" outlineLevel="0" collapsed="false">
      <c r="A4340" s="88" t="s">
        <v>4473</v>
      </c>
    </row>
    <row r="4341" customFormat="false" ht="12.75" hidden="false" customHeight="false" outlineLevel="0" collapsed="false">
      <c r="A4341" s="88" t="s">
        <v>4474</v>
      </c>
    </row>
    <row r="4342" customFormat="false" ht="12.75" hidden="false" customHeight="false" outlineLevel="0" collapsed="false">
      <c r="A4342" s="88" t="s">
        <v>4475</v>
      </c>
    </row>
    <row r="4343" customFormat="false" ht="12.75" hidden="false" customHeight="false" outlineLevel="0" collapsed="false">
      <c r="A4343" s="88" t="s">
        <v>4476</v>
      </c>
    </row>
    <row r="4344" customFormat="false" ht="12.75" hidden="false" customHeight="false" outlineLevel="0" collapsed="false">
      <c r="A4344" s="88" t="s">
        <v>4477</v>
      </c>
    </row>
    <row r="4345" customFormat="false" ht="12.75" hidden="false" customHeight="false" outlineLevel="0" collapsed="false">
      <c r="A4345" s="88" t="s">
        <v>4478</v>
      </c>
    </row>
    <row r="4346" customFormat="false" ht="12.75" hidden="false" customHeight="false" outlineLevel="0" collapsed="false">
      <c r="A4346" s="88" t="s">
        <v>4479</v>
      </c>
    </row>
    <row r="4347" customFormat="false" ht="12.75" hidden="false" customHeight="false" outlineLevel="0" collapsed="false">
      <c r="A4347" s="88" t="s">
        <v>4480</v>
      </c>
    </row>
    <row r="4348" customFormat="false" ht="12.75" hidden="false" customHeight="false" outlineLevel="0" collapsed="false">
      <c r="A4348" s="88" t="s">
        <v>4481</v>
      </c>
    </row>
    <row r="4349" customFormat="false" ht="12.75" hidden="false" customHeight="false" outlineLevel="0" collapsed="false">
      <c r="A4349" s="88" t="s">
        <v>4482</v>
      </c>
    </row>
    <row r="4350" customFormat="false" ht="12.75" hidden="false" customHeight="false" outlineLevel="0" collapsed="false">
      <c r="A4350" s="88" t="s">
        <v>4483</v>
      </c>
    </row>
    <row r="4351" customFormat="false" ht="12.75" hidden="false" customHeight="false" outlineLevel="0" collapsed="false">
      <c r="A4351" s="88" t="s">
        <v>4484</v>
      </c>
    </row>
    <row r="4352" customFormat="false" ht="12.75" hidden="false" customHeight="false" outlineLevel="0" collapsed="false">
      <c r="A4352" s="88" t="s">
        <v>4485</v>
      </c>
    </row>
    <row r="4353" customFormat="false" ht="12.75" hidden="false" customHeight="false" outlineLevel="0" collapsed="false">
      <c r="A4353" s="88" t="s">
        <v>4486</v>
      </c>
    </row>
    <row r="4354" customFormat="false" ht="12.75" hidden="false" customHeight="false" outlineLevel="0" collapsed="false">
      <c r="A4354" s="88" t="s">
        <v>4487</v>
      </c>
    </row>
    <row r="4355" customFormat="false" ht="12.75" hidden="false" customHeight="false" outlineLevel="0" collapsed="false">
      <c r="A4355" s="88" t="s">
        <v>4488</v>
      </c>
    </row>
    <row r="4356" customFormat="false" ht="12.75" hidden="false" customHeight="false" outlineLevel="0" collapsed="false">
      <c r="A4356" s="88" t="s">
        <v>4489</v>
      </c>
    </row>
    <row r="4357" customFormat="false" ht="12.75" hidden="false" customHeight="false" outlineLevel="0" collapsed="false">
      <c r="A4357" s="88" t="s">
        <v>4490</v>
      </c>
    </row>
    <row r="4358" customFormat="false" ht="12.75" hidden="false" customHeight="false" outlineLevel="0" collapsed="false">
      <c r="A4358" s="88" t="s">
        <v>4491</v>
      </c>
    </row>
    <row r="4359" customFormat="false" ht="12.75" hidden="false" customHeight="false" outlineLevel="0" collapsed="false">
      <c r="A4359" s="88" t="s">
        <v>4492</v>
      </c>
    </row>
    <row r="4360" customFormat="false" ht="12.75" hidden="false" customHeight="false" outlineLevel="0" collapsed="false">
      <c r="A4360" s="88" t="s">
        <v>4493</v>
      </c>
    </row>
    <row r="4361" customFormat="false" ht="12.75" hidden="false" customHeight="false" outlineLevel="0" collapsed="false">
      <c r="A4361" s="88" t="s">
        <v>4494</v>
      </c>
    </row>
    <row r="4362" customFormat="false" ht="12.75" hidden="false" customHeight="false" outlineLevel="0" collapsed="false">
      <c r="A4362" s="88" t="s">
        <v>4495</v>
      </c>
    </row>
    <row r="4363" customFormat="false" ht="12.75" hidden="false" customHeight="false" outlineLevel="0" collapsed="false">
      <c r="A4363" s="88" t="s">
        <v>4496</v>
      </c>
    </row>
    <row r="4364" customFormat="false" ht="12.75" hidden="false" customHeight="false" outlineLevel="0" collapsed="false">
      <c r="A4364" s="88" t="s">
        <v>4497</v>
      </c>
    </row>
    <row r="4365" customFormat="false" ht="12.75" hidden="false" customHeight="false" outlineLevel="0" collapsed="false">
      <c r="A4365" s="88" t="s">
        <v>4498</v>
      </c>
    </row>
    <row r="4366" customFormat="false" ht="12.75" hidden="false" customHeight="false" outlineLevel="0" collapsed="false">
      <c r="A4366" s="88" t="s">
        <v>4499</v>
      </c>
    </row>
    <row r="4367" customFormat="false" ht="12.75" hidden="false" customHeight="false" outlineLevel="0" collapsed="false">
      <c r="A4367" s="88" t="s">
        <v>4500</v>
      </c>
    </row>
    <row r="4368" customFormat="false" ht="12.75" hidden="false" customHeight="false" outlineLevel="0" collapsed="false">
      <c r="A4368" s="88" t="s">
        <v>4501</v>
      </c>
    </row>
    <row r="4369" customFormat="false" ht="12.75" hidden="false" customHeight="false" outlineLevel="0" collapsed="false">
      <c r="A4369" s="88" t="s">
        <v>4502</v>
      </c>
    </row>
    <row r="4370" customFormat="false" ht="12.75" hidden="false" customHeight="false" outlineLevel="0" collapsed="false">
      <c r="A4370" s="88" t="s">
        <v>4503</v>
      </c>
    </row>
    <row r="4371" customFormat="false" ht="12.75" hidden="false" customHeight="false" outlineLevel="0" collapsed="false">
      <c r="A4371" s="88" t="s">
        <v>4504</v>
      </c>
    </row>
    <row r="4372" customFormat="false" ht="12.75" hidden="false" customHeight="false" outlineLevel="0" collapsed="false">
      <c r="A4372" s="88" t="s">
        <v>4505</v>
      </c>
    </row>
    <row r="4373" customFormat="false" ht="12.75" hidden="false" customHeight="false" outlineLevel="0" collapsed="false">
      <c r="A4373" s="88" t="s">
        <v>4506</v>
      </c>
    </row>
    <row r="4374" customFormat="false" ht="12.75" hidden="false" customHeight="false" outlineLevel="0" collapsed="false">
      <c r="A4374" s="88" t="s">
        <v>4507</v>
      </c>
    </row>
    <row r="4375" customFormat="false" ht="12.75" hidden="false" customHeight="false" outlineLevel="0" collapsed="false">
      <c r="A4375" s="88" t="s">
        <v>4508</v>
      </c>
    </row>
    <row r="4376" customFormat="false" ht="12.75" hidden="false" customHeight="false" outlineLevel="0" collapsed="false">
      <c r="A4376" s="88" t="s">
        <v>4509</v>
      </c>
    </row>
    <row r="4377" customFormat="false" ht="12.75" hidden="false" customHeight="false" outlineLevel="0" collapsed="false">
      <c r="A4377" s="88" t="s">
        <v>4510</v>
      </c>
    </row>
    <row r="4378" customFormat="false" ht="12.75" hidden="false" customHeight="false" outlineLevel="0" collapsed="false">
      <c r="A4378" s="88" t="s">
        <v>4511</v>
      </c>
    </row>
    <row r="4379" customFormat="false" ht="12.75" hidden="false" customHeight="false" outlineLevel="0" collapsed="false">
      <c r="A4379" s="88" t="s">
        <v>4512</v>
      </c>
    </row>
    <row r="4380" customFormat="false" ht="12.75" hidden="false" customHeight="false" outlineLevel="0" collapsed="false">
      <c r="A4380" s="88" t="s">
        <v>4513</v>
      </c>
    </row>
    <row r="4381" customFormat="false" ht="12.75" hidden="false" customHeight="false" outlineLevel="0" collapsed="false">
      <c r="A4381" s="88" t="s">
        <v>4514</v>
      </c>
    </row>
    <row r="4382" customFormat="false" ht="12.75" hidden="false" customHeight="false" outlineLevel="0" collapsed="false">
      <c r="A4382" s="88" t="s">
        <v>4515</v>
      </c>
    </row>
    <row r="4383" customFormat="false" ht="12.75" hidden="false" customHeight="false" outlineLevel="0" collapsed="false">
      <c r="A4383" s="88" t="s">
        <v>4516</v>
      </c>
    </row>
    <row r="4384" customFormat="false" ht="12.75" hidden="false" customHeight="false" outlineLevel="0" collapsed="false">
      <c r="A4384" s="88" t="s">
        <v>4517</v>
      </c>
    </row>
    <row r="4385" customFormat="false" ht="12.75" hidden="false" customHeight="false" outlineLevel="0" collapsed="false">
      <c r="A4385" s="88" t="s">
        <v>4518</v>
      </c>
    </row>
    <row r="4386" customFormat="false" ht="12.75" hidden="false" customHeight="false" outlineLevel="0" collapsed="false">
      <c r="A4386" s="88" t="s">
        <v>4519</v>
      </c>
    </row>
    <row r="4387" customFormat="false" ht="12.75" hidden="false" customHeight="false" outlineLevel="0" collapsed="false">
      <c r="A4387" s="88" t="s">
        <v>4520</v>
      </c>
    </row>
    <row r="4388" customFormat="false" ht="12.75" hidden="false" customHeight="false" outlineLevel="0" collapsed="false">
      <c r="A4388" s="88" t="s">
        <v>4521</v>
      </c>
    </row>
    <row r="4389" customFormat="false" ht="12.75" hidden="false" customHeight="false" outlineLevel="0" collapsed="false">
      <c r="A4389" s="88" t="s">
        <v>4522</v>
      </c>
    </row>
    <row r="4390" customFormat="false" ht="12.75" hidden="false" customHeight="false" outlineLevel="0" collapsed="false">
      <c r="A4390" s="88" t="s">
        <v>4523</v>
      </c>
    </row>
    <row r="4391" customFormat="false" ht="12.75" hidden="false" customHeight="false" outlineLevel="0" collapsed="false">
      <c r="A4391" s="88" t="s">
        <v>4524</v>
      </c>
    </row>
    <row r="4392" customFormat="false" ht="12.75" hidden="false" customHeight="false" outlineLevel="0" collapsed="false">
      <c r="A4392" s="88" t="s">
        <v>4525</v>
      </c>
    </row>
    <row r="4393" customFormat="false" ht="12.75" hidden="false" customHeight="false" outlineLevel="0" collapsed="false">
      <c r="A4393" s="88" t="s">
        <v>4526</v>
      </c>
    </row>
    <row r="4394" customFormat="false" ht="12.75" hidden="false" customHeight="false" outlineLevel="0" collapsed="false">
      <c r="A4394" s="88" t="s">
        <v>4527</v>
      </c>
    </row>
    <row r="4395" customFormat="false" ht="12.75" hidden="false" customHeight="false" outlineLevel="0" collapsed="false">
      <c r="A4395" s="88" t="s">
        <v>4528</v>
      </c>
    </row>
    <row r="4396" customFormat="false" ht="12.75" hidden="false" customHeight="false" outlineLevel="0" collapsed="false">
      <c r="A4396" s="88" t="s">
        <v>4529</v>
      </c>
    </row>
    <row r="4397" customFormat="false" ht="12.75" hidden="false" customHeight="false" outlineLevel="0" collapsed="false">
      <c r="A4397" s="88" t="s">
        <v>4530</v>
      </c>
    </row>
    <row r="4398" customFormat="false" ht="12.75" hidden="false" customHeight="false" outlineLevel="0" collapsed="false">
      <c r="A4398" s="88" t="s">
        <v>4531</v>
      </c>
    </row>
    <row r="4399" customFormat="false" ht="12.75" hidden="false" customHeight="false" outlineLevel="0" collapsed="false">
      <c r="A4399" s="88" t="s">
        <v>4532</v>
      </c>
    </row>
    <row r="4400" customFormat="false" ht="12.75" hidden="false" customHeight="false" outlineLevel="0" collapsed="false">
      <c r="A4400" s="88" t="s">
        <v>4533</v>
      </c>
    </row>
    <row r="4401" customFormat="false" ht="12.75" hidden="false" customHeight="false" outlineLevel="0" collapsed="false">
      <c r="A4401" s="88" t="s">
        <v>4534</v>
      </c>
    </row>
    <row r="4402" customFormat="false" ht="12.75" hidden="false" customHeight="false" outlineLevel="0" collapsed="false">
      <c r="A4402" s="88" t="s">
        <v>4535</v>
      </c>
    </row>
    <row r="4403" customFormat="false" ht="12.75" hidden="false" customHeight="false" outlineLevel="0" collapsed="false">
      <c r="A4403" s="88" t="s">
        <v>4536</v>
      </c>
    </row>
    <row r="4404" customFormat="false" ht="12.75" hidden="false" customHeight="false" outlineLevel="0" collapsed="false">
      <c r="A4404" s="88" t="s">
        <v>4537</v>
      </c>
    </row>
    <row r="4405" customFormat="false" ht="12.75" hidden="false" customHeight="false" outlineLevel="0" collapsed="false">
      <c r="A4405" s="88" t="s">
        <v>4538</v>
      </c>
    </row>
    <row r="4406" customFormat="false" ht="12.75" hidden="false" customHeight="false" outlineLevel="0" collapsed="false">
      <c r="A4406" s="88" t="s">
        <v>4539</v>
      </c>
    </row>
    <row r="4407" customFormat="false" ht="12.75" hidden="false" customHeight="false" outlineLevel="0" collapsed="false">
      <c r="A4407" s="88" t="s">
        <v>4540</v>
      </c>
    </row>
    <row r="4408" customFormat="false" ht="12.75" hidden="false" customHeight="false" outlineLevel="0" collapsed="false">
      <c r="A4408" s="88" t="s">
        <v>4541</v>
      </c>
    </row>
    <row r="4409" customFormat="false" ht="12.75" hidden="false" customHeight="false" outlineLevel="0" collapsed="false">
      <c r="A4409" s="88" t="s">
        <v>4542</v>
      </c>
    </row>
    <row r="4410" customFormat="false" ht="12.75" hidden="false" customHeight="false" outlineLevel="0" collapsed="false">
      <c r="A4410" s="88" t="s">
        <v>4543</v>
      </c>
    </row>
    <row r="4411" customFormat="false" ht="12.75" hidden="false" customHeight="false" outlineLevel="0" collapsed="false">
      <c r="A4411" s="88" t="s">
        <v>4544</v>
      </c>
    </row>
    <row r="4412" customFormat="false" ht="12.75" hidden="false" customHeight="false" outlineLevel="0" collapsed="false">
      <c r="A4412" s="88" t="s">
        <v>4545</v>
      </c>
    </row>
    <row r="4413" customFormat="false" ht="12.75" hidden="false" customHeight="false" outlineLevel="0" collapsed="false">
      <c r="A4413" s="88" t="s">
        <v>4546</v>
      </c>
    </row>
    <row r="4414" customFormat="false" ht="12.75" hidden="false" customHeight="false" outlineLevel="0" collapsed="false">
      <c r="A4414" s="88" t="s">
        <v>4547</v>
      </c>
    </row>
    <row r="4415" customFormat="false" ht="12.75" hidden="false" customHeight="false" outlineLevel="0" collapsed="false">
      <c r="A4415" s="88" t="s">
        <v>4548</v>
      </c>
    </row>
    <row r="4416" customFormat="false" ht="12.75" hidden="false" customHeight="false" outlineLevel="0" collapsed="false">
      <c r="A4416" s="88" t="s">
        <v>4549</v>
      </c>
    </row>
    <row r="4417" customFormat="false" ht="12.75" hidden="false" customHeight="false" outlineLevel="0" collapsed="false">
      <c r="A4417" s="88" t="s">
        <v>4550</v>
      </c>
    </row>
    <row r="4418" customFormat="false" ht="12.75" hidden="false" customHeight="false" outlineLevel="0" collapsed="false">
      <c r="A4418" s="88" t="s">
        <v>4551</v>
      </c>
    </row>
    <row r="4419" customFormat="false" ht="12.75" hidden="false" customHeight="false" outlineLevel="0" collapsed="false">
      <c r="A4419" s="88" t="s">
        <v>4552</v>
      </c>
    </row>
    <row r="4420" customFormat="false" ht="12.75" hidden="false" customHeight="false" outlineLevel="0" collapsed="false">
      <c r="A4420" s="88" t="s">
        <v>4553</v>
      </c>
    </row>
    <row r="4421" customFormat="false" ht="12.75" hidden="false" customHeight="false" outlineLevel="0" collapsed="false">
      <c r="A4421" s="88" t="s">
        <v>4554</v>
      </c>
    </row>
    <row r="4422" customFormat="false" ht="12.75" hidden="false" customHeight="false" outlineLevel="0" collapsed="false">
      <c r="A4422" s="88" t="s">
        <v>4555</v>
      </c>
    </row>
    <row r="4423" customFormat="false" ht="12.75" hidden="false" customHeight="false" outlineLevel="0" collapsed="false">
      <c r="A4423" s="88" t="s">
        <v>4556</v>
      </c>
    </row>
    <row r="4424" customFormat="false" ht="12.75" hidden="false" customHeight="false" outlineLevel="0" collapsed="false">
      <c r="A4424" s="88" t="s">
        <v>4557</v>
      </c>
    </row>
    <row r="4425" customFormat="false" ht="12.75" hidden="false" customHeight="false" outlineLevel="0" collapsed="false">
      <c r="A4425" s="88" t="s">
        <v>4558</v>
      </c>
    </row>
    <row r="4426" customFormat="false" ht="12.75" hidden="false" customHeight="false" outlineLevel="0" collapsed="false">
      <c r="A4426" s="88" t="s">
        <v>4559</v>
      </c>
    </row>
    <row r="4427" customFormat="false" ht="12.75" hidden="false" customHeight="false" outlineLevel="0" collapsed="false">
      <c r="A4427" s="88" t="s">
        <v>4560</v>
      </c>
    </row>
    <row r="4428" customFormat="false" ht="12.75" hidden="false" customHeight="false" outlineLevel="0" collapsed="false">
      <c r="A4428" s="88" t="s">
        <v>4561</v>
      </c>
    </row>
    <row r="4429" customFormat="false" ht="12.75" hidden="false" customHeight="false" outlineLevel="0" collapsed="false">
      <c r="A4429" s="88" t="s">
        <v>4562</v>
      </c>
    </row>
    <row r="4430" customFormat="false" ht="12.75" hidden="false" customHeight="false" outlineLevel="0" collapsed="false">
      <c r="A4430" s="88" t="s">
        <v>4563</v>
      </c>
    </row>
    <row r="4431" customFormat="false" ht="12.75" hidden="false" customHeight="false" outlineLevel="0" collapsed="false">
      <c r="A4431" s="88" t="s">
        <v>4564</v>
      </c>
    </row>
    <row r="4432" customFormat="false" ht="12.75" hidden="false" customHeight="false" outlineLevel="0" collapsed="false">
      <c r="A4432" s="88" t="s">
        <v>4565</v>
      </c>
    </row>
    <row r="4433" customFormat="false" ht="12.75" hidden="false" customHeight="false" outlineLevel="0" collapsed="false">
      <c r="A4433" s="88" t="s">
        <v>4566</v>
      </c>
    </row>
    <row r="4434" customFormat="false" ht="12.75" hidden="false" customHeight="false" outlineLevel="0" collapsed="false">
      <c r="A4434" s="88" t="s">
        <v>4567</v>
      </c>
    </row>
    <row r="4435" customFormat="false" ht="12.75" hidden="false" customHeight="false" outlineLevel="0" collapsed="false">
      <c r="A4435" s="88" t="s">
        <v>4568</v>
      </c>
    </row>
    <row r="4436" customFormat="false" ht="12.75" hidden="false" customHeight="false" outlineLevel="0" collapsed="false">
      <c r="A4436" s="88" t="s">
        <v>4569</v>
      </c>
    </row>
    <row r="4437" customFormat="false" ht="12.75" hidden="false" customHeight="false" outlineLevel="0" collapsed="false">
      <c r="A4437" s="88" t="s">
        <v>4570</v>
      </c>
    </row>
    <row r="4438" customFormat="false" ht="12.75" hidden="false" customHeight="false" outlineLevel="0" collapsed="false">
      <c r="A4438" s="88" t="s">
        <v>4571</v>
      </c>
    </row>
    <row r="4439" customFormat="false" ht="12.75" hidden="false" customHeight="false" outlineLevel="0" collapsed="false">
      <c r="A4439" s="88" t="s">
        <v>4572</v>
      </c>
    </row>
    <row r="4440" customFormat="false" ht="12.75" hidden="false" customHeight="false" outlineLevel="0" collapsed="false">
      <c r="A4440" s="88" t="s">
        <v>4573</v>
      </c>
    </row>
    <row r="4441" customFormat="false" ht="12.75" hidden="false" customHeight="false" outlineLevel="0" collapsed="false">
      <c r="A4441" s="88" t="s">
        <v>4574</v>
      </c>
    </row>
    <row r="4442" customFormat="false" ht="12.75" hidden="false" customHeight="false" outlineLevel="0" collapsed="false">
      <c r="A4442" s="88" t="s">
        <v>4575</v>
      </c>
    </row>
    <row r="4443" customFormat="false" ht="12.75" hidden="false" customHeight="false" outlineLevel="0" collapsed="false">
      <c r="A4443" s="88" t="s">
        <v>4576</v>
      </c>
    </row>
    <row r="4444" customFormat="false" ht="12.75" hidden="false" customHeight="false" outlineLevel="0" collapsed="false">
      <c r="A4444" s="88" t="s">
        <v>4577</v>
      </c>
    </row>
    <row r="4445" customFormat="false" ht="12.75" hidden="false" customHeight="false" outlineLevel="0" collapsed="false">
      <c r="A4445" s="88" t="s">
        <v>4578</v>
      </c>
    </row>
    <row r="4446" customFormat="false" ht="12.75" hidden="false" customHeight="false" outlineLevel="0" collapsed="false">
      <c r="A4446" s="88" t="s">
        <v>4579</v>
      </c>
    </row>
    <row r="4447" customFormat="false" ht="12.75" hidden="false" customHeight="false" outlineLevel="0" collapsed="false">
      <c r="A4447" s="88" t="s">
        <v>4580</v>
      </c>
    </row>
    <row r="4448" customFormat="false" ht="12.75" hidden="false" customHeight="false" outlineLevel="0" collapsed="false">
      <c r="A4448" s="88" t="s">
        <v>4581</v>
      </c>
    </row>
    <row r="4449" customFormat="false" ht="12.75" hidden="false" customHeight="false" outlineLevel="0" collapsed="false">
      <c r="A4449" s="88" t="s">
        <v>4582</v>
      </c>
    </row>
    <row r="4450" customFormat="false" ht="12.75" hidden="false" customHeight="false" outlineLevel="0" collapsed="false">
      <c r="A4450" s="88" t="s">
        <v>4583</v>
      </c>
    </row>
    <row r="4451" customFormat="false" ht="12.75" hidden="false" customHeight="false" outlineLevel="0" collapsed="false">
      <c r="A4451" s="88" t="s">
        <v>4584</v>
      </c>
    </row>
    <row r="4452" customFormat="false" ht="12.75" hidden="false" customHeight="false" outlineLevel="0" collapsed="false">
      <c r="A4452" s="88" t="s">
        <v>4585</v>
      </c>
    </row>
    <row r="4453" customFormat="false" ht="12.75" hidden="false" customHeight="false" outlineLevel="0" collapsed="false">
      <c r="A4453" s="88" t="s">
        <v>4586</v>
      </c>
    </row>
    <row r="4454" customFormat="false" ht="12.75" hidden="false" customHeight="false" outlineLevel="0" collapsed="false">
      <c r="A4454" s="88" t="s">
        <v>4587</v>
      </c>
    </row>
    <row r="4455" customFormat="false" ht="12.75" hidden="false" customHeight="false" outlineLevel="0" collapsed="false">
      <c r="A4455" s="88" t="s">
        <v>4588</v>
      </c>
    </row>
    <row r="4456" customFormat="false" ht="12.75" hidden="false" customHeight="false" outlineLevel="0" collapsed="false">
      <c r="A4456" s="88" t="s">
        <v>4589</v>
      </c>
    </row>
    <row r="4457" customFormat="false" ht="12.75" hidden="false" customHeight="false" outlineLevel="0" collapsed="false">
      <c r="A4457" s="88" t="s">
        <v>4590</v>
      </c>
    </row>
    <row r="4458" customFormat="false" ht="12.75" hidden="false" customHeight="false" outlineLevel="0" collapsed="false">
      <c r="A4458" s="88" t="s">
        <v>4591</v>
      </c>
    </row>
    <row r="4459" customFormat="false" ht="12.75" hidden="false" customHeight="false" outlineLevel="0" collapsed="false">
      <c r="A4459" s="88" t="s">
        <v>4592</v>
      </c>
    </row>
    <row r="4460" customFormat="false" ht="12.75" hidden="false" customHeight="false" outlineLevel="0" collapsed="false">
      <c r="A4460" s="88" t="s">
        <v>4593</v>
      </c>
    </row>
    <row r="4461" customFormat="false" ht="12.75" hidden="false" customHeight="false" outlineLevel="0" collapsed="false">
      <c r="A4461" s="88" t="s">
        <v>4594</v>
      </c>
    </row>
    <row r="4462" customFormat="false" ht="12.75" hidden="false" customHeight="false" outlineLevel="0" collapsed="false">
      <c r="A4462" s="88" t="s">
        <v>4595</v>
      </c>
    </row>
    <row r="4463" customFormat="false" ht="12.75" hidden="false" customHeight="false" outlineLevel="0" collapsed="false">
      <c r="A4463" s="88" t="s">
        <v>4596</v>
      </c>
    </row>
    <row r="4464" customFormat="false" ht="12.75" hidden="false" customHeight="false" outlineLevel="0" collapsed="false">
      <c r="A4464" s="88" t="s">
        <v>4597</v>
      </c>
    </row>
    <row r="4465" customFormat="false" ht="12.75" hidden="false" customHeight="false" outlineLevel="0" collapsed="false">
      <c r="A4465" s="88" t="s">
        <v>4598</v>
      </c>
    </row>
    <row r="4466" customFormat="false" ht="12.75" hidden="false" customHeight="false" outlineLevel="0" collapsed="false">
      <c r="A4466" s="88" t="s">
        <v>4599</v>
      </c>
    </row>
    <row r="4467" customFormat="false" ht="12.75" hidden="false" customHeight="false" outlineLevel="0" collapsed="false">
      <c r="A4467" s="88" t="s">
        <v>4600</v>
      </c>
    </row>
    <row r="4468" customFormat="false" ht="12.75" hidden="false" customHeight="false" outlineLevel="0" collapsed="false">
      <c r="A4468" s="88" t="s">
        <v>4601</v>
      </c>
    </row>
    <row r="4469" customFormat="false" ht="12.75" hidden="false" customHeight="false" outlineLevel="0" collapsed="false">
      <c r="A4469" s="88" t="s">
        <v>4602</v>
      </c>
    </row>
    <row r="4470" customFormat="false" ht="12.75" hidden="false" customHeight="false" outlineLevel="0" collapsed="false">
      <c r="A4470" s="88" t="s">
        <v>4603</v>
      </c>
    </row>
    <row r="4471" customFormat="false" ht="12.75" hidden="false" customHeight="false" outlineLevel="0" collapsed="false">
      <c r="A4471" s="88" t="s">
        <v>4604</v>
      </c>
    </row>
    <row r="4472" customFormat="false" ht="12.75" hidden="false" customHeight="false" outlineLevel="0" collapsed="false">
      <c r="A4472" s="88" t="s">
        <v>4605</v>
      </c>
    </row>
    <row r="4473" customFormat="false" ht="12.75" hidden="false" customHeight="false" outlineLevel="0" collapsed="false">
      <c r="A4473" s="88" t="s">
        <v>4606</v>
      </c>
    </row>
    <row r="4474" customFormat="false" ht="12.75" hidden="false" customHeight="false" outlineLevel="0" collapsed="false">
      <c r="A4474" s="88" t="s">
        <v>4607</v>
      </c>
    </row>
    <row r="4475" customFormat="false" ht="12.75" hidden="false" customHeight="false" outlineLevel="0" collapsed="false">
      <c r="A4475" s="88" t="s">
        <v>4608</v>
      </c>
    </row>
    <row r="4476" customFormat="false" ht="12.75" hidden="false" customHeight="false" outlineLevel="0" collapsed="false">
      <c r="A4476" s="88" t="s">
        <v>4609</v>
      </c>
    </row>
    <row r="4477" customFormat="false" ht="12.75" hidden="false" customHeight="false" outlineLevel="0" collapsed="false">
      <c r="A4477" s="88" t="s">
        <v>4610</v>
      </c>
    </row>
    <row r="4478" customFormat="false" ht="12.75" hidden="false" customHeight="false" outlineLevel="0" collapsed="false">
      <c r="A4478" s="88" t="s">
        <v>4611</v>
      </c>
    </row>
    <row r="4479" customFormat="false" ht="12.75" hidden="false" customHeight="false" outlineLevel="0" collapsed="false">
      <c r="A4479" s="88" t="s">
        <v>4612</v>
      </c>
    </row>
    <row r="4480" customFormat="false" ht="12.75" hidden="false" customHeight="false" outlineLevel="0" collapsed="false">
      <c r="A4480" s="88" t="s">
        <v>4613</v>
      </c>
    </row>
    <row r="4481" customFormat="false" ht="12.75" hidden="false" customHeight="false" outlineLevel="0" collapsed="false">
      <c r="A4481" s="88" t="s">
        <v>4614</v>
      </c>
    </row>
    <row r="4482" customFormat="false" ht="12.75" hidden="false" customHeight="false" outlineLevel="0" collapsed="false">
      <c r="A4482" s="88" t="s">
        <v>4615</v>
      </c>
    </row>
    <row r="4483" customFormat="false" ht="12.75" hidden="false" customHeight="false" outlineLevel="0" collapsed="false">
      <c r="A4483" s="88" t="s">
        <v>4616</v>
      </c>
    </row>
    <row r="4484" customFormat="false" ht="12.75" hidden="false" customHeight="false" outlineLevel="0" collapsed="false">
      <c r="A4484" s="88" t="s">
        <v>4617</v>
      </c>
    </row>
    <row r="4485" customFormat="false" ht="12.75" hidden="false" customHeight="false" outlineLevel="0" collapsed="false">
      <c r="A4485" s="88" t="s">
        <v>4618</v>
      </c>
    </row>
    <row r="4486" customFormat="false" ht="12.75" hidden="false" customHeight="false" outlineLevel="0" collapsed="false">
      <c r="A4486" s="88" t="s">
        <v>4619</v>
      </c>
    </row>
    <row r="4487" customFormat="false" ht="12.75" hidden="false" customHeight="false" outlineLevel="0" collapsed="false">
      <c r="A4487" s="88" t="s">
        <v>4620</v>
      </c>
    </row>
    <row r="4488" customFormat="false" ht="12.75" hidden="false" customHeight="false" outlineLevel="0" collapsed="false">
      <c r="A4488" s="88" t="s">
        <v>4621</v>
      </c>
    </row>
    <row r="4489" customFormat="false" ht="12.75" hidden="false" customHeight="false" outlineLevel="0" collapsed="false">
      <c r="A4489" s="88" t="s">
        <v>4622</v>
      </c>
    </row>
    <row r="4490" customFormat="false" ht="12.75" hidden="false" customHeight="false" outlineLevel="0" collapsed="false">
      <c r="A4490" s="88" t="s">
        <v>4623</v>
      </c>
    </row>
    <row r="4491" customFormat="false" ht="12.75" hidden="false" customHeight="false" outlineLevel="0" collapsed="false">
      <c r="A4491" s="88" t="s">
        <v>4624</v>
      </c>
    </row>
    <row r="4492" customFormat="false" ht="12.75" hidden="false" customHeight="false" outlineLevel="0" collapsed="false">
      <c r="A4492" s="88" t="s">
        <v>4625</v>
      </c>
    </row>
    <row r="4493" customFormat="false" ht="12.75" hidden="false" customHeight="false" outlineLevel="0" collapsed="false">
      <c r="A4493" s="88" t="s">
        <v>4626</v>
      </c>
    </row>
    <row r="4494" customFormat="false" ht="12.75" hidden="false" customHeight="false" outlineLevel="0" collapsed="false">
      <c r="A4494" s="88" t="s">
        <v>4627</v>
      </c>
    </row>
    <row r="4495" customFormat="false" ht="12.75" hidden="false" customHeight="false" outlineLevel="0" collapsed="false">
      <c r="A4495" s="88" t="s">
        <v>4628</v>
      </c>
    </row>
    <row r="4496" customFormat="false" ht="12.75" hidden="false" customHeight="false" outlineLevel="0" collapsed="false">
      <c r="A4496" s="88" t="s">
        <v>4629</v>
      </c>
    </row>
    <row r="4497" customFormat="false" ht="12.75" hidden="false" customHeight="false" outlineLevel="0" collapsed="false">
      <c r="A4497" s="88" t="s">
        <v>4630</v>
      </c>
    </row>
    <row r="4498" customFormat="false" ht="12.75" hidden="false" customHeight="false" outlineLevel="0" collapsed="false">
      <c r="A4498" s="88" t="s">
        <v>4631</v>
      </c>
    </row>
    <row r="4499" customFormat="false" ht="12.75" hidden="false" customHeight="false" outlineLevel="0" collapsed="false">
      <c r="A4499" s="88" t="s">
        <v>4632</v>
      </c>
    </row>
    <row r="4500" customFormat="false" ht="12.75" hidden="false" customHeight="false" outlineLevel="0" collapsed="false">
      <c r="A4500" s="88" t="s">
        <v>4633</v>
      </c>
    </row>
    <row r="4501" customFormat="false" ht="12.75" hidden="false" customHeight="false" outlineLevel="0" collapsed="false">
      <c r="A4501" s="88" t="s">
        <v>4634</v>
      </c>
    </row>
    <row r="4502" customFormat="false" ht="12.75" hidden="false" customHeight="false" outlineLevel="0" collapsed="false">
      <c r="A4502" s="88" t="s">
        <v>4635</v>
      </c>
    </row>
    <row r="4503" customFormat="false" ht="12.75" hidden="false" customHeight="false" outlineLevel="0" collapsed="false">
      <c r="A4503" s="88" t="s">
        <v>4636</v>
      </c>
    </row>
    <row r="4504" customFormat="false" ht="12.75" hidden="false" customHeight="false" outlineLevel="0" collapsed="false">
      <c r="A4504" s="88" t="s">
        <v>4637</v>
      </c>
    </row>
    <row r="4505" customFormat="false" ht="12.75" hidden="false" customHeight="false" outlineLevel="0" collapsed="false">
      <c r="A4505" s="88" t="s">
        <v>4638</v>
      </c>
    </row>
    <row r="4506" customFormat="false" ht="12.75" hidden="false" customHeight="false" outlineLevel="0" collapsed="false">
      <c r="A4506" s="88" t="s">
        <v>4639</v>
      </c>
    </row>
    <row r="4507" customFormat="false" ht="12.75" hidden="false" customHeight="false" outlineLevel="0" collapsed="false">
      <c r="A4507" s="88" t="s">
        <v>4640</v>
      </c>
    </row>
    <row r="4508" customFormat="false" ht="12.75" hidden="false" customHeight="false" outlineLevel="0" collapsed="false">
      <c r="A4508" s="88" t="s">
        <v>4641</v>
      </c>
    </row>
    <row r="4509" customFormat="false" ht="12.75" hidden="false" customHeight="false" outlineLevel="0" collapsed="false">
      <c r="A4509" s="88" t="s">
        <v>4642</v>
      </c>
    </row>
    <row r="4510" customFormat="false" ht="12.75" hidden="false" customHeight="false" outlineLevel="0" collapsed="false">
      <c r="A4510" s="88" t="s">
        <v>4643</v>
      </c>
    </row>
    <row r="4511" customFormat="false" ht="12.75" hidden="false" customHeight="false" outlineLevel="0" collapsed="false">
      <c r="A4511" s="88" t="s">
        <v>4644</v>
      </c>
    </row>
    <row r="4512" customFormat="false" ht="12.75" hidden="false" customHeight="false" outlineLevel="0" collapsed="false">
      <c r="A4512" s="88" t="s">
        <v>4645</v>
      </c>
    </row>
    <row r="4513" customFormat="false" ht="12.75" hidden="false" customHeight="false" outlineLevel="0" collapsed="false">
      <c r="A4513" s="88" t="s">
        <v>4646</v>
      </c>
    </row>
    <row r="4514" customFormat="false" ht="12.75" hidden="false" customHeight="false" outlineLevel="0" collapsed="false">
      <c r="A4514" s="88" t="s">
        <v>4647</v>
      </c>
    </row>
    <row r="4515" customFormat="false" ht="12.75" hidden="false" customHeight="false" outlineLevel="0" collapsed="false">
      <c r="A4515" s="88" t="s">
        <v>4648</v>
      </c>
    </row>
    <row r="4516" customFormat="false" ht="12.75" hidden="false" customHeight="false" outlineLevel="0" collapsed="false">
      <c r="A4516" s="88" t="s">
        <v>4649</v>
      </c>
    </row>
    <row r="4517" customFormat="false" ht="12.75" hidden="false" customHeight="false" outlineLevel="0" collapsed="false">
      <c r="A4517" s="88" t="s">
        <v>4650</v>
      </c>
    </row>
    <row r="4518" customFormat="false" ht="12.75" hidden="false" customHeight="false" outlineLevel="0" collapsed="false">
      <c r="A4518" s="88" t="s">
        <v>4651</v>
      </c>
    </row>
    <row r="4519" customFormat="false" ht="12.75" hidden="false" customHeight="false" outlineLevel="0" collapsed="false">
      <c r="A4519" s="88" t="s">
        <v>4652</v>
      </c>
    </row>
    <row r="4520" customFormat="false" ht="12.75" hidden="false" customHeight="false" outlineLevel="0" collapsed="false">
      <c r="A4520" s="88" t="s">
        <v>4653</v>
      </c>
    </row>
    <row r="4521" customFormat="false" ht="12.75" hidden="false" customHeight="false" outlineLevel="0" collapsed="false">
      <c r="A4521" s="88" t="s">
        <v>4654</v>
      </c>
    </row>
    <row r="4522" customFormat="false" ht="12.75" hidden="false" customHeight="false" outlineLevel="0" collapsed="false">
      <c r="A4522" s="88" t="s">
        <v>4655</v>
      </c>
    </row>
    <row r="4523" customFormat="false" ht="12.75" hidden="false" customHeight="false" outlineLevel="0" collapsed="false">
      <c r="A4523" s="88" t="s">
        <v>4656</v>
      </c>
    </row>
    <row r="4524" customFormat="false" ht="12.75" hidden="false" customHeight="false" outlineLevel="0" collapsed="false">
      <c r="A4524" s="88" t="s">
        <v>4657</v>
      </c>
    </row>
    <row r="4525" customFormat="false" ht="12.75" hidden="false" customHeight="false" outlineLevel="0" collapsed="false">
      <c r="A4525" s="88" t="s">
        <v>4658</v>
      </c>
    </row>
    <row r="4526" customFormat="false" ht="12.75" hidden="false" customHeight="false" outlineLevel="0" collapsed="false">
      <c r="A4526" s="88" t="s">
        <v>4659</v>
      </c>
    </row>
    <row r="4527" customFormat="false" ht="12.75" hidden="false" customHeight="false" outlineLevel="0" collapsed="false">
      <c r="A4527" s="88" t="s">
        <v>4660</v>
      </c>
    </row>
    <row r="4528" customFormat="false" ht="12.75" hidden="false" customHeight="false" outlineLevel="0" collapsed="false">
      <c r="A4528" s="88" t="s">
        <v>4661</v>
      </c>
    </row>
    <row r="4529" customFormat="false" ht="12.75" hidden="false" customHeight="false" outlineLevel="0" collapsed="false">
      <c r="A4529" s="88" t="s">
        <v>4662</v>
      </c>
    </row>
    <row r="4530" customFormat="false" ht="12.75" hidden="false" customHeight="false" outlineLevel="0" collapsed="false">
      <c r="A4530" s="88" t="s">
        <v>4663</v>
      </c>
    </row>
    <row r="4531" customFormat="false" ht="12.75" hidden="false" customHeight="false" outlineLevel="0" collapsed="false">
      <c r="A4531" s="88" t="s">
        <v>4664</v>
      </c>
    </row>
    <row r="4532" customFormat="false" ht="12.75" hidden="false" customHeight="false" outlineLevel="0" collapsed="false">
      <c r="A4532" s="88" t="s">
        <v>4665</v>
      </c>
    </row>
    <row r="4533" customFormat="false" ht="12.75" hidden="false" customHeight="false" outlineLevel="0" collapsed="false">
      <c r="A4533" s="88" t="s">
        <v>4666</v>
      </c>
    </row>
    <row r="4534" customFormat="false" ht="12.75" hidden="false" customHeight="false" outlineLevel="0" collapsed="false">
      <c r="A4534" s="88" t="s">
        <v>4667</v>
      </c>
    </row>
    <row r="4535" customFormat="false" ht="12.75" hidden="false" customHeight="false" outlineLevel="0" collapsed="false">
      <c r="A4535" s="88" t="s">
        <v>4668</v>
      </c>
    </row>
    <row r="4536" customFormat="false" ht="12.75" hidden="false" customHeight="false" outlineLevel="0" collapsed="false">
      <c r="A4536" s="88" t="s">
        <v>4669</v>
      </c>
    </row>
    <row r="4537" customFormat="false" ht="12.75" hidden="false" customHeight="false" outlineLevel="0" collapsed="false">
      <c r="A4537" s="88" t="s">
        <v>4670</v>
      </c>
    </row>
    <row r="4538" customFormat="false" ht="12.75" hidden="false" customHeight="false" outlineLevel="0" collapsed="false">
      <c r="A4538" s="88" t="s">
        <v>4671</v>
      </c>
    </row>
    <row r="4539" customFormat="false" ht="12.75" hidden="false" customHeight="false" outlineLevel="0" collapsed="false">
      <c r="A4539" s="88" t="s">
        <v>4672</v>
      </c>
    </row>
    <row r="4540" customFormat="false" ht="12.75" hidden="false" customHeight="false" outlineLevel="0" collapsed="false">
      <c r="A4540" s="88" t="s">
        <v>4673</v>
      </c>
    </row>
    <row r="4541" customFormat="false" ht="12.75" hidden="false" customHeight="false" outlineLevel="0" collapsed="false">
      <c r="A4541" s="88" t="s">
        <v>4674</v>
      </c>
    </row>
    <row r="4542" customFormat="false" ht="12.75" hidden="false" customHeight="false" outlineLevel="0" collapsed="false">
      <c r="A4542" s="88" t="s">
        <v>4675</v>
      </c>
    </row>
    <row r="4543" customFormat="false" ht="12.75" hidden="false" customHeight="false" outlineLevel="0" collapsed="false">
      <c r="A4543" s="88" t="s">
        <v>4676</v>
      </c>
    </row>
    <row r="4544" customFormat="false" ht="12.75" hidden="false" customHeight="false" outlineLevel="0" collapsed="false">
      <c r="A4544" s="88" t="s">
        <v>4677</v>
      </c>
    </row>
    <row r="4545" customFormat="false" ht="12.75" hidden="false" customHeight="false" outlineLevel="0" collapsed="false">
      <c r="A4545" s="88" t="s">
        <v>4678</v>
      </c>
    </row>
    <row r="4546" customFormat="false" ht="12.75" hidden="false" customHeight="false" outlineLevel="0" collapsed="false">
      <c r="A4546" s="88" t="s">
        <v>4679</v>
      </c>
    </row>
    <row r="4547" customFormat="false" ht="12.75" hidden="false" customHeight="false" outlineLevel="0" collapsed="false">
      <c r="A4547" s="88" t="s">
        <v>4680</v>
      </c>
    </row>
    <row r="4548" customFormat="false" ht="12.75" hidden="false" customHeight="false" outlineLevel="0" collapsed="false">
      <c r="A4548" s="88" t="s">
        <v>4681</v>
      </c>
    </row>
    <row r="4549" customFormat="false" ht="12.75" hidden="false" customHeight="false" outlineLevel="0" collapsed="false">
      <c r="A4549" s="88" t="s">
        <v>4682</v>
      </c>
    </row>
    <row r="4550" customFormat="false" ht="12.75" hidden="false" customHeight="false" outlineLevel="0" collapsed="false">
      <c r="A4550" s="88" t="s">
        <v>4683</v>
      </c>
    </row>
    <row r="4551" customFormat="false" ht="12.75" hidden="false" customHeight="false" outlineLevel="0" collapsed="false">
      <c r="A4551" s="88" t="s">
        <v>4684</v>
      </c>
    </row>
    <row r="4552" customFormat="false" ht="12.75" hidden="false" customHeight="false" outlineLevel="0" collapsed="false">
      <c r="A4552" s="88" t="s">
        <v>4685</v>
      </c>
    </row>
    <row r="4553" customFormat="false" ht="12.75" hidden="false" customHeight="false" outlineLevel="0" collapsed="false">
      <c r="A4553" s="88" t="s">
        <v>4686</v>
      </c>
    </row>
    <row r="4554" customFormat="false" ht="12.75" hidden="false" customHeight="false" outlineLevel="0" collapsed="false">
      <c r="A4554" s="88" t="s">
        <v>4687</v>
      </c>
    </row>
    <row r="4555" customFormat="false" ht="12.75" hidden="false" customHeight="false" outlineLevel="0" collapsed="false">
      <c r="A4555" s="88" t="s">
        <v>4688</v>
      </c>
    </row>
    <row r="4556" customFormat="false" ht="12.75" hidden="false" customHeight="false" outlineLevel="0" collapsed="false">
      <c r="A4556" s="88" t="s">
        <v>4689</v>
      </c>
    </row>
    <row r="4557" customFormat="false" ht="12.75" hidden="false" customHeight="false" outlineLevel="0" collapsed="false">
      <c r="A4557" s="88" t="s">
        <v>4690</v>
      </c>
    </row>
    <row r="4558" customFormat="false" ht="12.75" hidden="false" customHeight="false" outlineLevel="0" collapsed="false">
      <c r="A4558" s="88" t="s">
        <v>4691</v>
      </c>
    </row>
    <row r="4559" customFormat="false" ht="12.75" hidden="false" customHeight="false" outlineLevel="0" collapsed="false">
      <c r="A4559" s="88" t="s">
        <v>4692</v>
      </c>
    </row>
    <row r="4560" customFormat="false" ht="12.75" hidden="false" customHeight="false" outlineLevel="0" collapsed="false">
      <c r="A4560" s="88" t="s">
        <v>4693</v>
      </c>
    </row>
    <row r="4561" customFormat="false" ht="12.75" hidden="false" customHeight="false" outlineLevel="0" collapsed="false">
      <c r="A4561" s="88" t="s">
        <v>4694</v>
      </c>
    </row>
    <row r="4562" customFormat="false" ht="12.75" hidden="false" customHeight="false" outlineLevel="0" collapsed="false">
      <c r="A4562" s="88" t="s">
        <v>4695</v>
      </c>
    </row>
    <row r="4563" customFormat="false" ht="12.75" hidden="false" customHeight="false" outlineLevel="0" collapsed="false">
      <c r="A4563" s="88" t="s">
        <v>4696</v>
      </c>
    </row>
    <row r="4564" customFormat="false" ht="12.75" hidden="false" customHeight="false" outlineLevel="0" collapsed="false">
      <c r="A4564" s="88" t="s">
        <v>4697</v>
      </c>
    </row>
    <row r="4565" customFormat="false" ht="12.75" hidden="false" customHeight="false" outlineLevel="0" collapsed="false">
      <c r="A4565" s="88" t="s">
        <v>4698</v>
      </c>
    </row>
    <row r="4566" customFormat="false" ht="12.75" hidden="false" customHeight="false" outlineLevel="0" collapsed="false">
      <c r="A4566" s="88" t="s">
        <v>4699</v>
      </c>
    </row>
    <row r="4567" customFormat="false" ht="12.75" hidden="false" customHeight="false" outlineLevel="0" collapsed="false">
      <c r="A4567" s="88" t="s">
        <v>4700</v>
      </c>
    </row>
    <row r="4568" customFormat="false" ht="12.75" hidden="false" customHeight="false" outlineLevel="0" collapsed="false">
      <c r="A4568" s="88" t="s">
        <v>4701</v>
      </c>
    </row>
    <row r="4569" customFormat="false" ht="12.75" hidden="false" customHeight="false" outlineLevel="0" collapsed="false">
      <c r="A4569" s="88" t="s">
        <v>4702</v>
      </c>
    </row>
    <row r="4570" customFormat="false" ht="12.75" hidden="false" customHeight="false" outlineLevel="0" collapsed="false">
      <c r="A4570" s="88" t="s">
        <v>4703</v>
      </c>
    </row>
    <row r="4571" customFormat="false" ht="12.75" hidden="false" customHeight="false" outlineLevel="0" collapsed="false">
      <c r="A4571" s="88" t="s">
        <v>4704</v>
      </c>
    </row>
    <row r="4572" customFormat="false" ht="12.75" hidden="false" customHeight="false" outlineLevel="0" collapsed="false">
      <c r="A4572" s="88" t="s">
        <v>4705</v>
      </c>
    </row>
    <row r="4573" customFormat="false" ht="12.75" hidden="false" customHeight="false" outlineLevel="0" collapsed="false">
      <c r="A4573" s="88" t="s">
        <v>4706</v>
      </c>
    </row>
    <row r="4574" customFormat="false" ht="12.75" hidden="false" customHeight="false" outlineLevel="0" collapsed="false">
      <c r="A4574" s="88" t="s">
        <v>4707</v>
      </c>
    </row>
    <row r="4575" customFormat="false" ht="12.75" hidden="false" customHeight="false" outlineLevel="0" collapsed="false">
      <c r="A4575" s="88" t="s">
        <v>4708</v>
      </c>
    </row>
    <row r="4576" customFormat="false" ht="12.75" hidden="false" customHeight="false" outlineLevel="0" collapsed="false">
      <c r="A4576" s="88" t="s">
        <v>4709</v>
      </c>
    </row>
    <row r="4577" customFormat="false" ht="12.75" hidden="false" customHeight="false" outlineLevel="0" collapsed="false">
      <c r="A4577" s="88" t="s">
        <v>4710</v>
      </c>
    </row>
    <row r="4578" customFormat="false" ht="12.75" hidden="false" customHeight="false" outlineLevel="0" collapsed="false">
      <c r="A4578" s="88" t="s">
        <v>4711</v>
      </c>
    </row>
    <row r="4579" customFormat="false" ht="12.75" hidden="false" customHeight="false" outlineLevel="0" collapsed="false">
      <c r="A4579" s="88" t="s">
        <v>4712</v>
      </c>
    </row>
    <row r="4580" customFormat="false" ht="12.75" hidden="false" customHeight="false" outlineLevel="0" collapsed="false">
      <c r="A4580" s="88" t="s">
        <v>4713</v>
      </c>
    </row>
    <row r="4581" customFormat="false" ht="12.75" hidden="false" customHeight="false" outlineLevel="0" collapsed="false">
      <c r="A4581" s="88" t="s">
        <v>4714</v>
      </c>
    </row>
    <row r="4582" customFormat="false" ht="12.75" hidden="false" customHeight="false" outlineLevel="0" collapsed="false">
      <c r="A4582" s="88" t="s">
        <v>4715</v>
      </c>
    </row>
    <row r="4583" customFormat="false" ht="12.75" hidden="false" customHeight="false" outlineLevel="0" collapsed="false">
      <c r="A4583" s="88" t="s">
        <v>4716</v>
      </c>
    </row>
    <row r="4584" customFormat="false" ht="12.75" hidden="false" customHeight="false" outlineLevel="0" collapsed="false">
      <c r="A4584" s="88" t="s">
        <v>4717</v>
      </c>
    </row>
    <row r="4585" customFormat="false" ht="12.75" hidden="false" customHeight="false" outlineLevel="0" collapsed="false">
      <c r="A4585" s="88" t="s">
        <v>4718</v>
      </c>
    </row>
    <row r="4586" customFormat="false" ht="12.75" hidden="false" customHeight="false" outlineLevel="0" collapsed="false">
      <c r="A4586" s="88" t="s">
        <v>4719</v>
      </c>
    </row>
    <row r="4587" customFormat="false" ht="12.75" hidden="false" customHeight="false" outlineLevel="0" collapsed="false">
      <c r="A4587" s="88" t="s">
        <v>4720</v>
      </c>
    </row>
    <row r="4588" customFormat="false" ht="12.75" hidden="false" customHeight="false" outlineLevel="0" collapsed="false">
      <c r="A4588" s="88" t="s">
        <v>4721</v>
      </c>
    </row>
    <row r="4589" customFormat="false" ht="12.75" hidden="false" customHeight="false" outlineLevel="0" collapsed="false">
      <c r="A4589" s="88" t="s">
        <v>4722</v>
      </c>
    </row>
    <row r="4590" customFormat="false" ht="12.75" hidden="false" customHeight="false" outlineLevel="0" collapsed="false">
      <c r="A4590" s="88" t="s">
        <v>4723</v>
      </c>
    </row>
    <row r="4591" customFormat="false" ht="12.75" hidden="false" customHeight="false" outlineLevel="0" collapsed="false">
      <c r="A4591" s="88" t="s">
        <v>4724</v>
      </c>
    </row>
    <row r="4592" customFormat="false" ht="12.75" hidden="false" customHeight="false" outlineLevel="0" collapsed="false">
      <c r="A4592" s="88" t="s">
        <v>4725</v>
      </c>
    </row>
    <row r="4593" customFormat="false" ht="12.75" hidden="false" customHeight="false" outlineLevel="0" collapsed="false">
      <c r="A4593" s="88" t="s">
        <v>4726</v>
      </c>
    </row>
    <row r="4594" customFormat="false" ht="12.75" hidden="false" customHeight="false" outlineLevel="0" collapsed="false">
      <c r="A4594" s="88" t="s">
        <v>4727</v>
      </c>
    </row>
    <row r="4595" customFormat="false" ht="12.75" hidden="false" customHeight="false" outlineLevel="0" collapsed="false">
      <c r="A4595" s="88" t="s">
        <v>4728</v>
      </c>
    </row>
    <row r="4596" customFormat="false" ht="12.75" hidden="false" customHeight="false" outlineLevel="0" collapsed="false">
      <c r="A4596" s="88" t="s">
        <v>4729</v>
      </c>
    </row>
    <row r="4597" customFormat="false" ht="12.75" hidden="false" customHeight="false" outlineLevel="0" collapsed="false">
      <c r="A4597" s="88" t="s">
        <v>4730</v>
      </c>
    </row>
    <row r="4598" customFormat="false" ht="12.75" hidden="false" customHeight="false" outlineLevel="0" collapsed="false">
      <c r="A4598" s="88" t="s">
        <v>4731</v>
      </c>
    </row>
    <row r="4599" customFormat="false" ht="12.75" hidden="false" customHeight="false" outlineLevel="0" collapsed="false">
      <c r="A4599" s="88" t="s">
        <v>4732</v>
      </c>
    </row>
    <row r="4600" customFormat="false" ht="12.75" hidden="false" customHeight="false" outlineLevel="0" collapsed="false">
      <c r="A4600" s="88" t="s">
        <v>4733</v>
      </c>
    </row>
    <row r="4601" customFormat="false" ht="12.75" hidden="false" customHeight="false" outlineLevel="0" collapsed="false">
      <c r="A4601" s="88" t="s">
        <v>4734</v>
      </c>
    </row>
    <row r="4602" customFormat="false" ht="12.75" hidden="false" customHeight="false" outlineLevel="0" collapsed="false">
      <c r="A4602" s="88" t="s">
        <v>4735</v>
      </c>
    </row>
    <row r="4603" customFormat="false" ht="12.75" hidden="false" customHeight="false" outlineLevel="0" collapsed="false">
      <c r="A4603" s="88" t="s">
        <v>4736</v>
      </c>
    </row>
    <row r="4604" customFormat="false" ht="12.75" hidden="false" customHeight="false" outlineLevel="0" collapsed="false">
      <c r="A4604" s="88" t="s">
        <v>4737</v>
      </c>
    </row>
    <row r="4605" customFormat="false" ht="12.75" hidden="false" customHeight="false" outlineLevel="0" collapsed="false">
      <c r="A4605" s="88" t="s">
        <v>4738</v>
      </c>
    </row>
    <row r="4606" customFormat="false" ht="12.75" hidden="false" customHeight="false" outlineLevel="0" collapsed="false">
      <c r="A4606" s="88" t="s">
        <v>4739</v>
      </c>
    </row>
    <row r="4607" customFormat="false" ht="12.75" hidden="false" customHeight="false" outlineLevel="0" collapsed="false">
      <c r="A4607" s="88" t="s">
        <v>4740</v>
      </c>
    </row>
    <row r="4608" customFormat="false" ht="12.75" hidden="false" customHeight="false" outlineLevel="0" collapsed="false">
      <c r="A4608" s="88" t="s">
        <v>4741</v>
      </c>
    </row>
    <row r="4609" customFormat="false" ht="12.75" hidden="false" customHeight="false" outlineLevel="0" collapsed="false">
      <c r="A4609" s="88" t="s">
        <v>4742</v>
      </c>
    </row>
    <row r="4610" customFormat="false" ht="12.75" hidden="false" customHeight="false" outlineLevel="0" collapsed="false">
      <c r="A4610" s="88" t="s">
        <v>4743</v>
      </c>
    </row>
    <row r="4611" customFormat="false" ht="12.75" hidden="false" customHeight="false" outlineLevel="0" collapsed="false">
      <c r="A4611" s="88" t="s">
        <v>4744</v>
      </c>
    </row>
    <row r="4612" customFormat="false" ht="12.75" hidden="false" customHeight="false" outlineLevel="0" collapsed="false">
      <c r="A4612" s="88" t="s">
        <v>4745</v>
      </c>
    </row>
    <row r="4613" customFormat="false" ht="12.75" hidden="false" customHeight="false" outlineLevel="0" collapsed="false">
      <c r="A4613" s="88" t="s">
        <v>4746</v>
      </c>
    </row>
    <row r="4614" customFormat="false" ht="12.75" hidden="false" customHeight="false" outlineLevel="0" collapsed="false">
      <c r="A4614" s="88" t="s">
        <v>4747</v>
      </c>
    </row>
    <row r="4615" customFormat="false" ht="12.75" hidden="false" customHeight="false" outlineLevel="0" collapsed="false">
      <c r="A4615" s="88" t="s">
        <v>4748</v>
      </c>
    </row>
    <row r="4616" customFormat="false" ht="12.75" hidden="false" customHeight="false" outlineLevel="0" collapsed="false">
      <c r="A4616" s="88" t="s">
        <v>4749</v>
      </c>
    </row>
    <row r="4617" customFormat="false" ht="12.75" hidden="false" customHeight="false" outlineLevel="0" collapsed="false">
      <c r="A4617" s="88" t="s">
        <v>4750</v>
      </c>
    </row>
    <row r="4618" customFormat="false" ht="12.75" hidden="false" customHeight="false" outlineLevel="0" collapsed="false">
      <c r="A4618" s="88" t="s">
        <v>4751</v>
      </c>
    </row>
    <row r="4619" customFormat="false" ht="12.75" hidden="false" customHeight="false" outlineLevel="0" collapsed="false">
      <c r="A4619" s="88" t="s">
        <v>4752</v>
      </c>
    </row>
    <row r="4620" customFormat="false" ht="12.75" hidden="false" customHeight="false" outlineLevel="0" collapsed="false">
      <c r="A4620" s="88" t="s">
        <v>4753</v>
      </c>
    </row>
    <row r="4621" customFormat="false" ht="12.75" hidden="false" customHeight="false" outlineLevel="0" collapsed="false">
      <c r="A4621" s="88" t="s">
        <v>4754</v>
      </c>
    </row>
    <row r="4622" customFormat="false" ht="12.75" hidden="false" customHeight="false" outlineLevel="0" collapsed="false">
      <c r="A4622" s="88" t="s">
        <v>4755</v>
      </c>
    </row>
    <row r="4623" customFormat="false" ht="12.75" hidden="false" customHeight="false" outlineLevel="0" collapsed="false">
      <c r="A4623" s="88" t="s">
        <v>4756</v>
      </c>
    </row>
    <row r="4624" customFormat="false" ht="12.75" hidden="false" customHeight="false" outlineLevel="0" collapsed="false">
      <c r="A4624" s="88" t="s">
        <v>4757</v>
      </c>
    </row>
    <row r="4625" customFormat="false" ht="12.75" hidden="false" customHeight="false" outlineLevel="0" collapsed="false">
      <c r="A4625" s="88" t="s">
        <v>4758</v>
      </c>
    </row>
    <row r="4626" customFormat="false" ht="12.75" hidden="false" customHeight="false" outlineLevel="0" collapsed="false">
      <c r="A4626" s="88" t="s">
        <v>4759</v>
      </c>
    </row>
    <row r="4627" customFormat="false" ht="12.75" hidden="false" customHeight="false" outlineLevel="0" collapsed="false">
      <c r="A4627" s="88" t="s">
        <v>4760</v>
      </c>
    </row>
    <row r="4628" customFormat="false" ht="12.75" hidden="false" customHeight="false" outlineLevel="0" collapsed="false">
      <c r="A4628" s="88" t="s">
        <v>4761</v>
      </c>
    </row>
    <row r="4629" customFormat="false" ht="12.75" hidden="false" customHeight="false" outlineLevel="0" collapsed="false">
      <c r="A4629" s="88" t="s">
        <v>4762</v>
      </c>
    </row>
    <row r="4630" customFormat="false" ht="12.75" hidden="false" customHeight="false" outlineLevel="0" collapsed="false">
      <c r="A4630" s="88" t="s">
        <v>4763</v>
      </c>
    </row>
    <row r="4631" customFormat="false" ht="12.75" hidden="false" customHeight="false" outlineLevel="0" collapsed="false">
      <c r="A4631" s="88" t="s">
        <v>4764</v>
      </c>
    </row>
    <row r="4632" customFormat="false" ht="12.75" hidden="false" customHeight="false" outlineLevel="0" collapsed="false">
      <c r="A4632" s="88" t="s">
        <v>4765</v>
      </c>
    </row>
    <row r="4633" customFormat="false" ht="12.75" hidden="false" customHeight="false" outlineLevel="0" collapsed="false">
      <c r="A4633" s="88" t="s">
        <v>4766</v>
      </c>
    </row>
    <row r="4634" customFormat="false" ht="12.75" hidden="false" customHeight="false" outlineLevel="0" collapsed="false">
      <c r="A4634" s="88" t="s">
        <v>4767</v>
      </c>
    </row>
    <row r="4635" customFormat="false" ht="12.75" hidden="false" customHeight="false" outlineLevel="0" collapsed="false">
      <c r="A4635" s="88" t="s">
        <v>4768</v>
      </c>
    </row>
    <row r="4636" customFormat="false" ht="12.75" hidden="false" customHeight="false" outlineLevel="0" collapsed="false">
      <c r="A4636" s="88" t="s">
        <v>4769</v>
      </c>
    </row>
    <row r="4637" customFormat="false" ht="12.75" hidden="false" customHeight="false" outlineLevel="0" collapsed="false">
      <c r="A4637" s="88" t="s">
        <v>4770</v>
      </c>
    </row>
    <row r="4638" customFormat="false" ht="12.75" hidden="false" customHeight="false" outlineLevel="0" collapsed="false">
      <c r="A4638" s="88" t="s">
        <v>4771</v>
      </c>
    </row>
    <row r="4639" customFormat="false" ht="12.75" hidden="false" customHeight="false" outlineLevel="0" collapsed="false">
      <c r="A4639" s="88" t="s">
        <v>4772</v>
      </c>
    </row>
    <row r="4640" customFormat="false" ht="12.75" hidden="false" customHeight="false" outlineLevel="0" collapsed="false">
      <c r="A4640" s="88" t="s">
        <v>4773</v>
      </c>
    </row>
    <row r="4641" customFormat="false" ht="12.75" hidden="false" customHeight="false" outlineLevel="0" collapsed="false">
      <c r="A4641" s="88" t="s">
        <v>4774</v>
      </c>
    </row>
    <row r="4642" customFormat="false" ht="12.75" hidden="false" customHeight="false" outlineLevel="0" collapsed="false">
      <c r="A4642" s="88" t="s">
        <v>4775</v>
      </c>
    </row>
    <row r="4643" customFormat="false" ht="12.75" hidden="false" customHeight="false" outlineLevel="0" collapsed="false">
      <c r="A4643" s="88" t="s">
        <v>4776</v>
      </c>
    </row>
    <row r="4644" customFormat="false" ht="12.75" hidden="false" customHeight="false" outlineLevel="0" collapsed="false">
      <c r="A4644" s="88" t="s">
        <v>4777</v>
      </c>
    </row>
    <row r="4645" customFormat="false" ht="12.75" hidden="false" customHeight="false" outlineLevel="0" collapsed="false">
      <c r="A4645" s="88" t="s">
        <v>4778</v>
      </c>
    </row>
    <row r="4646" customFormat="false" ht="12.75" hidden="false" customHeight="false" outlineLevel="0" collapsed="false">
      <c r="A4646" s="88" t="s">
        <v>4779</v>
      </c>
    </row>
    <row r="4647" customFormat="false" ht="12.75" hidden="false" customHeight="false" outlineLevel="0" collapsed="false">
      <c r="A4647" s="88" t="s">
        <v>4780</v>
      </c>
    </row>
    <row r="4648" customFormat="false" ht="12.75" hidden="false" customHeight="false" outlineLevel="0" collapsed="false">
      <c r="A4648" s="88" t="s">
        <v>4781</v>
      </c>
    </row>
    <row r="4649" customFormat="false" ht="12.75" hidden="false" customHeight="false" outlineLevel="0" collapsed="false">
      <c r="A4649" s="88" t="s">
        <v>4782</v>
      </c>
    </row>
    <row r="4650" customFormat="false" ht="12.75" hidden="false" customHeight="false" outlineLevel="0" collapsed="false">
      <c r="A4650" s="88" t="s">
        <v>4783</v>
      </c>
    </row>
    <row r="4651" customFormat="false" ht="12.75" hidden="false" customHeight="false" outlineLevel="0" collapsed="false">
      <c r="A4651" s="88" t="s">
        <v>4784</v>
      </c>
    </row>
    <row r="4652" customFormat="false" ht="12.75" hidden="false" customHeight="false" outlineLevel="0" collapsed="false">
      <c r="A4652" s="88" t="s">
        <v>4785</v>
      </c>
    </row>
    <row r="4653" customFormat="false" ht="12.75" hidden="false" customHeight="false" outlineLevel="0" collapsed="false">
      <c r="A4653" s="88" t="s">
        <v>4786</v>
      </c>
    </row>
    <row r="4654" customFormat="false" ht="12.75" hidden="false" customHeight="false" outlineLevel="0" collapsed="false">
      <c r="A4654" s="88" t="s">
        <v>4787</v>
      </c>
    </row>
    <row r="4655" customFormat="false" ht="12.75" hidden="false" customHeight="false" outlineLevel="0" collapsed="false">
      <c r="A4655" s="88" t="s">
        <v>4788</v>
      </c>
    </row>
    <row r="4656" customFormat="false" ht="12.75" hidden="false" customHeight="false" outlineLevel="0" collapsed="false">
      <c r="A4656" s="88" t="s">
        <v>4789</v>
      </c>
    </row>
    <row r="4657" customFormat="false" ht="12.75" hidden="false" customHeight="false" outlineLevel="0" collapsed="false">
      <c r="A4657" s="88" t="s">
        <v>4790</v>
      </c>
    </row>
    <row r="4658" customFormat="false" ht="12.75" hidden="false" customHeight="false" outlineLevel="0" collapsed="false">
      <c r="A4658" s="88" t="s">
        <v>4791</v>
      </c>
    </row>
    <row r="4659" customFormat="false" ht="12.75" hidden="false" customHeight="false" outlineLevel="0" collapsed="false">
      <c r="A4659" s="88" t="s">
        <v>4792</v>
      </c>
    </row>
    <row r="4660" customFormat="false" ht="12.75" hidden="false" customHeight="false" outlineLevel="0" collapsed="false">
      <c r="A4660" s="88" t="s">
        <v>4793</v>
      </c>
    </row>
    <row r="4661" customFormat="false" ht="12.75" hidden="false" customHeight="false" outlineLevel="0" collapsed="false">
      <c r="A4661" s="88" t="s">
        <v>4794</v>
      </c>
    </row>
    <row r="4662" customFormat="false" ht="12.75" hidden="false" customHeight="false" outlineLevel="0" collapsed="false">
      <c r="A4662" s="88" t="s">
        <v>4795</v>
      </c>
    </row>
    <row r="4663" customFormat="false" ht="12.75" hidden="false" customHeight="false" outlineLevel="0" collapsed="false">
      <c r="A4663" s="88" t="s">
        <v>4796</v>
      </c>
    </row>
    <row r="4664" customFormat="false" ht="12.75" hidden="false" customHeight="false" outlineLevel="0" collapsed="false">
      <c r="A4664" s="88" t="s">
        <v>4797</v>
      </c>
    </row>
    <row r="4665" customFormat="false" ht="12.75" hidden="false" customHeight="false" outlineLevel="0" collapsed="false">
      <c r="A4665" s="88" t="s">
        <v>4798</v>
      </c>
    </row>
    <row r="4666" customFormat="false" ht="12.75" hidden="false" customHeight="false" outlineLevel="0" collapsed="false">
      <c r="A4666" s="88" t="s">
        <v>4799</v>
      </c>
    </row>
    <row r="4667" customFormat="false" ht="12.75" hidden="false" customHeight="false" outlineLevel="0" collapsed="false">
      <c r="A4667" s="88" t="s">
        <v>4800</v>
      </c>
    </row>
    <row r="4668" customFormat="false" ht="12.75" hidden="false" customHeight="false" outlineLevel="0" collapsed="false">
      <c r="A4668" s="88" t="s">
        <v>4801</v>
      </c>
    </row>
    <row r="4669" customFormat="false" ht="12.75" hidden="false" customHeight="false" outlineLevel="0" collapsed="false">
      <c r="A4669" s="88" t="s">
        <v>4802</v>
      </c>
    </row>
    <row r="4670" customFormat="false" ht="12.75" hidden="false" customHeight="false" outlineLevel="0" collapsed="false">
      <c r="A4670" s="88" t="s">
        <v>4803</v>
      </c>
    </row>
    <row r="4671" customFormat="false" ht="12.75" hidden="false" customHeight="false" outlineLevel="0" collapsed="false">
      <c r="A4671" s="88" t="s">
        <v>4804</v>
      </c>
    </row>
    <row r="4672" customFormat="false" ht="12.75" hidden="false" customHeight="false" outlineLevel="0" collapsed="false">
      <c r="A4672" s="88" t="s">
        <v>4805</v>
      </c>
    </row>
    <row r="4673" customFormat="false" ht="12.75" hidden="false" customHeight="false" outlineLevel="0" collapsed="false">
      <c r="A4673" s="88" t="s">
        <v>4806</v>
      </c>
    </row>
    <row r="4674" customFormat="false" ht="12.75" hidden="false" customHeight="false" outlineLevel="0" collapsed="false">
      <c r="A4674" s="88" t="s">
        <v>4807</v>
      </c>
    </row>
    <row r="4675" customFormat="false" ht="12.75" hidden="false" customHeight="false" outlineLevel="0" collapsed="false">
      <c r="A4675" s="88" t="s">
        <v>4808</v>
      </c>
    </row>
    <row r="4676" customFormat="false" ht="12.75" hidden="false" customHeight="false" outlineLevel="0" collapsed="false">
      <c r="A4676" s="88" t="s">
        <v>4809</v>
      </c>
    </row>
    <row r="4677" customFormat="false" ht="12.75" hidden="false" customHeight="false" outlineLevel="0" collapsed="false">
      <c r="A4677" s="88" t="s">
        <v>4810</v>
      </c>
    </row>
    <row r="4678" customFormat="false" ht="12.75" hidden="false" customHeight="false" outlineLevel="0" collapsed="false">
      <c r="A4678" s="88" t="s">
        <v>4811</v>
      </c>
    </row>
    <row r="4679" customFormat="false" ht="12.75" hidden="false" customHeight="false" outlineLevel="0" collapsed="false">
      <c r="A4679" s="88" t="s">
        <v>4812</v>
      </c>
    </row>
    <row r="4680" customFormat="false" ht="12.75" hidden="false" customHeight="false" outlineLevel="0" collapsed="false">
      <c r="A4680" s="88" t="s">
        <v>4813</v>
      </c>
    </row>
    <row r="4681" customFormat="false" ht="12.75" hidden="false" customHeight="false" outlineLevel="0" collapsed="false">
      <c r="A4681" s="88" t="s">
        <v>4814</v>
      </c>
    </row>
    <row r="4682" customFormat="false" ht="12.75" hidden="false" customHeight="false" outlineLevel="0" collapsed="false">
      <c r="A4682" s="88" t="s">
        <v>4815</v>
      </c>
    </row>
    <row r="4683" customFormat="false" ht="12.75" hidden="false" customHeight="false" outlineLevel="0" collapsed="false">
      <c r="A4683" s="88" t="s">
        <v>4816</v>
      </c>
    </row>
    <row r="4684" customFormat="false" ht="12.75" hidden="false" customHeight="false" outlineLevel="0" collapsed="false">
      <c r="A4684" s="88" t="s">
        <v>4817</v>
      </c>
    </row>
    <row r="4685" customFormat="false" ht="12.75" hidden="false" customHeight="false" outlineLevel="0" collapsed="false">
      <c r="A4685" s="88" t="s">
        <v>4818</v>
      </c>
    </row>
    <row r="4686" customFormat="false" ht="12.75" hidden="false" customHeight="false" outlineLevel="0" collapsed="false">
      <c r="A4686" s="88" t="s">
        <v>4819</v>
      </c>
    </row>
    <row r="4687" customFormat="false" ht="12.75" hidden="false" customHeight="false" outlineLevel="0" collapsed="false">
      <c r="A4687" s="88" t="s">
        <v>4820</v>
      </c>
    </row>
    <row r="4688" customFormat="false" ht="12.75" hidden="false" customHeight="false" outlineLevel="0" collapsed="false">
      <c r="A4688" s="88" t="s">
        <v>4821</v>
      </c>
    </row>
    <row r="4689" customFormat="false" ht="12.75" hidden="false" customHeight="false" outlineLevel="0" collapsed="false">
      <c r="A4689" s="88" t="s">
        <v>4822</v>
      </c>
    </row>
    <row r="4690" customFormat="false" ht="12.75" hidden="false" customHeight="false" outlineLevel="0" collapsed="false">
      <c r="A4690" s="88" t="s">
        <v>4823</v>
      </c>
    </row>
    <row r="4691" customFormat="false" ht="12.75" hidden="false" customHeight="false" outlineLevel="0" collapsed="false">
      <c r="A4691" s="88" t="s">
        <v>4824</v>
      </c>
    </row>
    <row r="4692" customFormat="false" ht="12.75" hidden="false" customHeight="false" outlineLevel="0" collapsed="false">
      <c r="A4692" s="88" t="s">
        <v>4825</v>
      </c>
    </row>
    <row r="4693" customFormat="false" ht="12.75" hidden="false" customHeight="false" outlineLevel="0" collapsed="false">
      <c r="A4693" s="88" t="s">
        <v>4826</v>
      </c>
    </row>
    <row r="4694" customFormat="false" ht="12.75" hidden="false" customHeight="false" outlineLevel="0" collapsed="false">
      <c r="A4694" s="88" t="s">
        <v>4827</v>
      </c>
    </row>
    <row r="4695" customFormat="false" ht="12.75" hidden="false" customHeight="false" outlineLevel="0" collapsed="false">
      <c r="A4695" s="88" t="s">
        <v>4828</v>
      </c>
    </row>
    <row r="4696" customFormat="false" ht="12.75" hidden="false" customHeight="false" outlineLevel="0" collapsed="false">
      <c r="A4696" s="88" t="s">
        <v>4829</v>
      </c>
    </row>
    <row r="4697" customFormat="false" ht="12.75" hidden="false" customHeight="false" outlineLevel="0" collapsed="false">
      <c r="A4697" s="88" t="s">
        <v>4830</v>
      </c>
    </row>
    <row r="4698" customFormat="false" ht="12.75" hidden="false" customHeight="false" outlineLevel="0" collapsed="false">
      <c r="A4698" s="88" t="s">
        <v>4831</v>
      </c>
    </row>
    <row r="4699" customFormat="false" ht="12.75" hidden="false" customHeight="false" outlineLevel="0" collapsed="false">
      <c r="A4699" s="88" t="s">
        <v>4832</v>
      </c>
    </row>
    <row r="4700" customFormat="false" ht="12.75" hidden="false" customHeight="false" outlineLevel="0" collapsed="false">
      <c r="A4700" s="88" t="s">
        <v>4833</v>
      </c>
    </row>
    <row r="4701" customFormat="false" ht="12.75" hidden="false" customHeight="false" outlineLevel="0" collapsed="false">
      <c r="A4701" s="88" t="s">
        <v>4834</v>
      </c>
    </row>
    <row r="4702" customFormat="false" ht="12.75" hidden="false" customHeight="false" outlineLevel="0" collapsed="false">
      <c r="A4702" s="88" t="s">
        <v>4835</v>
      </c>
    </row>
    <row r="4703" customFormat="false" ht="12.75" hidden="false" customHeight="false" outlineLevel="0" collapsed="false">
      <c r="A4703" s="88" t="s">
        <v>4836</v>
      </c>
    </row>
    <row r="4704" customFormat="false" ht="12.75" hidden="false" customHeight="false" outlineLevel="0" collapsed="false">
      <c r="A4704" s="88" t="s">
        <v>4837</v>
      </c>
    </row>
    <row r="4705" customFormat="false" ht="12.75" hidden="false" customHeight="false" outlineLevel="0" collapsed="false">
      <c r="A4705" s="88" t="s">
        <v>4838</v>
      </c>
    </row>
    <row r="4706" customFormat="false" ht="12.75" hidden="false" customHeight="false" outlineLevel="0" collapsed="false">
      <c r="A4706" s="88" t="s">
        <v>4839</v>
      </c>
    </row>
    <row r="4707" customFormat="false" ht="12.75" hidden="false" customHeight="false" outlineLevel="0" collapsed="false">
      <c r="A4707" s="88" t="s">
        <v>4840</v>
      </c>
    </row>
    <row r="4708" customFormat="false" ht="12.75" hidden="false" customHeight="false" outlineLevel="0" collapsed="false">
      <c r="A4708" s="88" t="s">
        <v>4841</v>
      </c>
    </row>
    <row r="4709" customFormat="false" ht="12.75" hidden="false" customHeight="false" outlineLevel="0" collapsed="false">
      <c r="A4709" s="88" t="s">
        <v>4842</v>
      </c>
    </row>
    <row r="4710" customFormat="false" ht="12.75" hidden="false" customHeight="false" outlineLevel="0" collapsed="false">
      <c r="A4710" s="88" t="s">
        <v>4843</v>
      </c>
    </row>
    <row r="4711" customFormat="false" ht="12.75" hidden="false" customHeight="false" outlineLevel="0" collapsed="false">
      <c r="A4711" s="88" t="s">
        <v>4844</v>
      </c>
    </row>
    <row r="4712" customFormat="false" ht="12.75" hidden="false" customHeight="false" outlineLevel="0" collapsed="false">
      <c r="A4712" s="88" t="s">
        <v>4845</v>
      </c>
    </row>
    <row r="4713" customFormat="false" ht="12.75" hidden="false" customHeight="false" outlineLevel="0" collapsed="false">
      <c r="A4713" s="88" t="s">
        <v>4846</v>
      </c>
    </row>
    <row r="4714" customFormat="false" ht="12.75" hidden="false" customHeight="false" outlineLevel="0" collapsed="false">
      <c r="A4714" s="88" t="s">
        <v>4847</v>
      </c>
    </row>
    <row r="4715" customFormat="false" ht="12.75" hidden="false" customHeight="false" outlineLevel="0" collapsed="false">
      <c r="A4715" s="88" t="s">
        <v>4848</v>
      </c>
    </row>
    <row r="4716" customFormat="false" ht="12.75" hidden="false" customHeight="false" outlineLevel="0" collapsed="false">
      <c r="A4716" s="88" t="s">
        <v>4849</v>
      </c>
    </row>
    <row r="4717" customFormat="false" ht="12.75" hidden="false" customHeight="false" outlineLevel="0" collapsed="false">
      <c r="A4717" s="88" t="s">
        <v>4850</v>
      </c>
    </row>
    <row r="4718" customFormat="false" ht="12.75" hidden="false" customHeight="false" outlineLevel="0" collapsed="false">
      <c r="A4718" s="88" t="s">
        <v>4851</v>
      </c>
    </row>
    <row r="4719" customFormat="false" ht="12.75" hidden="false" customHeight="false" outlineLevel="0" collapsed="false">
      <c r="A4719" s="88" t="s">
        <v>4852</v>
      </c>
    </row>
    <row r="4720" customFormat="false" ht="12.75" hidden="false" customHeight="false" outlineLevel="0" collapsed="false">
      <c r="A4720" s="88" t="s">
        <v>4853</v>
      </c>
    </row>
    <row r="4721" customFormat="false" ht="12.75" hidden="false" customHeight="false" outlineLevel="0" collapsed="false">
      <c r="A4721" s="88" t="s">
        <v>4854</v>
      </c>
    </row>
    <row r="4722" customFormat="false" ht="12.75" hidden="false" customHeight="false" outlineLevel="0" collapsed="false">
      <c r="A4722" s="88" t="s">
        <v>4855</v>
      </c>
    </row>
    <row r="4723" customFormat="false" ht="12.75" hidden="false" customHeight="false" outlineLevel="0" collapsed="false">
      <c r="A4723" s="88" t="s">
        <v>4856</v>
      </c>
    </row>
    <row r="4724" customFormat="false" ht="12.75" hidden="false" customHeight="false" outlineLevel="0" collapsed="false">
      <c r="A4724" s="88" t="s">
        <v>4857</v>
      </c>
    </row>
    <row r="4725" customFormat="false" ht="12.75" hidden="false" customHeight="false" outlineLevel="0" collapsed="false">
      <c r="A4725" s="88" t="s">
        <v>4858</v>
      </c>
    </row>
    <row r="4726" customFormat="false" ht="12.75" hidden="false" customHeight="false" outlineLevel="0" collapsed="false">
      <c r="A4726" s="88" t="s">
        <v>4859</v>
      </c>
    </row>
    <row r="4727" customFormat="false" ht="12.75" hidden="false" customHeight="false" outlineLevel="0" collapsed="false">
      <c r="A4727" s="88" t="s">
        <v>4860</v>
      </c>
    </row>
    <row r="4728" customFormat="false" ht="12.75" hidden="false" customHeight="false" outlineLevel="0" collapsed="false">
      <c r="A4728" s="88" t="s">
        <v>4861</v>
      </c>
    </row>
    <row r="4729" customFormat="false" ht="12.75" hidden="false" customHeight="false" outlineLevel="0" collapsed="false">
      <c r="A4729" s="88" t="s">
        <v>4862</v>
      </c>
    </row>
    <row r="4730" customFormat="false" ht="12.75" hidden="false" customHeight="false" outlineLevel="0" collapsed="false">
      <c r="A4730" s="88" t="s">
        <v>4863</v>
      </c>
    </row>
    <row r="4731" customFormat="false" ht="12.75" hidden="false" customHeight="false" outlineLevel="0" collapsed="false">
      <c r="A4731" s="88" t="s">
        <v>4864</v>
      </c>
    </row>
    <row r="4732" customFormat="false" ht="12.75" hidden="false" customHeight="false" outlineLevel="0" collapsed="false">
      <c r="A4732" s="88" t="s">
        <v>4865</v>
      </c>
    </row>
    <row r="4733" customFormat="false" ht="12.75" hidden="false" customHeight="false" outlineLevel="0" collapsed="false">
      <c r="A4733" s="88" t="s">
        <v>4866</v>
      </c>
    </row>
    <row r="4734" customFormat="false" ht="12.75" hidden="false" customHeight="false" outlineLevel="0" collapsed="false">
      <c r="A4734" s="88" t="s">
        <v>4867</v>
      </c>
    </row>
    <row r="4735" customFormat="false" ht="12.75" hidden="false" customHeight="false" outlineLevel="0" collapsed="false">
      <c r="A4735" s="88" t="s">
        <v>4868</v>
      </c>
    </row>
    <row r="4736" customFormat="false" ht="12.75" hidden="false" customHeight="false" outlineLevel="0" collapsed="false">
      <c r="A4736" s="88" t="s">
        <v>4869</v>
      </c>
    </row>
    <row r="4737" customFormat="false" ht="12.75" hidden="false" customHeight="false" outlineLevel="0" collapsed="false">
      <c r="A4737" s="88" t="s">
        <v>4870</v>
      </c>
    </row>
    <row r="4738" customFormat="false" ht="12.75" hidden="false" customHeight="false" outlineLevel="0" collapsed="false">
      <c r="A4738" s="88" t="s">
        <v>4871</v>
      </c>
    </row>
    <row r="4739" customFormat="false" ht="12.75" hidden="false" customHeight="false" outlineLevel="0" collapsed="false">
      <c r="A4739" s="88" t="s">
        <v>4872</v>
      </c>
    </row>
    <row r="4740" customFormat="false" ht="12.75" hidden="false" customHeight="false" outlineLevel="0" collapsed="false">
      <c r="A4740" s="88" t="s">
        <v>4873</v>
      </c>
    </row>
    <row r="4741" customFormat="false" ht="12.75" hidden="false" customHeight="false" outlineLevel="0" collapsed="false">
      <c r="A4741" s="88" t="s">
        <v>4874</v>
      </c>
    </row>
    <row r="4742" customFormat="false" ht="12.75" hidden="false" customHeight="false" outlineLevel="0" collapsed="false">
      <c r="A4742" s="88" t="s">
        <v>4875</v>
      </c>
    </row>
    <row r="4743" customFormat="false" ht="12.75" hidden="false" customHeight="false" outlineLevel="0" collapsed="false">
      <c r="A4743" s="88" t="s">
        <v>4876</v>
      </c>
    </row>
    <row r="4744" customFormat="false" ht="12.75" hidden="false" customHeight="false" outlineLevel="0" collapsed="false">
      <c r="A4744" s="88" t="s">
        <v>4877</v>
      </c>
    </row>
    <row r="4745" customFormat="false" ht="12.75" hidden="false" customHeight="false" outlineLevel="0" collapsed="false">
      <c r="A4745" s="88" t="s">
        <v>4878</v>
      </c>
    </row>
    <row r="4746" customFormat="false" ht="12.75" hidden="false" customHeight="false" outlineLevel="0" collapsed="false">
      <c r="A4746" s="88" t="s">
        <v>4879</v>
      </c>
    </row>
    <row r="4747" customFormat="false" ht="12.75" hidden="false" customHeight="false" outlineLevel="0" collapsed="false">
      <c r="A4747" s="88" t="s">
        <v>4880</v>
      </c>
    </row>
    <row r="4748" customFormat="false" ht="12.75" hidden="false" customHeight="false" outlineLevel="0" collapsed="false">
      <c r="A4748" s="88" t="s">
        <v>4881</v>
      </c>
    </row>
    <row r="4749" customFormat="false" ht="12.75" hidden="false" customHeight="false" outlineLevel="0" collapsed="false">
      <c r="A4749" s="88" t="s">
        <v>4882</v>
      </c>
    </row>
    <row r="4750" customFormat="false" ht="12.75" hidden="false" customHeight="false" outlineLevel="0" collapsed="false">
      <c r="A4750" s="88" t="s">
        <v>4883</v>
      </c>
    </row>
    <row r="4751" customFormat="false" ht="12.75" hidden="false" customHeight="false" outlineLevel="0" collapsed="false">
      <c r="A4751" s="88" t="s">
        <v>4884</v>
      </c>
    </row>
    <row r="4752" customFormat="false" ht="12.75" hidden="false" customHeight="false" outlineLevel="0" collapsed="false">
      <c r="A4752" s="88" t="s">
        <v>4885</v>
      </c>
    </row>
    <row r="4753" customFormat="false" ht="12.75" hidden="false" customHeight="false" outlineLevel="0" collapsed="false">
      <c r="A4753" s="88" t="s">
        <v>4886</v>
      </c>
    </row>
    <row r="4754" customFormat="false" ht="12.75" hidden="false" customHeight="false" outlineLevel="0" collapsed="false">
      <c r="A4754" s="88" t="s">
        <v>4887</v>
      </c>
    </row>
    <row r="4755" customFormat="false" ht="12.75" hidden="false" customHeight="false" outlineLevel="0" collapsed="false">
      <c r="A4755" s="88" t="s">
        <v>4888</v>
      </c>
    </row>
    <row r="4756" customFormat="false" ht="12.75" hidden="false" customHeight="false" outlineLevel="0" collapsed="false">
      <c r="A4756" s="88" t="s">
        <v>4889</v>
      </c>
    </row>
    <row r="4757" customFormat="false" ht="12.75" hidden="false" customHeight="false" outlineLevel="0" collapsed="false">
      <c r="A4757" s="88" t="s">
        <v>4890</v>
      </c>
    </row>
    <row r="4758" customFormat="false" ht="12.75" hidden="false" customHeight="false" outlineLevel="0" collapsed="false">
      <c r="A4758" s="88" t="s">
        <v>4891</v>
      </c>
    </row>
    <row r="4759" customFormat="false" ht="12.75" hidden="false" customHeight="false" outlineLevel="0" collapsed="false">
      <c r="A4759" s="88" t="s">
        <v>4892</v>
      </c>
    </row>
    <row r="4760" customFormat="false" ht="12.75" hidden="false" customHeight="false" outlineLevel="0" collapsed="false">
      <c r="A4760" s="88" t="s">
        <v>4893</v>
      </c>
    </row>
    <row r="4761" customFormat="false" ht="12.75" hidden="false" customHeight="false" outlineLevel="0" collapsed="false">
      <c r="A4761" s="88" t="s">
        <v>4894</v>
      </c>
    </row>
    <row r="4762" customFormat="false" ht="12.75" hidden="false" customHeight="false" outlineLevel="0" collapsed="false">
      <c r="A4762" s="88" t="s">
        <v>4895</v>
      </c>
    </row>
    <row r="4763" customFormat="false" ht="12.75" hidden="false" customHeight="false" outlineLevel="0" collapsed="false">
      <c r="A4763" s="88" t="s">
        <v>4896</v>
      </c>
    </row>
    <row r="4764" customFormat="false" ht="12.75" hidden="false" customHeight="false" outlineLevel="0" collapsed="false">
      <c r="A4764" s="88" t="s">
        <v>4897</v>
      </c>
    </row>
    <row r="4765" customFormat="false" ht="12.75" hidden="false" customHeight="false" outlineLevel="0" collapsed="false">
      <c r="A4765" s="88" t="s">
        <v>4898</v>
      </c>
    </row>
    <row r="4766" customFormat="false" ht="12.75" hidden="false" customHeight="false" outlineLevel="0" collapsed="false">
      <c r="A4766" s="88" t="s">
        <v>4899</v>
      </c>
    </row>
    <row r="4767" customFormat="false" ht="12.75" hidden="false" customHeight="false" outlineLevel="0" collapsed="false">
      <c r="A4767" s="88" t="s">
        <v>4900</v>
      </c>
    </row>
    <row r="4768" customFormat="false" ht="12.75" hidden="false" customHeight="false" outlineLevel="0" collapsed="false">
      <c r="A4768" s="88" t="s">
        <v>4901</v>
      </c>
    </row>
    <row r="4769" customFormat="false" ht="12.75" hidden="false" customHeight="false" outlineLevel="0" collapsed="false">
      <c r="A4769" s="88" t="s">
        <v>4902</v>
      </c>
    </row>
    <row r="4770" customFormat="false" ht="12.75" hidden="false" customHeight="false" outlineLevel="0" collapsed="false">
      <c r="A4770" s="88" t="s">
        <v>4903</v>
      </c>
    </row>
    <row r="4771" customFormat="false" ht="12.75" hidden="false" customHeight="false" outlineLevel="0" collapsed="false">
      <c r="A4771" s="88" t="s">
        <v>4904</v>
      </c>
    </row>
    <row r="4772" customFormat="false" ht="12.75" hidden="false" customHeight="false" outlineLevel="0" collapsed="false">
      <c r="A4772" s="88" t="s">
        <v>4905</v>
      </c>
    </row>
    <row r="4773" customFormat="false" ht="12.75" hidden="false" customHeight="false" outlineLevel="0" collapsed="false">
      <c r="A4773" s="88" t="s">
        <v>4906</v>
      </c>
    </row>
    <row r="4774" customFormat="false" ht="12.75" hidden="false" customHeight="false" outlineLevel="0" collapsed="false">
      <c r="A4774" s="88" t="s">
        <v>4907</v>
      </c>
    </row>
    <row r="4775" customFormat="false" ht="12.75" hidden="false" customHeight="false" outlineLevel="0" collapsed="false">
      <c r="A4775" s="88" t="s">
        <v>4908</v>
      </c>
    </row>
    <row r="4776" customFormat="false" ht="12.75" hidden="false" customHeight="false" outlineLevel="0" collapsed="false">
      <c r="A4776" s="88" t="s">
        <v>4909</v>
      </c>
    </row>
    <row r="4777" customFormat="false" ht="12.75" hidden="false" customHeight="false" outlineLevel="0" collapsed="false">
      <c r="A4777" s="88" t="s">
        <v>4910</v>
      </c>
    </row>
    <row r="4778" customFormat="false" ht="12.75" hidden="false" customHeight="false" outlineLevel="0" collapsed="false">
      <c r="A4778" s="88" t="s">
        <v>4911</v>
      </c>
    </row>
    <row r="4779" customFormat="false" ht="12.75" hidden="false" customHeight="false" outlineLevel="0" collapsed="false">
      <c r="A4779" s="88" t="s">
        <v>4912</v>
      </c>
    </row>
    <row r="4780" customFormat="false" ht="12.75" hidden="false" customHeight="false" outlineLevel="0" collapsed="false">
      <c r="A4780" s="88" t="s">
        <v>4913</v>
      </c>
    </row>
    <row r="4781" customFormat="false" ht="12.75" hidden="false" customHeight="false" outlineLevel="0" collapsed="false">
      <c r="A4781" s="88" t="s">
        <v>4914</v>
      </c>
    </row>
    <row r="4782" customFormat="false" ht="12.75" hidden="false" customHeight="false" outlineLevel="0" collapsed="false">
      <c r="A4782" s="88" t="s">
        <v>4915</v>
      </c>
    </row>
    <row r="4783" customFormat="false" ht="12.75" hidden="false" customHeight="false" outlineLevel="0" collapsed="false">
      <c r="A4783" s="88" t="s">
        <v>4916</v>
      </c>
    </row>
    <row r="4784" customFormat="false" ht="12.75" hidden="false" customHeight="false" outlineLevel="0" collapsed="false">
      <c r="A4784" s="88" t="s">
        <v>4917</v>
      </c>
    </row>
    <row r="4785" customFormat="false" ht="12.75" hidden="false" customHeight="false" outlineLevel="0" collapsed="false">
      <c r="A4785" s="88" t="s">
        <v>4918</v>
      </c>
    </row>
    <row r="4786" customFormat="false" ht="12.75" hidden="false" customHeight="false" outlineLevel="0" collapsed="false">
      <c r="A4786" s="88" t="s">
        <v>4919</v>
      </c>
    </row>
    <row r="4787" customFormat="false" ht="12.75" hidden="false" customHeight="false" outlineLevel="0" collapsed="false">
      <c r="A4787" s="88" t="s">
        <v>4920</v>
      </c>
    </row>
    <row r="4788" customFormat="false" ht="12.75" hidden="false" customHeight="false" outlineLevel="0" collapsed="false">
      <c r="A4788" s="88" t="s">
        <v>4921</v>
      </c>
    </row>
    <row r="4789" customFormat="false" ht="12.75" hidden="false" customHeight="false" outlineLevel="0" collapsed="false">
      <c r="A4789" s="88" t="s">
        <v>4922</v>
      </c>
    </row>
    <row r="4790" customFormat="false" ht="12.75" hidden="false" customHeight="false" outlineLevel="0" collapsed="false">
      <c r="A4790" s="88" t="s">
        <v>4923</v>
      </c>
    </row>
    <row r="4791" customFormat="false" ht="12.75" hidden="false" customHeight="false" outlineLevel="0" collapsed="false">
      <c r="A4791" s="88" t="s">
        <v>4924</v>
      </c>
    </row>
    <row r="4792" customFormat="false" ht="12.75" hidden="false" customHeight="false" outlineLevel="0" collapsed="false">
      <c r="A4792" s="88" t="s">
        <v>4925</v>
      </c>
    </row>
    <row r="4793" customFormat="false" ht="12.75" hidden="false" customHeight="false" outlineLevel="0" collapsed="false">
      <c r="A4793" s="88" t="s">
        <v>4926</v>
      </c>
    </row>
    <row r="4794" customFormat="false" ht="12.75" hidden="false" customHeight="false" outlineLevel="0" collapsed="false">
      <c r="A4794" s="88" t="s">
        <v>4927</v>
      </c>
    </row>
    <row r="4795" customFormat="false" ht="12.75" hidden="false" customHeight="false" outlineLevel="0" collapsed="false">
      <c r="A4795" s="88" t="s">
        <v>4928</v>
      </c>
    </row>
    <row r="4796" customFormat="false" ht="12.75" hidden="false" customHeight="false" outlineLevel="0" collapsed="false">
      <c r="A4796" s="88" t="s">
        <v>4929</v>
      </c>
    </row>
    <row r="4797" customFormat="false" ht="12.75" hidden="false" customHeight="false" outlineLevel="0" collapsed="false">
      <c r="A4797" s="88" t="s">
        <v>4930</v>
      </c>
    </row>
    <row r="4798" customFormat="false" ht="12.75" hidden="false" customHeight="false" outlineLevel="0" collapsed="false">
      <c r="A4798" s="88" t="s">
        <v>4931</v>
      </c>
    </row>
    <row r="4799" customFormat="false" ht="12.75" hidden="false" customHeight="false" outlineLevel="0" collapsed="false">
      <c r="A4799" s="88" t="s">
        <v>4932</v>
      </c>
    </row>
    <row r="4800" customFormat="false" ht="12.75" hidden="false" customHeight="false" outlineLevel="0" collapsed="false">
      <c r="A4800" s="88" t="s">
        <v>4933</v>
      </c>
    </row>
    <row r="4801" customFormat="false" ht="12.75" hidden="false" customHeight="false" outlineLevel="0" collapsed="false">
      <c r="A4801" s="88" t="s">
        <v>4934</v>
      </c>
    </row>
    <row r="4802" customFormat="false" ht="12.75" hidden="false" customHeight="false" outlineLevel="0" collapsed="false">
      <c r="A4802" s="88" t="s">
        <v>4935</v>
      </c>
    </row>
    <row r="4803" customFormat="false" ht="12.75" hidden="false" customHeight="false" outlineLevel="0" collapsed="false">
      <c r="A4803" s="88" t="s">
        <v>4936</v>
      </c>
    </row>
    <row r="4804" customFormat="false" ht="12.75" hidden="false" customHeight="false" outlineLevel="0" collapsed="false">
      <c r="A4804" s="88" t="s">
        <v>4937</v>
      </c>
    </row>
    <row r="4805" customFormat="false" ht="12.75" hidden="false" customHeight="false" outlineLevel="0" collapsed="false">
      <c r="A4805" s="88" t="s">
        <v>4938</v>
      </c>
    </row>
    <row r="4806" customFormat="false" ht="12.75" hidden="false" customHeight="false" outlineLevel="0" collapsed="false">
      <c r="A4806" s="88" t="s">
        <v>4939</v>
      </c>
    </row>
    <row r="4807" customFormat="false" ht="12.75" hidden="false" customHeight="false" outlineLevel="0" collapsed="false">
      <c r="A4807" s="88" t="s">
        <v>4940</v>
      </c>
    </row>
    <row r="4808" customFormat="false" ht="12.75" hidden="false" customHeight="false" outlineLevel="0" collapsed="false">
      <c r="A4808" s="88" t="s">
        <v>4941</v>
      </c>
    </row>
    <row r="4809" customFormat="false" ht="12.75" hidden="false" customHeight="false" outlineLevel="0" collapsed="false">
      <c r="A4809" s="88" t="s">
        <v>4942</v>
      </c>
    </row>
    <row r="4810" customFormat="false" ht="12.75" hidden="false" customHeight="false" outlineLevel="0" collapsed="false">
      <c r="A4810" s="88" t="s">
        <v>4943</v>
      </c>
    </row>
    <row r="4811" customFormat="false" ht="12.75" hidden="false" customHeight="false" outlineLevel="0" collapsed="false">
      <c r="A4811" s="88" t="s">
        <v>4944</v>
      </c>
    </row>
    <row r="4812" customFormat="false" ht="12.75" hidden="false" customHeight="false" outlineLevel="0" collapsed="false">
      <c r="A4812" s="88" t="s">
        <v>4945</v>
      </c>
    </row>
    <row r="4813" customFormat="false" ht="12.75" hidden="false" customHeight="false" outlineLevel="0" collapsed="false">
      <c r="A4813" s="88" t="s">
        <v>4946</v>
      </c>
    </row>
    <row r="4814" customFormat="false" ht="12.75" hidden="false" customHeight="false" outlineLevel="0" collapsed="false">
      <c r="A4814" s="88" t="s">
        <v>4947</v>
      </c>
    </row>
    <row r="4815" customFormat="false" ht="12.75" hidden="false" customHeight="false" outlineLevel="0" collapsed="false">
      <c r="A4815" s="88" t="s">
        <v>4948</v>
      </c>
    </row>
    <row r="4816" customFormat="false" ht="12.75" hidden="false" customHeight="false" outlineLevel="0" collapsed="false">
      <c r="A4816" s="88" t="s">
        <v>4949</v>
      </c>
    </row>
    <row r="4817" customFormat="false" ht="12.75" hidden="false" customHeight="false" outlineLevel="0" collapsed="false">
      <c r="A4817" s="88" t="s">
        <v>4950</v>
      </c>
    </row>
    <row r="4818" customFormat="false" ht="12.75" hidden="false" customHeight="false" outlineLevel="0" collapsed="false">
      <c r="A4818" s="88" t="s">
        <v>4951</v>
      </c>
    </row>
    <row r="4819" customFormat="false" ht="12.75" hidden="false" customHeight="false" outlineLevel="0" collapsed="false">
      <c r="A4819" s="88" t="s">
        <v>4952</v>
      </c>
    </row>
    <row r="4820" customFormat="false" ht="12.75" hidden="false" customHeight="false" outlineLevel="0" collapsed="false">
      <c r="A4820" s="88" t="s">
        <v>4953</v>
      </c>
    </row>
    <row r="4821" customFormat="false" ht="12.75" hidden="false" customHeight="false" outlineLevel="0" collapsed="false">
      <c r="A4821" s="88" t="s">
        <v>4954</v>
      </c>
    </row>
    <row r="4822" customFormat="false" ht="12.75" hidden="false" customHeight="false" outlineLevel="0" collapsed="false">
      <c r="A4822" s="88" t="s">
        <v>4955</v>
      </c>
    </row>
    <row r="4823" customFormat="false" ht="12.75" hidden="false" customHeight="false" outlineLevel="0" collapsed="false">
      <c r="A4823" s="88" t="s">
        <v>4956</v>
      </c>
    </row>
    <row r="4824" customFormat="false" ht="12.75" hidden="false" customHeight="false" outlineLevel="0" collapsed="false">
      <c r="A4824" s="88" t="s">
        <v>4957</v>
      </c>
    </row>
    <row r="4825" customFormat="false" ht="12.75" hidden="false" customHeight="false" outlineLevel="0" collapsed="false">
      <c r="A4825" s="88" t="s">
        <v>4958</v>
      </c>
    </row>
    <row r="4826" customFormat="false" ht="12.75" hidden="false" customHeight="false" outlineLevel="0" collapsed="false">
      <c r="A4826" s="88" t="s">
        <v>4959</v>
      </c>
    </row>
    <row r="4827" customFormat="false" ht="12.75" hidden="false" customHeight="false" outlineLevel="0" collapsed="false">
      <c r="A4827" s="88" t="s">
        <v>4960</v>
      </c>
    </row>
    <row r="4828" customFormat="false" ht="12.75" hidden="false" customHeight="false" outlineLevel="0" collapsed="false">
      <c r="A4828" s="88" t="s">
        <v>4961</v>
      </c>
    </row>
    <row r="4829" customFormat="false" ht="12.75" hidden="false" customHeight="false" outlineLevel="0" collapsed="false">
      <c r="A4829" s="88" t="s">
        <v>4962</v>
      </c>
    </row>
    <row r="4830" customFormat="false" ht="12.75" hidden="false" customHeight="false" outlineLevel="0" collapsed="false">
      <c r="A4830" s="88" t="s">
        <v>4963</v>
      </c>
    </row>
    <row r="4831" customFormat="false" ht="12.75" hidden="false" customHeight="false" outlineLevel="0" collapsed="false">
      <c r="A4831" s="88" t="s">
        <v>4964</v>
      </c>
    </row>
    <row r="4832" customFormat="false" ht="12.75" hidden="false" customHeight="false" outlineLevel="0" collapsed="false">
      <c r="A4832" s="88" t="s">
        <v>4965</v>
      </c>
    </row>
    <row r="4833" customFormat="false" ht="12.75" hidden="false" customHeight="false" outlineLevel="0" collapsed="false">
      <c r="A4833" s="88" t="s">
        <v>4966</v>
      </c>
    </row>
    <row r="4834" customFormat="false" ht="12.75" hidden="false" customHeight="false" outlineLevel="0" collapsed="false">
      <c r="A4834" s="88" t="s">
        <v>4967</v>
      </c>
    </row>
    <row r="4835" customFormat="false" ht="12.75" hidden="false" customHeight="false" outlineLevel="0" collapsed="false">
      <c r="A4835" s="88" t="s">
        <v>4968</v>
      </c>
    </row>
    <row r="4836" customFormat="false" ht="12.75" hidden="false" customHeight="false" outlineLevel="0" collapsed="false">
      <c r="A4836" s="88" t="s">
        <v>4969</v>
      </c>
    </row>
    <row r="4837" customFormat="false" ht="12.75" hidden="false" customHeight="false" outlineLevel="0" collapsed="false">
      <c r="A4837" s="88" t="s">
        <v>4970</v>
      </c>
    </row>
    <row r="4838" customFormat="false" ht="12.75" hidden="false" customHeight="false" outlineLevel="0" collapsed="false">
      <c r="A4838" s="88" t="s">
        <v>4971</v>
      </c>
    </row>
    <row r="4839" customFormat="false" ht="12.75" hidden="false" customHeight="false" outlineLevel="0" collapsed="false">
      <c r="A4839" s="88" t="s">
        <v>4972</v>
      </c>
    </row>
    <row r="4840" customFormat="false" ht="12.75" hidden="false" customHeight="false" outlineLevel="0" collapsed="false">
      <c r="A4840" s="88" t="s">
        <v>4973</v>
      </c>
    </row>
    <row r="4841" customFormat="false" ht="12.75" hidden="false" customHeight="false" outlineLevel="0" collapsed="false">
      <c r="A4841" s="88" t="s">
        <v>4974</v>
      </c>
    </row>
    <row r="4842" customFormat="false" ht="12.75" hidden="false" customHeight="false" outlineLevel="0" collapsed="false">
      <c r="A4842" s="88" t="s">
        <v>4975</v>
      </c>
    </row>
    <row r="4843" customFormat="false" ht="12.75" hidden="false" customHeight="false" outlineLevel="0" collapsed="false">
      <c r="A4843" s="88" t="s">
        <v>4976</v>
      </c>
    </row>
    <row r="4844" customFormat="false" ht="12.75" hidden="false" customHeight="false" outlineLevel="0" collapsed="false">
      <c r="A4844" s="88" t="s">
        <v>4977</v>
      </c>
    </row>
    <row r="4845" customFormat="false" ht="12.75" hidden="false" customHeight="false" outlineLevel="0" collapsed="false">
      <c r="A4845" s="88" t="s">
        <v>4978</v>
      </c>
    </row>
    <row r="4846" customFormat="false" ht="12.75" hidden="false" customHeight="false" outlineLevel="0" collapsed="false">
      <c r="A4846" s="88" t="s">
        <v>4979</v>
      </c>
    </row>
    <row r="4847" customFormat="false" ht="12.75" hidden="false" customHeight="false" outlineLevel="0" collapsed="false">
      <c r="A4847" s="88" t="s">
        <v>4980</v>
      </c>
    </row>
    <row r="4848" customFormat="false" ht="12.75" hidden="false" customHeight="false" outlineLevel="0" collapsed="false">
      <c r="A4848" s="88" t="s">
        <v>4981</v>
      </c>
    </row>
    <row r="4849" customFormat="false" ht="12.75" hidden="false" customHeight="false" outlineLevel="0" collapsed="false">
      <c r="A4849" s="88" t="s">
        <v>4982</v>
      </c>
    </row>
    <row r="4850" customFormat="false" ht="12.75" hidden="false" customHeight="false" outlineLevel="0" collapsed="false">
      <c r="A4850" s="88" t="s">
        <v>4983</v>
      </c>
    </row>
    <row r="4851" customFormat="false" ht="12.75" hidden="false" customHeight="false" outlineLevel="0" collapsed="false">
      <c r="A4851" s="88" t="s">
        <v>4984</v>
      </c>
    </row>
    <row r="4852" customFormat="false" ht="12.75" hidden="false" customHeight="false" outlineLevel="0" collapsed="false">
      <c r="A4852" s="88" t="s">
        <v>4985</v>
      </c>
    </row>
    <row r="4853" customFormat="false" ht="12.75" hidden="false" customHeight="false" outlineLevel="0" collapsed="false">
      <c r="A4853" s="88" t="s">
        <v>4986</v>
      </c>
    </row>
    <row r="4854" customFormat="false" ht="12.75" hidden="false" customHeight="false" outlineLevel="0" collapsed="false">
      <c r="A4854" s="88" t="s">
        <v>4987</v>
      </c>
    </row>
    <row r="4855" customFormat="false" ht="12.75" hidden="false" customHeight="false" outlineLevel="0" collapsed="false">
      <c r="A4855" s="88" t="s">
        <v>4988</v>
      </c>
    </row>
    <row r="4856" customFormat="false" ht="12.75" hidden="false" customHeight="false" outlineLevel="0" collapsed="false">
      <c r="A4856" s="88" t="s">
        <v>4989</v>
      </c>
    </row>
    <row r="4857" customFormat="false" ht="12.75" hidden="false" customHeight="false" outlineLevel="0" collapsed="false">
      <c r="A4857" s="88" t="s">
        <v>4990</v>
      </c>
    </row>
    <row r="4858" customFormat="false" ht="12.75" hidden="false" customHeight="false" outlineLevel="0" collapsed="false">
      <c r="A4858" s="88" t="s">
        <v>4991</v>
      </c>
    </row>
    <row r="4859" customFormat="false" ht="12.75" hidden="false" customHeight="false" outlineLevel="0" collapsed="false">
      <c r="A4859" s="88" t="s">
        <v>4992</v>
      </c>
    </row>
    <row r="4860" customFormat="false" ht="12.75" hidden="false" customHeight="false" outlineLevel="0" collapsed="false">
      <c r="A4860" s="88" t="s">
        <v>4993</v>
      </c>
    </row>
    <row r="4861" customFormat="false" ht="12.75" hidden="false" customHeight="false" outlineLevel="0" collapsed="false">
      <c r="A4861" s="88" t="s">
        <v>4994</v>
      </c>
    </row>
    <row r="4862" customFormat="false" ht="12.75" hidden="false" customHeight="false" outlineLevel="0" collapsed="false">
      <c r="A4862" s="88" t="s">
        <v>4995</v>
      </c>
    </row>
    <row r="4863" customFormat="false" ht="12.75" hidden="false" customHeight="false" outlineLevel="0" collapsed="false">
      <c r="A4863" s="88" t="s">
        <v>4996</v>
      </c>
    </row>
    <row r="4864" customFormat="false" ht="12.75" hidden="false" customHeight="false" outlineLevel="0" collapsed="false">
      <c r="A4864" s="88" t="s">
        <v>4997</v>
      </c>
    </row>
    <row r="4865" customFormat="false" ht="12.75" hidden="false" customHeight="false" outlineLevel="0" collapsed="false">
      <c r="A4865" s="88" t="s">
        <v>4998</v>
      </c>
    </row>
    <row r="4866" customFormat="false" ht="12.75" hidden="false" customHeight="false" outlineLevel="0" collapsed="false">
      <c r="A4866" s="88" t="s">
        <v>4999</v>
      </c>
    </row>
    <row r="4867" customFormat="false" ht="12.75" hidden="false" customHeight="false" outlineLevel="0" collapsed="false">
      <c r="A4867" s="88" t="s">
        <v>5000</v>
      </c>
    </row>
    <row r="4868" customFormat="false" ht="12.75" hidden="false" customHeight="false" outlineLevel="0" collapsed="false">
      <c r="A4868" s="88" t="s">
        <v>5001</v>
      </c>
    </row>
    <row r="4869" customFormat="false" ht="12.75" hidden="false" customHeight="false" outlineLevel="0" collapsed="false">
      <c r="A4869" s="88" t="s">
        <v>5002</v>
      </c>
    </row>
    <row r="4870" customFormat="false" ht="12.75" hidden="false" customHeight="false" outlineLevel="0" collapsed="false">
      <c r="A4870" s="88" t="s">
        <v>5003</v>
      </c>
    </row>
    <row r="4871" customFormat="false" ht="12.75" hidden="false" customHeight="false" outlineLevel="0" collapsed="false">
      <c r="A4871" s="88" t="s">
        <v>5004</v>
      </c>
    </row>
    <row r="4872" customFormat="false" ht="12.75" hidden="false" customHeight="false" outlineLevel="0" collapsed="false">
      <c r="A4872" s="88" t="s">
        <v>5005</v>
      </c>
    </row>
    <row r="4873" customFormat="false" ht="12.75" hidden="false" customHeight="false" outlineLevel="0" collapsed="false">
      <c r="A4873" s="88" t="s">
        <v>5006</v>
      </c>
    </row>
    <row r="4874" customFormat="false" ht="12.75" hidden="false" customHeight="false" outlineLevel="0" collapsed="false">
      <c r="A4874" s="88" t="s">
        <v>5007</v>
      </c>
    </row>
    <row r="4875" customFormat="false" ht="12.75" hidden="false" customHeight="false" outlineLevel="0" collapsed="false">
      <c r="A4875" s="88" t="s">
        <v>5008</v>
      </c>
    </row>
    <row r="4876" customFormat="false" ht="12.75" hidden="false" customHeight="false" outlineLevel="0" collapsed="false">
      <c r="A4876" s="88" t="s">
        <v>5009</v>
      </c>
    </row>
    <row r="4877" customFormat="false" ht="12.75" hidden="false" customHeight="false" outlineLevel="0" collapsed="false">
      <c r="A4877" s="88" t="s">
        <v>5010</v>
      </c>
    </row>
    <row r="4878" customFormat="false" ht="12.75" hidden="false" customHeight="false" outlineLevel="0" collapsed="false">
      <c r="A4878" s="88" t="s">
        <v>5011</v>
      </c>
    </row>
    <row r="4879" customFormat="false" ht="12.75" hidden="false" customHeight="false" outlineLevel="0" collapsed="false">
      <c r="A4879" s="88" t="s">
        <v>5012</v>
      </c>
    </row>
    <row r="4880" customFormat="false" ht="12.75" hidden="false" customHeight="false" outlineLevel="0" collapsed="false">
      <c r="A4880" s="88" t="s">
        <v>5013</v>
      </c>
    </row>
    <row r="4881" customFormat="false" ht="12.75" hidden="false" customHeight="false" outlineLevel="0" collapsed="false">
      <c r="A4881" s="88" t="s">
        <v>5014</v>
      </c>
    </row>
    <row r="4882" customFormat="false" ht="12.75" hidden="false" customHeight="false" outlineLevel="0" collapsed="false">
      <c r="A4882" s="88" t="s">
        <v>5015</v>
      </c>
    </row>
    <row r="4883" customFormat="false" ht="12.75" hidden="false" customHeight="false" outlineLevel="0" collapsed="false">
      <c r="A4883" s="88" t="s">
        <v>5016</v>
      </c>
    </row>
    <row r="4884" customFormat="false" ht="12.75" hidden="false" customHeight="false" outlineLevel="0" collapsed="false">
      <c r="A4884" s="88" t="s">
        <v>5017</v>
      </c>
    </row>
    <row r="4885" customFormat="false" ht="12.75" hidden="false" customHeight="false" outlineLevel="0" collapsed="false">
      <c r="A4885" s="88" t="s">
        <v>5018</v>
      </c>
    </row>
    <row r="4886" customFormat="false" ht="12.75" hidden="false" customHeight="false" outlineLevel="0" collapsed="false">
      <c r="A4886" s="88" t="s">
        <v>5019</v>
      </c>
    </row>
    <row r="4887" customFormat="false" ht="12.75" hidden="false" customHeight="false" outlineLevel="0" collapsed="false">
      <c r="A4887" s="88" t="s">
        <v>5020</v>
      </c>
    </row>
    <row r="4888" customFormat="false" ht="12.75" hidden="false" customHeight="false" outlineLevel="0" collapsed="false">
      <c r="A4888" s="88" t="s">
        <v>5021</v>
      </c>
    </row>
    <row r="4889" customFormat="false" ht="12.75" hidden="false" customHeight="false" outlineLevel="0" collapsed="false">
      <c r="A4889" s="88" t="s">
        <v>5022</v>
      </c>
    </row>
    <row r="4890" customFormat="false" ht="12.75" hidden="false" customHeight="false" outlineLevel="0" collapsed="false">
      <c r="A4890" s="88" t="s">
        <v>5023</v>
      </c>
    </row>
    <row r="4891" customFormat="false" ht="12.75" hidden="false" customHeight="false" outlineLevel="0" collapsed="false">
      <c r="A4891" s="88" t="s">
        <v>5024</v>
      </c>
    </row>
    <row r="4892" customFormat="false" ht="12.75" hidden="false" customHeight="false" outlineLevel="0" collapsed="false">
      <c r="A4892" s="88" t="s">
        <v>5025</v>
      </c>
    </row>
    <row r="4893" customFormat="false" ht="12.75" hidden="false" customHeight="false" outlineLevel="0" collapsed="false">
      <c r="A4893" s="88" t="s">
        <v>5026</v>
      </c>
    </row>
    <row r="4894" customFormat="false" ht="12.75" hidden="false" customHeight="false" outlineLevel="0" collapsed="false">
      <c r="A4894" s="88" t="s">
        <v>5027</v>
      </c>
    </row>
    <row r="4895" customFormat="false" ht="12.75" hidden="false" customHeight="false" outlineLevel="0" collapsed="false">
      <c r="A4895" s="88" t="s">
        <v>5028</v>
      </c>
    </row>
    <row r="4896" customFormat="false" ht="12.75" hidden="false" customHeight="false" outlineLevel="0" collapsed="false">
      <c r="A4896" s="88" t="s">
        <v>5029</v>
      </c>
    </row>
    <row r="4897" customFormat="false" ht="12.75" hidden="false" customHeight="false" outlineLevel="0" collapsed="false">
      <c r="A4897" s="88" t="s">
        <v>5030</v>
      </c>
    </row>
    <row r="4898" customFormat="false" ht="12.75" hidden="false" customHeight="false" outlineLevel="0" collapsed="false">
      <c r="A4898" s="88" t="s">
        <v>5031</v>
      </c>
    </row>
    <row r="4899" customFormat="false" ht="12.75" hidden="false" customHeight="false" outlineLevel="0" collapsed="false">
      <c r="A4899" s="88" t="s">
        <v>5032</v>
      </c>
    </row>
    <row r="4900" customFormat="false" ht="12.75" hidden="false" customHeight="false" outlineLevel="0" collapsed="false">
      <c r="A4900" s="88" t="s">
        <v>5033</v>
      </c>
    </row>
    <row r="4901" customFormat="false" ht="12.75" hidden="false" customHeight="false" outlineLevel="0" collapsed="false">
      <c r="A4901" s="88" t="s">
        <v>5034</v>
      </c>
    </row>
    <row r="4902" customFormat="false" ht="12.75" hidden="false" customHeight="false" outlineLevel="0" collapsed="false">
      <c r="A4902" s="88" t="s">
        <v>5035</v>
      </c>
    </row>
    <row r="4903" customFormat="false" ht="12.75" hidden="false" customHeight="false" outlineLevel="0" collapsed="false">
      <c r="A4903" s="88" t="s">
        <v>5036</v>
      </c>
    </row>
    <row r="4904" customFormat="false" ht="12.75" hidden="false" customHeight="false" outlineLevel="0" collapsed="false">
      <c r="A4904" s="88" t="s">
        <v>5037</v>
      </c>
    </row>
    <row r="4905" customFormat="false" ht="12.75" hidden="false" customHeight="false" outlineLevel="0" collapsed="false">
      <c r="A4905" s="88" t="s">
        <v>5038</v>
      </c>
    </row>
    <row r="4906" customFormat="false" ht="12.75" hidden="false" customHeight="false" outlineLevel="0" collapsed="false">
      <c r="A4906" s="88" t="s">
        <v>5039</v>
      </c>
    </row>
    <row r="4907" customFormat="false" ht="12.75" hidden="false" customHeight="false" outlineLevel="0" collapsed="false">
      <c r="A4907" s="88" t="s">
        <v>5040</v>
      </c>
    </row>
    <row r="4908" customFormat="false" ht="12.75" hidden="false" customHeight="false" outlineLevel="0" collapsed="false">
      <c r="A4908" s="88" t="s">
        <v>5041</v>
      </c>
    </row>
    <row r="4909" customFormat="false" ht="12.75" hidden="false" customHeight="false" outlineLevel="0" collapsed="false">
      <c r="A4909" s="88" t="s">
        <v>5042</v>
      </c>
    </row>
    <row r="4910" customFormat="false" ht="12.75" hidden="false" customHeight="false" outlineLevel="0" collapsed="false">
      <c r="A4910" s="88" t="s">
        <v>5043</v>
      </c>
    </row>
    <row r="4911" customFormat="false" ht="12.75" hidden="false" customHeight="false" outlineLevel="0" collapsed="false">
      <c r="A4911" s="88" t="s">
        <v>5044</v>
      </c>
    </row>
    <row r="4912" customFormat="false" ht="12.75" hidden="false" customHeight="false" outlineLevel="0" collapsed="false">
      <c r="A4912" s="88" t="s">
        <v>5045</v>
      </c>
    </row>
    <row r="4913" customFormat="false" ht="12.75" hidden="false" customHeight="false" outlineLevel="0" collapsed="false">
      <c r="A4913" s="88" t="s">
        <v>5046</v>
      </c>
    </row>
    <row r="4914" customFormat="false" ht="12.75" hidden="false" customHeight="false" outlineLevel="0" collapsed="false">
      <c r="A4914" s="88" t="s">
        <v>5047</v>
      </c>
    </row>
    <row r="4915" customFormat="false" ht="12.75" hidden="false" customHeight="false" outlineLevel="0" collapsed="false">
      <c r="A4915" s="88" t="s">
        <v>5048</v>
      </c>
    </row>
    <row r="4916" customFormat="false" ht="12.75" hidden="false" customHeight="false" outlineLevel="0" collapsed="false">
      <c r="A4916" s="88" t="s">
        <v>5049</v>
      </c>
    </row>
    <row r="4917" customFormat="false" ht="12.75" hidden="false" customHeight="false" outlineLevel="0" collapsed="false">
      <c r="A4917" s="88" t="s">
        <v>5050</v>
      </c>
    </row>
    <row r="4918" customFormat="false" ht="12.75" hidden="false" customHeight="false" outlineLevel="0" collapsed="false">
      <c r="A4918" s="88" t="s">
        <v>5051</v>
      </c>
    </row>
    <row r="4919" customFormat="false" ht="12.75" hidden="false" customHeight="false" outlineLevel="0" collapsed="false">
      <c r="A4919" s="88" t="s">
        <v>5052</v>
      </c>
    </row>
    <row r="4920" customFormat="false" ht="12.75" hidden="false" customHeight="false" outlineLevel="0" collapsed="false">
      <c r="A4920" s="88" t="s">
        <v>5053</v>
      </c>
    </row>
    <row r="4921" customFormat="false" ht="12.75" hidden="false" customHeight="false" outlineLevel="0" collapsed="false">
      <c r="A4921" s="88" t="s">
        <v>5054</v>
      </c>
    </row>
    <row r="4922" customFormat="false" ht="12.75" hidden="false" customHeight="false" outlineLevel="0" collapsed="false">
      <c r="A4922" s="88" t="s">
        <v>5055</v>
      </c>
    </row>
    <row r="4923" customFormat="false" ht="12.75" hidden="false" customHeight="false" outlineLevel="0" collapsed="false">
      <c r="A4923" s="88" t="s">
        <v>5056</v>
      </c>
    </row>
    <row r="4924" customFormat="false" ht="12.75" hidden="false" customHeight="false" outlineLevel="0" collapsed="false">
      <c r="A4924" s="88" t="s">
        <v>5057</v>
      </c>
    </row>
    <row r="4925" customFormat="false" ht="12.75" hidden="false" customHeight="false" outlineLevel="0" collapsed="false">
      <c r="A4925" s="88" t="s">
        <v>5058</v>
      </c>
    </row>
    <row r="4926" customFormat="false" ht="12.75" hidden="false" customHeight="false" outlineLevel="0" collapsed="false">
      <c r="A4926" s="88" t="s">
        <v>5059</v>
      </c>
    </row>
    <row r="4927" customFormat="false" ht="12.75" hidden="false" customHeight="false" outlineLevel="0" collapsed="false">
      <c r="A4927" s="88" t="s">
        <v>5060</v>
      </c>
    </row>
    <row r="4928" customFormat="false" ht="12.75" hidden="false" customHeight="false" outlineLevel="0" collapsed="false">
      <c r="A4928" s="88" t="s">
        <v>5061</v>
      </c>
    </row>
    <row r="4929" customFormat="false" ht="12.75" hidden="false" customHeight="false" outlineLevel="0" collapsed="false">
      <c r="A4929" s="88" t="s">
        <v>5062</v>
      </c>
    </row>
    <row r="4930" customFormat="false" ht="12.75" hidden="false" customHeight="false" outlineLevel="0" collapsed="false">
      <c r="A4930" s="88" t="s">
        <v>5063</v>
      </c>
    </row>
    <row r="4931" customFormat="false" ht="12.75" hidden="false" customHeight="false" outlineLevel="0" collapsed="false">
      <c r="A4931" s="88" t="s">
        <v>5064</v>
      </c>
    </row>
    <row r="4932" customFormat="false" ht="12.75" hidden="false" customHeight="false" outlineLevel="0" collapsed="false">
      <c r="A4932" s="88" t="s">
        <v>5065</v>
      </c>
    </row>
    <row r="4933" customFormat="false" ht="12.75" hidden="false" customHeight="false" outlineLevel="0" collapsed="false">
      <c r="A4933" s="88" t="s">
        <v>5066</v>
      </c>
    </row>
    <row r="4934" customFormat="false" ht="12.75" hidden="false" customHeight="false" outlineLevel="0" collapsed="false">
      <c r="A4934" s="88" t="s">
        <v>5067</v>
      </c>
    </row>
    <row r="4935" customFormat="false" ht="12.75" hidden="false" customHeight="false" outlineLevel="0" collapsed="false">
      <c r="A4935" s="88" t="s">
        <v>5068</v>
      </c>
    </row>
    <row r="4936" customFormat="false" ht="12.75" hidden="false" customHeight="false" outlineLevel="0" collapsed="false">
      <c r="A4936" s="88" t="s">
        <v>5069</v>
      </c>
    </row>
    <row r="4937" customFormat="false" ht="12.75" hidden="false" customHeight="false" outlineLevel="0" collapsed="false">
      <c r="A4937" s="88" t="s">
        <v>5070</v>
      </c>
    </row>
    <row r="4938" customFormat="false" ht="12.75" hidden="false" customHeight="false" outlineLevel="0" collapsed="false">
      <c r="A4938" s="88" t="s">
        <v>5071</v>
      </c>
    </row>
    <row r="4939" customFormat="false" ht="12.75" hidden="false" customHeight="false" outlineLevel="0" collapsed="false">
      <c r="A4939" s="88" t="s">
        <v>5072</v>
      </c>
    </row>
    <row r="4940" customFormat="false" ht="12.75" hidden="false" customHeight="false" outlineLevel="0" collapsed="false">
      <c r="A4940" s="88" t="s">
        <v>5073</v>
      </c>
    </row>
    <row r="4941" customFormat="false" ht="12.75" hidden="false" customHeight="false" outlineLevel="0" collapsed="false">
      <c r="A4941" s="88" t="s">
        <v>5074</v>
      </c>
    </row>
    <row r="4942" customFormat="false" ht="12.75" hidden="false" customHeight="false" outlineLevel="0" collapsed="false">
      <c r="A4942" s="88" t="s">
        <v>5075</v>
      </c>
    </row>
    <row r="4943" customFormat="false" ht="12.75" hidden="false" customHeight="false" outlineLevel="0" collapsed="false">
      <c r="A4943" s="88" t="s">
        <v>5076</v>
      </c>
    </row>
    <row r="4944" customFormat="false" ht="12.75" hidden="false" customHeight="false" outlineLevel="0" collapsed="false">
      <c r="A4944" s="88" t="s">
        <v>5077</v>
      </c>
    </row>
    <row r="4945" customFormat="false" ht="12.75" hidden="false" customHeight="false" outlineLevel="0" collapsed="false">
      <c r="A4945" s="88" t="s">
        <v>5078</v>
      </c>
    </row>
    <row r="4946" customFormat="false" ht="12.75" hidden="false" customHeight="false" outlineLevel="0" collapsed="false">
      <c r="A4946" s="88" t="s">
        <v>5079</v>
      </c>
    </row>
    <row r="4947" customFormat="false" ht="12.75" hidden="false" customHeight="false" outlineLevel="0" collapsed="false">
      <c r="A4947" s="88" t="s">
        <v>5080</v>
      </c>
    </row>
    <row r="4948" customFormat="false" ht="12.75" hidden="false" customHeight="false" outlineLevel="0" collapsed="false">
      <c r="A4948" s="88" t="s">
        <v>5081</v>
      </c>
    </row>
    <row r="4949" customFormat="false" ht="12.75" hidden="false" customHeight="false" outlineLevel="0" collapsed="false">
      <c r="A4949" s="88" t="s">
        <v>5082</v>
      </c>
    </row>
    <row r="4950" customFormat="false" ht="12.75" hidden="false" customHeight="false" outlineLevel="0" collapsed="false">
      <c r="A4950" s="88" t="s">
        <v>5083</v>
      </c>
    </row>
    <row r="4951" customFormat="false" ht="12.75" hidden="false" customHeight="false" outlineLevel="0" collapsed="false">
      <c r="A4951" s="88" t="s">
        <v>5084</v>
      </c>
    </row>
    <row r="4952" customFormat="false" ht="12.75" hidden="false" customHeight="false" outlineLevel="0" collapsed="false">
      <c r="A4952" s="88" t="s">
        <v>5085</v>
      </c>
    </row>
    <row r="4953" customFormat="false" ht="12.75" hidden="false" customHeight="false" outlineLevel="0" collapsed="false">
      <c r="A4953" s="88" t="s">
        <v>5086</v>
      </c>
    </row>
    <row r="4954" customFormat="false" ht="12.75" hidden="false" customHeight="false" outlineLevel="0" collapsed="false">
      <c r="A4954" s="88" t="s">
        <v>5087</v>
      </c>
    </row>
    <row r="4955" customFormat="false" ht="12.75" hidden="false" customHeight="false" outlineLevel="0" collapsed="false">
      <c r="A4955" s="88" t="s">
        <v>5088</v>
      </c>
    </row>
    <row r="4956" customFormat="false" ht="12.75" hidden="false" customHeight="false" outlineLevel="0" collapsed="false">
      <c r="A4956" s="88" t="s">
        <v>5089</v>
      </c>
    </row>
    <row r="4957" customFormat="false" ht="12.75" hidden="false" customHeight="false" outlineLevel="0" collapsed="false">
      <c r="A4957" s="88" t="s">
        <v>5090</v>
      </c>
    </row>
    <row r="4958" customFormat="false" ht="12.75" hidden="false" customHeight="false" outlineLevel="0" collapsed="false">
      <c r="A4958" s="88" t="s">
        <v>5091</v>
      </c>
    </row>
    <row r="4959" customFormat="false" ht="12.75" hidden="false" customHeight="false" outlineLevel="0" collapsed="false">
      <c r="A4959" s="88" t="s">
        <v>5092</v>
      </c>
    </row>
    <row r="4960" customFormat="false" ht="12.75" hidden="false" customHeight="false" outlineLevel="0" collapsed="false">
      <c r="A4960" s="88" t="s">
        <v>5093</v>
      </c>
    </row>
    <row r="4961" customFormat="false" ht="12.75" hidden="false" customHeight="false" outlineLevel="0" collapsed="false">
      <c r="A4961" s="88" t="s">
        <v>5094</v>
      </c>
    </row>
    <row r="4962" customFormat="false" ht="12.75" hidden="false" customHeight="false" outlineLevel="0" collapsed="false">
      <c r="A4962" s="88" t="s">
        <v>5095</v>
      </c>
    </row>
    <row r="4963" customFormat="false" ht="12.75" hidden="false" customHeight="false" outlineLevel="0" collapsed="false">
      <c r="A4963" s="88" t="s">
        <v>5096</v>
      </c>
    </row>
    <row r="4964" customFormat="false" ht="12.75" hidden="false" customHeight="false" outlineLevel="0" collapsed="false">
      <c r="A4964" s="88" t="s">
        <v>5097</v>
      </c>
    </row>
    <row r="4965" customFormat="false" ht="12.75" hidden="false" customHeight="false" outlineLevel="0" collapsed="false">
      <c r="A4965" s="88" t="s">
        <v>5098</v>
      </c>
    </row>
    <row r="4966" customFormat="false" ht="12.75" hidden="false" customHeight="false" outlineLevel="0" collapsed="false">
      <c r="A4966" s="88" t="s">
        <v>5099</v>
      </c>
    </row>
    <row r="4967" customFormat="false" ht="12.75" hidden="false" customHeight="false" outlineLevel="0" collapsed="false">
      <c r="A4967" s="88" t="s">
        <v>5100</v>
      </c>
    </row>
    <row r="4968" customFormat="false" ht="12.75" hidden="false" customHeight="false" outlineLevel="0" collapsed="false">
      <c r="A4968" s="88" t="s">
        <v>5101</v>
      </c>
    </row>
    <row r="4969" customFormat="false" ht="12.75" hidden="false" customHeight="false" outlineLevel="0" collapsed="false">
      <c r="A4969" s="88" t="s">
        <v>5102</v>
      </c>
    </row>
    <row r="4970" customFormat="false" ht="12.75" hidden="false" customHeight="false" outlineLevel="0" collapsed="false">
      <c r="A4970" s="88" t="s">
        <v>5103</v>
      </c>
    </row>
    <row r="4971" customFormat="false" ht="12.75" hidden="false" customHeight="false" outlineLevel="0" collapsed="false">
      <c r="A4971" s="88" t="s">
        <v>5104</v>
      </c>
    </row>
    <row r="4972" customFormat="false" ht="12.75" hidden="false" customHeight="false" outlineLevel="0" collapsed="false">
      <c r="A4972" s="88" t="s">
        <v>5105</v>
      </c>
    </row>
    <row r="4973" customFormat="false" ht="12.75" hidden="false" customHeight="false" outlineLevel="0" collapsed="false">
      <c r="A4973" s="88" t="s">
        <v>5106</v>
      </c>
    </row>
    <row r="4974" customFormat="false" ht="12.75" hidden="false" customHeight="false" outlineLevel="0" collapsed="false">
      <c r="A4974" s="88" t="s">
        <v>5107</v>
      </c>
    </row>
    <row r="4975" customFormat="false" ht="12.75" hidden="false" customHeight="false" outlineLevel="0" collapsed="false">
      <c r="A4975" s="88" t="s">
        <v>5108</v>
      </c>
    </row>
    <row r="4976" customFormat="false" ht="12.75" hidden="false" customHeight="false" outlineLevel="0" collapsed="false">
      <c r="A4976" s="88" t="s">
        <v>5109</v>
      </c>
    </row>
    <row r="4977" customFormat="false" ht="12.75" hidden="false" customHeight="false" outlineLevel="0" collapsed="false">
      <c r="A4977" s="88" t="s">
        <v>5110</v>
      </c>
    </row>
    <row r="4978" customFormat="false" ht="12.75" hidden="false" customHeight="false" outlineLevel="0" collapsed="false">
      <c r="A4978" s="88" t="s">
        <v>5111</v>
      </c>
    </row>
    <row r="4979" customFormat="false" ht="12.75" hidden="false" customHeight="false" outlineLevel="0" collapsed="false">
      <c r="A4979" s="88" t="s">
        <v>5112</v>
      </c>
    </row>
    <row r="4980" customFormat="false" ht="12.75" hidden="false" customHeight="false" outlineLevel="0" collapsed="false">
      <c r="A4980" s="88" t="s">
        <v>5113</v>
      </c>
    </row>
    <row r="4981" customFormat="false" ht="12.75" hidden="false" customHeight="false" outlineLevel="0" collapsed="false">
      <c r="A4981" s="88" t="s">
        <v>5114</v>
      </c>
    </row>
    <row r="4982" customFormat="false" ht="12.75" hidden="false" customHeight="false" outlineLevel="0" collapsed="false">
      <c r="A4982" s="88" t="s">
        <v>5115</v>
      </c>
    </row>
    <row r="4983" customFormat="false" ht="12.75" hidden="false" customHeight="false" outlineLevel="0" collapsed="false">
      <c r="A4983" s="88" t="s">
        <v>5116</v>
      </c>
    </row>
    <row r="4984" customFormat="false" ht="12.75" hidden="false" customHeight="false" outlineLevel="0" collapsed="false">
      <c r="A4984" s="88" t="s">
        <v>5117</v>
      </c>
    </row>
    <row r="4985" customFormat="false" ht="12.75" hidden="false" customHeight="false" outlineLevel="0" collapsed="false">
      <c r="A4985" s="88" t="s">
        <v>5118</v>
      </c>
    </row>
    <row r="4986" customFormat="false" ht="12.75" hidden="false" customHeight="false" outlineLevel="0" collapsed="false">
      <c r="A4986" s="88" t="s">
        <v>5119</v>
      </c>
    </row>
    <row r="4987" customFormat="false" ht="12.75" hidden="false" customHeight="false" outlineLevel="0" collapsed="false">
      <c r="A4987" s="88" t="s">
        <v>5120</v>
      </c>
    </row>
    <row r="4988" customFormat="false" ht="12.75" hidden="false" customHeight="false" outlineLevel="0" collapsed="false">
      <c r="A4988" s="88" t="s">
        <v>5121</v>
      </c>
    </row>
    <row r="4989" customFormat="false" ht="12.75" hidden="false" customHeight="false" outlineLevel="0" collapsed="false">
      <c r="A4989" s="88" t="s">
        <v>5122</v>
      </c>
    </row>
    <row r="4990" customFormat="false" ht="12.75" hidden="false" customHeight="false" outlineLevel="0" collapsed="false">
      <c r="A4990" s="88" t="s">
        <v>5123</v>
      </c>
    </row>
    <row r="4991" customFormat="false" ht="12.75" hidden="false" customHeight="false" outlineLevel="0" collapsed="false">
      <c r="A4991" s="88" t="s">
        <v>5124</v>
      </c>
    </row>
    <row r="4992" customFormat="false" ht="12.75" hidden="false" customHeight="false" outlineLevel="0" collapsed="false">
      <c r="A4992" s="88" t="s">
        <v>5125</v>
      </c>
    </row>
    <row r="4993" customFormat="false" ht="12.75" hidden="false" customHeight="false" outlineLevel="0" collapsed="false">
      <c r="A4993" s="88" t="s">
        <v>5126</v>
      </c>
    </row>
    <row r="4994" customFormat="false" ht="12.75" hidden="false" customHeight="false" outlineLevel="0" collapsed="false">
      <c r="A4994" s="88" t="s">
        <v>5127</v>
      </c>
    </row>
    <row r="4995" customFormat="false" ht="12.75" hidden="false" customHeight="false" outlineLevel="0" collapsed="false">
      <c r="A4995" s="88" t="s">
        <v>5128</v>
      </c>
    </row>
    <row r="4996" customFormat="false" ht="12.75" hidden="false" customHeight="false" outlineLevel="0" collapsed="false">
      <c r="A4996" s="88" t="s">
        <v>5129</v>
      </c>
    </row>
    <row r="4997" customFormat="false" ht="12.75" hidden="false" customHeight="false" outlineLevel="0" collapsed="false">
      <c r="A4997" s="88" t="s">
        <v>5130</v>
      </c>
    </row>
    <row r="4998" customFormat="false" ht="12.75" hidden="false" customHeight="false" outlineLevel="0" collapsed="false">
      <c r="A4998" s="88" t="s">
        <v>5131</v>
      </c>
    </row>
    <row r="4999" customFormat="false" ht="12.75" hidden="false" customHeight="false" outlineLevel="0" collapsed="false">
      <c r="A4999" s="88" t="s">
        <v>5132</v>
      </c>
    </row>
    <row r="5000" customFormat="false" ht="12.75" hidden="false" customHeight="false" outlineLevel="0" collapsed="false">
      <c r="A5000" s="88" t="s">
        <v>5133</v>
      </c>
    </row>
    <row r="5001" customFormat="false" ht="12.75" hidden="false" customHeight="false" outlineLevel="0" collapsed="false">
      <c r="A5001" s="88" t="s">
        <v>5134</v>
      </c>
    </row>
    <row r="5002" customFormat="false" ht="12.75" hidden="false" customHeight="false" outlineLevel="0" collapsed="false">
      <c r="A5002" s="88" t="s">
        <v>5135</v>
      </c>
    </row>
    <row r="5003" customFormat="false" ht="12.75" hidden="false" customHeight="false" outlineLevel="0" collapsed="false">
      <c r="A5003" s="88" t="s">
        <v>5136</v>
      </c>
    </row>
    <row r="5004" customFormat="false" ht="12.75" hidden="false" customHeight="false" outlineLevel="0" collapsed="false">
      <c r="A5004" s="88" t="s">
        <v>5137</v>
      </c>
    </row>
    <row r="5005" customFormat="false" ht="12.75" hidden="false" customHeight="false" outlineLevel="0" collapsed="false">
      <c r="A5005" s="88" t="s">
        <v>5138</v>
      </c>
    </row>
    <row r="5006" customFormat="false" ht="12.75" hidden="false" customHeight="false" outlineLevel="0" collapsed="false">
      <c r="A5006" s="88" t="s">
        <v>5139</v>
      </c>
    </row>
    <row r="5007" customFormat="false" ht="12.75" hidden="false" customHeight="false" outlineLevel="0" collapsed="false">
      <c r="A5007" s="88" t="s">
        <v>5140</v>
      </c>
    </row>
    <row r="5008" customFormat="false" ht="12.75" hidden="false" customHeight="false" outlineLevel="0" collapsed="false">
      <c r="A5008" s="88" t="s">
        <v>5141</v>
      </c>
    </row>
    <row r="5009" customFormat="false" ht="12.75" hidden="false" customHeight="false" outlineLevel="0" collapsed="false">
      <c r="A5009" s="88" t="s">
        <v>5142</v>
      </c>
    </row>
    <row r="5010" customFormat="false" ht="12.75" hidden="false" customHeight="false" outlineLevel="0" collapsed="false">
      <c r="A5010" s="88" t="s">
        <v>5143</v>
      </c>
    </row>
    <row r="5011" customFormat="false" ht="12.75" hidden="false" customHeight="false" outlineLevel="0" collapsed="false">
      <c r="A5011" s="88" t="s">
        <v>5144</v>
      </c>
    </row>
    <row r="5012" customFormat="false" ht="12.75" hidden="false" customHeight="false" outlineLevel="0" collapsed="false">
      <c r="A5012" s="88" t="s">
        <v>5145</v>
      </c>
    </row>
    <row r="5013" customFormat="false" ht="12.75" hidden="false" customHeight="false" outlineLevel="0" collapsed="false">
      <c r="A5013" s="88" t="s">
        <v>5146</v>
      </c>
    </row>
    <row r="5014" customFormat="false" ht="12.75" hidden="false" customHeight="false" outlineLevel="0" collapsed="false">
      <c r="A5014" s="88" t="s">
        <v>5147</v>
      </c>
    </row>
    <row r="5015" customFormat="false" ht="12.75" hidden="false" customHeight="false" outlineLevel="0" collapsed="false">
      <c r="A5015" s="88" t="s">
        <v>5148</v>
      </c>
    </row>
    <row r="5016" customFormat="false" ht="12.75" hidden="false" customHeight="false" outlineLevel="0" collapsed="false">
      <c r="A5016" s="88" t="s">
        <v>5149</v>
      </c>
    </row>
    <row r="5017" customFormat="false" ht="12.75" hidden="false" customHeight="false" outlineLevel="0" collapsed="false">
      <c r="A5017" s="88" t="s">
        <v>5150</v>
      </c>
    </row>
    <row r="5018" customFormat="false" ht="12.75" hidden="false" customHeight="false" outlineLevel="0" collapsed="false">
      <c r="A5018" s="88" t="s">
        <v>5151</v>
      </c>
    </row>
    <row r="5019" customFormat="false" ht="12.75" hidden="false" customHeight="false" outlineLevel="0" collapsed="false">
      <c r="A5019" s="88" t="s">
        <v>5152</v>
      </c>
    </row>
    <row r="5020" customFormat="false" ht="12.75" hidden="false" customHeight="false" outlineLevel="0" collapsed="false">
      <c r="A5020" s="88" t="s">
        <v>5153</v>
      </c>
    </row>
    <row r="5021" customFormat="false" ht="12.75" hidden="false" customHeight="false" outlineLevel="0" collapsed="false">
      <c r="A5021" s="88" t="s">
        <v>5154</v>
      </c>
    </row>
    <row r="5022" customFormat="false" ht="12.75" hidden="false" customHeight="false" outlineLevel="0" collapsed="false">
      <c r="A5022" s="88" t="s">
        <v>5155</v>
      </c>
    </row>
    <row r="5023" customFormat="false" ht="12.75" hidden="false" customHeight="false" outlineLevel="0" collapsed="false">
      <c r="A5023" s="88" t="s">
        <v>5156</v>
      </c>
    </row>
    <row r="5024" customFormat="false" ht="12.75" hidden="false" customHeight="false" outlineLevel="0" collapsed="false">
      <c r="A5024" s="88" t="s">
        <v>5157</v>
      </c>
    </row>
    <row r="5025" customFormat="false" ht="12.75" hidden="false" customHeight="false" outlineLevel="0" collapsed="false">
      <c r="A5025" s="88" t="s">
        <v>5158</v>
      </c>
    </row>
    <row r="5026" customFormat="false" ht="12.75" hidden="false" customHeight="false" outlineLevel="0" collapsed="false">
      <c r="A5026" s="88" t="s">
        <v>5159</v>
      </c>
    </row>
    <row r="5027" customFormat="false" ht="12.75" hidden="false" customHeight="false" outlineLevel="0" collapsed="false">
      <c r="A5027" s="88" t="s">
        <v>5160</v>
      </c>
    </row>
    <row r="5028" customFormat="false" ht="12.75" hidden="false" customHeight="false" outlineLevel="0" collapsed="false">
      <c r="A5028" s="88" t="s">
        <v>5161</v>
      </c>
    </row>
    <row r="5029" customFormat="false" ht="12.75" hidden="false" customHeight="false" outlineLevel="0" collapsed="false">
      <c r="A5029" s="88" t="s">
        <v>5162</v>
      </c>
    </row>
    <row r="5030" customFormat="false" ht="12.75" hidden="false" customHeight="false" outlineLevel="0" collapsed="false">
      <c r="A5030" s="88" t="s">
        <v>5163</v>
      </c>
    </row>
    <row r="5031" customFormat="false" ht="12.75" hidden="false" customHeight="false" outlineLevel="0" collapsed="false">
      <c r="A5031" s="88" t="s">
        <v>5164</v>
      </c>
    </row>
    <row r="5032" customFormat="false" ht="12.75" hidden="false" customHeight="false" outlineLevel="0" collapsed="false">
      <c r="A5032" s="88" t="s">
        <v>5165</v>
      </c>
    </row>
    <row r="5033" customFormat="false" ht="12.75" hidden="false" customHeight="false" outlineLevel="0" collapsed="false">
      <c r="A5033" s="88" t="s">
        <v>5166</v>
      </c>
    </row>
    <row r="5034" customFormat="false" ht="12.75" hidden="false" customHeight="false" outlineLevel="0" collapsed="false">
      <c r="A5034" s="88" t="s">
        <v>5167</v>
      </c>
    </row>
    <row r="5035" customFormat="false" ht="12.75" hidden="false" customHeight="false" outlineLevel="0" collapsed="false">
      <c r="A5035" s="88" t="s">
        <v>5168</v>
      </c>
    </row>
    <row r="5036" customFormat="false" ht="12.75" hidden="false" customHeight="false" outlineLevel="0" collapsed="false">
      <c r="A5036" s="88" t="s">
        <v>5169</v>
      </c>
    </row>
    <row r="5037" customFormat="false" ht="12.75" hidden="false" customHeight="false" outlineLevel="0" collapsed="false">
      <c r="A5037" s="88" t="s">
        <v>5170</v>
      </c>
    </row>
    <row r="5038" customFormat="false" ht="12.75" hidden="false" customHeight="false" outlineLevel="0" collapsed="false">
      <c r="A5038" s="88" t="s">
        <v>5171</v>
      </c>
    </row>
    <row r="5039" customFormat="false" ht="12.75" hidden="false" customHeight="false" outlineLevel="0" collapsed="false">
      <c r="A5039" s="88" t="s">
        <v>5172</v>
      </c>
    </row>
    <row r="5040" customFormat="false" ht="12.75" hidden="false" customHeight="false" outlineLevel="0" collapsed="false">
      <c r="A5040" s="88" t="s">
        <v>5173</v>
      </c>
    </row>
    <row r="5041" customFormat="false" ht="12.75" hidden="false" customHeight="false" outlineLevel="0" collapsed="false">
      <c r="A5041" s="88" t="s">
        <v>5174</v>
      </c>
    </row>
    <row r="5042" customFormat="false" ht="12.75" hidden="false" customHeight="false" outlineLevel="0" collapsed="false">
      <c r="A5042" s="88" t="s">
        <v>5175</v>
      </c>
    </row>
    <row r="5043" customFormat="false" ht="12.75" hidden="false" customHeight="false" outlineLevel="0" collapsed="false">
      <c r="A5043" s="88" t="s">
        <v>5176</v>
      </c>
    </row>
    <row r="5044" customFormat="false" ht="12.75" hidden="false" customHeight="false" outlineLevel="0" collapsed="false">
      <c r="A5044" s="88" t="s">
        <v>5177</v>
      </c>
    </row>
    <row r="5045" customFormat="false" ht="12.75" hidden="false" customHeight="false" outlineLevel="0" collapsed="false">
      <c r="A5045" s="88" t="s">
        <v>5178</v>
      </c>
    </row>
    <row r="5046" customFormat="false" ht="12.75" hidden="false" customHeight="false" outlineLevel="0" collapsed="false">
      <c r="A5046" s="88" t="s">
        <v>5179</v>
      </c>
    </row>
    <row r="5047" customFormat="false" ht="12.75" hidden="false" customHeight="false" outlineLevel="0" collapsed="false">
      <c r="A5047" s="88" t="s">
        <v>5180</v>
      </c>
    </row>
    <row r="5048" customFormat="false" ht="12.75" hidden="false" customHeight="false" outlineLevel="0" collapsed="false">
      <c r="A5048" s="88" t="s">
        <v>5181</v>
      </c>
    </row>
    <row r="5049" customFormat="false" ht="12.75" hidden="false" customHeight="false" outlineLevel="0" collapsed="false">
      <c r="A5049" s="88" t="s">
        <v>5182</v>
      </c>
    </row>
    <row r="5050" customFormat="false" ht="12.75" hidden="false" customHeight="false" outlineLevel="0" collapsed="false">
      <c r="A5050" s="88" t="s">
        <v>5183</v>
      </c>
    </row>
    <row r="5051" customFormat="false" ht="12.75" hidden="false" customHeight="false" outlineLevel="0" collapsed="false">
      <c r="A5051" s="88" t="s">
        <v>5184</v>
      </c>
    </row>
    <row r="5052" customFormat="false" ht="12.75" hidden="false" customHeight="false" outlineLevel="0" collapsed="false">
      <c r="A5052" s="88" t="s">
        <v>5185</v>
      </c>
    </row>
    <row r="5053" customFormat="false" ht="12.75" hidden="false" customHeight="false" outlineLevel="0" collapsed="false">
      <c r="A5053" s="88" t="s">
        <v>5186</v>
      </c>
    </row>
    <row r="5054" customFormat="false" ht="12.75" hidden="false" customHeight="false" outlineLevel="0" collapsed="false">
      <c r="A5054" s="88" t="s">
        <v>5187</v>
      </c>
    </row>
    <row r="5055" customFormat="false" ht="12.75" hidden="false" customHeight="false" outlineLevel="0" collapsed="false">
      <c r="A5055" s="88" t="s">
        <v>5188</v>
      </c>
    </row>
    <row r="5056" customFormat="false" ht="12.75" hidden="false" customHeight="false" outlineLevel="0" collapsed="false">
      <c r="A5056" s="88" t="s">
        <v>5189</v>
      </c>
    </row>
    <row r="5057" customFormat="false" ht="12.75" hidden="false" customHeight="false" outlineLevel="0" collapsed="false">
      <c r="A5057" s="88" t="s">
        <v>5190</v>
      </c>
    </row>
    <row r="5058" customFormat="false" ht="12.75" hidden="false" customHeight="false" outlineLevel="0" collapsed="false">
      <c r="A5058" s="88" t="s">
        <v>5191</v>
      </c>
    </row>
    <row r="5059" customFormat="false" ht="12.75" hidden="false" customHeight="false" outlineLevel="0" collapsed="false">
      <c r="A5059" s="88" t="s">
        <v>5192</v>
      </c>
    </row>
    <row r="5060" customFormat="false" ht="12.75" hidden="false" customHeight="false" outlineLevel="0" collapsed="false">
      <c r="A5060" s="88" t="s">
        <v>5193</v>
      </c>
    </row>
    <row r="5061" customFormat="false" ht="12.75" hidden="false" customHeight="false" outlineLevel="0" collapsed="false">
      <c r="A5061" s="88" t="s">
        <v>5194</v>
      </c>
    </row>
    <row r="5062" customFormat="false" ht="12.75" hidden="false" customHeight="false" outlineLevel="0" collapsed="false">
      <c r="A5062" s="88" t="s">
        <v>5195</v>
      </c>
    </row>
    <row r="5063" customFormat="false" ht="12.75" hidden="false" customHeight="false" outlineLevel="0" collapsed="false">
      <c r="A5063" s="88" t="s">
        <v>5196</v>
      </c>
    </row>
    <row r="5064" customFormat="false" ht="12.75" hidden="false" customHeight="false" outlineLevel="0" collapsed="false">
      <c r="A5064" s="88" t="s">
        <v>5197</v>
      </c>
    </row>
    <row r="5065" customFormat="false" ht="12.75" hidden="false" customHeight="false" outlineLevel="0" collapsed="false">
      <c r="A5065" s="88" t="s">
        <v>5198</v>
      </c>
    </row>
    <row r="5066" customFormat="false" ht="12.75" hidden="false" customHeight="false" outlineLevel="0" collapsed="false">
      <c r="A5066" s="88" t="s">
        <v>5199</v>
      </c>
    </row>
    <row r="5067" customFormat="false" ht="12.75" hidden="false" customHeight="false" outlineLevel="0" collapsed="false">
      <c r="A5067" s="88" t="s">
        <v>5200</v>
      </c>
    </row>
    <row r="5068" customFormat="false" ht="12.75" hidden="false" customHeight="false" outlineLevel="0" collapsed="false">
      <c r="A5068" s="88" t="s">
        <v>5201</v>
      </c>
    </row>
    <row r="5069" customFormat="false" ht="12.75" hidden="false" customHeight="false" outlineLevel="0" collapsed="false">
      <c r="A5069" s="88" t="s">
        <v>5202</v>
      </c>
    </row>
    <row r="5070" customFormat="false" ht="12.75" hidden="false" customHeight="false" outlineLevel="0" collapsed="false">
      <c r="A5070" s="88" t="s">
        <v>5203</v>
      </c>
    </row>
    <row r="5071" customFormat="false" ht="12.75" hidden="false" customHeight="false" outlineLevel="0" collapsed="false">
      <c r="A5071" s="88" t="s">
        <v>5204</v>
      </c>
    </row>
    <row r="5072" customFormat="false" ht="12.75" hidden="false" customHeight="false" outlineLevel="0" collapsed="false">
      <c r="A5072" s="88" t="s">
        <v>5205</v>
      </c>
    </row>
    <row r="5073" customFormat="false" ht="12.75" hidden="false" customHeight="false" outlineLevel="0" collapsed="false">
      <c r="A5073" s="88" t="s">
        <v>5206</v>
      </c>
    </row>
    <row r="5074" customFormat="false" ht="12.75" hidden="false" customHeight="false" outlineLevel="0" collapsed="false">
      <c r="A5074" s="88" t="s">
        <v>5207</v>
      </c>
    </row>
    <row r="5075" customFormat="false" ht="12.75" hidden="false" customHeight="false" outlineLevel="0" collapsed="false">
      <c r="A5075" s="88" t="s">
        <v>5208</v>
      </c>
    </row>
    <row r="5076" customFormat="false" ht="12.75" hidden="false" customHeight="false" outlineLevel="0" collapsed="false">
      <c r="A5076" s="88" t="s">
        <v>5209</v>
      </c>
    </row>
    <row r="5077" customFormat="false" ht="12.75" hidden="false" customHeight="false" outlineLevel="0" collapsed="false">
      <c r="A5077" s="88" t="s">
        <v>5210</v>
      </c>
    </row>
    <row r="5078" customFormat="false" ht="12.75" hidden="false" customHeight="false" outlineLevel="0" collapsed="false">
      <c r="A5078" s="88" t="s">
        <v>5211</v>
      </c>
    </row>
    <row r="5079" customFormat="false" ht="12.75" hidden="false" customHeight="false" outlineLevel="0" collapsed="false">
      <c r="A5079" s="88" t="s">
        <v>5212</v>
      </c>
    </row>
    <row r="5080" customFormat="false" ht="12.75" hidden="false" customHeight="false" outlineLevel="0" collapsed="false">
      <c r="A5080" s="88" t="s">
        <v>5213</v>
      </c>
    </row>
    <row r="5081" customFormat="false" ht="12.75" hidden="false" customHeight="false" outlineLevel="0" collapsed="false">
      <c r="A5081" s="88" t="s">
        <v>5214</v>
      </c>
    </row>
    <row r="5082" customFormat="false" ht="12.75" hidden="false" customHeight="false" outlineLevel="0" collapsed="false">
      <c r="A5082" s="88" t="s">
        <v>5215</v>
      </c>
    </row>
    <row r="5083" customFormat="false" ht="12.75" hidden="false" customHeight="false" outlineLevel="0" collapsed="false">
      <c r="A5083" s="88" t="s">
        <v>5216</v>
      </c>
    </row>
    <row r="5084" customFormat="false" ht="12.75" hidden="false" customHeight="false" outlineLevel="0" collapsed="false">
      <c r="A5084" s="88" t="s">
        <v>5217</v>
      </c>
    </row>
    <row r="5085" customFormat="false" ht="12.75" hidden="false" customHeight="false" outlineLevel="0" collapsed="false">
      <c r="A5085" s="88" t="s">
        <v>5218</v>
      </c>
    </row>
    <row r="5086" customFormat="false" ht="12.75" hidden="false" customHeight="false" outlineLevel="0" collapsed="false">
      <c r="A5086" s="88" t="s">
        <v>5219</v>
      </c>
    </row>
    <row r="5087" customFormat="false" ht="12.75" hidden="false" customHeight="false" outlineLevel="0" collapsed="false">
      <c r="A5087" s="88" t="s">
        <v>5220</v>
      </c>
    </row>
    <row r="5088" customFormat="false" ht="12.75" hidden="false" customHeight="false" outlineLevel="0" collapsed="false">
      <c r="A5088" s="88" t="s">
        <v>5221</v>
      </c>
    </row>
    <row r="5089" customFormat="false" ht="12.75" hidden="false" customHeight="false" outlineLevel="0" collapsed="false">
      <c r="A5089" s="88" t="s">
        <v>5222</v>
      </c>
    </row>
    <row r="5090" customFormat="false" ht="12.75" hidden="false" customHeight="false" outlineLevel="0" collapsed="false">
      <c r="A5090" s="88" t="s">
        <v>5223</v>
      </c>
    </row>
    <row r="5091" customFormat="false" ht="12.75" hidden="false" customHeight="false" outlineLevel="0" collapsed="false">
      <c r="A5091" s="88" t="s">
        <v>5224</v>
      </c>
    </row>
    <row r="5092" customFormat="false" ht="12.75" hidden="false" customHeight="false" outlineLevel="0" collapsed="false">
      <c r="A5092" s="88" t="s">
        <v>5225</v>
      </c>
    </row>
    <row r="5093" customFormat="false" ht="12.75" hidden="false" customHeight="false" outlineLevel="0" collapsed="false">
      <c r="A5093" s="88" t="s">
        <v>5226</v>
      </c>
    </row>
    <row r="5094" customFormat="false" ht="12.75" hidden="false" customHeight="false" outlineLevel="0" collapsed="false">
      <c r="A5094" s="88" t="s">
        <v>5227</v>
      </c>
    </row>
    <row r="5095" customFormat="false" ht="12.75" hidden="false" customHeight="false" outlineLevel="0" collapsed="false">
      <c r="A5095" s="88" t="s">
        <v>5228</v>
      </c>
    </row>
    <row r="5096" customFormat="false" ht="12.75" hidden="false" customHeight="false" outlineLevel="0" collapsed="false">
      <c r="A5096" s="88" t="s">
        <v>5229</v>
      </c>
    </row>
    <row r="5097" customFormat="false" ht="12.75" hidden="false" customHeight="false" outlineLevel="0" collapsed="false">
      <c r="A5097" s="88" t="s">
        <v>5230</v>
      </c>
    </row>
    <row r="5098" customFormat="false" ht="12.75" hidden="false" customHeight="false" outlineLevel="0" collapsed="false">
      <c r="A5098" s="88" t="s">
        <v>5231</v>
      </c>
    </row>
    <row r="5099" customFormat="false" ht="12.75" hidden="false" customHeight="false" outlineLevel="0" collapsed="false">
      <c r="A5099" s="88" t="s">
        <v>5232</v>
      </c>
    </row>
    <row r="5100" customFormat="false" ht="12.75" hidden="false" customHeight="false" outlineLevel="0" collapsed="false">
      <c r="A5100" s="88" t="s">
        <v>5233</v>
      </c>
    </row>
    <row r="5101" customFormat="false" ht="12.75" hidden="false" customHeight="false" outlineLevel="0" collapsed="false">
      <c r="A5101" s="88" t="s">
        <v>5234</v>
      </c>
    </row>
    <row r="5102" customFormat="false" ht="12.75" hidden="false" customHeight="false" outlineLevel="0" collapsed="false">
      <c r="A5102" s="88" t="s">
        <v>5235</v>
      </c>
    </row>
    <row r="5103" customFormat="false" ht="12.75" hidden="false" customHeight="false" outlineLevel="0" collapsed="false">
      <c r="A5103" s="88" t="s">
        <v>5236</v>
      </c>
    </row>
    <row r="5104" customFormat="false" ht="12.75" hidden="false" customHeight="false" outlineLevel="0" collapsed="false">
      <c r="A5104" s="88" t="s">
        <v>5237</v>
      </c>
    </row>
    <row r="5105" customFormat="false" ht="12.75" hidden="false" customHeight="false" outlineLevel="0" collapsed="false">
      <c r="A5105" s="88" t="s">
        <v>5238</v>
      </c>
    </row>
    <row r="5106" customFormat="false" ht="12.75" hidden="false" customHeight="false" outlineLevel="0" collapsed="false">
      <c r="A5106" s="88" t="s">
        <v>5239</v>
      </c>
    </row>
    <row r="5107" customFormat="false" ht="12.75" hidden="false" customHeight="false" outlineLevel="0" collapsed="false">
      <c r="A5107" s="88" t="s">
        <v>5240</v>
      </c>
    </row>
    <row r="5108" customFormat="false" ht="12.75" hidden="false" customHeight="false" outlineLevel="0" collapsed="false">
      <c r="A5108" s="88" t="s">
        <v>5241</v>
      </c>
    </row>
    <row r="5109" customFormat="false" ht="12.75" hidden="false" customHeight="false" outlineLevel="0" collapsed="false">
      <c r="A5109" s="88" t="s">
        <v>5242</v>
      </c>
    </row>
    <row r="5110" customFormat="false" ht="12.75" hidden="false" customHeight="false" outlineLevel="0" collapsed="false">
      <c r="A5110" s="88" t="s">
        <v>5243</v>
      </c>
    </row>
    <row r="5111" customFormat="false" ht="12.75" hidden="false" customHeight="false" outlineLevel="0" collapsed="false">
      <c r="A5111" s="88" t="s">
        <v>5244</v>
      </c>
    </row>
    <row r="5112" customFormat="false" ht="12.75" hidden="false" customHeight="false" outlineLevel="0" collapsed="false">
      <c r="A5112" s="88" t="s">
        <v>5245</v>
      </c>
    </row>
    <row r="5113" customFormat="false" ht="12.75" hidden="false" customHeight="false" outlineLevel="0" collapsed="false">
      <c r="A5113" s="88" t="s">
        <v>5246</v>
      </c>
    </row>
    <row r="5114" customFormat="false" ht="12.75" hidden="false" customHeight="false" outlineLevel="0" collapsed="false">
      <c r="A5114" s="88" t="s">
        <v>5247</v>
      </c>
    </row>
    <row r="5115" customFormat="false" ht="12.75" hidden="false" customHeight="false" outlineLevel="0" collapsed="false">
      <c r="A5115" s="88" t="s">
        <v>5248</v>
      </c>
    </row>
    <row r="5116" customFormat="false" ht="12.75" hidden="false" customHeight="false" outlineLevel="0" collapsed="false">
      <c r="A5116" s="88" t="s">
        <v>5249</v>
      </c>
    </row>
    <row r="5117" customFormat="false" ht="12.75" hidden="false" customHeight="false" outlineLevel="0" collapsed="false">
      <c r="A5117" s="88" t="s">
        <v>5250</v>
      </c>
    </row>
    <row r="5118" customFormat="false" ht="12.75" hidden="false" customHeight="false" outlineLevel="0" collapsed="false">
      <c r="A5118" s="88" t="s">
        <v>5251</v>
      </c>
    </row>
    <row r="5119" customFormat="false" ht="12.75" hidden="false" customHeight="false" outlineLevel="0" collapsed="false">
      <c r="A5119" s="88" t="s">
        <v>5252</v>
      </c>
    </row>
    <row r="5120" customFormat="false" ht="12.75" hidden="false" customHeight="false" outlineLevel="0" collapsed="false">
      <c r="A5120" s="88" t="s">
        <v>5253</v>
      </c>
    </row>
    <row r="5121" customFormat="false" ht="12.75" hidden="false" customHeight="false" outlineLevel="0" collapsed="false">
      <c r="A5121" s="88" t="s">
        <v>5254</v>
      </c>
    </row>
    <row r="5122" customFormat="false" ht="12.75" hidden="false" customHeight="false" outlineLevel="0" collapsed="false">
      <c r="A5122" s="88" t="s">
        <v>5255</v>
      </c>
    </row>
    <row r="5123" customFormat="false" ht="12.75" hidden="false" customHeight="false" outlineLevel="0" collapsed="false">
      <c r="A5123" s="88" t="s">
        <v>5256</v>
      </c>
    </row>
    <row r="5124" customFormat="false" ht="12.75" hidden="false" customHeight="false" outlineLevel="0" collapsed="false">
      <c r="A5124" s="88" t="s">
        <v>5257</v>
      </c>
    </row>
    <row r="5125" customFormat="false" ht="12.75" hidden="false" customHeight="false" outlineLevel="0" collapsed="false">
      <c r="A5125" s="88" t="s">
        <v>5258</v>
      </c>
    </row>
    <row r="5126" customFormat="false" ht="12.75" hidden="false" customHeight="false" outlineLevel="0" collapsed="false">
      <c r="A5126" s="88" t="s">
        <v>5259</v>
      </c>
    </row>
    <row r="5127" customFormat="false" ht="12.75" hidden="false" customHeight="false" outlineLevel="0" collapsed="false">
      <c r="A5127" s="88" t="s">
        <v>5260</v>
      </c>
    </row>
    <row r="5128" customFormat="false" ht="12.75" hidden="false" customHeight="false" outlineLevel="0" collapsed="false">
      <c r="A5128" s="88" t="s">
        <v>5261</v>
      </c>
    </row>
    <row r="5129" customFormat="false" ht="12.75" hidden="false" customHeight="false" outlineLevel="0" collapsed="false">
      <c r="A5129" s="88" t="s">
        <v>5262</v>
      </c>
    </row>
    <row r="5130" customFormat="false" ht="12.75" hidden="false" customHeight="false" outlineLevel="0" collapsed="false">
      <c r="A5130" s="88" t="s">
        <v>5263</v>
      </c>
    </row>
    <row r="5131" customFormat="false" ht="12.75" hidden="false" customHeight="false" outlineLevel="0" collapsed="false">
      <c r="A5131" s="88" t="s">
        <v>5264</v>
      </c>
    </row>
    <row r="5132" customFormat="false" ht="12.75" hidden="false" customHeight="false" outlineLevel="0" collapsed="false">
      <c r="A5132" s="88" t="s">
        <v>5265</v>
      </c>
    </row>
    <row r="5133" customFormat="false" ht="12.75" hidden="false" customHeight="false" outlineLevel="0" collapsed="false">
      <c r="A5133" s="88" t="s">
        <v>5266</v>
      </c>
    </row>
    <row r="5134" customFormat="false" ht="12.75" hidden="false" customHeight="false" outlineLevel="0" collapsed="false">
      <c r="A5134" s="88" t="s">
        <v>5267</v>
      </c>
    </row>
    <row r="5135" customFormat="false" ht="12.75" hidden="false" customHeight="false" outlineLevel="0" collapsed="false">
      <c r="A5135" s="88" t="s">
        <v>5268</v>
      </c>
    </row>
    <row r="5136" customFormat="false" ht="12.75" hidden="false" customHeight="false" outlineLevel="0" collapsed="false">
      <c r="A5136" s="88" t="s">
        <v>5269</v>
      </c>
    </row>
    <row r="5137" customFormat="false" ht="12.75" hidden="false" customHeight="false" outlineLevel="0" collapsed="false">
      <c r="A5137" s="88" t="s">
        <v>5270</v>
      </c>
    </row>
    <row r="5138" customFormat="false" ht="12.75" hidden="false" customHeight="false" outlineLevel="0" collapsed="false">
      <c r="A5138" s="88" t="s">
        <v>5271</v>
      </c>
    </row>
    <row r="5139" customFormat="false" ht="12.75" hidden="false" customHeight="false" outlineLevel="0" collapsed="false">
      <c r="A5139" s="88" t="s">
        <v>5272</v>
      </c>
    </row>
    <row r="5140" customFormat="false" ht="12.75" hidden="false" customHeight="false" outlineLevel="0" collapsed="false">
      <c r="A5140" s="88" t="s">
        <v>5273</v>
      </c>
    </row>
    <row r="5141" customFormat="false" ht="12.75" hidden="false" customHeight="false" outlineLevel="0" collapsed="false">
      <c r="A5141" s="88" t="s">
        <v>5274</v>
      </c>
    </row>
    <row r="5142" customFormat="false" ht="12.75" hidden="false" customHeight="false" outlineLevel="0" collapsed="false">
      <c r="A5142" s="88" t="s">
        <v>5275</v>
      </c>
    </row>
    <row r="5143" customFormat="false" ht="12.75" hidden="false" customHeight="false" outlineLevel="0" collapsed="false">
      <c r="A5143" s="88" t="s">
        <v>5276</v>
      </c>
    </row>
    <row r="5144" customFormat="false" ht="12.75" hidden="false" customHeight="false" outlineLevel="0" collapsed="false">
      <c r="A5144" s="88" t="s">
        <v>5277</v>
      </c>
    </row>
    <row r="5145" customFormat="false" ht="12.75" hidden="false" customHeight="false" outlineLevel="0" collapsed="false">
      <c r="A5145" s="88" t="s">
        <v>5278</v>
      </c>
    </row>
    <row r="5146" customFormat="false" ht="12.75" hidden="false" customHeight="false" outlineLevel="0" collapsed="false">
      <c r="A5146" s="88" t="s">
        <v>5279</v>
      </c>
    </row>
    <row r="5147" customFormat="false" ht="12.75" hidden="false" customHeight="false" outlineLevel="0" collapsed="false">
      <c r="A5147" s="88" t="s">
        <v>5280</v>
      </c>
    </row>
    <row r="5148" customFormat="false" ht="12.75" hidden="false" customHeight="false" outlineLevel="0" collapsed="false">
      <c r="A5148" s="88" t="s">
        <v>5281</v>
      </c>
    </row>
    <row r="5149" customFormat="false" ht="12.75" hidden="false" customHeight="false" outlineLevel="0" collapsed="false">
      <c r="A5149" s="88" t="s">
        <v>5282</v>
      </c>
    </row>
    <row r="5150" customFormat="false" ht="12.75" hidden="false" customHeight="false" outlineLevel="0" collapsed="false">
      <c r="A5150" s="88" t="s">
        <v>5283</v>
      </c>
    </row>
    <row r="5151" customFormat="false" ht="12.75" hidden="false" customHeight="false" outlineLevel="0" collapsed="false">
      <c r="A5151" s="88" t="s">
        <v>5284</v>
      </c>
    </row>
    <row r="5152" customFormat="false" ht="12.75" hidden="false" customHeight="false" outlineLevel="0" collapsed="false">
      <c r="A5152" s="88" t="s">
        <v>5285</v>
      </c>
    </row>
    <row r="5153" customFormat="false" ht="12.75" hidden="false" customHeight="false" outlineLevel="0" collapsed="false">
      <c r="A5153" s="88" t="s">
        <v>5286</v>
      </c>
    </row>
    <row r="5154" customFormat="false" ht="12.75" hidden="false" customHeight="false" outlineLevel="0" collapsed="false">
      <c r="A5154" s="88" t="s">
        <v>5287</v>
      </c>
    </row>
    <row r="5155" customFormat="false" ht="12.75" hidden="false" customHeight="false" outlineLevel="0" collapsed="false">
      <c r="A5155" s="88" t="s">
        <v>5288</v>
      </c>
    </row>
    <row r="5156" customFormat="false" ht="12.75" hidden="false" customHeight="false" outlineLevel="0" collapsed="false">
      <c r="A5156" s="88" t="s">
        <v>5289</v>
      </c>
    </row>
    <row r="5157" customFormat="false" ht="12.75" hidden="false" customHeight="false" outlineLevel="0" collapsed="false">
      <c r="A5157" s="88" t="s">
        <v>5290</v>
      </c>
    </row>
    <row r="5158" customFormat="false" ht="12.75" hidden="false" customHeight="false" outlineLevel="0" collapsed="false">
      <c r="A5158" s="88" t="s">
        <v>5291</v>
      </c>
    </row>
    <row r="5159" customFormat="false" ht="12.75" hidden="false" customHeight="false" outlineLevel="0" collapsed="false">
      <c r="A5159" s="88" t="s">
        <v>5292</v>
      </c>
    </row>
    <row r="5160" customFormat="false" ht="12.75" hidden="false" customHeight="false" outlineLevel="0" collapsed="false">
      <c r="A5160" s="88" t="s">
        <v>5293</v>
      </c>
    </row>
    <row r="5161" customFormat="false" ht="12.75" hidden="false" customHeight="false" outlineLevel="0" collapsed="false">
      <c r="A5161" s="88" t="s">
        <v>5294</v>
      </c>
    </row>
    <row r="5162" customFormat="false" ht="12.75" hidden="false" customHeight="false" outlineLevel="0" collapsed="false">
      <c r="A5162" s="88" t="s">
        <v>5295</v>
      </c>
    </row>
    <row r="5163" customFormat="false" ht="12.75" hidden="false" customHeight="false" outlineLevel="0" collapsed="false">
      <c r="A5163" s="88" t="s">
        <v>5296</v>
      </c>
    </row>
    <row r="5164" customFormat="false" ht="12.75" hidden="false" customHeight="false" outlineLevel="0" collapsed="false">
      <c r="A5164" s="88" t="s">
        <v>5297</v>
      </c>
    </row>
    <row r="5165" customFormat="false" ht="12.75" hidden="false" customHeight="false" outlineLevel="0" collapsed="false">
      <c r="A5165" s="88" t="s">
        <v>5298</v>
      </c>
    </row>
    <row r="5166" customFormat="false" ht="12.75" hidden="false" customHeight="false" outlineLevel="0" collapsed="false">
      <c r="A5166" s="88" t="s">
        <v>5299</v>
      </c>
    </row>
    <row r="5167" customFormat="false" ht="12.75" hidden="false" customHeight="false" outlineLevel="0" collapsed="false">
      <c r="A5167" s="88" t="s">
        <v>5300</v>
      </c>
    </row>
    <row r="5168" customFormat="false" ht="12.75" hidden="false" customHeight="false" outlineLevel="0" collapsed="false">
      <c r="A5168" s="88" t="s">
        <v>5301</v>
      </c>
    </row>
    <row r="5169" customFormat="false" ht="12.75" hidden="false" customHeight="false" outlineLevel="0" collapsed="false">
      <c r="A5169" s="88" t="s">
        <v>5302</v>
      </c>
    </row>
    <row r="5170" customFormat="false" ht="12.75" hidden="false" customHeight="false" outlineLevel="0" collapsed="false">
      <c r="A5170" s="88" t="s">
        <v>5303</v>
      </c>
    </row>
    <row r="5171" customFormat="false" ht="12.75" hidden="false" customHeight="false" outlineLevel="0" collapsed="false">
      <c r="A5171" s="88" t="s">
        <v>5304</v>
      </c>
    </row>
    <row r="5172" customFormat="false" ht="12.75" hidden="false" customHeight="false" outlineLevel="0" collapsed="false">
      <c r="A5172" s="88" t="s">
        <v>5305</v>
      </c>
    </row>
    <row r="5173" customFormat="false" ht="12.75" hidden="false" customHeight="false" outlineLevel="0" collapsed="false">
      <c r="A5173" s="88" t="s">
        <v>5306</v>
      </c>
    </row>
    <row r="5174" customFormat="false" ht="12.75" hidden="false" customHeight="false" outlineLevel="0" collapsed="false">
      <c r="A5174" s="88" t="s">
        <v>5307</v>
      </c>
    </row>
    <row r="5175" customFormat="false" ht="12.75" hidden="false" customHeight="false" outlineLevel="0" collapsed="false">
      <c r="A5175" s="88" t="s">
        <v>5308</v>
      </c>
    </row>
    <row r="5176" customFormat="false" ht="12.75" hidden="false" customHeight="false" outlineLevel="0" collapsed="false">
      <c r="A5176" s="88" t="s">
        <v>5309</v>
      </c>
    </row>
    <row r="5177" customFormat="false" ht="12.75" hidden="false" customHeight="false" outlineLevel="0" collapsed="false">
      <c r="A5177" s="88" t="s">
        <v>5310</v>
      </c>
    </row>
    <row r="5178" customFormat="false" ht="12.75" hidden="false" customHeight="false" outlineLevel="0" collapsed="false">
      <c r="A5178" s="88" t="s">
        <v>5311</v>
      </c>
    </row>
    <row r="5179" customFormat="false" ht="12.75" hidden="false" customHeight="false" outlineLevel="0" collapsed="false">
      <c r="A5179" s="88" t="s">
        <v>5312</v>
      </c>
    </row>
    <row r="5180" customFormat="false" ht="12.75" hidden="false" customHeight="false" outlineLevel="0" collapsed="false">
      <c r="A5180" s="88" t="s">
        <v>5313</v>
      </c>
    </row>
    <row r="5181" customFormat="false" ht="12.75" hidden="false" customHeight="false" outlineLevel="0" collapsed="false">
      <c r="A5181" s="88" t="s">
        <v>5314</v>
      </c>
    </row>
    <row r="5182" customFormat="false" ht="12.75" hidden="false" customHeight="false" outlineLevel="0" collapsed="false">
      <c r="A5182" s="88" t="s">
        <v>5315</v>
      </c>
    </row>
    <row r="5183" customFormat="false" ht="12.75" hidden="false" customHeight="false" outlineLevel="0" collapsed="false">
      <c r="A5183" s="88" t="s">
        <v>5316</v>
      </c>
    </row>
    <row r="5184" customFormat="false" ht="12.75" hidden="false" customHeight="false" outlineLevel="0" collapsed="false">
      <c r="A5184" s="88" t="s">
        <v>5317</v>
      </c>
    </row>
    <row r="5185" customFormat="false" ht="12.75" hidden="false" customHeight="false" outlineLevel="0" collapsed="false">
      <c r="A5185" s="88" t="s">
        <v>5318</v>
      </c>
    </row>
    <row r="5186" customFormat="false" ht="12.75" hidden="false" customHeight="false" outlineLevel="0" collapsed="false">
      <c r="A5186" s="88" t="s">
        <v>5319</v>
      </c>
    </row>
    <row r="5187" customFormat="false" ht="12.75" hidden="false" customHeight="false" outlineLevel="0" collapsed="false">
      <c r="A5187" s="88" t="s">
        <v>5320</v>
      </c>
    </row>
    <row r="5188" customFormat="false" ht="12.75" hidden="false" customHeight="false" outlineLevel="0" collapsed="false">
      <c r="A5188" s="88" t="s">
        <v>5321</v>
      </c>
    </row>
    <row r="5189" customFormat="false" ht="12.75" hidden="false" customHeight="false" outlineLevel="0" collapsed="false">
      <c r="A5189" s="88" t="s">
        <v>5322</v>
      </c>
    </row>
    <row r="5190" customFormat="false" ht="12.75" hidden="false" customHeight="false" outlineLevel="0" collapsed="false">
      <c r="A5190" s="88" t="s">
        <v>5323</v>
      </c>
    </row>
    <row r="5191" customFormat="false" ht="12.75" hidden="false" customHeight="false" outlineLevel="0" collapsed="false">
      <c r="A5191" s="88" t="s">
        <v>5324</v>
      </c>
    </row>
    <row r="5192" customFormat="false" ht="12.75" hidden="false" customHeight="false" outlineLevel="0" collapsed="false">
      <c r="A5192" s="88" t="s">
        <v>5325</v>
      </c>
    </row>
    <row r="5193" customFormat="false" ht="12.75" hidden="false" customHeight="false" outlineLevel="0" collapsed="false">
      <c r="A5193" s="88" t="s">
        <v>5326</v>
      </c>
    </row>
    <row r="5194" customFormat="false" ht="12.75" hidden="false" customHeight="false" outlineLevel="0" collapsed="false">
      <c r="A5194" s="88" t="s">
        <v>5327</v>
      </c>
    </row>
    <row r="5195" customFormat="false" ht="12.75" hidden="false" customHeight="false" outlineLevel="0" collapsed="false">
      <c r="A5195" s="88" t="s">
        <v>5328</v>
      </c>
    </row>
    <row r="5196" customFormat="false" ht="12.75" hidden="false" customHeight="false" outlineLevel="0" collapsed="false">
      <c r="A5196" s="88" t="s">
        <v>5329</v>
      </c>
    </row>
    <row r="5197" customFormat="false" ht="12.75" hidden="false" customHeight="false" outlineLevel="0" collapsed="false">
      <c r="A5197" s="88" t="s">
        <v>5330</v>
      </c>
    </row>
    <row r="5198" customFormat="false" ht="12.75" hidden="false" customHeight="false" outlineLevel="0" collapsed="false">
      <c r="A5198" s="88" t="s">
        <v>5331</v>
      </c>
    </row>
    <row r="5199" customFormat="false" ht="12.75" hidden="false" customHeight="false" outlineLevel="0" collapsed="false">
      <c r="A5199" s="88" t="s">
        <v>5332</v>
      </c>
    </row>
    <row r="5200" customFormat="false" ht="12.75" hidden="false" customHeight="false" outlineLevel="0" collapsed="false">
      <c r="A5200" s="88" t="s">
        <v>5333</v>
      </c>
    </row>
    <row r="5201" customFormat="false" ht="12.75" hidden="false" customHeight="false" outlineLevel="0" collapsed="false">
      <c r="A5201" s="88" t="s">
        <v>5334</v>
      </c>
    </row>
    <row r="5202" customFormat="false" ht="12.75" hidden="false" customHeight="false" outlineLevel="0" collapsed="false">
      <c r="A5202" s="88" t="s">
        <v>5335</v>
      </c>
    </row>
    <row r="5203" customFormat="false" ht="12.75" hidden="false" customHeight="false" outlineLevel="0" collapsed="false">
      <c r="A5203" s="88" t="s">
        <v>5336</v>
      </c>
    </row>
    <row r="5204" customFormat="false" ht="12.75" hidden="false" customHeight="false" outlineLevel="0" collapsed="false">
      <c r="A5204" s="88" t="s">
        <v>5337</v>
      </c>
    </row>
    <row r="5205" customFormat="false" ht="12.75" hidden="false" customHeight="false" outlineLevel="0" collapsed="false">
      <c r="A5205" s="88" t="s">
        <v>5338</v>
      </c>
    </row>
    <row r="5206" customFormat="false" ht="12.75" hidden="false" customHeight="false" outlineLevel="0" collapsed="false">
      <c r="A5206" s="88" t="s">
        <v>5339</v>
      </c>
    </row>
    <row r="5207" customFormat="false" ht="12.75" hidden="false" customHeight="false" outlineLevel="0" collapsed="false">
      <c r="A5207" s="88" t="s">
        <v>5340</v>
      </c>
    </row>
    <row r="5208" customFormat="false" ht="12.75" hidden="false" customHeight="false" outlineLevel="0" collapsed="false">
      <c r="A5208" s="88" t="s">
        <v>5341</v>
      </c>
    </row>
    <row r="5209" customFormat="false" ht="12.75" hidden="false" customHeight="false" outlineLevel="0" collapsed="false">
      <c r="A5209" s="88" t="s">
        <v>5342</v>
      </c>
    </row>
    <row r="5210" customFormat="false" ht="12.75" hidden="false" customHeight="false" outlineLevel="0" collapsed="false">
      <c r="A5210" s="88" t="s">
        <v>5343</v>
      </c>
    </row>
    <row r="5211" customFormat="false" ht="12.75" hidden="false" customHeight="false" outlineLevel="0" collapsed="false">
      <c r="A5211" s="88" t="s">
        <v>5344</v>
      </c>
    </row>
    <row r="5212" customFormat="false" ht="12.75" hidden="false" customHeight="false" outlineLevel="0" collapsed="false">
      <c r="A5212" s="88" t="s">
        <v>5345</v>
      </c>
    </row>
    <row r="5213" customFormat="false" ht="12.75" hidden="false" customHeight="false" outlineLevel="0" collapsed="false">
      <c r="A5213" s="88" t="s">
        <v>5346</v>
      </c>
    </row>
    <row r="5214" customFormat="false" ht="12.75" hidden="false" customHeight="false" outlineLevel="0" collapsed="false">
      <c r="A5214" s="88" t="s">
        <v>5347</v>
      </c>
    </row>
    <row r="5215" customFormat="false" ht="12.75" hidden="false" customHeight="false" outlineLevel="0" collapsed="false">
      <c r="A5215" s="88" t="s">
        <v>5348</v>
      </c>
    </row>
    <row r="5216" customFormat="false" ht="12.75" hidden="false" customHeight="false" outlineLevel="0" collapsed="false">
      <c r="A5216" s="88" t="s">
        <v>5349</v>
      </c>
    </row>
    <row r="5217" customFormat="false" ht="12.75" hidden="false" customHeight="false" outlineLevel="0" collapsed="false">
      <c r="A5217" s="88" t="s">
        <v>5350</v>
      </c>
    </row>
    <row r="5218" customFormat="false" ht="12.75" hidden="false" customHeight="false" outlineLevel="0" collapsed="false">
      <c r="A5218" s="88" t="s">
        <v>5351</v>
      </c>
    </row>
    <row r="5219" customFormat="false" ht="12.75" hidden="false" customHeight="false" outlineLevel="0" collapsed="false">
      <c r="A5219" s="88" t="s">
        <v>5352</v>
      </c>
    </row>
    <row r="5220" customFormat="false" ht="12.75" hidden="false" customHeight="false" outlineLevel="0" collapsed="false">
      <c r="A5220" s="88" t="s">
        <v>5353</v>
      </c>
    </row>
    <row r="5221" customFormat="false" ht="12.75" hidden="false" customHeight="false" outlineLevel="0" collapsed="false">
      <c r="A5221" s="88" t="s">
        <v>5354</v>
      </c>
    </row>
    <row r="5222" customFormat="false" ht="12.75" hidden="false" customHeight="false" outlineLevel="0" collapsed="false">
      <c r="A5222" s="88" t="s">
        <v>5355</v>
      </c>
    </row>
    <row r="5223" customFormat="false" ht="12.75" hidden="false" customHeight="false" outlineLevel="0" collapsed="false">
      <c r="A5223" s="88" t="s">
        <v>5356</v>
      </c>
    </row>
    <row r="5224" customFormat="false" ht="12.75" hidden="false" customHeight="false" outlineLevel="0" collapsed="false">
      <c r="A5224" s="88" t="s">
        <v>5357</v>
      </c>
    </row>
    <row r="5225" customFormat="false" ht="12.75" hidden="false" customHeight="false" outlineLevel="0" collapsed="false">
      <c r="A5225" s="88" t="s">
        <v>5358</v>
      </c>
    </row>
    <row r="5226" customFormat="false" ht="12.75" hidden="false" customHeight="false" outlineLevel="0" collapsed="false">
      <c r="A5226" s="88" t="s">
        <v>5359</v>
      </c>
    </row>
    <row r="5227" customFormat="false" ht="12.75" hidden="false" customHeight="false" outlineLevel="0" collapsed="false">
      <c r="A5227" s="88" t="s">
        <v>5360</v>
      </c>
    </row>
    <row r="5228" customFormat="false" ht="12.75" hidden="false" customHeight="false" outlineLevel="0" collapsed="false">
      <c r="A5228" s="88" t="s">
        <v>5361</v>
      </c>
    </row>
    <row r="5229" customFormat="false" ht="12.75" hidden="false" customHeight="false" outlineLevel="0" collapsed="false">
      <c r="A5229" s="88" t="s">
        <v>5362</v>
      </c>
    </row>
    <row r="5230" customFormat="false" ht="12.75" hidden="false" customHeight="false" outlineLevel="0" collapsed="false">
      <c r="A5230" s="88" t="s">
        <v>5363</v>
      </c>
    </row>
    <row r="5231" customFormat="false" ht="12.75" hidden="false" customHeight="false" outlineLevel="0" collapsed="false">
      <c r="A5231" s="88" t="s">
        <v>5364</v>
      </c>
    </row>
    <row r="5232" customFormat="false" ht="12.75" hidden="false" customHeight="false" outlineLevel="0" collapsed="false">
      <c r="A5232" s="88" t="s">
        <v>5365</v>
      </c>
    </row>
    <row r="5233" customFormat="false" ht="12.75" hidden="false" customHeight="false" outlineLevel="0" collapsed="false">
      <c r="A5233" s="88" t="s">
        <v>5366</v>
      </c>
    </row>
    <row r="5234" customFormat="false" ht="12.75" hidden="false" customHeight="false" outlineLevel="0" collapsed="false">
      <c r="A5234" s="88" t="s">
        <v>5367</v>
      </c>
    </row>
    <row r="5235" customFormat="false" ht="12.75" hidden="false" customHeight="false" outlineLevel="0" collapsed="false">
      <c r="A5235" s="88" t="s">
        <v>5368</v>
      </c>
    </row>
    <row r="5236" customFormat="false" ht="12.75" hidden="false" customHeight="false" outlineLevel="0" collapsed="false">
      <c r="A5236" s="88" t="s">
        <v>5369</v>
      </c>
    </row>
    <row r="5237" customFormat="false" ht="12.75" hidden="false" customHeight="false" outlineLevel="0" collapsed="false">
      <c r="A5237" s="88" t="s">
        <v>5370</v>
      </c>
    </row>
    <row r="5238" customFormat="false" ht="12.75" hidden="false" customHeight="false" outlineLevel="0" collapsed="false">
      <c r="A5238" s="88" t="s">
        <v>5371</v>
      </c>
    </row>
    <row r="5239" customFormat="false" ht="12.75" hidden="false" customHeight="false" outlineLevel="0" collapsed="false">
      <c r="A5239" s="88" t="s">
        <v>5372</v>
      </c>
    </row>
    <row r="5240" customFormat="false" ht="12.75" hidden="false" customHeight="false" outlineLevel="0" collapsed="false">
      <c r="A5240" s="88" t="s">
        <v>5373</v>
      </c>
    </row>
    <row r="5241" customFormat="false" ht="12.75" hidden="false" customHeight="false" outlineLevel="0" collapsed="false">
      <c r="A5241" s="88" t="s">
        <v>5374</v>
      </c>
    </row>
    <row r="5242" customFormat="false" ht="12.75" hidden="false" customHeight="false" outlineLevel="0" collapsed="false">
      <c r="A5242" s="88" t="s">
        <v>5375</v>
      </c>
    </row>
    <row r="5243" customFormat="false" ht="12.75" hidden="false" customHeight="false" outlineLevel="0" collapsed="false">
      <c r="A5243" s="88" t="s">
        <v>5376</v>
      </c>
    </row>
    <row r="5244" customFormat="false" ht="12.75" hidden="false" customHeight="false" outlineLevel="0" collapsed="false">
      <c r="A5244" s="88" t="s">
        <v>5377</v>
      </c>
    </row>
    <row r="5245" customFormat="false" ht="12.75" hidden="false" customHeight="false" outlineLevel="0" collapsed="false">
      <c r="A5245" s="88" t="s">
        <v>5378</v>
      </c>
    </row>
    <row r="5246" customFormat="false" ht="12.75" hidden="false" customHeight="false" outlineLevel="0" collapsed="false">
      <c r="A5246" s="88" t="s">
        <v>5379</v>
      </c>
    </row>
    <row r="5247" customFormat="false" ht="12.75" hidden="false" customHeight="false" outlineLevel="0" collapsed="false">
      <c r="A5247" s="88" t="s">
        <v>5380</v>
      </c>
    </row>
    <row r="5248" customFormat="false" ht="12.75" hidden="false" customHeight="false" outlineLevel="0" collapsed="false">
      <c r="A5248" s="88" t="s">
        <v>5381</v>
      </c>
    </row>
    <row r="5249" customFormat="false" ht="12.75" hidden="false" customHeight="false" outlineLevel="0" collapsed="false">
      <c r="A5249" s="88" t="s">
        <v>5382</v>
      </c>
    </row>
    <row r="5250" customFormat="false" ht="12.75" hidden="false" customHeight="false" outlineLevel="0" collapsed="false">
      <c r="A5250" s="88" t="s">
        <v>5383</v>
      </c>
    </row>
    <row r="5251" customFormat="false" ht="12.75" hidden="false" customHeight="false" outlineLevel="0" collapsed="false">
      <c r="A5251" s="88" t="s">
        <v>5384</v>
      </c>
    </row>
    <row r="5252" customFormat="false" ht="12.75" hidden="false" customHeight="false" outlineLevel="0" collapsed="false">
      <c r="A5252" s="88" t="s">
        <v>5385</v>
      </c>
    </row>
    <row r="5253" customFormat="false" ht="12.75" hidden="false" customHeight="false" outlineLevel="0" collapsed="false">
      <c r="A5253" s="88" t="s">
        <v>5386</v>
      </c>
    </row>
    <row r="5254" customFormat="false" ht="12.75" hidden="false" customHeight="false" outlineLevel="0" collapsed="false">
      <c r="A5254" s="88" t="s">
        <v>5387</v>
      </c>
    </row>
    <row r="5255" customFormat="false" ht="12.75" hidden="false" customHeight="false" outlineLevel="0" collapsed="false">
      <c r="A5255" s="88" t="s">
        <v>5388</v>
      </c>
    </row>
    <row r="5256" customFormat="false" ht="12.75" hidden="false" customHeight="false" outlineLevel="0" collapsed="false">
      <c r="A5256" s="88" t="s">
        <v>5389</v>
      </c>
    </row>
    <row r="5257" customFormat="false" ht="12.75" hidden="false" customHeight="false" outlineLevel="0" collapsed="false">
      <c r="A5257" s="88" t="s">
        <v>5390</v>
      </c>
    </row>
    <row r="5258" customFormat="false" ht="12.75" hidden="false" customHeight="false" outlineLevel="0" collapsed="false">
      <c r="A5258" s="88" t="s">
        <v>5391</v>
      </c>
    </row>
    <row r="5259" customFormat="false" ht="12.75" hidden="false" customHeight="false" outlineLevel="0" collapsed="false">
      <c r="A5259" s="88" t="s">
        <v>5392</v>
      </c>
    </row>
    <row r="5260" customFormat="false" ht="12.75" hidden="false" customHeight="false" outlineLevel="0" collapsed="false">
      <c r="A5260" s="88" t="s">
        <v>5393</v>
      </c>
    </row>
    <row r="5261" customFormat="false" ht="12.75" hidden="false" customHeight="false" outlineLevel="0" collapsed="false">
      <c r="A5261" s="88" t="s">
        <v>5394</v>
      </c>
    </row>
    <row r="5262" customFormat="false" ht="12.75" hidden="false" customHeight="false" outlineLevel="0" collapsed="false">
      <c r="A5262" s="88" t="s">
        <v>5395</v>
      </c>
    </row>
    <row r="5263" customFormat="false" ht="12.75" hidden="false" customHeight="false" outlineLevel="0" collapsed="false">
      <c r="A5263" s="88" t="s">
        <v>5396</v>
      </c>
    </row>
    <row r="5264" customFormat="false" ht="12.75" hidden="false" customHeight="false" outlineLevel="0" collapsed="false">
      <c r="A5264" s="88" t="s">
        <v>5397</v>
      </c>
    </row>
    <row r="5265" customFormat="false" ht="12.75" hidden="false" customHeight="false" outlineLevel="0" collapsed="false">
      <c r="A5265" s="88" t="s">
        <v>5398</v>
      </c>
    </row>
    <row r="5266" customFormat="false" ht="12.75" hidden="false" customHeight="false" outlineLevel="0" collapsed="false">
      <c r="A5266" s="88" t="s">
        <v>5399</v>
      </c>
    </row>
    <row r="5267" customFormat="false" ht="12.75" hidden="false" customHeight="false" outlineLevel="0" collapsed="false">
      <c r="A5267" s="88" t="s">
        <v>5400</v>
      </c>
    </row>
    <row r="5268" customFormat="false" ht="12.75" hidden="false" customHeight="false" outlineLevel="0" collapsed="false">
      <c r="A5268" s="88" t="s">
        <v>5401</v>
      </c>
    </row>
    <row r="5269" customFormat="false" ht="12.75" hidden="false" customHeight="false" outlineLevel="0" collapsed="false">
      <c r="A5269" s="88" t="s">
        <v>5402</v>
      </c>
    </row>
    <row r="5270" customFormat="false" ht="12.75" hidden="false" customHeight="false" outlineLevel="0" collapsed="false">
      <c r="A5270" s="88" t="s">
        <v>5403</v>
      </c>
    </row>
    <row r="5271" customFormat="false" ht="12.75" hidden="false" customHeight="false" outlineLevel="0" collapsed="false">
      <c r="A5271" s="88" t="s">
        <v>5404</v>
      </c>
    </row>
    <row r="5272" customFormat="false" ht="12.75" hidden="false" customHeight="false" outlineLevel="0" collapsed="false">
      <c r="A5272" s="88" t="s">
        <v>5405</v>
      </c>
    </row>
    <row r="5273" customFormat="false" ht="12.75" hidden="false" customHeight="false" outlineLevel="0" collapsed="false">
      <c r="A5273" s="88" t="s">
        <v>5406</v>
      </c>
    </row>
    <row r="5274" customFormat="false" ht="12.75" hidden="false" customHeight="false" outlineLevel="0" collapsed="false">
      <c r="A5274" s="88" t="s">
        <v>5407</v>
      </c>
    </row>
    <row r="5275" customFormat="false" ht="12.75" hidden="false" customHeight="false" outlineLevel="0" collapsed="false">
      <c r="A5275" s="88" t="s">
        <v>5408</v>
      </c>
    </row>
    <row r="5276" customFormat="false" ht="12.75" hidden="false" customHeight="false" outlineLevel="0" collapsed="false">
      <c r="A5276" s="88" t="s">
        <v>5409</v>
      </c>
    </row>
    <row r="5277" customFormat="false" ht="12.75" hidden="false" customHeight="false" outlineLevel="0" collapsed="false">
      <c r="A5277" s="88" t="s">
        <v>5410</v>
      </c>
    </row>
    <row r="5278" customFormat="false" ht="12.75" hidden="false" customHeight="false" outlineLevel="0" collapsed="false">
      <c r="A5278" s="88" t="s">
        <v>5411</v>
      </c>
    </row>
    <row r="5279" customFormat="false" ht="12.75" hidden="false" customHeight="false" outlineLevel="0" collapsed="false">
      <c r="A5279" s="88" t="s">
        <v>5412</v>
      </c>
    </row>
    <row r="5280" customFormat="false" ht="12.75" hidden="false" customHeight="false" outlineLevel="0" collapsed="false">
      <c r="A5280" s="88" t="s">
        <v>5413</v>
      </c>
    </row>
    <row r="5281" customFormat="false" ht="12.75" hidden="false" customHeight="false" outlineLevel="0" collapsed="false">
      <c r="A5281" s="88" t="s">
        <v>5414</v>
      </c>
    </row>
    <row r="5282" customFormat="false" ht="12.75" hidden="false" customHeight="false" outlineLevel="0" collapsed="false">
      <c r="A5282" s="88" t="s">
        <v>5415</v>
      </c>
    </row>
    <row r="5283" customFormat="false" ht="12.75" hidden="false" customHeight="false" outlineLevel="0" collapsed="false">
      <c r="A5283" s="88" t="s">
        <v>5416</v>
      </c>
    </row>
    <row r="5284" customFormat="false" ht="12.75" hidden="false" customHeight="false" outlineLevel="0" collapsed="false">
      <c r="A5284" s="88" t="s">
        <v>5417</v>
      </c>
    </row>
    <row r="5285" customFormat="false" ht="12.75" hidden="false" customHeight="false" outlineLevel="0" collapsed="false">
      <c r="A5285" s="88" t="s">
        <v>5418</v>
      </c>
    </row>
    <row r="5286" customFormat="false" ht="12.75" hidden="false" customHeight="false" outlineLevel="0" collapsed="false">
      <c r="A5286" s="88" t="s">
        <v>5419</v>
      </c>
    </row>
    <row r="5287" customFormat="false" ht="12.75" hidden="false" customHeight="false" outlineLevel="0" collapsed="false">
      <c r="A5287" s="88" t="s">
        <v>5420</v>
      </c>
    </row>
    <row r="5288" customFormat="false" ht="12.75" hidden="false" customHeight="false" outlineLevel="0" collapsed="false">
      <c r="A5288" s="88" t="s">
        <v>5421</v>
      </c>
    </row>
    <row r="5289" customFormat="false" ht="12.75" hidden="false" customHeight="false" outlineLevel="0" collapsed="false">
      <c r="A5289" s="88" t="s">
        <v>5422</v>
      </c>
    </row>
    <row r="5290" customFormat="false" ht="12.75" hidden="false" customHeight="false" outlineLevel="0" collapsed="false">
      <c r="A5290" s="88" t="s">
        <v>5423</v>
      </c>
    </row>
    <row r="5291" customFormat="false" ht="12.75" hidden="false" customHeight="false" outlineLevel="0" collapsed="false">
      <c r="A5291" s="88" t="s">
        <v>5424</v>
      </c>
    </row>
    <row r="5292" customFormat="false" ht="12.75" hidden="false" customHeight="false" outlineLevel="0" collapsed="false">
      <c r="A5292" s="88" t="s">
        <v>5425</v>
      </c>
    </row>
    <row r="5293" customFormat="false" ht="12.75" hidden="false" customHeight="false" outlineLevel="0" collapsed="false">
      <c r="A5293" s="88" t="s">
        <v>5426</v>
      </c>
    </row>
    <row r="5294" customFormat="false" ht="12.75" hidden="false" customHeight="false" outlineLevel="0" collapsed="false">
      <c r="A5294" s="88" t="s">
        <v>5427</v>
      </c>
    </row>
    <row r="5295" customFormat="false" ht="12.75" hidden="false" customHeight="false" outlineLevel="0" collapsed="false">
      <c r="A5295" s="88" t="s">
        <v>5428</v>
      </c>
    </row>
    <row r="5296" customFormat="false" ht="12.75" hidden="false" customHeight="false" outlineLevel="0" collapsed="false">
      <c r="A5296" s="88" t="s">
        <v>5429</v>
      </c>
    </row>
    <row r="5297" customFormat="false" ht="12.75" hidden="false" customHeight="false" outlineLevel="0" collapsed="false">
      <c r="A5297" s="88" t="s">
        <v>5430</v>
      </c>
    </row>
    <row r="5298" customFormat="false" ht="12.75" hidden="false" customHeight="false" outlineLevel="0" collapsed="false">
      <c r="A5298" s="88" t="s">
        <v>5431</v>
      </c>
    </row>
    <row r="5299" customFormat="false" ht="12.75" hidden="false" customHeight="false" outlineLevel="0" collapsed="false">
      <c r="A5299" s="88" t="s">
        <v>5432</v>
      </c>
    </row>
    <row r="5300" customFormat="false" ht="12.75" hidden="false" customHeight="false" outlineLevel="0" collapsed="false">
      <c r="A5300" s="88" t="s">
        <v>5433</v>
      </c>
    </row>
    <row r="5301" customFormat="false" ht="12.75" hidden="false" customHeight="false" outlineLevel="0" collapsed="false">
      <c r="A5301" s="88" t="s">
        <v>5434</v>
      </c>
    </row>
    <row r="5302" customFormat="false" ht="12.75" hidden="false" customHeight="false" outlineLevel="0" collapsed="false">
      <c r="A5302" s="88" t="s">
        <v>5435</v>
      </c>
    </row>
    <row r="5303" customFormat="false" ht="12.75" hidden="false" customHeight="false" outlineLevel="0" collapsed="false">
      <c r="A5303" s="88" t="s">
        <v>5436</v>
      </c>
    </row>
    <row r="5304" customFormat="false" ht="12.75" hidden="false" customHeight="false" outlineLevel="0" collapsed="false">
      <c r="A5304" s="88" t="s">
        <v>5437</v>
      </c>
    </row>
    <row r="5305" customFormat="false" ht="12.75" hidden="false" customHeight="false" outlineLevel="0" collapsed="false">
      <c r="A5305" s="88" t="s">
        <v>5438</v>
      </c>
    </row>
    <row r="5306" customFormat="false" ht="12.75" hidden="false" customHeight="false" outlineLevel="0" collapsed="false">
      <c r="A5306" s="88" t="s">
        <v>5439</v>
      </c>
    </row>
    <row r="5307" customFormat="false" ht="12.75" hidden="false" customHeight="false" outlineLevel="0" collapsed="false">
      <c r="A5307" s="88" t="s">
        <v>5440</v>
      </c>
    </row>
    <row r="5308" customFormat="false" ht="12.75" hidden="false" customHeight="false" outlineLevel="0" collapsed="false">
      <c r="A5308" s="88" t="s">
        <v>5441</v>
      </c>
    </row>
    <row r="5309" customFormat="false" ht="12.75" hidden="false" customHeight="false" outlineLevel="0" collapsed="false">
      <c r="A5309" s="88" t="s">
        <v>5442</v>
      </c>
    </row>
    <row r="5310" customFormat="false" ht="12.75" hidden="false" customHeight="false" outlineLevel="0" collapsed="false">
      <c r="A5310" s="88" t="s">
        <v>5443</v>
      </c>
    </row>
    <row r="5311" customFormat="false" ht="12.75" hidden="false" customHeight="false" outlineLevel="0" collapsed="false">
      <c r="A5311" s="88" t="s">
        <v>5444</v>
      </c>
    </row>
    <row r="5312" customFormat="false" ht="12.75" hidden="false" customHeight="false" outlineLevel="0" collapsed="false">
      <c r="A5312" s="88" t="s">
        <v>5445</v>
      </c>
    </row>
    <row r="5313" customFormat="false" ht="12.75" hidden="false" customHeight="false" outlineLevel="0" collapsed="false">
      <c r="A5313" s="88" t="s">
        <v>5446</v>
      </c>
    </row>
    <row r="5314" customFormat="false" ht="12.75" hidden="false" customHeight="false" outlineLevel="0" collapsed="false">
      <c r="A5314" s="88" t="s">
        <v>5447</v>
      </c>
    </row>
    <row r="5315" customFormat="false" ht="12.75" hidden="false" customHeight="false" outlineLevel="0" collapsed="false">
      <c r="A5315" s="88" t="s">
        <v>5448</v>
      </c>
    </row>
    <row r="5316" customFormat="false" ht="12.75" hidden="false" customHeight="false" outlineLevel="0" collapsed="false">
      <c r="A5316" s="88" t="s">
        <v>5449</v>
      </c>
    </row>
    <row r="5317" customFormat="false" ht="12.75" hidden="false" customHeight="false" outlineLevel="0" collapsed="false">
      <c r="A5317" s="88" t="s">
        <v>5450</v>
      </c>
    </row>
    <row r="5318" customFormat="false" ht="12.75" hidden="false" customHeight="false" outlineLevel="0" collapsed="false">
      <c r="A5318" s="88" t="s">
        <v>5451</v>
      </c>
    </row>
    <row r="5319" customFormat="false" ht="12.75" hidden="false" customHeight="false" outlineLevel="0" collapsed="false">
      <c r="A5319" s="88" t="s">
        <v>5452</v>
      </c>
    </row>
    <row r="5320" customFormat="false" ht="12.75" hidden="false" customHeight="false" outlineLevel="0" collapsed="false">
      <c r="A5320" s="88" t="s">
        <v>5453</v>
      </c>
    </row>
    <row r="5321" customFormat="false" ht="12.75" hidden="false" customHeight="false" outlineLevel="0" collapsed="false">
      <c r="A5321" s="88" t="s">
        <v>5454</v>
      </c>
    </row>
    <row r="5322" customFormat="false" ht="12.75" hidden="false" customHeight="false" outlineLevel="0" collapsed="false">
      <c r="A5322" s="88" t="s">
        <v>5455</v>
      </c>
    </row>
    <row r="5323" customFormat="false" ht="12.75" hidden="false" customHeight="false" outlineLevel="0" collapsed="false">
      <c r="A5323" s="88" t="s">
        <v>5456</v>
      </c>
    </row>
    <row r="5324" customFormat="false" ht="12.75" hidden="false" customHeight="false" outlineLevel="0" collapsed="false">
      <c r="A5324" s="88" t="s">
        <v>5457</v>
      </c>
    </row>
    <row r="5325" customFormat="false" ht="12.75" hidden="false" customHeight="false" outlineLevel="0" collapsed="false">
      <c r="A5325" s="88" t="s">
        <v>5458</v>
      </c>
    </row>
    <row r="5326" customFormat="false" ht="12.75" hidden="false" customHeight="false" outlineLevel="0" collapsed="false">
      <c r="A5326" s="88" t="s">
        <v>5459</v>
      </c>
    </row>
    <row r="5327" customFormat="false" ht="12.75" hidden="false" customHeight="false" outlineLevel="0" collapsed="false">
      <c r="A5327" s="88" t="s">
        <v>5460</v>
      </c>
    </row>
    <row r="5328" customFormat="false" ht="12.75" hidden="false" customHeight="false" outlineLevel="0" collapsed="false">
      <c r="A5328" s="88" t="s">
        <v>5461</v>
      </c>
    </row>
    <row r="5329" customFormat="false" ht="12.75" hidden="false" customHeight="false" outlineLevel="0" collapsed="false">
      <c r="A5329" s="88" t="s">
        <v>5462</v>
      </c>
    </row>
    <row r="5330" customFormat="false" ht="12.75" hidden="false" customHeight="false" outlineLevel="0" collapsed="false">
      <c r="A5330" s="88" t="s">
        <v>5463</v>
      </c>
    </row>
    <row r="5331" customFormat="false" ht="12.75" hidden="false" customHeight="false" outlineLevel="0" collapsed="false">
      <c r="A5331" s="88" t="s">
        <v>5464</v>
      </c>
    </row>
    <row r="5332" customFormat="false" ht="12.75" hidden="false" customHeight="false" outlineLevel="0" collapsed="false">
      <c r="A5332" s="88" t="s">
        <v>5465</v>
      </c>
    </row>
    <row r="5333" customFormat="false" ht="12.75" hidden="false" customHeight="false" outlineLevel="0" collapsed="false">
      <c r="A5333" s="88" t="s">
        <v>5466</v>
      </c>
    </row>
    <row r="5334" customFormat="false" ht="12.75" hidden="false" customHeight="false" outlineLevel="0" collapsed="false">
      <c r="A5334" s="88" t="s">
        <v>5467</v>
      </c>
    </row>
    <row r="5335" customFormat="false" ht="12.75" hidden="false" customHeight="false" outlineLevel="0" collapsed="false">
      <c r="A5335" s="88" t="s">
        <v>5468</v>
      </c>
    </row>
    <row r="5336" customFormat="false" ht="12.75" hidden="false" customHeight="false" outlineLevel="0" collapsed="false">
      <c r="A5336" s="88" t="s">
        <v>5469</v>
      </c>
    </row>
    <row r="5337" customFormat="false" ht="12.75" hidden="false" customHeight="false" outlineLevel="0" collapsed="false">
      <c r="A5337" s="88" t="s">
        <v>5470</v>
      </c>
    </row>
    <row r="5338" customFormat="false" ht="12.75" hidden="false" customHeight="false" outlineLevel="0" collapsed="false">
      <c r="A5338" s="88" t="s">
        <v>5471</v>
      </c>
    </row>
    <row r="5339" customFormat="false" ht="12.75" hidden="false" customHeight="false" outlineLevel="0" collapsed="false">
      <c r="A5339" s="88" t="s">
        <v>5472</v>
      </c>
    </row>
    <row r="5340" customFormat="false" ht="12.75" hidden="false" customHeight="false" outlineLevel="0" collapsed="false">
      <c r="A5340" s="88" t="s">
        <v>5473</v>
      </c>
    </row>
    <row r="5341" customFormat="false" ht="12.75" hidden="false" customHeight="false" outlineLevel="0" collapsed="false">
      <c r="A5341" s="88" t="s">
        <v>5474</v>
      </c>
    </row>
    <row r="5342" customFormat="false" ht="12.75" hidden="false" customHeight="false" outlineLevel="0" collapsed="false">
      <c r="A5342" s="88" t="s">
        <v>5475</v>
      </c>
    </row>
    <row r="5343" customFormat="false" ht="12.75" hidden="false" customHeight="false" outlineLevel="0" collapsed="false">
      <c r="A5343" s="88" t="s">
        <v>5476</v>
      </c>
    </row>
    <row r="5344" customFormat="false" ht="12.75" hidden="false" customHeight="false" outlineLevel="0" collapsed="false">
      <c r="A5344" s="88" t="s">
        <v>5477</v>
      </c>
    </row>
    <row r="5345" customFormat="false" ht="12.75" hidden="false" customHeight="false" outlineLevel="0" collapsed="false">
      <c r="A5345" s="88" t="s">
        <v>5478</v>
      </c>
    </row>
    <row r="5346" customFormat="false" ht="12.75" hidden="false" customHeight="false" outlineLevel="0" collapsed="false">
      <c r="A5346" s="88" t="s">
        <v>5479</v>
      </c>
    </row>
    <row r="5347" customFormat="false" ht="12.75" hidden="false" customHeight="false" outlineLevel="0" collapsed="false">
      <c r="A5347" s="88" t="s">
        <v>5480</v>
      </c>
    </row>
    <row r="5348" customFormat="false" ht="12.75" hidden="false" customHeight="false" outlineLevel="0" collapsed="false">
      <c r="A5348" s="88" t="s">
        <v>5481</v>
      </c>
    </row>
    <row r="5349" customFormat="false" ht="12.75" hidden="false" customHeight="false" outlineLevel="0" collapsed="false">
      <c r="A5349" s="88" t="s">
        <v>5482</v>
      </c>
    </row>
    <row r="5350" customFormat="false" ht="12.75" hidden="false" customHeight="false" outlineLevel="0" collapsed="false">
      <c r="A5350" s="88" t="s">
        <v>5483</v>
      </c>
    </row>
    <row r="5351" customFormat="false" ht="12.75" hidden="false" customHeight="false" outlineLevel="0" collapsed="false">
      <c r="A5351" s="88" t="s">
        <v>5484</v>
      </c>
    </row>
    <row r="5352" customFormat="false" ht="12.75" hidden="false" customHeight="false" outlineLevel="0" collapsed="false">
      <c r="A5352" s="88" t="s">
        <v>5485</v>
      </c>
    </row>
    <row r="5353" customFormat="false" ht="12.75" hidden="false" customHeight="false" outlineLevel="0" collapsed="false">
      <c r="A5353" s="88" t="s">
        <v>5486</v>
      </c>
    </row>
    <row r="5354" customFormat="false" ht="12.75" hidden="false" customHeight="false" outlineLevel="0" collapsed="false">
      <c r="A5354" s="88" t="s">
        <v>5487</v>
      </c>
    </row>
    <row r="5355" customFormat="false" ht="12.75" hidden="false" customHeight="false" outlineLevel="0" collapsed="false">
      <c r="A5355" s="88" t="s">
        <v>5488</v>
      </c>
    </row>
    <row r="5356" customFormat="false" ht="12.75" hidden="false" customHeight="false" outlineLevel="0" collapsed="false">
      <c r="A5356" s="88" t="s">
        <v>5489</v>
      </c>
    </row>
    <row r="5357" customFormat="false" ht="12.75" hidden="false" customHeight="false" outlineLevel="0" collapsed="false">
      <c r="A5357" s="88" t="s">
        <v>5490</v>
      </c>
    </row>
    <row r="5358" customFormat="false" ht="12.75" hidden="false" customHeight="false" outlineLevel="0" collapsed="false">
      <c r="A5358" s="88" t="s">
        <v>5491</v>
      </c>
    </row>
    <row r="5359" customFormat="false" ht="12.75" hidden="false" customHeight="false" outlineLevel="0" collapsed="false">
      <c r="A5359" s="88" t="s">
        <v>5492</v>
      </c>
    </row>
    <row r="5360" customFormat="false" ht="12.75" hidden="false" customHeight="false" outlineLevel="0" collapsed="false">
      <c r="A5360" s="88" t="s">
        <v>5493</v>
      </c>
    </row>
    <row r="5361" customFormat="false" ht="12.75" hidden="false" customHeight="false" outlineLevel="0" collapsed="false">
      <c r="A5361" s="88" t="s">
        <v>5494</v>
      </c>
    </row>
    <row r="5362" customFormat="false" ht="12.75" hidden="false" customHeight="false" outlineLevel="0" collapsed="false">
      <c r="A5362" s="88" t="s">
        <v>5495</v>
      </c>
    </row>
    <row r="5363" customFormat="false" ht="12.75" hidden="false" customHeight="false" outlineLevel="0" collapsed="false">
      <c r="A5363" s="88" t="s">
        <v>5496</v>
      </c>
    </row>
    <row r="5364" customFormat="false" ht="12.75" hidden="false" customHeight="false" outlineLevel="0" collapsed="false">
      <c r="A5364" s="88" t="s">
        <v>5497</v>
      </c>
    </row>
    <row r="5365" customFormat="false" ht="12.75" hidden="false" customHeight="false" outlineLevel="0" collapsed="false">
      <c r="A5365" s="88" t="s">
        <v>5498</v>
      </c>
    </row>
    <row r="5366" customFormat="false" ht="12.75" hidden="false" customHeight="false" outlineLevel="0" collapsed="false">
      <c r="A5366" s="88" t="s">
        <v>5499</v>
      </c>
    </row>
    <row r="5367" customFormat="false" ht="12.75" hidden="false" customHeight="false" outlineLevel="0" collapsed="false">
      <c r="A5367" s="88" t="s">
        <v>5500</v>
      </c>
    </row>
    <row r="5368" customFormat="false" ht="12.75" hidden="false" customHeight="false" outlineLevel="0" collapsed="false">
      <c r="A5368" s="88" t="s">
        <v>5501</v>
      </c>
    </row>
    <row r="5369" customFormat="false" ht="12.75" hidden="false" customHeight="false" outlineLevel="0" collapsed="false">
      <c r="A5369" s="88" t="s">
        <v>5502</v>
      </c>
    </row>
    <row r="5370" customFormat="false" ht="12.75" hidden="false" customHeight="false" outlineLevel="0" collapsed="false">
      <c r="A5370" s="88" t="s">
        <v>5503</v>
      </c>
    </row>
    <row r="5371" customFormat="false" ht="12.75" hidden="false" customHeight="false" outlineLevel="0" collapsed="false">
      <c r="A5371" s="88" t="s">
        <v>5504</v>
      </c>
    </row>
    <row r="5372" customFormat="false" ht="12.75" hidden="false" customHeight="false" outlineLevel="0" collapsed="false">
      <c r="A5372" s="88" t="s">
        <v>5505</v>
      </c>
    </row>
    <row r="5373" customFormat="false" ht="12.75" hidden="false" customHeight="false" outlineLevel="0" collapsed="false">
      <c r="A5373" s="88" t="s">
        <v>5506</v>
      </c>
    </row>
    <row r="5374" customFormat="false" ht="12.75" hidden="false" customHeight="false" outlineLevel="0" collapsed="false">
      <c r="A5374" s="88" t="s">
        <v>5507</v>
      </c>
    </row>
    <row r="5375" customFormat="false" ht="12.75" hidden="false" customHeight="false" outlineLevel="0" collapsed="false">
      <c r="A5375" s="88" t="s">
        <v>5508</v>
      </c>
    </row>
    <row r="5376" customFormat="false" ht="12.75" hidden="false" customHeight="false" outlineLevel="0" collapsed="false">
      <c r="A5376" s="88" t="s">
        <v>5509</v>
      </c>
    </row>
    <row r="5377" customFormat="false" ht="12.75" hidden="false" customHeight="false" outlineLevel="0" collapsed="false">
      <c r="A5377" s="88" t="s">
        <v>5510</v>
      </c>
    </row>
    <row r="5378" customFormat="false" ht="12.75" hidden="false" customHeight="false" outlineLevel="0" collapsed="false">
      <c r="A5378" s="88" t="s">
        <v>5511</v>
      </c>
    </row>
    <row r="5379" customFormat="false" ht="12.75" hidden="false" customHeight="false" outlineLevel="0" collapsed="false">
      <c r="A5379" s="88" t="s">
        <v>5512</v>
      </c>
    </row>
    <row r="5380" customFormat="false" ht="12.75" hidden="false" customHeight="false" outlineLevel="0" collapsed="false">
      <c r="A5380" s="88" t="s">
        <v>5513</v>
      </c>
    </row>
    <row r="5381" customFormat="false" ht="12.75" hidden="false" customHeight="false" outlineLevel="0" collapsed="false">
      <c r="A5381" s="88" t="s">
        <v>5514</v>
      </c>
    </row>
    <row r="5382" customFormat="false" ht="12.75" hidden="false" customHeight="false" outlineLevel="0" collapsed="false">
      <c r="A5382" s="88" t="s">
        <v>5515</v>
      </c>
    </row>
    <row r="5383" customFormat="false" ht="12.75" hidden="false" customHeight="false" outlineLevel="0" collapsed="false">
      <c r="A5383" s="88" t="s">
        <v>5516</v>
      </c>
    </row>
    <row r="5384" customFormat="false" ht="12.75" hidden="false" customHeight="false" outlineLevel="0" collapsed="false">
      <c r="A5384" s="88" t="s">
        <v>5517</v>
      </c>
    </row>
    <row r="5385" customFormat="false" ht="12.75" hidden="false" customHeight="false" outlineLevel="0" collapsed="false">
      <c r="A5385" s="88" t="s">
        <v>5518</v>
      </c>
    </row>
    <row r="5386" customFormat="false" ht="12.75" hidden="false" customHeight="false" outlineLevel="0" collapsed="false">
      <c r="A5386" s="88" t="s">
        <v>5519</v>
      </c>
    </row>
    <row r="5387" customFormat="false" ht="12.75" hidden="false" customHeight="false" outlineLevel="0" collapsed="false">
      <c r="A5387" s="88" t="s">
        <v>5520</v>
      </c>
    </row>
    <row r="5388" customFormat="false" ht="12.75" hidden="false" customHeight="false" outlineLevel="0" collapsed="false">
      <c r="A5388" s="88" t="s">
        <v>5521</v>
      </c>
    </row>
    <row r="5389" customFormat="false" ht="12.75" hidden="false" customHeight="false" outlineLevel="0" collapsed="false">
      <c r="A5389" s="88" t="s">
        <v>5522</v>
      </c>
    </row>
    <row r="5390" customFormat="false" ht="12.75" hidden="false" customHeight="false" outlineLevel="0" collapsed="false">
      <c r="A5390" s="88" t="s">
        <v>5523</v>
      </c>
    </row>
    <row r="5391" customFormat="false" ht="12.75" hidden="false" customHeight="false" outlineLevel="0" collapsed="false">
      <c r="A5391" s="88" t="s">
        <v>5524</v>
      </c>
    </row>
    <row r="5392" customFormat="false" ht="12.75" hidden="false" customHeight="false" outlineLevel="0" collapsed="false">
      <c r="A5392" s="88" t="s">
        <v>5525</v>
      </c>
    </row>
    <row r="5393" customFormat="false" ht="12.75" hidden="false" customHeight="false" outlineLevel="0" collapsed="false">
      <c r="A5393" s="88" t="s">
        <v>5526</v>
      </c>
    </row>
    <row r="5394" customFormat="false" ht="12.75" hidden="false" customHeight="false" outlineLevel="0" collapsed="false">
      <c r="A5394" s="88" t="s">
        <v>5527</v>
      </c>
    </row>
    <row r="5395" customFormat="false" ht="12.75" hidden="false" customHeight="false" outlineLevel="0" collapsed="false">
      <c r="A5395" s="88" t="s">
        <v>5528</v>
      </c>
    </row>
    <row r="5396" customFormat="false" ht="12.75" hidden="false" customHeight="false" outlineLevel="0" collapsed="false">
      <c r="A5396" s="88" t="s">
        <v>5529</v>
      </c>
    </row>
    <row r="5397" customFormat="false" ht="12.75" hidden="false" customHeight="false" outlineLevel="0" collapsed="false">
      <c r="A5397" s="88" t="s">
        <v>5530</v>
      </c>
    </row>
    <row r="5398" customFormat="false" ht="12.75" hidden="false" customHeight="false" outlineLevel="0" collapsed="false">
      <c r="A5398" s="88" t="s">
        <v>5531</v>
      </c>
    </row>
    <row r="5399" customFormat="false" ht="12.75" hidden="false" customHeight="false" outlineLevel="0" collapsed="false">
      <c r="A5399" s="88" t="s">
        <v>5532</v>
      </c>
    </row>
    <row r="5400" customFormat="false" ht="12.75" hidden="false" customHeight="false" outlineLevel="0" collapsed="false">
      <c r="A5400" s="88" t="s">
        <v>5533</v>
      </c>
    </row>
    <row r="5401" customFormat="false" ht="12.75" hidden="false" customHeight="false" outlineLevel="0" collapsed="false">
      <c r="A5401" s="88" t="s">
        <v>5534</v>
      </c>
    </row>
    <row r="5402" customFormat="false" ht="12.75" hidden="false" customHeight="false" outlineLevel="0" collapsed="false">
      <c r="A5402" s="88" t="s">
        <v>5535</v>
      </c>
    </row>
    <row r="5403" customFormat="false" ht="12.75" hidden="false" customHeight="false" outlineLevel="0" collapsed="false">
      <c r="A5403" s="88" t="s">
        <v>5536</v>
      </c>
    </row>
    <row r="5404" customFormat="false" ht="12.75" hidden="false" customHeight="false" outlineLevel="0" collapsed="false">
      <c r="A5404" s="88" t="s">
        <v>5537</v>
      </c>
    </row>
    <row r="5405" customFormat="false" ht="12.75" hidden="false" customHeight="false" outlineLevel="0" collapsed="false">
      <c r="A5405" s="88" t="s">
        <v>5538</v>
      </c>
    </row>
    <row r="5406" customFormat="false" ht="12.75" hidden="false" customHeight="false" outlineLevel="0" collapsed="false">
      <c r="A5406" s="88" t="s">
        <v>5539</v>
      </c>
    </row>
    <row r="5407" customFormat="false" ht="12.75" hidden="false" customHeight="false" outlineLevel="0" collapsed="false">
      <c r="A5407" s="88" t="s">
        <v>5540</v>
      </c>
    </row>
    <row r="5408" customFormat="false" ht="12.75" hidden="false" customHeight="false" outlineLevel="0" collapsed="false">
      <c r="A5408" s="88" t="s">
        <v>5541</v>
      </c>
    </row>
    <row r="5409" customFormat="false" ht="12.75" hidden="false" customHeight="false" outlineLevel="0" collapsed="false">
      <c r="A5409" s="88" t="s">
        <v>5542</v>
      </c>
    </row>
    <row r="5410" customFormat="false" ht="12.75" hidden="false" customHeight="false" outlineLevel="0" collapsed="false">
      <c r="A5410" s="88" t="s">
        <v>5543</v>
      </c>
    </row>
    <row r="5411" customFormat="false" ht="12.75" hidden="false" customHeight="false" outlineLevel="0" collapsed="false">
      <c r="A5411" s="88" t="s">
        <v>5544</v>
      </c>
    </row>
    <row r="5412" customFormat="false" ht="12.75" hidden="false" customHeight="false" outlineLevel="0" collapsed="false">
      <c r="A5412" s="88" t="s">
        <v>5545</v>
      </c>
    </row>
    <row r="5413" customFormat="false" ht="12.75" hidden="false" customHeight="false" outlineLevel="0" collapsed="false">
      <c r="A5413" s="88" t="s">
        <v>5546</v>
      </c>
    </row>
    <row r="5414" customFormat="false" ht="12.75" hidden="false" customHeight="false" outlineLevel="0" collapsed="false">
      <c r="A5414" s="88" t="s">
        <v>5547</v>
      </c>
    </row>
    <row r="5415" customFormat="false" ht="12.75" hidden="false" customHeight="false" outlineLevel="0" collapsed="false">
      <c r="A5415" s="88" t="s">
        <v>5548</v>
      </c>
    </row>
    <row r="5416" customFormat="false" ht="12.75" hidden="false" customHeight="false" outlineLevel="0" collapsed="false">
      <c r="A5416" s="88" t="s">
        <v>5549</v>
      </c>
    </row>
    <row r="5417" customFormat="false" ht="12.75" hidden="false" customHeight="false" outlineLevel="0" collapsed="false">
      <c r="A5417" s="88" t="s">
        <v>5550</v>
      </c>
    </row>
    <row r="5418" customFormat="false" ht="12.75" hidden="false" customHeight="false" outlineLevel="0" collapsed="false">
      <c r="A5418" s="88" t="s">
        <v>5551</v>
      </c>
    </row>
    <row r="5419" customFormat="false" ht="12.75" hidden="false" customHeight="false" outlineLevel="0" collapsed="false">
      <c r="A5419" s="88" t="s">
        <v>5552</v>
      </c>
    </row>
    <row r="5420" customFormat="false" ht="12.75" hidden="false" customHeight="false" outlineLevel="0" collapsed="false">
      <c r="A5420" s="88" t="s">
        <v>5553</v>
      </c>
    </row>
    <row r="5421" customFormat="false" ht="12.75" hidden="false" customHeight="false" outlineLevel="0" collapsed="false">
      <c r="A5421" s="88" t="s">
        <v>5554</v>
      </c>
    </row>
    <row r="5422" customFormat="false" ht="12.75" hidden="false" customHeight="false" outlineLevel="0" collapsed="false">
      <c r="A5422" s="88" t="s">
        <v>5555</v>
      </c>
    </row>
    <row r="5423" customFormat="false" ht="12.75" hidden="false" customHeight="false" outlineLevel="0" collapsed="false">
      <c r="A5423" s="88" t="s">
        <v>5556</v>
      </c>
    </row>
    <row r="5424" customFormat="false" ht="12.75" hidden="false" customHeight="false" outlineLevel="0" collapsed="false">
      <c r="A5424" s="88" t="s">
        <v>5557</v>
      </c>
    </row>
    <row r="5425" customFormat="false" ht="12.75" hidden="false" customHeight="false" outlineLevel="0" collapsed="false">
      <c r="A5425" s="88" t="s">
        <v>5558</v>
      </c>
    </row>
    <row r="5426" customFormat="false" ht="12.75" hidden="false" customHeight="false" outlineLevel="0" collapsed="false">
      <c r="A5426" s="88" t="s">
        <v>5559</v>
      </c>
    </row>
    <row r="5427" customFormat="false" ht="12.75" hidden="false" customHeight="false" outlineLevel="0" collapsed="false">
      <c r="A5427" s="88" t="s">
        <v>5560</v>
      </c>
    </row>
    <row r="5428" customFormat="false" ht="12.75" hidden="false" customHeight="false" outlineLevel="0" collapsed="false">
      <c r="A5428" s="88" t="s">
        <v>5561</v>
      </c>
    </row>
    <row r="5429" customFormat="false" ht="12.75" hidden="false" customHeight="false" outlineLevel="0" collapsed="false">
      <c r="A5429" s="88" t="s">
        <v>5562</v>
      </c>
    </row>
    <row r="5430" customFormat="false" ht="12.75" hidden="false" customHeight="false" outlineLevel="0" collapsed="false">
      <c r="A5430" s="88" t="s">
        <v>5563</v>
      </c>
    </row>
    <row r="5431" customFormat="false" ht="12.75" hidden="false" customHeight="false" outlineLevel="0" collapsed="false">
      <c r="A5431" s="88" t="s">
        <v>5564</v>
      </c>
    </row>
    <row r="5432" customFormat="false" ht="12.75" hidden="false" customHeight="false" outlineLevel="0" collapsed="false">
      <c r="A5432" s="88" t="s">
        <v>5565</v>
      </c>
    </row>
    <row r="5433" customFormat="false" ht="12.75" hidden="false" customHeight="false" outlineLevel="0" collapsed="false">
      <c r="A5433" s="88" t="s">
        <v>5566</v>
      </c>
    </row>
    <row r="5434" customFormat="false" ht="12.75" hidden="false" customHeight="false" outlineLevel="0" collapsed="false">
      <c r="A5434" s="88" t="s">
        <v>5567</v>
      </c>
    </row>
    <row r="5435" customFormat="false" ht="12.75" hidden="false" customHeight="false" outlineLevel="0" collapsed="false">
      <c r="A5435" s="88" t="s">
        <v>5568</v>
      </c>
    </row>
    <row r="5436" customFormat="false" ht="12.75" hidden="false" customHeight="false" outlineLevel="0" collapsed="false">
      <c r="A5436" s="88" t="s">
        <v>5569</v>
      </c>
    </row>
    <row r="5437" customFormat="false" ht="12.75" hidden="false" customHeight="false" outlineLevel="0" collapsed="false">
      <c r="A5437" s="88" t="s">
        <v>5570</v>
      </c>
    </row>
    <row r="5438" customFormat="false" ht="12.75" hidden="false" customHeight="false" outlineLevel="0" collapsed="false">
      <c r="A5438" s="88" t="s">
        <v>5571</v>
      </c>
    </row>
    <row r="5439" customFormat="false" ht="12.75" hidden="false" customHeight="false" outlineLevel="0" collapsed="false">
      <c r="A5439" s="88" t="s">
        <v>5572</v>
      </c>
    </row>
    <row r="5440" customFormat="false" ht="12.75" hidden="false" customHeight="false" outlineLevel="0" collapsed="false">
      <c r="A5440" s="88" t="s">
        <v>5573</v>
      </c>
    </row>
    <row r="5441" customFormat="false" ht="12.75" hidden="false" customHeight="false" outlineLevel="0" collapsed="false">
      <c r="A5441" s="88" t="s">
        <v>5574</v>
      </c>
    </row>
    <row r="5442" customFormat="false" ht="12.75" hidden="false" customHeight="false" outlineLevel="0" collapsed="false">
      <c r="A5442" s="88" t="s">
        <v>5575</v>
      </c>
    </row>
    <row r="5443" customFormat="false" ht="12.75" hidden="false" customHeight="false" outlineLevel="0" collapsed="false">
      <c r="A5443" s="88" t="s">
        <v>5576</v>
      </c>
    </row>
    <row r="5444" customFormat="false" ht="12.75" hidden="false" customHeight="false" outlineLevel="0" collapsed="false">
      <c r="A5444" s="88" t="s">
        <v>5577</v>
      </c>
    </row>
    <row r="5445" customFormat="false" ht="12.75" hidden="false" customHeight="false" outlineLevel="0" collapsed="false">
      <c r="A5445" s="88" t="s">
        <v>5578</v>
      </c>
    </row>
    <row r="5446" customFormat="false" ht="12.75" hidden="false" customHeight="false" outlineLevel="0" collapsed="false">
      <c r="A5446" s="88" t="s">
        <v>5579</v>
      </c>
    </row>
    <row r="5447" customFormat="false" ht="12.75" hidden="false" customHeight="false" outlineLevel="0" collapsed="false">
      <c r="A5447" s="88" t="s">
        <v>5580</v>
      </c>
    </row>
    <row r="5448" customFormat="false" ht="12.75" hidden="false" customHeight="false" outlineLevel="0" collapsed="false">
      <c r="A5448" s="88" t="s">
        <v>5581</v>
      </c>
    </row>
    <row r="5449" customFormat="false" ht="12.75" hidden="false" customHeight="false" outlineLevel="0" collapsed="false">
      <c r="A5449" s="88" t="s">
        <v>5582</v>
      </c>
    </row>
    <row r="5450" customFormat="false" ht="12.75" hidden="false" customHeight="false" outlineLevel="0" collapsed="false">
      <c r="A5450" s="88" t="s">
        <v>5583</v>
      </c>
    </row>
    <row r="5451" customFormat="false" ht="12.75" hidden="false" customHeight="false" outlineLevel="0" collapsed="false">
      <c r="A5451" s="88" t="s">
        <v>5584</v>
      </c>
    </row>
    <row r="5452" customFormat="false" ht="12.75" hidden="false" customHeight="false" outlineLevel="0" collapsed="false">
      <c r="A5452" s="88" t="s">
        <v>5585</v>
      </c>
    </row>
    <row r="5453" customFormat="false" ht="12.75" hidden="false" customHeight="false" outlineLevel="0" collapsed="false">
      <c r="A5453" s="88" t="s">
        <v>5586</v>
      </c>
    </row>
    <row r="5454" customFormat="false" ht="12.75" hidden="false" customHeight="false" outlineLevel="0" collapsed="false">
      <c r="A5454" s="88" t="s">
        <v>5587</v>
      </c>
    </row>
    <row r="5455" customFormat="false" ht="12.75" hidden="false" customHeight="false" outlineLevel="0" collapsed="false">
      <c r="A5455" s="88" t="s">
        <v>5588</v>
      </c>
    </row>
    <row r="5456" customFormat="false" ht="12.75" hidden="false" customHeight="false" outlineLevel="0" collapsed="false">
      <c r="A5456" s="88" t="s">
        <v>5589</v>
      </c>
    </row>
    <row r="5457" customFormat="false" ht="12.75" hidden="false" customHeight="false" outlineLevel="0" collapsed="false">
      <c r="A5457" s="88" t="s">
        <v>5590</v>
      </c>
    </row>
    <row r="5458" customFormat="false" ht="12.75" hidden="false" customHeight="false" outlineLevel="0" collapsed="false">
      <c r="A5458" s="88" t="s">
        <v>5591</v>
      </c>
    </row>
    <row r="5459" customFormat="false" ht="12.75" hidden="false" customHeight="false" outlineLevel="0" collapsed="false">
      <c r="A5459" s="88" t="s">
        <v>5592</v>
      </c>
    </row>
    <row r="5460" customFormat="false" ht="12.75" hidden="false" customHeight="false" outlineLevel="0" collapsed="false">
      <c r="A5460" s="88" t="s">
        <v>5593</v>
      </c>
    </row>
    <row r="5461" customFormat="false" ht="12.75" hidden="false" customHeight="false" outlineLevel="0" collapsed="false">
      <c r="A5461" s="88" t="s">
        <v>5594</v>
      </c>
    </row>
    <row r="5462" customFormat="false" ht="12.75" hidden="false" customHeight="false" outlineLevel="0" collapsed="false">
      <c r="A5462" s="88" t="s">
        <v>5595</v>
      </c>
    </row>
    <row r="5463" customFormat="false" ht="12.75" hidden="false" customHeight="false" outlineLevel="0" collapsed="false">
      <c r="A5463" s="88" t="s">
        <v>5596</v>
      </c>
    </row>
    <row r="5464" customFormat="false" ht="12.75" hidden="false" customHeight="false" outlineLevel="0" collapsed="false">
      <c r="A5464" s="88" t="s">
        <v>5597</v>
      </c>
    </row>
    <row r="5465" customFormat="false" ht="12.75" hidden="false" customHeight="false" outlineLevel="0" collapsed="false">
      <c r="A5465" s="88" t="s">
        <v>5598</v>
      </c>
    </row>
    <row r="5466" customFormat="false" ht="12.75" hidden="false" customHeight="false" outlineLevel="0" collapsed="false">
      <c r="A5466" s="88" t="s">
        <v>5599</v>
      </c>
    </row>
    <row r="5467" customFormat="false" ht="12.75" hidden="false" customHeight="false" outlineLevel="0" collapsed="false">
      <c r="A5467" s="88" t="s">
        <v>5600</v>
      </c>
    </row>
    <row r="5468" customFormat="false" ht="12.75" hidden="false" customHeight="false" outlineLevel="0" collapsed="false">
      <c r="A5468" s="88" t="s">
        <v>5601</v>
      </c>
    </row>
    <row r="5469" customFormat="false" ht="12.75" hidden="false" customHeight="false" outlineLevel="0" collapsed="false">
      <c r="A5469" s="88" t="s">
        <v>5602</v>
      </c>
    </row>
    <row r="5470" customFormat="false" ht="12.75" hidden="false" customHeight="false" outlineLevel="0" collapsed="false">
      <c r="A5470" s="88" t="s">
        <v>5603</v>
      </c>
    </row>
    <row r="5471" customFormat="false" ht="12.75" hidden="false" customHeight="false" outlineLevel="0" collapsed="false">
      <c r="A5471" s="88" t="s">
        <v>5604</v>
      </c>
    </row>
    <row r="5472" customFormat="false" ht="12.75" hidden="false" customHeight="false" outlineLevel="0" collapsed="false">
      <c r="A5472" s="88" t="s">
        <v>5605</v>
      </c>
    </row>
    <row r="5473" customFormat="false" ht="12.75" hidden="false" customHeight="false" outlineLevel="0" collapsed="false">
      <c r="A5473" s="88" t="s">
        <v>5606</v>
      </c>
    </row>
    <row r="5474" customFormat="false" ht="12.75" hidden="false" customHeight="false" outlineLevel="0" collapsed="false">
      <c r="A5474" s="88" t="s">
        <v>5607</v>
      </c>
    </row>
    <row r="5475" customFormat="false" ht="12.75" hidden="false" customHeight="false" outlineLevel="0" collapsed="false">
      <c r="A5475" s="88" t="s">
        <v>5608</v>
      </c>
    </row>
    <row r="5476" customFormat="false" ht="12.75" hidden="false" customHeight="false" outlineLevel="0" collapsed="false">
      <c r="A5476" s="88" t="s">
        <v>5609</v>
      </c>
    </row>
    <row r="5477" customFormat="false" ht="12.75" hidden="false" customHeight="false" outlineLevel="0" collapsed="false">
      <c r="A5477" s="88" t="s">
        <v>5610</v>
      </c>
    </row>
    <row r="5478" customFormat="false" ht="12.75" hidden="false" customHeight="false" outlineLevel="0" collapsed="false">
      <c r="A5478" s="88" t="s">
        <v>5611</v>
      </c>
    </row>
    <row r="5479" customFormat="false" ht="12.75" hidden="false" customHeight="false" outlineLevel="0" collapsed="false">
      <c r="A5479" s="88" t="s">
        <v>5612</v>
      </c>
    </row>
    <row r="5480" customFormat="false" ht="12.75" hidden="false" customHeight="false" outlineLevel="0" collapsed="false">
      <c r="A5480" s="88" t="s">
        <v>5613</v>
      </c>
    </row>
    <row r="5481" customFormat="false" ht="12.75" hidden="false" customHeight="false" outlineLevel="0" collapsed="false">
      <c r="A5481" s="88" t="s">
        <v>5614</v>
      </c>
    </row>
    <row r="5482" customFormat="false" ht="12.75" hidden="false" customHeight="false" outlineLevel="0" collapsed="false">
      <c r="A5482" s="88" t="s">
        <v>5615</v>
      </c>
    </row>
    <row r="5483" customFormat="false" ht="12.75" hidden="false" customHeight="false" outlineLevel="0" collapsed="false">
      <c r="A5483" s="88" t="s">
        <v>5616</v>
      </c>
    </row>
    <row r="5484" customFormat="false" ht="12.75" hidden="false" customHeight="false" outlineLevel="0" collapsed="false">
      <c r="A5484" s="88" t="s">
        <v>5617</v>
      </c>
    </row>
    <row r="5485" customFormat="false" ht="12.75" hidden="false" customHeight="false" outlineLevel="0" collapsed="false">
      <c r="A5485" s="88" t="s">
        <v>5618</v>
      </c>
    </row>
    <row r="5486" customFormat="false" ht="12.75" hidden="false" customHeight="false" outlineLevel="0" collapsed="false">
      <c r="A5486" s="88" t="s">
        <v>5619</v>
      </c>
    </row>
    <row r="5487" customFormat="false" ht="12.75" hidden="false" customHeight="false" outlineLevel="0" collapsed="false">
      <c r="A5487" s="88" t="s">
        <v>5620</v>
      </c>
    </row>
    <row r="5488" customFormat="false" ht="12.75" hidden="false" customHeight="false" outlineLevel="0" collapsed="false">
      <c r="A5488" s="88" t="s">
        <v>5621</v>
      </c>
    </row>
    <row r="5489" customFormat="false" ht="12.75" hidden="false" customHeight="false" outlineLevel="0" collapsed="false">
      <c r="A5489" s="88" t="s">
        <v>5622</v>
      </c>
    </row>
    <row r="5490" customFormat="false" ht="12.75" hidden="false" customHeight="false" outlineLevel="0" collapsed="false">
      <c r="A5490" s="88" t="s">
        <v>5623</v>
      </c>
    </row>
    <row r="5491" customFormat="false" ht="12.75" hidden="false" customHeight="false" outlineLevel="0" collapsed="false">
      <c r="A5491" s="88" t="s">
        <v>5624</v>
      </c>
    </row>
    <row r="5492" customFormat="false" ht="12.75" hidden="false" customHeight="false" outlineLevel="0" collapsed="false">
      <c r="A5492" s="88" t="s">
        <v>5625</v>
      </c>
    </row>
    <row r="5493" customFormat="false" ht="12.75" hidden="false" customHeight="false" outlineLevel="0" collapsed="false">
      <c r="A5493" s="88" t="s">
        <v>5626</v>
      </c>
    </row>
    <row r="5494" customFormat="false" ht="12.75" hidden="false" customHeight="false" outlineLevel="0" collapsed="false">
      <c r="A5494" s="88" t="s">
        <v>5627</v>
      </c>
    </row>
    <row r="5495" customFormat="false" ht="12.75" hidden="false" customHeight="false" outlineLevel="0" collapsed="false">
      <c r="A5495" s="88" t="s">
        <v>5628</v>
      </c>
    </row>
    <row r="5496" customFormat="false" ht="12.75" hidden="false" customHeight="false" outlineLevel="0" collapsed="false">
      <c r="A5496" s="88" t="s">
        <v>5629</v>
      </c>
    </row>
    <row r="5497" customFormat="false" ht="12.75" hidden="false" customHeight="false" outlineLevel="0" collapsed="false">
      <c r="A5497" s="88" t="s">
        <v>5630</v>
      </c>
    </row>
    <row r="5498" customFormat="false" ht="12.75" hidden="false" customHeight="false" outlineLevel="0" collapsed="false">
      <c r="A5498" s="88" t="s">
        <v>5631</v>
      </c>
    </row>
    <row r="5499" customFormat="false" ht="12.75" hidden="false" customHeight="false" outlineLevel="0" collapsed="false">
      <c r="A5499" s="88" t="s">
        <v>5632</v>
      </c>
    </row>
    <row r="5500" customFormat="false" ht="12.75" hidden="false" customHeight="false" outlineLevel="0" collapsed="false">
      <c r="A5500" s="88" t="s">
        <v>5633</v>
      </c>
    </row>
    <row r="5501" customFormat="false" ht="12.75" hidden="false" customHeight="false" outlineLevel="0" collapsed="false">
      <c r="A5501" s="88" t="s">
        <v>5634</v>
      </c>
    </row>
    <row r="5502" customFormat="false" ht="12.75" hidden="false" customHeight="false" outlineLevel="0" collapsed="false">
      <c r="A5502" s="88" t="s">
        <v>5635</v>
      </c>
    </row>
    <row r="5503" customFormat="false" ht="12.75" hidden="false" customHeight="false" outlineLevel="0" collapsed="false">
      <c r="A5503" s="88" t="s">
        <v>5636</v>
      </c>
    </row>
    <row r="5504" customFormat="false" ht="12.75" hidden="false" customHeight="false" outlineLevel="0" collapsed="false">
      <c r="A5504" s="88" t="s">
        <v>5637</v>
      </c>
    </row>
    <row r="5505" customFormat="false" ht="12.75" hidden="false" customHeight="false" outlineLevel="0" collapsed="false">
      <c r="A5505" s="88" t="s">
        <v>5638</v>
      </c>
    </row>
    <row r="5506" customFormat="false" ht="12.75" hidden="false" customHeight="false" outlineLevel="0" collapsed="false">
      <c r="A5506" s="88" t="s">
        <v>5639</v>
      </c>
    </row>
    <row r="5507" customFormat="false" ht="12.75" hidden="false" customHeight="false" outlineLevel="0" collapsed="false">
      <c r="A5507" s="88" t="s">
        <v>5640</v>
      </c>
    </row>
    <row r="5508" customFormat="false" ht="12.75" hidden="false" customHeight="false" outlineLevel="0" collapsed="false">
      <c r="A5508" s="88" t="s">
        <v>5641</v>
      </c>
    </row>
    <row r="5509" customFormat="false" ht="12.75" hidden="false" customHeight="false" outlineLevel="0" collapsed="false">
      <c r="A5509" s="88" t="s">
        <v>5642</v>
      </c>
    </row>
    <row r="5510" customFormat="false" ht="12.75" hidden="false" customHeight="false" outlineLevel="0" collapsed="false">
      <c r="A5510" s="88" t="s">
        <v>5643</v>
      </c>
    </row>
    <row r="5511" customFormat="false" ht="12.75" hidden="false" customHeight="false" outlineLevel="0" collapsed="false">
      <c r="A5511" s="88" t="s">
        <v>5644</v>
      </c>
    </row>
    <row r="5512" customFormat="false" ht="12.75" hidden="false" customHeight="false" outlineLevel="0" collapsed="false">
      <c r="A5512" s="88" t="s">
        <v>5645</v>
      </c>
    </row>
    <row r="5513" customFormat="false" ht="12.75" hidden="false" customHeight="false" outlineLevel="0" collapsed="false">
      <c r="A5513" s="88" t="s">
        <v>5646</v>
      </c>
    </row>
    <row r="5514" customFormat="false" ht="12.75" hidden="false" customHeight="false" outlineLevel="0" collapsed="false">
      <c r="A5514" s="88" t="s">
        <v>5647</v>
      </c>
    </row>
    <row r="5515" customFormat="false" ht="12.75" hidden="false" customHeight="false" outlineLevel="0" collapsed="false">
      <c r="A5515" s="88" t="s">
        <v>5648</v>
      </c>
    </row>
    <row r="5516" customFormat="false" ht="12.75" hidden="false" customHeight="false" outlineLevel="0" collapsed="false">
      <c r="A5516" s="88" t="s">
        <v>5649</v>
      </c>
    </row>
    <row r="5517" customFormat="false" ht="12.75" hidden="false" customHeight="false" outlineLevel="0" collapsed="false">
      <c r="A5517" s="88" t="s">
        <v>5650</v>
      </c>
    </row>
    <row r="5518" customFormat="false" ht="12.75" hidden="false" customHeight="false" outlineLevel="0" collapsed="false">
      <c r="A5518" s="88" t="s">
        <v>5651</v>
      </c>
    </row>
    <row r="5519" customFormat="false" ht="12.75" hidden="false" customHeight="false" outlineLevel="0" collapsed="false">
      <c r="A5519" s="88" t="s">
        <v>5652</v>
      </c>
    </row>
    <row r="5520" customFormat="false" ht="12.75" hidden="false" customHeight="false" outlineLevel="0" collapsed="false">
      <c r="A5520" s="88" t="s">
        <v>5653</v>
      </c>
    </row>
    <row r="5521" customFormat="false" ht="12.75" hidden="false" customHeight="false" outlineLevel="0" collapsed="false">
      <c r="A5521" s="88" t="s">
        <v>5654</v>
      </c>
    </row>
    <row r="5522" customFormat="false" ht="12.75" hidden="false" customHeight="false" outlineLevel="0" collapsed="false">
      <c r="A5522" s="88" t="s">
        <v>5655</v>
      </c>
    </row>
    <row r="5523" customFormat="false" ht="12.75" hidden="false" customHeight="false" outlineLevel="0" collapsed="false">
      <c r="A5523" s="88" t="s">
        <v>5656</v>
      </c>
    </row>
    <row r="5524" customFormat="false" ht="12.75" hidden="false" customHeight="false" outlineLevel="0" collapsed="false">
      <c r="A5524" s="88" t="s">
        <v>5657</v>
      </c>
    </row>
    <row r="5525" customFormat="false" ht="12.75" hidden="false" customHeight="false" outlineLevel="0" collapsed="false">
      <c r="A5525" s="88" t="s">
        <v>5658</v>
      </c>
    </row>
    <row r="5526" customFormat="false" ht="12.75" hidden="false" customHeight="false" outlineLevel="0" collapsed="false">
      <c r="A5526" s="88" t="s">
        <v>5659</v>
      </c>
    </row>
    <row r="5527" customFormat="false" ht="12.75" hidden="false" customHeight="false" outlineLevel="0" collapsed="false">
      <c r="A5527" s="88" t="s">
        <v>5660</v>
      </c>
    </row>
    <row r="5528" customFormat="false" ht="12.75" hidden="false" customHeight="false" outlineLevel="0" collapsed="false">
      <c r="A5528" s="88" t="s">
        <v>5661</v>
      </c>
    </row>
    <row r="5529" customFormat="false" ht="12.75" hidden="false" customHeight="false" outlineLevel="0" collapsed="false">
      <c r="A5529" s="88" t="s">
        <v>5662</v>
      </c>
    </row>
    <row r="5530" customFormat="false" ht="12.75" hidden="false" customHeight="false" outlineLevel="0" collapsed="false">
      <c r="A5530" s="88" t="s">
        <v>5663</v>
      </c>
    </row>
    <row r="5531" customFormat="false" ht="12.75" hidden="false" customHeight="false" outlineLevel="0" collapsed="false">
      <c r="A5531" s="88" t="s">
        <v>5664</v>
      </c>
    </row>
    <row r="5532" customFormat="false" ht="12.75" hidden="false" customHeight="false" outlineLevel="0" collapsed="false">
      <c r="A5532" s="88" t="s">
        <v>5665</v>
      </c>
    </row>
    <row r="5533" customFormat="false" ht="12.75" hidden="false" customHeight="false" outlineLevel="0" collapsed="false">
      <c r="A5533" s="88" t="s">
        <v>5666</v>
      </c>
    </row>
    <row r="5534" customFormat="false" ht="12.75" hidden="false" customHeight="false" outlineLevel="0" collapsed="false">
      <c r="A5534" s="88" t="s">
        <v>5667</v>
      </c>
    </row>
    <row r="5535" customFormat="false" ht="12.75" hidden="false" customHeight="false" outlineLevel="0" collapsed="false">
      <c r="A5535" s="88" t="s">
        <v>5668</v>
      </c>
    </row>
    <row r="5536" customFormat="false" ht="12.75" hidden="false" customHeight="false" outlineLevel="0" collapsed="false">
      <c r="A5536" s="88" t="s">
        <v>5669</v>
      </c>
    </row>
    <row r="5537" customFormat="false" ht="12.75" hidden="false" customHeight="false" outlineLevel="0" collapsed="false">
      <c r="A5537" s="88" t="s">
        <v>5670</v>
      </c>
    </row>
    <row r="5538" customFormat="false" ht="12.75" hidden="false" customHeight="false" outlineLevel="0" collapsed="false">
      <c r="A5538" s="88" t="s">
        <v>5671</v>
      </c>
    </row>
    <row r="5539" customFormat="false" ht="12.75" hidden="false" customHeight="false" outlineLevel="0" collapsed="false">
      <c r="A5539" s="88" t="s">
        <v>5672</v>
      </c>
    </row>
    <row r="5540" customFormat="false" ht="12.75" hidden="false" customHeight="false" outlineLevel="0" collapsed="false">
      <c r="A5540" s="88" t="s">
        <v>5673</v>
      </c>
    </row>
    <row r="5541" customFormat="false" ht="12.75" hidden="false" customHeight="false" outlineLevel="0" collapsed="false">
      <c r="A5541" s="88" t="s">
        <v>5674</v>
      </c>
    </row>
    <row r="5542" customFormat="false" ht="12.75" hidden="false" customHeight="false" outlineLevel="0" collapsed="false">
      <c r="A5542" s="88" t="s">
        <v>5675</v>
      </c>
    </row>
    <row r="5543" customFormat="false" ht="12.75" hidden="false" customHeight="false" outlineLevel="0" collapsed="false">
      <c r="A5543" s="88" t="s">
        <v>5676</v>
      </c>
    </row>
    <row r="5544" customFormat="false" ht="12.75" hidden="false" customHeight="false" outlineLevel="0" collapsed="false">
      <c r="A5544" s="88" t="s">
        <v>5677</v>
      </c>
    </row>
    <row r="5545" customFormat="false" ht="12.75" hidden="false" customHeight="false" outlineLevel="0" collapsed="false">
      <c r="A5545" s="88" t="s">
        <v>5678</v>
      </c>
    </row>
    <row r="5546" customFormat="false" ht="12.75" hidden="false" customHeight="false" outlineLevel="0" collapsed="false">
      <c r="A5546" s="88" t="s">
        <v>5679</v>
      </c>
    </row>
    <row r="5547" customFormat="false" ht="12.75" hidden="false" customHeight="false" outlineLevel="0" collapsed="false">
      <c r="A5547" s="88" t="s">
        <v>5680</v>
      </c>
    </row>
    <row r="5548" customFormat="false" ht="12.75" hidden="false" customHeight="false" outlineLevel="0" collapsed="false">
      <c r="A5548" s="88" t="s">
        <v>5681</v>
      </c>
    </row>
    <row r="5549" customFormat="false" ht="12.75" hidden="false" customHeight="false" outlineLevel="0" collapsed="false">
      <c r="A5549" s="88" t="s">
        <v>5682</v>
      </c>
    </row>
    <row r="5550" customFormat="false" ht="12.75" hidden="false" customHeight="false" outlineLevel="0" collapsed="false">
      <c r="A5550" s="88" t="s">
        <v>5683</v>
      </c>
    </row>
    <row r="5551" customFormat="false" ht="12.75" hidden="false" customHeight="false" outlineLevel="0" collapsed="false">
      <c r="A5551" s="88" t="s">
        <v>5684</v>
      </c>
    </row>
    <row r="5552" customFormat="false" ht="12.75" hidden="false" customHeight="false" outlineLevel="0" collapsed="false">
      <c r="A5552" s="88" t="s">
        <v>5685</v>
      </c>
    </row>
    <row r="5553" customFormat="false" ht="12.75" hidden="false" customHeight="false" outlineLevel="0" collapsed="false">
      <c r="A5553" s="88" t="s">
        <v>5686</v>
      </c>
    </row>
    <row r="5554" customFormat="false" ht="12.75" hidden="false" customHeight="false" outlineLevel="0" collapsed="false">
      <c r="A5554" s="88" t="s">
        <v>5687</v>
      </c>
    </row>
    <row r="5555" customFormat="false" ht="12.75" hidden="false" customHeight="false" outlineLevel="0" collapsed="false">
      <c r="A5555" s="88" t="s">
        <v>5688</v>
      </c>
    </row>
    <row r="5556" customFormat="false" ht="12.75" hidden="false" customHeight="false" outlineLevel="0" collapsed="false">
      <c r="A5556" s="88" t="s">
        <v>5689</v>
      </c>
    </row>
    <row r="5557" customFormat="false" ht="12.75" hidden="false" customHeight="false" outlineLevel="0" collapsed="false">
      <c r="A5557" s="88" t="s">
        <v>5690</v>
      </c>
    </row>
    <row r="5558" customFormat="false" ht="12.75" hidden="false" customHeight="false" outlineLevel="0" collapsed="false">
      <c r="A5558" s="88" t="s">
        <v>5691</v>
      </c>
    </row>
    <row r="5559" customFormat="false" ht="12.75" hidden="false" customHeight="false" outlineLevel="0" collapsed="false">
      <c r="A5559" s="88" t="s">
        <v>5692</v>
      </c>
    </row>
    <row r="5560" customFormat="false" ht="12.75" hidden="false" customHeight="false" outlineLevel="0" collapsed="false">
      <c r="A5560" s="88" t="s">
        <v>5693</v>
      </c>
    </row>
    <row r="5561" customFormat="false" ht="12.75" hidden="false" customHeight="false" outlineLevel="0" collapsed="false">
      <c r="A5561" s="88" t="s">
        <v>5694</v>
      </c>
    </row>
    <row r="5562" customFormat="false" ht="12.75" hidden="false" customHeight="false" outlineLevel="0" collapsed="false">
      <c r="A5562" s="88" t="s">
        <v>5695</v>
      </c>
    </row>
    <row r="5563" customFormat="false" ht="12.75" hidden="false" customHeight="false" outlineLevel="0" collapsed="false">
      <c r="A5563" s="88" t="s">
        <v>5696</v>
      </c>
    </row>
    <row r="5564" customFormat="false" ht="12.75" hidden="false" customHeight="false" outlineLevel="0" collapsed="false">
      <c r="A5564" s="88" t="s">
        <v>5697</v>
      </c>
    </row>
    <row r="5565" customFormat="false" ht="12.75" hidden="false" customHeight="false" outlineLevel="0" collapsed="false">
      <c r="A5565" s="88" t="s">
        <v>5698</v>
      </c>
    </row>
    <row r="5566" customFormat="false" ht="12.75" hidden="false" customHeight="false" outlineLevel="0" collapsed="false">
      <c r="A5566" s="88" t="s">
        <v>5699</v>
      </c>
    </row>
    <row r="5567" customFormat="false" ht="12.75" hidden="false" customHeight="false" outlineLevel="0" collapsed="false">
      <c r="A5567" s="88" t="s">
        <v>5700</v>
      </c>
    </row>
    <row r="5568" customFormat="false" ht="12.75" hidden="false" customHeight="false" outlineLevel="0" collapsed="false">
      <c r="A5568" s="88" t="s">
        <v>5701</v>
      </c>
    </row>
    <row r="5569" customFormat="false" ht="12.75" hidden="false" customHeight="false" outlineLevel="0" collapsed="false">
      <c r="A5569" s="88" t="s">
        <v>5702</v>
      </c>
    </row>
    <row r="5570" customFormat="false" ht="12.75" hidden="false" customHeight="false" outlineLevel="0" collapsed="false">
      <c r="A5570" s="88" t="s">
        <v>5703</v>
      </c>
    </row>
    <row r="5571" customFormat="false" ht="12.75" hidden="false" customHeight="false" outlineLevel="0" collapsed="false">
      <c r="A5571" s="88" t="s">
        <v>5704</v>
      </c>
    </row>
    <row r="5572" customFormat="false" ht="12.75" hidden="false" customHeight="false" outlineLevel="0" collapsed="false">
      <c r="A5572" s="88" t="s">
        <v>5705</v>
      </c>
    </row>
    <row r="5573" customFormat="false" ht="12.75" hidden="false" customHeight="false" outlineLevel="0" collapsed="false">
      <c r="A5573" s="88" t="s">
        <v>5706</v>
      </c>
    </row>
    <row r="5574" customFormat="false" ht="12.75" hidden="false" customHeight="false" outlineLevel="0" collapsed="false">
      <c r="A5574" s="88" t="s">
        <v>5707</v>
      </c>
    </row>
    <row r="5575" customFormat="false" ht="12.75" hidden="false" customHeight="false" outlineLevel="0" collapsed="false">
      <c r="A5575" s="88" t="s">
        <v>5708</v>
      </c>
    </row>
    <row r="5576" customFormat="false" ht="12.75" hidden="false" customHeight="false" outlineLevel="0" collapsed="false">
      <c r="A5576" s="88" t="s">
        <v>5709</v>
      </c>
    </row>
    <row r="5577" customFormat="false" ht="12.75" hidden="false" customHeight="false" outlineLevel="0" collapsed="false">
      <c r="A5577" s="88" t="s">
        <v>5710</v>
      </c>
    </row>
    <row r="5578" customFormat="false" ht="12.75" hidden="false" customHeight="false" outlineLevel="0" collapsed="false">
      <c r="A5578" s="88" t="s">
        <v>5711</v>
      </c>
    </row>
    <row r="5579" customFormat="false" ht="12.75" hidden="false" customHeight="false" outlineLevel="0" collapsed="false">
      <c r="A5579" s="88" t="s">
        <v>5712</v>
      </c>
    </row>
    <row r="5580" customFormat="false" ht="12.75" hidden="false" customHeight="false" outlineLevel="0" collapsed="false">
      <c r="A5580" s="88" t="s">
        <v>5713</v>
      </c>
    </row>
    <row r="5581" customFormat="false" ht="12.75" hidden="false" customHeight="false" outlineLevel="0" collapsed="false">
      <c r="A5581" s="88" t="s">
        <v>5714</v>
      </c>
    </row>
    <row r="5582" customFormat="false" ht="12.75" hidden="false" customHeight="false" outlineLevel="0" collapsed="false">
      <c r="A5582" s="88" t="s">
        <v>5715</v>
      </c>
    </row>
    <row r="5583" customFormat="false" ht="12.75" hidden="false" customHeight="false" outlineLevel="0" collapsed="false">
      <c r="A5583" s="88" t="s">
        <v>5716</v>
      </c>
    </row>
    <row r="5584" customFormat="false" ht="12.75" hidden="false" customHeight="false" outlineLevel="0" collapsed="false">
      <c r="A5584" s="88" t="s">
        <v>5717</v>
      </c>
    </row>
    <row r="5585" customFormat="false" ht="12.75" hidden="false" customHeight="false" outlineLevel="0" collapsed="false">
      <c r="A5585" s="88" t="s">
        <v>5718</v>
      </c>
    </row>
    <row r="5586" customFormat="false" ht="12.75" hidden="false" customHeight="false" outlineLevel="0" collapsed="false">
      <c r="A5586" s="88" t="s">
        <v>5719</v>
      </c>
    </row>
    <row r="5587" customFormat="false" ht="12.75" hidden="false" customHeight="false" outlineLevel="0" collapsed="false">
      <c r="A5587" s="88" t="s">
        <v>5720</v>
      </c>
    </row>
    <row r="5588" customFormat="false" ht="12.75" hidden="false" customHeight="false" outlineLevel="0" collapsed="false">
      <c r="A5588" s="88" t="s">
        <v>5721</v>
      </c>
    </row>
    <row r="5589" customFormat="false" ht="12.75" hidden="false" customHeight="false" outlineLevel="0" collapsed="false">
      <c r="A5589" s="88" t="s">
        <v>5722</v>
      </c>
    </row>
    <row r="5590" customFormat="false" ht="12.75" hidden="false" customHeight="false" outlineLevel="0" collapsed="false">
      <c r="A5590" s="88" t="s">
        <v>5723</v>
      </c>
    </row>
    <row r="5591" customFormat="false" ht="12.75" hidden="false" customHeight="false" outlineLevel="0" collapsed="false">
      <c r="A5591" s="88" t="s">
        <v>5724</v>
      </c>
    </row>
    <row r="5592" customFormat="false" ht="12.75" hidden="false" customHeight="false" outlineLevel="0" collapsed="false">
      <c r="A5592" s="88" t="s">
        <v>5725</v>
      </c>
    </row>
    <row r="5593" customFormat="false" ht="12.75" hidden="false" customHeight="false" outlineLevel="0" collapsed="false">
      <c r="A5593" s="88" t="s">
        <v>5726</v>
      </c>
    </row>
    <row r="5594" customFormat="false" ht="12.75" hidden="false" customHeight="false" outlineLevel="0" collapsed="false">
      <c r="A5594" s="88" t="s">
        <v>5727</v>
      </c>
    </row>
    <row r="5595" customFormat="false" ht="12.75" hidden="false" customHeight="false" outlineLevel="0" collapsed="false">
      <c r="A5595" s="88" t="s">
        <v>5728</v>
      </c>
    </row>
    <row r="5596" customFormat="false" ht="12.75" hidden="false" customHeight="false" outlineLevel="0" collapsed="false">
      <c r="A5596" s="88" t="s">
        <v>5729</v>
      </c>
    </row>
    <row r="5597" customFormat="false" ht="12.75" hidden="false" customHeight="false" outlineLevel="0" collapsed="false">
      <c r="A5597" s="88" t="s">
        <v>5730</v>
      </c>
    </row>
    <row r="5598" customFormat="false" ht="12.75" hidden="false" customHeight="false" outlineLevel="0" collapsed="false">
      <c r="A5598" s="88" t="s">
        <v>5731</v>
      </c>
    </row>
    <row r="5599" customFormat="false" ht="12.75" hidden="false" customHeight="false" outlineLevel="0" collapsed="false">
      <c r="A5599" s="88" t="s">
        <v>5732</v>
      </c>
    </row>
    <row r="5600" customFormat="false" ht="12.75" hidden="false" customHeight="false" outlineLevel="0" collapsed="false">
      <c r="A5600" s="88" t="s">
        <v>5733</v>
      </c>
    </row>
    <row r="5601" customFormat="false" ht="12.75" hidden="false" customHeight="false" outlineLevel="0" collapsed="false">
      <c r="A5601" s="88" t="s">
        <v>5734</v>
      </c>
    </row>
    <row r="5602" customFormat="false" ht="12.75" hidden="false" customHeight="false" outlineLevel="0" collapsed="false">
      <c r="A5602" s="88" t="s">
        <v>5735</v>
      </c>
    </row>
    <row r="5603" customFormat="false" ht="12.75" hidden="false" customHeight="false" outlineLevel="0" collapsed="false">
      <c r="A5603" s="88" t="s">
        <v>5736</v>
      </c>
    </row>
    <row r="5604" customFormat="false" ht="12.75" hidden="false" customHeight="false" outlineLevel="0" collapsed="false">
      <c r="A5604" s="88" t="s">
        <v>5737</v>
      </c>
    </row>
    <row r="5605" customFormat="false" ht="12.75" hidden="false" customHeight="false" outlineLevel="0" collapsed="false">
      <c r="A5605" s="88" t="s">
        <v>5738</v>
      </c>
    </row>
    <row r="5606" customFormat="false" ht="12.75" hidden="false" customHeight="false" outlineLevel="0" collapsed="false">
      <c r="A5606" s="88" t="s">
        <v>5739</v>
      </c>
    </row>
    <row r="5607" customFormat="false" ht="12.75" hidden="false" customHeight="false" outlineLevel="0" collapsed="false">
      <c r="A5607" s="88" t="s">
        <v>5740</v>
      </c>
    </row>
    <row r="5608" customFormat="false" ht="12.75" hidden="false" customHeight="false" outlineLevel="0" collapsed="false">
      <c r="A5608" s="88" t="s">
        <v>5741</v>
      </c>
    </row>
    <row r="5609" customFormat="false" ht="12.75" hidden="false" customHeight="false" outlineLevel="0" collapsed="false">
      <c r="A5609" s="88" t="s">
        <v>5742</v>
      </c>
    </row>
    <row r="5610" customFormat="false" ht="12.75" hidden="false" customHeight="false" outlineLevel="0" collapsed="false">
      <c r="A5610" s="88" t="s">
        <v>5743</v>
      </c>
    </row>
    <row r="5611" customFormat="false" ht="12.75" hidden="false" customHeight="false" outlineLevel="0" collapsed="false">
      <c r="A5611" s="88" t="s">
        <v>5744</v>
      </c>
    </row>
    <row r="5612" customFormat="false" ht="12.75" hidden="false" customHeight="false" outlineLevel="0" collapsed="false">
      <c r="A5612" s="88" t="s">
        <v>5745</v>
      </c>
    </row>
    <row r="5613" customFormat="false" ht="12.75" hidden="false" customHeight="false" outlineLevel="0" collapsed="false">
      <c r="A5613" s="88" t="s">
        <v>5746</v>
      </c>
    </row>
    <row r="5614" customFormat="false" ht="12.75" hidden="false" customHeight="false" outlineLevel="0" collapsed="false">
      <c r="A5614" s="88" t="s">
        <v>5747</v>
      </c>
    </row>
    <row r="5615" customFormat="false" ht="12.75" hidden="false" customHeight="false" outlineLevel="0" collapsed="false">
      <c r="A5615" s="88" t="s">
        <v>5748</v>
      </c>
    </row>
    <row r="5616" customFormat="false" ht="12.75" hidden="false" customHeight="false" outlineLevel="0" collapsed="false">
      <c r="A5616" s="88" t="s">
        <v>5749</v>
      </c>
    </row>
    <row r="5617" customFormat="false" ht="12.75" hidden="false" customHeight="false" outlineLevel="0" collapsed="false">
      <c r="A5617" s="88" t="s">
        <v>5750</v>
      </c>
    </row>
    <row r="5618" customFormat="false" ht="12.75" hidden="false" customHeight="false" outlineLevel="0" collapsed="false">
      <c r="A5618" s="88" t="s">
        <v>5751</v>
      </c>
    </row>
    <row r="5619" customFormat="false" ht="12.75" hidden="false" customHeight="false" outlineLevel="0" collapsed="false">
      <c r="A5619" s="88" t="s">
        <v>5752</v>
      </c>
    </row>
    <row r="5620" customFormat="false" ht="12.75" hidden="false" customHeight="false" outlineLevel="0" collapsed="false">
      <c r="A5620" s="88" t="s">
        <v>5753</v>
      </c>
    </row>
    <row r="5621" customFormat="false" ht="12.75" hidden="false" customHeight="false" outlineLevel="0" collapsed="false">
      <c r="A5621" s="88" t="s">
        <v>5754</v>
      </c>
    </row>
    <row r="5622" customFormat="false" ht="12.75" hidden="false" customHeight="false" outlineLevel="0" collapsed="false">
      <c r="A5622" s="88" t="s">
        <v>5755</v>
      </c>
    </row>
    <row r="5623" customFormat="false" ht="12.75" hidden="false" customHeight="false" outlineLevel="0" collapsed="false">
      <c r="A5623" s="88" t="s">
        <v>5756</v>
      </c>
    </row>
    <row r="5624" customFormat="false" ht="12.75" hidden="false" customHeight="false" outlineLevel="0" collapsed="false">
      <c r="A5624" s="88" t="s">
        <v>5757</v>
      </c>
    </row>
    <row r="5625" customFormat="false" ht="12.75" hidden="false" customHeight="false" outlineLevel="0" collapsed="false">
      <c r="A5625" s="88" t="s">
        <v>5758</v>
      </c>
    </row>
    <row r="5626" customFormat="false" ht="12.75" hidden="false" customHeight="false" outlineLevel="0" collapsed="false">
      <c r="A5626" s="88" t="s">
        <v>5759</v>
      </c>
    </row>
    <row r="5627" customFormat="false" ht="12.75" hidden="false" customHeight="false" outlineLevel="0" collapsed="false">
      <c r="A5627" s="88" t="s">
        <v>5760</v>
      </c>
    </row>
    <row r="5628" customFormat="false" ht="12.75" hidden="false" customHeight="false" outlineLevel="0" collapsed="false">
      <c r="A5628" s="88" t="s">
        <v>5761</v>
      </c>
    </row>
    <row r="5629" customFormat="false" ht="12.75" hidden="false" customHeight="false" outlineLevel="0" collapsed="false">
      <c r="A5629" s="88" t="s">
        <v>5762</v>
      </c>
    </row>
    <row r="5630" customFormat="false" ht="12.75" hidden="false" customHeight="false" outlineLevel="0" collapsed="false">
      <c r="A5630" s="88" t="s">
        <v>5763</v>
      </c>
    </row>
    <row r="5631" customFormat="false" ht="12.75" hidden="false" customHeight="false" outlineLevel="0" collapsed="false">
      <c r="A5631" s="88" t="s">
        <v>5764</v>
      </c>
    </row>
    <row r="5632" customFormat="false" ht="12.75" hidden="false" customHeight="false" outlineLevel="0" collapsed="false">
      <c r="A5632" s="88" t="s">
        <v>5765</v>
      </c>
    </row>
    <row r="5633" customFormat="false" ht="12.75" hidden="false" customHeight="false" outlineLevel="0" collapsed="false">
      <c r="A5633" s="88" t="s">
        <v>5766</v>
      </c>
    </row>
    <row r="5634" customFormat="false" ht="12.75" hidden="false" customHeight="false" outlineLevel="0" collapsed="false">
      <c r="A5634" s="88" t="s">
        <v>5767</v>
      </c>
    </row>
    <row r="5635" customFormat="false" ht="12.75" hidden="false" customHeight="false" outlineLevel="0" collapsed="false">
      <c r="A5635" s="88" t="s">
        <v>5768</v>
      </c>
    </row>
    <row r="5636" customFormat="false" ht="12.75" hidden="false" customHeight="false" outlineLevel="0" collapsed="false">
      <c r="A5636" s="88" t="s">
        <v>5769</v>
      </c>
    </row>
    <row r="5637" customFormat="false" ht="12.75" hidden="false" customHeight="false" outlineLevel="0" collapsed="false">
      <c r="A5637" s="88" t="s">
        <v>5770</v>
      </c>
    </row>
    <row r="5638" customFormat="false" ht="12.75" hidden="false" customHeight="false" outlineLevel="0" collapsed="false">
      <c r="A5638" s="88" t="s">
        <v>5771</v>
      </c>
    </row>
    <row r="5639" customFormat="false" ht="12.75" hidden="false" customHeight="false" outlineLevel="0" collapsed="false">
      <c r="A5639" s="88" t="s">
        <v>5772</v>
      </c>
    </row>
    <row r="5640" customFormat="false" ht="12.75" hidden="false" customHeight="false" outlineLevel="0" collapsed="false">
      <c r="A5640" s="88" t="s">
        <v>5773</v>
      </c>
    </row>
    <row r="5641" customFormat="false" ht="12.75" hidden="false" customHeight="false" outlineLevel="0" collapsed="false">
      <c r="A5641" s="88" t="s">
        <v>5774</v>
      </c>
    </row>
    <row r="5642" customFormat="false" ht="12.75" hidden="false" customHeight="false" outlineLevel="0" collapsed="false">
      <c r="A5642" s="88" t="s">
        <v>5775</v>
      </c>
    </row>
    <row r="5643" customFormat="false" ht="12.75" hidden="false" customHeight="false" outlineLevel="0" collapsed="false">
      <c r="A5643" s="88" t="s">
        <v>5776</v>
      </c>
    </row>
    <row r="5644" customFormat="false" ht="12.75" hidden="false" customHeight="false" outlineLevel="0" collapsed="false">
      <c r="A5644" s="88" t="s">
        <v>5777</v>
      </c>
    </row>
    <row r="5645" customFormat="false" ht="12.75" hidden="false" customHeight="false" outlineLevel="0" collapsed="false">
      <c r="A5645" s="88" t="s">
        <v>5778</v>
      </c>
    </row>
    <row r="5646" customFormat="false" ht="12.75" hidden="false" customHeight="false" outlineLevel="0" collapsed="false">
      <c r="A5646" s="88" t="s">
        <v>5779</v>
      </c>
    </row>
    <row r="5647" customFormat="false" ht="12.75" hidden="false" customHeight="false" outlineLevel="0" collapsed="false">
      <c r="A5647" s="88" t="s">
        <v>5780</v>
      </c>
    </row>
    <row r="5648" customFormat="false" ht="12.75" hidden="false" customHeight="false" outlineLevel="0" collapsed="false">
      <c r="A5648" s="88" t="s">
        <v>5781</v>
      </c>
    </row>
    <row r="5649" customFormat="false" ht="12.75" hidden="false" customHeight="false" outlineLevel="0" collapsed="false">
      <c r="A5649" s="88" t="s">
        <v>5782</v>
      </c>
    </row>
    <row r="5650" customFormat="false" ht="12.75" hidden="false" customHeight="false" outlineLevel="0" collapsed="false">
      <c r="A5650" s="88" t="s">
        <v>5783</v>
      </c>
    </row>
    <row r="5651" customFormat="false" ht="12.75" hidden="false" customHeight="false" outlineLevel="0" collapsed="false">
      <c r="A5651" s="88" t="s">
        <v>5784</v>
      </c>
    </row>
    <row r="5652" customFormat="false" ht="12.75" hidden="false" customHeight="false" outlineLevel="0" collapsed="false">
      <c r="A5652" s="88" t="s">
        <v>5785</v>
      </c>
    </row>
    <row r="5653" customFormat="false" ht="12.75" hidden="false" customHeight="false" outlineLevel="0" collapsed="false">
      <c r="A5653" s="88" t="s">
        <v>5786</v>
      </c>
    </row>
    <row r="5654" customFormat="false" ht="12.75" hidden="false" customHeight="false" outlineLevel="0" collapsed="false">
      <c r="A5654" s="88" t="s">
        <v>5787</v>
      </c>
    </row>
    <row r="5655" customFormat="false" ht="12.75" hidden="false" customHeight="false" outlineLevel="0" collapsed="false">
      <c r="A5655" s="88" t="s">
        <v>5788</v>
      </c>
    </row>
    <row r="5656" customFormat="false" ht="12.75" hidden="false" customHeight="false" outlineLevel="0" collapsed="false">
      <c r="A5656" s="88" t="s">
        <v>5789</v>
      </c>
    </row>
    <row r="5657" customFormat="false" ht="12.75" hidden="false" customHeight="false" outlineLevel="0" collapsed="false">
      <c r="A5657" s="88" t="s">
        <v>5790</v>
      </c>
    </row>
    <row r="5658" customFormat="false" ht="12.75" hidden="false" customHeight="false" outlineLevel="0" collapsed="false">
      <c r="A5658" s="88" t="s">
        <v>5791</v>
      </c>
    </row>
    <row r="5659" customFormat="false" ht="12.75" hidden="false" customHeight="false" outlineLevel="0" collapsed="false">
      <c r="A5659" s="88" t="s">
        <v>5792</v>
      </c>
    </row>
    <row r="5660" customFormat="false" ht="12.75" hidden="false" customHeight="false" outlineLevel="0" collapsed="false">
      <c r="A5660" s="88" t="s">
        <v>5793</v>
      </c>
    </row>
    <row r="5661" customFormat="false" ht="12.75" hidden="false" customHeight="false" outlineLevel="0" collapsed="false">
      <c r="A5661" s="88" t="s">
        <v>5794</v>
      </c>
    </row>
    <row r="5662" customFormat="false" ht="12.75" hidden="false" customHeight="false" outlineLevel="0" collapsed="false">
      <c r="A5662" s="88" t="s">
        <v>5795</v>
      </c>
    </row>
    <row r="5663" customFormat="false" ht="12.75" hidden="false" customHeight="false" outlineLevel="0" collapsed="false">
      <c r="A5663" s="88" t="s">
        <v>5796</v>
      </c>
    </row>
    <row r="5664" customFormat="false" ht="12.75" hidden="false" customHeight="false" outlineLevel="0" collapsed="false">
      <c r="A5664" s="88" t="s">
        <v>5797</v>
      </c>
    </row>
    <row r="5665" customFormat="false" ht="12.75" hidden="false" customHeight="false" outlineLevel="0" collapsed="false">
      <c r="A5665" s="88" t="s">
        <v>5798</v>
      </c>
    </row>
    <row r="5666" customFormat="false" ht="12.75" hidden="false" customHeight="false" outlineLevel="0" collapsed="false">
      <c r="A5666" s="88" t="s">
        <v>5799</v>
      </c>
    </row>
    <row r="5667" customFormat="false" ht="12.75" hidden="false" customHeight="false" outlineLevel="0" collapsed="false">
      <c r="A5667" s="88" t="s">
        <v>5800</v>
      </c>
    </row>
    <row r="5668" customFormat="false" ht="12.75" hidden="false" customHeight="false" outlineLevel="0" collapsed="false">
      <c r="A5668" s="88" t="s">
        <v>5801</v>
      </c>
    </row>
    <row r="5669" customFormat="false" ht="12.75" hidden="false" customHeight="false" outlineLevel="0" collapsed="false">
      <c r="A5669" s="88" t="s">
        <v>5802</v>
      </c>
    </row>
    <row r="5670" customFormat="false" ht="12.75" hidden="false" customHeight="false" outlineLevel="0" collapsed="false">
      <c r="A5670" s="88" t="s">
        <v>5803</v>
      </c>
    </row>
    <row r="5671" customFormat="false" ht="12.75" hidden="false" customHeight="false" outlineLevel="0" collapsed="false">
      <c r="A5671" s="88" t="s">
        <v>5804</v>
      </c>
    </row>
    <row r="5672" customFormat="false" ht="12.75" hidden="false" customHeight="false" outlineLevel="0" collapsed="false">
      <c r="A5672" s="88" t="s">
        <v>5805</v>
      </c>
    </row>
    <row r="5673" customFormat="false" ht="12.75" hidden="false" customHeight="false" outlineLevel="0" collapsed="false">
      <c r="A5673" s="88" t="s">
        <v>5806</v>
      </c>
    </row>
    <row r="5674" customFormat="false" ht="12.75" hidden="false" customHeight="false" outlineLevel="0" collapsed="false">
      <c r="A5674" s="88" t="s">
        <v>5807</v>
      </c>
    </row>
    <row r="5675" customFormat="false" ht="12.75" hidden="false" customHeight="false" outlineLevel="0" collapsed="false">
      <c r="A5675" s="88" t="s">
        <v>5808</v>
      </c>
    </row>
    <row r="5676" customFormat="false" ht="12.75" hidden="false" customHeight="false" outlineLevel="0" collapsed="false">
      <c r="A5676" s="88" t="s">
        <v>5809</v>
      </c>
    </row>
    <row r="5677" customFormat="false" ht="12.75" hidden="false" customHeight="false" outlineLevel="0" collapsed="false">
      <c r="A5677" s="88" t="s">
        <v>5810</v>
      </c>
    </row>
    <row r="5678" customFormat="false" ht="12.75" hidden="false" customHeight="false" outlineLevel="0" collapsed="false">
      <c r="A5678" s="88" t="s">
        <v>5811</v>
      </c>
    </row>
    <row r="5679" customFormat="false" ht="12.75" hidden="false" customHeight="false" outlineLevel="0" collapsed="false">
      <c r="A5679" s="88" t="s">
        <v>5812</v>
      </c>
    </row>
    <row r="5680" customFormat="false" ht="12.75" hidden="false" customHeight="false" outlineLevel="0" collapsed="false">
      <c r="A5680" s="88" t="s">
        <v>5813</v>
      </c>
    </row>
    <row r="5681" customFormat="false" ht="12.75" hidden="false" customHeight="false" outlineLevel="0" collapsed="false">
      <c r="A5681" s="88" t="s">
        <v>5814</v>
      </c>
    </row>
    <row r="5682" customFormat="false" ht="12.75" hidden="false" customHeight="false" outlineLevel="0" collapsed="false">
      <c r="A5682" s="88" t="s">
        <v>5815</v>
      </c>
    </row>
    <row r="5683" customFormat="false" ht="12.75" hidden="false" customHeight="false" outlineLevel="0" collapsed="false">
      <c r="A5683" s="88" t="s">
        <v>5816</v>
      </c>
    </row>
    <row r="5684" customFormat="false" ht="12.75" hidden="false" customHeight="false" outlineLevel="0" collapsed="false">
      <c r="A5684" s="88" t="s">
        <v>5817</v>
      </c>
    </row>
    <row r="5685" customFormat="false" ht="12.75" hidden="false" customHeight="false" outlineLevel="0" collapsed="false">
      <c r="A5685" s="88" t="s">
        <v>5818</v>
      </c>
    </row>
    <row r="5686" customFormat="false" ht="12.75" hidden="false" customHeight="false" outlineLevel="0" collapsed="false">
      <c r="A5686" s="88" t="s">
        <v>5819</v>
      </c>
    </row>
    <row r="5687" customFormat="false" ht="12.75" hidden="false" customHeight="false" outlineLevel="0" collapsed="false">
      <c r="A5687" s="88" t="s">
        <v>5820</v>
      </c>
    </row>
    <row r="5688" customFormat="false" ht="12.75" hidden="false" customHeight="false" outlineLevel="0" collapsed="false">
      <c r="A5688" s="88" t="s">
        <v>5821</v>
      </c>
    </row>
    <row r="5689" customFormat="false" ht="12.75" hidden="false" customHeight="false" outlineLevel="0" collapsed="false">
      <c r="A5689" s="88" t="s">
        <v>5822</v>
      </c>
    </row>
    <row r="5690" customFormat="false" ht="12.75" hidden="false" customHeight="false" outlineLevel="0" collapsed="false">
      <c r="A5690" s="88" t="s">
        <v>5823</v>
      </c>
    </row>
    <row r="5691" customFormat="false" ht="12.75" hidden="false" customHeight="false" outlineLevel="0" collapsed="false">
      <c r="A5691" s="88" t="s">
        <v>5824</v>
      </c>
    </row>
    <row r="5692" customFormat="false" ht="12.75" hidden="false" customHeight="false" outlineLevel="0" collapsed="false">
      <c r="A5692" s="88" t="s">
        <v>5825</v>
      </c>
    </row>
    <row r="5693" customFormat="false" ht="12.75" hidden="false" customHeight="false" outlineLevel="0" collapsed="false">
      <c r="A5693" s="88" t="s">
        <v>5826</v>
      </c>
    </row>
    <row r="5694" customFormat="false" ht="12.75" hidden="false" customHeight="false" outlineLevel="0" collapsed="false">
      <c r="A5694" s="88" t="s">
        <v>5827</v>
      </c>
    </row>
    <row r="5695" customFormat="false" ht="12.75" hidden="false" customHeight="false" outlineLevel="0" collapsed="false">
      <c r="A5695" s="88" t="s">
        <v>5828</v>
      </c>
    </row>
    <row r="5696" customFormat="false" ht="12.75" hidden="false" customHeight="false" outlineLevel="0" collapsed="false">
      <c r="A5696" s="88" t="s">
        <v>5829</v>
      </c>
    </row>
    <row r="5697" customFormat="false" ht="12.75" hidden="false" customHeight="false" outlineLevel="0" collapsed="false">
      <c r="A5697" s="88" t="s">
        <v>5830</v>
      </c>
    </row>
    <row r="5698" customFormat="false" ht="12.75" hidden="false" customHeight="false" outlineLevel="0" collapsed="false">
      <c r="A5698" s="88" t="s">
        <v>5831</v>
      </c>
    </row>
    <row r="5699" customFormat="false" ht="12.75" hidden="false" customHeight="false" outlineLevel="0" collapsed="false">
      <c r="A5699" s="88" t="s">
        <v>5832</v>
      </c>
    </row>
    <row r="5700" customFormat="false" ht="12.75" hidden="false" customHeight="false" outlineLevel="0" collapsed="false">
      <c r="A5700" s="88" t="s">
        <v>5833</v>
      </c>
    </row>
    <row r="5701" customFormat="false" ht="12.75" hidden="false" customHeight="false" outlineLevel="0" collapsed="false">
      <c r="A5701" s="88" t="s">
        <v>5834</v>
      </c>
    </row>
    <row r="5702" customFormat="false" ht="12.75" hidden="false" customHeight="false" outlineLevel="0" collapsed="false">
      <c r="A5702" s="88" t="s">
        <v>5835</v>
      </c>
    </row>
    <row r="5703" customFormat="false" ht="12.75" hidden="false" customHeight="false" outlineLevel="0" collapsed="false">
      <c r="A5703" s="88" t="s">
        <v>5836</v>
      </c>
    </row>
    <row r="5704" customFormat="false" ht="12.75" hidden="false" customHeight="false" outlineLevel="0" collapsed="false">
      <c r="A5704" s="88" t="s">
        <v>5837</v>
      </c>
    </row>
    <row r="5705" customFormat="false" ht="12.75" hidden="false" customHeight="false" outlineLevel="0" collapsed="false">
      <c r="A5705" s="88" t="s">
        <v>5838</v>
      </c>
    </row>
    <row r="5706" customFormat="false" ht="12.75" hidden="false" customHeight="false" outlineLevel="0" collapsed="false">
      <c r="A5706" s="88" t="s">
        <v>5839</v>
      </c>
    </row>
    <row r="5707" customFormat="false" ht="12.75" hidden="false" customHeight="false" outlineLevel="0" collapsed="false">
      <c r="A5707" s="88" t="s">
        <v>5840</v>
      </c>
    </row>
    <row r="5708" customFormat="false" ht="12.75" hidden="false" customHeight="false" outlineLevel="0" collapsed="false">
      <c r="A5708" s="88" t="s">
        <v>5841</v>
      </c>
    </row>
    <row r="5709" customFormat="false" ht="12.75" hidden="false" customHeight="false" outlineLevel="0" collapsed="false">
      <c r="A5709" s="88" t="s">
        <v>5842</v>
      </c>
    </row>
    <row r="5710" customFormat="false" ht="12.75" hidden="false" customHeight="false" outlineLevel="0" collapsed="false">
      <c r="A5710" s="88" t="s">
        <v>5843</v>
      </c>
    </row>
    <row r="5711" customFormat="false" ht="12.75" hidden="false" customHeight="false" outlineLevel="0" collapsed="false">
      <c r="A5711" s="88" t="s">
        <v>5844</v>
      </c>
    </row>
    <row r="5712" customFormat="false" ht="12.75" hidden="false" customHeight="false" outlineLevel="0" collapsed="false">
      <c r="A5712" s="88" t="s">
        <v>5845</v>
      </c>
    </row>
    <row r="5713" customFormat="false" ht="12.75" hidden="false" customHeight="false" outlineLevel="0" collapsed="false">
      <c r="A5713" s="88" t="s">
        <v>5846</v>
      </c>
    </row>
    <row r="5714" customFormat="false" ht="12.75" hidden="false" customHeight="false" outlineLevel="0" collapsed="false">
      <c r="A5714" s="88" t="s">
        <v>5847</v>
      </c>
    </row>
    <row r="5715" customFormat="false" ht="12.75" hidden="false" customHeight="false" outlineLevel="0" collapsed="false">
      <c r="A5715" s="88" t="s">
        <v>5848</v>
      </c>
    </row>
    <row r="5716" customFormat="false" ht="12.75" hidden="false" customHeight="false" outlineLevel="0" collapsed="false">
      <c r="A5716" s="88" t="s">
        <v>5849</v>
      </c>
    </row>
    <row r="5717" customFormat="false" ht="12.75" hidden="false" customHeight="false" outlineLevel="0" collapsed="false">
      <c r="A5717" s="88" t="s">
        <v>5850</v>
      </c>
    </row>
    <row r="5718" customFormat="false" ht="12.75" hidden="false" customHeight="false" outlineLevel="0" collapsed="false">
      <c r="A5718" s="88" t="s">
        <v>5851</v>
      </c>
    </row>
    <row r="5719" customFormat="false" ht="12.75" hidden="false" customHeight="false" outlineLevel="0" collapsed="false">
      <c r="A5719" s="88" t="s">
        <v>5852</v>
      </c>
    </row>
    <row r="5720" customFormat="false" ht="12.75" hidden="false" customHeight="false" outlineLevel="0" collapsed="false">
      <c r="A5720" s="88" t="s">
        <v>5853</v>
      </c>
    </row>
    <row r="5721" customFormat="false" ht="12.75" hidden="false" customHeight="false" outlineLevel="0" collapsed="false">
      <c r="A5721" s="88" t="s">
        <v>5854</v>
      </c>
    </row>
    <row r="5722" customFormat="false" ht="12.75" hidden="false" customHeight="false" outlineLevel="0" collapsed="false">
      <c r="A5722" s="88" t="s">
        <v>5855</v>
      </c>
    </row>
    <row r="5723" customFormat="false" ht="12.75" hidden="false" customHeight="false" outlineLevel="0" collapsed="false">
      <c r="A5723" s="88" t="s">
        <v>5856</v>
      </c>
    </row>
    <row r="5724" customFormat="false" ht="12.75" hidden="false" customHeight="false" outlineLevel="0" collapsed="false">
      <c r="A5724" s="88" t="s">
        <v>5857</v>
      </c>
    </row>
    <row r="5725" customFormat="false" ht="12.75" hidden="false" customHeight="false" outlineLevel="0" collapsed="false">
      <c r="A5725" s="88" t="s">
        <v>5858</v>
      </c>
    </row>
    <row r="5726" customFormat="false" ht="12.75" hidden="false" customHeight="false" outlineLevel="0" collapsed="false">
      <c r="A5726" s="88" t="s">
        <v>5859</v>
      </c>
    </row>
    <row r="5727" customFormat="false" ht="12.75" hidden="false" customHeight="false" outlineLevel="0" collapsed="false">
      <c r="A5727" s="88" t="s">
        <v>5860</v>
      </c>
    </row>
    <row r="5728" customFormat="false" ht="12.75" hidden="false" customHeight="false" outlineLevel="0" collapsed="false">
      <c r="A5728" s="88" t="s">
        <v>5861</v>
      </c>
    </row>
    <row r="5729" customFormat="false" ht="12.75" hidden="false" customHeight="false" outlineLevel="0" collapsed="false">
      <c r="A5729" s="88" t="s">
        <v>5862</v>
      </c>
    </row>
    <row r="5730" customFormat="false" ht="12.75" hidden="false" customHeight="false" outlineLevel="0" collapsed="false">
      <c r="A5730" s="88" t="s">
        <v>5863</v>
      </c>
    </row>
    <row r="5731" customFormat="false" ht="12.75" hidden="false" customHeight="false" outlineLevel="0" collapsed="false">
      <c r="A5731" s="88" t="s">
        <v>5864</v>
      </c>
    </row>
    <row r="5732" customFormat="false" ht="12.75" hidden="false" customHeight="false" outlineLevel="0" collapsed="false">
      <c r="A5732" s="88" t="s">
        <v>5865</v>
      </c>
    </row>
    <row r="5733" customFormat="false" ht="12.75" hidden="false" customHeight="false" outlineLevel="0" collapsed="false">
      <c r="A5733" s="88" t="s">
        <v>5866</v>
      </c>
    </row>
    <row r="5734" customFormat="false" ht="12.75" hidden="false" customHeight="false" outlineLevel="0" collapsed="false">
      <c r="A5734" s="88" t="s">
        <v>5867</v>
      </c>
    </row>
    <row r="5735" customFormat="false" ht="12.75" hidden="false" customHeight="false" outlineLevel="0" collapsed="false">
      <c r="A5735" s="88" t="s">
        <v>5868</v>
      </c>
    </row>
    <row r="5736" customFormat="false" ht="12.75" hidden="false" customHeight="false" outlineLevel="0" collapsed="false">
      <c r="A5736" s="88" t="s">
        <v>5869</v>
      </c>
    </row>
    <row r="5737" customFormat="false" ht="12.75" hidden="false" customHeight="false" outlineLevel="0" collapsed="false">
      <c r="A5737" s="88" t="s">
        <v>5870</v>
      </c>
    </row>
    <row r="5738" customFormat="false" ht="12.75" hidden="false" customHeight="false" outlineLevel="0" collapsed="false">
      <c r="A5738" s="88" t="s">
        <v>5871</v>
      </c>
    </row>
    <row r="5739" customFormat="false" ht="12.75" hidden="false" customHeight="false" outlineLevel="0" collapsed="false">
      <c r="A5739" s="88" t="s">
        <v>5872</v>
      </c>
    </row>
    <row r="5740" customFormat="false" ht="12.75" hidden="false" customHeight="false" outlineLevel="0" collapsed="false">
      <c r="A5740" s="88" t="s">
        <v>5873</v>
      </c>
    </row>
    <row r="5741" customFormat="false" ht="12.75" hidden="false" customHeight="false" outlineLevel="0" collapsed="false">
      <c r="A5741" s="88" t="s">
        <v>5874</v>
      </c>
    </row>
    <row r="5742" customFormat="false" ht="12.75" hidden="false" customHeight="false" outlineLevel="0" collapsed="false">
      <c r="A5742" s="88" t="s">
        <v>5875</v>
      </c>
    </row>
    <row r="5743" customFormat="false" ht="12.75" hidden="false" customHeight="false" outlineLevel="0" collapsed="false">
      <c r="A5743" s="88" t="s">
        <v>5876</v>
      </c>
    </row>
    <row r="5744" customFormat="false" ht="12.75" hidden="false" customHeight="false" outlineLevel="0" collapsed="false">
      <c r="A5744" s="88" t="s">
        <v>5877</v>
      </c>
    </row>
    <row r="5745" customFormat="false" ht="12.75" hidden="false" customHeight="false" outlineLevel="0" collapsed="false">
      <c r="A5745" s="88" t="s">
        <v>5878</v>
      </c>
    </row>
    <row r="5746" customFormat="false" ht="12.75" hidden="false" customHeight="false" outlineLevel="0" collapsed="false">
      <c r="A5746" s="88" t="s">
        <v>5879</v>
      </c>
    </row>
    <row r="5747" customFormat="false" ht="12.75" hidden="false" customHeight="false" outlineLevel="0" collapsed="false">
      <c r="A5747" s="88" t="s">
        <v>5880</v>
      </c>
    </row>
    <row r="5748" customFormat="false" ht="12.75" hidden="false" customHeight="false" outlineLevel="0" collapsed="false">
      <c r="A5748" s="88" t="s">
        <v>5881</v>
      </c>
    </row>
    <row r="5749" customFormat="false" ht="12.75" hidden="false" customHeight="false" outlineLevel="0" collapsed="false">
      <c r="A5749" s="88" t="s">
        <v>5882</v>
      </c>
    </row>
    <row r="5750" customFormat="false" ht="12.75" hidden="false" customHeight="false" outlineLevel="0" collapsed="false">
      <c r="A5750" s="88" t="s">
        <v>5883</v>
      </c>
    </row>
    <row r="5751" customFormat="false" ht="12.75" hidden="false" customHeight="false" outlineLevel="0" collapsed="false">
      <c r="A5751" s="88" t="s">
        <v>5884</v>
      </c>
    </row>
    <row r="5752" customFormat="false" ht="12.75" hidden="false" customHeight="false" outlineLevel="0" collapsed="false">
      <c r="A5752" s="88" t="s">
        <v>5885</v>
      </c>
    </row>
    <row r="5753" customFormat="false" ht="12.75" hidden="false" customHeight="false" outlineLevel="0" collapsed="false">
      <c r="A5753" s="88" t="s">
        <v>5886</v>
      </c>
    </row>
    <row r="5754" customFormat="false" ht="12.75" hidden="false" customHeight="false" outlineLevel="0" collapsed="false">
      <c r="A5754" s="88" t="s">
        <v>5887</v>
      </c>
    </row>
    <row r="5755" customFormat="false" ht="12.75" hidden="false" customHeight="false" outlineLevel="0" collapsed="false">
      <c r="A5755" s="88" t="s">
        <v>5888</v>
      </c>
    </row>
    <row r="5756" customFormat="false" ht="12.75" hidden="false" customHeight="false" outlineLevel="0" collapsed="false">
      <c r="A5756" s="88" t="s">
        <v>5889</v>
      </c>
    </row>
    <row r="5757" customFormat="false" ht="12.75" hidden="false" customHeight="false" outlineLevel="0" collapsed="false">
      <c r="A5757" s="88" t="s">
        <v>5890</v>
      </c>
    </row>
    <row r="5758" customFormat="false" ht="12.75" hidden="false" customHeight="false" outlineLevel="0" collapsed="false">
      <c r="A5758" s="88" t="s">
        <v>5891</v>
      </c>
    </row>
    <row r="5759" customFormat="false" ht="12.75" hidden="false" customHeight="false" outlineLevel="0" collapsed="false">
      <c r="A5759" s="88" t="s">
        <v>5892</v>
      </c>
    </row>
    <row r="5760" customFormat="false" ht="12.75" hidden="false" customHeight="false" outlineLevel="0" collapsed="false">
      <c r="A5760" s="88" t="s">
        <v>5893</v>
      </c>
    </row>
    <row r="5761" customFormat="false" ht="12.75" hidden="false" customHeight="false" outlineLevel="0" collapsed="false">
      <c r="A5761" s="88" t="s">
        <v>5894</v>
      </c>
    </row>
    <row r="5762" customFormat="false" ht="12.75" hidden="false" customHeight="false" outlineLevel="0" collapsed="false">
      <c r="A5762" s="88" t="s">
        <v>5895</v>
      </c>
    </row>
    <row r="5763" customFormat="false" ht="12.75" hidden="false" customHeight="false" outlineLevel="0" collapsed="false">
      <c r="A5763" s="88" t="s">
        <v>5896</v>
      </c>
    </row>
    <row r="5764" customFormat="false" ht="12.75" hidden="false" customHeight="false" outlineLevel="0" collapsed="false">
      <c r="A5764" s="88" t="s">
        <v>5897</v>
      </c>
    </row>
    <row r="5765" customFormat="false" ht="12.75" hidden="false" customHeight="false" outlineLevel="0" collapsed="false">
      <c r="A5765" s="88" t="s">
        <v>5898</v>
      </c>
    </row>
    <row r="5766" customFormat="false" ht="12.75" hidden="false" customHeight="false" outlineLevel="0" collapsed="false">
      <c r="A5766" s="88" t="s">
        <v>5899</v>
      </c>
    </row>
    <row r="5767" customFormat="false" ht="12.75" hidden="false" customHeight="false" outlineLevel="0" collapsed="false">
      <c r="A5767" s="88" t="s">
        <v>5900</v>
      </c>
    </row>
    <row r="5768" customFormat="false" ht="12.75" hidden="false" customHeight="false" outlineLevel="0" collapsed="false">
      <c r="A5768" s="88" t="s">
        <v>5901</v>
      </c>
    </row>
    <row r="5769" customFormat="false" ht="12.75" hidden="false" customHeight="false" outlineLevel="0" collapsed="false">
      <c r="A5769" s="88" t="s">
        <v>5902</v>
      </c>
    </row>
    <row r="5770" customFormat="false" ht="12.75" hidden="false" customHeight="false" outlineLevel="0" collapsed="false">
      <c r="A5770" s="88" t="s">
        <v>5903</v>
      </c>
    </row>
    <row r="5771" customFormat="false" ht="12.75" hidden="false" customHeight="false" outlineLevel="0" collapsed="false">
      <c r="A5771" s="88" t="s">
        <v>5904</v>
      </c>
    </row>
    <row r="5772" customFormat="false" ht="12.75" hidden="false" customHeight="false" outlineLevel="0" collapsed="false">
      <c r="A5772" s="88" t="s">
        <v>5905</v>
      </c>
    </row>
    <row r="5773" customFormat="false" ht="12.75" hidden="false" customHeight="false" outlineLevel="0" collapsed="false">
      <c r="A5773" s="88" t="s">
        <v>5906</v>
      </c>
    </row>
    <row r="5774" customFormat="false" ht="12.75" hidden="false" customHeight="false" outlineLevel="0" collapsed="false">
      <c r="A5774" s="88" t="s">
        <v>5907</v>
      </c>
    </row>
    <row r="5775" customFormat="false" ht="12.75" hidden="false" customHeight="false" outlineLevel="0" collapsed="false">
      <c r="A5775" s="88" t="s">
        <v>5908</v>
      </c>
    </row>
    <row r="5776" customFormat="false" ht="12.75" hidden="false" customHeight="false" outlineLevel="0" collapsed="false">
      <c r="A5776" s="88" t="s">
        <v>5909</v>
      </c>
    </row>
    <row r="5777" customFormat="false" ht="12.75" hidden="false" customHeight="false" outlineLevel="0" collapsed="false">
      <c r="A5777" s="88" t="s">
        <v>5910</v>
      </c>
    </row>
    <row r="5778" customFormat="false" ht="12.75" hidden="false" customHeight="false" outlineLevel="0" collapsed="false">
      <c r="A5778" s="88" t="s">
        <v>5911</v>
      </c>
    </row>
    <row r="5779" customFormat="false" ht="12.75" hidden="false" customHeight="false" outlineLevel="0" collapsed="false">
      <c r="A5779" s="88" t="s">
        <v>5912</v>
      </c>
    </row>
    <row r="5780" customFormat="false" ht="12.75" hidden="false" customHeight="false" outlineLevel="0" collapsed="false">
      <c r="A5780" s="88" t="s">
        <v>5913</v>
      </c>
    </row>
    <row r="5781" customFormat="false" ht="12.75" hidden="false" customHeight="false" outlineLevel="0" collapsed="false">
      <c r="A5781" s="88" t="s">
        <v>5914</v>
      </c>
    </row>
    <row r="5782" customFormat="false" ht="12.75" hidden="false" customHeight="false" outlineLevel="0" collapsed="false">
      <c r="A5782" s="88" t="s">
        <v>5915</v>
      </c>
    </row>
    <row r="5783" customFormat="false" ht="12.75" hidden="false" customHeight="false" outlineLevel="0" collapsed="false">
      <c r="A5783" s="88" t="s">
        <v>5916</v>
      </c>
    </row>
    <row r="5784" customFormat="false" ht="12.75" hidden="false" customHeight="false" outlineLevel="0" collapsed="false">
      <c r="A5784" s="88" t="s">
        <v>5917</v>
      </c>
    </row>
    <row r="5785" customFormat="false" ht="12.75" hidden="false" customHeight="false" outlineLevel="0" collapsed="false">
      <c r="A5785" s="88" t="s">
        <v>5918</v>
      </c>
    </row>
    <row r="5786" customFormat="false" ht="12.75" hidden="false" customHeight="false" outlineLevel="0" collapsed="false">
      <c r="A5786" s="88" t="s">
        <v>5919</v>
      </c>
    </row>
    <row r="5787" customFormat="false" ht="12.75" hidden="false" customHeight="false" outlineLevel="0" collapsed="false">
      <c r="A5787" s="88" t="s">
        <v>5920</v>
      </c>
    </row>
    <row r="5788" customFormat="false" ht="12.75" hidden="false" customHeight="false" outlineLevel="0" collapsed="false">
      <c r="A5788" s="88" t="s">
        <v>5921</v>
      </c>
    </row>
    <row r="5789" customFormat="false" ht="12.75" hidden="false" customHeight="false" outlineLevel="0" collapsed="false">
      <c r="A5789" s="88" t="s">
        <v>5922</v>
      </c>
    </row>
    <row r="5790" customFormat="false" ht="12.75" hidden="false" customHeight="false" outlineLevel="0" collapsed="false">
      <c r="A5790" s="88" t="s">
        <v>5923</v>
      </c>
    </row>
    <row r="5791" customFormat="false" ht="12.75" hidden="false" customHeight="false" outlineLevel="0" collapsed="false">
      <c r="A5791" s="88" t="s">
        <v>5924</v>
      </c>
    </row>
    <row r="5792" customFormat="false" ht="12.75" hidden="false" customHeight="false" outlineLevel="0" collapsed="false">
      <c r="A5792" s="88" t="s">
        <v>5925</v>
      </c>
    </row>
    <row r="5793" customFormat="false" ht="12.75" hidden="false" customHeight="false" outlineLevel="0" collapsed="false">
      <c r="A5793" s="88" t="s">
        <v>5926</v>
      </c>
    </row>
    <row r="5794" customFormat="false" ht="12.75" hidden="false" customHeight="false" outlineLevel="0" collapsed="false">
      <c r="A5794" s="88" t="s">
        <v>5927</v>
      </c>
    </row>
    <row r="5795" customFormat="false" ht="12.75" hidden="false" customHeight="false" outlineLevel="0" collapsed="false">
      <c r="A5795" s="88" t="s">
        <v>5928</v>
      </c>
    </row>
    <row r="5796" customFormat="false" ht="12.75" hidden="false" customHeight="false" outlineLevel="0" collapsed="false">
      <c r="A5796" s="88" t="s">
        <v>5929</v>
      </c>
    </row>
    <row r="5797" customFormat="false" ht="12.75" hidden="false" customHeight="false" outlineLevel="0" collapsed="false">
      <c r="A5797" s="88" t="s">
        <v>5930</v>
      </c>
    </row>
    <row r="5798" customFormat="false" ht="12.75" hidden="false" customHeight="false" outlineLevel="0" collapsed="false">
      <c r="A5798" s="88" t="s">
        <v>5931</v>
      </c>
    </row>
    <row r="5799" customFormat="false" ht="12.75" hidden="false" customHeight="false" outlineLevel="0" collapsed="false">
      <c r="A5799" s="88" t="s">
        <v>5932</v>
      </c>
    </row>
    <row r="5800" customFormat="false" ht="12.75" hidden="false" customHeight="false" outlineLevel="0" collapsed="false">
      <c r="A5800" s="88" t="s">
        <v>5933</v>
      </c>
    </row>
    <row r="5801" customFormat="false" ht="12.75" hidden="false" customHeight="false" outlineLevel="0" collapsed="false">
      <c r="A5801" s="88" t="s">
        <v>5934</v>
      </c>
    </row>
    <row r="5802" customFormat="false" ht="12.75" hidden="false" customHeight="false" outlineLevel="0" collapsed="false">
      <c r="A5802" s="88" t="s">
        <v>5935</v>
      </c>
    </row>
    <row r="5803" customFormat="false" ht="12.75" hidden="false" customHeight="false" outlineLevel="0" collapsed="false">
      <c r="A5803" s="88" t="s">
        <v>5936</v>
      </c>
    </row>
    <row r="5804" customFormat="false" ht="12.75" hidden="false" customHeight="false" outlineLevel="0" collapsed="false">
      <c r="A5804" s="88" t="s">
        <v>5937</v>
      </c>
    </row>
    <row r="5805" customFormat="false" ht="12.75" hidden="false" customHeight="false" outlineLevel="0" collapsed="false">
      <c r="A5805" s="88" t="s">
        <v>5938</v>
      </c>
    </row>
    <row r="5806" customFormat="false" ht="12.75" hidden="false" customHeight="false" outlineLevel="0" collapsed="false">
      <c r="A5806" s="88" t="s">
        <v>5939</v>
      </c>
    </row>
    <row r="5807" customFormat="false" ht="12.75" hidden="false" customHeight="false" outlineLevel="0" collapsed="false">
      <c r="A5807" s="88" t="s">
        <v>5940</v>
      </c>
    </row>
    <row r="5808" customFormat="false" ht="12.75" hidden="false" customHeight="false" outlineLevel="0" collapsed="false">
      <c r="A5808" s="88" t="s">
        <v>5941</v>
      </c>
    </row>
    <row r="5809" customFormat="false" ht="12.75" hidden="false" customHeight="false" outlineLevel="0" collapsed="false">
      <c r="A5809" s="88" t="s">
        <v>5942</v>
      </c>
    </row>
    <row r="5810" customFormat="false" ht="12.75" hidden="false" customHeight="false" outlineLevel="0" collapsed="false">
      <c r="A5810" s="88" t="s">
        <v>5943</v>
      </c>
    </row>
    <row r="5811" customFormat="false" ht="12.75" hidden="false" customHeight="false" outlineLevel="0" collapsed="false">
      <c r="A5811" s="88" t="s">
        <v>5944</v>
      </c>
    </row>
    <row r="5812" customFormat="false" ht="12.75" hidden="false" customHeight="false" outlineLevel="0" collapsed="false">
      <c r="A5812" s="88" t="s">
        <v>5945</v>
      </c>
    </row>
    <row r="5813" customFormat="false" ht="12.75" hidden="false" customHeight="false" outlineLevel="0" collapsed="false">
      <c r="A5813" s="88" t="s">
        <v>5946</v>
      </c>
    </row>
    <row r="5814" customFormat="false" ht="12.75" hidden="false" customHeight="false" outlineLevel="0" collapsed="false">
      <c r="A5814" s="88" t="s">
        <v>5947</v>
      </c>
    </row>
    <row r="5815" customFormat="false" ht="12.75" hidden="false" customHeight="false" outlineLevel="0" collapsed="false">
      <c r="A5815" s="88" t="s">
        <v>5948</v>
      </c>
    </row>
    <row r="5816" customFormat="false" ht="12.75" hidden="false" customHeight="false" outlineLevel="0" collapsed="false">
      <c r="A5816" s="88" t="s">
        <v>5949</v>
      </c>
    </row>
    <row r="5817" customFormat="false" ht="12.75" hidden="false" customHeight="false" outlineLevel="0" collapsed="false">
      <c r="A5817" s="88" t="s">
        <v>5950</v>
      </c>
    </row>
    <row r="5818" customFormat="false" ht="12.75" hidden="false" customHeight="false" outlineLevel="0" collapsed="false">
      <c r="A5818" s="88" t="s">
        <v>5951</v>
      </c>
    </row>
    <row r="5819" customFormat="false" ht="12.75" hidden="false" customHeight="false" outlineLevel="0" collapsed="false">
      <c r="A5819" s="88" t="s">
        <v>5952</v>
      </c>
    </row>
    <row r="5820" customFormat="false" ht="12.75" hidden="false" customHeight="false" outlineLevel="0" collapsed="false">
      <c r="A5820" s="88" t="s">
        <v>5953</v>
      </c>
    </row>
    <row r="5821" customFormat="false" ht="12.75" hidden="false" customHeight="false" outlineLevel="0" collapsed="false">
      <c r="A5821" s="88" t="s">
        <v>5954</v>
      </c>
    </row>
    <row r="5822" customFormat="false" ht="12.75" hidden="false" customHeight="false" outlineLevel="0" collapsed="false">
      <c r="A5822" s="88" t="s">
        <v>5955</v>
      </c>
    </row>
    <row r="5823" customFormat="false" ht="12.75" hidden="false" customHeight="false" outlineLevel="0" collapsed="false">
      <c r="A5823" s="88" t="s">
        <v>5956</v>
      </c>
    </row>
    <row r="5824" customFormat="false" ht="12.75" hidden="false" customHeight="false" outlineLevel="0" collapsed="false">
      <c r="A5824" s="88" t="s">
        <v>5957</v>
      </c>
    </row>
    <row r="5825" customFormat="false" ht="12.75" hidden="false" customHeight="false" outlineLevel="0" collapsed="false">
      <c r="A5825" s="88" t="s">
        <v>5958</v>
      </c>
    </row>
    <row r="5826" customFormat="false" ht="12.75" hidden="false" customHeight="false" outlineLevel="0" collapsed="false">
      <c r="A5826" s="88" t="s">
        <v>5959</v>
      </c>
    </row>
    <row r="5827" customFormat="false" ht="12.75" hidden="false" customHeight="false" outlineLevel="0" collapsed="false">
      <c r="A5827" s="88" t="s">
        <v>5960</v>
      </c>
    </row>
    <row r="5828" customFormat="false" ht="12.75" hidden="false" customHeight="false" outlineLevel="0" collapsed="false">
      <c r="A5828" s="88" t="s">
        <v>5961</v>
      </c>
    </row>
    <row r="5829" customFormat="false" ht="12.75" hidden="false" customHeight="false" outlineLevel="0" collapsed="false">
      <c r="A5829" s="88" t="s">
        <v>5962</v>
      </c>
    </row>
    <row r="5830" customFormat="false" ht="12.75" hidden="false" customHeight="false" outlineLevel="0" collapsed="false">
      <c r="A5830" s="88" t="s">
        <v>5963</v>
      </c>
    </row>
    <row r="5831" customFormat="false" ht="12.75" hidden="false" customHeight="false" outlineLevel="0" collapsed="false">
      <c r="A5831" s="88" t="s">
        <v>5964</v>
      </c>
    </row>
    <row r="5832" customFormat="false" ht="12.75" hidden="false" customHeight="false" outlineLevel="0" collapsed="false">
      <c r="A5832" s="88" t="s">
        <v>5965</v>
      </c>
    </row>
    <row r="5833" customFormat="false" ht="12.75" hidden="false" customHeight="false" outlineLevel="0" collapsed="false">
      <c r="A5833" s="88" t="s">
        <v>5966</v>
      </c>
    </row>
    <row r="5834" customFormat="false" ht="12.75" hidden="false" customHeight="false" outlineLevel="0" collapsed="false">
      <c r="A5834" s="88" t="s">
        <v>5967</v>
      </c>
    </row>
    <row r="5835" customFormat="false" ht="12.75" hidden="false" customHeight="false" outlineLevel="0" collapsed="false">
      <c r="A5835" s="88" t="s">
        <v>5968</v>
      </c>
    </row>
    <row r="5836" customFormat="false" ht="12.75" hidden="false" customHeight="false" outlineLevel="0" collapsed="false">
      <c r="A5836" s="88" t="s">
        <v>5969</v>
      </c>
    </row>
    <row r="5837" customFormat="false" ht="12.75" hidden="false" customHeight="false" outlineLevel="0" collapsed="false">
      <c r="A5837" s="88" t="s">
        <v>5970</v>
      </c>
    </row>
    <row r="5838" customFormat="false" ht="12.75" hidden="false" customHeight="false" outlineLevel="0" collapsed="false">
      <c r="A5838" s="88" t="s">
        <v>5971</v>
      </c>
    </row>
    <row r="5839" customFormat="false" ht="12.75" hidden="false" customHeight="false" outlineLevel="0" collapsed="false">
      <c r="A5839" s="88" t="s">
        <v>5972</v>
      </c>
    </row>
    <row r="5840" customFormat="false" ht="12.75" hidden="false" customHeight="false" outlineLevel="0" collapsed="false">
      <c r="A5840" s="88" t="s">
        <v>5973</v>
      </c>
    </row>
    <row r="5841" customFormat="false" ht="12.75" hidden="false" customHeight="false" outlineLevel="0" collapsed="false">
      <c r="A5841" s="88" t="s">
        <v>5974</v>
      </c>
    </row>
    <row r="5842" customFormat="false" ht="12.75" hidden="false" customHeight="false" outlineLevel="0" collapsed="false">
      <c r="A5842" s="88" t="s">
        <v>5975</v>
      </c>
    </row>
    <row r="5843" customFormat="false" ht="12.75" hidden="false" customHeight="false" outlineLevel="0" collapsed="false">
      <c r="A5843" s="88" t="s">
        <v>5976</v>
      </c>
    </row>
    <row r="5844" customFormat="false" ht="12.75" hidden="false" customHeight="false" outlineLevel="0" collapsed="false">
      <c r="A5844" s="88" t="s">
        <v>5977</v>
      </c>
    </row>
    <row r="5845" customFormat="false" ht="12.75" hidden="false" customHeight="false" outlineLevel="0" collapsed="false">
      <c r="A5845" s="88" t="s">
        <v>5978</v>
      </c>
    </row>
    <row r="5846" customFormat="false" ht="12.75" hidden="false" customHeight="false" outlineLevel="0" collapsed="false">
      <c r="A5846" s="88" t="s">
        <v>5979</v>
      </c>
    </row>
    <row r="5847" customFormat="false" ht="12.75" hidden="false" customHeight="false" outlineLevel="0" collapsed="false">
      <c r="A5847" s="88" t="s">
        <v>5980</v>
      </c>
    </row>
    <row r="5848" customFormat="false" ht="12.75" hidden="false" customHeight="false" outlineLevel="0" collapsed="false">
      <c r="A5848" s="88" t="s">
        <v>5981</v>
      </c>
    </row>
    <row r="5849" customFormat="false" ht="12.75" hidden="false" customHeight="false" outlineLevel="0" collapsed="false">
      <c r="A5849" s="88" t="s">
        <v>5982</v>
      </c>
    </row>
    <row r="5850" customFormat="false" ht="12.75" hidden="false" customHeight="false" outlineLevel="0" collapsed="false">
      <c r="A5850" s="88" t="s">
        <v>5983</v>
      </c>
    </row>
    <row r="5851" customFormat="false" ht="12.75" hidden="false" customHeight="false" outlineLevel="0" collapsed="false">
      <c r="A5851" s="88" t="s">
        <v>5984</v>
      </c>
    </row>
    <row r="5852" customFormat="false" ht="12.75" hidden="false" customHeight="false" outlineLevel="0" collapsed="false">
      <c r="A5852" s="88" t="s">
        <v>5985</v>
      </c>
    </row>
    <row r="5853" customFormat="false" ht="12.75" hidden="false" customHeight="false" outlineLevel="0" collapsed="false">
      <c r="A5853" s="88" t="s">
        <v>5986</v>
      </c>
    </row>
    <row r="5854" customFormat="false" ht="12.75" hidden="false" customHeight="false" outlineLevel="0" collapsed="false">
      <c r="A5854" s="88" t="s">
        <v>5987</v>
      </c>
    </row>
    <row r="5855" customFormat="false" ht="12.75" hidden="false" customHeight="false" outlineLevel="0" collapsed="false">
      <c r="A5855" s="88" t="s">
        <v>5988</v>
      </c>
    </row>
    <row r="5856" customFormat="false" ht="12.75" hidden="false" customHeight="false" outlineLevel="0" collapsed="false">
      <c r="A5856" s="88" t="s">
        <v>5989</v>
      </c>
    </row>
    <row r="5857" customFormat="false" ht="12.75" hidden="false" customHeight="false" outlineLevel="0" collapsed="false">
      <c r="A5857" s="88" t="s">
        <v>5990</v>
      </c>
    </row>
    <row r="5858" customFormat="false" ht="12.75" hidden="false" customHeight="false" outlineLevel="0" collapsed="false">
      <c r="A5858" s="88" t="s">
        <v>5991</v>
      </c>
    </row>
    <row r="5859" customFormat="false" ht="12.75" hidden="false" customHeight="false" outlineLevel="0" collapsed="false">
      <c r="A5859" s="88" t="s">
        <v>5992</v>
      </c>
    </row>
    <row r="5860" customFormat="false" ht="12.75" hidden="false" customHeight="false" outlineLevel="0" collapsed="false">
      <c r="A5860" s="88" t="s">
        <v>5993</v>
      </c>
    </row>
    <row r="5861" customFormat="false" ht="12.75" hidden="false" customHeight="false" outlineLevel="0" collapsed="false">
      <c r="A5861" s="88" t="s">
        <v>5994</v>
      </c>
    </row>
    <row r="5862" customFormat="false" ht="12.75" hidden="false" customHeight="false" outlineLevel="0" collapsed="false">
      <c r="A5862" s="88" t="s">
        <v>5995</v>
      </c>
    </row>
    <row r="5863" customFormat="false" ht="12.75" hidden="false" customHeight="false" outlineLevel="0" collapsed="false">
      <c r="A5863" s="88" t="s">
        <v>5996</v>
      </c>
    </row>
    <row r="5864" customFormat="false" ht="12.75" hidden="false" customHeight="false" outlineLevel="0" collapsed="false">
      <c r="A5864" s="88" t="s">
        <v>5997</v>
      </c>
    </row>
    <row r="5865" customFormat="false" ht="12.75" hidden="false" customHeight="false" outlineLevel="0" collapsed="false">
      <c r="A5865" s="88" t="s">
        <v>5998</v>
      </c>
    </row>
    <row r="5866" customFormat="false" ht="12.75" hidden="false" customHeight="false" outlineLevel="0" collapsed="false">
      <c r="A5866" s="88" t="s">
        <v>5999</v>
      </c>
    </row>
    <row r="5867" customFormat="false" ht="12.75" hidden="false" customHeight="false" outlineLevel="0" collapsed="false">
      <c r="A5867" s="88" t="s">
        <v>6000</v>
      </c>
    </row>
    <row r="5868" customFormat="false" ht="12.75" hidden="false" customHeight="false" outlineLevel="0" collapsed="false">
      <c r="A5868" s="88" t="s">
        <v>6001</v>
      </c>
    </row>
    <row r="5869" customFormat="false" ht="12.75" hidden="false" customHeight="false" outlineLevel="0" collapsed="false">
      <c r="A5869" s="88" t="s">
        <v>6002</v>
      </c>
    </row>
    <row r="5870" customFormat="false" ht="12.75" hidden="false" customHeight="false" outlineLevel="0" collapsed="false">
      <c r="A5870" s="88" t="s">
        <v>6003</v>
      </c>
    </row>
    <row r="5871" customFormat="false" ht="12.75" hidden="false" customHeight="false" outlineLevel="0" collapsed="false">
      <c r="A5871" s="88" t="s">
        <v>6004</v>
      </c>
    </row>
    <row r="5872" customFormat="false" ht="12.75" hidden="false" customHeight="false" outlineLevel="0" collapsed="false">
      <c r="A5872" s="88" t="s">
        <v>6005</v>
      </c>
    </row>
    <row r="5873" customFormat="false" ht="12.75" hidden="false" customHeight="false" outlineLevel="0" collapsed="false">
      <c r="A5873" s="88" t="s">
        <v>6006</v>
      </c>
    </row>
    <row r="5874" customFormat="false" ht="12.75" hidden="false" customHeight="false" outlineLevel="0" collapsed="false">
      <c r="A5874" s="88" t="s">
        <v>6007</v>
      </c>
    </row>
    <row r="5875" customFormat="false" ht="12.75" hidden="false" customHeight="false" outlineLevel="0" collapsed="false">
      <c r="A5875" s="88" t="s">
        <v>6008</v>
      </c>
    </row>
    <row r="5876" customFormat="false" ht="12.75" hidden="false" customHeight="false" outlineLevel="0" collapsed="false">
      <c r="A5876" s="88" t="s">
        <v>6009</v>
      </c>
    </row>
    <row r="5877" customFormat="false" ht="12.75" hidden="false" customHeight="false" outlineLevel="0" collapsed="false">
      <c r="A5877" s="88" t="s">
        <v>6010</v>
      </c>
    </row>
    <row r="5878" customFormat="false" ht="12.75" hidden="false" customHeight="false" outlineLevel="0" collapsed="false">
      <c r="A5878" s="88" t="s">
        <v>6011</v>
      </c>
    </row>
    <row r="5879" customFormat="false" ht="12.75" hidden="false" customHeight="false" outlineLevel="0" collapsed="false">
      <c r="A5879" s="88" t="s">
        <v>6012</v>
      </c>
    </row>
    <row r="5880" customFormat="false" ht="12.75" hidden="false" customHeight="false" outlineLevel="0" collapsed="false">
      <c r="A5880" s="88" t="s">
        <v>6013</v>
      </c>
    </row>
    <row r="5881" customFormat="false" ht="12.75" hidden="false" customHeight="false" outlineLevel="0" collapsed="false">
      <c r="A5881" s="88" t="s">
        <v>6014</v>
      </c>
    </row>
    <row r="5882" customFormat="false" ht="12.75" hidden="false" customHeight="false" outlineLevel="0" collapsed="false">
      <c r="A5882" s="88" t="s">
        <v>6015</v>
      </c>
    </row>
    <row r="5883" customFormat="false" ht="12.75" hidden="false" customHeight="false" outlineLevel="0" collapsed="false">
      <c r="A5883" s="88" t="s">
        <v>6016</v>
      </c>
    </row>
    <row r="5884" customFormat="false" ht="12.75" hidden="false" customHeight="false" outlineLevel="0" collapsed="false">
      <c r="A5884" s="88" t="s">
        <v>6017</v>
      </c>
    </row>
    <row r="5885" customFormat="false" ht="12.75" hidden="false" customHeight="false" outlineLevel="0" collapsed="false">
      <c r="A5885" s="88" t="s">
        <v>6018</v>
      </c>
    </row>
    <row r="5886" customFormat="false" ht="12.75" hidden="false" customHeight="false" outlineLevel="0" collapsed="false">
      <c r="A5886" s="88" t="s">
        <v>6019</v>
      </c>
    </row>
    <row r="5887" customFormat="false" ht="12.75" hidden="false" customHeight="false" outlineLevel="0" collapsed="false">
      <c r="A5887" s="88" t="s">
        <v>6020</v>
      </c>
    </row>
    <row r="5888" customFormat="false" ht="12.75" hidden="false" customHeight="false" outlineLevel="0" collapsed="false">
      <c r="A5888" s="88" t="s">
        <v>6021</v>
      </c>
    </row>
    <row r="5889" customFormat="false" ht="12.75" hidden="false" customHeight="false" outlineLevel="0" collapsed="false">
      <c r="A5889" s="88" t="s">
        <v>6022</v>
      </c>
    </row>
    <row r="5890" customFormat="false" ht="12.75" hidden="false" customHeight="false" outlineLevel="0" collapsed="false">
      <c r="A5890" s="88" t="s">
        <v>6023</v>
      </c>
    </row>
    <row r="5891" customFormat="false" ht="12.75" hidden="false" customHeight="false" outlineLevel="0" collapsed="false">
      <c r="A5891" s="88" t="s">
        <v>6024</v>
      </c>
    </row>
    <row r="5892" customFormat="false" ht="12.75" hidden="false" customHeight="false" outlineLevel="0" collapsed="false">
      <c r="A5892" s="88" t="s">
        <v>6025</v>
      </c>
    </row>
    <row r="5893" customFormat="false" ht="12.75" hidden="false" customHeight="false" outlineLevel="0" collapsed="false">
      <c r="A5893" s="88" t="s">
        <v>6026</v>
      </c>
    </row>
    <row r="5894" customFormat="false" ht="12.75" hidden="false" customHeight="false" outlineLevel="0" collapsed="false">
      <c r="A5894" s="88" t="s">
        <v>6027</v>
      </c>
    </row>
    <row r="5895" customFormat="false" ht="12.75" hidden="false" customHeight="false" outlineLevel="0" collapsed="false">
      <c r="A5895" s="88" t="s">
        <v>6028</v>
      </c>
    </row>
    <row r="5896" customFormat="false" ht="12.75" hidden="false" customHeight="false" outlineLevel="0" collapsed="false">
      <c r="A5896" s="88" t="s">
        <v>6029</v>
      </c>
    </row>
    <row r="5897" customFormat="false" ht="12.75" hidden="false" customHeight="false" outlineLevel="0" collapsed="false">
      <c r="A5897" s="88" t="s">
        <v>6030</v>
      </c>
    </row>
    <row r="5898" customFormat="false" ht="12.75" hidden="false" customHeight="false" outlineLevel="0" collapsed="false">
      <c r="A5898" s="88" t="s">
        <v>6031</v>
      </c>
    </row>
    <row r="5899" customFormat="false" ht="12.75" hidden="false" customHeight="false" outlineLevel="0" collapsed="false">
      <c r="A5899" s="88" t="s">
        <v>6032</v>
      </c>
    </row>
    <row r="5900" customFormat="false" ht="12.75" hidden="false" customHeight="false" outlineLevel="0" collapsed="false">
      <c r="A5900" s="88" t="s">
        <v>6033</v>
      </c>
    </row>
    <row r="5901" customFormat="false" ht="12.75" hidden="false" customHeight="false" outlineLevel="0" collapsed="false">
      <c r="A5901" s="88" t="s">
        <v>6034</v>
      </c>
    </row>
    <row r="5902" customFormat="false" ht="12.75" hidden="false" customHeight="false" outlineLevel="0" collapsed="false">
      <c r="A5902" s="88" t="s">
        <v>6035</v>
      </c>
    </row>
    <row r="5903" customFormat="false" ht="12.75" hidden="false" customHeight="false" outlineLevel="0" collapsed="false">
      <c r="A5903" s="88" t="s">
        <v>6036</v>
      </c>
    </row>
    <row r="5904" customFormat="false" ht="12.75" hidden="false" customHeight="false" outlineLevel="0" collapsed="false">
      <c r="A5904" s="88" t="s">
        <v>6037</v>
      </c>
    </row>
    <row r="5905" customFormat="false" ht="12.75" hidden="false" customHeight="false" outlineLevel="0" collapsed="false">
      <c r="A5905" s="88" t="s">
        <v>6038</v>
      </c>
    </row>
    <row r="5906" customFormat="false" ht="12.75" hidden="false" customHeight="false" outlineLevel="0" collapsed="false">
      <c r="A5906" s="88" t="s">
        <v>6039</v>
      </c>
    </row>
    <row r="5907" customFormat="false" ht="12.75" hidden="false" customHeight="false" outlineLevel="0" collapsed="false">
      <c r="A5907" s="88" t="s">
        <v>6040</v>
      </c>
    </row>
    <row r="5908" customFormat="false" ht="12.75" hidden="false" customHeight="false" outlineLevel="0" collapsed="false">
      <c r="A5908" s="88" t="s">
        <v>6041</v>
      </c>
    </row>
    <row r="5909" customFormat="false" ht="12.75" hidden="false" customHeight="false" outlineLevel="0" collapsed="false">
      <c r="A5909" s="88" t="s">
        <v>6042</v>
      </c>
    </row>
    <row r="5910" customFormat="false" ht="12.75" hidden="false" customHeight="false" outlineLevel="0" collapsed="false">
      <c r="A5910" s="88" t="s">
        <v>6043</v>
      </c>
    </row>
    <row r="5911" customFormat="false" ht="12.75" hidden="false" customHeight="false" outlineLevel="0" collapsed="false">
      <c r="A5911" s="88" t="s">
        <v>6044</v>
      </c>
    </row>
    <row r="5912" customFormat="false" ht="12.75" hidden="false" customHeight="false" outlineLevel="0" collapsed="false">
      <c r="A5912" s="88" t="s">
        <v>6045</v>
      </c>
    </row>
    <row r="5913" customFormat="false" ht="12.75" hidden="false" customHeight="false" outlineLevel="0" collapsed="false">
      <c r="A5913" s="88" t="s">
        <v>6046</v>
      </c>
    </row>
    <row r="5914" customFormat="false" ht="12.75" hidden="false" customHeight="false" outlineLevel="0" collapsed="false">
      <c r="A5914" s="88" t="s">
        <v>6047</v>
      </c>
    </row>
    <row r="5915" customFormat="false" ht="12.75" hidden="false" customHeight="false" outlineLevel="0" collapsed="false">
      <c r="A5915" s="88" t="s">
        <v>6048</v>
      </c>
    </row>
    <row r="5916" customFormat="false" ht="12.75" hidden="false" customHeight="false" outlineLevel="0" collapsed="false">
      <c r="A5916" s="88" t="s">
        <v>6049</v>
      </c>
    </row>
    <row r="5917" customFormat="false" ht="12.75" hidden="false" customHeight="false" outlineLevel="0" collapsed="false">
      <c r="A5917" s="88" t="s">
        <v>6050</v>
      </c>
    </row>
    <row r="5918" customFormat="false" ht="12.75" hidden="false" customHeight="false" outlineLevel="0" collapsed="false">
      <c r="A5918" s="88" t="s">
        <v>6051</v>
      </c>
    </row>
    <row r="5919" customFormat="false" ht="12.75" hidden="false" customHeight="false" outlineLevel="0" collapsed="false">
      <c r="A5919" s="88" t="s">
        <v>6052</v>
      </c>
    </row>
    <row r="5920" customFormat="false" ht="12.75" hidden="false" customHeight="false" outlineLevel="0" collapsed="false">
      <c r="A5920" s="88" t="s">
        <v>6053</v>
      </c>
    </row>
    <row r="5921" customFormat="false" ht="12.75" hidden="false" customHeight="false" outlineLevel="0" collapsed="false">
      <c r="A5921" s="88" t="s">
        <v>6054</v>
      </c>
    </row>
    <row r="5922" customFormat="false" ht="12.75" hidden="false" customHeight="false" outlineLevel="0" collapsed="false">
      <c r="A5922" s="88" t="s">
        <v>6055</v>
      </c>
    </row>
    <row r="5923" customFormat="false" ht="12.75" hidden="false" customHeight="false" outlineLevel="0" collapsed="false">
      <c r="A5923" s="88" t="s">
        <v>6056</v>
      </c>
    </row>
    <row r="5924" customFormat="false" ht="12.75" hidden="false" customHeight="false" outlineLevel="0" collapsed="false">
      <c r="A5924" s="88" t="s">
        <v>6057</v>
      </c>
    </row>
    <row r="5925" customFormat="false" ht="12.75" hidden="false" customHeight="false" outlineLevel="0" collapsed="false">
      <c r="A5925" s="88" t="s">
        <v>6058</v>
      </c>
    </row>
    <row r="5926" customFormat="false" ht="12.75" hidden="false" customHeight="false" outlineLevel="0" collapsed="false">
      <c r="A5926" s="88" t="s">
        <v>6059</v>
      </c>
    </row>
    <row r="5927" customFormat="false" ht="12.75" hidden="false" customHeight="false" outlineLevel="0" collapsed="false">
      <c r="A5927" s="88" t="s">
        <v>6060</v>
      </c>
    </row>
    <row r="5928" customFormat="false" ht="12.75" hidden="false" customHeight="false" outlineLevel="0" collapsed="false">
      <c r="A5928" s="88" t="s">
        <v>6061</v>
      </c>
    </row>
    <row r="5929" customFormat="false" ht="12.75" hidden="false" customHeight="false" outlineLevel="0" collapsed="false">
      <c r="A5929" s="88" t="s">
        <v>6062</v>
      </c>
    </row>
    <row r="5930" customFormat="false" ht="12.75" hidden="false" customHeight="false" outlineLevel="0" collapsed="false">
      <c r="A5930" s="88" t="s">
        <v>6063</v>
      </c>
    </row>
    <row r="5931" customFormat="false" ht="12.75" hidden="false" customHeight="false" outlineLevel="0" collapsed="false">
      <c r="A5931" s="88" t="s">
        <v>6064</v>
      </c>
    </row>
    <row r="5932" customFormat="false" ht="12.75" hidden="false" customHeight="false" outlineLevel="0" collapsed="false">
      <c r="A5932" s="88" t="s">
        <v>6065</v>
      </c>
    </row>
    <row r="5933" customFormat="false" ht="12.75" hidden="false" customHeight="false" outlineLevel="0" collapsed="false">
      <c r="A5933" s="88" t="s">
        <v>6066</v>
      </c>
    </row>
    <row r="5934" customFormat="false" ht="12.75" hidden="false" customHeight="false" outlineLevel="0" collapsed="false">
      <c r="A5934" s="88" t="s">
        <v>6067</v>
      </c>
    </row>
    <row r="5935" customFormat="false" ht="12.75" hidden="false" customHeight="false" outlineLevel="0" collapsed="false">
      <c r="A5935" s="88" t="s">
        <v>6068</v>
      </c>
    </row>
    <row r="5936" customFormat="false" ht="12.75" hidden="false" customHeight="false" outlineLevel="0" collapsed="false">
      <c r="A5936" s="88" t="s">
        <v>6069</v>
      </c>
    </row>
    <row r="5937" customFormat="false" ht="12.75" hidden="false" customHeight="false" outlineLevel="0" collapsed="false">
      <c r="A5937" s="88" t="s">
        <v>6070</v>
      </c>
    </row>
    <row r="5938" customFormat="false" ht="12.75" hidden="false" customHeight="false" outlineLevel="0" collapsed="false">
      <c r="A5938" s="88" t="s">
        <v>6071</v>
      </c>
    </row>
    <row r="5939" customFormat="false" ht="12.75" hidden="false" customHeight="false" outlineLevel="0" collapsed="false">
      <c r="A5939" s="88" t="s">
        <v>6072</v>
      </c>
    </row>
    <row r="5940" customFormat="false" ht="12.75" hidden="false" customHeight="false" outlineLevel="0" collapsed="false">
      <c r="A5940" s="88" t="s">
        <v>6073</v>
      </c>
    </row>
    <row r="5941" customFormat="false" ht="12.75" hidden="false" customHeight="false" outlineLevel="0" collapsed="false">
      <c r="A5941" s="88" t="s">
        <v>6074</v>
      </c>
    </row>
    <row r="5942" customFormat="false" ht="12.75" hidden="false" customHeight="false" outlineLevel="0" collapsed="false">
      <c r="A5942" s="88" t="s">
        <v>6075</v>
      </c>
    </row>
    <row r="5943" customFormat="false" ht="12.75" hidden="false" customHeight="false" outlineLevel="0" collapsed="false">
      <c r="A5943" s="88" t="s">
        <v>6076</v>
      </c>
    </row>
    <row r="5944" customFormat="false" ht="12.75" hidden="false" customHeight="false" outlineLevel="0" collapsed="false">
      <c r="A5944" s="88" t="s">
        <v>6077</v>
      </c>
    </row>
    <row r="5945" customFormat="false" ht="12.75" hidden="false" customHeight="false" outlineLevel="0" collapsed="false">
      <c r="A5945" s="88" t="s">
        <v>6078</v>
      </c>
    </row>
    <row r="5946" customFormat="false" ht="12.75" hidden="false" customHeight="false" outlineLevel="0" collapsed="false">
      <c r="A5946" s="88" t="s">
        <v>6079</v>
      </c>
    </row>
    <row r="5947" customFormat="false" ht="12.75" hidden="false" customHeight="false" outlineLevel="0" collapsed="false">
      <c r="A5947" s="88" t="s">
        <v>6080</v>
      </c>
    </row>
    <row r="5948" customFormat="false" ht="12.75" hidden="false" customHeight="false" outlineLevel="0" collapsed="false">
      <c r="A5948" s="88" t="s">
        <v>6081</v>
      </c>
    </row>
    <row r="5949" customFormat="false" ht="12.75" hidden="false" customHeight="false" outlineLevel="0" collapsed="false">
      <c r="A5949" s="88" t="s">
        <v>6082</v>
      </c>
    </row>
    <row r="5950" customFormat="false" ht="12.75" hidden="false" customHeight="false" outlineLevel="0" collapsed="false">
      <c r="A5950" s="88" t="s">
        <v>6083</v>
      </c>
    </row>
    <row r="5951" customFormat="false" ht="12.75" hidden="false" customHeight="false" outlineLevel="0" collapsed="false">
      <c r="A5951" s="88" t="s">
        <v>6084</v>
      </c>
    </row>
    <row r="5952" customFormat="false" ht="12.75" hidden="false" customHeight="false" outlineLevel="0" collapsed="false">
      <c r="A5952" s="88" t="s">
        <v>6085</v>
      </c>
    </row>
    <row r="5953" customFormat="false" ht="12.75" hidden="false" customHeight="false" outlineLevel="0" collapsed="false">
      <c r="A5953" s="88" t="s">
        <v>6086</v>
      </c>
    </row>
    <row r="5954" customFormat="false" ht="12.75" hidden="false" customHeight="false" outlineLevel="0" collapsed="false">
      <c r="A5954" s="88" t="s">
        <v>6087</v>
      </c>
    </row>
    <row r="5955" customFormat="false" ht="12.75" hidden="false" customHeight="false" outlineLevel="0" collapsed="false">
      <c r="A5955" s="88" t="s">
        <v>6088</v>
      </c>
    </row>
    <row r="5956" customFormat="false" ht="12.75" hidden="false" customHeight="false" outlineLevel="0" collapsed="false">
      <c r="A5956" s="88" t="s">
        <v>6089</v>
      </c>
    </row>
    <row r="5957" customFormat="false" ht="12.75" hidden="false" customHeight="false" outlineLevel="0" collapsed="false">
      <c r="A5957" s="88" t="s">
        <v>6090</v>
      </c>
    </row>
    <row r="5958" customFormat="false" ht="12.75" hidden="false" customHeight="false" outlineLevel="0" collapsed="false">
      <c r="A5958" s="88" t="s">
        <v>6091</v>
      </c>
    </row>
    <row r="5959" customFormat="false" ht="12.75" hidden="false" customHeight="false" outlineLevel="0" collapsed="false">
      <c r="A5959" s="88" t="s">
        <v>6092</v>
      </c>
    </row>
    <row r="5960" customFormat="false" ht="12.75" hidden="false" customHeight="false" outlineLevel="0" collapsed="false">
      <c r="A5960" s="88" t="s">
        <v>6093</v>
      </c>
    </row>
    <row r="5961" customFormat="false" ht="12.75" hidden="false" customHeight="false" outlineLevel="0" collapsed="false">
      <c r="A5961" s="88" t="s">
        <v>6094</v>
      </c>
    </row>
    <row r="5962" customFormat="false" ht="12.75" hidden="false" customHeight="false" outlineLevel="0" collapsed="false">
      <c r="A5962" s="88" t="s">
        <v>6095</v>
      </c>
    </row>
    <row r="5963" customFormat="false" ht="12.75" hidden="false" customHeight="false" outlineLevel="0" collapsed="false">
      <c r="A5963" s="88" t="s">
        <v>6096</v>
      </c>
    </row>
    <row r="5964" customFormat="false" ht="12.75" hidden="false" customHeight="false" outlineLevel="0" collapsed="false">
      <c r="A5964" s="88" t="s">
        <v>6097</v>
      </c>
    </row>
    <row r="5965" customFormat="false" ht="12.75" hidden="false" customHeight="false" outlineLevel="0" collapsed="false">
      <c r="A5965" s="88" t="s">
        <v>6098</v>
      </c>
    </row>
    <row r="5966" customFormat="false" ht="12.75" hidden="false" customHeight="false" outlineLevel="0" collapsed="false">
      <c r="A5966" s="88" t="s">
        <v>6099</v>
      </c>
    </row>
    <row r="5967" customFormat="false" ht="12.75" hidden="false" customHeight="false" outlineLevel="0" collapsed="false">
      <c r="A5967" s="88" t="s">
        <v>6100</v>
      </c>
    </row>
    <row r="5968" customFormat="false" ht="12.75" hidden="false" customHeight="false" outlineLevel="0" collapsed="false">
      <c r="A5968" s="88" t="s">
        <v>6101</v>
      </c>
    </row>
    <row r="5969" customFormat="false" ht="12.75" hidden="false" customHeight="false" outlineLevel="0" collapsed="false">
      <c r="A5969" s="88" t="s">
        <v>6102</v>
      </c>
    </row>
    <row r="5970" customFormat="false" ht="12.75" hidden="false" customHeight="false" outlineLevel="0" collapsed="false">
      <c r="A5970" s="88" t="s">
        <v>6103</v>
      </c>
    </row>
    <row r="5971" customFormat="false" ht="12.75" hidden="false" customHeight="false" outlineLevel="0" collapsed="false">
      <c r="A5971" s="88" t="s">
        <v>6104</v>
      </c>
    </row>
    <row r="5972" customFormat="false" ht="12.75" hidden="false" customHeight="false" outlineLevel="0" collapsed="false">
      <c r="A5972" s="88" t="s">
        <v>6105</v>
      </c>
    </row>
    <row r="5973" customFormat="false" ht="12.75" hidden="false" customHeight="false" outlineLevel="0" collapsed="false">
      <c r="A5973" s="88" t="s">
        <v>6106</v>
      </c>
    </row>
    <row r="5974" customFormat="false" ht="12.75" hidden="false" customHeight="false" outlineLevel="0" collapsed="false">
      <c r="A5974" s="88" t="s">
        <v>6107</v>
      </c>
    </row>
    <row r="5975" customFormat="false" ht="12.75" hidden="false" customHeight="false" outlineLevel="0" collapsed="false">
      <c r="A5975" s="88" t="s">
        <v>6108</v>
      </c>
    </row>
    <row r="5976" customFormat="false" ht="12.75" hidden="false" customHeight="false" outlineLevel="0" collapsed="false">
      <c r="A5976" s="88" t="s">
        <v>6109</v>
      </c>
    </row>
    <row r="5977" customFormat="false" ht="12.75" hidden="false" customHeight="false" outlineLevel="0" collapsed="false">
      <c r="A5977" s="88" t="s">
        <v>6110</v>
      </c>
    </row>
    <row r="5978" customFormat="false" ht="12.75" hidden="false" customHeight="false" outlineLevel="0" collapsed="false">
      <c r="A5978" s="88" t="s">
        <v>6111</v>
      </c>
    </row>
    <row r="5979" customFormat="false" ht="12.75" hidden="false" customHeight="false" outlineLevel="0" collapsed="false">
      <c r="A5979" s="88" t="s">
        <v>6112</v>
      </c>
    </row>
    <row r="5980" customFormat="false" ht="12.75" hidden="false" customHeight="false" outlineLevel="0" collapsed="false">
      <c r="A5980" s="88" t="s">
        <v>6113</v>
      </c>
    </row>
    <row r="5981" customFormat="false" ht="12.75" hidden="false" customHeight="false" outlineLevel="0" collapsed="false">
      <c r="A5981" s="88" t="s">
        <v>6114</v>
      </c>
    </row>
    <row r="5982" customFormat="false" ht="12.75" hidden="false" customHeight="false" outlineLevel="0" collapsed="false">
      <c r="A5982" s="88" t="s">
        <v>6115</v>
      </c>
    </row>
    <row r="5983" customFormat="false" ht="12.75" hidden="false" customHeight="false" outlineLevel="0" collapsed="false">
      <c r="A5983" s="88" t="s">
        <v>6116</v>
      </c>
    </row>
    <row r="5984" customFormat="false" ht="12.75" hidden="false" customHeight="false" outlineLevel="0" collapsed="false">
      <c r="A5984" s="88" t="s">
        <v>6117</v>
      </c>
    </row>
    <row r="5985" customFormat="false" ht="12.75" hidden="false" customHeight="false" outlineLevel="0" collapsed="false">
      <c r="A5985" s="88" t="s">
        <v>6118</v>
      </c>
    </row>
    <row r="5986" customFormat="false" ht="12.75" hidden="false" customHeight="false" outlineLevel="0" collapsed="false">
      <c r="A5986" s="88" t="s">
        <v>6119</v>
      </c>
    </row>
    <row r="5987" customFormat="false" ht="12.75" hidden="false" customHeight="false" outlineLevel="0" collapsed="false">
      <c r="A5987" s="88" t="s">
        <v>6120</v>
      </c>
    </row>
    <row r="5988" customFormat="false" ht="12.75" hidden="false" customHeight="false" outlineLevel="0" collapsed="false">
      <c r="A5988" s="88" t="s">
        <v>6121</v>
      </c>
    </row>
    <row r="5989" customFormat="false" ht="12.75" hidden="false" customHeight="false" outlineLevel="0" collapsed="false">
      <c r="A5989" s="88" t="s">
        <v>6122</v>
      </c>
    </row>
    <row r="5990" customFormat="false" ht="12.75" hidden="false" customHeight="false" outlineLevel="0" collapsed="false">
      <c r="A5990" s="88" t="s">
        <v>6123</v>
      </c>
    </row>
    <row r="5991" customFormat="false" ht="12.75" hidden="false" customHeight="false" outlineLevel="0" collapsed="false">
      <c r="A5991" s="88" t="s">
        <v>6124</v>
      </c>
    </row>
    <row r="5992" customFormat="false" ht="12.75" hidden="false" customHeight="false" outlineLevel="0" collapsed="false">
      <c r="A5992" s="88" t="s">
        <v>6125</v>
      </c>
    </row>
    <row r="5993" customFormat="false" ht="12.75" hidden="false" customHeight="false" outlineLevel="0" collapsed="false">
      <c r="A5993" s="88" t="s">
        <v>6126</v>
      </c>
    </row>
    <row r="5994" customFormat="false" ht="12.75" hidden="false" customHeight="false" outlineLevel="0" collapsed="false">
      <c r="A5994" s="88" t="s">
        <v>6127</v>
      </c>
    </row>
    <row r="5995" customFormat="false" ht="12.75" hidden="false" customHeight="false" outlineLevel="0" collapsed="false">
      <c r="A5995" s="88" t="s">
        <v>6128</v>
      </c>
    </row>
    <row r="5996" customFormat="false" ht="12.75" hidden="false" customHeight="false" outlineLevel="0" collapsed="false">
      <c r="A5996" s="88" t="s">
        <v>6129</v>
      </c>
    </row>
    <row r="5997" customFormat="false" ht="12.75" hidden="false" customHeight="false" outlineLevel="0" collapsed="false">
      <c r="A5997" s="88" t="s">
        <v>6130</v>
      </c>
    </row>
    <row r="5998" customFormat="false" ht="12.75" hidden="false" customHeight="false" outlineLevel="0" collapsed="false">
      <c r="A5998" s="88" t="s">
        <v>6131</v>
      </c>
    </row>
    <row r="5999" customFormat="false" ht="12.75" hidden="false" customHeight="false" outlineLevel="0" collapsed="false">
      <c r="A5999" s="88" t="s">
        <v>6132</v>
      </c>
    </row>
    <row r="6000" customFormat="false" ht="12.75" hidden="false" customHeight="false" outlineLevel="0" collapsed="false">
      <c r="A6000" s="88" t="s">
        <v>6133</v>
      </c>
    </row>
    <row r="6001" customFormat="false" ht="12.75" hidden="false" customHeight="false" outlineLevel="0" collapsed="false">
      <c r="A6001" s="88" t="s">
        <v>6134</v>
      </c>
    </row>
    <row r="6002" customFormat="false" ht="12.75" hidden="false" customHeight="false" outlineLevel="0" collapsed="false">
      <c r="A6002" s="88" t="s">
        <v>6135</v>
      </c>
    </row>
    <row r="6003" customFormat="false" ht="12.75" hidden="false" customHeight="false" outlineLevel="0" collapsed="false">
      <c r="A6003" s="88" t="s">
        <v>6136</v>
      </c>
    </row>
    <row r="6004" customFormat="false" ht="12.75" hidden="false" customHeight="false" outlineLevel="0" collapsed="false">
      <c r="A6004" s="88" t="s">
        <v>6137</v>
      </c>
    </row>
    <row r="6005" customFormat="false" ht="12.75" hidden="false" customHeight="false" outlineLevel="0" collapsed="false">
      <c r="A6005" s="88" t="s">
        <v>6138</v>
      </c>
    </row>
    <row r="6006" customFormat="false" ht="12.75" hidden="false" customHeight="false" outlineLevel="0" collapsed="false">
      <c r="A6006" s="88" t="s">
        <v>6139</v>
      </c>
    </row>
    <row r="6007" customFormat="false" ht="12.75" hidden="false" customHeight="false" outlineLevel="0" collapsed="false">
      <c r="A6007" s="88" t="s">
        <v>6140</v>
      </c>
    </row>
    <row r="6008" customFormat="false" ht="12.75" hidden="false" customHeight="false" outlineLevel="0" collapsed="false">
      <c r="A6008" s="88" t="s">
        <v>6141</v>
      </c>
    </row>
    <row r="6009" customFormat="false" ht="12.75" hidden="false" customHeight="false" outlineLevel="0" collapsed="false">
      <c r="A6009" s="88" t="s">
        <v>6142</v>
      </c>
    </row>
    <row r="6010" customFormat="false" ht="12.75" hidden="false" customHeight="false" outlineLevel="0" collapsed="false">
      <c r="A6010" s="88" t="s">
        <v>6143</v>
      </c>
    </row>
    <row r="6011" customFormat="false" ht="12.75" hidden="false" customHeight="false" outlineLevel="0" collapsed="false">
      <c r="A6011" s="88" t="s">
        <v>6144</v>
      </c>
    </row>
    <row r="6012" customFormat="false" ht="12.75" hidden="false" customHeight="false" outlineLevel="0" collapsed="false">
      <c r="A6012" s="88" t="s">
        <v>6145</v>
      </c>
    </row>
    <row r="6013" customFormat="false" ht="12.75" hidden="false" customHeight="false" outlineLevel="0" collapsed="false">
      <c r="A6013" s="88" t="s">
        <v>6146</v>
      </c>
    </row>
    <row r="6014" customFormat="false" ht="12.75" hidden="false" customHeight="false" outlineLevel="0" collapsed="false">
      <c r="A6014" s="88" t="s">
        <v>6147</v>
      </c>
    </row>
    <row r="6015" customFormat="false" ht="12.75" hidden="false" customHeight="false" outlineLevel="0" collapsed="false">
      <c r="A6015" s="88" t="s">
        <v>6148</v>
      </c>
    </row>
    <row r="6016" customFormat="false" ht="12.75" hidden="false" customHeight="false" outlineLevel="0" collapsed="false">
      <c r="A6016" s="88" t="s">
        <v>6149</v>
      </c>
    </row>
    <row r="6017" customFormat="false" ht="12.75" hidden="false" customHeight="false" outlineLevel="0" collapsed="false">
      <c r="A6017" s="88" t="s">
        <v>6150</v>
      </c>
    </row>
    <row r="6018" customFormat="false" ht="12.75" hidden="false" customHeight="false" outlineLevel="0" collapsed="false">
      <c r="A6018" s="88" t="s">
        <v>6151</v>
      </c>
    </row>
    <row r="6019" customFormat="false" ht="12.75" hidden="false" customHeight="false" outlineLevel="0" collapsed="false">
      <c r="A6019" s="88" t="s">
        <v>6152</v>
      </c>
    </row>
    <row r="6020" customFormat="false" ht="12.75" hidden="false" customHeight="false" outlineLevel="0" collapsed="false">
      <c r="A6020" s="88" t="s">
        <v>6153</v>
      </c>
    </row>
    <row r="6021" customFormat="false" ht="12.75" hidden="false" customHeight="false" outlineLevel="0" collapsed="false">
      <c r="A6021" s="88" t="s">
        <v>6154</v>
      </c>
    </row>
    <row r="6022" customFormat="false" ht="12.75" hidden="false" customHeight="false" outlineLevel="0" collapsed="false">
      <c r="A6022" s="88" t="s">
        <v>6155</v>
      </c>
    </row>
    <row r="6023" customFormat="false" ht="12.75" hidden="false" customHeight="false" outlineLevel="0" collapsed="false">
      <c r="A6023" s="88" t="s">
        <v>6156</v>
      </c>
    </row>
    <row r="6024" customFormat="false" ht="12.75" hidden="false" customHeight="false" outlineLevel="0" collapsed="false">
      <c r="A6024" s="88" t="s">
        <v>6157</v>
      </c>
    </row>
    <row r="6025" customFormat="false" ht="12.75" hidden="false" customHeight="false" outlineLevel="0" collapsed="false">
      <c r="A6025" s="88" t="s">
        <v>6158</v>
      </c>
    </row>
    <row r="6026" customFormat="false" ht="12.75" hidden="false" customHeight="false" outlineLevel="0" collapsed="false">
      <c r="A6026" s="88" t="s">
        <v>6159</v>
      </c>
    </row>
    <row r="6027" customFormat="false" ht="12.75" hidden="false" customHeight="false" outlineLevel="0" collapsed="false">
      <c r="A6027" s="88" t="s">
        <v>6160</v>
      </c>
    </row>
    <row r="6028" customFormat="false" ht="12.75" hidden="false" customHeight="false" outlineLevel="0" collapsed="false">
      <c r="A6028" s="88" t="s">
        <v>6161</v>
      </c>
    </row>
    <row r="6029" customFormat="false" ht="12.75" hidden="false" customHeight="false" outlineLevel="0" collapsed="false">
      <c r="A6029" s="88" t="s">
        <v>6162</v>
      </c>
    </row>
    <row r="6030" customFormat="false" ht="12.75" hidden="false" customHeight="false" outlineLevel="0" collapsed="false">
      <c r="A6030" s="88" t="s">
        <v>6163</v>
      </c>
    </row>
    <row r="6031" customFormat="false" ht="12.75" hidden="false" customHeight="false" outlineLevel="0" collapsed="false">
      <c r="A6031" s="88" t="s">
        <v>6164</v>
      </c>
    </row>
    <row r="6032" customFormat="false" ht="12.75" hidden="false" customHeight="false" outlineLevel="0" collapsed="false">
      <c r="A6032" s="88" t="s">
        <v>6165</v>
      </c>
    </row>
    <row r="6033" customFormat="false" ht="12.75" hidden="false" customHeight="false" outlineLevel="0" collapsed="false">
      <c r="A6033" s="88" t="s">
        <v>6166</v>
      </c>
    </row>
    <row r="6034" customFormat="false" ht="12.75" hidden="false" customHeight="false" outlineLevel="0" collapsed="false">
      <c r="A6034" s="88" t="s">
        <v>6167</v>
      </c>
    </row>
    <row r="6035" customFormat="false" ht="12.75" hidden="false" customHeight="false" outlineLevel="0" collapsed="false">
      <c r="A6035" s="88" t="s">
        <v>6168</v>
      </c>
    </row>
    <row r="6036" customFormat="false" ht="12.75" hidden="false" customHeight="false" outlineLevel="0" collapsed="false">
      <c r="A6036" s="88" t="s">
        <v>6169</v>
      </c>
    </row>
    <row r="6037" customFormat="false" ht="12.75" hidden="false" customHeight="false" outlineLevel="0" collapsed="false">
      <c r="A6037" s="88" t="s">
        <v>6170</v>
      </c>
    </row>
    <row r="6038" customFormat="false" ht="12.75" hidden="false" customHeight="false" outlineLevel="0" collapsed="false">
      <c r="A6038" s="88" t="s">
        <v>6171</v>
      </c>
    </row>
    <row r="6039" customFormat="false" ht="12.75" hidden="false" customHeight="false" outlineLevel="0" collapsed="false">
      <c r="A6039" s="88" t="s">
        <v>6172</v>
      </c>
    </row>
    <row r="6040" customFormat="false" ht="12.75" hidden="false" customHeight="false" outlineLevel="0" collapsed="false">
      <c r="A6040" s="88" t="s">
        <v>6173</v>
      </c>
    </row>
    <row r="6041" customFormat="false" ht="12.75" hidden="false" customHeight="false" outlineLevel="0" collapsed="false">
      <c r="A6041" s="88" t="s">
        <v>6174</v>
      </c>
    </row>
    <row r="6042" customFormat="false" ht="12.75" hidden="false" customHeight="false" outlineLevel="0" collapsed="false">
      <c r="A6042" s="88" t="s">
        <v>6175</v>
      </c>
    </row>
    <row r="6043" customFormat="false" ht="12.75" hidden="false" customHeight="false" outlineLevel="0" collapsed="false">
      <c r="A6043" s="88" t="s">
        <v>6176</v>
      </c>
    </row>
    <row r="6044" customFormat="false" ht="12.75" hidden="false" customHeight="false" outlineLevel="0" collapsed="false">
      <c r="A6044" s="88" t="s">
        <v>6177</v>
      </c>
    </row>
    <row r="6045" customFormat="false" ht="12.75" hidden="false" customHeight="false" outlineLevel="0" collapsed="false">
      <c r="A6045" s="88" t="s">
        <v>6178</v>
      </c>
    </row>
    <row r="6046" customFormat="false" ht="12.75" hidden="false" customHeight="false" outlineLevel="0" collapsed="false">
      <c r="A6046" s="88" t="s">
        <v>6179</v>
      </c>
    </row>
    <row r="6047" customFormat="false" ht="12.75" hidden="false" customHeight="false" outlineLevel="0" collapsed="false">
      <c r="A6047" s="88" t="s">
        <v>6180</v>
      </c>
    </row>
    <row r="6048" customFormat="false" ht="12.75" hidden="false" customHeight="false" outlineLevel="0" collapsed="false">
      <c r="A6048" s="88" t="s">
        <v>6181</v>
      </c>
    </row>
    <row r="6049" customFormat="false" ht="12.75" hidden="false" customHeight="false" outlineLevel="0" collapsed="false">
      <c r="A6049" s="88" t="s">
        <v>6182</v>
      </c>
    </row>
    <row r="6050" customFormat="false" ht="12.75" hidden="false" customHeight="false" outlineLevel="0" collapsed="false">
      <c r="A6050" s="88" t="s">
        <v>6183</v>
      </c>
    </row>
    <row r="6051" customFormat="false" ht="12.75" hidden="false" customHeight="false" outlineLevel="0" collapsed="false">
      <c r="A6051" s="88" t="s">
        <v>6184</v>
      </c>
    </row>
    <row r="6052" customFormat="false" ht="12.75" hidden="false" customHeight="false" outlineLevel="0" collapsed="false">
      <c r="A6052" s="88" t="s">
        <v>6185</v>
      </c>
    </row>
    <row r="6053" customFormat="false" ht="12.75" hidden="false" customHeight="false" outlineLevel="0" collapsed="false">
      <c r="A6053" s="88" t="s">
        <v>6186</v>
      </c>
    </row>
    <row r="6054" customFormat="false" ht="12.75" hidden="false" customHeight="false" outlineLevel="0" collapsed="false">
      <c r="A6054" s="88" t="s">
        <v>6187</v>
      </c>
    </row>
    <row r="6055" customFormat="false" ht="12.75" hidden="false" customHeight="false" outlineLevel="0" collapsed="false">
      <c r="A6055" s="88" t="s">
        <v>6188</v>
      </c>
    </row>
    <row r="6056" customFormat="false" ht="12.75" hidden="false" customHeight="false" outlineLevel="0" collapsed="false">
      <c r="A6056" s="88" t="s">
        <v>6189</v>
      </c>
    </row>
    <row r="6057" customFormat="false" ht="12.75" hidden="false" customHeight="false" outlineLevel="0" collapsed="false">
      <c r="A6057" s="88" t="s">
        <v>6190</v>
      </c>
    </row>
    <row r="6058" customFormat="false" ht="12.75" hidden="false" customHeight="false" outlineLevel="0" collapsed="false">
      <c r="A6058" s="88" t="s">
        <v>6191</v>
      </c>
    </row>
    <row r="6059" customFormat="false" ht="12.75" hidden="false" customHeight="false" outlineLevel="0" collapsed="false">
      <c r="A6059" s="88" t="s">
        <v>6192</v>
      </c>
    </row>
    <row r="6060" customFormat="false" ht="12.75" hidden="false" customHeight="false" outlineLevel="0" collapsed="false">
      <c r="A6060" s="88" t="s">
        <v>6193</v>
      </c>
    </row>
    <row r="6061" customFormat="false" ht="12.75" hidden="false" customHeight="false" outlineLevel="0" collapsed="false">
      <c r="A6061" s="88" t="s">
        <v>6194</v>
      </c>
    </row>
    <row r="6062" customFormat="false" ht="12.75" hidden="false" customHeight="false" outlineLevel="0" collapsed="false">
      <c r="A6062" s="88" t="s">
        <v>6195</v>
      </c>
    </row>
    <row r="6063" customFormat="false" ht="12.75" hidden="false" customHeight="false" outlineLevel="0" collapsed="false">
      <c r="A6063" s="88" t="s">
        <v>6196</v>
      </c>
    </row>
    <row r="6064" customFormat="false" ht="12.75" hidden="false" customHeight="false" outlineLevel="0" collapsed="false">
      <c r="A6064" s="88" t="s">
        <v>6197</v>
      </c>
    </row>
    <row r="6065" customFormat="false" ht="12.75" hidden="false" customHeight="false" outlineLevel="0" collapsed="false">
      <c r="A6065" s="88" t="s">
        <v>6198</v>
      </c>
    </row>
    <row r="6066" customFormat="false" ht="12.75" hidden="false" customHeight="false" outlineLevel="0" collapsed="false">
      <c r="A6066" s="88" t="s">
        <v>6199</v>
      </c>
    </row>
    <row r="6067" customFormat="false" ht="12.75" hidden="false" customHeight="false" outlineLevel="0" collapsed="false">
      <c r="A6067" s="88" t="s">
        <v>6200</v>
      </c>
    </row>
    <row r="6068" customFormat="false" ht="12.75" hidden="false" customHeight="false" outlineLevel="0" collapsed="false">
      <c r="A6068" s="88" t="s">
        <v>6201</v>
      </c>
    </row>
    <row r="6069" customFormat="false" ht="12.75" hidden="false" customHeight="false" outlineLevel="0" collapsed="false">
      <c r="A6069" s="88" t="s">
        <v>6202</v>
      </c>
    </row>
    <row r="6070" customFormat="false" ht="12.75" hidden="false" customHeight="false" outlineLevel="0" collapsed="false">
      <c r="A6070" s="88" t="s">
        <v>6203</v>
      </c>
    </row>
    <row r="6071" customFormat="false" ht="12.75" hidden="false" customHeight="false" outlineLevel="0" collapsed="false">
      <c r="A6071" s="88" t="s">
        <v>6204</v>
      </c>
    </row>
    <row r="6072" customFormat="false" ht="12.75" hidden="false" customHeight="false" outlineLevel="0" collapsed="false">
      <c r="A6072" s="88" t="s">
        <v>6205</v>
      </c>
    </row>
    <row r="6073" customFormat="false" ht="12.75" hidden="false" customHeight="false" outlineLevel="0" collapsed="false">
      <c r="A6073" s="88" t="s">
        <v>6206</v>
      </c>
    </row>
    <row r="6074" customFormat="false" ht="12.75" hidden="false" customHeight="false" outlineLevel="0" collapsed="false">
      <c r="A6074" s="88" t="s">
        <v>6207</v>
      </c>
    </row>
    <row r="6075" customFormat="false" ht="12.75" hidden="false" customHeight="false" outlineLevel="0" collapsed="false">
      <c r="A6075" s="88" t="s">
        <v>6208</v>
      </c>
    </row>
    <row r="6076" customFormat="false" ht="12.75" hidden="false" customHeight="false" outlineLevel="0" collapsed="false">
      <c r="A6076" s="88" t="s">
        <v>6209</v>
      </c>
    </row>
    <row r="6077" customFormat="false" ht="12.75" hidden="false" customHeight="false" outlineLevel="0" collapsed="false">
      <c r="A6077" s="88" t="s">
        <v>6210</v>
      </c>
    </row>
    <row r="6078" customFormat="false" ht="12.75" hidden="false" customHeight="false" outlineLevel="0" collapsed="false">
      <c r="A6078" s="88" t="s">
        <v>6211</v>
      </c>
    </row>
    <row r="6079" customFormat="false" ht="12.75" hidden="false" customHeight="false" outlineLevel="0" collapsed="false">
      <c r="A6079" s="88" t="s">
        <v>6212</v>
      </c>
    </row>
    <row r="6080" customFormat="false" ht="12.75" hidden="false" customHeight="false" outlineLevel="0" collapsed="false">
      <c r="A6080" s="88" t="s">
        <v>6213</v>
      </c>
    </row>
    <row r="6081" customFormat="false" ht="12.75" hidden="false" customHeight="false" outlineLevel="0" collapsed="false">
      <c r="A6081" s="88" t="s">
        <v>6214</v>
      </c>
    </row>
    <row r="6082" customFormat="false" ht="12.75" hidden="false" customHeight="false" outlineLevel="0" collapsed="false">
      <c r="A6082" s="88" t="s">
        <v>6215</v>
      </c>
    </row>
    <row r="6083" customFormat="false" ht="12.75" hidden="false" customHeight="false" outlineLevel="0" collapsed="false">
      <c r="A6083" s="88" t="s">
        <v>6216</v>
      </c>
    </row>
    <row r="6084" customFormat="false" ht="12.75" hidden="false" customHeight="false" outlineLevel="0" collapsed="false">
      <c r="A6084" s="88" t="s">
        <v>6217</v>
      </c>
    </row>
    <row r="6085" customFormat="false" ht="12.75" hidden="false" customHeight="false" outlineLevel="0" collapsed="false">
      <c r="A6085" s="88" t="s">
        <v>6218</v>
      </c>
    </row>
    <row r="6086" customFormat="false" ht="12.75" hidden="false" customHeight="false" outlineLevel="0" collapsed="false">
      <c r="A6086" s="88" t="s">
        <v>6219</v>
      </c>
    </row>
    <row r="6087" customFormat="false" ht="12.75" hidden="false" customHeight="false" outlineLevel="0" collapsed="false">
      <c r="A6087" s="88" t="s">
        <v>6220</v>
      </c>
    </row>
    <row r="6088" customFormat="false" ht="12.75" hidden="false" customHeight="false" outlineLevel="0" collapsed="false">
      <c r="A6088" s="88" t="s">
        <v>6221</v>
      </c>
    </row>
    <row r="6089" customFormat="false" ht="12.75" hidden="false" customHeight="false" outlineLevel="0" collapsed="false">
      <c r="A6089" s="88" t="s">
        <v>6222</v>
      </c>
    </row>
    <row r="6090" customFormat="false" ht="12.75" hidden="false" customHeight="false" outlineLevel="0" collapsed="false">
      <c r="A6090" s="88" t="s">
        <v>6223</v>
      </c>
    </row>
    <row r="6091" customFormat="false" ht="12.75" hidden="false" customHeight="false" outlineLevel="0" collapsed="false">
      <c r="A6091" s="88" t="s">
        <v>6224</v>
      </c>
    </row>
    <row r="6092" customFormat="false" ht="12.75" hidden="false" customHeight="false" outlineLevel="0" collapsed="false">
      <c r="A6092" s="88" t="s">
        <v>6225</v>
      </c>
    </row>
    <row r="6093" customFormat="false" ht="12.75" hidden="false" customHeight="false" outlineLevel="0" collapsed="false">
      <c r="A6093" s="88" t="s">
        <v>6226</v>
      </c>
    </row>
    <row r="6094" customFormat="false" ht="12.75" hidden="false" customHeight="false" outlineLevel="0" collapsed="false">
      <c r="A6094" s="88" t="s">
        <v>6227</v>
      </c>
    </row>
    <row r="6095" customFormat="false" ht="12.75" hidden="false" customHeight="false" outlineLevel="0" collapsed="false">
      <c r="A6095" s="88" t="s">
        <v>6228</v>
      </c>
    </row>
    <row r="6096" customFormat="false" ht="12.75" hidden="false" customHeight="false" outlineLevel="0" collapsed="false">
      <c r="A6096" s="88" t="s">
        <v>6229</v>
      </c>
    </row>
    <row r="6097" customFormat="false" ht="12.75" hidden="false" customHeight="false" outlineLevel="0" collapsed="false">
      <c r="A6097" s="88" t="s">
        <v>6230</v>
      </c>
    </row>
    <row r="6098" customFormat="false" ht="12.75" hidden="false" customHeight="false" outlineLevel="0" collapsed="false">
      <c r="A6098" s="88" t="s">
        <v>6231</v>
      </c>
    </row>
    <row r="6099" customFormat="false" ht="12.75" hidden="false" customHeight="false" outlineLevel="0" collapsed="false">
      <c r="A6099" s="88" t="s">
        <v>6232</v>
      </c>
    </row>
    <row r="6100" customFormat="false" ht="12.75" hidden="false" customHeight="false" outlineLevel="0" collapsed="false">
      <c r="A6100" s="88" t="s">
        <v>6233</v>
      </c>
    </row>
    <row r="6101" customFormat="false" ht="12.75" hidden="false" customHeight="false" outlineLevel="0" collapsed="false">
      <c r="A6101" s="88" t="s">
        <v>6234</v>
      </c>
    </row>
    <row r="6102" customFormat="false" ht="12.75" hidden="false" customHeight="false" outlineLevel="0" collapsed="false">
      <c r="A6102" s="88" t="s">
        <v>6235</v>
      </c>
    </row>
    <row r="6103" customFormat="false" ht="12.75" hidden="false" customHeight="false" outlineLevel="0" collapsed="false">
      <c r="A6103" s="88" t="s">
        <v>6236</v>
      </c>
    </row>
    <row r="6104" customFormat="false" ht="12.75" hidden="false" customHeight="false" outlineLevel="0" collapsed="false">
      <c r="A6104" s="88" t="s">
        <v>6237</v>
      </c>
    </row>
    <row r="6105" customFormat="false" ht="12.75" hidden="false" customHeight="false" outlineLevel="0" collapsed="false">
      <c r="A6105" s="88" t="s">
        <v>6238</v>
      </c>
    </row>
    <row r="6106" customFormat="false" ht="12.75" hidden="false" customHeight="false" outlineLevel="0" collapsed="false">
      <c r="A6106" s="88" t="s">
        <v>6239</v>
      </c>
    </row>
    <row r="6107" customFormat="false" ht="12.75" hidden="false" customHeight="false" outlineLevel="0" collapsed="false">
      <c r="A6107" s="88" t="s">
        <v>6240</v>
      </c>
    </row>
    <row r="6108" customFormat="false" ht="12.75" hidden="false" customHeight="false" outlineLevel="0" collapsed="false">
      <c r="A6108" s="88" t="s">
        <v>6241</v>
      </c>
    </row>
    <row r="6109" customFormat="false" ht="12.75" hidden="false" customHeight="false" outlineLevel="0" collapsed="false">
      <c r="A6109" s="88" t="s">
        <v>6242</v>
      </c>
    </row>
    <row r="6110" customFormat="false" ht="12.75" hidden="false" customHeight="false" outlineLevel="0" collapsed="false">
      <c r="A6110" s="88" t="s">
        <v>6243</v>
      </c>
    </row>
    <row r="6111" customFormat="false" ht="12.75" hidden="false" customHeight="false" outlineLevel="0" collapsed="false">
      <c r="A6111" s="88" t="s">
        <v>6244</v>
      </c>
    </row>
    <row r="6112" customFormat="false" ht="12.75" hidden="false" customHeight="false" outlineLevel="0" collapsed="false">
      <c r="A6112" s="88" t="s">
        <v>6245</v>
      </c>
    </row>
    <row r="6113" customFormat="false" ht="12.75" hidden="false" customHeight="false" outlineLevel="0" collapsed="false">
      <c r="A6113" s="88" t="s">
        <v>6246</v>
      </c>
    </row>
    <row r="6114" customFormat="false" ht="12.75" hidden="false" customHeight="false" outlineLevel="0" collapsed="false">
      <c r="A6114" s="88" t="s">
        <v>6247</v>
      </c>
    </row>
    <row r="6115" customFormat="false" ht="12.75" hidden="false" customHeight="false" outlineLevel="0" collapsed="false">
      <c r="A6115" s="88" t="s">
        <v>6248</v>
      </c>
    </row>
    <row r="6116" customFormat="false" ht="12.75" hidden="false" customHeight="false" outlineLevel="0" collapsed="false">
      <c r="A6116" s="88" t="s">
        <v>6249</v>
      </c>
    </row>
    <row r="6117" customFormat="false" ht="12.75" hidden="false" customHeight="false" outlineLevel="0" collapsed="false">
      <c r="A6117" s="88" t="s">
        <v>6250</v>
      </c>
    </row>
    <row r="6118" customFormat="false" ht="12.75" hidden="false" customHeight="false" outlineLevel="0" collapsed="false">
      <c r="A6118" s="88" t="s">
        <v>6251</v>
      </c>
    </row>
    <row r="6119" customFormat="false" ht="12.75" hidden="false" customHeight="false" outlineLevel="0" collapsed="false">
      <c r="A6119" s="88" t="s">
        <v>6252</v>
      </c>
    </row>
    <row r="6120" customFormat="false" ht="12.75" hidden="false" customHeight="false" outlineLevel="0" collapsed="false">
      <c r="A6120" s="88" t="s">
        <v>6253</v>
      </c>
    </row>
    <row r="6121" customFormat="false" ht="12.75" hidden="false" customHeight="false" outlineLevel="0" collapsed="false">
      <c r="A6121" s="88" t="s">
        <v>6254</v>
      </c>
    </row>
    <row r="6122" customFormat="false" ht="12.75" hidden="false" customHeight="false" outlineLevel="0" collapsed="false">
      <c r="A6122" s="88" t="s">
        <v>6255</v>
      </c>
    </row>
    <row r="6123" customFormat="false" ht="12.75" hidden="false" customHeight="false" outlineLevel="0" collapsed="false">
      <c r="A6123" s="88" t="s">
        <v>6256</v>
      </c>
    </row>
    <row r="6124" customFormat="false" ht="12.75" hidden="false" customHeight="false" outlineLevel="0" collapsed="false">
      <c r="A6124" s="88" t="s">
        <v>6257</v>
      </c>
    </row>
    <row r="6125" customFormat="false" ht="12.75" hidden="false" customHeight="false" outlineLevel="0" collapsed="false">
      <c r="A6125" s="88" t="s">
        <v>6258</v>
      </c>
    </row>
    <row r="6126" customFormat="false" ht="12.75" hidden="false" customHeight="false" outlineLevel="0" collapsed="false">
      <c r="A6126" s="88" t="s">
        <v>6259</v>
      </c>
    </row>
    <row r="6127" customFormat="false" ht="12.75" hidden="false" customHeight="false" outlineLevel="0" collapsed="false">
      <c r="A6127" s="88" t="s">
        <v>6260</v>
      </c>
    </row>
    <row r="6128" customFormat="false" ht="12.75" hidden="false" customHeight="false" outlineLevel="0" collapsed="false">
      <c r="A6128" s="88" t="s">
        <v>6261</v>
      </c>
    </row>
    <row r="6129" customFormat="false" ht="12.75" hidden="false" customHeight="false" outlineLevel="0" collapsed="false">
      <c r="A6129" s="88" t="s">
        <v>6262</v>
      </c>
    </row>
    <row r="6130" customFormat="false" ht="12.75" hidden="false" customHeight="false" outlineLevel="0" collapsed="false">
      <c r="A6130" s="88" t="s">
        <v>6263</v>
      </c>
    </row>
    <row r="6131" customFormat="false" ht="12.75" hidden="false" customHeight="false" outlineLevel="0" collapsed="false">
      <c r="A6131" s="88" t="s">
        <v>6264</v>
      </c>
    </row>
    <row r="6132" customFormat="false" ht="12.75" hidden="false" customHeight="false" outlineLevel="0" collapsed="false">
      <c r="A6132" s="88" t="s">
        <v>6265</v>
      </c>
    </row>
    <row r="6133" customFormat="false" ht="12.75" hidden="false" customHeight="false" outlineLevel="0" collapsed="false">
      <c r="A6133" s="88" t="s">
        <v>6266</v>
      </c>
    </row>
    <row r="6134" customFormat="false" ht="12.75" hidden="false" customHeight="false" outlineLevel="0" collapsed="false">
      <c r="A6134" s="88" t="s">
        <v>6267</v>
      </c>
    </row>
    <row r="6135" customFormat="false" ht="12.75" hidden="false" customHeight="false" outlineLevel="0" collapsed="false">
      <c r="A6135" s="88" t="s">
        <v>6268</v>
      </c>
    </row>
    <row r="6136" customFormat="false" ht="12.75" hidden="false" customHeight="false" outlineLevel="0" collapsed="false">
      <c r="A6136" s="88" t="s">
        <v>6269</v>
      </c>
    </row>
    <row r="6137" customFormat="false" ht="12.75" hidden="false" customHeight="false" outlineLevel="0" collapsed="false">
      <c r="A6137" s="88" t="s">
        <v>6270</v>
      </c>
    </row>
    <row r="6138" customFormat="false" ht="12.75" hidden="false" customHeight="false" outlineLevel="0" collapsed="false">
      <c r="A6138" s="88" t="s">
        <v>6271</v>
      </c>
    </row>
    <row r="6139" customFormat="false" ht="12.75" hidden="false" customHeight="false" outlineLevel="0" collapsed="false">
      <c r="A6139" s="88" t="s">
        <v>6272</v>
      </c>
    </row>
    <row r="6140" customFormat="false" ht="12.75" hidden="false" customHeight="false" outlineLevel="0" collapsed="false">
      <c r="A6140" s="88" t="s">
        <v>6273</v>
      </c>
    </row>
    <row r="6141" customFormat="false" ht="12.75" hidden="false" customHeight="false" outlineLevel="0" collapsed="false">
      <c r="A6141" s="88" t="s">
        <v>6274</v>
      </c>
    </row>
    <row r="6142" customFormat="false" ht="12.75" hidden="false" customHeight="false" outlineLevel="0" collapsed="false">
      <c r="A6142" s="88" t="s">
        <v>6275</v>
      </c>
    </row>
    <row r="6143" customFormat="false" ht="12.75" hidden="false" customHeight="false" outlineLevel="0" collapsed="false">
      <c r="A6143" s="88" t="s">
        <v>6276</v>
      </c>
    </row>
    <row r="6144" customFormat="false" ht="12.75" hidden="false" customHeight="false" outlineLevel="0" collapsed="false">
      <c r="A6144" s="88" t="s">
        <v>6277</v>
      </c>
    </row>
    <row r="6145" customFormat="false" ht="12.75" hidden="false" customHeight="false" outlineLevel="0" collapsed="false">
      <c r="A6145" s="88" t="s">
        <v>6278</v>
      </c>
    </row>
    <row r="6146" customFormat="false" ht="12.75" hidden="false" customHeight="false" outlineLevel="0" collapsed="false">
      <c r="A6146" s="88" t="s">
        <v>6279</v>
      </c>
    </row>
    <row r="6147" customFormat="false" ht="12.75" hidden="false" customHeight="false" outlineLevel="0" collapsed="false">
      <c r="A6147" s="88" t="s">
        <v>6280</v>
      </c>
    </row>
    <row r="6148" customFormat="false" ht="12.75" hidden="false" customHeight="false" outlineLevel="0" collapsed="false">
      <c r="A6148" s="88" t="s">
        <v>6281</v>
      </c>
    </row>
    <row r="6149" customFormat="false" ht="12.75" hidden="false" customHeight="false" outlineLevel="0" collapsed="false">
      <c r="A6149" s="88" t="s">
        <v>6282</v>
      </c>
    </row>
    <row r="6150" customFormat="false" ht="12.75" hidden="false" customHeight="false" outlineLevel="0" collapsed="false">
      <c r="A6150" s="88" t="s">
        <v>6283</v>
      </c>
    </row>
    <row r="6151" customFormat="false" ht="12.75" hidden="false" customHeight="false" outlineLevel="0" collapsed="false">
      <c r="A6151" s="88" t="s">
        <v>6284</v>
      </c>
    </row>
    <row r="6152" customFormat="false" ht="12.75" hidden="false" customHeight="false" outlineLevel="0" collapsed="false">
      <c r="A6152" s="88" t="s">
        <v>6285</v>
      </c>
    </row>
    <row r="6153" customFormat="false" ht="12.75" hidden="false" customHeight="false" outlineLevel="0" collapsed="false">
      <c r="A6153" s="88" t="s">
        <v>6286</v>
      </c>
    </row>
    <row r="6154" customFormat="false" ht="12.75" hidden="false" customHeight="false" outlineLevel="0" collapsed="false">
      <c r="A6154" s="88" t="s">
        <v>6287</v>
      </c>
    </row>
    <row r="6155" customFormat="false" ht="12.75" hidden="false" customHeight="false" outlineLevel="0" collapsed="false">
      <c r="A6155" s="88" t="s">
        <v>6288</v>
      </c>
    </row>
    <row r="6156" customFormat="false" ht="12.75" hidden="false" customHeight="false" outlineLevel="0" collapsed="false">
      <c r="A6156" s="88" t="s">
        <v>6289</v>
      </c>
    </row>
    <row r="6157" customFormat="false" ht="12.75" hidden="false" customHeight="false" outlineLevel="0" collapsed="false">
      <c r="A6157" s="88" t="s">
        <v>6290</v>
      </c>
    </row>
    <row r="6158" customFormat="false" ht="12.75" hidden="false" customHeight="false" outlineLevel="0" collapsed="false">
      <c r="A6158" s="88" t="s">
        <v>6291</v>
      </c>
    </row>
    <row r="6159" customFormat="false" ht="12.75" hidden="false" customHeight="false" outlineLevel="0" collapsed="false">
      <c r="A6159" s="88" t="s">
        <v>6292</v>
      </c>
    </row>
    <row r="6160" customFormat="false" ht="12.75" hidden="false" customHeight="false" outlineLevel="0" collapsed="false">
      <c r="A6160" s="88" t="s">
        <v>6293</v>
      </c>
    </row>
    <row r="6161" customFormat="false" ht="12.75" hidden="false" customHeight="false" outlineLevel="0" collapsed="false">
      <c r="A6161" s="88" t="s">
        <v>6294</v>
      </c>
    </row>
    <row r="6162" customFormat="false" ht="12.75" hidden="false" customHeight="false" outlineLevel="0" collapsed="false">
      <c r="A6162" s="88" t="s">
        <v>6295</v>
      </c>
    </row>
    <row r="6163" customFormat="false" ht="12.75" hidden="false" customHeight="false" outlineLevel="0" collapsed="false">
      <c r="A6163" s="88" t="s">
        <v>6296</v>
      </c>
    </row>
    <row r="6164" customFormat="false" ht="12.75" hidden="false" customHeight="false" outlineLevel="0" collapsed="false">
      <c r="A6164" s="88" t="s">
        <v>6297</v>
      </c>
    </row>
    <row r="6165" customFormat="false" ht="12.75" hidden="false" customHeight="false" outlineLevel="0" collapsed="false">
      <c r="A6165" s="88" t="s">
        <v>6298</v>
      </c>
    </row>
    <row r="6166" customFormat="false" ht="12.75" hidden="false" customHeight="false" outlineLevel="0" collapsed="false">
      <c r="A6166" s="88" t="s">
        <v>6299</v>
      </c>
    </row>
    <row r="6167" customFormat="false" ht="12.75" hidden="false" customHeight="false" outlineLevel="0" collapsed="false">
      <c r="A6167" s="88" t="s">
        <v>6300</v>
      </c>
    </row>
    <row r="6168" customFormat="false" ht="12.75" hidden="false" customHeight="false" outlineLevel="0" collapsed="false">
      <c r="A6168" s="88" t="s">
        <v>6301</v>
      </c>
    </row>
    <row r="6169" customFormat="false" ht="12.75" hidden="false" customHeight="false" outlineLevel="0" collapsed="false">
      <c r="A6169" s="88" t="s">
        <v>6302</v>
      </c>
    </row>
    <row r="6170" customFormat="false" ht="12.75" hidden="false" customHeight="false" outlineLevel="0" collapsed="false">
      <c r="A6170" s="88" t="s">
        <v>6303</v>
      </c>
    </row>
    <row r="6171" customFormat="false" ht="12.75" hidden="false" customHeight="false" outlineLevel="0" collapsed="false">
      <c r="A6171" s="88" t="s">
        <v>6304</v>
      </c>
    </row>
    <row r="6172" customFormat="false" ht="12.75" hidden="false" customHeight="false" outlineLevel="0" collapsed="false">
      <c r="A6172" s="88" t="s">
        <v>6305</v>
      </c>
    </row>
    <row r="6173" customFormat="false" ht="12.75" hidden="false" customHeight="false" outlineLevel="0" collapsed="false">
      <c r="A6173" s="88" t="s">
        <v>6306</v>
      </c>
    </row>
    <row r="6174" customFormat="false" ht="12.75" hidden="false" customHeight="false" outlineLevel="0" collapsed="false">
      <c r="A6174" s="88" t="s">
        <v>6307</v>
      </c>
    </row>
    <row r="6175" customFormat="false" ht="12.75" hidden="false" customHeight="false" outlineLevel="0" collapsed="false">
      <c r="A6175" s="88" t="s">
        <v>6308</v>
      </c>
    </row>
    <row r="6176" customFormat="false" ht="12.75" hidden="false" customHeight="false" outlineLevel="0" collapsed="false">
      <c r="A6176" s="88" t="s">
        <v>6309</v>
      </c>
    </row>
    <row r="6177" customFormat="false" ht="12.75" hidden="false" customHeight="false" outlineLevel="0" collapsed="false">
      <c r="A6177" s="88" t="s">
        <v>6310</v>
      </c>
    </row>
    <row r="6178" customFormat="false" ht="12.75" hidden="false" customHeight="false" outlineLevel="0" collapsed="false">
      <c r="A6178" s="88" t="s">
        <v>6311</v>
      </c>
    </row>
    <row r="6179" customFormat="false" ht="12.75" hidden="false" customHeight="false" outlineLevel="0" collapsed="false">
      <c r="A6179" s="88" t="s">
        <v>6312</v>
      </c>
    </row>
    <row r="6180" customFormat="false" ht="12.75" hidden="false" customHeight="false" outlineLevel="0" collapsed="false">
      <c r="A6180" s="88" t="s">
        <v>6313</v>
      </c>
    </row>
    <row r="6181" customFormat="false" ht="12.75" hidden="false" customHeight="false" outlineLevel="0" collapsed="false">
      <c r="A6181" s="88" t="s">
        <v>6314</v>
      </c>
    </row>
    <row r="6182" customFormat="false" ht="12.75" hidden="false" customHeight="false" outlineLevel="0" collapsed="false">
      <c r="A6182" s="88" t="s">
        <v>6315</v>
      </c>
    </row>
    <row r="6183" customFormat="false" ht="12.75" hidden="false" customHeight="false" outlineLevel="0" collapsed="false">
      <c r="A6183" s="88" t="s">
        <v>6316</v>
      </c>
    </row>
    <row r="6184" customFormat="false" ht="12.75" hidden="false" customHeight="false" outlineLevel="0" collapsed="false">
      <c r="A6184" s="88" t="s">
        <v>6317</v>
      </c>
    </row>
    <row r="6185" customFormat="false" ht="12.75" hidden="false" customHeight="false" outlineLevel="0" collapsed="false">
      <c r="A6185" s="88" t="s">
        <v>6318</v>
      </c>
    </row>
    <row r="6186" customFormat="false" ht="12.75" hidden="false" customHeight="false" outlineLevel="0" collapsed="false">
      <c r="A6186" s="88" t="s">
        <v>6319</v>
      </c>
    </row>
    <row r="6187" customFormat="false" ht="12.75" hidden="false" customHeight="false" outlineLevel="0" collapsed="false">
      <c r="A6187" s="88" t="s">
        <v>6320</v>
      </c>
    </row>
    <row r="6188" customFormat="false" ht="12.75" hidden="false" customHeight="false" outlineLevel="0" collapsed="false">
      <c r="A6188" s="88" t="s">
        <v>6321</v>
      </c>
    </row>
    <row r="6189" customFormat="false" ht="12.75" hidden="false" customHeight="false" outlineLevel="0" collapsed="false">
      <c r="A6189" s="88" t="s">
        <v>6322</v>
      </c>
    </row>
    <row r="6190" customFormat="false" ht="12.75" hidden="false" customHeight="false" outlineLevel="0" collapsed="false">
      <c r="A6190" s="88" t="s">
        <v>6323</v>
      </c>
    </row>
    <row r="6191" customFormat="false" ht="12.75" hidden="false" customHeight="false" outlineLevel="0" collapsed="false">
      <c r="A6191" s="88" t="s">
        <v>6324</v>
      </c>
    </row>
    <row r="6192" customFormat="false" ht="12.75" hidden="false" customHeight="false" outlineLevel="0" collapsed="false">
      <c r="A6192" s="88" t="s">
        <v>6325</v>
      </c>
    </row>
    <row r="6193" customFormat="false" ht="12.75" hidden="false" customHeight="false" outlineLevel="0" collapsed="false">
      <c r="A6193" s="88" t="s">
        <v>6326</v>
      </c>
    </row>
    <row r="6194" customFormat="false" ht="12.75" hidden="false" customHeight="false" outlineLevel="0" collapsed="false">
      <c r="A6194" s="88" t="s">
        <v>6327</v>
      </c>
    </row>
    <row r="6195" customFormat="false" ht="12.75" hidden="false" customHeight="false" outlineLevel="0" collapsed="false">
      <c r="A6195" s="88" t="s">
        <v>6328</v>
      </c>
    </row>
    <row r="6196" customFormat="false" ht="12.75" hidden="false" customHeight="false" outlineLevel="0" collapsed="false">
      <c r="A6196" s="88" t="s">
        <v>6329</v>
      </c>
    </row>
    <row r="6197" customFormat="false" ht="12.75" hidden="false" customHeight="false" outlineLevel="0" collapsed="false">
      <c r="A6197" s="88" t="s">
        <v>6330</v>
      </c>
    </row>
    <row r="6198" customFormat="false" ht="12.75" hidden="false" customHeight="false" outlineLevel="0" collapsed="false">
      <c r="A6198" s="88" t="s">
        <v>6331</v>
      </c>
    </row>
    <row r="6199" customFormat="false" ht="12.75" hidden="false" customHeight="false" outlineLevel="0" collapsed="false">
      <c r="A6199" s="88" t="s">
        <v>6332</v>
      </c>
    </row>
    <row r="6200" customFormat="false" ht="12.75" hidden="false" customHeight="false" outlineLevel="0" collapsed="false">
      <c r="A6200" s="88" t="s">
        <v>6333</v>
      </c>
    </row>
    <row r="6201" customFormat="false" ht="12.75" hidden="false" customHeight="false" outlineLevel="0" collapsed="false">
      <c r="A6201" s="88" t="s">
        <v>6334</v>
      </c>
    </row>
    <row r="6202" customFormat="false" ht="12.75" hidden="false" customHeight="false" outlineLevel="0" collapsed="false">
      <c r="A6202" s="88" t="s">
        <v>6335</v>
      </c>
    </row>
    <row r="6203" customFormat="false" ht="12.75" hidden="false" customHeight="false" outlineLevel="0" collapsed="false">
      <c r="A6203" s="88" t="s">
        <v>6336</v>
      </c>
    </row>
    <row r="6204" customFormat="false" ht="12.75" hidden="false" customHeight="false" outlineLevel="0" collapsed="false">
      <c r="A6204" s="88" t="s">
        <v>6337</v>
      </c>
    </row>
    <row r="6205" customFormat="false" ht="12.75" hidden="false" customHeight="false" outlineLevel="0" collapsed="false">
      <c r="A6205" s="88" t="s">
        <v>6338</v>
      </c>
    </row>
    <row r="6206" customFormat="false" ht="12.75" hidden="false" customHeight="false" outlineLevel="0" collapsed="false">
      <c r="A6206" s="88" t="s">
        <v>6339</v>
      </c>
    </row>
    <row r="6207" customFormat="false" ht="12.75" hidden="false" customHeight="false" outlineLevel="0" collapsed="false">
      <c r="A6207" s="88" t="s">
        <v>6340</v>
      </c>
    </row>
    <row r="6208" customFormat="false" ht="12.75" hidden="false" customHeight="false" outlineLevel="0" collapsed="false">
      <c r="A6208" s="88" t="s">
        <v>6341</v>
      </c>
    </row>
    <row r="6209" customFormat="false" ht="12.75" hidden="false" customHeight="false" outlineLevel="0" collapsed="false">
      <c r="A6209" s="88" t="s">
        <v>6342</v>
      </c>
    </row>
    <row r="6210" customFormat="false" ht="12.75" hidden="false" customHeight="false" outlineLevel="0" collapsed="false">
      <c r="A6210" s="88" t="s">
        <v>6343</v>
      </c>
    </row>
    <row r="6211" customFormat="false" ht="12.75" hidden="false" customHeight="false" outlineLevel="0" collapsed="false">
      <c r="A6211" s="88" t="s">
        <v>6344</v>
      </c>
    </row>
    <row r="6212" customFormat="false" ht="12.75" hidden="false" customHeight="false" outlineLevel="0" collapsed="false">
      <c r="A6212" s="88" t="s">
        <v>6345</v>
      </c>
    </row>
    <row r="6213" customFormat="false" ht="12.75" hidden="false" customHeight="false" outlineLevel="0" collapsed="false">
      <c r="A6213" s="88" t="s">
        <v>6346</v>
      </c>
    </row>
    <row r="6214" customFormat="false" ht="12.75" hidden="false" customHeight="false" outlineLevel="0" collapsed="false">
      <c r="A6214" s="88" t="s">
        <v>6347</v>
      </c>
    </row>
    <row r="6215" customFormat="false" ht="12.75" hidden="false" customHeight="false" outlineLevel="0" collapsed="false">
      <c r="A6215" s="88" t="s">
        <v>6348</v>
      </c>
    </row>
    <row r="6216" customFormat="false" ht="12.75" hidden="false" customHeight="false" outlineLevel="0" collapsed="false">
      <c r="A6216" s="88" t="s">
        <v>6349</v>
      </c>
    </row>
    <row r="6217" customFormat="false" ht="12.75" hidden="false" customHeight="false" outlineLevel="0" collapsed="false">
      <c r="A6217" s="88" t="s">
        <v>6350</v>
      </c>
    </row>
    <row r="6218" customFormat="false" ht="12.75" hidden="false" customHeight="false" outlineLevel="0" collapsed="false">
      <c r="A6218" s="88" t="s">
        <v>6351</v>
      </c>
    </row>
    <row r="6219" customFormat="false" ht="12.75" hidden="false" customHeight="false" outlineLevel="0" collapsed="false">
      <c r="A6219" s="88" t="s">
        <v>6352</v>
      </c>
    </row>
    <row r="6220" customFormat="false" ht="12.75" hidden="false" customHeight="false" outlineLevel="0" collapsed="false">
      <c r="A6220" s="88" t="s">
        <v>6353</v>
      </c>
    </row>
    <row r="6221" customFormat="false" ht="12.75" hidden="false" customHeight="false" outlineLevel="0" collapsed="false">
      <c r="A6221" s="88" t="s">
        <v>6354</v>
      </c>
    </row>
    <row r="6222" customFormat="false" ht="12.75" hidden="false" customHeight="false" outlineLevel="0" collapsed="false">
      <c r="A6222" s="88" t="s">
        <v>6355</v>
      </c>
    </row>
    <row r="6223" customFormat="false" ht="12.75" hidden="false" customHeight="false" outlineLevel="0" collapsed="false">
      <c r="A6223" s="88" t="s">
        <v>6356</v>
      </c>
    </row>
    <row r="6224" customFormat="false" ht="12.75" hidden="false" customHeight="false" outlineLevel="0" collapsed="false">
      <c r="A6224" s="88" t="s">
        <v>6357</v>
      </c>
    </row>
    <row r="6225" customFormat="false" ht="12.75" hidden="false" customHeight="false" outlineLevel="0" collapsed="false">
      <c r="A6225" s="88" t="s">
        <v>6358</v>
      </c>
    </row>
    <row r="6226" customFormat="false" ht="12.75" hidden="false" customHeight="false" outlineLevel="0" collapsed="false">
      <c r="A6226" s="88" t="s">
        <v>6359</v>
      </c>
    </row>
    <row r="6227" customFormat="false" ht="12.75" hidden="false" customHeight="false" outlineLevel="0" collapsed="false">
      <c r="A6227" s="88" t="s">
        <v>6360</v>
      </c>
    </row>
    <row r="6228" customFormat="false" ht="12.75" hidden="false" customHeight="false" outlineLevel="0" collapsed="false">
      <c r="A6228" s="88" t="s">
        <v>6361</v>
      </c>
    </row>
    <row r="6229" customFormat="false" ht="12.75" hidden="false" customHeight="false" outlineLevel="0" collapsed="false">
      <c r="A6229" s="88" t="s">
        <v>6362</v>
      </c>
    </row>
    <row r="6230" customFormat="false" ht="12.75" hidden="false" customHeight="false" outlineLevel="0" collapsed="false">
      <c r="A6230" s="88" t="s">
        <v>6363</v>
      </c>
    </row>
    <row r="6231" customFormat="false" ht="12.75" hidden="false" customHeight="false" outlineLevel="0" collapsed="false">
      <c r="A6231" s="88" t="s">
        <v>6364</v>
      </c>
    </row>
    <row r="6232" customFormat="false" ht="12.75" hidden="false" customHeight="false" outlineLevel="0" collapsed="false">
      <c r="A6232" s="88" t="s">
        <v>6365</v>
      </c>
    </row>
    <row r="6233" customFormat="false" ht="12.75" hidden="false" customHeight="false" outlineLevel="0" collapsed="false">
      <c r="A6233" s="88" t="s">
        <v>6366</v>
      </c>
    </row>
    <row r="6234" customFormat="false" ht="12.75" hidden="false" customHeight="false" outlineLevel="0" collapsed="false">
      <c r="A6234" s="88" t="s">
        <v>6367</v>
      </c>
    </row>
    <row r="6235" customFormat="false" ht="12.75" hidden="false" customHeight="false" outlineLevel="0" collapsed="false">
      <c r="A6235" s="88" t="s">
        <v>6368</v>
      </c>
    </row>
    <row r="6236" customFormat="false" ht="12.75" hidden="false" customHeight="false" outlineLevel="0" collapsed="false">
      <c r="A6236" s="88" t="s">
        <v>6369</v>
      </c>
    </row>
    <row r="6237" customFormat="false" ht="12.75" hidden="false" customHeight="false" outlineLevel="0" collapsed="false">
      <c r="A6237" s="88" t="s">
        <v>6370</v>
      </c>
    </row>
    <row r="6238" customFormat="false" ht="12.75" hidden="false" customHeight="false" outlineLevel="0" collapsed="false">
      <c r="A6238" s="88" t="s">
        <v>6371</v>
      </c>
    </row>
    <row r="6239" customFormat="false" ht="12.75" hidden="false" customHeight="false" outlineLevel="0" collapsed="false">
      <c r="A6239" s="88" t="s">
        <v>6372</v>
      </c>
    </row>
    <row r="6240" customFormat="false" ht="12.75" hidden="false" customHeight="false" outlineLevel="0" collapsed="false">
      <c r="A6240" s="88" t="s">
        <v>6373</v>
      </c>
    </row>
    <row r="6241" customFormat="false" ht="12.75" hidden="false" customHeight="false" outlineLevel="0" collapsed="false">
      <c r="A6241" s="88" t="s">
        <v>6374</v>
      </c>
    </row>
    <row r="6242" customFormat="false" ht="12.75" hidden="false" customHeight="false" outlineLevel="0" collapsed="false">
      <c r="A6242" s="88" t="s">
        <v>6375</v>
      </c>
    </row>
    <row r="6243" customFormat="false" ht="12.75" hidden="false" customHeight="false" outlineLevel="0" collapsed="false">
      <c r="A6243" s="88" t="s">
        <v>6376</v>
      </c>
    </row>
    <row r="6244" customFormat="false" ht="12.75" hidden="false" customHeight="false" outlineLevel="0" collapsed="false">
      <c r="A6244" s="88" t="s">
        <v>6377</v>
      </c>
    </row>
    <row r="6245" customFormat="false" ht="12.75" hidden="false" customHeight="false" outlineLevel="0" collapsed="false">
      <c r="A6245" s="88" t="s">
        <v>6378</v>
      </c>
    </row>
    <row r="6246" customFormat="false" ht="12.75" hidden="false" customHeight="false" outlineLevel="0" collapsed="false">
      <c r="A6246" s="88" t="s">
        <v>6379</v>
      </c>
    </row>
    <row r="6247" customFormat="false" ht="12.75" hidden="false" customHeight="false" outlineLevel="0" collapsed="false">
      <c r="A6247" s="88" t="s">
        <v>6380</v>
      </c>
    </row>
    <row r="6248" customFormat="false" ht="12.75" hidden="false" customHeight="false" outlineLevel="0" collapsed="false">
      <c r="A6248" s="88" t="s">
        <v>6381</v>
      </c>
    </row>
    <row r="6249" customFormat="false" ht="12.75" hidden="false" customHeight="false" outlineLevel="0" collapsed="false">
      <c r="A6249" s="88" t="s">
        <v>6382</v>
      </c>
    </row>
    <row r="6250" customFormat="false" ht="12.75" hidden="false" customHeight="false" outlineLevel="0" collapsed="false">
      <c r="A6250" s="88" t="s">
        <v>6383</v>
      </c>
    </row>
    <row r="6251" customFormat="false" ht="12.75" hidden="false" customHeight="false" outlineLevel="0" collapsed="false">
      <c r="A6251" s="88" t="s">
        <v>6384</v>
      </c>
    </row>
    <row r="6252" customFormat="false" ht="12.75" hidden="false" customHeight="false" outlineLevel="0" collapsed="false">
      <c r="A6252" s="88" t="s">
        <v>6385</v>
      </c>
    </row>
    <row r="6253" customFormat="false" ht="12.75" hidden="false" customHeight="false" outlineLevel="0" collapsed="false">
      <c r="A6253" s="88" t="s">
        <v>6386</v>
      </c>
    </row>
    <row r="6254" customFormat="false" ht="12.75" hidden="false" customHeight="false" outlineLevel="0" collapsed="false">
      <c r="A6254" s="88" t="s">
        <v>6387</v>
      </c>
    </row>
    <row r="6255" customFormat="false" ht="12.75" hidden="false" customHeight="false" outlineLevel="0" collapsed="false">
      <c r="A6255" s="88" t="s">
        <v>6388</v>
      </c>
    </row>
    <row r="6256" customFormat="false" ht="12.75" hidden="false" customHeight="false" outlineLevel="0" collapsed="false">
      <c r="A6256" s="88" t="s">
        <v>6389</v>
      </c>
    </row>
    <row r="6257" customFormat="false" ht="12.75" hidden="false" customHeight="false" outlineLevel="0" collapsed="false">
      <c r="A6257" s="88" t="s">
        <v>6390</v>
      </c>
    </row>
    <row r="6258" customFormat="false" ht="12.75" hidden="false" customHeight="false" outlineLevel="0" collapsed="false">
      <c r="A6258" s="88" t="s">
        <v>6391</v>
      </c>
    </row>
    <row r="6259" customFormat="false" ht="12.75" hidden="false" customHeight="false" outlineLevel="0" collapsed="false">
      <c r="A6259" s="88" t="s">
        <v>6392</v>
      </c>
    </row>
    <row r="6260" customFormat="false" ht="12.75" hidden="false" customHeight="false" outlineLevel="0" collapsed="false">
      <c r="A6260" s="88" t="s">
        <v>6393</v>
      </c>
    </row>
    <row r="6261" customFormat="false" ht="12.75" hidden="false" customHeight="false" outlineLevel="0" collapsed="false">
      <c r="A6261" s="88" t="s">
        <v>6394</v>
      </c>
    </row>
    <row r="6262" customFormat="false" ht="12.75" hidden="false" customHeight="false" outlineLevel="0" collapsed="false">
      <c r="A6262" s="88" t="s">
        <v>6395</v>
      </c>
    </row>
    <row r="6263" customFormat="false" ht="12.75" hidden="false" customHeight="false" outlineLevel="0" collapsed="false">
      <c r="A6263" s="88" t="s">
        <v>6396</v>
      </c>
    </row>
    <row r="6264" customFormat="false" ht="12.75" hidden="false" customHeight="false" outlineLevel="0" collapsed="false">
      <c r="A6264" s="88" t="s">
        <v>6397</v>
      </c>
    </row>
    <row r="6265" customFormat="false" ht="12.75" hidden="false" customHeight="false" outlineLevel="0" collapsed="false">
      <c r="A6265" s="88" t="s">
        <v>6398</v>
      </c>
    </row>
    <row r="6266" customFormat="false" ht="12.75" hidden="false" customHeight="false" outlineLevel="0" collapsed="false">
      <c r="A6266" s="88" t="s">
        <v>6399</v>
      </c>
    </row>
    <row r="6267" customFormat="false" ht="12.75" hidden="false" customHeight="false" outlineLevel="0" collapsed="false">
      <c r="A6267" s="88" t="s">
        <v>6400</v>
      </c>
    </row>
    <row r="6268" customFormat="false" ht="12.75" hidden="false" customHeight="false" outlineLevel="0" collapsed="false">
      <c r="A6268" s="88" t="s">
        <v>6401</v>
      </c>
    </row>
    <row r="6269" customFormat="false" ht="12.75" hidden="false" customHeight="false" outlineLevel="0" collapsed="false">
      <c r="A6269" s="88" t="s">
        <v>6402</v>
      </c>
    </row>
    <row r="6270" customFormat="false" ht="12.75" hidden="false" customHeight="false" outlineLevel="0" collapsed="false">
      <c r="A6270" s="88" t="s">
        <v>6403</v>
      </c>
    </row>
    <row r="6271" customFormat="false" ht="12.75" hidden="false" customHeight="false" outlineLevel="0" collapsed="false">
      <c r="A6271" s="88" t="s">
        <v>6404</v>
      </c>
    </row>
    <row r="6272" customFormat="false" ht="12.75" hidden="false" customHeight="false" outlineLevel="0" collapsed="false">
      <c r="A6272" s="88" t="s">
        <v>6405</v>
      </c>
    </row>
    <row r="6273" customFormat="false" ht="12.75" hidden="false" customHeight="false" outlineLevel="0" collapsed="false">
      <c r="A6273" s="88" t="s">
        <v>6406</v>
      </c>
    </row>
    <row r="6274" customFormat="false" ht="12.75" hidden="false" customHeight="false" outlineLevel="0" collapsed="false">
      <c r="A6274" s="88" t="s">
        <v>6407</v>
      </c>
    </row>
    <row r="6275" customFormat="false" ht="12.75" hidden="false" customHeight="false" outlineLevel="0" collapsed="false">
      <c r="A6275" s="88" t="s">
        <v>6408</v>
      </c>
    </row>
    <row r="6276" customFormat="false" ht="12.75" hidden="false" customHeight="false" outlineLevel="0" collapsed="false">
      <c r="A6276" s="88" t="s">
        <v>6409</v>
      </c>
    </row>
    <row r="6277" customFormat="false" ht="12.75" hidden="false" customHeight="false" outlineLevel="0" collapsed="false">
      <c r="A6277" s="88" t="s">
        <v>6410</v>
      </c>
    </row>
    <row r="6278" customFormat="false" ht="12.75" hidden="false" customHeight="false" outlineLevel="0" collapsed="false">
      <c r="A6278" s="88" t="s">
        <v>6411</v>
      </c>
    </row>
    <row r="6279" customFormat="false" ht="12.75" hidden="false" customHeight="false" outlineLevel="0" collapsed="false">
      <c r="A6279" s="88" t="s">
        <v>6412</v>
      </c>
    </row>
    <row r="6280" customFormat="false" ht="12.75" hidden="false" customHeight="false" outlineLevel="0" collapsed="false">
      <c r="A6280" s="88" t="s">
        <v>6413</v>
      </c>
    </row>
    <row r="6281" customFormat="false" ht="12.75" hidden="false" customHeight="false" outlineLevel="0" collapsed="false">
      <c r="A6281" s="88" t="s">
        <v>6414</v>
      </c>
    </row>
    <row r="6282" customFormat="false" ht="12.75" hidden="false" customHeight="false" outlineLevel="0" collapsed="false">
      <c r="A6282" s="88" t="s">
        <v>6415</v>
      </c>
    </row>
    <row r="6283" customFormat="false" ht="12.75" hidden="false" customHeight="false" outlineLevel="0" collapsed="false">
      <c r="A6283" s="88" t="s">
        <v>6416</v>
      </c>
    </row>
    <row r="6284" customFormat="false" ht="12.75" hidden="false" customHeight="false" outlineLevel="0" collapsed="false">
      <c r="A6284" s="88" t="s">
        <v>6417</v>
      </c>
    </row>
    <row r="6285" customFormat="false" ht="12.75" hidden="false" customHeight="false" outlineLevel="0" collapsed="false">
      <c r="A6285" s="88" t="s">
        <v>6418</v>
      </c>
    </row>
    <row r="6286" customFormat="false" ht="12.75" hidden="false" customHeight="false" outlineLevel="0" collapsed="false">
      <c r="A6286" s="88" t="s">
        <v>6419</v>
      </c>
    </row>
    <row r="6287" customFormat="false" ht="12.75" hidden="false" customHeight="false" outlineLevel="0" collapsed="false">
      <c r="A6287" s="88" t="s">
        <v>6420</v>
      </c>
    </row>
    <row r="6288" customFormat="false" ht="12.75" hidden="false" customHeight="false" outlineLevel="0" collapsed="false">
      <c r="A6288" s="88" t="s">
        <v>6421</v>
      </c>
    </row>
    <row r="6289" customFormat="false" ht="12.75" hidden="false" customHeight="false" outlineLevel="0" collapsed="false">
      <c r="A6289" s="88" t="s">
        <v>6422</v>
      </c>
    </row>
    <row r="6290" customFormat="false" ht="12.75" hidden="false" customHeight="false" outlineLevel="0" collapsed="false">
      <c r="A6290" s="88" t="s">
        <v>6423</v>
      </c>
    </row>
    <row r="6291" customFormat="false" ht="12.75" hidden="false" customHeight="false" outlineLevel="0" collapsed="false">
      <c r="A6291" s="88" t="s">
        <v>6424</v>
      </c>
    </row>
    <row r="6292" customFormat="false" ht="12.75" hidden="false" customHeight="false" outlineLevel="0" collapsed="false">
      <c r="A6292" s="88" t="s">
        <v>6425</v>
      </c>
    </row>
    <row r="6293" customFormat="false" ht="12.75" hidden="false" customHeight="false" outlineLevel="0" collapsed="false">
      <c r="A6293" s="88" t="s">
        <v>6426</v>
      </c>
    </row>
    <row r="6294" customFormat="false" ht="12.75" hidden="false" customHeight="false" outlineLevel="0" collapsed="false">
      <c r="A6294" s="88" t="s">
        <v>6427</v>
      </c>
    </row>
    <row r="6295" customFormat="false" ht="12.75" hidden="false" customHeight="false" outlineLevel="0" collapsed="false">
      <c r="A6295" s="88" t="s">
        <v>6428</v>
      </c>
    </row>
    <row r="6296" customFormat="false" ht="12.75" hidden="false" customHeight="false" outlineLevel="0" collapsed="false">
      <c r="A6296" s="88" t="s">
        <v>6429</v>
      </c>
    </row>
    <row r="6297" customFormat="false" ht="12.75" hidden="false" customHeight="false" outlineLevel="0" collapsed="false">
      <c r="A6297" s="88" t="s">
        <v>6430</v>
      </c>
    </row>
    <row r="6298" customFormat="false" ht="12.75" hidden="false" customHeight="false" outlineLevel="0" collapsed="false">
      <c r="A6298" s="88" t="s">
        <v>6431</v>
      </c>
    </row>
    <row r="6299" customFormat="false" ht="12.75" hidden="false" customHeight="false" outlineLevel="0" collapsed="false">
      <c r="A6299" s="88" t="s">
        <v>6432</v>
      </c>
    </row>
    <row r="6300" customFormat="false" ht="12.75" hidden="false" customHeight="false" outlineLevel="0" collapsed="false">
      <c r="A6300" s="88" t="s">
        <v>6433</v>
      </c>
    </row>
    <row r="6301" customFormat="false" ht="12.75" hidden="false" customHeight="false" outlineLevel="0" collapsed="false">
      <c r="A6301" s="88" t="s">
        <v>6434</v>
      </c>
    </row>
    <row r="6302" customFormat="false" ht="12.75" hidden="false" customHeight="false" outlineLevel="0" collapsed="false">
      <c r="A6302" s="88" t="s">
        <v>6435</v>
      </c>
    </row>
    <row r="6303" customFormat="false" ht="12.75" hidden="false" customHeight="false" outlineLevel="0" collapsed="false">
      <c r="A6303" s="88" t="s">
        <v>6436</v>
      </c>
    </row>
    <row r="6304" customFormat="false" ht="12.75" hidden="false" customHeight="false" outlineLevel="0" collapsed="false">
      <c r="A6304" s="88" t="s">
        <v>6437</v>
      </c>
    </row>
    <row r="6305" customFormat="false" ht="12.75" hidden="false" customHeight="false" outlineLevel="0" collapsed="false">
      <c r="A6305" s="88" t="s">
        <v>6438</v>
      </c>
    </row>
    <row r="6306" customFormat="false" ht="12.75" hidden="false" customHeight="false" outlineLevel="0" collapsed="false">
      <c r="A6306" s="88" t="s">
        <v>6439</v>
      </c>
    </row>
    <row r="6307" customFormat="false" ht="12.75" hidden="false" customHeight="false" outlineLevel="0" collapsed="false">
      <c r="A6307" s="88" t="s">
        <v>6440</v>
      </c>
    </row>
    <row r="6308" customFormat="false" ht="12.75" hidden="false" customHeight="false" outlineLevel="0" collapsed="false">
      <c r="A6308" s="88" t="s">
        <v>6441</v>
      </c>
    </row>
    <row r="6309" customFormat="false" ht="12.75" hidden="false" customHeight="false" outlineLevel="0" collapsed="false">
      <c r="A6309" s="88" t="s">
        <v>6442</v>
      </c>
    </row>
    <row r="6310" customFormat="false" ht="12.75" hidden="false" customHeight="false" outlineLevel="0" collapsed="false">
      <c r="A6310" s="88" t="s">
        <v>6443</v>
      </c>
    </row>
    <row r="6311" customFormat="false" ht="12.75" hidden="false" customHeight="false" outlineLevel="0" collapsed="false">
      <c r="A6311" s="88" t="s">
        <v>6444</v>
      </c>
    </row>
    <row r="6312" customFormat="false" ht="12.75" hidden="false" customHeight="false" outlineLevel="0" collapsed="false">
      <c r="A6312" s="88" t="s">
        <v>6445</v>
      </c>
    </row>
    <row r="6313" customFormat="false" ht="12.75" hidden="false" customHeight="false" outlineLevel="0" collapsed="false">
      <c r="A6313" s="88" t="s">
        <v>6446</v>
      </c>
    </row>
    <row r="6314" customFormat="false" ht="12.75" hidden="false" customHeight="false" outlineLevel="0" collapsed="false">
      <c r="A6314" s="88" t="s">
        <v>6447</v>
      </c>
    </row>
    <row r="6315" customFormat="false" ht="12.75" hidden="false" customHeight="false" outlineLevel="0" collapsed="false">
      <c r="A6315" s="88" t="s">
        <v>6448</v>
      </c>
    </row>
    <row r="6316" customFormat="false" ht="12.75" hidden="false" customHeight="false" outlineLevel="0" collapsed="false">
      <c r="A6316" s="88" t="s">
        <v>6449</v>
      </c>
    </row>
    <row r="6317" customFormat="false" ht="12.75" hidden="false" customHeight="false" outlineLevel="0" collapsed="false">
      <c r="A6317" s="88" t="s">
        <v>6450</v>
      </c>
    </row>
    <row r="6318" customFormat="false" ht="12.75" hidden="false" customHeight="false" outlineLevel="0" collapsed="false">
      <c r="A6318" s="88" t="s">
        <v>6451</v>
      </c>
    </row>
    <row r="6319" customFormat="false" ht="12.75" hidden="false" customHeight="false" outlineLevel="0" collapsed="false">
      <c r="A6319" s="88" t="s">
        <v>6452</v>
      </c>
    </row>
    <row r="6320" customFormat="false" ht="12.75" hidden="false" customHeight="false" outlineLevel="0" collapsed="false">
      <c r="A6320" s="88" t="s">
        <v>6453</v>
      </c>
    </row>
    <row r="6321" customFormat="false" ht="12.75" hidden="false" customHeight="false" outlineLevel="0" collapsed="false">
      <c r="A6321" s="88" t="s">
        <v>6454</v>
      </c>
    </row>
    <row r="6322" customFormat="false" ht="12.75" hidden="false" customHeight="false" outlineLevel="0" collapsed="false">
      <c r="A6322" s="88" t="s">
        <v>6455</v>
      </c>
    </row>
    <row r="6323" customFormat="false" ht="12.75" hidden="false" customHeight="false" outlineLevel="0" collapsed="false">
      <c r="A6323" s="88" t="s">
        <v>6456</v>
      </c>
    </row>
    <row r="6324" customFormat="false" ht="12.75" hidden="false" customHeight="false" outlineLevel="0" collapsed="false">
      <c r="A6324" s="88" t="s">
        <v>6457</v>
      </c>
    </row>
    <row r="6325" customFormat="false" ht="12.75" hidden="false" customHeight="false" outlineLevel="0" collapsed="false">
      <c r="A6325" s="88" t="s">
        <v>6458</v>
      </c>
    </row>
    <row r="6326" customFormat="false" ht="12.75" hidden="false" customHeight="false" outlineLevel="0" collapsed="false">
      <c r="A6326" s="88" t="s">
        <v>6459</v>
      </c>
    </row>
    <row r="6327" customFormat="false" ht="12.75" hidden="false" customHeight="false" outlineLevel="0" collapsed="false">
      <c r="A6327" s="88" t="s">
        <v>6460</v>
      </c>
    </row>
    <row r="6328" customFormat="false" ht="12.75" hidden="false" customHeight="false" outlineLevel="0" collapsed="false">
      <c r="A6328" s="88" t="s">
        <v>6461</v>
      </c>
    </row>
    <row r="6329" customFormat="false" ht="12.75" hidden="false" customHeight="false" outlineLevel="0" collapsed="false">
      <c r="A6329" s="88" t="s">
        <v>6462</v>
      </c>
    </row>
    <row r="6330" customFormat="false" ht="12.75" hidden="false" customHeight="false" outlineLevel="0" collapsed="false">
      <c r="A6330" s="88" t="s">
        <v>6463</v>
      </c>
    </row>
    <row r="6331" customFormat="false" ht="12.75" hidden="false" customHeight="false" outlineLevel="0" collapsed="false">
      <c r="A6331" s="88" t="s">
        <v>6464</v>
      </c>
    </row>
    <row r="6332" customFormat="false" ht="12.75" hidden="false" customHeight="false" outlineLevel="0" collapsed="false">
      <c r="A6332" s="88" t="s">
        <v>6465</v>
      </c>
    </row>
    <row r="6333" customFormat="false" ht="12.75" hidden="false" customHeight="false" outlineLevel="0" collapsed="false">
      <c r="A6333" s="88" t="s">
        <v>6466</v>
      </c>
    </row>
    <row r="6334" customFormat="false" ht="12.75" hidden="false" customHeight="false" outlineLevel="0" collapsed="false">
      <c r="A6334" s="88" t="s">
        <v>6467</v>
      </c>
    </row>
    <row r="6335" customFormat="false" ht="12.75" hidden="false" customHeight="false" outlineLevel="0" collapsed="false">
      <c r="A6335" s="88" t="s">
        <v>6468</v>
      </c>
    </row>
    <row r="6336" customFormat="false" ht="12.75" hidden="false" customHeight="false" outlineLevel="0" collapsed="false">
      <c r="A6336" s="88" t="s">
        <v>6469</v>
      </c>
    </row>
    <row r="6337" customFormat="false" ht="12.75" hidden="false" customHeight="false" outlineLevel="0" collapsed="false">
      <c r="A6337" s="88" t="s">
        <v>6470</v>
      </c>
    </row>
    <row r="6338" customFormat="false" ht="12.75" hidden="false" customHeight="false" outlineLevel="0" collapsed="false">
      <c r="A6338" s="88" t="s">
        <v>6471</v>
      </c>
    </row>
    <row r="6339" customFormat="false" ht="12.75" hidden="false" customHeight="false" outlineLevel="0" collapsed="false">
      <c r="A6339" s="88" t="s">
        <v>6472</v>
      </c>
    </row>
    <row r="6340" customFormat="false" ht="12.75" hidden="false" customHeight="false" outlineLevel="0" collapsed="false">
      <c r="A6340" s="88" t="s">
        <v>6473</v>
      </c>
    </row>
    <row r="6341" customFormat="false" ht="12.75" hidden="false" customHeight="false" outlineLevel="0" collapsed="false">
      <c r="A6341" s="88" t="s">
        <v>6474</v>
      </c>
    </row>
    <row r="6342" customFormat="false" ht="12.75" hidden="false" customHeight="false" outlineLevel="0" collapsed="false">
      <c r="A6342" s="88" t="s">
        <v>6475</v>
      </c>
    </row>
    <row r="6343" customFormat="false" ht="12.75" hidden="false" customHeight="false" outlineLevel="0" collapsed="false">
      <c r="A6343" s="88" t="s">
        <v>6476</v>
      </c>
    </row>
    <row r="6344" customFormat="false" ht="12.75" hidden="false" customHeight="false" outlineLevel="0" collapsed="false">
      <c r="A6344" s="88" t="s">
        <v>6477</v>
      </c>
    </row>
    <row r="6345" customFormat="false" ht="12.75" hidden="false" customHeight="false" outlineLevel="0" collapsed="false">
      <c r="A6345" s="88" t="s">
        <v>6478</v>
      </c>
    </row>
    <row r="6346" customFormat="false" ht="12.75" hidden="false" customHeight="false" outlineLevel="0" collapsed="false">
      <c r="A6346" s="88" t="s">
        <v>6479</v>
      </c>
    </row>
    <row r="6347" customFormat="false" ht="12.75" hidden="false" customHeight="false" outlineLevel="0" collapsed="false">
      <c r="A6347" s="88" t="s">
        <v>6480</v>
      </c>
    </row>
    <row r="6348" customFormat="false" ht="12.75" hidden="false" customHeight="false" outlineLevel="0" collapsed="false">
      <c r="A6348" s="88" t="s">
        <v>6481</v>
      </c>
    </row>
    <row r="6349" customFormat="false" ht="12.75" hidden="false" customHeight="false" outlineLevel="0" collapsed="false">
      <c r="A6349" s="88" t="s">
        <v>6482</v>
      </c>
    </row>
    <row r="6350" customFormat="false" ht="12.75" hidden="false" customHeight="false" outlineLevel="0" collapsed="false">
      <c r="A6350" s="88" t="s">
        <v>6483</v>
      </c>
    </row>
    <row r="6351" customFormat="false" ht="12.75" hidden="false" customHeight="false" outlineLevel="0" collapsed="false">
      <c r="A6351" s="88" t="s">
        <v>6484</v>
      </c>
    </row>
    <row r="6352" customFormat="false" ht="12.75" hidden="false" customHeight="false" outlineLevel="0" collapsed="false">
      <c r="A6352" s="88" t="s">
        <v>6485</v>
      </c>
    </row>
    <row r="6353" customFormat="false" ht="12.75" hidden="false" customHeight="false" outlineLevel="0" collapsed="false">
      <c r="A6353" s="88" t="s">
        <v>6486</v>
      </c>
    </row>
    <row r="6354" customFormat="false" ht="12.75" hidden="false" customHeight="false" outlineLevel="0" collapsed="false">
      <c r="A6354" s="88" t="s">
        <v>6487</v>
      </c>
    </row>
    <row r="6355" customFormat="false" ht="12.75" hidden="false" customHeight="false" outlineLevel="0" collapsed="false">
      <c r="A6355" s="88" t="s">
        <v>6488</v>
      </c>
    </row>
    <row r="6356" customFormat="false" ht="12.75" hidden="false" customHeight="false" outlineLevel="0" collapsed="false">
      <c r="A6356" s="88" t="s">
        <v>6489</v>
      </c>
    </row>
    <row r="6357" customFormat="false" ht="12.75" hidden="false" customHeight="false" outlineLevel="0" collapsed="false">
      <c r="A6357" s="88" t="s">
        <v>6490</v>
      </c>
    </row>
    <row r="6358" customFormat="false" ht="12.75" hidden="false" customHeight="false" outlineLevel="0" collapsed="false">
      <c r="A6358" s="88" t="s">
        <v>6491</v>
      </c>
    </row>
    <row r="6359" customFormat="false" ht="12.75" hidden="false" customHeight="false" outlineLevel="0" collapsed="false">
      <c r="A6359" s="88" t="s">
        <v>6492</v>
      </c>
    </row>
    <row r="6360" customFormat="false" ht="12.75" hidden="false" customHeight="false" outlineLevel="0" collapsed="false">
      <c r="A6360" s="88" t="s">
        <v>6493</v>
      </c>
    </row>
    <row r="6361" customFormat="false" ht="12.75" hidden="false" customHeight="false" outlineLevel="0" collapsed="false">
      <c r="A6361" s="88" t="s">
        <v>6494</v>
      </c>
    </row>
    <row r="6362" customFormat="false" ht="12.75" hidden="false" customHeight="false" outlineLevel="0" collapsed="false">
      <c r="A6362" s="88" t="s">
        <v>6495</v>
      </c>
    </row>
    <row r="6363" customFormat="false" ht="12.75" hidden="false" customHeight="false" outlineLevel="0" collapsed="false">
      <c r="A6363" s="88" t="s">
        <v>6496</v>
      </c>
    </row>
    <row r="6364" customFormat="false" ht="12.75" hidden="false" customHeight="false" outlineLevel="0" collapsed="false">
      <c r="A6364" s="88" t="s">
        <v>6497</v>
      </c>
    </row>
    <row r="6365" customFormat="false" ht="12.75" hidden="false" customHeight="false" outlineLevel="0" collapsed="false">
      <c r="A6365" s="88" t="s">
        <v>6498</v>
      </c>
    </row>
    <row r="6366" customFormat="false" ht="12.75" hidden="false" customHeight="false" outlineLevel="0" collapsed="false">
      <c r="A6366" s="88" t="s">
        <v>6499</v>
      </c>
    </row>
    <row r="6367" customFormat="false" ht="12.75" hidden="false" customHeight="false" outlineLevel="0" collapsed="false">
      <c r="A6367" s="88" t="s">
        <v>6500</v>
      </c>
    </row>
    <row r="6368" customFormat="false" ht="12.75" hidden="false" customHeight="false" outlineLevel="0" collapsed="false">
      <c r="A6368" s="88" t="s">
        <v>6501</v>
      </c>
    </row>
    <row r="6369" customFormat="false" ht="12.75" hidden="false" customHeight="false" outlineLevel="0" collapsed="false">
      <c r="A6369" s="88" t="s">
        <v>6502</v>
      </c>
    </row>
    <row r="6370" customFormat="false" ht="12.75" hidden="false" customHeight="false" outlineLevel="0" collapsed="false">
      <c r="A6370" s="88" t="s">
        <v>6503</v>
      </c>
    </row>
    <row r="6371" customFormat="false" ht="12.75" hidden="false" customHeight="false" outlineLevel="0" collapsed="false">
      <c r="A6371" s="88" t="s">
        <v>6504</v>
      </c>
    </row>
    <row r="6372" customFormat="false" ht="12.75" hidden="false" customHeight="false" outlineLevel="0" collapsed="false">
      <c r="A6372" s="88" t="s">
        <v>6505</v>
      </c>
    </row>
    <row r="6373" customFormat="false" ht="12.75" hidden="false" customHeight="false" outlineLevel="0" collapsed="false">
      <c r="A6373" s="88" t="s">
        <v>6506</v>
      </c>
    </row>
    <row r="6374" customFormat="false" ht="12.75" hidden="false" customHeight="false" outlineLevel="0" collapsed="false">
      <c r="A6374" s="88" t="s">
        <v>6507</v>
      </c>
    </row>
    <row r="6375" customFormat="false" ht="12.75" hidden="false" customHeight="false" outlineLevel="0" collapsed="false">
      <c r="A6375" s="88" t="s">
        <v>6508</v>
      </c>
    </row>
    <row r="6376" customFormat="false" ht="12.75" hidden="false" customHeight="false" outlineLevel="0" collapsed="false">
      <c r="A6376" s="88" t="s">
        <v>6509</v>
      </c>
    </row>
    <row r="6377" customFormat="false" ht="12.75" hidden="false" customHeight="false" outlineLevel="0" collapsed="false">
      <c r="A6377" s="88" t="s">
        <v>6510</v>
      </c>
    </row>
    <row r="6378" customFormat="false" ht="12.75" hidden="false" customHeight="false" outlineLevel="0" collapsed="false">
      <c r="A6378" s="88" t="s">
        <v>6511</v>
      </c>
    </row>
    <row r="6379" customFormat="false" ht="12.75" hidden="false" customHeight="false" outlineLevel="0" collapsed="false">
      <c r="A6379" s="88" t="s">
        <v>6512</v>
      </c>
    </row>
    <row r="6380" customFormat="false" ht="12.75" hidden="false" customHeight="false" outlineLevel="0" collapsed="false">
      <c r="A6380" s="88" t="s">
        <v>6513</v>
      </c>
    </row>
    <row r="6381" customFormat="false" ht="12.75" hidden="false" customHeight="false" outlineLevel="0" collapsed="false">
      <c r="A6381" s="88" t="s">
        <v>6514</v>
      </c>
    </row>
    <row r="6382" customFormat="false" ht="12.75" hidden="false" customHeight="false" outlineLevel="0" collapsed="false">
      <c r="A6382" s="88" t="s">
        <v>6515</v>
      </c>
    </row>
    <row r="6383" customFormat="false" ht="12.75" hidden="false" customHeight="false" outlineLevel="0" collapsed="false">
      <c r="A6383" s="88" t="s">
        <v>6516</v>
      </c>
    </row>
    <row r="6384" customFormat="false" ht="12.75" hidden="false" customHeight="false" outlineLevel="0" collapsed="false">
      <c r="A6384" s="88" t="s">
        <v>6517</v>
      </c>
    </row>
    <row r="6385" customFormat="false" ht="12.75" hidden="false" customHeight="false" outlineLevel="0" collapsed="false">
      <c r="A6385" s="88" t="s">
        <v>6518</v>
      </c>
    </row>
    <row r="6386" customFormat="false" ht="12.75" hidden="false" customHeight="false" outlineLevel="0" collapsed="false">
      <c r="A6386" s="88" t="s">
        <v>6519</v>
      </c>
    </row>
    <row r="6387" customFormat="false" ht="12.75" hidden="false" customHeight="false" outlineLevel="0" collapsed="false">
      <c r="A6387" s="88" t="s">
        <v>6520</v>
      </c>
    </row>
    <row r="6388" customFormat="false" ht="12.75" hidden="false" customHeight="false" outlineLevel="0" collapsed="false">
      <c r="A6388" s="88" t="s">
        <v>6521</v>
      </c>
    </row>
    <row r="6389" customFormat="false" ht="12.75" hidden="false" customHeight="false" outlineLevel="0" collapsed="false">
      <c r="A6389" s="88" t="s">
        <v>6522</v>
      </c>
    </row>
    <row r="6390" customFormat="false" ht="12.75" hidden="false" customHeight="false" outlineLevel="0" collapsed="false">
      <c r="A6390" s="88" t="s">
        <v>6523</v>
      </c>
    </row>
    <row r="6391" customFormat="false" ht="12.75" hidden="false" customHeight="false" outlineLevel="0" collapsed="false">
      <c r="A6391" s="88" t="s">
        <v>6524</v>
      </c>
    </row>
    <row r="6392" customFormat="false" ht="12.75" hidden="false" customHeight="false" outlineLevel="0" collapsed="false">
      <c r="A6392" s="88" t="s">
        <v>6525</v>
      </c>
    </row>
    <row r="6393" customFormat="false" ht="12.75" hidden="false" customHeight="false" outlineLevel="0" collapsed="false">
      <c r="A6393" s="88" t="s">
        <v>6526</v>
      </c>
    </row>
    <row r="6394" customFormat="false" ht="12.75" hidden="false" customHeight="false" outlineLevel="0" collapsed="false">
      <c r="A6394" s="88" t="s">
        <v>6527</v>
      </c>
    </row>
    <row r="6395" customFormat="false" ht="12.75" hidden="false" customHeight="false" outlineLevel="0" collapsed="false">
      <c r="A6395" s="88" t="s">
        <v>6528</v>
      </c>
    </row>
    <row r="6396" customFormat="false" ht="12.75" hidden="false" customHeight="false" outlineLevel="0" collapsed="false">
      <c r="A6396" s="88" t="s">
        <v>6529</v>
      </c>
    </row>
    <row r="6397" customFormat="false" ht="12.75" hidden="false" customHeight="false" outlineLevel="0" collapsed="false">
      <c r="A6397" s="88" t="s">
        <v>6530</v>
      </c>
    </row>
    <row r="6398" customFormat="false" ht="12.75" hidden="false" customHeight="false" outlineLevel="0" collapsed="false">
      <c r="A6398" s="88" t="s">
        <v>6531</v>
      </c>
    </row>
    <row r="6399" customFormat="false" ht="12.75" hidden="false" customHeight="false" outlineLevel="0" collapsed="false">
      <c r="A6399" s="88" t="s">
        <v>6532</v>
      </c>
    </row>
    <row r="6400" customFormat="false" ht="12.75" hidden="false" customHeight="false" outlineLevel="0" collapsed="false">
      <c r="A6400" s="88" t="s">
        <v>6533</v>
      </c>
    </row>
    <row r="6401" customFormat="false" ht="12.75" hidden="false" customHeight="false" outlineLevel="0" collapsed="false">
      <c r="A6401" s="88" t="s">
        <v>6534</v>
      </c>
    </row>
    <row r="6402" customFormat="false" ht="12.75" hidden="false" customHeight="false" outlineLevel="0" collapsed="false">
      <c r="A6402" s="88" t="s">
        <v>6535</v>
      </c>
    </row>
    <row r="6403" customFormat="false" ht="12.75" hidden="false" customHeight="false" outlineLevel="0" collapsed="false">
      <c r="A6403" s="88" t="s">
        <v>6536</v>
      </c>
    </row>
    <row r="6404" customFormat="false" ht="12.75" hidden="false" customHeight="false" outlineLevel="0" collapsed="false">
      <c r="A6404" s="88" t="s">
        <v>6537</v>
      </c>
    </row>
    <row r="6405" customFormat="false" ht="12.75" hidden="false" customHeight="false" outlineLevel="0" collapsed="false">
      <c r="A6405" s="88" t="s">
        <v>6538</v>
      </c>
    </row>
    <row r="6406" customFormat="false" ht="12.75" hidden="false" customHeight="false" outlineLevel="0" collapsed="false">
      <c r="A6406" s="88" t="s">
        <v>6539</v>
      </c>
    </row>
    <row r="6407" customFormat="false" ht="12.75" hidden="false" customHeight="false" outlineLevel="0" collapsed="false">
      <c r="A6407" s="88" t="s">
        <v>6540</v>
      </c>
    </row>
    <row r="6408" customFormat="false" ht="12.75" hidden="false" customHeight="false" outlineLevel="0" collapsed="false">
      <c r="A6408" s="88" t="s">
        <v>6541</v>
      </c>
    </row>
    <row r="6409" customFormat="false" ht="12.75" hidden="false" customHeight="false" outlineLevel="0" collapsed="false">
      <c r="A6409" s="88" t="s">
        <v>6542</v>
      </c>
    </row>
    <row r="6410" customFormat="false" ht="12.75" hidden="false" customHeight="false" outlineLevel="0" collapsed="false">
      <c r="A6410" s="88" t="s">
        <v>6543</v>
      </c>
    </row>
    <row r="6411" customFormat="false" ht="12.75" hidden="false" customHeight="false" outlineLevel="0" collapsed="false">
      <c r="A6411" s="88" t="s">
        <v>6544</v>
      </c>
    </row>
    <row r="6412" customFormat="false" ht="12.75" hidden="false" customHeight="false" outlineLevel="0" collapsed="false">
      <c r="A6412" s="88" t="s">
        <v>6545</v>
      </c>
    </row>
    <row r="6413" customFormat="false" ht="12.75" hidden="false" customHeight="false" outlineLevel="0" collapsed="false">
      <c r="A6413" s="88" t="s">
        <v>6546</v>
      </c>
    </row>
    <row r="6414" customFormat="false" ht="12.75" hidden="false" customHeight="false" outlineLevel="0" collapsed="false">
      <c r="A6414" s="88" t="s">
        <v>6547</v>
      </c>
    </row>
    <row r="6415" customFormat="false" ht="12.75" hidden="false" customHeight="false" outlineLevel="0" collapsed="false">
      <c r="A6415" s="88" t="s">
        <v>6548</v>
      </c>
    </row>
    <row r="6416" customFormat="false" ht="12.75" hidden="false" customHeight="false" outlineLevel="0" collapsed="false">
      <c r="A6416" s="88" t="s">
        <v>6549</v>
      </c>
    </row>
    <row r="6417" customFormat="false" ht="12.75" hidden="false" customHeight="false" outlineLevel="0" collapsed="false">
      <c r="A6417" s="88" t="s">
        <v>6550</v>
      </c>
    </row>
    <row r="6418" customFormat="false" ht="12.75" hidden="false" customHeight="false" outlineLevel="0" collapsed="false">
      <c r="A6418" s="88" t="s">
        <v>6551</v>
      </c>
    </row>
    <row r="6419" customFormat="false" ht="12.75" hidden="false" customHeight="false" outlineLevel="0" collapsed="false">
      <c r="A6419" s="88" t="s">
        <v>6552</v>
      </c>
    </row>
    <row r="6420" customFormat="false" ht="12.75" hidden="false" customHeight="false" outlineLevel="0" collapsed="false">
      <c r="A6420" s="88" t="s">
        <v>6553</v>
      </c>
    </row>
    <row r="6421" customFormat="false" ht="12.75" hidden="false" customHeight="false" outlineLevel="0" collapsed="false">
      <c r="A6421" s="88" t="s">
        <v>6554</v>
      </c>
    </row>
    <row r="6422" customFormat="false" ht="12.75" hidden="false" customHeight="false" outlineLevel="0" collapsed="false">
      <c r="A6422" s="88" t="s">
        <v>6555</v>
      </c>
    </row>
    <row r="6423" customFormat="false" ht="12.75" hidden="false" customHeight="false" outlineLevel="0" collapsed="false">
      <c r="A6423" s="88" t="s">
        <v>6556</v>
      </c>
    </row>
    <row r="6424" customFormat="false" ht="12.75" hidden="false" customHeight="false" outlineLevel="0" collapsed="false">
      <c r="A6424" s="88" t="s">
        <v>6557</v>
      </c>
    </row>
    <row r="6425" customFormat="false" ht="12.75" hidden="false" customHeight="false" outlineLevel="0" collapsed="false">
      <c r="A6425" s="88" t="s">
        <v>6558</v>
      </c>
    </row>
    <row r="6426" customFormat="false" ht="12.75" hidden="false" customHeight="false" outlineLevel="0" collapsed="false">
      <c r="A6426" s="88" t="s">
        <v>6559</v>
      </c>
    </row>
    <row r="6427" customFormat="false" ht="12.75" hidden="false" customHeight="false" outlineLevel="0" collapsed="false">
      <c r="A6427" s="88" t="s">
        <v>6560</v>
      </c>
    </row>
    <row r="6428" customFormat="false" ht="12.75" hidden="false" customHeight="false" outlineLevel="0" collapsed="false">
      <c r="A6428" s="88" t="s">
        <v>6561</v>
      </c>
    </row>
    <row r="6429" customFormat="false" ht="12.75" hidden="false" customHeight="false" outlineLevel="0" collapsed="false">
      <c r="A6429" s="88" t="s">
        <v>6562</v>
      </c>
    </row>
    <row r="6430" customFormat="false" ht="12.75" hidden="false" customHeight="false" outlineLevel="0" collapsed="false">
      <c r="A6430" s="88" t="s">
        <v>6563</v>
      </c>
    </row>
    <row r="6431" customFormat="false" ht="12.75" hidden="false" customHeight="false" outlineLevel="0" collapsed="false">
      <c r="A6431" s="88" t="s">
        <v>6564</v>
      </c>
    </row>
    <row r="6432" customFormat="false" ht="12.75" hidden="false" customHeight="false" outlineLevel="0" collapsed="false">
      <c r="A6432" s="88" t="s">
        <v>6565</v>
      </c>
    </row>
    <row r="6433" customFormat="false" ht="12.75" hidden="false" customHeight="false" outlineLevel="0" collapsed="false">
      <c r="A6433" s="88" t="s">
        <v>6566</v>
      </c>
    </row>
    <row r="6434" customFormat="false" ht="12.75" hidden="false" customHeight="false" outlineLevel="0" collapsed="false">
      <c r="A6434" s="88" t="s">
        <v>6567</v>
      </c>
    </row>
    <row r="6435" customFormat="false" ht="12.75" hidden="false" customHeight="false" outlineLevel="0" collapsed="false">
      <c r="A6435" s="88" t="s">
        <v>6568</v>
      </c>
    </row>
    <row r="6436" customFormat="false" ht="12.75" hidden="false" customHeight="false" outlineLevel="0" collapsed="false">
      <c r="A6436" s="88" t="s">
        <v>6569</v>
      </c>
    </row>
    <row r="6437" customFormat="false" ht="12.75" hidden="false" customHeight="false" outlineLevel="0" collapsed="false">
      <c r="A6437" s="88" t="s">
        <v>6570</v>
      </c>
    </row>
    <row r="6438" customFormat="false" ht="12.75" hidden="false" customHeight="false" outlineLevel="0" collapsed="false">
      <c r="A6438" s="88" t="s">
        <v>6571</v>
      </c>
    </row>
    <row r="6439" customFormat="false" ht="12.75" hidden="false" customHeight="false" outlineLevel="0" collapsed="false">
      <c r="A6439" s="88" t="s">
        <v>6572</v>
      </c>
    </row>
    <row r="6440" customFormat="false" ht="12.75" hidden="false" customHeight="false" outlineLevel="0" collapsed="false">
      <c r="A6440" s="88" t="s">
        <v>6573</v>
      </c>
    </row>
    <row r="6441" customFormat="false" ht="12.75" hidden="false" customHeight="false" outlineLevel="0" collapsed="false">
      <c r="A6441" s="88" t="s">
        <v>6574</v>
      </c>
    </row>
    <row r="6442" customFormat="false" ht="12.75" hidden="false" customHeight="false" outlineLevel="0" collapsed="false">
      <c r="A6442" s="88" t="s">
        <v>6575</v>
      </c>
    </row>
    <row r="6443" customFormat="false" ht="12.75" hidden="false" customHeight="false" outlineLevel="0" collapsed="false">
      <c r="A6443" s="88" t="s">
        <v>6576</v>
      </c>
    </row>
    <row r="6444" customFormat="false" ht="12.75" hidden="false" customHeight="false" outlineLevel="0" collapsed="false">
      <c r="A6444" s="88" t="s">
        <v>6577</v>
      </c>
    </row>
    <row r="6445" customFormat="false" ht="12.75" hidden="false" customHeight="false" outlineLevel="0" collapsed="false">
      <c r="A6445" s="88" t="s">
        <v>6578</v>
      </c>
    </row>
    <row r="6446" customFormat="false" ht="12.75" hidden="false" customHeight="false" outlineLevel="0" collapsed="false">
      <c r="A6446" s="88" t="s">
        <v>6579</v>
      </c>
    </row>
    <row r="6447" customFormat="false" ht="12.75" hidden="false" customHeight="false" outlineLevel="0" collapsed="false">
      <c r="A6447" s="88" t="s">
        <v>6580</v>
      </c>
    </row>
    <row r="6448" customFormat="false" ht="12.75" hidden="false" customHeight="false" outlineLevel="0" collapsed="false">
      <c r="A6448" s="88" t="s">
        <v>6581</v>
      </c>
    </row>
    <row r="6449" customFormat="false" ht="12.75" hidden="false" customHeight="false" outlineLevel="0" collapsed="false">
      <c r="A6449" s="88" t="s">
        <v>6582</v>
      </c>
    </row>
    <row r="6450" customFormat="false" ht="12.75" hidden="false" customHeight="false" outlineLevel="0" collapsed="false">
      <c r="A6450" s="88" t="s">
        <v>6583</v>
      </c>
    </row>
    <row r="6451" customFormat="false" ht="12.75" hidden="false" customHeight="false" outlineLevel="0" collapsed="false">
      <c r="A6451" s="88" t="s">
        <v>6584</v>
      </c>
    </row>
    <row r="6452" customFormat="false" ht="12.75" hidden="false" customHeight="false" outlineLevel="0" collapsed="false">
      <c r="A6452" s="88" t="s">
        <v>6585</v>
      </c>
    </row>
    <row r="6453" customFormat="false" ht="12.75" hidden="false" customHeight="false" outlineLevel="0" collapsed="false">
      <c r="A6453" s="88" t="s">
        <v>6586</v>
      </c>
    </row>
    <row r="6454" customFormat="false" ht="12.75" hidden="false" customHeight="false" outlineLevel="0" collapsed="false">
      <c r="A6454" s="88" t="s">
        <v>6587</v>
      </c>
    </row>
    <row r="6455" customFormat="false" ht="12.75" hidden="false" customHeight="false" outlineLevel="0" collapsed="false">
      <c r="A6455" s="88" t="s">
        <v>6588</v>
      </c>
    </row>
    <row r="6456" customFormat="false" ht="12.75" hidden="false" customHeight="false" outlineLevel="0" collapsed="false">
      <c r="A6456" s="88" t="s">
        <v>6589</v>
      </c>
    </row>
    <row r="6457" customFormat="false" ht="12.75" hidden="false" customHeight="false" outlineLevel="0" collapsed="false">
      <c r="A6457" s="88" t="s">
        <v>6590</v>
      </c>
    </row>
    <row r="6458" customFormat="false" ht="12.75" hidden="false" customHeight="false" outlineLevel="0" collapsed="false">
      <c r="A6458" s="88" t="s">
        <v>6591</v>
      </c>
    </row>
    <row r="6459" customFormat="false" ht="12.75" hidden="false" customHeight="false" outlineLevel="0" collapsed="false">
      <c r="A6459" s="88" t="s">
        <v>6592</v>
      </c>
    </row>
    <row r="6460" customFormat="false" ht="12.75" hidden="false" customHeight="false" outlineLevel="0" collapsed="false">
      <c r="A6460" s="88" t="s">
        <v>6593</v>
      </c>
    </row>
    <row r="6461" customFormat="false" ht="12.75" hidden="false" customHeight="false" outlineLevel="0" collapsed="false">
      <c r="A6461" s="88" t="s">
        <v>6594</v>
      </c>
    </row>
    <row r="6462" customFormat="false" ht="12.75" hidden="false" customHeight="false" outlineLevel="0" collapsed="false">
      <c r="A6462" s="88" t="s">
        <v>6595</v>
      </c>
    </row>
    <row r="6463" customFormat="false" ht="12.75" hidden="false" customHeight="false" outlineLevel="0" collapsed="false">
      <c r="A6463" s="88" t="s">
        <v>6596</v>
      </c>
    </row>
    <row r="6464" customFormat="false" ht="12.75" hidden="false" customHeight="false" outlineLevel="0" collapsed="false">
      <c r="A6464" s="88" t="s">
        <v>6597</v>
      </c>
    </row>
    <row r="6465" customFormat="false" ht="12.75" hidden="false" customHeight="false" outlineLevel="0" collapsed="false">
      <c r="A6465" s="88" t="s">
        <v>6598</v>
      </c>
    </row>
    <row r="6466" customFormat="false" ht="12.75" hidden="false" customHeight="false" outlineLevel="0" collapsed="false">
      <c r="A6466" s="88" t="s">
        <v>6599</v>
      </c>
    </row>
    <row r="6467" customFormat="false" ht="12.75" hidden="false" customHeight="false" outlineLevel="0" collapsed="false">
      <c r="A6467" s="88" t="s">
        <v>6600</v>
      </c>
    </row>
    <row r="6468" customFormat="false" ht="12.75" hidden="false" customHeight="false" outlineLevel="0" collapsed="false">
      <c r="A6468" s="88" t="s">
        <v>6601</v>
      </c>
    </row>
    <row r="6469" customFormat="false" ht="12.75" hidden="false" customHeight="false" outlineLevel="0" collapsed="false">
      <c r="A6469" s="88" t="s">
        <v>6602</v>
      </c>
    </row>
    <row r="6470" customFormat="false" ht="12.75" hidden="false" customHeight="false" outlineLevel="0" collapsed="false">
      <c r="A6470" s="88" t="s">
        <v>6603</v>
      </c>
    </row>
    <row r="6471" customFormat="false" ht="12.75" hidden="false" customHeight="false" outlineLevel="0" collapsed="false">
      <c r="A6471" s="88" t="s">
        <v>6604</v>
      </c>
    </row>
    <row r="6472" customFormat="false" ht="12.75" hidden="false" customHeight="false" outlineLevel="0" collapsed="false">
      <c r="A6472" s="88" t="s">
        <v>6605</v>
      </c>
    </row>
    <row r="6473" customFormat="false" ht="12.75" hidden="false" customHeight="false" outlineLevel="0" collapsed="false">
      <c r="A6473" s="88" t="s">
        <v>6606</v>
      </c>
    </row>
    <row r="6474" customFormat="false" ht="12.75" hidden="false" customHeight="false" outlineLevel="0" collapsed="false">
      <c r="A6474" s="88" t="s">
        <v>6607</v>
      </c>
    </row>
    <row r="6475" customFormat="false" ht="12.75" hidden="false" customHeight="false" outlineLevel="0" collapsed="false">
      <c r="A6475" s="88" t="s">
        <v>6608</v>
      </c>
    </row>
    <row r="6476" customFormat="false" ht="12.75" hidden="false" customHeight="false" outlineLevel="0" collapsed="false">
      <c r="A6476" s="88" t="s">
        <v>6609</v>
      </c>
    </row>
    <row r="6477" customFormat="false" ht="12.75" hidden="false" customHeight="false" outlineLevel="0" collapsed="false">
      <c r="A6477" s="88" t="s">
        <v>6610</v>
      </c>
    </row>
    <row r="6478" customFormat="false" ht="12.75" hidden="false" customHeight="false" outlineLevel="0" collapsed="false">
      <c r="A6478" s="88" t="s">
        <v>6611</v>
      </c>
    </row>
    <row r="6479" customFormat="false" ht="12.75" hidden="false" customHeight="false" outlineLevel="0" collapsed="false">
      <c r="A6479" s="88" t="s">
        <v>6612</v>
      </c>
    </row>
    <row r="6480" customFormat="false" ht="12.75" hidden="false" customHeight="false" outlineLevel="0" collapsed="false">
      <c r="A6480" s="88" t="s">
        <v>6613</v>
      </c>
    </row>
    <row r="6481" customFormat="false" ht="12.75" hidden="false" customHeight="false" outlineLevel="0" collapsed="false">
      <c r="A6481" s="88" t="s">
        <v>6614</v>
      </c>
    </row>
    <row r="6482" customFormat="false" ht="12.75" hidden="false" customHeight="false" outlineLevel="0" collapsed="false">
      <c r="A6482" s="88" t="s">
        <v>6615</v>
      </c>
    </row>
    <row r="6483" customFormat="false" ht="12.75" hidden="false" customHeight="false" outlineLevel="0" collapsed="false">
      <c r="A6483" s="88" t="s">
        <v>6616</v>
      </c>
    </row>
    <row r="6484" customFormat="false" ht="12.75" hidden="false" customHeight="false" outlineLevel="0" collapsed="false">
      <c r="A6484" s="88" t="s">
        <v>6617</v>
      </c>
    </row>
    <row r="6485" customFormat="false" ht="12.75" hidden="false" customHeight="false" outlineLevel="0" collapsed="false">
      <c r="A6485" s="88" t="s">
        <v>6618</v>
      </c>
    </row>
    <row r="6486" customFormat="false" ht="12.75" hidden="false" customHeight="false" outlineLevel="0" collapsed="false">
      <c r="A6486" s="88" t="s">
        <v>6619</v>
      </c>
    </row>
    <row r="6487" customFormat="false" ht="12.75" hidden="false" customHeight="false" outlineLevel="0" collapsed="false">
      <c r="A6487" s="88" t="s">
        <v>6620</v>
      </c>
    </row>
    <row r="6488" customFormat="false" ht="12.75" hidden="false" customHeight="false" outlineLevel="0" collapsed="false">
      <c r="A6488" s="88" t="s">
        <v>6621</v>
      </c>
    </row>
    <row r="6489" customFormat="false" ht="12.75" hidden="false" customHeight="false" outlineLevel="0" collapsed="false">
      <c r="A6489" s="88" t="s">
        <v>6622</v>
      </c>
    </row>
    <row r="6490" customFormat="false" ht="12.75" hidden="false" customHeight="false" outlineLevel="0" collapsed="false">
      <c r="A6490" s="88" t="s">
        <v>6623</v>
      </c>
    </row>
    <row r="6491" customFormat="false" ht="12.75" hidden="false" customHeight="false" outlineLevel="0" collapsed="false">
      <c r="A6491" s="88" t="s">
        <v>6624</v>
      </c>
    </row>
    <row r="6492" customFormat="false" ht="12.75" hidden="false" customHeight="false" outlineLevel="0" collapsed="false">
      <c r="A6492" s="88" t="s">
        <v>6625</v>
      </c>
    </row>
    <row r="6493" customFormat="false" ht="12.75" hidden="false" customHeight="false" outlineLevel="0" collapsed="false">
      <c r="A6493" s="88" t="s">
        <v>6626</v>
      </c>
    </row>
    <row r="6494" customFormat="false" ht="12.75" hidden="false" customHeight="false" outlineLevel="0" collapsed="false">
      <c r="A6494" s="88" t="s">
        <v>6627</v>
      </c>
    </row>
    <row r="6495" customFormat="false" ht="12.75" hidden="false" customHeight="false" outlineLevel="0" collapsed="false">
      <c r="A6495" s="88" t="s">
        <v>6628</v>
      </c>
    </row>
    <row r="6496" customFormat="false" ht="12.75" hidden="false" customHeight="false" outlineLevel="0" collapsed="false">
      <c r="A6496" s="88" t="s">
        <v>6629</v>
      </c>
    </row>
    <row r="6497" customFormat="false" ht="12.75" hidden="false" customHeight="false" outlineLevel="0" collapsed="false">
      <c r="A6497" s="88" t="s">
        <v>6630</v>
      </c>
    </row>
    <row r="6498" customFormat="false" ht="12.75" hidden="false" customHeight="false" outlineLevel="0" collapsed="false">
      <c r="A6498" s="88" t="s">
        <v>6631</v>
      </c>
    </row>
    <row r="6499" customFormat="false" ht="12.75" hidden="false" customHeight="false" outlineLevel="0" collapsed="false">
      <c r="A6499" s="88" t="s">
        <v>6632</v>
      </c>
    </row>
    <row r="6500" customFormat="false" ht="12.75" hidden="false" customHeight="false" outlineLevel="0" collapsed="false">
      <c r="A6500" s="88" t="s">
        <v>6633</v>
      </c>
    </row>
    <row r="6501" customFormat="false" ht="12.75" hidden="false" customHeight="false" outlineLevel="0" collapsed="false">
      <c r="A6501" s="88" t="s">
        <v>6634</v>
      </c>
    </row>
    <row r="6502" customFormat="false" ht="12.75" hidden="false" customHeight="false" outlineLevel="0" collapsed="false">
      <c r="A6502" s="88" t="s">
        <v>6635</v>
      </c>
    </row>
    <row r="6503" customFormat="false" ht="12.75" hidden="false" customHeight="false" outlineLevel="0" collapsed="false">
      <c r="A6503" s="88" t="s">
        <v>6636</v>
      </c>
    </row>
    <row r="6504" customFormat="false" ht="12.75" hidden="false" customHeight="false" outlineLevel="0" collapsed="false">
      <c r="A6504" s="88" t="s">
        <v>6637</v>
      </c>
    </row>
    <row r="6505" customFormat="false" ht="12.75" hidden="false" customHeight="false" outlineLevel="0" collapsed="false">
      <c r="A6505" s="88" t="s">
        <v>6638</v>
      </c>
    </row>
    <row r="6506" customFormat="false" ht="12.75" hidden="false" customHeight="false" outlineLevel="0" collapsed="false">
      <c r="A6506" s="88" t="s">
        <v>6639</v>
      </c>
    </row>
    <row r="6507" customFormat="false" ht="12.75" hidden="false" customHeight="false" outlineLevel="0" collapsed="false">
      <c r="A6507" s="88" t="s">
        <v>6640</v>
      </c>
    </row>
    <row r="6508" customFormat="false" ht="12.75" hidden="false" customHeight="false" outlineLevel="0" collapsed="false">
      <c r="A6508" s="88" t="s">
        <v>6641</v>
      </c>
    </row>
    <row r="6509" customFormat="false" ht="12.75" hidden="false" customHeight="false" outlineLevel="0" collapsed="false">
      <c r="A6509" s="88" t="s">
        <v>6642</v>
      </c>
    </row>
    <row r="6510" customFormat="false" ht="12.75" hidden="false" customHeight="false" outlineLevel="0" collapsed="false">
      <c r="A6510" s="88" t="s">
        <v>6643</v>
      </c>
    </row>
    <row r="6511" customFormat="false" ht="12.75" hidden="false" customHeight="false" outlineLevel="0" collapsed="false">
      <c r="A6511" s="88" t="s">
        <v>6644</v>
      </c>
    </row>
    <row r="6512" customFormat="false" ht="12.75" hidden="false" customHeight="false" outlineLevel="0" collapsed="false">
      <c r="A6512" s="88" t="s">
        <v>6645</v>
      </c>
    </row>
    <row r="6513" customFormat="false" ht="12.75" hidden="false" customHeight="false" outlineLevel="0" collapsed="false">
      <c r="A6513" s="88" t="s">
        <v>6646</v>
      </c>
    </row>
    <row r="6514" customFormat="false" ht="12.75" hidden="false" customHeight="false" outlineLevel="0" collapsed="false">
      <c r="A6514" s="88" t="s">
        <v>6647</v>
      </c>
    </row>
    <row r="6515" customFormat="false" ht="12.75" hidden="false" customHeight="false" outlineLevel="0" collapsed="false">
      <c r="A6515" s="88" t="s">
        <v>6648</v>
      </c>
    </row>
    <row r="6516" customFormat="false" ht="12.75" hidden="false" customHeight="false" outlineLevel="0" collapsed="false">
      <c r="A6516" s="88" t="s">
        <v>6649</v>
      </c>
    </row>
    <row r="6517" customFormat="false" ht="12.75" hidden="false" customHeight="false" outlineLevel="0" collapsed="false">
      <c r="A6517" s="88" t="s">
        <v>6650</v>
      </c>
    </row>
    <row r="6518" customFormat="false" ht="12.75" hidden="false" customHeight="false" outlineLevel="0" collapsed="false">
      <c r="A6518" s="88" t="s">
        <v>6651</v>
      </c>
    </row>
    <row r="6519" customFormat="false" ht="12.75" hidden="false" customHeight="false" outlineLevel="0" collapsed="false">
      <c r="A6519" s="88" t="s">
        <v>6652</v>
      </c>
    </row>
    <row r="6520" customFormat="false" ht="12.75" hidden="false" customHeight="false" outlineLevel="0" collapsed="false">
      <c r="A6520" s="88" t="s">
        <v>6653</v>
      </c>
    </row>
    <row r="6521" customFormat="false" ht="12.75" hidden="false" customHeight="false" outlineLevel="0" collapsed="false">
      <c r="A6521" s="88" t="s">
        <v>6654</v>
      </c>
    </row>
    <row r="6522" customFormat="false" ht="12.75" hidden="false" customHeight="false" outlineLevel="0" collapsed="false">
      <c r="A6522" s="88" t="s">
        <v>6655</v>
      </c>
    </row>
    <row r="6523" customFormat="false" ht="12.75" hidden="false" customHeight="false" outlineLevel="0" collapsed="false">
      <c r="A6523" s="88" t="s">
        <v>6656</v>
      </c>
    </row>
    <row r="6524" customFormat="false" ht="12.75" hidden="false" customHeight="false" outlineLevel="0" collapsed="false">
      <c r="A6524" s="88" t="s">
        <v>6657</v>
      </c>
    </row>
    <row r="6525" customFormat="false" ht="12.75" hidden="false" customHeight="false" outlineLevel="0" collapsed="false">
      <c r="A6525" s="88" t="s">
        <v>6658</v>
      </c>
    </row>
    <row r="6526" customFormat="false" ht="12.75" hidden="false" customHeight="false" outlineLevel="0" collapsed="false">
      <c r="A6526" s="88" t="s">
        <v>6659</v>
      </c>
    </row>
    <row r="6527" customFormat="false" ht="12.75" hidden="false" customHeight="false" outlineLevel="0" collapsed="false">
      <c r="A6527" s="88" t="s">
        <v>6660</v>
      </c>
    </row>
    <row r="6528" customFormat="false" ht="12.75" hidden="false" customHeight="false" outlineLevel="0" collapsed="false">
      <c r="A6528" s="88" t="s">
        <v>6661</v>
      </c>
    </row>
    <row r="6529" customFormat="false" ht="12.75" hidden="false" customHeight="false" outlineLevel="0" collapsed="false">
      <c r="A6529" s="88" t="s">
        <v>6662</v>
      </c>
    </row>
    <row r="6530" customFormat="false" ht="12.75" hidden="false" customHeight="false" outlineLevel="0" collapsed="false">
      <c r="A6530" s="88" t="s">
        <v>6663</v>
      </c>
    </row>
    <row r="6531" customFormat="false" ht="12.75" hidden="false" customHeight="false" outlineLevel="0" collapsed="false">
      <c r="A6531" s="88" t="s">
        <v>6664</v>
      </c>
    </row>
    <row r="6532" customFormat="false" ht="12.75" hidden="false" customHeight="false" outlineLevel="0" collapsed="false">
      <c r="A6532" s="88" t="s">
        <v>6665</v>
      </c>
    </row>
    <row r="6533" customFormat="false" ht="12.75" hidden="false" customHeight="false" outlineLevel="0" collapsed="false">
      <c r="A6533" s="88" t="s">
        <v>6666</v>
      </c>
    </row>
    <row r="6534" customFormat="false" ht="12.75" hidden="false" customHeight="false" outlineLevel="0" collapsed="false">
      <c r="A6534" s="88" t="s">
        <v>6667</v>
      </c>
    </row>
    <row r="6535" customFormat="false" ht="12.75" hidden="false" customHeight="false" outlineLevel="0" collapsed="false">
      <c r="A6535" s="88" t="s">
        <v>6668</v>
      </c>
    </row>
    <row r="6536" customFormat="false" ht="12.75" hidden="false" customHeight="false" outlineLevel="0" collapsed="false">
      <c r="A6536" s="88" t="s">
        <v>6669</v>
      </c>
    </row>
    <row r="6537" customFormat="false" ht="12.75" hidden="false" customHeight="false" outlineLevel="0" collapsed="false">
      <c r="A6537" s="88" t="s">
        <v>6670</v>
      </c>
    </row>
    <row r="6538" customFormat="false" ht="12.75" hidden="false" customHeight="false" outlineLevel="0" collapsed="false">
      <c r="A6538" s="88" t="s">
        <v>6671</v>
      </c>
    </row>
    <row r="6539" customFormat="false" ht="12.75" hidden="false" customHeight="false" outlineLevel="0" collapsed="false">
      <c r="A6539" s="88" t="s">
        <v>6672</v>
      </c>
    </row>
    <row r="6540" customFormat="false" ht="12.75" hidden="false" customHeight="false" outlineLevel="0" collapsed="false">
      <c r="A6540" s="88" t="s">
        <v>6673</v>
      </c>
    </row>
    <row r="6541" customFormat="false" ht="12.75" hidden="false" customHeight="false" outlineLevel="0" collapsed="false">
      <c r="A6541" s="88" t="s">
        <v>6674</v>
      </c>
    </row>
    <row r="6542" customFormat="false" ht="12.75" hidden="false" customHeight="false" outlineLevel="0" collapsed="false">
      <c r="A6542" s="88" t="s">
        <v>6675</v>
      </c>
    </row>
    <row r="6543" customFormat="false" ht="12.75" hidden="false" customHeight="false" outlineLevel="0" collapsed="false">
      <c r="A6543" s="88" t="s">
        <v>6676</v>
      </c>
    </row>
    <row r="6544" customFormat="false" ht="12.75" hidden="false" customHeight="false" outlineLevel="0" collapsed="false">
      <c r="A6544" s="88" t="s">
        <v>6677</v>
      </c>
    </row>
    <row r="6545" customFormat="false" ht="12.75" hidden="false" customHeight="false" outlineLevel="0" collapsed="false">
      <c r="A6545" s="88" t="s">
        <v>6678</v>
      </c>
    </row>
    <row r="6546" customFormat="false" ht="12.75" hidden="false" customHeight="false" outlineLevel="0" collapsed="false">
      <c r="A6546" s="88" t="s">
        <v>6679</v>
      </c>
    </row>
    <row r="6547" customFormat="false" ht="12.75" hidden="false" customHeight="false" outlineLevel="0" collapsed="false">
      <c r="A6547" s="88" t="s">
        <v>6680</v>
      </c>
    </row>
    <row r="6548" customFormat="false" ht="12.75" hidden="false" customHeight="false" outlineLevel="0" collapsed="false">
      <c r="A6548" s="88" t="s">
        <v>6681</v>
      </c>
    </row>
    <row r="6549" customFormat="false" ht="12.75" hidden="false" customHeight="false" outlineLevel="0" collapsed="false">
      <c r="A6549" s="88" t="s">
        <v>6682</v>
      </c>
    </row>
    <row r="6550" customFormat="false" ht="12.75" hidden="false" customHeight="false" outlineLevel="0" collapsed="false">
      <c r="A6550" s="88" t="s">
        <v>6683</v>
      </c>
    </row>
    <row r="6551" customFormat="false" ht="12.75" hidden="false" customHeight="false" outlineLevel="0" collapsed="false">
      <c r="A6551" s="88" t="s">
        <v>6684</v>
      </c>
    </row>
    <row r="6552" customFormat="false" ht="12.75" hidden="false" customHeight="false" outlineLevel="0" collapsed="false">
      <c r="A6552" s="88" t="s">
        <v>6685</v>
      </c>
    </row>
    <row r="6553" customFormat="false" ht="12.75" hidden="false" customHeight="false" outlineLevel="0" collapsed="false">
      <c r="A6553" s="88" t="s">
        <v>6686</v>
      </c>
    </row>
    <row r="6554" customFormat="false" ht="12.75" hidden="false" customHeight="false" outlineLevel="0" collapsed="false">
      <c r="A6554" s="88" t="s">
        <v>6687</v>
      </c>
    </row>
    <row r="6555" customFormat="false" ht="12.75" hidden="false" customHeight="false" outlineLevel="0" collapsed="false">
      <c r="A6555" s="88" t="s">
        <v>6688</v>
      </c>
    </row>
    <row r="6556" customFormat="false" ht="12.75" hidden="false" customHeight="false" outlineLevel="0" collapsed="false">
      <c r="A6556" s="88" t="s">
        <v>6689</v>
      </c>
    </row>
    <row r="6557" customFormat="false" ht="12.75" hidden="false" customHeight="false" outlineLevel="0" collapsed="false">
      <c r="A6557" s="88" t="s">
        <v>6690</v>
      </c>
    </row>
    <row r="6558" customFormat="false" ht="12.75" hidden="false" customHeight="false" outlineLevel="0" collapsed="false">
      <c r="A6558" s="88" t="s">
        <v>6691</v>
      </c>
    </row>
    <row r="6559" customFormat="false" ht="12.75" hidden="false" customHeight="false" outlineLevel="0" collapsed="false">
      <c r="A6559" s="88" t="s">
        <v>6692</v>
      </c>
    </row>
    <row r="6560" customFormat="false" ht="12.75" hidden="false" customHeight="false" outlineLevel="0" collapsed="false">
      <c r="A6560" s="88" t="s">
        <v>6693</v>
      </c>
    </row>
    <row r="6561" customFormat="false" ht="12.75" hidden="false" customHeight="false" outlineLevel="0" collapsed="false">
      <c r="A6561" s="88" t="s">
        <v>6694</v>
      </c>
    </row>
    <row r="6562" customFormat="false" ht="12.75" hidden="false" customHeight="false" outlineLevel="0" collapsed="false">
      <c r="A6562" s="88" t="s">
        <v>6695</v>
      </c>
    </row>
    <row r="6563" customFormat="false" ht="12.75" hidden="false" customHeight="false" outlineLevel="0" collapsed="false">
      <c r="A6563" s="88" t="s">
        <v>6696</v>
      </c>
    </row>
    <row r="6564" customFormat="false" ht="12.75" hidden="false" customHeight="false" outlineLevel="0" collapsed="false">
      <c r="A6564" s="88" t="s">
        <v>6697</v>
      </c>
    </row>
    <row r="6565" customFormat="false" ht="12.75" hidden="false" customHeight="false" outlineLevel="0" collapsed="false">
      <c r="A6565" s="88" t="s">
        <v>6698</v>
      </c>
    </row>
    <row r="6566" customFormat="false" ht="12.75" hidden="false" customHeight="false" outlineLevel="0" collapsed="false">
      <c r="A6566" s="88" t="s">
        <v>6699</v>
      </c>
    </row>
    <row r="6567" customFormat="false" ht="12.75" hidden="false" customHeight="false" outlineLevel="0" collapsed="false">
      <c r="A6567" s="88" t="s">
        <v>6700</v>
      </c>
    </row>
    <row r="6568" customFormat="false" ht="12.75" hidden="false" customHeight="false" outlineLevel="0" collapsed="false">
      <c r="A6568" s="88" t="s">
        <v>6701</v>
      </c>
    </row>
    <row r="6569" customFormat="false" ht="12.75" hidden="false" customHeight="false" outlineLevel="0" collapsed="false">
      <c r="A6569" s="88" t="s">
        <v>6702</v>
      </c>
    </row>
    <row r="6570" customFormat="false" ht="12.75" hidden="false" customHeight="false" outlineLevel="0" collapsed="false">
      <c r="A6570" s="88" t="s">
        <v>6703</v>
      </c>
    </row>
    <row r="6571" customFormat="false" ht="12.75" hidden="false" customHeight="false" outlineLevel="0" collapsed="false">
      <c r="A6571" s="88" t="s">
        <v>6704</v>
      </c>
    </row>
    <row r="6572" customFormat="false" ht="12.75" hidden="false" customHeight="false" outlineLevel="0" collapsed="false">
      <c r="A6572" s="88" t="s">
        <v>6705</v>
      </c>
    </row>
    <row r="6573" customFormat="false" ht="12.75" hidden="false" customHeight="false" outlineLevel="0" collapsed="false">
      <c r="A6573" s="88" t="s">
        <v>6706</v>
      </c>
    </row>
    <row r="6574" customFormat="false" ht="12.75" hidden="false" customHeight="false" outlineLevel="0" collapsed="false">
      <c r="A6574" s="88" t="s">
        <v>6707</v>
      </c>
    </row>
    <row r="6575" customFormat="false" ht="12.75" hidden="false" customHeight="false" outlineLevel="0" collapsed="false">
      <c r="A6575" s="88" t="s">
        <v>6708</v>
      </c>
    </row>
    <row r="6576" customFormat="false" ht="12.75" hidden="false" customHeight="false" outlineLevel="0" collapsed="false">
      <c r="A6576" s="88" t="s">
        <v>6709</v>
      </c>
    </row>
    <row r="6577" customFormat="false" ht="12.75" hidden="false" customHeight="false" outlineLevel="0" collapsed="false">
      <c r="A6577" s="88" t="s">
        <v>6710</v>
      </c>
    </row>
    <row r="6578" customFormat="false" ht="12.75" hidden="false" customHeight="false" outlineLevel="0" collapsed="false">
      <c r="A6578" s="88" t="s">
        <v>6711</v>
      </c>
    </row>
    <row r="6579" customFormat="false" ht="12.75" hidden="false" customHeight="false" outlineLevel="0" collapsed="false">
      <c r="A6579" s="88" t="s">
        <v>6712</v>
      </c>
    </row>
    <row r="6580" customFormat="false" ht="12.75" hidden="false" customHeight="false" outlineLevel="0" collapsed="false">
      <c r="A6580" s="88" t="s">
        <v>6713</v>
      </c>
    </row>
    <row r="6581" customFormat="false" ht="12.75" hidden="false" customHeight="false" outlineLevel="0" collapsed="false">
      <c r="A6581" s="88" t="s">
        <v>6714</v>
      </c>
    </row>
    <row r="6582" customFormat="false" ht="12.75" hidden="false" customHeight="false" outlineLevel="0" collapsed="false">
      <c r="A6582" s="88" t="s">
        <v>6715</v>
      </c>
    </row>
    <row r="6583" customFormat="false" ht="12.75" hidden="false" customHeight="false" outlineLevel="0" collapsed="false">
      <c r="A6583" s="88" t="s">
        <v>6716</v>
      </c>
    </row>
    <row r="6584" customFormat="false" ht="12.75" hidden="false" customHeight="false" outlineLevel="0" collapsed="false">
      <c r="A6584" s="88" t="s">
        <v>6717</v>
      </c>
    </row>
    <row r="6585" customFormat="false" ht="12.75" hidden="false" customHeight="false" outlineLevel="0" collapsed="false">
      <c r="A6585" s="88" t="s">
        <v>6718</v>
      </c>
    </row>
    <row r="6586" customFormat="false" ht="12.75" hidden="false" customHeight="false" outlineLevel="0" collapsed="false">
      <c r="A6586" s="88" t="s">
        <v>6719</v>
      </c>
    </row>
    <row r="6587" customFormat="false" ht="12.75" hidden="false" customHeight="false" outlineLevel="0" collapsed="false">
      <c r="A6587" s="88" t="s">
        <v>6720</v>
      </c>
    </row>
    <row r="6588" customFormat="false" ht="12.75" hidden="false" customHeight="false" outlineLevel="0" collapsed="false">
      <c r="A6588" s="88" t="s">
        <v>6721</v>
      </c>
    </row>
    <row r="6589" customFormat="false" ht="12.75" hidden="false" customHeight="false" outlineLevel="0" collapsed="false">
      <c r="A6589" s="88" t="s">
        <v>6722</v>
      </c>
    </row>
    <row r="6590" customFormat="false" ht="12.75" hidden="false" customHeight="false" outlineLevel="0" collapsed="false">
      <c r="A6590" s="88" t="s">
        <v>6723</v>
      </c>
    </row>
    <row r="6591" customFormat="false" ht="12.75" hidden="false" customHeight="false" outlineLevel="0" collapsed="false">
      <c r="A6591" s="88" t="s">
        <v>6724</v>
      </c>
    </row>
    <row r="6592" customFormat="false" ht="12.75" hidden="false" customHeight="false" outlineLevel="0" collapsed="false">
      <c r="A6592" s="88" t="s">
        <v>6725</v>
      </c>
    </row>
    <row r="6593" customFormat="false" ht="12.75" hidden="false" customHeight="false" outlineLevel="0" collapsed="false">
      <c r="A6593" s="88" t="s">
        <v>6726</v>
      </c>
    </row>
    <row r="6594" customFormat="false" ht="12.75" hidden="false" customHeight="false" outlineLevel="0" collapsed="false">
      <c r="A6594" s="88" t="s">
        <v>6727</v>
      </c>
    </row>
    <row r="6595" customFormat="false" ht="12.75" hidden="false" customHeight="false" outlineLevel="0" collapsed="false">
      <c r="A6595" s="88" t="s">
        <v>6728</v>
      </c>
    </row>
    <row r="6596" customFormat="false" ht="12.75" hidden="false" customHeight="false" outlineLevel="0" collapsed="false">
      <c r="A6596" s="88" t="s">
        <v>6729</v>
      </c>
    </row>
    <row r="6597" customFormat="false" ht="12.75" hidden="false" customHeight="false" outlineLevel="0" collapsed="false">
      <c r="A6597" s="88" t="s">
        <v>6730</v>
      </c>
    </row>
    <row r="6598" customFormat="false" ht="12.75" hidden="false" customHeight="false" outlineLevel="0" collapsed="false">
      <c r="A6598" s="88" t="s">
        <v>6731</v>
      </c>
    </row>
    <row r="6599" customFormat="false" ht="12.75" hidden="false" customHeight="false" outlineLevel="0" collapsed="false">
      <c r="A6599" s="88" t="s">
        <v>6732</v>
      </c>
    </row>
    <row r="6600" customFormat="false" ht="12.75" hidden="false" customHeight="false" outlineLevel="0" collapsed="false">
      <c r="A6600" s="88" t="s">
        <v>6733</v>
      </c>
    </row>
    <row r="6601" customFormat="false" ht="12.75" hidden="false" customHeight="false" outlineLevel="0" collapsed="false">
      <c r="A6601" s="88" t="s">
        <v>6734</v>
      </c>
    </row>
    <row r="6602" customFormat="false" ht="12.75" hidden="false" customHeight="false" outlineLevel="0" collapsed="false">
      <c r="A6602" s="88" t="s">
        <v>6735</v>
      </c>
    </row>
    <row r="6603" customFormat="false" ht="12.75" hidden="false" customHeight="false" outlineLevel="0" collapsed="false">
      <c r="A6603" s="88" t="s">
        <v>6736</v>
      </c>
    </row>
    <row r="6604" customFormat="false" ht="12.75" hidden="false" customHeight="false" outlineLevel="0" collapsed="false">
      <c r="A6604" s="88" t="s">
        <v>6737</v>
      </c>
    </row>
    <row r="6605" customFormat="false" ht="12.75" hidden="false" customHeight="false" outlineLevel="0" collapsed="false">
      <c r="A6605" s="88" t="s">
        <v>6738</v>
      </c>
    </row>
    <row r="6606" customFormat="false" ht="12.75" hidden="false" customHeight="false" outlineLevel="0" collapsed="false">
      <c r="A6606" s="88" t="s">
        <v>6739</v>
      </c>
    </row>
    <row r="6607" customFormat="false" ht="12.75" hidden="false" customHeight="false" outlineLevel="0" collapsed="false">
      <c r="A6607" s="88" t="s">
        <v>6740</v>
      </c>
    </row>
    <row r="6608" customFormat="false" ht="12.75" hidden="false" customHeight="false" outlineLevel="0" collapsed="false">
      <c r="A6608" s="88" t="s">
        <v>6741</v>
      </c>
    </row>
    <row r="6609" customFormat="false" ht="12.75" hidden="false" customHeight="false" outlineLevel="0" collapsed="false">
      <c r="A6609" s="88" t="s">
        <v>6742</v>
      </c>
    </row>
    <row r="6610" customFormat="false" ht="12.75" hidden="false" customHeight="false" outlineLevel="0" collapsed="false">
      <c r="A6610" s="88" t="s">
        <v>6743</v>
      </c>
    </row>
    <row r="6611" customFormat="false" ht="12.75" hidden="false" customHeight="false" outlineLevel="0" collapsed="false">
      <c r="A6611" s="88" t="s">
        <v>6744</v>
      </c>
    </row>
    <row r="6612" customFormat="false" ht="12.75" hidden="false" customHeight="false" outlineLevel="0" collapsed="false">
      <c r="A6612" s="88" t="s">
        <v>6745</v>
      </c>
    </row>
    <row r="6613" customFormat="false" ht="12.75" hidden="false" customHeight="false" outlineLevel="0" collapsed="false">
      <c r="A6613" s="88" t="s">
        <v>6746</v>
      </c>
    </row>
    <row r="6614" customFormat="false" ht="12.75" hidden="false" customHeight="false" outlineLevel="0" collapsed="false">
      <c r="A6614" s="88" t="s">
        <v>6747</v>
      </c>
    </row>
    <row r="6615" customFormat="false" ht="12.75" hidden="false" customHeight="false" outlineLevel="0" collapsed="false">
      <c r="A6615" s="88" t="s">
        <v>6748</v>
      </c>
    </row>
    <row r="6616" customFormat="false" ht="12.75" hidden="false" customHeight="false" outlineLevel="0" collapsed="false">
      <c r="A6616" s="88" t="s">
        <v>6749</v>
      </c>
    </row>
    <row r="6617" customFormat="false" ht="12.75" hidden="false" customHeight="false" outlineLevel="0" collapsed="false">
      <c r="A6617" s="88" t="s">
        <v>6750</v>
      </c>
    </row>
    <row r="6618" customFormat="false" ht="12.75" hidden="false" customHeight="false" outlineLevel="0" collapsed="false">
      <c r="A6618" s="88" t="s">
        <v>6751</v>
      </c>
    </row>
    <row r="6619" customFormat="false" ht="12.75" hidden="false" customHeight="false" outlineLevel="0" collapsed="false">
      <c r="A6619" s="88" t="s">
        <v>6752</v>
      </c>
    </row>
    <row r="6620" customFormat="false" ht="12.75" hidden="false" customHeight="false" outlineLevel="0" collapsed="false">
      <c r="A6620" s="88" t="s">
        <v>6753</v>
      </c>
    </row>
    <row r="6621" customFormat="false" ht="12.75" hidden="false" customHeight="false" outlineLevel="0" collapsed="false">
      <c r="A6621" s="88" t="s">
        <v>6754</v>
      </c>
    </row>
    <row r="6622" customFormat="false" ht="12.75" hidden="false" customHeight="false" outlineLevel="0" collapsed="false">
      <c r="A6622" s="88" t="s">
        <v>6755</v>
      </c>
    </row>
    <row r="6623" customFormat="false" ht="12.75" hidden="false" customHeight="false" outlineLevel="0" collapsed="false">
      <c r="A6623" s="88" t="s">
        <v>6756</v>
      </c>
    </row>
    <row r="6624" customFormat="false" ht="12.75" hidden="false" customHeight="false" outlineLevel="0" collapsed="false">
      <c r="A6624" s="88" t="s">
        <v>6757</v>
      </c>
    </row>
    <row r="6625" customFormat="false" ht="12.75" hidden="false" customHeight="false" outlineLevel="0" collapsed="false">
      <c r="A6625" s="88" t="s">
        <v>6758</v>
      </c>
    </row>
    <row r="6626" customFormat="false" ht="12.75" hidden="false" customHeight="false" outlineLevel="0" collapsed="false">
      <c r="A6626" s="88" t="s">
        <v>6759</v>
      </c>
    </row>
    <row r="6627" customFormat="false" ht="12.75" hidden="false" customHeight="false" outlineLevel="0" collapsed="false">
      <c r="A6627" s="88" t="s">
        <v>6760</v>
      </c>
    </row>
    <row r="6628" customFormat="false" ht="12.75" hidden="false" customHeight="false" outlineLevel="0" collapsed="false">
      <c r="A6628" s="88" t="s">
        <v>6761</v>
      </c>
    </row>
    <row r="6629" customFormat="false" ht="12.75" hidden="false" customHeight="false" outlineLevel="0" collapsed="false">
      <c r="A6629" s="88" t="s">
        <v>6762</v>
      </c>
    </row>
    <row r="6630" customFormat="false" ht="12.75" hidden="false" customHeight="false" outlineLevel="0" collapsed="false">
      <c r="A6630" s="88" t="s">
        <v>6763</v>
      </c>
    </row>
    <row r="6631" customFormat="false" ht="12.75" hidden="false" customHeight="false" outlineLevel="0" collapsed="false">
      <c r="A6631" s="88" t="s">
        <v>6764</v>
      </c>
    </row>
    <row r="6632" customFormat="false" ht="12.75" hidden="false" customHeight="false" outlineLevel="0" collapsed="false">
      <c r="A6632" s="88" t="s">
        <v>6765</v>
      </c>
    </row>
    <row r="6633" customFormat="false" ht="12.75" hidden="false" customHeight="false" outlineLevel="0" collapsed="false">
      <c r="A6633" s="88" t="s">
        <v>6766</v>
      </c>
    </row>
    <row r="6634" customFormat="false" ht="12.75" hidden="false" customHeight="false" outlineLevel="0" collapsed="false">
      <c r="A6634" s="88" t="s">
        <v>6767</v>
      </c>
    </row>
    <row r="6635" customFormat="false" ht="12.75" hidden="false" customHeight="false" outlineLevel="0" collapsed="false">
      <c r="A6635" s="88" t="s">
        <v>6768</v>
      </c>
    </row>
    <row r="6636" customFormat="false" ht="12.75" hidden="false" customHeight="false" outlineLevel="0" collapsed="false">
      <c r="A6636" s="88" t="s">
        <v>6769</v>
      </c>
    </row>
    <row r="6637" customFormat="false" ht="12.75" hidden="false" customHeight="false" outlineLevel="0" collapsed="false">
      <c r="A6637" s="88" t="s">
        <v>6770</v>
      </c>
    </row>
    <row r="6638" customFormat="false" ht="12.75" hidden="false" customHeight="false" outlineLevel="0" collapsed="false">
      <c r="A6638" s="88" t="s">
        <v>6771</v>
      </c>
    </row>
    <row r="6639" customFormat="false" ht="12.75" hidden="false" customHeight="false" outlineLevel="0" collapsed="false">
      <c r="A6639" s="88" t="s">
        <v>6772</v>
      </c>
    </row>
    <row r="6640" customFormat="false" ht="12.75" hidden="false" customHeight="false" outlineLevel="0" collapsed="false">
      <c r="A6640" s="88" t="s">
        <v>6773</v>
      </c>
    </row>
    <row r="6641" customFormat="false" ht="12.75" hidden="false" customHeight="false" outlineLevel="0" collapsed="false">
      <c r="A6641" s="88" t="s">
        <v>6774</v>
      </c>
    </row>
    <row r="6642" customFormat="false" ht="12.75" hidden="false" customHeight="false" outlineLevel="0" collapsed="false">
      <c r="A6642" s="88" t="s">
        <v>6775</v>
      </c>
    </row>
    <row r="6643" customFormat="false" ht="12.75" hidden="false" customHeight="false" outlineLevel="0" collapsed="false">
      <c r="A6643" s="88" t="s">
        <v>6776</v>
      </c>
    </row>
    <row r="6644" customFormat="false" ht="12.75" hidden="false" customHeight="false" outlineLevel="0" collapsed="false">
      <c r="A6644" s="88" t="s">
        <v>6777</v>
      </c>
    </row>
    <row r="6645" customFormat="false" ht="12.75" hidden="false" customHeight="false" outlineLevel="0" collapsed="false">
      <c r="A6645" s="88" t="s">
        <v>6778</v>
      </c>
    </row>
    <row r="6646" customFormat="false" ht="12.75" hidden="false" customHeight="false" outlineLevel="0" collapsed="false">
      <c r="A6646" s="88" t="s">
        <v>6779</v>
      </c>
    </row>
    <row r="6647" customFormat="false" ht="12.75" hidden="false" customHeight="false" outlineLevel="0" collapsed="false">
      <c r="A6647" s="88" t="s">
        <v>6780</v>
      </c>
    </row>
    <row r="6648" customFormat="false" ht="12.75" hidden="false" customHeight="false" outlineLevel="0" collapsed="false">
      <c r="A6648" s="88" t="s">
        <v>6781</v>
      </c>
    </row>
    <row r="6649" customFormat="false" ht="12.75" hidden="false" customHeight="false" outlineLevel="0" collapsed="false">
      <c r="A6649" s="88" t="s">
        <v>6782</v>
      </c>
    </row>
    <row r="6650" customFormat="false" ht="12.75" hidden="false" customHeight="false" outlineLevel="0" collapsed="false">
      <c r="A6650" s="88" t="s">
        <v>6783</v>
      </c>
    </row>
    <row r="6651" customFormat="false" ht="12.75" hidden="false" customHeight="false" outlineLevel="0" collapsed="false">
      <c r="A6651" s="88" t="s">
        <v>6784</v>
      </c>
    </row>
    <row r="6652" customFormat="false" ht="12.75" hidden="false" customHeight="false" outlineLevel="0" collapsed="false">
      <c r="A6652" s="88" t="s">
        <v>6785</v>
      </c>
    </row>
    <row r="6653" customFormat="false" ht="12.75" hidden="false" customHeight="false" outlineLevel="0" collapsed="false">
      <c r="A6653" s="88" t="s">
        <v>6786</v>
      </c>
    </row>
    <row r="6654" customFormat="false" ht="12.75" hidden="false" customHeight="false" outlineLevel="0" collapsed="false">
      <c r="A6654" s="88" t="s">
        <v>6787</v>
      </c>
    </row>
    <row r="6655" customFormat="false" ht="12.75" hidden="false" customHeight="false" outlineLevel="0" collapsed="false">
      <c r="A6655" s="88" t="s">
        <v>6788</v>
      </c>
    </row>
    <row r="6656" customFormat="false" ht="12.75" hidden="false" customHeight="false" outlineLevel="0" collapsed="false">
      <c r="A6656" s="88" t="s">
        <v>6789</v>
      </c>
    </row>
    <row r="6657" customFormat="false" ht="12.75" hidden="false" customHeight="false" outlineLevel="0" collapsed="false">
      <c r="A6657" s="88" t="s">
        <v>6790</v>
      </c>
    </row>
    <row r="6658" customFormat="false" ht="12.75" hidden="false" customHeight="false" outlineLevel="0" collapsed="false">
      <c r="A6658" s="88" t="s">
        <v>6791</v>
      </c>
    </row>
    <row r="6659" customFormat="false" ht="12.75" hidden="false" customHeight="false" outlineLevel="0" collapsed="false">
      <c r="A6659" s="88" t="s">
        <v>6792</v>
      </c>
    </row>
    <row r="6660" customFormat="false" ht="12.75" hidden="false" customHeight="false" outlineLevel="0" collapsed="false">
      <c r="A6660" s="88" t="s">
        <v>6793</v>
      </c>
    </row>
    <row r="6661" customFormat="false" ht="12.75" hidden="false" customHeight="false" outlineLevel="0" collapsed="false">
      <c r="A6661" s="88" t="s">
        <v>6794</v>
      </c>
    </row>
    <row r="6662" customFormat="false" ht="12.75" hidden="false" customHeight="false" outlineLevel="0" collapsed="false">
      <c r="A6662" s="88" t="s">
        <v>6795</v>
      </c>
    </row>
    <row r="6663" customFormat="false" ht="12.75" hidden="false" customHeight="false" outlineLevel="0" collapsed="false">
      <c r="A6663" s="88" t="s">
        <v>6796</v>
      </c>
    </row>
    <row r="6664" customFormat="false" ht="12.75" hidden="false" customHeight="false" outlineLevel="0" collapsed="false">
      <c r="A6664" s="88" t="s">
        <v>6797</v>
      </c>
    </row>
    <row r="6665" customFormat="false" ht="12.75" hidden="false" customHeight="false" outlineLevel="0" collapsed="false">
      <c r="A6665" s="88" t="s">
        <v>6798</v>
      </c>
    </row>
    <row r="6666" customFormat="false" ht="12.75" hidden="false" customHeight="false" outlineLevel="0" collapsed="false">
      <c r="A6666" s="88" t="s">
        <v>6799</v>
      </c>
    </row>
    <row r="6667" customFormat="false" ht="12.75" hidden="false" customHeight="false" outlineLevel="0" collapsed="false">
      <c r="A6667" s="88" t="s">
        <v>6800</v>
      </c>
    </row>
    <row r="6668" customFormat="false" ht="12.75" hidden="false" customHeight="false" outlineLevel="0" collapsed="false">
      <c r="A6668" s="88" t="s">
        <v>6801</v>
      </c>
    </row>
    <row r="6669" customFormat="false" ht="12.75" hidden="false" customHeight="false" outlineLevel="0" collapsed="false">
      <c r="A6669" s="88" t="s">
        <v>6802</v>
      </c>
    </row>
    <row r="6670" customFormat="false" ht="12.75" hidden="false" customHeight="false" outlineLevel="0" collapsed="false">
      <c r="A6670" s="88" t="s">
        <v>6803</v>
      </c>
    </row>
    <row r="6671" customFormat="false" ht="12.75" hidden="false" customHeight="false" outlineLevel="0" collapsed="false">
      <c r="A6671" s="88" t="s">
        <v>6804</v>
      </c>
    </row>
    <row r="6672" customFormat="false" ht="12.75" hidden="false" customHeight="false" outlineLevel="0" collapsed="false">
      <c r="A6672" s="88" t="s">
        <v>6805</v>
      </c>
    </row>
    <row r="6673" customFormat="false" ht="12.75" hidden="false" customHeight="false" outlineLevel="0" collapsed="false">
      <c r="A6673" s="88" t="s">
        <v>6806</v>
      </c>
    </row>
    <row r="6674" customFormat="false" ht="12.75" hidden="false" customHeight="false" outlineLevel="0" collapsed="false">
      <c r="A6674" s="88" t="s">
        <v>6807</v>
      </c>
    </row>
    <row r="6675" customFormat="false" ht="12.75" hidden="false" customHeight="false" outlineLevel="0" collapsed="false">
      <c r="A6675" s="88" t="s">
        <v>6808</v>
      </c>
    </row>
    <row r="6676" customFormat="false" ht="12.75" hidden="false" customHeight="false" outlineLevel="0" collapsed="false">
      <c r="A6676" s="88" t="s">
        <v>6809</v>
      </c>
    </row>
    <row r="6677" customFormat="false" ht="12.75" hidden="false" customHeight="false" outlineLevel="0" collapsed="false">
      <c r="A6677" s="88" t="s">
        <v>6810</v>
      </c>
    </row>
    <row r="6678" customFormat="false" ht="12.75" hidden="false" customHeight="false" outlineLevel="0" collapsed="false">
      <c r="A6678" s="88" t="s">
        <v>6811</v>
      </c>
    </row>
    <row r="6679" customFormat="false" ht="12.75" hidden="false" customHeight="false" outlineLevel="0" collapsed="false">
      <c r="A6679" s="88" t="s">
        <v>6812</v>
      </c>
    </row>
    <row r="6680" customFormat="false" ht="12.75" hidden="false" customHeight="false" outlineLevel="0" collapsed="false">
      <c r="A6680" s="88" t="s">
        <v>6813</v>
      </c>
    </row>
    <row r="6681" customFormat="false" ht="12.75" hidden="false" customHeight="false" outlineLevel="0" collapsed="false">
      <c r="A6681" s="88" t="s">
        <v>6814</v>
      </c>
    </row>
    <row r="6682" customFormat="false" ht="12.75" hidden="false" customHeight="false" outlineLevel="0" collapsed="false">
      <c r="A6682" s="88" t="s">
        <v>6815</v>
      </c>
    </row>
    <row r="6683" customFormat="false" ht="12.75" hidden="false" customHeight="false" outlineLevel="0" collapsed="false">
      <c r="A6683" s="88" t="s">
        <v>6816</v>
      </c>
    </row>
    <row r="6684" customFormat="false" ht="12.75" hidden="false" customHeight="false" outlineLevel="0" collapsed="false">
      <c r="A6684" s="88" t="s">
        <v>6817</v>
      </c>
    </row>
    <row r="6685" customFormat="false" ht="12.75" hidden="false" customHeight="false" outlineLevel="0" collapsed="false">
      <c r="A6685" s="88" t="s">
        <v>6818</v>
      </c>
    </row>
    <row r="6686" customFormat="false" ht="12.75" hidden="false" customHeight="false" outlineLevel="0" collapsed="false">
      <c r="A6686" s="88" t="s">
        <v>6819</v>
      </c>
    </row>
    <row r="6687" customFormat="false" ht="12.75" hidden="false" customHeight="false" outlineLevel="0" collapsed="false">
      <c r="A6687" s="88" t="s">
        <v>6820</v>
      </c>
    </row>
    <row r="6688" customFormat="false" ht="12.75" hidden="false" customHeight="false" outlineLevel="0" collapsed="false">
      <c r="A6688" s="88" t="s">
        <v>6821</v>
      </c>
    </row>
    <row r="6689" customFormat="false" ht="12.75" hidden="false" customHeight="false" outlineLevel="0" collapsed="false">
      <c r="A6689" s="88" t="s">
        <v>6822</v>
      </c>
    </row>
    <row r="6690" customFormat="false" ht="12.75" hidden="false" customHeight="false" outlineLevel="0" collapsed="false">
      <c r="A6690" s="88" t="s">
        <v>6823</v>
      </c>
    </row>
    <row r="6691" customFormat="false" ht="12.75" hidden="false" customHeight="false" outlineLevel="0" collapsed="false">
      <c r="A6691" s="88" t="s">
        <v>6824</v>
      </c>
    </row>
    <row r="6692" customFormat="false" ht="12.75" hidden="false" customHeight="false" outlineLevel="0" collapsed="false">
      <c r="A6692" s="88" t="s">
        <v>6825</v>
      </c>
    </row>
    <row r="6693" customFormat="false" ht="12.75" hidden="false" customHeight="false" outlineLevel="0" collapsed="false">
      <c r="A6693" s="88" t="s">
        <v>6826</v>
      </c>
    </row>
    <row r="6694" customFormat="false" ht="12.75" hidden="false" customHeight="false" outlineLevel="0" collapsed="false">
      <c r="A6694" s="88" t="s">
        <v>6827</v>
      </c>
    </row>
    <row r="6695" customFormat="false" ht="12.75" hidden="false" customHeight="false" outlineLevel="0" collapsed="false">
      <c r="A6695" s="88" t="s">
        <v>6828</v>
      </c>
    </row>
    <row r="6696" customFormat="false" ht="12.75" hidden="false" customHeight="false" outlineLevel="0" collapsed="false">
      <c r="A6696" s="88" t="s">
        <v>6829</v>
      </c>
    </row>
    <row r="6697" customFormat="false" ht="12.75" hidden="false" customHeight="false" outlineLevel="0" collapsed="false">
      <c r="A6697" s="88" t="s">
        <v>6830</v>
      </c>
    </row>
    <row r="6698" customFormat="false" ht="12.75" hidden="false" customHeight="false" outlineLevel="0" collapsed="false">
      <c r="A6698" s="88" t="s">
        <v>6831</v>
      </c>
    </row>
    <row r="6699" customFormat="false" ht="12.75" hidden="false" customHeight="false" outlineLevel="0" collapsed="false">
      <c r="A6699" s="88" t="s">
        <v>6832</v>
      </c>
    </row>
    <row r="6700" customFormat="false" ht="12.75" hidden="false" customHeight="false" outlineLevel="0" collapsed="false">
      <c r="A6700" s="88" t="s">
        <v>6833</v>
      </c>
    </row>
    <row r="6701" customFormat="false" ht="12.75" hidden="false" customHeight="false" outlineLevel="0" collapsed="false">
      <c r="A6701" s="88" t="s">
        <v>6834</v>
      </c>
    </row>
    <row r="6702" customFormat="false" ht="12.75" hidden="false" customHeight="false" outlineLevel="0" collapsed="false">
      <c r="A6702" s="88" t="s">
        <v>6835</v>
      </c>
    </row>
    <row r="6703" customFormat="false" ht="12.75" hidden="false" customHeight="false" outlineLevel="0" collapsed="false">
      <c r="A6703" s="88" t="s">
        <v>6836</v>
      </c>
    </row>
    <row r="6704" customFormat="false" ht="12.75" hidden="false" customHeight="false" outlineLevel="0" collapsed="false">
      <c r="A6704" s="88" t="s">
        <v>6837</v>
      </c>
    </row>
    <row r="6705" customFormat="false" ht="12.75" hidden="false" customHeight="false" outlineLevel="0" collapsed="false">
      <c r="A6705" s="88" t="s">
        <v>6838</v>
      </c>
    </row>
    <row r="6706" customFormat="false" ht="12.75" hidden="false" customHeight="false" outlineLevel="0" collapsed="false">
      <c r="A6706" s="88" t="s">
        <v>6839</v>
      </c>
    </row>
    <row r="6707" customFormat="false" ht="12.75" hidden="false" customHeight="false" outlineLevel="0" collapsed="false">
      <c r="A6707" s="88" t="s">
        <v>6840</v>
      </c>
    </row>
    <row r="6708" customFormat="false" ht="12.75" hidden="false" customHeight="false" outlineLevel="0" collapsed="false">
      <c r="A6708" s="88" t="s">
        <v>6841</v>
      </c>
    </row>
    <row r="6709" customFormat="false" ht="12.75" hidden="false" customHeight="false" outlineLevel="0" collapsed="false">
      <c r="A6709" s="88" t="s">
        <v>6842</v>
      </c>
    </row>
    <row r="6710" customFormat="false" ht="12.75" hidden="false" customHeight="false" outlineLevel="0" collapsed="false">
      <c r="A6710" s="88" t="s">
        <v>6843</v>
      </c>
    </row>
    <row r="6711" customFormat="false" ht="12.75" hidden="false" customHeight="false" outlineLevel="0" collapsed="false">
      <c r="A6711" s="88" t="s">
        <v>6844</v>
      </c>
    </row>
    <row r="6712" customFormat="false" ht="12.75" hidden="false" customHeight="false" outlineLevel="0" collapsed="false">
      <c r="A6712" s="88" t="s">
        <v>6845</v>
      </c>
    </row>
    <row r="6713" customFormat="false" ht="12.75" hidden="false" customHeight="false" outlineLevel="0" collapsed="false">
      <c r="A6713" s="88" t="s">
        <v>6846</v>
      </c>
    </row>
    <row r="6714" customFormat="false" ht="12.75" hidden="false" customHeight="false" outlineLevel="0" collapsed="false">
      <c r="A6714" s="88" t="s">
        <v>6847</v>
      </c>
    </row>
    <row r="6715" customFormat="false" ht="12.75" hidden="false" customHeight="false" outlineLevel="0" collapsed="false">
      <c r="A6715" s="88" t="s">
        <v>6848</v>
      </c>
    </row>
    <row r="6716" customFormat="false" ht="12.75" hidden="false" customHeight="false" outlineLevel="0" collapsed="false">
      <c r="A6716" s="88" t="s">
        <v>6849</v>
      </c>
    </row>
    <row r="6717" customFormat="false" ht="12.75" hidden="false" customHeight="false" outlineLevel="0" collapsed="false">
      <c r="A6717" s="88" t="s">
        <v>6850</v>
      </c>
    </row>
    <row r="6718" customFormat="false" ht="12.75" hidden="false" customHeight="false" outlineLevel="0" collapsed="false">
      <c r="A6718" s="88" t="s">
        <v>6851</v>
      </c>
    </row>
    <row r="6719" customFormat="false" ht="12.75" hidden="false" customHeight="false" outlineLevel="0" collapsed="false">
      <c r="A6719" s="88" t="s">
        <v>6852</v>
      </c>
    </row>
    <row r="6720" customFormat="false" ht="12.75" hidden="false" customHeight="false" outlineLevel="0" collapsed="false">
      <c r="A6720" s="88" t="s">
        <v>6853</v>
      </c>
    </row>
    <row r="6721" customFormat="false" ht="12.75" hidden="false" customHeight="false" outlineLevel="0" collapsed="false">
      <c r="A6721" s="88" t="s">
        <v>6854</v>
      </c>
    </row>
    <row r="6722" customFormat="false" ht="12.75" hidden="false" customHeight="false" outlineLevel="0" collapsed="false">
      <c r="A6722" s="88" t="s">
        <v>6855</v>
      </c>
    </row>
    <row r="6723" customFormat="false" ht="12.75" hidden="false" customHeight="false" outlineLevel="0" collapsed="false">
      <c r="A6723" s="88" t="s">
        <v>6856</v>
      </c>
    </row>
    <row r="6724" customFormat="false" ht="12.75" hidden="false" customHeight="false" outlineLevel="0" collapsed="false">
      <c r="A6724" s="88" t="s">
        <v>6857</v>
      </c>
    </row>
    <row r="6725" customFormat="false" ht="12.75" hidden="false" customHeight="false" outlineLevel="0" collapsed="false">
      <c r="A6725" s="88" t="s">
        <v>6858</v>
      </c>
    </row>
    <row r="6726" customFormat="false" ht="12.75" hidden="false" customHeight="false" outlineLevel="0" collapsed="false">
      <c r="A6726" s="88" t="s">
        <v>6859</v>
      </c>
    </row>
    <row r="6727" customFormat="false" ht="12.75" hidden="false" customHeight="false" outlineLevel="0" collapsed="false">
      <c r="A6727" s="88" t="s">
        <v>6860</v>
      </c>
    </row>
    <row r="6728" customFormat="false" ht="12.75" hidden="false" customHeight="false" outlineLevel="0" collapsed="false">
      <c r="A6728" s="88" t="s">
        <v>6861</v>
      </c>
    </row>
    <row r="6729" customFormat="false" ht="12.75" hidden="false" customHeight="false" outlineLevel="0" collapsed="false">
      <c r="A6729" s="88" t="s">
        <v>6862</v>
      </c>
    </row>
    <row r="6730" customFormat="false" ht="12.75" hidden="false" customHeight="false" outlineLevel="0" collapsed="false">
      <c r="A6730" s="88" t="s">
        <v>6863</v>
      </c>
    </row>
    <row r="6731" customFormat="false" ht="12.75" hidden="false" customHeight="false" outlineLevel="0" collapsed="false">
      <c r="A6731" s="88" t="s">
        <v>6864</v>
      </c>
    </row>
    <row r="6732" customFormat="false" ht="12.75" hidden="false" customHeight="false" outlineLevel="0" collapsed="false">
      <c r="A6732" s="88" t="s">
        <v>6865</v>
      </c>
    </row>
    <row r="6733" customFormat="false" ht="12.75" hidden="false" customHeight="false" outlineLevel="0" collapsed="false">
      <c r="A6733" s="88" t="s">
        <v>6866</v>
      </c>
    </row>
    <row r="6734" customFormat="false" ht="12.75" hidden="false" customHeight="false" outlineLevel="0" collapsed="false">
      <c r="A6734" s="88" t="s">
        <v>6867</v>
      </c>
    </row>
    <row r="6735" customFormat="false" ht="12.75" hidden="false" customHeight="false" outlineLevel="0" collapsed="false">
      <c r="A6735" s="88" t="s">
        <v>6868</v>
      </c>
    </row>
    <row r="6736" customFormat="false" ht="12.75" hidden="false" customHeight="false" outlineLevel="0" collapsed="false">
      <c r="A6736" s="88" t="s">
        <v>6869</v>
      </c>
    </row>
    <row r="6737" customFormat="false" ht="12.75" hidden="false" customHeight="false" outlineLevel="0" collapsed="false">
      <c r="A6737" s="88" t="s">
        <v>6870</v>
      </c>
    </row>
    <row r="6738" customFormat="false" ht="12.75" hidden="false" customHeight="false" outlineLevel="0" collapsed="false">
      <c r="A6738" s="88" t="s">
        <v>6871</v>
      </c>
    </row>
    <row r="6739" customFormat="false" ht="12.75" hidden="false" customHeight="false" outlineLevel="0" collapsed="false">
      <c r="A6739" s="88" t="s">
        <v>6872</v>
      </c>
    </row>
    <row r="6740" customFormat="false" ht="12.75" hidden="false" customHeight="false" outlineLevel="0" collapsed="false">
      <c r="A6740" s="88" t="s">
        <v>6873</v>
      </c>
    </row>
    <row r="6741" customFormat="false" ht="12.75" hidden="false" customHeight="false" outlineLevel="0" collapsed="false">
      <c r="A6741" s="88" t="s">
        <v>6874</v>
      </c>
    </row>
    <row r="6742" customFormat="false" ht="12.75" hidden="false" customHeight="false" outlineLevel="0" collapsed="false">
      <c r="A6742" s="88" t="s">
        <v>6875</v>
      </c>
    </row>
    <row r="6743" customFormat="false" ht="12.75" hidden="false" customHeight="false" outlineLevel="0" collapsed="false">
      <c r="A6743" s="88" t="s">
        <v>6876</v>
      </c>
    </row>
    <row r="6744" customFormat="false" ht="12.75" hidden="false" customHeight="false" outlineLevel="0" collapsed="false">
      <c r="A6744" s="88" t="s">
        <v>6877</v>
      </c>
    </row>
    <row r="6745" customFormat="false" ht="12.75" hidden="false" customHeight="false" outlineLevel="0" collapsed="false">
      <c r="A6745" s="88" t="s">
        <v>6878</v>
      </c>
    </row>
    <row r="6746" customFormat="false" ht="12.75" hidden="false" customHeight="false" outlineLevel="0" collapsed="false">
      <c r="A6746" s="88" t="s">
        <v>6879</v>
      </c>
    </row>
    <row r="6747" customFormat="false" ht="12.75" hidden="false" customHeight="false" outlineLevel="0" collapsed="false">
      <c r="A6747" s="88" t="s">
        <v>6880</v>
      </c>
    </row>
    <row r="6748" customFormat="false" ht="12.75" hidden="false" customHeight="false" outlineLevel="0" collapsed="false">
      <c r="A6748" s="88" t="s">
        <v>6881</v>
      </c>
    </row>
    <row r="6749" customFormat="false" ht="12.75" hidden="false" customHeight="false" outlineLevel="0" collapsed="false">
      <c r="A6749" s="88" t="s">
        <v>6882</v>
      </c>
    </row>
    <row r="6750" customFormat="false" ht="12.75" hidden="false" customHeight="false" outlineLevel="0" collapsed="false">
      <c r="A6750" s="88" t="s">
        <v>6883</v>
      </c>
    </row>
    <row r="6751" customFormat="false" ht="12.75" hidden="false" customHeight="false" outlineLevel="0" collapsed="false">
      <c r="A6751" s="88" t="s">
        <v>6884</v>
      </c>
    </row>
    <row r="6752" customFormat="false" ht="12.75" hidden="false" customHeight="false" outlineLevel="0" collapsed="false">
      <c r="A6752" s="88" t="s">
        <v>6885</v>
      </c>
    </row>
    <row r="6753" customFormat="false" ht="12.75" hidden="false" customHeight="false" outlineLevel="0" collapsed="false">
      <c r="A6753" s="88" t="s">
        <v>6886</v>
      </c>
    </row>
    <row r="6754" customFormat="false" ht="12.75" hidden="false" customHeight="false" outlineLevel="0" collapsed="false">
      <c r="A6754" s="88" t="s">
        <v>6887</v>
      </c>
    </row>
    <row r="6755" customFormat="false" ht="12.75" hidden="false" customHeight="false" outlineLevel="0" collapsed="false">
      <c r="A6755" s="88" t="s">
        <v>6888</v>
      </c>
    </row>
    <row r="6756" customFormat="false" ht="12.75" hidden="false" customHeight="false" outlineLevel="0" collapsed="false">
      <c r="A6756" s="88" t="s">
        <v>6889</v>
      </c>
    </row>
    <row r="6757" customFormat="false" ht="12.75" hidden="false" customHeight="false" outlineLevel="0" collapsed="false">
      <c r="A6757" s="88" t="s">
        <v>6890</v>
      </c>
    </row>
    <row r="6758" customFormat="false" ht="12.75" hidden="false" customHeight="false" outlineLevel="0" collapsed="false">
      <c r="A6758" s="88" t="s">
        <v>6891</v>
      </c>
    </row>
    <row r="6759" customFormat="false" ht="12.75" hidden="false" customHeight="false" outlineLevel="0" collapsed="false">
      <c r="A6759" s="88" t="s">
        <v>6892</v>
      </c>
    </row>
    <row r="6760" customFormat="false" ht="12.75" hidden="false" customHeight="false" outlineLevel="0" collapsed="false">
      <c r="A6760" s="88" t="s">
        <v>6893</v>
      </c>
    </row>
    <row r="6761" customFormat="false" ht="12.75" hidden="false" customHeight="false" outlineLevel="0" collapsed="false">
      <c r="A6761" s="88" t="s">
        <v>6894</v>
      </c>
    </row>
    <row r="6762" customFormat="false" ht="12.75" hidden="false" customHeight="false" outlineLevel="0" collapsed="false">
      <c r="A6762" s="88" t="s">
        <v>6895</v>
      </c>
    </row>
    <row r="6763" customFormat="false" ht="12.75" hidden="false" customHeight="false" outlineLevel="0" collapsed="false">
      <c r="A6763" s="88" t="s">
        <v>6896</v>
      </c>
    </row>
    <row r="6764" customFormat="false" ht="12.75" hidden="false" customHeight="false" outlineLevel="0" collapsed="false">
      <c r="A6764" s="88" t="s">
        <v>6897</v>
      </c>
    </row>
    <row r="6765" customFormat="false" ht="12.75" hidden="false" customHeight="false" outlineLevel="0" collapsed="false">
      <c r="A6765" s="88" t="s">
        <v>6898</v>
      </c>
    </row>
    <row r="6766" customFormat="false" ht="12.75" hidden="false" customHeight="false" outlineLevel="0" collapsed="false">
      <c r="A6766" s="88" t="s">
        <v>6899</v>
      </c>
    </row>
    <row r="6767" customFormat="false" ht="12.75" hidden="false" customHeight="false" outlineLevel="0" collapsed="false">
      <c r="A6767" s="88" t="s">
        <v>6900</v>
      </c>
    </row>
    <row r="6768" customFormat="false" ht="12.75" hidden="false" customHeight="false" outlineLevel="0" collapsed="false">
      <c r="A6768" s="88" t="s">
        <v>6901</v>
      </c>
    </row>
    <row r="6769" customFormat="false" ht="12.75" hidden="false" customHeight="false" outlineLevel="0" collapsed="false">
      <c r="A6769" s="88" t="s">
        <v>6902</v>
      </c>
    </row>
    <row r="6770" customFormat="false" ht="12.75" hidden="false" customHeight="false" outlineLevel="0" collapsed="false">
      <c r="A6770" s="88" t="s">
        <v>6903</v>
      </c>
    </row>
    <row r="6771" customFormat="false" ht="12.75" hidden="false" customHeight="false" outlineLevel="0" collapsed="false">
      <c r="A6771" s="88" t="s">
        <v>6904</v>
      </c>
    </row>
    <row r="6772" customFormat="false" ht="12.75" hidden="false" customHeight="false" outlineLevel="0" collapsed="false">
      <c r="A6772" s="88" t="s">
        <v>6905</v>
      </c>
    </row>
    <row r="6773" customFormat="false" ht="12.75" hidden="false" customHeight="false" outlineLevel="0" collapsed="false">
      <c r="A6773" s="88" t="s">
        <v>6906</v>
      </c>
    </row>
    <row r="6774" customFormat="false" ht="12.75" hidden="false" customHeight="false" outlineLevel="0" collapsed="false">
      <c r="A6774" s="88" t="s">
        <v>6907</v>
      </c>
    </row>
    <row r="6775" customFormat="false" ht="12.75" hidden="false" customHeight="false" outlineLevel="0" collapsed="false">
      <c r="A6775" s="88" t="s">
        <v>6908</v>
      </c>
    </row>
    <row r="6776" customFormat="false" ht="12.75" hidden="false" customHeight="false" outlineLevel="0" collapsed="false">
      <c r="A6776" s="88" t="s">
        <v>6909</v>
      </c>
    </row>
    <row r="6777" customFormat="false" ht="12.75" hidden="false" customHeight="false" outlineLevel="0" collapsed="false">
      <c r="A6777" s="88" t="s">
        <v>6910</v>
      </c>
    </row>
    <row r="6778" customFormat="false" ht="12.75" hidden="false" customHeight="false" outlineLevel="0" collapsed="false">
      <c r="A6778" s="88" t="s">
        <v>6911</v>
      </c>
    </row>
    <row r="6779" customFormat="false" ht="12.75" hidden="false" customHeight="false" outlineLevel="0" collapsed="false">
      <c r="A6779" s="88" t="s">
        <v>6912</v>
      </c>
    </row>
    <row r="6780" customFormat="false" ht="12.75" hidden="false" customHeight="false" outlineLevel="0" collapsed="false">
      <c r="A6780" s="88" t="s">
        <v>6913</v>
      </c>
    </row>
    <row r="6781" customFormat="false" ht="12.75" hidden="false" customHeight="false" outlineLevel="0" collapsed="false">
      <c r="A6781" s="88" t="s">
        <v>6914</v>
      </c>
    </row>
    <row r="6782" customFormat="false" ht="12.75" hidden="false" customHeight="false" outlineLevel="0" collapsed="false">
      <c r="A6782" s="88" t="s">
        <v>6915</v>
      </c>
    </row>
    <row r="6783" customFormat="false" ht="12.75" hidden="false" customHeight="false" outlineLevel="0" collapsed="false">
      <c r="A6783" s="88" t="s">
        <v>6916</v>
      </c>
    </row>
    <row r="6784" customFormat="false" ht="12.75" hidden="false" customHeight="false" outlineLevel="0" collapsed="false">
      <c r="A6784" s="88" t="s">
        <v>6917</v>
      </c>
    </row>
    <row r="6785" customFormat="false" ht="12.75" hidden="false" customHeight="false" outlineLevel="0" collapsed="false">
      <c r="A6785" s="88" t="s">
        <v>6918</v>
      </c>
    </row>
    <row r="6786" customFormat="false" ht="12.75" hidden="false" customHeight="false" outlineLevel="0" collapsed="false">
      <c r="A6786" s="88" t="s">
        <v>6919</v>
      </c>
    </row>
    <row r="6787" customFormat="false" ht="12.75" hidden="false" customHeight="false" outlineLevel="0" collapsed="false">
      <c r="A6787" s="88" t="s">
        <v>6920</v>
      </c>
    </row>
    <row r="6788" customFormat="false" ht="12.75" hidden="false" customHeight="false" outlineLevel="0" collapsed="false">
      <c r="A6788" s="88" t="s">
        <v>6921</v>
      </c>
    </row>
    <row r="6789" customFormat="false" ht="12.75" hidden="false" customHeight="false" outlineLevel="0" collapsed="false">
      <c r="A6789" s="88" t="s">
        <v>6922</v>
      </c>
    </row>
    <row r="6790" customFormat="false" ht="12.75" hidden="false" customHeight="false" outlineLevel="0" collapsed="false">
      <c r="A6790" s="88" t="s">
        <v>6923</v>
      </c>
    </row>
    <row r="6791" customFormat="false" ht="12.75" hidden="false" customHeight="false" outlineLevel="0" collapsed="false">
      <c r="A6791" s="88" t="s">
        <v>6924</v>
      </c>
    </row>
    <row r="6792" customFormat="false" ht="12.75" hidden="false" customHeight="false" outlineLevel="0" collapsed="false">
      <c r="A6792" s="88" t="s">
        <v>6925</v>
      </c>
    </row>
    <row r="6793" customFormat="false" ht="12.75" hidden="false" customHeight="false" outlineLevel="0" collapsed="false">
      <c r="A6793" s="88" t="s">
        <v>6926</v>
      </c>
    </row>
    <row r="6794" customFormat="false" ht="12.75" hidden="false" customHeight="false" outlineLevel="0" collapsed="false">
      <c r="A6794" s="88" t="s">
        <v>6927</v>
      </c>
    </row>
    <row r="6795" customFormat="false" ht="12.75" hidden="false" customHeight="false" outlineLevel="0" collapsed="false">
      <c r="A6795" s="88" t="s">
        <v>6928</v>
      </c>
    </row>
    <row r="6796" customFormat="false" ht="12.75" hidden="false" customHeight="false" outlineLevel="0" collapsed="false">
      <c r="A6796" s="88" t="s">
        <v>6929</v>
      </c>
    </row>
    <row r="6797" customFormat="false" ht="12.75" hidden="false" customHeight="false" outlineLevel="0" collapsed="false">
      <c r="A6797" s="88" t="s">
        <v>6930</v>
      </c>
    </row>
    <row r="6798" customFormat="false" ht="12.75" hidden="false" customHeight="false" outlineLevel="0" collapsed="false">
      <c r="A6798" s="88" t="s">
        <v>6931</v>
      </c>
    </row>
    <row r="6799" customFormat="false" ht="12.75" hidden="false" customHeight="false" outlineLevel="0" collapsed="false">
      <c r="A6799" s="88" t="s">
        <v>6932</v>
      </c>
    </row>
    <row r="6800" customFormat="false" ht="12.75" hidden="false" customHeight="false" outlineLevel="0" collapsed="false">
      <c r="A6800" s="88" t="s">
        <v>6933</v>
      </c>
    </row>
    <row r="6801" customFormat="false" ht="12.75" hidden="false" customHeight="false" outlineLevel="0" collapsed="false">
      <c r="A6801" s="88" t="s">
        <v>6934</v>
      </c>
    </row>
    <row r="6802" customFormat="false" ht="12.75" hidden="false" customHeight="false" outlineLevel="0" collapsed="false">
      <c r="A6802" s="88" t="s">
        <v>6935</v>
      </c>
    </row>
    <row r="6803" customFormat="false" ht="12.75" hidden="false" customHeight="false" outlineLevel="0" collapsed="false">
      <c r="A6803" s="88" t="s">
        <v>6936</v>
      </c>
    </row>
    <row r="6804" customFormat="false" ht="12.75" hidden="false" customHeight="false" outlineLevel="0" collapsed="false">
      <c r="A6804" s="88" t="s">
        <v>6937</v>
      </c>
    </row>
    <row r="6805" customFormat="false" ht="12.75" hidden="false" customHeight="false" outlineLevel="0" collapsed="false">
      <c r="A6805" s="88" t="s">
        <v>6938</v>
      </c>
    </row>
    <row r="6806" customFormat="false" ht="12.75" hidden="false" customHeight="false" outlineLevel="0" collapsed="false">
      <c r="A6806" s="88" t="s">
        <v>6939</v>
      </c>
    </row>
    <row r="6807" customFormat="false" ht="12.75" hidden="false" customHeight="false" outlineLevel="0" collapsed="false">
      <c r="A6807" s="88" t="s">
        <v>6940</v>
      </c>
    </row>
    <row r="6808" customFormat="false" ht="12.75" hidden="false" customHeight="false" outlineLevel="0" collapsed="false">
      <c r="A6808" s="88" t="s">
        <v>6941</v>
      </c>
    </row>
    <row r="6809" customFormat="false" ht="12.75" hidden="false" customHeight="false" outlineLevel="0" collapsed="false">
      <c r="A6809" s="88" t="s">
        <v>6942</v>
      </c>
    </row>
    <row r="6810" customFormat="false" ht="12.75" hidden="false" customHeight="false" outlineLevel="0" collapsed="false">
      <c r="A6810" s="88" t="s">
        <v>6943</v>
      </c>
    </row>
    <row r="6811" customFormat="false" ht="12.75" hidden="false" customHeight="false" outlineLevel="0" collapsed="false">
      <c r="A6811" s="88" t="s">
        <v>6944</v>
      </c>
    </row>
    <row r="6812" customFormat="false" ht="12.75" hidden="false" customHeight="false" outlineLevel="0" collapsed="false">
      <c r="A6812" s="88" t="s">
        <v>6945</v>
      </c>
    </row>
    <row r="6813" customFormat="false" ht="12.75" hidden="false" customHeight="false" outlineLevel="0" collapsed="false">
      <c r="A6813" s="88" t="s">
        <v>6946</v>
      </c>
    </row>
    <row r="6814" customFormat="false" ht="12.75" hidden="false" customHeight="false" outlineLevel="0" collapsed="false">
      <c r="A6814" s="88" t="s">
        <v>6947</v>
      </c>
    </row>
    <row r="6815" customFormat="false" ht="12.75" hidden="false" customHeight="false" outlineLevel="0" collapsed="false">
      <c r="A6815" s="88" t="s">
        <v>6948</v>
      </c>
    </row>
    <row r="6816" customFormat="false" ht="12.75" hidden="false" customHeight="false" outlineLevel="0" collapsed="false">
      <c r="A6816" s="88" t="s">
        <v>6949</v>
      </c>
    </row>
    <row r="6817" customFormat="false" ht="12.75" hidden="false" customHeight="false" outlineLevel="0" collapsed="false">
      <c r="A6817" s="88" t="s">
        <v>6950</v>
      </c>
    </row>
    <row r="6818" customFormat="false" ht="12.75" hidden="false" customHeight="false" outlineLevel="0" collapsed="false">
      <c r="A6818" s="88" t="s">
        <v>6951</v>
      </c>
    </row>
    <row r="6819" customFormat="false" ht="12.75" hidden="false" customHeight="false" outlineLevel="0" collapsed="false">
      <c r="A6819" s="88" t="s">
        <v>6952</v>
      </c>
    </row>
    <row r="6820" customFormat="false" ht="12.75" hidden="false" customHeight="false" outlineLevel="0" collapsed="false">
      <c r="A6820" s="88" t="s">
        <v>6953</v>
      </c>
    </row>
    <row r="6821" customFormat="false" ht="12.75" hidden="false" customHeight="false" outlineLevel="0" collapsed="false">
      <c r="A6821" s="88" t="s">
        <v>6954</v>
      </c>
    </row>
    <row r="6822" customFormat="false" ht="12.75" hidden="false" customHeight="false" outlineLevel="0" collapsed="false">
      <c r="A6822" s="88" t="s">
        <v>6955</v>
      </c>
    </row>
    <row r="6823" customFormat="false" ht="12.75" hidden="false" customHeight="false" outlineLevel="0" collapsed="false">
      <c r="A6823" s="88" t="s">
        <v>6956</v>
      </c>
    </row>
    <row r="6824" customFormat="false" ht="12.75" hidden="false" customHeight="false" outlineLevel="0" collapsed="false">
      <c r="A6824" s="88" t="s">
        <v>6957</v>
      </c>
    </row>
    <row r="6825" customFormat="false" ht="12.75" hidden="false" customHeight="false" outlineLevel="0" collapsed="false">
      <c r="A6825" s="88" t="s">
        <v>6958</v>
      </c>
    </row>
    <row r="6826" customFormat="false" ht="12.75" hidden="false" customHeight="false" outlineLevel="0" collapsed="false">
      <c r="A6826" s="88" t="s">
        <v>6959</v>
      </c>
    </row>
    <row r="6827" customFormat="false" ht="12.75" hidden="false" customHeight="false" outlineLevel="0" collapsed="false">
      <c r="A6827" s="88" t="s">
        <v>6960</v>
      </c>
    </row>
    <row r="6828" customFormat="false" ht="12.75" hidden="false" customHeight="false" outlineLevel="0" collapsed="false">
      <c r="A6828" s="88" t="s">
        <v>6961</v>
      </c>
    </row>
    <row r="6829" customFormat="false" ht="12.75" hidden="false" customHeight="false" outlineLevel="0" collapsed="false">
      <c r="A6829" s="88" t="s">
        <v>6962</v>
      </c>
    </row>
    <row r="6830" customFormat="false" ht="12.75" hidden="false" customHeight="false" outlineLevel="0" collapsed="false">
      <c r="A6830" s="88" t="s">
        <v>6963</v>
      </c>
    </row>
    <row r="6831" customFormat="false" ht="12.75" hidden="false" customHeight="false" outlineLevel="0" collapsed="false">
      <c r="A6831" s="88" t="s">
        <v>6964</v>
      </c>
    </row>
    <row r="6832" customFormat="false" ht="12.75" hidden="false" customHeight="false" outlineLevel="0" collapsed="false">
      <c r="A6832" s="88" t="s">
        <v>6965</v>
      </c>
    </row>
    <row r="6833" customFormat="false" ht="12.75" hidden="false" customHeight="false" outlineLevel="0" collapsed="false">
      <c r="A6833" s="88" t="s">
        <v>6966</v>
      </c>
    </row>
    <row r="6834" customFormat="false" ht="12.75" hidden="false" customHeight="false" outlineLevel="0" collapsed="false">
      <c r="A6834" s="88" t="s">
        <v>6967</v>
      </c>
    </row>
    <row r="6835" customFormat="false" ht="12.75" hidden="false" customHeight="false" outlineLevel="0" collapsed="false">
      <c r="A6835" s="88" t="s">
        <v>6968</v>
      </c>
    </row>
    <row r="6836" customFormat="false" ht="12.75" hidden="false" customHeight="false" outlineLevel="0" collapsed="false">
      <c r="A6836" s="88" t="s">
        <v>6969</v>
      </c>
    </row>
    <row r="6837" customFormat="false" ht="12.75" hidden="false" customHeight="false" outlineLevel="0" collapsed="false">
      <c r="A6837" s="88" t="s">
        <v>6970</v>
      </c>
    </row>
    <row r="6838" customFormat="false" ht="12.75" hidden="false" customHeight="false" outlineLevel="0" collapsed="false">
      <c r="A6838" s="88" t="s">
        <v>6971</v>
      </c>
    </row>
    <row r="6839" customFormat="false" ht="12.75" hidden="false" customHeight="false" outlineLevel="0" collapsed="false">
      <c r="A6839" s="88" t="s">
        <v>6972</v>
      </c>
    </row>
    <row r="6840" customFormat="false" ht="12.75" hidden="false" customHeight="false" outlineLevel="0" collapsed="false">
      <c r="A6840" s="88" t="s">
        <v>6973</v>
      </c>
    </row>
    <row r="6841" customFormat="false" ht="12.75" hidden="false" customHeight="false" outlineLevel="0" collapsed="false">
      <c r="A6841" s="88" t="s">
        <v>6974</v>
      </c>
    </row>
    <row r="6842" customFormat="false" ht="12.75" hidden="false" customHeight="false" outlineLevel="0" collapsed="false">
      <c r="A6842" s="88" t="s">
        <v>6975</v>
      </c>
    </row>
    <row r="6843" customFormat="false" ht="12.75" hidden="false" customHeight="false" outlineLevel="0" collapsed="false">
      <c r="A6843" s="88" t="s">
        <v>6976</v>
      </c>
    </row>
    <row r="6844" customFormat="false" ht="12.75" hidden="false" customHeight="false" outlineLevel="0" collapsed="false">
      <c r="A6844" s="88" t="s">
        <v>6977</v>
      </c>
    </row>
    <row r="6845" customFormat="false" ht="12.75" hidden="false" customHeight="false" outlineLevel="0" collapsed="false">
      <c r="A6845" s="88" t="s">
        <v>6978</v>
      </c>
    </row>
    <row r="6846" customFormat="false" ht="12.75" hidden="false" customHeight="false" outlineLevel="0" collapsed="false">
      <c r="A6846" s="88" t="s">
        <v>6979</v>
      </c>
    </row>
    <row r="6847" customFormat="false" ht="12.75" hidden="false" customHeight="false" outlineLevel="0" collapsed="false">
      <c r="A6847" s="88" t="s">
        <v>6980</v>
      </c>
    </row>
    <row r="6848" customFormat="false" ht="12.75" hidden="false" customHeight="false" outlineLevel="0" collapsed="false">
      <c r="A6848" s="88" t="s">
        <v>6981</v>
      </c>
    </row>
    <row r="6849" customFormat="false" ht="12.75" hidden="false" customHeight="false" outlineLevel="0" collapsed="false">
      <c r="A6849" s="88" t="s">
        <v>6982</v>
      </c>
    </row>
    <row r="6850" customFormat="false" ht="12.75" hidden="false" customHeight="false" outlineLevel="0" collapsed="false">
      <c r="A6850" s="88" t="s">
        <v>6983</v>
      </c>
    </row>
    <row r="6851" customFormat="false" ht="12.75" hidden="false" customHeight="false" outlineLevel="0" collapsed="false">
      <c r="A6851" s="88" t="s">
        <v>6984</v>
      </c>
    </row>
    <row r="6852" customFormat="false" ht="12.75" hidden="false" customHeight="false" outlineLevel="0" collapsed="false">
      <c r="A6852" s="88" t="s">
        <v>6985</v>
      </c>
    </row>
    <row r="6853" customFormat="false" ht="12.75" hidden="false" customHeight="false" outlineLevel="0" collapsed="false">
      <c r="A6853" s="88" t="s">
        <v>6986</v>
      </c>
    </row>
    <row r="6854" customFormat="false" ht="12.75" hidden="false" customHeight="false" outlineLevel="0" collapsed="false">
      <c r="A6854" s="88" t="s">
        <v>6987</v>
      </c>
    </row>
    <row r="6855" customFormat="false" ht="12.75" hidden="false" customHeight="false" outlineLevel="0" collapsed="false">
      <c r="A6855" s="88" t="s">
        <v>6988</v>
      </c>
    </row>
    <row r="6856" customFormat="false" ht="12.75" hidden="false" customHeight="false" outlineLevel="0" collapsed="false">
      <c r="A6856" s="88" t="s">
        <v>6989</v>
      </c>
    </row>
    <row r="6857" customFormat="false" ht="12.75" hidden="false" customHeight="false" outlineLevel="0" collapsed="false">
      <c r="A6857" s="88" t="s">
        <v>6990</v>
      </c>
    </row>
    <row r="6858" customFormat="false" ht="12.75" hidden="false" customHeight="false" outlineLevel="0" collapsed="false">
      <c r="A6858" s="88" t="s">
        <v>6991</v>
      </c>
    </row>
    <row r="6859" customFormat="false" ht="12.75" hidden="false" customHeight="false" outlineLevel="0" collapsed="false">
      <c r="A6859" s="88" t="s">
        <v>6992</v>
      </c>
    </row>
    <row r="6860" customFormat="false" ht="12.75" hidden="false" customHeight="false" outlineLevel="0" collapsed="false">
      <c r="A6860" s="88" t="s">
        <v>6993</v>
      </c>
    </row>
    <row r="6861" customFormat="false" ht="12.75" hidden="false" customHeight="false" outlineLevel="0" collapsed="false">
      <c r="A6861" s="88" t="s">
        <v>6994</v>
      </c>
    </row>
    <row r="6862" customFormat="false" ht="12.75" hidden="false" customHeight="false" outlineLevel="0" collapsed="false">
      <c r="A6862" s="88" t="s">
        <v>6995</v>
      </c>
    </row>
    <row r="6863" customFormat="false" ht="12.75" hidden="false" customHeight="false" outlineLevel="0" collapsed="false">
      <c r="A6863" s="88" t="s">
        <v>6996</v>
      </c>
    </row>
    <row r="6864" customFormat="false" ht="12.75" hidden="false" customHeight="false" outlineLevel="0" collapsed="false">
      <c r="A6864" s="88" t="s">
        <v>6997</v>
      </c>
    </row>
    <row r="6865" customFormat="false" ht="12.75" hidden="false" customHeight="false" outlineLevel="0" collapsed="false">
      <c r="A6865" s="88" t="s">
        <v>6998</v>
      </c>
    </row>
    <row r="6866" customFormat="false" ht="12.75" hidden="false" customHeight="false" outlineLevel="0" collapsed="false">
      <c r="A6866" s="88" t="s">
        <v>6999</v>
      </c>
    </row>
    <row r="6867" customFormat="false" ht="12.75" hidden="false" customHeight="false" outlineLevel="0" collapsed="false">
      <c r="A6867" s="88" t="s">
        <v>7000</v>
      </c>
    </row>
    <row r="6868" customFormat="false" ht="12.75" hidden="false" customHeight="false" outlineLevel="0" collapsed="false">
      <c r="A6868" s="88" t="s">
        <v>7001</v>
      </c>
    </row>
    <row r="6869" customFormat="false" ht="12.75" hidden="false" customHeight="false" outlineLevel="0" collapsed="false">
      <c r="A6869" s="88" t="s">
        <v>7002</v>
      </c>
    </row>
    <row r="6870" customFormat="false" ht="12.75" hidden="false" customHeight="false" outlineLevel="0" collapsed="false">
      <c r="A6870" s="88" t="s">
        <v>7003</v>
      </c>
    </row>
    <row r="6871" customFormat="false" ht="12.75" hidden="false" customHeight="false" outlineLevel="0" collapsed="false">
      <c r="A6871" s="88" t="s">
        <v>7004</v>
      </c>
    </row>
    <row r="6872" customFormat="false" ht="12.75" hidden="false" customHeight="false" outlineLevel="0" collapsed="false">
      <c r="A6872" s="88" t="s">
        <v>7005</v>
      </c>
    </row>
    <row r="6873" customFormat="false" ht="12.75" hidden="false" customHeight="false" outlineLevel="0" collapsed="false">
      <c r="A6873" s="88" t="s">
        <v>7006</v>
      </c>
    </row>
    <row r="6874" customFormat="false" ht="12.75" hidden="false" customHeight="false" outlineLevel="0" collapsed="false">
      <c r="A6874" s="88" t="s">
        <v>7007</v>
      </c>
    </row>
    <row r="6875" customFormat="false" ht="12.75" hidden="false" customHeight="false" outlineLevel="0" collapsed="false">
      <c r="A6875" s="88" t="s">
        <v>7008</v>
      </c>
    </row>
    <row r="6876" customFormat="false" ht="12.75" hidden="false" customHeight="false" outlineLevel="0" collapsed="false">
      <c r="A6876" s="88" t="s">
        <v>7009</v>
      </c>
    </row>
    <row r="6877" customFormat="false" ht="12.75" hidden="false" customHeight="false" outlineLevel="0" collapsed="false">
      <c r="A6877" s="88" t="s">
        <v>7010</v>
      </c>
    </row>
    <row r="6878" customFormat="false" ht="12.75" hidden="false" customHeight="false" outlineLevel="0" collapsed="false">
      <c r="A6878" s="88" t="s">
        <v>7011</v>
      </c>
    </row>
    <row r="6879" customFormat="false" ht="12.75" hidden="false" customHeight="false" outlineLevel="0" collapsed="false">
      <c r="A6879" s="88" t="s">
        <v>7012</v>
      </c>
    </row>
    <row r="6880" customFormat="false" ht="12.75" hidden="false" customHeight="false" outlineLevel="0" collapsed="false">
      <c r="A6880" s="88" t="s">
        <v>7013</v>
      </c>
    </row>
    <row r="6881" customFormat="false" ht="12.75" hidden="false" customHeight="false" outlineLevel="0" collapsed="false">
      <c r="A6881" s="88" t="s">
        <v>7014</v>
      </c>
    </row>
    <row r="6882" customFormat="false" ht="12.75" hidden="false" customHeight="false" outlineLevel="0" collapsed="false">
      <c r="A6882" s="88" t="s">
        <v>7015</v>
      </c>
    </row>
    <row r="6883" customFormat="false" ht="12.75" hidden="false" customHeight="false" outlineLevel="0" collapsed="false">
      <c r="A6883" s="88" t="s">
        <v>7016</v>
      </c>
    </row>
    <row r="6884" customFormat="false" ht="12.75" hidden="false" customHeight="false" outlineLevel="0" collapsed="false">
      <c r="A6884" s="88" t="s">
        <v>7017</v>
      </c>
    </row>
    <row r="6885" customFormat="false" ht="12.75" hidden="false" customHeight="false" outlineLevel="0" collapsed="false">
      <c r="A6885" s="88" t="s">
        <v>7018</v>
      </c>
    </row>
    <row r="6886" customFormat="false" ht="12.75" hidden="false" customHeight="false" outlineLevel="0" collapsed="false">
      <c r="A6886" s="88" t="s">
        <v>7019</v>
      </c>
    </row>
    <row r="6887" customFormat="false" ht="12.75" hidden="false" customHeight="false" outlineLevel="0" collapsed="false">
      <c r="A6887" s="88" t="s">
        <v>7020</v>
      </c>
    </row>
    <row r="6888" customFormat="false" ht="12.75" hidden="false" customHeight="false" outlineLevel="0" collapsed="false">
      <c r="A6888" s="88" t="s">
        <v>7021</v>
      </c>
    </row>
    <row r="6889" customFormat="false" ht="12.75" hidden="false" customHeight="false" outlineLevel="0" collapsed="false">
      <c r="A6889" s="88" t="s">
        <v>7022</v>
      </c>
    </row>
    <row r="6890" customFormat="false" ht="12.75" hidden="false" customHeight="false" outlineLevel="0" collapsed="false">
      <c r="A6890" s="88" t="s">
        <v>7023</v>
      </c>
    </row>
    <row r="6891" customFormat="false" ht="12.75" hidden="false" customHeight="false" outlineLevel="0" collapsed="false">
      <c r="A6891" s="88" t="s">
        <v>7024</v>
      </c>
    </row>
    <row r="6892" customFormat="false" ht="12.75" hidden="false" customHeight="false" outlineLevel="0" collapsed="false">
      <c r="A6892" s="88" t="s">
        <v>7025</v>
      </c>
    </row>
    <row r="6893" customFormat="false" ht="12.75" hidden="false" customHeight="false" outlineLevel="0" collapsed="false">
      <c r="A6893" s="88" t="s">
        <v>7026</v>
      </c>
    </row>
    <row r="6894" customFormat="false" ht="12.75" hidden="false" customHeight="false" outlineLevel="0" collapsed="false">
      <c r="A6894" s="88" t="s">
        <v>7027</v>
      </c>
    </row>
    <row r="6895" customFormat="false" ht="12.75" hidden="false" customHeight="false" outlineLevel="0" collapsed="false">
      <c r="A6895" s="88" t="s">
        <v>7028</v>
      </c>
    </row>
    <row r="6896" customFormat="false" ht="12.75" hidden="false" customHeight="false" outlineLevel="0" collapsed="false">
      <c r="A6896" s="88" t="s">
        <v>7029</v>
      </c>
    </row>
    <row r="6897" customFormat="false" ht="12.75" hidden="false" customHeight="false" outlineLevel="0" collapsed="false">
      <c r="A6897" s="88" t="s">
        <v>7030</v>
      </c>
    </row>
    <row r="6898" customFormat="false" ht="12.75" hidden="false" customHeight="false" outlineLevel="0" collapsed="false">
      <c r="A6898" s="88" t="s">
        <v>7031</v>
      </c>
    </row>
    <row r="6899" customFormat="false" ht="12.75" hidden="false" customHeight="false" outlineLevel="0" collapsed="false">
      <c r="A6899" s="88" t="s">
        <v>7032</v>
      </c>
    </row>
    <row r="6900" customFormat="false" ht="12.75" hidden="false" customHeight="false" outlineLevel="0" collapsed="false">
      <c r="A6900" s="88" t="s">
        <v>7033</v>
      </c>
    </row>
    <row r="6901" customFormat="false" ht="12.75" hidden="false" customHeight="false" outlineLevel="0" collapsed="false">
      <c r="A6901" s="88" t="s">
        <v>7034</v>
      </c>
    </row>
    <row r="6902" customFormat="false" ht="12.75" hidden="false" customHeight="false" outlineLevel="0" collapsed="false">
      <c r="A6902" s="88" t="s">
        <v>7035</v>
      </c>
    </row>
    <row r="6903" customFormat="false" ht="12.75" hidden="false" customHeight="false" outlineLevel="0" collapsed="false">
      <c r="A6903" s="88" t="s">
        <v>7036</v>
      </c>
    </row>
    <row r="6904" customFormat="false" ht="12.75" hidden="false" customHeight="false" outlineLevel="0" collapsed="false">
      <c r="A6904" s="88" t="s">
        <v>7037</v>
      </c>
    </row>
    <row r="6905" customFormat="false" ht="12.75" hidden="false" customHeight="false" outlineLevel="0" collapsed="false">
      <c r="A6905" s="88" t="s">
        <v>7038</v>
      </c>
    </row>
    <row r="6906" customFormat="false" ht="12.75" hidden="false" customHeight="false" outlineLevel="0" collapsed="false">
      <c r="A6906" s="88" t="s">
        <v>7039</v>
      </c>
    </row>
    <row r="6907" customFormat="false" ht="12.75" hidden="false" customHeight="false" outlineLevel="0" collapsed="false">
      <c r="A6907" s="88" t="s">
        <v>7040</v>
      </c>
    </row>
    <row r="6908" customFormat="false" ht="12.75" hidden="false" customHeight="false" outlineLevel="0" collapsed="false">
      <c r="A6908" s="88" t="s">
        <v>7041</v>
      </c>
    </row>
    <row r="6909" customFormat="false" ht="12.75" hidden="false" customHeight="false" outlineLevel="0" collapsed="false">
      <c r="A6909" s="88" t="s">
        <v>7042</v>
      </c>
    </row>
    <row r="6910" customFormat="false" ht="12.75" hidden="false" customHeight="false" outlineLevel="0" collapsed="false">
      <c r="A6910" s="88" t="s">
        <v>7043</v>
      </c>
    </row>
    <row r="6911" customFormat="false" ht="12.75" hidden="false" customHeight="false" outlineLevel="0" collapsed="false">
      <c r="A6911" s="88" t="s">
        <v>7044</v>
      </c>
    </row>
    <row r="6912" customFormat="false" ht="12.75" hidden="false" customHeight="false" outlineLevel="0" collapsed="false">
      <c r="A6912" s="88" t="s">
        <v>7045</v>
      </c>
    </row>
    <row r="6913" customFormat="false" ht="12.75" hidden="false" customHeight="false" outlineLevel="0" collapsed="false">
      <c r="A6913" s="88" t="s">
        <v>7046</v>
      </c>
    </row>
    <row r="6914" customFormat="false" ht="12.75" hidden="false" customHeight="false" outlineLevel="0" collapsed="false">
      <c r="A6914" s="88" t="s">
        <v>7047</v>
      </c>
    </row>
    <row r="6915" customFormat="false" ht="12.75" hidden="false" customHeight="false" outlineLevel="0" collapsed="false">
      <c r="A6915" s="88" t="s">
        <v>7048</v>
      </c>
    </row>
    <row r="6916" customFormat="false" ht="12.75" hidden="false" customHeight="false" outlineLevel="0" collapsed="false">
      <c r="A6916" s="88" t="s">
        <v>7049</v>
      </c>
    </row>
    <row r="6917" customFormat="false" ht="12.75" hidden="false" customHeight="false" outlineLevel="0" collapsed="false">
      <c r="A6917" s="88" t="s">
        <v>7050</v>
      </c>
    </row>
    <row r="6918" customFormat="false" ht="12.75" hidden="false" customHeight="false" outlineLevel="0" collapsed="false">
      <c r="A6918" s="88" t="s">
        <v>7051</v>
      </c>
    </row>
    <row r="6919" customFormat="false" ht="12.75" hidden="false" customHeight="false" outlineLevel="0" collapsed="false">
      <c r="A6919" s="88" t="s">
        <v>7052</v>
      </c>
    </row>
    <row r="6920" customFormat="false" ht="12.75" hidden="false" customHeight="false" outlineLevel="0" collapsed="false">
      <c r="A6920" s="88" t="s">
        <v>7053</v>
      </c>
    </row>
    <row r="6921" customFormat="false" ht="12.75" hidden="false" customHeight="false" outlineLevel="0" collapsed="false">
      <c r="A6921" s="88" t="s">
        <v>7054</v>
      </c>
    </row>
    <row r="6922" customFormat="false" ht="12.75" hidden="false" customHeight="false" outlineLevel="0" collapsed="false">
      <c r="A6922" s="88" t="s">
        <v>7055</v>
      </c>
    </row>
    <row r="6923" customFormat="false" ht="12.75" hidden="false" customHeight="false" outlineLevel="0" collapsed="false">
      <c r="A6923" s="88" t="s">
        <v>7056</v>
      </c>
    </row>
    <row r="6924" customFormat="false" ht="12.75" hidden="false" customHeight="false" outlineLevel="0" collapsed="false">
      <c r="A6924" s="88" t="s">
        <v>7057</v>
      </c>
    </row>
    <row r="6925" customFormat="false" ht="12.75" hidden="false" customHeight="false" outlineLevel="0" collapsed="false">
      <c r="A6925" s="88" t="s">
        <v>7058</v>
      </c>
    </row>
    <row r="6926" customFormat="false" ht="12.75" hidden="false" customHeight="false" outlineLevel="0" collapsed="false">
      <c r="A6926" s="88" t="s">
        <v>7059</v>
      </c>
    </row>
    <row r="6927" customFormat="false" ht="12.75" hidden="false" customHeight="false" outlineLevel="0" collapsed="false">
      <c r="A6927" s="88" t="s">
        <v>7060</v>
      </c>
    </row>
    <row r="6928" customFormat="false" ht="12.75" hidden="false" customHeight="false" outlineLevel="0" collapsed="false">
      <c r="A6928" s="88" t="s">
        <v>7061</v>
      </c>
    </row>
    <row r="6929" customFormat="false" ht="12.75" hidden="false" customHeight="false" outlineLevel="0" collapsed="false">
      <c r="A6929" s="88" t="s">
        <v>7062</v>
      </c>
    </row>
    <row r="6930" customFormat="false" ht="12.75" hidden="false" customHeight="false" outlineLevel="0" collapsed="false">
      <c r="A6930" s="88" t="s">
        <v>7063</v>
      </c>
    </row>
    <row r="6931" customFormat="false" ht="12.75" hidden="false" customHeight="false" outlineLevel="0" collapsed="false">
      <c r="A6931" s="88" t="s">
        <v>7064</v>
      </c>
    </row>
    <row r="6932" customFormat="false" ht="12.75" hidden="false" customHeight="false" outlineLevel="0" collapsed="false">
      <c r="A6932" s="88" t="s">
        <v>7065</v>
      </c>
    </row>
    <row r="6933" customFormat="false" ht="12.75" hidden="false" customHeight="false" outlineLevel="0" collapsed="false">
      <c r="A6933" s="88" t="s">
        <v>7066</v>
      </c>
    </row>
    <row r="6934" customFormat="false" ht="12.75" hidden="false" customHeight="false" outlineLevel="0" collapsed="false">
      <c r="A6934" s="88" t="s">
        <v>7067</v>
      </c>
    </row>
    <row r="6935" customFormat="false" ht="12.75" hidden="false" customHeight="false" outlineLevel="0" collapsed="false">
      <c r="A6935" s="88" t="s">
        <v>7068</v>
      </c>
    </row>
    <row r="6936" customFormat="false" ht="12.75" hidden="false" customHeight="false" outlineLevel="0" collapsed="false">
      <c r="A6936" s="88" t="s">
        <v>7069</v>
      </c>
    </row>
    <row r="6937" customFormat="false" ht="12.75" hidden="false" customHeight="false" outlineLevel="0" collapsed="false">
      <c r="A6937" s="88" t="s">
        <v>7070</v>
      </c>
    </row>
    <row r="6938" customFormat="false" ht="12.75" hidden="false" customHeight="false" outlineLevel="0" collapsed="false">
      <c r="A6938" s="88" t="s">
        <v>7071</v>
      </c>
    </row>
    <row r="6939" customFormat="false" ht="12.75" hidden="false" customHeight="false" outlineLevel="0" collapsed="false">
      <c r="A6939" s="88" t="s">
        <v>7072</v>
      </c>
    </row>
    <row r="6940" customFormat="false" ht="12.75" hidden="false" customHeight="false" outlineLevel="0" collapsed="false">
      <c r="A6940" s="88" t="s">
        <v>7073</v>
      </c>
    </row>
    <row r="6941" customFormat="false" ht="12.75" hidden="false" customHeight="false" outlineLevel="0" collapsed="false">
      <c r="A6941" s="88" t="s">
        <v>7074</v>
      </c>
    </row>
    <row r="6942" customFormat="false" ht="12.75" hidden="false" customHeight="false" outlineLevel="0" collapsed="false">
      <c r="A6942" s="88" t="s">
        <v>7075</v>
      </c>
    </row>
    <row r="6943" customFormat="false" ht="12.75" hidden="false" customHeight="false" outlineLevel="0" collapsed="false">
      <c r="A6943" s="88" t="s">
        <v>7076</v>
      </c>
    </row>
    <row r="6944" customFormat="false" ht="12.75" hidden="false" customHeight="false" outlineLevel="0" collapsed="false">
      <c r="A6944" s="88" t="s">
        <v>7077</v>
      </c>
    </row>
    <row r="6945" customFormat="false" ht="12.75" hidden="false" customHeight="false" outlineLevel="0" collapsed="false">
      <c r="A6945" s="88" t="s">
        <v>7078</v>
      </c>
    </row>
    <row r="6946" customFormat="false" ht="12.75" hidden="false" customHeight="false" outlineLevel="0" collapsed="false">
      <c r="A6946" s="88" t="s">
        <v>7079</v>
      </c>
    </row>
    <row r="6947" customFormat="false" ht="12.75" hidden="false" customHeight="false" outlineLevel="0" collapsed="false">
      <c r="A6947" s="88" t="s">
        <v>7080</v>
      </c>
    </row>
    <row r="6948" customFormat="false" ht="12.75" hidden="false" customHeight="false" outlineLevel="0" collapsed="false">
      <c r="A6948" s="88" t="s">
        <v>7081</v>
      </c>
    </row>
    <row r="6949" customFormat="false" ht="12.75" hidden="false" customHeight="false" outlineLevel="0" collapsed="false">
      <c r="A6949" s="88" t="s">
        <v>7082</v>
      </c>
    </row>
    <row r="6950" customFormat="false" ht="12.75" hidden="false" customHeight="false" outlineLevel="0" collapsed="false">
      <c r="A6950" s="88" t="s">
        <v>7083</v>
      </c>
    </row>
    <row r="6951" customFormat="false" ht="12.75" hidden="false" customHeight="false" outlineLevel="0" collapsed="false">
      <c r="A6951" s="88" t="s">
        <v>7084</v>
      </c>
    </row>
    <row r="6952" customFormat="false" ht="12.75" hidden="false" customHeight="false" outlineLevel="0" collapsed="false">
      <c r="A6952" s="88" t="s">
        <v>7085</v>
      </c>
    </row>
    <row r="6953" customFormat="false" ht="12.75" hidden="false" customHeight="false" outlineLevel="0" collapsed="false">
      <c r="A6953" s="88" t="s">
        <v>7086</v>
      </c>
    </row>
    <row r="6954" customFormat="false" ht="12.75" hidden="false" customHeight="false" outlineLevel="0" collapsed="false">
      <c r="A6954" s="88" t="s">
        <v>7087</v>
      </c>
    </row>
    <row r="6955" customFormat="false" ht="12.75" hidden="false" customHeight="false" outlineLevel="0" collapsed="false">
      <c r="A6955" s="88" t="s">
        <v>7088</v>
      </c>
    </row>
    <row r="6956" customFormat="false" ht="12.75" hidden="false" customHeight="false" outlineLevel="0" collapsed="false">
      <c r="A6956" s="88" t="s">
        <v>7089</v>
      </c>
    </row>
    <row r="6957" customFormat="false" ht="12.75" hidden="false" customHeight="false" outlineLevel="0" collapsed="false">
      <c r="A6957" s="88" t="s">
        <v>7090</v>
      </c>
    </row>
    <row r="6958" customFormat="false" ht="12.75" hidden="false" customHeight="false" outlineLevel="0" collapsed="false">
      <c r="A6958" s="88" t="s">
        <v>7091</v>
      </c>
    </row>
    <row r="6959" customFormat="false" ht="12.75" hidden="false" customHeight="false" outlineLevel="0" collapsed="false">
      <c r="A6959" s="88" t="s">
        <v>7092</v>
      </c>
    </row>
    <row r="6960" customFormat="false" ht="12.75" hidden="false" customHeight="false" outlineLevel="0" collapsed="false">
      <c r="A6960" s="88" t="s">
        <v>7093</v>
      </c>
    </row>
    <row r="6961" customFormat="false" ht="12.75" hidden="false" customHeight="false" outlineLevel="0" collapsed="false">
      <c r="A6961" s="88" t="s">
        <v>7094</v>
      </c>
    </row>
    <row r="6962" customFormat="false" ht="12.75" hidden="false" customHeight="false" outlineLevel="0" collapsed="false">
      <c r="A6962" s="88" t="s">
        <v>7095</v>
      </c>
    </row>
    <row r="6963" customFormat="false" ht="12.75" hidden="false" customHeight="false" outlineLevel="0" collapsed="false">
      <c r="A6963" s="88" t="s">
        <v>7096</v>
      </c>
    </row>
    <row r="6964" customFormat="false" ht="12.75" hidden="false" customHeight="false" outlineLevel="0" collapsed="false">
      <c r="A6964" s="88" t="s">
        <v>7097</v>
      </c>
    </row>
    <row r="6965" customFormat="false" ht="12.75" hidden="false" customHeight="false" outlineLevel="0" collapsed="false">
      <c r="A6965" s="88" t="s">
        <v>7098</v>
      </c>
    </row>
    <row r="6966" customFormat="false" ht="12.75" hidden="false" customHeight="false" outlineLevel="0" collapsed="false">
      <c r="A6966" s="88" t="s">
        <v>7099</v>
      </c>
    </row>
    <row r="6967" customFormat="false" ht="12.75" hidden="false" customHeight="false" outlineLevel="0" collapsed="false">
      <c r="A6967" s="88" t="s">
        <v>7100</v>
      </c>
    </row>
    <row r="6968" customFormat="false" ht="12.75" hidden="false" customHeight="false" outlineLevel="0" collapsed="false">
      <c r="A6968" s="88" t="s">
        <v>7101</v>
      </c>
    </row>
    <row r="6969" customFormat="false" ht="12.75" hidden="false" customHeight="false" outlineLevel="0" collapsed="false">
      <c r="A6969" s="88" t="s">
        <v>7102</v>
      </c>
    </row>
    <row r="6970" customFormat="false" ht="12.75" hidden="false" customHeight="false" outlineLevel="0" collapsed="false">
      <c r="A6970" s="88" t="s">
        <v>7103</v>
      </c>
    </row>
    <row r="6971" customFormat="false" ht="12.75" hidden="false" customHeight="false" outlineLevel="0" collapsed="false">
      <c r="A6971" s="88" t="s">
        <v>7104</v>
      </c>
    </row>
    <row r="6972" customFormat="false" ht="12.75" hidden="false" customHeight="false" outlineLevel="0" collapsed="false">
      <c r="A6972" s="88" t="s">
        <v>7105</v>
      </c>
    </row>
    <row r="6973" customFormat="false" ht="12.75" hidden="false" customHeight="false" outlineLevel="0" collapsed="false">
      <c r="A6973" s="88" t="s">
        <v>7106</v>
      </c>
    </row>
    <row r="6974" customFormat="false" ht="12.75" hidden="false" customHeight="false" outlineLevel="0" collapsed="false">
      <c r="A6974" s="88" t="s">
        <v>7107</v>
      </c>
    </row>
    <row r="6975" customFormat="false" ht="12.75" hidden="false" customHeight="false" outlineLevel="0" collapsed="false">
      <c r="A6975" s="88" t="s">
        <v>7108</v>
      </c>
    </row>
    <row r="6976" customFormat="false" ht="12.75" hidden="false" customHeight="false" outlineLevel="0" collapsed="false">
      <c r="A6976" s="88" t="s">
        <v>7109</v>
      </c>
    </row>
    <row r="6977" customFormat="false" ht="12.75" hidden="false" customHeight="false" outlineLevel="0" collapsed="false">
      <c r="A6977" s="88" t="s">
        <v>7110</v>
      </c>
    </row>
    <row r="6978" customFormat="false" ht="12.75" hidden="false" customHeight="false" outlineLevel="0" collapsed="false">
      <c r="A6978" s="88" t="s">
        <v>7111</v>
      </c>
    </row>
    <row r="6979" customFormat="false" ht="12.75" hidden="false" customHeight="false" outlineLevel="0" collapsed="false">
      <c r="A6979" s="88" t="s">
        <v>7112</v>
      </c>
    </row>
    <row r="6980" customFormat="false" ht="12.75" hidden="false" customHeight="false" outlineLevel="0" collapsed="false">
      <c r="A6980" s="88" t="s">
        <v>7113</v>
      </c>
    </row>
    <row r="6981" customFormat="false" ht="12.75" hidden="false" customHeight="false" outlineLevel="0" collapsed="false">
      <c r="A6981" s="88" t="s">
        <v>7114</v>
      </c>
    </row>
    <row r="6982" customFormat="false" ht="12.75" hidden="false" customHeight="false" outlineLevel="0" collapsed="false">
      <c r="A6982" s="88" t="s">
        <v>7115</v>
      </c>
    </row>
    <row r="6983" customFormat="false" ht="12.75" hidden="false" customHeight="false" outlineLevel="0" collapsed="false">
      <c r="A6983" s="88" t="s">
        <v>7116</v>
      </c>
    </row>
    <row r="6984" customFormat="false" ht="12.75" hidden="false" customHeight="false" outlineLevel="0" collapsed="false">
      <c r="A6984" s="88" t="s">
        <v>7117</v>
      </c>
    </row>
    <row r="6985" customFormat="false" ht="12.75" hidden="false" customHeight="false" outlineLevel="0" collapsed="false">
      <c r="A6985" s="88" t="s">
        <v>7118</v>
      </c>
    </row>
    <row r="6986" customFormat="false" ht="12.75" hidden="false" customHeight="false" outlineLevel="0" collapsed="false">
      <c r="A6986" s="88" t="s">
        <v>7119</v>
      </c>
    </row>
    <row r="6987" customFormat="false" ht="12.75" hidden="false" customHeight="false" outlineLevel="0" collapsed="false">
      <c r="A6987" s="88" t="s">
        <v>7120</v>
      </c>
    </row>
    <row r="6988" customFormat="false" ht="12.75" hidden="false" customHeight="false" outlineLevel="0" collapsed="false">
      <c r="A6988" s="88" t="s">
        <v>7121</v>
      </c>
    </row>
    <row r="6989" customFormat="false" ht="12.75" hidden="false" customHeight="false" outlineLevel="0" collapsed="false">
      <c r="A6989" s="88" t="s">
        <v>7122</v>
      </c>
    </row>
    <row r="6990" customFormat="false" ht="12.75" hidden="false" customHeight="false" outlineLevel="0" collapsed="false">
      <c r="A6990" s="88" t="s">
        <v>7123</v>
      </c>
    </row>
    <row r="6991" customFormat="false" ht="12.75" hidden="false" customHeight="false" outlineLevel="0" collapsed="false">
      <c r="A6991" s="88" t="s">
        <v>7124</v>
      </c>
    </row>
    <row r="6992" customFormat="false" ht="12.75" hidden="false" customHeight="false" outlineLevel="0" collapsed="false">
      <c r="A6992" s="88" t="s">
        <v>7125</v>
      </c>
    </row>
    <row r="6993" customFormat="false" ht="12.75" hidden="false" customHeight="false" outlineLevel="0" collapsed="false">
      <c r="A6993" s="88" t="s">
        <v>7126</v>
      </c>
    </row>
    <row r="6994" customFormat="false" ht="12.75" hidden="false" customHeight="false" outlineLevel="0" collapsed="false">
      <c r="A6994" s="88" t="s">
        <v>7127</v>
      </c>
    </row>
    <row r="6995" customFormat="false" ht="12.75" hidden="false" customHeight="false" outlineLevel="0" collapsed="false">
      <c r="A6995" s="88" t="s">
        <v>7128</v>
      </c>
    </row>
    <row r="6996" customFormat="false" ht="12.75" hidden="false" customHeight="false" outlineLevel="0" collapsed="false">
      <c r="A6996" s="88" t="s">
        <v>7129</v>
      </c>
    </row>
    <row r="6997" customFormat="false" ht="12.75" hidden="false" customHeight="false" outlineLevel="0" collapsed="false">
      <c r="A6997" s="88" t="s">
        <v>7130</v>
      </c>
    </row>
    <row r="6998" customFormat="false" ht="25.5" hidden="false" customHeight="false" outlineLevel="0" collapsed="false">
      <c r="A6998" s="88" t="s">
        <v>7131</v>
      </c>
    </row>
    <row r="6999" customFormat="false" ht="12.75" hidden="false" customHeight="false" outlineLevel="0" collapsed="false">
      <c r="A6999" s="88" t="s">
        <v>7132</v>
      </c>
    </row>
    <row r="7000" customFormat="false" ht="12.75" hidden="false" customHeight="false" outlineLevel="0" collapsed="false">
      <c r="A7000" s="88" t="s">
        <v>7133</v>
      </c>
    </row>
    <row r="7001" customFormat="false" ht="12.75" hidden="false" customHeight="false" outlineLevel="0" collapsed="false">
      <c r="A7001" s="88" t="s">
        <v>7134</v>
      </c>
    </row>
    <row r="7002" customFormat="false" ht="12.75" hidden="false" customHeight="false" outlineLevel="0" collapsed="false">
      <c r="A7002" s="88" t="s">
        <v>7135</v>
      </c>
    </row>
    <row r="7003" customFormat="false" ht="12.75" hidden="false" customHeight="false" outlineLevel="0" collapsed="false">
      <c r="A7003" s="88" t="s">
        <v>7136</v>
      </c>
    </row>
    <row r="7004" customFormat="false" ht="12.75" hidden="false" customHeight="false" outlineLevel="0" collapsed="false">
      <c r="A7004" s="88" t="s">
        <v>7137</v>
      </c>
    </row>
    <row r="7005" customFormat="false" ht="12.75" hidden="false" customHeight="false" outlineLevel="0" collapsed="false">
      <c r="A7005" s="88" t="s">
        <v>7138</v>
      </c>
    </row>
    <row r="7006" customFormat="false" ht="12.75" hidden="false" customHeight="false" outlineLevel="0" collapsed="false">
      <c r="A7006" s="88" t="s">
        <v>7139</v>
      </c>
    </row>
    <row r="7007" customFormat="false" ht="12.75" hidden="false" customHeight="false" outlineLevel="0" collapsed="false">
      <c r="A7007" s="88" t="s">
        <v>7140</v>
      </c>
    </row>
    <row r="7008" customFormat="false" ht="12.75" hidden="false" customHeight="false" outlineLevel="0" collapsed="false">
      <c r="A7008" s="88" t="s">
        <v>7141</v>
      </c>
    </row>
    <row r="7009" customFormat="false" ht="12.75" hidden="false" customHeight="false" outlineLevel="0" collapsed="false">
      <c r="A7009" s="88" t="s">
        <v>7142</v>
      </c>
    </row>
    <row r="7010" customFormat="false" ht="12.75" hidden="false" customHeight="false" outlineLevel="0" collapsed="false">
      <c r="A7010" s="88" t="s">
        <v>7143</v>
      </c>
    </row>
    <row r="7011" customFormat="false" ht="12.75" hidden="false" customHeight="false" outlineLevel="0" collapsed="false">
      <c r="A7011" s="88" t="s">
        <v>7144</v>
      </c>
    </row>
    <row r="7012" customFormat="false" ht="12.75" hidden="false" customHeight="false" outlineLevel="0" collapsed="false">
      <c r="A7012" s="88" t="s">
        <v>7145</v>
      </c>
    </row>
    <row r="7013" customFormat="false" ht="12.75" hidden="false" customHeight="false" outlineLevel="0" collapsed="false">
      <c r="A7013" s="88" t="s">
        <v>7146</v>
      </c>
    </row>
    <row r="7014" customFormat="false" ht="12.75" hidden="false" customHeight="false" outlineLevel="0" collapsed="false">
      <c r="A7014" s="88" t="s">
        <v>7147</v>
      </c>
    </row>
    <row r="7015" customFormat="false" ht="12.75" hidden="false" customHeight="false" outlineLevel="0" collapsed="false">
      <c r="A7015" s="88" t="s">
        <v>7148</v>
      </c>
    </row>
    <row r="7016" customFormat="false" ht="12.75" hidden="false" customHeight="false" outlineLevel="0" collapsed="false">
      <c r="A7016" s="88" t="s">
        <v>7149</v>
      </c>
    </row>
    <row r="7017" customFormat="false" ht="12.75" hidden="false" customHeight="false" outlineLevel="0" collapsed="false">
      <c r="A7017" s="88" t="s">
        <v>7150</v>
      </c>
    </row>
    <row r="7018" customFormat="false" ht="12.75" hidden="false" customHeight="false" outlineLevel="0" collapsed="false">
      <c r="A7018" s="88" t="s">
        <v>7151</v>
      </c>
    </row>
    <row r="7019" customFormat="false" ht="12.75" hidden="false" customHeight="false" outlineLevel="0" collapsed="false">
      <c r="A7019" s="88" t="s">
        <v>7152</v>
      </c>
    </row>
    <row r="7020" customFormat="false" ht="12.75" hidden="false" customHeight="false" outlineLevel="0" collapsed="false">
      <c r="A7020" s="88" t="s">
        <v>7153</v>
      </c>
    </row>
    <row r="7021" customFormat="false" ht="12.75" hidden="false" customHeight="false" outlineLevel="0" collapsed="false">
      <c r="A7021" s="88" t="s">
        <v>7154</v>
      </c>
    </row>
    <row r="7022" customFormat="false" ht="12.75" hidden="false" customHeight="false" outlineLevel="0" collapsed="false">
      <c r="A7022" s="88" t="s">
        <v>7155</v>
      </c>
    </row>
    <row r="7023" customFormat="false" ht="12.75" hidden="false" customHeight="false" outlineLevel="0" collapsed="false">
      <c r="A7023" s="88" t="s">
        <v>7156</v>
      </c>
    </row>
    <row r="7024" customFormat="false" ht="12.75" hidden="false" customHeight="false" outlineLevel="0" collapsed="false">
      <c r="A7024" s="88" t="s">
        <v>7157</v>
      </c>
    </row>
    <row r="7025" customFormat="false" ht="12.75" hidden="false" customHeight="false" outlineLevel="0" collapsed="false">
      <c r="A7025" s="88" t="s">
        <v>7158</v>
      </c>
    </row>
    <row r="7026" customFormat="false" ht="12.75" hidden="false" customHeight="false" outlineLevel="0" collapsed="false">
      <c r="A7026" s="88" t="s">
        <v>7159</v>
      </c>
    </row>
    <row r="7027" customFormat="false" ht="12.75" hidden="false" customHeight="false" outlineLevel="0" collapsed="false">
      <c r="A7027" s="88" t="s">
        <v>7160</v>
      </c>
    </row>
    <row r="7028" customFormat="false" ht="12.75" hidden="false" customHeight="false" outlineLevel="0" collapsed="false">
      <c r="A7028" s="88" t="s">
        <v>7161</v>
      </c>
    </row>
    <row r="7029" customFormat="false" ht="12.75" hidden="false" customHeight="false" outlineLevel="0" collapsed="false">
      <c r="A7029" s="88" t="s">
        <v>7162</v>
      </c>
    </row>
    <row r="7030" customFormat="false" ht="12.75" hidden="false" customHeight="false" outlineLevel="0" collapsed="false">
      <c r="A7030" s="88" t="s">
        <v>7163</v>
      </c>
    </row>
    <row r="7031" customFormat="false" ht="12.75" hidden="false" customHeight="false" outlineLevel="0" collapsed="false">
      <c r="A7031" s="88" t="s">
        <v>7164</v>
      </c>
    </row>
    <row r="7032" customFormat="false" ht="12.75" hidden="false" customHeight="false" outlineLevel="0" collapsed="false">
      <c r="A7032" s="88" t="s">
        <v>7165</v>
      </c>
    </row>
    <row r="7033" customFormat="false" ht="12.75" hidden="false" customHeight="false" outlineLevel="0" collapsed="false">
      <c r="A7033" s="88" t="s">
        <v>7166</v>
      </c>
    </row>
    <row r="7034" customFormat="false" ht="12.75" hidden="false" customHeight="false" outlineLevel="0" collapsed="false">
      <c r="A7034" s="88" t="s">
        <v>7167</v>
      </c>
    </row>
    <row r="7035" customFormat="false" ht="12.75" hidden="false" customHeight="false" outlineLevel="0" collapsed="false">
      <c r="A7035" s="88" t="s">
        <v>7168</v>
      </c>
    </row>
    <row r="7036" customFormat="false" ht="12.75" hidden="false" customHeight="false" outlineLevel="0" collapsed="false">
      <c r="A7036" s="88" t="s">
        <v>7169</v>
      </c>
    </row>
    <row r="7037" customFormat="false" ht="12.75" hidden="false" customHeight="false" outlineLevel="0" collapsed="false">
      <c r="A7037" s="88" t="s">
        <v>7170</v>
      </c>
    </row>
    <row r="7038" customFormat="false" ht="12.75" hidden="false" customHeight="false" outlineLevel="0" collapsed="false">
      <c r="A7038" s="88" t="s">
        <v>7171</v>
      </c>
    </row>
    <row r="7039" customFormat="false" ht="12.75" hidden="false" customHeight="false" outlineLevel="0" collapsed="false">
      <c r="A7039" s="88" t="s">
        <v>7172</v>
      </c>
    </row>
    <row r="7040" customFormat="false" ht="12.75" hidden="false" customHeight="false" outlineLevel="0" collapsed="false">
      <c r="A7040" s="88" t="s">
        <v>7173</v>
      </c>
    </row>
    <row r="7041" customFormat="false" ht="12.75" hidden="false" customHeight="false" outlineLevel="0" collapsed="false">
      <c r="A7041" s="88" t="s">
        <v>7174</v>
      </c>
    </row>
    <row r="7042" customFormat="false" ht="12.75" hidden="false" customHeight="false" outlineLevel="0" collapsed="false">
      <c r="A7042" s="88" t="s">
        <v>7175</v>
      </c>
    </row>
    <row r="7043" customFormat="false" ht="12.75" hidden="false" customHeight="false" outlineLevel="0" collapsed="false">
      <c r="A7043" s="88" t="s">
        <v>7176</v>
      </c>
    </row>
    <row r="7044" customFormat="false" ht="12.75" hidden="false" customHeight="false" outlineLevel="0" collapsed="false">
      <c r="A7044" s="88" t="s">
        <v>7177</v>
      </c>
    </row>
    <row r="7045" customFormat="false" ht="12.75" hidden="false" customHeight="false" outlineLevel="0" collapsed="false">
      <c r="A7045" s="88" t="s">
        <v>7178</v>
      </c>
    </row>
    <row r="7046" customFormat="false" ht="12.75" hidden="false" customHeight="false" outlineLevel="0" collapsed="false">
      <c r="A7046" s="88" t="s">
        <v>7179</v>
      </c>
    </row>
    <row r="7047" customFormat="false" ht="12.75" hidden="false" customHeight="false" outlineLevel="0" collapsed="false">
      <c r="A7047" s="88" t="s">
        <v>7180</v>
      </c>
    </row>
    <row r="7048" customFormat="false" ht="12.75" hidden="false" customHeight="false" outlineLevel="0" collapsed="false">
      <c r="A7048" s="88" t="s">
        <v>7181</v>
      </c>
    </row>
    <row r="7049" customFormat="false" ht="12.75" hidden="false" customHeight="false" outlineLevel="0" collapsed="false">
      <c r="A7049" s="88" t="s">
        <v>7182</v>
      </c>
    </row>
    <row r="7050" customFormat="false" ht="12.75" hidden="false" customHeight="false" outlineLevel="0" collapsed="false">
      <c r="A7050" s="88" t="s">
        <v>7183</v>
      </c>
    </row>
    <row r="7051" customFormat="false" ht="12.75" hidden="false" customHeight="false" outlineLevel="0" collapsed="false">
      <c r="A7051" s="88" t="s">
        <v>7184</v>
      </c>
    </row>
    <row r="7052" customFormat="false" ht="12.75" hidden="false" customHeight="false" outlineLevel="0" collapsed="false">
      <c r="A7052" s="88" t="s">
        <v>7185</v>
      </c>
    </row>
    <row r="7053" customFormat="false" ht="12.75" hidden="false" customHeight="false" outlineLevel="0" collapsed="false">
      <c r="A7053" s="88" t="s">
        <v>7186</v>
      </c>
    </row>
    <row r="7054" customFormat="false" ht="12.75" hidden="false" customHeight="false" outlineLevel="0" collapsed="false">
      <c r="A7054" s="88" t="s">
        <v>7187</v>
      </c>
    </row>
    <row r="7055" customFormat="false" ht="12.75" hidden="false" customHeight="false" outlineLevel="0" collapsed="false">
      <c r="A7055" s="88" t="s">
        <v>7188</v>
      </c>
    </row>
    <row r="7056" customFormat="false" ht="12.75" hidden="false" customHeight="false" outlineLevel="0" collapsed="false">
      <c r="A7056" s="88" t="s">
        <v>7189</v>
      </c>
    </row>
    <row r="7057" customFormat="false" ht="12.75" hidden="false" customHeight="false" outlineLevel="0" collapsed="false">
      <c r="A7057" s="88" t="s">
        <v>7190</v>
      </c>
    </row>
    <row r="7058" customFormat="false" ht="12.75" hidden="false" customHeight="false" outlineLevel="0" collapsed="false">
      <c r="A7058" s="88" t="s">
        <v>7191</v>
      </c>
    </row>
    <row r="7059" customFormat="false" ht="12.75" hidden="false" customHeight="false" outlineLevel="0" collapsed="false">
      <c r="A7059" s="88" t="s">
        <v>7192</v>
      </c>
    </row>
    <row r="7060" customFormat="false" ht="12.75" hidden="false" customHeight="false" outlineLevel="0" collapsed="false">
      <c r="A7060" s="88" t="s">
        <v>7193</v>
      </c>
    </row>
    <row r="7061" customFormat="false" ht="12.75" hidden="false" customHeight="false" outlineLevel="0" collapsed="false">
      <c r="A7061" s="88" t="s">
        <v>7194</v>
      </c>
    </row>
    <row r="7062" customFormat="false" ht="12.75" hidden="false" customHeight="false" outlineLevel="0" collapsed="false">
      <c r="A7062" s="88" t="s">
        <v>7195</v>
      </c>
    </row>
    <row r="7063" customFormat="false" ht="12.75" hidden="false" customHeight="false" outlineLevel="0" collapsed="false">
      <c r="A7063" s="88" t="s">
        <v>7196</v>
      </c>
    </row>
    <row r="7064" customFormat="false" ht="12.75" hidden="false" customHeight="false" outlineLevel="0" collapsed="false">
      <c r="A7064" s="88" t="s">
        <v>7197</v>
      </c>
    </row>
    <row r="7065" customFormat="false" ht="12.75" hidden="false" customHeight="false" outlineLevel="0" collapsed="false">
      <c r="A7065" s="88" t="s">
        <v>7198</v>
      </c>
    </row>
    <row r="7066" customFormat="false" ht="12.75" hidden="false" customHeight="false" outlineLevel="0" collapsed="false">
      <c r="A7066" s="88" t="s">
        <v>7199</v>
      </c>
    </row>
    <row r="7067" customFormat="false" ht="12.75" hidden="false" customHeight="false" outlineLevel="0" collapsed="false">
      <c r="A7067" s="88" t="s">
        <v>7200</v>
      </c>
    </row>
    <row r="7068" customFormat="false" ht="12.75" hidden="false" customHeight="false" outlineLevel="0" collapsed="false">
      <c r="A7068" s="88" t="s">
        <v>7201</v>
      </c>
    </row>
    <row r="7069" customFormat="false" ht="12.75" hidden="false" customHeight="false" outlineLevel="0" collapsed="false">
      <c r="A7069" s="88" t="s">
        <v>7202</v>
      </c>
    </row>
    <row r="7070" customFormat="false" ht="12.75" hidden="false" customHeight="false" outlineLevel="0" collapsed="false">
      <c r="A7070" s="88" t="s">
        <v>7203</v>
      </c>
    </row>
    <row r="7071" customFormat="false" ht="12.75" hidden="false" customHeight="false" outlineLevel="0" collapsed="false">
      <c r="A7071" s="88" t="s">
        <v>7204</v>
      </c>
    </row>
    <row r="7072" customFormat="false" ht="12.75" hidden="false" customHeight="false" outlineLevel="0" collapsed="false">
      <c r="A7072" s="88" t="s">
        <v>7205</v>
      </c>
    </row>
    <row r="7073" customFormat="false" ht="12.75" hidden="false" customHeight="false" outlineLevel="0" collapsed="false">
      <c r="A7073" s="88" t="s">
        <v>7206</v>
      </c>
    </row>
    <row r="7074" customFormat="false" ht="12.75" hidden="false" customHeight="false" outlineLevel="0" collapsed="false">
      <c r="A7074" s="88" t="s">
        <v>7207</v>
      </c>
    </row>
    <row r="7075" customFormat="false" ht="12.75" hidden="false" customHeight="false" outlineLevel="0" collapsed="false">
      <c r="A7075" s="88" t="s">
        <v>7208</v>
      </c>
    </row>
    <row r="7076" customFormat="false" ht="12.75" hidden="false" customHeight="false" outlineLevel="0" collapsed="false">
      <c r="A7076" s="88" t="s">
        <v>7209</v>
      </c>
    </row>
    <row r="7077" customFormat="false" ht="12.75" hidden="false" customHeight="false" outlineLevel="0" collapsed="false">
      <c r="A7077" s="88" t="s">
        <v>7210</v>
      </c>
    </row>
    <row r="7078" customFormat="false" ht="12.75" hidden="false" customHeight="false" outlineLevel="0" collapsed="false">
      <c r="A7078" s="88" t="s">
        <v>7211</v>
      </c>
    </row>
    <row r="7079" customFormat="false" ht="12.75" hidden="false" customHeight="false" outlineLevel="0" collapsed="false">
      <c r="A7079" s="88" t="s">
        <v>7212</v>
      </c>
    </row>
    <row r="7080" customFormat="false" ht="12.75" hidden="false" customHeight="false" outlineLevel="0" collapsed="false">
      <c r="A7080" s="88" t="s">
        <v>7213</v>
      </c>
    </row>
    <row r="7081" customFormat="false" ht="12.75" hidden="false" customHeight="false" outlineLevel="0" collapsed="false">
      <c r="A7081" s="88" t="s">
        <v>7214</v>
      </c>
    </row>
    <row r="7082" customFormat="false" ht="12.75" hidden="false" customHeight="false" outlineLevel="0" collapsed="false">
      <c r="A7082" s="88" t="s">
        <v>7215</v>
      </c>
    </row>
    <row r="7083" customFormat="false" ht="12.75" hidden="false" customHeight="false" outlineLevel="0" collapsed="false">
      <c r="A7083" s="88" t="s">
        <v>7216</v>
      </c>
    </row>
    <row r="7084" customFormat="false" ht="12.75" hidden="false" customHeight="false" outlineLevel="0" collapsed="false">
      <c r="A7084" s="88" t="s">
        <v>7217</v>
      </c>
    </row>
    <row r="7085" customFormat="false" ht="12.75" hidden="false" customHeight="false" outlineLevel="0" collapsed="false">
      <c r="A7085" s="88" t="s">
        <v>7218</v>
      </c>
    </row>
    <row r="7086" customFormat="false" ht="12.75" hidden="false" customHeight="false" outlineLevel="0" collapsed="false">
      <c r="A7086" s="88" t="s">
        <v>7219</v>
      </c>
    </row>
    <row r="7087" customFormat="false" ht="12.75" hidden="false" customHeight="false" outlineLevel="0" collapsed="false">
      <c r="A7087" s="88" t="s">
        <v>7220</v>
      </c>
    </row>
    <row r="7088" customFormat="false" ht="12.75" hidden="false" customHeight="false" outlineLevel="0" collapsed="false">
      <c r="A7088" s="88" t="s">
        <v>7221</v>
      </c>
    </row>
    <row r="7089" customFormat="false" ht="12.75" hidden="false" customHeight="false" outlineLevel="0" collapsed="false">
      <c r="A7089" s="88" t="s">
        <v>7222</v>
      </c>
    </row>
    <row r="7090" customFormat="false" ht="12.75" hidden="false" customHeight="false" outlineLevel="0" collapsed="false">
      <c r="A7090" s="88" t="s">
        <v>7223</v>
      </c>
    </row>
    <row r="7091" customFormat="false" ht="12.75" hidden="false" customHeight="false" outlineLevel="0" collapsed="false">
      <c r="A7091" s="88" t="s">
        <v>7224</v>
      </c>
    </row>
    <row r="7092" customFormat="false" ht="12.75" hidden="false" customHeight="false" outlineLevel="0" collapsed="false">
      <c r="A7092" s="88" t="s">
        <v>7225</v>
      </c>
    </row>
    <row r="7093" customFormat="false" ht="12.75" hidden="false" customHeight="false" outlineLevel="0" collapsed="false">
      <c r="A7093" s="88" t="s">
        <v>7226</v>
      </c>
    </row>
    <row r="7094" customFormat="false" ht="12.75" hidden="false" customHeight="false" outlineLevel="0" collapsed="false">
      <c r="A7094" s="88" t="s">
        <v>7227</v>
      </c>
    </row>
    <row r="7095" customFormat="false" ht="12.75" hidden="false" customHeight="false" outlineLevel="0" collapsed="false">
      <c r="A7095" s="88" t="s">
        <v>7228</v>
      </c>
    </row>
    <row r="7096" customFormat="false" ht="12.75" hidden="false" customHeight="false" outlineLevel="0" collapsed="false">
      <c r="A7096" s="88" t="s">
        <v>7229</v>
      </c>
    </row>
    <row r="7097" customFormat="false" ht="12.75" hidden="false" customHeight="false" outlineLevel="0" collapsed="false">
      <c r="A7097" s="88" t="s">
        <v>7230</v>
      </c>
    </row>
    <row r="7098" customFormat="false" ht="12.75" hidden="false" customHeight="false" outlineLevel="0" collapsed="false">
      <c r="A7098" s="88" t="s">
        <v>7231</v>
      </c>
    </row>
    <row r="7099" customFormat="false" ht="12.75" hidden="false" customHeight="false" outlineLevel="0" collapsed="false">
      <c r="A7099" s="88" t="s">
        <v>7232</v>
      </c>
    </row>
    <row r="7100" customFormat="false" ht="12.75" hidden="false" customHeight="false" outlineLevel="0" collapsed="false">
      <c r="A7100" s="88" t="s">
        <v>7233</v>
      </c>
    </row>
    <row r="7101" customFormat="false" ht="12.75" hidden="false" customHeight="false" outlineLevel="0" collapsed="false">
      <c r="A7101" s="88" t="s">
        <v>7234</v>
      </c>
    </row>
    <row r="7102" customFormat="false" ht="12.75" hidden="false" customHeight="false" outlineLevel="0" collapsed="false">
      <c r="A7102" s="88" t="s">
        <v>7235</v>
      </c>
    </row>
    <row r="7103" customFormat="false" ht="12.75" hidden="false" customHeight="false" outlineLevel="0" collapsed="false">
      <c r="A7103" s="88" t="s">
        <v>7236</v>
      </c>
    </row>
    <row r="7104" customFormat="false" ht="12.75" hidden="false" customHeight="false" outlineLevel="0" collapsed="false">
      <c r="A7104" s="88" t="s">
        <v>7237</v>
      </c>
    </row>
    <row r="7105" customFormat="false" ht="12.75" hidden="false" customHeight="false" outlineLevel="0" collapsed="false">
      <c r="A7105" s="88" t="s">
        <v>7238</v>
      </c>
    </row>
    <row r="7106" customFormat="false" ht="12.75" hidden="false" customHeight="false" outlineLevel="0" collapsed="false">
      <c r="A7106" s="88" t="s">
        <v>7239</v>
      </c>
    </row>
    <row r="7107" customFormat="false" ht="12.75" hidden="false" customHeight="false" outlineLevel="0" collapsed="false">
      <c r="A7107" s="88" t="s">
        <v>7240</v>
      </c>
    </row>
    <row r="7108" customFormat="false" ht="12.75" hidden="false" customHeight="false" outlineLevel="0" collapsed="false">
      <c r="A7108" s="88" t="s">
        <v>7241</v>
      </c>
    </row>
    <row r="7109" customFormat="false" ht="12.75" hidden="false" customHeight="false" outlineLevel="0" collapsed="false">
      <c r="A7109" s="88" t="s">
        <v>7242</v>
      </c>
    </row>
    <row r="7110" customFormat="false" ht="12.75" hidden="false" customHeight="false" outlineLevel="0" collapsed="false">
      <c r="A7110" s="88" t="s">
        <v>7243</v>
      </c>
    </row>
    <row r="7111" customFormat="false" ht="12.75" hidden="false" customHeight="false" outlineLevel="0" collapsed="false">
      <c r="A7111" s="88" t="s">
        <v>7244</v>
      </c>
    </row>
    <row r="7112" customFormat="false" ht="12.75" hidden="false" customHeight="false" outlineLevel="0" collapsed="false">
      <c r="A7112" s="88" t="s">
        <v>7245</v>
      </c>
    </row>
    <row r="7113" customFormat="false" ht="12.75" hidden="false" customHeight="false" outlineLevel="0" collapsed="false">
      <c r="A7113" s="88" t="s">
        <v>7246</v>
      </c>
    </row>
    <row r="7114" customFormat="false" ht="12.75" hidden="false" customHeight="false" outlineLevel="0" collapsed="false">
      <c r="A7114" s="88" t="s">
        <v>7247</v>
      </c>
    </row>
    <row r="7115" customFormat="false" ht="12.75" hidden="false" customHeight="false" outlineLevel="0" collapsed="false">
      <c r="A7115" s="88" t="s">
        <v>7248</v>
      </c>
    </row>
    <row r="7116" customFormat="false" ht="12.75" hidden="false" customHeight="false" outlineLevel="0" collapsed="false">
      <c r="A7116" s="88" t="s">
        <v>7249</v>
      </c>
    </row>
    <row r="7117" customFormat="false" ht="12.75" hidden="false" customHeight="false" outlineLevel="0" collapsed="false">
      <c r="A7117" s="88" t="s">
        <v>7250</v>
      </c>
    </row>
    <row r="7118" customFormat="false" ht="12.75" hidden="false" customHeight="false" outlineLevel="0" collapsed="false">
      <c r="A7118" s="88" t="s">
        <v>7251</v>
      </c>
    </row>
    <row r="7119" customFormat="false" ht="12.75" hidden="false" customHeight="false" outlineLevel="0" collapsed="false">
      <c r="A7119" s="88" t="s">
        <v>7252</v>
      </c>
    </row>
    <row r="7120" customFormat="false" ht="12.75" hidden="false" customHeight="false" outlineLevel="0" collapsed="false">
      <c r="A7120" s="88" t="s">
        <v>7253</v>
      </c>
    </row>
    <row r="7121" customFormat="false" ht="12.75" hidden="false" customHeight="false" outlineLevel="0" collapsed="false">
      <c r="A7121" s="88" t="s">
        <v>7254</v>
      </c>
    </row>
    <row r="7122" customFormat="false" ht="12.75" hidden="false" customHeight="false" outlineLevel="0" collapsed="false">
      <c r="A7122" s="88" t="s">
        <v>7255</v>
      </c>
    </row>
    <row r="7123" customFormat="false" ht="12.75" hidden="false" customHeight="false" outlineLevel="0" collapsed="false">
      <c r="A7123" s="88" t="s">
        <v>7256</v>
      </c>
    </row>
    <row r="7124" customFormat="false" ht="12.75" hidden="false" customHeight="false" outlineLevel="0" collapsed="false">
      <c r="A7124" s="88" t="s">
        <v>7257</v>
      </c>
    </row>
    <row r="7125" customFormat="false" ht="12.75" hidden="false" customHeight="false" outlineLevel="0" collapsed="false">
      <c r="A7125" s="88" t="s">
        <v>7258</v>
      </c>
    </row>
    <row r="7126" customFormat="false" ht="12.75" hidden="false" customHeight="false" outlineLevel="0" collapsed="false">
      <c r="A7126" s="88" t="s">
        <v>7259</v>
      </c>
    </row>
    <row r="7127" customFormat="false" ht="12.75" hidden="false" customHeight="false" outlineLevel="0" collapsed="false">
      <c r="A7127" s="88" t="s">
        <v>7260</v>
      </c>
    </row>
    <row r="7128" customFormat="false" ht="12.75" hidden="false" customHeight="false" outlineLevel="0" collapsed="false">
      <c r="A7128" s="88" t="s">
        <v>7261</v>
      </c>
    </row>
    <row r="7129" customFormat="false" ht="12.75" hidden="false" customHeight="false" outlineLevel="0" collapsed="false">
      <c r="A7129" s="88" t="s">
        <v>7262</v>
      </c>
    </row>
    <row r="7130" customFormat="false" ht="12.75" hidden="false" customHeight="false" outlineLevel="0" collapsed="false">
      <c r="A7130" s="88" t="s">
        <v>7263</v>
      </c>
    </row>
    <row r="7131" customFormat="false" ht="12.75" hidden="false" customHeight="false" outlineLevel="0" collapsed="false">
      <c r="A7131" s="88" t="s">
        <v>7264</v>
      </c>
    </row>
    <row r="7132" customFormat="false" ht="12.75" hidden="false" customHeight="false" outlineLevel="0" collapsed="false">
      <c r="A7132" s="88" t="s">
        <v>7265</v>
      </c>
    </row>
    <row r="7133" customFormat="false" ht="12.75" hidden="false" customHeight="false" outlineLevel="0" collapsed="false">
      <c r="A7133" s="88" t="s">
        <v>7266</v>
      </c>
    </row>
    <row r="7134" customFormat="false" ht="12.75" hidden="false" customHeight="false" outlineLevel="0" collapsed="false">
      <c r="A7134" s="88" t="s">
        <v>7267</v>
      </c>
    </row>
    <row r="7135" customFormat="false" ht="12.75" hidden="false" customHeight="false" outlineLevel="0" collapsed="false">
      <c r="A7135" s="88" t="s">
        <v>7268</v>
      </c>
    </row>
    <row r="7136" customFormat="false" ht="12.75" hidden="false" customHeight="false" outlineLevel="0" collapsed="false">
      <c r="A7136" s="88" t="s">
        <v>7269</v>
      </c>
    </row>
    <row r="7137" customFormat="false" ht="12.75" hidden="false" customHeight="false" outlineLevel="0" collapsed="false">
      <c r="A7137" s="88" t="s">
        <v>7270</v>
      </c>
    </row>
    <row r="7138" customFormat="false" ht="12.75" hidden="false" customHeight="false" outlineLevel="0" collapsed="false">
      <c r="A7138" s="88" t="s">
        <v>7271</v>
      </c>
    </row>
    <row r="7139" customFormat="false" ht="12.75" hidden="false" customHeight="false" outlineLevel="0" collapsed="false">
      <c r="A7139" s="88" t="s">
        <v>7272</v>
      </c>
    </row>
    <row r="7140" customFormat="false" ht="12.75" hidden="false" customHeight="false" outlineLevel="0" collapsed="false">
      <c r="A7140" s="88" t="s">
        <v>7273</v>
      </c>
    </row>
    <row r="7141" customFormat="false" ht="12.75" hidden="false" customHeight="false" outlineLevel="0" collapsed="false">
      <c r="A7141" s="88" t="s">
        <v>7274</v>
      </c>
    </row>
    <row r="7142" customFormat="false" ht="12.75" hidden="false" customHeight="false" outlineLevel="0" collapsed="false">
      <c r="A7142" s="88" t="s">
        <v>7275</v>
      </c>
    </row>
    <row r="7143" customFormat="false" ht="12.75" hidden="false" customHeight="false" outlineLevel="0" collapsed="false">
      <c r="A7143" s="88" t="s">
        <v>7276</v>
      </c>
    </row>
    <row r="7144" customFormat="false" ht="12.75" hidden="false" customHeight="false" outlineLevel="0" collapsed="false">
      <c r="A7144" s="88" t="s">
        <v>7277</v>
      </c>
    </row>
    <row r="7145" customFormat="false" ht="12.75" hidden="false" customHeight="false" outlineLevel="0" collapsed="false">
      <c r="A7145" s="88" t="s">
        <v>7278</v>
      </c>
    </row>
    <row r="7146" customFormat="false" ht="12.75" hidden="false" customHeight="false" outlineLevel="0" collapsed="false">
      <c r="A7146" s="88" t="s">
        <v>7279</v>
      </c>
    </row>
    <row r="7147" customFormat="false" ht="12.75" hidden="false" customHeight="false" outlineLevel="0" collapsed="false">
      <c r="A7147" s="88" t="s">
        <v>7280</v>
      </c>
    </row>
    <row r="7148" customFormat="false" ht="12.75" hidden="false" customHeight="false" outlineLevel="0" collapsed="false">
      <c r="A7148" s="88" t="s">
        <v>7281</v>
      </c>
    </row>
    <row r="7149" customFormat="false" ht="12.75" hidden="false" customHeight="false" outlineLevel="0" collapsed="false">
      <c r="A7149" s="88" t="s">
        <v>7282</v>
      </c>
    </row>
    <row r="7150" customFormat="false" ht="12.75" hidden="false" customHeight="false" outlineLevel="0" collapsed="false">
      <c r="A7150" s="88" t="s">
        <v>7283</v>
      </c>
    </row>
    <row r="7151" customFormat="false" ht="12.75" hidden="false" customHeight="false" outlineLevel="0" collapsed="false">
      <c r="A7151" s="88" t="s">
        <v>7284</v>
      </c>
    </row>
    <row r="7152" customFormat="false" ht="12.75" hidden="false" customHeight="false" outlineLevel="0" collapsed="false">
      <c r="A7152" s="88" t="s">
        <v>7285</v>
      </c>
    </row>
    <row r="7153" customFormat="false" ht="12.75" hidden="false" customHeight="false" outlineLevel="0" collapsed="false">
      <c r="A7153" s="88" t="s">
        <v>7286</v>
      </c>
    </row>
    <row r="7154" customFormat="false" ht="12.75" hidden="false" customHeight="false" outlineLevel="0" collapsed="false">
      <c r="A7154" s="88" t="s">
        <v>7287</v>
      </c>
    </row>
    <row r="7155" customFormat="false" ht="12.75" hidden="false" customHeight="false" outlineLevel="0" collapsed="false">
      <c r="A7155" s="88" t="s">
        <v>7288</v>
      </c>
    </row>
    <row r="7156" customFormat="false" ht="12.75" hidden="false" customHeight="false" outlineLevel="0" collapsed="false">
      <c r="A7156" s="88" t="s">
        <v>7289</v>
      </c>
    </row>
    <row r="7157" customFormat="false" ht="12.75" hidden="false" customHeight="false" outlineLevel="0" collapsed="false">
      <c r="A7157" s="88" t="s">
        <v>7290</v>
      </c>
    </row>
    <row r="7158" customFormat="false" ht="12.75" hidden="false" customHeight="false" outlineLevel="0" collapsed="false">
      <c r="A7158" s="88" t="s">
        <v>7291</v>
      </c>
    </row>
    <row r="7159" customFormat="false" ht="12.75" hidden="false" customHeight="false" outlineLevel="0" collapsed="false">
      <c r="A7159" s="88" t="s">
        <v>7292</v>
      </c>
    </row>
    <row r="7160" customFormat="false" ht="12.75" hidden="false" customHeight="false" outlineLevel="0" collapsed="false">
      <c r="A7160" s="88" t="s">
        <v>7293</v>
      </c>
    </row>
    <row r="7161" customFormat="false" ht="12.75" hidden="false" customHeight="false" outlineLevel="0" collapsed="false">
      <c r="A7161" s="88" t="s">
        <v>7294</v>
      </c>
    </row>
    <row r="7162" customFormat="false" ht="12.75" hidden="false" customHeight="false" outlineLevel="0" collapsed="false">
      <c r="A7162" s="88" t="s">
        <v>7295</v>
      </c>
    </row>
    <row r="7163" customFormat="false" ht="12.75" hidden="false" customHeight="false" outlineLevel="0" collapsed="false">
      <c r="A7163" s="88" t="s">
        <v>7296</v>
      </c>
    </row>
    <row r="7164" customFormat="false" ht="12.75" hidden="false" customHeight="false" outlineLevel="0" collapsed="false">
      <c r="A7164" s="88" t="s">
        <v>7297</v>
      </c>
    </row>
    <row r="7165" customFormat="false" ht="12.75" hidden="false" customHeight="false" outlineLevel="0" collapsed="false">
      <c r="A7165" s="88" t="s">
        <v>7298</v>
      </c>
    </row>
    <row r="7166" customFormat="false" ht="12.75" hidden="false" customHeight="false" outlineLevel="0" collapsed="false">
      <c r="A7166" s="88" t="s">
        <v>7299</v>
      </c>
    </row>
    <row r="7167" customFormat="false" ht="12.75" hidden="false" customHeight="false" outlineLevel="0" collapsed="false">
      <c r="A7167" s="88" t="s">
        <v>7300</v>
      </c>
    </row>
    <row r="7168" customFormat="false" ht="12.75" hidden="false" customHeight="false" outlineLevel="0" collapsed="false">
      <c r="A7168" s="88" t="s">
        <v>7301</v>
      </c>
    </row>
    <row r="7169" customFormat="false" ht="12.75" hidden="false" customHeight="false" outlineLevel="0" collapsed="false">
      <c r="A7169" s="88" t="s">
        <v>7302</v>
      </c>
    </row>
    <row r="7170" customFormat="false" ht="12.75" hidden="false" customHeight="false" outlineLevel="0" collapsed="false">
      <c r="A7170" s="88" t="s">
        <v>7303</v>
      </c>
    </row>
    <row r="7171" customFormat="false" ht="12.75" hidden="false" customHeight="false" outlineLevel="0" collapsed="false">
      <c r="A7171" s="88" t="s">
        <v>7304</v>
      </c>
    </row>
    <row r="7172" customFormat="false" ht="12.75" hidden="false" customHeight="false" outlineLevel="0" collapsed="false">
      <c r="A7172" s="88" t="s">
        <v>7305</v>
      </c>
    </row>
    <row r="7173" customFormat="false" ht="12.75" hidden="false" customHeight="false" outlineLevel="0" collapsed="false">
      <c r="A7173" s="88" t="s">
        <v>7306</v>
      </c>
    </row>
    <row r="7174" customFormat="false" ht="12.75" hidden="false" customHeight="false" outlineLevel="0" collapsed="false">
      <c r="A7174" s="88" t="s">
        <v>7307</v>
      </c>
    </row>
    <row r="7175" customFormat="false" ht="12.75" hidden="false" customHeight="false" outlineLevel="0" collapsed="false">
      <c r="A7175" s="88" t="s">
        <v>7308</v>
      </c>
    </row>
    <row r="7176" customFormat="false" ht="12.75" hidden="false" customHeight="false" outlineLevel="0" collapsed="false">
      <c r="A7176" s="88" t="s">
        <v>7309</v>
      </c>
    </row>
    <row r="7177" customFormat="false" ht="12.75" hidden="false" customHeight="false" outlineLevel="0" collapsed="false">
      <c r="A7177" s="88" t="s">
        <v>7310</v>
      </c>
    </row>
    <row r="7178" customFormat="false" ht="12.75" hidden="false" customHeight="false" outlineLevel="0" collapsed="false">
      <c r="A7178" s="88" t="s">
        <v>7311</v>
      </c>
    </row>
    <row r="7179" customFormat="false" ht="12.75" hidden="false" customHeight="false" outlineLevel="0" collapsed="false">
      <c r="A7179" s="88" t="s">
        <v>7312</v>
      </c>
    </row>
    <row r="7180" customFormat="false" ht="12.75" hidden="false" customHeight="false" outlineLevel="0" collapsed="false">
      <c r="A7180" s="88" t="s">
        <v>7313</v>
      </c>
    </row>
    <row r="7181" customFormat="false" ht="12.75" hidden="false" customHeight="false" outlineLevel="0" collapsed="false">
      <c r="A7181" s="88" t="s">
        <v>7314</v>
      </c>
    </row>
    <row r="7182" customFormat="false" ht="12.75" hidden="false" customHeight="false" outlineLevel="0" collapsed="false">
      <c r="A7182" s="88" t="s">
        <v>7315</v>
      </c>
    </row>
    <row r="7183" customFormat="false" ht="12.75" hidden="false" customHeight="false" outlineLevel="0" collapsed="false">
      <c r="A7183" s="88" t="s">
        <v>7316</v>
      </c>
    </row>
    <row r="7184" customFormat="false" ht="12.75" hidden="false" customHeight="false" outlineLevel="0" collapsed="false">
      <c r="A7184" s="88" t="s">
        <v>7317</v>
      </c>
    </row>
    <row r="7185" customFormat="false" ht="12.75" hidden="false" customHeight="false" outlineLevel="0" collapsed="false">
      <c r="A7185" s="88" t="s">
        <v>7318</v>
      </c>
    </row>
    <row r="7186" customFormat="false" ht="12.75" hidden="false" customHeight="false" outlineLevel="0" collapsed="false">
      <c r="A7186" s="88" t="s">
        <v>7319</v>
      </c>
    </row>
    <row r="7187" customFormat="false" ht="12.75" hidden="false" customHeight="false" outlineLevel="0" collapsed="false">
      <c r="A7187" s="88" t="s">
        <v>7320</v>
      </c>
    </row>
    <row r="7188" customFormat="false" ht="12.75" hidden="false" customHeight="false" outlineLevel="0" collapsed="false">
      <c r="A7188" s="88" t="s">
        <v>7321</v>
      </c>
    </row>
    <row r="7189" customFormat="false" ht="12.75" hidden="false" customHeight="false" outlineLevel="0" collapsed="false">
      <c r="A7189" s="88" t="s">
        <v>7322</v>
      </c>
    </row>
    <row r="7190" customFormat="false" ht="12.75" hidden="false" customHeight="false" outlineLevel="0" collapsed="false">
      <c r="A7190" s="88" t="s">
        <v>7323</v>
      </c>
    </row>
    <row r="7191" customFormat="false" ht="12.75" hidden="false" customHeight="false" outlineLevel="0" collapsed="false">
      <c r="A7191" s="88" t="s">
        <v>7324</v>
      </c>
    </row>
    <row r="7192" customFormat="false" ht="12.75" hidden="false" customHeight="false" outlineLevel="0" collapsed="false">
      <c r="A7192" s="88" t="s">
        <v>7325</v>
      </c>
    </row>
    <row r="7193" customFormat="false" ht="12.75" hidden="false" customHeight="false" outlineLevel="0" collapsed="false">
      <c r="A7193" s="88" t="s">
        <v>7326</v>
      </c>
    </row>
    <row r="7194" customFormat="false" ht="12.75" hidden="false" customHeight="false" outlineLevel="0" collapsed="false">
      <c r="A7194" s="88" t="s">
        <v>7327</v>
      </c>
    </row>
    <row r="7195" customFormat="false" ht="12.75" hidden="false" customHeight="false" outlineLevel="0" collapsed="false">
      <c r="A7195" s="88" t="s">
        <v>7328</v>
      </c>
    </row>
    <row r="7196" customFormat="false" ht="12.75" hidden="false" customHeight="false" outlineLevel="0" collapsed="false">
      <c r="A7196" s="88" t="s">
        <v>7329</v>
      </c>
    </row>
    <row r="7197" customFormat="false" ht="12.75" hidden="false" customHeight="false" outlineLevel="0" collapsed="false">
      <c r="A7197" s="88" t="s">
        <v>7330</v>
      </c>
    </row>
    <row r="7198" customFormat="false" ht="12.75" hidden="false" customHeight="false" outlineLevel="0" collapsed="false">
      <c r="A7198" s="88" t="s">
        <v>7331</v>
      </c>
    </row>
    <row r="7199" customFormat="false" ht="12.75" hidden="false" customHeight="false" outlineLevel="0" collapsed="false">
      <c r="A7199" s="88" t="s">
        <v>7332</v>
      </c>
    </row>
    <row r="7200" customFormat="false" ht="12.75" hidden="false" customHeight="false" outlineLevel="0" collapsed="false">
      <c r="A7200" s="88" t="s">
        <v>7333</v>
      </c>
    </row>
    <row r="7201" customFormat="false" ht="12.75" hidden="false" customHeight="false" outlineLevel="0" collapsed="false">
      <c r="A7201" s="88" t="s">
        <v>7334</v>
      </c>
    </row>
    <row r="7202" customFormat="false" ht="12.75" hidden="false" customHeight="false" outlineLevel="0" collapsed="false">
      <c r="A7202" s="88" t="s">
        <v>7335</v>
      </c>
    </row>
    <row r="7203" customFormat="false" ht="12.75" hidden="false" customHeight="false" outlineLevel="0" collapsed="false">
      <c r="A7203" s="88" t="s">
        <v>7336</v>
      </c>
    </row>
    <row r="7204" customFormat="false" ht="12.75" hidden="false" customHeight="false" outlineLevel="0" collapsed="false">
      <c r="A7204" s="88" t="s">
        <v>7337</v>
      </c>
    </row>
    <row r="7205" customFormat="false" ht="12.75" hidden="false" customHeight="false" outlineLevel="0" collapsed="false">
      <c r="A7205" s="88" t="s">
        <v>7338</v>
      </c>
    </row>
    <row r="7206" customFormat="false" ht="12.75" hidden="false" customHeight="false" outlineLevel="0" collapsed="false">
      <c r="A7206" s="88" t="s">
        <v>7339</v>
      </c>
    </row>
    <row r="7207" customFormat="false" ht="12.75" hidden="false" customHeight="false" outlineLevel="0" collapsed="false">
      <c r="A7207" s="88" t="s">
        <v>7340</v>
      </c>
    </row>
    <row r="7208" customFormat="false" ht="12.75" hidden="false" customHeight="false" outlineLevel="0" collapsed="false">
      <c r="A7208" s="88" t="s">
        <v>7341</v>
      </c>
    </row>
    <row r="7209" customFormat="false" ht="12.75" hidden="false" customHeight="false" outlineLevel="0" collapsed="false">
      <c r="A7209" s="88" t="s">
        <v>7342</v>
      </c>
    </row>
    <row r="7210" customFormat="false" ht="12.75" hidden="false" customHeight="false" outlineLevel="0" collapsed="false">
      <c r="A7210" s="88" t="s">
        <v>7343</v>
      </c>
    </row>
    <row r="7211" customFormat="false" ht="12.75" hidden="false" customHeight="false" outlineLevel="0" collapsed="false">
      <c r="A7211" s="88" t="s">
        <v>7344</v>
      </c>
    </row>
    <row r="7212" customFormat="false" ht="12.75" hidden="false" customHeight="false" outlineLevel="0" collapsed="false">
      <c r="A7212" s="88" t="s">
        <v>7345</v>
      </c>
    </row>
    <row r="7213" customFormat="false" ht="12.75" hidden="false" customHeight="false" outlineLevel="0" collapsed="false">
      <c r="A7213" s="88" t="s">
        <v>7346</v>
      </c>
    </row>
    <row r="7214" customFormat="false" ht="12.75" hidden="false" customHeight="false" outlineLevel="0" collapsed="false">
      <c r="A7214" s="88" t="s">
        <v>7347</v>
      </c>
    </row>
    <row r="7215" customFormat="false" ht="12.75" hidden="false" customHeight="false" outlineLevel="0" collapsed="false">
      <c r="A7215" s="88" t="s">
        <v>7348</v>
      </c>
    </row>
    <row r="7216" customFormat="false" ht="12.75" hidden="false" customHeight="false" outlineLevel="0" collapsed="false">
      <c r="A7216" s="88" t="s">
        <v>7349</v>
      </c>
    </row>
    <row r="7217" customFormat="false" ht="12.75" hidden="false" customHeight="false" outlineLevel="0" collapsed="false">
      <c r="A7217" s="88" t="s">
        <v>7350</v>
      </c>
    </row>
    <row r="7218" customFormat="false" ht="12.75" hidden="false" customHeight="false" outlineLevel="0" collapsed="false">
      <c r="A7218" s="88" t="s">
        <v>7351</v>
      </c>
    </row>
    <row r="7219" customFormat="false" ht="12.75" hidden="false" customHeight="false" outlineLevel="0" collapsed="false">
      <c r="A7219" s="88" t="s">
        <v>7352</v>
      </c>
    </row>
    <row r="7220" customFormat="false" ht="12.75" hidden="false" customHeight="false" outlineLevel="0" collapsed="false">
      <c r="A7220" s="88" t="s">
        <v>7353</v>
      </c>
    </row>
    <row r="7221" customFormat="false" ht="12.75" hidden="false" customHeight="false" outlineLevel="0" collapsed="false">
      <c r="A7221" s="88" t="s">
        <v>7354</v>
      </c>
    </row>
    <row r="7222" customFormat="false" ht="12.75" hidden="false" customHeight="false" outlineLevel="0" collapsed="false">
      <c r="A7222" s="88" t="s">
        <v>7355</v>
      </c>
    </row>
    <row r="7223" customFormat="false" ht="12.75" hidden="false" customHeight="false" outlineLevel="0" collapsed="false">
      <c r="A7223" s="88" t="s">
        <v>7356</v>
      </c>
    </row>
    <row r="7224" customFormat="false" ht="12.75" hidden="false" customHeight="false" outlineLevel="0" collapsed="false">
      <c r="A7224" s="88" t="s">
        <v>7357</v>
      </c>
    </row>
    <row r="7225" customFormat="false" ht="12.75" hidden="false" customHeight="false" outlineLevel="0" collapsed="false">
      <c r="A7225" s="88" t="s">
        <v>7358</v>
      </c>
    </row>
    <row r="7226" customFormat="false" ht="12.75" hidden="false" customHeight="false" outlineLevel="0" collapsed="false">
      <c r="A7226" s="88" t="s">
        <v>7359</v>
      </c>
    </row>
    <row r="7227" customFormat="false" ht="12.75" hidden="false" customHeight="false" outlineLevel="0" collapsed="false">
      <c r="A7227" s="88" t="s">
        <v>7360</v>
      </c>
    </row>
    <row r="7228" customFormat="false" ht="12.75" hidden="false" customHeight="false" outlineLevel="0" collapsed="false">
      <c r="A7228" s="88" t="s">
        <v>7361</v>
      </c>
    </row>
    <row r="7229" customFormat="false" ht="12.75" hidden="false" customHeight="false" outlineLevel="0" collapsed="false">
      <c r="A7229" s="88" t="s">
        <v>7362</v>
      </c>
    </row>
    <row r="7230" customFormat="false" ht="12.75" hidden="false" customHeight="false" outlineLevel="0" collapsed="false">
      <c r="A7230" s="88" t="s">
        <v>7363</v>
      </c>
    </row>
    <row r="7231" customFormat="false" ht="12.75" hidden="false" customHeight="false" outlineLevel="0" collapsed="false">
      <c r="A7231" s="88" t="s">
        <v>7364</v>
      </c>
    </row>
    <row r="7232" customFormat="false" ht="12.75" hidden="false" customHeight="false" outlineLevel="0" collapsed="false">
      <c r="A7232" s="88" t="s">
        <v>7365</v>
      </c>
    </row>
    <row r="7233" customFormat="false" ht="12.75" hidden="false" customHeight="false" outlineLevel="0" collapsed="false">
      <c r="A7233" s="88" t="s">
        <v>7366</v>
      </c>
    </row>
    <row r="7234" customFormat="false" ht="12.75" hidden="false" customHeight="false" outlineLevel="0" collapsed="false">
      <c r="A7234" s="88" t="s">
        <v>7367</v>
      </c>
    </row>
    <row r="7235" customFormat="false" ht="12.75" hidden="false" customHeight="false" outlineLevel="0" collapsed="false">
      <c r="A7235" s="88" t="s">
        <v>7368</v>
      </c>
    </row>
    <row r="7236" customFormat="false" ht="12.75" hidden="false" customHeight="false" outlineLevel="0" collapsed="false">
      <c r="A7236" s="88" t="s">
        <v>7369</v>
      </c>
    </row>
    <row r="7237" customFormat="false" ht="12.75" hidden="false" customHeight="false" outlineLevel="0" collapsed="false">
      <c r="A7237" s="88" t="s">
        <v>7370</v>
      </c>
    </row>
    <row r="7238" customFormat="false" ht="12.75" hidden="false" customHeight="false" outlineLevel="0" collapsed="false">
      <c r="A7238" s="88" t="s">
        <v>7371</v>
      </c>
    </row>
    <row r="7239" customFormat="false" ht="12.75" hidden="false" customHeight="false" outlineLevel="0" collapsed="false">
      <c r="A7239" s="88" t="s">
        <v>7372</v>
      </c>
    </row>
    <row r="7240" customFormat="false" ht="12.75" hidden="false" customHeight="false" outlineLevel="0" collapsed="false">
      <c r="A7240" s="88" t="s">
        <v>7373</v>
      </c>
    </row>
    <row r="7241" customFormat="false" ht="12.75" hidden="false" customHeight="false" outlineLevel="0" collapsed="false">
      <c r="A7241" s="88" t="s">
        <v>7374</v>
      </c>
    </row>
    <row r="7242" customFormat="false" ht="12.75" hidden="false" customHeight="false" outlineLevel="0" collapsed="false">
      <c r="A7242" s="88" t="s">
        <v>7375</v>
      </c>
    </row>
    <row r="7243" customFormat="false" ht="12.75" hidden="false" customHeight="false" outlineLevel="0" collapsed="false">
      <c r="A7243" s="88" t="s">
        <v>7376</v>
      </c>
    </row>
    <row r="7244" customFormat="false" ht="12.75" hidden="false" customHeight="false" outlineLevel="0" collapsed="false">
      <c r="A7244" s="88" t="s">
        <v>7377</v>
      </c>
    </row>
    <row r="7245" customFormat="false" ht="12.75" hidden="false" customHeight="false" outlineLevel="0" collapsed="false">
      <c r="A7245" s="88" t="s">
        <v>7378</v>
      </c>
    </row>
    <row r="7246" customFormat="false" ht="12.75" hidden="false" customHeight="false" outlineLevel="0" collapsed="false">
      <c r="A7246" s="88" t="s">
        <v>7379</v>
      </c>
    </row>
    <row r="7247" customFormat="false" ht="12.75" hidden="false" customHeight="false" outlineLevel="0" collapsed="false">
      <c r="A7247" s="88" t="s">
        <v>7380</v>
      </c>
    </row>
    <row r="7248" customFormat="false" ht="12.75" hidden="false" customHeight="false" outlineLevel="0" collapsed="false">
      <c r="A7248" s="88" t="s">
        <v>7381</v>
      </c>
    </row>
    <row r="7249" customFormat="false" ht="12.75" hidden="false" customHeight="false" outlineLevel="0" collapsed="false">
      <c r="A7249" s="88" t="s">
        <v>7382</v>
      </c>
    </row>
    <row r="7250" customFormat="false" ht="12.75" hidden="false" customHeight="false" outlineLevel="0" collapsed="false">
      <c r="A7250" s="88" t="s">
        <v>7383</v>
      </c>
    </row>
    <row r="7251" customFormat="false" ht="12.75" hidden="false" customHeight="false" outlineLevel="0" collapsed="false">
      <c r="A7251" s="88" t="s">
        <v>7384</v>
      </c>
    </row>
    <row r="7252" customFormat="false" ht="12.75" hidden="false" customHeight="false" outlineLevel="0" collapsed="false">
      <c r="A7252" s="88" t="s">
        <v>7385</v>
      </c>
    </row>
    <row r="7253" customFormat="false" ht="12.75" hidden="false" customHeight="false" outlineLevel="0" collapsed="false">
      <c r="A7253" s="88" t="s">
        <v>7386</v>
      </c>
    </row>
    <row r="7254" customFormat="false" ht="12.75" hidden="false" customHeight="false" outlineLevel="0" collapsed="false">
      <c r="A7254" s="88" t="s">
        <v>7387</v>
      </c>
    </row>
    <row r="7255" customFormat="false" ht="12.75" hidden="false" customHeight="false" outlineLevel="0" collapsed="false">
      <c r="A7255" s="88" t="s">
        <v>7388</v>
      </c>
    </row>
    <row r="7256" customFormat="false" ht="12.75" hidden="false" customHeight="false" outlineLevel="0" collapsed="false">
      <c r="A7256" s="88" t="s">
        <v>7389</v>
      </c>
    </row>
    <row r="7257" customFormat="false" ht="12.75" hidden="false" customHeight="false" outlineLevel="0" collapsed="false">
      <c r="A7257" s="88" t="s">
        <v>7390</v>
      </c>
    </row>
    <row r="7258" customFormat="false" ht="12.75" hidden="false" customHeight="false" outlineLevel="0" collapsed="false">
      <c r="A7258" s="88" t="s">
        <v>7391</v>
      </c>
    </row>
    <row r="7259" customFormat="false" ht="12.75" hidden="false" customHeight="false" outlineLevel="0" collapsed="false">
      <c r="A7259" s="88" t="s">
        <v>7392</v>
      </c>
    </row>
    <row r="7260" customFormat="false" ht="12.75" hidden="false" customHeight="false" outlineLevel="0" collapsed="false">
      <c r="A7260" s="88" t="s">
        <v>7393</v>
      </c>
    </row>
    <row r="7261" customFormat="false" ht="12.75" hidden="false" customHeight="false" outlineLevel="0" collapsed="false">
      <c r="A7261" s="88" t="s">
        <v>7394</v>
      </c>
    </row>
    <row r="7262" customFormat="false" ht="12.75" hidden="false" customHeight="false" outlineLevel="0" collapsed="false">
      <c r="A7262" s="88" t="s">
        <v>7395</v>
      </c>
    </row>
    <row r="7263" customFormat="false" ht="12.75" hidden="false" customHeight="false" outlineLevel="0" collapsed="false">
      <c r="A7263" s="88" t="s">
        <v>7396</v>
      </c>
    </row>
    <row r="7264" customFormat="false" ht="12.75" hidden="false" customHeight="false" outlineLevel="0" collapsed="false">
      <c r="A7264" s="88" t="s">
        <v>7397</v>
      </c>
    </row>
    <row r="7265" customFormat="false" ht="12.75" hidden="false" customHeight="false" outlineLevel="0" collapsed="false">
      <c r="A7265" s="88" t="s">
        <v>7398</v>
      </c>
    </row>
    <row r="7266" customFormat="false" ht="12.75" hidden="false" customHeight="false" outlineLevel="0" collapsed="false">
      <c r="A7266" s="88" t="s">
        <v>7399</v>
      </c>
    </row>
    <row r="7267" customFormat="false" ht="12.75" hidden="false" customHeight="false" outlineLevel="0" collapsed="false">
      <c r="A7267" s="88" t="s">
        <v>7400</v>
      </c>
    </row>
    <row r="7268" customFormat="false" ht="12.75" hidden="false" customHeight="false" outlineLevel="0" collapsed="false">
      <c r="A7268" s="88" t="s">
        <v>7401</v>
      </c>
    </row>
    <row r="7269" customFormat="false" ht="12.75" hidden="false" customHeight="false" outlineLevel="0" collapsed="false">
      <c r="A7269" s="88" t="s">
        <v>7402</v>
      </c>
    </row>
    <row r="7270" customFormat="false" ht="12.75" hidden="false" customHeight="false" outlineLevel="0" collapsed="false">
      <c r="A7270" s="88" t="s">
        <v>7403</v>
      </c>
    </row>
    <row r="7271" customFormat="false" ht="12.75" hidden="false" customHeight="false" outlineLevel="0" collapsed="false">
      <c r="A7271" s="88" t="s">
        <v>7404</v>
      </c>
    </row>
    <row r="7272" customFormat="false" ht="12.75" hidden="false" customHeight="false" outlineLevel="0" collapsed="false">
      <c r="A7272" s="88" t="s">
        <v>7405</v>
      </c>
    </row>
    <row r="7273" customFormat="false" ht="12.75" hidden="false" customHeight="false" outlineLevel="0" collapsed="false">
      <c r="A7273" s="88" t="s">
        <v>7406</v>
      </c>
    </row>
    <row r="7274" customFormat="false" ht="12.75" hidden="false" customHeight="false" outlineLevel="0" collapsed="false">
      <c r="A7274" s="88" t="s">
        <v>7407</v>
      </c>
    </row>
    <row r="7275" customFormat="false" ht="12.75" hidden="false" customHeight="false" outlineLevel="0" collapsed="false">
      <c r="A7275" s="88" t="s">
        <v>7408</v>
      </c>
    </row>
    <row r="7276" customFormat="false" ht="12.75" hidden="false" customHeight="false" outlineLevel="0" collapsed="false">
      <c r="A7276" s="88" t="s">
        <v>7409</v>
      </c>
    </row>
    <row r="7277" customFormat="false" ht="12.75" hidden="false" customHeight="false" outlineLevel="0" collapsed="false">
      <c r="A7277" s="88" t="s">
        <v>7410</v>
      </c>
    </row>
    <row r="7278" customFormat="false" ht="12.75" hidden="false" customHeight="false" outlineLevel="0" collapsed="false">
      <c r="A7278" s="88" t="s">
        <v>7411</v>
      </c>
    </row>
    <row r="7279" customFormat="false" ht="12.75" hidden="false" customHeight="false" outlineLevel="0" collapsed="false">
      <c r="A7279" s="88" t="s">
        <v>7412</v>
      </c>
    </row>
    <row r="7280" customFormat="false" ht="12.75" hidden="false" customHeight="false" outlineLevel="0" collapsed="false">
      <c r="A7280" s="88" t="s">
        <v>7413</v>
      </c>
    </row>
    <row r="7281" customFormat="false" ht="12.75" hidden="false" customHeight="false" outlineLevel="0" collapsed="false">
      <c r="A7281" s="88" t="s">
        <v>7414</v>
      </c>
    </row>
    <row r="7282" customFormat="false" ht="12.75" hidden="false" customHeight="false" outlineLevel="0" collapsed="false">
      <c r="A7282" s="88" t="s">
        <v>7415</v>
      </c>
    </row>
    <row r="7283" customFormat="false" ht="12.75" hidden="false" customHeight="false" outlineLevel="0" collapsed="false">
      <c r="A7283" s="88" t="s">
        <v>7416</v>
      </c>
    </row>
    <row r="7284" customFormat="false" ht="12.75" hidden="false" customHeight="false" outlineLevel="0" collapsed="false">
      <c r="A7284" s="88" t="s">
        <v>7417</v>
      </c>
    </row>
    <row r="7285" customFormat="false" ht="12.75" hidden="false" customHeight="false" outlineLevel="0" collapsed="false">
      <c r="A7285" s="88" t="s">
        <v>7418</v>
      </c>
    </row>
    <row r="7286" customFormat="false" ht="12.75" hidden="false" customHeight="false" outlineLevel="0" collapsed="false">
      <c r="A7286" s="88" t="s">
        <v>7419</v>
      </c>
    </row>
    <row r="7287" customFormat="false" ht="12.75" hidden="false" customHeight="false" outlineLevel="0" collapsed="false">
      <c r="A7287" s="88" t="s">
        <v>7420</v>
      </c>
    </row>
    <row r="7288" customFormat="false" ht="12.75" hidden="false" customHeight="false" outlineLevel="0" collapsed="false">
      <c r="A7288" s="88" t="s">
        <v>7421</v>
      </c>
    </row>
    <row r="7289" customFormat="false" ht="12.75" hidden="false" customHeight="false" outlineLevel="0" collapsed="false">
      <c r="A7289" s="88" t="s">
        <v>7422</v>
      </c>
    </row>
    <row r="7290" customFormat="false" ht="12.75" hidden="false" customHeight="false" outlineLevel="0" collapsed="false">
      <c r="A7290" s="88" t="s">
        <v>7423</v>
      </c>
    </row>
    <row r="7291" customFormat="false" ht="12.75" hidden="false" customHeight="false" outlineLevel="0" collapsed="false">
      <c r="A7291" s="88" t="s">
        <v>7424</v>
      </c>
    </row>
    <row r="7292" customFormat="false" ht="12.75" hidden="false" customHeight="false" outlineLevel="0" collapsed="false">
      <c r="A7292" s="88" t="s">
        <v>7425</v>
      </c>
    </row>
    <row r="7293" customFormat="false" ht="12.75" hidden="false" customHeight="false" outlineLevel="0" collapsed="false">
      <c r="A7293" s="88" t="s">
        <v>7426</v>
      </c>
    </row>
    <row r="7294" customFormat="false" ht="12.75" hidden="false" customHeight="false" outlineLevel="0" collapsed="false">
      <c r="A7294" s="88" t="s">
        <v>7427</v>
      </c>
    </row>
    <row r="7295" customFormat="false" ht="12.75" hidden="false" customHeight="false" outlineLevel="0" collapsed="false">
      <c r="A7295" s="88" t="s">
        <v>7428</v>
      </c>
    </row>
    <row r="7296" customFormat="false" ht="12.75" hidden="false" customHeight="false" outlineLevel="0" collapsed="false">
      <c r="A7296" s="88" t="s">
        <v>7429</v>
      </c>
    </row>
    <row r="7297" customFormat="false" ht="12.75" hidden="false" customHeight="false" outlineLevel="0" collapsed="false">
      <c r="A7297" s="88" t="s">
        <v>7430</v>
      </c>
    </row>
    <row r="7298" customFormat="false" ht="12.75" hidden="false" customHeight="false" outlineLevel="0" collapsed="false">
      <c r="A7298" s="88" t="s">
        <v>7431</v>
      </c>
    </row>
    <row r="7299" customFormat="false" ht="12.75" hidden="false" customHeight="false" outlineLevel="0" collapsed="false">
      <c r="A7299" s="88" t="s">
        <v>7432</v>
      </c>
    </row>
    <row r="7300" customFormat="false" ht="12.75" hidden="false" customHeight="false" outlineLevel="0" collapsed="false">
      <c r="A7300" s="88" t="s">
        <v>7433</v>
      </c>
    </row>
    <row r="7301" customFormat="false" ht="12.75" hidden="false" customHeight="false" outlineLevel="0" collapsed="false">
      <c r="A7301" s="88" t="s">
        <v>7434</v>
      </c>
    </row>
    <row r="7302" customFormat="false" ht="12.75" hidden="false" customHeight="false" outlineLevel="0" collapsed="false">
      <c r="A7302" s="88" t="s">
        <v>7435</v>
      </c>
    </row>
    <row r="7303" customFormat="false" ht="12.75" hidden="false" customHeight="false" outlineLevel="0" collapsed="false">
      <c r="A7303" s="88" t="s">
        <v>7436</v>
      </c>
    </row>
    <row r="7304" customFormat="false" ht="12.75" hidden="false" customHeight="false" outlineLevel="0" collapsed="false">
      <c r="A7304" s="88" t="s">
        <v>7437</v>
      </c>
    </row>
    <row r="7305" customFormat="false" ht="12.75" hidden="false" customHeight="false" outlineLevel="0" collapsed="false">
      <c r="A7305" s="88" t="s">
        <v>7438</v>
      </c>
    </row>
    <row r="7306" customFormat="false" ht="12.75" hidden="false" customHeight="false" outlineLevel="0" collapsed="false">
      <c r="A7306" s="88" t="s">
        <v>7439</v>
      </c>
    </row>
    <row r="7307" customFormat="false" ht="12.75" hidden="false" customHeight="false" outlineLevel="0" collapsed="false">
      <c r="A7307" s="88" t="s">
        <v>7440</v>
      </c>
    </row>
    <row r="7308" customFormat="false" ht="12.75" hidden="false" customHeight="false" outlineLevel="0" collapsed="false">
      <c r="A7308" s="88" t="s">
        <v>7441</v>
      </c>
    </row>
    <row r="7309" customFormat="false" ht="12.75" hidden="false" customHeight="false" outlineLevel="0" collapsed="false">
      <c r="A7309" s="88" t="s">
        <v>7442</v>
      </c>
    </row>
    <row r="7310" customFormat="false" ht="12.75" hidden="false" customHeight="false" outlineLevel="0" collapsed="false">
      <c r="A7310" s="88" t="s">
        <v>7443</v>
      </c>
    </row>
    <row r="7311" customFormat="false" ht="12.75" hidden="false" customHeight="false" outlineLevel="0" collapsed="false">
      <c r="A7311" s="88" t="s">
        <v>7444</v>
      </c>
    </row>
    <row r="7312" customFormat="false" ht="12.75" hidden="false" customHeight="false" outlineLevel="0" collapsed="false">
      <c r="A7312" s="88" t="s">
        <v>7445</v>
      </c>
    </row>
    <row r="7313" customFormat="false" ht="12.75" hidden="false" customHeight="false" outlineLevel="0" collapsed="false">
      <c r="A7313" s="88" t="s">
        <v>7446</v>
      </c>
    </row>
    <row r="7314" customFormat="false" ht="12.75" hidden="false" customHeight="false" outlineLevel="0" collapsed="false">
      <c r="A7314" s="88" t="s">
        <v>7447</v>
      </c>
    </row>
    <row r="7315" customFormat="false" ht="12.75" hidden="false" customHeight="false" outlineLevel="0" collapsed="false">
      <c r="A7315" s="88" t="s">
        <v>7448</v>
      </c>
    </row>
    <row r="7316" customFormat="false" ht="12.75" hidden="false" customHeight="false" outlineLevel="0" collapsed="false">
      <c r="A7316" s="88" t="s">
        <v>7449</v>
      </c>
    </row>
    <row r="7317" customFormat="false" ht="12.75" hidden="false" customHeight="false" outlineLevel="0" collapsed="false">
      <c r="A7317" s="88" t="s">
        <v>7450</v>
      </c>
    </row>
    <row r="7318" customFormat="false" ht="12.75" hidden="false" customHeight="false" outlineLevel="0" collapsed="false">
      <c r="A7318" s="88" t="s">
        <v>7451</v>
      </c>
    </row>
    <row r="7319" customFormat="false" ht="12.75" hidden="false" customHeight="false" outlineLevel="0" collapsed="false">
      <c r="A7319" s="88" t="s">
        <v>7452</v>
      </c>
    </row>
    <row r="7320" customFormat="false" ht="12.75" hidden="false" customHeight="false" outlineLevel="0" collapsed="false">
      <c r="A7320" s="88" t="s">
        <v>7453</v>
      </c>
    </row>
    <row r="7321" customFormat="false" ht="12.75" hidden="false" customHeight="false" outlineLevel="0" collapsed="false">
      <c r="A7321" s="88" t="s">
        <v>7454</v>
      </c>
    </row>
    <row r="7322" customFormat="false" ht="12.75" hidden="false" customHeight="false" outlineLevel="0" collapsed="false">
      <c r="A7322" s="88" t="s">
        <v>7455</v>
      </c>
    </row>
    <row r="7323" customFormat="false" ht="12.75" hidden="false" customHeight="false" outlineLevel="0" collapsed="false">
      <c r="A7323" s="88" t="s">
        <v>7456</v>
      </c>
    </row>
    <row r="7324" customFormat="false" ht="12.75" hidden="false" customHeight="false" outlineLevel="0" collapsed="false">
      <c r="A7324" s="88" t="s">
        <v>7457</v>
      </c>
    </row>
    <row r="7325" customFormat="false" ht="12.75" hidden="false" customHeight="false" outlineLevel="0" collapsed="false">
      <c r="A7325" s="88" t="s">
        <v>7458</v>
      </c>
    </row>
    <row r="7326" customFormat="false" ht="12.75" hidden="false" customHeight="false" outlineLevel="0" collapsed="false">
      <c r="A7326" s="88" t="s">
        <v>7459</v>
      </c>
    </row>
    <row r="7327" customFormat="false" ht="12.75" hidden="false" customHeight="false" outlineLevel="0" collapsed="false">
      <c r="A7327" s="88" t="s">
        <v>7460</v>
      </c>
    </row>
    <row r="7328" customFormat="false" ht="12.75" hidden="false" customHeight="false" outlineLevel="0" collapsed="false">
      <c r="A7328" s="88" t="s">
        <v>7461</v>
      </c>
    </row>
    <row r="7329" customFormat="false" ht="12.75" hidden="false" customHeight="false" outlineLevel="0" collapsed="false">
      <c r="A7329" s="88" t="s">
        <v>7462</v>
      </c>
    </row>
    <row r="7330" customFormat="false" ht="12.75" hidden="false" customHeight="false" outlineLevel="0" collapsed="false">
      <c r="A7330" s="88" t="s">
        <v>7463</v>
      </c>
    </row>
    <row r="7331" customFormat="false" ht="12.75" hidden="false" customHeight="false" outlineLevel="0" collapsed="false">
      <c r="A7331" s="88" t="s">
        <v>7464</v>
      </c>
    </row>
    <row r="7332" customFormat="false" ht="12.75" hidden="false" customHeight="false" outlineLevel="0" collapsed="false">
      <c r="A7332" s="88" t="s">
        <v>7465</v>
      </c>
    </row>
    <row r="7333" customFormat="false" ht="12.75" hidden="false" customHeight="false" outlineLevel="0" collapsed="false">
      <c r="A7333" s="88" t="s">
        <v>7466</v>
      </c>
    </row>
    <row r="7334" customFormat="false" ht="12.75" hidden="false" customHeight="false" outlineLevel="0" collapsed="false">
      <c r="A7334" s="88" t="s">
        <v>7467</v>
      </c>
    </row>
    <row r="7335" customFormat="false" ht="12.75" hidden="false" customHeight="false" outlineLevel="0" collapsed="false">
      <c r="A7335" s="88" t="s">
        <v>7468</v>
      </c>
    </row>
    <row r="7336" customFormat="false" ht="12.75" hidden="false" customHeight="false" outlineLevel="0" collapsed="false">
      <c r="A7336" s="88" t="s">
        <v>7469</v>
      </c>
    </row>
    <row r="7337" customFormat="false" ht="12.75" hidden="false" customHeight="false" outlineLevel="0" collapsed="false">
      <c r="A7337" s="88" t="s">
        <v>7470</v>
      </c>
    </row>
    <row r="7338" customFormat="false" ht="12.75" hidden="false" customHeight="false" outlineLevel="0" collapsed="false">
      <c r="A7338" s="88" t="s">
        <v>7471</v>
      </c>
    </row>
    <row r="7339" customFormat="false" ht="12.75" hidden="false" customHeight="false" outlineLevel="0" collapsed="false">
      <c r="A7339" s="88" t="s">
        <v>7472</v>
      </c>
    </row>
    <row r="7340" customFormat="false" ht="12.75" hidden="false" customHeight="false" outlineLevel="0" collapsed="false">
      <c r="A7340" s="88" t="s">
        <v>7473</v>
      </c>
    </row>
    <row r="7341" customFormat="false" ht="12.75" hidden="false" customHeight="false" outlineLevel="0" collapsed="false">
      <c r="A7341" s="88" t="s">
        <v>7474</v>
      </c>
    </row>
    <row r="7342" customFormat="false" ht="12.75" hidden="false" customHeight="false" outlineLevel="0" collapsed="false">
      <c r="A7342" s="88" t="s">
        <v>7475</v>
      </c>
    </row>
    <row r="7343" customFormat="false" ht="12.75" hidden="false" customHeight="false" outlineLevel="0" collapsed="false">
      <c r="A7343" s="88" t="s">
        <v>7476</v>
      </c>
    </row>
    <row r="7344" customFormat="false" ht="12.75" hidden="false" customHeight="false" outlineLevel="0" collapsed="false">
      <c r="A7344" s="88" t="s">
        <v>7477</v>
      </c>
    </row>
    <row r="7345" customFormat="false" ht="12.75" hidden="false" customHeight="false" outlineLevel="0" collapsed="false">
      <c r="A7345" s="88" t="s">
        <v>7478</v>
      </c>
    </row>
    <row r="7346" customFormat="false" ht="12.75" hidden="false" customHeight="false" outlineLevel="0" collapsed="false">
      <c r="A7346" s="88" t="s">
        <v>7479</v>
      </c>
    </row>
    <row r="7347" customFormat="false" ht="12.75" hidden="false" customHeight="false" outlineLevel="0" collapsed="false">
      <c r="A7347" s="88" t="s">
        <v>7480</v>
      </c>
    </row>
    <row r="7348" customFormat="false" ht="12.75" hidden="false" customHeight="false" outlineLevel="0" collapsed="false">
      <c r="A7348" s="88" t="s">
        <v>7481</v>
      </c>
    </row>
    <row r="7349" customFormat="false" ht="12.75" hidden="false" customHeight="false" outlineLevel="0" collapsed="false">
      <c r="A7349" s="88" t="s">
        <v>7482</v>
      </c>
    </row>
    <row r="7350" customFormat="false" ht="12.75" hidden="false" customHeight="false" outlineLevel="0" collapsed="false">
      <c r="A7350" s="88" t="s">
        <v>7483</v>
      </c>
    </row>
    <row r="7351" customFormat="false" ht="12.75" hidden="false" customHeight="false" outlineLevel="0" collapsed="false">
      <c r="A7351" s="88" t="s">
        <v>7484</v>
      </c>
    </row>
    <row r="7352" customFormat="false" ht="12.75" hidden="false" customHeight="false" outlineLevel="0" collapsed="false">
      <c r="A7352" s="88" t="s">
        <v>7485</v>
      </c>
    </row>
    <row r="7353" customFormat="false" ht="12.75" hidden="false" customHeight="false" outlineLevel="0" collapsed="false">
      <c r="A7353" s="88" t="s">
        <v>7486</v>
      </c>
    </row>
    <row r="7354" customFormat="false" ht="12.75" hidden="false" customHeight="false" outlineLevel="0" collapsed="false">
      <c r="A7354" s="88" t="s">
        <v>7487</v>
      </c>
    </row>
    <row r="7355" customFormat="false" ht="12.75" hidden="false" customHeight="false" outlineLevel="0" collapsed="false">
      <c r="A7355" s="88" t="s">
        <v>7488</v>
      </c>
    </row>
    <row r="7356" customFormat="false" ht="12.75" hidden="false" customHeight="false" outlineLevel="0" collapsed="false">
      <c r="A7356" s="88" t="s">
        <v>7489</v>
      </c>
    </row>
    <row r="7357" customFormat="false" ht="12.75" hidden="false" customHeight="false" outlineLevel="0" collapsed="false">
      <c r="A7357" s="88" t="s">
        <v>7490</v>
      </c>
    </row>
    <row r="7358" customFormat="false" ht="12.75" hidden="false" customHeight="false" outlineLevel="0" collapsed="false">
      <c r="A7358" s="88" t="s">
        <v>7491</v>
      </c>
    </row>
    <row r="7359" customFormat="false" ht="12.75" hidden="false" customHeight="false" outlineLevel="0" collapsed="false">
      <c r="A7359" s="88" t="s">
        <v>7492</v>
      </c>
    </row>
    <row r="7360" customFormat="false" ht="12.75" hidden="false" customHeight="false" outlineLevel="0" collapsed="false">
      <c r="A7360" s="88" t="s">
        <v>7493</v>
      </c>
    </row>
    <row r="7361" customFormat="false" ht="12.75" hidden="false" customHeight="false" outlineLevel="0" collapsed="false">
      <c r="A7361" s="88" t="s">
        <v>7494</v>
      </c>
    </row>
    <row r="7362" customFormat="false" ht="12.75" hidden="false" customHeight="false" outlineLevel="0" collapsed="false">
      <c r="A7362" s="88" t="s">
        <v>7495</v>
      </c>
    </row>
    <row r="7363" customFormat="false" ht="12.75" hidden="false" customHeight="false" outlineLevel="0" collapsed="false">
      <c r="A7363" s="88" t="s">
        <v>7496</v>
      </c>
    </row>
    <row r="7364" customFormat="false" ht="12.75" hidden="false" customHeight="false" outlineLevel="0" collapsed="false">
      <c r="A7364" s="88" t="s">
        <v>7497</v>
      </c>
    </row>
    <row r="7365" customFormat="false" ht="12.75" hidden="false" customHeight="false" outlineLevel="0" collapsed="false">
      <c r="A7365" s="88" t="s">
        <v>7498</v>
      </c>
    </row>
    <row r="7366" customFormat="false" ht="12.75" hidden="false" customHeight="false" outlineLevel="0" collapsed="false">
      <c r="A7366" s="88" t="s">
        <v>7499</v>
      </c>
    </row>
    <row r="7367" customFormat="false" ht="12.75" hidden="false" customHeight="false" outlineLevel="0" collapsed="false">
      <c r="A7367" s="88" t="s">
        <v>7500</v>
      </c>
    </row>
    <row r="7368" customFormat="false" ht="12.75" hidden="false" customHeight="false" outlineLevel="0" collapsed="false">
      <c r="A7368" s="88" t="s">
        <v>7501</v>
      </c>
    </row>
    <row r="7369" customFormat="false" ht="12.75" hidden="false" customHeight="false" outlineLevel="0" collapsed="false">
      <c r="A7369" s="88" t="s">
        <v>7502</v>
      </c>
    </row>
    <row r="7370" customFormat="false" ht="12.75" hidden="false" customHeight="false" outlineLevel="0" collapsed="false">
      <c r="A7370" s="88" t="s">
        <v>7503</v>
      </c>
    </row>
    <row r="7371" customFormat="false" ht="12.75" hidden="false" customHeight="false" outlineLevel="0" collapsed="false">
      <c r="A7371" s="88" t="s">
        <v>7504</v>
      </c>
    </row>
    <row r="7372" customFormat="false" ht="12.75" hidden="false" customHeight="false" outlineLevel="0" collapsed="false">
      <c r="A7372" s="88" t="s">
        <v>7505</v>
      </c>
    </row>
    <row r="7373" customFormat="false" ht="12.75" hidden="false" customHeight="false" outlineLevel="0" collapsed="false">
      <c r="A7373" s="88" t="s">
        <v>7506</v>
      </c>
    </row>
    <row r="7374" customFormat="false" ht="12.75" hidden="false" customHeight="false" outlineLevel="0" collapsed="false">
      <c r="A7374" s="88" t="s">
        <v>7507</v>
      </c>
    </row>
    <row r="7375" customFormat="false" ht="12.75" hidden="false" customHeight="false" outlineLevel="0" collapsed="false">
      <c r="A7375" s="88" t="s">
        <v>7508</v>
      </c>
    </row>
    <row r="7376" customFormat="false" ht="12.75" hidden="false" customHeight="false" outlineLevel="0" collapsed="false">
      <c r="A7376" s="88" t="s">
        <v>7509</v>
      </c>
    </row>
    <row r="7377" customFormat="false" ht="12.75" hidden="false" customHeight="false" outlineLevel="0" collapsed="false">
      <c r="A7377" s="88" t="s">
        <v>7510</v>
      </c>
    </row>
    <row r="7378" customFormat="false" ht="12.75" hidden="false" customHeight="false" outlineLevel="0" collapsed="false">
      <c r="A7378" s="88" t="s">
        <v>7511</v>
      </c>
    </row>
    <row r="7379" customFormat="false" ht="12.75" hidden="false" customHeight="false" outlineLevel="0" collapsed="false">
      <c r="A7379" s="88" t="s">
        <v>7512</v>
      </c>
    </row>
    <row r="7380" customFormat="false" ht="12.75" hidden="false" customHeight="false" outlineLevel="0" collapsed="false">
      <c r="A7380" s="88" t="s">
        <v>7513</v>
      </c>
    </row>
    <row r="7381" customFormat="false" ht="12.75" hidden="false" customHeight="false" outlineLevel="0" collapsed="false">
      <c r="A7381" s="88" t="s">
        <v>7514</v>
      </c>
    </row>
    <row r="7382" customFormat="false" ht="12.75" hidden="false" customHeight="false" outlineLevel="0" collapsed="false">
      <c r="A7382" s="88" t="s">
        <v>7515</v>
      </c>
    </row>
    <row r="7383" customFormat="false" ht="12.75" hidden="false" customHeight="false" outlineLevel="0" collapsed="false">
      <c r="A7383" s="88" t="s">
        <v>7516</v>
      </c>
    </row>
    <row r="7384" customFormat="false" ht="12.75" hidden="false" customHeight="false" outlineLevel="0" collapsed="false">
      <c r="A7384" s="88" t="s">
        <v>7517</v>
      </c>
    </row>
    <row r="7385" customFormat="false" ht="12.75" hidden="false" customHeight="false" outlineLevel="0" collapsed="false">
      <c r="A7385" s="88" t="s">
        <v>7518</v>
      </c>
    </row>
    <row r="7386" customFormat="false" ht="12.75" hidden="false" customHeight="false" outlineLevel="0" collapsed="false">
      <c r="A7386" s="88" t="s">
        <v>7519</v>
      </c>
    </row>
    <row r="7387" customFormat="false" ht="12.75" hidden="false" customHeight="false" outlineLevel="0" collapsed="false">
      <c r="A7387" s="88" t="s">
        <v>7520</v>
      </c>
    </row>
    <row r="7388" customFormat="false" ht="12.75" hidden="false" customHeight="false" outlineLevel="0" collapsed="false">
      <c r="A7388" s="88" t="s">
        <v>7521</v>
      </c>
    </row>
    <row r="7389" customFormat="false" ht="12.75" hidden="false" customHeight="false" outlineLevel="0" collapsed="false">
      <c r="A7389" s="88" t="s">
        <v>7522</v>
      </c>
    </row>
    <row r="7390" customFormat="false" ht="12.75" hidden="false" customHeight="false" outlineLevel="0" collapsed="false">
      <c r="A7390" s="88" t="s">
        <v>7523</v>
      </c>
    </row>
    <row r="7391" customFormat="false" ht="12.75" hidden="false" customHeight="false" outlineLevel="0" collapsed="false">
      <c r="A7391" s="88" t="s">
        <v>7524</v>
      </c>
    </row>
    <row r="7392" customFormat="false" ht="12.75" hidden="false" customHeight="false" outlineLevel="0" collapsed="false">
      <c r="A7392" s="88" t="s">
        <v>7525</v>
      </c>
    </row>
    <row r="7393" customFormat="false" ht="12.75" hidden="false" customHeight="false" outlineLevel="0" collapsed="false">
      <c r="A7393" s="88" t="s">
        <v>7526</v>
      </c>
    </row>
    <row r="7394" customFormat="false" ht="12.75" hidden="false" customHeight="false" outlineLevel="0" collapsed="false">
      <c r="A7394" s="88" t="s">
        <v>7527</v>
      </c>
    </row>
    <row r="7395" customFormat="false" ht="12.75" hidden="false" customHeight="false" outlineLevel="0" collapsed="false">
      <c r="A7395" s="88" t="s">
        <v>7528</v>
      </c>
    </row>
    <row r="7396" customFormat="false" ht="12.75" hidden="false" customHeight="false" outlineLevel="0" collapsed="false">
      <c r="A7396" s="88" t="s">
        <v>7529</v>
      </c>
    </row>
    <row r="7397" customFormat="false" ht="12.75" hidden="false" customHeight="false" outlineLevel="0" collapsed="false">
      <c r="A7397" s="88" t="s">
        <v>7530</v>
      </c>
    </row>
    <row r="7398" customFormat="false" ht="12.75" hidden="false" customHeight="false" outlineLevel="0" collapsed="false">
      <c r="A7398" s="88" t="s">
        <v>7531</v>
      </c>
    </row>
    <row r="7399" customFormat="false" ht="12.75" hidden="false" customHeight="false" outlineLevel="0" collapsed="false">
      <c r="A7399" s="88" t="s">
        <v>7532</v>
      </c>
    </row>
    <row r="7400" customFormat="false" ht="12.75" hidden="false" customHeight="false" outlineLevel="0" collapsed="false">
      <c r="A7400" s="88" t="s">
        <v>7533</v>
      </c>
    </row>
    <row r="7401" customFormat="false" ht="12.75" hidden="false" customHeight="false" outlineLevel="0" collapsed="false">
      <c r="A7401" s="88" t="s">
        <v>7534</v>
      </c>
    </row>
    <row r="7402" customFormat="false" ht="12.75" hidden="false" customHeight="false" outlineLevel="0" collapsed="false">
      <c r="A7402" s="88" t="s">
        <v>7535</v>
      </c>
    </row>
    <row r="7403" customFormat="false" ht="12.75" hidden="false" customHeight="false" outlineLevel="0" collapsed="false">
      <c r="A7403" s="88" t="s">
        <v>7536</v>
      </c>
    </row>
    <row r="7404" customFormat="false" ht="12.75" hidden="false" customHeight="false" outlineLevel="0" collapsed="false">
      <c r="A7404" s="88" t="s">
        <v>7537</v>
      </c>
    </row>
    <row r="7405" customFormat="false" ht="12.75" hidden="false" customHeight="false" outlineLevel="0" collapsed="false">
      <c r="A7405" s="88" t="s">
        <v>7538</v>
      </c>
    </row>
    <row r="7406" customFormat="false" ht="12.75" hidden="false" customHeight="false" outlineLevel="0" collapsed="false">
      <c r="A7406" s="88" t="s">
        <v>7539</v>
      </c>
    </row>
    <row r="7407" customFormat="false" ht="12.75" hidden="false" customHeight="false" outlineLevel="0" collapsed="false">
      <c r="A7407" s="88" t="s">
        <v>7540</v>
      </c>
    </row>
    <row r="7408" customFormat="false" ht="12.75" hidden="false" customHeight="false" outlineLevel="0" collapsed="false">
      <c r="A7408" s="88" t="s">
        <v>7541</v>
      </c>
    </row>
    <row r="7409" customFormat="false" ht="12.75" hidden="false" customHeight="false" outlineLevel="0" collapsed="false">
      <c r="A7409" s="88" t="s">
        <v>7542</v>
      </c>
    </row>
    <row r="7410" customFormat="false" ht="12.75" hidden="false" customHeight="false" outlineLevel="0" collapsed="false">
      <c r="A7410" s="88" t="s">
        <v>7543</v>
      </c>
    </row>
    <row r="7411" customFormat="false" ht="12.75" hidden="false" customHeight="false" outlineLevel="0" collapsed="false">
      <c r="A7411" s="88" t="s">
        <v>7544</v>
      </c>
    </row>
    <row r="7412" customFormat="false" ht="12.75" hidden="false" customHeight="false" outlineLevel="0" collapsed="false">
      <c r="A7412" s="88" t="s">
        <v>7545</v>
      </c>
    </row>
    <row r="7413" customFormat="false" ht="12.75" hidden="false" customHeight="false" outlineLevel="0" collapsed="false">
      <c r="A7413" s="88" t="s">
        <v>7546</v>
      </c>
    </row>
    <row r="7414" customFormat="false" ht="12.75" hidden="false" customHeight="false" outlineLevel="0" collapsed="false">
      <c r="A7414" s="88" t="s">
        <v>7547</v>
      </c>
    </row>
    <row r="7415" customFormat="false" ht="12.75" hidden="false" customHeight="false" outlineLevel="0" collapsed="false">
      <c r="A7415" s="88" t="s">
        <v>7548</v>
      </c>
    </row>
    <row r="7416" customFormat="false" ht="12.75" hidden="false" customHeight="false" outlineLevel="0" collapsed="false">
      <c r="A7416" s="88" t="s">
        <v>7549</v>
      </c>
    </row>
    <row r="7417" customFormat="false" ht="12.75" hidden="false" customHeight="false" outlineLevel="0" collapsed="false">
      <c r="A7417" s="88" t="s">
        <v>7550</v>
      </c>
    </row>
    <row r="7418" customFormat="false" ht="12.75" hidden="false" customHeight="false" outlineLevel="0" collapsed="false">
      <c r="A7418" s="88" t="s">
        <v>7551</v>
      </c>
    </row>
    <row r="7419" customFormat="false" ht="12.75" hidden="false" customHeight="false" outlineLevel="0" collapsed="false">
      <c r="A7419" s="88" t="s">
        <v>7552</v>
      </c>
    </row>
    <row r="7420" customFormat="false" ht="12.75" hidden="false" customHeight="false" outlineLevel="0" collapsed="false">
      <c r="A7420" s="88" t="s">
        <v>7553</v>
      </c>
    </row>
    <row r="7421" customFormat="false" ht="12.75" hidden="false" customHeight="false" outlineLevel="0" collapsed="false">
      <c r="A7421" s="88" t="s">
        <v>7554</v>
      </c>
    </row>
    <row r="7422" customFormat="false" ht="12.75" hidden="false" customHeight="false" outlineLevel="0" collapsed="false">
      <c r="A7422" s="88" t="s">
        <v>7555</v>
      </c>
    </row>
    <row r="7423" customFormat="false" ht="12.75" hidden="false" customHeight="false" outlineLevel="0" collapsed="false">
      <c r="A7423" s="88" t="s">
        <v>7556</v>
      </c>
    </row>
    <row r="7424" customFormat="false" ht="12.75" hidden="false" customHeight="false" outlineLevel="0" collapsed="false">
      <c r="A7424" s="88" t="s">
        <v>7557</v>
      </c>
    </row>
    <row r="7425" customFormat="false" ht="12.75" hidden="false" customHeight="false" outlineLevel="0" collapsed="false">
      <c r="A7425" s="88" t="s">
        <v>7558</v>
      </c>
    </row>
    <row r="7426" customFormat="false" ht="12.75" hidden="false" customHeight="false" outlineLevel="0" collapsed="false">
      <c r="A7426" s="88" t="s">
        <v>7559</v>
      </c>
    </row>
    <row r="7427" customFormat="false" ht="12.75" hidden="false" customHeight="false" outlineLevel="0" collapsed="false">
      <c r="A7427" s="88" t="s">
        <v>7560</v>
      </c>
    </row>
    <row r="7428" customFormat="false" ht="12.75" hidden="false" customHeight="false" outlineLevel="0" collapsed="false">
      <c r="A7428" s="88" t="s">
        <v>7561</v>
      </c>
    </row>
    <row r="7429" customFormat="false" ht="12.75" hidden="false" customHeight="false" outlineLevel="0" collapsed="false">
      <c r="A7429" s="88" t="s">
        <v>7562</v>
      </c>
    </row>
    <row r="7430" customFormat="false" ht="12.75" hidden="false" customHeight="false" outlineLevel="0" collapsed="false">
      <c r="A7430" s="88" t="s">
        <v>7563</v>
      </c>
    </row>
    <row r="7431" customFormat="false" ht="12.75" hidden="false" customHeight="false" outlineLevel="0" collapsed="false">
      <c r="A7431" s="88" t="s">
        <v>7564</v>
      </c>
    </row>
    <row r="7432" customFormat="false" ht="12.75" hidden="false" customHeight="false" outlineLevel="0" collapsed="false">
      <c r="A7432" s="88" t="s">
        <v>7565</v>
      </c>
    </row>
    <row r="7433" customFormat="false" ht="12.75" hidden="false" customHeight="false" outlineLevel="0" collapsed="false">
      <c r="A7433" s="88" t="s">
        <v>7566</v>
      </c>
    </row>
    <row r="7434" customFormat="false" ht="12.75" hidden="false" customHeight="false" outlineLevel="0" collapsed="false">
      <c r="A7434" s="88" t="s">
        <v>7567</v>
      </c>
    </row>
    <row r="7435" customFormat="false" ht="12.75" hidden="false" customHeight="false" outlineLevel="0" collapsed="false">
      <c r="A7435" s="88" t="s">
        <v>7568</v>
      </c>
    </row>
    <row r="7436" customFormat="false" ht="12.75" hidden="false" customHeight="false" outlineLevel="0" collapsed="false">
      <c r="A7436" s="88" t="s">
        <v>7569</v>
      </c>
    </row>
    <row r="7437" customFormat="false" ht="12.75" hidden="false" customHeight="false" outlineLevel="0" collapsed="false">
      <c r="A7437" s="88" t="s">
        <v>7570</v>
      </c>
    </row>
    <row r="7438" customFormat="false" ht="12.75" hidden="false" customHeight="false" outlineLevel="0" collapsed="false">
      <c r="A7438" s="88" t="s">
        <v>7571</v>
      </c>
    </row>
    <row r="7439" customFormat="false" ht="12.75" hidden="false" customHeight="false" outlineLevel="0" collapsed="false">
      <c r="A7439" s="88" t="s">
        <v>7572</v>
      </c>
    </row>
    <row r="7440" customFormat="false" ht="12.75" hidden="false" customHeight="false" outlineLevel="0" collapsed="false">
      <c r="A7440" s="88" t="s">
        <v>7573</v>
      </c>
    </row>
    <row r="7441" customFormat="false" ht="12.75" hidden="false" customHeight="false" outlineLevel="0" collapsed="false">
      <c r="A7441" s="88" t="s">
        <v>7574</v>
      </c>
    </row>
    <row r="7442" customFormat="false" ht="12.75" hidden="false" customHeight="false" outlineLevel="0" collapsed="false">
      <c r="A7442" s="88" t="s">
        <v>7575</v>
      </c>
    </row>
    <row r="7443" customFormat="false" ht="12.75" hidden="false" customHeight="false" outlineLevel="0" collapsed="false">
      <c r="A7443" s="88" t="s">
        <v>7576</v>
      </c>
    </row>
    <row r="7444" customFormat="false" ht="12.75" hidden="false" customHeight="false" outlineLevel="0" collapsed="false">
      <c r="A7444" s="88" t="s">
        <v>7577</v>
      </c>
    </row>
    <row r="7445" customFormat="false" ht="12.75" hidden="false" customHeight="false" outlineLevel="0" collapsed="false">
      <c r="A7445" s="88" t="s">
        <v>7578</v>
      </c>
    </row>
    <row r="7446" customFormat="false" ht="12.75" hidden="false" customHeight="false" outlineLevel="0" collapsed="false">
      <c r="A7446" s="88" t="s">
        <v>7579</v>
      </c>
    </row>
    <row r="7447" customFormat="false" ht="12.75" hidden="false" customHeight="false" outlineLevel="0" collapsed="false">
      <c r="A7447" s="88" t="s">
        <v>7580</v>
      </c>
    </row>
    <row r="7448" customFormat="false" ht="12.75" hidden="false" customHeight="false" outlineLevel="0" collapsed="false">
      <c r="A7448" s="88" t="s">
        <v>7581</v>
      </c>
    </row>
    <row r="7449" customFormat="false" ht="12.75" hidden="false" customHeight="false" outlineLevel="0" collapsed="false">
      <c r="A7449" s="88" t="s">
        <v>7582</v>
      </c>
    </row>
    <row r="7450" customFormat="false" ht="12.75" hidden="false" customHeight="false" outlineLevel="0" collapsed="false">
      <c r="A7450" s="88" t="s">
        <v>7583</v>
      </c>
    </row>
    <row r="7451" customFormat="false" ht="12.75" hidden="false" customHeight="false" outlineLevel="0" collapsed="false">
      <c r="A7451" s="88" t="s">
        <v>7584</v>
      </c>
    </row>
    <row r="7452" customFormat="false" ht="12.75" hidden="false" customHeight="false" outlineLevel="0" collapsed="false">
      <c r="A7452" s="88" t="s">
        <v>7585</v>
      </c>
    </row>
    <row r="7453" customFormat="false" ht="12.75" hidden="false" customHeight="false" outlineLevel="0" collapsed="false">
      <c r="A7453" s="88" t="s">
        <v>7586</v>
      </c>
    </row>
    <row r="7454" customFormat="false" ht="12.75" hidden="false" customHeight="false" outlineLevel="0" collapsed="false">
      <c r="A7454" s="88" t="s">
        <v>7587</v>
      </c>
    </row>
    <row r="7455" customFormat="false" ht="12.75" hidden="false" customHeight="false" outlineLevel="0" collapsed="false">
      <c r="A7455" s="88" t="s">
        <v>7588</v>
      </c>
    </row>
    <row r="7456" customFormat="false" ht="12.75" hidden="false" customHeight="false" outlineLevel="0" collapsed="false">
      <c r="A7456" s="88" t="s">
        <v>7589</v>
      </c>
    </row>
    <row r="7457" customFormat="false" ht="12.75" hidden="false" customHeight="false" outlineLevel="0" collapsed="false">
      <c r="A7457" s="88" t="s">
        <v>7590</v>
      </c>
    </row>
    <row r="7458" customFormat="false" ht="12.75" hidden="false" customHeight="false" outlineLevel="0" collapsed="false">
      <c r="A7458" s="88" t="s">
        <v>7591</v>
      </c>
    </row>
    <row r="7459" customFormat="false" ht="12.75" hidden="false" customHeight="false" outlineLevel="0" collapsed="false">
      <c r="A7459" s="88" t="s">
        <v>7592</v>
      </c>
    </row>
    <row r="7460" customFormat="false" ht="12.75" hidden="false" customHeight="false" outlineLevel="0" collapsed="false">
      <c r="A7460" s="88" t="s">
        <v>7593</v>
      </c>
    </row>
    <row r="7461" customFormat="false" ht="12.75" hidden="false" customHeight="false" outlineLevel="0" collapsed="false">
      <c r="A7461" s="88" t="s">
        <v>7594</v>
      </c>
    </row>
    <row r="7462" customFormat="false" ht="12.75" hidden="false" customHeight="false" outlineLevel="0" collapsed="false">
      <c r="A7462" s="88" t="s">
        <v>7595</v>
      </c>
    </row>
    <row r="7463" customFormat="false" ht="12.75" hidden="false" customHeight="false" outlineLevel="0" collapsed="false">
      <c r="A7463" s="88" t="s">
        <v>7596</v>
      </c>
    </row>
    <row r="7464" customFormat="false" ht="12.75" hidden="false" customHeight="false" outlineLevel="0" collapsed="false">
      <c r="A7464" s="88" t="s">
        <v>7597</v>
      </c>
    </row>
    <row r="7465" customFormat="false" ht="12.75" hidden="false" customHeight="false" outlineLevel="0" collapsed="false">
      <c r="A7465" s="88" t="s">
        <v>7598</v>
      </c>
    </row>
    <row r="7466" customFormat="false" ht="12.75" hidden="false" customHeight="false" outlineLevel="0" collapsed="false">
      <c r="A7466" s="88" t="s">
        <v>7599</v>
      </c>
    </row>
    <row r="7467" customFormat="false" ht="12.75" hidden="false" customHeight="false" outlineLevel="0" collapsed="false">
      <c r="A7467" s="88" t="s">
        <v>7600</v>
      </c>
    </row>
    <row r="7468" customFormat="false" ht="12.75" hidden="false" customHeight="false" outlineLevel="0" collapsed="false">
      <c r="A7468" s="88" t="s">
        <v>7601</v>
      </c>
    </row>
    <row r="7469" customFormat="false" ht="12.75" hidden="false" customHeight="false" outlineLevel="0" collapsed="false">
      <c r="A7469" s="88" t="s">
        <v>7602</v>
      </c>
    </row>
    <row r="7470" customFormat="false" ht="12.75" hidden="false" customHeight="false" outlineLevel="0" collapsed="false">
      <c r="A7470" s="88" t="s">
        <v>7603</v>
      </c>
    </row>
    <row r="7471" customFormat="false" ht="12.75" hidden="false" customHeight="false" outlineLevel="0" collapsed="false">
      <c r="A7471" s="88" t="s">
        <v>7604</v>
      </c>
    </row>
    <row r="7472" customFormat="false" ht="12.75" hidden="false" customHeight="false" outlineLevel="0" collapsed="false">
      <c r="A7472" s="88" t="s">
        <v>7605</v>
      </c>
    </row>
    <row r="7473" customFormat="false" ht="12.75" hidden="false" customHeight="false" outlineLevel="0" collapsed="false">
      <c r="A7473" s="88" t="s">
        <v>7606</v>
      </c>
    </row>
    <row r="7474" customFormat="false" ht="12.75" hidden="false" customHeight="false" outlineLevel="0" collapsed="false">
      <c r="A7474" s="88" t="s">
        <v>7607</v>
      </c>
    </row>
    <row r="7475" customFormat="false" ht="12.75" hidden="false" customHeight="false" outlineLevel="0" collapsed="false">
      <c r="A7475" s="88" t="s">
        <v>7608</v>
      </c>
    </row>
    <row r="7476" customFormat="false" ht="12.75" hidden="false" customHeight="false" outlineLevel="0" collapsed="false">
      <c r="A7476" s="88" t="s">
        <v>7609</v>
      </c>
    </row>
    <row r="7477" customFormat="false" ht="12.75" hidden="false" customHeight="false" outlineLevel="0" collapsed="false">
      <c r="A7477" s="88" t="s">
        <v>7610</v>
      </c>
    </row>
    <row r="7478" customFormat="false" ht="12.75" hidden="false" customHeight="false" outlineLevel="0" collapsed="false">
      <c r="A7478" s="88" t="s">
        <v>7611</v>
      </c>
    </row>
    <row r="7479" customFormat="false" ht="12.75" hidden="false" customHeight="false" outlineLevel="0" collapsed="false">
      <c r="A7479" s="88" t="s">
        <v>7612</v>
      </c>
    </row>
    <row r="7480" customFormat="false" ht="12.75" hidden="false" customHeight="false" outlineLevel="0" collapsed="false">
      <c r="A7480" s="88" t="s">
        <v>7613</v>
      </c>
    </row>
    <row r="7481" customFormat="false" ht="12.75" hidden="false" customHeight="false" outlineLevel="0" collapsed="false">
      <c r="A7481" s="88" t="s">
        <v>7614</v>
      </c>
    </row>
    <row r="7482" customFormat="false" ht="12.75" hidden="false" customHeight="false" outlineLevel="0" collapsed="false">
      <c r="A7482" s="88" t="s">
        <v>7615</v>
      </c>
    </row>
    <row r="7483" customFormat="false" ht="12.75" hidden="false" customHeight="false" outlineLevel="0" collapsed="false">
      <c r="A7483" s="88" t="s">
        <v>7616</v>
      </c>
    </row>
    <row r="7484" customFormat="false" ht="12.75" hidden="false" customHeight="false" outlineLevel="0" collapsed="false">
      <c r="A7484" s="88" t="s">
        <v>7617</v>
      </c>
    </row>
    <row r="7485" customFormat="false" ht="12.75" hidden="false" customHeight="false" outlineLevel="0" collapsed="false">
      <c r="A7485" s="88" t="s">
        <v>7618</v>
      </c>
    </row>
    <row r="7486" customFormat="false" ht="12.75" hidden="false" customHeight="false" outlineLevel="0" collapsed="false">
      <c r="A7486" s="88" t="s">
        <v>7619</v>
      </c>
    </row>
    <row r="7487" customFormat="false" ht="12.75" hidden="false" customHeight="false" outlineLevel="0" collapsed="false">
      <c r="A7487" s="88" t="s">
        <v>7620</v>
      </c>
    </row>
    <row r="7488" customFormat="false" ht="12.75" hidden="false" customHeight="false" outlineLevel="0" collapsed="false">
      <c r="A7488" s="88" t="s">
        <v>7621</v>
      </c>
    </row>
    <row r="7489" customFormat="false" ht="12.75" hidden="false" customHeight="false" outlineLevel="0" collapsed="false">
      <c r="A7489" s="88" t="s">
        <v>7622</v>
      </c>
    </row>
    <row r="7490" customFormat="false" ht="12.75" hidden="false" customHeight="false" outlineLevel="0" collapsed="false">
      <c r="A7490" s="88" t="s">
        <v>7623</v>
      </c>
    </row>
    <row r="7491" customFormat="false" ht="12.75" hidden="false" customHeight="false" outlineLevel="0" collapsed="false">
      <c r="A7491" s="88" t="s">
        <v>7624</v>
      </c>
    </row>
    <row r="7492" customFormat="false" ht="12.75" hidden="false" customHeight="false" outlineLevel="0" collapsed="false">
      <c r="A7492" s="88" t="s">
        <v>7625</v>
      </c>
    </row>
    <row r="7493" customFormat="false" ht="25.5" hidden="false" customHeight="false" outlineLevel="0" collapsed="false">
      <c r="A7493" s="88" t="s">
        <v>7626</v>
      </c>
    </row>
    <row r="7494" customFormat="false" ht="12.75" hidden="false" customHeight="false" outlineLevel="0" collapsed="false">
      <c r="A7494" s="88" t="s">
        <v>7627</v>
      </c>
    </row>
    <row r="7495" customFormat="false" ht="12.75" hidden="false" customHeight="false" outlineLevel="0" collapsed="false">
      <c r="A7495" s="88" t="s">
        <v>7628</v>
      </c>
    </row>
    <row r="7496" customFormat="false" ht="12.75" hidden="false" customHeight="false" outlineLevel="0" collapsed="false">
      <c r="A7496" s="88" t="s">
        <v>7629</v>
      </c>
    </row>
    <row r="7497" customFormat="false" ht="12.75" hidden="false" customHeight="false" outlineLevel="0" collapsed="false">
      <c r="A7497" s="88" t="s">
        <v>7630</v>
      </c>
    </row>
    <row r="7498" customFormat="false" ht="12.75" hidden="false" customHeight="false" outlineLevel="0" collapsed="false">
      <c r="A7498" s="88" t="s">
        <v>7631</v>
      </c>
    </row>
    <row r="7499" customFormat="false" ht="12.75" hidden="false" customHeight="false" outlineLevel="0" collapsed="false">
      <c r="A7499" s="88" t="s">
        <v>7632</v>
      </c>
    </row>
    <row r="7500" customFormat="false" ht="12.75" hidden="false" customHeight="false" outlineLevel="0" collapsed="false">
      <c r="A7500" s="88" t="s">
        <v>7633</v>
      </c>
    </row>
    <row r="7501" customFormat="false" ht="12.75" hidden="false" customHeight="false" outlineLevel="0" collapsed="false">
      <c r="A7501" s="88" t="s">
        <v>7634</v>
      </c>
    </row>
    <row r="7502" customFormat="false" ht="12.75" hidden="false" customHeight="false" outlineLevel="0" collapsed="false">
      <c r="A7502" s="88" t="s">
        <v>7635</v>
      </c>
    </row>
    <row r="7503" customFormat="false" ht="12.75" hidden="false" customHeight="false" outlineLevel="0" collapsed="false">
      <c r="A7503" s="88" t="s">
        <v>7636</v>
      </c>
    </row>
    <row r="7504" customFormat="false" ht="12.75" hidden="false" customHeight="false" outlineLevel="0" collapsed="false">
      <c r="A7504" s="88" t="s">
        <v>7637</v>
      </c>
    </row>
    <row r="7505" customFormat="false" ht="12.75" hidden="false" customHeight="false" outlineLevel="0" collapsed="false">
      <c r="A7505" s="88" t="s">
        <v>7638</v>
      </c>
    </row>
    <row r="7506" customFormat="false" ht="12.75" hidden="false" customHeight="false" outlineLevel="0" collapsed="false">
      <c r="A7506" s="88" t="s">
        <v>7639</v>
      </c>
    </row>
    <row r="7507" customFormat="false" ht="12.75" hidden="false" customHeight="false" outlineLevel="0" collapsed="false">
      <c r="A7507" s="88" t="s">
        <v>7640</v>
      </c>
    </row>
    <row r="7508" customFormat="false" ht="12.75" hidden="false" customHeight="false" outlineLevel="0" collapsed="false">
      <c r="A7508" s="88" t="s">
        <v>7641</v>
      </c>
    </row>
    <row r="7509" customFormat="false" ht="12.75" hidden="false" customHeight="false" outlineLevel="0" collapsed="false">
      <c r="A7509" s="88" t="s">
        <v>7642</v>
      </c>
    </row>
    <row r="7510" customFormat="false" ht="12.75" hidden="false" customHeight="false" outlineLevel="0" collapsed="false">
      <c r="A7510" s="88" t="s">
        <v>7643</v>
      </c>
    </row>
    <row r="7511" customFormat="false" ht="12.75" hidden="false" customHeight="false" outlineLevel="0" collapsed="false">
      <c r="A7511" s="88" t="s">
        <v>7644</v>
      </c>
    </row>
    <row r="7512" customFormat="false" ht="12.75" hidden="false" customHeight="false" outlineLevel="0" collapsed="false">
      <c r="A7512" s="88" t="s">
        <v>7645</v>
      </c>
    </row>
    <row r="7513" customFormat="false" ht="12.75" hidden="false" customHeight="false" outlineLevel="0" collapsed="false">
      <c r="A7513" s="88" t="s">
        <v>7646</v>
      </c>
    </row>
    <row r="7514" customFormat="false" ht="12.75" hidden="false" customHeight="false" outlineLevel="0" collapsed="false">
      <c r="A7514" s="88" t="s">
        <v>7647</v>
      </c>
    </row>
    <row r="7515" customFormat="false" ht="12.75" hidden="false" customHeight="false" outlineLevel="0" collapsed="false">
      <c r="A7515" s="88" t="s">
        <v>7648</v>
      </c>
    </row>
    <row r="7516" customFormat="false" ht="12.75" hidden="false" customHeight="false" outlineLevel="0" collapsed="false">
      <c r="A7516" s="88" t="s">
        <v>7649</v>
      </c>
    </row>
    <row r="7517" customFormat="false" ht="12.75" hidden="false" customHeight="false" outlineLevel="0" collapsed="false">
      <c r="A7517" s="88" t="s">
        <v>7650</v>
      </c>
    </row>
    <row r="7518" customFormat="false" ht="12.75" hidden="false" customHeight="false" outlineLevel="0" collapsed="false">
      <c r="A7518" s="88" t="s">
        <v>7651</v>
      </c>
    </row>
    <row r="7519" customFormat="false" ht="12.75" hidden="false" customHeight="false" outlineLevel="0" collapsed="false">
      <c r="A7519" s="88" t="s">
        <v>7652</v>
      </c>
    </row>
    <row r="7520" customFormat="false" ht="12.75" hidden="false" customHeight="false" outlineLevel="0" collapsed="false">
      <c r="A7520" s="88" t="s">
        <v>7653</v>
      </c>
    </row>
    <row r="7521" customFormat="false" ht="12.75" hidden="false" customHeight="false" outlineLevel="0" collapsed="false">
      <c r="A7521" s="88" t="s">
        <v>7654</v>
      </c>
    </row>
    <row r="7522" customFormat="false" ht="12.75" hidden="false" customHeight="false" outlineLevel="0" collapsed="false">
      <c r="A7522" s="88" t="s">
        <v>7655</v>
      </c>
    </row>
    <row r="7523" customFormat="false" ht="12.75" hidden="false" customHeight="false" outlineLevel="0" collapsed="false">
      <c r="A7523" s="88" t="s">
        <v>7656</v>
      </c>
    </row>
    <row r="7524" customFormat="false" ht="12.75" hidden="false" customHeight="false" outlineLevel="0" collapsed="false">
      <c r="A7524" s="88" t="s">
        <v>7657</v>
      </c>
    </row>
    <row r="7525" customFormat="false" ht="12.75" hidden="false" customHeight="false" outlineLevel="0" collapsed="false">
      <c r="A7525" s="88" t="s">
        <v>7658</v>
      </c>
    </row>
    <row r="7526" customFormat="false" ht="12.75" hidden="false" customHeight="false" outlineLevel="0" collapsed="false">
      <c r="A7526" s="88" t="s">
        <v>7659</v>
      </c>
    </row>
    <row r="7527" customFormat="false" ht="12.75" hidden="false" customHeight="false" outlineLevel="0" collapsed="false">
      <c r="A7527" s="88" t="s">
        <v>7660</v>
      </c>
    </row>
    <row r="7528" customFormat="false" ht="12.75" hidden="false" customHeight="false" outlineLevel="0" collapsed="false">
      <c r="A7528" s="88" t="s">
        <v>7661</v>
      </c>
    </row>
    <row r="7529" customFormat="false" ht="12.75" hidden="false" customHeight="false" outlineLevel="0" collapsed="false">
      <c r="A7529" s="88" t="s">
        <v>7662</v>
      </c>
    </row>
    <row r="7530" customFormat="false" ht="12.75" hidden="false" customHeight="false" outlineLevel="0" collapsed="false">
      <c r="A7530" s="88" t="s">
        <v>7663</v>
      </c>
    </row>
    <row r="7531" customFormat="false" ht="12.75" hidden="false" customHeight="false" outlineLevel="0" collapsed="false">
      <c r="A7531" s="88" t="s">
        <v>7664</v>
      </c>
    </row>
    <row r="7532" customFormat="false" ht="12.75" hidden="false" customHeight="false" outlineLevel="0" collapsed="false">
      <c r="A7532" s="88" t="s">
        <v>7665</v>
      </c>
    </row>
    <row r="7533" customFormat="false" ht="12.75" hidden="false" customHeight="false" outlineLevel="0" collapsed="false">
      <c r="A7533" s="88" t="s">
        <v>7666</v>
      </c>
    </row>
    <row r="7534" customFormat="false" ht="12.75" hidden="false" customHeight="false" outlineLevel="0" collapsed="false">
      <c r="A7534" s="88" t="s">
        <v>7667</v>
      </c>
    </row>
    <row r="7535" customFormat="false" ht="12.75" hidden="false" customHeight="false" outlineLevel="0" collapsed="false">
      <c r="A7535" s="88" t="s">
        <v>7668</v>
      </c>
    </row>
    <row r="7536" customFormat="false" ht="12.75" hidden="false" customHeight="false" outlineLevel="0" collapsed="false">
      <c r="A7536" s="88" t="s">
        <v>7669</v>
      </c>
    </row>
    <row r="7537" customFormat="false" ht="12.75" hidden="false" customHeight="false" outlineLevel="0" collapsed="false">
      <c r="A7537" s="88" t="s">
        <v>7670</v>
      </c>
    </row>
    <row r="7538" customFormat="false" ht="12.75" hidden="false" customHeight="false" outlineLevel="0" collapsed="false">
      <c r="A7538" s="88" t="s">
        <v>7671</v>
      </c>
    </row>
    <row r="7539" customFormat="false" ht="12.75" hidden="false" customHeight="false" outlineLevel="0" collapsed="false">
      <c r="A7539" s="88" t="s">
        <v>7672</v>
      </c>
    </row>
    <row r="7540" customFormat="false" ht="12.75" hidden="false" customHeight="false" outlineLevel="0" collapsed="false">
      <c r="A7540" s="88" t="s">
        <v>7673</v>
      </c>
    </row>
    <row r="7541" customFormat="false" ht="12.75" hidden="false" customHeight="false" outlineLevel="0" collapsed="false">
      <c r="A7541" s="88" t="s">
        <v>7674</v>
      </c>
    </row>
    <row r="7542" customFormat="false" ht="12.75" hidden="false" customHeight="false" outlineLevel="0" collapsed="false">
      <c r="A7542" s="88" t="s">
        <v>7675</v>
      </c>
    </row>
    <row r="7543" customFormat="false" ht="12.75" hidden="false" customHeight="false" outlineLevel="0" collapsed="false">
      <c r="A7543" s="88" t="s">
        <v>7676</v>
      </c>
    </row>
    <row r="7544" customFormat="false" ht="12.75" hidden="false" customHeight="false" outlineLevel="0" collapsed="false">
      <c r="A7544" s="88" t="s">
        <v>7677</v>
      </c>
    </row>
    <row r="7545" customFormat="false" ht="12.75" hidden="false" customHeight="false" outlineLevel="0" collapsed="false">
      <c r="A7545" s="88" t="s">
        <v>7678</v>
      </c>
    </row>
    <row r="7546" customFormat="false" ht="12.75" hidden="false" customHeight="false" outlineLevel="0" collapsed="false">
      <c r="A7546" s="88" t="s">
        <v>7679</v>
      </c>
    </row>
    <row r="7547" customFormat="false" ht="12.75" hidden="false" customHeight="false" outlineLevel="0" collapsed="false">
      <c r="A7547" s="88" t="s">
        <v>7680</v>
      </c>
    </row>
    <row r="7548" customFormat="false" ht="12.75" hidden="false" customHeight="false" outlineLevel="0" collapsed="false">
      <c r="A7548" s="88" t="s">
        <v>7681</v>
      </c>
    </row>
    <row r="7549" customFormat="false" ht="12.75" hidden="false" customHeight="false" outlineLevel="0" collapsed="false">
      <c r="A7549" s="88" t="s">
        <v>7682</v>
      </c>
    </row>
    <row r="7550" customFormat="false" ht="12.75" hidden="false" customHeight="false" outlineLevel="0" collapsed="false">
      <c r="A7550" s="88" t="s">
        <v>7683</v>
      </c>
    </row>
    <row r="7551" customFormat="false" ht="12.75" hidden="false" customHeight="false" outlineLevel="0" collapsed="false">
      <c r="A7551" s="88" t="s">
        <v>7684</v>
      </c>
    </row>
    <row r="7552" customFormat="false" ht="12.75" hidden="false" customHeight="false" outlineLevel="0" collapsed="false">
      <c r="A7552" s="88" t="s">
        <v>7685</v>
      </c>
    </row>
    <row r="7553" customFormat="false" ht="12.75" hidden="false" customHeight="false" outlineLevel="0" collapsed="false">
      <c r="A7553" s="88" t="s">
        <v>7686</v>
      </c>
    </row>
    <row r="7554" customFormat="false" ht="12.75" hidden="false" customHeight="false" outlineLevel="0" collapsed="false">
      <c r="A7554" s="88" t="s">
        <v>7687</v>
      </c>
    </row>
    <row r="7555" customFormat="false" ht="12.75" hidden="false" customHeight="false" outlineLevel="0" collapsed="false">
      <c r="A7555" s="88" t="s">
        <v>7688</v>
      </c>
    </row>
    <row r="7556" customFormat="false" ht="12.75" hidden="false" customHeight="false" outlineLevel="0" collapsed="false">
      <c r="A7556" s="88" t="s">
        <v>7689</v>
      </c>
    </row>
    <row r="7557" customFormat="false" ht="12.75" hidden="false" customHeight="false" outlineLevel="0" collapsed="false">
      <c r="A7557" s="88" t="s">
        <v>7690</v>
      </c>
    </row>
    <row r="7558" customFormat="false" ht="12.75" hidden="false" customHeight="false" outlineLevel="0" collapsed="false">
      <c r="A7558" s="88" t="s">
        <v>7691</v>
      </c>
    </row>
    <row r="7559" customFormat="false" ht="12.75" hidden="false" customHeight="false" outlineLevel="0" collapsed="false">
      <c r="A7559" s="88" t="s">
        <v>7692</v>
      </c>
    </row>
    <row r="7560" customFormat="false" ht="12.75" hidden="false" customHeight="false" outlineLevel="0" collapsed="false">
      <c r="A7560" s="88" t="s">
        <v>7693</v>
      </c>
    </row>
    <row r="7561" customFormat="false" ht="12.75" hidden="false" customHeight="false" outlineLevel="0" collapsed="false">
      <c r="A7561" s="88" t="s">
        <v>7694</v>
      </c>
    </row>
    <row r="7562" customFormat="false" ht="12.75" hidden="false" customHeight="false" outlineLevel="0" collapsed="false">
      <c r="A7562" s="88" t="s">
        <v>7695</v>
      </c>
    </row>
    <row r="7563" customFormat="false" ht="12.75" hidden="false" customHeight="false" outlineLevel="0" collapsed="false">
      <c r="A7563" s="88" t="s">
        <v>7696</v>
      </c>
    </row>
    <row r="7564" customFormat="false" ht="12.75" hidden="false" customHeight="false" outlineLevel="0" collapsed="false">
      <c r="A7564" s="88" t="s">
        <v>7697</v>
      </c>
    </row>
    <row r="7565" customFormat="false" ht="12.75" hidden="false" customHeight="false" outlineLevel="0" collapsed="false">
      <c r="A7565" s="88" t="s">
        <v>7698</v>
      </c>
    </row>
    <row r="7566" customFormat="false" ht="12.75" hidden="false" customHeight="false" outlineLevel="0" collapsed="false">
      <c r="A7566" s="88" t="s">
        <v>7699</v>
      </c>
    </row>
    <row r="7567" customFormat="false" ht="12.75" hidden="false" customHeight="false" outlineLevel="0" collapsed="false">
      <c r="A7567" s="88" t="s">
        <v>7700</v>
      </c>
    </row>
    <row r="7568" customFormat="false" ht="12.75" hidden="false" customHeight="false" outlineLevel="0" collapsed="false">
      <c r="A7568" s="88" t="s">
        <v>7701</v>
      </c>
    </row>
    <row r="7569" customFormat="false" ht="12.75" hidden="false" customHeight="false" outlineLevel="0" collapsed="false">
      <c r="A7569" s="88" t="s">
        <v>7702</v>
      </c>
    </row>
    <row r="7570" customFormat="false" ht="12.75" hidden="false" customHeight="false" outlineLevel="0" collapsed="false">
      <c r="A7570" s="88" t="s">
        <v>7703</v>
      </c>
    </row>
    <row r="7571" customFormat="false" ht="12.75" hidden="false" customHeight="false" outlineLevel="0" collapsed="false">
      <c r="A7571" s="88" t="s">
        <v>7704</v>
      </c>
    </row>
    <row r="7572" customFormat="false" ht="12.75" hidden="false" customHeight="false" outlineLevel="0" collapsed="false">
      <c r="A7572" s="88" t="s">
        <v>7705</v>
      </c>
    </row>
    <row r="7573" customFormat="false" ht="12.75" hidden="false" customHeight="false" outlineLevel="0" collapsed="false">
      <c r="A7573" s="88" t="s">
        <v>7706</v>
      </c>
    </row>
    <row r="7574" customFormat="false" ht="12.75" hidden="false" customHeight="false" outlineLevel="0" collapsed="false">
      <c r="A7574" s="88" t="s">
        <v>7707</v>
      </c>
    </row>
    <row r="7575" customFormat="false" ht="12.75" hidden="false" customHeight="false" outlineLevel="0" collapsed="false">
      <c r="A7575" s="88" t="s">
        <v>7708</v>
      </c>
    </row>
    <row r="7576" customFormat="false" ht="12.75" hidden="false" customHeight="false" outlineLevel="0" collapsed="false">
      <c r="A7576" s="88" t="s">
        <v>7709</v>
      </c>
    </row>
    <row r="7577" customFormat="false" ht="12.75" hidden="false" customHeight="false" outlineLevel="0" collapsed="false">
      <c r="A7577" s="88" t="s">
        <v>7710</v>
      </c>
    </row>
    <row r="7578" customFormat="false" ht="12.75" hidden="false" customHeight="false" outlineLevel="0" collapsed="false">
      <c r="A7578" s="88" t="s">
        <v>7711</v>
      </c>
    </row>
    <row r="7579" customFormat="false" ht="12.75" hidden="false" customHeight="false" outlineLevel="0" collapsed="false">
      <c r="A7579" s="88" t="s">
        <v>7712</v>
      </c>
    </row>
    <row r="7580" customFormat="false" ht="12.75" hidden="false" customHeight="false" outlineLevel="0" collapsed="false">
      <c r="A7580" s="88" t="s">
        <v>7713</v>
      </c>
    </row>
    <row r="7581" customFormat="false" ht="12.75" hidden="false" customHeight="false" outlineLevel="0" collapsed="false">
      <c r="A7581" s="88" t="s">
        <v>7714</v>
      </c>
    </row>
    <row r="7582" customFormat="false" ht="12.75" hidden="false" customHeight="false" outlineLevel="0" collapsed="false">
      <c r="A7582" s="88" t="s">
        <v>7715</v>
      </c>
    </row>
    <row r="7583" customFormat="false" ht="12.75" hidden="false" customHeight="false" outlineLevel="0" collapsed="false">
      <c r="A7583" s="88" t="s">
        <v>7716</v>
      </c>
    </row>
    <row r="7584" customFormat="false" ht="12.75" hidden="false" customHeight="false" outlineLevel="0" collapsed="false">
      <c r="A7584" s="88" t="s">
        <v>7717</v>
      </c>
    </row>
    <row r="7585" customFormat="false" ht="12.75" hidden="false" customHeight="false" outlineLevel="0" collapsed="false">
      <c r="A7585" s="88" t="s">
        <v>7718</v>
      </c>
    </row>
    <row r="7586" customFormat="false" ht="12.75" hidden="false" customHeight="false" outlineLevel="0" collapsed="false">
      <c r="A7586" s="88" t="s">
        <v>7719</v>
      </c>
    </row>
    <row r="7587" customFormat="false" ht="12.75" hidden="false" customHeight="false" outlineLevel="0" collapsed="false">
      <c r="A7587" s="88" t="s">
        <v>7720</v>
      </c>
    </row>
    <row r="7588" customFormat="false" ht="12.75" hidden="false" customHeight="false" outlineLevel="0" collapsed="false">
      <c r="A7588" s="88" t="s">
        <v>7721</v>
      </c>
    </row>
    <row r="7589" customFormat="false" ht="12.75" hidden="false" customHeight="false" outlineLevel="0" collapsed="false">
      <c r="A7589" s="88" t="s">
        <v>7722</v>
      </c>
    </row>
    <row r="7590" customFormat="false" ht="12.75" hidden="false" customHeight="false" outlineLevel="0" collapsed="false">
      <c r="A7590" s="88" t="s">
        <v>7723</v>
      </c>
    </row>
    <row r="7591" customFormat="false" ht="12.75" hidden="false" customHeight="false" outlineLevel="0" collapsed="false">
      <c r="A7591" s="88" t="s">
        <v>7724</v>
      </c>
    </row>
    <row r="7592" customFormat="false" ht="12.75" hidden="false" customHeight="false" outlineLevel="0" collapsed="false">
      <c r="A7592" s="88" t="s">
        <v>7725</v>
      </c>
    </row>
    <row r="7593" customFormat="false" ht="12.75" hidden="false" customHeight="false" outlineLevel="0" collapsed="false">
      <c r="A7593" s="88" t="s">
        <v>7726</v>
      </c>
    </row>
    <row r="7594" customFormat="false" ht="12.75" hidden="false" customHeight="false" outlineLevel="0" collapsed="false">
      <c r="A7594" s="88" t="s">
        <v>7727</v>
      </c>
    </row>
    <row r="7595" customFormat="false" ht="12.75" hidden="false" customHeight="false" outlineLevel="0" collapsed="false">
      <c r="A7595" s="88" t="s">
        <v>7728</v>
      </c>
    </row>
    <row r="7596" customFormat="false" ht="12.75" hidden="false" customHeight="false" outlineLevel="0" collapsed="false">
      <c r="A7596" s="88" t="s">
        <v>7729</v>
      </c>
    </row>
    <row r="7597" customFormat="false" ht="12.75" hidden="false" customHeight="false" outlineLevel="0" collapsed="false">
      <c r="A7597" s="88" t="s">
        <v>7730</v>
      </c>
    </row>
    <row r="7598" customFormat="false" ht="12.75" hidden="false" customHeight="false" outlineLevel="0" collapsed="false">
      <c r="A7598" s="88" t="s">
        <v>7731</v>
      </c>
    </row>
    <row r="7599" customFormat="false" ht="12.75" hidden="false" customHeight="false" outlineLevel="0" collapsed="false">
      <c r="A7599" s="88" t="s">
        <v>7732</v>
      </c>
    </row>
    <row r="7600" customFormat="false" ht="12.75" hidden="false" customHeight="false" outlineLevel="0" collapsed="false">
      <c r="A7600" s="88" t="s">
        <v>7733</v>
      </c>
    </row>
    <row r="7601" customFormat="false" ht="12.75" hidden="false" customHeight="false" outlineLevel="0" collapsed="false">
      <c r="A7601" s="88" t="s">
        <v>7734</v>
      </c>
    </row>
    <row r="7602" customFormat="false" ht="12.75" hidden="false" customHeight="false" outlineLevel="0" collapsed="false">
      <c r="A7602" s="88" t="s">
        <v>7735</v>
      </c>
    </row>
    <row r="7603" customFormat="false" ht="12.75" hidden="false" customHeight="false" outlineLevel="0" collapsed="false">
      <c r="A7603" s="88" t="s">
        <v>7736</v>
      </c>
    </row>
    <row r="7604" customFormat="false" ht="12.75" hidden="false" customHeight="false" outlineLevel="0" collapsed="false">
      <c r="A7604" s="88" t="s">
        <v>7737</v>
      </c>
    </row>
    <row r="7605" customFormat="false" ht="12.75" hidden="false" customHeight="false" outlineLevel="0" collapsed="false">
      <c r="A7605" s="88" t="s">
        <v>7738</v>
      </c>
    </row>
    <row r="7606" customFormat="false" ht="12.75" hidden="false" customHeight="false" outlineLevel="0" collapsed="false">
      <c r="A7606" s="88" t="s">
        <v>7739</v>
      </c>
    </row>
    <row r="7607" customFormat="false" ht="12.75" hidden="false" customHeight="false" outlineLevel="0" collapsed="false">
      <c r="A7607" s="88" t="s">
        <v>7740</v>
      </c>
    </row>
    <row r="7608" customFormat="false" ht="12.75" hidden="false" customHeight="false" outlineLevel="0" collapsed="false">
      <c r="A7608" s="88" t="s">
        <v>7741</v>
      </c>
    </row>
    <row r="7609" customFormat="false" ht="12.75" hidden="false" customHeight="false" outlineLevel="0" collapsed="false">
      <c r="A7609" s="88" t="s">
        <v>7742</v>
      </c>
    </row>
    <row r="7610" customFormat="false" ht="12.75" hidden="false" customHeight="false" outlineLevel="0" collapsed="false">
      <c r="A7610" s="88" t="s">
        <v>7743</v>
      </c>
    </row>
    <row r="7611" customFormat="false" ht="12.75" hidden="false" customHeight="false" outlineLevel="0" collapsed="false">
      <c r="A7611" s="88" t="s">
        <v>7744</v>
      </c>
    </row>
    <row r="7612" customFormat="false" ht="12.75" hidden="false" customHeight="false" outlineLevel="0" collapsed="false">
      <c r="A7612" s="88" t="s">
        <v>7745</v>
      </c>
    </row>
    <row r="7613" customFormat="false" ht="12.75" hidden="false" customHeight="false" outlineLevel="0" collapsed="false">
      <c r="A7613" s="88" t="s">
        <v>7746</v>
      </c>
    </row>
    <row r="7614" customFormat="false" ht="12.75" hidden="false" customHeight="false" outlineLevel="0" collapsed="false">
      <c r="A7614" s="88" t="s">
        <v>7747</v>
      </c>
    </row>
    <row r="7615" customFormat="false" ht="12.75" hidden="false" customHeight="false" outlineLevel="0" collapsed="false">
      <c r="A7615" s="88" t="s">
        <v>7748</v>
      </c>
    </row>
    <row r="7616" customFormat="false" ht="12.75" hidden="false" customHeight="false" outlineLevel="0" collapsed="false">
      <c r="A7616" s="88" t="s">
        <v>7749</v>
      </c>
    </row>
    <row r="7617" customFormat="false" ht="12.75" hidden="false" customHeight="false" outlineLevel="0" collapsed="false">
      <c r="A7617" s="88" t="s">
        <v>7750</v>
      </c>
    </row>
    <row r="7618" customFormat="false" ht="12.75" hidden="false" customHeight="false" outlineLevel="0" collapsed="false">
      <c r="A7618" s="88" t="s">
        <v>7751</v>
      </c>
    </row>
    <row r="7619" customFormat="false" ht="12.75" hidden="false" customHeight="false" outlineLevel="0" collapsed="false">
      <c r="A7619" s="88" t="s">
        <v>7752</v>
      </c>
    </row>
    <row r="7620" customFormat="false" ht="12.75" hidden="false" customHeight="false" outlineLevel="0" collapsed="false">
      <c r="A7620" s="88" t="s">
        <v>7753</v>
      </c>
    </row>
    <row r="7621" customFormat="false" ht="12.75" hidden="false" customHeight="false" outlineLevel="0" collapsed="false">
      <c r="A7621" s="88" t="s">
        <v>7754</v>
      </c>
    </row>
    <row r="7622" customFormat="false" ht="12.75" hidden="false" customHeight="false" outlineLevel="0" collapsed="false">
      <c r="A7622" s="88" t="s">
        <v>7755</v>
      </c>
    </row>
    <row r="7623" customFormat="false" ht="12.75" hidden="false" customHeight="false" outlineLevel="0" collapsed="false">
      <c r="A7623" s="88" t="s">
        <v>7756</v>
      </c>
    </row>
    <row r="7624" customFormat="false" ht="12.75" hidden="false" customHeight="false" outlineLevel="0" collapsed="false">
      <c r="A7624" s="88" t="s">
        <v>7757</v>
      </c>
    </row>
    <row r="7625" customFormat="false" ht="12.75" hidden="false" customHeight="false" outlineLevel="0" collapsed="false">
      <c r="A7625" s="88" t="s">
        <v>7758</v>
      </c>
    </row>
    <row r="7626" customFormat="false" ht="12.75" hidden="false" customHeight="false" outlineLevel="0" collapsed="false">
      <c r="A7626" s="88" t="s">
        <v>7759</v>
      </c>
    </row>
    <row r="7627" customFormat="false" ht="12.75" hidden="false" customHeight="false" outlineLevel="0" collapsed="false">
      <c r="A7627" s="88" t="s">
        <v>7760</v>
      </c>
    </row>
    <row r="7628" customFormat="false" ht="12.75" hidden="false" customHeight="false" outlineLevel="0" collapsed="false">
      <c r="A7628" s="88" t="s">
        <v>7761</v>
      </c>
    </row>
    <row r="7629" customFormat="false" ht="12.75" hidden="false" customHeight="false" outlineLevel="0" collapsed="false">
      <c r="A7629" s="88" t="s">
        <v>7762</v>
      </c>
    </row>
    <row r="7630" customFormat="false" ht="12.75" hidden="false" customHeight="false" outlineLevel="0" collapsed="false">
      <c r="A7630" s="88" t="s">
        <v>7763</v>
      </c>
    </row>
    <row r="7631" customFormat="false" ht="12.75" hidden="false" customHeight="false" outlineLevel="0" collapsed="false">
      <c r="A7631" s="88" t="s">
        <v>7764</v>
      </c>
    </row>
    <row r="7632" customFormat="false" ht="12.75" hidden="false" customHeight="false" outlineLevel="0" collapsed="false">
      <c r="A7632" s="88" t="s">
        <v>7765</v>
      </c>
    </row>
    <row r="7633" customFormat="false" ht="12.75" hidden="false" customHeight="false" outlineLevel="0" collapsed="false">
      <c r="A7633" s="88" t="s">
        <v>7766</v>
      </c>
    </row>
    <row r="7634" customFormat="false" ht="12.75" hidden="false" customHeight="false" outlineLevel="0" collapsed="false">
      <c r="A7634" s="88" t="s">
        <v>7767</v>
      </c>
    </row>
    <row r="7635" customFormat="false" ht="12.75" hidden="false" customHeight="false" outlineLevel="0" collapsed="false">
      <c r="A7635" s="88" t="s">
        <v>7768</v>
      </c>
    </row>
    <row r="7636" customFormat="false" ht="12.75" hidden="false" customHeight="false" outlineLevel="0" collapsed="false">
      <c r="A7636" s="88" t="s">
        <v>7769</v>
      </c>
    </row>
    <row r="7637" customFormat="false" ht="12.75" hidden="false" customHeight="false" outlineLevel="0" collapsed="false">
      <c r="A7637" s="88" t="s">
        <v>7770</v>
      </c>
    </row>
    <row r="7638" customFormat="false" ht="12.75" hidden="false" customHeight="false" outlineLevel="0" collapsed="false">
      <c r="A7638" s="88" t="s">
        <v>7771</v>
      </c>
    </row>
    <row r="7639" customFormat="false" ht="12.75" hidden="false" customHeight="false" outlineLevel="0" collapsed="false">
      <c r="A7639" s="88" t="s">
        <v>7772</v>
      </c>
    </row>
    <row r="7640" customFormat="false" ht="12.75" hidden="false" customHeight="false" outlineLevel="0" collapsed="false">
      <c r="A7640" s="88" t="s">
        <v>7773</v>
      </c>
    </row>
    <row r="7641" customFormat="false" ht="12.75" hidden="false" customHeight="false" outlineLevel="0" collapsed="false">
      <c r="A7641" s="88" t="s">
        <v>7774</v>
      </c>
    </row>
    <row r="7642" customFormat="false" ht="12.75" hidden="false" customHeight="false" outlineLevel="0" collapsed="false">
      <c r="A7642" s="88" t="s">
        <v>7775</v>
      </c>
    </row>
    <row r="7643" customFormat="false" ht="12.75" hidden="false" customHeight="false" outlineLevel="0" collapsed="false">
      <c r="A7643" s="88" t="s">
        <v>7776</v>
      </c>
    </row>
    <row r="7644" customFormat="false" ht="12.75" hidden="false" customHeight="false" outlineLevel="0" collapsed="false">
      <c r="A7644" s="88" t="s">
        <v>7777</v>
      </c>
    </row>
    <row r="7645" customFormat="false" ht="12.75" hidden="false" customHeight="false" outlineLevel="0" collapsed="false">
      <c r="A7645" s="88" t="s">
        <v>7778</v>
      </c>
    </row>
    <row r="7646" customFormat="false" ht="12.75" hidden="false" customHeight="false" outlineLevel="0" collapsed="false">
      <c r="A7646" s="88" t="s">
        <v>7779</v>
      </c>
    </row>
    <row r="7647" customFormat="false" ht="12.75" hidden="false" customHeight="false" outlineLevel="0" collapsed="false">
      <c r="A7647" s="88" t="s">
        <v>7780</v>
      </c>
    </row>
    <row r="7648" customFormat="false" ht="12.75" hidden="false" customHeight="false" outlineLevel="0" collapsed="false">
      <c r="A7648" s="88" t="s">
        <v>7781</v>
      </c>
    </row>
    <row r="7649" customFormat="false" ht="12.75" hidden="false" customHeight="false" outlineLevel="0" collapsed="false">
      <c r="A7649" s="88" t="s">
        <v>7782</v>
      </c>
    </row>
    <row r="7650" customFormat="false" ht="12.75" hidden="false" customHeight="false" outlineLevel="0" collapsed="false">
      <c r="A7650" s="88" t="s">
        <v>7783</v>
      </c>
    </row>
    <row r="7651" customFormat="false" ht="12.75" hidden="false" customHeight="false" outlineLevel="0" collapsed="false">
      <c r="A7651" s="88" t="s">
        <v>7784</v>
      </c>
    </row>
    <row r="7652" customFormat="false" ht="12.75" hidden="false" customHeight="false" outlineLevel="0" collapsed="false">
      <c r="A7652" s="88" t="s">
        <v>7785</v>
      </c>
    </row>
    <row r="7653" customFormat="false" ht="12.75" hidden="false" customHeight="false" outlineLevel="0" collapsed="false">
      <c r="A7653" s="88" t="s">
        <v>7786</v>
      </c>
    </row>
    <row r="7654" customFormat="false" ht="12.75" hidden="false" customHeight="false" outlineLevel="0" collapsed="false">
      <c r="A7654" s="88" t="s">
        <v>7787</v>
      </c>
    </row>
    <row r="7655" customFormat="false" ht="12.75" hidden="false" customHeight="false" outlineLevel="0" collapsed="false">
      <c r="A7655" s="88" t="s">
        <v>7788</v>
      </c>
    </row>
    <row r="7656" customFormat="false" ht="12.75" hidden="false" customHeight="false" outlineLevel="0" collapsed="false">
      <c r="A7656" s="88" t="s">
        <v>7789</v>
      </c>
    </row>
    <row r="7657" customFormat="false" ht="12.75" hidden="false" customHeight="false" outlineLevel="0" collapsed="false">
      <c r="A7657" s="88" t="s">
        <v>7790</v>
      </c>
    </row>
    <row r="7658" customFormat="false" ht="12.75" hidden="false" customHeight="false" outlineLevel="0" collapsed="false">
      <c r="A7658" s="88" t="s">
        <v>7791</v>
      </c>
    </row>
    <row r="7659" customFormat="false" ht="12.75" hidden="false" customHeight="false" outlineLevel="0" collapsed="false">
      <c r="A7659" s="88" t="s">
        <v>7792</v>
      </c>
    </row>
    <row r="7660" customFormat="false" ht="12.75" hidden="false" customHeight="false" outlineLevel="0" collapsed="false">
      <c r="A7660" s="88" t="s">
        <v>7793</v>
      </c>
    </row>
    <row r="7661" customFormat="false" ht="12.75" hidden="false" customHeight="false" outlineLevel="0" collapsed="false">
      <c r="A7661" s="88" t="s">
        <v>7794</v>
      </c>
    </row>
    <row r="7662" customFormat="false" ht="12.75" hidden="false" customHeight="false" outlineLevel="0" collapsed="false">
      <c r="A7662" s="88" t="s">
        <v>7795</v>
      </c>
    </row>
    <row r="7663" customFormat="false" ht="12.75" hidden="false" customHeight="false" outlineLevel="0" collapsed="false">
      <c r="A7663" s="88" t="s">
        <v>7796</v>
      </c>
    </row>
    <row r="7664" customFormat="false" ht="12.75" hidden="false" customHeight="false" outlineLevel="0" collapsed="false">
      <c r="A7664" s="88" t="s">
        <v>7797</v>
      </c>
    </row>
    <row r="7665" customFormat="false" ht="12.75" hidden="false" customHeight="false" outlineLevel="0" collapsed="false">
      <c r="A7665" s="88" t="s">
        <v>7798</v>
      </c>
    </row>
    <row r="7666" customFormat="false" ht="12.75" hidden="false" customHeight="false" outlineLevel="0" collapsed="false">
      <c r="A7666" s="88" t="s">
        <v>7799</v>
      </c>
    </row>
    <row r="7667" customFormat="false" ht="12.75" hidden="false" customHeight="false" outlineLevel="0" collapsed="false">
      <c r="A7667" s="88" t="s">
        <v>7800</v>
      </c>
    </row>
    <row r="7668" customFormat="false" ht="12.75" hidden="false" customHeight="false" outlineLevel="0" collapsed="false">
      <c r="A7668" s="88" t="s">
        <v>7801</v>
      </c>
    </row>
    <row r="7669" customFormat="false" ht="12.75" hidden="false" customHeight="false" outlineLevel="0" collapsed="false">
      <c r="A7669" s="88" t="s">
        <v>7802</v>
      </c>
    </row>
    <row r="7670" customFormat="false" ht="12.75" hidden="false" customHeight="false" outlineLevel="0" collapsed="false">
      <c r="A7670" s="88" t="s">
        <v>7803</v>
      </c>
    </row>
    <row r="7671" customFormat="false" ht="12.75" hidden="false" customHeight="false" outlineLevel="0" collapsed="false">
      <c r="A7671" s="88" t="s">
        <v>7804</v>
      </c>
    </row>
    <row r="7672" customFormat="false" ht="12.75" hidden="false" customHeight="false" outlineLevel="0" collapsed="false">
      <c r="A7672" s="88" t="s">
        <v>7805</v>
      </c>
    </row>
    <row r="7673" customFormat="false" ht="12.75" hidden="false" customHeight="false" outlineLevel="0" collapsed="false">
      <c r="A7673" s="88" t="s">
        <v>7806</v>
      </c>
    </row>
    <row r="7674" customFormat="false" ht="12.75" hidden="false" customHeight="false" outlineLevel="0" collapsed="false">
      <c r="A7674" s="88" t="s">
        <v>7807</v>
      </c>
    </row>
    <row r="7675" customFormat="false" ht="12.75" hidden="false" customHeight="false" outlineLevel="0" collapsed="false">
      <c r="A7675" s="88" t="s">
        <v>7808</v>
      </c>
    </row>
    <row r="7676" customFormat="false" ht="12.75" hidden="false" customHeight="false" outlineLevel="0" collapsed="false">
      <c r="A7676" s="88" t="s">
        <v>7809</v>
      </c>
    </row>
    <row r="7677" customFormat="false" ht="12.75" hidden="false" customHeight="false" outlineLevel="0" collapsed="false">
      <c r="A7677" s="88" t="s">
        <v>7810</v>
      </c>
    </row>
    <row r="7678" customFormat="false" ht="12.75" hidden="false" customHeight="false" outlineLevel="0" collapsed="false">
      <c r="A7678" s="88" t="s">
        <v>7811</v>
      </c>
    </row>
    <row r="7679" customFormat="false" ht="12.75" hidden="false" customHeight="false" outlineLevel="0" collapsed="false">
      <c r="A7679" s="88" t="s">
        <v>7812</v>
      </c>
    </row>
    <row r="7680" customFormat="false" ht="12.75" hidden="false" customHeight="false" outlineLevel="0" collapsed="false">
      <c r="A7680" s="88" t="s">
        <v>7813</v>
      </c>
    </row>
    <row r="7681" customFormat="false" ht="12.75" hidden="false" customHeight="false" outlineLevel="0" collapsed="false">
      <c r="A7681" s="88" t="s">
        <v>7814</v>
      </c>
    </row>
    <row r="7682" customFormat="false" ht="12.75" hidden="false" customHeight="false" outlineLevel="0" collapsed="false">
      <c r="A7682" s="88" t="s">
        <v>7815</v>
      </c>
    </row>
    <row r="7683" customFormat="false" ht="12.75" hidden="false" customHeight="false" outlineLevel="0" collapsed="false">
      <c r="A7683" s="88" t="s">
        <v>7816</v>
      </c>
    </row>
    <row r="7684" customFormat="false" ht="12.75" hidden="false" customHeight="false" outlineLevel="0" collapsed="false">
      <c r="A7684" s="88" t="s">
        <v>7817</v>
      </c>
    </row>
    <row r="7685" customFormat="false" ht="12.75" hidden="false" customHeight="false" outlineLevel="0" collapsed="false">
      <c r="A7685" s="88" t="s">
        <v>7818</v>
      </c>
    </row>
    <row r="7686" customFormat="false" ht="12.75" hidden="false" customHeight="false" outlineLevel="0" collapsed="false">
      <c r="A7686" s="88" t="s">
        <v>7819</v>
      </c>
    </row>
    <row r="7687" customFormat="false" ht="12.75" hidden="false" customHeight="false" outlineLevel="0" collapsed="false">
      <c r="A7687" s="88" t="s">
        <v>7820</v>
      </c>
    </row>
    <row r="7688" customFormat="false" ht="12.75" hidden="false" customHeight="false" outlineLevel="0" collapsed="false">
      <c r="A7688" s="88" t="s">
        <v>7821</v>
      </c>
    </row>
    <row r="7689" customFormat="false" ht="12.75" hidden="false" customHeight="false" outlineLevel="0" collapsed="false">
      <c r="A7689" s="88" t="s">
        <v>7822</v>
      </c>
    </row>
    <row r="7690" customFormat="false" ht="12.75" hidden="false" customHeight="false" outlineLevel="0" collapsed="false">
      <c r="A7690" s="88" t="s">
        <v>7823</v>
      </c>
    </row>
    <row r="7691" customFormat="false" ht="12.75" hidden="false" customHeight="false" outlineLevel="0" collapsed="false">
      <c r="A7691" s="88" t="s">
        <v>7824</v>
      </c>
    </row>
    <row r="7692" customFormat="false" ht="12.75" hidden="false" customHeight="false" outlineLevel="0" collapsed="false">
      <c r="A7692" s="88" t="s">
        <v>7825</v>
      </c>
    </row>
    <row r="7693" customFormat="false" ht="12.75" hidden="false" customHeight="false" outlineLevel="0" collapsed="false">
      <c r="A7693" s="88" t="s">
        <v>7826</v>
      </c>
    </row>
    <row r="7694" customFormat="false" ht="12.75" hidden="false" customHeight="false" outlineLevel="0" collapsed="false">
      <c r="A7694" s="88" t="s">
        <v>7827</v>
      </c>
    </row>
    <row r="7695" customFormat="false" ht="12.75" hidden="false" customHeight="false" outlineLevel="0" collapsed="false">
      <c r="A7695" s="88" t="s">
        <v>7828</v>
      </c>
    </row>
    <row r="7696" customFormat="false" ht="12.75" hidden="false" customHeight="false" outlineLevel="0" collapsed="false">
      <c r="A7696" s="88" t="s">
        <v>7829</v>
      </c>
    </row>
    <row r="7697" customFormat="false" ht="12.75" hidden="false" customHeight="false" outlineLevel="0" collapsed="false">
      <c r="A7697" s="88" t="s">
        <v>7830</v>
      </c>
    </row>
    <row r="7698" customFormat="false" ht="12.75" hidden="false" customHeight="false" outlineLevel="0" collapsed="false">
      <c r="A7698" s="88" t="s">
        <v>7831</v>
      </c>
    </row>
    <row r="7699" customFormat="false" ht="12.75" hidden="false" customHeight="false" outlineLevel="0" collapsed="false">
      <c r="A7699" s="88" t="s">
        <v>7832</v>
      </c>
    </row>
    <row r="7700" customFormat="false" ht="12.75" hidden="false" customHeight="false" outlineLevel="0" collapsed="false">
      <c r="A7700" s="88" t="s">
        <v>7833</v>
      </c>
    </row>
    <row r="7701" customFormat="false" ht="12.75" hidden="false" customHeight="false" outlineLevel="0" collapsed="false">
      <c r="A7701" s="88" t="s">
        <v>7834</v>
      </c>
    </row>
    <row r="7702" customFormat="false" ht="12.75" hidden="false" customHeight="false" outlineLevel="0" collapsed="false">
      <c r="A7702" s="88" t="s">
        <v>7835</v>
      </c>
    </row>
    <row r="7703" customFormat="false" ht="12.75" hidden="false" customHeight="false" outlineLevel="0" collapsed="false">
      <c r="A7703" s="88" t="s">
        <v>7836</v>
      </c>
    </row>
    <row r="7704" customFormat="false" ht="12.75" hidden="false" customHeight="false" outlineLevel="0" collapsed="false">
      <c r="A7704" s="88" t="s">
        <v>7837</v>
      </c>
    </row>
    <row r="7705" customFormat="false" ht="12.75" hidden="false" customHeight="false" outlineLevel="0" collapsed="false">
      <c r="A7705" s="88" t="s">
        <v>7838</v>
      </c>
    </row>
    <row r="7706" customFormat="false" ht="12.75" hidden="false" customHeight="false" outlineLevel="0" collapsed="false">
      <c r="A7706" s="88" t="s">
        <v>7839</v>
      </c>
    </row>
    <row r="7707" customFormat="false" ht="12.75" hidden="false" customHeight="false" outlineLevel="0" collapsed="false">
      <c r="A7707" s="88" t="s">
        <v>7840</v>
      </c>
    </row>
    <row r="7708" customFormat="false" ht="12.75" hidden="false" customHeight="false" outlineLevel="0" collapsed="false">
      <c r="A7708" s="88" t="s">
        <v>7841</v>
      </c>
    </row>
    <row r="7709" customFormat="false" ht="12.75" hidden="false" customHeight="false" outlineLevel="0" collapsed="false">
      <c r="A7709" s="88" t="s">
        <v>7842</v>
      </c>
    </row>
    <row r="7710" customFormat="false" ht="12.75" hidden="false" customHeight="false" outlineLevel="0" collapsed="false">
      <c r="A7710" s="88" t="s">
        <v>7843</v>
      </c>
    </row>
    <row r="7711" customFormat="false" ht="12.75" hidden="false" customHeight="false" outlineLevel="0" collapsed="false">
      <c r="A7711" s="88" t="s">
        <v>7844</v>
      </c>
    </row>
    <row r="7712" customFormat="false" ht="12.75" hidden="false" customHeight="false" outlineLevel="0" collapsed="false">
      <c r="A7712" s="88" t="s">
        <v>7845</v>
      </c>
    </row>
    <row r="7713" customFormat="false" ht="12.75" hidden="false" customHeight="false" outlineLevel="0" collapsed="false">
      <c r="A7713" s="88" t="s">
        <v>7846</v>
      </c>
    </row>
    <row r="7714" customFormat="false" ht="12.75" hidden="false" customHeight="false" outlineLevel="0" collapsed="false">
      <c r="A7714" s="88" t="s">
        <v>7847</v>
      </c>
    </row>
    <row r="7715" customFormat="false" ht="12.75" hidden="false" customHeight="false" outlineLevel="0" collapsed="false">
      <c r="A7715" s="88" t="s">
        <v>7848</v>
      </c>
    </row>
    <row r="7716" customFormat="false" ht="12.75" hidden="false" customHeight="false" outlineLevel="0" collapsed="false">
      <c r="A7716" s="88" t="s">
        <v>7849</v>
      </c>
    </row>
    <row r="7717" customFormat="false" ht="12.75" hidden="false" customHeight="false" outlineLevel="0" collapsed="false">
      <c r="A7717" s="88" t="s">
        <v>7850</v>
      </c>
    </row>
    <row r="7718" customFormat="false" ht="12.75" hidden="false" customHeight="false" outlineLevel="0" collapsed="false">
      <c r="A7718" s="88" t="s">
        <v>7851</v>
      </c>
    </row>
    <row r="7719" customFormat="false" ht="12.75" hidden="false" customHeight="false" outlineLevel="0" collapsed="false">
      <c r="A7719" s="88" t="s">
        <v>7852</v>
      </c>
    </row>
    <row r="7720" customFormat="false" ht="12.75" hidden="false" customHeight="false" outlineLevel="0" collapsed="false">
      <c r="A7720" s="88" t="s">
        <v>7853</v>
      </c>
    </row>
    <row r="7721" customFormat="false" ht="12.75" hidden="false" customHeight="false" outlineLevel="0" collapsed="false">
      <c r="A7721" s="88" t="s">
        <v>7854</v>
      </c>
    </row>
    <row r="7722" customFormat="false" ht="12.75" hidden="false" customHeight="false" outlineLevel="0" collapsed="false">
      <c r="A7722" s="88" t="s">
        <v>7855</v>
      </c>
    </row>
    <row r="7723" customFormat="false" ht="12.75" hidden="false" customHeight="false" outlineLevel="0" collapsed="false">
      <c r="A7723" s="88" t="s">
        <v>7856</v>
      </c>
    </row>
    <row r="7724" customFormat="false" ht="12.75" hidden="false" customHeight="false" outlineLevel="0" collapsed="false">
      <c r="A7724" s="88" t="s">
        <v>7857</v>
      </c>
    </row>
    <row r="7725" customFormat="false" ht="12.75" hidden="false" customHeight="false" outlineLevel="0" collapsed="false">
      <c r="A7725" s="88" t="s">
        <v>7858</v>
      </c>
    </row>
    <row r="7726" customFormat="false" ht="12.75" hidden="false" customHeight="false" outlineLevel="0" collapsed="false">
      <c r="A7726" s="88" t="s">
        <v>7859</v>
      </c>
    </row>
    <row r="7727" customFormat="false" ht="12.75" hidden="false" customHeight="false" outlineLevel="0" collapsed="false">
      <c r="A7727" s="88" t="s">
        <v>7860</v>
      </c>
    </row>
    <row r="7728" customFormat="false" ht="12.75" hidden="false" customHeight="false" outlineLevel="0" collapsed="false">
      <c r="A7728" s="88" t="s">
        <v>7861</v>
      </c>
    </row>
    <row r="7729" customFormat="false" ht="12.75" hidden="false" customHeight="false" outlineLevel="0" collapsed="false">
      <c r="A7729" s="88" t="s">
        <v>7862</v>
      </c>
    </row>
    <row r="7730" customFormat="false" ht="12.75" hidden="false" customHeight="false" outlineLevel="0" collapsed="false">
      <c r="A7730" s="88" t="s">
        <v>7863</v>
      </c>
    </row>
    <row r="7731" customFormat="false" ht="12.75" hidden="false" customHeight="false" outlineLevel="0" collapsed="false">
      <c r="A7731" s="88" t="s">
        <v>7864</v>
      </c>
    </row>
    <row r="7732" customFormat="false" ht="12.75" hidden="false" customHeight="false" outlineLevel="0" collapsed="false">
      <c r="A7732" s="88" t="s">
        <v>7865</v>
      </c>
    </row>
    <row r="7733" customFormat="false" ht="12.75" hidden="false" customHeight="false" outlineLevel="0" collapsed="false">
      <c r="A7733" s="88" t="s">
        <v>7866</v>
      </c>
    </row>
    <row r="7734" customFormat="false" ht="12.75" hidden="false" customHeight="false" outlineLevel="0" collapsed="false">
      <c r="A7734" s="88" t="s">
        <v>7867</v>
      </c>
    </row>
    <row r="7735" customFormat="false" ht="12.75" hidden="false" customHeight="false" outlineLevel="0" collapsed="false">
      <c r="A7735" s="88" t="s">
        <v>7868</v>
      </c>
    </row>
    <row r="7736" customFormat="false" ht="12.75" hidden="false" customHeight="false" outlineLevel="0" collapsed="false">
      <c r="A7736" s="88" t="s">
        <v>7869</v>
      </c>
    </row>
    <row r="7737" customFormat="false" ht="12.75" hidden="false" customHeight="false" outlineLevel="0" collapsed="false">
      <c r="A7737" s="88" t="s">
        <v>7870</v>
      </c>
    </row>
    <row r="7738" customFormat="false" ht="12.75" hidden="false" customHeight="false" outlineLevel="0" collapsed="false">
      <c r="A7738" s="88" t="s">
        <v>7871</v>
      </c>
    </row>
    <row r="7739" customFormat="false" ht="12.75" hidden="false" customHeight="false" outlineLevel="0" collapsed="false">
      <c r="A7739" s="88" t="s">
        <v>7872</v>
      </c>
    </row>
    <row r="7740" customFormat="false" ht="12.75" hidden="false" customHeight="false" outlineLevel="0" collapsed="false">
      <c r="A7740" s="88" t="s">
        <v>7873</v>
      </c>
    </row>
    <row r="7741" customFormat="false" ht="12.75" hidden="false" customHeight="false" outlineLevel="0" collapsed="false">
      <c r="A7741" s="88" t="s">
        <v>7874</v>
      </c>
    </row>
    <row r="7742" customFormat="false" ht="12.75" hidden="false" customHeight="false" outlineLevel="0" collapsed="false">
      <c r="A7742" s="88" t="s">
        <v>7875</v>
      </c>
    </row>
    <row r="7743" customFormat="false" ht="12.75" hidden="false" customHeight="false" outlineLevel="0" collapsed="false">
      <c r="A7743" s="88" t="s">
        <v>7876</v>
      </c>
    </row>
    <row r="7744" customFormat="false" ht="12.75" hidden="false" customHeight="false" outlineLevel="0" collapsed="false">
      <c r="A7744" s="88" t="s">
        <v>7877</v>
      </c>
    </row>
    <row r="7745" customFormat="false" ht="12.75" hidden="false" customHeight="false" outlineLevel="0" collapsed="false">
      <c r="A7745" s="88" t="s">
        <v>7878</v>
      </c>
    </row>
    <row r="7746" customFormat="false" ht="12.75" hidden="false" customHeight="false" outlineLevel="0" collapsed="false">
      <c r="A7746" s="88" t="s">
        <v>7879</v>
      </c>
    </row>
    <row r="7747" customFormat="false" ht="12.75" hidden="false" customHeight="false" outlineLevel="0" collapsed="false">
      <c r="A7747" s="88" t="s">
        <v>7880</v>
      </c>
    </row>
    <row r="7748" customFormat="false" ht="12.75" hidden="false" customHeight="false" outlineLevel="0" collapsed="false">
      <c r="A7748" s="88" t="s">
        <v>7881</v>
      </c>
    </row>
    <row r="7749" customFormat="false" ht="12.75" hidden="false" customHeight="false" outlineLevel="0" collapsed="false">
      <c r="A7749" s="88" t="s">
        <v>7882</v>
      </c>
    </row>
    <row r="7750" customFormat="false" ht="12.75" hidden="false" customHeight="false" outlineLevel="0" collapsed="false">
      <c r="A7750" s="88" t="s">
        <v>7883</v>
      </c>
    </row>
    <row r="7751" customFormat="false" ht="12.75" hidden="false" customHeight="false" outlineLevel="0" collapsed="false">
      <c r="A7751" s="88" t="s">
        <v>7884</v>
      </c>
    </row>
    <row r="7752" customFormat="false" ht="12.75" hidden="false" customHeight="false" outlineLevel="0" collapsed="false">
      <c r="A7752" s="88" t="s">
        <v>7885</v>
      </c>
    </row>
    <row r="7753" customFormat="false" ht="12.75" hidden="false" customHeight="false" outlineLevel="0" collapsed="false">
      <c r="A7753" s="88" t="s">
        <v>7886</v>
      </c>
    </row>
    <row r="7754" customFormat="false" ht="12.75" hidden="false" customHeight="false" outlineLevel="0" collapsed="false">
      <c r="A7754" s="88" t="s">
        <v>7887</v>
      </c>
    </row>
    <row r="7755" customFormat="false" ht="12.75" hidden="false" customHeight="false" outlineLevel="0" collapsed="false">
      <c r="A7755" s="88" t="s">
        <v>7888</v>
      </c>
    </row>
    <row r="7756" customFormat="false" ht="12.75" hidden="false" customHeight="false" outlineLevel="0" collapsed="false">
      <c r="A7756" s="88" t="s">
        <v>7889</v>
      </c>
    </row>
    <row r="7757" customFormat="false" ht="12.75" hidden="false" customHeight="false" outlineLevel="0" collapsed="false">
      <c r="A7757" s="88" t="s">
        <v>7890</v>
      </c>
    </row>
    <row r="7758" customFormat="false" ht="12.75" hidden="false" customHeight="false" outlineLevel="0" collapsed="false">
      <c r="A7758" s="88" t="s">
        <v>7891</v>
      </c>
    </row>
    <row r="7759" customFormat="false" ht="12.75" hidden="false" customHeight="false" outlineLevel="0" collapsed="false">
      <c r="A7759" s="88" t="s">
        <v>7892</v>
      </c>
    </row>
    <row r="7760" customFormat="false" ht="12.75" hidden="false" customHeight="false" outlineLevel="0" collapsed="false">
      <c r="A7760" s="88" t="s">
        <v>7893</v>
      </c>
    </row>
    <row r="7761" customFormat="false" ht="12.75" hidden="false" customHeight="false" outlineLevel="0" collapsed="false">
      <c r="A7761" s="88" t="s">
        <v>7894</v>
      </c>
    </row>
    <row r="7762" customFormat="false" ht="12.75" hidden="false" customHeight="false" outlineLevel="0" collapsed="false">
      <c r="A7762" s="88" t="s">
        <v>7895</v>
      </c>
    </row>
    <row r="7763" customFormat="false" ht="12.75" hidden="false" customHeight="false" outlineLevel="0" collapsed="false">
      <c r="A7763" s="88" t="s">
        <v>7896</v>
      </c>
    </row>
    <row r="7764" customFormat="false" ht="12.75" hidden="false" customHeight="false" outlineLevel="0" collapsed="false">
      <c r="A7764" s="88" t="s">
        <v>7897</v>
      </c>
    </row>
    <row r="7765" customFormat="false" ht="12.75" hidden="false" customHeight="false" outlineLevel="0" collapsed="false">
      <c r="A7765" s="88" t="s">
        <v>7898</v>
      </c>
    </row>
    <row r="7766" customFormat="false" ht="12.75" hidden="false" customHeight="false" outlineLevel="0" collapsed="false">
      <c r="A7766" s="88" t="s">
        <v>7899</v>
      </c>
    </row>
    <row r="7767" customFormat="false" ht="12.75" hidden="false" customHeight="false" outlineLevel="0" collapsed="false">
      <c r="A7767" s="88" t="s">
        <v>7900</v>
      </c>
    </row>
    <row r="7768" customFormat="false" ht="12.75" hidden="false" customHeight="false" outlineLevel="0" collapsed="false">
      <c r="A7768" s="88" t="s">
        <v>7901</v>
      </c>
    </row>
    <row r="7769" customFormat="false" ht="12.75" hidden="false" customHeight="false" outlineLevel="0" collapsed="false">
      <c r="A7769" s="88" t="s">
        <v>7902</v>
      </c>
    </row>
    <row r="7770" customFormat="false" ht="12.75" hidden="false" customHeight="false" outlineLevel="0" collapsed="false">
      <c r="A7770" s="88" t="s">
        <v>7903</v>
      </c>
    </row>
    <row r="7771" customFormat="false" ht="12.75" hidden="false" customHeight="false" outlineLevel="0" collapsed="false">
      <c r="A7771" s="88" t="s">
        <v>7904</v>
      </c>
    </row>
    <row r="7772" customFormat="false" ht="12.75" hidden="false" customHeight="false" outlineLevel="0" collapsed="false">
      <c r="A7772" s="88" t="s">
        <v>7905</v>
      </c>
    </row>
    <row r="7773" customFormat="false" ht="12.75" hidden="false" customHeight="false" outlineLevel="0" collapsed="false">
      <c r="A7773" s="88" t="s">
        <v>7906</v>
      </c>
    </row>
    <row r="7774" customFormat="false" ht="12.75" hidden="false" customHeight="false" outlineLevel="0" collapsed="false">
      <c r="A7774" s="88" t="s">
        <v>7907</v>
      </c>
    </row>
    <row r="7775" customFormat="false" ht="12.75" hidden="false" customHeight="false" outlineLevel="0" collapsed="false">
      <c r="A7775" s="88" t="s">
        <v>7908</v>
      </c>
    </row>
    <row r="7776" customFormat="false" ht="12.75" hidden="false" customHeight="false" outlineLevel="0" collapsed="false">
      <c r="A7776" s="88" t="s">
        <v>7909</v>
      </c>
    </row>
    <row r="7777" customFormat="false" ht="12.75" hidden="false" customHeight="false" outlineLevel="0" collapsed="false">
      <c r="A7777" s="88" t="s">
        <v>7910</v>
      </c>
    </row>
    <row r="7778" customFormat="false" ht="12.75" hidden="false" customHeight="false" outlineLevel="0" collapsed="false">
      <c r="A7778" s="88" t="s">
        <v>7911</v>
      </c>
    </row>
    <row r="7779" customFormat="false" ht="12.75" hidden="false" customHeight="false" outlineLevel="0" collapsed="false">
      <c r="A7779" s="88" t="s">
        <v>7912</v>
      </c>
    </row>
    <row r="7780" customFormat="false" ht="12.75" hidden="false" customHeight="false" outlineLevel="0" collapsed="false">
      <c r="A7780" s="88" t="s">
        <v>7913</v>
      </c>
    </row>
    <row r="7781" customFormat="false" ht="12.75" hidden="false" customHeight="false" outlineLevel="0" collapsed="false">
      <c r="A7781" s="88" t="s">
        <v>7914</v>
      </c>
    </row>
    <row r="7782" customFormat="false" ht="12.75" hidden="false" customHeight="false" outlineLevel="0" collapsed="false">
      <c r="A7782" s="88" t="s">
        <v>7915</v>
      </c>
    </row>
    <row r="7783" customFormat="false" ht="12.75" hidden="false" customHeight="false" outlineLevel="0" collapsed="false">
      <c r="A7783" s="88" t="s">
        <v>7916</v>
      </c>
    </row>
    <row r="7784" customFormat="false" ht="12.75" hidden="false" customHeight="false" outlineLevel="0" collapsed="false">
      <c r="A7784" s="88" t="s">
        <v>7917</v>
      </c>
    </row>
    <row r="7785" customFormat="false" ht="12.75" hidden="false" customHeight="false" outlineLevel="0" collapsed="false">
      <c r="A7785" s="88" t="s">
        <v>7918</v>
      </c>
    </row>
    <row r="7786" customFormat="false" ht="12.75" hidden="false" customHeight="false" outlineLevel="0" collapsed="false">
      <c r="A7786" s="88" t="s">
        <v>7919</v>
      </c>
    </row>
    <row r="7787" customFormat="false" ht="12.75" hidden="false" customHeight="false" outlineLevel="0" collapsed="false">
      <c r="A7787" s="88" t="s">
        <v>7920</v>
      </c>
    </row>
    <row r="7788" customFormat="false" ht="12.75" hidden="false" customHeight="false" outlineLevel="0" collapsed="false">
      <c r="A7788" s="88" t="s">
        <v>7921</v>
      </c>
    </row>
    <row r="7789" customFormat="false" ht="12.75" hidden="false" customHeight="false" outlineLevel="0" collapsed="false">
      <c r="A7789" s="88" t="s">
        <v>7922</v>
      </c>
    </row>
    <row r="7790" customFormat="false" ht="12.75" hidden="false" customHeight="false" outlineLevel="0" collapsed="false">
      <c r="A7790" s="88" t="s">
        <v>7923</v>
      </c>
    </row>
    <row r="7791" customFormat="false" ht="12.75" hidden="false" customHeight="false" outlineLevel="0" collapsed="false">
      <c r="A7791" s="88" t="s">
        <v>7924</v>
      </c>
    </row>
    <row r="7792" customFormat="false" ht="12.75" hidden="false" customHeight="false" outlineLevel="0" collapsed="false">
      <c r="A7792" s="88" t="s">
        <v>7925</v>
      </c>
    </row>
    <row r="7793" customFormat="false" ht="12.75" hidden="false" customHeight="false" outlineLevel="0" collapsed="false">
      <c r="A7793" s="88" t="s">
        <v>7926</v>
      </c>
    </row>
    <row r="7794" customFormat="false" ht="12.75" hidden="false" customHeight="false" outlineLevel="0" collapsed="false">
      <c r="A7794" s="88" t="s">
        <v>7927</v>
      </c>
    </row>
    <row r="7795" customFormat="false" ht="12.75" hidden="false" customHeight="false" outlineLevel="0" collapsed="false">
      <c r="A7795" s="88" t="s">
        <v>7928</v>
      </c>
    </row>
    <row r="7796" customFormat="false" ht="12.75" hidden="false" customHeight="false" outlineLevel="0" collapsed="false">
      <c r="A7796" s="88" t="s">
        <v>7929</v>
      </c>
    </row>
    <row r="7797" customFormat="false" ht="12.75" hidden="false" customHeight="false" outlineLevel="0" collapsed="false">
      <c r="A7797" s="88" t="s">
        <v>7930</v>
      </c>
    </row>
    <row r="7798" customFormat="false" ht="12.75" hidden="false" customHeight="false" outlineLevel="0" collapsed="false">
      <c r="A7798" s="88" t="s">
        <v>7931</v>
      </c>
    </row>
    <row r="7799" customFormat="false" ht="12.75" hidden="false" customHeight="false" outlineLevel="0" collapsed="false">
      <c r="A7799" s="88" t="s">
        <v>7932</v>
      </c>
    </row>
    <row r="7800" customFormat="false" ht="12.75" hidden="false" customHeight="false" outlineLevel="0" collapsed="false">
      <c r="A7800" s="88" t="s">
        <v>7933</v>
      </c>
    </row>
    <row r="7801" customFormat="false" ht="12.75" hidden="false" customHeight="false" outlineLevel="0" collapsed="false">
      <c r="A7801" s="88" t="s">
        <v>7934</v>
      </c>
    </row>
    <row r="7802" customFormat="false" ht="12.75" hidden="false" customHeight="false" outlineLevel="0" collapsed="false">
      <c r="A7802" s="88" t="s">
        <v>7935</v>
      </c>
    </row>
    <row r="7803" customFormat="false" ht="12.75" hidden="false" customHeight="false" outlineLevel="0" collapsed="false">
      <c r="A7803" s="88" t="s">
        <v>7936</v>
      </c>
    </row>
    <row r="7804" customFormat="false" ht="12.75" hidden="false" customHeight="false" outlineLevel="0" collapsed="false">
      <c r="A7804" s="88" t="s">
        <v>7937</v>
      </c>
    </row>
    <row r="7805" customFormat="false" ht="12.75" hidden="false" customHeight="false" outlineLevel="0" collapsed="false">
      <c r="A7805" s="88" t="s">
        <v>7938</v>
      </c>
    </row>
    <row r="7806" customFormat="false" ht="12.75" hidden="false" customHeight="false" outlineLevel="0" collapsed="false">
      <c r="A7806" s="88" t="s">
        <v>7939</v>
      </c>
    </row>
    <row r="7807" customFormat="false" ht="12.75" hidden="false" customHeight="false" outlineLevel="0" collapsed="false">
      <c r="A7807" s="88" t="s">
        <v>7940</v>
      </c>
    </row>
    <row r="7808" customFormat="false" ht="12.75" hidden="false" customHeight="false" outlineLevel="0" collapsed="false">
      <c r="A7808" s="88" t="s">
        <v>7941</v>
      </c>
    </row>
    <row r="7809" customFormat="false" ht="12.75" hidden="false" customHeight="false" outlineLevel="0" collapsed="false">
      <c r="A7809" s="88" t="s">
        <v>7942</v>
      </c>
    </row>
    <row r="7810" customFormat="false" ht="12.75" hidden="false" customHeight="false" outlineLevel="0" collapsed="false">
      <c r="A7810" s="88" t="s">
        <v>7943</v>
      </c>
    </row>
    <row r="7811" customFormat="false" ht="12.75" hidden="false" customHeight="false" outlineLevel="0" collapsed="false">
      <c r="A7811" s="88" t="s">
        <v>7944</v>
      </c>
    </row>
    <row r="7812" customFormat="false" ht="12.75" hidden="false" customHeight="false" outlineLevel="0" collapsed="false">
      <c r="A7812" s="88" t="s">
        <v>7945</v>
      </c>
    </row>
    <row r="7813" customFormat="false" ht="12.75" hidden="false" customHeight="false" outlineLevel="0" collapsed="false">
      <c r="A7813" s="88" t="s">
        <v>7946</v>
      </c>
    </row>
    <row r="7814" customFormat="false" ht="12.75" hidden="false" customHeight="false" outlineLevel="0" collapsed="false">
      <c r="A7814" s="88" t="s">
        <v>7947</v>
      </c>
    </row>
    <row r="7815" customFormat="false" ht="12.75" hidden="false" customHeight="false" outlineLevel="0" collapsed="false">
      <c r="A7815" s="88" t="s">
        <v>7948</v>
      </c>
    </row>
    <row r="7816" customFormat="false" ht="12.75" hidden="false" customHeight="false" outlineLevel="0" collapsed="false">
      <c r="A7816" s="88" t="s">
        <v>7949</v>
      </c>
    </row>
    <row r="7817" customFormat="false" ht="12.75" hidden="false" customHeight="false" outlineLevel="0" collapsed="false">
      <c r="A7817" s="88" t="s">
        <v>7950</v>
      </c>
    </row>
    <row r="7818" customFormat="false" ht="12.75" hidden="false" customHeight="false" outlineLevel="0" collapsed="false">
      <c r="A7818" s="88" t="s">
        <v>7951</v>
      </c>
    </row>
    <row r="7819" customFormat="false" ht="12.75" hidden="false" customHeight="false" outlineLevel="0" collapsed="false">
      <c r="A7819" s="88" t="s">
        <v>7952</v>
      </c>
    </row>
    <row r="7820" customFormat="false" ht="12.75" hidden="false" customHeight="false" outlineLevel="0" collapsed="false">
      <c r="A7820" s="88" t="s">
        <v>7953</v>
      </c>
    </row>
    <row r="7821" customFormat="false" ht="12.75" hidden="false" customHeight="false" outlineLevel="0" collapsed="false">
      <c r="A7821" s="88" t="s">
        <v>7954</v>
      </c>
    </row>
    <row r="7822" customFormat="false" ht="12.75" hidden="false" customHeight="false" outlineLevel="0" collapsed="false">
      <c r="A7822" s="88" t="s">
        <v>7955</v>
      </c>
    </row>
    <row r="7823" customFormat="false" ht="12.75" hidden="false" customHeight="false" outlineLevel="0" collapsed="false">
      <c r="A7823" s="88" t="s">
        <v>7956</v>
      </c>
    </row>
    <row r="7824" customFormat="false" ht="12.75" hidden="false" customHeight="false" outlineLevel="0" collapsed="false">
      <c r="A7824" s="88" t="s">
        <v>7957</v>
      </c>
    </row>
    <row r="7825" customFormat="false" ht="12.75" hidden="false" customHeight="false" outlineLevel="0" collapsed="false">
      <c r="A7825" s="88" t="s">
        <v>7958</v>
      </c>
    </row>
    <row r="7826" customFormat="false" ht="12.75" hidden="false" customHeight="false" outlineLevel="0" collapsed="false">
      <c r="A7826" s="88" t="s">
        <v>7959</v>
      </c>
    </row>
    <row r="7827" customFormat="false" ht="12.75" hidden="false" customHeight="false" outlineLevel="0" collapsed="false">
      <c r="A7827" s="88" t="s">
        <v>7960</v>
      </c>
    </row>
    <row r="7828" customFormat="false" ht="12.75" hidden="false" customHeight="false" outlineLevel="0" collapsed="false">
      <c r="A7828" s="88" t="s">
        <v>7961</v>
      </c>
    </row>
    <row r="7829" customFormat="false" ht="12.75" hidden="false" customHeight="false" outlineLevel="0" collapsed="false">
      <c r="A7829" s="88" t="s">
        <v>7962</v>
      </c>
    </row>
    <row r="7830" customFormat="false" ht="12.75" hidden="false" customHeight="false" outlineLevel="0" collapsed="false">
      <c r="A7830" s="88" t="s">
        <v>7963</v>
      </c>
    </row>
    <row r="7831" customFormat="false" ht="12.75" hidden="false" customHeight="false" outlineLevel="0" collapsed="false">
      <c r="A7831" s="88" t="s">
        <v>7964</v>
      </c>
    </row>
    <row r="7832" customFormat="false" ht="12.75" hidden="false" customHeight="false" outlineLevel="0" collapsed="false">
      <c r="A7832" s="88" t="s">
        <v>7965</v>
      </c>
    </row>
    <row r="7833" customFormat="false" ht="12.75" hidden="false" customHeight="false" outlineLevel="0" collapsed="false">
      <c r="A7833" s="88" t="s">
        <v>7966</v>
      </c>
    </row>
    <row r="7834" customFormat="false" ht="12.75" hidden="false" customHeight="false" outlineLevel="0" collapsed="false">
      <c r="A7834" s="88" t="s">
        <v>7967</v>
      </c>
    </row>
    <row r="7835" customFormat="false" ht="12.75" hidden="false" customHeight="false" outlineLevel="0" collapsed="false">
      <c r="A7835" s="88" t="s">
        <v>7968</v>
      </c>
    </row>
    <row r="7836" customFormat="false" ht="12.75" hidden="false" customHeight="false" outlineLevel="0" collapsed="false">
      <c r="A7836" s="88" t="s">
        <v>7969</v>
      </c>
    </row>
    <row r="7837" customFormat="false" ht="12.75" hidden="false" customHeight="false" outlineLevel="0" collapsed="false">
      <c r="A7837" s="88" t="s">
        <v>7970</v>
      </c>
    </row>
    <row r="7838" customFormat="false" ht="12.75" hidden="false" customHeight="false" outlineLevel="0" collapsed="false">
      <c r="A7838" s="88" t="s">
        <v>7971</v>
      </c>
    </row>
    <row r="7839" customFormat="false" ht="12.75" hidden="false" customHeight="false" outlineLevel="0" collapsed="false">
      <c r="A7839" s="88" t="s">
        <v>7972</v>
      </c>
    </row>
    <row r="7840" customFormat="false" ht="12.75" hidden="false" customHeight="false" outlineLevel="0" collapsed="false">
      <c r="A7840" s="88" t="s">
        <v>7973</v>
      </c>
    </row>
    <row r="7841" customFormat="false" ht="12.75" hidden="false" customHeight="false" outlineLevel="0" collapsed="false">
      <c r="A7841" s="88" t="s">
        <v>7974</v>
      </c>
    </row>
    <row r="7842" customFormat="false" ht="12.75" hidden="false" customHeight="false" outlineLevel="0" collapsed="false">
      <c r="A7842" s="88" t="s">
        <v>7975</v>
      </c>
    </row>
    <row r="7843" customFormat="false" ht="12.75" hidden="false" customHeight="false" outlineLevel="0" collapsed="false">
      <c r="A7843" s="88" t="s">
        <v>7976</v>
      </c>
    </row>
    <row r="7844" customFormat="false" ht="12.75" hidden="false" customHeight="false" outlineLevel="0" collapsed="false">
      <c r="A7844" s="88" t="s">
        <v>7977</v>
      </c>
    </row>
    <row r="7845" customFormat="false" ht="12.75" hidden="false" customHeight="false" outlineLevel="0" collapsed="false">
      <c r="A7845" s="88" t="s">
        <v>7978</v>
      </c>
    </row>
    <row r="7846" customFormat="false" ht="12.75" hidden="false" customHeight="false" outlineLevel="0" collapsed="false">
      <c r="A7846" s="88" t="s">
        <v>7979</v>
      </c>
    </row>
    <row r="7847" customFormat="false" ht="12.75" hidden="false" customHeight="false" outlineLevel="0" collapsed="false">
      <c r="A7847" s="88" t="s">
        <v>7980</v>
      </c>
    </row>
    <row r="7848" customFormat="false" ht="12.75" hidden="false" customHeight="false" outlineLevel="0" collapsed="false">
      <c r="A7848" s="88" t="s">
        <v>7981</v>
      </c>
    </row>
    <row r="7849" customFormat="false" ht="12.75" hidden="false" customHeight="false" outlineLevel="0" collapsed="false">
      <c r="A7849" s="88" t="s">
        <v>7982</v>
      </c>
    </row>
    <row r="7850" customFormat="false" ht="12.75" hidden="false" customHeight="false" outlineLevel="0" collapsed="false">
      <c r="A7850" s="88" t="s">
        <v>7983</v>
      </c>
    </row>
    <row r="7851" customFormat="false" ht="12.75" hidden="false" customHeight="false" outlineLevel="0" collapsed="false">
      <c r="A7851" s="88" t="s">
        <v>7984</v>
      </c>
    </row>
    <row r="7852" customFormat="false" ht="12.75" hidden="false" customHeight="false" outlineLevel="0" collapsed="false">
      <c r="A7852" s="88" t="s">
        <v>7985</v>
      </c>
    </row>
    <row r="7853" customFormat="false" ht="12.75" hidden="false" customHeight="false" outlineLevel="0" collapsed="false">
      <c r="A7853" s="88" t="s">
        <v>7986</v>
      </c>
    </row>
    <row r="7854" customFormat="false" ht="12.75" hidden="false" customHeight="false" outlineLevel="0" collapsed="false">
      <c r="A7854" s="88" t="s">
        <v>7987</v>
      </c>
    </row>
    <row r="7855" customFormat="false" ht="12.75" hidden="false" customHeight="false" outlineLevel="0" collapsed="false">
      <c r="A7855" s="88" t="s">
        <v>7988</v>
      </c>
    </row>
    <row r="7856" customFormat="false" ht="12.75" hidden="false" customHeight="false" outlineLevel="0" collapsed="false">
      <c r="A7856" s="88" t="s">
        <v>7989</v>
      </c>
    </row>
    <row r="7857" customFormat="false" ht="12.75" hidden="false" customHeight="false" outlineLevel="0" collapsed="false">
      <c r="A7857" s="88" t="s">
        <v>7990</v>
      </c>
    </row>
    <row r="7858" customFormat="false" ht="12.75" hidden="false" customHeight="false" outlineLevel="0" collapsed="false">
      <c r="A7858" s="88" t="s">
        <v>7991</v>
      </c>
    </row>
    <row r="7859" customFormat="false" ht="12.75" hidden="false" customHeight="false" outlineLevel="0" collapsed="false">
      <c r="A7859" s="88" t="s">
        <v>7992</v>
      </c>
    </row>
    <row r="7860" customFormat="false" ht="12.75" hidden="false" customHeight="false" outlineLevel="0" collapsed="false">
      <c r="A7860" s="88" t="s">
        <v>7993</v>
      </c>
    </row>
    <row r="7861" customFormat="false" ht="12.75" hidden="false" customHeight="false" outlineLevel="0" collapsed="false">
      <c r="A7861" s="88" t="s">
        <v>7994</v>
      </c>
    </row>
    <row r="7862" customFormat="false" ht="12.75" hidden="false" customHeight="false" outlineLevel="0" collapsed="false">
      <c r="A7862" s="88" t="s">
        <v>7995</v>
      </c>
    </row>
    <row r="7863" customFormat="false" ht="12.75" hidden="false" customHeight="false" outlineLevel="0" collapsed="false">
      <c r="A7863" s="88" t="s">
        <v>7996</v>
      </c>
    </row>
    <row r="7864" customFormat="false" ht="12.75" hidden="false" customHeight="false" outlineLevel="0" collapsed="false">
      <c r="A7864" s="88" t="s">
        <v>7997</v>
      </c>
    </row>
    <row r="7865" customFormat="false" ht="12.75" hidden="false" customHeight="false" outlineLevel="0" collapsed="false">
      <c r="A7865" s="88" t="s">
        <v>7998</v>
      </c>
    </row>
    <row r="7866" customFormat="false" ht="12.75" hidden="false" customHeight="false" outlineLevel="0" collapsed="false">
      <c r="A7866" s="88" t="s">
        <v>7999</v>
      </c>
    </row>
    <row r="7867" customFormat="false" ht="12.75" hidden="false" customHeight="false" outlineLevel="0" collapsed="false">
      <c r="A7867" s="88" t="s">
        <v>8000</v>
      </c>
    </row>
    <row r="7868" customFormat="false" ht="12.75" hidden="false" customHeight="false" outlineLevel="0" collapsed="false">
      <c r="A7868" s="88" t="s">
        <v>8001</v>
      </c>
    </row>
    <row r="7869" customFormat="false" ht="12.75" hidden="false" customHeight="false" outlineLevel="0" collapsed="false">
      <c r="A7869" s="88" t="s">
        <v>8002</v>
      </c>
    </row>
    <row r="7870" customFormat="false" ht="12.75" hidden="false" customHeight="false" outlineLevel="0" collapsed="false">
      <c r="A7870" s="88" t="s">
        <v>8003</v>
      </c>
    </row>
    <row r="7871" customFormat="false" ht="12.75" hidden="false" customHeight="false" outlineLevel="0" collapsed="false">
      <c r="A7871" s="88" t="s">
        <v>8004</v>
      </c>
    </row>
    <row r="7872" customFormat="false" ht="12.75" hidden="false" customHeight="false" outlineLevel="0" collapsed="false">
      <c r="A7872" s="88" t="s">
        <v>8005</v>
      </c>
    </row>
    <row r="7873" customFormat="false" ht="12.75" hidden="false" customHeight="false" outlineLevel="0" collapsed="false">
      <c r="A7873" s="88" t="s">
        <v>8006</v>
      </c>
    </row>
    <row r="7874" customFormat="false" ht="12.75" hidden="false" customHeight="false" outlineLevel="0" collapsed="false">
      <c r="A7874" s="88" t="s">
        <v>8007</v>
      </c>
    </row>
    <row r="7875" customFormat="false" ht="12.75" hidden="false" customHeight="false" outlineLevel="0" collapsed="false">
      <c r="A7875" s="88" t="s">
        <v>8008</v>
      </c>
    </row>
    <row r="7876" customFormat="false" ht="12.75" hidden="false" customHeight="false" outlineLevel="0" collapsed="false">
      <c r="A7876" s="88" t="s">
        <v>8009</v>
      </c>
    </row>
    <row r="7877" customFormat="false" ht="12.75" hidden="false" customHeight="false" outlineLevel="0" collapsed="false">
      <c r="A7877" s="88" t="s">
        <v>8010</v>
      </c>
    </row>
    <row r="7878" customFormat="false" ht="12.75" hidden="false" customHeight="false" outlineLevel="0" collapsed="false">
      <c r="A7878" s="88" t="s">
        <v>8011</v>
      </c>
    </row>
    <row r="7879" customFormat="false" ht="12.75" hidden="false" customHeight="false" outlineLevel="0" collapsed="false">
      <c r="A7879" s="88" t="s">
        <v>8012</v>
      </c>
    </row>
    <row r="7880" customFormat="false" ht="12.75" hidden="false" customHeight="false" outlineLevel="0" collapsed="false">
      <c r="A7880" s="88" t="s">
        <v>8013</v>
      </c>
    </row>
    <row r="7881" customFormat="false" ht="12.75" hidden="false" customHeight="false" outlineLevel="0" collapsed="false">
      <c r="A7881" s="88" t="s">
        <v>8014</v>
      </c>
    </row>
    <row r="7882" customFormat="false" ht="12.75" hidden="false" customHeight="false" outlineLevel="0" collapsed="false">
      <c r="A7882" s="88" t="s">
        <v>8015</v>
      </c>
    </row>
    <row r="7883" customFormat="false" ht="12.75" hidden="false" customHeight="false" outlineLevel="0" collapsed="false">
      <c r="A7883" s="88" t="s">
        <v>8016</v>
      </c>
    </row>
    <row r="7884" customFormat="false" ht="12.75" hidden="false" customHeight="false" outlineLevel="0" collapsed="false">
      <c r="A7884" s="88" t="s">
        <v>8017</v>
      </c>
    </row>
    <row r="7885" customFormat="false" ht="12.75" hidden="false" customHeight="false" outlineLevel="0" collapsed="false">
      <c r="A7885" s="88" t="s">
        <v>8018</v>
      </c>
    </row>
    <row r="7886" customFormat="false" ht="12.75" hidden="false" customHeight="false" outlineLevel="0" collapsed="false">
      <c r="A7886" s="88" t="s">
        <v>8019</v>
      </c>
    </row>
    <row r="7887" customFormat="false" ht="12.75" hidden="false" customHeight="false" outlineLevel="0" collapsed="false">
      <c r="A7887" s="88" t="s">
        <v>8020</v>
      </c>
    </row>
    <row r="7888" customFormat="false" ht="12.75" hidden="false" customHeight="false" outlineLevel="0" collapsed="false">
      <c r="A7888" s="88" t="s">
        <v>8021</v>
      </c>
    </row>
    <row r="7889" customFormat="false" ht="12.75" hidden="false" customHeight="false" outlineLevel="0" collapsed="false">
      <c r="A7889" s="88" t="s">
        <v>8022</v>
      </c>
    </row>
    <row r="7890" customFormat="false" ht="12.75" hidden="false" customHeight="false" outlineLevel="0" collapsed="false">
      <c r="A7890" s="88" t="s">
        <v>8023</v>
      </c>
    </row>
    <row r="7891" customFormat="false" ht="12.75" hidden="false" customHeight="false" outlineLevel="0" collapsed="false">
      <c r="A7891" s="88" t="s">
        <v>8024</v>
      </c>
    </row>
    <row r="7892" customFormat="false" ht="12.75" hidden="false" customHeight="false" outlineLevel="0" collapsed="false">
      <c r="A7892" s="88" t="s">
        <v>8025</v>
      </c>
    </row>
    <row r="7893" customFormat="false" ht="12.75" hidden="false" customHeight="false" outlineLevel="0" collapsed="false">
      <c r="A7893" s="88" t="s">
        <v>8026</v>
      </c>
    </row>
    <row r="7894" customFormat="false" ht="12.75" hidden="false" customHeight="false" outlineLevel="0" collapsed="false">
      <c r="A7894" s="88" t="s">
        <v>8027</v>
      </c>
    </row>
    <row r="7895" customFormat="false" ht="12.75" hidden="false" customHeight="false" outlineLevel="0" collapsed="false">
      <c r="A7895" s="88" t="s">
        <v>8028</v>
      </c>
    </row>
    <row r="7896" customFormat="false" ht="12.75" hidden="false" customHeight="false" outlineLevel="0" collapsed="false">
      <c r="A7896" s="88" t="s">
        <v>8029</v>
      </c>
    </row>
    <row r="7897" customFormat="false" ht="12.75" hidden="false" customHeight="false" outlineLevel="0" collapsed="false">
      <c r="A7897" s="88" t="s">
        <v>8030</v>
      </c>
    </row>
    <row r="7898" customFormat="false" ht="12.75" hidden="false" customHeight="false" outlineLevel="0" collapsed="false">
      <c r="A7898" s="88" t="s">
        <v>8031</v>
      </c>
    </row>
    <row r="7899" customFormat="false" ht="12.75" hidden="false" customHeight="false" outlineLevel="0" collapsed="false">
      <c r="A7899" s="88" t="s">
        <v>8032</v>
      </c>
    </row>
    <row r="7900" customFormat="false" ht="12.75" hidden="false" customHeight="false" outlineLevel="0" collapsed="false">
      <c r="A7900" s="88" t="s">
        <v>8033</v>
      </c>
    </row>
    <row r="7901" customFormat="false" ht="12.75" hidden="false" customHeight="false" outlineLevel="0" collapsed="false">
      <c r="A7901" s="88" t="s">
        <v>8034</v>
      </c>
    </row>
    <row r="7902" customFormat="false" ht="12.75" hidden="false" customHeight="false" outlineLevel="0" collapsed="false">
      <c r="A7902" s="88" t="s">
        <v>8035</v>
      </c>
    </row>
    <row r="7903" customFormat="false" ht="12.75" hidden="false" customHeight="false" outlineLevel="0" collapsed="false">
      <c r="A7903" s="88" t="s">
        <v>8036</v>
      </c>
    </row>
    <row r="7904" customFormat="false" ht="12.75" hidden="false" customHeight="false" outlineLevel="0" collapsed="false">
      <c r="A7904" s="88" t="s">
        <v>8037</v>
      </c>
    </row>
    <row r="7905" customFormat="false" ht="12.75" hidden="false" customHeight="false" outlineLevel="0" collapsed="false">
      <c r="A7905" s="88" t="s">
        <v>8038</v>
      </c>
    </row>
    <row r="7906" customFormat="false" ht="12.75" hidden="false" customHeight="false" outlineLevel="0" collapsed="false">
      <c r="A7906" s="88" t="s">
        <v>8039</v>
      </c>
    </row>
    <row r="7907" customFormat="false" ht="12.75" hidden="false" customHeight="false" outlineLevel="0" collapsed="false">
      <c r="A7907" s="88" t="s">
        <v>8040</v>
      </c>
    </row>
    <row r="7908" customFormat="false" ht="12.75" hidden="false" customHeight="false" outlineLevel="0" collapsed="false">
      <c r="A7908" s="88" t="s">
        <v>8041</v>
      </c>
    </row>
    <row r="7909" customFormat="false" ht="12.75" hidden="false" customHeight="false" outlineLevel="0" collapsed="false">
      <c r="A7909" s="88" t="s">
        <v>8042</v>
      </c>
    </row>
    <row r="7910" customFormat="false" ht="12.75" hidden="false" customHeight="false" outlineLevel="0" collapsed="false">
      <c r="A7910" s="88" t="s">
        <v>8043</v>
      </c>
    </row>
    <row r="7911" customFormat="false" ht="12.75" hidden="false" customHeight="false" outlineLevel="0" collapsed="false">
      <c r="A7911" s="88" t="s">
        <v>8044</v>
      </c>
    </row>
    <row r="7912" customFormat="false" ht="12.75" hidden="false" customHeight="false" outlineLevel="0" collapsed="false">
      <c r="A7912" s="88" t="s">
        <v>8045</v>
      </c>
    </row>
    <row r="7913" customFormat="false" ht="12.75" hidden="false" customHeight="false" outlineLevel="0" collapsed="false">
      <c r="A7913" s="88" t="s">
        <v>8046</v>
      </c>
    </row>
    <row r="7914" customFormat="false" ht="12.75" hidden="false" customHeight="false" outlineLevel="0" collapsed="false">
      <c r="A7914" s="88" t="s">
        <v>8047</v>
      </c>
    </row>
    <row r="7915" customFormat="false" ht="12.75" hidden="false" customHeight="false" outlineLevel="0" collapsed="false">
      <c r="A7915" s="88" t="s">
        <v>8048</v>
      </c>
    </row>
    <row r="7916" customFormat="false" ht="12.75" hidden="false" customHeight="false" outlineLevel="0" collapsed="false">
      <c r="A7916" s="88" t="s">
        <v>8049</v>
      </c>
    </row>
    <row r="7917" customFormat="false" ht="12.75" hidden="false" customHeight="false" outlineLevel="0" collapsed="false">
      <c r="A7917" s="88" t="s">
        <v>8050</v>
      </c>
    </row>
    <row r="7918" customFormat="false" ht="12.75" hidden="false" customHeight="false" outlineLevel="0" collapsed="false">
      <c r="A7918" s="88" t="s">
        <v>8051</v>
      </c>
    </row>
    <row r="7919" customFormat="false" ht="12.75" hidden="false" customHeight="false" outlineLevel="0" collapsed="false">
      <c r="A7919" s="88" t="s">
        <v>8052</v>
      </c>
    </row>
    <row r="7920" customFormat="false" ht="12.75" hidden="false" customHeight="false" outlineLevel="0" collapsed="false">
      <c r="A7920" s="88" t="s">
        <v>8053</v>
      </c>
    </row>
    <row r="7921" customFormat="false" ht="12.75" hidden="false" customHeight="false" outlineLevel="0" collapsed="false">
      <c r="A7921" s="88" t="s">
        <v>8054</v>
      </c>
    </row>
    <row r="7922" customFormat="false" ht="12.75" hidden="false" customHeight="false" outlineLevel="0" collapsed="false">
      <c r="A7922" s="88" t="s">
        <v>8055</v>
      </c>
    </row>
    <row r="7923" customFormat="false" ht="12.75" hidden="false" customHeight="false" outlineLevel="0" collapsed="false">
      <c r="A7923" s="88" t="s">
        <v>8056</v>
      </c>
    </row>
    <row r="7924" customFormat="false" ht="12.75" hidden="false" customHeight="false" outlineLevel="0" collapsed="false">
      <c r="A7924" s="88" t="s">
        <v>8057</v>
      </c>
    </row>
    <row r="7925" customFormat="false" ht="12.75" hidden="false" customHeight="false" outlineLevel="0" collapsed="false">
      <c r="A7925" s="88" t="s">
        <v>8058</v>
      </c>
    </row>
    <row r="7926" customFormat="false" ht="12.75" hidden="false" customHeight="false" outlineLevel="0" collapsed="false">
      <c r="A7926" s="88" t="s">
        <v>8059</v>
      </c>
    </row>
    <row r="7927" customFormat="false" ht="12.75" hidden="false" customHeight="false" outlineLevel="0" collapsed="false">
      <c r="A7927" s="88" t="s">
        <v>8060</v>
      </c>
    </row>
    <row r="7928" customFormat="false" ht="12.75" hidden="false" customHeight="false" outlineLevel="0" collapsed="false">
      <c r="A7928" s="88" t="s">
        <v>8061</v>
      </c>
    </row>
    <row r="7929" customFormat="false" ht="12.75" hidden="false" customHeight="false" outlineLevel="0" collapsed="false">
      <c r="A7929" s="88" t="s">
        <v>8062</v>
      </c>
    </row>
    <row r="7930" customFormat="false" ht="12.75" hidden="false" customHeight="false" outlineLevel="0" collapsed="false">
      <c r="A7930" s="88" t="s">
        <v>8063</v>
      </c>
    </row>
    <row r="7931" customFormat="false" ht="12.75" hidden="false" customHeight="false" outlineLevel="0" collapsed="false">
      <c r="A7931" s="88" t="s">
        <v>8064</v>
      </c>
    </row>
    <row r="7932" customFormat="false" ht="12.75" hidden="false" customHeight="false" outlineLevel="0" collapsed="false">
      <c r="A7932" s="88" t="s">
        <v>8065</v>
      </c>
    </row>
    <row r="7933" customFormat="false" ht="12.75" hidden="false" customHeight="false" outlineLevel="0" collapsed="false">
      <c r="A7933" s="88" t="s">
        <v>8066</v>
      </c>
    </row>
    <row r="7934" customFormat="false" ht="12.75" hidden="false" customHeight="false" outlineLevel="0" collapsed="false">
      <c r="A7934" s="88" t="s">
        <v>8067</v>
      </c>
    </row>
    <row r="7935" customFormat="false" ht="12.75" hidden="false" customHeight="false" outlineLevel="0" collapsed="false">
      <c r="A7935" s="88" t="s">
        <v>8068</v>
      </c>
    </row>
    <row r="7936" customFormat="false" ht="12.75" hidden="false" customHeight="false" outlineLevel="0" collapsed="false">
      <c r="A7936" s="88" t="s">
        <v>8069</v>
      </c>
    </row>
    <row r="7937" customFormat="false" ht="12.75" hidden="false" customHeight="false" outlineLevel="0" collapsed="false">
      <c r="A7937" s="88" t="s">
        <v>8070</v>
      </c>
    </row>
    <row r="7938" customFormat="false" ht="12.75" hidden="false" customHeight="false" outlineLevel="0" collapsed="false">
      <c r="A7938" s="88" t="s">
        <v>8071</v>
      </c>
    </row>
    <row r="7939" customFormat="false" ht="12.75" hidden="false" customHeight="false" outlineLevel="0" collapsed="false">
      <c r="A7939" s="88" t="s">
        <v>8072</v>
      </c>
    </row>
    <row r="7940" customFormat="false" ht="12.75" hidden="false" customHeight="false" outlineLevel="0" collapsed="false">
      <c r="A7940" s="88" t="s">
        <v>8073</v>
      </c>
    </row>
    <row r="7941" customFormat="false" ht="12.75" hidden="false" customHeight="false" outlineLevel="0" collapsed="false">
      <c r="A7941" s="88" t="s">
        <v>8074</v>
      </c>
    </row>
    <row r="7942" customFormat="false" ht="12.75" hidden="false" customHeight="false" outlineLevel="0" collapsed="false">
      <c r="A7942" s="88" t="s">
        <v>8075</v>
      </c>
    </row>
    <row r="7943" customFormat="false" ht="12.75" hidden="false" customHeight="false" outlineLevel="0" collapsed="false">
      <c r="A7943" s="88" t="s">
        <v>8076</v>
      </c>
    </row>
    <row r="7944" customFormat="false" ht="12.75" hidden="false" customHeight="false" outlineLevel="0" collapsed="false">
      <c r="A7944" s="88" t="s">
        <v>8077</v>
      </c>
    </row>
    <row r="7945" customFormat="false" ht="12.75" hidden="false" customHeight="false" outlineLevel="0" collapsed="false">
      <c r="A7945" s="88" t="s">
        <v>8078</v>
      </c>
    </row>
    <row r="7946" customFormat="false" ht="12.75" hidden="false" customHeight="false" outlineLevel="0" collapsed="false">
      <c r="A7946" s="88" t="s">
        <v>8079</v>
      </c>
    </row>
    <row r="7947" customFormat="false" ht="12.75" hidden="false" customHeight="false" outlineLevel="0" collapsed="false">
      <c r="A7947" s="88" t="s">
        <v>8080</v>
      </c>
    </row>
    <row r="7948" customFormat="false" ht="12.75" hidden="false" customHeight="false" outlineLevel="0" collapsed="false">
      <c r="A7948" s="88" t="s">
        <v>8081</v>
      </c>
    </row>
    <row r="7949" customFormat="false" ht="12.75" hidden="false" customHeight="false" outlineLevel="0" collapsed="false">
      <c r="A7949" s="88" t="s">
        <v>8082</v>
      </c>
    </row>
    <row r="7950" customFormat="false" ht="12.75" hidden="false" customHeight="false" outlineLevel="0" collapsed="false">
      <c r="A7950" s="88" t="s">
        <v>8083</v>
      </c>
    </row>
    <row r="7951" customFormat="false" ht="12.75" hidden="false" customHeight="false" outlineLevel="0" collapsed="false">
      <c r="A7951" s="88" t="s">
        <v>8084</v>
      </c>
    </row>
    <row r="7952" customFormat="false" ht="12.75" hidden="false" customHeight="false" outlineLevel="0" collapsed="false">
      <c r="A7952" s="88" t="s">
        <v>8085</v>
      </c>
    </row>
    <row r="7953" customFormat="false" ht="12.75" hidden="false" customHeight="false" outlineLevel="0" collapsed="false">
      <c r="A7953" s="88" t="s">
        <v>8086</v>
      </c>
    </row>
    <row r="7954" customFormat="false" ht="12.75" hidden="false" customHeight="false" outlineLevel="0" collapsed="false">
      <c r="A7954" s="88" t="s">
        <v>8087</v>
      </c>
    </row>
    <row r="7955" customFormat="false" ht="12.75" hidden="false" customHeight="false" outlineLevel="0" collapsed="false">
      <c r="A7955" s="88" t="s">
        <v>8088</v>
      </c>
    </row>
    <row r="7956" customFormat="false" ht="12.75" hidden="false" customHeight="false" outlineLevel="0" collapsed="false">
      <c r="A7956" s="88" t="s">
        <v>8089</v>
      </c>
    </row>
    <row r="7957" customFormat="false" ht="12.75" hidden="false" customHeight="false" outlineLevel="0" collapsed="false">
      <c r="A7957" s="88" t="s">
        <v>8090</v>
      </c>
    </row>
    <row r="7958" customFormat="false" ht="12.75" hidden="false" customHeight="false" outlineLevel="0" collapsed="false">
      <c r="A7958" s="88" t="s">
        <v>8091</v>
      </c>
    </row>
    <row r="7959" customFormat="false" ht="12.75" hidden="false" customHeight="false" outlineLevel="0" collapsed="false">
      <c r="A7959" s="88" t="s">
        <v>8092</v>
      </c>
    </row>
    <row r="7960" customFormat="false" ht="12.75" hidden="false" customHeight="false" outlineLevel="0" collapsed="false">
      <c r="A7960" s="88" t="s">
        <v>8093</v>
      </c>
    </row>
    <row r="7961" customFormat="false" ht="12.75" hidden="false" customHeight="false" outlineLevel="0" collapsed="false">
      <c r="A7961" s="88" t="s">
        <v>8094</v>
      </c>
    </row>
    <row r="7962" customFormat="false" ht="12.75" hidden="false" customHeight="false" outlineLevel="0" collapsed="false">
      <c r="A7962" s="88" t="s">
        <v>8095</v>
      </c>
    </row>
    <row r="7963" customFormat="false" ht="12.75" hidden="false" customHeight="false" outlineLevel="0" collapsed="false">
      <c r="A7963" s="88" t="s">
        <v>8096</v>
      </c>
    </row>
    <row r="7964" customFormat="false" ht="12.75" hidden="false" customHeight="false" outlineLevel="0" collapsed="false">
      <c r="A7964" s="88" t="s">
        <v>8097</v>
      </c>
    </row>
    <row r="7965" customFormat="false" ht="12.75" hidden="false" customHeight="false" outlineLevel="0" collapsed="false">
      <c r="A7965" s="88" t="s">
        <v>8098</v>
      </c>
    </row>
    <row r="7966" customFormat="false" ht="12.75" hidden="false" customHeight="false" outlineLevel="0" collapsed="false">
      <c r="A7966" s="88" t="s">
        <v>8099</v>
      </c>
    </row>
    <row r="7967" customFormat="false" ht="12.75" hidden="false" customHeight="false" outlineLevel="0" collapsed="false">
      <c r="A7967" s="88" t="s">
        <v>8100</v>
      </c>
    </row>
    <row r="7968" customFormat="false" ht="12.75" hidden="false" customHeight="false" outlineLevel="0" collapsed="false">
      <c r="A7968" s="88" t="s">
        <v>8101</v>
      </c>
    </row>
    <row r="7969" customFormat="false" ht="12.75" hidden="false" customHeight="false" outlineLevel="0" collapsed="false">
      <c r="A7969" s="88" t="s">
        <v>8102</v>
      </c>
    </row>
    <row r="7970" customFormat="false" ht="12.75" hidden="false" customHeight="false" outlineLevel="0" collapsed="false">
      <c r="A7970" s="88" t="s">
        <v>8103</v>
      </c>
    </row>
    <row r="7971" customFormat="false" ht="12.75" hidden="false" customHeight="false" outlineLevel="0" collapsed="false">
      <c r="A7971" s="88" t="s">
        <v>8104</v>
      </c>
    </row>
    <row r="7972" customFormat="false" ht="12.75" hidden="false" customHeight="false" outlineLevel="0" collapsed="false">
      <c r="A7972" s="88" t="s">
        <v>8105</v>
      </c>
    </row>
    <row r="7973" customFormat="false" ht="12.75" hidden="false" customHeight="false" outlineLevel="0" collapsed="false">
      <c r="A7973" s="88" t="s">
        <v>8106</v>
      </c>
    </row>
    <row r="7974" customFormat="false" ht="12.75" hidden="false" customHeight="false" outlineLevel="0" collapsed="false">
      <c r="A7974" s="88" t="s">
        <v>8107</v>
      </c>
    </row>
    <row r="7975" customFormat="false" ht="12.75" hidden="false" customHeight="false" outlineLevel="0" collapsed="false">
      <c r="A7975" s="88" t="s">
        <v>8108</v>
      </c>
    </row>
    <row r="7976" customFormat="false" ht="12.75" hidden="false" customHeight="false" outlineLevel="0" collapsed="false">
      <c r="A7976" s="88" t="s">
        <v>8109</v>
      </c>
    </row>
    <row r="7977" customFormat="false" ht="12.75" hidden="false" customHeight="false" outlineLevel="0" collapsed="false">
      <c r="A7977" s="88" t="s">
        <v>8110</v>
      </c>
    </row>
    <row r="7978" customFormat="false" ht="12.75" hidden="false" customHeight="false" outlineLevel="0" collapsed="false">
      <c r="A7978" s="88" t="s">
        <v>8111</v>
      </c>
    </row>
    <row r="7979" customFormat="false" ht="12.75" hidden="false" customHeight="false" outlineLevel="0" collapsed="false">
      <c r="A7979" s="88" t="s">
        <v>8112</v>
      </c>
    </row>
    <row r="7980" customFormat="false" ht="12.75" hidden="false" customHeight="false" outlineLevel="0" collapsed="false">
      <c r="A7980" s="88" t="s">
        <v>8113</v>
      </c>
    </row>
    <row r="7981" customFormat="false" ht="12.75" hidden="false" customHeight="false" outlineLevel="0" collapsed="false">
      <c r="A7981" s="88" t="s">
        <v>8114</v>
      </c>
    </row>
    <row r="7982" customFormat="false" ht="12.75" hidden="false" customHeight="false" outlineLevel="0" collapsed="false">
      <c r="A7982" s="88" t="s">
        <v>8115</v>
      </c>
    </row>
    <row r="7983" customFormat="false" ht="12.75" hidden="false" customHeight="false" outlineLevel="0" collapsed="false">
      <c r="A7983" s="88" t="s">
        <v>8116</v>
      </c>
    </row>
    <row r="7984" customFormat="false" ht="12.75" hidden="false" customHeight="false" outlineLevel="0" collapsed="false">
      <c r="A7984" s="88" t="s">
        <v>8117</v>
      </c>
    </row>
    <row r="7985" customFormat="false" ht="12.75" hidden="false" customHeight="false" outlineLevel="0" collapsed="false">
      <c r="A7985" s="88" t="s">
        <v>8118</v>
      </c>
    </row>
    <row r="7986" customFormat="false" ht="12.75" hidden="false" customHeight="false" outlineLevel="0" collapsed="false">
      <c r="A7986" s="88" t="s">
        <v>8119</v>
      </c>
    </row>
    <row r="7987" customFormat="false" ht="12.75" hidden="false" customHeight="false" outlineLevel="0" collapsed="false">
      <c r="A7987" s="88" t="s">
        <v>8120</v>
      </c>
    </row>
    <row r="7988" customFormat="false" ht="12.75" hidden="false" customHeight="false" outlineLevel="0" collapsed="false">
      <c r="A7988" s="88" t="s">
        <v>8121</v>
      </c>
    </row>
    <row r="7989" customFormat="false" ht="12.75" hidden="false" customHeight="false" outlineLevel="0" collapsed="false">
      <c r="A7989" s="88" t="s">
        <v>8122</v>
      </c>
    </row>
    <row r="7990" customFormat="false" ht="12.75" hidden="false" customHeight="false" outlineLevel="0" collapsed="false">
      <c r="A7990" s="88" t="s">
        <v>8123</v>
      </c>
    </row>
    <row r="7991" customFormat="false" ht="12.75" hidden="false" customHeight="false" outlineLevel="0" collapsed="false">
      <c r="A7991" s="88" t="s">
        <v>8124</v>
      </c>
    </row>
    <row r="7992" customFormat="false" ht="12.75" hidden="false" customHeight="false" outlineLevel="0" collapsed="false">
      <c r="A7992" s="88" t="s">
        <v>8125</v>
      </c>
    </row>
    <row r="7993" customFormat="false" ht="12.75" hidden="false" customHeight="false" outlineLevel="0" collapsed="false">
      <c r="A7993" s="88" t="s">
        <v>8126</v>
      </c>
    </row>
    <row r="7994" customFormat="false" ht="12.75" hidden="false" customHeight="false" outlineLevel="0" collapsed="false">
      <c r="A7994" s="88" t="s">
        <v>8127</v>
      </c>
    </row>
    <row r="7995" customFormat="false" ht="12.75" hidden="false" customHeight="false" outlineLevel="0" collapsed="false">
      <c r="A7995" s="88" t="s">
        <v>8128</v>
      </c>
    </row>
    <row r="7996" customFormat="false" ht="12.75" hidden="false" customHeight="false" outlineLevel="0" collapsed="false">
      <c r="A7996" s="88" t="s">
        <v>8129</v>
      </c>
    </row>
    <row r="7997" customFormat="false" ht="12.75" hidden="false" customHeight="false" outlineLevel="0" collapsed="false">
      <c r="A7997" s="88" t="s">
        <v>8130</v>
      </c>
    </row>
    <row r="7998" customFormat="false" ht="12.75" hidden="false" customHeight="false" outlineLevel="0" collapsed="false">
      <c r="A7998" s="88" t="s">
        <v>8131</v>
      </c>
    </row>
    <row r="7999" customFormat="false" ht="12.75" hidden="false" customHeight="false" outlineLevel="0" collapsed="false">
      <c r="A7999" s="88" t="s">
        <v>8132</v>
      </c>
    </row>
    <row r="8000" customFormat="false" ht="12.75" hidden="false" customHeight="false" outlineLevel="0" collapsed="false">
      <c r="A8000" s="88" t="s">
        <v>8133</v>
      </c>
    </row>
    <row r="8001" customFormat="false" ht="12.75" hidden="false" customHeight="false" outlineLevel="0" collapsed="false">
      <c r="A8001" s="88" t="s">
        <v>8134</v>
      </c>
    </row>
    <row r="8002" customFormat="false" ht="12.75" hidden="false" customHeight="false" outlineLevel="0" collapsed="false">
      <c r="A8002" s="88" t="s">
        <v>8135</v>
      </c>
    </row>
    <row r="8003" customFormat="false" ht="12.75" hidden="false" customHeight="false" outlineLevel="0" collapsed="false">
      <c r="A8003" s="88" t="s">
        <v>8136</v>
      </c>
    </row>
    <row r="8004" customFormat="false" ht="12.75" hidden="false" customHeight="false" outlineLevel="0" collapsed="false">
      <c r="A8004" s="88" t="s">
        <v>8137</v>
      </c>
    </row>
    <row r="8005" customFormat="false" ht="12.75" hidden="false" customHeight="false" outlineLevel="0" collapsed="false">
      <c r="A8005" s="88" t="s">
        <v>8138</v>
      </c>
    </row>
    <row r="8006" customFormat="false" ht="12.75" hidden="false" customHeight="false" outlineLevel="0" collapsed="false">
      <c r="A8006" s="88" t="s">
        <v>8139</v>
      </c>
    </row>
    <row r="8007" customFormat="false" ht="12.75" hidden="false" customHeight="false" outlineLevel="0" collapsed="false">
      <c r="A8007" s="88" t="s">
        <v>8140</v>
      </c>
    </row>
    <row r="8008" customFormat="false" ht="12.75" hidden="false" customHeight="false" outlineLevel="0" collapsed="false">
      <c r="A8008" s="88" t="s">
        <v>8141</v>
      </c>
    </row>
    <row r="8009" customFormat="false" ht="12.75" hidden="false" customHeight="false" outlineLevel="0" collapsed="false">
      <c r="A8009" s="88" t="s">
        <v>8142</v>
      </c>
    </row>
    <row r="8010" customFormat="false" ht="12.75" hidden="false" customHeight="false" outlineLevel="0" collapsed="false">
      <c r="A8010" s="88" t="s">
        <v>8143</v>
      </c>
    </row>
    <row r="8011" customFormat="false" ht="12.75" hidden="false" customHeight="false" outlineLevel="0" collapsed="false">
      <c r="A8011" s="88" t="s">
        <v>8144</v>
      </c>
    </row>
    <row r="8012" customFormat="false" ht="12.75" hidden="false" customHeight="false" outlineLevel="0" collapsed="false">
      <c r="A8012" s="88" t="s">
        <v>8145</v>
      </c>
    </row>
    <row r="8013" customFormat="false" ht="12.75" hidden="false" customHeight="false" outlineLevel="0" collapsed="false">
      <c r="A8013" s="88" t="s">
        <v>8146</v>
      </c>
    </row>
    <row r="8014" customFormat="false" ht="12.75" hidden="false" customHeight="false" outlineLevel="0" collapsed="false">
      <c r="A8014" s="88" t="s">
        <v>8147</v>
      </c>
    </row>
    <row r="8015" customFormat="false" ht="12.75" hidden="false" customHeight="false" outlineLevel="0" collapsed="false">
      <c r="A8015" s="88" t="s">
        <v>8148</v>
      </c>
    </row>
    <row r="8016" customFormat="false" ht="12.75" hidden="false" customHeight="false" outlineLevel="0" collapsed="false">
      <c r="A8016" s="88" t="s">
        <v>8149</v>
      </c>
    </row>
    <row r="8017" customFormat="false" ht="12.75" hidden="false" customHeight="false" outlineLevel="0" collapsed="false">
      <c r="A8017" s="88" t="s">
        <v>8150</v>
      </c>
    </row>
    <row r="8018" customFormat="false" ht="12.75" hidden="false" customHeight="false" outlineLevel="0" collapsed="false">
      <c r="A8018" s="88" t="s">
        <v>8151</v>
      </c>
    </row>
    <row r="8019" customFormat="false" ht="12.75" hidden="false" customHeight="false" outlineLevel="0" collapsed="false">
      <c r="A8019" s="88" t="s">
        <v>8152</v>
      </c>
    </row>
    <row r="8020" customFormat="false" ht="12.75" hidden="false" customHeight="false" outlineLevel="0" collapsed="false">
      <c r="A8020" s="88" t="s">
        <v>8153</v>
      </c>
    </row>
    <row r="8021" customFormat="false" ht="12.75" hidden="false" customHeight="false" outlineLevel="0" collapsed="false">
      <c r="A8021" s="88" t="s">
        <v>8154</v>
      </c>
    </row>
    <row r="8022" customFormat="false" ht="12.75" hidden="false" customHeight="false" outlineLevel="0" collapsed="false">
      <c r="A8022" s="88" t="s">
        <v>8155</v>
      </c>
    </row>
    <row r="8023" customFormat="false" ht="12.75" hidden="false" customHeight="false" outlineLevel="0" collapsed="false">
      <c r="A8023" s="88" t="s">
        <v>8156</v>
      </c>
    </row>
    <row r="8024" customFormat="false" ht="12.75" hidden="false" customHeight="false" outlineLevel="0" collapsed="false">
      <c r="A8024" s="88" t="s">
        <v>8157</v>
      </c>
    </row>
    <row r="8025" customFormat="false" ht="12.75" hidden="false" customHeight="false" outlineLevel="0" collapsed="false">
      <c r="A8025" s="88" t="s">
        <v>8158</v>
      </c>
    </row>
    <row r="8026" customFormat="false" ht="12.75" hidden="false" customHeight="false" outlineLevel="0" collapsed="false">
      <c r="A8026" s="88" t="s">
        <v>8159</v>
      </c>
    </row>
    <row r="8027" customFormat="false" ht="12.75" hidden="false" customHeight="false" outlineLevel="0" collapsed="false">
      <c r="A8027" s="88" t="s">
        <v>8160</v>
      </c>
    </row>
    <row r="8028" customFormat="false" ht="12.75" hidden="false" customHeight="false" outlineLevel="0" collapsed="false">
      <c r="A8028" s="88" t="s">
        <v>8161</v>
      </c>
    </row>
    <row r="8029" customFormat="false" ht="12.75" hidden="false" customHeight="false" outlineLevel="0" collapsed="false">
      <c r="A8029" s="88" t="s">
        <v>8162</v>
      </c>
    </row>
    <row r="8030" customFormat="false" ht="12.75" hidden="false" customHeight="false" outlineLevel="0" collapsed="false">
      <c r="A8030" s="88" t="s">
        <v>8163</v>
      </c>
    </row>
    <row r="8031" customFormat="false" ht="12.75" hidden="false" customHeight="false" outlineLevel="0" collapsed="false">
      <c r="A8031" s="88" t="s">
        <v>8164</v>
      </c>
    </row>
    <row r="8032" customFormat="false" ht="12.75" hidden="false" customHeight="false" outlineLevel="0" collapsed="false">
      <c r="A8032" s="88" t="s">
        <v>8165</v>
      </c>
    </row>
    <row r="8033" customFormat="false" ht="12.75" hidden="false" customHeight="false" outlineLevel="0" collapsed="false">
      <c r="A8033" s="88" t="s">
        <v>8166</v>
      </c>
    </row>
    <row r="8034" customFormat="false" ht="12.75" hidden="false" customHeight="false" outlineLevel="0" collapsed="false">
      <c r="A8034" s="88" t="s">
        <v>8167</v>
      </c>
    </row>
    <row r="8035" customFormat="false" ht="12.75" hidden="false" customHeight="false" outlineLevel="0" collapsed="false">
      <c r="A8035" s="88" t="s">
        <v>8168</v>
      </c>
    </row>
    <row r="8036" customFormat="false" ht="12.75" hidden="false" customHeight="false" outlineLevel="0" collapsed="false">
      <c r="A8036" s="88" t="s">
        <v>8169</v>
      </c>
    </row>
    <row r="8037" customFormat="false" ht="12.75" hidden="false" customHeight="false" outlineLevel="0" collapsed="false">
      <c r="A8037" s="88" t="s">
        <v>8170</v>
      </c>
    </row>
    <row r="8038" customFormat="false" ht="12.75" hidden="false" customHeight="false" outlineLevel="0" collapsed="false">
      <c r="A8038" s="88" t="s">
        <v>8171</v>
      </c>
    </row>
    <row r="8039" customFormat="false" ht="12.75" hidden="false" customHeight="false" outlineLevel="0" collapsed="false">
      <c r="A8039" s="88" t="s">
        <v>8172</v>
      </c>
    </row>
    <row r="8040" customFormat="false" ht="12.75" hidden="false" customHeight="false" outlineLevel="0" collapsed="false">
      <c r="A8040" s="88" t="s">
        <v>8173</v>
      </c>
    </row>
    <row r="8041" customFormat="false" ht="12.75" hidden="false" customHeight="false" outlineLevel="0" collapsed="false">
      <c r="A8041" s="88" t="s">
        <v>8174</v>
      </c>
    </row>
    <row r="8042" customFormat="false" ht="12.75" hidden="false" customHeight="false" outlineLevel="0" collapsed="false">
      <c r="A8042" s="88" t="s">
        <v>8175</v>
      </c>
    </row>
    <row r="8043" customFormat="false" ht="12.75" hidden="false" customHeight="false" outlineLevel="0" collapsed="false">
      <c r="A8043" s="88" t="s">
        <v>8176</v>
      </c>
    </row>
    <row r="8044" customFormat="false" ht="12.75" hidden="false" customHeight="false" outlineLevel="0" collapsed="false">
      <c r="A8044" s="88" t="s">
        <v>8177</v>
      </c>
    </row>
    <row r="8045" customFormat="false" ht="12.75" hidden="false" customHeight="false" outlineLevel="0" collapsed="false">
      <c r="A8045" s="88" t="s">
        <v>8178</v>
      </c>
    </row>
    <row r="8046" customFormat="false" ht="12.75" hidden="false" customHeight="false" outlineLevel="0" collapsed="false">
      <c r="A8046" s="88" t="s">
        <v>8179</v>
      </c>
    </row>
    <row r="8047" customFormat="false" ht="12.75" hidden="false" customHeight="false" outlineLevel="0" collapsed="false">
      <c r="A8047" s="88" t="s">
        <v>8180</v>
      </c>
    </row>
    <row r="8048" customFormat="false" ht="12.75" hidden="false" customHeight="false" outlineLevel="0" collapsed="false">
      <c r="A8048" s="88" t="s">
        <v>8181</v>
      </c>
    </row>
    <row r="8049" customFormat="false" ht="12.75" hidden="false" customHeight="false" outlineLevel="0" collapsed="false">
      <c r="A8049" s="88" t="s">
        <v>8182</v>
      </c>
    </row>
    <row r="8050" customFormat="false" ht="12.75" hidden="false" customHeight="false" outlineLevel="0" collapsed="false">
      <c r="A8050" s="88" t="s">
        <v>8183</v>
      </c>
    </row>
    <row r="8051" customFormat="false" ht="12.75" hidden="false" customHeight="false" outlineLevel="0" collapsed="false">
      <c r="A8051" s="88" t="s">
        <v>8184</v>
      </c>
    </row>
    <row r="8052" customFormat="false" ht="12.75" hidden="false" customHeight="false" outlineLevel="0" collapsed="false">
      <c r="A8052" s="88" t="s">
        <v>8185</v>
      </c>
    </row>
    <row r="8053" customFormat="false" ht="12.75" hidden="false" customHeight="false" outlineLevel="0" collapsed="false">
      <c r="A8053" s="88" t="s">
        <v>8186</v>
      </c>
    </row>
    <row r="8054" customFormat="false" ht="12.75" hidden="false" customHeight="false" outlineLevel="0" collapsed="false">
      <c r="A8054" s="88" t="s">
        <v>8187</v>
      </c>
    </row>
    <row r="8055" customFormat="false" ht="12.75" hidden="false" customHeight="false" outlineLevel="0" collapsed="false">
      <c r="A8055" s="88" t="s">
        <v>8188</v>
      </c>
    </row>
    <row r="8056" customFormat="false" ht="12.75" hidden="false" customHeight="false" outlineLevel="0" collapsed="false">
      <c r="A8056" s="88" t="s">
        <v>8189</v>
      </c>
    </row>
    <row r="8057" customFormat="false" ht="12.75" hidden="false" customHeight="false" outlineLevel="0" collapsed="false">
      <c r="A8057" s="88" t="s">
        <v>8190</v>
      </c>
    </row>
    <row r="8058" customFormat="false" ht="12.75" hidden="false" customHeight="false" outlineLevel="0" collapsed="false">
      <c r="A8058" s="88" t="s">
        <v>8191</v>
      </c>
    </row>
    <row r="8059" customFormat="false" ht="12.75" hidden="false" customHeight="false" outlineLevel="0" collapsed="false">
      <c r="A8059" s="88" t="s">
        <v>8192</v>
      </c>
    </row>
    <row r="8060" customFormat="false" ht="12.75" hidden="false" customHeight="false" outlineLevel="0" collapsed="false">
      <c r="A8060" s="88" t="s">
        <v>8193</v>
      </c>
    </row>
    <row r="8061" customFormat="false" ht="12.75" hidden="false" customHeight="false" outlineLevel="0" collapsed="false">
      <c r="A8061" s="88" t="s">
        <v>8194</v>
      </c>
    </row>
    <row r="8062" customFormat="false" ht="12.75" hidden="false" customHeight="false" outlineLevel="0" collapsed="false">
      <c r="A8062" s="88" t="s">
        <v>8195</v>
      </c>
    </row>
    <row r="8063" customFormat="false" ht="12.75" hidden="false" customHeight="false" outlineLevel="0" collapsed="false">
      <c r="A8063" s="88" t="s">
        <v>8196</v>
      </c>
    </row>
    <row r="8064" customFormat="false" ht="12.75" hidden="false" customHeight="false" outlineLevel="0" collapsed="false">
      <c r="A8064" s="88" t="s">
        <v>8197</v>
      </c>
    </row>
    <row r="8065" customFormat="false" ht="12.75" hidden="false" customHeight="false" outlineLevel="0" collapsed="false">
      <c r="A8065" s="88" t="s">
        <v>8198</v>
      </c>
    </row>
    <row r="8066" customFormat="false" ht="12.75" hidden="false" customHeight="false" outlineLevel="0" collapsed="false">
      <c r="A8066" s="88" t="s">
        <v>8199</v>
      </c>
    </row>
    <row r="8067" customFormat="false" ht="12.75" hidden="false" customHeight="false" outlineLevel="0" collapsed="false">
      <c r="A8067" s="88" t="s">
        <v>8200</v>
      </c>
    </row>
    <row r="8068" customFormat="false" ht="12.75" hidden="false" customHeight="false" outlineLevel="0" collapsed="false">
      <c r="A8068" s="88" t="s">
        <v>8201</v>
      </c>
    </row>
    <row r="8069" customFormat="false" ht="12.75" hidden="false" customHeight="false" outlineLevel="0" collapsed="false">
      <c r="A8069" s="88" t="s">
        <v>8202</v>
      </c>
    </row>
    <row r="8070" customFormat="false" ht="12.75" hidden="false" customHeight="false" outlineLevel="0" collapsed="false">
      <c r="A8070" s="88" t="s">
        <v>8203</v>
      </c>
    </row>
    <row r="8071" customFormat="false" ht="12.75" hidden="false" customHeight="false" outlineLevel="0" collapsed="false">
      <c r="A8071" s="88" t="s">
        <v>8204</v>
      </c>
    </row>
    <row r="8072" customFormat="false" ht="12.75" hidden="false" customHeight="false" outlineLevel="0" collapsed="false">
      <c r="A8072" s="88" t="s">
        <v>8205</v>
      </c>
    </row>
    <row r="8073" customFormat="false" ht="12.75" hidden="false" customHeight="false" outlineLevel="0" collapsed="false">
      <c r="A8073" s="88" t="s">
        <v>8206</v>
      </c>
    </row>
    <row r="8074" customFormat="false" ht="12.75" hidden="false" customHeight="false" outlineLevel="0" collapsed="false">
      <c r="A8074" s="88" t="s">
        <v>8207</v>
      </c>
    </row>
    <row r="8075" customFormat="false" ht="12.75" hidden="false" customHeight="false" outlineLevel="0" collapsed="false">
      <c r="A8075" s="88" t="s">
        <v>8208</v>
      </c>
    </row>
    <row r="8076" customFormat="false" ht="12.75" hidden="false" customHeight="false" outlineLevel="0" collapsed="false">
      <c r="A8076" s="88" t="s">
        <v>8209</v>
      </c>
    </row>
    <row r="8077" customFormat="false" ht="12.75" hidden="false" customHeight="false" outlineLevel="0" collapsed="false">
      <c r="A8077" s="88" t="s">
        <v>8210</v>
      </c>
    </row>
    <row r="8078" customFormat="false" ht="12.75" hidden="false" customHeight="false" outlineLevel="0" collapsed="false">
      <c r="A8078" s="88" t="s">
        <v>8211</v>
      </c>
    </row>
    <row r="8079" customFormat="false" ht="12.75" hidden="false" customHeight="false" outlineLevel="0" collapsed="false">
      <c r="A8079" s="88" t="s">
        <v>8212</v>
      </c>
    </row>
    <row r="8080" customFormat="false" ht="12.75" hidden="false" customHeight="false" outlineLevel="0" collapsed="false">
      <c r="A8080" s="88" t="s">
        <v>8213</v>
      </c>
    </row>
    <row r="8081" customFormat="false" ht="12.75" hidden="false" customHeight="false" outlineLevel="0" collapsed="false">
      <c r="A8081" s="88" t="s">
        <v>8214</v>
      </c>
    </row>
    <row r="8082" customFormat="false" ht="12.75" hidden="false" customHeight="false" outlineLevel="0" collapsed="false">
      <c r="A8082" s="88" t="s">
        <v>8215</v>
      </c>
    </row>
    <row r="8083" customFormat="false" ht="12.75" hidden="false" customHeight="false" outlineLevel="0" collapsed="false">
      <c r="A8083" s="88" t="s">
        <v>8216</v>
      </c>
    </row>
    <row r="8084" customFormat="false" ht="12.75" hidden="false" customHeight="false" outlineLevel="0" collapsed="false">
      <c r="A8084" s="88" t="s">
        <v>8217</v>
      </c>
    </row>
    <row r="8085" customFormat="false" ht="12.75" hidden="false" customHeight="false" outlineLevel="0" collapsed="false">
      <c r="A8085" s="88" t="s">
        <v>8218</v>
      </c>
    </row>
    <row r="8086" customFormat="false" ht="12.75" hidden="false" customHeight="false" outlineLevel="0" collapsed="false">
      <c r="A8086" s="88" t="s">
        <v>8219</v>
      </c>
    </row>
    <row r="8087" customFormat="false" ht="12.75" hidden="false" customHeight="false" outlineLevel="0" collapsed="false">
      <c r="A8087" s="88" t="s">
        <v>8220</v>
      </c>
    </row>
    <row r="8088" customFormat="false" ht="12.75" hidden="false" customHeight="false" outlineLevel="0" collapsed="false">
      <c r="A8088" s="88" t="s">
        <v>8221</v>
      </c>
    </row>
    <row r="8089" customFormat="false" ht="12.75" hidden="false" customHeight="false" outlineLevel="0" collapsed="false">
      <c r="A8089" s="88" t="s">
        <v>8222</v>
      </c>
    </row>
    <row r="8090" customFormat="false" ht="12.75" hidden="false" customHeight="false" outlineLevel="0" collapsed="false">
      <c r="A8090" s="88" t="s">
        <v>8223</v>
      </c>
    </row>
    <row r="8091" customFormat="false" ht="12.75" hidden="false" customHeight="false" outlineLevel="0" collapsed="false">
      <c r="A8091" s="88" t="s">
        <v>8224</v>
      </c>
    </row>
    <row r="8092" customFormat="false" ht="12.75" hidden="false" customHeight="false" outlineLevel="0" collapsed="false">
      <c r="A8092" s="88" t="s">
        <v>8225</v>
      </c>
    </row>
    <row r="8093" customFormat="false" ht="12.75" hidden="false" customHeight="false" outlineLevel="0" collapsed="false">
      <c r="A8093" s="88" t="s">
        <v>8226</v>
      </c>
    </row>
    <row r="8094" customFormat="false" ht="12.75" hidden="false" customHeight="false" outlineLevel="0" collapsed="false">
      <c r="A8094" s="88" t="s">
        <v>8227</v>
      </c>
    </row>
    <row r="8095" customFormat="false" ht="12.75" hidden="false" customHeight="false" outlineLevel="0" collapsed="false">
      <c r="A8095" s="88" t="s">
        <v>8228</v>
      </c>
    </row>
    <row r="8096" customFormat="false" ht="12.75" hidden="false" customHeight="false" outlineLevel="0" collapsed="false">
      <c r="A8096" s="88" t="s">
        <v>8229</v>
      </c>
    </row>
    <row r="8097" customFormat="false" ht="12.75" hidden="false" customHeight="false" outlineLevel="0" collapsed="false">
      <c r="A8097" s="88" t="s">
        <v>8230</v>
      </c>
    </row>
    <row r="8098" customFormat="false" ht="12.75" hidden="false" customHeight="false" outlineLevel="0" collapsed="false">
      <c r="A8098" s="88" t="s">
        <v>8231</v>
      </c>
    </row>
    <row r="8099" customFormat="false" ht="12.75" hidden="false" customHeight="false" outlineLevel="0" collapsed="false">
      <c r="A8099" s="88" t="s">
        <v>8232</v>
      </c>
    </row>
    <row r="8100" customFormat="false" ht="12.75" hidden="false" customHeight="false" outlineLevel="0" collapsed="false">
      <c r="A8100" s="88" t="s">
        <v>8233</v>
      </c>
    </row>
    <row r="8101" customFormat="false" ht="12.75" hidden="false" customHeight="false" outlineLevel="0" collapsed="false">
      <c r="A8101" s="88" t="s">
        <v>8234</v>
      </c>
    </row>
    <row r="8102" customFormat="false" ht="12.75" hidden="false" customHeight="false" outlineLevel="0" collapsed="false">
      <c r="A8102" s="88" t="s">
        <v>8235</v>
      </c>
    </row>
    <row r="8103" customFormat="false" ht="12.75" hidden="false" customHeight="false" outlineLevel="0" collapsed="false">
      <c r="A8103" s="88" t="s">
        <v>82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1.25" zeroHeight="false" outlineLevelRow="0" outlineLevelCol="0"/>
  <cols>
    <col collapsed="false" customWidth="true" hidden="false" outlineLevel="0" max="1" min="1" style="1" width="1.85"/>
    <col collapsed="false" customWidth="true" hidden="false" outlineLevel="0" max="2" min="2" style="1" width="1.99"/>
    <col collapsed="false" customWidth="true" hidden="false" outlineLevel="0" max="3" min="3" style="1" width="14.56"/>
    <col collapsed="false" customWidth="true" hidden="false" outlineLevel="0" max="4" min="4" style="1" width="12.28"/>
    <col collapsed="false" customWidth="true" hidden="false" outlineLevel="0" max="5" min="5" style="1" width="11.13"/>
    <col collapsed="false" customWidth="true" hidden="false" outlineLevel="0" max="6" min="6" style="1" width="1.99"/>
    <col collapsed="false" customWidth="true" hidden="false" outlineLevel="0" max="7" min="7" style="1" width="9.41"/>
    <col collapsed="false" customWidth="true" hidden="false" outlineLevel="0" max="8" min="8" style="1" width="8.99"/>
    <col collapsed="false" customWidth="true" hidden="false" outlineLevel="0" max="12" min="9" style="1" width="2.28"/>
    <col collapsed="false" customWidth="true" hidden="false" outlineLevel="0" max="13" min="13" style="1" width="26.56"/>
    <col collapsed="false" customWidth="false" hidden="false" outlineLevel="0" max="14" min="14" style="1" width="11.42"/>
    <col collapsed="false" customWidth="true" hidden="false" outlineLevel="0" max="15" min="15" style="1" width="9.41"/>
    <col collapsed="false" customWidth="true" hidden="false" outlineLevel="0" max="16" min="16" style="1" width="3.56"/>
    <col collapsed="false" customWidth="false" hidden="false" outlineLevel="0" max="17" min="17" style="1" width="11.42"/>
    <col collapsed="false" customWidth="true" hidden="false" outlineLevel="0" max="18" min="18" style="1" width="6.13"/>
    <col collapsed="false" customWidth="true" hidden="false" outlineLevel="0" max="19" min="19" style="1" width="11.85"/>
    <col collapsed="false" customWidth="false" hidden="false" outlineLevel="0" max="257" min="20" style="1" width="11.42"/>
  </cols>
  <sheetData>
    <row r="1" customFormat="false" ht="21" hidden="false" customHeight="true" outlineLevel="0" collapsed="false">
      <c r="A1" s="2"/>
      <c r="B1" s="2"/>
      <c r="C1" s="3"/>
      <c r="D1" s="3"/>
      <c r="E1" s="3"/>
      <c r="F1" s="4"/>
      <c r="G1" s="5" t="s">
        <v>0</v>
      </c>
      <c r="H1" s="5"/>
      <c r="I1" s="5"/>
      <c r="J1" s="5"/>
      <c r="K1" s="5"/>
      <c r="L1" s="5"/>
      <c r="M1" s="6"/>
      <c r="N1" s="6"/>
      <c r="O1" s="6"/>
      <c r="P1" s="6"/>
      <c r="Q1" s="1" t="s">
        <v>1</v>
      </c>
      <c r="R1" s="7"/>
    </row>
    <row r="2" customFormat="false" ht="12" hidden="false" customHeight="true" outlineLevel="0" collapsed="false">
      <c r="A2" s="2"/>
      <c r="B2" s="2"/>
      <c r="C2" s="8"/>
      <c r="D2" s="8"/>
      <c r="E2" s="8"/>
      <c r="F2" s="4"/>
      <c r="G2" s="5"/>
      <c r="H2" s="5"/>
      <c r="I2" s="5"/>
      <c r="J2" s="5"/>
      <c r="K2" s="5"/>
      <c r="L2" s="5"/>
      <c r="M2" s="6"/>
      <c r="N2" s="6"/>
      <c r="O2" s="6"/>
      <c r="P2" s="6"/>
      <c r="Q2" s="6"/>
      <c r="R2" s="6"/>
    </row>
    <row r="3" customFormat="false" ht="14.25" hidden="false" customHeight="true" outlineLevel="0" collapsed="false">
      <c r="A3" s="4"/>
      <c r="B3" s="4"/>
      <c r="C3" s="8"/>
      <c r="D3" s="8"/>
      <c r="E3" s="8"/>
      <c r="F3" s="9"/>
      <c r="G3" s="13"/>
      <c r="H3" s="13"/>
      <c r="I3" s="13"/>
      <c r="J3" s="13"/>
      <c r="K3" s="13"/>
      <c r="L3" s="13"/>
      <c r="M3" s="6"/>
      <c r="N3" s="6"/>
      <c r="O3" s="6"/>
      <c r="P3" s="6"/>
      <c r="Q3" s="6"/>
      <c r="R3" s="6"/>
    </row>
    <row r="4" customFormat="false" ht="15" hidden="false" customHeight="true" outlineLevel="0" collapsed="false">
      <c r="A4" s="4"/>
      <c r="B4" s="11"/>
      <c r="C4" s="12" t="s">
        <v>2</v>
      </c>
      <c r="D4" s="12"/>
      <c r="E4" s="12"/>
      <c r="F4" s="4"/>
      <c r="G4" s="13" t="str">
        <f aca="false">"CAMPAÑA 2024/2025"</f>
        <v>CAMPAÑA 2024/2025</v>
      </c>
      <c r="H4" s="13"/>
      <c r="I4" s="13"/>
      <c r="J4" s="13"/>
      <c r="K4" s="13"/>
      <c r="L4" s="13"/>
      <c r="M4" s="6"/>
      <c r="N4" s="6"/>
      <c r="O4" s="6"/>
      <c r="P4" s="6"/>
      <c r="Q4" s="6"/>
      <c r="R4" s="6"/>
    </row>
    <row r="5" customFormat="false" ht="11.25" hidden="false" customHeight="true" outlineLevel="0" collapsed="false">
      <c r="A5" s="4"/>
      <c r="B5" s="14"/>
      <c r="C5" s="15" t="s">
        <v>3</v>
      </c>
      <c r="D5" s="15"/>
      <c r="E5" s="15"/>
      <c r="F5" s="4"/>
      <c r="G5" s="6"/>
      <c r="H5" s="6"/>
      <c r="I5" s="6"/>
      <c r="J5" s="6"/>
      <c r="K5" s="6"/>
      <c r="L5" s="6"/>
      <c r="M5" s="16" t="s">
        <v>4</v>
      </c>
      <c r="N5" s="16"/>
      <c r="O5" s="16"/>
      <c r="P5" s="16"/>
      <c r="Q5" s="16"/>
      <c r="R5" s="16"/>
    </row>
    <row r="6" customFormat="false" ht="15.75" hidden="false" customHeight="true" outlineLevel="0" collapsed="false">
      <c r="A6" s="4"/>
      <c r="B6" s="14"/>
      <c r="C6" s="15"/>
      <c r="D6" s="15"/>
      <c r="E6" s="15"/>
      <c r="F6" s="4"/>
      <c r="G6" s="6"/>
      <c r="H6" s="6"/>
      <c r="I6" s="6"/>
      <c r="J6" s="6"/>
      <c r="K6" s="6"/>
      <c r="L6" s="6"/>
      <c r="M6" s="17" t="s">
        <v>5</v>
      </c>
      <c r="N6" s="17"/>
      <c r="O6" s="17"/>
      <c r="P6" s="17"/>
      <c r="Q6" s="17"/>
      <c r="R6" s="17"/>
    </row>
    <row r="7" customFormat="false" ht="11.25" hidden="false" customHeight="true" outlineLevel="0" collapsed="false">
      <c r="A7" s="6"/>
      <c r="B7" s="6"/>
      <c r="C7" s="18" t="s">
        <v>6</v>
      </c>
      <c r="D7" s="18"/>
      <c r="E7" s="18"/>
      <c r="F7" s="18"/>
      <c r="G7" s="18"/>
      <c r="H7" s="18"/>
      <c r="I7" s="19"/>
      <c r="J7" s="19"/>
      <c r="K7" s="19"/>
      <c r="L7" s="19"/>
      <c r="M7" s="20" t="s">
        <v>7</v>
      </c>
      <c r="N7" s="21"/>
      <c r="O7" s="22" t="s">
        <v>47</v>
      </c>
      <c r="P7" s="22"/>
      <c r="Q7" s="22"/>
      <c r="R7" s="22"/>
    </row>
    <row r="8" customFormat="false" ht="21.75" hidden="false" customHeight="true" outlineLevel="0" collapsed="false">
      <c r="A8" s="6"/>
      <c r="B8" s="6"/>
      <c r="C8" s="18"/>
      <c r="D8" s="18"/>
      <c r="E8" s="18"/>
      <c r="F8" s="18"/>
      <c r="G8" s="18"/>
      <c r="H8" s="18"/>
      <c r="I8" s="19"/>
      <c r="J8" s="19"/>
      <c r="K8" s="19"/>
      <c r="L8" s="19"/>
      <c r="M8" s="24" t="s">
        <v>48</v>
      </c>
      <c r="N8" s="25"/>
      <c r="O8" s="25"/>
      <c r="P8" s="25"/>
      <c r="Q8" s="25"/>
      <c r="R8" s="25"/>
    </row>
    <row r="9" customFormat="false" ht="11.25" hidden="false" customHeight="false" outlineLevel="0" collapsed="false">
      <c r="A9" s="6"/>
      <c r="B9" s="7"/>
      <c r="C9" s="26" t="s">
        <v>10</v>
      </c>
      <c r="D9" s="26"/>
      <c r="E9" s="26"/>
      <c r="F9" s="7"/>
      <c r="G9" s="27" t="s">
        <v>11</v>
      </c>
      <c r="H9" s="27"/>
      <c r="I9" s="19"/>
      <c r="J9" s="19"/>
      <c r="K9" s="19"/>
      <c r="L9" s="19"/>
      <c r="M9" s="24" t="s">
        <v>49</v>
      </c>
      <c r="N9" s="25"/>
      <c r="O9" s="25"/>
      <c r="P9" s="25"/>
      <c r="Q9" s="25"/>
      <c r="R9" s="25"/>
    </row>
    <row r="10" customFormat="false" ht="11.25" hidden="false" customHeight="true" outlineLevel="0" collapsed="false">
      <c r="A10" s="6"/>
      <c r="B10" s="7"/>
      <c r="C10" s="26" t="s">
        <v>13</v>
      </c>
      <c r="D10" s="26"/>
      <c r="E10" s="26"/>
      <c r="F10" s="7"/>
      <c r="G10" s="27" t="s">
        <v>14</v>
      </c>
      <c r="H10" s="27"/>
      <c r="I10" s="19"/>
      <c r="J10" s="19"/>
      <c r="K10" s="19"/>
      <c r="L10" s="19"/>
      <c r="M10" s="24" t="s">
        <v>50</v>
      </c>
      <c r="N10" s="22"/>
      <c r="O10" s="22"/>
      <c r="P10" s="22"/>
      <c r="Q10" s="22"/>
      <c r="R10" s="28" t="s">
        <v>16</v>
      </c>
    </row>
    <row r="11" customFormat="false" ht="11.25" hidden="false" customHeight="true" outlineLevel="0" collapsed="false">
      <c r="A11" s="6"/>
      <c r="B11" s="7"/>
      <c r="C11" s="27" t="s">
        <v>17</v>
      </c>
      <c r="D11" s="27"/>
      <c r="E11" s="27"/>
      <c r="F11" s="29"/>
      <c r="G11" s="27" t="s">
        <v>18</v>
      </c>
      <c r="H11" s="27"/>
      <c r="I11" s="19"/>
      <c r="J11" s="19"/>
      <c r="K11" s="19"/>
      <c r="L11" s="19"/>
      <c r="M11" s="30" t="s">
        <v>19</v>
      </c>
      <c r="N11" s="30"/>
      <c r="O11" s="30"/>
      <c r="P11" s="31" t="s">
        <v>20</v>
      </c>
      <c r="Q11" s="32"/>
      <c r="R11" s="33" t="s">
        <v>16</v>
      </c>
    </row>
    <row r="12" customFormat="false" ht="11.25" hidden="false" customHeight="true" outlineLevel="0" collapsed="false">
      <c r="A12" s="6"/>
      <c r="B12" s="7"/>
      <c r="C12" s="27" t="s">
        <v>21</v>
      </c>
      <c r="D12" s="27"/>
      <c r="E12" s="27"/>
      <c r="F12" s="6"/>
      <c r="G12" s="6"/>
      <c r="H12" s="6"/>
      <c r="I12" s="19"/>
      <c r="J12" s="19"/>
      <c r="K12" s="19"/>
      <c r="L12" s="19"/>
      <c r="M12" s="34"/>
      <c r="N12" s="34"/>
      <c r="O12" s="34"/>
      <c r="P12" s="31"/>
      <c r="Q12" s="32"/>
      <c r="R12" s="33"/>
    </row>
    <row r="13" customFormat="false" ht="10.5" hidden="false" customHeight="true" outlineLevel="0" collapsed="false">
      <c r="A13" s="6"/>
      <c r="B13" s="35" t="s">
        <v>22</v>
      </c>
      <c r="C13" s="35"/>
      <c r="D13" s="35"/>
      <c r="E13" s="35"/>
      <c r="F13" s="35"/>
      <c r="G13" s="35"/>
      <c r="H13" s="35"/>
      <c r="I13" s="35"/>
      <c r="J13" s="35"/>
      <c r="K13" s="35"/>
      <c r="L13" s="35"/>
      <c r="M13" s="35"/>
      <c r="N13" s="35"/>
      <c r="O13" s="35"/>
      <c r="P13" s="35"/>
      <c r="Q13" s="35"/>
      <c r="R13" s="35"/>
    </row>
    <row r="14" customFormat="false" ht="12.75" hidden="false" customHeight="true" outlineLevel="0" collapsed="false">
      <c r="A14" s="6"/>
      <c r="B14" s="36" t="s">
        <v>23</v>
      </c>
      <c r="C14" s="36"/>
      <c r="D14" s="36"/>
      <c r="E14" s="36"/>
      <c r="F14" s="36"/>
      <c r="G14" s="36"/>
      <c r="H14" s="36"/>
      <c r="I14" s="36"/>
      <c r="J14" s="36"/>
      <c r="K14" s="36"/>
      <c r="L14" s="36"/>
      <c r="M14" s="36"/>
      <c r="N14" s="36"/>
      <c r="O14" s="36"/>
      <c r="P14" s="36"/>
      <c r="Q14" s="36"/>
      <c r="R14" s="36"/>
    </row>
    <row r="15" customFormat="false" ht="12.75" hidden="false" customHeight="true" outlineLevel="0" collapsed="false">
      <c r="A15" s="6"/>
      <c r="B15" s="37" t="s">
        <v>24</v>
      </c>
      <c r="C15" s="37"/>
      <c r="D15" s="37"/>
      <c r="E15" s="37"/>
      <c r="F15" s="37"/>
      <c r="G15" s="37"/>
      <c r="H15" s="37"/>
      <c r="I15" s="37"/>
      <c r="J15" s="37"/>
      <c r="K15" s="37"/>
      <c r="L15" s="37"/>
      <c r="M15" s="38" t="s">
        <v>25</v>
      </c>
      <c r="N15" s="38"/>
      <c r="O15" s="38"/>
      <c r="P15" s="38"/>
      <c r="Q15" s="38"/>
      <c r="R15" s="38"/>
      <c r="S15" s="39"/>
      <c r="T15" s="39"/>
      <c r="U15" s="39"/>
    </row>
    <row r="16" s="43" customFormat="true" ht="12.75" hidden="false" customHeight="true" outlineLevel="0" collapsed="false">
      <c r="A16" s="6"/>
      <c r="B16" s="40" t="s">
        <v>26</v>
      </c>
      <c r="C16" s="40"/>
      <c r="D16" s="41" t="s">
        <v>27</v>
      </c>
      <c r="E16" s="41"/>
      <c r="F16" s="41"/>
      <c r="G16" s="41" t="s">
        <v>28</v>
      </c>
      <c r="H16" s="41" t="s">
        <v>29</v>
      </c>
      <c r="I16" s="41" t="s">
        <v>30</v>
      </c>
      <c r="J16" s="41"/>
      <c r="K16" s="41"/>
      <c r="L16" s="41"/>
      <c r="M16" s="41" t="s">
        <v>31</v>
      </c>
      <c r="N16" s="41" t="s">
        <v>32</v>
      </c>
      <c r="O16" s="41" t="s">
        <v>33</v>
      </c>
      <c r="P16" s="41"/>
      <c r="Q16" s="41" t="s">
        <v>34</v>
      </c>
      <c r="R16" s="42" t="s">
        <v>35</v>
      </c>
    </row>
    <row r="17" s="43" customFormat="true" ht="20.25" hidden="false" customHeight="true" outlineLevel="0" collapsed="false">
      <c r="A17" s="6"/>
      <c r="B17" s="40"/>
      <c r="C17" s="40"/>
      <c r="D17" s="41"/>
      <c r="E17" s="41"/>
      <c r="F17" s="41"/>
      <c r="G17" s="41"/>
      <c r="H17" s="41"/>
      <c r="I17" s="41"/>
      <c r="J17" s="41"/>
      <c r="K17" s="41"/>
      <c r="L17" s="41"/>
      <c r="M17" s="41"/>
      <c r="N17" s="41"/>
      <c r="O17" s="41"/>
      <c r="P17" s="41"/>
      <c r="Q17" s="41"/>
      <c r="R17" s="42"/>
    </row>
    <row r="18" s="43" customFormat="true" ht="16.5" hidden="false" customHeight="true" outlineLevel="0" collapsed="false">
      <c r="A18" s="6"/>
      <c r="B18" s="40"/>
      <c r="C18" s="40"/>
      <c r="D18" s="41" t="s">
        <v>36</v>
      </c>
      <c r="E18" s="44" t="s">
        <v>37</v>
      </c>
      <c r="F18" s="44"/>
      <c r="G18" s="41"/>
      <c r="H18" s="41"/>
      <c r="I18" s="41" t="n">
        <v>6</v>
      </c>
      <c r="J18" s="41" t="n">
        <v>7</v>
      </c>
      <c r="K18" s="41" t="n">
        <v>8</v>
      </c>
      <c r="L18" s="41" t="n">
        <v>9</v>
      </c>
      <c r="M18" s="41"/>
      <c r="N18" s="41"/>
      <c r="O18" s="41"/>
      <c r="P18" s="41"/>
      <c r="Q18" s="41"/>
      <c r="R18" s="42"/>
    </row>
    <row r="19" customFormat="false" ht="12.75" hidden="false" customHeight="true" outlineLevel="0" collapsed="false">
      <c r="A19" s="6"/>
      <c r="B19" s="70"/>
      <c r="C19" s="70"/>
      <c r="D19" s="71" t="n">
        <f aca="false">'Anexo IV (1)'!D40</f>
        <v>0</v>
      </c>
      <c r="E19" s="71" t="n">
        <f aca="false">'Anexo IV (1)'!E40:F40</f>
        <v>0</v>
      </c>
      <c r="F19" s="71"/>
      <c r="G19" s="57"/>
      <c r="H19" s="71" t="n">
        <f aca="false">'Anexo IV (1)'!H40</f>
        <v>0</v>
      </c>
      <c r="I19" s="72" t="s">
        <v>51</v>
      </c>
      <c r="J19" s="72"/>
      <c r="K19" s="72"/>
      <c r="L19" s="72"/>
      <c r="M19" s="72"/>
      <c r="N19" s="72"/>
      <c r="O19" s="72"/>
      <c r="P19" s="72"/>
      <c r="Q19" s="72"/>
      <c r="R19" s="72"/>
    </row>
    <row r="20" customFormat="false" ht="11.25" hidden="false" customHeight="true" outlineLevel="0" collapsed="false">
      <c r="A20" s="6"/>
      <c r="B20" s="49"/>
      <c r="C20" s="49"/>
      <c r="D20" s="50"/>
      <c r="E20" s="50"/>
      <c r="F20" s="50"/>
      <c r="G20" s="51" t="str">
        <f aca="false">IF(H20=0,"",TRUNC((D20+E20)/H20,1))</f>
        <v/>
      </c>
      <c r="H20" s="50"/>
      <c r="I20" s="52"/>
      <c r="J20" s="52"/>
      <c r="K20" s="52"/>
      <c r="L20" s="52"/>
      <c r="M20" s="53"/>
      <c r="N20" s="53"/>
      <c r="O20" s="53"/>
      <c r="P20" s="53"/>
      <c r="Q20" s="54"/>
      <c r="R20" s="55"/>
      <c r="S20" s="39"/>
      <c r="T20" s="39"/>
      <c r="U20" s="39"/>
    </row>
    <row r="21" customFormat="false" ht="11.25" hidden="false" customHeight="true" outlineLevel="0" collapsed="false">
      <c r="A21" s="6"/>
      <c r="B21" s="49"/>
      <c r="C21" s="49"/>
      <c r="D21" s="56"/>
      <c r="E21" s="56"/>
      <c r="F21" s="56"/>
      <c r="G21" s="57" t="str">
        <f aca="false">IF(H21=0,"",TRUNC((D21+E21)/H21,1))</f>
        <v/>
      </c>
      <c r="H21" s="56"/>
      <c r="I21" s="52"/>
      <c r="J21" s="52"/>
      <c r="K21" s="52"/>
      <c r="L21" s="52"/>
      <c r="M21" s="53"/>
      <c r="N21" s="53"/>
      <c r="O21" s="53"/>
      <c r="P21" s="53"/>
      <c r="Q21" s="54"/>
      <c r="R21" s="55"/>
      <c r="S21" s="39"/>
      <c r="T21" s="39"/>
      <c r="U21" s="39"/>
    </row>
    <row r="22" customFormat="false" ht="11.25" hidden="false" customHeight="true" outlineLevel="0" collapsed="false">
      <c r="A22" s="6"/>
      <c r="B22" s="49"/>
      <c r="C22" s="49"/>
      <c r="D22" s="56"/>
      <c r="E22" s="56"/>
      <c r="F22" s="56"/>
      <c r="G22" s="57" t="str">
        <f aca="false">IF(H22=0,"",TRUNC((D22+E22)/H22,1))</f>
        <v/>
      </c>
      <c r="H22" s="56"/>
      <c r="I22" s="52"/>
      <c r="J22" s="52"/>
      <c r="K22" s="52"/>
      <c r="L22" s="52"/>
      <c r="M22" s="53"/>
      <c r="N22" s="53"/>
      <c r="O22" s="53"/>
      <c r="P22" s="53"/>
      <c r="Q22" s="54"/>
      <c r="R22" s="55"/>
      <c r="S22" s="39"/>
      <c r="T22" s="39"/>
      <c r="U22" s="39"/>
    </row>
    <row r="23" customFormat="false" ht="11.25" hidden="false" customHeight="true" outlineLevel="0" collapsed="false">
      <c r="A23" s="6"/>
      <c r="B23" s="49"/>
      <c r="C23" s="49"/>
      <c r="D23" s="56"/>
      <c r="E23" s="56"/>
      <c r="F23" s="56"/>
      <c r="G23" s="57" t="str">
        <f aca="false">IF(H23=0,"",TRUNC((D23+E23)/H23,1))</f>
        <v/>
      </c>
      <c r="H23" s="56"/>
      <c r="I23" s="52"/>
      <c r="J23" s="52"/>
      <c r="K23" s="52"/>
      <c r="L23" s="52"/>
      <c r="M23" s="53"/>
      <c r="N23" s="53"/>
      <c r="O23" s="53"/>
      <c r="P23" s="53"/>
      <c r="Q23" s="54"/>
      <c r="R23" s="55"/>
      <c r="S23" s="39"/>
      <c r="T23" s="39"/>
      <c r="U23" s="39"/>
    </row>
    <row r="24" customFormat="false" ht="11.25" hidden="false" customHeight="true" outlineLevel="0" collapsed="false">
      <c r="A24" s="6"/>
      <c r="B24" s="49"/>
      <c r="C24" s="49"/>
      <c r="D24" s="56"/>
      <c r="E24" s="56"/>
      <c r="F24" s="56"/>
      <c r="G24" s="57" t="str">
        <f aca="false">IF(H24=0,"",TRUNC((D24+E24)/H24,1))</f>
        <v/>
      </c>
      <c r="H24" s="56"/>
      <c r="I24" s="52"/>
      <c r="J24" s="52"/>
      <c r="K24" s="52"/>
      <c r="L24" s="52"/>
      <c r="M24" s="53"/>
      <c r="N24" s="53"/>
      <c r="O24" s="53"/>
      <c r="P24" s="53"/>
      <c r="Q24" s="54"/>
      <c r="R24" s="55"/>
      <c r="S24" s="39"/>
      <c r="T24" s="39"/>
      <c r="U24" s="39"/>
    </row>
    <row r="25" customFormat="false" ht="11.25" hidden="false" customHeight="true" outlineLevel="0" collapsed="false">
      <c r="A25" s="6"/>
      <c r="B25" s="49"/>
      <c r="C25" s="49"/>
      <c r="D25" s="56"/>
      <c r="E25" s="56"/>
      <c r="F25" s="56"/>
      <c r="G25" s="57" t="str">
        <f aca="false">IF(H25=0,"",TRUNC((D25+E25)/H25,1))</f>
        <v/>
      </c>
      <c r="H25" s="56"/>
      <c r="I25" s="52"/>
      <c r="J25" s="52"/>
      <c r="K25" s="52"/>
      <c r="L25" s="52"/>
      <c r="M25" s="53"/>
      <c r="N25" s="53"/>
      <c r="O25" s="53"/>
      <c r="P25" s="53"/>
      <c r="Q25" s="54"/>
      <c r="R25" s="55"/>
      <c r="S25" s="39"/>
      <c r="T25" s="39"/>
      <c r="U25" s="39"/>
    </row>
    <row r="26" customFormat="false" ht="11.25" hidden="false" customHeight="true" outlineLevel="0" collapsed="false">
      <c r="A26" s="6"/>
      <c r="B26" s="49"/>
      <c r="C26" s="49"/>
      <c r="D26" s="56"/>
      <c r="E26" s="56"/>
      <c r="F26" s="56"/>
      <c r="G26" s="57" t="str">
        <f aca="false">IF(H26=0,"",TRUNC((D26+E26)/H26,1))</f>
        <v/>
      </c>
      <c r="H26" s="56"/>
      <c r="I26" s="52"/>
      <c r="J26" s="52"/>
      <c r="K26" s="52"/>
      <c r="L26" s="52"/>
      <c r="M26" s="53"/>
      <c r="N26" s="53"/>
      <c r="O26" s="53"/>
      <c r="P26" s="53"/>
      <c r="Q26" s="54"/>
      <c r="R26" s="55"/>
      <c r="S26" s="39"/>
      <c r="T26" s="39"/>
      <c r="U26" s="39"/>
    </row>
    <row r="27" customFormat="false" ht="11.25" hidden="false" customHeight="true" outlineLevel="0" collapsed="false">
      <c r="A27" s="6"/>
      <c r="B27" s="49"/>
      <c r="C27" s="49"/>
      <c r="D27" s="56"/>
      <c r="E27" s="56"/>
      <c r="F27" s="56"/>
      <c r="G27" s="57" t="str">
        <f aca="false">IF(H27=0,"",TRUNC((D27+E27)/H27,1))</f>
        <v/>
      </c>
      <c r="H27" s="56"/>
      <c r="I27" s="52"/>
      <c r="J27" s="52"/>
      <c r="K27" s="52"/>
      <c r="L27" s="52"/>
      <c r="M27" s="53"/>
      <c r="N27" s="53"/>
      <c r="O27" s="53"/>
      <c r="P27" s="53"/>
      <c r="Q27" s="54"/>
      <c r="R27" s="55"/>
      <c r="S27" s="39"/>
      <c r="T27" s="39"/>
      <c r="U27" s="39"/>
    </row>
    <row r="28" customFormat="false" ht="11.25" hidden="false" customHeight="true" outlineLevel="0" collapsed="false">
      <c r="A28" s="6"/>
      <c r="B28" s="49"/>
      <c r="C28" s="49"/>
      <c r="D28" s="56"/>
      <c r="E28" s="56"/>
      <c r="F28" s="56"/>
      <c r="G28" s="57" t="str">
        <f aca="false">IF(H28=0,"",TRUNC((D28+E28)/H28,1))</f>
        <v/>
      </c>
      <c r="H28" s="56"/>
      <c r="I28" s="52"/>
      <c r="J28" s="52"/>
      <c r="K28" s="52"/>
      <c r="L28" s="52"/>
      <c r="M28" s="53"/>
      <c r="N28" s="53"/>
      <c r="O28" s="53"/>
      <c r="P28" s="53"/>
      <c r="Q28" s="54"/>
      <c r="R28" s="55"/>
      <c r="S28" s="39"/>
      <c r="T28" s="39"/>
      <c r="U28" s="39"/>
    </row>
    <row r="29" customFormat="false" ht="11.25" hidden="false" customHeight="true" outlineLevel="0" collapsed="false">
      <c r="A29" s="6"/>
      <c r="B29" s="49"/>
      <c r="C29" s="49"/>
      <c r="D29" s="56"/>
      <c r="E29" s="56"/>
      <c r="F29" s="56"/>
      <c r="G29" s="57" t="str">
        <f aca="false">IF(H29=0,"",TRUNC((D29+E29)/H29,1))</f>
        <v/>
      </c>
      <c r="H29" s="56"/>
      <c r="I29" s="52"/>
      <c r="J29" s="52"/>
      <c r="K29" s="52"/>
      <c r="L29" s="52"/>
      <c r="M29" s="53"/>
      <c r="N29" s="53"/>
      <c r="O29" s="53"/>
      <c r="P29" s="53"/>
      <c r="Q29" s="54"/>
      <c r="R29" s="55"/>
      <c r="S29" s="39"/>
      <c r="T29" s="39"/>
      <c r="U29" s="39"/>
    </row>
    <row r="30" customFormat="false" ht="11.25" hidden="false" customHeight="true" outlineLevel="0" collapsed="false">
      <c r="A30" s="6"/>
      <c r="B30" s="49"/>
      <c r="C30" s="49"/>
      <c r="D30" s="56"/>
      <c r="E30" s="56"/>
      <c r="F30" s="56"/>
      <c r="G30" s="57" t="str">
        <f aca="false">IF(H30=0,"",TRUNC((D30+E30)/H30,1))</f>
        <v/>
      </c>
      <c r="H30" s="56"/>
      <c r="I30" s="52"/>
      <c r="J30" s="52"/>
      <c r="K30" s="52"/>
      <c r="L30" s="52"/>
      <c r="M30" s="53"/>
      <c r="N30" s="53"/>
      <c r="O30" s="53"/>
      <c r="P30" s="53"/>
      <c r="Q30" s="54"/>
      <c r="R30" s="55"/>
      <c r="S30" s="39"/>
      <c r="T30" s="39"/>
      <c r="U30" s="39"/>
    </row>
    <row r="31" customFormat="false" ht="11.25" hidden="false" customHeight="true" outlineLevel="0" collapsed="false">
      <c r="A31" s="6"/>
      <c r="B31" s="49"/>
      <c r="C31" s="49"/>
      <c r="D31" s="56"/>
      <c r="E31" s="56"/>
      <c r="F31" s="56"/>
      <c r="G31" s="57" t="str">
        <f aca="false">IF(H31=0,"",TRUNC((D31+E31)/H31,1))</f>
        <v/>
      </c>
      <c r="H31" s="56"/>
      <c r="I31" s="52"/>
      <c r="J31" s="52"/>
      <c r="K31" s="52"/>
      <c r="L31" s="52"/>
      <c r="M31" s="53"/>
      <c r="N31" s="53"/>
      <c r="O31" s="53"/>
      <c r="P31" s="53"/>
      <c r="Q31" s="54"/>
      <c r="R31" s="55"/>
      <c r="S31" s="39"/>
      <c r="T31" s="39"/>
      <c r="U31" s="39"/>
    </row>
    <row r="32" customFormat="false" ht="11.25" hidden="false" customHeight="true" outlineLevel="0" collapsed="false">
      <c r="A32" s="6"/>
      <c r="B32" s="49"/>
      <c r="C32" s="49"/>
      <c r="D32" s="56"/>
      <c r="E32" s="56"/>
      <c r="F32" s="56"/>
      <c r="G32" s="57" t="str">
        <f aca="false">IF(H32=0,"",TRUNC((D32+E32)/H32,1))</f>
        <v/>
      </c>
      <c r="H32" s="56"/>
      <c r="I32" s="52"/>
      <c r="J32" s="52"/>
      <c r="K32" s="52"/>
      <c r="L32" s="52"/>
      <c r="M32" s="53"/>
      <c r="N32" s="53"/>
      <c r="O32" s="53"/>
      <c r="P32" s="53"/>
      <c r="Q32" s="54"/>
      <c r="R32" s="55"/>
      <c r="S32" s="39"/>
      <c r="T32" s="39"/>
      <c r="U32" s="39"/>
    </row>
    <row r="33" customFormat="false" ht="11.25" hidden="false" customHeight="true" outlineLevel="0" collapsed="false">
      <c r="A33" s="6"/>
      <c r="B33" s="49"/>
      <c r="C33" s="49"/>
      <c r="D33" s="56"/>
      <c r="E33" s="56"/>
      <c r="F33" s="56"/>
      <c r="G33" s="57" t="str">
        <f aca="false">IF(H33=0,"",TRUNC((D33+E33)/H33,1))</f>
        <v/>
      </c>
      <c r="H33" s="56"/>
      <c r="I33" s="52"/>
      <c r="J33" s="52"/>
      <c r="K33" s="52"/>
      <c r="L33" s="52"/>
      <c r="M33" s="53"/>
      <c r="N33" s="53"/>
      <c r="O33" s="53"/>
      <c r="P33" s="53"/>
      <c r="Q33" s="54"/>
      <c r="R33" s="55"/>
      <c r="S33" s="39"/>
      <c r="T33" s="39"/>
      <c r="U33" s="39"/>
    </row>
    <row r="34" customFormat="false" ht="11.25" hidden="false" customHeight="true" outlineLevel="0" collapsed="false">
      <c r="A34" s="6"/>
      <c r="B34" s="49"/>
      <c r="C34" s="49"/>
      <c r="D34" s="56"/>
      <c r="E34" s="56"/>
      <c r="F34" s="56"/>
      <c r="G34" s="57" t="str">
        <f aca="false">IF(H34=0,"",TRUNC((D34+E34)/H34,1))</f>
        <v/>
      </c>
      <c r="H34" s="56"/>
      <c r="I34" s="52"/>
      <c r="J34" s="52"/>
      <c r="K34" s="52"/>
      <c r="L34" s="52"/>
      <c r="M34" s="53"/>
      <c r="N34" s="53"/>
      <c r="O34" s="53"/>
      <c r="P34" s="53"/>
      <c r="Q34" s="54"/>
      <c r="R34" s="55"/>
      <c r="S34" s="39"/>
      <c r="T34" s="39"/>
      <c r="U34" s="39"/>
    </row>
    <row r="35" customFormat="false" ht="11.25" hidden="false" customHeight="true" outlineLevel="0" collapsed="false">
      <c r="A35" s="6"/>
      <c r="B35" s="49"/>
      <c r="C35" s="49"/>
      <c r="D35" s="56"/>
      <c r="E35" s="56"/>
      <c r="F35" s="56"/>
      <c r="G35" s="57" t="str">
        <f aca="false">IF(H35=0,"",TRUNC((D35+E35)/H35,1))</f>
        <v/>
      </c>
      <c r="H35" s="56"/>
      <c r="I35" s="52"/>
      <c r="J35" s="52"/>
      <c r="K35" s="52"/>
      <c r="L35" s="52"/>
      <c r="M35" s="53"/>
      <c r="N35" s="53"/>
      <c r="O35" s="53"/>
      <c r="P35" s="53"/>
      <c r="Q35" s="54"/>
      <c r="R35" s="55"/>
      <c r="S35" s="39"/>
      <c r="T35" s="39"/>
      <c r="U35" s="39"/>
    </row>
    <row r="36" customFormat="false" ht="11.25" hidden="false" customHeight="true" outlineLevel="0" collapsed="false">
      <c r="A36" s="6"/>
      <c r="B36" s="49"/>
      <c r="C36" s="49"/>
      <c r="D36" s="56"/>
      <c r="E36" s="56"/>
      <c r="F36" s="56"/>
      <c r="G36" s="57" t="str">
        <f aca="false">IF(H36=0,"",TRUNC((D36+E36)/H36,1))</f>
        <v/>
      </c>
      <c r="H36" s="56"/>
      <c r="I36" s="52"/>
      <c r="J36" s="52"/>
      <c r="K36" s="52"/>
      <c r="L36" s="52"/>
      <c r="M36" s="53"/>
      <c r="N36" s="53"/>
      <c r="O36" s="53"/>
      <c r="P36" s="53"/>
      <c r="Q36" s="54"/>
      <c r="R36" s="55"/>
      <c r="S36" s="39"/>
      <c r="T36" s="39"/>
      <c r="U36" s="39"/>
    </row>
    <row r="37" customFormat="false" ht="11.25" hidden="false" customHeight="true" outlineLevel="0" collapsed="false">
      <c r="A37" s="6"/>
      <c r="B37" s="49"/>
      <c r="C37" s="49"/>
      <c r="D37" s="56"/>
      <c r="E37" s="56"/>
      <c r="F37" s="56"/>
      <c r="G37" s="57" t="str">
        <f aca="false">IF(H37=0,"",TRUNC((D37+E37)/H37,1))</f>
        <v/>
      </c>
      <c r="H37" s="56"/>
      <c r="I37" s="52"/>
      <c r="J37" s="52"/>
      <c r="K37" s="52"/>
      <c r="L37" s="52"/>
      <c r="M37" s="53"/>
      <c r="N37" s="53"/>
      <c r="O37" s="53"/>
      <c r="P37" s="53"/>
      <c r="Q37" s="54"/>
      <c r="R37" s="55"/>
      <c r="S37" s="39"/>
      <c r="T37" s="39"/>
      <c r="U37" s="39"/>
    </row>
    <row r="38" customFormat="false" ht="11.25" hidden="false" customHeight="true" outlineLevel="0" collapsed="false">
      <c r="A38" s="6"/>
      <c r="B38" s="49"/>
      <c r="C38" s="49"/>
      <c r="D38" s="56"/>
      <c r="E38" s="56"/>
      <c r="F38" s="56"/>
      <c r="G38" s="57" t="str">
        <f aca="false">IF(H38=0,"",TRUNC((D38+E38)/H38,1))</f>
        <v/>
      </c>
      <c r="H38" s="56"/>
      <c r="I38" s="52"/>
      <c r="J38" s="52"/>
      <c r="K38" s="52"/>
      <c r="L38" s="52"/>
      <c r="M38" s="53"/>
      <c r="N38" s="53"/>
      <c r="O38" s="53"/>
      <c r="P38" s="53"/>
      <c r="Q38" s="54"/>
      <c r="R38" s="55"/>
      <c r="S38" s="39"/>
      <c r="T38" s="39"/>
      <c r="U38" s="39"/>
    </row>
    <row r="39" customFormat="false" ht="11.25" hidden="false" customHeight="true" outlineLevel="0" collapsed="false">
      <c r="A39" s="6"/>
      <c r="B39" s="49"/>
      <c r="C39" s="49"/>
      <c r="D39" s="56"/>
      <c r="E39" s="56"/>
      <c r="F39" s="56"/>
      <c r="G39" s="57" t="str">
        <f aca="false">IF(H39=0,"",TRUNC((D39+E39)/H39,1))</f>
        <v/>
      </c>
      <c r="H39" s="56"/>
      <c r="I39" s="58"/>
      <c r="J39" s="58"/>
      <c r="K39" s="58"/>
      <c r="L39" s="58"/>
      <c r="M39" s="53"/>
      <c r="N39" s="53"/>
      <c r="O39" s="53"/>
      <c r="P39" s="53"/>
      <c r="Q39" s="54"/>
      <c r="R39" s="55"/>
      <c r="S39" s="39"/>
      <c r="T39" s="39"/>
      <c r="U39" s="39"/>
    </row>
    <row r="40" customFormat="false" ht="11.25" hidden="false" customHeight="true" outlineLevel="0" collapsed="false">
      <c r="A40" s="6"/>
      <c r="B40" s="59"/>
      <c r="C40" s="59"/>
      <c r="D40" s="73" t="n">
        <f aca="false">IF(D19=0,0,TRUNC(D19,2))+IF(D20=0,0,TRUNC(D20,2))+IF(D21=0,0,TRUNC(D21,2))+IF(D22=0,0,TRUNC(D22,2))+IF(D23=0,0,TRUNC(D23,2))+IF(D24=0,0,TRUNC(D24,2))+IF(D25=0,0,TRUNC(D25,2))+IF(D26=0,0,TRUNC(D26,2))+IF(D27=0,0,TRUNC(D27,2))+IF(D28=0,0,TRUNC(D28,2))+IF(D29=0,0,TRUNC(D29,2))+IF(D30=0,0,TRUNC(D30,2))+IF(D31=0,0,TRUNC(D31,2))+IF(D32=0,0,TRUNC(D32,2))+IF(D33=0,0,TRUNC(D33,2))+IF(D34=0,0,TRUNC(D34,2))+IF(D35=0,0,TRUNC(D35,2))+IF(D36=0,0,TRUNC(D36,2))+IF(D37=0,0,TRUNC(D37,2))+IF(D38=0,0,TRUNC(D38,2))+IF(D39=0,0,TRUNC(D39,2))</f>
        <v>0</v>
      </c>
      <c r="E40" s="74" t="n">
        <f aca="false">IF(E19=0,0,TRUNC(E19,2))+IF(E20=0,0,TRUNC(E20,2))+IF(E21=0,0,TRUNC(E21,2))+IF(E22=0,0,TRUNC(E22,2))+IF(E23=0,0,TRUNC(E23,2))+IF(E24=0,0,TRUNC(E24,2))+IF(E25=0,0,TRUNC(E25,2))+IF(E26=0,0,TRUNC(E26,2))+IF(E27=0,0,TRUNC(E27,2))+IF(E28=0,0,TRUNC(E28,2))+IF(E29=0,0,TRUNC(E29,2))+IF(E30=0,0,TRUNC(E30,2))+IF(E31=0,0,TRUNC(E31,2))+IF(E32=0,0,TRUNC(E32,2))+IF(E33=0,0,TRUNC(E33,2))+IF(E34=0,0,TRUNC(E34,2))+IF(E35=0,0,TRUNC(E35,2))+IF(E36=0,0,TRUNC(E36,2))+IF(E37=0,0,TRUNC(E37,2))+IF(E38=0,0,TRUNC(E38,2))+IF(E39=0,0,TRUNC(E39,2))</f>
        <v>0</v>
      </c>
      <c r="F40" s="74"/>
      <c r="G40" s="62"/>
      <c r="H40" s="73" t="n">
        <f aca="false">IF(H19=0,0,TRUNC(H19,2))+IF(H20=0,0,TRUNC(H20,2))+IF(H21=0,0,TRUNC(H21,2))+IF(H22=0,0,TRUNC(H22,2))+IF(H23=0,0,TRUNC(H23,2))+IF(H24=0,0,TRUNC(H24,2))+IF(H25=0,0,TRUNC(H25,2))+IF(H26=0,0,TRUNC(H26,2))+IF(H27=0,0,TRUNC(H27,2))+IF(H28=0,0,TRUNC(H28,2))+IF(H29=0,0,TRUNC(H29,2))+IF(H30=0,0,TRUNC(H30,2))+IF(H31=0,0,TRUNC(H31,2))+IF(H32=0,0,TRUNC(H32,2))+IF(H33=0,0,TRUNC(H33,2))+IF(H34=0,0,TRUNC(H34,2))+IF(H35=0,0,TRUNC(H35,2))+IF(H36=0,0,TRUNC(H36,2))+IF(H37=0,0,TRUNC(H37,2))+IF(H38=0,0,TRUNC(H38,2))+IF(H39=0,0,TRUNC(H39,2))</f>
        <v>0</v>
      </c>
      <c r="I40" s="63"/>
      <c r="J40" s="64" t="s">
        <v>40</v>
      </c>
      <c r="K40" s="64"/>
      <c r="L40" s="64"/>
      <c r="M40" s="64"/>
      <c r="N40" s="64"/>
      <c r="O40" s="64"/>
      <c r="P40" s="64"/>
      <c r="Q40" s="64"/>
      <c r="R40" s="64"/>
      <c r="S40" s="39"/>
      <c r="T40" s="39"/>
      <c r="U40" s="39"/>
    </row>
    <row r="41" customFormat="false" ht="13.5" hidden="false" customHeight="true" outlineLevel="0" collapsed="false">
      <c r="A41" s="65"/>
      <c r="B41" s="66" t="s">
        <v>41</v>
      </c>
      <c r="C41" s="65"/>
      <c r="D41" s="65"/>
      <c r="E41" s="65"/>
      <c r="F41" s="65"/>
      <c r="G41" s="65"/>
      <c r="H41" s="65"/>
      <c r="I41" s="65"/>
      <c r="J41" s="65"/>
      <c r="K41" s="65"/>
      <c r="L41" s="65"/>
      <c r="M41" s="67"/>
      <c r="N41" s="67"/>
      <c r="O41" s="67"/>
      <c r="P41" s="67"/>
      <c r="Q41" s="67"/>
      <c r="R41" s="67"/>
      <c r="S41" s="39"/>
      <c r="T41" s="39"/>
      <c r="U41" s="39"/>
    </row>
    <row r="42" customFormat="false" ht="11.25" hidden="false" customHeight="false" outlineLevel="0" collapsed="false">
      <c r="A42" s="65"/>
      <c r="B42" s="66" t="s">
        <v>42</v>
      </c>
      <c r="C42" s="65"/>
      <c r="D42" s="65"/>
      <c r="E42" s="65"/>
      <c r="F42" s="65"/>
      <c r="G42" s="65"/>
      <c r="H42" s="65"/>
      <c r="I42" s="65"/>
      <c r="J42" s="65"/>
      <c r="K42" s="65"/>
      <c r="L42" s="65" t="s">
        <v>43</v>
      </c>
      <c r="M42" s="68" t="s">
        <v>52</v>
      </c>
      <c r="N42" s="68"/>
      <c r="O42" s="69" t="s">
        <v>53</v>
      </c>
      <c r="P42" s="69" t="s">
        <v>44</v>
      </c>
      <c r="Q42" s="69"/>
      <c r="R42" s="69" t="n">
        <v>2024</v>
      </c>
    </row>
    <row r="43" customFormat="false" ht="11.25" hidden="false" customHeight="false" outlineLevel="0" collapsed="false">
      <c r="A43" s="65"/>
      <c r="B43" s="6"/>
      <c r="C43" s="6"/>
      <c r="D43" s="6"/>
      <c r="E43" s="6"/>
      <c r="F43" s="6"/>
      <c r="G43" s="6"/>
      <c r="H43" s="6"/>
      <c r="I43" s="65"/>
      <c r="J43" s="65"/>
      <c r="K43" s="65"/>
      <c r="L43" s="65"/>
      <c r="M43" s="6"/>
      <c r="N43" s="6" t="s">
        <v>46</v>
      </c>
      <c r="O43" s="6"/>
      <c r="P43" s="6"/>
      <c r="Q43" s="6"/>
      <c r="R43" s="6"/>
    </row>
    <row r="44" customFormat="false" ht="11.25" hidden="false" customHeight="false" outlineLevel="0" collapsed="false">
      <c r="A44" s="65"/>
      <c r="B44" s="6"/>
      <c r="C44" s="6"/>
      <c r="D44" s="6"/>
      <c r="E44" s="6"/>
      <c r="F44" s="6"/>
      <c r="G44" s="6"/>
      <c r="H44" s="6"/>
      <c r="I44" s="65"/>
      <c r="J44" s="65"/>
      <c r="K44" s="65"/>
      <c r="L44" s="65"/>
      <c r="M44" s="6"/>
      <c r="N44" s="68"/>
      <c r="O44" s="68"/>
      <c r="P44" s="68"/>
      <c r="Q44" s="68"/>
      <c r="R44" s="68"/>
    </row>
    <row r="45" customFormat="false" ht="11.25" hidden="false" customHeight="false" outlineLevel="0" collapsed="false">
      <c r="A45" s="65"/>
      <c r="B45" s="6"/>
      <c r="C45" s="6"/>
      <c r="D45" s="6"/>
      <c r="E45" s="6"/>
      <c r="F45" s="6"/>
      <c r="G45" s="6"/>
      <c r="H45" s="6"/>
      <c r="I45" s="65"/>
      <c r="J45" s="65"/>
      <c r="K45" s="65"/>
      <c r="L45" s="65"/>
      <c r="M45" s="6"/>
      <c r="N45" s="68"/>
      <c r="O45" s="68"/>
      <c r="P45" s="68"/>
      <c r="Q45" s="68"/>
      <c r="R45" s="68"/>
    </row>
  </sheetData>
  <sheetProtection sheet="true" password="97e0" formatCells="false" selectLockedCells="true"/>
  <mergeCells count="122">
    <mergeCell ref="A1:B2"/>
    <mergeCell ref="C1:E1"/>
    <mergeCell ref="G1:L2"/>
    <mergeCell ref="M1:P4"/>
    <mergeCell ref="C2:E3"/>
    <mergeCell ref="Q2:R4"/>
    <mergeCell ref="G3:L3"/>
    <mergeCell ref="C4:E4"/>
    <mergeCell ref="G4:L4"/>
    <mergeCell ref="C5:E6"/>
    <mergeCell ref="G5:L6"/>
    <mergeCell ref="M5:R5"/>
    <mergeCell ref="M6:R6"/>
    <mergeCell ref="A7:B8"/>
    <mergeCell ref="C7:H8"/>
    <mergeCell ref="I7:L12"/>
    <mergeCell ref="O7:P7"/>
    <mergeCell ref="Q7:R7"/>
    <mergeCell ref="N8:R8"/>
    <mergeCell ref="A9:A40"/>
    <mergeCell ref="C9:E9"/>
    <mergeCell ref="G9:H9"/>
    <mergeCell ref="N9:R9"/>
    <mergeCell ref="C10:E10"/>
    <mergeCell ref="G10:H10"/>
    <mergeCell ref="N10:Q10"/>
    <mergeCell ref="C11:E11"/>
    <mergeCell ref="G11:H11"/>
    <mergeCell ref="M11:O11"/>
    <mergeCell ref="P11:P12"/>
    <mergeCell ref="Q11:Q12"/>
    <mergeCell ref="R11:R12"/>
    <mergeCell ref="C12:E12"/>
    <mergeCell ref="F12:H12"/>
    <mergeCell ref="M12:O12"/>
    <mergeCell ref="B13:R13"/>
    <mergeCell ref="B14:R14"/>
    <mergeCell ref="B15:L15"/>
    <mergeCell ref="M15:R15"/>
    <mergeCell ref="B16:C18"/>
    <mergeCell ref="D16:F17"/>
    <mergeCell ref="G16:G18"/>
    <mergeCell ref="H16:H18"/>
    <mergeCell ref="I16:L17"/>
    <mergeCell ref="M16:M18"/>
    <mergeCell ref="N16:N18"/>
    <mergeCell ref="O16:P18"/>
    <mergeCell ref="Q16:Q18"/>
    <mergeCell ref="R16:R18"/>
    <mergeCell ref="E18:F18"/>
    <mergeCell ref="B19:C19"/>
    <mergeCell ref="E19:F19"/>
    <mergeCell ref="I19:R19"/>
    <mergeCell ref="B20:C20"/>
    <mergeCell ref="E20:F20"/>
    <mergeCell ref="O20:P20"/>
    <mergeCell ref="B21:C21"/>
    <mergeCell ref="E21:F21"/>
    <mergeCell ref="O21:P21"/>
    <mergeCell ref="B22:C22"/>
    <mergeCell ref="E22:F22"/>
    <mergeCell ref="O22:P22"/>
    <mergeCell ref="B23:C23"/>
    <mergeCell ref="E23:F23"/>
    <mergeCell ref="O23:P23"/>
    <mergeCell ref="B24:C24"/>
    <mergeCell ref="E24:F24"/>
    <mergeCell ref="O24:P24"/>
    <mergeCell ref="B25:C25"/>
    <mergeCell ref="E25:F25"/>
    <mergeCell ref="O25:P25"/>
    <mergeCell ref="B26:C26"/>
    <mergeCell ref="E26:F26"/>
    <mergeCell ref="O26:P26"/>
    <mergeCell ref="B27:C27"/>
    <mergeCell ref="E27:F27"/>
    <mergeCell ref="O27:P27"/>
    <mergeCell ref="B28:C28"/>
    <mergeCell ref="E28:F28"/>
    <mergeCell ref="O28:P28"/>
    <mergeCell ref="B29:C29"/>
    <mergeCell ref="E29:F29"/>
    <mergeCell ref="O29:P29"/>
    <mergeCell ref="B30:C30"/>
    <mergeCell ref="E30:F30"/>
    <mergeCell ref="O30:P30"/>
    <mergeCell ref="B31:C31"/>
    <mergeCell ref="E31:F31"/>
    <mergeCell ref="O31:P31"/>
    <mergeCell ref="B32:C32"/>
    <mergeCell ref="E32:F32"/>
    <mergeCell ref="O32:P32"/>
    <mergeCell ref="B33:C33"/>
    <mergeCell ref="E33:F33"/>
    <mergeCell ref="O33:P33"/>
    <mergeCell ref="B34:C34"/>
    <mergeCell ref="E34:F34"/>
    <mergeCell ref="O34:P34"/>
    <mergeCell ref="B35:C35"/>
    <mergeCell ref="E35:F35"/>
    <mergeCell ref="O35:P35"/>
    <mergeCell ref="B36:C36"/>
    <mergeCell ref="E36:F36"/>
    <mergeCell ref="O36:P36"/>
    <mergeCell ref="B37:C37"/>
    <mergeCell ref="E37:F37"/>
    <mergeCell ref="O37:P37"/>
    <mergeCell ref="B38:C38"/>
    <mergeCell ref="E38:F38"/>
    <mergeCell ref="O38:P38"/>
    <mergeCell ref="B39:C39"/>
    <mergeCell ref="E39:F39"/>
    <mergeCell ref="O39:P39"/>
    <mergeCell ref="B40:C40"/>
    <mergeCell ref="E40:F40"/>
    <mergeCell ref="J40:R40"/>
    <mergeCell ref="M41:R41"/>
    <mergeCell ref="M42:N42"/>
    <mergeCell ref="B43:H45"/>
    <mergeCell ref="M43:M45"/>
    <mergeCell ref="N43:R43"/>
    <mergeCell ref="N44:R45"/>
  </mergeCells>
  <dataValidations count="19">
    <dataValidation allowBlank="true" errorStyle="stop" operator="between" showDropDown="false" showErrorMessage="true" showInputMessage="false" sqref="N7:O7 Q7" type="textLength">
      <formula1>0</formula1>
      <formula2>10</formula2>
    </dataValidation>
    <dataValidation allowBlank="true" errorStyle="stop" operator="between" showDropDown="false" showErrorMessage="true" showInputMessage="false" sqref="N8:R9" type="textLength">
      <formula1>0</formula1>
      <formula2>100</formula2>
    </dataValidation>
    <dataValidation allowBlank="true" errorStyle="stop" operator="between" showDropDown="false" showErrorMessage="true" showInputMessage="false" sqref="N10:Q10" type="textLength">
      <formula1>0</formula1>
      <formula2>40</formula2>
    </dataValidation>
    <dataValidation allowBlank="true" error="El código de postal tiene que se númerico. entre 0 y 99999" errorStyle="stop" errorTitle="Aviso de Error" operator="between" showDropDown="false" showErrorMessage="true" showInputMessage="false" sqref="Q11:Q12" type="whole">
      <formula1>0</formula1>
      <formula2>99999</formula2>
    </dataValidation>
    <dataValidation allowBlank="true" error="El número de impreso tiene que estar entre 1 y 999999" errorStyle="stop" errorTitle="Aviso de Error" operator="between" prompt="Recuerde que tiene que ser número entero" promptTitle="Impreso N" showDropDown="false" showErrorMessage="true" showInputMessage="true" sqref="R1" type="whole">
      <formula1>1</formula1>
      <formula2>999999</formula2>
    </dataValidation>
    <dataValidation allowBlank="true" error="El valor tiene que estar estre -999999999999999 y 999999999999999" errorStyle="stop" errorTitle="Aviso de Error" operator="between" showDropDown="false" showErrorMessage="true" showInputMessage="false" sqref="D19:H19 G20:G40 D40:F40 H40" type="decimal">
      <formula1>-999999999999999</formula1>
      <formula2>999999999999999</formula2>
    </dataValidation>
    <dataValidation allowBlank="true" error="La longitud máxima es de 40 posiciones" errorStyle="stop" errorTitle="Aviso de Error" operator="between" showDropDown="false" showErrorMessage="true" showInputMessage="false" sqref="O20:P20" type="textLength">
      <formula1>0</formula1>
      <formula2>40</formula2>
    </dataValidation>
    <dataValidation allowBlank="true" error="El valor tiene que estar estre -999999999999999 y 999999999999999" errorStyle="stop" errorTitle="Aviso de Error" operator="between" prompt="La cantidad de hectolitros (hl) de Tinto/Rosado se rellenará con dos decimales sin redondeo" promptTitle="Cuadro B Producto Entregado" showDropDown="false" showErrorMessage="true" showInputMessage="true" sqref="D20:D39" type="decimal">
      <formula1>-999999999999999</formula1>
      <formula2>999999999999999</formula2>
    </dataValidation>
    <dataValidation allowBlank="true" error="El valor tiene que estar estre -999999999999999 y 999999999999999" errorStyle="stop" errorTitle="Aviso de Error" operator="between" prompt="La cantidad de hectolitros (hl) de Blanco se rellenará con dos decimales sin redondeo" promptTitle="Cuadro B Producto Entregado" showDropDown="false" showErrorMessage="true" showInputMessage="true" sqref="E20:F39" type="decimal">
      <formula1>-999999999999999</formula1>
      <formula2>999999999999999</formula2>
    </dataValidation>
    <dataValidation allowBlank="true" error="El valor tiene que estar estre -999999999999999 y 999999999999999" errorStyle="stop" errorTitle="Aviso de Error" operator="between" prompt="La superficie en hectáreas (ha) se rellenará con dos decimales sin redondeo" promptTitle="Cuadro B Producto Entregado" showDropDown="false" showErrorMessage="true" showInputMessage="true" sqref="H20:H39" type="decimal">
      <formula1>-999999999999999</formula1>
      <formula2>999999999999999</formula2>
    </dataValidation>
    <dataValidation allowBlank="true" errorStyle="stop" operator="between" showDropDown="false" showErrorMessage="true" showInputMessage="false" sqref="M12:O12" type="list">
      <formula1>ProvinMuni</formula1>
      <formula2>0</formula2>
    </dataValidation>
    <dataValidation allowBlank="true" error="El valor admitido para el campo es una X o vacío" errorStyle="stop" errorTitle="Aviso de Error" operator="between" showDropDown="true" showErrorMessage="true" showInputMessage="false" sqref="I40" type="list">
      <formula1>"x,X"</formula1>
      <formula2>0</formula2>
    </dataValidation>
    <dataValidation allowBlank="true" errorStyle="stop" operator="between" showDropDown="false" showErrorMessage="true" showInputMessage="false" sqref="B20:C39" type="list">
      <formula1>CodProducto1</formula1>
      <formula2>0</formula2>
    </dataValidation>
    <dataValidation allowBlank="true" error="La longitud máxima es de 100 posiciones." errorStyle="stop" errorTitle="Aviso de error" operator="between" showDropDown="false" showErrorMessage="true" showInputMessage="false" sqref="M20" type="textLength">
      <formula1>0</formula1>
      <formula2>100</formula2>
    </dataValidation>
    <dataValidation allowBlank="true" error="La longitud máxima es de 10 posiciones" errorStyle="stop" errorTitle="Aviso de Error" operator="between" showDropDown="false" showErrorMessage="true" showInputMessage="false" sqref="N20" type="textLength">
      <formula1>0</formula1>
      <formula2>10</formula2>
    </dataValidation>
    <dataValidation allowBlank="true" errorStyle="stop" operator="between" showDropDown="false" showErrorMessage="true" showInputMessage="false" sqref="Q20:Q39" type="list">
      <formula1>Provincias</formula1>
      <formula2>0</formula2>
    </dataValidation>
    <dataValidation allowBlank="true" error="El valor admitido para el campo es una X o vacío" errorStyle="stop" errorTitle="Aviso de Error" operator="between" prompt="Tiene que marcar con una X una de las opciones " promptTitle="Producto Destinado a Elaboración" showDropDown="true" showErrorMessage="true" showInputMessage="true" sqref="B9:B12 F9:F11" type="list">
      <formula1>"x,X"</formula1>
      <formula2>0</formula2>
    </dataValidation>
    <dataValidation allowBlank="true" error="El valor admitido para el campo es una X o vacío" errorStyle="stop" errorTitle="Aviso de Error" operator="between" prompt="Viñedo origen apto para, recuerde que tiene que marcar con una X uno de los siguientes valores:&#10;6- Vino DOP &#10;7- Vino IGP&#10;8- Vino Sin indicación geográfica&#10;9- Otros" promptTitle="Cuadro B Producto Entregado" showDropDown="true" showErrorMessage="true" showInputMessage="true" sqref="I20:L39" type="list">
      <formula1>"x,X"</formula1>
      <formula2>0</formula2>
    </dataValidation>
    <dataValidation allowBlank="true" error="Tiene que seleccionar el mes " errorStyle="stop" errorTitle="Meses" operator="between" showDropDown="false" showErrorMessage="true" showInputMessage="false" sqref="Q42" type="list">
      <formula1>Elmes</formula1>
      <formula2>0</formula2>
    </dataValidation>
  </dataValidations>
  <printOptions headings="false" gridLines="false" gridLinesSet="true" horizontalCentered="false" verticalCentered="false"/>
  <pageMargins left="0.39375" right="0.39375"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41796875" defaultRowHeight="11.25" zeroHeight="false" outlineLevelRow="0" outlineLevelCol="0"/>
  <cols>
    <col collapsed="false" customWidth="true" hidden="false" outlineLevel="0" max="1" min="1" style="1" width="1.85"/>
    <col collapsed="false" customWidth="true" hidden="false" outlineLevel="0" max="2" min="2" style="1" width="1.99"/>
    <col collapsed="false" customWidth="true" hidden="false" outlineLevel="0" max="3" min="3" style="1" width="14.56"/>
    <col collapsed="false" customWidth="true" hidden="false" outlineLevel="0" max="4" min="4" style="1" width="12.28"/>
    <col collapsed="false" customWidth="true" hidden="false" outlineLevel="0" max="5" min="5" style="1" width="11.13"/>
    <col collapsed="false" customWidth="true" hidden="false" outlineLevel="0" max="6" min="6" style="1" width="1.99"/>
    <col collapsed="false" customWidth="true" hidden="false" outlineLevel="0" max="7" min="7" style="1" width="9.41"/>
    <col collapsed="false" customWidth="true" hidden="false" outlineLevel="0" max="8" min="8" style="1" width="8.99"/>
    <col collapsed="false" customWidth="true" hidden="false" outlineLevel="0" max="12" min="9" style="1" width="2.28"/>
    <col collapsed="false" customWidth="true" hidden="false" outlineLevel="0" max="13" min="13" style="1" width="26.56"/>
    <col collapsed="false" customWidth="false" hidden="false" outlineLevel="0" max="14" min="14" style="1" width="11.42"/>
    <col collapsed="false" customWidth="true" hidden="false" outlineLevel="0" max="15" min="15" style="1" width="9.41"/>
    <col collapsed="false" customWidth="true" hidden="false" outlineLevel="0" max="16" min="16" style="1" width="3.56"/>
    <col collapsed="false" customWidth="false" hidden="false" outlineLevel="0" max="17" min="17" style="1" width="11.42"/>
    <col collapsed="false" customWidth="true" hidden="false" outlineLevel="0" max="18" min="18" style="1" width="6.13"/>
    <col collapsed="false" customWidth="true" hidden="false" outlineLevel="0" max="19" min="19" style="1" width="11.85"/>
    <col collapsed="false" customWidth="false" hidden="false" outlineLevel="0" max="257" min="20" style="1" width="11.42"/>
  </cols>
  <sheetData>
    <row r="1" customFormat="false" ht="21.75" hidden="false" customHeight="true" outlineLevel="0" collapsed="false">
      <c r="A1" s="2"/>
      <c r="B1" s="2"/>
      <c r="C1" s="3"/>
      <c r="D1" s="3"/>
      <c r="E1" s="3"/>
      <c r="F1" s="4"/>
      <c r="G1" s="5" t="s">
        <v>0</v>
      </c>
      <c r="H1" s="5"/>
      <c r="I1" s="5"/>
      <c r="J1" s="5"/>
      <c r="K1" s="5"/>
      <c r="L1" s="5"/>
      <c r="M1" s="6"/>
      <c r="N1" s="6"/>
      <c r="O1" s="6"/>
      <c r="P1" s="6"/>
      <c r="Q1" s="1" t="s">
        <v>1</v>
      </c>
      <c r="R1" s="7"/>
    </row>
    <row r="2" customFormat="false" ht="12" hidden="false" customHeight="true" outlineLevel="0" collapsed="false">
      <c r="A2" s="2"/>
      <c r="B2" s="2"/>
      <c r="C2" s="8"/>
      <c r="D2" s="8"/>
      <c r="E2" s="8"/>
      <c r="F2" s="4"/>
      <c r="G2" s="5"/>
      <c r="H2" s="5"/>
      <c r="I2" s="5"/>
      <c r="J2" s="5"/>
      <c r="K2" s="5"/>
      <c r="L2" s="5"/>
      <c r="M2" s="6"/>
      <c r="N2" s="6"/>
      <c r="O2" s="6"/>
      <c r="P2" s="6"/>
      <c r="Q2" s="6"/>
      <c r="R2" s="6"/>
    </row>
    <row r="3" customFormat="false" ht="14.25" hidden="false" customHeight="true" outlineLevel="0" collapsed="false">
      <c r="A3" s="4"/>
      <c r="B3" s="4"/>
      <c r="C3" s="8"/>
      <c r="D3" s="8"/>
      <c r="E3" s="8"/>
      <c r="F3" s="9"/>
      <c r="G3" s="13"/>
      <c r="H3" s="13"/>
      <c r="I3" s="13"/>
      <c r="J3" s="13"/>
      <c r="K3" s="13"/>
      <c r="L3" s="13"/>
      <c r="M3" s="6"/>
      <c r="N3" s="6"/>
      <c r="O3" s="6"/>
      <c r="P3" s="6"/>
      <c r="Q3" s="6"/>
      <c r="R3" s="6"/>
    </row>
    <row r="4" customFormat="false" ht="15" hidden="false" customHeight="true" outlineLevel="0" collapsed="false">
      <c r="A4" s="4"/>
      <c r="B4" s="11"/>
      <c r="C4" s="12" t="s">
        <v>2</v>
      </c>
      <c r="D4" s="12"/>
      <c r="E4" s="12"/>
      <c r="F4" s="4"/>
      <c r="G4" s="13" t="str">
        <f aca="false">"CAMPAÑA 2024/2025"</f>
        <v>CAMPAÑA 2024/2025</v>
      </c>
      <c r="H4" s="13"/>
      <c r="I4" s="13"/>
      <c r="J4" s="13"/>
      <c r="K4" s="13"/>
      <c r="L4" s="13"/>
      <c r="M4" s="6"/>
      <c r="N4" s="6"/>
      <c r="O4" s="6"/>
      <c r="P4" s="6"/>
      <c r="Q4" s="6"/>
      <c r="R4" s="6"/>
    </row>
    <row r="5" customFormat="false" ht="11.25" hidden="false" customHeight="true" outlineLevel="0" collapsed="false">
      <c r="A5" s="4"/>
      <c r="B5" s="14"/>
      <c r="C5" s="15" t="s">
        <v>3</v>
      </c>
      <c r="D5" s="15"/>
      <c r="E5" s="15"/>
      <c r="F5" s="4"/>
      <c r="G5" s="6"/>
      <c r="H5" s="6"/>
      <c r="I5" s="6"/>
      <c r="J5" s="6"/>
      <c r="K5" s="6"/>
      <c r="L5" s="6"/>
      <c r="M5" s="16" t="s">
        <v>4</v>
      </c>
      <c r="N5" s="16"/>
      <c r="O5" s="16"/>
      <c r="P5" s="16"/>
      <c r="Q5" s="16"/>
      <c r="R5" s="16"/>
    </row>
    <row r="6" customFormat="false" ht="15.75" hidden="false" customHeight="true" outlineLevel="0" collapsed="false">
      <c r="A6" s="4"/>
      <c r="B6" s="14"/>
      <c r="C6" s="15"/>
      <c r="D6" s="15"/>
      <c r="E6" s="15"/>
      <c r="F6" s="4"/>
      <c r="G6" s="6"/>
      <c r="H6" s="6"/>
      <c r="I6" s="6"/>
      <c r="J6" s="6"/>
      <c r="K6" s="6"/>
      <c r="L6" s="6"/>
      <c r="M6" s="17" t="s">
        <v>5</v>
      </c>
      <c r="N6" s="17"/>
      <c r="O6" s="17"/>
      <c r="P6" s="17"/>
      <c r="Q6" s="17"/>
      <c r="R6" s="17"/>
    </row>
    <row r="7" customFormat="false" ht="11.25" hidden="false" customHeight="true" outlineLevel="0" collapsed="false">
      <c r="A7" s="6"/>
      <c r="B7" s="6"/>
      <c r="C7" s="18" t="s">
        <v>6</v>
      </c>
      <c r="D7" s="18"/>
      <c r="E7" s="18"/>
      <c r="F7" s="18"/>
      <c r="G7" s="18"/>
      <c r="H7" s="18"/>
      <c r="I7" s="19"/>
      <c r="J7" s="19"/>
      <c r="K7" s="19"/>
      <c r="L7" s="19"/>
      <c r="M7" s="20" t="s">
        <v>7</v>
      </c>
      <c r="N7" s="21"/>
      <c r="O7" s="22" t="s">
        <v>47</v>
      </c>
      <c r="P7" s="22"/>
      <c r="Q7" s="22"/>
      <c r="R7" s="22"/>
    </row>
    <row r="8" customFormat="false" ht="21.75" hidden="false" customHeight="true" outlineLevel="0" collapsed="false">
      <c r="A8" s="6"/>
      <c r="B8" s="6"/>
      <c r="C8" s="18"/>
      <c r="D8" s="18"/>
      <c r="E8" s="18"/>
      <c r="F8" s="18"/>
      <c r="G8" s="18"/>
      <c r="H8" s="18"/>
      <c r="I8" s="19"/>
      <c r="J8" s="19"/>
      <c r="K8" s="19"/>
      <c r="L8" s="19"/>
      <c r="M8" s="24" t="s">
        <v>48</v>
      </c>
      <c r="N8" s="25"/>
      <c r="O8" s="25"/>
      <c r="P8" s="25"/>
      <c r="Q8" s="25"/>
      <c r="R8" s="25"/>
    </row>
    <row r="9" customFormat="false" ht="11.25" hidden="false" customHeight="false" outlineLevel="0" collapsed="false">
      <c r="A9" s="6"/>
      <c r="B9" s="7"/>
      <c r="C9" s="26" t="s">
        <v>10</v>
      </c>
      <c r="D9" s="26"/>
      <c r="E9" s="26"/>
      <c r="F9" s="7"/>
      <c r="G9" s="27" t="s">
        <v>11</v>
      </c>
      <c r="H9" s="27"/>
      <c r="I9" s="19"/>
      <c r="J9" s="19"/>
      <c r="K9" s="19"/>
      <c r="L9" s="19"/>
      <c r="M9" s="24" t="s">
        <v>49</v>
      </c>
      <c r="N9" s="25"/>
      <c r="O9" s="25"/>
      <c r="P9" s="25"/>
      <c r="Q9" s="25"/>
      <c r="R9" s="25"/>
    </row>
    <row r="10" customFormat="false" ht="11.25" hidden="false" customHeight="true" outlineLevel="0" collapsed="false">
      <c r="A10" s="6"/>
      <c r="B10" s="7"/>
      <c r="C10" s="26" t="s">
        <v>13</v>
      </c>
      <c r="D10" s="26"/>
      <c r="E10" s="26"/>
      <c r="F10" s="7"/>
      <c r="G10" s="27" t="s">
        <v>14</v>
      </c>
      <c r="H10" s="27"/>
      <c r="I10" s="19"/>
      <c r="J10" s="19"/>
      <c r="K10" s="19"/>
      <c r="L10" s="19"/>
      <c r="M10" s="24" t="s">
        <v>50</v>
      </c>
      <c r="N10" s="22"/>
      <c r="O10" s="22"/>
      <c r="P10" s="22"/>
      <c r="Q10" s="22"/>
      <c r="R10" s="28" t="s">
        <v>16</v>
      </c>
    </row>
    <row r="11" customFormat="false" ht="11.25" hidden="false" customHeight="true" outlineLevel="0" collapsed="false">
      <c r="A11" s="6"/>
      <c r="B11" s="7"/>
      <c r="C11" s="27" t="s">
        <v>17</v>
      </c>
      <c r="D11" s="27"/>
      <c r="E11" s="27"/>
      <c r="F11" s="29"/>
      <c r="G11" s="27" t="s">
        <v>18</v>
      </c>
      <c r="H11" s="27"/>
      <c r="I11" s="19"/>
      <c r="J11" s="19"/>
      <c r="K11" s="19"/>
      <c r="L11" s="19"/>
      <c r="M11" s="30" t="s">
        <v>19</v>
      </c>
      <c r="N11" s="30"/>
      <c r="O11" s="30"/>
      <c r="P11" s="31" t="s">
        <v>20</v>
      </c>
      <c r="Q11" s="32"/>
      <c r="R11" s="33" t="s">
        <v>16</v>
      </c>
    </row>
    <row r="12" customFormat="false" ht="11.25" hidden="false" customHeight="true" outlineLevel="0" collapsed="false">
      <c r="A12" s="6"/>
      <c r="B12" s="7"/>
      <c r="C12" s="27" t="s">
        <v>21</v>
      </c>
      <c r="D12" s="27"/>
      <c r="E12" s="27"/>
      <c r="F12" s="6"/>
      <c r="G12" s="6"/>
      <c r="H12" s="6"/>
      <c r="I12" s="19"/>
      <c r="J12" s="19"/>
      <c r="K12" s="19"/>
      <c r="L12" s="19"/>
      <c r="M12" s="34"/>
      <c r="N12" s="34"/>
      <c r="O12" s="34"/>
      <c r="P12" s="31"/>
      <c r="Q12" s="32"/>
      <c r="R12" s="33"/>
    </row>
    <row r="13" customFormat="false" ht="10.5" hidden="false" customHeight="true" outlineLevel="0" collapsed="false">
      <c r="A13" s="6"/>
      <c r="B13" s="35" t="s">
        <v>22</v>
      </c>
      <c r="C13" s="35"/>
      <c r="D13" s="35"/>
      <c r="E13" s="35"/>
      <c r="F13" s="35"/>
      <c r="G13" s="35"/>
      <c r="H13" s="35"/>
      <c r="I13" s="35"/>
      <c r="J13" s="35"/>
      <c r="K13" s="35"/>
      <c r="L13" s="35"/>
      <c r="M13" s="35"/>
      <c r="N13" s="35"/>
      <c r="O13" s="35"/>
      <c r="P13" s="35"/>
      <c r="Q13" s="35"/>
      <c r="R13" s="35"/>
    </row>
    <row r="14" customFormat="false" ht="12.75" hidden="false" customHeight="true" outlineLevel="0" collapsed="false">
      <c r="A14" s="6"/>
      <c r="B14" s="36" t="s">
        <v>23</v>
      </c>
      <c r="C14" s="36"/>
      <c r="D14" s="36"/>
      <c r="E14" s="36"/>
      <c r="F14" s="36"/>
      <c r="G14" s="36"/>
      <c r="H14" s="36"/>
      <c r="I14" s="36"/>
      <c r="J14" s="36"/>
      <c r="K14" s="36"/>
      <c r="L14" s="36"/>
      <c r="M14" s="36"/>
      <c r="N14" s="36"/>
      <c r="O14" s="36"/>
      <c r="P14" s="36"/>
      <c r="Q14" s="36"/>
      <c r="R14" s="36"/>
    </row>
    <row r="15" customFormat="false" ht="12.75" hidden="false" customHeight="true" outlineLevel="0" collapsed="false">
      <c r="A15" s="6"/>
      <c r="B15" s="37" t="s">
        <v>24</v>
      </c>
      <c r="C15" s="37"/>
      <c r="D15" s="37"/>
      <c r="E15" s="37"/>
      <c r="F15" s="37"/>
      <c r="G15" s="37"/>
      <c r="H15" s="37"/>
      <c r="I15" s="37"/>
      <c r="J15" s="37"/>
      <c r="K15" s="37"/>
      <c r="L15" s="37"/>
      <c r="M15" s="38" t="s">
        <v>25</v>
      </c>
      <c r="N15" s="38"/>
      <c r="O15" s="38"/>
      <c r="P15" s="38"/>
      <c r="Q15" s="38"/>
      <c r="R15" s="38"/>
      <c r="S15" s="39"/>
      <c r="T15" s="39"/>
      <c r="U15" s="39"/>
    </row>
    <row r="16" s="43" customFormat="true" ht="12.75" hidden="false" customHeight="true" outlineLevel="0" collapsed="false">
      <c r="A16" s="6"/>
      <c r="B16" s="40" t="s">
        <v>26</v>
      </c>
      <c r="C16" s="40"/>
      <c r="D16" s="41" t="s">
        <v>27</v>
      </c>
      <c r="E16" s="41"/>
      <c r="F16" s="41"/>
      <c r="G16" s="41" t="s">
        <v>28</v>
      </c>
      <c r="H16" s="41" t="s">
        <v>29</v>
      </c>
      <c r="I16" s="41" t="s">
        <v>30</v>
      </c>
      <c r="J16" s="41"/>
      <c r="K16" s="41"/>
      <c r="L16" s="41"/>
      <c r="M16" s="41" t="s">
        <v>31</v>
      </c>
      <c r="N16" s="41" t="s">
        <v>32</v>
      </c>
      <c r="O16" s="41" t="s">
        <v>33</v>
      </c>
      <c r="P16" s="41"/>
      <c r="Q16" s="41" t="s">
        <v>34</v>
      </c>
      <c r="R16" s="42" t="s">
        <v>35</v>
      </c>
    </row>
    <row r="17" s="43" customFormat="true" ht="20.25" hidden="false" customHeight="true" outlineLevel="0" collapsed="false">
      <c r="A17" s="6"/>
      <c r="B17" s="40"/>
      <c r="C17" s="40"/>
      <c r="D17" s="41"/>
      <c r="E17" s="41"/>
      <c r="F17" s="41"/>
      <c r="G17" s="41"/>
      <c r="H17" s="41"/>
      <c r="I17" s="41"/>
      <c r="J17" s="41"/>
      <c r="K17" s="41"/>
      <c r="L17" s="41"/>
      <c r="M17" s="41"/>
      <c r="N17" s="41"/>
      <c r="O17" s="41"/>
      <c r="P17" s="41"/>
      <c r="Q17" s="41"/>
      <c r="R17" s="42"/>
    </row>
    <row r="18" s="43" customFormat="true" ht="16.5" hidden="false" customHeight="true" outlineLevel="0" collapsed="false">
      <c r="A18" s="6"/>
      <c r="B18" s="40"/>
      <c r="C18" s="40"/>
      <c r="D18" s="41" t="s">
        <v>36</v>
      </c>
      <c r="E18" s="44" t="s">
        <v>37</v>
      </c>
      <c r="F18" s="44"/>
      <c r="G18" s="41"/>
      <c r="H18" s="41"/>
      <c r="I18" s="41" t="n">
        <v>6</v>
      </c>
      <c r="J18" s="41" t="n">
        <v>7</v>
      </c>
      <c r="K18" s="41" t="n">
        <v>8</v>
      </c>
      <c r="L18" s="41" t="n">
        <v>9</v>
      </c>
      <c r="M18" s="41"/>
      <c r="N18" s="41"/>
      <c r="O18" s="41"/>
      <c r="P18" s="41"/>
      <c r="Q18" s="41"/>
      <c r="R18" s="42"/>
    </row>
    <row r="19" customFormat="false" ht="12.75" hidden="false" customHeight="true" outlineLevel="0" collapsed="false">
      <c r="A19" s="6"/>
      <c r="B19" s="70"/>
      <c r="C19" s="70"/>
      <c r="D19" s="71" t="n">
        <f aca="false">'Anexo IV (2)'!D40</f>
        <v>0</v>
      </c>
      <c r="E19" s="71" t="n">
        <f aca="false">'Anexo IV (2)'!E40:F40</f>
        <v>0</v>
      </c>
      <c r="F19" s="71"/>
      <c r="G19" s="57"/>
      <c r="H19" s="71" t="n">
        <f aca="false">'Anexo IV (2)'!H40</f>
        <v>0</v>
      </c>
      <c r="I19" s="72" t="s">
        <v>51</v>
      </c>
      <c r="J19" s="72"/>
      <c r="K19" s="72"/>
      <c r="L19" s="72"/>
      <c r="M19" s="72"/>
      <c r="N19" s="72"/>
      <c r="O19" s="72"/>
      <c r="P19" s="72"/>
      <c r="Q19" s="72"/>
      <c r="R19" s="72"/>
    </row>
    <row r="20" customFormat="false" ht="11.25" hidden="false" customHeight="true" outlineLevel="0" collapsed="false">
      <c r="A20" s="6"/>
      <c r="B20" s="49"/>
      <c r="C20" s="49"/>
      <c r="D20" s="50"/>
      <c r="E20" s="50"/>
      <c r="F20" s="50"/>
      <c r="G20" s="51" t="str">
        <f aca="false">IF(H20=0,"",TRUNC((D20+E20)/H20,1))</f>
        <v/>
      </c>
      <c r="H20" s="50"/>
      <c r="I20" s="52"/>
      <c r="J20" s="52"/>
      <c r="K20" s="52"/>
      <c r="L20" s="52"/>
      <c r="M20" s="53"/>
      <c r="N20" s="53"/>
      <c r="O20" s="53"/>
      <c r="P20" s="53"/>
      <c r="Q20" s="54"/>
      <c r="R20" s="55"/>
      <c r="S20" s="39"/>
      <c r="T20" s="39"/>
      <c r="U20" s="39"/>
    </row>
    <row r="21" customFormat="false" ht="11.25" hidden="false" customHeight="true" outlineLevel="0" collapsed="false">
      <c r="A21" s="6"/>
      <c r="B21" s="49"/>
      <c r="C21" s="49"/>
      <c r="D21" s="56"/>
      <c r="E21" s="56"/>
      <c r="F21" s="56"/>
      <c r="G21" s="57" t="str">
        <f aca="false">IF(H21=0,"",TRUNC((D21+E21)/H21,1))</f>
        <v/>
      </c>
      <c r="H21" s="56"/>
      <c r="I21" s="52"/>
      <c r="J21" s="52"/>
      <c r="K21" s="52"/>
      <c r="L21" s="52"/>
      <c r="M21" s="53"/>
      <c r="N21" s="53"/>
      <c r="O21" s="53"/>
      <c r="P21" s="53"/>
      <c r="Q21" s="54"/>
      <c r="R21" s="55"/>
      <c r="S21" s="39"/>
      <c r="T21" s="39"/>
      <c r="U21" s="39"/>
    </row>
    <row r="22" customFormat="false" ht="11.25" hidden="false" customHeight="true" outlineLevel="0" collapsed="false">
      <c r="A22" s="6"/>
      <c r="B22" s="49"/>
      <c r="C22" s="49"/>
      <c r="D22" s="56"/>
      <c r="E22" s="56"/>
      <c r="F22" s="56"/>
      <c r="G22" s="57" t="str">
        <f aca="false">IF(H22=0,"",TRUNC((D22+E22)/H22,1))</f>
        <v/>
      </c>
      <c r="H22" s="56"/>
      <c r="I22" s="52"/>
      <c r="J22" s="52"/>
      <c r="K22" s="52"/>
      <c r="L22" s="52"/>
      <c r="M22" s="53"/>
      <c r="N22" s="53"/>
      <c r="O22" s="53"/>
      <c r="P22" s="53"/>
      <c r="Q22" s="54"/>
      <c r="R22" s="55"/>
      <c r="S22" s="39"/>
      <c r="T22" s="39"/>
      <c r="U22" s="39"/>
    </row>
    <row r="23" customFormat="false" ht="11.25" hidden="false" customHeight="true" outlineLevel="0" collapsed="false">
      <c r="A23" s="6"/>
      <c r="B23" s="49"/>
      <c r="C23" s="49"/>
      <c r="D23" s="56"/>
      <c r="E23" s="56"/>
      <c r="F23" s="56"/>
      <c r="G23" s="57" t="str">
        <f aca="false">IF(H23=0,"",TRUNC((D23+E23)/H23,1))</f>
        <v/>
      </c>
      <c r="H23" s="56"/>
      <c r="I23" s="52"/>
      <c r="J23" s="52"/>
      <c r="K23" s="52"/>
      <c r="L23" s="52"/>
      <c r="M23" s="53"/>
      <c r="N23" s="53"/>
      <c r="O23" s="53"/>
      <c r="P23" s="53"/>
      <c r="Q23" s="54"/>
      <c r="R23" s="55"/>
      <c r="S23" s="39"/>
      <c r="T23" s="39"/>
      <c r="U23" s="39"/>
    </row>
    <row r="24" customFormat="false" ht="11.25" hidden="false" customHeight="true" outlineLevel="0" collapsed="false">
      <c r="A24" s="6"/>
      <c r="B24" s="49"/>
      <c r="C24" s="49"/>
      <c r="D24" s="56"/>
      <c r="E24" s="56"/>
      <c r="F24" s="56"/>
      <c r="G24" s="57" t="str">
        <f aca="false">IF(H24=0,"",TRUNC((D24+E24)/H24,1))</f>
        <v/>
      </c>
      <c r="H24" s="56"/>
      <c r="I24" s="52"/>
      <c r="J24" s="52"/>
      <c r="K24" s="52"/>
      <c r="L24" s="52"/>
      <c r="M24" s="53"/>
      <c r="N24" s="53"/>
      <c r="O24" s="53"/>
      <c r="P24" s="53"/>
      <c r="Q24" s="54"/>
      <c r="R24" s="55"/>
      <c r="S24" s="39"/>
      <c r="T24" s="39"/>
      <c r="U24" s="39"/>
    </row>
    <row r="25" customFormat="false" ht="11.25" hidden="false" customHeight="true" outlineLevel="0" collapsed="false">
      <c r="A25" s="6"/>
      <c r="B25" s="49"/>
      <c r="C25" s="49"/>
      <c r="D25" s="56"/>
      <c r="E25" s="56"/>
      <c r="F25" s="56"/>
      <c r="G25" s="57" t="str">
        <f aca="false">IF(H25=0,"",TRUNC((D25+E25)/H25,1))</f>
        <v/>
      </c>
      <c r="H25" s="56"/>
      <c r="I25" s="52"/>
      <c r="J25" s="52"/>
      <c r="K25" s="52"/>
      <c r="L25" s="52"/>
      <c r="M25" s="53"/>
      <c r="N25" s="53"/>
      <c r="O25" s="53"/>
      <c r="P25" s="53"/>
      <c r="Q25" s="54"/>
      <c r="R25" s="55"/>
      <c r="S25" s="39"/>
      <c r="T25" s="39"/>
      <c r="U25" s="39"/>
    </row>
    <row r="26" customFormat="false" ht="11.25" hidden="false" customHeight="true" outlineLevel="0" collapsed="false">
      <c r="A26" s="6"/>
      <c r="B26" s="49"/>
      <c r="C26" s="49"/>
      <c r="D26" s="56"/>
      <c r="E26" s="56"/>
      <c r="F26" s="56"/>
      <c r="G26" s="57" t="str">
        <f aca="false">IF(H26=0,"",TRUNC((D26+E26)/H26,1))</f>
        <v/>
      </c>
      <c r="H26" s="56"/>
      <c r="I26" s="52"/>
      <c r="J26" s="52"/>
      <c r="K26" s="52"/>
      <c r="L26" s="52"/>
      <c r="M26" s="53"/>
      <c r="N26" s="53"/>
      <c r="O26" s="53"/>
      <c r="P26" s="53"/>
      <c r="Q26" s="54"/>
      <c r="R26" s="55"/>
      <c r="S26" s="39"/>
      <c r="T26" s="39"/>
      <c r="U26" s="39"/>
    </row>
    <row r="27" customFormat="false" ht="11.25" hidden="false" customHeight="true" outlineLevel="0" collapsed="false">
      <c r="A27" s="6"/>
      <c r="B27" s="49"/>
      <c r="C27" s="49"/>
      <c r="D27" s="56"/>
      <c r="E27" s="56"/>
      <c r="F27" s="56"/>
      <c r="G27" s="57" t="str">
        <f aca="false">IF(H27=0,"",TRUNC((D27+E27)/H27,1))</f>
        <v/>
      </c>
      <c r="H27" s="56"/>
      <c r="I27" s="52"/>
      <c r="J27" s="52"/>
      <c r="K27" s="52"/>
      <c r="L27" s="52"/>
      <c r="M27" s="53"/>
      <c r="N27" s="53"/>
      <c r="O27" s="53"/>
      <c r="P27" s="53"/>
      <c r="Q27" s="54"/>
      <c r="R27" s="55"/>
      <c r="S27" s="39"/>
      <c r="T27" s="39"/>
      <c r="U27" s="39"/>
    </row>
    <row r="28" customFormat="false" ht="11.25" hidden="false" customHeight="true" outlineLevel="0" collapsed="false">
      <c r="A28" s="6"/>
      <c r="B28" s="49"/>
      <c r="C28" s="49"/>
      <c r="D28" s="56"/>
      <c r="E28" s="56"/>
      <c r="F28" s="56"/>
      <c r="G28" s="57" t="str">
        <f aca="false">IF(H28=0,"",TRUNC((D28+E28)/H28,1))</f>
        <v/>
      </c>
      <c r="H28" s="56"/>
      <c r="I28" s="52"/>
      <c r="J28" s="52"/>
      <c r="K28" s="52"/>
      <c r="L28" s="52"/>
      <c r="M28" s="53"/>
      <c r="N28" s="53"/>
      <c r="O28" s="53"/>
      <c r="P28" s="53"/>
      <c r="Q28" s="54"/>
      <c r="R28" s="55"/>
      <c r="S28" s="39"/>
      <c r="T28" s="39"/>
      <c r="U28" s="39"/>
    </row>
    <row r="29" customFormat="false" ht="11.25" hidden="false" customHeight="true" outlineLevel="0" collapsed="false">
      <c r="A29" s="6"/>
      <c r="B29" s="49"/>
      <c r="C29" s="49"/>
      <c r="D29" s="56"/>
      <c r="E29" s="56"/>
      <c r="F29" s="56"/>
      <c r="G29" s="57" t="str">
        <f aca="false">IF(H29=0,"",TRUNC((D29+E29)/H29,1))</f>
        <v/>
      </c>
      <c r="H29" s="56"/>
      <c r="I29" s="52"/>
      <c r="J29" s="52"/>
      <c r="K29" s="52"/>
      <c r="L29" s="52"/>
      <c r="M29" s="53"/>
      <c r="N29" s="53"/>
      <c r="O29" s="53"/>
      <c r="P29" s="53"/>
      <c r="Q29" s="54"/>
      <c r="R29" s="55"/>
      <c r="S29" s="39"/>
      <c r="T29" s="39"/>
      <c r="U29" s="39"/>
    </row>
    <row r="30" customFormat="false" ht="11.25" hidden="false" customHeight="true" outlineLevel="0" collapsed="false">
      <c r="A30" s="6"/>
      <c r="B30" s="49"/>
      <c r="C30" s="49"/>
      <c r="D30" s="56"/>
      <c r="E30" s="56"/>
      <c r="F30" s="56"/>
      <c r="G30" s="57" t="str">
        <f aca="false">IF(H30=0,"",TRUNC((D30+E30)/H30,1))</f>
        <v/>
      </c>
      <c r="H30" s="56"/>
      <c r="I30" s="52"/>
      <c r="J30" s="52"/>
      <c r="K30" s="52"/>
      <c r="L30" s="52"/>
      <c r="M30" s="53"/>
      <c r="N30" s="53"/>
      <c r="O30" s="53"/>
      <c r="P30" s="53"/>
      <c r="Q30" s="54"/>
      <c r="R30" s="55"/>
      <c r="S30" s="39"/>
      <c r="T30" s="39"/>
      <c r="U30" s="39"/>
    </row>
    <row r="31" customFormat="false" ht="11.25" hidden="false" customHeight="true" outlineLevel="0" collapsed="false">
      <c r="A31" s="6"/>
      <c r="B31" s="49"/>
      <c r="C31" s="49"/>
      <c r="D31" s="56"/>
      <c r="E31" s="56"/>
      <c r="F31" s="56"/>
      <c r="G31" s="57" t="str">
        <f aca="false">IF(H31=0,"",TRUNC((D31+E31)/H31,1))</f>
        <v/>
      </c>
      <c r="H31" s="56"/>
      <c r="I31" s="52"/>
      <c r="J31" s="52"/>
      <c r="K31" s="52"/>
      <c r="L31" s="52"/>
      <c r="M31" s="53"/>
      <c r="N31" s="53"/>
      <c r="O31" s="53"/>
      <c r="P31" s="53"/>
      <c r="Q31" s="54"/>
      <c r="R31" s="55"/>
      <c r="S31" s="39"/>
      <c r="T31" s="39"/>
      <c r="U31" s="39"/>
    </row>
    <row r="32" customFormat="false" ht="11.25" hidden="false" customHeight="true" outlineLevel="0" collapsed="false">
      <c r="A32" s="6"/>
      <c r="B32" s="49"/>
      <c r="C32" s="49"/>
      <c r="D32" s="56"/>
      <c r="E32" s="56"/>
      <c r="F32" s="56"/>
      <c r="G32" s="57" t="str">
        <f aca="false">IF(H32=0,"",TRUNC((D32+E32)/H32,1))</f>
        <v/>
      </c>
      <c r="H32" s="56"/>
      <c r="I32" s="52"/>
      <c r="J32" s="52"/>
      <c r="K32" s="52"/>
      <c r="L32" s="52"/>
      <c r="M32" s="53"/>
      <c r="N32" s="53"/>
      <c r="O32" s="53"/>
      <c r="P32" s="53"/>
      <c r="Q32" s="54"/>
      <c r="R32" s="55"/>
      <c r="S32" s="39"/>
      <c r="T32" s="39"/>
      <c r="U32" s="39"/>
    </row>
    <row r="33" customFormat="false" ht="11.25" hidden="false" customHeight="true" outlineLevel="0" collapsed="false">
      <c r="A33" s="6"/>
      <c r="B33" s="49"/>
      <c r="C33" s="49"/>
      <c r="D33" s="56"/>
      <c r="E33" s="56"/>
      <c r="F33" s="56"/>
      <c r="G33" s="57" t="str">
        <f aca="false">IF(H33=0,"",TRUNC((D33+E33)/H33,1))</f>
        <v/>
      </c>
      <c r="H33" s="56"/>
      <c r="I33" s="52"/>
      <c r="J33" s="52"/>
      <c r="K33" s="52"/>
      <c r="L33" s="52"/>
      <c r="M33" s="53"/>
      <c r="N33" s="53"/>
      <c r="O33" s="53"/>
      <c r="P33" s="53"/>
      <c r="Q33" s="54"/>
      <c r="R33" s="55"/>
      <c r="S33" s="39"/>
      <c r="T33" s="39"/>
      <c r="U33" s="39"/>
    </row>
    <row r="34" customFormat="false" ht="11.25" hidden="false" customHeight="true" outlineLevel="0" collapsed="false">
      <c r="A34" s="6"/>
      <c r="B34" s="49"/>
      <c r="C34" s="49"/>
      <c r="D34" s="56"/>
      <c r="E34" s="56"/>
      <c r="F34" s="56"/>
      <c r="G34" s="57" t="str">
        <f aca="false">IF(H34=0,"",TRUNC((D34+E34)/H34,1))</f>
        <v/>
      </c>
      <c r="H34" s="56"/>
      <c r="I34" s="52"/>
      <c r="J34" s="52"/>
      <c r="K34" s="52"/>
      <c r="L34" s="52"/>
      <c r="M34" s="53"/>
      <c r="N34" s="53"/>
      <c r="O34" s="53"/>
      <c r="P34" s="53"/>
      <c r="Q34" s="54"/>
      <c r="R34" s="55"/>
      <c r="S34" s="39"/>
      <c r="T34" s="39"/>
      <c r="U34" s="39"/>
    </row>
    <row r="35" customFormat="false" ht="11.25" hidden="false" customHeight="true" outlineLevel="0" collapsed="false">
      <c r="A35" s="6"/>
      <c r="B35" s="49"/>
      <c r="C35" s="49"/>
      <c r="D35" s="56"/>
      <c r="E35" s="56"/>
      <c r="F35" s="56"/>
      <c r="G35" s="57" t="str">
        <f aca="false">IF(H35=0,"",TRUNC((D35+E35)/H35,1))</f>
        <v/>
      </c>
      <c r="H35" s="56"/>
      <c r="I35" s="52"/>
      <c r="J35" s="52"/>
      <c r="K35" s="52"/>
      <c r="L35" s="52"/>
      <c r="M35" s="53"/>
      <c r="N35" s="53"/>
      <c r="O35" s="53"/>
      <c r="P35" s="53"/>
      <c r="Q35" s="54"/>
      <c r="R35" s="55"/>
      <c r="S35" s="39"/>
      <c r="T35" s="39"/>
      <c r="U35" s="39"/>
    </row>
    <row r="36" customFormat="false" ht="11.25" hidden="false" customHeight="true" outlineLevel="0" collapsed="false">
      <c r="A36" s="6"/>
      <c r="B36" s="49"/>
      <c r="C36" s="49"/>
      <c r="D36" s="56"/>
      <c r="E36" s="56"/>
      <c r="F36" s="56"/>
      <c r="G36" s="57" t="str">
        <f aca="false">IF(H36=0,"",TRUNC((D36+E36)/H36,1))</f>
        <v/>
      </c>
      <c r="H36" s="56"/>
      <c r="I36" s="52"/>
      <c r="J36" s="52"/>
      <c r="K36" s="52"/>
      <c r="L36" s="52"/>
      <c r="M36" s="53"/>
      <c r="N36" s="53"/>
      <c r="O36" s="53"/>
      <c r="P36" s="53"/>
      <c r="Q36" s="54"/>
      <c r="R36" s="55"/>
      <c r="S36" s="39"/>
      <c r="T36" s="39"/>
      <c r="U36" s="39"/>
    </row>
    <row r="37" customFormat="false" ht="11.25" hidden="false" customHeight="true" outlineLevel="0" collapsed="false">
      <c r="A37" s="6"/>
      <c r="B37" s="49"/>
      <c r="C37" s="49"/>
      <c r="D37" s="56"/>
      <c r="E37" s="56"/>
      <c r="F37" s="56"/>
      <c r="G37" s="57" t="str">
        <f aca="false">IF(H37=0,"",TRUNC((D37+E37)/H37,1))</f>
        <v/>
      </c>
      <c r="H37" s="56"/>
      <c r="I37" s="52"/>
      <c r="J37" s="52"/>
      <c r="K37" s="52"/>
      <c r="L37" s="52"/>
      <c r="M37" s="53"/>
      <c r="N37" s="53"/>
      <c r="O37" s="53"/>
      <c r="P37" s="53"/>
      <c r="Q37" s="54"/>
      <c r="R37" s="55"/>
      <c r="S37" s="39"/>
      <c r="T37" s="39"/>
      <c r="U37" s="39"/>
    </row>
    <row r="38" customFormat="false" ht="11.25" hidden="false" customHeight="true" outlineLevel="0" collapsed="false">
      <c r="A38" s="6"/>
      <c r="B38" s="49"/>
      <c r="C38" s="49"/>
      <c r="D38" s="56"/>
      <c r="E38" s="56"/>
      <c r="F38" s="56"/>
      <c r="G38" s="57" t="str">
        <f aca="false">IF(H38=0,"",TRUNC((D38+E38)/H38,1))</f>
        <v/>
      </c>
      <c r="H38" s="56"/>
      <c r="I38" s="52"/>
      <c r="J38" s="52"/>
      <c r="K38" s="52"/>
      <c r="L38" s="52"/>
      <c r="M38" s="53"/>
      <c r="N38" s="53"/>
      <c r="O38" s="53"/>
      <c r="P38" s="53"/>
      <c r="Q38" s="54"/>
      <c r="R38" s="55"/>
      <c r="S38" s="39"/>
      <c r="T38" s="39"/>
      <c r="U38" s="39"/>
    </row>
    <row r="39" customFormat="false" ht="11.25" hidden="false" customHeight="true" outlineLevel="0" collapsed="false">
      <c r="A39" s="6"/>
      <c r="B39" s="49"/>
      <c r="C39" s="49"/>
      <c r="D39" s="56"/>
      <c r="E39" s="56"/>
      <c r="F39" s="56"/>
      <c r="G39" s="57" t="str">
        <f aca="false">IF(H39=0,"",TRUNC((D39+E39)/H39,1))</f>
        <v/>
      </c>
      <c r="H39" s="56"/>
      <c r="I39" s="58"/>
      <c r="J39" s="58"/>
      <c r="K39" s="58"/>
      <c r="L39" s="58"/>
      <c r="M39" s="53"/>
      <c r="N39" s="53"/>
      <c r="O39" s="53"/>
      <c r="P39" s="53"/>
      <c r="Q39" s="54"/>
      <c r="R39" s="55"/>
      <c r="S39" s="39"/>
      <c r="T39" s="39"/>
      <c r="U39" s="39"/>
    </row>
    <row r="40" customFormat="false" ht="11.25" hidden="false" customHeight="true" outlineLevel="0" collapsed="false">
      <c r="A40" s="6"/>
      <c r="B40" s="59"/>
      <c r="C40" s="59"/>
      <c r="D40" s="73" t="n">
        <f aca="false">IF(D19=0,0,TRUNC(D19,2))+IF(D20=0,0,TRUNC(D20,2))+IF(D21=0,0,TRUNC(D21,2))+IF(D22=0,0,TRUNC(D22,2))+IF(D23=0,0,TRUNC(D23,2))+IF(D24=0,0,TRUNC(D24,2))+IF(D25=0,0,TRUNC(D25,2))+IF(D26=0,0,TRUNC(D26,2))+IF(D27=0,0,TRUNC(D27,2))+IF(D28=0,0,TRUNC(D28,2))+IF(D29=0,0,TRUNC(D29,2))+IF(D30=0,0,TRUNC(D30,2))+IF(D31=0,0,TRUNC(D31,2))+IF(D32=0,0,TRUNC(D32,2))+IF(D33=0,0,TRUNC(D33,2))+IF(D34=0,0,TRUNC(D34,2))+IF(D35=0,0,TRUNC(D35,2))+IF(D36=0,0,TRUNC(D36,2))+IF(D37=0,0,TRUNC(D37,2))+IF(D38=0,0,TRUNC(D38,2))+IF(D39=0,0,TRUNC(D39,2))</f>
        <v>0</v>
      </c>
      <c r="E40" s="74" t="n">
        <f aca="false">IF(E19=0,0,TRUNC(E19,2))+IF(E20=0,0,TRUNC(E20,2))+IF(E21=0,0,TRUNC(E21,2))+IF(E22=0,0,TRUNC(E22,2))+IF(E23=0,0,TRUNC(E23,2))+IF(E24=0,0,TRUNC(E24,2))+IF(E25=0,0,TRUNC(E25,2))+IF(E26=0,0,TRUNC(E26,2))+IF(E27=0,0,TRUNC(E27,2))+IF(E28=0,0,TRUNC(E28,2))+IF(E29=0,0,TRUNC(E29,2))+IF(E30=0,0,TRUNC(E30,2))+IF(E31=0,0,TRUNC(E31,2))+IF(E32=0,0,TRUNC(E32,2))+IF(E33=0,0,TRUNC(E33,2))+IF(E34=0,0,TRUNC(E34,2))+IF(E35=0,0,TRUNC(E35,2))+IF(E36=0,0,TRUNC(E36,2))+IF(E37=0,0,TRUNC(E37,2))+IF(E38=0,0,TRUNC(E38,2))+IF(E39=0,0,TRUNC(E39,2))</f>
        <v>0</v>
      </c>
      <c r="F40" s="74"/>
      <c r="G40" s="62"/>
      <c r="H40" s="73" t="n">
        <f aca="false">IF(H19=0,0,TRUNC(H19,2))+IF(H20=0,0,TRUNC(H20,2))+IF(H21=0,0,TRUNC(H21,2))+IF(H22=0,0,TRUNC(H22,2))+IF(H23=0,0,TRUNC(H23,2))+IF(H24=0,0,TRUNC(H24,2))+IF(H25=0,0,TRUNC(H25,2))+IF(H26=0,0,TRUNC(H26,2))+IF(H27=0,0,TRUNC(H27,2))+IF(H28=0,0,TRUNC(H28,2))+IF(H29=0,0,TRUNC(H29,2))+IF(H30=0,0,TRUNC(H30,2))+IF(H31=0,0,TRUNC(H31,2))+IF(H32=0,0,TRUNC(H32,2))+IF(H33=0,0,TRUNC(H33,2))+IF(H34=0,0,TRUNC(H34,2))+IF(H35=0,0,TRUNC(H35,2))+IF(H36=0,0,TRUNC(H36,2))+IF(H37=0,0,TRUNC(H37,2))+IF(H38=0,0,TRUNC(H38,2))+IF(H39=0,0,TRUNC(H39,2))</f>
        <v>0</v>
      </c>
      <c r="I40" s="63"/>
      <c r="J40" s="64" t="s">
        <v>40</v>
      </c>
      <c r="K40" s="64"/>
      <c r="L40" s="64"/>
      <c r="M40" s="64"/>
      <c r="N40" s="64"/>
      <c r="O40" s="64"/>
      <c r="P40" s="64"/>
      <c r="Q40" s="64"/>
      <c r="R40" s="64"/>
      <c r="S40" s="39"/>
      <c r="T40" s="39"/>
      <c r="U40" s="39"/>
    </row>
    <row r="41" customFormat="false" ht="13.5" hidden="false" customHeight="true" outlineLevel="0" collapsed="false">
      <c r="A41" s="65"/>
      <c r="B41" s="66" t="s">
        <v>41</v>
      </c>
      <c r="C41" s="65"/>
      <c r="D41" s="65"/>
      <c r="E41" s="65"/>
      <c r="F41" s="65"/>
      <c r="G41" s="65"/>
      <c r="H41" s="65"/>
      <c r="I41" s="65"/>
      <c r="J41" s="65"/>
      <c r="K41" s="65"/>
      <c r="L41" s="65"/>
      <c r="M41" s="67"/>
      <c r="N41" s="67"/>
      <c r="O41" s="67"/>
      <c r="P41" s="67"/>
      <c r="Q41" s="67"/>
      <c r="R41" s="67"/>
      <c r="S41" s="39"/>
      <c r="T41" s="39"/>
      <c r="U41" s="39"/>
    </row>
    <row r="42" customFormat="false" ht="11.25" hidden="false" customHeight="false" outlineLevel="0" collapsed="false">
      <c r="A42" s="65"/>
      <c r="B42" s="66" t="s">
        <v>42</v>
      </c>
      <c r="C42" s="65"/>
      <c r="D42" s="65"/>
      <c r="E42" s="65"/>
      <c r="F42" s="65"/>
      <c r="G42" s="65"/>
      <c r="H42" s="65"/>
      <c r="I42" s="65"/>
      <c r="J42" s="65"/>
      <c r="K42" s="65"/>
      <c r="L42" s="65" t="s">
        <v>43</v>
      </c>
      <c r="M42" s="68" t="s">
        <v>52</v>
      </c>
      <c r="N42" s="68"/>
      <c r="O42" s="69" t="s">
        <v>53</v>
      </c>
      <c r="P42" s="69" t="s">
        <v>44</v>
      </c>
      <c r="Q42" s="69"/>
      <c r="R42" s="69" t="s">
        <v>45</v>
      </c>
    </row>
    <row r="43" customFormat="false" ht="11.25" hidden="false" customHeight="false" outlineLevel="0" collapsed="false">
      <c r="A43" s="65"/>
      <c r="B43" s="6"/>
      <c r="C43" s="6"/>
      <c r="D43" s="6"/>
      <c r="E43" s="6"/>
      <c r="F43" s="6"/>
      <c r="G43" s="6"/>
      <c r="H43" s="6"/>
      <c r="I43" s="65"/>
      <c r="J43" s="65"/>
      <c r="K43" s="65"/>
      <c r="L43" s="65"/>
      <c r="M43" s="6"/>
      <c r="N43" s="6" t="s">
        <v>46</v>
      </c>
      <c r="O43" s="6"/>
      <c r="P43" s="6"/>
      <c r="Q43" s="6"/>
      <c r="R43" s="6"/>
    </row>
    <row r="44" customFormat="false" ht="11.25" hidden="false" customHeight="false" outlineLevel="0" collapsed="false">
      <c r="A44" s="65"/>
      <c r="B44" s="6"/>
      <c r="C44" s="6"/>
      <c r="D44" s="6"/>
      <c r="E44" s="6"/>
      <c r="F44" s="6"/>
      <c r="G44" s="6"/>
      <c r="H44" s="6"/>
      <c r="I44" s="65"/>
      <c r="J44" s="65"/>
      <c r="K44" s="65"/>
      <c r="L44" s="65"/>
      <c r="M44" s="6"/>
      <c r="N44" s="68"/>
      <c r="O44" s="68"/>
      <c r="P44" s="68"/>
      <c r="Q44" s="68"/>
      <c r="R44" s="68"/>
    </row>
    <row r="45" customFormat="false" ht="11.25" hidden="false" customHeight="false" outlineLevel="0" collapsed="false">
      <c r="A45" s="65"/>
      <c r="B45" s="6"/>
      <c r="C45" s="6"/>
      <c r="D45" s="6"/>
      <c r="E45" s="6"/>
      <c r="F45" s="6"/>
      <c r="G45" s="6"/>
      <c r="H45" s="6"/>
      <c r="I45" s="65"/>
      <c r="J45" s="65"/>
      <c r="K45" s="65"/>
      <c r="L45" s="65"/>
      <c r="M45" s="6"/>
      <c r="N45" s="68"/>
      <c r="O45" s="68"/>
      <c r="P45" s="68"/>
      <c r="Q45" s="68"/>
      <c r="R45" s="68"/>
    </row>
  </sheetData>
  <sheetProtection sheet="true" password="97e0" formatCells="false" selectLockedCells="true"/>
  <mergeCells count="122">
    <mergeCell ref="A1:B2"/>
    <mergeCell ref="C1:E1"/>
    <mergeCell ref="G1:L2"/>
    <mergeCell ref="M1:P4"/>
    <mergeCell ref="C2:E3"/>
    <mergeCell ref="Q2:R4"/>
    <mergeCell ref="G3:L3"/>
    <mergeCell ref="C4:E4"/>
    <mergeCell ref="G4:L4"/>
    <mergeCell ref="C5:E6"/>
    <mergeCell ref="G5:L6"/>
    <mergeCell ref="M5:R5"/>
    <mergeCell ref="M6:R6"/>
    <mergeCell ref="A7:B8"/>
    <mergeCell ref="C7:H8"/>
    <mergeCell ref="I7:L12"/>
    <mergeCell ref="O7:P7"/>
    <mergeCell ref="Q7:R7"/>
    <mergeCell ref="N8:R8"/>
    <mergeCell ref="A9:A40"/>
    <mergeCell ref="C9:E9"/>
    <mergeCell ref="G9:H9"/>
    <mergeCell ref="N9:R9"/>
    <mergeCell ref="C10:E10"/>
    <mergeCell ref="G10:H10"/>
    <mergeCell ref="N10:Q10"/>
    <mergeCell ref="C11:E11"/>
    <mergeCell ref="G11:H11"/>
    <mergeCell ref="M11:O11"/>
    <mergeCell ref="P11:P12"/>
    <mergeCell ref="Q11:Q12"/>
    <mergeCell ref="R11:R12"/>
    <mergeCell ref="C12:E12"/>
    <mergeCell ref="F12:H12"/>
    <mergeCell ref="M12:O12"/>
    <mergeCell ref="B13:R13"/>
    <mergeCell ref="B14:R14"/>
    <mergeCell ref="B15:L15"/>
    <mergeCell ref="M15:R15"/>
    <mergeCell ref="B16:C18"/>
    <mergeCell ref="D16:F17"/>
    <mergeCell ref="G16:G18"/>
    <mergeCell ref="H16:H18"/>
    <mergeCell ref="I16:L17"/>
    <mergeCell ref="M16:M18"/>
    <mergeCell ref="N16:N18"/>
    <mergeCell ref="O16:P18"/>
    <mergeCell ref="Q16:Q18"/>
    <mergeCell ref="R16:R18"/>
    <mergeCell ref="E18:F18"/>
    <mergeCell ref="B19:C19"/>
    <mergeCell ref="E19:F19"/>
    <mergeCell ref="I19:R19"/>
    <mergeCell ref="B20:C20"/>
    <mergeCell ref="E20:F20"/>
    <mergeCell ref="O20:P20"/>
    <mergeCell ref="B21:C21"/>
    <mergeCell ref="E21:F21"/>
    <mergeCell ref="O21:P21"/>
    <mergeCell ref="B22:C22"/>
    <mergeCell ref="E22:F22"/>
    <mergeCell ref="O22:P22"/>
    <mergeCell ref="B23:C23"/>
    <mergeCell ref="E23:F23"/>
    <mergeCell ref="O23:P23"/>
    <mergeCell ref="B24:C24"/>
    <mergeCell ref="E24:F24"/>
    <mergeCell ref="O24:P24"/>
    <mergeCell ref="B25:C25"/>
    <mergeCell ref="E25:F25"/>
    <mergeCell ref="O25:P25"/>
    <mergeCell ref="B26:C26"/>
    <mergeCell ref="E26:F26"/>
    <mergeCell ref="O26:P26"/>
    <mergeCell ref="B27:C27"/>
    <mergeCell ref="E27:F27"/>
    <mergeCell ref="O27:P27"/>
    <mergeCell ref="B28:C28"/>
    <mergeCell ref="E28:F28"/>
    <mergeCell ref="O28:P28"/>
    <mergeCell ref="B29:C29"/>
    <mergeCell ref="E29:F29"/>
    <mergeCell ref="O29:P29"/>
    <mergeCell ref="B30:C30"/>
    <mergeCell ref="E30:F30"/>
    <mergeCell ref="O30:P30"/>
    <mergeCell ref="B31:C31"/>
    <mergeCell ref="E31:F31"/>
    <mergeCell ref="O31:P31"/>
    <mergeCell ref="B32:C32"/>
    <mergeCell ref="E32:F32"/>
    <mergeCell ref="O32:P32"/>
    <mergeCell ref="B33:C33"/>
    <mergeCell ref="E33:F33"/>
    <mergeCell ref="O33:P33"/>
    <mergeCell ref="B34:C34"/>
    <mergeCell ref="E34:F34"/>
    <mergeCell ref="O34:P34"/>
    <mergeCell ref="B35:C35"/>
    <mergeCell ref="E35:F35"/>
    <mergeCell ref="O35:P35"/>
    <mergeCell ref="B36:C36"/>
    <mergeCell ref="E36:F36"/>
    <mergeCell ref="O36:P36"/>
    <mergeCell ref="B37:C37"/>
    <mergeCell ref="E37:F37"/>
    <mergeCell ref="O37:P37"/>
    <mergeCell ref="B38:C38"/>
    <mergeCell ref="E38:F38"/>
    <mergeCell ref="O38:P38"/>
    <mergeCell ref="B39:C39"/>
    <mergeCell ref="E39:F39"/>
    <mergeCell ref="O39:P39"/>
    <mergeCell ref="B40:C40"/>
    <mergeCell ref="E40:F40"/>
    <mergeCell ref="J40:R40"/>
    <mergeCell ref="M41:R41"/>
    <mergeCell ref="M42:N42"/>
    <mergeCell ref="B43:H45"/>
    <mergeCell ref="M43:M45"/>
    <mergeCell ref="N43:R43"/>
    <mergeCell ref="N44:R45"/>
  </mergeCells>
  <dataValidations count="19">
    <dataValidation allowBlank="true" errorStyle="stop" operator="between" showDropDown="false" showErrorMessage="true" showInputMessage="false" sqref="N7:Q7" type="textLength">
      <formula1>0</formula1>
      <formula2>10</formula2>
    </dataValidation>
    <dataValidation allowBlank="true" errorStyle="stop" operator="between" showDropDown="false" showErrorMessage="true" showInputMessage="false" sqref="N8:R9" type="textLength">
      <formula1>0</formula1>
      <formula2>100</formula2>
    </dataValidation>
    <dataValidation allowBlank="true" errorStyle="stop" operator="between" showDropDown="false" showErrorMessage="true" showInputMessage="false" sqref="N10:Q10" type="textLength">
      <formula1>0</formula1>
      <formula2>40</formula2>
    </dataValidation>
    <dataValidation allowBlank="true" error="El código de postal tiene que se númerico. entre 0 y 99999" errorStyle="stop" errorTitle="Aviso de Error" operator="between" showDropDown="false" showErrorMessage="true" showInputMessage="false" sqref="Q11:Q12" type="whole">
      <formula1>0</formula1>
      <formula2>99999</formula2>
    </dataValidation>
    <dataValidation allowBlank="true" error="El número de impreso tiene que estar entre 1 y 999999" errorStyle="stop" errorTitle="Aviso de Error" operator="between" prompt="Recuerde que tiene que ser número entero" promptTitle="Impreso N" showDropDown="false" showErrorMessage="true" showInputMessage="true" sqref="R1" type="whole">
      <formula1>1</formula1>
      <formula2>999999</formula2>
    </dataValidation>
    <dataValidation allowBlank="true" error="El valor tiene que estar estre -999999999999999 y 999999999999999" errorStyle="stop" errorTitle="Aviso de Error" operator="between" showDropDown="false" showErrorMessage="true" showInputMessage="false" sqref="D19:H19 G20:G40 D40:F40 H40" type="decimal">
      <formula1>-999999999999999</formula1>
      <formula2>999999999999999</formula2>
    </dataValidation>
    <dataValidation allowBlank="true" error="La longitud máxima es de 40 posiciones" errorStyle="stop" errorTitle="Aviso de Error" operator="between" showDropDown="false" showErrorMessage="true" showInputMessage="false" sqref="O20:P20" type="textLength">
      <formula1>0</formula1>
      <formula2>40</formula2>
    </dataValidation>
    <dataValidation allowBlank="true" error="El valor tiene que estar estre -999999999999999 y 999999999999999" errorStyle="stop" errorTitle="Aviso de Error" operator="between" prompt="La cantidad de hectolitros (hl) de Tinto/Rosado se rellenará con dos decimales sin redondeo" promptTitle="Cuadro B Producto Entregado" showDropDown="false" showErrorMessage="true" showInputMessage="true" sqref="D20:D39" type="decimal">
      <formula1>-999999999999999</formula1>
      <formula2>999999999999999</formula2>
    </dataValidation>
    <dataValidation allowBlank="true" error="El valor tiene que estar estre -999999999999999 y 999999999999999" errorStyle="stop" errorTitle="Aviso de Error" operator="between" prompt="La cantidad de hectolitros (hl) de Blanco se rellenará con dos decimales sin redondeo" promptTitle="Cuadro B Producto Entregado" showDropDown="false" showErrorMessage="true" showInputMessage="true" sqref="E20:F39" type="decimal">
      <formula1>-999999999999999</formula1>
      <formula2>999999999999999</formula2>
    </dataValidation>
    <dataValidation allowBlank="true" error="El valor tiene que estar estre -999999999999999 y 999999999999999" errorStyle="stop" errorTitle="Aviso de Error" operator="between" prompt="La superficie en hectáreas (ha) se rellenará con dos decimales sin redondeo" promptTitle="Cuadro B Producto Entregado" showDropDown="false" showErrorMessage="true" showInputMessage="true" sqref="H20:H39" type="decimal">
      <formula1>-999999999999999</formula1>
      <formula2>999999999999999</formula2>
    </dataValidation>
    <dataValidation allowBlank="true" error="La longitud máxima es de 100 posiciones." errorStyle="stop" errorTitle="Aviso de error" operator="between" showDropDown="false" showErrorMessage="true" showInputMessage="false" sqref="M20" type="textLength">
      <formula1>0</formula1>
      <formula2>100</formula2>
    </dataValidation>
    <dataValidation allowBlank="true" error="La longitud máxima es de 10 posiciones" errorStyle="stop" errorTitle="Aviso de Error" operator="between" showDropDown="false" showErrorMessage="true" showInputMessage="false" sqref="N20" type="textLength">
      <formula1>0</formula1>
      <formula2>10</formula2>
    </dataValidation>
    <dataValidation allowBlank="true" errorStyle="stop" operator="between" showDropDown="false" showErrorMessage="true" showInputMessage="false" sqref="M12:O12" type="list">
      <formula1>ProvinMuni</formula1>
      <formula2>0</formula2>
    </dataValidation>
    <dataValidation allowBlank="true" error="El valor admitido para el campo es una X o vacío" errorStyle="stop" errorTitle="Aviso de Error" operator="between" showDropDown="true" showErrorMessage="true" showInputMessage="false" sqref="I40" type="list">
      <formula1>"x,X"</formula1>
      <formula2>0</formula2>
    </dataValidation>
    <dataValidation allowBlank="true" errorStyle="stop" operator="between" showDropDown="false" showErrorMessage="true" showInputMessage="false" sqref="B20:C39" type="list">
      <formula1>CodProducto1</formula1>
      <formula2>0</formula2>
    </dataValidation>
    <dataValidation allowBlank="true" errorStyle="stop" operator="between" showDropDown="false" showErrorMessage="true" showInputMessage="false" sqref="Q20:Q39" type="list">
      <formula1>Provincias</formula1>
      <formula2>0</formula2>
    </dataValidation>
    <dataValidation allowBlank="true" error="El valor admitido para el campo es una X o vacío" errorStyle="stop" errorTitle="Aviso de Error" operator="between" prompt="Tiene que marcar con una X una de las opciones " promptTitle="Producto Destinado a Elaboración" showDropDown="true" showErrorMessage="true" showInputMessage="true" sqref="B9:B12 F9:F11" type="list">
      <formula1>"x,X"</formula1>
      <formula2>0</formula2>
    </dataValidation>
    <dataValidation allowBlank="true" error="El valor admitido para el campo es una X o vacío" errorStyle="stop" errorTitle="Aviso de Error" operator="between" prompt="Viñedo origen apto para, recuerde que tiene que marcar con una X uno de los siguientes valores:&#10;6- Vino DOP &#10;7- Vino IGP&#10;8- Vino Sin indicación geográfica&#10;9- Otros" promptTitle="Cuadro B Producto Entregado" showDropDown="true" showErrorMessage="true" showInputMessage="true" sqref="I20:L39" type="list">
      <formula1>"x,X"</formula1>
      <formula2>0</formula2>
    </dataValidation>
    <dataValidation allowBlank="true" error="Tiene que seleccionar el mes " errorStyle="stop" errorTitle="Meses" operator="between" showDropDown="false" showErrorMessage="true" showInputMessage="false" sqref="Q42" type="list">
      <formula1>Elmes</formula1>
      <formula2>0</formula2>
    </dataValidation>
  </dataValidations>
  <printOptions headings="false" gridLines="false" gridLinesSet="true" horizontalCentered="false" verticalCentered="false"/>
  <pageMargins left="0.39375" right="0.39375"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41796875" defaultRowHeight="11.25" zeroHeight="false" outlineLevelRow="0" outlineLevelCol="0"/>
  <cols>
    <col collapsed="false" customWidth="true" hidden="false" outlineLevel="0" max="1" min="1" style="1" width="1.85"/>
    <col collapsed="false" customWidth="true" hidden="false" outlineLevel="0" max="2" min="2" style="1" width="1.99"/>
    <col collapsed="false" customWidth="true" hidden="false" outlineLevel="0" max="3" min="3" style="1" width="14.56"/>
    <col collapsed="false" customWidth="true" hidden="false" outlineLevel="0" max="4" min="4" style="1" width="12.28"/>
    <col collapsed="false" customWidth="true" hidden="false" outlineLevel="0" max="5" min="5" style="1" width="11.13"/>
    <col collapsed="false" customWidth="true" hidden="false" outlineLevel="0" max="6" min="6" style="1" width="1.99"/>
    <col collapsed="false" customWidth="true" hidden="false" outlineLevel="0" max="7" min="7" style="1" width="9.41"/>
    <col collapsed="false" customWidth="true" hidden="false" outlineLevel="0" max="8" min="8" style="1" width="8.99"/>
    <col collapsed="false" customWidth="true" hidden="false" outlineLevel="0" max="12" min="9" style="1" width="2.28"/>
    <col collapsed="false" customWidth="true" hidden="false" outlineLevel="0" max="13" min="13" style="1" width="26.56"/>
    <col collapsed="false" customWidth="false" hidden="false" outlineLevel="0" max="14" min="14" style="1" width="11.42"/>
    <col collapsed="false" customWidth="true" hidden="false" outlineLevel="0" max="15" min="15" style="1" width="9.41"/>
    <col collapsed="false" customWidth="true" hidden="false" outlineLevel="0" max="16" min="16" style="1" width="3.56"/>
    <col collapsed="false" customWidth="false" hidden="false" outlineLevel="0" max="17" min="17" style="1" width="11.42"/>
    <col collapsed="false" customWidth="true" hidden="false" outlineLevel="0" max="18" min="18" style="1" width="6.13"/>
    <col collapsed="false" customWidth="true" hidden="false" outlineLevel="0" max="19" min="19" style="1" width="11.85"/>
    <col collapsed="false" customWidth="false" hidden="false" outlineLevel="0" max="257" min="20" style="1" width="11.42"/>
  </cols>
  <sheetData>
    <row r="1" customFormat="false" ht="21.75" hidden="false" customHeight="true" outlineLevel="0" collapsed="false">
      <c r="A1" s="2"/>
      <c r="B1" s="2"/>
      <c r="C1" s="3"/>
      <c r="D1" s="3"/>
      <c r="E1" s="3"/>
      <c r="F1" s="4"/>
      <c r="G1" s="5" t="s">
        <v>0</v>
      </c>
      <c r="H1" s="5"/>
      <c r="I1" s="5"/>
      <c r="J1" s="5"/>
      <c r="K1" s="5"/>
      <c r="L1" s="5"/>
      <c r="M1" s="6"/>
      <c r="N1" s="6"/>
      <c r="O1" s="6"/>
      <c r="P1" s="6"/>
      <c r="Q1" s="1" t="s">
        <v>1</v>
      </c>
      <c r="R1" s="7"/>
    </row>
    <row r="2" customFormat="false" ht="12" hidden="false" customHeight="true" outlineLevel="0" collapsed="false">
      <c r="A2" s="2"/>
      <c r="B2" s="2"/>
      <c r="C2" s="8"/>
      <c r="D2" s="8"/>
      <c r="E2" s="8"/>
      <c r="F2" s="4"/>
      <c r="G2" s="5"/>
      <c r="H2" s="5"/>
      <c r="I2" s="5"/>
      <c r="J2" s="5"/>
      <c r="K2" s="5"/>
      <c r="L2" s="5"/>
      <c r="M2" s="6"/>
      <c r="N2" s="6"/>
      <c r="O2" s="6"/>
      <c r="P2" s="6"/>
      <c r="Q2" s="6"/>
      <c r="R2" s="6"/>
    </row>
    <row r="3" customFormat="false" ht="14.25" hidden="false" customHeight="true" outlineLevel="0" collapsed="false">
      <c r="A3" s="4"/>
      <c r="B3" s="4"/>
      <c r="C3" s="8"/>
      <c r="D3" s="8"/>
      <c r="E3" s="8"/>
      <c r="F3" s="9"/>
      <c r="G3" s="13"/>
      <c r="H3" s="13"/>
      <c r="I3" s="13"/>
      <c r="J3" s="13"/>
      <c r="K3" s="13"/>
      <c r="L3" s="13"/>
      <c r="M3" s="6"/>
      <c r="N3" s="6"/>
      <c r="O3" s="6"/>
      <c r="P3" s="6"/>
      <c r="Q3" s="6"/>
      <c r="R3" s="6"/>
    </row>
    <row r="4" customFormat="false" ht="15" hidden="false" customHeight="true" outlineLevel="0" collapsed="false">
      <c r="A4" s="4"/>
      <c r="B4" s="11"/>
      <c r="C4" s="12" t="s">
        <v>2</v>
      </c>
      <c r="D4" s="12"/>
      <c r="E4" s="12"/>
      <c r="F4" s="4"/>
      <c r="G4" s="13" t="str">
        <f aca="false">"CAMPAÑA 2024/2025"</f>
        <v>CAMPAÑA 2024/2025</v>
      </c>
      <c r="H4" s="13"/>
      <c r="I4" s="13"/>
      <c r="J4" s="13"/>
      <c r="K4" s="13"/>
      <c r="L4" s="13"/>
      <c r="M4" s="6"/>
      <c r="N4" s="6"/>
      <c r="O4" s="6"/>
      <c r="P4" s="6"/>
      <c r="Q4" s="6"/>
      <c r="R4" s="6"/>
    </row>
    <row r="5" customFormat="false" ht="11.25" hidden="false" customHeight="true" outlineLevel="0" collapsed="false">
      <c r="A5" s="4"/>
      <c r="B5" s="14"/>
      <c r="C5" s="15" t="s">
        <v>3</v>
      </c>
      <c r="D5" s="15"/>
      <c r="E5" s="15"/>
      <c r="F5" s="4"/>
      <c r="G5" s="6"/>
      <c r="H5" s="6"/>
      <c r="I5" s="6"/>
      <c r="J5" s="6"/>
      <c r="K5" s="6"/>
      <c r="L5" s="6"/>
      <c r="M5" s="16" t="s">
        <v>4</v>
      </c>
      <c r="N5" s="16"/>
      <c r="O5" s="16"/>
      <c r="P5" s="16"/>
      <c r="Q5" s="16"/>
      <c r="R5" s="16"/>
    </row>
    <row r="6" customFormat="false" ht="15.75" hidden="false" customHeight="true" outlineLevel="0" collapsed="false">
      <c r="A6" s="4"/>
      <c r="B6" s="14"/>
      <c r="C6" s="15"/>
      <c r="D6" s="15"/>
      <c r="E6" s="15"/>
      <c r="F6" s="4"/>
      <c r="G6" s="6"/>
      <c r="H6" s="6"/>
      <c r="I6" s="6"/>
      <c r="J6" s="6"/>
      <c r="K6" s="6"/>
      <c r="L6" s="6"/>
      <c r="M6" s="17" t="s">
        <v>5</v>
      </c>
      <c r="N6" s="17"/>
      <c r="O6" s="17"/>
      <c r="P6" s="17"/>
      <c r="Q6" s="17"/>
      <c r="R6" s="17"/>
    </row>
    <row r="7" customFormat="false" ht="11.25" hidden="false" customHeight="true" outlineLevel="0" collapsed="false">
      <c r="A7" s="6"/>
      <c r="B7" s="6"/>
      <c r="C7" s="18" t="s">
        <v>6</v>
      </c>
      <c r="D7" s="18"/>
      <c r="E7" s="18"/>
      <c r="F7" s="18"/>
      <c r="G7" s="18"/>
      <c r="H7" s="18"/>
      <c r="I7" s="19"/>
      <c r="J7" s="19"/>
      <c r="K7" s="19"/>
      <c r="L7" s="19"/>
      <c r="M7" s="20" t="s">
        <v>7</v>
      </c>
      <c r="N7" s="21"/>
      <c r="O7" s="22" t="s">
        <v>47</v>
      </c>
      <c r="P7" s="22"/>
      <c r="Q7" s="22"/>
      <c r="R7" s="22"/>
    </row>
    <row r="8" customFormat="false" ht="21.75" hidden="false" customHeight="true" outlineLevel="0" collapsed="false">
      <c r="A8" s="6"/>
      <c r="B8" s="6"/>
      <c r="C8" s="18"/>
      <c r="D8" s="18"/>
      <c r="E8" s="18"/>
      <c r="F8" s="18"/>
      <c r="G8" s="18"/>
      <c r="H8" s="18"/>
      <c r="I8" s="19"/>
      <c r="J8" s="19"/>
      <c r="K8" s="19"/>
      <c r="L8" s="19"/>
      <c r="M8" s="24" t="s">
        <v>48</v>
      </c>
      <c r="N8" s="25"/>
      <c r="O8" s="25"/>
      <c r="P8" s="25"/>
      <c r="Q8" s="25"/>
      <c r="R8" s="25"/>
    </row>
    <row r="9" customFormat="false" ht="11.25" hidden="false" customHeight="false" outlineLevel="0" collapsed="false">
      <c r="A9" s="6"/>
      <c r="B9" s="7"/>
      <c r="C9" s="26" t="s">
        <v>10</v>
      </c>
      <c r="D9" s="26"/>
      <c r="E9" s="26"/>
      <c r="F9" s="7"/>
      <c r="G9" s="27" t="s">
        <v>11</v>
      </c>
      <c r="H9" s="27"/>
      <c r="I9" s="19"/>
      <c r="J9" s="19"/>
      <c r="K9" s="19"/>
      <c r="L9" s="19"/>
      <c r="M9" s="24" t="s">
        <v>49</v>
      </c>
      <c r="N9" s="25"/>
      <c r="O9" s="25"/>
      <c r="P9" s="25"/>
      <c r="Q9" s="25"/>
      <c r="R9" s="25"/>
    </row>
    <row r="10" customFormat="false" ht="11.25" hidden="false" customHeight="true" outlineLevel="0" collapsed="false">
      <c r="A10" s="6"/>
      <c r="B10" s="7"/>
      <c r="C10" s="26" t="s">
        <v>13</v>
      </c>
      <c r="D10" s="26"/>
      <c r="E10" s="26"/>
      <c r="F10" s="7"/>
      <c r="G10" s="27" t="s">
        <v>14</v>
      </c>
      <c r="H10" s="27"/>
      <c r="I10" s="19"/>
      <c r="J10" s="19"/>
      <c r="K10" s="19"/>
      <c r="L10" s="19"/>
      <c r="M10" s="24" t="s">
        <v>50</v>
      </c>
      <c r="N10" s="22"/>
      <c r="O10" s="22"/>
      <c r="P10" s="22"/>
      <c r="Q10" s="22"/>
      <c r="R10" s="28" t="s">
        <v>16</v>
      </c>
    </row>
    <row r="11" customFormat="false" ht="11.25" hidden="false" customHeight="true" outlineLevel="0" collapsed="false">
      <c r="A11" s="6"/>
      <c r="B11" s="7"/>
      <c r="C11" s="27" t="s">
        <v>17</v>
      </c>
      <c r="D11" s="27"/>
      <c r="E11" s="27"/>
      <c r="F11" s="29"/>
      <c r="G11" s="27" t="s">
        <v>18</v>
      </c>
      <c r="H11" s="27"/>
      <c r="I11" s="19"/>
      <c r="J11" s="19"/>
      <c r="K11" s="19"/>
      <c r="L11" s="19"/>
      <c r="M11" s="30" t="s">
        <v>19</v>
      </c>
      <c r="N11" s="30"/>
      <c r="O11" s="30"/>
      <c r="P11" s="31" t="s">
        <v>20</v>
      </c>
      <c r="Q11" s="32"/>
      <c r="R11" s="33" t="s">
        <v>16</v>
      </c>
    </row>
    <row r="12" customFormat="false" ht="11.25" hidden="false" customHeight="true" outlineLevel="0" collapsed="false">
      <c r="A12" s="6"/>
      <c r="B12" s="7"/>
      <c r="C12" s="27" t="s">
        <v>21</v>
      </c>
      <c r="D12" s="27"/>
      <c r="E12" s="27"/>
      <c r="F12" s="6"/>
      <c r="G12" s="6"/>
      <c r="H12" s="6"/>
      <c r="I12" s="19"/>
      <c r="J12" s="19"/>
      <c r="K12" s="19"/>
      <c r="L12" s="19"/>
      <c r="M12" s="34"/>
      <c r="N12" s="34"/>
      <c r="O12" s="34"/>
      <c r="P12" s="31"/>
      <c r="Q12" s="32"/>
      <c r="R12" s="33"/>
    </row>
    <row r="13" customFormat="false" ht="10.5" hidden="false" customHeight="true" outlineLevel="0" collapsed="false">
      <c r="A13" s="6"/>
      <c r="B13" s="35" t="s">
        <v>22</v>
      </c>
      <c r="C13" s="35"/>
      <c r="D13" s="35"/>
      <c r="E13" s="35"/>
      <c r="F13" s="35"/>
      <c r="G13" s="35"/>
      <c r="H13" s="35"/>
      <c r="I13" s="35"/>
      <c r="J13" s="35"/>
      <c r="K13" s="35"/>
      <c r="L13" s="35"/>
      <c r="M13" s="35"/>
      <c r="N13" s="35"/>
      <c r="O13" s="35"/>
      <c r="P13" s="35"/>
      <c r="Q13" s="35"/>
      <c r="R13" s="35"/>
    </row>
    <row r="14" customFormat="false" ht="12.75" hidden="false" customHeight="true" outlineLevel="0" collapsed="false">
      <c r="A14" s="6"/>
      <c r="B14" s="36" t="s">
        <v>23</v>
      </c>
      <c r="C14" s="36"/>
      <c r="D14" s="36"/>
      <c r="E14" s="36"/>
      <c r="F14" s="36"/>
      <c r="G14" s="36"/>
      <c r="H14" s="36"/>
      <c r="I14" s="36"/>
      <c r="J14" s="36"/>
      <c r="K14" s="36"/>
      <c r="L14" s="36"/>
      <c r="M14" s="36"/>
      <c r="N14" s="36"/>
      <c r="O14" s="36"/>
      <c r="P14" s="36"/>
      <c r="Q14" s="36"/>
      <c r="R14" s="36"/>
    </row>
    <row r="15" customFormat="false" ht="12.75" hidden="false" customHeight="true" outlineLevel="0" collapsed="false">
      <c r="A15" s="6"/>
      <c r="B15" s="37" t="s">
        <v>24</v>
      </c>
      <c r="C15" s="37"/>
      <c r="D15" s="37"/>
      <c r="E15" s="37"/>
      <c r="F15" s="37"/>
      <c r="G15" s="37"/>
      <c r="H15" s="37"/>
      <c r="I15" s="37"/>
      <c r="J15" s="37"/>
      <c r="K15" s="37"/>
      <c r="L15" s="37"/>
      <c r="M15" s="38" t="s">
        <v>25</v>
      </c>
      <c r="N15" s="38"/>
      <c r="O15" s="38"/>
      <c r="P15" s="38"/>
      <c r="Q15" s="38"/>
      <c r="R15" s="38"/>
      <c r="S15" s="39"/>
      <c r="T15" s="39"/>
      <c r="U15" s="39"/>
    </row>
    <row r="16" s="43" customFormat="true" ht="12.75" hidden="false" customHeight="true" outlineLevel="0" collapsed="false">
      <c r="A16" s="6"/>
      <c r="B16" s="40" t="s">
        <v>26</v>
      </c>
      <c r="C16" s="40"/>
      <c r="D16" s="41" t="s">
        <v>27</v>
      </c>
      <c r="E16" s="41"/>
      <c r="F16" s="41"/>
      <c r="G16" s="41" t="s">
        <v>28</v>
      </c>
      <c r="H16" s="41" t="s">
        <v>29</v>
      </c>
      <c r="I16" s="41" t="s">
        <v>30</v>
      </c>
      <c r="J16" s="41"/>
      <c r="K16" s="41"/>
      <c r="L16" s="41"/>
      <c r="M16" s="41" t="s">
        <v>31</v>
      </c>
      <c r="N16" s="41" t="s">
        <v>32</v>
      </c>
      <c r="O16" s="41" t="s">
        <v>33</v>
      </c>
      <c r="P16" s="41"/>
      <c r="Q16" s="41" t="s">
        <v>34</v>
      </c>
      <c r="R16" s="42" t="s">
        <v>35</v>
      </c>
    </row>
    <row r="17" s="43" customFormat="true" ht="20.25" hidden="false" customHeight="true" outlineLevel="0" collapsed="false">
      <c r="A17" s="6"/>
      <c r="B17" s="40"/>
      <c r="C17" s="40"/>
      <c r="D17" s="41"/>
      <c r="E17" s="41"/>
      <c r="F17" s="41"/>
      <c r="G17" s="41"/>
      <c r="H17" s="41"/>
      <c r="I17" s="41"/>
      <c r="J17" s="41"/>
      <c r="K17" s="41"/>
      <c r="L17" s="41"/>
      <c r="M17" s="41"/>
      <c r="N17" s="41"/>
      <c r="O17" s="41"/>
      <c r="P17" s="41"/>
      <c r="Q17" s="41"/>
      <c r="R17" s="42"/>
    </row>
    <row r="18" s="43" customFormat="true" ht="16.5" hidden="false" customHeight="true" outlineLevel="0" collapsed="false">
      <c r="A18" s="6"/>
      <c r="B18" s="40"/>
      <c r="C18" s="40"/>
      <c r="D18" s="41" t="s">
        <v>36</v>
      </c>
      <c r="E18" s="44" t="s">
        <v>37</v>
      </c>
      <c r="F18" s="44"/>
      <c r="G18" s="41"/>
      <c r="H18" s="41"/>
      <c r="I18" s="41" t="n">
        <v>6</v>
      </c>
      <c r="J18" s="41" t="n">
        <v>7</v>
      </c>
      <c r="K18" s="41" t="n">
        <v>8</v>
      </c>
      <c r="L18" s="41" t="n">
        <v>9</v>
      </c>
      <c r="M18" s="41"/>
      <c r="N18" s="41"/>
      <c r="O18" s="41"/>
      <c r="P18" s="41"/>
      <c r="Q18" s="41"/>
      <c r="R18" s="42"/>
    </row>
    <row r="19" customFormat="false" ht="12.75" hidden="false" customHeight="true" outlineLevel="0" collapsed="false">
      <c r="A19" s="6"/>
      <c r="B19" s="70"/>
      <c r="C19" s="70"/>
      <c r="D19" s="71" t="n">
        <f aca="false">'Anexo IV (3)'!D40</f>
        <v>0</v>
      </c>
      <c r="E19" s="71" t="n">
        <f aca="false">'Anexo IV (3)'!E40:F40</f>
        <v>0</v>
      </c>
      <c r="F19" s="71"/>
      <c r="G19" s="57"/>
      <c r="H19" s="71" t="n">
        <f aca="false">'Anexo IV (3)'!H40</f>
        <v>0</v>
      </c>
      <c r="I19" s="72" t="s">
        <v>51</v>
      </c>
      <c r="J19" s="72"/>
      <c r="K19" s="72"/>
      <c r="L19" s="72"/>
      <c r="M19" s="72"/>
      <c r="N19" s="72"/>
      <c r="O19" s="72"/>
      <c r="P19" s="72"/>
      <c r="Q19" s="72"/>
      <c r="R19" s="72"/>
    </row>
    <row r="20" customFormat="false" ht="11.25" hidden="false" customHeight="true" outlineLevel="0" collapsed="false">
      <c r="A20" s="6"/>
      <c r="B20" s="49"/>
      <c r="C20" s="49"/>
      <c r="D20" s="50"/>
      <c r="E20" s="50"/>
      <c r="F20" s="50"/>
      <c r="G20" s="51" t="str">
        <f aca="false">IF(H20=0,"",TRUNC((D20+E20)/H20,1))</f>
        <v/>
      </c>
      <c r="H20" s="50"/>
      <c r="I20" s="52"/>
      <c r="J20" s="52"/>
      <c r="K20" s="52"/>
      <c r="L20" s="52"/>
      <c r="M20" s="53"/>
      <c r="N20" s="53"/>
      <c r="O20" s="53"/>
      <c r="P20" s="53"/>
      <c r="Q20" s="54"/>
      <c r="R20" s="55"/>
      <c r="S20" s="39"/>
      <c r="T20" s="39"/>
      <c r="U20" s="39"/>
    </row>
    <row r="21" customFormat="false" ht="11.25" hidden="false" customHeight="true" outlineLevel="0" collapsed="false">
      <c r="A21" s="6"/>
      <c r="B21" s="49"/>
      <c r="C21" s="49"/>
      <c r="D21" s="56"/>
      <c r="E21" s="56"/>
      <c r="F21" s="56"/>
      <c r="G21" s="57" t="str">
        <f aca="false">IF(H21=0,"",TRUNC((D21+E21)/H21,1))</f>
        <v/>
      </c>
      <c r="H21" s="56"/>
      <c r="I21" s="52"/>
      <c r="J21" s="52"/>
      <c r="K21" s="52"/>
      <c r="L21" s="52"/>
      <c r="M21" s="53"/>
      <c r="N21" s="53"/>
      <c r="O21" s="53"/>
      <c r="P21" s="53"/>
      <c r="Q21" s="54"/>
      <c r="R21" s="55"/>
      <c r="S21" s="39"/>
      <c r="T21" s="39"/>
      <c r="U21" s="39"/>
    </row>
    <row r="22" customFormat="false" ht="11.25" hidden="false" customHeight="true" outlineLevel="0" collapsed="false">
      <c r="A22" s="6"/>
      <c r="B22" s="49"/>
      <c r="C22" s="49"/>
      <c r="D22" s="56"/>
      <c r="E22" s="56"/>
      <c r="F22" s="56"/>
      <c r="G22" s="57" t="str">
        <f aca="false">IF(H22=0,"",TRUNC((D22+E22)/H22,1))</f>
        <v/>
      </c>
      <c r="H22" s="56"/>
      <c r="I22" s="52"/>
      <c r="J22" s="52"/>
      <c r="K22" s="52"/>
      <c r="L22" s="52"/>
      <c r="M22" s="53"/>
      <c r="N22" s="53"/>
      <c r="O22" s="53"/>
      <c r="P22" s="53"/>
      <c r="Q22" s="54"/>
      <c r="R22" s="55"/>
      <c r="S22" s="39"/>
      <c r="T22" s="39"/>
      <c r="U22" s="39"/>
    </row>
    <row r="23" customFormat="false" ht="11.25" hidden="false" customHeight="true" outlineLevel="0" collapsed="false">
      <c r="A23" s="6"/>
      <c r="B23" s="49"/>
      <c r="C23" s="49"/>
      <c r="D23" s="56"/>
      <c r="E23" s="56"/>
      <c r="F23" s="56"/>
      <c r="G23" s="57" t="str">
        <f aca="false">IF(H23=0,"",TRUNC((D23+E23)/H23,1))</f>
        <v/>
      </c>
      <c r="H23" s="56"/>
      <c r="I23" s="52"/>
      <c r="J23" s="52"/>
      <c r="K23" s="52"/>
      <c r="L23" s="52"/>
      <c r="M23" s="53"/>
      <c r="N23" s="53"/>
      <c r="O23" s="53"/>
      <c r="P23" s="53"/>
      <c r="Q23" s="54"/>
      <c r="R23" s="55"/>
      <c r="S23" s="39"/>
      <c r="T23" s="39"/>
      <c r="U23" s="39"/>
    </row>
    <row r="24" customFormat="false" ht="11.25" hidden="false" customHeight="true" outlineLevel="0" collapsed="false">
      <c r="A24" s="6"/>
      <c r="B24" s="49"/>
      <c r="C24" s="49"/>
      <c r="D24" s="56"/>
      <c r="E24" s="56"/>
      <c r="F24" s="56"/>
      <c r="G24" s="57" t="str">
        <f aca="false">IF(H24=0,"",TRUNC((D24+E24)/H24,1))</f>
        <v/>
      </c>
      <c r="H24" s="56"/>
      <c r="I24" s="52"/>
      <c r="J24" s="52"/>
      <c r="K24" s="52"/>
      <c r="L24" s="52"/>
      <c r="M24" s="53"/>
      <c r="N24" s="53"/>
      <c r="O24" s="53"/>
      <c r="P24" s="53"/>
      <c r="Q24" s="54"/>
      <c r="R24" s="55"/>
      <c r="S24" s="39"/>
      <c r="T24" s="39"/>
      <c r="U24" s="39"/>
    </row>
    <row r="25" customFormat="false" ht="11.25" hidden="false" customHeight="true" outlineLevel="0" collapsed="false">
      <c r="A25" s="6"/>
      <c r="B25" s="49"/>
      <c r="C25" s="49"/>
      <c r="D25" s="56"/>
      <c r="E25" s="56"/>
      <c r="F25" s="56"/>
      <c r="G25" s="57" t="str">
        <f aca="false">IF(H25=0,"",TRUNC((D25+E25)/H25,1))</f>
        <v/>
      </c>
      <c r="H25" s="56"/>
      <c r="I25" s="52"/>
      <c r="J25" s="52"/>
      <c r="K25" s="52"/>
      <c r="L25" s="52"/>
      <c r="M25" s="53"/>
      <c r="N25" s="53"/>
      <c r="O25" s="53"/>
      <c r="P25" s="53"/>
      <c r="Q25" s="54"/>
      <c r="R25" s="55"/>
      <c r="S25" s="39"/>
      <c r="T25" s="39"/>
      <c r="U25" s="39"/>
    </row>
    <row r="26" customFormat="false" ht="11.25" hidden="false" customHeight="true" outlineLevel="0" collapsed="false">
      <c r="A26" s="6"/>
      <c r="B26" s="49"/>
      <c r="C26" s="49"/>
      <c r="D26" s="56"/>
      <c r="E26" s="56"/>
      <c r="F26" s="56"/>
      <c r="G26" s="57" t="str">
        <f aca="false">IF(H26=0,"",TRUNC((D26+E26)/H26,1))</f>
        <v/>
      </c>
      <c r="H26" s="56"/>
      <c r="I26" s="52"/>
      <c r="J26" s="52"/>
      <c r="K26" s="52"/>
      <c r="L26" s="52"/>
      <c r="M26" s="53"/>
      <c r="N26" s="53"/>
      <c r="O26" s="53"/>
      <c r="P26" s="53"/>
      <c r="Q26" s="54"/>
      <c r="R26" s="55"/>
      <c r="S26" s="39"/>
      <c r="T26" s="39"/>
      <c r="U26" s="39"/>
    </row>
    <row r="27" customFormat="false" ht="11.25" hidden="false" customHeight="true" outlineLevel="0" collapsed="false">
      <c r="A27" s="6"/>
      <c r="B27" s="49"/>
      <c r="C27" s="49"/>
      <c r="D27" s="56"/>
      <c r="E27" s="56"/>
      <c r="F27" s="56"/>
      <c r="G27" s="57" t="str">
        <f aca="false">IF(H27=0,"",TRUNC((D27+E27)/H27,1))</f>
        <v/>
      </c>
      <c r="H27" s="56"/>
      <c r="I27" s="52"/>
      <c r="J27" s="52"/>
      <c r="K27" s="52"/>
      <c r="L27" s="52"/>
      <c r="M27" s="53"/>
      <c r="N27" s="53"/>
      <c r="O27" s="53"/>
      <c r="P27" s="53"/>
      <c r="Q27" s="54"/>
      <c r="R27" s="55"/>
      <c r="S27" s="39"/>
      <c r="T27" s="39"/>
      <c r="U27" s="39"/>
    </row>
    <row r="28" customFormat="false" ht="11.25" hidden="false" customHeight="true" outlineLevel="0" collapsed="false">
      <c r="A28" s="6"/>
      <c r="B28" s="49"/>
      <c r="C28" s="49"/>
      <c r="D28" s="56"/>
      <c r="E28" s="56"/>
      <c r="F28" s="56"/>
      <c r="G28" s="57" t="str">
        <f aca="false">IF(H28=0,"",TRUNC((D28+E28)/H28,1))</f>
        <v/>
      </c>
      <c r="H28" s="56"/>
      <c r="I28" s="52"/>
      <c r="J28" s="52"/>
      <c r="K28" s="52"/>
      <c r="L28" s="52"/>
      <c r="M28" s="53"/>
      <c r="N28" s="53"/>
      <c r="O28" s="53"/>
      <c r="P28" s="53"/>
      <c r="Q28" s="54"/>
      <c r="R28" s="55"/>
      <c r="S28" s="39"/>
      <c r="T28" s="39"/>
      <c r="U28" s="39"/>
    </row>
    <row r="29" customFormat="false" ht="11.25" hidden="false" customHeight="true" outlineLevel="0" collapsed="false">
      <c r="A29" s="6"/>
      <c r="B29" s="49"/>
      <c r="C29" s="49"/>
      <c r="D29" s="56"/>
      <c r="E29" s="56"/>
      <c r="F29" s="56"/>
      <c r="G29" s="57" t="str">
        <f aca="false">IF(H29=0,"",TRUNC((D29+E29)/H29,1))</f>
        <v/>
      </c>
      <c r="H29" s="56"/>
      <c r="I29" s="52"/>
      <c r="J29" s="52"/>
      <c r="K29" s="52"/>
      <c r="L29" s="52"/>
      <c r="M29" s="53"/>
      <c r="N29" s="53"/>
      <c r="O29" s="53"/>
      <c r="P29" s="53"/>
      <c r="Q29" s="54"/>
      <c r="R29" s="55"/>
      <c r="S29" s="39"/>
      <c r="T29" s="39"/>
      <c r="U29" s="39"/>
    </row>
    <row r="30" customFormat="false" ht="11.25" hidden="false" customHeight="true" outlineLevel="0" collapsed="false">
      <c r="A30" s="6"/>
      <c r="B30" s="49"/>
      <c r="C30" s="49"/>
      <c r="D30" s="56"/>
      <c r="E30" s="56"/>
      <c r="F30" s="56"/>
      <c r="G30" s="57" t="str">
        <f aca="false">IF(H30=0,"",TRUNC((D30+E30)/H30,1))</f>
        <v/>
      </c>
      <c r="H30" s="56"/>
      <c r="I30" s="52"/>
      <c r="J30" s="52"/>
      <c r="K30" s="52"/>
      <c r="L30" s="52"/>
      <c r="M30" s="53"/>
      <c r="N30" s="53"/>
      <c r="O30" s="53"/>
      <c r="P30" s="53"/>
      <c r="Q30" s="54"/>
      <c r="R30" s="55"/>
      <c r="S30" s="39"/>
      <c r="T30" s="39"/>
      <c r="U30" s="39"/>
    </row>
    <row r="31" customFormat="false" ht="11.25" hidden="false" customHeight="true" outlineLevel="0" collapsed="false">
      <c r="A31" s="6"/>
      <c r="B31" s="49"/>
      <c r="C31" s="49"/>
      <c r="D31" s="56"/>
      <c r="E31" s="56"/>
      <c r="F31" s="56"/>
      <c r="G31" s="57" t="str">
        <f aca="false">IF(H31=0,"",TRUNC((D31+E31)/H31,1))</f>
        <v/>
      </c>
      <c r="H31" s="56"/>
      <c r="I31" s="52"/>
      <c r="J31" s="52"/>
      <c r="K31" s="52"/>
      <c r="L31" s="52"/>
      <c r="M31" s="53"/>
      <c r="N31" s="53"/>
      <c r="O31" s="53"/>
      <c r="P31" s="53"/>
      <c r="Q31" s="54"/>
      <c r="R31" s="55"/>
      <c r="S31" s="39"/>
      <c r="T31" s="39"/>
      <c r="U31" s="39"/>
    </row>
    <row r="32" customFormat="false" ht="11.25" hidden="false" customHeight="true" outlineLevel="0" collapsed="false">
      <c r="A32" s="6"/>
      <c r="B32" s="49"/>
      <c r="C32" s="49"/>
      <c r="D32" s="56"/>
      <c r="E32" s="56"/>
      <c r="F32" s="56"/>
      <c r="G32" s="57" t="str">
        <f aca="false">IF(H32=0,"",TRUNC((D32+E32)/H32,1))</f>
        <v/>
      </c>
      <c r="H32" s="56"/>
      <c r="I32" s="52"/>
      <c r="J32" s="52"/>
      <c r="K32" s="52"/>
      <c r="L32" s="52"/>
      <c r="M32" s="53"/>
      <c r="N32" s="53"/>
      <c r="O32" s="53"/>
      <c r="P32" s="53"/>
      <c r="Q32" s="54"/>
      <c r="R32" s="55"/>
      <c r="S32" s="39"/>
      <c r="T32" s="39"/>
      <c r="U32" s="39"/>
    </row>
    <row r="33" customFormat="false" ht="11.25" hidden="false" customHeight="true" outlineLevel="0" collapsed="false">
      <c r="A33" s="6"/>
      <c r="B33" s="49"/>
      <c r="C33" s="49"/>
      <c r="D33" s="56"/>
      <c r="E33" s="56"/>
      <c r="F33" s="56"/>
      <c r="G33" s="57" t="str">
        <f aca="false">IF(H33=0,"",TRUNC((D33+E33)/H33,1))</f>
        <v/>
      </c>
      <c r="H33" s="56"/>
      <c r="I33" s="52"/>
      <c r="J33" s="52"/>
      <c r="K33" s="52"/>
      <c r="L33" s="52"/>
      <c r="M33" s="53"/>
      <c r="N33" s="53"/>
      <c r="O33" s="53"/>
      <c r="P33" s="53"/>
      <c r="Q33" s="54"/>
      <c r="R33" s="55"/>
      <c r="S33" s="39"/>
      <c r="T33" s="39"/>
      <c r="U33" s="39"/>
    </row>
    <row r="34" customFormat="false" ht="11.25" hidden="false" customHeight="true" outlineLevel="0" collapsed="false">
      <c r="A34" s="6"/>
      <c r="B34" s="49"/>
      <c r="C34" s="49"/>
      <c r="D34" s="56"/>
      <c r="E34" s="56"/>
      <c r="F34" s="56"/>
      <c r="G34" s="57" t="str">
        <f aca="false">IF(H34=0,"",TRUNC((D34+E34)/H34,1))</f>
        <v/>
      </c>
      <c r="H34" s="56"/>
      <c r="I34" s="52"/>
      <c r="J34" s="52"/>
      <c r="K34" s="52"/>
      <c r="L34" s="52"/>
      <c r="M34" s="53"/>
      <c r="N34" s="53"/>
      <c r="O34" s="53"/>
      <c r="P34" s="53"/>
      <c r="Q34" s="54"/>
      <c r="R34" s="55"/>
      <c r="S34" s="39"/>
      <c r="T34" s="39"/>
      <c r="U34" s="39"/>
    </row>
    <row r="35" customFormat="false" ht="11.25" hidden="false" customHeight="true" outlineLevel="0" collapsed="false">
      <c r="A35" s="6"/>
      <c r="B35" s="49"/>
      <c r="C35" s="49"/>
      <c r="D35" s="56"/>
      <c r="E35" s="56"/>
      <c r="F35" s="56"/>
      <c r="G35" s="57" t="str">
        <f aca="false">IF(H35=0,"",TRUNC((D35+E35)/H35,1))</f>
        <v/>
      </c>
      <c r="H35" s="56"/>
      <c r="I35" s="52"/>
      <c r="J35" s="52"/>
      <c r="K35" s="52"/>
      <c r="L35" s="52"/>
      <c r="M35" s="53"/>
      <c r="N35" s="53"/>
      <c r="O35" s="53"/>
      <c r="P35" s="53"/>
      <c r="Q35" s="54"/>
      <c r="R35" s="55"/>
      <c r="S35" s="39"/>
      <c r="T35" s="39"/>
      <c r="U35" s="39"/>
    </row>
    <row r="36" customFormat="false" ht="11.25" hidden="false" customHeight="true" outlineLevel="0" collapsed="false">
      <c r="A36" s="6"/>
      <c r="B36" s="49"/>
      <c r="C36" s="49"/>
      <c r="D36" s="56"/>
      <c r="E36" s="56"/>
      <c r="F36" s="56"/>
      <c r="G36" s="57" t="str">
        <f aca="false">IF(H36=0,"",TRUNC((D36+E36)/H36,1))</f>
        <v/>
      </c>
      <c r="H36" s="56"/>
      <c r="I36" s="52"/>
      <c r="J36" s="52"/>
      <c r="K36" s="52"/>
      <c r="L36" s="52"/>
      <c r="M36" s="53"/>
      <c r="N36" s="53"/>
      <c r="O36" s="53"/>
      <c r="P36" s="53"/>
      <c r="Q36" s="54"/>
      <c r="R36" s="55"/>
      <c r="S36" s="39"/>
      <c r="T36" s="39"/>
      <c r="U36" s="39"/>
    </row>
    <row r="37" customFormat="false" ht="11.25" hidden="false" customHeight="true" outlineLevel="0" collapsed="false">
      <c r="A37" s="6"/>
      <c r="B37" s="49"/>
      <c r="C37" s="49"/>
      <c r="D37" s="56"/>
      <c r="E37" s="56"/>
      <c r="F37" s="56"/>
      <c r="G37" s="57" t="str">
        <f aca="false">IF(H37=0,"",TRUNC((D37+E37)/H37,1))</f>
        <v/>
      </c>
      <c r="H37" s="56"/>
      <c r="I37" s="52"/>
      <c r="J37" s="52"/>
      <c r="K37" s="52"/>
      <c r="L37" s="52"/>
      <c r="M37" s="53"/>
      <c r="N37" s="53"/>
      <c r="O37" s="53"/>
      <c r="P37" s="53"/>
      <c r="Q37" s="54"/>
      <c r="R37" s="55"/>
      <c r="S37" s="39"/>
      <c r="T37" s="39"/>
      <c r="U37" s="39"/>
    </row>
    <row r="38" customFormat="false" ht="11.25" hidden="false" customHeight="true" outlineLevel="0" collapsed="false">
      <c r="A38" s="6"/>
      <c r="B38" s="49"/>
      <c r="C38" s="49"/>
      <c r="D38" s="56"/>
      <c r="E38" s="56"/>
      <c r="F38" s="56"/>
      <c r="G38" s="57" t="str">
        <f aca="false">IF(H38=0,"",TRUNC((D38+E38)/H38,1))</f>
        <v/>
      </c>
      <c r="H38" s="56"/>
      <c r="I38" s="52"/>
      <c r="J38" s="52"/>
      <c r="K38" s="52"/>
      <c r="L38" s="52"/>
      <c r="M38" s="53"/>
      <c r="N38" s="53"/>
      <c r="O38" s="53"/>
      <c r="P38" s="53"/>
      <c r="Q38" s="54"/>
      <c r="R38" s="55"/>
      <c r="S38" s="39"/>
      <c r="T38" s="39"/>
      <c r="U38" s="39"/>
    </row>
    <row r="39" customFormat="false" ht="11.25" hidden="false" customHeight="true" outlineLevel="0" collapsed="false">
      <c r="A39" s="6"/>
      <c r="B39" s="49"/>
      <c r="C39" s="49"/>
      <c r="D39" s="56"/>
      <c r="E39" s="56"/>
      <c r="F39" s="56"/>
      <c r="G39" s="57" t="str">
        <f aca="false">IF(H39=0,"",TRUNC((D39+E39)/H39,1))</f>
        <v/>
      </c>
      <c r="H39" s="56"/>
      <c r="I39" s="58"/>
      <c r="J39" s="58"/>
      <c r="K39" s="58"/>
      <c r="L39" s="58"/>
      <c r="M39" s="53"/>
      <c r="N39" s="53"/>
      <c r="O39" s="53"/>
      <c r="P39" s="53"/>
      <c r="Q39" s="54"/>
      <c r="R39" s="55"/>
      <c r="S39" s="39"/>
      <c r="T39" s="39"/>
      <c r="U39" s="39"/>
    </row>
    <row r="40" customFormat="false" ht="11.25" hidden="false" customHeight="true" outlineLevel="0" collapsed="false">
      <c r="A40" s="6"/>
      <c r="B40" s="59"/>
      <c r="C40" s="59"/>
      <c r="D40" s="73" t="n">
        <f aca="false">IF(D19=0,0,TRUNC(D19,2))+IF(D20=0,0,TRUNC(D20,2))+IF(D21=0,0,TRUNC(D21,2))+IF(D22=0,0,TRUNC(D22,2))+IF(D23=0,0,TRUNC(D23,2))+IF(D24=0,0,TRUNC(D24,2))+IF(D25=0,0,TRUNC(D25,2))+IF(D26=0,0,TRUNC(D26,2))+IF(D27=0,0,TRUNC(D27,2))+IF(D28=0,0,TRUNC(D28,2))+IF(D29=0,0,TRUNC(D29,2))+IF(D30=0,0,TRUNC(D30,2))+IF(D31=0,0,TRUNC(D31,2))+IF(D32=0,0,TRUNC(D32,2))+IF(D33=0,0,TRUNC(D33,2))+IF(D34=0,0,TRUNC(D34,2))+IF(D35=0,0,TRUNC(D35,2))+IF(D36=0,0,TRUNC(D36,2))+IF(D37=0,0,TRUNC(D37,2))+IF(D38=0,0,TRUNC(D38,2))+IF(D39=0,0,TRUNC(D39,2))</f>
        <v>0</v>
      </c>
      <c r="E40" s="74" t="n">
        <f aca="false">IF(E19=0,0,TRUNC(E19,2))+IF(E20=0,0,TRUNC(E20,2))+IF(E21=0,0,TRUNC(E21,2))+IF(E22=0,0,TRUNC(E22,2))+IF(E23=0,0,TRUNC(E23,2))+IF(E24=0,0,TRUNC(E24,2))+IF(E25=0,0,TRUNC(E25,2))+IF(E26=0,0,TRUNC(E26,2))+IF(E27=0,0,TRUNC(E27,2))+IF(E28=0,0,TRUNC(E28,2))+IF(E29=0,0,TRUNC(E29,2))+IF(E30=0,0,TRUNC(E30,2))+IF(E31=0,0,TRUNC(E31,2))+IF(E32=0,0,TRUNC(E32,2))+IF(E33=0,0,TRUNC(E33,2))+IF(E34=0,0,TRUNC(E34,2))+IF(E35=0,0,TRUNC(E35,2))+IF(E36=0,0,TRUNC(E36,2))+IF(E37=0,0,TRUNC(E37,2))+IF(E38=0,0,TRUNC(E38,2))+IF(E39=0,0,TRUNC(E39,2))</f>
        <v>0</v>
      </c>
      <c r="F40" s="74"/>
      <c r="G40" s="62"/>
      <c r="H40" s="73" t="n">
        <f aca="false">IF(H19=0,0,TRUNC(H19,2))+IF(H20=0,0,TRUNC(H20,2))+IF(H21=0,0,TRUNC(H21,2))+IF(H22=0,0,TRUNC(H22,2))+IF(H23=0,0,TRUNC(H23,2))+IF(H24=0,0,TRUNC(H24,2))+IF(H25=0,0,TRUNC(H25,2))+IF(H26=0,0,TRUNC(H26,2))+IF(H27=0,0,TRUNC(H27,2))+IF(H28=0,0,TRUNC(H28,2))+IF(H29=0,0,TRUNC(H29,2))+IF(H30=0,0,TRUNC(H30,2))+IF(H31=0,0,TRUNC(H31,2))+IF(H32=0,0,TRUNC(H32,2))+IF(H33=0,0,TRUNC(H33,2))+IF(H34=0,0,TRUNC(H34,2))+IF(H35=0,0,TRUNC(H35,2))+IF(H36=0,0,TRUNC(H36,2))+IF(H37=0,0,TRUNC(H37,2))+IF(H38=0,0,TRUNC(H38,2))+IF(H39=0,0,TRUNC(H39,2))</f>
        <v>0</v>
      </c>
      <c r="I40" s="63"/>
      <c r="J40" s="64" t="s">
        <v>40</v>
      </c>
      <c r="K40" s="64"/>
      <c r="L40" s="64"/>
      <c r="M40" s="64"/>
      <c r="N40" s="64"/>
      <c r="O40" s="64"/>
      <c r="P40" s="64"/>
      <c r="Q40" s="64"/>
      <c r="R40" s="64"/>
      <c r="S40" s="39"/>
      <c r="T40" s="39"/>
      <c r="U40" s="39"/>
    </row>
    <row r="41" customFormat="false" ht="13.5" hidden="false" customHeight="true" outlineLevel="0" collapsed="false">
      <c r="A41" s="65"/>
      <c r="B41" s="66" t="s">
        <v>41</v>
      </c>
      <c r="C41" s="65"/>
      <c r="D41" s="65"/>
      <c r="E41" s="65"/>
      <c r="F41" s="65"/>
      <c r="G41" s="65"/>
      <c r="H41" s="65"/>
      <c r="I41" s="65"/>
      <c r="J41" s="65"/>
      <c r="K41" s="65"/>
      <c r="L41" s="65"/>
      <c r="M41" s="67"/>
      <c r="N41" s="67"/>
      <c r="O41" s="67"/>
      <c r="P41" s="67"/>
      <c r="Q41" s="67"/>
      <c r="R41" s="67"/>
      <c r="S41" s="39"/>
      <c r="T41" s="39"/>
      <c r="U41" s="39"/>
    </row>
    <row r="42" customFormat="false" ht="11.25" hidden="false" customHeight="false" outlineLevel="0" collapsed="false">
      <c r="A42" s="65"/>
      <c r="B42" s="66" t="s">
        <v>42</v>
      </c>
      <c r="C42" s="65"/>
      <c r="D42" s="65"/>
      <c r="E42" s="65"/>
      <c r="F42" s="65"/>
      <c r="G42" s="65"/>
      <c r="H42" s="65"/>
      <c r="I42" s="65"/>
      <c r="J42" s="65"/>
      <c r="K42" s="65"/>
      <c r="L42" s="65" t="s">
        <v>43</v>
      </c>
      <c r="M42" s="68" t="s">
        <v>52</v>
      </c>
      <c r="N42" s="68"/>
      <c r="O42" s="69" t="s">
        <v>53</v>
      </c>
      <c r="P42" s="69" t="s">
        <v>44</v>
      </c>
      <c r="Q42" s="69"/>
      <c r="R42" s="69" t="s">
        <v>45</v>
      </c>
    </row>
    <row r="43" customFormat="false" ht="11.25" hidden="false" customHeight="false" outlineLevel="0" collapsed="false">
      <c r="A43" s="65"/>
      <c r="B43" s="6"/>
      <c r="C43" s="6"/>
      <c r="D43" s="6"/>
      <c r="E43" s="6"/>
      <c r="F43" s="6"/>
      <c r="G43" s="6"/>
      <c r="H43" s="6"/>
      <c r="I43" s="65"/>
      <c r="J43" s="65"/>
      <c r="K43" s="65"/>
      <c r="L43" s="65"/>
      <c r="M43" s="6"/>
      <c r="N43" s="6" t="s">
        <v>46</v>
      </c>
      <c r="O43" s="6"/>
      <c r="P43" s="6"/>
      <c r="Q43" s="6"/>
      <c r="R43" s="6"/>
    </row>
    <row r="44" customFormat="false" ht="11.25" hidden="false" customHeight="false" outlineLevel="0" collapsed="false">
      <c r="A44" s="65"/>
      <c r="B44" s="6"/>
      <c r="C44" s="6"/>
      <c r="D44" s="6"/>
      <c r="E44" s="6"/>
      <c r="F44" s="6"/>
      <c r="G44" s="6"/>
      <c r="H44" s="6"/>
      <c r="I44" s="65"/>
      <c r="J44" s="65"/>
      <c r="K44" s="65"/>
      <c r="L44" s="65"/>
      <c r="M44" s="6"/>
      <c r="N44" s="68"/>
      <c r="O44" s="68"/>
      <c r="P44" s="68"/>
      <c r="Q44" s="68"/>
      <c r="R44" s="68"/>
    </row>
    <row r="45" customFormat="false" ht="11.25" hidden="false" customHeight="false" outlineLevel="0" collapsed="false">
      <c r="A45" s="65"/>
      <c r="B45" s="6"/>
      <c r="C45" s="6"/>
      <c r="D45" s="6"/>
      <c r="E45" s="6"/>
      <c r="F45" s="6"/>
      <c r="G45" s="6"/>
      <c r="H45" s="6"/>
      <c r="I45" s="65"/>
      <c r="J45" s="65"/>
      <c r="K45" s="65"/>
      <c r="L45" s="65"/>
      <c r="M45" s="6"/>
      <c r="N45" s="68"/>
      <c r="O45" s="68"/>
      <c r="P45" s="68"/>
      <c r="Q45" s="68"/>
      <c r="R45" s="68"/>
    </row>
  </sheetData>
  <sheetProtection sheet="true" password="97e0" selectLockedCells="true"/>
  <mergeCells count="122">
    <mergeCell ref="A1:B2"/>
    <mergeCell ref="C1:E1"/>
    <mergeCell ref="G1:L2"/>
    <mergeCell ref="M1:P4"/>
    <mergeCell ref="C2:E3"/>
    <mergeCell ref="Q2:R4"/>
    <mergeCell ref="G3:L3"/>
    <mergeCell ref="C4:E4"/>
    <mergeCell ref="G4:L4"/>
    <mergeCell ref="C5:E6"/>
    <mergeCell ref="G5:L6"/>
    <mergeCell ref="M5:R5"/>
    <mergeCell ref="M6:R6"/>
    <mergeCell ref="A7:B8"/>
    <mergeCell ref="C7:H8"/>
    <mergeCell ref="I7:L12"/>
    <mergeCell ref="O7:P7"/>
    <mergeCell ref="Q7:R7"/>
    <mergeCell ref="N8:R8"/>
    <mergeCell ref="A9:A40"/>
    <mergeCell ref="C9:E9"/>
    <mergeCell ref="G9:H9"/>
    <mergeCell ref="N9:R9"/>
    <mergeCell ref="C10:E10"/>
    <mergeCell ref="G10:H10"/>
    <mergeCell ref="N10:Q10"/>
    <mergeCell ref="C11:E11"/>
    <mergeCell ref="G11:H11"/>
    <mergeCell ref="M11:O11"/>
    <mergeCell ref="P11:P12"/>
    <mergeCell ref="Q11:Q12"/>
    <mergeCell ref="R11:R12"/>
    <mergeCell ref="C12:E12"/>
    <mergeCell ref="F12:H12"/>
    <mergeCell ref="M12:O12"/>
    <mergeCell ref="B13:R13"/>
    <mergeCell ref="B14:R14"/>
    <mergeCell ref="B15:L15"/>
    <mergeCell ref="M15:R15"/>
    <mergeCell ref="B16:C18"/>
    <mergeCell ref="D16:F17"/>
    <mergeCell ref="G16:G18"/>
    <mergeCell ref="H16:H18"/>
    <mergeCell ref="I16:L17"/>
    <mergeCell ref="M16:M18"/>
    <mergeCell ref="N16:N18"/>
    <mergeCell ref="O16:P18"/>
    <mergeCell ref="Q16:Q18"/>
    <mergeCell ref="R16:R18"/>
    <mergeCell ref="E18:F18"/>
    <mergeCell ref="B19:C19"/>
    <mergeCell ref="E19:F19"/>
    <mergeCell ref="I19:R19"/>
    <mergeCell ref="B20:C20"/>
    <mergeCell ref="E20:F20"/>
    <mergeCell ref="O20:P20"/>
    <mergeCell ref="B21:C21"/>
    <mergeCell ref="E21:F21"/>
    <mergeCell ref="O21:P21"/>
    <mergeCell ref="B22:C22"/>
    <mergeCell ref="E22:F22"/>
    <mergeCell ref="O22:P22"/>
    <mergeCell ref="B23:C23"/>
    <mergeCell ref="E23:F23"/>
    <mergeCell ref="O23:P23"/>
    <mergeCell ref="B24:C24"/>
    <mergeCell ref="E24:F24"/>
    <mergeCell ref="O24:P24"/>
    <mergeCell ref="B25:C25"/>
    <mergeCell ref="E25:F25"/>
    <mergeCell ref="O25:P25"/>
    <mergeCell ref="B26:C26"/>
    <mergeCell ref="E26:F26"/>
    <mergeCell ref="O26:P26"/>
    <mergeCell ref="B27:C27"/>
    <mergeCell ref="E27:F27"/>
    <mergeCell ref="O27:P27"/>
    <mergeCell ref="B28:C28"/>
    <mergeCell ref="E28:F28"/>
    <mergeCell ref="O28:P28"/>
    <mergeCell ref="B29:C29"/>
    <mergeCell ref="E29:F29"/>
    <mergeCell ref="O29:P29"/>
    <mergeCell ref="B30:C30"/>
    <mergeCell ref="E30:F30"/>
    <mergeCell ref="O30:P30"/>
    <mergeCell ref="B31:C31"/>
    <mergeCell ref="E31:F31"/>
    <mergeCell ref="O31:P31"/>
    <mergeCell ref="B32:C32"/>
    <mergeCell ref="E32:F32"/>
    <mergeCell ref="O32:P32"/>
    <mergeCell ref="B33:C33"/>
    <mergeCell ref="E33:F33"/>
    <mergeCell ref="O33:P33"/>
    <mergeCell ref="B34:C34"/>
    <mergeCell ref="E34:F34"/>
    <mergeCell ref="O34:P34"/>
    <mergeCell ref="B35:C35"/>
    <mergeCell ref="E35:F35"/>
    <mergeCell ref="O35:P35"/>
    <mergeCell ref="B36:C36"/>
    <mergeCell ref="E36:F36"/>
    <mergeCell ref="O36:P36"/>
    <mergeCell ref="B37:C37"/>
    <mergeCell ref="E37:F37"/>
    <mergeCell ref="O37:P37"/>
    <mergeCell ref="B38:C38"/>
    <mergeCell ref="E38:F38"/>
    <mergeCell ref="O38:P38"/>
    <mergeCell ref="B39:C39"/>
    <mergeCell ref="E39:F39"/>
    <mergeCell ref="O39:P39"/>
    <mergeCell ref="B40:C40"/>
    <mergeCell ref="E40:F40"/>
    <mergeCell ref="J40:R40"/>
    <mergeCell ref="M41:R41"/>
    <mergeCell ref="M42:N42"/>
    <mergeCell ref="B43:H45"/>
    <mergeCell ref="M43:M45"/>
    <mergeCell ref="N43:R43"/>
    <mergeCell ref="N44:R45"/>
  </mergeCells>
  <dataValidations count="19">
    <dataValidation allowBlank="true" errorStyle="stop" operator="between" showDropDown="false" showErrorMessage="true" showInputMessage="false" sqref="N7:Q7" type="textLength">
      <formula1>0</formula1>
      <formula2>10</formula2>
    </dataValidation>
    <dataValidation allowBlank="true" errorStyle="stop" operator="between" showDropDown="false" showErrorMessage="true" showInputMessage="false" sqref="N8:R9" type="textLength">
      <formula1>0</formula1>
      <formula2>100</formula2>
    </dataValidation>
    <dataValidation allowBlank="true" errorStyle="stop" operator="between" showDropDown="false" showErrorMessage="true" showInputMessage="false" sqref="N10:Q10" type="textLength">
      <formula1>0</formula1>
      <formula2>40</formula2>
    </dataValidation>
    <dataValidation allowBlank="true" error="El código de postal tiene que se númerico. entre 0 y 99999" errorStyle="stop" errorTitle="Aviso de Error" operator="between" showDropDown="false" showErrorMessage="true" showInputMessage="false" sqref="Q11:Q12" type="whole">
      <formula1>0</formula1>
      <formula2>99999</formula2>
    </dataValidation>
    <dataValidation allowBlank="true" error="El número de impreso tiene que estar entre 1 y 999999" errorStyle="stop" errorTitle="Aviso de Error" operator="between" prompt="Recuerde que tiene que ser número entero" promptTitle="Impreso N" showDropDown="false" showErrorMessage="true" showInputMessage="true" sqref="R1" type="whole">
      <formula1>1</formula1>
      <formula2>999999</formula2>
    </dataValidation>
    <dataValidation allowBlank="true" error="El valor tiene que estar estre -999999999999999 y 999999999999999" errorStyle="stop" errorTitle="Aviso de Error" operator="between" showDropDown="false" showErrorMessage="true" showInputMessage="false" sqref="D19:H19 G20:G40 D40:F40 H40" type="decimal">
      <formula1>-999999999999999</formula1>
      <formula2>999999999999999</formula2>
    </dataValidation>
    <dataValidation allowBlank="true" error="La longitud máxima es de 40 posiciones" errorStyle="stop" errorTitle="Aviso de Error" operator="between" showDropDown="false" showErrorMessage="true" showInputMessage="false" sqref="O20:P20" type="textLength">
      <formula1>0</formula1>
      <formula2>40</formula2>
    </dataValidation>
    <dataValidation allowBlank="true" error="El valor tiene que estar estre -999999999999999 y 999999999999999" errorStyle="stop" errorTitle="Aviso de Error" operator="between" prompt="La cantidad de hectolitros (hl) de Tinto/Rosado se rellenará con dos decimales sin redondeo" promptTitle="Cuadro B Producto Entregado" showDropDown="false" showErrorMessage="true" showInputMessage="true" sqref="D20:D39" type="decimal">
      <formula1>-999999999999999</formula1>
      <formula2>999999999999999</formula2>
    </dataValidation>
    <dataValidation allowBlank="true" error="El valor tiene que estar estre -999999999999999 y 999999999999999" errorStyle="stop" errorTitle="Aviso de Error" operator="between" prompt="La cantidad de hectolitros (hl) de Blanco se rellenará con dos decimales sin redondeo" promptTitle="Cuadro B Producto Entregado" showDropDown="false" showErrorMessage="true" showInputMessage="true" sqref="E20:F39" type="decimal">
      <formula1>-999999999999999</formula1>
      <formula2>999999999999999</formula2>
    </dataValidation>
    <dataValidation allowBlank="true" error="El valor tiene que estar estre -999999999999999 y 999999999999999" errorStyle="stop" errorTitle="Aviso de Error" operator="between" prompt="La superficie en hectáreas (ha) se rellenará con dos decimales sin redondeo" promptTitle="Cuadro B Producto Entregado" showDropDown="false" showErrorMessage="true" showInputMessage="true" sqref="H20:H39" type="decimal">
      <formula1>-999999999999999</formula1>
      <formula2>999999999999999</formula2>
    </dataValidation>
    <dataValidation allowBlank="true" error="La longitud máxima es de 100 posiciones." errorStyle="stop" errorTitle="Aviso de error" operator="between" showDropDown="false" showErrorMessage="true" showInputMessage="false" sqref="M20" type="textLength">
      <formula1>0</formula1>
      <formula2>100</formula2>
    </dataValidation>
    <dataValidation allowBlank="true" error="La longitud máxima es de 10 posiciones" errorStyle="stop" errorTitle="Aviso de Error" operator="between" showDropDown="false" showErrorMessage="true" showInputMessage="false" sqref="N20" type="textLength">
      <formula1>0</formula1>
      <formula2>10</formula2>
    </dataValidation>
    <dataValidation allowBlank="true" errorStyle="stop" operator="between" showDropDown="false" showErrorMessage="true" showInputMessage="false" sqref="M12:O12" type="list">
      <formula1>ProvinMuni</formula1>
      <formula2>0</formula2>
    </dataValidation>
    <dataValidation allowBlank="true" error="El valor admitido para el campo es una X o vacío" errorStyle="stop" errorTitle="Aviso de Error" operator="between" showDropDown="true" showErrorMessage="true" showInputMessage="false" sqref="I40" type="list">
      <formula1>"x,X"</formula1>
      <formula2>0</formula2>
    </dataValidation>
    <dataValidation allowBlank="true" errorStyle="stop" operator="between" showDropDown="false" showErrorMessage="true" showInputMessage="false" sqref="B20:C39" type="list">
      <formula1>CodProducto1</formula1>
      <formula2>0</formula2>
    </dataValidation>
    <dataValidation allowBlank="true" errorStyle="stop" operator="between" showDropDown="false" showErrorMessage="true" showInputMessage="false" sqref="Q20:Q39" type="list">
      <formula1>Provincias</formula1>
      <formula2>0</formula2>
    </dataValidation>
    <dataValidation allowBlank="true" error="El valor admitido para el campo es una X o vacío" errorStyle="stop" errorTitle="Aviso de Error" operator="between" prompt="Tiene que marcar con una X una de las opciones " promptTitle="Producto Destinado a Elaboración" showDropDown="true" showErrorMessage="true" showInputMessage="true" sqref="B9:B12 F9:F11" type="list">
      <formula1>"x,X"</formula1>
      <formula2>0</formula2>
    </dataValidation>
    <dataValidation allowBlank="true" error="El valor admitido para el campo es una X o vacío" errorStyle="stop" errorTitle="Aviso de Error" operator="between" prompt="Viñedo origen apto para, recuerde que tiene que marcar con una X uno de los siguientes valores:&#10;6- Vino DOP &#10;7- Vino IGP&#10;8- Vino Sin indicación geográfica&#10;9- Otros" promptTitle="Cuadro B Producto Entregado" showDropDown="true" showErrorMessage="true" showInputMessage="true" sqref="I20:L39" type="list">
      <formula1>"x,X"</formula1>
      <formula2>0</formula2>
    </dataValidation>
    <dataValidation allowBlank="true" error="Tiene que seleccionar el mes " errorStyle="stop" errorTitle="Meses" operator="between" showDropDown="false" showErrorMessage="true" showInputMessage="false" sqref="Q42" type="list">
      <formula1>Elmes</formula1>
      <formula2>0</formula2>
    </dataValidation>
  </dataValidations>
  <printOptions headings="false" gridLines="false" gridLinesSet="true" horizontalCentered="false" verticalCentered="false"/>
  <pageMargins left="0.39375" right="0.39375"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1.41796875" defaultRowHeight="11.25" zeroHeight="false" outlineLevelRow="0" outlineLevelCol="0"/>
  <cols>
    <col collapsed="false" customWidth="true" hidden="false" outlineLevel="0" max="1" min="1" style="1" width="1.85"/>
    <col collapsed="false" customWidth="true" hidden="false" outlineLevel="0" max="2" min="2" style="1" width="1.99"/>
    <col collapsed="false" customWidth="true" hidden="false" outlineLevel="0" max="3" min="3" style="1" width="14.56"/>
    <col collapsed="false" customWidth="true" hidden="false" outlineLevel="0" max="4" min="4" style="1" width="12.28"/>
    <col collapsed="false" customWidth="true" hidden="false" outlineLevel="0" max="5" min="5" style="1" width="11.13"/>
    <col collapsed="false" customWidth="true" hidden="false" outlineLevel="0" max="6" min="6" style="1" width="1.99"/>
    <col collapsed="false" customWidth="true" hidden="false" outlineLevel="0" max="7" min="7" style="1" width="9.41"/>
    <col collapsed="false" customWidth="true" hidden="false" outlineLevel="0" max="8" min="8" style="1" width="8.99"/>
    <col collapsed="false" customWidth="true" hidden="false" outlineLevel="0" max="12" min="9" style="1" width="2.28"/>
    <col collapsed="false" customWidth="true" hidden="false" outlineLevel="0" max="13" min="13" style="1" width="26.56"/>
    <col collapsed="false" customWidth="false" hidden="false" outlineLevel="0" max="14" min="14" style="1" width="11.42"/>
    <col collapsed="false" customWidth="true" hidden="false" outlineLevel="0" max="15" min="15" style="1" width="9.41"/>
    <col collapsed="false" customWidth="true" hidden="false" outlineLevel="0" max="16" min="16" style="1" width="3.56"/>
    <col collapsed="false" customWidth="false" hidden="false" outlineLevel="0" max="17" min="17" style="1" width="11.42"/>
    <col collapsed="false" customWidth="true" hidden="false" outlineLevel="0" max="18" min="18" style="1" width="6.13"/>
    <col collapsed="false" customWidth="true" hidden="false" outlineLevel="0" max="19" min="19" style="1" width="11.85"/>
    <col collapsed="false" customWidth="false" hidden="false" outlineLevel="0" max="257" min="20" style="1" width="11.42"/>
  </cols>
  <sheetData>
    <row r="1" customFormat="false" ht="21.75" hidden="false" customHeight="true" outlineLevel="0" collapsed="false">
      <c r="A1" s="2"/>
      <c r="B1" s="2"/>
      <c r="C1" s="3"/>
      <c r="D1" s="3"/>
      <c r="E1" s="3"/>
      <c r="F1" s="4"/>
      <c r="G1" s="5" t="s">
        <v>0</v>
      </c>
      <c r="H1" s="5"/>
      <c r="I1" s="5"/>
      <c r="J1" s="5"/>
      <c r="K1" s="5"/>
      <c r="L1" s="5"/>
      <c r="M1" s="6"/>
      <c r="N1" s="6"/>
      <c r="O1" s="6"/>
      <c r="P1" s="6"/>
      <c r="Q1" s="1" t="s">
        <v>1</v>
      </c>
      <c r="R1" s="7"/>
    </row>
    <row r="2" customFormat="false" ht="12" hidden="false" customHeight="true" outlineLevel="0" collapsed="false">
      <c r="A2" s="2"/>
      <c r="B2" s="2"/>
      <c r="C2" s="8"/>
      <c r="D2" s="8"/>
      <c r="E2" s="8"/>
      <c r="F2" s="4"/>
      <c r="G2" s="5"/>
      <c r="H2" s="5"/>
      <c r="I2" s="5"/>
      <c r="J2" s="5"/>
      <c r="K2" s="5"/>
      <c r="L2" s="5"/>
      <c r="M2" s="6"/>
      <c r="N2" s="6"/>
      <c r="O2" s="6"/>
      <c r="P2" s="6"/>
      <c r="Q2" s="6"/>
      <c r="R2" s="6"/>
    </row>
    <row r="3" customFormat="false" ht="14.25" hidden="false" customHeight="true" outlineLevel="0" collapsed="false">
      <c r="A3" s="4"/>
      <c r="B3" s="4"/>
      <c r="C3" s="8"/>
      <c r="D3" s="8"/>
      <c r="E3" s="8"/>
      <c r="F3" s="9"/>
      <c r="G3" s="13"/>
      <c r="H3" s="13"/>
      <c r="I3" s="13"/>
      <c r="J3" s="13"/>
      <c r="K3" s="13"/>
      <c r="L3" s="13"/>
      <c r="M3" s="6"/>
      <c r="N3" s="6"/>
      <c r="O3" s="6"/>
      <c r="P3" s="6"/>
      <c r="Q3" s="6"/>
      <c r="R3" s="6"/>
    </row>
    <row r="4" customFormat="false" ht="15" hidden="false" customHeight="true" outlineLevel="0" collapsed="false">
      <c r="A4" s="4"/>
      <c r="B4" s="11"/>
      <c r="C4" s="12" t="s">
        <v>2</v>
      </c>
      <c r="D4" s="12"/>
      <c r="E4" s="12"/>
      <c r="F4" s="4"/>
      <c r="G4" s="13" t="str">
        <f aca="false">"CAMPAÑA 2024/2025"</f>
        <v>CAMPAÑA 2024/2025</v>
      </c>
      <c r="H4" s="13"/>
      <c r="I4" s="13"/>
      <c r="J4" s="13"/>
      <c r="K4" s="13"/>
      <c r="L4" s="13"/>
      <c r="M4" s="6"/>
      <c r="N4" s="6"/>
      <c r="O4" s="6"/>
      <c r="P4" s="6"/>
      <c r="Q4" s="6"/>
      <c r="R4" s="6"/>
    </row>
    <row r="5" customFormat="false" ht="11.25" hidden="false" customHeight="true" outlineLevel="0" collapsed="false">
      <c r="A5" s="4"/>
      <c r="B5" s="14"/>
      <c r="C5" s="15" t="s">
        <v>3</v>
      </c>
      <c r="D5" s="15"/>
      <c r="E5" s="15"/>
      <c r="F5" s="4"/>
      <c r="G5" s="6"/>
      <c r="H5" s="6"/>
      <c r="I5" s="6"/>
      <c r="J5" s="6"/>
      <c r="K5" s="6"/>
      <c r="L5" s="6"/>
      <c r="M5" s="16" t="s">
        <v>4</v>
      </c>
      <c r="N5" s="16"/>
      <c r="O5" s="16"/>
      <c r="P5" s="16"/>
      <c r="Q5" s="16"/>
      <c r="R5" s="16"/>
    </row>
    <row r="6" customFormat="false" ht="15.75" hidden="false" customHeight="true" outlineLevel="0" collapsed="false">
      <c r="A6" s="4"/>
      <c r="B6" s="14"/>
      <c r="C6" s="15"/>
      <c r="D6" s="15"/>
      <c r="E6" s="15"/>
      <c r="F6" s="4"/>
      <c r="G6" s="6"/>
      <c r="H6" s="6"/>
      <c r="I6" s="6"/>
      <c r="J6" s="6"/>
      <c r="K6" s="6"/>
      <c r="L6" s="6"/>
      <c r="M6" s="17" t="s">
        <v>5</v>
      </c>
      <c r="N6" s="17"/>
      <c r="O6" s="17"/>
      <c r="P6" s="17"/>
      <c r="Q6" s="17"/>
      <c r="R6" s="17"/>
    </row>
    <row r="7" customFormat="false" ht="11.25" hidden="false" customHeight="true" outlineLevel="0" collapsed="false">
      <c r="A7" s="6"/>
      <c r="B7" s="6"/>
      <c r="C7" s="18" t="s">
        <v>6</v>
      </c>
      <c r="D7" s="18"/>
      <c r="E7" s="18"/>
      <c r="F7" s="18"/>
      <c r="G7" s="18"/>
      <c r="H7" s="18"/>
      <c r="I7" s="19"/>
      <c r="J7" s="19"/>
      <c r="K7" s="19"/>
      <c r="L7" s="19"/>
      <c r="M7" s="20" t="s">
        <v>7</v>
      </c>
      <c r="N7" s="21"/>
      <c r="O7" s="22" t="s">
        <v>47</v>
      </c>
      <c r="P7" s="22"/>
      <c r="Q7" s="22"/>
      <c r="R7" s="22"/>
    </row>
    <row r="8" customFormat="false" ht="21.75" hidden="false" customHeight="true" outlineLevel="0" collapsed="false">
      <c r="A8" s="6"/>
      <c r="B8" s="6"/>
      <c r="C8" s="18"/>
      <c r="D8" s="18"/>
      <c r="E8" s="18"/>
      <c r="F8" s="18"/>
      <c r="G8" s="18"/>
      <c r="H8" s="18"/>
      <c r="I8" s="19"/>
      <c r="J8" s="19"/>
      <c r="K8" s="19"/>
      <c r="L8" s="19"/>
      <c r="M8" s="24" t="s">
        <v>48</v>
      </c>
      <c r="N8" s="25"/>
      <c r="O8" s="25"/>
      <c r="P8" s="25"/>
      <c r="Q8" s="25"/>
      <c r="R8" s="25"/>
    </row>
    <row r="9" customFormat="false" ht="11.25" hidden="false" customHeight="false" outlineLevel="0" collapsed="false">
      <c r="A9" s="6"/>
      <c r="B9" s="7"/>
      <c r="C9" s="26" t="s">
        <v>10</v>
      </c>
      <c r="D9" s="26"/>
      <c r="E9" s="26"/>
      <c r="F9" s="7"/>
      <c r="G9" s="27" t="s">
        <v>11</v>
      </c>
      <c r="H9" s="27"/>
      <c r="I9" s="19"/>
      <c r="J9" s="19"/>
      <c r="K9" s="19"/>
      <c r="L9" s="19"/>
      <c r="M9" s="24" t="s">
        <v>49</v>
      </c>
      <c r="N9" s="25"/>
      <c r="O9" s="25"/>
      <c r="P9" s="25"/>
      <c r="Q9" s="25"/>
      <c r="R9" s="25"/>
    </row>
    <row r="10" customFormat="false" ht="11.25" hidden="false" customHeight="true" outlineLevel="0" collapsed="false">
      <c r="A10" s="6"/>
      <c r="B10" s="7"/>
      <c r="C10" s="26" t="s">
        <v>13</v>
      </c>
      <c r="D10" s="26"/>
      <c r="E10" s="26"/>
      <c r="F10" s="7"/>
      <c r="G10" s="27" t="s">
        <v>14</v>
      </c>
      <c r="H10" s="27"/>
      <c r="I10" s="19"/>
      <c r="J10" s="19"/>
      <c r="K10" s="19"/>
      <c r="L10" s="19"/>
      <c r="M10" s="24" t="s">
        <v>50</v>
      </c>
      <c r="N10" s="22"/>
      <c r="O10" s="22"/>
      <c r="P10" s="22"/>
      <c r="Q10" s="22"/>
      <c r="R10" s="28" t="s">
        <v>16</v>
      </c>
    </row>
    <row r="11" customFormat="false" ht="11.25" hidden="false" customHeight="true" outlineLevel="0" collapsed="false">
      <c r="A11" s="6"/>
      <c r="B11" s="7"/>
      <c r="C11" s="27" t="s">
        <v>17</v>
      </c>
      <c r="D11" s="27"/>
      <c r="E11" s="27"/>
      <c r="F11" s="29"/>
      <c r="G11" s="27" t="s">
        <v>18</v>
      </c>
      <c r="H11" s="27"/>
      <c r="I11" s="19"/>
      <c r="J11" s="19"/>
      <c r="K11" s="19"/>
      <c r="L11" s="19"/>
      <c r="M11" s="30" t="s">
        <v>19</v>
      </c>
      <c r="N11" s="30"/>
      <c r="O11" s="30"/>
      <c r="P11" s="31" t="s">
        <v>20</v>
      </c>
      <c r="Q11" s="32"/>
      <c r="R11" s="33" t="s">
        <v>16</v>
      </c>
    </row>
    <row r="12" customFormat="false" ht="11.25" hidden="false" customHeight="true" outlineLevel="0" collapsed="false">
      <c r="A12" s="6"/>
      <c r="B12" s="7"/>
      <c r="C12" s="27" t="s">
        <v>21</v>
      </c>
      <c r="D12" s="27"/>
      <c r="E12" s="27"/>
      <c r="F12" s="6"/>
      <c r="G12" s="6"/>
      <c r="H12" s="6"/>
      <c r="I12" s="19"/>
      <c r="J12" s="19"/>
      <c r="K12" s="19"/>
      <c r="L12" s="19"/>
      <c r="M12" s="34"/>
      <c r="N12" s="34"/>
      <c r="O12" s="34"/>
      <c r="P12" s="31"/>
      <c r="Q12" s="32"/>
      <c r="R12" s="33"/>
    </row>
    <row r="13" customFormat="false" ht="10.5" hidden="false" customHeight="true" outlineLevel="0" collapsed="false">
      <c r="A13" s="6"/>
      <c r="B13" s="35" t="s">
        <v>22</v>
      </c>
      <c r="C13" s="35"/>
      <c r="D13" s="35"/>
      <c r="E13" s="35"/>
      <c r="F13" s="35"/>
      <c r="G13" s="35"/>
      <c r="H13" s="35"/>
      <c r="I13" s="35"/>
      <c r="J13" s="35"/>
      <c r="K13" s="35"/>
      <c r="L13" s="35"/>
      <c r="M13" s="35"/>
      <c r="N13" s="35"/>
      <c r="O13" s="35"/>
      <c r="P13" s="35"/>
      <c r="Q13" s="35"/>
      <c r="R13" s="35"/>
    </row>
    <row r="14" customFormat="false" ht="12.75" hidden="false" customHeight="true" outlineLevel="0" collapsed="false">
      <c r="A14" s="6"/>
      <c r="B14" s="36" t="s">
        <v>23</v>
      </c>
      <c r="C14" s="36"/>
      <c r="D14" s="36"/>
      <c r="E14" s="36"/>
      <c r="F14" s="36"/>
      <c r="G14" s="36"/>
      <c r="H14" s="36"/>
      <c r="I14" s="36"/>
      <c r="J14" s="36"/>
      <c r="K14" s="36"/>
      <c r="L14" s="36"/>
      <c r="M14" s="36"/>
      <c r="N14" s="36"/>
      <c r="O14" s="36"/>
      <c r="P14" s="36"/>
      <c r="Q14" s="36"/>
      <c r="R14" s="36"/>
    </row>
    <row r="15" customFormat="false" ht="12.75" hidden="false" customHeight="true" outlineLevel="0" collapsed="false">
      <c r="A15" s="6"/>
      <c r="B15" s="37" t="s">
        <v>24</v>
      </c>
      <c r="C15" s="37"/>
      <c r="D15" s="37"/>
      <c r="E15" s="37"/>
      <c r="F15" s="37"/>
      <c r="G15" s="37"/>
      <c r="H15" s="37"/>
      <c r="I15" s="37"/>
      <c r="J15" s="37"/>
      <c r="K15" s="37"/>
      <c r="L15" s="37"/>
      <c r="M15" s="38" t="s">
        <v>25</v>
      </c>
      <c r="N15" s="38"/>
      <c r="O15" s="38"/>
      <c r="P15" s="38"/>
      <c r="Q15" s="38"/>
      <c r="R15" s="38"/>
      <c r="S15" s="39"/>
      <c r="T15" s="39"/>
      <c r="U15" s="39"/>
    </row>
    <row r="16" s="43" customFormat="true" ht="12.75" hidden="false" customHeight="true" outlineLevel="0" collapsed="false">
      <c r="A16" s="6"/>
      <c r="B16" s="40" t="s">
        <v>26</v>
      </c>
      <c r="C16" s="40"/>
      <c r="D16" s="41" t="s">
        <v>27</v>
      </c>
      <c r="E16" s="41"/>
      <c r="F16" s="41"/>
      <c r="G16" s="41" t="s">
        <v>28</v>
      </c>
      <c r="H16" s="41" t="s">
        <v>29</v>
      </c>
      <c r="I16" s="41" t="s">
        <v>30</v>
      </c>
      <c r="J16" s="41"/>
      <c r="K16" s="41"/>
      <c r="L16" s="41"/>
      <c r="M16" s="41" t="s">
        <v>31</v>
      </c>
      <c r="N16" s="41" t="s">
        <v>32</v>
      </c>
      <c r="O16" s="41" t="s">
        <v>33</v>
      </c>
      <c r="P16" s="41"/>
      <c r="Q16" s="41" t="s">
        <v>34</v>
      </c>
      <c r="R16" s="42" t="s">
        <v>35</v>
      </c>
    </row>
    <row r="17" s="43" customFormat="true" ht="20.25" hidden="false" customHeight="true" outlineLevel="0" collapsed="false">
      <c r="A17" s="6"/>
      <c r="B17" s="40"/>
      <c r="C17" s="40"/>
      <c r="D17" s="41"/>
      <c r="E17" s="41"/>
      <c r="F17" s="41"/>
      <c r="G17" s="41"/>
      <c r="H17" s="41"/>
      <c r="I17" s="41"/>
      <c r="J17" s="41"/>
      <c r="K17" s="41"/>
      <c r="L17" s="41"/>
      <c r="M17" s="41"/>
      <c r="N17" s="41"/>
      <c r="O17" s="41"/>
      <c r="P17" s="41"/>
      <c r="Q17" s="41"/>
      <c r="R17" s="42"/>
    </row>
    <row r="18" s="43" customFormat="true" ht="16.5" hidden="false" customHeight="true" outlineLevel="0" collapsed="false">
      <c r="A18" s="6"/>
      <c r="B18" s="40"/>
      <c r="C18" s="40"/>
      <c r="D18" s="41" t="s">
        <v>36</v>
      </c>
      <c r="E18" s="44" t="s">
        <v>37</v>
      </c>
      <c r="F18" s="44"/>
      <c r="G18" s="41"/>
      <c r="H18" s="41"/>
      <c r="I18" s="41" t="n">
        <v>6</v>
      </c>
      <c r="J18" s="41" t="n">
        <v>7</v>
      </c>
      <c r="K18" s="41" t="n">
        <v>8</v>
      </c>
      <c r="L18" s="41" t="n">
        <v>9</v>
      </c>
      <c r="M18" s="41"/>
      <c r="N18" s="41"/>
      <c r="O18" s="41"/>
      <c r="P18" s="41"/>
      <c r="Q18" s="41"/>
      <c r="R18" s="42"/>
    </row>
    <row r="19" customFormat="false" ht="12.75" hidden="false" customHeight="true" outlineLevel="0" collapsed="false">
      <c r="A19" s="6"/>
      <c r="B19" s="70"/>
      <c r="C19" s="70"/>
      <c r="D19" s="71" t="n">
        <f aca="false">'Anexo IV (4)'!D40</f>
        <v>0</v>
      </c>
      <c r="E19" s="71" t="n">
        <f aca="false">'Anexo IV (4)'!E40:F40</f>
        <v>0</v>
      </c>
      <c r="F19" s="71"/>
      <c r="G19" s="57"/>
      <c r="H19" s="71" t="n">
        <f aca="false">'Anexo IV (4)'!H40</f>
        <v>0</v>
      </c>
      <c r="I19" s="72" t="s">
        <v>51</v>
      </c>
      <c r="J19" s="72"/>
      <c r="K19" s="72"/>
      <c r="L19" s="72"/>
      <c r="M19" s="72"/>
      <c r="N19" s="72"/>
      <c r="O19" s="72"/>
      <c r="P19" s="72"/>
      <c r="Q19" s="72"/>
      <c r="R19" s="72"/>
    </row>
    <row r="20" customFormat="false" ht="11.25" hidden="false" customHeight="true" outlineLevel="0" collapsed="false">
      <c r="A20" s="6"/>
      <c r="B20" s="49"/>
      <c r="C20" s="49"/>
      <c r="D20" s="50"/>
      <c r="E20" s="50"/>
      <c r="F20" s="50"/>
      <c r="G20" s="51" t="str">
        <f aca="false">IF(H20=0,"",TRUNC((D20+E20)/H20,1))</f>
        <v/>
      </c>
      <c r="H20" s="50"/>
      <c r="I20" s="52"/>
      <c r="J20" s="52"/>
      <c r="K20" s="52"/>
      <c r="L20" s="52"/>
      <c r="M20" s="53"/>
      <c r="N20" s="53"/>
      <c r="O20" s="53"/>
      <c r="P20" s="53"/>
      <c r="Q20" s="54"/>
      <c r="R20" s="55"/>
      <c r="S20" s="39"/>
      <c r="T20" s="39"/>
      <c r="U20" s="39"/>
    </row>
    <row r="21" customFormat="false" ht="11.25" hidden="false" customHeight="true" outlineLevel="0" collapsed="false">
      <c r="A21" s="6"/>
      <c r="B21" s="49"/>
      <c r="C21" s="49"/>
      <c r="D21" s="56"/>
      <c r="E21" s="56"/>
      <c r="F21" s="56"/>
      <c r="G21" s="57" t="str">
        <f aca="false">IF(H21=0,"",TRUNC((D21+E21)/H21,1))</f>
        <v/>
      </c>
      <c r="H21" s="56"/>
      <c r="I21" s="52"/>
      <c r="J21" s="52"/>
      <c r="K21" s="52"/>
      <c r="L21" s="52"/>
      <c r="M21" s="53"/>
      <c r="N21" s="53"/>
      <c r="O21" s="53"/>
      <c r="P21" s="53"/>
      <c r="Q21" s="54"/>
      <c r="R21" s="55"/>
      <c r="S21" s="39"/>
      <c r="T21" s="39"/>
      <c r="U21" s="39"/>
    </row>
    <row r="22" customFormat="false" ht="11.25" hidden="false" customHeight="true" outlineLevel="0" collapsed="false">
      <c r="A22" s="6"/>
      <c r="B22" s="49"/>
      <c r="C22" s="49"/>
      <c r="D22" s="56"/>
      <c r="E22" s="56"/>
      <c r="F22" s="56"/>
      <c r="G22" s="57" t="str">
        <f aca="false">IF(H22=0,"",TRUNC((D22+E22)/H22,1))</f>
        <v/>
      </c>
      <c r="H22" s="56"/>
      <c r="I22" s="52"/>
      <c r="J22" s="52"/>
      <c r="K22" s="52"/>
      <c r="L22" s="52"/>
      <c r="M22" s="53"/>
      <c r="N22" s="53"/>
      <c r="O22" s="53"/>
      <c r="P22" s="53"/>
      <c r="Q22" s="54"/>
      <c r="R22" s="55"/>
      <c r="S22" s="39"/>
      <c r="T22" s="39"/>
      <c r="U22" s="39"/>
    </row>
    <row r="23" customFormat="false" ht="11.25" hidden="false" customHeight="true" outlineLevel="0" collapsed="false">
      <c r="A23" s="6"/>
      <c r="B23" s="49"/>
      <c r="C23" s="49"/>
      <c r="D23" s="56"/>
      <c r="E23" s="56"/>
      <c r="F23" s="56"/>
      <c r="G23" s="57" t="str">
        <f aca="false">IF(H23=0,"",TRUNC((D23+E23)/H23,1))</f>
        <v/>
      </c>
      <c r="H23" s="56"/>
      <c r="I23" s="52"/>
      <c r="J23" s="52"/>
      <c r="K23" s="52"/>
      <c r="L23" s="52"/>
      <c r="M23" s="53"/>
      <c r="N23" s="53"/>
      <c r="O23" s="53"/>
      <c r="P23" s="53"/>
      <c r="Q23" s="54"/>
      <c r="R23" s="55"/>
      <c r="S23" s="39"/>
      <c r="T23" s="39"/>
      <c r="U23" s="39"/>
    </row>
    <row r="24" customFormat="false" ht="11.25" hidden="false" customHeight="true" outlineLevel="0" collapsed="false">
      <c r="A24" s="6"/>
      <c r="B24" s="49"/>
      <c r="C24" s="49"/>
      <c r="D24" s="56"/>
      <c r="E24" s="56"/>
      <c r="F24" s="56"/>
      <c r="G24" s="57" t="str">
        <f aca="false">IF(H24=0,"",TRUNC((D24+E24)/H24,1))</f>
        <v/>
      </c>
      <c r="H24" s="56"/>
      <c r="I24" s="52"/>
      <c r="J24" s="52"/>
      <c r="K24" s="52"/>
      <c r="L24" s="52"/>
      <c r="M24" s="53"/>
      <c r="N24" s="53"/>
      <c r="O24" s="53"/>
      <c r="P24" s="53"/>
      <c r="Q24" s="54"/>
      <c r="R24" s="55"/>
      <c r="S24" s="39"/>
      <c r="T24" s="39"/>
      <c r="U24" s="39"/>
    </row>
    <row r="25" customFormat="false" ht="11.25" hidden="false" customHeight="true" outlineLevel="0" collapsed="false">
      <c r="A25" s="6"/>
      <c r="B25" s="49"/>
      <c r="C25" s="49"/>
      <c r="D25" s="56"/>
      <c r="E25" s="56"/>
      <c r="F25" s="56"/>
      <c r="G25" s="57" t="str">
        <f aca="false">IF(H25=0,"",TRUNC((D25+E25)/H25,1))</f>
        <v/>
      </c>
      <c r="H25" s="56"/>
      <c r="I25" s="52"/>
      <c r="J25" s="52"/>
      <c r="K25" s="52"/>
      <c r="L25" s="52"/>
      <c r="M25" s="53"/>
      <c r="N25" s="53"/>
      <c r="O25" s="53"/>
      <c r="P25" s="53"/>
      <c r="Q25" s="54"/>
      <c r="R25" s="55"/>
      <c r="S25" s="39"/>
      <c r="T25" s="39"/>
      <c r="U25" s="39"/>
    </row>
    <row r="26" customFormat="false" ht="11.25" hidden="false" customHeight="true" outlineLevel="0" collapsed="false">
      <c r="A26" s="6"/>
      <c r="B26" s="49"/>
      <c r="C26" s="49"/>
      <c r="D26" s="56"/>
      <c r="E26" s="56"/>
      <c r="F26" s="56"/>
      <c r="G26" s="57" t="str">
        <f aca="false">IF(H26=0,"",TRUNC((D26+E26)/H26,1))</f>
        <v/>
      </c>
      <c r="H26" s="56"/>
      <c r="I26" s="52"/>
      <c r="J26" s="52"/>
      <c r="K26" s="52"/>
      <c r="L26" s="52"/>
      <c r="M26" s="53"/>
      <c r="N26" s="53"/>
      <c r="O26" s="53"/>
      <c r="P26" s="53"/>
      <c r="Q26" s="54"/>
      <c r="R26" s="55"/>
      <c r="S26" s="39"/>
      <c r="T26" s="39"/>
      <c r="U26" s="39"/>
    </row>
    <row r="27" customFormat="false" ht="11.25" hidden="false" customHeight="true" outlineLevel="0" collapsed="false">
      <c r="A27" s="6"/>
      <c r="B27" s="49"/>
      <c r="C27" s="49"/>
      <c r="D27" s="56"/>
      <c r="E27" s="56"/>
      <c r="F27" s="56"/>
      <c r="G27" s="57" t="str">
        <f aca="false">IF(H27=0,"",TRUNC((D27+E27)/H27,1))</f>
        <v/>
      </c>
      <c r="H27" s="56"/>
      <c r="I27" s="52"/>
      <c r="J27" s="52"/>
      <c r="K27" s="52"/>
      <c r="L27" s="52"/>
      <c r="M27" s="53"/>
      <c r="N27" s="53"/>
      <c r="O27" s="53"/>
      <c r="P27" s="53"/>
      <c r="Q27" s="54"/>
      <c r="R27" s="55"/>
      <c r="S27" s="39"/>
      <c r="T27" s="39"/>
      <c r="U27" s="39"/>
    </row>
    <row r="28" customFormat="false" ht="11.25" hidden="false" customHeight="true" outlineLevel="0" collapsed="false">
      <c r="A28" s="6"/>
      <c r="B28" s="49"/>
      <c r="C28" s="49"/>
      <c r="D28" s="56"/>
      <c r="E28" s="56"/>
      <c r="F28" s="56"/>
      <c r="G28" s="57" t="str">
        <f aca="false">IF(H28=0,"",TRUNC((D28+E28)/H28,1))</f>
        <v/>
      </c>
      <c r="H28" s="56"/>
      <c r="I28" s="52"/>
      <c r="J28" s="52"/>
      <c r="K28" s="52"/>
      <c r="L28" s="52"/>
      <c r="M28" s="53"/>
      <c r="N28" s="53"/>
      <c r="O28" s="53"/>
      <c r="P28" s="53"/>
      <c r="Q28" s="54"/>
      <c r="R28" s="55"/>
      <c r="S28" s="39"/>
      <c r="T28" s="39"/>
      <c r="U28" s="39"/>
    </row>
    <row r="29" customFormat="false" ht="11.25" hidden="false" customHeight="true" outlineLevel="0" collapsed="false">
      <c r="A29" s="6"/>
      <c r="B29" s="49"/>
      <c r="C29" s="49"/>
      <c r="D29" s="56"/>
      <c r="E29" s="56"/>
      <c r="F29" s="56"/>
      <c r="G29" s="57" t="str">
        <f aca="false">IF(H29=0,"",TRUNC((D29+E29)/H29,1))</f>
        <v/>
      </c>
      <c r="H29" s="56"/>
      <c r="I29" s="52"/>
      <c r="J29" s="52"/>
      <c r="K29" s="52"/>
      <c r="L29" s="52"/>
      <c r="M29" s="53"/>
      <c r="N29" s="53"/>
      <c r="O29" s="53"/>
      <c r="P29" s="53"/>
      <c r="Q29" s="54"/>
      <c r="R29" s="55"/>
      <c r="S29" s="39"/>
      <c r="T29" s="39"/>
      <c r="U29" s="39"/>
    </row>
    <row r="30" customFormat="false" ht="11.25" hidden="false" customHeight="true" outlineLevel="0" collapsed="false">
      <c r="A30" s="6"/>
      <c r="B30" s="49"/>
      <c r="C30" s="49"/>
      <c r="D30" s="56"/>
      <c r="E30" s="56"/>
      <c r="F30" s="56"/>
      <c r="G30" s="57" t="str">
        <f aca="false">IF(H30=0,"",TRUNC((D30+E30)/H30,1))</f>
        <v/>
      </c>
      <c r="H30" s="56"/>
      <c r="I30" s="52"/>
      <c r="J30" s="52"/>
      <c r="K30" s="52"/>
      <c r="L30" s="52"/>
      <c r="M30" s="53"/>
      <c r="N30" s="53"/>
      <c r="O30" s="53"/>
      <c r="P30" s="53"/>
      <c r="Q30" s="54"/>
      <c r="R30" s="55"/>
      <c r="S30" s="39"/>
      <c r="T30" s="39"/>
      <c r="U30" s="39"/>
    </row>
    <row r="31" customFormat="false" ht="11.25" hidden="false" customHeight="true" outlineLevel="0" collapsed="false">
      <c r="A31" s="6"/>
      <c r="B31" s="49"/>
      <c r="C31" s="49"/>
      <c r="D31" s="56"/>
      <c r="E31" s="56"/>
      <c r="F31" s="56"/>
      <c r="G31" s="57" t="str">
        <f aca="false">IF(H31=0,"",TRUNC((D31+E31)/H31,1))</f>
        <v/>
      </c>
      <c r="H31" s="56"/>
      <c r="I31" s="52"/>
      <c r="J31" s="52"/>
      <c r="K31" s="52"/>
      <c r="L31" s="52"/>
      <c r="M31" s="53"/>
      <c r="N31" s="53"/>
      <c r="O31" s="53"/>
      <c r="P31" s="53"/>
      <c r="Q31" s="54"/>
      <c r="R31" s="55"/>
      <c r="S31" s="39"/>
      <c r="T31" s="39"/>
      <c r="U31" s="39"/>
    </row>
    <row r="32" customFormat="false" ht="11.25" hidden="false" customHeight="true" outlineLevel="0" collapsed="false">
      <c r="A32" s="6"/>
      <c r="B32" s="49"/>
      <c r="C32" s="49"/>
      <c r="D32" s="56"/>
      <c r="E32" s="56"/>
      <c r="F32" s="56"/>
      <c r="G32" s="57" t="str">
        <f aca="false">IF(H32=0,"",TRUNC((D32+E32)/H32,1))</f>
        <v/>
      </c>
      <c r="H32" s="56"/>
      <c r="I32" s="52"/>
      <c r="J32" s="52"/>
      <c r="K32" s="52"/>
      <c r="L32" s="52"/>
      <c r="M32" s="53"/>
      <c r="N32" s="53"/>
      <c r="O32" s="53"/>
      <c r="P32" s="53"/>
      <c r="Q32" s="54"/>
      <c r="R32" s="55"/>
      <c r="S32" s="39"/>
      <c r="T32" s="39"/>
      <c r="U32" s="39"/>
    </row>
    <row r="33" customFormat="false" ht="11.25" hidden="false" customHeight="true" outlineLevel="0" collapsed="false">
      <c r="A33" s="6"/>
      <c r="B33" s="49"/>
      <c r="C33" s="49"/>
      <c r="D33" s="56"/>
      <c r="E33" s="56"/>
      <c r="F33" s="56"/>
      <c r="G33" s="57" t="str">
        <f aca="false">IF(H33=0,"",TRUNC((D33+E33)/H33,1))</f>
        <v/>
      </c>
      <c r="H33" s="56"/>
      <c r="I33" s="52"/>
      <c r="J33" s="52"/>
      <c r="K33" s="52"/>
      <c r="L33" s="52"/>
      <c r="M33" s="53"/>
      <c r="N33" s="53"/>
      <c r="O33" s="53"/>
      <c r="P33" s="53"/>
      <c r="Q33" s="54"/>
      <c r="R33" s="55"/>
      <c r="S33" s="39"/>
      <c r="T33" s="39"/>
      <c r="U33" s="39"/>
    </row>
    <row r="34" customFormat="false" ht="11.25" hidden="false" customHeight="true" outlineLevel="0" collapsed="false">
      <c r="A34" s="6"/>
      <c r="B34" s="49"/>
      <c r="C34" s="49"/>
      <c r="D34" s="56"/>
      <c r="E34" s="56"/>
      <c r="F34" s="56"/>
      <c r="G34" s="57" t="str">
        <f aca="false">IF(H34=0,"",TRUNC((D34+E34)/H34,1))</f>
        <v/>
      </c>
      <c r="H34" s="56"/>
      <c r="I34" s="52"/>
      <c r="J34" s="52"/>
      <c r="K34" s="52"/>
      <c r="L34" s="52"/>
      <c r="M34" s="53"/>
      <c r="N34" s="53"/>
      <c r="O34" s="53"/>
      <c r="P34" s="53"/>
      <c r="Q34" s="54"/>
      <c r="R34" s="55"/>
      <c r="S34" s="39"/>
      <c r="T34" s="39"/>
      <c r="U34" s="39"/>
    </row>
    <row r="35" customFormat="false" ht="11.25" hidden="false" customHeight="true" outlineLevel="0" collapsed="false">
      <c r="A35" s="6"/>
      <c r="B35" s="49"/>
      <c r="C35" s="49"/>
      <c r="D35" s="56"/>
      <c r="E35" s="56"/>
      <c r="F35" s="56"/>
      <c r="G35" s="57" t="str">
        <f aca="false">IF(H35=0,"",TRUNC((D35+E35)/H35,1))</f>
        <v/>
      </c>
      <c r="H35" s="56"/>
      <c r="I35" s="52"/>
      <c r="J35" s="52"/>
      <c r="K35" s="52"/>
      <c r="L35" s="52"/>
      <c r="M35" s="53"/>
      <c r="N35" s="53"/>
      <c r="O35" s="53"/>
      <c r="P35" s="53"/>
      <c r="Q35" s="54"/>
      <c r="R35" s="55"/>
      <c r="S35" s="39"/>
      <c r="T35" s="39"/>
      <c r="U35" s="39"/>
    </row>
    <row r="36" customFormat="false" ht="11.25" hidden="false" customHeight="true" outlineLevel="0" collapsed="false">
      <c r="A36" s="6"/>
      <c r="B36" s="49"/>
      <c r="C36" s="49"/>
      <c r="D36" s="56"/>
      <c r="E36" s="56"/>
      <c r="F36" s="56"/>
      <c r="G36" s="57" t="str">
        <f aca="false">IF(H36=0,"",TRUNC((D36+E36)/H36,1))</f>
        <v/>
      </c>
      <c r="H36" s="56"/>
      <c r="I36" s="52"/>
      <c r="J36" s="52"/>
      <c r="K36" s="52"/>
      <c r="L36" s="52"/>
      <c r="M36" s="53"/>
      <c r="N36" s="53"/>
      <c r="O36" s="53"/>
      <c r="P36" s="53"/>
      <c r="Q36" s="54"/>
      <c r="R36" s="55"/>
      <c r="S36" s="39"/>
      <c r="T36" s="39"/>
      <c r="U36" s="39"/>
    </row>
    <row r="37" customFormat="false" ht="11.25" hidden="false" customHeight="true" outlineLevel="0" collapsed="false">
      <c r="A37" s="6"/>
      <c r="B37" s="49"/>
      <c r="C37" s="49"/>
      <c r="D37" s="56"/>
      <c r="E37" s="56"/>
      <c r="F37" s="56"/>
      <c r="G37" s="57" t="str">
        <f aca="false">IF(H37=0,"",TRUNC((D37+E37)/H37,1))</f>
        <v/>
      </c>
      <c r="H37" s="56"/>
      <c r="I37" s="52"/>
      <c r="J37" s="52"/>
      <c r="K37" s="52"/>
      <c r="L37" s="52"/>
      <c r="M37" s="53"/>
      <c r="N37" s="53"/>
      <c r="O37" s="53"/>
      <c r="P37" s="53"/>
      <c r="Q37" s="54"/>
      <c r="R37" s="55"/>
      <c r="S37" s="39"/>
      <c r="T37" s="39"/>
      <c r="U37" s="39"/>
    </row>
    <row r="38" customFormat="false" ht="11.25" hidden="false" customHeight="true" outlineLevel="0" collapsed="false">
      <c r="A38" s="6"/>
      <c r="B38" s="49"/>
      <c r="C38" s="49"/>
      <c r="D38" s="56"/>
      <c r="E38" s="56"/>
      <c r="F38" s="56"/>
      <c r="G38" s="57" t="str">
        <f aca="false">IF(H38=0,"",TRUNC((D38+E38)/H38,1))</f>
        <v/>
      </c>
      <c r="H38" s="56"/>
      <c r="I38" s="52"/>
      <c r="J38" s="52"/>
      <c r="K38" s="52"/>
      <c r="L38" s="52"/>
      <c r="M38" s="53"/>
      <c r="N38" s="53"/>
      <c r="O38" s="53"/>
      <c r="P38" s="53"/>
      <c r="Q38" s="54"/>
      <c r="R38" s="55"/>
      <c r="S38" s="39"/>
      <c r="T38" s="39"/>
      <c r="U38" s="39"/>
    </row>
    <row r="39" customFormat="false" ht="11.25" hidden="false" customHeight="true" outlineLevel="0" collapsed="false">
      <c r="A39" s="6"/>
      <c r="B39" s="49"/>
      <c r="C39" s="49"/>
      <c r="D39" s="56"/>
      <c r="E39" s="56"/>
      <c r="F39" s="56"/>
      <c r="G39" s="57" t="str">
        <f aca="false">IF(H39=0,"",TRUNC((D39+E39)/H39,1))</f>
        <v/>
      </c>
      <c r="H39" s="56"/>
      <c r="I39" s="58"/>
      <c r="J39" s="58"/>
      <c r="K39" s="58"/>
      <c r="L39" s="58"/>
      <c r="M39" s="53"/>
      <c r="N39" s="53"/>
      <c r="O39" s="53"/>
      <c r="P39" s="53"/>
      <c r="Q39" s="54"/>
      <c r="R39" s="55"/>
      <c r="S39" s="39"/>
      <c r="T39" s="39"/>
      <c r="U39" s="39"/>
    </row>
    <row r="40" customFormat="false" ht="11.25" hidden="false" customHeight="true" outlineLevel="0" collapsed="false">
      <c r="A40" s="6"/>
      <c r="B40" s="59"/>
      <c r="C40" s="59"/>
      <c r="D40" s="73" t="n">
        <f aca="false">IF(D19=0,0,TRUNC(D19,2))+IF(D20=0,0,TRUNC(D20,2))+IF(D21=0,0,TRUNC(D21,2))+IF(D22=0,0,TRUNC(D22,2))+IF(D23=0,0,TRUNC(D23,2))+IF(D24=0,0,TRUNC(D24,2))+IF(D25=0,0,TRUNC(D25,2))+IF(D26=0,0,TRUNC(D26,2))+IF(D27=0,0,TRUNC(D27,2))+IF(D28=0,0,TRUNC(D28,2))+IF(D29=0,0,TRUNC(D29,2))+IF(D30=0,0,TRUNC(D30,2))+IF(D31=0,0,TRUNC(D31,2))+IF(D32=0,0,TRUNC(D32,2))+IF(D33=0,0,TRUNC(D33,2))+IF(D34=0,0,TRUNC(D34,2))+IF(D35=0,0,TRUNC(D35,2))+IF(D36=0,0,TRUNC(D36,2))+IF(D37=0,0,TRUNC(D37,2))+IF(D38=0,0,TRUNC(D38,2))+IF(D39=0,0,TRUNC(D39,2))</f>
        <v>0</v>
      </c>
      <c r="E40" s="74" t="n">
        <f aca="false">IF(E19=0,0,TRUNC(E19,2))+IF(E20=0,0,TRUNC(E20,2))+IF(E21=0,0,TRUNC(E21,2))+IF(E22=0,0,TRUNC(E22,2))+IF(E23=0,0,TRUNC(E23,2))+IF(E24=0,0,TRUNC(E24,2))+IF(E25=0,0,TRUNC(E25,2))+IF(E26=0,0,TRUNC(E26,2))+IF(E27=0,0,TRUNC(E27,2))+IF(E28=0,0,TRUNC(E28,2))+IF(E29=0,0,TRUNC(E29,2))+IF(E30=0,0,TRUNC(E30,2))+IF(E31=0,0,TRUNC(E31,2))+IF(E32=0,0,TRUNC(E32,2))+IF(E33=0,0,TRUNC(E33,2))+IF(E34=0,0,TRUNC(E34,2))+IF(E35=0,0,TRUNC(E35,2))+IF(E36=0,0,TRUNC(E36,2))+IF(E37=0,0,TRUNC(E37,2))+IF(E38=0,0,TRUNC(E38,2))+IF(E39=0,0,TRUNC(E39,2))</f>
        <v>0</v>
      </c>
      <c r="F40" s="74"/>
      <c r="G40" s="62"/>
      <c r="H40" s="73" t="n">
        <f aca="false">IF(H19=0,0,TRUNC(H19,2))+IF(H20=0,0,TRUNC(H20,2))+IF(H21=0,0,TRUNC(H21,2))+IF(H22=0,0,TRUNC(H22,2))+IF(H23=0,0,TRUNC(H23,2))+IF(H24=0,0,TRUNC(H24,2))+IF(H25=0,0,TRUNC(H25,2))+IF(H26=0,0,TRUNC(H26,2))+IF(H27=0,0,TRUNC(H27,2))+IF(H28=0,0,TRUNC(H28,2))+IF(H29=0,0,TRUNC(H29,2))+IF(H30=0,0,TRUNC(H30,2))+IF(H31=0,0,TRUNC(H31,2))+IF(H32=0,0,TRUNC(H32,2))+IF(H33=0,0,TRUNC(H33,2))+IF(H34=0,0,TRUNC(H34,2))+IF(H35=0,0,TRUNC(H35,2))+IF(H36=0,0,TRUNC(H36,2))+IF(H37=0,0,TRUNC(H37,2))+IF(H38=0,0,TRUNC(H38,2))+IF(H39=0,0,TRUNC(H39,2))</f>
        <v>0</v>
      </c>
      <c r="I40" s="63"/>
      <c r="J40" s="64" t="s">
        <v>40</v>
      </c>
      <c r="K40" s="64"/>
      <c r="L40" s="64"/>
      <c r="M40" s="64"/>
      <c r="N40" s="64"/>
      <c r="O40" s="64"/>
      <c r="P40" s="64"/>
      <c r="Q40" s="64"/>
      <c r="R40" s="64"/>
      <c r="S40" s="39"/>
      <c r="T40" s="39"/>
      <c r="U40" s="39"/>
    </row>
    <row r="41" customFormat="false" ht="13.5" hidden="false" customHeight="true" outlineLevel="0" collapsed="false">
      <c r="A41" s="65"/>
      <c r="B41" s="66" t="s">
        <v>41</v>
      </c>
      <c r="C41" s="65"/>
      <c r="D41" s="65"/>
      <c r="E41" s="65"/>
      <c r="F41" s="65"/>
      <c r="G41" s="65"/>
      <c r="H41" s="65"/>
      <c r="I41" s="65"/>
      <c r="J41" s="65"/>
      <c r="K41" s="65"/>
      <c r="L41" s="65"/>
      <c r="M41" s="67"/>
      <c r="N41" s="67"/>
      <c r="O41" s="67"/>
      <c r="P41" s="67"/>
      <c r="Q41" s="67"/>
      <c r="R41" s="67"/>
      <c r="S41" s="39"/>
      <c r="T41" s="39"/>
      <c r="U41" s="39"/>
    </row>
    <row r="42" customFormat="false" ht="11.25" hidden="false" customHeight="false" outlineLevel="0" collapsed="false">
      <c r="A42" s="65"/>
      <c r="B42" s="66" t="s">
        <v>42</v>
      </c>
      <c r="C42" s="65"/>
      <c r="D42" s="65"/>
      <c r="E42" s="65"/>
      <c r="F42" s="65"/>
      <c r="G42" s="65"/>
      <c r="H42" s="65"/>
      <c r="I42" s="65"/>
      <c r="J42" s="65"/>
      <c r="K42" s="65"/>
      <c r="L42" s="65" t="s">
        <v>43</v>
      </c>
      <c r="M42" s="68" t="s">
        <v>52</v>
      </c>
      <c r="N42" s="68"/>
      <c r="O42" s="69" t="s">
        <v>53</v>
      </c>
      <c r="P42" s="69" t="s">
        <v>44</v>
      </c>
      <c r="Q42" s="69"/>
      <c r="R42" s="69" t="s">
        <v>45</v>
      </c>
    </row>
    <row r="43" customFormat="false" ht="11.25" hidden="false" customHeight="false" outlineLevel="0" collapsed="false">
      <c r="A43" s="65"/>
      <c r="B43" s="6"/>
      <c r="C43" s="6"/>
      <c r="D43" s="6"/>
      <c r="E43" s="6"/>
      <c r="F43" s="6"/>
      <c r="G43" s="6"/>
      <c r="H43" s="6"/>
      <c r="I43" s="65"/>
      <c r="J43" s="65"/>
      <c r="K43" s="65"/>
      <c r="L43" s="65"/>
      <c r="M43" s="6"/>
      <c r="N43" s="6" t="s">
        <v>46</v>
      </c>
      <c r="O43" s="6"/>
      <c r="P43" s="6"/>
      <c r="Q43" s="6"/>
      <c r="R43" s="6"/>
    </row>
    <row r="44" customFormat="false" ht="11.25" hidden="false" customHeight="false" outlineLevel="0" collapsed="false">
      <c r="A44" s="65"/>
      <c r="B44" s="6"/>
      <c r="C44" s="6"/>
      <c r="D44" s="6"/>
      <c r="E44" s="6"/>
      <c r="F44" s="6"/>
      <c r="G44" s="6"/>
      <c r="H44" s="6"/>
      <c r="I44" s="65"/>
      <c r="J44" s="65"/>
      <c r="K44" s="65"/>
      <c r="L44" s="65"/>
      <c r="M44" s="6"/>
      <c r="N44" s="68"/>
      <c r="O44" s="68"/>
      <c r="P44" s="68"/>
      <c r="Q44" s="68"/>
      <c r="R44" s="68"/>
    </row>
    <row r="45" customFormat="false" ht="11.25" hidden="false" customHeight="false" outlineLevel="0" collapsed="false">
      <c r="A45" s="65"/>
      <c r="B45" s="6"/>
      <c r="C45" s="6"/>
      <c r="D45" s="6"/>
      <c r="E45" s="6"/>
      <c r="F45" s="6"/>
      <c r="G45" s="6"/>
      <c r="H45" s="6"/>
      <c r="I45" s="65"/>
      <c r="J45" s="65"/>
      <c r="K45" s="65"/>
      <c r="L45" s="65"/>
      <c r="M45" s="6"/>
      <c r="N45" s="68"/>
      <c r="O45" s="68"/>
      <c r="P45" s="68"/>
      <c r="Q45" s="68"/>
      <c r="R45" s="68"/>
    </row>
  </sheetData>
  <sheetProtection sheet="true" password="97e0" selectLockedCells="true"/>
  <mergeCells count="122">
    <mergeCell ref="A1:B2"/>
    <mergeCell ref="C1:E1"/>
    <mergeCell ref="G1:L2"/>
    <mergeCell ref="M1:P4"/>
    <mergeCell ref="C2:E3"/>
    <mergeCell ref="Q2:R4"/>
    <mergeCell ref="G3:L3"/>
    <mergeCell ref="C4:E4"/>
    <mergeCell ref="G4:L4"/>
    <mergeCell ref="C5:E6"/>
    <mergeCell ref="G5:L6"/>
    <mergeCell ref="M5:R5"/>
    <mergeCell ref="M6:R6"/>
    <mergeCell ref="A7:B8"/>
    <mergeCell ref="C7:H8"/>
    <mergeCell ref="I7:L12"/>
    <mergeCell ref="O7:P7"/>
    <mergeCell ref="Q7:R7"/>
    <mergeCell ref="N8:R8"/>
    <mergeCell ref="A9:A40"/>
    <mergeCell ref="C9:E9"/>
    <mergeCell ref="G9:H9"/>
    <mergeCell ref="N9:R9"/>
    <mergeCell ref="C10:E10"/>
    <mergeCell ref="G10:H10"/>
    <mergeCell ref="N10:Q10"/>
    <mergeCell ref="C11:E11"/>
    <mergeCell ref="G11:H11"/>
    <mergeCell ref="M11:O11"/>
    <mergeCell ref="P11:P12"/>
    <mergeCell ref="Q11:Q12"/>
    <mergeCell ref="R11:R12"/>
    <mergeCell ref="C12:E12"/>
    <mergeCell ref="F12:H12"/>
    <mergeCell ref="M12:O12"/>
    <mergeCell ref="B13:R13"/>
    <mergeCell ref="B14:R14"/>
    <mergeCell ref="B15:L15"/>
    <mergeCell ref="M15:R15"/>
    <mergeCell ref="B16:C18"/>
    <mergeCell ref="D16:F17"/>
    <mergeCell ref="G16:G18"/>
    <mergeCell ref="H16:H18"/>
    <mergeCell ref="I16:L17"/>
    <mergeCell ref="M16:M18"/>
    <mergeCell ref="N16:N18"/>
    <mergeCell ref="O16:P18"/>
    <mergeCell ref="Q16:Q18"/>
    <mergeCell ref="R16:R18"/>
    <mergeCell ref="E18:F18"/>
    <mergeCell ref="B19:C19"/>
    <mergeCell ref="E19:F19"/>
    <mergeCell ref="I19:R19"/>
    <mergeCell ref="B20:C20"/>
    <mergeCell ref="E20:F20"/>
    <mergeCell ref="O20:P20"/>
    <mergeCell ref="B21:C21"/>
    <mergeCell ref="E21:F21"/>
    <mergeCell ref="O21:P21"/>
    <mergeCell ref="B22:C22"/>
    <mergeCell ref="E22:F22"/>
    <mergeCell ref="O22:P22"/>
    <mergeCell ref="B23:C23"/>
    <mergeCell ref="E23:F23"/>
    <mergeCell ref="O23:P23"/>
    <mergeCell ref="B24:C24"/>
    <mergeCell ref="E24:F24"/>
    <mergeCell ref="O24:P24"/>
    <mergeCell ref="B25:C25"/>
    <mergeCell ref="E25:F25"/>
    <mergeCell ref="O25:P25"/>
    <mergeCell ref="B26:C26"/>
    <mergeCell ref="E26:F26"/>
    <mergeCell ref="O26:P26"/>
    <mergeCell ref="B27:C27"/>
    <mergeCell ref="E27:F27"/>
    <mergeCell ref="O27:P27"/>
    <mergeCell ref="B28:C28"/>
    <mergeCell ref="E28:F28"/>
    <mergeCell ref="O28:P28"/>
    <mergeCell ref="B29:C29"/>
    <mergeCell ref="E29:F29"/>
    <mergeCell ref="O29:P29"/>
    <mergeCell ref="B30:C30"/>
    <mergeCell ref="E30:F30"/>
    <mergeCell ref="O30:P30"/>
    <mergeCell ref="B31:C31"/>
    <mergeCell ref="E31:F31"/>
    <mergeCell ref="O31:P31"/>
    <mergeCell ref="B32:C32"/>
    <mergeCell ref="E32:F32"/>
    <mergeCell ref="O32:P32"/>
    <mergeCell ref="B33:C33"/>
    <mergeCell ref="E33:F33"/>
    <mergeCell ref="O33:P33"/>
    <mergeCell ref="B34:C34"/>
    <mergeCell ref="E34:F34"/>
    <mergeCell ref="O34:P34"/>
    <mergeCell ref="B35:C35"/>
    <mergeCell ref="E35:F35"/>
    <mergeCell ref="O35:P35"/>
    <mergeCell ref="B36:C36"/>
    <mergeCell ref="E36:F36"/>
    <mergeCell ref="O36:P36"/>
    <mergeCell ref="B37:C37"/>
    <mergeCell ref="E37:F37"/>
    <mergeCell ref="O37:P37"/>
    <mergeCell ref="B38:C38"/>
    <mergeCell ref="E38:F38"/>
    <mergeCell ref="O38:P38"/>
    <mergeCell ref="B39:C39"/>
    <mergeCell ref="E39:F39"/>
    <mergeCell ref="O39:P39"/>
    <mergeCell ref="B40:C40"/>
    <mergeCell ref="E40:F40"/>
    <mergeCell ref="J40:R40"/>
    <mergeCell ref="M41:R41"/>
    <mergeCell ref="M42:N42"/>
    <mergeCell ref="B43:H45"/>
    <mergeCell ref="M43:M45"/>
    <mergeCell ref="N43:R43"/>
    <mergeCell ref="N44:R45"/>
  </mergeCells>
  <dataValidations count="19">
    <dataValidation allowBlank="true" errorStyle="stop" operator="between" showDropDown="false" showErrorMessage="true" showInputMessage="false" sqref="N7:Q7" type="textLength">
      <formula1>0</formula1>
      <formula2>10</formula2>
    </dataValidation>
    <dataValidation allowBlank="true" errorStyle="stop" operator="between" showDropDown="false" showErrorMessage="true" showInputMessage="false" sqref="N8:R9" type="textLength">
      <formula1>0</formula1>
      <formula2>100</formula2>
    </dataValidation>
    <dataValidation allowBlank="true" errorStyle="stop" operator="between" showDropDown="false" showErrorMessage="true" showInputMessage="false" sqref="N10:Q10" type="textLength">
      <formula1>0</formula1>
      <formula2>40</formula2>
    </dataValidation>
    <dataValidation allowBlank="true" error="El código de postal tiene que se númerico. entre 0 y 99999" errorStyle="stop" errorTitle="Aviso de Error" operator="between" showDropDown="false" showErrorMessage="true" showInputMessage="false" sqref="Q11:Q12" type="whole">
      <formula1>0</formula1>
      <formula2>99999</formula2>
    </dataValidation>
    <dataValidation allowBlank="true" error="El número de impreso tiene que estar entre 1 y 999999" errorStyle="stop" errorTitle="Aviso de Error" operator="between" prompt="Recuerde que tiene que ser número entero" promptTitle="Impreso N" showDropDown="false" showErrorMessage="true" showInputMessage="true" sqref="R1" type="whole">
      <formula1>1</formula1>
      <formula2>999999</formula2>
    </dataValidation>
    <dataValidation allowBlank="true" error="El valor tiene que estar estre -999999999999999 y 999999999999999" errorStyle="stop" errorTitle="Aviso de Error" operator="between" showDropDown="false" showErrorMessage="true" showInputMessage="false" sqref="D19:H19 G20:G40 D40:F40 H40" type="decimal">
      <formula1>-999999999999999</formula1>
      <formula2>999999999999999</formula2>
    </dataValidation>
    <dataValidation allowBlank="true" error="La longitud máxima es de 40 posiciones" errorStyle="stop" errorTitle="Aviso de Error" operator="between" showDropDown="false" showErrorMessage="true" showInputMessage="false" sqref="O20:P20" type="textLength">
      <formula1>0</formula1>
      <formula2>40</formula2>
    </dataValidation>
    <dataValidation allowBlank="true" error="El valor tiene que estar estre -999999999999999 y 999999999999999" errorStyle="stop" errorTitle="Aviso de Error" operator="between" prompt="La cantidad de hectolitros (hl) de Tinto/Rosado se rellenará con dos decimales sin redondeo" promptTitle="Cuadro B Producto Entregado" showDropDown="false" showErrorMessage="true" showInputMessage="true" sqref="D20:D39" type="decimal">
      <formula1>-999999999999999</formula1>
      <formula2>999999999999999</formula2>
    </dataValidation>
    <dataValidation allowBlank="true" error="El valor tiene que estar estre -999999999999999 y 999999999999999" errorStyle="stop" errorTitle="Aviso de Error" operator="between" prompt="La cantidad de hectolitros (hl) de Blanco se rellenará con dos decimales sin redondeo" promptTitle="Cuadro B Producto Entregado" showDropDown="false" showErrorMessage="true" showInputMessage="true" sqref="E20:F39" type="decimal">
      <formula1>-999999999999999</formula1>
      <formula2>999999999999999</formula2>
    </dataValidation>
    <dataValidation allowBlank="true" error="El valor tiene que estar estre -999999999999999 y 999999999999999" errorStyle="stop" errorTitle="Aviso de Error" operator="between" prompt="La superficie en hectáreas (ha) se rellenará con dos decimales sin redondeo" promptTitle="Cuadro B Producto Entregado" showDropDown="false" showErrorMessage="true" showInputMessage="true" sqref="H20:H39" type="decimal">
      <formula1>-999999999999999</formula1>
      <formula2>999999999999999</formula2>
    </dataValidation>
    <dataValidation allowBlank="true" error="La longitud máxima es de 100 posiciones." errorStyle="stop" errorTitle="Aviso de error" operator="between" showDropDown="false" showErrorMessage="true" showInputMessage="false" sqref="M20" type="textLength">
      <formula1>0</formula1>
      <formula2>100</formula2>
    </dataValidation>
    <dataValidation allowBlank="true" error="La longitud máxima es de 10 posiciones" errorStyle="stop" errorTitle="Aviso de Error" operator="between" showDropDown="false" showErrorMessage="true" showInputMessage="false" sqref="N20" type="textLength">
      <formula1>0</formula1>
      <formula2>10</formula2>
    </dataValidation>
    <dataValidation allowBlank="true" errorStyle="stop" operator="between" showDropDown="false" showErrorMessage="true" showInputMessage="false" sqref="M12:O12" type="list">
      <formula1>ProvinMuni</formula1>
      <formula2>0</formula2>
    </dataValidation>
    <dataValidation allowBlank="true" error="El valor admitido para el campo es una X o vacío" errorStyle="stop" errorTitle="Aviso de Error" operator="between" showDropDown="true" showErrorMessage="true" showInputMessage="false" sqref="I40" type="list">
      <formula1>"x,X"</formula1>
      <formula2>0</formula2>
    </dataValidation>
    <dataValidation allowBlank="true" errorStyle="stop" operator="between" showDropDown="false" showErrorMessage="true" showInputMessage="false" sqref="B20:C39" type="list">
      <formula1>CodProducto1</formula1>
      <formula2>0</formula2>
    </dataValidation>
    <dataValidation allowBlank="true" errorStyle="stop" operator="between" showDropDown="false" showErrorMessage="true" showInputMessage="false" sqref="Q20:Q39" type="list">
      <formula1>Provincias</formula1>
      <formula2>0</formula2>
    </dataValidation>
    <dataValidation allowBlank="true" error="El valor admitido para el campo es una X o vacío" errorStyle="stop" errorTitle="Aviso de Error" operator="between" prompt="Tiene que marcar con una X una de las opciones " promptTitle="Producto Destinado a Elaboración" showDropDown="true" showErrorMessage="true" showInputMessage="true" sqref="B9:B12 F9:F11" type="list">
      <formula1>"x,X"</formula1>
      <formula2>0</formula2>
    </dataValidation>
    <dataValidation allowBlank="true" error="El valor admitido para el campo es una X o vacío" errorStyle="stop" errorTitle="Aviso de Error" operator="between" prompt="Viñedo origen apto para, recuerde que tiene que marcar con una X uno de los siguientes valores:&#10;6- Vino DOP &#10;7- Vino IGP&#10;8- Vino Sin indicación geográfica&#10;9- Otros" promptTitle="Cuadro B Producto Entregado" showDropDown="true" showErrorMessage="true" showInputMessage="true" sqref="I20:L39" type="list">
      <formula1>"x,X"</formula1>
      <formula2>0</formula2>
    </dataValidation>
    <dataValidation allowBlank="true" error="Tiene que seleccionar el mes " errorStyle="stop" errorTitle="Meses" operator="between" showDropDown="false" showErrorMessage="true" showInputMessage="false" sqref="Q42" type="list">
      <formula1>Elmes</formula1>
      <formula2>0</formula2>
    </dataValidation>
  </dataValidations>
  <printOptions headings="false" gridLines="false" gridLinesSet="true" horizontalCentered="false" verticalCentered="false"/>
  <pageMargins left="0.39375" right="0.39375"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1.41796875" defaultRowHeight="11.25" zeroHeight="false" outlineLevelRow="0" outlineLevelCol="0"/>
  <cols>
    <col collapsed="false" customWidth="true" hidden="false" outlineLevel="0" max="1" min="1" style="1" width="1.85"/>
    <col collapsed="false" customWidth="true" hidden="false" outlineLevel="0" max="2" min="2" style="1" width="1.99"/>
    <col collapsed="false" customWidth="true" hidden="false" outlineLevel="0" max="3" min="3" style="1" width="14.56"/>
    <col collapsed="false" customWidth="true" hidden="false" outlineLevel="0" max="4" min="4" style="1" width="12.28"/>
    <col collapsed="false" customWidth="true" hidden="false" outlineLevel="0" max="5" min="5" style="1" width="11.13"/>
    <col collapsed="false" customWidth="true" hidden="false" outlineLevel="0" max="6" min="6" style="1" width="1.99"/>
    <col collapsed="false" customWidth="true" hidden="false" outlineLevel="0" max="7" min="7" style="1" width="9.41"/>
    <col collapsed="false" customWidth="true" hidden="false" outlineLevel="0" max="8" min="8" style="1" width="8.99"/>
    <col collapsed="false" customWidth="true" hidden="false" outlineLevel="0" max="12" min="9" style="1" width="2.28"/>
    <col collapsed="false" customWidth="true" hidden="false" outlineLevel="0" max="13" min="13" style="1" width="26.56"/>
    <col collapsed="false" customWidth="false" hidden="false" outlineLevel="0" max="14" min="14" style="1" width="11.42"/>
    <col collapsed="false" customWidth="true" hidden="false" outlineLevel="0" max="15" min="15" style="1" width="9.41"/>
    <col collapsed="false" customWidth="true" hidden="false" outlineLevel="0" max="16" min="16" style="1" width="3.56"/>
    <col collapsed="false" customWidth="false" hidden="false" outlineLevel="0" max="17" min="17" style="1" width="11.42"/>
    <col collapsed="false" customWidth="true" hidden="false" outlineLevel="0" max="18" min="18" style="1" width="6.13"/>
    <col collapsed="false" customWidth="true" hidden="false" outlineLevel="0" max="19" min="19" style="1" width="11.85"/>
    <col collapsed="false" customWidth="false" hidden="false" outlineLevel="0" max="257" min="20" style="1" width="11.42"/>
  </cols>
  <sheetData>
    <row r="1" customFormat="false" ht="21.75" hidden="false" customHeight="true" outlineLevel="0" collapsed="false">
      <c r="A1" s="2"/>
      <c r="B1" s="2"/>
      <c r="C1" s="3"/>
      <c r="D1" s="3"/>
      <c r="E1" s="3"/>
      <c r="F1" s="4"/>
      <c r="G1" s="5" t="s">
        <v>0</v>
      </c>
      <c r="H1" s="5"/>
      <c r="I1" s="5"/>
      <c r="J1" s="5"/>
      <c r="K1" s="5"/>
      <c r="L1" s="5"/>
      <c r="M1" s="6"/>
      <c r="N1" s="6"/>
      <c r="O1" s="6"/>
      <c r="P1" s="6"/>
      <c r="Q1" s="1" t="s">
        <v>1</v>
      </c>
      <c r="R1" s="7"/>
    </row>
    <row r="2" customFormat="false" ht="12" hidden="false" customHeight="true" outlineLevel="0" collapsed="false">
      <c r="A2" s="2"/>
      <c r="B2" s="2"/>
      <c r="C2" s="8"/>
      <c r="D2" s="8"/>
      <c r="E2" s="8"/>
      <c r="F2" s="4"/>
      <c r="G2" s="5"/>
      <c r="H2" s="5"/>
      <c r="I2" s="5"/>
      <c r="J2" s="5"/>
      <c r="K2" s="5"/>
      <c r="L2" s="5"/>
      <c r="M2" s="6"/>
      <c r="N2" s="6"/>
      <c r="O2" s="6"/>
      <c r="P2" s="6"/>
      <c r="Q2" s="6"/>
      <c r="R2" s="6"/>
    </row>
    <row r="3" customFormat="false" ht="14.25" hidden="false" customHeight="true" outlineLevel="0" collapsed="false">
      <c r="A3" s="4"/>
      <c r="B3" s="4"/>
      <c r="C3" s="8"/>
      <c r="D3" s="8"/>
      <c r="E3" s="8"/>
      <c r="F3" s="9"/>
      <c r="G3" s="13"/>
      <c r="H3" s="13"/>
      <c r="I3" s="13"/>
      <c r="J3" s="13"/>
      <c r="K3" s="13"/>
      <c r="L3" s="13"/>
      <c r="M3" s="6"/>
      <c r="N3" s="6"/>
      <c r="O3" s="6"/>
      <c r="P3" s="6"/>
      <c r="Q3" s="6"/>
      <c r="R3" s="6"/>
    </row>
    <row r="4" customFormat="false" ht="15" hidden="false" customHeight="true" outlineLevel="0" collapsed="false">
      <c r="A4" s="4"/>
      <c r="B4" s="11"/>
      <c r="C4" s="12" t="s">
        <v>2</v>
      </c>
      <c r="D4" s="12"/>
      <c r="E4" s="12"/>
      <c r="F4" s="4"/>
      <c r="G4" s="13" t="str">
        <f aca="false">"CAMPAÑA 2024/2025"</f>
        <v>CAMPAÑA 2024/2025</v>
      </c>
      <c r="H4" s="13"/>
      <c r="I4" s="13"/>
      <c r="J4" s="13"/>
      <c r="K4" s="13"/>
      <c r="L4" s="13"/>
      <c r="M4" s="6"/>
      <c r="N4" s="6"/>
      <c r="O4" s="6"/>
      <c r="P4" s="6"/>
      <c r="Q4" s="6"/>
      <c r="R4" s="6"/>
    </row>
    <row r="5" customFormat="false" ht="11.25" hidden="false" customHeight="true" outlineLevel="0" collapsed="false">
      <c r="A5" s="4"/>
      <c r="B5" s="14"/>
      <c r="C5" s="15" t="s">
        <v>3</v>
      </c>
      <c r="D5" s="15"/>
      <c r="E5" s="15"/>
      <c r="F5" s="4"/>
      <c r="G5" s="6"/>
      <c r="H5" s="6"/>
      <c r="I5" s="6"/>
      <c r="J5" s="6"/>
      <c r="K5" s="6"/>
      <c r="L5" s="6"/>
      <c r="M5" s="16" t="s">
        <v>4</v>
      </c>
      <c r="N5" s="16"/>
      <c r="O5" s="16"/>
      <c r="P5" s="16"/>
      <c r="Q5" s="16"/>
      <c r="R5" s="16"/>
    </row>
    <row r="6" customFormat="false" ht="15.75" hidden="false" customHeight="true" outlineLevel="0" collapsed="false">
      <c r="A6" s="4"/>
      <c r="B6" s="14"/>
      <c r="C6" s="15"/>
      <c r="D6" s="15"/>
      <c r="E6" s="15"/>
      <c r="F6" s="4"/>
      <c r="G6" s="6"/>
      <c r="H6" s="6"/>
      <c r="I6" s="6"/>
      <c r="J6" s="6"/>
      <c r="K6" s="6"/>
      <c r="L6" s="6"/>
      <c r="M6" s="17" t="s">
        <v>5</v>
      </c>
      <c r="N6" s="17"/>
      <c r="O6" s="17"/>
      <c r="P6" s="17"/>
      <c r="Q6" s="17"/>
      <c r="R6" s="17"/>
    </row>
    <row r="7" customFormat="false" ht="11.25" hidden="false" customHeight="true" outlineLevel="0" collapsed="false">
      <c r="A7" s="6"/>
      <c r="B7" s="6"/>
      <c r="C7" s="18" t="s">
        <v>6</v>
      </c>
      <c r="D7" s="18"/>
      <c r="E7" s="18"/>
      <c r="F7" s="18"/>
      <c r="G7" s="18"/>
      <c r="H7" s="18"/>
      <c r="I7" s="19"/>
      <c r="J7" s="19"/>
      <c r="K7" s="19"/>
      <c r="L7" s="19"/>
      <c r="M7" s="20" t="s">
        <v>7</v>
      </c>
      <c r="N7" s="21"/>
      <c r="O7" s="22" t="s">
        <v>47</v>
      </c>
      <c r="P7" s="22"/>
      <c r="Q7" s="22"/>
      <c r="R7" s="22"/>
    </row>
    <row r="8" customFormat="false" ht="21.75" hidden="false" customHeight="true" outlineLevel="0" collapsed="false">
      <c r="A8" s="6"/>
      <c r="B8" s="6"/>
      <c r="C8" s="18"/>
      <c r="D8" s="18"/>
      <c r="E8" s="18"/>
      <c r="F8" s="18"/>
      <c r="G8" s="18"/>
      <c r="H8" s="18"/>
      <c r="I8" s="19"/>
      <c r="J8" s="19"/>
      <c r="K8" s="19"/>
      <c r="L8" s="19"/>
      <c r="M8" s="24" t="s">
        <v>48</v>
      </c>
      <c r="N8" s="25"/>
      <c r="O8" s="25"/>
      <c r="P8" s="25"/>
      <c r="Q8" s="25"/>
      <c r="R8" s="25"/>
    </row>
    <row r="9" customFormat="false" ht="11.25" hidden="false" customHeight="false" outlineLevel="0" collapsed="false">
      <c r="A9" s="6"/>
      <c r="B9" s="7"/>
      <c r="C9" s="26" t="s">
        <v>10</v>
      </c>
      <c r="D9" s="26"/>
      <c r="E9" s="26"/>
      <c r="F9" s="7"/>
      <c r="G9" s="27" t="s">
        <v>11</v>
      </c>
      <c r="H9" s="27"/>
      <c r="I9" s="19"/>
      <c r="J9" s="19"/>
      <c r="K9" s="19"/>
      <c r="L9" s="19"/>
      <c r="M9" s="24" t="s">
        <v>49</v>
      </c>
      <c r="N9" s="25"/>
      <c r="O9" s="25"/>
      <c r="P9" s="25"/>
      <c r="Q9" s="25"/>
      <c r="R9" s="25"/>
    </row>
    <row r="10" customFormat="false" ht="11.25" hidden="false" customHeight="true" outlineLevel="0" collapsed="false">
      <c r="A10" s="6"/>
      <c r="B10" s="7"/>
      <c r="C10" s="26" t="s">
        <v>13</v>
      </c>
      <c r="D10" s="26"/>
      <c r="E10" s="26"/>
      <c r="F10" s="7"/>
      <c r="G10" s="27" t="s">
        <v>14</v>
      </c>
      <c r="H10" s="27"/>
      <c r="I10" s="19"/>
      <c r="J10" s="19"/>
      <c r="K10" s="19"/>
      <c r="L10" s="19"/>
      <c r="M10" s="24" t="s">
        <v>50</v>
      </c>
      <c r="N10" s="22"/>
      <c r="O10" s="22"/>
      <c r="P10" s="22"/>
      <c r="Q10" s="22"/>
      <c r="R10" s="28" t="s">
        <v>16</v>
      </c>
    </row>
    <row r="11" customFormat="false" ht="11.25" hidden="false" customHeight="true" outlineLevel="0" collapsed="false">
      <c r="A11" s="6"/>
      <c r="B11" s="7"/>
      <c r="C11" s="27" t="s">
        <v>17</v>
      </c>
      <c r="D11" s="27"/>
      <c r="E11" s="27"/>
      <c r="F11" s="29"/>
      <c r="G11" s="27" t="s">
        <v>18</v>
      </c>
      <c r="H11" s="27"/>
      <c r="I11" s="19"/>
      <c r="J11" s="19"/>
      <c r="K11" s="19"/>
      <c r="L11" s="19"/>
      <c r="M11" s="30" t="s">
        <v>19</v>
      </c>
      <c r="N11" s="30"/>
      <c r="O11" s="30"/>
      <c r="P11" s="31" t="s">
        <v>20</v>
      </c>
      <c r="Q11" s="32"/>
      <c r="R11" s="33" t="s">
        <v>16</v>
      </c>
    </row>
    <row r="12" customFormat="false" ht="11.25" hidden="false" customHeight="true" outlineLevel="0" collapsed="false">
      <c r="A12" s="6"/>
      <c r="B12" s="7"/>
      <c r="C12" s="27" t="s">
        <v>21</v>
      </c>
      <c r="D12" s="27"/>
      <c r="E12" s="27"/>
      <c r="F12" s="6"/>
      <c r="G12" s="6"/>
      <c r="H12" s="6"/>
      <c r="I12" s="19"/>
      <c r="J12" s="19"/>
      <c r="K12" s="19"/>
      <c r="L12" s="19"/>
      <c r="M12" s="34"/>
      <c r="N12" s="34"/>
      <c r="O12" s="34"/>
      <c r="P12" s="31"/>
      <c r="Q12" s="32"/>
      <c r="R12" s="33"/>
    </row>
    <row r="13" customFormat="false" ht="10.5" hidden="false" customHeight="true" outlineLevel="0" collapsed="false">
      <c r="A13" s="6"/>
      <c r="B13" s="35" t="s">
        <v>22</v>
      </c>
      <c r="C13" s="35"/>
      <c r="D13" s="35"/>
      <c r="E13" s="35"/>
      <c r="F13" s="35"/>
      <c r="G13" s="35"/>
      <c r="H13" s="35"/>
      <c r="I13" s="35"/>
      <c r="J13" s="35"/>
      <c r="K13" s="35"/>
      <c r="L13" s="35"/>
      <c r="M13" s="35"/>
      <c r="N13" s="35"/>
      <c r="O13" s="35"/>
      <c r="P13" s="35"/>
      <c r="Q13" s="35"/>
      <c r="R13" s="35"/>
    </row>
    <row r="14" customFormat="false" ht="12.75" hidden="false" customHeight="true" outlineLevel="0" collapsed="false">
      <c r="A14" s="6"/>
      <c r="B14" s="36" t="s">
        <v>23</v>
      </c>
      <c r="C14" s="36"/>
      <c r="D14" s="36"/>
      <c r="E14" s="36"/>
      <c r="F14" s="36"/>
      <c r="G14" s="36"/>
      <c r="H14" s="36"/>
      <c r="I14" s="36"/>
      <c r="J14" s="36"/>
      <c r="K14" s="36"/>
      <c r="L14" s="36"/>
      <c r="M14" s="36"/>
      <c r="N14" s="36"/>
      <c r="O14" s="36"/>
      <c r="P14" s="36"/>
      <c r="Q14" s="36"/>
      <c r="R14" s="36"/>
    </row>
    <row r="15" customFormat="false" ht="12.75" hidden="false" customHeight="true" outlineLevel="0" collapsed="false">
      <c r="A15" s="6"/>
      <c r="B15" s="37" t="s">
        <v>24</v>
      </c>
      <c r="C15" s="37"/>
      <c r="D15" s="37"/>
      <c r="E15" s="37"/>
      <c r="F15" s="37"/>
      <c r="G15" s="37"/>
      <c r="H15" s="37"/>
      <c r="I15" s="37"/>
      <c r="J15" s="37"/>
      <c r="K15" s="37"/>
      <c r="L15" s="37"/>
      <c r="M15" s="38" t="s">
        <v>25</v>
      </c>
      <c r="N15" s="38"/>
      <c r="O15" s="38"/>
      <c r="P15" s="38"/>
      <c r="Q15" s="38"/>
      <c r="R15" s="38"/>
      <c r="S15" s="39"/>
      <c r="T15" s="39"/>
      <c r="U15" s="39"/>
    </row>
    <row r="16" s="43" customFormat="true" ht="12.75" hidden="false" customHeight="true" outlineLevel="0" collapsed="false">
      <c r="A16" s="6"/>
      <c r="B16" s="40" t="s">
        <v>26</v>
      </c>
      <c r="C16" s="40"/>
      <c r="D16" s="41" t="s">
        <v>27</v>
      </c>
      <c r="E16" s="41"/>
      <c r="F16" s="41"/>
      <c r="G16" s="41" t="s">
        <v>28</v>
      </c>
      <c r="H16" s="41" t="s">
        <v>29</v>
      </c>
      <c r="I16" s="41" t="s">
        <v>30</v>
      </c>
      <c r="J16" s="41"/>
      <c r="K16" s="41"/>
      <c r="L16" s="41"/>
      <c r="M16" s="41" t="s">
        <v>31</v>
      </c>
      <c r="N16" s="41" t="s">
        <v>32</v>
      </c>
      <c r="O16" s="41" t="s">
        <v>33</v>
      </c>
      <c r="P16" s="41"/>
      <c r="Q16" s="41" t="s">
        <v>34</v>
      </c>
      <c r="R16" s="42" t="s">
        <v>35</v>
      </c>
    </row>
    <row r="17" s="43" customFormat="true" ht="20.25" hidden="false" customHeight="true" outlineLevel="0" collapsed="false">
      <c r="A17" s="6"/>
      <c r="B17" s="40"/>
      <c r="C17" s="40"/>
      <c r="D17" s="41"/>
      <c r="E17" s="41"/>
      <c r="F17" s="41"/>
      <c r="G17" s="41"/>
      <c r="H17" s="41"/>
      <c r="I17" s="41"/>
      <c r="J17" s="41"/>
      <c r="K17" s="41"/>
      <c r="L17" s="41"/>
      <c r="M17" s="41"/>
      <c r="N17" s="41"/>
      <c r="O17" s="41"/>
      <c r="P17" s="41"/>
      <c r="Q17" s="41"/>
      <c r="R17" s="42"/>
    </row>
    <row r="18" s="43" customFormat="true" ht="16.5" hidden="false" customHeight="true" outlineLevel="0" collapsed="false">
      <c r="A18" s="6"/>
      <c r="B18" s="40"/>
      <c r="C18" s="40"/>
      <c r="D18" s="41" t="s">
        <v>36</v>
      </c>
      <c r="E18" s="44" t="s">
        <v>37</v>
      </c>
      <c r="F18" s="44"/>
      <c r="G18" s="41"/>
      <c r="H18" s="41"/>
      <c r="I18" s="41" t="n">
        <v>6</v>
      </c>
      <c r="J18" s="41" t="n">
        <v>7</v>
      </c>
      <c r="K18" s="41" t="n">
        <v>8</v>
      </c>
      <c r="L18" s="41" t="n">
        <v>9</v>
      </c>
      <c r="M18" s="41"/>
      <c r="N18" s="41"/>
      <c r="O18" s="41"/>
      <c r="P18" s="41"/>
      <c r="Q18" s="41"/>
      <c r="R18" s="42"/>
    </row>
    <row r="19" customFormat="false" ht="12.75" hidden="false" customHeight="true" outlineLevel="0" collapsed="false">
      <c r="A19" s="6"/>
      <c r="B19" s="70"/>
      <c r="C19" s="70"/>
      <c r="D19" s="71" t="n">
        <f aca="false">'Anexo IV (5)'!D40</f>
        <v>0</v>
      </c>
      <c r="E19" s="71" t="n">
        <f aca="false">'Anexo IV (5)'!E40:F40</f>
        <v>0</v>
      </c>
      <c r="F19" s="71"/>
      <c r="G19" s="57"/>
      <c r="H19" s="71" t="n">
        <f aca="false">'Anexo IV (5)'!H40</f>
        <v>0</v>
      </c>
      <c r="I19" s="72" t="s">
        <v>51</v>
      </c>
      <c r="J19" s="72"/>
      <c r="K19" s="72"/>
      <c r="L19" s="72"/>
      <c r="M19" s="72"/>
      <c r="N19" s="72"/>
      <c r="O19" s="72"/>
      <c r="P19" s="72"/>
      <c r="Q19" s="72"/>
      <c r="R19" s="72"/>
    </row>
    <row r="20" customFormat="false" ht="11.25" hidden="false" customHeight="true" outlineLevel="0" collapsed="false">
      <c r="A20" s="6"/>
      <c r="B20" s="49"/>
      <c r="C20" s="49"/>
      <c r="D20" s="50"/>
      <c r="E20" s="50"/>
      <c r="F20" s="50"/>
      <c r="G20" s="51" t="str">
        <f aca="false">IF(H20=0,"",TRUNC((D20+E20)/H20,1))</f>
        <v/>
      </c>
      <c r="H20" s="50"/>
      <c r="I20" s="52"/>
      <c r="J20" s="52"/>
      <c r="K20" s="52"/>
      <c r="L20" s="52"/>
      <c r="M20" s="53"/>
      <c r="N20" s="53"/>
      <c r="O20" s="53"/>
      <c r="P20" s="53"/>
      <c r="Q20" s="54"/>
      <c r="R20" s="55"/>
      <c r="S20" s="39"/>
      <c r="T20" s="39"/>
      <c r="U20" s="39"/>
    </row>
    <row r="21" customFormat="false" ht="11.25" hidden="false" customHeight="true" outlineLevel="0" collapsed="false">
      <c r="A21" s="6"/>
      <c r="B21" s="49"/>
      <c r="C21" s="49"/>
      <c r="D21" s="56"/>
      <c r="E21" s="56"/>
      <c r="F21" s="56"/>
      <c r="G21" s="57" t="str">
        <f aca="false">IF(H21=0,"",TRUNC((D21+E21)/H21,1))</f>
        <v/>
      </c>
      <c r="H21" s="56"/>
      <c r="I21" s="52"/>
      <c r="J21" s="52"/>
      <c r="K21" s="52"/>
      <c r="L21" s="52"/>
      <c r="M21" s="53"/>
      <c r="N21" s="53"/>
      <c r="O21" s="53"/>
      <c r="P21" s="53"/>
      <c r="Q21" s="54"/>
      <c r="R21" s="55"/>
      <c r="S21" s="39"/>
      <c r="T21" s="39"/>
      <c r="U21" s="39"/>
    </row>
    <row r="22" customFormat="false" ht="11.25" hidden="false" customHeight="true" outlineLevel="0" collapsed="false">
      <c r="A22" s="6"/>
      <c r="B22" s="49"/>
      <c r="C22" s="49"/>
      <c r="D22" s="56"/>
      <c r="E22" s="56"/>
      <c r="F22" s="56"/>
      <c r="G22" s="57" t="str">
        <f aca="false">IF(H22=0,"",TRUNC((D22+E22)/H22,1))</f>
        <v/>
      </c>
      <c r="H22" s="56"/>
      <c r="I22" s="52"/>
      <c r="J22" s="52"/>
      <c r="K22" s="52"/>
      <c r="L22" s="52"/>
      <c r="M22" s="53"/>
      <c r="N22" s="53"/>
      <c r="O22" s="53"/>
      <c r="P22" s="53"/>
      <c r="Q22" s="54"/>
      <c r="R22" s="55"/>
      <c r="S22" s="39"/>
      <c r="T22" s="39"/>
      <c r="U22" s="39"/>
    </row>
    <row r="23" customFormat="false" ht="11.25" hidden="false" customHeight="true" outlineLevel="0" collapsed="false">
      <c r="A23" s="6"/>
      <c r="B23" s="49"/>
      <c r="C23" s="49"/>
      <c r="D23" s="56"/>
      <c r="E23" s="56"/>
      <c r="F23" s="56"/>
      <c r="G23" s="57" t="str">
        <f aca="false">IF(H23=0,"",TRUNC((D23+E23)/H23,1))</f>
        <v/>
      </c>
      <c r="H23" s="56"/>
      <c r="I23" s="52"/>
      <c r="J23" s="52"/>
      <c r="K23" s="52"/>
      <c r="L23" s="52"/>
      <c r="M23" s="53"/>
      <c r="N23" s="53"/>
      <c r="O23" s="53"/>
      <c r="P23" s="53"/>
      <c r="Q23" s="54"/>
      <c r="R23" s="55"/>
      <c r="S23" s="39"/>
      <c r="T23" s="39"/>
      <c r="U23" s="39"/>
    </row>
    <row r="24" customFormat="false" ht="11.25" hidden="false" customHeight="true" outlineLevel="0" collapsed="false">
      <c r="A24" s="6"/>
      <c r="B24" s="49"/>
      <c r="C24" s="49"/>
      <c r="D24" s="56"/>
      <c r="E24" s="56"/>
      <c r="F24" s="56"/>
      <c r="G24" s="57" t="str">
        <f aca="false">IF(H24=0,"",TRUNC((D24+E24)/H24,1))</f>
        <v/>
      </c>
      <c r="H24" s="56"/>
      <c r="I24" s="52"/>
      <c r="J24" s="52"/>
      <c r="K24" s="52"/>
      <c r="L24" s="52"/>
      <c r="M24" s="53"/>
      <c r="N24" s="53"/>
      <c r="O24" s="53"/>
      <c r="P24" s="53"/>
      <c r="Q24" s="54"/>
      <c r="R24" s="55"/>
      <c r="S24" s="39"/>
      <c r="T24" s="39"/>
      <c r="U24" s="39"/>
    </row>
    <row r="25" customFormat="false" ht="11.25" hidden="false" customHeight="true" outlineLevel="0" collapsed="false">
      <c r="A25" s="6"/>
      <c r="B25" s="49"/>
      <c r="C25" s="49"/>
      <c r="D25" s="56"/>
      <c r="E25" s="56"/>
      <c r="F25" s="56"/>
      <c r="G25" s="57" t="str">
        <f aca="false">IF(H25=0,"",TRUNC((D25+E25)/H25,1))</f>
        <v/>
      </c>
      <c r="H25" s="56"/>
      <c r="I25" s="52"/>
      <c r="J25" s="52"/>
      <c r="K25" s="52"/>
      <c r="L25" s="52"/>
      <c r="M25" s="53"/>
      <c r="N25" s="53"/>
      <c r="O25" s="53"/>
      <c r="P25" s="53"/>
      <c r="Q25" s="54"/>
      <c r="R25" s="55"/>
      <c r="S25" s="39"/>
      <c r="T25" s="39"/>
      <c r="U25" s="39"/>
    </row>
    <row r="26" customFormat="false" ht="11.25" hidden="false" customHeight="true" outlineLevel="0" collapsed="false">
      <c r="A26" s="6"/>
      <c r="B26" s="49"/>
      <c r="C26" s="49"/>
      <c r="D26" s="56"/>
      <c r="E26" s="56"/>
      <c r="F26" s="56"/>
      <c r="G26" s="57" t="str">
        <f aca="false">IF(H26=0,"",TRUNC((D26+E26)/H26,1))</f>
        <v/>
      </c>
      <c r="H26" s="56"/>
      <c r="I26" s="52"/>
      <c r="J26" s="52"/>
      <c r="K26" s="52"/>
      <c r="L26" s="52"/>
      <c r="M26" s="53"/>
      <c r="N26" s="53"/>
      <c r="O26" s="53"/>
      <c r="P26" s="53"/>
      <c r="Q26" s="54"/>
      <c r="R26" s="55"/>
      <c r="S26" s="39"/>
      <c r="T26" s="39"/>
      <c r="U26" s="39"/>
    </row>
    <row r="27" customFormat="false" ht="11.25" hidden="false" customHeight="true" outlineLevel="0" collapsed="false">
      <c r="A27" s="6"/>
      <c r="B27" s="49"/>
      <c r="C27" s="49"/>
      <c r="D27" s="56"/>
      <c r="E27" s="56"/>
      <c r="F27" s="56"/>
      <c r="G27" s="57" t="str">
        <f aca="false">IF(H27=0,"",TRUNC((D27+E27)/H27,1))</f>
        <v/>
      </c>
      <c r="H27" s="56"/>
      <c r="I27" s="52"/>
      <c r="J27" s="52"/>
      <c r="K27" s="52"/>
      <c r="L27" s="52"/>
      <c r="M27" s="53"/>
      <c r="N27" s="53"/>
      <c r="O27" s="53"/>
      <c r="P27" s="53"/>
      <c r="Q27" s="54"/>
      <c r="R27" s="55"/>
      <c r="S27" s="39"/>
      <c r="T27" s="39"/>
      <c r="U27" s="39"/>
    </row>
    <row r="28" customFormat="false" ht="11.25" hidden="false" customHeight="true" outlineLevel="0" collapsed="false">
      <c r="A28" s="6"/>
      <c r="B28" s="49"/>
      <c r="C28" s="49"/>
      <c r="D28" s="56"/>
      <c r="E28" s="56"/>
      <c r="F28" s="56"/>
      <c r="G28" s="57" t="str">
        <f aca="false">IF(H28=0,"",TRUNC((D28+E28)/H28,1))</f>
        <v/>
      </c>
      <c r="H28" s="56"/>
      <c r="I28" s="52"/>
      <c r="J28" s="52"/>
      <c r="K28" s="52"/>
      <c r="L28" s="52"/>
      <c r="M28" s="53"/>
      <c r="N28" s="53"/>
      <c r="O28" s="53"/>
      <c r="P28" s="53"/>
      <c r="Q28" s="54"/>
      <c r="R28" s="55"/>
      <c r="S28" s="39"/>
      <c r="T28" s="39"/>
      <c r="U28" s="39"/>
    </row>
    <row r="29" customFormat="false" ht="11.25" hidden="false" customHeight="true" outlineLevel="0" collapsed="false">
      <c r="A29" s="6"/>
      <c r="B29" s="49"/>
      <c r="C29" s="49"/>
      <c r="D29" s="56"/>
      <c r="E29" s="56"/>
      <c r="F29" s="56"/>
      <c r="G29" s="57" t="str">
        <f aca="false">IF(H29=0,"",TRUNC((D29+E29)/H29,1))</f>
        <v/>
      </c>
      <c r="H29" s="56"/>
      <c r="I29" s="52"/>
      <c r="J29" s="52"/>
      <c r="K29" s="52"/>
      <c r="L29" s="52"/>
      <c r="M29" s="53"/>
      <c r="N29" s="53"/>
      <c r="O29" s="53"/>
      <c r="P29" s="53"/>
      <c r="Q29" s="54"/>
      <c r="R29" s="55"/>
      <c r="S29" s="39"/>
      <c r="T29" s="39"/>
      <c r="U29" s="39"/>
    </row>
    <row r="30" customFormat="false" ht="11.25" hidden="false" customHeight="true" outlineLevel="0" collapsed="false">
      <c r="A30" s="6"/>
      <c r="B30" s="49"/>
      <c r="C30" s="49"/>
      <c r="D30" s="56"/>
      <c r="E30" s="56"/>
      <c r="F30" s="56"/>
      <c r="G30" s="57" t="str">
        <f aca="false">IF(H30=0,"",TRUNC((D30+E30)/H30,1))</f>
        <v/>
      </c>
      <c r="H30" s="56"/>
      <c r="I30" s="52"/>
      <c r="J30" s="52"/>
      <c r="K30" s="52"/>
      <c r="L30" s="52"/>
      <c r="M30" s="53"/>
      <c r="N30" s="53"/>
      <c r="O30" s="53"/>
      <c r="P30" s="53"/>
      <c r="Q30" s="54"/>
      <c r="R30" s="55"/>
      <c r="S30" s="39"/>
      <c r="T30" s="39"/>
      <c r="U30" s="39"/>
    </row>
    <row r="31" customFormat="false" ht="11.25" hidden="false" customHeight="true" outlineLevel="0" collapsed="false">
      <c r="A31" s="6"/>
      <c r="B31" s="49"/>
      <c r="C31" s="49"/>
      <c r="D31" s="56"/>
      <c r="E31" s="56"/>
      <c r="F31" s="56"/>
      <c r="G31" s="57" t="str">
        <f aca="false">IF(H31=0,"",TRUNC((D31+E31)/H31,1))</f>
        <v/>
      </c>
      <c r="H31" s="56"/>
      <c r="I31" s="52"/>
      <c r="J31" s="52"/>
      <c r="K31" s="52"/>
      <c r="L31" s="52"/>
      <c r="M31" s="53"/>
      <c r="N31" s="53"/>
      <c r="O31" s="53"/>
      <c r="P31" s="53"/>
      <c r="Q31" s="54"/>
      <c r="R31" s="55"/>
      <c r="S31" s="39"/>
      <c r="T31" s="39"/>
      <c r="U31" s="39"/>
    </row>
    <row r="32" customFormat="false" ht="11.25" hidden="false" customHeight="true" outlineLevel="0" collapsed="false">
      <c r="A32" s="6"/>
      <c r="B32" s="49"/>
      <c r="C32" s="49"/>
      <c r="D32" s="56"/>
      <c r="E32" s="56"/>
      <c r="F32" s="56"/>
      <c r="G32" s="57" t="str">
        <f aca="false">IF(H32=0,"",TRUNC((D32+E32)/H32,1))</f>
        <v/>
      </c>
      <c r="H32" s="56"/>
      <c r="I32" s="52"/>
      <c r="J32" s="52"/>
      <c r="K32" s="52"/>
      <c r="L32" s="52"/>
      <c r="M32" s="53"/>
      <c r="N32" s="53"/>
      <c r="O32" s="53"/>
      <c r="P32" s="53"/>
      <c r="Q32" s="54"/>
      <c r="R32" s="55"/>
      <c r="S32" s="39"/>
      <c r="T32" s="39"/>
      <c r="U32" s="39"/>
    </row>
    <row r="33" customFormat="false" ht="11.25" hidden="false" customHeight="true" outlineLevel="0" collapsed="false">
      <c r="A33" s="6"/>
      <c r="B33" s="49"/>
      <c r="C33" s="49"/>
      <c r="D33" s="56"/>
      <c r="E33" s="56"/>
      <c r="F33" s="56"/>
      <c r="G33" s="57" t="str">
        <f aca="false">IF(H33=0,"",TRUNC((D33+E33)/H33,1))</f>
        <v/>
      </c>
      <c r="H33" s="56"/>
      <c r="I33" s="52"/>
      <c r="J33" s="52"/>
      <c r="K33" s="52"/>
      <c r="L33" s="52"/>
      <c r="M33" s="53"/>
      <c r="N33" s="53"/>
      <c r="O33" s="53"/>
      <c r="P33" s="53"/>
      <c r="Q33" s="54"/>
      <c r="R33" s="55"/>
      <c r="S33" s="39"/>
      <c r="T33" s="39"/>
      <c r="U33" s="39"/>
    </row>
    <row r="34" customFormat="false" ht="11.25" hidden="false" customHeight="true" outlineLevel="0" collapsed="false">
      <c r="A34" s="6"/>
      <c r="B34" s="49"/>
      <c r="C34" s="49"/>
      <c r="D34" s="56"/>
      <c r="E34" s="56"/>
      <c r="F34" s="56"/>
      <c r="G34" s="57" t="str">
        <f aca="false">IF(H34=0,"",TRUNC((D34+E34)/H34,1))</f>
        <v/>
      </c>
      <c r="H34" s="56"/>
      <c r="I34" s="52"/>
      <c r="J34" s="52"/>
      <c r="K34" s="52"/>
      <c r="L34" s="52"/>
      <c r="M34" s="53"/>
      <c r="N34" s="53"/>
      <c r="O34" s="53"/>
      <c r="P34" s="53"/>
      <c r="Q34" s="54"/>
      <c r="R34" s="55"/>
      <c r="S34" s="39"/>
      <c r="T34" s="39"/>
      <c r="U34" s="39"/>
    </row>
    <row r="35" customFormat="false" ht="11.25" hidden="false" customHeight="true" outlineLevel="0" collapsed="false">
      <c r="A35" s="6"/>
      <c r="B35" s="49"/>
      <c r="C35" s="49"/>
      <c r="D35" s="56"/>
      <c r="E35" s="56"/>
      <c r="F35" s="56"/>
      <c r="G35" s="57" t="str">
        <f aca="false">IF(H35=0,"",TRUNC((D35+E35)/H35,1))</f>
        <v/>
      </c>
      <c r="H35" s="56"/>
      <c r="I35" s="52"/>
      <c r="J35" s="52"/>
      <c r="K35" s="52"/>
      <c r="L35" s="52"/>
      <c r="M35" s="53"/>
      <c r="N35" s="53"/>
      <c r="O35" s="53"/>
      <c r="P35" s="53"/>
      <c r="Q35" s="54"/>
      <c r="R35" s="55"/>
      <c r="S35" s="39"/>
      <c r="T35" s="39"/>
      <c r="U35" s="39"/>
    </row>
    <row r="36" customFormat="false" ht="11.25" hidden="false" customHeight="true" outlineLevel="0" collapsed="false">
      <c r="A36" s="6"/>
      <c r="B36" s="49"/>
      <c r="C36" s="49"/>
      <c r="D36" s="56"/>
      <c r="E36" s="56"/>
      <c r="F36" s="56"/>
      <c r="G36" s="57" t="str">
        <f aca="false">IF(H36=0,"",TRUNC((D36+E36)/H36,1))</f>
        <v/>
      </c>
      <c r="H36" s="56"/>
      <c r="I36" s="52"/>
      <c r="J36" s="52"/>
      <c r="K36" s="52"/>
      <c r="L36" s="52"/>
      <c r="M36" s="53"/>
      <c r="N36" s="53"/>
      <c r="O36" s="53"/>
      <c r="P36" s="53"/>
      <c r="Q36" s="54"/>
      <c r="R36" s="55"/>
      <c r="S36" s="39"/>
      <c r="T36" s="39"/>
      <c r="U36" s="39"/>
    </row>
    <row r="37" customFormat="false" ht="11.25" hidden="false" customHeight="true" outlineLevel="0" collapsed="false">
      <c r="A37" s="6"/>
      <c r="B37" s="49"/>
      <c r="C37" s="49"/>
      <c r="D37" s="56"/>
      <c r="E37" s="56"/>
      <c r="F37" s="56"/>
      <c r="G37" s="57" t="str">
        <f aca="false">IF(H37=0,"",TRUNC((D37+E37)/H37,1))</f>
        <v/>
      </c>
      <c r="H37" s="56"/>
      <c r="I37" s="52"/>
      <c r="J37" s="52"/>
      <c r="K37" s="52"/>
      <c r="L37" s="52"/>
      <c r="M37" s="53"/>
      <c r="N37" s="53"/>
      <c r="O37" s="53"/>
      <c r="P37" s="53"/>
      <c r="Q37" s="54"/>
      <c r="R37" s="55"/>
      <c r="S37" s="39"/>
      <c r="T37" s="39"/>
      <c r="U37" s="39"/>
    </row>
    <row r="38" customFormat="false" ht="11.25" hidden="false" customHeight="true" outlineLevel="0" collapsed="false">
      <c r="A38" s="6"/>
      <c r="B38" s="49"/>
      <c r="C38" s="49"/>
      <c r="D38" s="56"/>
      <c r="E38" s="56"/>
      <c r="F38" s="56"/>
      <c r="G38" s="57" t="str">
        <f aca="false">IF(H38=0,"",TRUNC((D38+E38)/H38,1))</f>
        <v/>
      </c>
      <c r="H38" s="56"/>
      <c r="I38" s="52"/>
      <c r="J38" s="52"/>
      <c r="K38" s="52"/>
      <c r="L38" s="52"/>
      <c r="M38" s="53"/>
      <c r="N38" s="53"/>
      <c r="O38" s="53"/>
      <c r="P38" s="53"/>
      <c r="Q38" s="54"/>
      <c r="R38" s="55"/>
      <c r="S38" s="39"/>
      <c r="T38" s="39"/>
      <c r="U38" s="39"/>
    </row>
    <row r="39" customFormat="false" ht="11.25" hidden="false" customHeight="true" outlineLevel="0" collapsed="false">
      <c r="A39" s="6"/>
      <c r="B39" s="49"/>
      <c r="C39" s="49"/>
      <c r="D39" s="56"/>
      <c r="E39" s="56"/>
      <c r="F39" s="56"/>
      <c r="G39" s="57" t="str">
        <f aca="false">IF(H39=0,"",TRUNC((D39+E39)/H39,1))</f>
        <v/>
      </c>
      <c r="H39" s="56"/>
      <c r="I39" s="58"/>
      <c r="J39" s="58"/>
      <c r="K39" s="58"/>
      <c r="L39" s="58"/>
      <c r="M39" s="53"/>
      <c r="N39" s="53"/>
      <c r="O39" s="53"/>
      <c r="P39" s="53"/>
      <c r="Q39" s="54"/>
      <c r="R39" s="55"/>
      <c r="S39" s="39"/>
      <c r="T39" s="39"/>
      <c r="U39" s="39"/>
    </row>
    <row r="40" customFormat="false" ht="11.25" hidden="false" customHeight="true" outlineLevel="0" collapsed="false">
      <c r="A40" s="6"/>
      <c r="B40" s="59"/>
      <c r="C40" s="59"/>
      <c r="D40" s="73" t="n">
        <f aca="false">IF(D19=0,0,TRUNC(D19,2))+IF(D20=0,0,TRUNC(D20,2))+IF(D21=0,0,TRUNC(D21,2))+IF(D22=0,0,TRUNC(D22,2))+IF(D23=0,0,TRUNC(D23,2))+IF(D24=0,0,TRUNC(D24,2))+IF(D25=0,0,TRUNC(D25,2))+IF(D26=0,0,TRUNC(D26,2))+IF(D27=0,0,TRUNC(D27,2))+IF(D28=0,0,TRUNC(D28,2))+IF(D29=0,0,TRUNC(D29,2))+IF(D30=0,0,TRUNC(D30,2))+IF(D31=0,0,TRUNC(D31,2))+IF(D32=0,0,TRUNC(D32,2))+IF(D33=0,0,TRUNC(D33,2))+IF(D34=0,0,TRUNC(D34,2))+IF(D35=0,0,TRUNC(D35,2))+IF(D36=0,0,TRUNC(D36,2))+IF(D37=0,0,TRUNC(D37,2))+IF(D38=0,0,TRUNC(D38,2))+IF(D39=0,0,TRUNC(D39,2))</f>
        <v>0</v>
      </c>
      <c r="E40" s="74" t="n">
        <f aca="false">IF(E19=0,0,TRUNC(E19,2))+IF(E20=0,0,TRUNC(E20,2))+IF(E21=0,0,TRUNC(E21,2))+IF(E22=0,0,TRUNC(E22,2))+IF(E23=0,0,TRUNC(E23,2))+IF(E24=0,0,TRUNC(E24,2))+IF(E25=0,0,TRUNC(E25,2))+IF(E26=0,0,TRUNC(E26,2))+IF(E27=0,0,TRUNC(E27,2))+IF(E28=0,0,TRUNC(E28,2))+IF(E29=0,0,TRUNC(E29,2))+IF(E30=0,0,TRUNC(E30,2))+IF(E31=0,0,TRUNC(E31,2))+IF(E32=0,0,TRUNC(E32,2))+IF(E33=0,0,TRUNC(E33,2))+IF(E34=0,0,TRUNC(E34,2))+IF(E35=0,0,TRUNC(E35,2))+IF(E36=0,0,TRUNC(E36,2))+IF(E37=0,0,TRUNC(E37,2))+IF(E38=0,0,TRUNC(E38,2))+IF(E39=0,0,TRUNC(E39,2))</f>
        <v>0</v>
      </c>
      <c r="F40" s="74"/>
      <c r="G40" s="62"/>
      <c r="H40" s="73" t="n">
        <f aca="false">IF(H19=0,0,TRUNC(H19,2))+IF(H20=0,0,TRUNC(H20,2))+IF(H21=0,0,TRUNC(H21,2))+IF(H22=0,0,TRUNC(H22,2))+IF(H23=0,0,TRUNC(H23,2))+IF(H24=0,0,TRUNC(H24,2))+IF(H25=0,0,TRUNC(H25,2))+IF(H26=0,0,TRUNC(H26,2))+IF(H27=0,0,TRUNC(H27,2))+IF(H28=0,0,TRUNC(H28,2))+IF(H29=0,0,TRUNC(H29,2))+IF(H30=0,0,TRUNC(H30,2))+IF(H31=0,0,TRUNC(H31,2))+IF(H32=0,0,TRUNC(H32,2))+IF(H33=0,0,TRUNC(H33,2))+IF(H34=0,0,TRUNC(H34,2))+IF(H35=0,0,TRUNC(H35,2))+IF(H36=0,0,TRUNC(H36,2))+IF(H37=0,0,TRUNC(H37,2))+IF(H38=0,0,TRUNC(H38,2))+IF(H39=0,0,TRUNC(H39,2))</f>
        <v>0</v>
      </c>
      <c r="I40" s="63"/>
      <c r="J40" s="64" t="s">
        <v>40</v>
      </c>
      <c r="K40" s="64"/>
      <c r="L40" s="64"/>
      <c r="M40" s="64"/>
      <c r="N40" s="64"/>
      <c r="O40" s="64"/>
      <c r="P40" s="64"/>
      <c r="Q40" s="64"/>
      <c r="R40" s="64"/>
      <c r="S40" s="39"/>
      <c r="T40" s="39"/>
      <c r="U40" s="39"/>
    </row>
    <row r="41" customFormat="false" ht="13.5" hidden="false" customHeight="true" outlineLevel="0" collapsed="false">
      <c r="A41" s="65"/>
      <c r="B41" s="66" t="s">
        <v>41</v>
      </c>
      <c r="C41" s="65"/>
      <c r="D41" s="65"/>
      <c r="E41" s="65"/>
      <c r="F41" s="65"/>
      <c r="G41" s="65"/>
      <c r="H41" s="65"/>
      <c r="I41" s="65"/>
      <c r="J41" s="65"/>
      <c r="K41" s="65"/>
      <c r="L41" s="65"/>
      <c r="M41" s="67"/>
      <c r="N41" s="67"/>
      <c r="O41" s="67"/>
      <c r="P41" s="67"/>
      <c r="Q41" s="67"/>
      <c r="R41" s="67"/>
      <c r="S41" s="39"/>
      <c r="T41" s="39"/>
      <c r="U41" s="39"/>
    </row>
    <row r="42" customFormat="false" ht="11.25" hidden="false" customHeight="false" outlineLevel="0" collapsed="false">
      <c r="A42" s="65"/>
      <c r="B42" s="66" t="s">
        <v>42</v>
      </c>
      <c r="C42" s="65"/>
      <c r="D42" s="65"/>
      <c r="E42" s="65"/>
      <c r="F42" s="65"/>
      <c r="G42" s="65"/>
      <c r="H42" s="65"/>
      <c r="I42" s="65"/>
      <c r="J42" s="65"/>
      <c r="K42" s="65"/>
      <c r="L42" s="65" t="s">
        <v>43</v>
      </c>
      <c r="M42" s="68" t="s">
        <v>52</v>
      </c>
      <c r="N42" s="68"/>
      <c r="O42" s="69" t="s">
        <v>53</v>
      </c>
      <c r="P42" s="69" t="s">
        <v>44</v>
      </c>
      <c r="Q42" s="69"/>
      <c r="R42" s="69" t="s">
        <v>45</v>
      </c>
    </row>
    <row r="43" customFormat="false" ht="11.25" hidden="false" customHeight="false" outlineLevel="0" collapsed="false">
      <c r="A43" s="65"/>
      <c r="B43" s="6"/>
      <c r="C43" s="6"/>
      <c r="D43" s="6"/>
      <c r="E43" s="6"/>
      <c r="F43" s="6"/>
      <c r="G43" s="6"/>
      <c r="H43" s="6"/>
      <c r="I43" s="65"/>
      <c r="J43" s="65"/>
      <c r="K43" s="65"/>
      <c r="L43" s="65"/>
      <c r="M43" s="6"/>
      <c r="N43" s="6" t="s">
        <v>46</v>
      </c>
      <c r="O43" s="6"/>
      <c r="P43" s="6"/>
      <c r="Q43" s="6"/>
      <c r="R43" s="6"/>
    </row>
    <row r="44" customFormat="false" ht="11.25" hidden="false" customHeight="false" outlineLevel="0" collapsed="false">
      <c r="A44" s="65"/>
      <c r="B44" s="6"/>
      <c r="C44" s="6"/>
      <c r="D44" s="6"/>
      <c r="E44" s="6"/>
      <c r="F44" s="6"/>
      <c r="G44" s="6"/>
      <c r="H44" s="6"/>
      <c r="I44" s="65"/>
      <c r="J44" s="65"/>
      <c r="K44" s="65"/>
      <c r="L44" s="65"/>
      <c r="M44" s="6"/>
      <c r="N44" s="68"/>
      <c r="O44" s="68"/>
      <c r="P44" s="68"/>
      <c r="Q44" s="68"/>
      <c r="R44" s="68"/>
    </row>
    <row r="45" customFormat="false" ht="11.25" hidden="false" customHeight="false" outlineLevel="0" collapsed="false">
      <c r="A45" s="65"/>
      <c r="B45" s="6"/>
      <c r="C45" s="6"/>
      <c r="D45" s="6"/>
      <c r="E45" s="6"/>
      <c r="F45" s="6"/>
      <c r="G45" s="6"/>
      <c r="H45" s="6"/>
      <c r="I45" s="65"/>
      <c r="J45" s="65"/>
      <c r="K45" s="65"/>
      <c r="L45" s="65"/>
      <c r="M45" s="6"/>
      <c r="N45" s="68"/>
      <c r="O45" s="68"/>
      <c r="P45" s="68"/>
      <c r="Q45" s="68"/>
      <c r="R45" s="68"/>
    </row>
  </sheetData>
  <sheetProtection sheet="true" password="97e0" selectLockedCells="true"/>
  <mergeCells count="122">
    <mergeCell ref="A1:B2"/>
    <mergeCell ref="C1:E1"/>
    <mergeCell ref="G1:L2"/>
    <mergeCell ref="M1:P4"/>
    <mergeCell ref="C2:E3"/>
    <mergeCell ref="Q2:R4"/>
    <mergeCell ref="G3:L3"/>
    <mergeCell ref="C4:E4"/>
    <mergeCell ref="G4:L4"/>
    <mergeCell ref="C5:E6"/>
    <mergeCell ref="G5:L6"/>
    <mergeCell ref="M5:R5"/>
    <mergeCell ref="M6:R6"/>
    <mergeCell ref="A7:B8"/>
    <mergeCell ref="C7:H8"/>
    <mergeCell ref="I7:L12"/>
    <mergeCell ref="O7:P7"/>
    <mergeCell ref="Q7:R7"/>
    <mergeCell ref="N8:R8"/>
    <mergeCell ref="A9:A40"/>
    <mergeCell ref="C9:E9"/>
    <mergeCell ref="G9:H9"/>
    <mergeCell ref="N9:R9"/>
    <mergeCell ref="C10:E10"/>
    <mergeCell ref="G10:H10"/>
    <mergeCell ref="N10:Q10"/>
    <mergeCell ref="C11:E11"/>
    <mergeCell ref="G11:H11"/>
    <mergeCell ref="M11:O11"/>
    <mergeCell ref="P11:P12"/>
    <mergeCell ref="Q11:Q12"/>
    <mergeCell ref="R11:R12"/>
    <mergeCell ref="C12:E12"/>
    <mergeCell ref="F12:H12"/>
    <mergeCell ref="M12:O12"/>
    <mergeCell ref="B13:R13"/>
    <mergeCell ref="B14:R14"/>
    <mergeCell ref="B15:L15"/>
    <mergeCell ref="M15:R15"/>
    <mergeCell ref="B16:C18"/>
    <mergeCell ref="D16:F17"/>
    <mergeCell ref="G16:G18"/>
    <mergeCell ref="H16:H18"/>
    <mergeCell ref="I16:L17"/>
    <mergeCell ref="M16:M18"/>
    <mergeCell ref="N16:N18"/>
    <mergeCell ref="O16:P18"/>
    <mergeCell ref="Q16:Q18"/>
    <mergeCell ref="R16:R18"/>
    <mergeCell ref="E18:F18"/>
    <mergeCell ref="B19:C19"/>
    <mergeCell ref="E19:F19"/>
    <mergeCell ref="I19:R19"/>
    <mergeCell ref="B20:C20"/>
    <mergeCell ref="E20:F20"/>
    <mergeCell ref="O20:P20"/>
    <mergeCell ref="B21:C21"/>
    <mergeCell ref="E21:F21"/>
    <mergeCell ref="O21:P21"/>
    <mergeCell ref="B22:C22"/>
    <mergeCell ref="E22:F22"/>
    <mergeCell ref="O22:P22"/>
    <mergeCell ref="B23:C23"/>
    <mergeCell ref="E23:F23"/>
    <mergeCell ref="O23:P23"/>
    <mergeCell ref="B24:C24"/>
    <mergeCell ref="E24:F24"/>
    <mergeCell ref="O24:P24"/>
    <mergeCell ref="B25:C25"/>
    <mergeCell ref="E25:F25"/>
    <mergeCell ref="O25:P25"/>
    <mergeCell ref="B26:C26"/>
    <mergeCell ref="E26:F26"/>
    <mergeCell ref="O26:P26"/>
    <mergeCell ref="B27:C27"/>
    <mergeCell ref="E27:F27"/>
    <mergeCell ref="O27:P27"/>
    <mergeCell ref="B28:C28"/>
    <mergeCell ref="E28:F28"/>
    <mergeCell ref="O28:P28"/>
    <mergeCell ref="B29:C29"/>
    <mergeCell ref="E29:F29"/>
    <mergeCell ref="O29:P29"/>
    <mergeCell ref="B30:C30"/>
    <mergeCell ref="E30:F30"/>
    <mergeCell ref="O30:P30"/>
    <mergeCell ref="B31:C31"/>
    <mergeCell ref="E31:F31"/>
    <mergeCell ref="O31:P31"/>
    <mergeCell ref="B32:C32"/>
    <mergeCell ref="E32:F32"/>
    <mergeCell ref="O32:P32"/>
    <mergeCell ref="B33:C33"/>
    <mergeCell ref="E33:F33"/>
    <mergeCell ref="O33:P33"/>
    <mergeCell ref="B34:C34"/>
    <mergeCell ref="E34:F34"/>
    <mergeCell ref="O34:P34"/>
    <mergeCell ref="B35:C35"/>
    <mergeCell ref="E35:F35"/>
    <mergeCell ref="O35:P35"/>
    <mergeCell ref="B36:C36"/>
    <mergeCell ref="E36:F36"/>
    <mergeCell ref="O36:P36"/>
    <mergeCell ref="B37:C37"/>
    <mergeCell ref="E37:F37"/>
    <mergeCell ref="O37:P37"/>
    <mergeCell ref="B38:C38"/>
    <mergeCell ref="E38:F38"/>
    <mergeCell ref="O38:P38"/>
    <mergeCell ref="B39:C39"/>
    <mergeCell ref="E39:F39"/>
    <mergeCell ref="O39:P39"/>
    <mergeCell ref="B40:C40"/>
    <mergeCell ref="E40:F40"/>
    <mergeCell ref="J40:R40"/>
    <mergeCell ref="M41:R41"/>
    <mergeCell ref="M42:N42"/>
    <mergeCell ref="B43:H45"/>
    <mergeCell ref="M43:M45"/>
    <mergeCell ref="N43:R43"/>
    <mergeCell ref="N44:R45"/>
  </mergeCells>
  <dataValidations count="19">
    <dataValidation allowBlank="true" errorStyle="stop" operator="between" showDropDown="false" showErrorMessage="true" showInputMessage="false" sqref="N7:Q7" type="textLength">
      <formula1>0</formula1>
      <formula2>10</formula2>
    </dataValidation>
    <dataValidation allowBlank="true" errorStyle="stop" operator="between" showDropDown="false" showErrorMessage="true" showInputMessage="false" sqref="N8:R9" type="textLength">
      <formula1>0</formula1>
      <formula2>100</formula2>
    </dataValidation>
    <dataValidation allowBlank="true" errorStyle="stop" operator="between" showDropDown="false" showErrorMessage="true" showInputMessage="false" sqref="N10:Q10" type="textLength">
      <formula1>0</formula1>
      <formula2>40</formula2>
    </dataValidation>
    <dataValidation allowBlank="true" error="El código de postal tiene que se númerico. entre 0 y 99999" errorStyle="stop" errorTitle="Aviso de Error" operator="between" showDropDown="false" showErrorMessage="true" showInputMessage="false" sqref="Q11:Q12" type="whole">
      <formula1>0</formula1>
      <formula2>99999</formula2>
    </dataValidation>
    <dataValidation allowBlank="true" error="El número de impreso tiene que estar entre 1 y 999999" errorStyle="stop" errorTitle="Aviso de Error" operator="between" prompt="Recuerde que tiene que ser número entero" promptTitle="Impreso N" showDropDown="false" showErrorMessage="true" showInputMessage="true" sqref="R1" type="whole">
      <formula1>1</formula1>
      <formula2>999999</formula2>
    </dataValidation>
    <dataValidation allowBlank="true" error="El valor tiene que estar estre -999999999999999 y 999999999999999" errorStyle="stop" errorTitle="Aviso de Error" operator="between" showDropDown="false" showErrorMessage="true" showInputMessage="false" sqref="D19:H19 G20:G40 D40:F40 H40" type="decimal">
      <formula1>-999999999999999</formula1>
      <formula2>999999999999999</formula2>
    </dataValidation>
    <dataValidation allowBlank="true" error="La longitud máxima es de 40 posiciones" errorStyle="stop" errorTitle="Aviso de Error" operator="between" showDropDown="false" showErrorMessage="true" showInputMessage="false" sqref="O20:P20" type="textLength">
      <formula1>0</formula1>
      <formula2>40</formula2>
    </dataValidation>
    <dataValidation allowBlank="true" error="El valor tiene que estar estre -999999999999999 y 999999999999999" errorStyle="stop" errorTitle="Aviso de Error" operator="between" prompt="La cantidad de hectolitros (hl) de Tinto/Rosado se rellenará con dos decimales sin redondeo" promptTitle="Cuadro B Producto Entregado" showDropDown="false" showErrorMessage="true" showInputMessage="true" sqref="D20:D39" type="decimal">
      <formula1>-999999999999999</formula1>
      <formula2>999999999999999</formula2>
    </dataValidation>
    <dataValidation allowBlank="true" error="El valor tiene que estar estre -999999999999999 y 999999999999999" errorStyle="stop" errorTitle="Aviso de Error" operator="between" prompt="La cantidad de hectolitros (hl) de Blanco se rellenará con dos decimales sin redondeo" promptTitle="Cuadro B Producto Entregado" showDropDown="false" showErrorMessage="true" showInputMessage="true" sqref="E20:F39" type="decimal">
      <formula1>-999999999999999</formula1>
      <formula2>999999999999999</formula2>
    </dataValidation>
    <dataValidation allowBlank="true" error="El valor tiene que estar estre -999999999999999 y 999999999999999" errorStyle="stop" errorTitle="Aviso de Error" operator="between" prompt="La superficie en hectáreas (ha) se rellenará con dos decimales sin redondeo" promptTitle="Cuadro B Producto Entregado" showDropDown="false" showErrorMessage="true" showInputMessage="true" sqref="H20:H39" type="decimal">
      <formula1>-999999999999999</formula1>
      <formula2>999999999999999</formula2>
    </dataValidation>
    <dataValidation allowBlank="true" error="La longitud máxima es de 100 posiciones." errorStyle="stop" errorTitle="Aviso de error" operator="between" showDropDown="false" showErrorMessage="true" showInputMessage="false" sqref="M20" type="textLength">
      <formula1>0</formula1>
      <formula2>100</formula2>
    </dataValidation>
    <dataValidation allowBlank="true" error="La longitud máxima es de 10 posiciones" errorStyle="stop" errorTitle="Aviso de Error" operator="between" showDropDown="false" showErrorMessage="true" showInputMessage="false" sqref="N20" type="textLength">
      <formula1>0</formula1>
      <formula2>10</formula2>
    </dataValidation>
    <dataValidation allowBlank="true" errorStyle="stop" operator="between" showDropDown="false" showErrorMessage="true" showInputMessage="false" sqref="M12:O12" type="list">
      <formula1>ProvinMuni</formula1>
      <formula2>0</formula2>
    </dataValidation>
    <dataValidation allowBlank="true" error="El valor admitido para el campo es una X o vacío" errorStyle="stop" errorTitle="Aviso de Error" operator="between" showDropDown="true" showErrorMessage="true" showInputMessage="false" sqref="I40" type="list">
      <formula1>"x,X"</formula1>
      <formula2>0</formula2>
    </dataValidation>
    <dataValidation allowBlank="true" errorStyle="stop" operator="between" showDropDown="false" showErrorMessage="true" showInputMessage="false" sqref="B20:C39" type="list">
      <formula1>CodProducto1</formula1>
      <formula2>0</formula2>
    </dataValidation>
    <dataValidation allowBlank="true" errorStyle="stop" operator="between" showDropDown="false" showErrorMessage="true" showInputMessage="false" sqref="Q20:Q39" type="list">
      <formula1>Provincias</formula1>
      <formula2>0</formula2>
    </dataValidation>
    <dataValidation allowBlank="true" error="El valor admitido para el campo es una X o vacío" errorStyle="stop" errorTitle="Aviso de Error" operator="between" prompt="Tiene que marcar con una X una de las opciones " promptTitle="Producto Destinado a Elaboración" showDropDown="true" showErrorMessage="true" showInputMessage="true" sqref="B9:B12 F9:F11" type="list">
      <formula1>"x,X"</formula1>
      <formula2>0</formula2>
    </dataValidation>
    <dataValidation allowBlank="true" error="El valor admitido para el campo es una X o vacío" errorStyle="stop" errorTitle="Aviso de Error" operator="between" prompt="Viñedo origen apto para, recuerde que tiene que marcar con una X uno de los siguientes valores:&#10;6- Vino DOP &#10;7- Vino IGP&#10;8- Vino Sin indicación geográfica&#10;9- Otros" promptTitle="Cuadro B Producto Entregado" showDropDown="true" showErrorMessage="true" showInputMessage="true" sqref="I20:L39" type="list">
      <formula1>"x,X"</formula1>
      <formula2>0</formula2>
    </dataValidation>
    <dataValidation allowBlank="true" error="Tiene que seleccionar el mes " errorStyle="stop" errorTitle="Meses" operator="between" showDropDown="false" showErrorMessage="true" showInputMessage="false" sqref="Q42" type="list">
      <formula1>Elmes</formula1>
      <formula2>0</formula2>
    </dataValidation>
  </dataValidations>
  <printOptions headings="false" gridLines="false" gridLinesSet="true" horizontalCentered="false" verticalCentered="false"/>
  <pageMargins left="0.39375" right="0.39375"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C20"/>
    </sheetView>
  </sheetViews>
  <sheetFormatPr defaultColWidth="11.41796875" defaultRowHeight="11.25" zeroHeight="false" outlineLevelRow="0" outlineLevelCol="0"/>
  <cols>
    <col collapsed="false" customWidth="true" hidden="false" outlineLevel="0" max="1" min="1" style="1" width="1.85"/>
    <col collapsed="false" customWidth="true" hidden="false" outlineLevel="0" max="2" min="2" style="1" width="1.99"/>
    <col collapsed="false" customWidth="true" hidden="false" outlineLevel="0" max="3" min="3" style="1" width="14.56"/>
    <col collapsed="false" customWidth="true" hidden="false" outlineLevel="0" max="4" min="4" style="1" width="12.28"/>
    <col collapsed="false" customWidth="true" hidden="false" outlineLevel="0" max="5" min="5" style="1" width="11.13"/>
    <col collapsed="false" customWidth="true" hidden="false" outlineLevel="0" max="6" min="6" style="1" width="1.99"/>
    <col collapsed="false" customWidth="true" hidden="false" outlineLevel="0" max="7" min="7" style="1" width="9.41"/>
    <col collapsed="false" customWidth="true" hidden="false" outlineLevel="0" max="8" min="8" style="1" width="8.99"/>
    <col collapsed="false" customWidth="true" hidden="false" outlineLevel="0" max="12" min="9" style="1" width="2.28"/>
    <col collapsed="false" customWidth="true" hidden="false" outlineLevel="0" max="13" min="13" style="1" width="26.56"/>
    <col collapsed="false" customWidth="false" hidden="false" outlineLevel="0" max="14" min="14" style="1" width="11.42"/>
    <col collapsed="false" customWidth="true" hidden="false" outlineLevel="0" max="15" min="15" style="1" width="9.41"/>
    <col collapsed="false" customWidth="true" hidden="false" outlineLevel="0" max="16" min="16" style="1" width="3.56"/>
    <col collapsed="false" customWidth="false" hidden="false" outlineLevel="0" max="17" min="17" style="1" width="11.42"/>
    <col collapsed="false" customWidth="true" hidden="false" outlineLevel="0" max="18" min="18" style="1" width="6.13"/>
    <col collapsed="false" customWidth="true" hidden="false" outlineLevel="0" max="19" min="19" style="1" width="11.85"/>
    <col collapsed="false" customWidth="false" hidden="false" outlineLevel="0" max="257" min="20" style="1" width="11.42"/>
  </cols>
  <sheetData>
    <row r="1" customFormat="false" ht="21.75" hidden="false" customHeight="true" outlineLevel="0" collapsed="false">
      <c r="A1" s="2"/>
      <c r="B1" s="2"/>
      <c r="C1" s="3"/>
      <c r="D1" s="3"/>
      <c r="E1" s="3"/>
      <c r="F1" s="4"/>
      <c r="G1" s="5" t="s">
        <v>0</v>
      </c>
      <c r="H1" s="5"/>
      <c r="I1" s="5"/>
      <c r="J1" s="5"/>
      <c r="K1" s="5"/>
      <c r="L1" s="5"/>
      <c r="M1" s="6"/>
      <c r="N1" s="6"/>
      <c r="O1" s="6"/>
      <c r="P1" s="6"/>
      <c r="Q1" s="1" t="s">
        <v>1</v>
      </c>
      <c r="R1" s="7"/>
    </row>
    <row r="2" customFormat="false" ht="12" hidden="false" customHeight="true" outlineLevel="0" collapsed="false">
      <c r="A2" s="2"/>
      <c r="B2" s="2"/>
      <c r="C2" s="8"/>
      <c r="D2" s="8"/>
      <c r="E2" s="8"/>
      <c r="F2" s="4"/>
      <c r="G2" s="5"/>
      <c r="H2" s="5"/>
      <c r="I2" s="5"/>
      <c r="J2" s="5"/>
      <c r="K2" s="5"/>
      <c r="L2" s="5"/>
      <c r="M2" s="6"/>
      <c r="N2" s="6"/>
      <c r="O2" s="6"/>
      <c r="P2" s="6"/>
      <c r="Q2" s="6"/>
      <c r="R2" s="6"/>
    </row>
    <row r="3" customFormat="false" ht="14.25" hidden="false" customHeight="true" outlineLevel="0" collapsed="false">
      <c r="A3" s="4"/>
      <c r="B3" s="4"/>
      <c r="C3" s="8"/>
      <c r="D3" s="8"/>
      <c r="E3" s="8"/>
      <c r="F3" s="9"/>
      <c r="G3" s="13"/>
      <c r="H3" s="13"/>
      <c r="I3" s="13"/>
      <c r="J3" s="13"/>
      <c r="K3" s="13"/>
      <c r="L3" s="13"/>
      <c r="M3" s="6"/>
      <c r="N3" s="6"/>
      <c r="O3" s="6"/>
      <c r="P3" s="6"/>
      <c r="Q3" s="6"/>
      <c r="R3" s="6"/>
    </row>
    <row r="4" customFormat="false" ht="15" hidden="false" customHeight="true" outlineLevel="0" collapsed="false">
      <c r="A4" s="4"/>
      <c r="B4" s="11"/>
      <c r="C4" s="12" t="s">
        <v>2</v>
      </c>
      <c r="D4" s="12"/>
      <c r="E4" s="12"/>
      <c r="F4" s="4"/>
      <c r="G4" s="13" t="str">
        <f aca="false">"CAMPAÑA 2024/2025"</f>
        <v>CAMPAÑA 2024/2025</v>
      </c>
      <c r="H4" s="13"/>
      <c r="I4" s="13"/>
      <c r="J4" s="13"/>
      <c r="K4" s="13"/>
      <c r="L4" s="13"/>
      <c r="M4" s="6"/>
      <c r="N4" s="6"/>
      <c r="O4" s="6"/>
      <c r="P4" s="6"/>
      <c r="Q4" s="6"/>
      <c r="R4" s="6"/>
    </row>
    <row r="5" customFormat="false" ht="11.25" hidden="false" customHeight="true" outlineLevel="0" collapsed="false">
      <c r="A5" s="4"/>
      <c r="B5" s="14"/>
      <c r="C5" s="15" t="s">
        <v>3</v>
      </c>
      <c r="D5" s="15"/>
      <c r="E5" s="15"/>
      <c r="F5" s="4"/>
      <c r="G5" s="6"/>
      <c r="H5" s="6"/>
      <c r="I5" s="6"/>
      <c r="J5" s="6"/>
      <c r="K5" s="6"/>
      <c r="L5" s="6"/>
      <c r="M5" s="16" t="s">
        <v>4</v>
      </c>
      <c r="N5" s="16"/>
      <c r="O5" s="16"/>
      <c r="P5" s="16"/>
      <c r="Q5" s="16"/>
      <c r="R5" s="16"/>
    </row>
    <row r="6" customFormat="false" ht="15.75" hidden="false" customHeight="true" outlineLevel="0" collapsed="false">
      <c r="A6" s="4"/>
      <c r="B6" s="14"/>
      <c r="C6" s="15"/>
      <c r="D6" s="15"/>
      <c r="E6" s="15"/>
      <c r="F6" s="4"/>
      <c r="G6" s="6"/>
      <c r="H6" s="6"/>
      <c r="I6" s="6"/>
      <c r="J6" s="6"/>
      <c r="K6" s="6"/>
      <c r="L6" s="6"/>
      <c r="M6" s="17" t="s">
        <v>5</v>
      </c>
      <c r="N6" s="17"/>
      <c r="O6" s="17"/>
      <c r="P6" s="17"/>
      <c r="Q6" s="17"/>
      <c r="R6" s="17"/>
    </row>
    <row r="7" customFormat="false" ht="11.25" hidden="false" customHeight="true" outlineLevel="0" collapsed="false">
      <c r="A7" s="6"/>
      <c r="B7" s="6"/>
      <c r="C7" s="18" t="s">
        <v>6</v>
      </c>
      <c r="D7" s="18"/>
      <c r="E7" s="18"/>
      <c r="F7" s="18"/>
      <c r="G7" s="18"/>
      <c r="H7" s="18"/>
      <c r="I7" s="19"/>
      <c r="J7" s="19"/>
      <c r="K7" s="19"/>
      <c r="L7" s="19"/>
      <c r="M7" s="20" t="s">
        <v>7</v>
      </c>
      <c r="N7" s="21"/>
      <c r="O7" s="22" t="s">
        <v>47</v>
      </c>
      <c r="P7" s="22"/>
      <c r="Q7" s="22"/>
      <c r="R7" s="22"/>
    </row>
    <row r="8" customFormat="false" ht="21.75" hidden="false" customHeight="true" outlineLevel="0" collapsed="false">
      <c r="A8" s="6"/>
      <c r="B8" s="6"/>
      <c r="C8" s="18"/>
      <c r="D8" s="18"/>
      <c r="E8" s="18"/>
      <c r="F8" s="18"/>
      <c r="G8" s="18"/>
      <c r="H8" s="18"/>
      <c r="I8" s="19"/>
      <c r="J8" s="19"/>
      <c r="K8" s="19"/>
      <c r="L8" s="19"/>
      <c r="M8" s="24" t="s">
        <v>48</v>
      </c>
      <c r="N8" s="25"/>
      <c r="O8" s="25"/>
      <c r="P8" s="25"/>
      <c r="Q8" s="25"/>
      <c r="R8" s="25"/>
    </row>
    <row r="9" customFormat="false" ht="11.25" hidden="false" customHeight="false" outlineLevel="0" collapsed="false">
      <c r="A9" s="6"/>
      <c r="B9" s="7"/>
      <c r="C9" s="26" t="s">
        <v>10</v>
      </c>
      <c r="D9" s="26"/>
      <c r="E9" s="26"/>
      <c r="F9" s="7"/>
      <c r="G9" s="27" t="s">
        <v>11</v>
      </c>
      <c r="H9" s="27"/>
      <c r="I9" s="19"/>
      <c r="J9" s="19"/>
      <c r="K9" s="19"/>
      <c r="L9" s="19"/>
      <c r="M9" s="24" t="s">
        <v>49</v>
      </c>
      <c r="N9" s="25"/>
      <c r="O9" s="25"/>
      <c r="P9" s="25"/>
      <c r="Q9" s="25"/>
      <c r="R9" s="25"/>
    </row>
    <row r="10" customFormat="false" ht="11.25" hidden="false" customHeight="true" outlineLevel="0" collapsed="false">
      <c r="A10" s="6"/>
      <c r="B10" s="7"/>
      <c r="C10" s="26" t="s">
        <v>13</v>
      </c>
      <c r="D10" s="26"/>
      <c r="E10" s="26"/>
      <c r="F10" s="7"/>
      <c r="G10" s="27" t="s">
        <v>14</v>
      </c>
      <c r="H10" s="27"/>
      <c r="I10" s="19"/>
      <c r="J10" s="19"/>
      <c r="K10" s="19"/>
      <c r="L10" s="19"/>
      <c r="M10" s="24" t="s">
        <v>50</v>
      </c>
      <c r="N10" s="22"/>
      <c r="O10" s="22"/>
      <c r="P10" s="22"/>
      <c r="Q10" s="22"/>
      <c r="R10" s="28" t="s">
        <v>16</v>
      </c>
    </row>
    <row r="11" customFormat="false" ht="11.25" hidden="false" customHeight="true" outlineLevel="0" collapsed="false">
      <c r="A11" s="6"/>
      <c r="B11" s="7"/>
      <c r="C11" s="27" t="s">
        <v>17</v>
      </c>
      <c r="D11" s="27"/>
      <c r="E11" s="27"/>
      <c r="F11" s="29"/>
      <c r="G11" s="27" t="s">
        <v>18</v>
      </c>
      <c r="H11" s="27"/>
      <c r="I11" s="19"/>
      <c r="J11" s="19"/>
      <c r="K11" s="19"/>
      <c r="L11" s="19"/>
      <c r="M11" s="30" t="s">
        <v>19</v>
      </c>
      <c r="N11" s="30"/>
      <c r="O11" s="30"/>
      <c r="P11" s="31" t="s">
        <v>20</v>
      </c>
      <c r="Q11" s="32"/>
      <c r="R11" s="33" t="s">
        <v>16</v>
      </c>
    </row>
    <row r="12" customFormat="false" ht="11.25" hidden="false" customHeight="true" outlineLevel="0" collapsed="false">
      <c r="A12" s="6"/>
      <c r="B12" s="7"/>
      <c r="C12" s="27" t="s">
        <v>21</v>
      </c>
      <c r="D12" s="27"/>
      <c r="E12" s="27"/>
      <c r="F12" s="6"/>
      <c r="G12" s="6"/>
      <c r="H12" s="6"/>
      <c r="I12" s="19"/>
      <c r="J12" s="19"/>
      <c r="K12" s="19"/>
      <c r="L12" s="19"/>
      <c r="M12" s="34"/>
      <c r="N12" s="34"/>
      <c r="O12" s="34"/>
      <c r="P12" s="31"/>
      <c r="Q12" s="32"/>
      <c r="R12" s="33"/>
    </row>
    <row r="13" customFormat="false" ht="10.5" hidden="false" customHeight="true" outlineLevel="0" collapsed="false">
      <c r="A13" s="6"/>
      <c r="B13" s="35" t="s">
        <v>22</v>
      </c>
      <c r="C13" s="35"/>
      <c r="D13" s="35"/>
      <c r="E13" s="35"/>
      <c r="F13" s="35"/>
      <c r="G13" s="35"/>
      <c r="H13" s="35"/>
      <c r="I13" s="35"/>
      <c r="J13" s="35"/>
      <c r="K13" s="35"/>
      <c r="L13" s="35"/>
      <c r="M13" s="35"/>
      <c r="N13" s="35"/>
      <c r="O13" s="35"/>
      <c r="P13" s="35"/>
      <c r="Q13" s="35"/>
      <c r="R13" s="35"/>
    </row>
    <row r="14" customFormat="false" ht="12.75" hidden="false" customHeight="true" outlineLevel="0" collapsed="false">
      <c r="A14" s="6"/>
      <c r="B14" s="36" t="s">
        <v>23</v>
      </c>
      <c r="C14" s="36"/>
      <c r="D14" s="36"/>
      <c r="E14" s="36"/>
      <c r="F14" s="36"/>
      <c r="G14" s="36"/>
      <c r="H14" s="36"/>
      <c r="I14" s="36"/>
      <c r="J14" s="36"/>
      <c r="K14" s="36"/>
      <c r="L14" s="36"/>
      <c r="M14" s="36"/>
      <c r="N14" s="36"/>
      <c r="O14" s="36"/>
      <c r="P14" s="36"/>
      <c r="Q14" s="36"/>
      <c r="R14" s="36"/>
    </row>
    <row r="15" customFormat="false" ht="12.75" hidden="false" customHeight="true" outlineLevel="0" collapsed="false">
      <c r="A15" s="6"/>
      <c r="B15" s="37" t="s">
        <v>24</v>
      </c>
      <c r="C15" s="37"/>
      <c r="D15" s="37"/>
      <c r="E15" s="37"/>
      <c r="F15" s="37"/>
      <c r="G15" s="37"/>
      <c r="H15" s="37"/>
      <c r="I15" s="37"/>
      <c r="J15" s="37"/>
      <c r="K15" s="37"/>
      <c r="L15" s="37"/>
      <c r="M15" s="38" t="s">
        <v>25</v>
      </c>
      <c r="N15" s="38"/>
      <c r="O15" s="38"/>
      <c r="P15" s="38"/>
      <c r="Q15" s="38"/>
      <c r="R15" s="38"/>
      <c r="S15" s="39"/>
      <c r="T15" s="39"/>
      <c r="U15" s="39"/>
    </row>
    <row r="16" s="43" customFormat="true" ht="12.75" hidden="false" customHeight="true" outlineLevel="0" collapsed="false">
      <c r="A16" s="6"/>
      <c r="B16" s="40" t="s">
        <v>26</v>
      </c>
      <c r="C16" s="40"/>
      <c r="D16" s="41" t="s">
        <v>27</v>
      </c>
      <c r="E16" s="41"/>
      <c r="F16" s="41"/>
      <c r="G16" s="41" t="s">
        <v>28</v>
      </c>
      <c r="H16" s="41" t="s">
        <v>29</v>
      </c>
      <c r="I16" s="41" t="s">
        <v>30</v>
      </c>
      <c r="J16" s="41"/>
      <c r="K16" s="41"/>
      <c r="L16" s="41"/>
      <c r="M16" s="41" t="s">
        <v>31</v>
      </c>
      <c r="N16" s="41" t="s">
        <v>32</v>
      </c>
      <c r="O16" s="41" t="s">
        <v>33</v>
      </c>
      <c r="P16" s="41"/>
      <c r="Q16" s="41" t="s">
        <v>34</v>
      </c>
      <c r="R16" s="42" t="s">
        <v>35</v>
      </c>
    </row>
    <row r="17" s="43" customFormat="true" ht="20.25" hidden="false" customHeight="true" outlineLevel="0" collapsed="false">
      <c r="A17" s="6"/>
      <c r="B17" s="40"/>
      <c r="C17" s="40"/>
      <c r="D17" s="41"/>
      <c r="E17" s="41"/>
      <c r="F17" s="41"/>
      <c r="G17" s="41"/>
      <c r="H17" s="41"/>
      <c r="I17" s="41"/>
      <c r="J17" s="41"/>
      <c r="K17" s="41"/>
      <c r="L17" s="41"/>
      <c r="M17" s="41"/>
      <c r="N17" s="41"/>
      <c r="O17" s="41"/>
      <c r="P17" s="41"/>
      <c r="Q17" s="41"/>
      <c r="R17" s="42"/>
    </row>
    <row r="18" s="43" customFormat="true" ht="16.5" hidden="false" customHeight="true" outlineLevel="0" collapsed="false">
      <c r="A18" s="6"/>
      <c r="B18" s="40"/>
      <c r="C18" s="40"/>
      <c r="D18" s="41" t="s">
        <v>36</v>
      </c>
      <c r="E18" s="44" t="s">
        <v>37</v>
      </c>
      <c r="F18" s="44"/>
      <c r="G18" s="41"/>
      <c r="H18" s="41"/>
      <c r="I18" s="41" t="n">
        <v>6</v>
      </c>
      <c r="J18" s="41" t="n">
        <v>7</v>
      </c>
      <c r="K18" s="41" t="n">
        <v>8</v>
      </c>
      <c r="L18" s="41" t="n">
        <v>9</v>
      </c>
      <c r="M18" s="41"/>
      <c r="N18" s="41"/>
      <c r="O18" s="41"/>
      <c r="P18" s="41"/>
      <c r="Q18" s="41"/>
      <c r="R18" s="42"/>
    </row>
    <row r="19" customFormat="false" ht="12.75" hidden="false" customHeight="true" outlineLevel="0" collapsed="false">
      <c r="A19" s="6"/>
      <c r="B19" s="70"/>
      <c r="C19" s="70"/>
      <c r="D19" s="71" t="n">
        <f aca="false">'Anexo IV (6)'!D40</f>
        <v>0</v>
      </c>
      <c r="E19" s="71" t="n">
        <f aca="false">'Anexo IV (6)'!E40:F40</f>
        <v>0</v>
      </c>
      <c r="F19" s="71"/>
      <c r="G19" s="57"/>
      <c r="H19" s="71" t="n">
        <f aca="false">'Anexo IV (6)'!H40</f>
        <v>0</v>
      </c>
      <c r="I19" s="72" t="s">
        <v>51</v>
      </c>
      <c r="J19" s="72"/>
      <c r="K19" s="72"/>
      <c r="L19" s="72"/>
      <c r="M19" s="72"/>
      <c r="N19" s="72"/>
      <c r="O19" s="72"/>
      <c r="P19" s="72"/>
      <c r="Q19" s="72"/>
      <c r="R19" s="72"/>
    </row>
    <row r="20" customFormat="false" ht="11.25" hidden="false" customHeight="true" outlineLevel="0" collapsed="false">
      <c r="A20" s="6"/>
      <c r="B20" s="49"/>
      <c r="C20" s="49"/>
      <c r="D20" s="50"/>
      <c r="E20" s="50"/>
      <c r="F20" s="50"/>
      <c r="G20" s="51" t="str">
        <f aca="false">IF(H20=0,"",TRUNC((D20+E20)/H20,1))</f>
        <v/>
      </c>
      <c r="H20" s="50"/>
      <c r="I20" s="52"/>
      <c r="J20" s="52"/>
      <c r="K20" s="52"/>
      <c r="L20" s="52"/>
      <c r="M20" s="53"/>
      <c r="N20" s="53"/>
      <c r="O20" s="53"/>
      <c r="P20" s="53"/>
      <c r="Q20" s="54"/>
      <c r="R20" s="55"/>
      <c r="S20" s="39"/>
      <c r="T20" s="39"/>
      <c r="U20" s="39"/>
    </row>
    <row r="21" customFormat="false" ht="11.25" hidden="false" customHeight="true" outlineLevel="0" collapsed="false">
      <c r="A21" s="6"/>
      <c r="B21" s="49"/>
      <c r="C21" s="49"/>
      <c r="D21" s="56"/>
      <c r="E21" s="56"/>
      <c r="F21" s="56"/>
      <c r="G21" s="57" t="str">
        <f aca="false">IF(H21=0,"",TRUNC((D21+E21)/H21,1))</f>
        <v/>
      </c>
      <c r="H21" s="56"/>
      <c r="I21" s="52"/>
      <c r="J21" s="52"/>
      <c r="K21" s="52"/>
      <c r="L21" s="52"/>
      <c r="M21" s="53"/>
      <c r="N21" s="53"/>
      <c r="O21" s="53"/>
      <c r="P21" s="53"/>
      <c r="Q21" s="54"/>
      <c r="R21" s="55"/>
      <c r="S21" s="39"/>
      <c r="T21" s="39"/>
      <c r="U21" s="39"/>
    </row>
    <row r="22" customFormat="false" ht="11.25" hidden="false" customHeight="true" outlineLevel="0" collapsed="false">
      <c r="A22" s="6"/>
      <c r="B22" s="49"/>
      <c r="C22" s="49"/>
      <c r="D22" s="56"/>
      <c r="E22" s="56"/>
      <c r="F22" s="56"/>
      <c r="G22" s="57" t="str">
        <f aca="false">IF(H22=0,"",TRUNC((D22+E22)/H22,1))</f>
        <v/>
      </c>
      <c r="H22" s="56"/>
      <c r="I22" s="52"/>
      <c r="J22" s="52"/>
      <c r="K22" s="52"/>
      <c r="L22" s="52"/>
      <c r="M22" s="53"/>
      <c r="N22" s="53"/>
      <c r="O22" s="53"/>
      <c r="P22" s="53"/>
      <c r="Q22" s="54"/>
      <c r="R22" s="55"/>
      <c r="S22" s="39"/>
      <c r="T22" s="39"/>
      <c r="U22" s="39"/>
    </row>
    <row r="23" customFormat="false" ht="11.25" hidden="false" customHeight="true" outlineLevel="0" collapsed="false">
      <c r="A23" s="6"/>
      <c r="B23" s="49"/>
      <c r="C23" s="49"/>
      <c r="D23" s="56"/>
      <c r="E23" s="56"/>
      <c r="F23" s="56"/>
      <c r="G23" s="57" t="str">
        <f aca="false">IF(H23=0,"",TRUNC((D23+E23)/H23,1))</f>
        <v/>
      </c>
      <c r="H23" s="56"/>
      <c r="I23" s="52"/>
      <c r="J23" s="52"/>
      <c r="K23" s="52"/>
      <c r="L23" s="52"/>
      <c r="M23" s="53"/>
      <c r="N23" s="53"/>
      <c r="O23" s="53"/>
      <c r="P23" s="53"/>
      <c r="Q23" s="54"/>
      <c r="R23" s="55"/>
      <c r="S23" s="39"/>
      <c r="T23" s="39"/>
      <c r="U23" s="39"/>
    </row>
    <row r="24" customFormat="false" ht="11.25" hidden="false" customHeight="true" outlineLevel="0" collapsed="false">
      <c r="A24" s="6"/>
      <c r="B24" s="49"/>
      <c r="C24" s="49"/>
      <c r="D24" s="56"/>
      <c r="E24" s="56"/>
      <c r="F24" s="56"/>
      <c r="G24" s="57" t="str">
        <f aca="false">IF(H24=0,"",TRUNC((D24+E24)/H24,1))</f>
        <v/>
      </c>
      <c r="H24" s="56"/>
      <c r="I24" s="52"/>
      <c r="J24" s="52"/>
      <c r="K24" s="52"/>
      <c r="L24" s="52"/>
      <c r="M24" s="53"/>
      <c r="N24" s="53"/>
      <c r="O24" s="53"/>
      <c r="P24" s="53"/>
      <c r="Q24" s="54"/>
      <c r="R24" s="55"/>
      <c r="S24" s="39"/>
      <c r="T24" s="39"/>
      <c r="U24" s="39"/>
    </row>
    <row r="25" customFormat="false" ht="11.25" hidden="false" customHeight="true" outlineLevel="0" collapsed="false">
      <c r="A25" s="6"/>
      <c r="B25" s="49"/>
      <c r="C25" s="49"/>
      <c r="D25" s="56"/>
      <c r="E25" s="56"/>
      <c r="F25" s="56"/>
      <c r="G25" s="57" t="str">
        <f aca="false">IF(H25=0,"",TRUNC((D25+E25)/H25,1))</f>
        <v/>
      </c>
      <c r="H25" s="56"/>
      <c r="I25" s="52"/>
      <c r="J25" s="52"/>
      <c r="K25" s="52"/>
      <c r="L25" s="52"/>
      <c r="M25" s="53"/>
      <c r="N25" s="53"/>
      <c r="O25" s="53"/>
      <c r="P25" s="53"/>
      <c r="Q25" s="54"/>
      <c r="R25" s="55"/>
      <c r="S25" s="39"/>
      <c r="T25" s="39"/>
      <c r="U25" s="39"/>
    </row>
    <row r="26" customFormat="false" ht="11.25" hidden="false" customHeight="true" outlineLevel="0" collapsed="false">
      <c r="A26" s="6"/>
      <c r="B26" s="49"/>
      <c r="C26" s="49"/>
      <c r="D26" s="56"/>
      <c r="E26" s="56"/>
      <c r="F26" s="56"/>
      <c r="G26" s="57" t="str">
        <f aca="false">IF(H26=0,"",TRUNC((D26+E26)/H26,1))</f>
        <v/>
      </c>
      <c r="H26" s="56"/>
      <c r="I26" s="52"/>
      <c r="J26" s="52"/>
      <c r="K26" s="52"/>
      <c r="L26" s="52"/>
      <c r="M26" s="53"/>
      <c r="N26" s="53"/>
      <c r="O26" s="53"/>
      <c r="P26" s="53"/>
      <c r="Q26" s="54"/>
      <c r="R26" s="55"/>
      <c r="S26" s="39"/>
      <c r="T26" s="39"/>
      <c r="U26" s="39"/>
    </row>
    <row r="27" customFormat="false" ht="11.25" hidden="false" customHeight="true" outlineLevel="0" collapsed="false">
      <c r="A27" s="6"/>
      <c r="B27" s="49"/>
      <c r="C27" s="49"/>
      <c r="D27" s="56"/>
      <c r="E27" s="56"/>
      <c r="F27" s="56"/>
      <c r="G27" s="57" t="str">
        <f aca="false">IF(H27=0,"",TRUNC((D27+E27)/H27,1))</f>
        <v/>
      </c>
      <c r="H27" s="56"/>
      <c r="I27" s="52"/>
      <c r="J27" s="52"/>
      <c r="K27" s="52"/>
      <c r="L27" s="52"/>
      <c r="M27" s="53"/>
      <c r="N27" s="53"/>
      <c r="O27" s="53"/>
      <c r="P27" s="53"/>
      <c r="Q27" s="54"/>
      <c r="R27" s="55"/>
      <c r="S27" s="39"/>
      <c r="T27" s="39"/>
      <c r="U27" s="39"/>
    </row>
    <row r="28" customFormat="false" ht="11.25" hidden="false" customHeight="true" outlineLevel="0" collapsed="false">
      <c r="A28" s="6"/>
      <c r="B28" s="49"/>
      <c r="C28" s="49"/>
      <c r="D28" s="56"/>
      <c r="E28" s="56"/>
      <c r="F28" s="56"/>
      <c r="G28" s="57" t="str">
        <f aca="false">IF(H28=0,"",TRUNC((D28+E28)/H28,1))</f>
        <v/>
      </c>
      <c r="H28" s="56"/>
      <c r="I28" s="52"/>
      <c r="J28" s="52"/>
      <c r="K28" s="52"/>
      <c r="L28" s="52"/>
      <c r="M28" s="53"/>
      <c r="N28" s="53"/>
      <c r="O28" s="53"/>
      <c r="P28" s="53"/>
      <c r="Q28" s="54"/>
      <c r="R28" s="55"/>
      <c r="S28" s="39"/>
      <c r="T28" s="39"/>
      <c r="U28" s="39"/>
    </row>
    <row r="29" customFormat="false" ht="11.25" hidden="false" customHeight="true" outlineLevel="0" collapsed="false">
      <c r="A29" s="6"/>
      <c r="B29" s="49"/>
      <c r="C29" s="49"/>
      <c r="D29" s="56"/>
      <c r="E29" s="56"/>
      <c r="F29" s="56"/>
      <c r="G29" s="57" t="str">
        <f aca="false">IF(H29=0,"",TRUNC((D29+E29)/H29,1))</f>
        <v/>
      </c>
      <c r="H29" s="56"/>
      <c r="I29" s="52"/>
      <c r="J29" s="52"/>
      <c r="K29" s="52"/>
      <c r="L29" s="52"/>
      <c r="M29" s="53"/>
      <c r="N29" s="53"/>
      <c r="O29" s="53"/>
      <c r="P29" s="53"/>
      <c r="Q29" s="54"/>
      <c r="R29" s="55"/>
      <c r="S29" s="39"/>
      <c r="T29" s="39"/>
      <c r="U29" s="39"/>
    </row>
    <row r="30" customFormat="false" ht="11.25" hidden="false" customHeight="true" outlineLevel="0" collapsed="false">
      <c r="A30" s="6"/>
      <c r="B30" s="49"/>
      <c r="C30" s="49"/>
      <c r="D30" s="56"/>
      <c r="E30" s="56"/>
      <c r="F30" s="56"/>
      <c r="G30" s="57" t="str">
        <f aca="false">IF(H30=0,"",TRUNC((D30+E30)/H30,1))</f>
        <v/>
      </c>
      <c r="H30" s="56"/>
      <c r="I30" s="52"/>
      <c r="J30" s="52"/>
      <c r="K30" s="52"/>
      <c r="L30" s="52"/>
      <c r="M30" s="53"/>
      <c r="N30" s="53"/>
      <c r="O30" s="53"/>
      <c r="P30" s="53"/>
      <c r="Q30" s="54"/>
      <c r="R30" s="55"/>
      <c r="S30" s="39"/>
      <c r="T30" s="39"/>
      <c r="U30" s="39"/>
    </row>
    <row r="31" customFormat="false" ht="11.25" hidden="false" customHeight="true" outlineLevel="0" collapsed="false">
      <c r="A31" s="6"/>
      <c r="B31" s="49"/>
      <c r="C31" s="49"/>
      <c r="D31" s="56"/>
      <c r="E31" s="56"/>
      <c r="F31" s="56"/>
      <c r="G31" s="57" t="str">
        <f aca="false">IF(H31=0,"",TRUNC((D31+E31)/H31,1))</f>
        <v/>
      </c>
      <c r="H31" s="56"/>
      <c r="I31" s="52"/>
      <c r="J31" s="52"/>
      <c r="K31" s="52"/>
      <c r="L31" s="52"/>
      <c r="M31" s="53"/>
      <c r="N31" s="53"/>
      <c r="O31" s="53"/>
      <c r="P31" s="53"/>
      <c r="Q31" s="54"/>
      <c r="R31" s="55"/>
      <c r="S31" s="39"/>
      <c r="T31" s="39"/>
      <c r="U31" s="39"/>
    </row>
    <row r="32" customFormat="false" ht="11.25" hidden="false" customHeight="true" outlineLevel="0" collapsed="false">
      <c r="A32" s="6"/>
      <c r="B32" s="49"/>
      <c r="C32" s="49"/>
      <c r="D32" s="56"/>
      <c r="E32" s="56"/>
      <c r="F32" s="56"/>
      <c r="G32" s="57" t="str">
        <f aca="false">IF(H32=0,"",TRUNC((D32+E32)/H32,1))</f>
        <v/>
      </c>
      <c r="H32" s="56"/>
      <c r="I32" s="52"/>
      <c r="J32" s="52"/>
      <c r="K32" s="52"/>
      <c r="L32" s="52"/>
      <c r="M32" s="53"/>
      <c r="N32" s="53"/>
      <c r="O32" s="53"/>
      <c r="P32" s="53"/>
      <c r="Q32" s="54"/>
      <c r="R32" s="55"/>
      <c r="S32" s="39"/>
      <c r="T32" s="39"/>
      <c r="U32" s="39"/>
    </row>
    <row r="33" customFormat="false" ht="11.25" hidden="false" customHeight="true" outlineLevel="0" collapsed="false">
      <c r="A33" s="6"/>
      <c r="B33" s="49"/>
      <c r="C33" s="49"/>
      <c r="D33" s="56"/>
      <c r="E33" s="56"/>
      <c r="F33" s="56"/>
      <c r="G33" s="57" t="str">
        <f aca="false">IF(H33=0,"",TRUNC((D33+E33)/H33,1))</f>
        <v/>
      </c>
      <c r="H33" s="56"/>
      <c r="I33" s="52"/>
      <c r="J33" s="52"/>
      <c r="K33" s="52"/>
      <c r="L33" s="52"/>
      <c r="M33" s="53"/>
      <c r="N33" s="53"/>
      <c r="O33" s="53"/>
      <c r="P33" s="53"/>
      <c r="Q33" s="54"/>
      <c r="R33" s="55"/>
      <c r="S33" s="39"/>
      <c r="T33" s="39"/>
      <c r="U33" s="39"/>
    </row>
    <row r="34" customFormat="false" ht="11.25" hidden="false" customHeight="true" outlineLevel="0" collapsed="false">
      <c r="A34" s="6"/>
      <c r="B34" s="49"/>
      <c r="C34" s="49"/>
      <c r="D34" s="56"/>
      <c r="E34" s="56"/>
      <c r="F34" s="56"/>
      <c r="G34" s="57" t="str">
        <f aca="false">IF(H34=0,"",TRUNC((D34+E34)/H34,1))</f>
        <v/>
      </c>
      <c r="H34" s="56"/>
      <c r="I34" s="52"/>
      <c r="J34" s="52"/>
      <c r="K34" s="52"/>
      <c r="L34" s="52"/>
      <c r="M34" s="53"/>
      <c r="N34" s="53"/>
      <c r="O34" s="53"/>
      <c r="P34" s="53"/>
      <c r="Q34" s="54"/>
      <c r="R34" s="55"/>
      <c r="S34" s="39"/>
      <c r="T34" s="39"/>
      <c r="U34" s="39"/>
    </row>
    <row r="35" customFormat="false" ht="11.25" hidden="false" customHeight="true" outlineLevel="0" collapsed="false">
      <c r="A35" s="6"/>
      <c r="B35" s="49"/>
      <c r="C35" s="49"/>
      <c r="D35" s="56"/>
      <c r="E35" s="56"/>
      <c r="F35" s="56"/>
      <c r="G35" s="57" t="str">
        <f aca="false">IF(H35=0,"",TRUNC((D35+E35)/H35,1))</f>
        <v/>
      </c>
      <c r="H35" s="56"/>
      <c r="I35" s="52"/>
      <c r="J35" s="52"/>
      <c r="K35" s="52"/>
      <c r="L35" s="52"/>
      <c r="M35" s="53"/>
      <c r="N35" s="53"/>
      <c r="O35" s="53"/>
      <c r="P35" s="53"/>
      <c r="Q35" s="54"/>
      <c r="R35" s="55"/>
      <c r="S35" s="39"/>
      <c r="T35" s="39"/>
      <c r="U35" s="39"/>
    </row>
    <row r="36" customFormat="false" ht="11.25" hidden="false" customHeight="true" outlineLevel="0" collapsed="false">
      <c r="A36" s="6"/>
      <c r="B36" s="49"/>
      <c r="C36" s="49"/>
      <c r="D36" s="56"/>
      <c r="E36" s="56"/>
      <c r="F36" s="56"/>
      <c r="G36" s="57" t="str">
        <f aca="false">IF(H36=0,"",TRUNC((D36+E36)/H36,1))</f>
        <v/>
      </c>
      <c r="H36" s="56"/>
      <c r="I36" s="52"/>
      <c r="J36" s="52"/>
      <c r="K36" s="52"/>
      <c r="L36" s="52"/>
      <c r="M36" s="53"/>
      <c r="N36" s="53"/>
      <c r="O36" s="53"/>
      <c r="P36" s="53"/>
      <c r="Q36" s="54"/>
      <c r="R36" s="55"/>
      <c r="S36" s="39"/>
      <c r="T36" s="39"/>
      <c r="U36" s="39"/>
    </row>
    <row r="37" customFormat="false" ht="11.25" hidden="false" customHeight="true" outlineLevel="0" collapsed="false">
      <c r="A37" s="6"/>
      <c r="B37" s="49"/>
      <c r="C37" s="49"/>
      <c r="D37" s="56"/>
      <c r="E37" s="56"/>
      <c r="F37" s="56"/>
      <c r="G37" s="57" t="str">
        <f aca="false">IF(H37=0,"",TRUNC((D37+E37)/H37,1))</f>
        <v/>
      </c>
      <c r="H37" s="56"/>
      <c r="I37" s="52"/>
      <c r="J37" s="52"/>
      <c r="K37" s="52"/>
      <c r="L37" s="52"/>
      <c r="M37" s="53"/>
      <c r="N37" s="53"/>
      <c r="O37" s="53"/>
      <c r="P37" s="53"/>
      <c r="Q37" s="54"/>
      <c r="R37" s="55"/>
      <c r="S37" s="39"/>
      <c r="T37" s="39"/>
      <c r="U37" s="39"/>
    </row>
    <row r="38" customFormat="false" ht="11.25" hidden="false" customHeight="true" outlineLevel="0" collapsed="false">
      <c r="A38" s="6"/>
      <c r="B38" s="49"/>
      <c r="C38" s="49"/>
      <c r="D38" s="56"/>
      <c r="E38" s="56"/>
      <c r="F38" s="56"/>
      <c r="G38" s="57" t="str">
        <f aca="false">IF(H38=0,"",TRUNC((D38+E38)/H38,1))</f>
        <v/>
      </c>
      <c r="H38" s="56"/>
      <c r="I38" s="52"/>
      <c r="J38" s="52"/>
      <c r="K38" s="52"/>
      <c r="L38" s="52"/>
      <c r="M38" s="53"/>
      <c r="N38" s="53"/>
      <c r="O38" s="53"/>
      <c r="P38" s="53"/>
      <c r="Q38" s="54"/>
      <c r="R38" s="55"/>
      <c r="S38" s="39"/>
      <c r="T38" s="39"/>
      <c r="U38" s="39"/>
    </row>
    <row r="39" customFormat="false" ht="11.25" hidden="false" customHeight="true" outlineLevel="0" collapsed="false">
      <c r="A39" s="6"/>
      <c r="B39" s="49"/>
      <c r="C39" s="49"/>
      <c r="D39" s="56"/>
      <c r="E39" s="56"/>
      <c r="F39" s="56"/>
      <c r="G39" s="57" t="str">
        <f aca="false">IF(H39=0,"",TRUNC((D39+E39)/H39,1))</f>
        <v/>
      </c>
      <c r="H39" s="56"/>
      <c r="I39" s="58"/>
      <c r="J39" s="58"/>
      <c r="K39" s="58"/>
      <c r="L39" s="58"/>
      <c r="M39" s="53"/>
      <c r="N39" s="53"/>
      <c r="O39" s="53"/>
      <c r="P39" s="53"/>
      <c r="Q39" s="54"/>
      <c r="R39" s="55"/>
      <c r="S39" s="39"/>
      <c r="T39" s="39"/>
      <c r="U39" s="39"/>
    </row>
    <row r="40" customFormat="false" ht="11.25" hidden="false" customHeight="true" outlineLevel="0" collapsed="false">
      <c r="A40" s="6"/>
      <c r="B40" s="59"/>
      <c r="C40" s="59"/>
      <c r="D40" s="73" t="n">
        <f aca="false">IF(D19=0,0,TRUNC(D19,2))+IF(D20=0,0,TRUNC(D20,2))+IF(D21=0,0,TRUNC(D21,2))+IF(D22=0,0,TRUNC(D22,2))+IF(D23=0,0,TRUNC(D23,2))+IF(D24=0,0,TRUNC(D24,2))+IF(D25=0,0,TRUNC(D25,2))+IF(D26=0,0,TRUNC(D26,2))+IF(D27=0,0,TRUNC(D27,2))+IF(D28=0,0,TRUNC(D28,2))+IF(D29=0,0,TRUNC(D29,2))+IF(D30=0,0,TRUNC(D30,2))+IF(D31=0,0,TRUNC(D31,2))+IF(D32=0,0,TRUNC(D32,2))+IF(D33=0,0,TRUNC(D33,2))+IF(D34=0,0,TRUNC(D34,2))+IF(D35=0,0,TRUNC(D35,2))+IF(D36=0,0,TRUNC(D36,2))+IF(D37=0,0,TRUNC(D37,2))+IF(D38=0,0,TRUNC(D38,2))+IF(D39=0,0,TRUNC(D39,2))</f>
        <v>0</v>
      </c>
      <c r="E40" s="74" t="n">
        <f aca="false">IF(E19=0,0,TRUNC(E19,2))+IF(E20=0,0,TRUNC(E20,2))+IF(E21=0,0,TRUNC(E21,2))+IF(E22=0,0,TRUNC(E22,2))+IF(E23=0,0,TRUNC(E23,2))+IF(E24=0,0,TRUNC(E24,2))+IF(E25=0,0,TRUNC(E25,2))+IF(E26=0,0,TRUNC(E26,2))+IF(E27=0,0,TRUNC(E27,2))+IF(E28=0,0,TRUNC(E28,2))+IF(E29=0,0,TRUNC(E29,2))+IF(E30=0,0,TRUNC(E30,2))+IF(E31=0,0,TRUNC(E31,2))+IF(E32=0,0,TRUNC(E32,2))+IF(E33=0,0,TRUNC(E33,2))+IF(E34=0,0,TRUNC(E34,2))+IF(E35=0,0,TRUNC(E35,2))+IF(E36=0,0,TRUNC(E36,2))+IF(E37=0,0,TRUNC(E37,2))+IF(E38=0,0,TRUNC(E38,2))+IF(E39=0,0,TRUNC(E39,2))</f>
        <v>0</v>
      </c>
      <c r="F40" s="74"/>
      <c r="G40" s="62"/>
      <c r="H40" s="73" t="n">
        <f aca="false">IF(H19=0,0,TRUNC(H19,2))+IF(H20=0,0,TRUNC(H20,2))+IF(H21=0,0,TRUNC(H21,2))+IF(H22=0,0,TRUNC(H22,2))+IF(H23=0,0,TRUNC(H23,2))+IF(H24=0,0,TRUNC(H24,2))+IF(H25=0,0,TRUNC(H25,2))+IF(H26=0,0,TRUNC(H26,2))+IF(H27=0,0,TRUNC(H27,2))+IF(H28=0,0,TRUNC(H28,2))+IF(H29=0,0,TRUNC(H29,2))+IF(H30=0,0,TRUNC(H30,2))+IF(H31=0,0,TRUNC(H31,2))+IF(H32=0,0,TRUNC(H32,2))+IF(H33=0,0,TRUNC(H33,2))+IF(H34=0,0,TRUNC(H34,2))+IF(H35=0,0,TRUNC(H35,2))+IF(H36=0,0,TRUNC(H36,2))+IF(H37=0,0,TRUNC(H37,2))+IF(H38=0,0,TRUNC(H38,2))+IF(H39=0,0,TRUNC(H39,2))</f>
        <v>0</v>
      </c>
      <c r="I40" s="63"/>
      <c r="J40" s="64" t="s">
        <v>40</v>
      </c>
      <c r="K40" s="64"/>
      <c r="L40" s="64"/>
      <c r="M40" s="64"/>
      <c r="N40" s="64"/>
      <c r="O40" s="64"/>
      <c r="P40" s="64"/>
      <c r="Q40" s="64"/>
      <c r="R40" s="64"/>
      <c r="S40" s="39"/>
      <c r="T40" s="39"/>
      <c r="U40" s="39"/>
    </row>
    <row r="41" customFormat="false" ht="13.5" hidden="false" customHeight="true" outlineLevel="0" collapsed="false">
      <c r="A41" s="65"/>
      <c r="B41" s="66" t="s">
        <v>41</v>
      </c>
      <c r="C41" s="65"/>
      <c r="D41" s="65"/>
      <c r="E41" s="65"/>
      <c r="F41" s="65"/>
      <c r="G41" s="65"/>
      <c r="H41" s="65"/>
      <c r="I41" s="65"/>
      <c r="J41" s="65"/>
      <c r="K41" s="65"/>
      <c r="L41" s="65"/>
      <c r="M41" s="67"/>
      <c r="N41" s="67"/>
      <c r="O41" s="67"/>
      <c r="P41" s="67"/>
      <c r="Q41" s="67"/>
      <c r="R41" s="67"/>
      <c r="S41" s="39"/>
      <c r="T41" s="39"/>
      <c r="U41" s="39"/>
    </row>
    <row r="42" customFormat="false" ht="11.25" hidden="false" customHeight="false" outlineLevel="0" collapsed="false">
      <c r="A42" s="65"/>
      <c r="B42" s="66" t="s">
        <v>42</v>
      </c>
      <c r="C42" s="65"/>
      <c r="D42" s="65"/>
      <c r="E42" s="65"/>
      <c r="F42" s="65"/>
      <c r="G42" s="65"/>
      <c r="H42" s="65"/>
      <c r="I42" s="65"/>
      <c r="J42" s="65"/>
      <c r="K42" s="65"/>
      <c r="L42" s="65" t="s">
        <v>43</v>
      </c>
      <c r="M42" s="68" t="s">
        <v>52</v>
      </c>
      <c r="N42" s="68"/>
      <c r="O42" s="69" t="s">
        <v>53</v>
      </c>
      <c r="P42" s="69" t="s">
        <v>44</v>
      </c>
      <c r="Q42" s="69"/>
      <c r="R42" s="69" t="s">
        <v>45</v>
      </c>
    </row>
    <row r="43" customFormat="false" ht="11.25" hidden="false" customHeight="false" outlineLevel="0" collapsed="false">
      <c r="A43" s="65"/>
      <c r="B43" s="6"/>
      <c r="C43" s="6"/>
      <c r="D43" s="6"/>
      <c r="E43" s="6"/>
      <c r="F43" s="6"/>
      <c r="G43" s="6"/>
      <c r="H43" s="6"/>
      <c r="I43" s="65"/>
      <c r="J43" s="65"/>
      <c r="K43" s="65"/>
      <c r="L43" s="65"/>
      <c r="M43" s="6"/>
      <c r="N43" s="6" t="s">
        <v>46</v>
      </c>
      <c r="O43" s="6"/>
      <c r="P43" s="6"/>
      <c r="Q43" s="6"/>
      <c r="R43" s="6"/>
    </row>
    <row r="44" customFormat="false" ht="11.25" hidden="false" customHeight="false" outlineLevel="0" collapsed="false">
      <c r="A44" s="65"/>
      <c r="B44" s="6"/>
      <c r="C44" s="6"/>
      <c r="D44" s="6"/>
      <c r="E44" s="6"/>
      <c r="F44" s="6"/>
      <c r="G44" s="6"/>
      <c r="H44" s="6"/>
      <c r="I44" s="65"/>
      <c r="J44" s="65"/>
      <c r="K44" s="65"/>
      <c r="L44" s="65"/>
      <c r="M44" s="6"/>
      <c r="N44" s="68"/>
      <c r="O44" s="68"/>
      <c r="P44" s="68"/>
      <c r="Q44" s="68"/>
      <c r="R44" s="68"/>
    </row>
    <row r="45" customFormat="false" ht="11.25" hidden="false" customHeight="false" outlineLevel="0" collapsed="false">
      <c r="A45" s="65"/>
      <c r="B45" s="6"/>
      <c r="C45" s="6"/>
      <c r="D45" s="6"/>
      <c r="E45" s="6"/>
      <c r="F45" s="6"/>
      <c r="G45" s="6"/>
      <c r="H45" s="6"/>
      <c r="I45" s="65"/>
      <c r="J45" s="65"/>
      <c r="K45" s="65"/>
      <c r="L45" s="65"/>
      <c r="M45" s="6"/>
      <c r="N45" s="68"/>
      <c r="O45" s="68"/>
      <c r="P45" s="68"/>
      <c r="Q45" s="68"/>
      <c r="R45" s="68"/>
    </row>
  </sheetData>
  <sheetProtection sheet="true" password="97e0" selectLockedCells="true"/>
  <mergeCells count="122">
    <mergeCell ref="A1:B2"/>
    <mergeCell ref="C1:E1"/>
    <mergeCell ref="G1:L2"/>
    <mergeCell ref="M1:P4"/>
    <mergeCell ref="C2:E3"/>
    <mergeCell ref="Q2:R4"/>
    <mergeCell ref="G3:L3"/>
    <mergeCell ref="C4:E4"/>
    <mergeCell ref="G4:L4"/>
    <mergeCell ref="C5:E6"/>
    <mergeCell ref="G5:L6"/>
    <mergeCell ref="M5:R5"/>
    <mergeCell ref="M6:R6"/>
    <mergeCell ref="A7:B8"/>
    <mergeCell ref="C7:H8"/>
    <mergeCell ref="I7:L12"/>
    <mergeCell ref="O7:P7"/>
    <mergeCell ref="Q7:R7"/>
    <mergeCell ref="N8:R8"/>
    <mergeCell ref="A9:A40"/>
    <mergeCell ref="C9:E9"/>
    <mergeCell ref="G9:H9"/>
    <mergeCell ref="N9:R9"/>
    <mergeCell ref="C10:E10"/>
    <mergeCell ref="G10:H10"/>
    <mergeCell ref="N10:Q10"/>
    <mergeCell ref="C11:E11"/>
    <mergeCell ref="G11:H11"/>
    <mergeCell ref="M11:O11"/>
    <mergeCell ref="P11:P12"/>
    <mergeCell ref="Q11:Q12"/>
    <mergeCell ref="R11:R12"/>
    <mergeCell ref="C12:E12"/>
    <mergeCell ref="F12:H12"/>
    <mergeCell ref="M12:O12"/>
    <mergeCell ref="B13:R13"/>
    <mergeCell ref="B14:R14"/>
    <mergeCell ref="B15:L15"/>
    <mergeCell ref="M15:R15"/>
    <mergeCell ref="B16:C18"/>
    <mergeCell ref="D16:F17"/>
    <mergeCell ref="G16:G18"/>
    <mergeCell ref="H16:H18"/>
    <mergeCell ref="I16:L17"/>
    <mergeCell ref="M16:M18"/>
    <mergeCell ref="N16:N18"/>
    <mergeCell ref="O16:P18"/>
    <mergeCell ref="Q16:Q18"/>
    <mergeCell ref="R16:R18"/>
    <mergeCell ref="E18:F18"/>
    <mergeCell ref="B19:C19"/>
    <mergeCell ref="E19:F19"/>
    <mergeCell ref="I19:R19"/>
    <mergeCell ref="B20:C20"/>
    <mergeCell ref="E20:F20"/>
    <mergeCell ref="O20:P20"/>
    <mergeCell ref="B21:C21"/>
    <mergeCell ref="E21:F21"/>
    <mergeCell ref="O21:P21"/>
    <mergeCell ref="B22:C22"/>
    <mergeCell ref="E22:F22"/>
    <mergeCell ref="O22:P22"/>
    <mergeCell ref="B23:C23"/>
    <mergeCell ref="E23:F23"/>
    <mergeCell ref="O23:P23"/>
    <mergeCell ref="B24:C24"/>
    <mergeCell ref="E24:F24"/>
    <mergeCell ref="O24:P24"/>
    <mergeCell ref="B25:C25"/>
    <mergeCell ref="E25:F25"/>
    <mergeCell ref="O25:P25"/>
    <mergeCell ref="B26:C26"/>
    <mergeCell ref="E26:F26"/>
    <mergeCell ref="O26:P26"/>
    <mergeCell ref="B27:C27"/>
    <mergeCell ref="E27:F27"/>
    <mergeCell ref="O27:P27"/>
    <mergeCell ref="B28:C28"/>
    <mergeCell ref="E28:F28"/>
    <mergeCell ref="O28:P28"/>
    <mergeCell ref="B29:C29"/>
    <mergeCell ref="E29:F29"/>
    <mergeCell ref="O29:P29"/>
    <mergeCell ref="B30:C30"/>
    <mergeCell ref="E30:F30"/>
    <mergeCell ref="O30:P30"/>
    <mergeCell ref="B31:C31"/>
    <mergeCell ref="E31:F31"/>
    <mergeCell ref="O31:P31"/>
    <mergeCell ref="B32:C32"/>
    <mergeCell ref="E32:F32"/>
    <mergeCell ref="O32:P32"/>
    <mergeCell ref="B33:C33"/>
    <mergeCell ref="E33:F33"/>
    <mergeCell ref="O33:P33"/>
    <mergeCell ref="B34:C34"/>
    <mergeCell ref="E34:F34"/>
    <mergeCell ref="O34:P34"/>
    <mergeCell ref="B35:C35"/>
    <mergeCell ref="E35:F35"/>
    <mergeCell ref="O35:P35"/>
    <mergeCell ref="B36:C36"/>
    <mergeCell ref="E36:F36"/>
    <mergeCell ref="O36:P36"/>
    <mergeCell ref="B37:C37"/>
    <mergeCell ref="E37:F37"/>
    <mergeCell ref="O37:P37"/>
    <mergeCell ref="B38:C38"/>
    <mergeCell ref="E38:F38"/>
    <mergeCell ref="O38:P38"/>
    <mergeCell ref="B39:C39"/>
    <mergeCell ref="E39:F39"/>
    <mergeCell ref="O39:P39"/>
    <mergeCell ref="B40:C40"/>
    <mergeCell ref="E40:F40"/>
    <mergeCell ref="J40:R40"/>
    <mergeCell ref="M41:R41"/>
    <mergeCell ref="M42:N42"/>
    <mergeCell ref="B43:H45"/>
    <mergeCell ref="M43:M45"/>
    <mergeCell ref="N43:R43"/>
    <mergeCell ref="N44:R45"/>
  </mergeCells>
  <dataValidations count="19">
    <dataValidation allowBlank="true" errorStyle="stop" operator="between" showDropDown="false" showErrorMessage="true" showInputMessage="false" sqref="N7:Q7" type="textLength">
      <formula1>0</formula1>
      <formula2>10</formula2>
    </dataValidation>
    <dataValidation allowBlank="true" errorStyle="stop" operator="between" showDropDown="false" showErrorMessage="true" showInputMessage="false" sqref="N8:R9" type="textLength">
      <formula1>0</formula1>
      <formula2>100</formula2>
    </dataValidation>
    <dataValidation allowBlank="true" errorStyle="stop" operator="between" showDropDown="false" showErrorMessage="true" showInputMessage="false" sqref="N10:Q10" type="textLength">
      <formula1>0</formula1>
      <formula2>40</formula2>
    </dataValidation>
    <dataValidation allowBlank="true" error="El código de postal tiene que se númerico. entre 0 y 99999" errorStyle="stop" errorTitle="Aviso de Error" operator="between" showDropDown="false" showErrorMessage="true" showInputMessage="false" sqref="Q11:Q12" type="whole">
      <formula1>0</formula1>
      <formula2>99999</formula2>
    </dataValidation>
    <dataValidation allowBlank="true" error="El número de impreso tiene que estar entre 1 y 999999" errorStyle="stop" errorTitle="Aviso de Error" operator="between" prompt="Recuerde que tiene que ser número entero" promptTitle="Impreso N" showDropDown="false" showErrorMessage="true" showInputMessage="true" sqref="R1" type="whole">
      <formula1>1</formula1>
      <formula2>999999</formula2>
    </dataValidation>
    <dataValidation allowBlank="true" error="El valor tiene que estar estre -999999999999999 y 999999999999999" errorStyle="stop" errorTitle="Aviso de Error" operator="between" showDropDown="false" showErrorMessage="true" showInputMessage="false" sqref="D19:H19 G20:G40 D40:F40 H40" type="decimal">
      <formula1>-999999999999999</formula1>
      <formula2>999999999999999</formula2>
    </dataValidation>
    <dataValidation allowBlank="true" error="La longitud máxima es de 40 posiciones" errorStyle="stop" errorTitle="Aviso de Error" operator="between" showDropDown="false" showErrorMessage="true" showInputMessage="false" sqref="O20:P20" type="textLength">
      <formula1>0</formula1>
      <formula2>40</formula2>
    </dataValidation>
    <dataValidation allowBlank="true" error="El valor tiene que estar estre -999999999999999 y 999999999999999" errorStyle="stop" errorTitle="Aviso de Error" operator="between" prompt="La cantidad de hectolitros (hl) de Tinto/Rosado se rellenará con dos decimales sin redondeo" promptTitle="Cuadro B Producto Entregado" showDropDown="false" showErrorMessage="true" showInputMessage="true" sqref="D20:D39" type="decimal">
      <formula1>-999999999999999</formula1>
      <formula2>999999999999999</formula2>
    </dataValidation>
    <dataValidation allowBlank="true" error="El valor tiene que estar estre -999999999999999 y 999999999999999" errorStyle="stop" errorTitle="Aviso de Error" operator="between" prompt="La cantidad de hectolitros (hl) de Blanco se rellenará con dos decimales sin redondeo" promptTitle="Cuadro B Producto Entregado" showDropDown="false" showErrorMessage="true" showInputMessage="true" sqref="E20:F39" type="decimal">
      <formula1>-999999999999999</formula1>
      <formula2>999999999999999</formula2>
    </dataValidation>
    <dataValidation allowBlank="true" error="El valor tiene que estar estre -999999999999999 y 999999999999999" errorStyle="stop" errorTitle="Aviso de Error" operator="between" prompt="La superficie en hectáreas (ha) se rellenará con dos decimales sin redondeo" promptTitle="Cuadro B Producto Entregado" showDropDown="false" showErrorMessage="true" showInputMessage="true" sqref="H20:H39" type="decimal">
      <formula1>-999999999999999</formula1>
      <formula2>999999999999999</formula2>
    </dataValidation>
    <dataValidation allowBlank="true" error="La longitud máxima es de 100 posiciones." errorStyle="stop" errorTitle="Aviso de error" operator="between" showDropDown="false" showErrorMessage="true" showInputMessage="false" sqref="M20" type="textLength">
      <formula1>0</formula1>
      <formula2>100</formula2>
    </dataValidation>
    <dataValidation allowBlank="true" error="La longitud máxima es de 10 posiciones" errorStyle="stop" errorTitle="Aviso de Error" operator="between" showDropDown="false" showErrorMessage="true" showInputMessage="false" sqref="N20" type="textLength">
      <formula1>0</formula1>
      <formula2>10</formula2>
    </dataValidation>
    <dataValidation allowBlank="true" errorStyle="stop" operator="between" showDropDown="false" showErrorMessage="true" showInputMessage="false" sqref="M12:O12" type="list">
      <formula1>ProvinMuni</formula1>
      <formula2>0</formula2>
    </dataValidation>
    <dataValidation allowBlank="true" error="El valor admitido para el campo es una X o vacío" errorStyle="stop" errorTitle="Aviso de Error" operator="between" showDropDown="true" showErrorMessage="true" showInputMessage="false" sqref="I40" type="list">
      <formula1>"x,X"</formula1>
      <formula2>0</formula2>
    </dataValidation>
    <dataValidation allowBlank="true" errorStyle="stop" operator="between" showDropDown="false" showErrorMessage="true" showInputMessage="false" sqref="B20:C39" type="list">
      <formula1>CodProducto1</formula1>
      <formula2>0</formula2>
    </dataValidation>
    <dataValidation allowBlank="true" errorStyle="stop" operator="between" showDropDown="false" showErrorMessage="true" showInputMessage="false" sqref="Q20:Q39" type="list">
      <formula1>Provincias</formula1>
      <formula2>0</formula2>
    </dataValidation>
    <dataValidation allowBlank="true" error="El valor admitido para el campo es una X o vacío" errorStyle="stop" errorTitle="Aviso de Error" operator="between" prompt="Tiene que marcar con una X una de las opciones " promptTitle="Producto Destinado a Elaboración" showDropDown="true" showErrorMessage="true" showInputMessage="true" sqref="B9:B12 F9:F11" type="list">
      <formula1>"x,X"</formula1>
      <formula2>0</formula2>
    </dataValidation>
    <dataValidation allowBlank="true" error="El valor admitido para el campo es una X o vacío" errorStyle="stop" errorTitle="Aviso de Error" operator="between" prompt="Viñedo origen apto para, recuerde que tiene que marcar con una X uno de los siguientes valores:&#10;6- Vino DOP &#10;7- Vino IGP&#10;8- Vino Sin indicación geográfica&#10;9- Otros" promptTitle="Cuadro B Producto Entregado" showDropDown="true" showErrorMessage="true" showInputMessage="true" sqref="I20:L39" type="list">
      <formula1>"x,X"</formula1>
      <formula2>0</formula2>
    </dataValidation>
    <dataValidation allowBlank="true" error="Tiene que seleccionar el mes " errorStyle="stop" errorTitle="Meses" operator="between" showDropDown="false" showErrorMessage="true" showInputMessage="false" sqref="Q42" type="list">
      <formula1>Elmes</formula1>
      <formula2>0</formula2>
    </dataValidation>
  </dataValidations>
  <printOptions headings="false" gridLines="false" gridLinesSet="true" horizontalCentered="false" verticalCentered="false"/>
  <pageMargins left="0.39375" right="0.39375"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1.41796875" defaultRowHeight="11.25" zeroHeight="false" outlineLevelRow="0" outlineLevelCol="0"/>
  <cols>
    <col collapsed="false" customWidth="true" hidden="false" outlineLevel="0" max="1" min="1" style="1" width="1.85"/>
    <col collapsed="false" customWidth="true" hidden="false" outlineLevel="0" max="2" min="2" style="1" width="1.99"/>
    <col collapsed="false" customWidth="true" hidden="false" outlineLevel="0" max="3" min="3" style="1" width="14.56"/>
    <col collapsed="false" customWidth="true" hidden="false" outlineLevel="0" max="4" min="4" style="1" width="12.28"/>
    <col collapsed="false" customWidth="true" hidden="false" outlineLevel="0" max="5" min="5" style="1" width="11.13"/>
    <col collapsed="false" customWidth="true" hidden="false" outlineLevel="0" max="6" min="6" style="1" width="1.99"/>
    <col collapsed="false" customWidth="true" hidden="false" outlineLevel="0" max="7" min="7" style="1" width="9.41"/>
    <col collapsed="false" customWidth="true" hidden="false" outlineLevel="0" max="8" min="8" style="1" width="8.99"/>
    <col collapsed="false" customWidth="true" hidden="false" outlineLevel="0" max="12" min="9" style="1" width="2.28"/>
    <col collapsed="false" customWidth="true" hidden="false" outlineLevel="0" max="13" min="13" style="1" width="26.56"/>
    <col collapsed="false" customWidth="false" hidden="false" outlineLevel="0" max="14" min="14" style="1" width="11.42"/>
    <col collapsed="false" customWidth="true" hidden="false" outlineLevel="0" max="15" min="15" style="1" width="9.41"/>
    <col collapsed="false" customWidth="true" hidden="false" outlineLevel="0" max="16" min="16" style="1" width="3.56"/>
    <col collapsed="false" customWidth="false" hidden="false" outlineLevel="0" max="17" min="17" style="1" width="11.42"/>
    <col collapsed="false" customWidth="true" hidden="false" outlineLevel="0" max="18" min="18" style="1" width="6.13"/>
    <col collapsed="false" customWidth="true" hidden="false" outlineLevel="0" max="19" min="19" style="1" width="11.85"/>
    <col collapsed="false" customWidth="false" hidden="false" outlineLevel="0" max="257" min="20" style="1" width="11.42"/>
  </cols>
  <sheetData>
    <row r="1" customFormat="false" ht="21.75" hidden="false" customHeight="true" outlineLevel="0" collapsed="false">
      <c r="A1" s="2"/>
      <c r="B1" s="2"/>
      <c r="C1" s="3"/>
      <c r="D1" s="3"/>
      <c r="E1" s="3"/>
      <c r="F1" s="4"/>
      <c r="G1" s="5" t="s">
        <v>0</v>
      </c>
      <c r="H1" s="5"/>
      <c r="I1" s="5"/>
      <c r="J1" s="5"/>
      <c r="K1" s="5"/>
      <c r="L1" s="5"/>
      <c r="M1" s="6"/>
      <c r="N1" s="6"/>
      <c r="O1" s="6"/>
      <c r="P1" s="6"/>
      <c r="Q1" s="1" t="s">
        <v>1</v>
      </c>
      <c r="R1" s="7"/>
    </row>
    <row r="2" customFormat="false" ht="12" hidden="false" customHeight="true" outlineLevel="0" collapsed="false">
      <c r="A2" s="2"/>
      <c r="B2" s="2"/>
      <c r="C2" s="8"/>
      <c r="D2" s="8"/>
      <c r="E2" s="8"/>
      <c r="F2" s="4"/>
      <c r="G2" s="5"/>
      <c r="H2" s="5"/>
      <c r="I2" s="5"/>
      <c r="J2" s="5"/>
      <c r="K2" s="5"/>
      <c r="L2" s="5"/>
      <c r="M2" s="6"/>
      <c r="N2" s="6"/>
      <c r="O2" s="6"/>
      <c r="P2" s="6"/>
      <c r="Q2" s="6"/>
      <c r="R2" s="6"/>
    </row>
    <row r="3" customFormat="false" ht="14.25" hidden="false" customHeight="true" outlineLevel="0" collapsed="false">
      <c r="A3" s="4"/>
      <c r="B3" s="4"/>
      <c r="C3" s="8"/>
      <c r="D3" s="8"/>
      <c r="E3" s="8"/>
      <c r="F3" s="9"/>
      <c r="G3" s="13"/>
      <c r="H3" s="13"/>
      <c r="I3" s="13"/>
      <c r="J3" s="13"/>
      <c r="K3" s="13"/>
      <c r="L3" s="13"/>
      <c r="M3" s="6"/>
      <c r="N3" s="6"/>
      <c r="O3" s="6"/>
      <c r="P3" s="6"/>
      <c r="Q3" s="6"/>
      <c r="R3" s="6"/>
    </row>
    <row r="4" customFormat="false" ht="15" hidden="false" customHeight="true" outlineLevel="0" collapsed="false">
      <c r="A4" s="4"/>
      <c r="B4" s="11"/>
      <c r="C4" s="12" t="s">
        <v>2</v>
      </c>
      <c r="D4" s="12"/>
      <c r="E4" s="12"/>
      <c r="F4" s="4"/>
      <c r="G4" s="13" t="str">
        <f aca="false">"CAMPAÑA 2024/2025"</f>
        <v>CAMPAÑA 2024/2025</v>
      </c>
      <c r="H4" s="13"/>
      <c r="I4" s="13"/>
      <c r="J4" s="13"/>
      <c r="K4" s="13"/>
      <c r="L4" s="13"/>
      <c r="M4" s="6"/>
      <c r="N4" s="6"/>
      <c r="O4" s="6"/>
      <c r="P4" s="6"/>
      <c r="Q4" s="6"/>
      <c r="R4" s="6"/>
    </row>
    <row r="5" customFormat="false" ht="11.25" hidden="false" customHeight="true" outlineLevel="0" collapsed="false">
      <c r="A5" s="4"/>
      <c r="B5" s="14"/>
      <c r="C5" s="15" t="s">
        <v>3</v>
      </c>
      <c r="D5" s="15"/>
      <c r="E5" s="15"/>
      <c r="F5" s="4"/>
      <c r="G5" s="6"/>
      <c r="H5" s="6"/>
      <c r="I5" s="6"/>
      <c r="J5" s="6"/>
      <c r="K5" s="6"/>
      <c r="L5" s="6"/>
      <c r="M5" s="16" t="s">
        <v>4</v>
      </c>
      <c r="N5" s="16"/>
      <c r="O5" s="16"/>
      <c r="P5" s="16"/>
      <c r="Q5" s="16"/>
      <c r="R5" s="16"/>
    </row>
    <row r="6" customFormat="false" ht="15.75" hidden="false" customHeight="true" outlineLevel="0" collapsed="false">
      <c r="A6" s="4"/>
      <c r="B6" s="14"/>
      <c r="C6" s="15"/>
      <c r="D6" s="15"/>
      <c r="E6" s="15"/>
      <c r="F6" s="4"/>
      <c r="G6" s="6"/>
      <c r="H6" s="6"/>
      <c r="I6" s="6"/>
      <c r="J6" s="6"/>
      <c r="K6" s="6"/>
      <c r="L6" s="6"/>
      <c r="M6" s="17" t="s">
        <v>5</v>
      </c>
      <c r="N6" s="17"/>
      <c r="O6" s="17"/>
      <c r="P6" s="17"/>
      <c r="Q6" s="17"/>
      <c r="R6" s="17"/>
    </row>
    <row r="7" customFormat="false" ht="11.25" hidden="false" customHeight="true" outlineLevel="0" collapsed="false">
      <c r="A7" s="6"/>
      <c r="B7" s="6"/>
      <c r="C7" s="18" t="s">
        <v>6</v>
      </c>
      <c r="D7" s="18"/>
      <c r="E7" s="18"/>
      <c r="F7" s="18"/>
      <c r="G7" s="18"/>
      <c r="H7" s="18"/>
      <c r="I7" s="19"/>
      <c r="J7" s="19"/>
      <c r="K7" s="19"/>
      <c r="L7" s="19"/>
      <c r="M7" s="20" t="s">
        <v>7</v>
      </c>
      <c r="N7" s="21"/>
      <c r="O7" s="22" t="s">
        <v>47</v>
      </c>
      <c r="P7" s="22"/>
      <c r="Q7" s="22"/>
      <c r="R7" s="22"/>
    </row>
    <row r="8" customFormat="false" ht="21.75" hidden="false" customHeight="true" outlineLevel="0" collapsed="false">
      <c r="A8" s="6"/>
      <c r="B8" s="6"/>
      <c r="C8" s="18"/>
      <c r="D8" s="18"/>
      <c r="E8" s="18"/>
      <c r="F8" s="18"/>
      <c r="G8" s="18"/>
      <c r="H8" s="18"/>
      <c r="I8" s="19"/>
      <c r="J8" s="19"/>
      <c r="K8" s="19"/>
      <c r="L8" s="19"/>
      <c r="M8" s="24" t="s">
        <v>48</v>
      </c>
      <c r="N8" s="25"/>
      <c r="O8" s="25"/>
      <c r="P8" s="25"/>
      <c r="Q8" s="25"/>
      <c r="R8" s="25"/>
    </row>
    <row r="9" customFormat="false" ht="11.25" hidden="false" customHeight="false" outlineLevel="0" collapsed="false">
      <c r="A9" s="6"/>
      <c r="B9" s="7"/>
      <c r="C9" s="26" t="s">
        <v>10</v>
      </c>
      <c r="D9" s="26"/>
      <c r="E9" s="26"/>
      <c r="F9" s="7"/>
      <c r="G9" s="27" t="s">
        <v>11</v>
      </c>
      <c r="H9" s="27"/>
      <c r="I9" s="19"/>
      <c r="J9" s="19"/>
      <c r="K9" s="19"/>
      <c r="L9" s="19"/>
      <c r="M9" s="24" t="s">
        <v>49</v>
      </c>
      <c r="N9" s="25"/>
      <c r="O9" s="25"/>
      <c r="P9" s="25"/>
      <c r="Q9" s="25"/>
      <c r="R9" s="25"/>
    </row>
    <row r="10" customFormat="false" ht="11.25" hidden="false" customHeight="true" outlineLevel="0" collapsed="false">
      <c r="A10" s="6"/>
      <c r="B10" s="7"/>
      <c r="C10" s="26" t="s">
        <v>13</v>
      </c>
      <c r="D10" s="26"/>
      <c r="E10" s="26"/>
      <c r="F10" s="7"/>
      <c r="G10" s="27" t="s">
        <v>14</v>
      </c>
      <c r="H10" s="27"/>
      <c r="I10" s="19"/>
      <c r="J10" s="19"/>
      <c r="K10" s="19"/>
      <c r="L10" s="19"/>
      <c r="M10" s="24" t="s">
        <v>50</v>
      </c>
      <c r="N10" s="22"/>
      <c r="O10" s="22"/>
      <c r="P10" s="22"/>
      <c r="Q10" s="22"/>
      <c r="R10" s="28" t="s">
        <v>16</v>
      </c>
    </row>
    <row r="11" customFormat="false" ht="11.25" hidden="false" customHeight="true" outlineLevel="0" collapsed="false">
      <c r="A11" s="6"/>
      <c r="B11" s="7"/>
      <c r="C11" s="27" t="s">
        <v>17</v>
      </c>
      <c r="D11" s="27"/>
      <c r="E11" s="27"/>
      <c r="F11" s="29"/>
      <c r="G11" s="27" t="s">
        <v>18</v>
      </c>
      <c r="H11" s="27"/>
      <c r="I11" s="19"/>
      <c r="J11" s="19"/>
      <c r="K11" s="19"/>
      <c r="L11" s="19"/>
      <c r="M11" s="30" t="s">
        <v>19</v>
      </c>
      <c r="N11" s="30"/>
      <c r="O11" s="30"/>
      <c r="P11" s="31" t="s">
        <v>20</v>
      </c>
      <c r="Q11" s="32"/>
      <c r="R11" s="33" t="s">
        <v>16</v>
      </c>
    </row>
    <row r="12" customFormat="false" ht="11.25" hidden="false" customHeight="true" outlineLevel="0" collapsed="false">
      <c r="A12" s="6"/>
      <c r="B12" s="7"/>
      <c r="C12" s="27" t="s">
        <v>21</v>
      </c>
      <c r="D12" s="27"/>
      <c r="E12" s="27"/>
      <c r="F12" s="6"/>
      <c r="G12" s="6"/>
      <c r="H12" s="6"/>
      <c r="I12" s="19"/>
      <c r="J12" s="19"/>
      <c r="K12" s="19"/>
      <c r="L12" s="19"/>
      <c r="M12" s="34"/>
      <c r="N12" s="34"/>
      <c r="O12" s="34"/>
      <c r="P12" s="31"/>
      <c r="Q12" s="32"/>
      <c r="R12" s="33"/>
    </row>
    <row r="13" customFormat="false" ht="10.5" hidden="false" customHeight="true" outlineLevel="0" collapsed="false">
      <c r="A13" s="6"/>
      <c r="B13" s="35" t="s">
        <v>22</v>
      </c>
      <c r="C13" s="35"/>
      <c r="D13" s="35"/>
      <c r="E13" s="35"/>
      <c r="F13" s="35"/>
      <c r="G13" s="35"/>
      <c r="H13" s="35"/>
      <c r="I13" s="35"/>
      <c r="J13" s="35"/>
      <c r="K13" s="35"/>
      <c r="L13" s="35"/>
      <c r="M13" s="35"/>
      <c r="N13" s="35"/>
      <c r="O13" s="35"/>
      <c r="P13" s="35"/>
      <c r="Q13" s="35"/>
      <c r="R13" s="35"/>
    </row>
    <row r="14" customFormat="false" ht="12.75" hidden="false" customHeight="true" outlineLevel="0" collapsed="false">
      <c r="A14" s="6"/>
      <c r="B14" s="36" t="s">
        <v>23</v>
      </c>
      <c r="C14" s="36"/>
      <c r="D14" s="36"/>
      <c r="E14" s="36"/>
      <c r="F14" s="36"/>
      <c r="G14" s="36"/>
      <c r="H14" s="36"/>
      <c r="I14" s="36"/>
      <c r="J14" s="36"/>
      <c r="K14" s="36"/>
      <c r="L14" s="36"/>
      <c r="M14" s="36"/>
      <c r="N14" s="36"/>
      <c r="O14" s="36"/>
      <c r="P14" s="36"/>
      <c r="Q14" s="36"/>
      <c r="R14" s="36"/>
    </row>
    <row r="15" customFormat="false" ht="12.75" hidden="false" customHeight="true" outlineLevel="0" collapsed="false">
      <c r="A15" s="6"/>
      <c r="B15" s="37" t="s">
        <v>24</v>
      </c>
      <c r="C15" s="37"/>
      <c r="D15" s="37"/>
      <c r="E15" s="37"/>
      <c r="F15" s="37"/>
      <c r="G15" s="37"/>
      <c r="H15" s="37"/>
      <c r="I15" s="37"/>
      <c r="J15" s="37"/>
      <c r="K15" s="37"/>
      <c r="L15" s="37"/>
      <c r="M15" s="38" t="s">
        <v>25</v>
      </c>
      <c r="N15" s="38"/>
      <c r="O15" s="38"/>
      <c r="P15" s="38"/>
      <c r="Q15" s="38"/>
      <c r="R15" s="38"/>
      <c r="S15" s="39"/>
      <c r="T15" s="39"/>
      <c r="U15" s="39"/>
    </row>
    <row r="16" s="43" customFormat="true" ht="12.75" hidden="false" customHeight="true" outlineLevel="0" collapsed="false">
      <c r="A16" s="6"/>
      <c r="B16" s="40" t="s">
        <v>26</v>
      </c>
      <c r="C16" s="40"/>
      <c r="D16" s="41" t="s">
        <v>27</v>
      </c>
      <c r="E16" s="41"/>
      <c r="F16" s="41"/>
      <c r="G16" s="41" t="s">
        <v>28</v>
      </c>
      <c r="H16" s="41" t="s">
        <v>29</v>
      </c>
      <c r="I16" s="41" t="s">
        <v>30</v>
      </c>
      <c r="J16" s="41"/>
      <c r="K16" s="41"/>
      <c r="L16" s="41"/>
      <c r="M16" s="41" t="s">
        <v>31</v>
      </c>
      <c r="N16" s="41" t="s">
        <v>32</v>
      </c>
      <c r="O16" s="41" t="s">
        <v>54</v>
      </c>
      <c r="P16" s="41"/>
      <c r="Q16" s="41" t="s">
        <v>34</v>
      </c>
      <c r="R16" s="42" t="s">
        <v>35</v>
      </c>
    </row>
    <row r="17" s="43" customFormat="true" ht="20.25" hidden="false" customHeight="true" outlineLevel="0" collapsed="false">
      <c r="A17" s="6"/>
      <c r="B17" s="40"/>
      <c r="C17" s="40"/>
      <c r="D17" s="41"/>
      <c r="E17" s="41"/>
      <c r="F17" s="41"/>
      <c r="G17" s="41"/>
      <c r="H17" s="41"/>
      <c r="I17" s="41"/>
      <c r="J17" s="41"/>
      <c r="K17" s="41"/>
      <c r="L17" s="41"/>
      <c r="M17" s="41"/>
      <c r="N17" s="41"/>
      <c r="O17" s="41"/>
      <c r="P17" s="41"/>
      <c r="Q17" s="41"/>
      <c r="R17" s="42"/>
    </row>
    <row r="18" s="43" customFormat="true" ht="16.5" hidden="false" customHeight="true" outlineLevel="0" collapsed="false">
      <c r="A18" s="6"/>
      <c r="B18" s="40"/>
      <c r="C18" s="40"/>
      <c r="D18" s="41" t="s">
        <v>36</v>
      </c>
      <c r="E18" s="44" t="s">
        <v>37</v>
      </c>
      <c r="F18" s="44"/>
      <c r="G18" s="41"/>
      <c r="H18" s="41"/>
      <c r="I18" s="41" t="n">
        <v>6</v>
      </c>
      <c r="J18" s="41" t="n">
        <v>7</v>
      </c>
      <c r="K18" s="41" t="n">
        <v>8</v>
      </c>
      <c r="L18" s="41" t="n">
        <v>9</v>
      </c>
      <c r="M18" s="41"/>
      <c r="N18" s="41"/>
      <c r="O18" s="41"/>
      <c r="P18" s="41"/>
      <c r="Q18" s="41"/>
      <c r="R18" s="42"/>
    </row>
    <row r="19" customFormat="false" ht="12.75" hidden="false" customHeight="true" outlineLevel="0" collapsed="false">
      <c r="A19" s="6"/>
      <c r="B19" s="70"/>
      <c r="C19" s="70"/>
      <c r="D19" s="71" t="n">
        <f aca="false">'Anexo IV (7)'!D40</f>
        <v>0</v>
      </c>
      <c r="E19" s="71" t="n">
        <f aca="false">'Anexo IV (7)'!E40:F40</f>
        <v>0</v>
      </c>
      <c r="F19" s="71"/>
      <c r="G19" s="57"/>
      <c r="H19" s="71" t="n">
        <f aca="false">'Anexo IV (7)'!H40</f>
        <v>0</v>
      </c>
      <c r="I19" s="72" t="s">
        <v>51</v>
      </c>
      <c r="J19" s="72"/>
      <c r="K19" s="72"/>
      <c r="L19" s="72"/>
      <c r="M19" s="72"/>
      <c r="N19" s="72"/>
      <c r="O19" s="72"/>
      <c r="P19" s="72"/>
      <c r="Q19" s="72"/>
      <c r="R19" s="72"/>
    </row>
    <row r="20" customFormat="false" ht="11.25" hidden="false" customHeight="true" outlineLevel="0" collapsed="false">
      <c r="A20" s="6"/>
      <c r="B20" s="49"/>
      <c r="C20" s="49"/>
      <c r="D20" s="50"/>
      <c r="E20" s="50"/>
      <c r="F20" s="50"/>
      <c r="G20" s="51" t="str">
        <f aca="false">IF(H20=0,"",TRUNC((D20+E20)/H20,1))</f>
        <v/>
      </c>
      <c r="H20" s="50"/>
      <c r="I20" s="52"/>
      <c r="J20" s="52"/>
      <c r="K20" s="52"/>
      <c r="L20" s="52"/>
      <c r="M20" s="53"/>
      <c r="N20" s="53"/>
      <c r="O20" s="53"/>
      <c r="P20" s="53"/>
      <c r="Q20" s="54"/>
      <c r="R20" s="55"/>
      <c r="S20" s="39"/>
      <c r="T20" s="39"/>
      <c r="U20" s="39"/>
    </row>
    <row r="21" customFormat="false" ht="11.25" hidden="false" customHeight="true" outlineLevel="0" collapsed="false">
      <c r="A21" s="6"/>
      <c r="B21" s="49"/>
      <c r="C21" s="49"/>
      <c r="D21" s="56"/>
      <c r="E21" s="56"/>
      <c r="F21" s="56"/>
      <c r="G21" s="57" t="str">
        <f aca="false">IF(H21=0,"",TRUNC((D21+E21)/H21,1))</f>
        <v/>
      </c>
      <c r="H21" s="56"/>
      <c r="I21" s="52"/>
      <c r="J21" s="52"/>
      <c r="K21" s="52"/>
      <c r="L21" s="52"/>
      <c r="M21" s="53"/>
      <c r="N21" s="53"/>
      <c r="O21" s="53"/>
      <c r="P21" s="53"/>
      <c r="Q21" s="54"/>
      <c r="R21" s="55"/>
      <c r="S21" s="39"/>
      <c r="T21" s="39"/>
      <c r="U21" s="39"/>
    </row>
    <row r="22" customFormat="false" ht="11.25" hidden="false" customHeight="true" outlineLevel="0" collapsed="false">
      <c r="A22" s="6"/>
      <c r="B22" s="49"/>
      <c r="C22" s="49"/>
      <c r="D22" s="56"/>
      <c r="E22" s="56"/>
      <c r="F22" s="56"/>
      <c r="G22" s="57" t="str">
        <f aca="false">IF(H22=0,"",TRUNC((D22+E22)/H22,1))</f>
        <v/>
      </c>
      <c r="H22" s="56"/>
      <c r="I22" s="52"/>
      <c r="J22" s="52"/>
      <c r="K22" s="52"/>
      <c r="L22" s="52"/>
      <c r="M22" s="53"/>
      <c r="N22" s="53"/>
      <c r="O22" s="53"/>
      <c r="P22" s="53"/>
      <c r="Q22" s="54"/>
      <c r="R22" s="55"/>
      <c r="S22" s="39"/>
      <c r="T22" s="39"/>
      <c r="U22" s="39"/>
    </row>
    <row r="23" customFormat="false" ht="11.25" hidden="false" customHeight="true" outlineLevel="0" collapsed="false">
      <c r="A23" s="6"/>
      <c r="B23" s="49"/>
      <c r="C23" s="49"/>
      <c r="D23" s="56"/>
      <c r="E23" s="56"/>
      <c r="F23" s="56"/>
      <c r="G23" s="57" t="str">
        <f aca="false">IF(H23=0,"",TRUNC((D23+E23)/H23,1))</f>
        <v/>
      </c>
      <c r="H23" s="56"/>
      <c r="I23" s="52"/>
      <c r="J23" s="52"/>
      <c r="K23" s="52"/>
      <c r="L23" s="52"/>
      <c r="M23" s="53"/>
      <c r="N23" s="53"/>
      <c r="O23" s="53"/>
      <c r="P23" s="53"/>
      <c r="Q23" s="54"/>
      <c r="R23" s="55"/>
      <c r="S23" s="39"/>
      <c r="T23" s="39"/>
      <c r="U23" s="39"/>
    </row>
    <row r="24" customFormat="false" ht="11.25" hidden="false" customHeight="true" outlineLevel="0" collapsed="false">
      <c r="A24" s="6"/>
      <c r="B24" s="49"/>
      <c r="C24" s="49"/>
      <c r="D24" s="56"/>
      <c r="E24" s="56"/>
      <c r="F24" s="56"/>
      <c r="G24" s="57" t="str">
        <f aca="false">IF(H24=0,"",TRUNC((D24+E24)/H24,1))</f>
        <v/>
      </c>
      <c r="H24" s="56"/>
      <c r="I24" s="52"/>
      <c r="J24" s="52"/>
      <c r="K24" s="52"/>
      <c r="L24" s="52"/>
      <c r="M24" s="53"/>
      <c r="N24" s="53"/>
      <c r="O24" s="53"/>
      <c r="P24" s="53"/>
      <c r="Q24" s="54"/>
      <c r="R24" s="55"/>
      <c r="S24" s="39"/>
      <c r="T24" s="39"/>
      <c r="U24" s="39"/>
    </row>
    <row r="25" customFormat="false" ht="11.25" hidden="false" customHeight="true" outlineLevel="0" collapsed="false">
      <c r="A25" s="6"/>
      <c r="B25" s="49"/>
      <c r="C25" s="49"/>
      <c r="D25" s="56"/>
      <c r="E25" s="56"/>
      <c r="F25" s="56"/>
      <c r="G25" s="57" t="str">
        <f aca="false">IF(H25=0,"",TRUNC((D25+E25)/H25,1))</f>
        <v/>
      </c>
      <c r="H25" s="56"/>
      <c r="I25" s="52"/>
      <c r="J25" s="52"/>
      <c r="K25" s="52"/>
      <c r="L25" s="52"/>
      <c r="M25" s="53"/>
      <c r="N25" s="53"/>
      <c r="O25" s="53"/>
      <c r="P25" s="53"/>
      <c r="Q25" s="54"/>
      <c r="R25" s="55"/>
      <c r="S25" s="39"/>
      <c r="T25" s="39"/>
      <c r="U25" s="39"/>
    </row>
    <row r="26" customFormat="false" ht="11.25" hidden="false" customHeight="true" outlineLevel="0" collapsed="false">
      <c r="A26" s="6"/>
      <c r="B26" s="49"/>
      <c r="C26" s="49"/>
      <c r="D26" s="56"/>
      <c r="E26" s="56"/>
      <c r="F26" s="56"/>
      <c r="G26" s="57" t="str">
        <f aca="false">IF(H26=0,"",TRUNC((D26+E26)/H26,1))</f>
        <v/>
      </c>
      <c r="H26" s="56"/>
      <c r="I26" s="52"/>
      <c r="J26" s="52"/>
      <c r="K26" s="52"/>
      <c r="L26" s="52"/>
      <c r="M26" s="53"/>
      <c r="N26" s="53"/>
      <c r="O26" s="53"/>
      <c r="P26" s="53"/>
      <c r="Q26" s="54"/>
      <c r="R26" s="55"/>
      <c r="S26" s="39"/>
      <c r="T26" s="39"/>
      <c r="U26" s="39"/>
    </row>
    <row r="27" customFormat="false" ht="11.25" hidden="false" customHeight="true" outlineLevel="0" collapsed="false">
      <c r="A27" s="6"/>
      <c r="B27" s="49"/>
      <c r="C27" s="49"/>
      <c r="D27" s="56"/>
      <c r="E27" s="56"/>
      <c r="F27" s="56"/>
      <c r="G27" s="57" t="str">
        <f aca="false">IF(H27=0,"",TRUNC((D27+E27)/H27,1))</f>
        <v/>
      </c>
      <c r="H27" s="56"/>
      <c r="I27" s="52"/>
      <c r="J27" s="52"/>
      <c r="K27" s="52"/>
      <c r="L27" s="52"/>
      <c r="M27" s="53"/>
      <c r="N27" s="53"/>
      <c r="O27" s="53"/>
      <c r="P27" s="53"/>
      <c r="Q27" s="54"/>
      <c r="R27" s="55"/>
      <c r="S27" s="39"/>
      <c r="T27" s="39"/>
      <c r="U27" s="39"/>
    </row>
    <row r="28" customFormat="false" ht="11.25" hidden="false" customHeight="true" outlineLevel="0" collapsed="false">
      <c r="A28" s="6"/>
      <c r="B28" s="49"/>
      <c r="C28" s="49"/>
      <c r="D28" s="56"/>
      <c r="E28" s="56"/>
      <c r="F28" s="56"/>
      <c r="G28" s="57" t="str">
        <f aca="false">IF(H28=0,"",TRUNC((D28+E28)/H28,1))</f>
        <v/>
      </c>
      <c r="H28" s="56"/>
      <c r="I28" s="52"/>
      <c r="J28" s="52"/>
      <c r="K28" s="52"/>
      <c r="L28" s="52"/>
      <c r="M28" s="53"/>
      <c r="N28" s="53"/>
      <c r="O28" s="53"/>
      <c r="P28" s="53"/>
      <c r="Q28" s="54"/>
      <c r="R28" s="55"/>
      <c r="S28" s="39"/>
      <c r="T28" s="39"/>
      <c r="U28" s="39"/>
    </row>
    <row r="29" customFormat="false" ht="11.25" hidden="false" customHeight="true" outlineLevel="0" collapsed="false">
      <c r="A29" s="6"/>
      <c r="B29" s="49"/>
      <c r="C29" s="49"/>
      <c r="D29" s="56"/>
      <c r="E29" s="56"/>
      <c r="F29" s="56"/>
      <c r="G29" s="57" t="str">
        <f aca="false">IF(H29=0,"",TRUNC((D29+E29)/H29,1))</f>
        <v/>
      </c>
      <c r="H29" s="56"/>
      <c r="I29" s="52"/>
      <c r="J29" s="52"/>
      <c r="K29" s="52"/>
      <c r="L29" s="52"/>
      <c r="M29" s="53"/>
      <c r="N29" s="53"/>
      <c r="O29" s="53"/>
      <c r="P29" s="53"/>
      <c r="Q29" s="54"/>
      <c r="R29" s="55"/>
      <c r="S29" s="39"/>
      <c r="T29" s="39"/>
      <c r="U29" s="39"/>
    </row>
    <row r="30" customFormat="false" ht="11.25" hidden="false" customHeight="true" outlineLevel="0" collapsed="false">
      <c r="A30" s="6"/>
      <c r="B30" s="49"/>
      <c r="C30" s="49"/>
      <c r="D30" s="56"/>
      <c r="E30" s="56"/>
      <c r="F30" s="56"/>
      <c r="G30" s="57" t="str">
        <f aca="false">IF(H30=0,"",TRUNC((D30+E30)/H30,1))</f>
        <v/>
      </c>
      <c r="H30" s="56"/>
      <c r="I30" s="52"/>
      <c r="J30" s="52"/>
      <c r="K30" s="52"/>
      <c r="L30" s="52"/>
      <c r="M30" s="53"/>
      <c r="N30" s="53"/>
      <c r="O30" s="53"/>
      <c r="P30" s="53"/>
      <c r="Q30" s="54"/>
      <c r="R30" s="55"/>
      <c r="S30" s="39"/>
      <c r="T30" s="39"/>
      <c r="U30" s="39"/>
    </row>
    <row r="31" customFormat="false" ht="11.25" hidden="false" customHeight="true" outlineLevel="0" collapsed="false">
      <c r="A31" s="6"/>
      <c r="B31" s="49"/>
      <c r="C31" s="49"/>
      <c r="D31" s="56"/>
      <c r="E31" s="56"/>
      <c r="F31" s="56"/>
      <c r="G31" s="57" t="str">
        <f aca="false">IF(H31=0,"",TRUNC((D31+E31)/H31,1))</f>
        <v/>
      </c>
      <c r="H31" s="56"/>
      <c r="I31" s="52"/>
      <c r="J31" s="52"/>
      <c r="K31" s="52"/>
      <c r="L31" s="52"/>
      <c r="M31" s="53"/>
      <c r="N31" s="53"/>
      <c r="O31" s="53"/>
      <c r="P31" s="53"/>
      <c r="Q31" s="54"/>
      <c r="R31" s="55"/>
      <c r="S31" s="39"/>
      <c r="T31" s="39"/>
      <c r="U31" s="39"/>
    </row>
    <row r="32" customFormat="false" ht="11.25" hidden="false" customHeight="true" outlineLevel="0" collapsed="false">
      <c r="A32" s="6"/>
      <c r="B32" s="49"/>
      <c r="C32" s="49"/>
      <c r="D32" s="56"/>
      <c r="E32" s="56"/>
      <c r="F32" s="56"/>
      <c r="G32" s="57" t="str">
        <f aca="false">IF(H32=0,"",TRUNC((D32+E32)/H32,1))</f>
        <v/>
      </c>
      <c r="H32" s="56"/>
      <c r="I32" s="52"/>
      <c r="J32" s="52"/>
      <c r="K32" s="52"/>
      <c r="L32" s="52"/>
      <c r="M32" s="53"/>
      <c r="N32" s="53"/>
      <c r="O32" s="53"/>
      <c r="P32" s="53"/>
      <c r="Q32" s="54"/>
      <c r="R32" s="55"/>
      <c r="S32" s="39"/>
      <c r="T32" s="39"/>
      <c r="U32" s="39"/>
    </row>
    <row r="33" customFormat="false" ht="11.25" hidden="false" customHeight="true" outlineLevel="0" collapsed="false">
      <c r="A33" s="6"/>
      <c r="B33" s="49"/>
      <c r="C33" s="49"/>
      <c r="D33" s="56"/>
      <c r="E33" s="56"/>
      <c r="F33" s="56"/>
      <c r="G33" s="57" t="str">
        <f aca="false">IF(H33=0,"",TRUNC((D33+E33)/H33,1))</f>
        <v/>
      </c>
      <c r="H33" s="56"/>
      <c r="I33" s="52"/>
      <c r="J33" s="52"/>
      <c r="K33" s="52"/>
      <c r="L33" s="52"/>
      <c r="M33" s="53"/>
      <c r="N33" s="53"/>
      <c r="O33" s="53"/>
      <c r="P33" s="53"/>
      <c r="Q33" s="54"/>
      <c r="R33" s="55"/>
      <c r="S33" s="39"/>
      <c r="T33" s="39"/>
      <c r="U33" s="39"/>
    </row>
    <row r="34" customFormat="false" ht="11.25" hidden="false" customHeight="true" outlineLevel="0" collapsed="false">
      <c r="A34" s="6"/>
      <c r="B34" s="49"/>
      <c r="C34" s="49"/>
      <c r="D34" s="56"/>
      <c r="E34" s="56"/>
      <c r="F34" s="56"/>
      <c r="G34" s="57" t="str">
        <f aca="false">IF(H34=0,"",TRUNC((D34+E34)/H34,1))</f>
        <v/>
      </c>
      <c r="H34" s="56"/>
      <c r="I34" s="52"/>
      <c r="J34" s="52"/>
      <c r="K34" s="52"/>
      <c r="L34" s="52"/>
      <c r="M34" s="53"/>
      <c r="N34" s="53"/>
      <c r="O34" s="53"/>
      <c r="P34" s="53"/>
      <c r="Q34" s="54"/>
      <c r="R34" s="55"/>
      <c r="S34" s="39"/>
      <c r="T34" s="39"/>
      <c r="U34" s="39"/>
    </row>
    <row r="35" customFormat="false" ht="11.25" hidden="false" customHeight="true" outlineLevel="0" collapsed="false">
      <c r="A35" s="6"/>
      <c r="B35" s="49"/>
      <c r="C35" s="49"/>
      <c r="D35" s="56"/>
      <c r="E35" s="56"/>
      <c r="F35" s="56"/>
      <c r="G35" s="57" t="str">
        <f aca="false">IF(H35=0,"",TRUNC((D35+E35)/H35,1))</f>
        <v/>
      </c>
      <c r="H35" s="56"/>
      <c r="I35" s="52"/>
      <c r="J35" s="52"/>
      <c r="K35" s="52"/>
      <c r="L35" s="52"/>
      <c r="M35" s="53"/>
      <c r="N35" s="53"/>
      <c r="O35" s="53"/>
      <c r="P35" s="53"/>
      <c r="Q35" s="54"/>
      <c r="R35" s="55"/>
      <c r="S35" s="39"/>
      <c r="T35" s="39"/>
      <c r="U35" s="39"/>
    </row>
    <row r="36" customFormat="false" ht="11.25" hidden="false" customHeight="true" outlineLevel="0" collapsed="false">
      <c r="A36" s="6"/>
      <c r="B36" s="49"/>
      <c r="C36" s="49"/>
      <c r="D36" s="56"/>
      <c r="E36" s="56"/>
      <c r="F36" s="56"/>
      <c r="G36" s="57" t="str">
        <f aca="false">IF(H36=0,"",TRUNC((D36+E36)/H36,1))</f>
        <v/>
      </c>
      <c r="H36" s="56"/>
      <c r="I36" s="52"/>
      <c r="J36" s="52"/>
      <c r="K36" s="52"/>
      <c r="L36" s="52"/>
      <c r="M36" s="53"/>
      <c r="N36" s="53"/>
      <c r="O36" s="53"/>
      <c r="P36" s="53"/>
      <c r="Q36" s="54"/>
      <c r="R36" s="55"/>
      <c r="S36" s="39"/>
      <c r="T36" s="39"/>
      <c r="U36" s="39"/>
    </row>
    <row r="37" customFormat="false" ht="11.25" hidden="false" customHeight="true" outlineLevel="0" collapsed="false">
      <c r="A37" s="6"/>
      <c r="B37" s="49"/>
      <c r="C37" s="49"/>
      <c r="D37" s="56"/>
      <c r="E37" s="56"/>
      <c r="F37" s="56"/>
      <c r="G37" s="57" t="str">
        <f aca="false">IF(H37=0,"",TRUNC((D37+E37)/H37,1))</f>
        <v/>
      </c>
      <c r="H37" s="56"/>
      <c r="I37" s="52"/>
      <c r="J37" s="52"/>
      <c r="K37" s="52"/>
      <c r="L37" s="52"/>
      <c r="M37" s="53"/>
      <c r="N37" s="53"/>
      <c r="O37" s="53"/>
      <c r="P37" s="53"/>
      <c r="Q37" s="54"/>
      <c r="R37" s="55"/>
      <c r="S37" s="39"/>
      <c r="T37" s="39"/>
      <c r="U37" s="39"/>
    </row>
    <row r="38" customFormat="false" ht="11.25" hidden="false" customHeight="true" outlineLevel="0" collapsed="false">
      <c r="A38" s="6"/>
      <c r="B38" s="49"/>
      <c r="C38" s="49"/>
      <c r="D38" s="56"/>
      <c r="E38" s="56"/>
      <c r="F38" s="56"/>
      <c r="G38" s="57" t="str">
        <f aca="false">IF(H38=0,"",TRUNC((D38+E38)/H38,1))</f>
        <v/>
      </c>
      <c r="H38" s="56"/>
      <c r="I38" s="52"/>
      <c r="J38" s="52"/>
      <c r="K38" s="52"/>
      <c r="L38" s="52"/>
      <c r="M38" s="53"/>
      <c r="N38" s="53"/>
      <c r="O38" s="53"/>
      <c r="P38" s="53"/>
      <c r="Q38" s="54"/>
      <c r="R38" s="55"/>
      <c r="S38" s="39"/>
      <c r="T38" s="39"/>
      <c r="U38" s="39"/>
    </row>
    <row r="39" customFormat="false" ht="11.25" hidden="false" customHeight="true" outlineLevel="0" collapsed="false">
      <c r="A39" s="6"/>
      <c r="B39" s="49"/>
      <c r="C39" s="49"/>
      <c r="D39" s="56"/>
      <c r="E39" s="56"/>
      <c r="F39" s="56"/>
      <c r="G39" s="57" t="str">
        <f aca="false">IF(H39=0,"",TRUNC((D39+E39)/H39,1))</f>
        <v/>
      </c>
      <c r="H39" s="56"/>
      <c r="I39" s="58"/>
      <c r="J39" s="58"/>
      <c r="K39" s="58"/>
      <c r="L39" s="58"/>
      <c r="M39" s="53"/>
      <c r="N39" s="53"/>
      <c r="O39" s="53"/>
      <c r="P39" s="53"/>
      <c r="Q39" s="54"/>
      <c r="R39" s="55"/>
      <c r="S39" s="39"/>
      <c r="T39" s="39"/>
      <c r="U39" s="39"/>
    </row>
    <row r="40" customFormat="false" ht="11.25" hidden="false" customHeight="true" outlineLevel="0" collapsed="false">
      <c r="A40" s="6"/>
      <c r="B40" s="59"/>
      <c r="C40" s="59"/>
      <c r="D40" s="73" t="n">
        <f aca="false">IF(D19=0,0,TRUNC(D19,2))+IF(D20=0,0,TRUNC(D20,2))+IF(D21=0,0,TRUNC(D21,2))+IF(D22=0,0,TRUNC(D22,2))+IF(D23=0,0,TRUNC(D23,2))+IF(D24=0,0,TRUNC(D24,2))+IF(D25=0,0,TRUNC(D25,2))+IF(D26=0,0,TRUNC(D26,2))+IF(D27=0,0,TRUNC(D27,2))+IF(D28=0,0,TRUNC(D28,2))+IF(D29=0,0,TRUNC(D29,2))+IF(D30=0,0,TRUNC(D30,2))+IF(D31=0,0,TRUNC(D31,2))+IF(D32=0,0,TRUNC(D32,2))+IF(D33=0,0,TRUNC(D33,2))+IF(D34=0,0,TRUNC(D34,2))+IF(D35=0,0,TRUNC(D35,2))+IF(D36=0,0,TRUNC(D36,2))+IF(D37=0,0,TRUNC(D37,2))+IF(D38=0,0,TRUNC(D38,2))+IF(D39=0,0,TRUNC(D39,2))</f>
        <v>0</v>
      </c>
      <c r="E40" s="74" t="n">
        <f aca="false">IF(E19=0,0,TRUNC(E19,2))+IF(E20=0,0,TRUNC(E20,2))+IF(E21=0,0,TRUNC(E21,2))+IF(E22=0,0,TRUNC(E22,2))+IF(E23=0,0,TRUNC(E23,2))+IF(E24=0,0,TRUNC(E24,2))+IF(E25=0,0,TRUNC(E25,2))+IF(E26=0,0,TRUNC(E26,2))+IF(E27=0,0,TRUNC(E27,2))+IF(E28=0,0,TRUNC(E28,2))+IF(E29=0,0,TRUNC(E29,2))+IF(E30=0,0,TRUNC(E30,2))+IF(E31=0,0,TRUNC(E31,2))+IF(E32=0,0,TRUNC(E32,2))+IF(E33=0,0,TRUNC(E33,2))+IF(E34=0,0,TRUNC(E34,2))+IF(E35=0,0,TRUNC(E35,2))+IF(E36=0,0,TRUNC(E36,2))+IF(E37=0,0,TRUNC(E37,2))+IF(E38=0,0,TRUNC(E38,2))+IF(E39=0,0,TRUNC(E39,2))</f>
        <v>0</v>
      </c>
      <c r="F40" s="74"/>
      <c r="G40" s="62"/>
      <c r="H40" s="73" t="n">
        <f aca="false">IF(H19=0,0,TRUNC(H19,2))+IF(H20=0,0,TRUNC(H20,2))+IF(H21=0,0,TRUNC(H21,2))+IF(H22=0,0,TRUNC(H22,2))+IF(H23=0,0,TRUNC(H23,2))+IF(H24=0,0,TRUNC(H24,2))+IF(H25=0,0,TRUNC(H25,2))+IF(H26=0,0,TRUNC(H26,2))+IF(H27=0,0,TRUNC(H27,2))+IF(H28=0,0,TRUNC(H28,2))+IF(H29=0,0,TRUNC(H29,2))+IF(H30=0,0,TRUNC(H30,2))+IF(H31=0,0,TRUNC(H31,2))+IF(H32=0,0,TRUNC(H32,2))+IF(H33=0,0,TRUNC(H33,2))+IF(H34=0,0,TRUNC(H34,2))+IF(H35=0,0,TRUNC(H35,2))+IF(H36=0,0,TRUNC(H36,2))+IF(H37=0,0,TRUNC(H37,2))+IF(H38=0,0,TRUNC(H38,2))+IF(H39=0,0,TRUNC(H39,2))</f>
        <v>0</v>
      </c>
      <c r="I40" s="63"/>
      <c r="J40" s="64" t="s">
        <v>40</v>
      </c>
      <c r="K40" s="64"/>
      <c r="L40" s="64"/>
      <c r="M40" s="64"/>
      <c r="N40" s="64"/>
      <c r="O40" s="64"/>
      <c r="P40" s="64"/>
      <c r="Q40" s="64"/>
      <c r="R40" s="64"/>
      <c r="S40" s="39"/>
      <c r="T40" s="39"/>
      <c r="U40" s="39"/>
    </row>
    <row r="41" customFormat="false" ht="13.5" hidden="false" customHeight="true" outlineLevel="0" collapsed="false">
      <c r="A41" s="65"/>
      <c r="B41" s="66" t="s">
        <v>41</v>
      </c>
      <c r="C41" s="65"/>
      <c r="D41" s="65"/>
      <c r="E41" s="65"/>
      <c r="F41" s="65"/>
      <c r="G41" s="65"/>
      <c r="H41" s="65"/>
      <c r="I41" s="65"/>
      <c r="J41" s="65"/>
      <c r="K41" s="65"/>
      <c r="L41" s="65"/>
      <c r="M41" s="67"/>
      <c r="N41" s="67"/>
      <c r="O41" s="67"/>
      <c r="P41" s="67"/>
      <c r="Q41" s="67"/>
      <c r="R41" s="67"/>
      <c r="S41" s="39"/>
      <c r="T41" s="39"/>
      <c r="U41" s="39"/>
    </row>
    <row r="42" customFormat="false" ht="11.25" hidden="false" customHeight="false" outlineLevel="0" collapsed="false">
      <c r="A42" s="65"/>
      <c r="B42" s="66" t="s">
        <v>42</v>
      </c>
      <c r="C42" s="65"/>
      <c r="D42" s="65"/>
      <c r="E42" s="65"/>
      <c r="F42" s="65"/>
      <c r="G42" s="65"/>
      <c r="H42" s="65"/>
      <c r="I42" s="65"/>
      <c r="J42" s="65"/>
      <c r="K42" s="65"/>
      <c r="L42" s="65" t="s">
        <v>43</v>
      </c>
      <c r="M42" s="68" t="s">
        <v>52</v>
      </c>
      <c r="N42" s="68"/>
      <c r="O42" s="69" t="s">
        <v>53</v>
      </c>
      <c r="P42" s="69" t="s">
        <v>44</v>
      </c>
      <c r="Q42" s="69"/>
      <c r="R42" s="69" t="s">
        <v>45</v>
      </c>
    </row>
    <row r="43" customFormat="false" ht="11.25" hidden="false" customHeight="false" outlineLevel="0" collapsed="false">
      <c r="A43" s="65"/>
      <c r="B43" s="6"/>
      <c r="C43" s="6"/>
      <c r="D43" s="6"/>
      <c r="E43" s="6"/>
      <c r="F43" s="6"/>
      <c r="G43" s="6"/>
      <c r="H43" s="6"/>
      <c r="I43" s="65"/>
      <c r="J43" s="65"/>
      <c r="K43" s="65"/>
      <c r="L43" s="65"/>
      <c r="M43" s="6"/>
      <c r="N43" s="6" t="s">
        <v>46</v>
      </c>
      <c r="O43" s="6"/>
      <c r="P43" s="6"/>
      <c r="Q43" s="6"/>
      <c r="R43" s="6"/>
    </row>
    <row r="44" customFormat="false" ht="11.25" hidden="false" customHeight="false" outlineLevel="0" collapsed="false">
      <c r="A44" s="65"/>
      <c r="B44" s="6"/>
      <c r="C44" s="6"/>
      <c r="D44" s="6"/>
      <c r="E44" s="6"/>
      <c r="F44" s="6"/>
      <c r="G44" s="6"/>
      <c r="H44" s="6"/>
      <c r="I44" s="65"/>
      <c r="J44" s="65"/>
      <c r="K44" s="65"/>
      <c r="L44" s="65"/>
      <c r="M44" s="6"/>
      <c r="N44" s="68"/>
      <c r="O44" s="68"/>
      <c r="P44" s="68"/>
      <c r="Q44" s="68"/>
      <c r="R44" s="68"/>
    </row>
    <row r="45" customFormat="false" ht="11.25" hidden="false" customHeight="false" outlineLevel="0" collapsed="false">
      <c r="A45" s="65"/>
      <c r="B45" s="6"/>
      <c r="C45" s="6"/>
      <c r="D45" s="6"/>
      <c r="E45" s="6"/>
      <c r="F45" s="6"/>
      <c r="G45" s="6"/>
      <c r="H45" s="6"/>
      <c r="I45" s="65"/>
      <c r="J45" s="65"/>
      <c r="K45" s="65"/>
      <c r="L45" s="65"/>
      <c r="M45" s="6"/>
      <c r="N45" s="68"/>
      <c r="O45" s="68"/>
      <c r="P45" s="68"/>
      <c r="Q45" s="68"/>
      <c r="R45" s="68"/>
    </row>
  </sheetData>
  <sheetProtection sheet="true" password="97e0" selectLockedCells="true"/>
  <mergeCells count="122">
    <mergeCell ref="A1:B2"/>
    <mergeCell ref="C1:E1"/>
    <mergeCell ref="G1:L2"/>
    <mergeCell ref="M1:P4"/>
    <mergeCell ref="C2:E3"/>
    <mergeCell ref="Q2:R4"/>
    <mergeCell ref="G3:L3"/>
    <mergeCell ref="C4:E4"/>
    <mergeCell ref="G4:L4"/>
    <mergeCell ref="C5:E6"/>
    <mergeCell ref="G5:L6"/>
    <mergeCell ref="M5:R5"/>
    <mergeCell ref="M6:R6"/>
    <mergeCell ref="A7:B8"/>
    <mergeCell ref="C7:H8"/>
    <mergeCell ref="I7:L12"/>
    <mergeCell ref="O7:P7"/>
    <mergeCell ref="Q7:R7"/>
    <mergeCell ref="N8:R8"/>
    <mergeCell ref="A9:A40"/>
    <mergeCell ref="C9:E9"/>
    <mergeCell ref="G9:H9"/>
    <mergeCell ref="N9:R9"/>
    <mergeCell ref="C10:E10"/>
    <mergeCell ref="G10:H10"/>
    <mergeCell ref="N10:Q10"/>
    <mergeCell ref="C11:E11"/>
    <mergeCell ref="G11:H11"/>
    <mergeCell ref="M11:O11"/>
    <mergeCell ref="P11:P12"/>
    <mergeCell ref="Q11:Q12"/>
    <mergeCell ref="R11:R12"/>
    <mergeCell ref="C12:E12"/>
    <mergeCell ref="F12:H12"/>
    <mergeCell ref="M12:O12"/>
    <mergeCell ref="B13:R13"/>
    <mergeCell ref="B14:R14"/>
    <mergeCell ref="B15:L15"/>
    <mergeCell ref="M15:R15"/>
    <mergeCell ref="B16:C18"/>
    <mergeCell ref="D16:F17"/>
    <mergeCell ref="G16:G18"/>
    <mergeCell ref="H16:H18"/>
    <mergeCell ref="I16:L17"/>
    <mergeCell ref="M16:M18"/>
    <mergeCell ref="N16:N18"/>
    <mergeCell ref="O16:P18"/>
    <mergeCell ref="Q16:Q18"/>
    <mergeCell ref="R16:R18"/>
    <mergeCell ref="E18:F18"/>
    <mergeCell ref="B19:C19"/>
    <mergeCell ref="E19:F19"/>
    <mergeCell ref="I19:R19"/>
    <mergeCell ref="B20:C20"/>
    <mergeCell ref="E20:F20"/>
    <mergeCell ref="O20:P20"/>
    <mergeCell ref="B21:C21"/>
    <mergeCell ref="E21:F21"/>
    <mergeCell ref="O21:P21"/>
    <mergeCell ref="B22:C22"/>
    <mergeCell ref="E22:F22"/>
    <mergeCell ref="O22:P22"/>
    <mergeCell ref="B23:C23"/>
    <mergeCell ref="E23:F23"/>
    <mergeCell ref="O23:P23"/>
    <mergeCell ref="B24:C24"/>
    <mergeCell ref="E24:F24"/>
    <mergeCell ref="O24:P24"/>
    <mergeCell ref="B25:C25"/>
    <mergeCell ref="E25:F25"/>
    <mergeCell ref="O25:P25"/>
    <mergeCell ref="B26:C26"/>
    <mergeCell ref="E26:F26"/>
    <mergeCell ref="O26:P26"/>
    <mergeCell ref="B27:C27"/>
    <mergeCell ref="E27:F27"/>
    <mergeCell ref="O27:P27"/>
    <mergeCell ref="B28:C28"/>
    <mergeCell ref="E28:F28"/>
    <mergeCell ref="O28:P28"/>
    <mergeCell ref="B29:C29"/>
    <mergeCell ref="E29:F29"/>
    <mergeCell ref="O29:P29"/>
    <mergeCell ref="B30:C30"/>
    <mergeCell ref="E30:F30"/>
    <mergeCell ref="O30:P30"/>
    <mergeCell ref="B31:C31"/>
    <mergeCell ref="E31:F31"/>
    <mergeCell ref="O31:P31"/>
    <mergeCell ref="B32:C32"/>
    <mergeCell ref="E32:F32"/>
    <mergeCell ref="O32:P32"/>
    <mergeCell ref="B33:C33"/>
    <mergeCell ref="E33:F33"/>
    <mergeCell ref="O33:P33"/>
    <mergeCell ref="B34:C34"/>
    <mergeCell ref="E34:F34"/>
    <mergeCell ref="O34:P34"/>
    <mergeCell ref="B35:C35"/>
    <mergeCell ref="E35:F35"/>
    <mergeCell ref="O35:P35"/>
    <mergeCell ref="B36:C36"/>
    <mergeCell ref="E36:F36"/>
    <mergeCell ref="O36:P36"/>
    <mergeCell ref="B37:C37"/>
    <mergeCell ref="E37:F37"/>
    <mergeCell ref="O37:P37"/>
    <mergeCell ref="B38:C38"/>
    <mergeCell ref="E38:F38"/>
    <mergeCell ref="O38:P38"/>
    <mergeCell ref="B39:C39"/>
    <mergeCell ref="E39:F39"/>
    <mergeCell ref="O39:P39"/>
    <mergeCell ref="B40:C40"/>
    <mergeCell ref="E40:F40"/>
    <mergeCell ref="J40:R40"/>
    <mergeCell ref="M41:R41"/>
    <mergeCell ref="M42:N42"/>
    <mergeCell ref="B43:H45"/>
    <mergeCell ref="M43:M45"/>
    <mergeCell ref="N43:R43"/>
    <mergeCell ref="N44:R45"/>
  </mergeCells>
  <dataValidations count="19">
    <dataValidation allowBlank="true" errorStyle="stop" operator="between" showDropDown="false" showErrorMessage="true" showInputMessage="false" sqref="N7:Q7" type="textLength">
      <formula1>0</formula1>
      <formula2>10</formula2>
    </dataValidation>
    <dataValidation allowBlank="true" errorStyle="stop" operator="between" showDropDown="false" showErrorMessage="true" showInputMessage="false" sqref="N8:R9" type="textLength">
      <formula1>0</formula1>
      <formula2>100</formula2>
    </dataValidation>
    <dataValidation allowBlank="true" errorStyle="stop" operator="between" showDropDown="false" showErrorMessage="true" showInputMessage="false" sqref="N10:Q10" type="textLength">
      <formula1>0</formula1>
      <formula2>40</formula2>
    </dataValidation>
    <dataValidation allowBlank="true" error="El código de postal tiene que se númerico. entre 0 y 99999" errorStyle="stop" errorTitle="Aviso de Error" operator="between" showDropDown="false" showErrorMessage="true" showInputMessage="false" sqref="Q11:Q12" type="whole">
      <formula1>0</formula1>
      <formula2>99999</formula2>
    </dataValidation>
    <dataValidation allowBlank="true" error="El número de impreso tiene que estar entre 1 y 999999" errorStyle="stop" errorTitle="Aviso de Error" operator="between" prompt="Recuerde que tiene que ser número entero" promptTitle="Impreso N" showDropDown="false" showErrorMessage="true" showInputMessage="true" sqref="R1" type="whole">
      <formula1>1</formula1>
      <formula2>999999</formula2>
    </dataValidation>
    <dataValidation allowBlank="true" error="El valor tiene que estar estre -999999999999999 y 999999999999999" errorStyle="stop" errorTitle="Aviso de Error" operator="between" showDropDown="false" showErrorMessage="true" showInputMessage="false" sqref="D19:H19 G20:G40 D40:F40 H40" type="decimal">
      <formula1>-999999999999999</formula1>
      <formula2>999999999999999</formula2>
    </dataValidation>
    <dataValidation allowBlank="true" error="La longitud máxima es de 40 posiciones" errorStyle="stop" errorTitle="Aviso de Error" operator="between" showDropDown="false" showErrorMessage="true" showInputMessage="false" sqref="O20:P20" type="textLength">
      <formula1>0</formula1>
      <formula2>40</formula2>
    </dataValidation>
    <dataValidation allowBlank="true" error="El valor tiene que estar estre -999999999999999 y 999999999999999" errorStyle="stop" errorTitle="Aviso de Error" operator="between" prompt="La cantidad de hectolitros (hl) de Tinto/Rosado se rellenará con dos decimales sin redondeo" promptTitle="Cuadro B Producto Entregado" showDropDown="false" showErrorMessage="true" showInputMessage="true" sqref="D20:D39" type="decimal">
      <formula1>-999999999999999</formula1>
      <formula2>999999999999999</formula2>
    </dataValidation>
    <dataValidation allowBlank="true" error="El valor tiene que estar estre -999999999999999 y 999999999999999" errorStyle="stop" errorTitle="Aviso de Error" operator="between" prompt="La cantidad de hectolitros (hl) de Blanco se rellenará con dos decimales sin redondeo" promptTitle="Cuadro B Producto Entregado" showDropDown="false" showErrorMessage="true" showInputMessage="true" sqref="E20:F39" type="decimal">
      <formula1>-999999999999999</formula1>
      <formula2>999999999999999</formula2>
    </dataValidation>
    <dataValidation allowBlank="true" error="El valor tiene que estar estre -999999999999999 y 999999999999999" errorStyle="stop" errorTitle="Aviso de Error" operator="between" prompt="La superficie en hectáreas (ha) se rellenará con dos decimales sin redondeo" promptTitle="Cuadro B Producto Entregado" showDropDown="false" showErrorMessage="true" showInputMessage="true" sqref="H20:H39" type="decimal">
      <formula1>-999999999999999</formula1>
      <formula2>999999999999999</formula2>
    </dataValidation>
    <dataValidation allowBlank="true" error="La longitud máxima es de 100 posiciones." errorStyle="stop" errorTitle="Aviso de error" operator="between" showDropDown="false" showErrorMessage="true" showInputMessage="false" sqref="M20" type="textLength">
      <formula1>0</formula1>
      <formula2>100</formula2>
    </dataValidation>
    <dataValidation allowBlank="true" error="La longitud máxima es de 10 posiciones" errorStyle="stop" errorTitle="Aviso de Error" operator="between" showDropDown="false" showErrorMessage="true" showInputMessage="false" sqref="N20" type="textLength">
      <formula1>0</formula1>
      <formula2>10</formula2>
    </dataValidation>
    <dataValidation allowBlank="true" errorStyle="stop" operator="between" showDropDown="false" showErrorMessage="true" showInputMessage="false" sqref="M12:O12" type="list">
      <formula1>ProvinMuni</formula1>
      <formula2>0</formula2>
    </dataValidation>
    <dataValidation allowBlank="true" error="El valor admitido para el campo es una X o vacío" errorStyle="stop" errorTitle="Aviso de Error" operator="between" showDropDown="true" showErrorMessage="true" showInputMessage="false" sqref="I40" type="list">
      <formula1>"x,X"</formula1>
      <formula2>0</formula2>
    </dataValidation>
    <dataValidation allowBlank="true" errorStyle="stop" operator="between" showDropDown="false" showErrorMessage="true" showInputMessage="false" sqref="B20:C39" type="list">
      <formula1>CodProducto1</formula1>
      <formula2>0</formula2>
    </dataValidation>
    <dataValidation allowBlank="true" errorStyle="stop" operator="between" showDropDown="false" showErrorMessage="true" showInputMessage="false" sqref="Q20:Q39" type="list">
      <formula1>Provincias</formula1>
      <formula2>0</formula2>
    </dataValidation>
    <dataValidation allowBlank="true" error="El valor admitido para el campo es una X o vacío" errorStyle="stop" errorTitle="Aviso de Error" operator="between" prompt="Tiene que marcar con una X una de las opciones " promptTitle="Producto Destinado a Elaboración" showDropDown="true" showErrorMessage="true" showInputMessage="true" sqref="B9:B12 F9:F11" type="list">
      <formula1>"x,X"</formula1>
      <formula2>0</formula2>
    </dataValidation>
    <dataValidation allowBlank="true" error="El valor admitido para el campo es una X o vacío" errorStyle="stop" errorTitle="Aviso de Error" operator="between" prompt="Viñedo origen apto para, recuerde que tiene que marcar con una X uno de los siguientes valores:&#10;6- Vino DOP &#10;7- Vino IGP&#10;8- Vino Sin indicación geográfica&#10;9- Otros" promptTitle="Cuadro B Producto Entregado" showDropDown="true" showErrorMessage="true" showInputMessage="true" sqref="I20:L39" type="list">
      <formula1>"x,X"</formula1>
      <formula2>0</formula2>
    </dataValidation>
    <dataValidation allowBlank="true" error="Tiene que seleccionar el mes " errorStyle="stop" errorTitle="Meses" operator="between" showDropDown="false" showErrorMessage="true" showInputMessage="false" sqref="Q42" type="list">
      <formula1>Elmes</formula1>
      <formula2>0</formula2>
    </dataValidation>
  </dataValidations>
  <printOptions headings="false" gridLines="false" gridLinesSet="true" horizontalCentered="false" verticalCentered="false"/>
  <pageMargins left="0.39375" right="0.39375"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1.41796875" defaultRowHeight="11.25" zeroHeight="false" outlineLevelRow="0" outlineLevelCol="0"/>
  <cols>
    <col collapsed="false" customWidth="true" hidden="false" outlineLevel="0" max="1" min="1" style="1" width="1.85"/>
    <col collapsed="false" customWidth="true" hidden="false" outlineLevel="0" max="2" min="2" style="1" width="1.99"/>
    <col collapsed="false" customWidth="true" hidden="false" outlineLevel="0" max="3" min="3" style="1" width="14.56"/>
    <col collapsed="false" customWidth="true" hidden="false" outlineLevel="0" max="4" min="4" style="1" width="12.28"/>
    <col collapsed="false" customWidth="true" hidden="false" outlineLevel="0" max="5" min="5" style="1" width="11.13"/>
    <col collapsed="false" customWidth="true" hidden="false" outlineLevel="0" max="6" min="6" style="1" width="1.99"/>
    <col collapsed="false" customWidth="true" hidden="false" outlineLevel="0" max="7" min="7" style="1" width="9.41"/>
    <col collapsed="false" customWidth="true" hidden="false" outlineLevel="0" max="8" min="8" style="1" width="8.99"/>
    <col collapsed="false" customWidth="true" hidden="false" outlineLevel="0" max="12" min="9" style="1" width="2.28"/>
    <col collapsed="false" customWidth="true" hidden="false" outlineLevel="0" max="13" min="13" style="1" width="26.56"/>
    <col collapsed="false" customWidth="false" hidden="false" outlineLevel="0" max="14" min="14" style="1" width="11.42"/>
    <col collapsed="false" customWidth="true" hidden="false" outlineLevel="0" max="15" min="15" style="1" width="9.41"/>
    <col collapsed="false" customWidth="true" hidden="false" outlineLevel="0" max="16" min="16" style="1" width="3.56"/>
    <col collapsed="false" customWidth="false" hidden="false" outlineLevel="0" max="17" min="17" style="1" width="11.42"/>
    <col collapsed="false" customWidth="true" hidden="false" outlineLevel="0" max="18" min="18" style="1" width="6.13"/>
    <col collapsed="false" customWidth="true" hidden="false" outlineLevel="0" max="19" min="19" style="1" width="11.85"/>
    <col collapsed="false" customWidth="false" hidden="false" outlineLevel="0" max="257" min="20" style="1" width="11.42"/>
  </cols>
  <sheetData>
    <row r="1" customFormat="false" ht="21.75" hidden="false" customHeight="true" outlineLevel="0" collapsed="false">
      <c r="A1" s="2"/>
      <c r="B1" s="2"/>
      <c r="C1" s="3"/>
      <c r="D1" s="3"/>
      <c r="E1" s="3"/>
      <c r="F1" s="4"/>
      <c r="G1" s="5" t="s">
        <v>0</v>
      </c>
      <c r="H1" s="5"/>
      <c r="I1" s="5"/>
      <c r="J1" s="5"/>
      <c r="K1" s="5"/>
      <c r="L1" s="5"/>
      <c r="M1" s="6"/>
      <c r="N1" s="6"/>
      <c r="O1" s="6"/>
      <c r="P1" s="6"/>
      <c r="Q1" s="1" t="s">
        <v>1</v>
      </c>
      <c r="R1" s="7"/>
    </row>
    <row r="2" customFormat="false" ht="12" hidden="false" customHeight="true" outlineLevel="0" collapsed="false">
      <c r="A2" s="2"/>
      <c r="B2" s="2"/>
      <c r="C2" s="8"/>
      <c r="D2" s="8"/>
      <c r="E2" s="8"/>
      <c r="F2" s="4"/>
      <c r="G2" s="5"/>
      <c r="H2" s="5"/>
      <c r="I2" s="5"/>
      <c r="J2" s="5"/>
      <c r="K2" s="5"/>
      <c r="L2" s="5"/>
      <c r="M2" s="6"/>
      <c r="N2" s="6"/>
      <c r="O2" s="6"/>
      <c r="P2" s="6"/>
      <c r="Q2" s="6"/>
      <c r="R2" s="6"/>
    </row>
    <row r="3" customFormat="false" ht="14.25" hidden="false" customHeight="true" outlineLevel="0" collapsed="false">
      <c r="A3" s="4"/>
      <c r="B3" s="4"/>
      <c r="C3" s="8"/>
      <c r="D3" s="8"/>
      <c r="E3" s="8"/>
      <c r="F3" s="9"/>
      <c r="G3" s="13"/>
      <c r="H3" s="13"/>
      <c r="I3" s="13"/>
      <c r="J3" s="13"/>
      <c r="K3" s="13"/>
      <c r="L3" s="13"/>
      <c r="M3" s="6"/>
      <c r="N3" s="6"/>
      <c r="O3" s="6"/>
      <c r="P3" s="6"/>
      <c r="Q3" s="6"/>
      <c r="R3" s="6"/>
    </row>
    <row r="4" customFormat="false" ht="15" hidden="false" customHeight="true" outlineLevel="0" collapsed="false">
      <c r="A4" s="4"/>
      <c r="B4" s="11"/>
      <c r="C4" s="12" t="s">
        <v>2</v>
      </c>
      <c r="D4" s="12"/>
      <c r="E4" s="12"/>
      <c r="F4" s="4"/>
      <c r="G4" s="13" t="str">
        <f aca="false">"CAMPAÑA 2024/2025"</f>
        <v>CAMPAÑA 2024/2025</v>
      </c>
      <c r="H4" s="13"/>
      <c r="I4" s="13"/>
      <c r="J4" s="13"/>
      <c r="K4" s="13"/>
      <c r="L4" s="13"/>
      <c r="M4" s="6"/>
      <c r="N4" s="6"/>
      <c r="O4" s="6"/>
      <c r="P4" s="6"/>
      <c r="Q4" s="6"/>
      <c r="R4" s="6"/>
    </row>
    <row r="5" customFormat="false" ht="11.25" hidden="false" customHeight="true" outlineLevel="0" collapsed="false">
      <c r="A5" s="4"/>
      <c r="B5" s="14"/>
      <c r="C5" s="15" t="s">
        <v>3</v>
      </c>
      <c r="D5" s="15"/>
      <c r="E5" s="15"/>
      <c r="F5" s="4"/>
      <c r="G5" s="6"/>
      <c r="H5" s="6"/>
      <c r="I5" s="6"/>
      <c r="J5" s="6"/>
      <c r="K5" s="6"/>
      <c r="L5" s="6"/>
      <c r="M5" s="16" t="s">
        <v>4</v>
      </c>
      <c r="N5" s="16"/>
      <c r="O5" s="16"/>
      <c r="P5" s="16"/>
      <c r="Q5" s="16"/>
      <c r="R5" s="16"/>
    </row>
    <row r="6" customFormat="false" ht="15.75" hidden="false" customHeight="true" outlineLevel="0" collapsed="false">
      <c r="A6" s="4"/>
      <c r="B6" s="14"/>
      <c r="C6" s="15"/>
      <c r="D6" s="15"/>
      <c r="E6" s="15"/>
      <c r="F6" s="4"/>
      <c r="G6" s="6"/>
      <c r="H6" s="6"/>
      <c r="I6" s="6"/>
      <c r="J6" s="6"/>
      <c r="K6" s="6"/>
      <c r="L6" s="6"/>
      <c r="M6" s="17" t="s">
        <v>5</v>
      </c>
      <c r="N6" s="17"/>
      <c r="O6" s="17"/>
      <c r="P6" s="17"/>
      <c r="Q6" s="17"/>
      <c r="R6" s="17"/>
    </row>
    <row r="7" customFormat="false" ht="11.25" hidden="false" customHeight="true" outlineLevel="0" collapsed="false">
      <c r="A7" s="6"/>
      <c r="B7" s="6"/>
      <c r="C7" s="18" t="s">
        <v>6</v>
      </c>
      <c r="D7" s="18"/>
      <c r="E7" s="18"/>
      <c r="F7" s="18"/>
      <c r="G7" s="18"/>
      <c r="H7" s="18"/>
      <c r="I7" s="19"/>
      <c r="J7" s="19"/>
      <c r="K7" s="19"/>
      <c r="L7" s="19"/>
      <c r="M7" s="20" t="s">
        <v>7</v>
      </c>
      <c r="N7" s="21"/>
      <c r="O7" s="22" t="s">
        <v>47</v>
      </c>
      <c r="P7" s="22"/>
      <c r="Q7" s="22"/>
      <c r="R7" s="22"/>
    </row>
    <row r="8" customFormat="false" ht="21.75" hidden="false" customHeight="true" outlineLevel="0" collapsed="false">
      <c r="A8" s="6"/>
      <c r="B8" s="6"/>
      <c r="C8" s="18"/>
      <c r="D8" s="18"/>
      <c r="E8" s="18"/>
      <c r="F8" s="18"/>
      <c r="G8" s="18"/>
      <c r="H8" s="18"/>
      <c r="I8" s="19"/>
      <c r="J8" s="19"/>
      <c r="K8" s="19"/>
      <c r="L8" s="19"/>
      <c r="M8" s="24" t="s">
        <v>48</v>
      </c>
      <c r="N8" s="25"/>
      <c r="O8" s="25"/>
      <c r="P8" s="25"/>
      <c r="Q8" s="25"/>
      <c r="R8" s="25"/>
    </row>
    <row r="9" customFormat="false" ht="11.25" hidden="false" customHeight="false" outlineLevel="0" collapsed="false">
      <c r="A9" s="6"/>
      <c r="B9" s="7"/>
      <c r="C9" s="26" t="s">
        <v>10</v>
      </c>
      <c r="D9" s="26"/>
      <c r="E9" s="26"/>
      <c r="F9" s="7"/>
      <c r="G9" s="27" t="s">
        <v>11</v>
      </c>
      <c r="H9" s="27"/>
      <c r="I9" s="19"/>
      <c r="J9" s="19"/>
      <c r="K9" s="19"/>
      <c r="L9" s="19"/>
      <c r="M9" s="24" t="s">
        <v>49</v>
      </c>
      <c r="N9" s="25"/>
      <c r="O9" s="25"/>
      <c r="P9" s="25"/>
      <c r="Q9" s="25"/>
      <c r="R9" s="25"/>
    </row>
    <row r="10" customFormat="false" ht="11.25" hidden="false" customHeight="true" outlineLevel="0" collapsed="false">
      <c r="A10" s="6"/>
      <c r="B10" s="7"/>
      <c r="C10" s="26" t="s">
        <v>13</v>
      </c>
      <c r="D10" s="26"/>
      <c r="E10" s="26"/>
      <c r="F10" s="7"/>
      <c r="G10" s="27" t="s">
        <v>14</v>
      </c>
      <c r="H10" s="27"/>
      <c r="I10" s="19"/>
      <c r="J10" s="19"/>
      <c r="K10" s="19"/>
      <c r="L10" s="19"/>
      <c r="M10" s="24" t="s">
        <v>50</v>
      </c>
      <c r="N10" s="22"/>
      <c r="O10" s="22"/>
      <c r="P10" s="22"/>
      <c r="Q10" s="22"/>
      <c r="R10" s="28" t="s">
        <v>16</v>
      </c>
    </row>
    <row r="11" customFormat="false" ht="11.25" hidden="false" customHeight="true" outlineLevel="0" collapsed="false">
      <c r="A11" s="6"/>
      <c r="B11" s="7"/>
      <c r="C11" s="27" t="s">
        <v>17</v>
      </c>
      <c r="D11" s="27"/>
      <c r="E11" s="27"/>
      <c r="F11" s="29"/>
      <c r="G11" s="27" t="s">
        <v>18</v>
      </c>
      <c r="H11" s="27"/>
      <c r="I11" s="19"/>
      <c r="J11" s="19"/>
      <c r="K11" s="19"/>
      <c r="L11" s="19"/>
      <c r="M11" s="30" t="s">
        <v>19</v>
      </c>
      <c r="N11" s="30"/>
      <c r="O11" s="30"/>
      <c r="P11" s="31" t="s">
        <v>20</v>
      </c>
      <c r="Q11" s="32"/>
      <c r="R11" s="33" t="s">
        <v>16</v>
      </c>
    </row>
    <row r="12" customFormat="false" ht="11.25" hidden="false" customHeight="true" outlineLevel="0" collapsed="false">
      <c r="A12" s="6"/>
      <c r="B12" s="7"/>
      <c r="C12" s="27" t="s">
        <v>21</v>
      </c>
      <c r="D12" s="27"/>
      <c r="E12" s="27"/>
      <c r="F12" s="6"/>
      <c r="G12" s="6"/>
      <c r="H12" s="6"/>
      <c r="I12" s="19"/>
      <c r="J12" s="19"/>
      <c r="K12" s="19"/>
      <c r="L12" s="19"/>
      <c r="M12" s="34"/>
      <c r="N12" s="34"/>
      <c r="O12" s="34"/>
      <c r="P12" s="31"/>
      <c r="Q12" s="32"/>
      <c r="R12" s="33"/>
    </row>
    <row r="13" customFormat="false" ht="10.5" hidden="false" customHeight="true" outlineLevel="0" collapsed="false">
      <c r="A13" s="6"/>
      <c r="B13" s="35" t="s">
        <v>22</v>
      </c>
      <c r="C13" s="35"/>
      <c r="D13" s="35"/>
      <c r="E13" s="35"/>
      <c r="F13" s="35"/>
      <c r="G13" s="35"/>
      <c r="H13" s="35"/>
      <c r="I13" s="35"/>
      <c r="J13" s="35"/>
      <c r="K13" s="35"/>
      <c r="L13" s="35"/>
      <c r="M13" s="35"/>
      <c r="N13" s="35"/>
      <c r="O13" s="35"/>
      <c r="P13" s="35"/>
      <c r="Q13" s="35"/>
      <c r="R13" s="35"/>
    </row>
    <row r="14" customFormat="false" ht="12.75" hidden="false" customHeight="true" outlineLevel="0" collapsed="false">
      <c r="A14" s="6"/>
      <c r="B14" s="36" t="s">
        <v>23</v>
      </c>
      <c r="C14" s="36"/>
      <c r="D14" s="36"/>
      <c r="E14" s="36"/>
      <c r="F14" s="36"/>
      <c r="G14" s="36"/>
      <c r="H14" s="36"/>
      <c r="I14" s="36"/>
      <c r="J14" s="36"/>
      <c r="K14" s="36"/>
      <c r="L14" s="36"/>
      <c r="M14" s="36"/>
      <c r="N14" s="36"/>
      <c r="O14" s="36"/>
      <c r="P14" s="36"/>
      <c r="Q14" s="36"/>
      <c r="R14" s="36"/>
    </row>
    <row r="15" customFormat="false" ht="12.75" hidden="false" customHeight="true" outlineLevel="0" collapsed="false">
      <c r="A15" s="6"/>
      <c r="B15" s="37" t="s">
        <v>24</v>
      </c>
      <c r="C15" s="37"/>
      <c r="D15" s="37"/>
      <c r="E15" s="37"/>
      <c r="F15" s="37"/>
      <c r="G15" s="37"/>
      <c r="H15" s="37"/>
      <c r="I15" s="37"/>
      <c r="J15" s="37"/>
      <c r="K15" s="37"/>
      <c r="L15" s="37"/>
      <c r="M15" s="38" t="s">
        <v>25</v>
      </c>
      <c r="N15" s="38"/>
      <c r="O15" s="38"/>
      <c r="P15" s="38"/>
      <c r="Q15" s="38"/>
      <c r="R15" s="38"/>
      <c r="S15" s="39"/>
      <c r="T15" s="39"/>
      <c r="U15" s="39"/>
    </row>
    <row r="16" s="43" customFormat="true" ht="12.75" hidden="false" customHeight="true" outlineLevel="0" collapsed="false">
      <c r="A16" s="6"/>
      <c r="B16" s="40" t="s">
        <v>26</v>
      </c>
      <c r="C16" s="40"/>
      <c r="D16" s="41" t="s">
        <v>27</v>
      </c>
      <c r="E16" s="41"/>
      <c r="F16" s="41"/>
      <c r="G16" s="41" t="s">
        <v>28</v>
      </c>
      <c r="H16" s="41" t="s">
        <v>29</v>
      </c>
      <c r="I16" s="41" t="s">
        <v>30</v>
      </c>
      <c r="J16" s="41"/>
      <c r="K16" s="41"/>
      <c r="L16" s="41"/>
      <c r="M16" s="41" t="s">
        <v>31</v>
      </c>
      <c r="N16" s="41" t="s">
        <v>32</v>
      </c>
      <c r="O16" s="41" t="s">
        <v>33</v>
      </c>
      <c r="P16" s="41"/>
      <c r="Q16" s="41" t="s">
        <v>34</v>
      </c>
      <c r="R16" s="42" t="s">
        <v>35</v>
      </c>
    </row>
    <row r="17" s="43" customFormat="true" ht="20.25" hidden="false" customHeight="true" outlineLevel="0" collapsed="false">
      <c r="A17" s="6"/>
      <c r="B17" s="40"/>
      <c r="C17" s="40"/>
      <c r="D17" s="41"/>
      <c r="E17" s="41"/>
      <c r="F17" s="41"/>
      <c r="G17" s="41"/>
      <c r="H17" s="41"/>
      <c r="I17" s="41"/>
      <c r="J17" s="41"/>
      <c r="K17" s="41"/>
      <c r="L17" s="41"/>
      <c r="M17" s="41"/>
      <c r="N17" s="41"/>
      <c r="O17" s="41"/>
      <c r="P17" s="41"/>
      <c r="Q17" s="41"/>
      <c r="R17" s="42"/>
    </row>
    <row r="18" s="43" customFormat="true" ht="16.5" hidden="false" customHeight="true" outlineLevel="0" collapsed="false">
      <c r="A18" s="6"/>
      <c r="B18" s="40"/>
      <c r="C18" s="40"/>
      <c r="D18" s="41" t="s">
        <v>36</v>
      </c>
      <c r="E18" s="44" t="s">
        <v>37</v>
      </c>
      <c r="F18" s="44"/>
      <c r="G18" s="41"/>
      <c r="H18" s="41"/>
      <c r="I18" s="41" t="n">
        <v>6</v>
      </c>
      <c r="J18" s="41" t="n">
        <v>7</v>
      </c>
      <c r="K18" s="41" t="n">
        <v>8</v>
      </c>
      <c r="L18" s="41" t="n">
        <v>9</v>
      </c>
      <c r="M18" s="41"/>
      <c r="N18" s="41"/>
      <c r="O18" s="41"/>
      <c r="P18" s="41"/>
      <c r="Q18" s="41"/>
      <c r="R18" s="42"/>
    </row>
    <row r="19" customFormat="false" ht="12.75" hidden="false" customHeight="true" outlineLevel="0" collapsed="false">
      <c r="A19" s="6"/>
      <c r="B19" s="70"/>
      <c r="C19" s="70"/>
      <c r="D19" s="71" t="n">
        <f aca="false">'Anexo IV (8)'!D40</f>
        <v>0</v>
      </c>
      <c r="E19" s="71" t="n">
        <f aca="false">'Anexo IV (8)'!E40:F40</f>
        <v>0</v>
      </c>
      <c r="F19" s="71"/>
      <c r="G19" s="57"/>
      <c r="H19" s="71" t="n">
        <f aca="false">'Anexo IV (8)'!H40</f>
        <v>0</v>
      </c>
      <c r="I19" s="72" t="s">
        <v>51</v>
      </c>
      <c r="J19" s="72"/>
      <c r="K19" s="72"/>
      <c r="L19" s="72"/>
      <c r="M19" s="72"/>
      <c r="N19" s="72"/>
      <c r="O19" s="72"/>
      <c r="P19" s="72"/>
      <c r="Q19" s="72"/>
      <c r="R19" s="72"/>
    </row>
    <row r="20" customFormat="false" ht="11.25" hidden="false" customHeight="true" outlineLevel="0" collapsed="false">
      <c r="A20" s="6"/>
      <c r="B20" s="49"/>
      <c r="C20" s="49"/>
      <c r="D20" s="50"/>
      <c r="E20" s="50"/>
      <c r="F20" s="50"/>
      <c r="G20" s="51" t="str">
        <f aca="false">IF(H20=0,"",TRUNC((D20+E20)/H20,1))</f>
        <v/>
      </c>
      <c r="H20" s="50"/>
      <c r="I20" s="52"/>
      <c r="J20" s="52"/>
      <c r="K20" s="52"/>
      <c r="L20" s="52"/>
      <c r="M20" s="53"/>
      <c r="N20" s="53"/>
      <c r="O20" s="53"/>
      <c r="P20" s="53"/>
      <c r="Q20" s="54"/>
      <c r="R20" s="55"/>
      <c r="S20" s="39"/>
      <c r="T20" s="39"/>
      <c r="U20" s="39"/>
    </row>
    <row r="21" customFormat="false" ht="11.25" hidden="false" customHeight="true" outlineLevel="0" collapsed="false">
      <c r="A21" s="6"/>
      <c r="B21" s="49"/>
      <c r="C21" s="49"/>
      <c r="D21" s="56"/>
      <c r="E21" s="56"/>
      <c r="F21" s="56"/>
      <c r="G21" s="57" t="str">
        <f aca="false">IF(H21=0,"",TRUNC((D21+E21)/H21,1))</f>
        <v/>
      </c>
      <c r="H21" s="56"/>
      <c r="I21" s="52"/>
      <c r="J21" s="52"/>
      <c r="K21" s="52"/>
      <c r="L21" s="52"/>
      <c r="M21" s="53"/>
      <c r="N21" s="53"/>
      <c r="O21" s="53"/>
      <c r="P21" s="53"/>
      <c r="Q21" s="54"/>
      <c r="R21" s="55"/>
      <c r="S21" s="39"/>
      <c r="T21" s="39"/>
      <c r="U21" s="39"/>
    </row>
    <row r="22" customFormat="false" ht="11.25" hidden="false" customHeight="true" outlineLevel="0" collapsed="false">
      <c r="A22" s="6"/>
      <c r="B22" s="49"/>
      <c r="C22" s="49"/>
      <c r="D22" s="56"/>
      <c r="E22" s="56"/>
      <c r="F22" s="56"/>
      <c r="G22" s="57" t="str">
        <f aca="false">IF(H22=0,"",TRUNC((D22+E22)/H22,1))</f>
        <v/>
      </c>
      <c r="H22" s="56"/>
      <c r="I22" s="52"/>
      <c r="J22" s="52"/>
      <c r="K22" s="52"/>
      <c r="L22" s="52"/>
      <c r="M22" s="53"/>
      <c r="N22" s="53"/>
      <c r="O22" s="53"/>
      <c r="P22" s="53"/>
      <c r="Q22" s="54"/>
      <c r="R22" s="55"/>
      <c r="S22" s="39"/>
      <c r="T22" s="39"/>
      <c r="U22" s="39"/>
    </row>
    <row r="23" customFormat="false" ht="11.25" hidden="false" customHeight="true" outlineLevel="0" collapsed="false">
      <c r="A23" s="6"/>
      <c r="B23" s="49"/>
      <c r="C23" s="49"/>
      <c r="D23" s="56"/>
      <c r="E23" s="56"/>
      <c r="F23" s="56"/>
      <c r="G23" s="57" t="str">
        <f aca="false">IF(H23=0,"",TRUNC((D23+E23)/H23,1))</f>
        <v/>
      </c>
      <c r="H23" s="56"/>
      <c r="I23" s="52"/>
      <c r="J23" s="52"/>
      <c r="K23" s="52"/>
      <c r="L23" s="52"/>
      <c r="M23" s="53"/>
      <c r="N23" s="53"/>
      <c r="O23" s="53"/>
      <c r="P23" s="53"/>
      <c r="Q23" s="54"/>
      <c r="R23" s="55"/>
      <c r="S23" s="39"/>
      <c r="T23" s="39"/>
      <c r="U23" s="39"/>
    </row>
    <row r="24" customFormat="false" ht="11.25" hidden="false" customHeight="true" outlineLevel="0" collapsed="false">
      <c r="A24" s="6"/>
      <c r="B24" s="49"/>
      <c r="C24" s="49"/>
      <c r="D24" s="56"/>
      <c r="E24" s="56"/>
      <c r="F24" s="56"/>
      <c r="G24" s="57" t="str">
        <f aca="false">IF(H24=0,"",TRUNC((D24+E24)/H24,1))</f>
        <v/>
      </c>
      <c r="H24" s="56"/>
      <c r="I24" s="52"/>
      <c r="J24" s="52"/>
      <c r="K24" s="52"/>
      <c r="L24" s="52"/>
      <c r="M24" s="53"/>
      <c r="N24" s="53"/>
      <c r="O24" s="53"/>
      <c r="P24" s="53"/>
      <c r="Q24" s="54"/>
      <c r="R24" s="55"/>
      <c r="S24" s="39"/>
      <c r="T24" s="39"/>
      <c r="U24" s="39"/>
    </row>
    <row r="25" customFormat="false" ht="11.25" hidden="false" customHeight="true" outlineLevel="0" collapsed="false">
      <c r="A25" s="6"/>
      <c r="B25" s="49"/>
      <c r="C25" s="49"/>
      <c r="D25" s="56"/>
      <c r="E25" s="56"/>
      <c r="F25" s="56"/>
      <c r="G25" s="57" t="str">
        <f aca="false">IF(H25=0,"",TRUNC((D25+E25)/H25,1))</f>
        <v/>
      </c>
      <c r="H25" s="56"/>
      <c r="I25" s="52"/>
      <c r="J25" s="52"/>
      <c r="K25" s="52"/>
      <c r="L25" s="52"/>
      <c r="M25" s="53"/>
      <c r="N25" s="53"/>
      <c r="O25" s="53"/>
      <c r="P25" s="53"/>
      <c r="Q25" s="54"/>
      <c r="R25" s="55"/>
      <c r="S25" s="39"/>
      <c r="T25" s="39"/>
      <c r="U25" s="39"/>
    </row>
    <row r="26" customFormat="false" ht="11.25" hidden="false" customHeight="true" outlineLevel="0" collapsed="false">
      <c r="A26" s="6"/>
      <c r="B26" s="49"/>
      <c r="C26" s="49"/>
      <c r="D26" s="56"/>
      <c r="E26" s="56"/>
      <c r="F26" s="56"/>
      <c r="G26" s="57" t="str">
        <f aca="false">IF(H26=0,"",TRUNC((D26+E26)/H26,1))</f>
        <v/>
      </c>
      <c r="H26" s="56"/>
      <c r="I26" s="52"/>
      <c r="J26" s="52"/>
      <c r="K26" s="52"/>
      <c r="L26" s="52"/>
      <c r="M26" s="53"/>
      <c r="N26" s="53"/>
      <c r="O26" s="53"/>
      <c r="P26" s="53"/>
      <c r="Q26" s="54"/>
      <c r="R26" s="55"/>
      <c r="S26" s="39"/>
      <c r="T26" s="39"/>
      <c r="U26" s="39"/>
    </row>
    <row r="27" customFormat="false" ht="11.25" hidden="false" customHeight="true" outlineLevel="0" collapsed="false">
      <c r="A27" s="6"/>
      <c r="B27" s="49"/>
      <c r="C27" s="49"/>
      <c r="D27" s="56"/>
      <c r="E27" s="56"/>
      <c r="F27" s="56"/>
      <c r="G27" s="57" t="str">
        <f aca="false">IF(H27=0,"",TRUNC((D27+E27)/H27,1))</f>
        <v/>
      </c>
      <c r="H27" s="56"/>
      <c r="I27" s="52"/>
      <c r="J27" s="52"/>
      <c r="K27" s="52"/>
      <c r="L27" s="52"/>
      <c r="M27" s="53"/>
      <c r="N27" s="53"/>
      <c r="O27" s="53"/>
      <c r="P27" s="53"/>
      <c r="Q27" s="54"/>
      <c r="R27" s="55"/>
      <c r="S27" s="39"/>
      <c r="T27" s="39"/>
      <c r="U27" s="39"/>
    </row>
    <row r="28" customFormat="false" ht="11.25" hidden="false" customHeight="true" outlineLevel="0" collapsed="false">
      <c r="A28" s="6"/>
      <c r="B28" s="49"/>
      <c r="C28" s="49"/>
      <c r="D28" s="56"/>
      <c r="E28" s="56"/>
      <c r="F28" s="56"/>
      <c r="G28" s="57" t="str">
        <f aca="false">IF(H28=0,"",TRUNC((D28+E28)/H28,1))</f>
        <v/>
      </c>
      <c r="H28" s="56"/>
      <c r="I28" s="52"/>
      <c r="J28" s="52"/>
      <c r="K28" s="52"/>
      <c r="L28" s="52"/>
      <c r="M28" s="53"/>
      <c r="N28" s="53"/>
      <c r="O28" s="53"/>
      <c r="P28" s="53"/>
      <c r="Q28" s="54"/>
      <c r="R28" s="55"/>
      <c r="S28" s="39"/>
      <c r="T28" s="39"/>
      <c r="U28" s="39"/>
    </row>
    <row r="29" customFormat="false" ht="11.25" hidden="false" customHeight="true" outlineLevel="0" collapsed="false">
      <c r="A29" s="6"/>
      <c r="B29" s="49"/>
      <c r="C29" s="49"/>
      <c r="D29" s="56"/>
      <c r="E29" s="56"/>
      <c r="F29" s="56"/>
      <c r="G29" s="57" t="str">
        <f aca="false">IF(H29=0,"",TRUNC((D29+E29)/H29,1))</f>
        <v/>
      </c>
      <c r="H29" s="56"/>
      <c r="I29" s="52"/>
      <c r="J29" s="52"/>
      <c r="K29" s="52"/>
      <c r="L29" s="52"/>
      <c r="M29" s="53"/>
      <c r="N29" s="53"/>
      <c r="O29" s="53"/>
      <c r="P29" s="53"/>
      <c r="Q29" s="54"/>
      <c r="R29" s="55"/>
      <c r="S29" s="39"/>
      <c r="T29" s="39"/>
      <c r="U29" s="39"/>
    </row>
    <row r="30" customFormat="false" ht="11.25" hidden="false" customHeight="true" outlineLevel="0" collapsed="false">
      <c r="A30" s="6"/>
      <c r="B30" s="49"/>
      <c r="C30" s="49"/>
      <c r="D30" s="56"/>
      <c r="E30" s="56"/>
      <c r="F30" s="56"/>
      <c r="G30" s="57" t="str">
        <f aca="false">IF(H30=0,"",TRUNC((D30+E30)/H30,1))</f>
        <v/>
      </c>
      <c r="H30" s="56"/>
      <c r="I30" s="52"/>
      <c r="J30" s="52"/>
      <c r="K30" s="52"/>
      <c r="L30" s="52"/>
      <c r="M30" s="53"/>
      <c r="N30" s="53"/>
      <c r="O30" s="53"/>
      <c r="P30" s="53"/>
      <c r="Q30" s="54"/>
      <c r="R30" s="55"/>
      <c r="S30" s="39"/>
      <c r="T30" s="39"/>
      <c r="U30" s="39"/>
    </row>
    <row r="31" customFormat="false" ht="11.25" hidden="false" customHeight="true" outlineLevel="0" collapsed="false">
      <c r="A31" s="6"/>
      <c r="B31" s="49"/>
      <c r="C31" s="49"/>
      <c r="D31" s="56"/>
      <c r="E31" s="56"/>
      <c r="F31" s="56"/>
      <c r="G31" s="57" t="str">
        <f aca="false">IF(H31=0,"",TRUNC((D31+E31)/H31,1))</f>
        <v/>
      </c>
      <c r="H31" s="56"/>
      <c r="I31" s="52"/>
      <c r="J31" s="52"/>
      <c r="K31" s="52"/>
      <c r="L31" s="52"/>
      <c r="M31" s="53"/>
      <c r="N31" s="53"/>
      <c r="O31" s="53"/>
      <c r="P31" s="53"/>
      <c r="Q31" s="54"/>
      <c r="R31" s="55"/>
      <c r="S31" s="39"/>
      <c r="T31" s="39"/>
      <c r="U31" s="39"/>
    </row>
    <row r="32" customFormat="false" ht="11.25" hidden="false" customHeight="true" outlineLevel="0" collapsed="false">
      <c r="A32" s="6"/>
      <c r="B32" s="49"/>
      <c r="C32" s="49"/>
      <c r="D32" s="56"/>
      <c r="E32" s="56"/>
      <c r="F32" s="56"/>
      <c r="G32" s="57" t="str">
        <f aca="false">IF(H32=0,"",TRUNC((D32+E32)/H32,1))</f>
        <v/>
      </c>
      <c r="H32" s="56"/>
      <c r="I32" s="52"/>
      <c r="J32" s="52"/>
      <c r="K32" s="52"/>
      <c r="L32" s="52"/>
      <c r="M32" s="53"/>
      <c r="N32" s="53"/>
      <c r="O32" s="53"/>
      <c r="P32" s="53"/>
      <c r="Q32" s="54"/>
      <c r="R32" s="55"/>
      <c r="S32" s="39"/>
      <c r="T32" s="39"/>
      <c r="U32" s="39"/>
    </row>
    <row r="33" customFormat="false" ht="11.25" hidden="false" customHeight="true" outlineLevel="0" collapsed="false">
      <c r="A33" s="6"/>
      <c r="B33" s="49"/>
      <c r="C33" s="49"/>
      <c r="D33" s="56"/>
      <c r="E33" s="56"/>
      <c r="F33" s="56"/>
      <c r="G33" s="57" t="str">
        <f aca="false">IF(H33=0,"",TRUNC((D33+E33)/H33,1))</f>
        <v/>
      </c>
      <c r="H33" s="56"/>
      <c r="I33" s="52"/>
      <c r="J33" s="52"/>
      <c r="K33" s="52"/>
      <c r="L33" s="52"/>
      <c r="M33" s="53"/>
      <c r="N33" s="53"/>
      <c r="O33" s="53"/>
      <c r="P33" s="53"/>
      <c r="Q33" s="54"/>
      <c r="R33" s="55"/>
      <c r="S33" s="39"/>
      <c r="T33" s="39"/>
      <c r="U33" s="39"/>
    </row>
    <row r="34" customFormat="false" ht="11.25" hidden="false" customHeight="true" outlineLevel="0" collapsed="false">
      <c r="A34" s="6"/>
      <c r="B34" s="49"/>
      <c r="C34" s="49"/>
      <c r="D34" s="56"/>
      <c r="E34" s="56"/>
      <c r="F34" s="56"/>
      <c r="G34" s="57" t="str">
        <f aca="false">IF(H34=0,"",TRUNC((D34+E34)/H34,1))</f>
        <v/>
      </c>
      <c r="H34" s="56"/>
      <c r="I34" s="52"/>
      <c r="J34" s="52"/>
      <c r="K34" s="52"/>
      <c r="L34" s="52"/>
      <c r="M34" s="53"/>
      <c r="N34" s="53"/>
      <c r="O34" s="53"/>
      <c r="P34" s="53"/>
      <c r="Q34" s="54"/>
      <c r="R34" s="55"/>
      <c r="S34" s="39"/>
      <c r="T34" s="39"/>
      <c r="U34" s="39"/>
    </row>
    <row r="35" customFormat="false" ht="11.25" hidden="false" customHeight="true" outlineLevel="0" collapsed="false">
      <c r="A35" s="6"/>
      <c r="B35" s="49"/>
      <c r="C35" s="49"/>
      <c r="D35" s="56"/>
      <c r="E35" s="56"/>
      <c r="F35" s="56"/>
      <c r="G35" s="57" t="str">
        <f aca="false">IF(H35=0,"",TRUNC((D35+E35)/H35,1))</f>
        <v/>
      </c>
      <c r="H35" s="56"/>
      <c r="I35" s="52"/>
      <c r="J35" s="52"/>
      <c r="K35" s="52"/>
      <c r="L35" s="52"/>
      <c r="M35" s="53"/>
      <c r="N35" s="53"/>
      <c r="O35" s="53"/>
      <c r="P35" s="53"/>
      <c r="Q35" s="54"/>
      <c r="R35" s="55"/>
      <c r="S35" s="39"/>
      <c r="T35" s="39"/>
      <c r="U35" s="39"/>
    </row>
    <row r="36" customFormat="false" ht="11.25" hidden="false" customHeight="true" outlineLevel="0" collapsed="false">
      <c r="A36" s="6"/>
      <c r="B36" s="49"/>
      <c r="C36" s="49"/>
      <c r="D36" s="56"/>
      <c r="E36" s="56"/>
      <c r="F36" s="56"/>
      <c r="G36" s="57" t="str">
        <f aca="false">IF(H36=0,"",TRUNC((D36+E36)/H36,1))</f>
        <v/>
      </c>
      <c r="H36" s="56"/>
      <c r="I36" s="52"/>
      <c r="J36" s="52"/>
      <c r="K36" s="52"/>
      <c r="L36" s="52"/>
      <c r="M36" s="53"/>
      <c r="N36" s="53"/>
      <c r="O36" s="53"/>
      <c r="P36" s="53"/>
      <c r="Q36" s="54"/>
      <c r="R36" s="55"/>
      <c r="S36" s="39"/>
      <c r="T36" s="39"/>
      <c r="U36" s="39"/>
    </row>
    <row r="37" customFormat="false" ht="11.25" hidden="false" customHeight="true" outlineLevel="0" collapsed="false">
      <c r="A37" s="6"/>
      <c r="B37" s="49"/>
      <c r="C37" s="49"/>
      <c r="D37" s="56"/>
      <c r="E37" s="56"/>
      <c r="F37" s="56"/>
      <c r="G37" s="57" t="str">
        <f aca="false">IF(H37=0,"",TRUNC((D37+E37)/H37,1))</f>
        <v/>
      </c>
      <c r="H37" s="56"/>
      <c r="I37" s="52"/>
      <c r="J37" s="52"/>
      <c r="K37" s="52"/>
      <c r="L37" s="52"/>
      <c r="M37" s="53"/>
      <c r="N37" s="53"/>
      <c r="O37" s="53"/>
      <c r="P37" s="53"/>
      <c r="Q37" s="54"/>
      <c r="R37" s="55"/>
      <c r="S37" s="39"/>
      <c r="T37" s="39"/>
      <c r="U37" s="39"/>
    </row>
    <row r="38" customFormat="false" ht="11.25" hidden="false" customHeight="true" outlineLevel="0" collapsed="false">
      <c r="A38" s="6"/>
      <c r="B38" s="49"/>
      <c r="C38" s="49"/>
      <c r="D38" s="56"/>
      <c r="E38" s="56"/>
      <c r="F38" s="56"/>
      <c r="G38" s="57" t="str">
        <f aca="false">IF(H38=0,"",TRUNC((D38+E38)/H38,1))</f>
        <v/>
      </c>
      <c r="H38" s="56"/>
      <c r="I38" s="52"/>
      <c r="J38" s="52"/>
      <c r="K38" s="52"/>
      <c r="L38" s="52"/>
      <c r="M38" s="53"/>
      <c r="N38" s="53"/>
      <c r="O38" s="53"/>
      <c r="P38" s="53"/>
      <c r="Q38" s="54"/>
      <c r="R38" s="55"/>
      <c r="S38" s="39"/>
      <c r="T38" s="39"/>
      <c r="U38" s="39"/>
    </row>
    <row r="39" customFormat="false" ht="11.25" hidden="false" customHeight="true" outlineLevel="0" collapsed="false">
      <c r="A39" s="6"/>
      <c r="B39" s="49"/>
      <c r="C39" s="49"/>
      <c r="D39" s="56"/>
      <c r="E39" s="56"/>
      <c r="F39" s="56"/>
      <c r="G39" s="57" t="str">
        <f aca="false">IF(H39=0,"",TRUNC((D39+E39)/H39,1))</f>
        <v/>
      </c>
      <c r="H39" s="56"/>
      <c r="I39" s="58"/>
      <c r="J39" s="58"/>
      <c r="K39" s="58"/>
      <c r="L39" s="58"/>
      <c r="M39" s="53"/>
      <c r="N39" s="53"/>
      <c r="O39" s="53"/>
      <c r="P39" s="53"/>
      <c r="Q39" s="54"/>
      <c r="R39" s="55"/>
      <c r="S39" s="39"/>
      <c r="T39" s="39"/>
      <c r="U39" s="39"/>
    </row>
    <row r="40" customFormat="false" ht="11.25" hidden="false" customHeight="true" outlineLevel="0" collapsed="false">
      <c r="A40" s="6"/>
      <c r="B40" s="59"/>
      <c r="C40" s="59"/>
      <c r="D40" s="73" t="n">
        <f aca="false">IF(D19=0,0,TRUNC(D19,2))+IF(D20=0,0,TRUNC(D20,2))+IF(D21=0,0,TRUNC(D21,2))+IF(D22=0,0,TRUNC(D22,2))+IF(D23=0,0,TRUNC(D23,2))+IF(D24=0,0,TRUNC(D24,2))+IF(D25=0,0,TRUNC(D25,2))+IF(D26=0,0,TRUNC(D26,2))+IF(D27=0,0,TRUNC(D27,2))+IF(D28=0,0,TRUNC(D28,2))+IF(D29=0,0,TRUNC(D29,2))+IF(D30=0,0,TRUNC(D30,2))+IF(D31=0,0,TRUNC(D31,2))+IF(D32=0,0,TRUNC(D32,2))+IF(D33=0,0,TRUNC(D33,2))+IF(D34=0,0,TRUNC(D34,2))+IF(D35=0,0,TRUNC(D35,2))+IF(D36=0,0,TRUNC(D36,2))+IF(D37=0,0,TRUNC(D37,2))+IF(D38=0,0,TRUNC(D38,2))+IF(D39=0,0,TRUNC(D39,2))</f>
        <v>0</v>
      </c>
      <c r="E40" s="74" t="n">
        <f aca="false">IF(E19=0,0,TRUNC(E19,2))+IF(E20=0,0,TRUNC(E20,2))+IF(E21=0,0,TRUNC(E21,2))+IF(E22=0,0,TRUNC(E22,2))+IF(E23=0,0,TRUNC(E23,2))+IF(E24=0,0,TRUNC(E24,2))+IF(E25=0,0,TRUNC(E25,2))+IF(E26=0,0,TRUNC(E26,2))+IF(E27=0,0,TRUNC(E27,2))+IF(E28=0,0,TRUNC(E28,2))+IF(E29=0,0,TRUNC(E29,2))+IF(E30=0,0,TRUNC(E30,2))+IF(E31=0,0,TRUNC(E31,2))+IF(E32=0,0,TRUNC(E32,2))+IF(E33=0,0,TRUNC(E33,2))+IF(E34=0,0,TRUNC(E34,2))+IF(E35=0,0,TRUNC(E35,2))+IF(E36=0,0,TRUNC(E36,2))+IF(E37=0,0,TRUNC(E37,2))+IF(E38=0,0,TRUNC(E38,2))+IF(E39=0,0,TRUNC(E39,2))</f>
        <v>0</v>
      </c>
      <c r="F40" s="74"/>
      <c r="G40" s="62"/>
      <c r="H40" s="73" t="n">
        <f aca="false">IF(H19=0,0,TRUNC(H19,2))+IF(H20=0,0,TRUNC(H20,2))+IF(H21=0,0,TRUNC(H21,2))+IF(H22=0,0,TRUNC(H22,2))+IF(H23=0,0,TRUNC(H23,2))+IF(H24=0,0,TRUNC(H24,2))+IF(H25=0,0,TRUNC(H25,2))+IF(H26=0,0,TRUNC(H26,2))+IF(H27=0,0,TRUNC(H27,2))+IF(H28=0,0,TRUNC(H28,2))+IF(H29=0,0,TRUNC(H29,2))+IF(H30=0,0,TRUNC(H30,2))+IF(H31=0,0,TRUNC(H31,2))+IF(H32=0,0,TRUNC(H32,2))+IF(H33=0,0,TRUNC(H33,2))+IF(H34=0,0,TRUNC(H34,2))+IF(H35=0,0,TRUNC(H35,2))+IF(H36=0,0,TRUNC(H36,2))+IF(H37=0,0,TRUNC(H37,2))+IF(H38=0,0,TRUNC(H38,2))+IF(H39=0,0,TRUNC(H39,2))</f>
        <v>0</v>
      </c>
      <c r="I40" s="63"/>
      <c r="J40" s="64" t="s">
        <v>40</v>
      </c>
      <c r="K40" s="64"/>
      <c r="L40" s="64"/>
      <c r="M40" s="64"/>
      <c r="N40" s="64"/>
      <c r="O40" s="64"/>
      <c r="P40" s="64"/>
      <c r="Q40" s="64"/>
      <c r="R40" s="64"/>
      <c r="S40" s="39"/>
      <c r="T40" s="39"/>
      <c r="U40" s="39"/>
    </row>
    <row r="41" customFormat="false" ht="13.5" hidden="false" customHeight="true" outlineLevel="0" collapsed="false">
      <c r="A41" s="65"/>
      <c r="B41" s="66" t="s">
        <v>41</v>
      </c>
      <c r="C41" s="65"/>
      <c r="D41" s="65"/>
      <c r="E41" s="65"/>
      <c r="F41" s="65"/>
      <c r="G41" s="65"/>
      <c r="H41" s="65"/>
      <c r="I41" s="65"/>
      <c r="J41" s="65"/>
      <c r="K41" s="65"/>
      <c r="L41" s="65"/>
      <c r="M41" s="67"/>
      <c r="N41" s="67"/>
      <c r="O41" s="67"/>
      <c r="P41" s="67"/>
      <c r="Q41" s="67"/>
      <c r="R41" s="67"/>
      <c r="S41" s="39"/>
      <c r="T41" s="39"/>
      <c r="U41" s="39"/>
    </row>
    <row r="42" customFormat="false" ht="11.25" hidden="false" customHeight="false" outlineLevel="0" collapsed="false">
      <c r="A42" s="65"/>
      <c r="B42" s="66" t="s">
        <v>42</v>
      </c>
      <c r="C42" s="65"/>
      <c r="D42" s="65"/>
      <c r="E42" s="65"/>
      <c r="F42" s="65"/>
      <c r="G42" s="65"/>
      <c r="H42" s="65"/>
      <c r="I42" s="65"/>
      <c r="J42" s="65"/>
      <c r="K42" s="65"/>
      <c r="L42" s="65" t="s">
        <v>43</v>
      </c>
      <c r="M42" s="68" t="s">
        <v>52</v>
      </c>
      <c r="N42" s="68"/>
      <c r="O42" s="69" t="s">
        <v>53</v>
      </c>
      <c r="P42" s="69" t="s">
        <v>44</v>
      </c>
      <c r="Q42" s="69"/>
      <c r="R42" s="69" t="s">
        <v>45</v>
      </c>
    </row>
    <row r="43" customFormat="false" ht="11.25" hidden="false" customHeight="false" outlineLevel="0" collapsed="false">
      <c r="A43" s="65"/>
      <c r="B43" s="6"/>
      <c r="C43" s="6"/>
      <c r="D43" s="6"/>
      <c r="E43" s="6"/>
      <c r="F43" s="6"/>
      <c r="G43" s="6"/>
      <c r="H43" s="6"/>
      <c r="I43" s="65"/>
      <c r="J43" s="65"/>
      <c r="K43" s="65"/>
      <c r="L43" s="65"/>
      <c r="M43" s="6"/>
      <c r="N43" s="6" t="s">
        <v>46</v>
      </c>
      <c r="O43" s="6"/>
      <c r="P43" s="6"/>
      <c r="Q43" s="6"/>
      <c r="R43" s="6"/>
    </row>
    <row r="44" customFormat="false" ht="11.25" hidden="false" customHeight="false" outlineLevel="0" collapsed="false">
      <c r="A44" s="65"/>
      <c r="B44" s="6"/>
      <c r="C44" s="6"/>
      <c r="D44" s="6"/>
      <c r="E44" s="6"/>
      <c r="F44" s="6"/>
      <c r="G44" s="6"/>
      <c r="H44" s="6"/>
      <c r="I44" s="65"/>
      <c r="J44" s="65"/>
      <c r="K44" s="65"/>
      <c r="L44" s="65"/>
      <c r="M44" s="6"/>
      <c r="N44" s="68"/>
      <c r="O44" s="68"/>
      <c r="P44" s="68"/>
      <c r="Q44" s="68"/>
      <c r="R44" s="68"/>
    </row>
    <row r="45" customFormat="false" ht="11.25" hidden="false" customHeight="false" outlineLevel="0" collapsed="false">
      <c r="A45" s="65"/>
      <c r="B45" s="6"/>
      <c r="C45" s="6"/>
      <c r="D45" s="6"/>
      <c r="E45" s="6"/>
      <c r="F45" s="6"/>
      <c r="G45" s="6"/>
      <c r="H45" s="6"/>
      <c r="I45" s="65"/>
      <c r="J45" s="65"/>
      <c r="K45" s="65"/>
      <c r="L45" s="65"/>
      <c r="M45" s="6"/>
      <c r="N45" s="68"/>
      <c r="O45" s="68"/>
      <c r="P45" s="68"/>
      <c r="Q45" s="68"/>
      <c r="R45" s="68"/>
    </row>
  </sheetData>
  <sheetProtection sheet="true" password="97e0" selectLockedCells="true"/>
  <mergeCells count="122">
    <mergeCell ref="A1:B2"/>
    <mergeCell ref="C1:E1"/>
    <mergeCell ref="G1:L2"/>
    <mergeCell ref="M1:P4"/>
    <mergeCell ref="C2:E3"/>
    <mergeCell ref="Q2:R4"/>
    <mergeCell ref="G3:L3"/>
    <mergeCell ref="C4:E4"/>
    <mergeCell ref="G4:L4"/>
    <mergeCell ref="C5:E6"/>
    <mergeCell ref="G5:L6"/>
    <mergeCell ref="M5:R5"/>
    <mergeCell ref="M6:R6"/>
    <mergeCell ref="A7:B8"/>
    <mergeCell ref="C7:H8"/>
    <mergeCell ref="I7:L12"/>
    <mergeCell ref="O7:P7"/>
    <mergeCell ref="Q7:R7"/>
    <mergeCell ref="N8:R8"/>
    <mergeCell ref="A9:A40"/>
    <mergeCell ref="C9:E9"/>
    <mergeCell ref="G9:H9"/>
    <mergeCell ref="N9:R9"/>
    <mergeCell ref="C10:E10"/>
    <mergeCell ref="G10:H10"/>
    <mergeCell ref="N10:Q10"/>
    <mergeCell ref="C11:E11"/>
    <mergeCell ref="G11:H11"/>
    <mergeCell ref="M11:O11"/>
    <mergeCell ref="P11:P12"/>
    <mergeCell ref="Q11:Q12"/>
    <mergeCell ref="R11:R12"/>
    <mergeCell ref="C12:E12"/>
    <mergeCell ref="F12:H12"/>
    <mergeCell ref="M12:O12"/>
    <mergeCell ref="B13:R13"/>
    <mergeCell ref="B14:R14"/>
    <mergeCell ref="B15:L15"/>
    <mergeCell ref="M15:R15"/>
    <mergeCell ref="B16:C18"/>
    <mergeCell ref="D16:F17"/>
    <mergeCell ref="G16:G18"/>
    <mergeCell ref="H16:H18"/>
    <mergeCell ref="I16:L17"/>
    <mergeCell ref="M16:M18"/>
    <mergeCell ref="N16:N18"/>
    <mergeCell ref="O16:P18"/>
    <mergeCell ref="Q16:Q18"/>
    <mergeCell ref="R16:R18"/>
    <mergeCell ref="E18:F18"/>
    <mergeCell ref="B19:C19"/>
    <mergeCell ref="E19:F19"/>
    <mergeCell ref="I19:R19"/>
    <mergeCell ref="B20:C20"/>
    <mergeCell ref="E20:F20"/>
    <mergeCell ref="O20:P20"/>
    <mergeCell ref="B21:C21"/>
    <mergeCell ref="E21:F21"/>
    <mergeCell ref="O21:P21"/>
    <mergeCell ref="B22:C22"/>
    <mergeCell ref="E22:F22"/>
    <mergeCell ref="O22:P22"/>
    <mergeCell ref="B23:C23"/>
    <mergeCell ref="E23:F23"/>
    <mergeCell ref="O23:P23"/>
    <mergeCell ref="B24:C24"/>
    <mergeCell ref="E24:F24"/>
    <mergeCell ref="O24:P24"/>
    <mergeCell ref="B25:C25"/>
    <mergeCell ref="E25:F25"/>
    <mergeCell ref="O25:P25"/>
    <mergeCell ref="B26:C26"/>
    <mergeCell ref="E26:F26"/>
    <mergeCell ref="O26:P26"/>
    <mergeCell ref="B27:C27"/>
    <mergeCell ref="E27:F27"/>
    <mergeCell ref="O27:P27"/>
    <mergeCell ref="B28:C28"/>
    <mergeCell ref="E28:F28"/>
    <mergeCell ref="O28:P28"/>
    <mergeCell ref="B29:C29"/>
    <mergeCell ref="E29:F29"/>
    <mergeCell ref="O29:P29"/>
    <mergeCell ref="B30:C30"/>
    <mergeCell ref="E30:F30"/>
    <mergeCell ref="O30:P30"/>
    <mergeCell ref="B31:C31"/>
    <mergeCell ref="E31:F31"/>
    <mergeCell ref="O31:P31"/>
    <mergeCell ref="B32:C32"/>
    <mergeCell ref="E32:F32"/>
    <mergeCell ref="O32:P32"/>
    <mergeCell ref="B33:C33"/>
    <mergeCell ref="E33:F33"/>
    <mergeCell ref="O33:P33"/>
    <mergeCell ref="B34:C34"/>
    <mergeCell ref="E34:F34"/>
    <mergeCell ref="O34:P34"/>
    <mergeCell ref="B35:C35"/>
    <mergeCell ref="E35:F35"/>
    <mergeCell ref="O35:P35"/>
    <mergeCell ref="B36:C36"/>
    <mergeCell ref="E36:F36"/>
    <mergeCell ref="O36:P36"/>
    <mergeCell ref="B37:C37"/>
    <mergeCell ref="E37:F37"/>
    <mergeCell ref="O37:P37"/>
    <mergeCell ref="B38:C38"/>
    <mergeCell ref="E38:F38"/>
    <mergeCell ref="O38:P38"/>
    <mergeCell ref="B39:C39"/>
    <mergeCell ref="E39:F39"/>
    <mergeCell ref="O39:P39"/>
    <mergeCell ref="B40:C40"/>
    <mergeCell ref="E40:F40"/>
    <mergeCell ref="J40:R40"/>
    <mergeCell ref="M41:R41"/>
    <mergeCell ref="M42:N42"/>
    <mergeCell ref="B43:H45"/>
    <mergeCell ref="M43:M45"/>
    <mergeCell ref="N43:R43"/>
    <mergeCell ref="N44:R45"/>
  </mergeCells>
  <dataValidations count="19">
    <dataValidation allowBlank="true" errorStyle="stop" operator="between" showDropDown="false" showErrorMessage="true" showInputMessage="false" sqref="N7:Q7" type="textLength">
      <formula1>0</formula1>
      <formula2>10</formula2>
    </dataValidation>
    <dataValidation allowBlank="true" errorStyle="stop" operator="between" showDropDown="false" showErrorMessage="true" showInputMessage="false" sqref="N8:R9" type="textLength">
      <formula1>0</formula1>
      <formula2>100</formula2>
    </dataValidation>
    <dataValidation allowBlank="true" errorStyle="stop" operator="between" showDropDown="false" showErrorMessage="true" showInputMessage="false" sqref="N10:Q10" type="textLength">
      <formula1>0</formula1>
      <formula2>40</formula2>
    </dataValidation>
    <dataValidation allowBlank="true" error="El código de postal tiene que se númerico. entre 0 y 99999" errorStyle="stop" errorTitle="Aviso de Error" operator="between" showDropDown="false" showErrorMessage="true" showInputMessage="false" sqref="Q11:Q12" type="whole">
      <formula1>0</formula1>
      <formula2>99999</formula2>
    </dataValidation>
    <dataValidation allowBlank="true" error="El número de impreso tiene que estar entre 1 y 999999" errorStyle="stop" errorTitle="Aviso de Error" operator="between" prompt="Recuerde que tiene que ser número entero" promptTitle="Impreso N" showDropDown="false" showErrorMessage="true" showInputMessage="true" sqref="R1" type="whole">
      <formula1>1</formula1>
      <formula2>999999</formula2>
    </dataValidation>
    <dataValidation allowBlank="true" error="El valor tiene que estar estre -999999999999999 y 999999999999999" errorStyle="stop" errorTitle="Aviso de Error" operator="between" showDropDown="false" showErrorMessage="true" showInputMessage="false" sqref="D19:H19 G20:G40 D40:F40 H40" type="decimal">
      <formula1>-999999999999999</formula1>
      <formula2>999999999999999</formula2>
    </dataValidation>
    <dataValidation allowBlank="true" error="La longitud máxima es de 40 posiciones" errorStyle="stop" errorTitle="Aviso de Error" operator="between" showDropDown="false" showErrorMessage="true" showInputMessage="false" sqref="O20:P20" type="textLength">
      <formula1>0</formula1>
      <formula2>40</formula2>
    </dataValidation>
    <dataValidation allowBlank="true" error="El valor tiene que estar estre -999999999999999 y 999999999999999" errorStyle="stop" errorTitle="Aviso de Error" operator="between" prompt="La cantidad de hectolitros (hl) de Tinto/Rosado se rellenará con dos decimales sin redondeo" promptTitle="Cuadro B Producto Entregado" showDropDown="false" showErrorMessage="true" showInputMessage="true" sqref="D20:D39" type="decimal">
      <formula1>-999999999999999</formula1>
      <formula2>999999999999999</formula2>
    </dataValidation>
    <dataValidation allowBlank="true" error="El valor tiene que estar estre -999999999999999 y 999999999999999" errorStyle="stop" errorTitle="Aviso de Error" operator="between" prompt="La cantidad de hectolitros (hl) de Blanco se rellenará con dos decimales sin redondeo" promptTitle="Cuadro B Producto Entregado" showDropDown="false" showErrorMessage="true" showInputMessage="true" sqref="E20:F39" type="decimal">
      <formula1>-999999999999999</formula1>
      <formula2>999999999999999</formula2>
    </dataValidation>
    <dataValidation allowBlank="true" error="El valor tiene que estar estre -999999999999999 y 999999999999999" errorStyle="stop" errorTitle="Aviso de Error" operator="between" prompt="La superficie en hectáreas (ha) se rellenará con dos decimales sin redondeo" promptTitle="Cuadro B Producto Entregado" showDropDown="false" showErrorMessage="true" showInputMessage="true" sqref="H20:H39" type="decimal">
      <formula1>-999999999999999</formula1>
      <formula2>999999999999999</formula2>
    </dataValidation>
    <dataValidation allowBlank="true" error="La longitud máxima es de 100 posiciones." errorStyle="stop" errorTitle="Aviso de error" operator="between" showDropDown="false" showErrorMessage="true" showInputMessage="false" sqref="M20" type="textLength">
      <formula1>0</formula1>
      <formula2>100</formula2>
    </dataValidation>
    <dataValidation allowBlank="true" error="La longitud máxima es de 10 posiciones" errorStyle="stop" errorTitle="Aviso de Error" operator="between" showDropDown="false" showErrorMessage="true" showInputMessage="false" sqref="N20" type="textLength">
      <formula1>0</formula1>
      <formula2>10</formula2>
    </dataValidation>
    <dataValidation allowBlank="true" errorStyle="stop" operator="between" showDropDown="false" showErrorMessage="true" showInputMessage="false" sqref="M12:O12" type="list">
      <formula1>ProvinMuni</formula1>
      <formula2>0</formula2>
    </dataValidation>
    <dataValidation allowBlank="true" error="El valor admitido para el campo es una X o vacío" errorStyle="stop" errorTitle="Aviso de Error" operator="between" showDropDown="true" showErrorMessage="true" showInputMessage="false" sqref="I40" type="list">
      <formula1>"x,X"</formula1>
      <formula2>0</formula2>
    </dataValidation>
    <dataValidation allowBlank="true" errorStyle="stop" operator="between" showDropDown="false" showErrorMessage="true" showInputMessage="false" sqref="B20:C39" type="list">
      <formula1>CodProducto1</formula1>
      <formula2>0</formula2>
    </dataValidation>
    <dataValidation allowBlank="true" errorStyle="stop" operator="between" showDropDown="false" showErrorMessage="true" showInputMessage="false" sqref="Q20:Q39" type="list">
      <formula1>Provincias</formula1>
      <formula2>0</formula2>
    </dataValidation>
    <dataValidation allowBlank="true" error="El valor admitido para el campo es una X o vacío" errorStyle="stop" errorTitle="Aviso de Error" operator="between" prompt="Tiene que marcar con una X una de las opciones " promptTitle="Producto Destinado a Elaboración" showDropDown="true" showErrorMessage="true" showInputMessage="true" sqref="B9:B12 F9:F11" type="list">
      <formula1>"x,X"</formula1>
      <formula2>0</formula2>
    </dataValidation>
    <dataValidation allowBlank="true" error="El valor admitido para el campo es una X o vacío" errorStyle="stop" errorTitle="Aviso de Error" operator="between" prompt="Viñedo origen apto para, recuerde que tiene que marcar con una X uno de los siguientes valores:&#10;6- Vino DOP &#10;7- Vino IGP&#10;8- Vino Sin indicación geográfica&#10;9- Otros" promptTitle="Cuadro B Producto Entregado" showDropDown="true" showErrorMessage="true" showInputMessage="true" sqref="I20:L39" type="list">
      <formula1>"x,X"</formula1>
      <formula2>0</formula2>
    </dataValidation>
    <dataValidation allowBlank="true" error="Tiene que seleccionar el mes " errorStyle="stop" errorTitle="Meses" operator="between" showDropDown="false" showErrorMessage="true" showInputMessage="false" sqref="Q42" type="list">
      <formula1>Elmes</formula1>
      <formula2>0</formula2>
    </dataValidation>
  </dataValidations>
  <printOptions headings="false" gridLines="false" gridLinesSet="true" horizontalCentered="false" verticalCentered="false"/>
  <pageMargins left="0.39375" right="0.39375"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09:35:40Z</dcterms:created>
  <dc:creator>AMARTIN</dc:creator>
  <dc:description/>
  <dc:language>en-US</dc:language>
  <cp:lastModifiedBy>n222959</cp:lastModifiedBy>
  <cp:lastPrinted>2011-12-01T11:49:13Z</cp:lastPrinted>
  <dcterms:modified xsi:type="dcterms:W3CDTF">2024-10-30T09:49:01Z</dcterms:modified>
  <cp:revision>0</cp:revision>
  <dc:subject/>
  <dc:title/>
</cp:coreProperties>
</file>