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6"/>
  </bookViews>
  <sheets>
    <sheet name="Instrucciones" sheetId="1" state="visible" r:id="rId2"/>
    <sheet name="Actividades" sheetId="2" state="visible" r:id="rId3"/>
    <sheet name="Códigos" sheetId="3" state="visible" r:id="rId4"/>
    <sheet name="Listado de gastos" sheetId="4" state="visible" r:id="rId5"/>
    <sheet name="Coste Actividades" sheetId="5" state="visible" r:id="rId6"/>
    <sheet name="Coste partidas y financiadores" sheetId="6" state="visible" r:id="rId7"/>
    <sheet name="Inversiones financiación" sheetId="7" state="visible" r:id="rId8"/>
  </sheets>
  <definedNames>
    <definedName function="false" hidden="false" localSheetId="6" name="_xlnm.Print_Area" vbProcedure="false">'Inversiones financiación'!$A$1:$H$60</definedName>
    <definedName function="false" hidden="false" localSheetId="6" name="_xlnm.Print_Titles" vbProcedure="false">'Inversiones financiación'!$1:$3</definedName>
    <definedName function="false" hidden="false" localSheetId="3" name="_xlnm.Print_Titles" vbProcedure="false">'Listado de gastos'!$12:$19</definedName>
    <definedName function="false" hidden="false" name="actividad" vbProcedure="false">Actividades!$A$8:$G$107</definedName>
    <definedName function="false" hidden="false" name="dolareuro" vbProcedure="false">#REF!</definedName>
    <definedName function="false" hidden="false" name="dolareuro3" vbProcedure="false">#REF!</definedName>
    <definedName function="false" hidden="false" name="financiadores" vbProcedure="false">Códigos!$A$2:$B$6</definedName>
    <definedName function="false" hidden="false" name="mldolar" vbProcedure="false">#REF!</definedName>
    <definedName function="false" hidden="false" name="monloc" vbProcedure="false">#REF!</definedName>
    <definedName function="false" hidden="false" name="partida" vbProcedure="false">Códigos!$A$9:$C$14</definedName>
    <definedName function="false" hidden="false" localSheetId="3" name="codigos" vbProcedure="false">#REF!,#REF!</definedName>
    <definedName function="false" hidden="false" localSheetId="3" name="consuelo" vbProcedure="false">#REF!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Detallar el concepto de g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0</xdr:row>
                <xdr:rowOff>16</xdr:rowOff>
              </xdr:from>
              <xdr:to>
                <xdr:col>2</xdr:col>
                <xdr:colOff>28</xdr:colOff>
                <xdr:row>1</xdr:row>
                <xdr:rowOff>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Ver Hoja de instruc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16</xdr:rowOff>
              </xdr:from>
              <xdr:to>
                <xdr:col>2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0</xdr:row>
                <xdr:rowOff>16</xdr:rowOff>
              </xdr:from>
              <xdr:to>
                <xdr:col>3</xdr:col>
                <xdr:colOff>51</xdr:colOff>
                <xdr:row>1</xdr:row>
                <xdr:rowOff>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16</xdr:rowOff>
              </xdr:from>
              <xdr:to>
                <xdr:col>4</xdr:col>
                <xdr:colOff>-24</xdr:colOff>
                <xdr:row>1</xdr:row>
                <xdr:rowOff>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Ver Hoja de I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0</xdr:row>
                <xdr:rowOff>16</xdr:rowOff>
              </xdr:from>
              <xdr:to>
                <xdr:col>5</xdr:col>
                <xdr:colOff>-9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Al menos 75% han de ser gastos realizados en Nav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5</xdr:rowOff>
              </xdr:from>
              <xdr:to>
                <xdr:col>2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Al menos 75% han de ser gastos realizados en Nav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2</xdr:col>
                <xdr:colOff>37</xdr:colOff>
                <xdr:row>39</xdr:row>
                <xdr:rowOff>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Al menos 75% han de ser gastos realizados en Nav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</xdr:rowOff>
              </xdr:from>
              <xdr:to>
                <xdr:col>2</xdr:col>
                <xdr:colOff>37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32">
  <si>
    <t xml:space="preserve">Instrucciones</t>
  </si>
  <si>
    <r>
      <rPr>
        <sz val="16"/>
        <rFont val="Arial"/>
        <family val="0"/>
      </rPr>
      <t xml:space="preserve">Una vez descargado el archivo no modifiquéis el nombre desde el Administrador de Windows, sino  que debe utilizar la opción </t>
    </r>
    <r>
      <rPr>
        <b val="true"/>
        <sz val="16"/>
        <rFont val="Arial"/>
        <family val="2"/>
      </rPr>
      <t xml:space="preserve">"Guardar como"</t>
    </r>
    <r>
      <rPr>
        <sz val="16"/>
        <rFont val="Arial"/>
        <family val="0"/>
      </rPr>
      <t xml:space="preserve"> para cambiar el nombre del archivo. NO OLVIDÉIS DE BORRAR LOS DATOS QUE FIGURAN COMO EJEMPLO EN CADA PESTAÑA</t>
    </r>
  </si>
  <si>
    <t xml:space="preserve">Solo deberá rellenar las casillas en blanco o en rojo, y siguiendo los siguientes Pasos:</t>
  </si>
  <si>
    <t xml:space="preserve">Paso 1</t>
  </si>
  <si>
    <t xml:space="preserve">Cumplimentar los datos de la pestaña de "Actividades" siguiendo los pasos 1.1, 1.2 y 1.3 que se indica en la misma</t>
  </si>
  <si>
    <t xml:space="preserve">Pinchar aquí</t>
  </si>
  <si>
    <t xml:space="preserve">Paso 2</t>
  </si>
  <si>
    <t xml:space="preserve">Cumplimentar los datos del la pestaña "Listado de gastos"</t>
  </si>
  <si>
    <t xml:space="preserve">Paso 3</t>
  </si>
  <si>
    <t xml:space="preserve">Ir a la pestaña "Coste de Actividades" y actualizar los datos</t>
  </si>
  <si>
    <t xml:space="preserve">Paso 4</t>
  </si>
  <si>
    <t xml:space="preserve">Paso 4.1: Ir a la pestaña de "Coste de partidas y financiadores" (y actualizar los datos, seguir el mismo procedimiento que el paso 3)</t>
  </si>
  <si>
    <t xml:space="preserve">Paso 4.2: Con los datos obtenidos en el paso 4.1., rellenar los datos de la pestaña de "Inversiones financiación" y el listado de entidades financiadoras que figura también en esas pestañas</t>
  </si>
  <si>
    <t xml:space="preserve">PASO 1</t>
  </si>
  <si>
    <t xml:space="preserve">Lea atentamente estas instrucciones y borre el ejemplo antes de utilizar la hoja.</t>
  </si>
  <si>
    <r>
      <rPr>
        <b val="true"/>
        <sz val="10"/>
        <rFont val="Arial"/>
        <family val="2"/>
      </rPr>
      <t xml:space="preserve">PASO 1.1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C</t>
    </r>
    <r>
      <rPr>
        <sz val="10"/>
        <rFont val="Arial"/>
        <family val="2"/>
      </rPr>
      <t xml:space="preserve"> los</t>
    </r>
    <r>
      <rPr>
        <b val="true"/>
        <sz val="10"/>
        <rFont val="Arial"/>
        <family val="2"/>
      </rPr>
      <t xml:space="preserve"> Resultados Esperados</t>
    </r>
    <r>
      <rPr>
        <sz val="10"/>
        <rFont val="Arial"/>
        <family val="2"/>
      </rPr>
      <t xml:space="preserve"> según la matriz de planificación de la Memoria Técnica (utilizando las líneas que sean necesarias, no importa que queden líneas vacias).</t>
    </r>
  </si>
  <si>
    <r>
      <rPr>
        <b val="true"/>
        <sz val="10"/>
        <rFont val="Arial"/>
        <family val="2"/>
      </rPr>
      <t xml:space="preserve">PASO 1.2.</t>
    </r>
    <r>
      <rPr>
        <sz val="10"/>
        <rFont val="Arial"/>
        <family val="2"/>
      </rPr>
      <t xml:space="preserve">: Escribir en la </t>
    </r>
    <r>
      <rPr>
        <b val="true"/>
        <sz val="10"/>
        <rFont val="Arial"/>
        <family val="2"/>
      </rPr>
      <t xml:space="preserve">columna E</t>
    </r>
    <r>
      <rPr>
        <sz val="10"/>
        <rFont val="Arial"/>
        <family val="2"/>
      </rPr>
      <t xml:space="preserve"> las </t>
    </r>
    <r>
      <rPr>
        <b val="true"/>
        <sz val="10"/>
        <rFont val="Arial"/>
        <family val="2"/>
      </rPr>
      <t xml:space="preserve">Actividades Previstas</t>
    </r>
    <r>
      <rPr>
        <sz val="10"/>
        <rFont val="Arial"/>
        <family val="2"/>
      </rPr>
      <t xml:space="preserve"> para alcanzar cada Resultado. Si precisa más líneas llamar al 848 - 425042 y solicite la clave de desbloqueo.</t>
    </r>
  </si>
  <si>
    <r>
      <rPr>
        <b val="true"/>
        <sz val="10"/>
        <rFont val="Arial"/>
        <family val="2"/>
      </rPr>
      <t xml:space="preserve">PASO 1.3.: Cuando haya finalizado, vuelva </t>
    </r>
    <r>
      <rPr>
        <sz val="10"/>
        <rFont val="Arial"/>
        <family val="2"/>
      </rPr>
      <t xml:space="preserve">a la pestaña de </t>
    </r>
    <r>
      <rPr>
        <b val="true"/>
        <sz val="10"/>
        <rFont val="Arial"/>
        <family val="2"/>
      </rPr>
      <t xml:space="preserve">Intrucciones</t>
    </r>
    <r>
      <rPr>
        <sz val="10"/>
        <rFont val="Arial"/>
        <family val="2"/>
      </rPr>
      <t xml:space="preserve"> para continuar con el siguiente paso.</t>
    </r>
  </si>
  <si>
    <t xml:space="preserve">Códigos de actividades</t>
  </si>
  <si>
    <t xml:space="preserve">Resultados Esperados</t>
  </si>
  <si>
    <t xml:space="preserve">Actividades Previstas</t>
  </si>
  <si>
    <t xml:space="preserve">Resultados</t>
  </si>
  <si>
    <t xml:space="preserve">Actividades</t>
  </si>
  <si>
    <t xml:space="preserve">R.1. </t>
  </si>
  <si>
    <t xml:space="preserve">450 personas han recibido información sobre la situación del VIH SIDA en África Occidental</t>
  </si>
  <si>
    <t xml:space="preserve">A.1.1. </t>
  </si>
  <si>
    <t xml:space="preserve">Edición de folleto informativo</t>
  </si>
  <si>
    <t xml:space="preserve">A.1.2. </t>
  </si>
  <si>
    <t xml:space="preserve">Seminario sobre VIH SIDA en África Occidental</t>
  </si>
  <si>
    <t xml:space="preserve">A.1.3. </t>
  </si>
  <si>
    <t xml:space="preserve">A.1.4. </t>
  </si>
  <si>
    <t xml:space="preserve">A.1.5</t>
  </si>
  <si>
    <t xml:space="preserve">A.1.6. </t>
  </si>
  <si>
    <t xml:space="preserve">A.1.7. </t>
  </si>
  <si>
    <t xml:space="preserve">A.1.8. </t>
  </si>
  <si>
    <t xml:space="preserve">A.1.9. </t>
  </si>
  <si>
    <t xml:space="preserve">A.1.10. </t>
  </si>
  <si>
    <t xml:space="preserve">R.2. </t>
  </si>
  <si>
    <t xml:space="preserve">90 personas se incorporan como voluntarias a la campaña</t>
  </si>
  <si>
    <t xml:space="preserve">A.2.1. </t>
  </si>
  <si>
    <t xml:space="preserve">Seminario de formación sobre el voluntariado</t>
  </si>
  <si>
    <t xml:space="preserve">A.2.2. </t>
  </si>
  <si>
    <t xml:space="preserve">Acciones de voluntariado en la sede</t>
  </si>
  <si>
    <t xml:space="preserve">A.2.3. </t>
  </si>
  <si>
    <t xml:space="preserve">A.2.4. </t>
  </si>
  <si>
    <t xml:space="preserve">A.2.5. </t>
  </si>
  <si>
    <t xml:space="preserve">A.2.6. </t>
  </si>
  <si>
    <t xml:space="preserve">A.2.7. </t>
  </si>
  <si>
    <t xml:space="preserve">A.2.8. </t>
  </si>
  <si>
    <t xml:space="preserve">A.2.9. </t>
  </si>
  <si>
    <t xml:space="preserve">A.2.10. </t>
  </si>
  <si>
    <t xml:space="preserve">R.3. </t>
  </si>
  <si>
    <t xml:space="preserve">A.3.1. </t>
  </si>
  <si>
    <t xml:space="preserve">A.3.2. </t>
  </si>
  <si>
    <t xml:space="preserve">A.3.3. </t>
  </si>
  <si>
    <t xml:space="preserve">A.3.4. </t>
  </si>
  <si>
    <t xml:space="preserve">A.3.5. </t>
  </si>
  <si>
    <t xml:space="preserve">A.3.6. </t>
  </si>
  <si>
    <t xml:space="preserve">A.3.7. </t>
  </si>
  <si>
    <t xml:space="preserve">A.3.8. </t>
  </si>
  <si>
    <t xml:space="preserve">A.3.9. </t>
  </si>
  <si>
    <t xml:space="preserve">A.3.10. </t>
  </si>
  <si>
    <t xml:space="preserve">R.4. </t>
  </si>
  <si>
    <t xml:space="preserve">A.4.1. </t>
  </si>
  <si>
    <t xml:space="preserve">A.4.2. </t>
  </si>
  <si>
    <t xml:space="preserve">A.4.3. </t>
  </si>
  <si>
    <t xml:space="preserve">A.4.4. </t>
  </si>
  <si>
    <t xml:space="preserve">A.4.5. </t>
  </si>
  <si>
    <t xml:space="preserve">A.4.6. </t>
  </si>
  <si>
    <t xml:space="preserve">A.4.7. </t>
  </si>
  <si>
    <t xml:space="preserve">A.4.8. </t>
  </si>
  <si>
    <t xml:space="preserve">A.4.9. </t>
  </si>
  <si>
    <t xml:space="preserve">A.4.10. </t>
  </si>
  <si>
    <t xml:space="preserve">R.5. </t>
  </si>
  <si>
    <t xml:space="preserve">A.5.1. </t>
  </si>
  <si>
    <t xml:space="preserve">A.5.2. </t>
  </si>
  <si>
    <t xml:space="preserve">A.5.3. </t>
  </si>
  <si>
    <t xml:space="preserve">A.5.4. </t>
  </si>
  <si>
    <t xml:space="preserve">A.5.5. </t>
  </si>
  <si>
    <t xml:space="preserve">A.5.6. </t>
  </si>
  <si>
    <t xml:space="preserve">A.5.7. </t>
  </si>
  <si>
    <t xml:space="preserve">A.5.8. </t>
  </si>
  <si>
    <t xml:space="preserve">A.5.9. </t>
  </si>
  <si>
    <t xml:space="preserve">A.5.10. </t>
  </si>
  <si>
    <t xml:space="preserve">R.6. </t>
  </si>
  <si>
    <t xml:space="preserve">A.6.1. </t>
  </si>
  <si>
    <t xml:space="preserve">A.6.2. </t>
  </si>
  <si>
    <t xml:space="preserve">A.6.3. </t>
  </si>
  <si>
    <t xml:space="preserve">A.6.4. </t>
  </si>
  <si>
    <t xml:space="preserve">A.6.5. </t>
  </si>
  <si>
    <t xml:space="preserve">A.6.6. </t>
  </si>
  <si>
    <t xml:space="preserve">A.6.7. </t>
  </si>
  <si>
    <t xml:space="preserve">A.6.8. </t>
  </si>
  <si>
    <t xml:space="preserve">A.6.9. </t>
  </si>
  <si>
    <t xml:space="preserve">A.6.10. </t>
  </si>
  <si>
    <t xml:space="preserve">R.7. </t>
  </si>
  <si>
    <t xml:space="preserve">A.7.1. </t>
  </si>
  <si>
    <t xml:space="preserve">A.7.2. </t>
  </si>
  <si>
    <t xml:space="preserve">A.7.3. </t>
  </si>
  <si>
    <t xml:space="preserve">A.7.4. </t>
  </si>
  <si>
    <t xml:space="preserve">A.7.5. </t>
  </si>
  <si>
    <t xml:space="preserve">A.7.6. </t>
  </si>
  <si>
    <t xml:space="preserve">A.7.7. </t>
  </si>
  <si>
    <t xml:space="preserve">A.7.8. </t>
  </si>
  <si>
    <t xml:space="preserve">A.7.9. </t>
  </si>
  <si>
    <t xml:space="preserve">A.7.10. </t>
  </si>
  <si>
    <t xml:space="preserve">R.8. </t>
  </si>
  <si>
    <t xml:space="preserve">A.8.1. </t>
  </si>
  <si>
    <t xml:space="preserve">A.8.2. </t>
  </si>
  <si>
    <t xml:space="preserve">A.8.3. </t>
  </si>
  <si>
    <t xml:space="preserve">A.8.4. </t>
  </si>
  <si>
    <t xml:space="preserve">A.8.5. </t>
  </si>
  <si>
    <t xml:space="preserve">A.8.6. </t>
  </si>
  <si>
    <t xml:space="preserve">A.8.7. </t>
  </si>
  <si>
    <t xml:space="preserve">A.8.8. </t>
  </si>
  <si>
    <t xml:space="preserve">A.8.9. </t>
  </si>
  <si>
    <t xml:space="preserve">A.8.10. </t>
  </si>
  <si>
    <t xml:space="preserve">R.9. </t>
  </si>
  <si>
    <t xml:space="preserve">A.9.1. </t>
  </si>
  <si>
    <t xml:space="preserve">A.9.2. </t>
  </si>
  <si>
    <t xml:space="preserve">A.9.3. </t>
  </si>
  <si>
    <t xml:space="preserve">A.9.4. </t>
  </si>
  <si>
    <t xml:space="preserve">A.9.5. </t>
  </si>
  <si>
    <t xml:space="preserve">A.9.6. </t>
  </si>
  <si>
    <t xml:space="preserve">A.9.7. </t>
  </si>
  <si>
    <t xml:space="preserve">A.9.8. </t>
  </si>
  <si>
    <t xml:space="preserve">A.9.9. </t>
  </si>
  <si>
    <t xml:space="preserve">A.9.10. </t>
  </si>
  <si>
    <t xml:space="preserve">R.10. </t>
  </si>
  <si>
    <t xml:space="preserve">A.10.1. </t>
  </si>
  <si>
    <t xml:space="preserve">A.10.2. </t>
  </si>
  <si>
    <t xml:space="preserve">A.10.3. </t>
  </si>
  <si>
    <t xml:space="preserve">A.10.4. </t>
  </si>
  <si>
    <t xml:space="preserve">A.10.5. </t>
  </si>
  <si>
    <t xml:space="preserve">A.10.6. </t>
  </si>
  <si>
    <t xml:space="preserve">A.10.7. </t>
  </si>
  <si>
    <t xml:space="preserve">A.10.8. </t>
  </si>
  <si>
    <t xml:space="preserve">A.10.9. </t>
  </si>
  <si>
    <t xml:space="preserve">A.10.10. </t>
  </si>
  <si>
    <t xml:space="preserve">Códigos de financiadores</t>
  </si>
  <si>
    <t xml:space="preserve">Gobierno de Navarra</t>
  </si>
  <si>
    <t xml:space="preserve">Otras aportaciones públicas</t>
  </si>
  <si>
    <t xml:space="preserve">ONGD solicitante</t>
  </si>
  <si>
    <t xml:space="preserve">Otras aportaciones privadas</t>
  </si>
  <si>
    <t xml:space="preserve">Otros</t>
  </si>
  <si>
    <t xml:space="preserve">Códigos de partidas</t>
  </si>
  <si>
    <t xml:space="preserve">Tipo de coste</t>
  </si>
  <si>
    <t xml:space="preserve">Grupo de partida</t>
  </si>
  <si>
    <t xml:space="preserve">A. Costes directos</t>
  </si>
  <si>
    <t xml:space="preserve">A.I. Alquileres de inmuebles</t>
  </si>
  <si>
    <t xml:space="preserve">A.II. Materiales y suministros</t>
  </si>
  <si>
    <t xml:space="preserve">A.III. Gastos de Personal</t>
  </si>
  <si>
    <t xml:space="preserve">A.IV. Viajes, estancias y dietas</t>
  </si>
  <si>
    <t xml:space="preserve">A.V. Servicios técnicos y profesionales</t>
  </si>
  <si>
    <t xml:space="preserve">B. Costes Indirectos</t>
  </si>
  <si>
    <t xml:space="preserve">B.I. Gastos administrativos</t>
  </si>
  <si>
    <r>
      <rPr>
        <b val="true"/>
        <i val="true"/>
        <u val="single"/>
        <sz val="10"/>
        <rFont val="Arial"/>
        <family val="2"/>
      </rPr>
      <t xml:space="preserve">Atención</t>
    </r>
    <r>
      <rPr>
        <i val="true"/>
        <sz val="10"/>
        <rFont val="Arial"/>
        <family val="2"/>
      </rPr>
      <t xml:space="preserve">: Lea atentamente estas instrucciones. Tenga en cuenta que se trata del listado de </t>
    </r>
    <r>
      <rPr>
        <b val="true"/>
        <i val="true"/>
        <sz val="10"/>
        <rFont val="Arial"/>
        <family val="2"/>
      </rPr>
      <t xml:space="preserve">gastos total</t>
    </r>
    <r>
      <rPr>
        <i val="true"/>
        <sz val="10"/>
        <rFont val="Arial"/>
        <family val="2"/>
      </rPr>
      <t xml:space="preserve"> de la intervención, por tanto en caso de que algún concepto sea financiado por varios financiadores, se deberá rellenar una línea por cada uno de estos. Borre el ejemplo y CUANDO FINALICE VUELVA A LAS INSTRUCCIONES Y CONTINUE CON EL PASO SIGUIENTE.</t>
    </r>
  </si>
  <si>
    <r>
      <rPr>
        <b val="true"/>
        <sz val="10"/>
        <rFont val="Arial"/>
        <family val="2"/>
      </rPr>
      <t xml:space="preserve">Paso 2.1</t>
    </r>
    <r>
      <rPr>
        <sz val="10"/>
        <rFont val="Arial"/>
        <family val="2"/>
      </rPr>
      <t xml:space="preserve">: Rellene los </t>
    </r>
    <r>
      <rPr>
        <b val="true"/>
        <sz val="10"/>
        <rFont val="Arial"/>
        <family val="2"/>
      </rPr>
      <t xml:space="preserve">datos de identificación</t>
    </r>
    <r>
      <rPr>
        <sz val="10"/>
        <rFont val="Arial"/>
        <family val="2"/>
      </rPr>
      <t xml:space="preserve"> de Entidad, Proyecto y País (Filas 14,15 y 16)</t>
    </r>
  </si>
  <si>
    <r>
      <rPr>
        <b val="true"/>
        <sz val="10"/>
        <rFont val="Arial"/>
        <family val="2"/>
      </rPr>
      <t xml:space="preserve">Paso 2.2</t>
    </r>
    <r>
      <rPr>
        <sz val="10"/>
        <rFont val="Arial"/>
        <family val="2"/>
      </rPr>
      <t xml:space="preserve">: Para las </t>
    </r>
    <r>
      <rPr>
        <b val="true"/>
        <sz val="10"/>
        <rFont val="Arial"/>
        <family val="2"/>
      </rPr>
      <t xml:space="preserve">columnas B y D de esta pestaña</t>
    </r>
    <r>
      <rPr>
        <sz val="10"/>
        <rFont val="Arial"/>
        <family val="2"/>
      </rPr>
      <t xml:space="preserve">, busque los códigos correspondientes en la pestaña "Códigos"</t>
    </r>
  </si>
  <si>
    <r>
      <rPr>
        <b val="true"/>
        <sz val="10"/>
        <rFont val="Arial"/>
        <family val="2"/>
      </rPr>
      <t xml:space="preserve">Paso 2.3</t>
    </r>
    <r>
      <rPr>
        <sz val="10"/>
        <rFont val="Arial"/>
        <family val="2"/>
      </rPr>
      <t xml:space="preserve">: Para la </t>
    </r>
    <r>
      <rPr>
        <b val="true"/>
        <sz val="10"/>
        <rFont val="Arial"/>
        <family val="2"/>
      </rPr>
      <t xml:space="preserve">columna F</t>
    </r>
    <r>
      <rPr>
        <sz val="10"/>
        <rFont val="Arial"/>
        <family val="2"/>
      </rPr>
      <t xml:space="preserve">, busque los códigos en la pestaña "Actividades" </t>
    </r>
  </si>
  <si>
    <r>
      <rPr>
        <b val="true"/>
        <sz val="10"/>
        <rFont val="Arial"/>
        <family val="2"/>
      </rPr>
      <t xml:space="preserve">Paso 2.4</t>
    </r>
    <r>
      <rPr>
        <sz val="10"/>
        <rFont val="Arial"/>
        <family val="2"/>
      </rPr>
      <t xml:space="preserve">: Anote en la </t>
    </r>
    <r>
      <rPr>
        <b val="true"/>
        <sz val="10"/>
        <rFont val="Arial"/>
        <family val="2"/>
      </rPr>
      <t xml:space="preserve">columna I</t>
    </r>
    <r>
      <rPr>
        <sz val="10"/>
        <rFont val="Arial"/>
        <family val="2"/>
      </rPr>
      <t xml:space="preserve">, el concepto del gasto, y después en las </t>
    </r>
    <r>
      <rPr>
        <b val="true"/>
        <sz val="10"/>
        <rFont val="Arial"/>
        <family val="2"/>
      </rPr>
      <t xml:space="preserve">columna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J, K, L y M</t>
    </r>
    <r>
      <rPr>
        <sz val="10"/>
        <rFont val="Arial"/>
        <family val="2"/>
      </rPr>
      <t xml:space="preserve">, las cantidades y duración y sus correspondientes unidades, que servirán para calcular el coste total a partir del coste unitario (columnas siguientes). En caso de conceptos globales, marque un 1 tanto en cantidad como en duración, ya que si hay casillas en blanco no calculará correctamente el importe total. Le mostramos algunos ejemplos:</t>
    </r>
  </si>
  <si>
    <t xml:space="preserve">(I) Concepto</t>
  </si>
  <si>
    <t xml:space="preserve">(J) Cantidad</t>
  </si>
  <si>
    <t xml:space="preserve">(K) Unidad</t>
  </si>
  <si>
    <t xml:space="preserve">(L) Duración</t>
  </si>
  <si>
    <t xml:space="preserve">(M) Unidad</t>
  </si>
  <si>
    <t xml:space="preserve">Técnico capacitacion</t>
  </si>
  <si>
    <t xml:space="preserve">Persona</t>
  </si>
  <si>
    <t xml:space="preserve">Meses</t>
  </si>
  <si>
    <t xml:space="preserve">Asistente técnico</t>
  </si>
  <si>
    <t xml:space="preserve">Compra de libros</t>
  </si>
  <si>
    <t xml:space="preserve">Libros</t>
  </si>
  <si>
    <t xml:space="preserve">Unidad</t>
  </si>
  <si>
    <t xml:space="preserve">Transporte</t>
  </si>
  <si>
    <t xml:space="preserve">Viajes</t>
  </si>
  <si>
    <t xml:space="preserve">Acción</t>
  </si>
  <si>
    <r>
      <rPr>
        <b val="true"/>
        <sz val="10"/>
        <rFont val="Arial"/>
        <family val="2"/>
      </rPr>
      <t xml:space="preserve">Paso 2.5: </t>
    </r>
    <r>
      <rPr>
        <sz val="10"/>
        <rFont val="Arial"/>
        <family val="2"/>
      </rPr>
      <t xml:space="preserve">Anote en la </t>
    </r>
    <r>
      <rPr>
        <b val="true"/>
        <sz val="10"/>
        <rFont val="Arial"/>
        <family val="2"/>
      </rPr>
      <t xml:space="preserve">columna P</t>
    </r>
    <r>
      <rPr>
        <sz val="10"/>
        <rFont val="Arial"/>
        <family val="2"/>
      </rPr>
      <t xml:space="preserve">, el año en que se prevé se realice el gasto</t>
    </r>
  </si>
  <si>
    <t xml:space="preserve">Entidad:</t>
  </si>
  <si>
    <t xml:space="preserve">Proyecto:</t>
  </si>
  <si>
    <t xml:space="preserve">País:</t>
  </si>
  <si>
    <t xml:space="preserve">(A) Nº de orden</t>
  </si>
  <si>
    <t xml:space="preserve">(B) Código de financiador</t>
  </si>
  <si>
    <t xml:space="preserve">(C) Financiador</t>
  </si>
  <si>
    <t xml:space="preserve">(D) Código de partida</t>
  </si>
  <si>
    <t xml:space="preserve">(E) Grupo de Partida</t>
  </si>
  <si>
    <t xml:space="preserve">(F) Código de actividad</t>
  </si>
  <si>
    <t xml:space="preserve">(G) Resultado esperado</t>
  </si>
  <si>
    <t xml:space="preserve">(H) Actividad prevista</t>
  </si>
  <si>
    <t xml:space="preserve">(N) Coste unitario de (J) por (L)</t>
  </si>
  <si>
    <t xml:space="preserve">(O) Coste total €</t>
  </si>
  <si>
    <t xml:space="preserve">(P) Año</t>
  </si>
  <si>
    <t xml:space="preserve">Nº Anexo Factura Proforma</t>
  </si>
  <si>
    <t xml:space="preserve">Diseño de folleto</t>
  </si>
  <si>
    <t xml:space="preserve">proyecto</t>
  </si>
  <si>
    <t xml:space="preserve">mes</t>
  </si>
  <si>
    <t xml:space="preserve">PASO 3</t>
  </si>
  <si>
    <t xml:space="preserve">Situar el cursor en cualquier celda de la tabla que aparece en esta Hoja, haga clic con el botón derecho del ratón y seleccione la opción "actualizar datos". Regresar a las Instrucciones para seguir con el paso 4. SI UTILIZA UNA VERSION SUPERIOR DE EXCEL O HA TENIDO ALGÚN PROBLEMA CONLA TABLA DINÁMICA; PUEDE RECONSTRUIRLA A TRAVÉS DEL ASISTENTE DE TABLAS DINÁMICAS INDICÁNDOLE QUE LOS DATOS SE ENCUENTRAN EN 'Listado de gastos'!$A$24:$P$1024</t>
  </si>
  <si>
    <t xml:space="preserve">(Todas)</t>
  </si>
  <si>
    <t xml:space="preserve">Total general</t>
  </si>
  <si>
    <t xml:space="preserve">A.1.1. Edición de folleto informativo</t>
  </si>
  <si>
    <t xml:space="preserve">Total A.1.1. Edición de folleto informativo</t>
  </si>
  <si>
    <t xml:space="preserve">PASO 4</t>
  </si>
  <si>
    <t xml:space="preserve">Situar el cursor en cualquier celda de la tabla que aparece en esta Hoja, haga clic con el botón derecho del ratón y seleccione la opción "actualizar datos". Regresar a las Instrucciones para finalizar con los pasos 4.2 y 5. SI UTILIZA UNA VERSION SUPERIOR DE EXCEL O HA TENIDO ALGÚN PROBLEMA CON LA TABLA DINÁMICA; PUEDE RECONSTRUIRLA A TRAVÉS DEL ASISTENTE DE TABLAS DINÁMICAS INDICÁNDOLE QUE LOS DATOS SE ENCUENTRAN EN 'Listado de gastos'!$A$24:$P$1024</t>
  </si>
  <si>
    <t xml:space="preserve">(en blanco)</t>
  </si>
  <si>
    <t xml:space="preserve">EpD y SENSIBILIZACIÓN AÑO 2022</t>
  </si>
  <si>
    <t xml:space="preserve">Rellenar solo AÑO 1 en Sensibilización y EpD no Formal</t>
  </si>
  <si>
    <t xml:space="preserve">Rellenar  AÑO 1 y AÑO 2 en EpD Formal</t>
  </si>
  <si>
    <t xml:space="preserve">Año:</t>
  </si>
  <si>
    <t xml:space="preserve">Título de la intervención </t>
  </si>
  <si>
    <t xml:space="preserve">CUADRO DE INVERSIONES Y FINANCIACIÓN (AÑO 1)</t>
  </si>
  <si>
    <t xml:space="preserve">Partidas</t>
  </si>
  <si>
    <t xml:space="preserve">I. Gobierno de Navarra</t>
  </si>
  <si>
    <t xml:space="preserve">II. Otras aportaciones</t>
  </si>
  <si>
    <t xml:space="preserve">TOTAL (I+II)</t>
  </si>
  <si>
    <t xml:space="preserve">II. SUBTOTAL de Otras Aportaciones</t>
  </si>
  <si>
    <t xml:space="preserve">A. Costes Directos</t>
  </si>
  <si>
    <t xml:space="preserve">A.I.Alquileres de Inmuebles</t>
  </si>
  <si>
    <t xml:space="preserve">A.II. Materiales y Suministros</t>
  </si>
  <si>
    <t xml:space="preserve">A.III. Gastos de personal</t>
  </si>
  <si>
    <t xml:space="preserve">A. V. Servicios técnicos y profesionales</t>
  </si>
  <si>
    <t xml:space="preserve">Subtotal costes directos</t>
  </si>
  <si>
    <t xml:space="preserve">% sobre el total (GN &gt;=90%)</t>
  </si>
  <si>
    <t xml:space="preserve">Subtotal costes indirectos</t>
  </si>
  <si>
    <t xml:space="preserve">% sobre el total (GN&lt;=10%)</t>
  </si>
  <si>
    <t xml:space="preserve">TOTAL</t>
  </si>
  <si>
    <t xml:space="preserve">CUADRO DE INVERSIONES Y FINANCIACIÓN (AÑO 2)</t>
  </si>
  <si>
    <t xml:space="preserve">CUADRO DE INVERSIONES Y FINANCIACIÓN GLOBAL</t>
  </si>
  <si>
    <t xml:space="preserve">Listado de financiadores</t>
  </si>
  <si>
    <t xml:space="preserve">Entidad financiadora</t>
  </si>
  <si>
    <t xml:space="preserve">Año 1</t>
  </si>
  <si>
    <t xml:space="preserve">Año 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0%"/>
    <numFmt numFmtId="169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0"/>
    </font>
    <font>
      <b val="true"/>
      <sz val="14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8"/>
      <color rgb="FF00008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8"/>
      <color rgb="FF000000"/>
      <name val="Tahoma"/>
      <family val="0"/>
    </font>
    <font>
      <sz val="12"/>
      <name val="Arial"/>
      <family val="0"/>
    </font>
    <font>
      <b val="true"/>
      <sz val="10"/>
      <color rgb="FF8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color rgb="FF80800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>
        <color rgb="FF80808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FFFFFF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 style="thick">
        <color rgb="FF800000"/>
      </top>
      <bottom style="thin">
        <color rgb="FF800000"/>
      </bottom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7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2066400</xdr:colOff>
      <xdr:row>3</xdr:row>
      <xdr:rowOff>152280</xdr:rowOff>
    </xdr:to>
    <xdr:pic>
      <xdr:nvPicPr>
        <xdr:cNvPr id="0" name="Imagen 2" descr="cid:image013.png@01D7005D.76B06830"/>
        <xdr:cNvPicPr/>
      </xdr:nvPicPr>
      <xdr:blipFill>
        <a:blip r:embed="rId1"/>
        <a:stretch/>
      </xdr:blipFill>
      <xdr:spPr>
        <a:xfrm>
          <a:off x="10080" y="18720"/>
          <a:ext cx="2056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19:P1019" sheet="Listado de gastos"/>
  </cacheSource>
  <cacheFields count="16">
    <cacheField name="(A) Nº de orden" numFmtId="0">
      <sharedItems containsSemiMixedTypes="0" containsString="0" containsNumber="1" containsInteger="1" minValue="1" maxValue="1000" count="10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</sharedItems>
    </cacheField>
    <cacheField name="(B) Código de financiador" numFmtId="0">
      <sharedItems containsString="0" containsBlank="1" containsNumber="1" containsInteger="1" minValue="1" maxValue="2" count="3">
        <n v="1"/>
        <n v="2"/>
        <m/>
      </sharedItems>
    </cacheField>
    <cacheField name="(C) Financiador" numFmtId="0">
      <sharedItems count="3">
        <s v=""/>
        <s v="Gobierno de Navarra"/>
        <s v="Otras aportaciones públicas"/>
      </sharedItems>
    </cacheField>
    <cacheField name="(D) Código de partida" numFmtId="0">
      <sharedItems containsString="0" containsBlank="1" containsNumber="1" containsInteger="1" minValue="5" maxValue="5" count="2">
        <n v="5"/>
        <m/>
      </sharedItems>
    </cacheField>
    <cacheField name="(E) Grupo de Partida" numFmtId="0">
      <sharedItems count="2">
        <s v=""/>
        <s v="A.V. Servicios técnicos y profesionales"/>
      </sharedItems>
    </cacheField>
    <cacheField name="(F) Código de actividad" numFmtId="0">
      <sharedItems containsString="0" containsBlank="1" containsNumber="1" containsInteger="1" minValue="1" maxValue="1" count="2">
        <n v="1"/>
        <m/>
      </sharedItems>
    </cacheField>
    <cacheField name="(G) Resultado esperado" numFmtId="0">
      <sharedItems count="2">
        <s v=""/>
        <s v="R.1. 450 personas han recibido información sobre la situación del VIH SIDA en África Occidental"/>
      </sharedItems>
    </cacheField>
    <cacheField name="(H) Actividad prevista" numFmtId="0">
      <sharedItems count="2">
        <s v=""/>
        <s v="A.1.1. Edición de folleto informativo"/>
      </sharedItems>
    </cacheField>
    <cacheField name="(I) Concepto" numFmtId="0">
      <sharedItems containsBlank="1" count="2">
        <s v="Diseño de folleto"/>
        <m/>
      </sharedItems>
    </cacheField>
    <cacheField name="(J) Cantidad" numFmtId="0">
      <sharedItems containsString="0" containsBlank="1" containsNumber="1" containsInteger="1" minValue="1" maxValue="1" count="2">
        <n v="1"/>
        <m/>
      </sharedItems>
    </cacheField>
    <cacheField name="(K) Unidad" numFmtId="0">
      <sharedItems containsBlank="1" count="2">
        <s v="proyecto"/>
        <m/>
      </sharedItems>
    </cacheField>
    <cacheField name="(L) Duración" numFmtId="0">
      <sharedItems containsString="0" containsBlank="1" containsNumber="1" containsInteger="1" minValue="2" maxValue="2" count="2">
        <n v="2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500" maxValue="500" count="2">
        <n v="500"/>
        <m/>
      </sharedItems>
    </cacheField>
    <cacheField name="(O) Coste total €" numFmtId="0">
      <sharedItems containsMixedTypes="1" containsNumber="1" containsInteger="1" minValue="1000" maxValue="1000" count="2">
        <n v="1000"/>
        <s v=""/>
      </sharedItems>
    </cacheField>
    <cacheField name="(P) Año" numFmtId="0">
      <sharedItems containsString="0" containsBlank="1" containsNumber="1" containsInteger="1" minValue="2020" maxValue="2020" count="2">
        <n v="202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19:P1194" sheet="Listado de gastos"/>
  </cacheSource>
  <cacheFields count="16">
    <cacheField name="(A) Nº de orden" numFmtId="0">
      <sharedItems containsString="0" containsBlank="1" containsNumber="1" containsInteger="1" minValue="1" maxValue="1000" count="10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m/>
      </sharedItems>
    </cacheField>
    <cacheField name="(B) Código de financiador" numFmtId="0">
      <sharedItems containsString="0" containsBlank="1" containsNumber="1" containsInteger="1" minValue="1" maxValue="2" count="3">
        <n v="1"/>
        <n v="2"/>
        <m/>
      </sharedItems>
    </cacheField>
    <cacheField name="(C) Financiador" numFmtId="0">
      <sharedItems containsBlank="1" count="4">
        <s v=""/>
        <s v="Gobierno de Navarra"/>
        <s v="Otras aportaciones públicas"/>
        <m/>
      </sharedItems>
    </cacheField>
    <cacheField name="(D) Código de partida" numFmtId="0">
      <sharedItems containsString="0" containsBlank="1" containsNumber="1" containsInteger="1" minValue="5" maxValue="5" count="2">
        <n v="5"/>
        <m/>
      </sharedItems>
    </cacheField>
    <cacheField name="(E) Grupo de Partida" numFmtId="0">
      <sharedItems containsBlank="1" count="3">
        <s v=""/>
        <s v="A.V. Servicios técnicos y profesionales"/>
        <m/>
      </sharedItems>
    </cacheField>
    <cacheField name="(F) Código de actividad" numFmtId="0">
      <sharedItems containsString="0" containsBlank="1" containsNumber="1" containsInteger="1" minValue="1" maxValue="1" count="2">
        <n v="1"/>
        <m/>
      </sharedItems>
    </cacheField>
    <cacheField name="(G) Resultado esperado" numFmtId="0">
      <sharedItems containsBlank="1" count="3">
        <s v=""/>
        <s v="R.1. 450 personas han recibido información sobre la situación del VIH SIDA en África Occidental"/>
        <m/>
      </sharedItems>
    </cacheField>
    <cacheField name="(H) Actividad prevista" numFmtId="0">
      <sharedItems containsBlank="1" count="3">
        <s v=""/>
        <s v="A.1.1. Edición de folleto informativo"/>
        <m/>
      </sharedItems>
    </cacheField>
    <cacheField name="(I) Concepto" numFmtId="0">
      <sharedItems containsBlank="1" count="2">
        <s v="Diseño de folleto"/>
        <m/>
      </sharedItems>
    </cacheField>
    <cacheField name="(J) Cantidad" numFmtId="0">
      <sharedItems containsString="0" containsBlank="1" containsNumber="1" containsInteger="1" minValue="1" maxValue="1" count="2">
        <n v="1"/>
        <m/>
      </sharedItems>
    </cacheField>
    <cacheField name="(K) Unidad" numFmtId="0">
      <sharedItems containsBlank="1" count="2">
        <s v="proyecto"/>
        <m/>
      </sharedItems>
    </cacheField>
    <cacheField name="(L) Duración" numFmtId="0">
      <sharedItems containsString="0" containsBlank="1" containsNumber="1" containsInteger="1" minValue="2" maxValue="2" count="2">
        <n v="2"/>
        <m/>
      </sharedItems>
    </cacheField>
    <cacheField name="(M) Unidad" numFmtId="0">
      <sharedItems containsBlank="1" count="2">
        <s v="mes"/>
        <m/>
      </sharedItems>
    </cacheField>
    <cacheField name="(N) Coste unitario de (J) por (L)" numFmtId="0">
      <sharedItems containsString="0" containsBlank="1" containsNumber="1" containsInteger="1" minValue="500" maxValue="500" count="2">
        <n v="500"/>
        <m/>
      </sharedItems>
    </cacheField>
    <cacheField name="(O) Coste total €" numFmtId="0">
      <sharedItems containsBlank="1" containsMixedTypes="1" containsNumber="1" containsInteger="1" minValue="1000" maxValue="1000" count="3">
        <n v="1000"/>
        <s v=""/>
        <m/>
      </sharedItems>
    </cacheField>
    <cacheField name="(P) Año" numFmtId="0">
      <sharedItems containsString="0" containsBlank="1" containsNumber="1" containsInteger="1" minValue="2020" maxValue="2020" count="2">
        <n v="202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0"/>
    <x v="0"/>
    <x v="0"/>
    <x v="0"/>
    <x v="0"/>
    <x v="0"/>
    <x v="0"/>
  </r>
  <r>
    <x v="1"/>
    <x v="1"/>
    <x v="2"/>
    <x v="0"/>
    <x v="1"/>
    <x v="0"/>
    <x v="1"/>
    <x v="1"/>
    <x v="0"/>
    <x v="0"/>
    <x v="0"/>
    <x v="0"/>
    <x v="0"/>
    <x v="0"/>
    <x v="0"/>
    <x v="0"/>
  </r>
  <r>
    <x v="2"/>
    <x v="2"/>
    <x v="0"/>
    <x v="1"/>
    <x v="0"/>
    <x v="1"/>
    <x v="0"/>
    <x v="0"/>
    <x v="1"/>
    <x v="1"/>
    <x v="1"/>
    <x v="1"/>
    <x v="1"/>
    <x v="1"/>
    <x v="1"/>
    <x v="1"/>
  </r>
  <r>
    <x v="3"/>
    <x v="2"/>
    <x v="0"/>
    <x v="1"/>
    <x v="0"/>
    <x v="1"/>
    <x v="0"/>
    <x v="0"/>
    <x v="1"/>
    <x v="1"/>
    <x v="1"/>
    <x v="1"/>
    <x v="1"/>
    <x v="1"/>
    <x v="1"/>
    <x v="1"/>
  </r>
  <r>
    <x v="4"/>
    <x v="2"/>
    <x v="0"/>
    <x v="1"/>
    <x v="0"/>
    <x v="1"/>
    <x v="0"/>
    <x v="0"/>
    <x v="1"/>
    <x v="1"/>
    <x v="1"/>
    <x v="1"/>
    <x v="1"/>
    <x v="1"/>
    <x v="1"/>
    <x v="1"/>
  </r>
  <r>
    <x v="5"/>
    <x v="2"/>
    <x v="0"/>
    <x v="1"/>
    <x v="0"/>
    <x v="1"/>
    <x v="0"/>
    <x v="0"/>
    <x v="1"/>
    <x v="1"/>
    <x v="1"/>
    <x v="1"/>
    <x v="1"/>
    <x v="1"/>
    <x v="1"/>
    <x v="1"/>
  </r>
  <r>
    <x v="6"/>
    <x v="2"/>
    <x v="0"/>
    <x v="1"/>
    <x v="0"/>
    <x v="1"/>
    <x v="0"/>
    <x v="0"/>
    <x v="1"/>
    <x v="1"/>
    <x v="1"/>
    <x v="1"/>
    <x v="1"/>
    <x v="1"/>
    <x v="1"/>
    <x v="1"/>
  </r>
  <r>
    <x v="7"/>
    <x v="2"/>
    <x v="0"/>
    <x v="1"/>
    <x v="0"/>
    <x v="1"/>
    <x v="0"/>
    <x v="0"/>
    <x v="1"/>
    <x v="1"/>
    <x v="1"/>
    <x v="1"/>
    <x v="1"/>
    <x v="1"/>
    <x v="1"/>
    <x v="1"/>
  </r>
  <r>
    <x v="8"/>
    <x v="2"/>
    <x v="0"/>
    <x v="1"/>
    <x v="0"/>
    <x v="1"/>
    <x v="0"/>
    <x v="0"/>
    <x v="1"/>
    <x v="1"/>
    <x v="1"/>
    <x v="1"/>
    <x v="1"/>
    <x v="1"/>
    <x v="1"/>
    <x v="1"/>
  </r>
  <r>
    <x v="9"/>
    <x v="2"/>
    <x v="0"/>
    <x v="1"/>
    <x v="0"/>
    <x v="1"/>
    <x v="0"/>
    <x v="0"/>
    <x v="1"/>
    <x v="1"/>
    <x v="1"/>
    <x v="1"/>
    <x v="1"/>
    <x v="1"/>
    <x v="1"/>
    <x v="1"/>
  </r>
  <r>
    <x v="10"/>
    <x v="2"/>
    <x v="0"/>
    <x v="1"/>
    <x v="0"/>
    <x v="1"/>
    <x v="0"/>
    <x v="0"/>
    <x v="1"/>
    <x v="1"/>
    <x v="1"/>
    <x v="1"/>
    <x v="1"/>
    <x v="1"/>
    <x v="1"/>
    <x v="1"/>
  </r>
  <r>
    <x v="11"/>
    <x v="2"/>
    <x v="0"/>
    <x v="1"/>
    <x v="0"/>
    <x v="1"/>
    <x v="0"/>
    <x v="0"/>
    <x v="1"/>
    <x v="1"/>
    <x v="1"/>
    <x v="1"/>
    <x v="1"/>
    <x v="1"/>
    <x v="1"/>
    <x v="1"/>
  </r>
  <r>
    <x v="12"/>
    <x v="2"/>
    <x v="0"/>
    <x v="1"/>
    <x v="0"/>
    <x v="1"/>
    <x v="0"/>
    <x v="0"/>
    <x v="1"/>
    <x v="1"/>
    <x v="1"/>
    <x v="1"/>
    <x v="1"/>
    <x v="1"/>
    <x v="1"/>
    <x v="1"/>
  </r>
  <r>
    <x v="13"/>
    <x v="2"/>
    <x v="0"/>
    <x v="1"/>
    <x v="0"/>
    <x v="1"/>
    <x v="0"/>
    <x v="0"/>
    <x v="1"/>
    <x v="1"/>
    <x v="1"/>
    <x v="1"/>
    <x v="1"/>
    <x v="1"/>
    <x v="1"/>
    <x v="1"/>
  </r>
  <r>
    <x v="14"/>
    <x v="2"/>
    <x v="0"/>
    <x v="1"/>
    <x v="0"/>
    <x v="1"/>
    <x v="0"/>
    <x v="0"/>
    <x v="1"/>
    <x v="1"/>
    <x v="1"/>
    <x v="1"/>
    <x v="1"/>
    <x v="1"/>
    <x v="1"/>
    <x v="1"/>
  </r>
  <r>
    <x v="15"/>
    <x v="2"/>
    <x v="0"/>
    <x v="1"/>
    <x v="0"/>
    <x v="1"/>
    <x v="0"/>
    <x v="0"/>
    <x v="1"/>
    <x v="1"/>
    <x v="1"/>
    <x v="1"/>
    <x v="1"/>
    <x v="1"/>
    <x v="1"/>
    <x v="1"/>
  </r>
  <r>
    <x v="16"/>
    <x v="2"/>
    <x v="0"/>
    <x v="1"/>
    <x v="0"/>
    <x v="1"/>
    <x v="0"/>
    <x v="0"/>
    <x v="1"/>
    <x v="1"/>
    <x v="1"/>
    <x v="1"/>
    <x v="1"/>
    <x v="1"/>
    <x v="1"/>
    <x v="1"/>
  </r>
  <r>
    <x v="17"/>
    <x v="2"/>
    <x v="0"/>
    <x v="1"/>
    <x v="0"/>
    <x v="1"/>
    <x v="0"/>
    <x v="0"/>
    <x v="1"/>
    <x v="1"/>
    <x v="1"/>
    <x v="1"/>
    <x v="1"/>
    <x v="1"/>
    <x v="1"/>
    <x v="1"/>
  </r>
  <r>
    <x v="18"/>
    <x v="2"/>
    <x v="0"/>
    <x v="1"/>
    <x v="0"/>
    <x v="1"/>
    <x v="0"/>
    <x v="0"/>
    <x v="1"/>
    <x v="1"/>
    <x v="1"/>
    <x v="1"/>
    <x v="1"/>
    <x v="1"/>
    <x v="1"/>
    <x v="1"/>
  </r>
  <r>
    <x v="19"/>
    <x v="2"/>
    <x v="0"/>
    <x v="1"/>
    <x v="0"/>
    <x v="1"/>
    <x v="0"/>
    <x v="0"/>
    <x v="1"/>
    <x v="1"/>
    <x v="1"/>
    <x v="1"/>
    <x v="1"/>
    <x v="1"/>
    <x v="1"/>
    <x v="1"/>
  </r>
  <r>
    <x v="20"/>
    <x v="2"/>
    <x v="0"/>
    <x v="1"/>
    <x v="0"/>
    <x v="1"/>
    <x v="0"/>
    <x v="0"/>
    <x v="1"/>
    <x v="1"/>
    <x v="1"/>
    <x v="1"/>
    <x v="1"/>
    <x v="1"/>
    <x v="1"/>
    <x v="1"/>
  </r>
  <r>
    <x v="21"/>
    <x v="2"/>
    <x v="0"/>
    <x v="1"/>
    <x v="0"/>
    <x v="1"/>
    <x v="0"/>
    <x v="0"/>
    <x v="1"/>
    <x v="1"/>
    <x v="1"/>
    <x v="1"/>
    <x v="1"/>
    <x v="1"/>
    <x v="1"/>
    <x v="1"/>
  </r>
  <r>
    <x v="22"/>
    <x v="2"/>
    <x v="0"/>
    <x v="1"/>
    <x v="0"/>
    <x v="1"/>
    <x v="0"/>
    <x v="0"/>
    <x v="1"/>
    <x v="1"/>
    <x v="1"/>
    <x v="1"/>
    <x v="1"/>
    <x v="1"/>
    <x v="1"/>
    <x v="1"/>
  </r>
  <r>
    <x v="23"/>
    <x v="2"/>
    <x v="0"/>
    <x v="1"/>
    <x v="0"/>
    <x v="1"/>
    <x v="0"/>
    <x v="0"/>
    <x v="1"/>
    <x v="1"/>
    <x v="1"/>
    <x v="1"/>
    <x v="1"/>
    <x v="1"/>
    <x v="1"/>
    <x v="1"/>
  </r>
  <r>
    <x v="24"/>
    <x v="2"/>
    <x v="0"/>
    <x v="1"/>
    <x v="0"/>
    <x v="1"/>
    <x v="0"/>
    <x v="0"/>
    <x v="1"/>
    <x v="1"/>
    <x v="1"/>
    <x v="1"/>
    <x v="1"/>
    <x v="1"/>
    <x v="1"/>
    <x v="1"/>
  </r>
  <r>
    <x v="25"/>
    <x v="2"/>
    <x v="0"/>
    <x v="1"/>
    <x v="0"/>
    <x v="1"/>
    <x v="0"/>
    <x v="0"/>
    <x v="1"/>
    <x v="1"/>
    <x v="1"/>
    <x v="1"/>
    <x v="1"/>
    <x v="1"/>
    <x v="1"/>
    <x v="1"/>
  </r>
  <r>
    <x v="26"/>
    <x v="2"/>
    <x v="0"/>
    <x v="1"/>
    <x v="0"/>
    <x v="1"/>
    <x v="0"/>
    <x v="0"/>
    <x v="1"/>
    <x v="1"/>
    <x v="1"/>
    <x v="1"/>
    <x v="1"/>
    <x v="1"/>
    <x v="1"/>
    <x v="1"/>
  </r>
  <r>
    <x v="27"/>
    <x v="2"/>
    <x v="0"/>
    <x v="1"/>
    <x v="0"/>
    <x v="1"/>
    <x v="0"/>
    <x v="0"/>
    <x v="1"/>
    <x v="1"/>
    <x v="1"/>
    <x v="1"/>
    <x v="1"/>
    <x v="1"/>
    <x v="1"/>
    <x v="1"/>
  </r>
  <r>
    <x v="28"/>
    <x v="2"/>
    <x v="0"/>
    <x v="1"/>
    <x v="0"/>
    <x v="1"/>
    <x v="0"/>
    <x v="0"/>
    <x v="1"/>
    <x v="1"/>
    <x v="1"/>
    <x v="1"/>
    <x v="1"/>
    <x v="1"/>
    <x v="1"/>
    <x v="1"/>
  </r>
  <r>
    <x v="29"/>
    <x v="2"/>
    <x v="0"/>
    <x v="1"/>
    <x v="0"/>
    <x v="1"/>
    <x v="0"/>
    <x v="0"/>
    <x v="1"/>
    <x v="1"/>
    <x v="1"/>
    <x v="1"/>
    <x v="1"/>
    <x v="1"/>
    <x v="1"/>
    <x v="1"/>
  </r>
  <r>
    <x v="30"/>
    <x v="2"/>
    <x v="0"/>
    <x v="1"/>
    <x v="0"/>
    <x v="1"/>
    <x v="0"/>
    <x v="0"/>
    <x v="1"/>
    <x v="1"/>
    <x v="1"/>
    <x v="1"/>
    <x v="1"/>
    <x v="1"/>
    <x v="1"/>
    <x v="1"/>
  </r>
  <r>
    <x v="31"/>
    <x v="2"/>
    <x v="0"/>
    <x v="1"/>
    <x v="0"/>
    <x v="1"/>
    <x v="0"/>
    <x v="0"/>
    <x v="1"/>
    <x v="1"/>
    <x v="1"/>
    <x v="1"/>
    <x v="1"/>
    <x v="1"/>
    <x v="1"/>
    <x v="1"/>
  </r>
  <r>
    <x v="32"/>
    <x v="2"/>
    <x v="0"/>
    <x v="1"/>
    <x v="0"/>
    <x v="1"/>
    <x v="0"/>
    <x v="0"/>
    <x v="1"/>
    <x v="1"/>
    <x v="1"/>
    <x v="1"/>
    <x v="1"/>
    <x v="1"/>
    <x v="1"/>
    <x v="1"/>
  </r>
  <r>
    <x v="33"/>
    <x v="2"/>
    <x v="0"/>
    <x v="1"/>
    <x v="0"/>
    <x v="1"/>
    <x v="0"/>
    <x v="0"/>
    <x v="1"/>
    <x v="1"/>
    <x v="1"/>
    <x v="1"/>
    <x v="1"/>
    <x v="1"/>
    <x v="1"/>
    <x v="1"/>
  </r>
  <r>
    <x v="34"/>
    <x v="2"/>
    <x v="0"/>
    <x v="1"/>
    <x v="0"/>
    <x v="1"/>
    <x v="0"/>
    <x v="0"/>
    <x v="1"/>
    <x v="1"/>
    <x v="1"/>
    <x v="1"/>
    <x v="1"/>
    <x v="1"/>
    <x v="1"/>
    <x v="1"/>
  </r>
  <r>
    <x v="35"/>
    <x v="2"/>
    <x v="0"/>
    <x v="1"/>
    <x v="0"/>
    <x v="1"/>
    <x v="0"/>
    <x v="0"/>
    <x v="1"/>
    <x v="1"/>
    <x v="1"/>
    <x v="1"/>
    <x v="1"/>
    <x v="1"/>
    <x v="1"/>
    <x v="1"/>
  </r>
  <r>
    <x v="36"/>
    <x v="2"/>
    <x v="0"/>
    <x v="1"/>
    <x v="0"/>
    <x v="1"/>
    <x v="0"/>
    <x v="0"/>
    <x v="1"/>
    <x v="1"/>
    <x v="1"/>
    <x v="1"/>
    <x v="1"/>
    <x v="1"/>
    <x v="1"/>
    <x v="1"/>
  </r>
  <r>
    <x v="37"/>
    <x v="2"/>
    <x v="0"/>
    <x v="1"/>
    <x v="0"/>
    <x v="1"/>
    <x v="0"/>
    <x v="0"/>
    <x v="1"/>
    <x v="1"/>
    <x v="1"/>
    <x v="1"/>
    <x v="1"/>
    <x v="1"/>
    <x v="1"/>
    <x v="1"/>
  </r>
  <r>
    <x v="38"/>
    <x v="2"/>
    <x v="0"/>
    <x v="1"/>
    <x v="0"/>
    <x v="1"/>
    <x v="0"/>
    <x v="0"/>
    <x v="1"/>
    <x v="1"/>
    <x v="1"/>
    <x v="1"/>
    <x v="1"/>
    <x v="1"/>
    <x v="1"/>
    <x v="1"/>
  </r>
  <r>
    <x v="39"/>
    <x v="2"/>
    <x v="0"/>
    <x v="1"/>
    <x v="0"/>
    <x v="1"/>
    <x v="0"/>
    <x v="0"/>
    <x v="1"/>
    <x v="1"/>
    <x v="1"/>
    <x v="1"/>
    <x v="1"/>
    <x v="1"/>
    <x v="1"/>
    <x v="1"/>
  </r>
  <r>
    <x v="40"/>
    <x v="2"/>
    <x v="0"/>
    <x v="1"/>
    <x v="0"/>
    <x v="1"/>
    <x v="0"/>
    <x v="0"/>
    <x v="1"/>
    <x v="1"/>
    <x v="1"/>
    <x v="1"/>
    <x v="1"/>
    <x v="1"/>
    <x v="1"/>
    <x v="1"/>
  </r>
  <r>
    <x v="41"/>
    <x v="2"/>
    <x v="0"/>
    <x v="1"/>
    <x v="0"/>
    <x v="1"/>
    <x v="0"/>
    <x v="0"/>
    <x v="1"/>
    <x v="1"/>
    <x v="1"/>
    <x v="1"/>
    <x v="1"/>
    <x v="1"/>
    <x v="1"/>
    <x v="1"/>
  </r>
  <r>
    <x v="42"/>
    <x v="2"/>
    <x v="0"/>
    <x v="1"/>
    <x v="0"/>
    <x v="1"/>
    <x v="0"/>
    <x v="0"/>
    <x v="1"/>
    <x v="1"/>
    <x v="1"/>
    <x v="1"/>
    <x v="1"/>
    <x v="1"/>
    <x v="1"/>
    <x v="1"/>
  </r>
  <r>
    <x v="43"/>
    <x v="2"/>
    <x v="0"/>
    <x v="1"/>
    <x v="0"/>
    <x v="1"/>
    <x v="0"/>
    <x v="0"/>
    <x v="1"/>
    <x v="1"/>
    <x v="1"/>
    <x v="1"/>
    <x v="1"/>
    <x v="1"/>
    <x v="1"/>
    <x v="1"/>
  </r>
  <r>
    <x v="44"/>
    <x v="2"/>
    <x v="0"/>
    <x v="1"/>
    <x v="0"/>
    <x v="1"/>
    <x v="0"/>
    <x v="0"/>
    <x v="1"/>
    <x v="1"/>
    <x v="1"/>
    <x v="1"/>
    <x v="1"/>
    <x v="1"/>
    <x v="1"/>
    <x v="1"/>
  </r>
  <r>
    <x v="45"/>
    <x v="2"/>
    <x v="0"/>
    <x v="1"/>
    <x v="0"/>
    <x v="1"/>
    <x v="0"/>
    <x v="0"/>
    <x v="1"/>
    <x v="1"/>
    <x v="1"/>
    <x v="1"/>
    <x v="1"/>
    <x v="1"/>
    <x v="1"/>
    <x v="1"/>
  </r>
  <r>
    <x v="46"/>
    <x v="2"/>
    <x v="0"/>
    <x v="1"/>
    <x v="0"/>
    <x v="1"/>
    <x v="0"/>
    <x v="0"/>
    <x v="1"/>
    <x v="1"/>
    <x v="1"/>
    <x v="1"/>
    <x v="1"/>
    <x v="1"/>
    <x v="1"/>
    <x v="1"/>
  </r>
  <r>
    <x v="47"/>
    <x v="2"/>
    <x v="0"/>
    <x v="1"/>
    <x v="0"/>
    <x v="1"/>
    <x v="0"/>
    <x v="0"/>
    <x v="1"/>
    <x v="1"/>
    <x v="1"/>
    <x v="1"/>
    <x v="1"/>
    <x v="1"/>
    <x v="1"/>
    <x v="1"/>
  </r>
  <r>
    <x v="48"/>
    <x v="2"/>
    <x v="0"/>
    <x v="1"/>
    <x v="0"/>
    <x v="1"/>
    <x v="0"/>
    <x v="0"/>
    <x v="1"/>
    <x v="1"/>
    <x v="1"/>
    <x v="1"/>
    <x v="1"/>
    <x v="1"/>
    <x v="1"/>
    <x v="1"/>
  </r>
  <r>
    <x v="49"/>
    <x v="2"/>
    <x v="0"/>
    <x v="1"/>
    <x v="0"/>
    <x v="1"/>
    <x v="0"/>
    <x v="0"/>
    <x v="1"/>
    <x v="1"/>
    <x v="1"/>
    <x v="1"/>
    <x v="1"/>
    <x v="1"/>
    <x v="1"/>
    <x v="1"/>
  </r>
  <r>
    <x v="50"/>
    <x v="2"/>
    <x v="0"/>
    <x v="1"/>
    <x v="0"/>
    <x v="1"/>
    <x v="0"/>
    <x v="0"/>
    <x v="1"/>
    <x v="1"/>
    <x v="1"/>
    <x v="1"/>
    <x v="1"/>
    <x v="1"/>
    <x v="1"/>
    <x v="1"/>
  </r>
  <r>
    <x v="51"/>
    <x v="2"/>
    <x v="0"/>
    <x v="1"/>
    <x v="0"/>
    <x v="1"/>
    <x v="0"/>
    <x v="0"/>
    <x v="1"/>
    <x v="1"/>
    <x v="1"/>
    <x v="1"/>
    <x v="1"/>
    <x v="1"/>
    <x v="1"/>
    <x v="1"/>
  </r>
  <r>
    <x v="52"/>
    <x v="2"/>
    <x v="0"/>
    <x v="1"/>
    <x v="0"/>
    <x v="1"/>
    <x v="0"/>
    <x v="0"/>
    <x v="1"/>
    <x v="1"/>
    <x v="1"/>
    <x v="1"/>
    <x v="1"/>
    <x v="1"/>
    <x v="1"/>
    <x v="1"/>
  </r>
  <r>
    <x v="53"/>
    <x v="2"/>
    <x v="0"/>
    <x v="1"/>
    <x v="0"/>
    <x v="1"/>
    <x v="0"/>
    <x v="0"/>
    <x v="1"/>
    <x v="1"/>
    <x v="1"/>
    <x v="1"/>
    <x v="1"/>
    <x v="1"/>
    <x v="1"/>
    <x v="1"/>
  </r>
  <r>
    <x v="54"/>
    <x v="2"/>
    <x v="0"/>
    <x v="1"/>
    <x v="0"/>
    <x v="1"/>
    <x v="0"/>
    <x v="0"/>
    <x v="1"/>
    <x v="1"/>
    <x v="1"/>
    <x v="1"/>
    <x v="1"/>
    <x v="1"/>
    <x v="1"/>
    <x v="1"/>
  </r>
  <r>
    <x v="55"/>
    <x v="2"/>
    <x v="0"/>
    <x v="1"/>
    <x v="0"/>
    <x v="1"/>
    <x v="0"/>
    <x v="0"/>
    <x v="1"/>
    <x v="1"/>
    <x v="1"/>
    <x v="1"/>
    <x v="1"/>
    <x v="1"/>
    <x v="1"/>
    <x v="1"/>
  </r>
  <r>
    <x v="56"/>
    <x v="2"/>
    <x v="0"/>
    <x v="1"/>
    <x v="0"/>
    <x v="1"/>
    <x v="0"/>
    <x v="0"/>
    <x v="1"/>
    <x v="1"/>
    <x v="1"/>
    <x v="1"/>
    <x v="1"/>
    <x v="1"/>
    <x v="1"/>
    <x v="1"/>
  </r>
  <r>
    <x v="57"/>
    <x v="2"/>
    <x v="0"/>
    <x v="1"/>
    <x v="0"/>
    <x v="1"/>
    <x v="0"/>
    <x v="0"/>
    <x v="1"/>
    <x v="1"/>
    <x v="1"/>
    <x v="1"/>
    <x v="1"/>
    <x v="1"/>
    <x v="1"/>
    <x v="1"/>
  </r>
  <r>
    <x v="58"/>
    <x v="2"/>
    <x v="0"/>
    <x v="1"/>
    <x v="0"/>
    <x v="1"/>
    <x v="0"/>
    <x v="0"/>
    <x v="1"/>
    <x v="1"/>
    <x v="1"/>
    <x v="1"/>
    <x v="1"/>
    <x v="1"/>
    <x v="1"/>
    <x v="1"/>
  </r>
  <r>
    <x v="59"/>
    <x v="2"/>
    <x v="0"/>
    <x v="1"/>
    <x v="0"/>
    <x v="1"/>
    <x v="0"/>
    <x v="0"/>
    <x v="1"/>
    <x v="1"/>
    <x v="1"/>
    <x v="1"/>
    <x v="1"/>
    <x v="1"/>
    <x v="1"/>
    <x v="1"/>
  </r>
  <r>
    <x v="60"/>
    <x v="2"/>
    <x v="0"/>
    <x v="1"/>
    <x v="0"/>
    <x v="1"/>
    <x v="0"/>
    <x v="0"/>
    <x v="1"/>
    <x v="1"/>
    <x v="1"/>
    <x v="1"/>
    <x v="1"/>
    <x v="1"/>
    <x v="1"/>
    <x v="1"/>
  </r>
  <r>
    <x v="61"/>
    <x v="2"/>
    <x v="0"/>
    <x v="1"/>
    <x v="0"/>
    <x v="1"/>
    <x v="0"/>
    <x v="0"/>
    <x v="1"/>
    <x v="1"/>
    <x v="1"/>
    <x v="1"/>
    <x v="1"/>
    <x v="1"/>
    <x v="1"/>
    <x v="1"/>
  </r>
  <r>
    <x v="62"/>
    <x v="2"/>
    <x v="0"/>
    <x v="1"/>
    <x v="0"/>
    <x v="1"/>
    <x v="0"/>
    <x v="0"/>
    <x v="1"/>
    <x v="1"/>
    <x v="1"/>
    <x v="1"/>
    <x v="1"/>
    <x v="1"/>
    <x v="1"/>
    <x v="1"/>
  </r>
  <r>
    <x v="63"/>
    <x v="2"/>
    <x v="0"/>
    <x v="1"/>
    <x v="0"/>
    <x v="1"/>
    <x v="0"/>
    <x v="0"/>
    <x v="1"/>
    <x v="1"/>
    <x v="1"/>
    <x v="1"/>
    <x v="1"/>
    <x v="1"/>
    <x v="1"/>
    <x v="1"/>
  </r>
  <r>
    <x v="64"/>
    <x v="2"/>
    <x v="0"/>
    <x v="1"/>
    <x v="0"/>
    <x v="1"/>
    <x v="0"/>
    <x v="0"/>
    <x v="1"/>
    <x v="1"/>
    <x v="1"/>
    <x v="1"/>
    <x v="1"/>
    <x v="1"/>
    <x v="1"/>
    <x v="1"/>
  </r>
  <r>
    <x v="65"/>
    <x v="2"/>
    <x v="0"/>
    <x v="1"/>
    <x v="0"/>
    <x v="1"/>
    <x v="0"/>
    <x v="0"/>
    <x v="1"/>
    <x v="1"/>
    <x v="1"/>
    <x v="1"/>
    <x v="1"/>
    <x v="1"/>
    <x v="1"/>
    <x v="1"/>
  </r>
  <r>
    <x v="66"/>
    <x v="2"/>
    <x v="0"/>
    <x v="1"/>
    <x v="0"/>
    <x v="1"/>
    <x v="0"/>
    <x v="0"/>
    <x v="1"/>
    <x v="1"/>
    <x v="1"/>
    <x v="1"/>
    <x v="1"/>
    <x v="1"/>
    <x v="1"/>
    <x v="1"/>
  </r>
  <r>
    <x v="67"/>
    <x v="2"/>
    <x v="0"/>
    <x v="1"/>
    <x v="0"/>
    <x v="1"/>
    <x v="0"/>
    <x v="0"/>
    <x v="1"/>
    <x v="1"/>
    <x v="1"/>
    <x v="1"/>
    <x v="1"/>
    <x v="1"/>
    <x v="1"/>
    <x v="1"/>
  </r>
  <r>
    <x v="68"/>
    <x v="2"/>
    <x v="0"/>
    <x v="1"/>
    <x v="0"/>
    <x v="1"/>
    <x v="0"/>
    <x v="0"/>
    <x v="1"/>
    <x v="1"/>
    <x v="1"/>
    <x v="1"/>
    <x v="1"/>
    <x v="1"/>
    <x v="1"/>
    <x v="1"/>
  </r>
  <r>
    <x v="69"/>
    <x v="2"/>
    <x v="0"/>
    <x v="1"/>
    <x v="0"/>
    <x v="1"/>
    <x v="0"/>
    <x v="0"/>
    <x v="1"/>
    <x v="1"/>
    <x v="1"/>
    <x v="1"/>
    <x v="1"/>
    <x v="1"/>
    <x v="1"/>
    <x v="1"/>
  </r>
  <r>
    <x v="70"/>
    <x v="2"/>
    <x v="0"/>
    <x v="1"/>
    <x v="0"/>
    <x v="1"/>
    <x v="0"/>
    <x v="0"/>
    <x v="1"/>
    <x v="1"/>
    <x v="1"/>
    <x v="1"/>
    <x v="1"/>
    <x v="1"/>
    <x v="1"/>
    <x v="1"/>
  </r>
  <r>
    <x v="71"/>
    <x v="2"/>
    <x v="0"/>
    <x v="1"/>
    <x v="0"/>
    <x v="1"/>
    <x v="0"/>
    <x v="0"/>
    <x v="1"/>
    <x v="1"/>
    <x v="1"/>
    <x v="1"/>
    <x v="1"/>
    <x v="1"/>
    <x v="1"/>
    <x v="1"/>
  </r>
  <r>
    <x v="72"/>
    <x v="2"/>
    <x v="0"/>
    <x v="1"/>
    <x v="0"/>
    <x v="1"/>
    <x v="0"/>
    <x v="0"/>
    <x v="1"/>
    <x v="1"/>
    <x v="1"/>
    <x v="1"/>
    <x v="1"/>
    <x v="1"/>
    <x v="1"/>
    <x v="1"/>
  </r>
  <r>
    <x v="73"/>
    <x v="2"/>
    <x v="0"/>
    <x v="1"/>
    <x v="0"/>
    <x v="1"/>
    <x v="0"/>
    <x v="0"/>
    <x v="1"/>
    <x v="1"/>
    <x v="1"/>
    <x v="1"/>
    <x v="1"/>
    <x v="1"/>
    <x v="1"/>
    <x v="1"/>
  </r>
  <r>
    <x v="74"/>
    <x v="2"/>
    <x v="0"/>
    <x v="1"/>
    <x v="0"/>
    <x v="1"/>
    <x v="0"/>
    <x v="0"/>
    <x v="1"/>
    <x v="1"/>
    <x v="1"/>
    <x v="1"/>
    <x v="1"/>
    <x v="1"/>
    <x v="1"/>
    <x v="1"/>
  </r>
  <r>
    <x v="75"/>
    <x v="2"/>
    <x v="0"/>
    <x v="1"/>
    <x v="0"/>
    <x v="1"/>
    <x v="0"/>
    <x v="0"/>
    <x v="1"/>
    <x v="1"/>
    <x v="1"/>
    <x v="1"/>
    <x v="1"/>
    <x v="1"/>
    <x v="1"/>
    <x v="1"/>
  </r>
  <r>
    <x v="76"/>
    <x v="2"/>
    <x v="0"/>
    <x v="1"/>
    <x v="0"/>
    <x v="1"/>
    <x v="0"/>
    <x v="0"/>
    <x v="1"/>
    <x v="1"/>
    <x v="1"/>
    <x v="1"/>
    <x v="1"/>
    <x v="1"/>
    <x v="1"/>
    <x v="1"/>
  </r>
  <r>
    <x v="77"/>
    <x v="2"/>
    <x v="0"/>
    <x v="1"/>
    <x v="0"/>
    <x v="1"/>
    <x v="0"/>
    <x v="0"/>
    <x v="1"/>
    <x v="1"/>
    <x v="1"/>
    <x v="1"/>
    <x v="1"/>
    <x v="1"/>
    <x v="1"/>
    <x v="1"/>
  </r>
  <r>
    <x v="78"/>
    <x v="2"/>
    <x v="0"/>
    <x v="1"/>
    <x v="0"/>
    <x v="1"/>
    <x v="0"/>
    <x v="0"/>
    <x v="1"/>
    <x v="1"/>
    <x v="1"/>
    <x v="1"/>
    <x v="1"/>
    <x v="1"/>
    <x v="1"/>
    <x v="1"/>
  </r>
  <r>
    <x v="79"/>
    <x v="2"/>
    <x v="0"/>
    <x v="1"/>
    <x v="0"/>
    <x v="1"/>
    <x v="0"/>
    <x v="0"/>
    <x v="1"/>
    <x v="1"/>
    <x v="1"/>
    <x v="1"/>
    <x v="1"/>
    <x v="1"/>
    <x v="1"/>
    <x v="1"/>
  </r>
  <r>
    <x v="80"/>
    <x v="2"/>
    <x v="0"/>
    <x v="1"/>
    <x v="0"/>
    <x v="1"/>
    <x v="0"/>
    <x v="0"/>
    <x v="1"/>
    <x v="1"/>
    <x v="1"/>
    <x v="1"/>
    <x v="1"/>
    <x v="1"/>
    <x v="1"/>
    <x v="1"/>
  </r>
  <r>
    <x v="81"/>
    <x v="2"/>
    <x v="0"/>
    <x v="1"/>
    <x v="0"/>
    <x v="1"/>
    <x v="0"/>
    <x v="0"/>
    <x v="1"/>
    <x v="1"/>
    <x v="1"/>
    <x v="1"/>
    <x v="1"/>
    <x v="1"/>
    <x v="1"/>
    <x v="1"/>
  </r>
  <r>
    <x v="82"/>
    <x v="2"/>
    <x v="0"/>
    <x v="1"/>
    <x v="0"/>
    <x v="1"/>
    <x v="0"/>
    <x v="0"/>
    <x v="1"/>
    <x v="1"/>
    <x v="1"/>
    <x v="1"/>
    <x v="1"/>
    <x v="1"/>
    <x v="1"/>
    <x v="1"/>
  </r>
  <r>
    <x v="83"/>
    <x v="2"/>
    <x v="0"/>
    <x v="1"/>
    <x v="0"/>
    <x v="1"/>
    <x v="0"/>
    <x v="0"/>
    <x v="1"/>
    <x v="1"/>
    <x v="1"/>
    <x v="1"/>
    <x v="1"/>
    <x v="1"/>
    <x v="1"/>
    <x v="1"/>
  </r>
  <r>
    <x v="84"/>
    <x v="2"/>
    <x v="0"/>
    <x v="1"/>
    <x v="0"/>
    <x v="1"/>
    <x v="0"/>
    <x v="0"/>
    <x v="1"/>
    <x v="1"/>
    <x v="1"/>
    <x v="1"/>
    <x v="1"/>
    <x v="1"/>
    <x v="1"/>
    <x v="1"/>
  </r>
  <r>
    <x v="85"/>
    <x v="2"/>
    <x v="0"/>
    <x v="1"/>
    <x v="0"/>
    <x v="1"/>
    <x v="0"/>
    <x v="0"/>
    <x v="1"/>
    <x v="1"/>
    <x v="1"/>
    <x v="1"/>
    <x v="1"/>
    <x v="1"/>
    <x v="1"/>
    <x v="1"/>
  </r>
  <r>
    <x v="86"/>
    <x v="2"/>
    <x v="0"/>
    <x v="1"/>
    <x v="0"/>
    <x v="1"/>
    <x v="0"/>
    <x v="0"/>
    <x v="1"/>
    <x v="1"/>
    <x v="1"/>
    <x v="1"/>
    <x v="1"/>
    <x v="1"/>
    <x v="1"/>
    <x v="1"/>
  </r>
  <r>
    <x v="87"/>
    <x v="2"/>
    <x v="0"/>
    <x v="1"/>
    <x v="0"/>
    <x v="1"/>
    <x v="0"/>
    <x v="0"/>
    <x v="1"/>
    <x v="1"/>
    <x v="1"/>
    <x v="1"/>
    <x v="1"/>
    <x v="1"/>
    <x v="1"/>
    <x v="1"/>
  </r>
  <r>
    <x v="88"/>
    <x v="2"/>
    <x v="0"/>
    <x v="1"/>
    <x v="0"/>
    <x v="1"/>
    <x v="0"/>
    <x v="0"/>
    <x v="1"/>
    <x v="1"/>
    <x v="1"/>
    <x v="1"/>
    <x v="1"/>
    <x v="1"/>
    <x v="1"/>
    <x v="1"/>
  </r>
  <r>
    <x v="89"/>
    <x v="2"/>
    <x v="0"/>
    <x v="1"/>
    <x v="0"/>
    <x v="1"/>
    <x v="0"/>
    <x v="0"/>
    <x v="1"/>
    <x v="1"/>
    <x v="1"/>
    <x v="1"/>
    <x v="1"/>
    <x v="1"/>
    <x v="1"/>
    <x v="1"/>
  </r>
  <r>
    <x v="90"/>
    <x v="2"/>
    <x v="0"/>
    <x v="1"/>
    <x v="0"/>
    <x v="1"/>
    <x v="0"/>
    <x v="0"/>
    <x v="1"/>
    <x v="1"/>
    <x v="1"/>
    <x v="1"/>
    <x v="1"/>
    <x v="1"/>
    <x v="1"/>
    <x v="1"/>
  </r>
  <r>
    <x v="91"/>
    <x v="2"/>
    <x v="0"/>
    <x v="1"/>
    <x v="0"/>
    <x v="1"/>
    <x v="0"/>
    <x v="0"/>
    <x v="1"/>
    <x v="1"/>
    <x v="1"/>
    <x v="1"/>
    <x v="1"/>
    <x v="1"/>
    <x v="1"/>
    <x v="1"/>
  </r>
  <r>
    <x v="92"/>
    <x v="2"/>
    <x v="0"/>
    <x v="1"/>
    <x v="0"/>
    <x v="1"/>
    <x v="0"/>
    <x v="0"/>
    <x v="1"/>
    <x v="1"/>
    <x v="1"/>
    <x v="1"/>
    <x v="1"/>
    <x v="1"/>
    <x v="1"/>
    <x v="1"/>
  </r>
  <r>
    <x v="93"/>
    <x v="2"/>
    <x v="0"/>
    <x v="1"/>
    <x v="0"/>
    <x v="1"/>
    <x v="0"/>
    <x v="0"/>
    <x v="1"/>
    <x v="1"/>
    <x v="1"/>
    <x v="1"/>
    <x v="1"/>
    <x v="1"/>
    <x v="1"/>
    <x v="1"/>
  </r>
  <r>
    <x v="94"/>
    <x v="2"/>
    <x v="0"/>
    <x v="1"/>
    <x v="0"/>
    <x v="1"/>
    <x v="0"/>
    <x v="0"/>
    <x v="1"/>
    <x v="1"/>
    <x v="1"/>
    <x v="1"/>
    <x v="1"/>
    <x v="1"/>
    <x v="1"/>
    <x v="1"/>
  </r>
  <r>
    <x v="95"/>
    <x v="2"/>
    <x v="0"/>
    <x v="1"/>
    <x v="0"/>
    <x v="1"/>
    <x v="0"/>
    <x v="0"/>
    <x v="1"/>
    <x v="1"/>
    <x v="1"/>
    <x v="1"/>
    <x v="1"/>
    <x v="1"/>
    <x v="1"/>
    <x v="1"/>
  </r>
  <r>
    <x v="96"/>
    <x v="2"/>
    <x v="0"/>
    <x v="1"/>
    <x v="0"/>
    <x v="1"/>
    <x v="0"/>
    <x v="0"/>
    <x v="1"/>
    <x v="1"/>
    <x v="1"/>
    <x v="1"/>
    <x v="1"/>
    <x v="1"/>
    <x v="1"/>
    <x v="1"/>
  </r>
  <r>
    <x v="97"/>
    <x v="2"/>
    <x v="0"/>
    <x v="1"/>
    <x v="0"/>
    <x v="1"/>
    <x v="0"/>
    <x v="0"/>
    <x v="1"/>
    <x v="1"/>
    <x v="1"/>
    <x v="1"/>
    <x v="1"/>
    <x v="1"/>
    <x v="1"/>
    <x v="1"/>
  </r>
  <r>
    <x v="98"/>
    <x v="2"/>
    <x v="0"/>
    <x v="1"/>
    <x v="0"/>
    <x v="1"/>
    <x v="0"/>
    <x v="0"/>
    <x v="1"/>
    <x v="1"/>
    <x v="1"/>
    <x v="1"/>
    <x v="1"/>
    <x v="1"/>
    <x v="1"/>
    <x v="1"/>
  </r>
  <r>
    <x v="99"/>
    <x v="2"/>
    <x v="0"/>
    <x v="1"/>
    <x v="0"/>
    <x v="1"/>
    <x v="0"/>
    <x v="0"/>
    <x v="1"/>
    <x v="1"/>
    <x v="1"/>
    <x v="1"/>
    <x v="1"/>
    <x v="1"/>
    <x v="1"/>
    <x v="1"/>
  </r>
  <r>
    <x v="100"/>
    <x v="2"/>
    <x v="0"/>
    <x v="1"/>
    <x v="0"/>
    <x v="1"/>
    <x v="0"/>
    <x v="0"/>
    <x v="1"/>
    <x v="1"/>
    <x v="1"/>
    <x v="1"/>
    <x v="1"/>
    <x v="1"/>
    <x v="1"/>
    <x v="1"/>
  </r>
  <r>
    <x v="101"/>
    <x v="2"/>
    <x v="0"/>
    <x v="1"/>
    <x v="0"/>
    <x v="1"/>
    <x v="0"/>
    <x v="0"/>
    <x v="1"/>
    <x v="1"/>
    <x v="1"/>
    <x v="1"/>
    <x v="1"/>
    <x v="1"/>
    <x v="1"/>
    <x v="1"/>
  </r>
  <r>
    <x v="102"/>
    <x v="2"/>
    <x v="0"/>
    <x v="1"/>
    <x v="0"/>
    <x v="1"/>
    <x v="0"/>
    <x v="0"/>
    <x v="1"/>
    <x v="1"/>
    <x v="1"/>
    <x v="1"/>
    <x v="1"/>
    <x v="1"/>
    <x v="1"/>
    <x v="1"/>
  </r>
  <r>
    <x v="103"/>
    <x v="2"/>
    <x v="0"/>
    <x v="1"/>
    <x v="0"/>
    <x v="1"/>
    <x v="0"/>
    <x v="0"/>
    <x v="1"/>
    <x v="1"/>
    <x v="1"/>
    <x v="1"/>
    <x v="1"/>
    <x v="1"/>
    <x v="1"/>
    <x v="1"/>
  </r>
  <r>
    <x v="104"/>
    <x v="2"/>
    <x v="0"/>
    <x v="1"/>
    <x v="0"/>
    <x v="1"/>
    <x v="0"/>
    <x v="0"/>
    <x v="1"/>
    <x v="1"/>
    <x v="1"/>
    <x v="1"/>
    <x v="1"/>
    <x v="1"/>
    <x v="1"/>
    <x v="1"/>
  </r>
  <r>
    <x v="105"/>
    <x v="2"/>
    <x v="0"/>
    <x v="1"/>
    <x v="0"/>
    <x v="1"/>
    <x v="0"/>
    <x v="0"/>
    <x v="1"/>
    <x v="1"/>
    <x v="1"/>
    <x v="1"/>
    <x v="1"/>
    <x v="1"/>
    <x v="1"/>
    <x v="1"/>
  </r>
  <r>
    <x v="106"/>
    <x v="2"/>
    <x v="0"/>
    <x v="1"/>
    <x v="0"/>
    <x v="1"/>
    <x v="0"/>
    <x v="0"/>
    <x v="1"/>
    <x v="1"/>
    <x v="1"/>
    <x v="1"/>
    <x v="1"/>
    <x v="1"/>
    <x v="1"/>
    <x v="1"/>
  </r>
  <r>
    <x v="107"/>
    <x v="2"/>
    <x v="0"/>
    <x v="1"/>
    <x v="0"/>
    <x v="1"/>
    <x v="0"/>
    <x v="0"/>
    <x v="1"/>
    <x v="1"/>
    <x v="1"/>
    <x v="1"/>
    <x v="1"/>
    <x v="1"/>
    <x v="1"/>
    <x v="1"/>
  </r>
  <r>
    <x v="108"/>
    <x v="2"/>
    <x v="0"/>
    <x v="1"/>
    <x v="0"/>
    <x v="1"/>
    <x v="0"/>
    <x v="0"/>
    <x v="1"/>
    <x v="1"/>
    <x v="1"/>
    <x v="1"/>
    <x v="1"/>
    <x v="1"/>
    <x v="1"/>
    <x v="1"/>
  </r>
  <r>
    <x v="109"/>
    <x v="2"/>
    <x v="0"/>
    <x v="1"/>
    <x v="0"/>
    <x v="1"/>
    <x v="0"/>
    <x v="0"/>
    <x v="1"/>
    <x v="1"/>
    <x v="1"/>
    <x v="1"/>
    <x v="1"/>
    <x v="1"/>
    <x v="1"/>
    <x v="1"/>
  </r>
  <r>
    <x v="110"/>
    <x v="2"/>
    <x v="0"/>
    <x v="1"/>
    <x v="0"/>
    <x v="1"/>
    <x v="0"/>
    <x v="0"/>
    <x v="1"/>
    <x v="1"/>
    <x v="1"/>
    <x v="1"/>
    <x v="1"/>
    <x v="1"/>
    <x v="1"/>
    <x v="1"/>
  </r>
  <r>
    <x v="111"/>
    <x v="2"/>
    <x v="0"/>
    <x v="1"/>
    <x v="0"/>
    <x v="1"/>
    <x v="0"/>
    <x v="0"/>
    <x v="1"/>
    <x v="1"/>
    <x v="1"/>
    <x v="1"/>
    <x v="1"/>
    <x v="1"/>
    <x v="1"/>
    <x v="1"/>
  </r>
  <r>
    <x v="112"/>
    <x v="2"/>
    <x v="0"/>
    <x v="1"/>
    <x v="0"/>
    <x v="1"/>
    <x v="0"/>
    <x v="0"/>
    <x v="1"/>
    <x v="1"/>
    <x v="1"/>
    <x v="1"/>
    <x v="1"/>
    <x v="1"/>
    <x v="1"/>
    <x v="1"/>
  </r>
  <r>
    <x v="113"/>
    <x v="2"/>
    <x v="0"/>
    <x v="1"/>
    <x v="0"/>
    <x v="1"/>
    <x v="0"/>
    <x v="0"/>
    <x v="1"/>
    <x v="1"/>
    <x v="1"/>
    <x v="1"/>
    <x v="1"/>
    <x v="1"/>
    <x v="1"/>
    <x v="1"/>
  </r>
  <r>
    <x v="114"/>
    <x v="2"/>
    <x v="0"/>
    <x v="1"/>
    <x v="0"/>
    <x v="1"/>
    <x v="0"/>
    <x v="0"/>
    <x v="1"/>
    <x v="1"/>
    <x v="1"/>
    <x v="1"/>
    <x v="1"/>
    <x v="1"/>
    <x v="1"/>
    <x v="1"/>
  </r>
  <r>
    <x v="115"/>
    <x v="2"/>
    <x v="0"/>
    <x v="1"/>
    <x v="0"/>
    <x v="1"/>
    <x v="0"/>
    <x v="0"/>
    <x v="1"/>
    <x v="1"/>
    <x v="1"/>
    <x v="1"/>
    <x v="1"/>
    <x v="1"/>
    <x v="1"/>
    <x v="1"/>
  </r>
  <r>
    <x v="116"/>
    <x v="2"/>
    <x v="0"/>
    <x v="1"/>
    <x v="0"/>
    <x v="1"/>
    <x v="0"/>
    <x v="0"/>
    <x v="1"/>
    <x v="1"/>
    <x v="1"/>
    <x v="1"/>
    <x v="1"/>
    <x v="1"/>
    <x v="1"/>
    <x v="1"/>
  </r>
  <r>
    <x v="117"/>
    <x v="2"/>
    <x v="0"/>
    <x v="1"/>
    <x v="0"/>
    <x v="1"/>
    <x v="0"/>
    <x v="0"/>
    <x v="1"/>
    <x v="1"/>
    <x v="1"/>
    <x v="1"/>
    <x v="1"/>
    <x v="1"/>
    <x v="1"/>
    <x v="1"/>
  </r>
  <r>
    <x v="118"/>
    <x v="2"/>
    <x v="0"/>
    <x v="1"/>
    <x v="0"/>
    <x v="1"/>
    <x v="0"/>
    <x v="0"/>
    <x v="1"/>
    <x v="1"/>
    <x v="1"/>
    <x v="1"/>
    <x v="1"/>
    <x v="1"/>
    <x v="1"/>
    <x v="1"/>
  </r>
  <r>
    <x v="119"/>
    <x v="2"/>
    <x v="0"/>
    <x v="1"/>
    <x v="0"/>
    <x v="1"/>
    <x v="0"/>
    <x v="0"/>
    <x v="1"/>
    <x v="1"/>
    <x v="1"/>
    <x v="1"/>
    <x v="1"/>
    <x v="1"/>
    <x v="1"/>
    <x v="1"/>
  </r>
  <r>
    <x v="120"/>
    <x v="2"/>
    <x v="0"/>
    <x v="1"/>
    <x v="0"/>
    <x v="1"/>
    <x v="0"/>
    <x v="0"/>
    <x v="1"/>
    <x v="1"/>
    <x v="1"/>
    <x v="1"/>
    <x v="1"/>
    <x v="1"/>
    <x v="1"/>
    <x v="1"/>
  </r>
  <r>
    <x v="121"/>
    <x v="2"/>
    <x v="0"/>
    <x v="1"/>
    <x v="0"/>
    <x v="1"/>
    <x v="0"/>
    <x v="0"/>
    <x v="1"/>
    <x v="1"/>
    <x v="1"/>
    <x v="1"/>
    <x v="1"/>
    <x v="1"/>
    <x v="1"/>
    <x v="1"/>
  </r>
  <r>
    <x v="122"/>
    <x v="2"/>
    <x v="0"/>
    <x v="1"/>
    <x v="0"/>
    <x v="1"/>
    <x v="0"/>
    <x v="0"/>
    <x v="1"/>
    <x v="1"/>
    <x v="1"/>
    <x v="1"/>
    <x v="1"/>
    <x v="1"/>
    <x v="1"/>
    <x v="1"/>
  </r>
  <r>
    <x v="123"/>
    <x v="2"/>
    <x v="0"/>
    <x v="1"/>
    <x v="0"/>
    <x v="1"/>
    <x v="0"/>
    <x v="0"/>
    <x v="1"/>
    <x v="1"/>
    <x v="1"/>
    <x v="1"/>
    <x v="1"/>
    <x v="1"/>
    <x v="1"/>
    <x v="1"/>
  </r>
  <r>
    <x v="124"/>
    <x v="2"/>
    <x v="0"/>
    <x v="1"/>
    <x v="0"/>
    <x v="1"/>
    <x v="0"/>
    <x v="0"/>
    <x v="1"/>
    <x v="1"/>
    <x v="1"/>
    <x v="1"/>
    <x v="1"/>
    <x v="1"/>
    <x v="1"/>
    <x v="1"/>
  </r>
  <r>
    <x v="125"/>
    <x v="2"/>
    <x v="0"/>
    <x v="1"/>
    <x v="0"/>
    <x v="1"/>
    <x v="0"/>
    <x v="0"/>
    <x v="1"/>
    <x v="1"/>
    <x v="1"/>
    <x v="1"/>
    <x v="1"/>
    <x v="1"/>
    <x v="1"/>
    <x v="1"/>
  </r>
  <r>
    <x v="126"/>
    <x v="2"/>
    <x v="0"/>
    <x v="1"/>
    <x v="0"/>
    <x v="1"/>
    <x v="0"/>
    <x v="0"/>
    <x v="1"/>
    <x v="1"/>
    <x v="1"/>
    <x v="1"/>
    <x v="1"/>
    <x v="1"/>
    <x v="1"/>
    <x v="1"/>
  </r>
  <r>
    <x v="127"/>
    <x v="2"/>
    <x v="0"/>
    <x v="1"/>
    <x v="0"/>
    <x v="1"/>
    <x v="0"/>
    <x v="0"/>
    <x v="1"/>
    <x v="1"/>
    <x v="1"/>
    <x v="1"/>
    <x v="1"/>
    <x v="1"/>
    <x v="1"/>
    <x v="1"/>
  </r>
  <r>
    <x v="128"/>
    <x v="2"/>
    <x v="0"/>
    <x v="1"/>
    <x v="0"/>
    <x v="1"/>
    <x v="0"/>
    <x v="0"/>
    <x v="1"/>
    <x v="1"/>
    <x v="1"/>
    <x v="1"/>
    <x v="1"/>
    <x v="1"/>
    <x v="1"/>
    <x v="1"/>
  </r>
  <r>
    <x v="129"/>
    <x v="2"/>
    <x v="0"/>
    <x v="1"/>
    <x v="0"/>
    <x v="1"/>
    <x v="0"/>
    <x v="0"/>
    <x v="1"/>
    <x v="1"/>
    <x v="1"/>
    <x v="1"/>
    <x v="1"/>
    <x v="1"/>
    <x v="1"/>
    <x v="1"/>
  </r>
  <r>
    <x v="130"/>
    <x v="2"/>
    <x v="0"/>
    <x v="1"/>
    <x v="0"/>
    <x v="1"/>
    <x v="0"/>
    <x v="0"/>
    <x v="1"/>
    <x v="1"/>
    <x v="1"/>
    <x v="1"/>
    <x v="1"/>
    <x v="1"/>
    <x v="1"/>
    <x v="1"/>
  </r>
  <r>
    <x v="131"/>
    <x v="2"/>
    <x v="0"/>
    <x v="1"/>
    <x v="0"/>
    <x v="1"/>
    <x v="0"/>
    <x v="0"/>
    <x v="1"/>
    <x v="1"/>
    <x v="1"/>
    <x v="1"/>
    <x v="1"/>
    <x v="1"/>
    <x v="1"/>
    <x v="1"/>
  </r>
  <r>
    <x v="132"/>
    <x v="2"/>
    <x v="0"/>
    <x v="1"/>
    <x v="0"/>
    <x v="1"/>
    <x v="0"/>
    <x v="0"/>
    <x v="1"/>
    <x v="1"/>
    <x v="1"/>
    <x v="1"/>
    <x v="1"/>
    <x v="1"/>
    <x v="1"/>
    <x v="1"/>
  </r>
  <r>
    <x v="133"/>
    <x v="2"/>
    <x v="0"/>
    <x v="1"/>
    <x v="0"/>
    <x v="1"/>
    <x v="0"/>
    <x v="0"/>
    <x v="1"/>
    <x v="1"/>
    <x v="1"/>
    <x v="1"/>
    <x v="1"/>
    <x v="1"/>
    <x v="1"/>
    <x v="1"/>
  </r>
  <r>
    <x v="134"/>
    <x v="2"/>
    <x v="0"/>
    <x v="1"/>
    <x v="0"/>
    <x v="1"/>
    <x v="0"/>
    <x v="0"/>
    <x v="1"/>
    <x v="1"/>
    <x v="1"/>
    <x v="1"/>
    <x v="1"/>
    <x v="1"/>
    <x v="1"/>
    <x v="1"/>
  </r>
  <r>
    <x v="135"/>
    <x v="2"/>
    <x v="0"/>
    <x v="1"/>
    <x v="0"/>
    <x v="1"/>
    <x v="0"/>
    <x v="0"/>
    <x v="1"/>
    <x v="1"/>
    <x v="1"/>
    <x v="1"/>
    <x v="1"/>
    <x v="1"/>
    <x v="1"/>
    <x v="1"/>
  </r>
  <r>
    <x v="136"/>
    <x v="2"/>
    <x v="0"/>
    <x v="1"/>
    <x v="0"/>
    <x v="1"/>
    <x v="0"/>
    <x v="0"/>
    <x v="1"/>
    <x v="1"/>
    <x v="1"/>
    <x v="1"/>
    <x v="1"/>
    <x v="1"/>
    <x v="1"/>
    <x v="1"/>
  </r>
  <r>
    <x v="137"/>
    <x v="2"/>
    <x v="0"/>
    <x v="1"/>
    <x v="0"/>
    <x v="1"/>
    <x v="0"/>
    <x v="0"/>
    <x v="1"/>
    <x v="1"/>
    <x v="1"/>
    <x v="1"/>
    <x v="1"/>
    <x v="1"/>
    <x v="1"/>
    <x v="1"/>
  </r>
  <r>
    <x v="138"/>
    <x v="2"/>
    <x v="0"/>
    <x v="1"/>
    <x v="0"/>
    <x v="1"/>
    <x v="0"/>
    <x v="0"/>
    <x v="1"/>
    <x v="1"/>
    <x v="1"/>
    <x v="1"/>
    <x v="1"/>
    <x v="1"/>
    <x v="1"/>
    <x v="1"/>
  </r>
  <r>
    <x v="139"/>
    <x v="2"/>
    <x v="0"/>
    <x v="1"/>
    <x v="0"/>
    <x v="1"/>
    <x v="0"/>
    <x v="0"/>
    <x v="1"/>
    <x v="1"/>
    <x v="1"/>
    <x v="1"/>
    <x v="1"/>
    <x v="1"/>
    <x v="1"/>
    <x v="1"/>
  </r>
  <r>
    <x v="140"/>
    <x v="2"/>
    <x v="0"/>
    <x v="1"/>
    <x v="0"/>
    <x v="1"/>
    <x v="0"/>
    <x v="0"/>
    <x v="1"/>
    <x v="1"/>
    <x v="1"/>
    <x v="1"/>
    <x v="1"/>
    <x v="1"/>
    <x v="1"/>
    <x v="1"/>
  </r>
  <r>
    <x v="141"/>
    <x v="2"/>
    <x v="0"/>
    <x v="1"/>
    <x v="0"/>
    <x v="1"/>
    <x v="0"/>
    <x v="0"/>
    <x v="1"/>
    <x v="1"/>
    <x v="1"/>
    <x v="1"/>
    <x v="1"/>
    <x v="1"/>
    <x v="1"/>
    <x v="1"/>
  </r>
  <r>
    <x v="142"/>
    <x v="2"/>
    <x v="0"/>
    <x v="1"/>
    <x v="0"/>
    <x v="1"/>
    <x v="0"/>
    <x v="0"/>
    <x v="1"/>
    <x v="1"/>
    <x v="1"/>
    <x v="1"/>
    <x v="1"/>
    <x v="1"/>
    <x v="1"/>
    <x v="1"/>
  </r>
  <r>
    <x v="143"/>
    <x v="2"/>
    <x v="0"/>
    <x v="1"/>
    <x v="0"/>
    <x v="1"/>
    <x v="0"/>
    <x v="0"/>
    <x v="1"/>
    <x v="1"/>
    <x v="1"/>
    <x v="1"/>
    <x v="1"/>
    <x v="1"/>
    <x v="1"/>
    <x v="1"/>
  </r>
  <r>
    <x v="144"/>
    <x v="2"/>
    <x v="0"/>
    <x v="1"/>
    <x v="0"/>
    <x v="1"/>
    <x v="0"/>
    <x v="0"/>
    <x v="1"/>
    <x v="1"/>
    <x v="1"/>
    <x v="1"/>
    <x v="1"/>
    <x v="1"/>
    <x v="1"/>
    <x v="1"/>
  </r>
  <r>
    <x v="145"/>
    <x v="2"/>
    <x v="0"/>
    <x v="1"/>
    <x v="0"/>
    <x v="1"/>
    <x v="0"/>
    <x v="0"/>
    <x v="1"/>
    <x v="1"/>
    <x v="1"/>
    <x v="1"/>
    <x v="1"/>
    <x v="1"/>
    <x v="1"/>
    <x v="1"/>
  </r>
  <r>
    <x v="146"/>
    <x v="2"/>
    <x v="0"/>
    <x v="1"/>
    <x v="0"/>
    <x v="1"/>
    <x v="0"/>
    <x v="0"/>
    <x v="1"/>
    <x v="1"/>
    <x v="1"/>
    <x v="1"/>
    <x v="1"/>
    <x v="1"/>
    <x v="1"/>
    <x v="1"/>
  </r>
  <r>
    <x v="147"/>
    <x v="2"/>
    <x v="0"/>
    <x v="1"/>
    <x v="0"/>
    <x v="1"/>
    <x v="0"/>
    <x v="0"/>
    <x v="1"/>
    <x v="1"/>
    <x v="1"/>
    <x v="1"/>
    <x v="1"/>
    <x v="1"/>
    <x v="1"/>
    <x v="1"/>
  </r>
  <r>
    <x v="148"/>
    <x v="2"/>
    <x v="0"/>
    <x v="1"/>
    <x v="0"/>
    <x v="1"/>
    <x v="0"/>
    <x v="0"/>
    <x v="1"/>
    <x v="1"/>
    <x v="1"/>
    <x v="1"/>
    <x v="1"/>
    <x v="1"/>
    <x v="1"/>
    <x v="1"/>
  </r>
  <r>
    <x v="149"/>
    <x v="2"/>
    <x v="0"/>
    <x v="1"/>
    <x v="0"/>
    <x v="1"/>
    <x v="0"/>
    <x v="0"/>
    <x v="1"/>
    <x v="1"/>
    <x v="1"/>
    <x v="1"/>
    <x v="1"/>
    <x v="1"/>
    <x v="1"/>
    <x v="1"/>
  </r>
  <r>
    <x v="150"/>
    <x v="2"/>
    <x v="0"/>
    <x v="1"/>
    <x v="0"/>
    <x v="1"/>
    <x v="0"/>
    <x v="0"/>
    <x v="1"/>
    <x v="1"/>
    <x v="1"/>
    <x v="1"/>
    <x v="1"/>
    <x v="1"/>
    <x v="1"/>
    <x v="1"/>
  </r>
  <r>
    <x v="151"/>
    <x v="2"/>
    <x v="0"/>
    <x v="1"/>
    <x v="0"/>
    <x v="1"/>
    <x v="0"/>
    <x v="0"/>
    <x v="1"/>
    <x v="1"/>
    <x v="1"/>
    <x v="1"/>
    <x v="1"/>
    <x v="1"/>
    <x v="1"/>
    <x v="1"/>
  </r>
  <r>
    <x v="152"/>
    <x v="2"/>
    <x v="0"/>
    <x v="1"/>
    <x v="0"/>
    <x v="1"/>
    <x v="0"/>
    <x v="0"/>
    <x v="1"/>
    <x v="1"/>
    <x v="1"/>
    <x v="1"/>
    <x v="1"/>
    <x v="1"/>
    <x v="1"/>
    <x v="1"/>
  </r>
  <r>
    <x v="153"/>
    <x v="2"/>
    <x v="0"/>
    <x v="1"/>
    <x v="0"/>
    <x v="1"/>
    <x v="0"/>
    <x v="0"/>
    <x v="1"/>
    <x v="1"/>
    <x v="1"/>
    <x v="1"/>
    <x v="1"/>
    <x v="1"/>
    <x v="1"/>
    <x v="1"/>
  </r>
  <r>
    <x v="154"/>
    <x v="2"/>
    <x v="0"/>
    <x v="1"/>
    <x v="0"/>
    <x v="1"/>
    <x v="0"/>
    <x v="0"/>
    <x v="1"/>
    <x v="1"/>
    <x v="1"/>
    <x v="1"/>
    <x v="1"/>
    <x v="1"/>
    <x v="1"/>
    <x v="1"/>
  </r>
  <r>
    <x v="155"/>
    <x v="2"/>
    <x v="0"/>
    <x v="1"/>
    <x v="0"/>
    <x v="1"/>
    <x v="0"/>
    <x v="0"/>
    <x v="1"/>
    <x v="1"/>
    <x v="1"/>
    <x v="1"/>
    <x v="1"/>
    <x v="1"/>
    <x v="1"/>
    <x v="1"/>
  </r>
  <r>
    <x v="156"/>
    <x v="2"/>
    <x v="0"/>
    <x v="1"/>
    <x v="0"/>
    <x v="1"/>
    <x v="0"/>
    <x v="0"/>
    <x v="1"/>
    <x v="1"/>
    <x v="1"/>
    <x v="1"/>
    <x v="1"/>
    <x v="1"/>
    <x v="1"/>
    <x v="1"/>
  </r>
  <r>
    <x v="157"/>
    <x v="2"/>
    <x v="0"/>
    <x v="1"/>
    <x v="0"/>
    <x v="1"/>
    <x v="0"/>
    <x v="0"/>
    <x v="1"/>
    <x v="1"/>
    <x v="1"/>
    <x v="1"/>
    <x v="1"/>
    <x v="1"/>
    <x v="1"/>
    <x v="1"/>
  </r>
  <r>
    <x v="158"/>
    <x v="2"/>
    <x v="0"/>
    <x v="1"/>
    <x v="0"/>
    <x v="1"/>
    <x v="0"/>
    <x v="0"/>
    <x v="1"/>
    <x v="1"/>
    <x v="1"/>
    <x v="1"/>
    <x v="1"/>
    <x v="1"/>
    <x v="1"/>
    <x v="1"/>
  </r>
  <r>
    <x v="159"/>
    <x v="2"/>
    <x v="0"/>
    <x v="1"/>
    <x v="0"/>
    <x v="1"/>
    <x v="0"/>
    <x v="0"/>
    <x v="1"/>
    <x v="1"/>
    <x v="1"/>
    <x v="1"/>
    <x v="1"/>
    <x v="1"/>
    <x v="1"/>
    <x v="1"/>
  </r>
  <r>
    <x v="160"/>
    <x v="2"/>
    <x v="0"/>
    <x v="1"/>
    <x v="0"/>
    <x v="1"/>
    <x v="0"/>
    <x v="0"/>
    <x v="1"/>
    <x v="1"/>
    <x v="1"/>
    <x v="1"/>
    <x v="1"/>
    <x v="1"/>
    <x v="1"/>
    <x v="1"/>
  </r>
  <r>
    <x v="161"/>
    <x v="2"/>
    <x v="0"/>
    <x v="1"/>
    <x v="0"/>
    <x v="1"/>
    <x v="0"/>
    <x v="0"/>
    <x v="1"/>
    <x v="1"/>
    <x v="1"/>
    <x v="1"/>
    <x v="1"/>
    <x v="1"/>
    <x v="1"/>
    <x v="1"/>
  </r>
  <r>
    <x v="162"/>
    <x v="2"/>
    <x v="0"/>
    <x v="1"/>
    <x v="0"/>
    <x v="1"/>
    <x v="0"/>
    <x v="0"/>
    <x v="1"/>
    <x v="1"/>
    <x v="1"/>
    <x v="1"/>
    <x v="1"/>
    <x v="1"/>
    <x v="1"/>
    <x v="1"/>
  </r>
  <r>
    <x v="163"/>
    <x v="2"/>
    <x v="0"/>
    <x v="1"/>
    <x v="0"/>
    <x v="1"/>
    <x v="0"/>
    <x v="0"/>
    <x v="1"/>
    <x v="1"/>
    <x v="1"/>
    <x v="1"/>
    <x v="1"/>
    <x v="1"/>
    <x v="1"/>
    <x v="1"/>
  </r>
  <r>
    <x v="164"/>
    <x v="2"/>
    <x v="0"/>
    <x v="1"/>
    <x v="0"/>
    <x v="1"/>
    <x v="0"/>
    <x v="0"/>
    <x v="1"/>
    <x v="1"/>
    <x v="1"/>
    <x v="1"/>
    <x v="1"/>
    <x v="1"/>
    <x v="1"/>
    <x v="1"/>
  </r>
  <r>
    <x v="165"/>
    <x v="2"/>
    <x v="0"/>
    <x v="1"/>
    <x v="0"/>
    <x v="1"/>
    <x v="0"/>
    <x v="0"/>
    <x v="1"/>
    <x v="1"/>
    <x v="1"/>
    <x v="1"/>
    <x v="1"/>
    <x v="1"/>
    <x v="1"/>
    <x v="1"/>
  </r>
  <r>
    <x v="166"/>
    <x v="2"/>
    <x v="0"/>
    <x v="1"/>
    <x v="0"/>
    <x v="1"/>
    <x v="0"/>
    <x v="0"/>
    <x v="1"/>
    <x v="1"/>
    <x v="1"/>
    <x v="1"/>
    <x v="1"/>
    <x v="1"/>
    <x v="1"/>
    <x v="1"/>
  </r>
  <r>
    <x v="167"/>
    <x v="2"/>
    <x v="0"/>
    <x v="1"/>
    <x v="0"/>
    <x v="1"/>
    <x v="0"/>
    <x v="0"/>
    <x v="1"/>
    <x v="1"/>
    <x v="1"/>
    <x v="1"/>
    <x v="1"/>
    <x v="1"/>
    <x v="1"/>
    <x v="1"/>
  </r>
  <r>
    <x v="168"/>
    <x v="2"/>
    <x v="0"/>
    <x v="1"/>
    <x v="0"/>
    <x v="1"/>
    <x v="0"/>
    <x v="0"/>
    <x v="1"/>
    <x v="1"/>
    <x v="1"/>
    <x v="1"/>
    <x v="1"/>
    <x v="1"/>
    <x v="1"/>
    <x v="1"/>
  </r>
  <r>
    <x v="169"/>
    <x v="2"/>
    <x v="0"/>
    <x v="1"/>
    <x v="0"/>
    <x v="1"/>
    <x v="0"/>
    <x v="0"/>
    <x v="1"/>
    <x v="1"/>
    <x v="1"/>
    <x v="1"/>
    <x v="1"/>
    <x v="1"/>
    <x v="1"/>
    <x v="1"/>
  </r>
  <r>
    <x v="170"/>
    <x v="2"/>
    <x v="0"/>
    <x v="1"/>
    <x v="0"/>
    <x v="1"/>
    <x v="0"/>
    <x v="0"/>
    <x v="1"/>
    <x v="1"/>
    <x v="1"/>
    <x v="1"/>
    <x v="1"/>
    <x v="1"/>
    <x v="1"/>
    <x v="1"/>
  </r>
  <r>
    <x v="171"/>
    <x v="2"/>
    <x v="0"/>
    <x v="1"/>
    <x v="0"/>
    <x v="1"/>
    <x v="0"/>
    <x v="0"/>
    <x v="1"/>
    <x v="1"/>
    <x v="1"/>
    <x v="1"/>
    <x v="1"/>
    <x v="1"/>
    <x v="1"/>
    <x v="1"/>
  </r>
  <r>
    <x v="172"/>
    <x v="2"/>
    <x v="0"/>
    <x v="1"/>
    <x v="0"/>
    <x v="1"/>
    <x v="0"/>
    <x v="0"/>
    <x v="1"/>
    <x v="1"/>
    <x v="1"/>
    <x v="1"/>
    <x v="1"/>
    <x v="1"/>
    <x v="1"/>
    <x v="1"/>
  </r>
  <r>
    <x v="173"/>
    <x v="2"/>
    <x v="0"/>
    <x v="1"/>
    <x v="0"/>
    <x v="1"/>
    <x v="0"/>
    <x v="0"/>
    <x v="1"/>
    <x v="1"/>
    <x v="1"/>
    <x v="1"/>
    <x v="1"/>
    <x v="1"/>
    <x v="1"/>
    <x v="1"/>
  </r>
  <r>
    <x v="174"/>
    <x v="2"/>
    <x v="0"/>
    <x v="1"/>
    <x v="0"/>
    <x v="1"/>
    <x v="0"/>
    <x v="0"/>
    <x v="1"/>
    <x v="1"/>
    <x v="1"/>
    <x v="1"/>
    <x v="1"/>
    <x v="1"/>
    <x v="1"/>
    <x v="1"/>
  </r>
  <r>
    <x v="175"/>
    <x v="2"/>
    <x v="0"/>
    <x v="1"/>
    <x v="0"/>
    <x v="1"/>
    <x v="0"/>
    <x v="0"/>
    <x v="1"/>
    <x v="1"/>
    <x v="1"/>
    <x v="1"/>
    <x v="1"/>
    <x v="1"/>
    <x v="1"/>
    <x v="1"/>
  </r>
  <r>
    <x v="176"/>
    <x v="2"/>
    <x v="0"/>
    <x v="1"/>
    <x v="0"/>
    <x v="1"/>
    <x v="0"/>
    <x v="0"/>
    <x v="1"/>
    <x v="1"/>
    <x v="1"/>
    <x v="1"/>
    <x v="1"/>
    <x v="1"/>
    <x v="1"/>
    <x v="1"/>
  </r>
  <r>
    <x v="177"/>
    <x v="2"/>
    <x v="0"/>
    <x v="1"/>
    <x v="0"/>
    <x v="1"/>
    <x v="0"/>
    <x v="0"/>
    <x v="1"/>
    <x v="1"/>
    <x v="1"/>
    <x v="1"/>
    <x v="1"/>
    <x v="1"/>
    <x v="1"/>
    <x v="1"/>
  </r>
  <r>
    <x v="178"/>
    <x v="2"/>
    <x v="0"/>
    <x v="1"/>
    <x v="0"/>
    <x v="1"/>
    <x v="0"/>
    <x v="0"/>
    <x v="1"/>
    <x v="1"/>
    <x v="1"/>
    <x v="1"/>
    <x v="1"/>
    <x v="1"/>
    <x v="1"/>
    <x v="1"/>
  </r>
  <r>
    <x v="179"/>
    <x v="2"/>
    <x v="0"/>
    <x v="1"/>
    <x v="0"/>
    <x v="1"/>
    <x v="0"/>
    <x v="0"/>
    <x v="1"/>
    <x v="1"/>
    <x v="1"/>
    <x v="1"/>
    <x v="1"/>
    <x v="1"/>
    <x v="1"/>
    <x v="1"/>
  </r>
  <r>
    <x v="180"/>
    <x v="2"/>
    <x v="0"/>
    <x v="1"/>
    <x v="0"/>
    <x v="1"/>
    <x v="0"/>
    <x v="0"/>
    <x v="1"/>
    <x v="1"/>
    <x v="1"/>
    <x v="1"/>
    <x v="1"/>
    <x v="1"/>
    <x v="1"/>
    <x v="1"/>
  </r>
  <r>
    <x v="181"/>
    <x v="2"/>
    <x v="0"/>
    <x v="1"/>
    <x v="0"/>
    <x v="1"/>
    <x v="0"/>
    <x v="0"/>
    <x v="1"/>
    <x v="1"/>
    <x v="1"/>
    <x v="1"/>
    <x v="1"/>
    <x v="1"/>
    <x v="1"/>
    <x v="1"/>
  </r>
  <r>
    <x v="182"/>
    <x v="2"/>
    <x v="0"/>
    <x v="1"/>
    <x v="0"/>
    <x v="1"/>
    <x v="0"/>
    <x v="0"/>
    <x v="1"/>
    <x v="1"/>
    <x v="1"/>
    <x v="1"/>
    <x v="1"/>
    <x v="1"/>
    <x v="1"/>
    <x v="1"/>
  </r>
  <r>
    <x v="183"/>
    <x v="2"/>
    <x v="0"/>
    <x v="1"/>
    <x v="0"/>
    <x v="1"/>
    <x v="0"/>
    <x v="0"/>
    <x v="1"/>
    <x v="1"/>
    <x v="1"/>
    <x v="1"/>
    <x v="1"/>
    <x v="1"/>
    <x v="1"/>
    <x v="1"/>
  </r>
  <r>
    <x v="184"/>
    <x v="2"/>
    <x v="0"/>
    <x v="1"/>
    <x v="0"/>
    <x v="1"/>
    <x v="0"/>
    <x v="0"/>
    <x v="1"/>
    <x v="1"/>
    <x v="1"/>
    <x v="1"/>
    <x v="1"/>
    <x v="1"/>
    <x v="1"/>
    <x v="1"/>
  </r>
  <r>
    <x v="185"/>
    <x v="2"/>
    <x v="0"/>
    <x v="1"/>
    <x v="0"/>
    <x v="1"/>
    <x v="0"/>
    <x v="0"/>
    <x v="1"/>
    <x v="1"/>
    <x v="1"/>
    <x v="1"/>
    <x v="1"/>
    <x v="1"/>
    <x v="1"/>
    <x v="1"/>
  </r>
  <r>
    <x v="186"/>
    <x v="2"/>
    <x v="0"/>
    <x v="1"/>
    <x v="0"/>
    <x v="1"/>
    <x v="0"/>
    <x v="0"/>
    <x v="1"/>
    <x v="1"/>
    <x v="1"/>
    <x v="1"/>
    <x v="1"/>
    <x v="1"/>
    <x v="1"/>
    <x v="1"/>
  </r>
  <r>
    <x v="187"/>
    <x v="2"/>
    <x v="0"/>
    <x v="1"/>
    <x v="0"/>
    <x v="1"/>
    <x v="0"/>
    <x v="0"/>
    <x v="1"/>
    <x v="1"/>
    <x v="1"/>
    <x v="1"/>
    <x v="1"/>
    <x v="1"/>
    <x v="1"/>
    <x v="1"/>
  </r>
  <r>
    <x v="188"/>
    <x v="2"/>
    <x v="0"/>
    <x v="1"/>
    <x v="0"/>
    <x v="1"/>
    <x v="0"/>
    <x v="0"/>
    <x v="1"/>
    <x v="1"/>
    <x v="1"/>
    <x v="1"/>
    <x v="1"/>
    <x v="1"/>
    <x v="1"/>
    <x v="1"/>
  </r>
  <r>
    <x v="189"/>
    <x v="2"/>
    <x v="0"/>
    <x v="1"/>
    <x v="0"/>
    <x v="1"/>
    <x v="0"/>
    <x v="0"/>
    <x v="1"/>
    <x v="1"/>
    <x v="1"/>
    <x v="1"/>
    <x v="1"/>
    <x v="1"/>
    <x v="1"/>
    <x v="1"/>
  </r>
  <r>
    <x v="190"/>
    <x v="2"/>
    <x v="0"/>
    <x v="1"/>
    <x v="0"/>
    <x v="1"/>
    <x v="0"/>
    <x v="0"/>
    <x v="1"/>
    <x v="1"/>
    <x v="1"/>
    <x v="1"/>
    <x v="1"/>
    <x v="1"/>
    <x v="1"/>
    <x v="1"/>
  </r>
  <r>
    <x v="191"/>
    <x v="2"/>
    <x v="0"/>
    <x v="1"/>
    <x v="0"/>
    <x v="1"/>
    <x v="0"/>
    <x v="0"/>
    <x v="1"/>
    <x v="1"/>
    <x v="1"/>
    <x v="1"/>
    <x v="1"/>
    <x v="1"/>
    <x v="1"/>
    <x v="1"/>
  </r>
  <r>
    <x v="192"/>
    <x v="2"/>
    <x v="0"/>
    <x v="1"/>
    <x v="0"/>
    <x v="1"/>
    <x v="0"/>
    <x v="0"/>
    <x v="1"/>
    <x v="1"/>
    <x v="1"/>
    <x v="1"/>
    <x v="1"/>
    <x v="1"/>
    <x v="1"/>
    <x v="1"/>
  </r>
  <r>
    <x v="193"/>
    <x v="2"/>
    <x v="0"/>
    <x v="1"/>
    <x v="0"/>
    <x v="1"/>
    <x v="0"/>
    <x v="0"/>
    <x v="1"/>
    <x v="1"/>
    <x v="1"/>
    <x v="1"/>
    <x v="1"/>
    <x v="1"/>
    <x v="1"/>
    <x v="1"/>
  </r>
  <r>
    <x v="194"/>
    <x v="2"/>
    <x v="0"/>
    <x v="1"/>
    <x v="0"/>
    <x v="1"/>
    <x v="0"/>
    <x v="0"/>
    <x v="1"/>
    <x v="1"/>
    <x v="1"/>
    <x v="1"/>
    <x v="1"/>
    <x v="1"/>
    <x v="1"/>
    <x v="1"/>
  </r>
  <r>
    <x v="195"/>
    <x v="2"/>
    <x v="0"/>
    <x v="1"/>
    <x v="0"/>
    <x v="1"/>
    <x v="0"/>
    <x v="0"/>
    <x v="1"/>
    <x v="1"/>
    <x v="1"/>
    <x v="1"/>
    <x v="1"/>
    <x v="1"/>
    <x v="1"/>
    <x v="1"/>
  </r>
  <r>
    <x v="196"/>
    <x v="2"/>
    <x v="0"/>
    <x v="1"/>
    <x v="0"/>
    <x v="1"/>
    <x v="0"/>
    <x v="0"/>
    <x v="1"/>
    <x v="1"/>
    <x v="1"/>
    <x v="1"/>
    <x v="1"/>
    <x v="1"/>
    <x v="1"/>
    <x v="1"/>
  </r>
  <r>
    <x v="197"/>
    <x v="2"/>
    <x v="0"/>
    <x v="1"/>
    <x v="0"/>
    <x v="1"/>
    <x v="0"/>
    <x v="0"/>
    <x v="1"/>
    <x v="1"/>
    <x v="1"/>
    <x v="1"/>
    <x v="1"/>
    <x v="1"/>
    <x v="1"/>
    <x v="1"/>
  </r>
  <r>
    <x v="198"/>
    <x v="2"/>
    <x v="0"/>
    <x v="1"/>
    <x v="0"/>
    <x v="1"/>
    <x v="0"/>
    <x v="0"/>
    <x v="1"/>
    <x v="1"/>
    <x v="1"/>
    <x v="1"/>
    <x v="1"/>
    <x v="1"/>
    <x v="1"/>
    <x v="1"/>
  </r>
  <r>
    <x v="199"/>
    <x v="2"/>
    <x v="0"/>
    <x v="1"/>
    <x v="0"/>
    <x v="1"/>
    <x v="0"/>
    <x v="0"/>
    <x v="1"/>
    <x v="1"/>
    <x v="1"/>
    <x v="1"/>
    <x v="1"/>
    <x v="1"/>
    <x v="1"/>
    <x v="1"/>
  </r>
  <r>
    <x v="200"/>
    <x v="2"/>
    <x v="0"/>
    <x v="1"/>
    <x v="0"/>
    <x v="1"/>
    <x v="0"/>
    <x v="0"/>
    <x v="1"/>
    <x v="1"/>
    <x v="1"/>
    <x v="1"/>
    <x v="1"/>
    <x v="1"/>
    <x v="1"/>
    <x v="1"/>
  </r>
  <r>
    <x v="201"/>
    <x v="2"/>
    <x v="0"/>
    <x v="1"/>
    <x v="0"/>
    <x v="1"/>
    <x v="0"/>
    <x v="0"/>
    <x v="1"/>
    <x v="1"/>
    <x v="1"/>
    <x v="1"/>
    <x v="1"/>
    <x v="1"/>
    <x v="1"/>
    <x v="1"/>
  </r>
  <r>
    <x v="202"/>
    <x v="2"/>
    <x v="0"/>
    <x v="1"/>
    <x v="0"/>
    <x v="1"/>
    <x v="0"/>
    <x v="0"/>
    <x v="1"/>
    <x v="1"/>
    <x v="1"/>
    <x v="1"/>
    <x v="1"/>
    <x v="1"/>
    <x v="1"/>
    <x v="1"/>
  </r>
  <r>
    <x v="203"/>
    <x v="2"/>
    <x v="0"/>
    <x v="1"/>
    <x v="0"/>
    <x v="1"/>
    <x v="0"/>
    <x v="0"/>
    <x v="1"/>
    <x v="1"/>
    <x v="1"/>
    <x v="1"/>
    <x v="1"/>
    <x v="1"/>
    <x v="1"/>
    <x v="1"/>
  </r>
  <r>
    <x v="204"/>
    <x v="2"/>
    <x v="0"/>
    <x v="1"/>
    <x v="0"/>
    <x v="1"/>
    <x v="0"/>
    <x v="0"/>
    <x v="1"/>
    <x v="1"/>
    <x v="1"/>
    <x v="1"/>
    <x v="1"/>
    <x v="1"/>
    <x v="1"/>
    <x v="1"/>
  </r>
  <r>
    <x v="205"/>
    <x v="2"/>
    <x v="0"/>
    <x v="1"/>
    <x v="0"/>
    <x v="1"/>
    <x v="0"/>
    <x v="0"/>
    <x v="1"/>
    <x v="1"/>
    <x v="1"/>
    <x v="1"/>
    <x v="1"/>
    <x v="1"/>
    <x v="1"/>
    <x v="1"/>
  </r>
  <r>
    <x v="206"/>
    <x v="2"/>
    <x v="0"/>
    <x v="1"/>
    <x v="0"/>
    <x v="1"/>
    <x v="0"/>
    <x v="0"/>
    <x v="1"/>
    <x v="1"/>
    <x v="1"/>
    <x v="1"/>
    <x v="1"/>
    <x v="1"/>
    <x v="1"/>
    <x v="1"/>
  </r>
  <r>
    <x v="207"/>
    <x v="2"/>
    <x v="0"/>
    <x v="1"/>
    <x v="0"/>
    <x v="1"/>
    <x v="0"/>
    <x v="0"/>
    <x v="1"/>
    <x v="1"/>
    <x v="1"/>
    <x v="1"/>
    <x v="1"/>
    <x v="1"/>
    <x v="1"/>
    <x v="1"/>
  </r>
  <r>
    <x v="208"/>
    <x v="2"/>
    <x v="0"/>
    <x v="1"/>
    <x v="0"/>
    <x v="1"/>
    <x v="0"/>
    <x v="0"/>
    <x v="1"/>
    <x v="1"/>
    <x v="1"/>
    <x v="1"/>
    <x v="1"/>
    <x v="1"/>
    <x v="1"/>
    <x v="1"/>
  </r>
  <r>
    <x v="209"/>
    <x v="2"/>
    <x v="0"/>
    <x v="1"/>
    <x v="0"/>
    <x v="1"/>
    <x v="0"/>
    <x v="0"/>
    <x v="1"/>
    <x v="1"/>
    <x v="1"/>
    <x v="1"/>
    <x v="1"/>
    <x v="1"/>
    <x v="1"/>
    <x v="1"/>
  </r>
  <r>
    <x v="210"/>
    <x v="2"/>
    <x v="0"/>
    <x v="1"/>
    <x v="0"/>
    <x v="1"/>
    <x v="0"/>
    <x v="0"/>
    <x v="1"/>
    <x v="1"/>
    <x v="1"/>
    <x v="1"/>
    <x v="1"/>
    <x v="1"/>
    <x v="1"/>
    <x v="1"/>
  </r>
  <r>
    <x v="211"/>
    <x v="2"/>
    <x v="0"/>
    <x v="1"/>
    <x v="0"/>
    <x v="1"/>
    <x v="0"/>
    <x v="0"/>
    <x v="1"/>
    <x v="1"/>
    <x v="1"/>
    <x v="1"/>
    <x v="1"/>
    <x v="1"/>
    <x v="1"/>
    <x v="1"/>
  </r>
  <r>
    <x v="212"/>
    <x v="2"/>
    <x v="0"/>
    <x v="1"/>
    <x v="0"/>
    <x v="1"/>
    <x v="0"/>
    <x v="0"/>
    <x v="1"/>
    <x v="1"/>
    <x v="1"/>
    <x v="1"/>
    <x v="1"/>
    <x v="1"/>
    <x v="1"/>
    <x v="1"/>
  </r>
  <r>
    <x v="213"/>
    <x v="2"/>
    <x v="0"/>
    <x v="1"/>
    <x v="0"/>
    <x v="1"/>
    <x v="0"/>
    <x v="0"/>
    <x v="1"/>
    <x v="1"/>
    <x v="1"/>
    <x v="1"/>
    <x v="1"/>
    <x v="1"/>
    <x v="1"/>
    <x v="1"/>
  </r>
  <r>
    <x v="214"/>
    <x v="2"/>
    <x v="0"/>
    <x v="1"/>
    <x v="0"/>
    <x v="1"/>
    <x v="0"/>
    <x v="0"/>
    <x v="1"/>
    <x v="1"/>
    <x v="1"/>
    <x v="1"/>
    <x v="1"/>
    <x v="1"/>
    <x v="1"/>
    <x v="1"/>
  </r>
  <r>
    <x v="215"/>
    <x v="2"/>
    <x v="0"/>
    <x v="1"/>
    <x v="0"/>
    <x v="1"/>
    <x v="0"/>
    <x v="0"/>
    <x v="1"/>
    <x v="1"/>
    <x v="1"/>
    <x v="1"/>
    <x v="1"/>
    <x v="1"/>
    <x v="1"/>
    <x v="1"/>
  </r>
  <r>
    <x v="216"/>
    <x v="2"/>
    <x v="0"/>
    <x v="1"/>
    <x v="0"/>
    <x v="1"/>
    <x v="0"/>
    <x v="0"/>
    <x v="1"/>
    <x v="1"/>
    <x v="1"/>
    <x v="1"/>
    <x v="1"/>
    <x v="1"/>
    <x v="1"/>
    <x v="1"/>
  </r>
  <r>
    <x v="217"/>
    <x v="2"/>
    <x v="0"/>
    <x v="1"/>
    <x v="0"/>
    <x v="1"/>
    <x v="0"/>
    <x v="0"/>
    <x v="1"/>
    <x v="1"/>
    <x v="1"/>
    <x v="1"/>
    <x v="1"/>
    <x v="1"/>
    <x v="1"/>
    <x v="1"/>
  </r>
  <r>
    <x v="218"/>
    <x v="2"/>
    <x v="0"/>
    <x v="1"/>
    <x v="0"/>
    <x v="1"/>
    <x v="0"/>
    <x v="0"/>
    <x v="1"/>
    <x v="1"/>
    <x v="1"/>
    <x v="1"/>
    <x v="1"/>
    <x v="1"/>
    <x v="1"/>
    <x v="1"/>
  </r>
  <r>
    <x v="219"/>
    <x v="2"/>
    <x v="0"/>
    <x v="1"/>
    <x v="0"/>
    <x v="1"/>
    <x v="0"/>
    <x v="0"/>
    <x v="1"/>
    <x v="1"/>
    <x v="1"/>
    <x v="1"/>
    <x v="1"/>
    <x v="1"/>
    <x v="1"/>
    <x v="1"/>
  </r>
  <r>
    <x v="220"/>
    <x v="2"/>
    <x v="0"/>
    <x v="1"/>
    <x v="0"/>
    <x v="1"/>
    <x v="0"/>
    <x v="0"/>
    <x v="1"/>
    <x v="1"/>
    <x v="1"/>
    <x v="1"/>
    <x v="1"/>
    <x v="1"/>
    <x v="1"/>
    <x v="1"/>
  </r>
  <r>
    <x v="221"/>
    <x v="2"/>
    <x v="0"/>
    <x v="1"/>
    <x v="0"/>
    <x v="1"/>
    <x v="0"/>
    <x v="0"/>
    <x v="1"/>
    <x v="1"/>
    <x v="1"/>
    <x v="1"/>
    <x v="1"/>
    <x v="1"/>
    <x v="1"/>
    <x v="1"/>
  </r>
  <r>
    <x v="222"/>
    <x v="2"/>
    <x v="0"/>
    <x v="1"/>
    <x v="0"/>
    <x v="1"/>
    <x v="0"/>
    <x v="0"/>
    <x v="1"/>
    <x v="1"/>
    <x v="1"/>
    <x v="1"/>
    <x v="1"/>
    <x v="1"/>
    <x v="1"/>
    <x v="1"/>
  </r>
  <r>
    <x v="223"/>
    <x v="2"/>
    <x v="0"/>
    <x v="1"/>
    <x v="0"/>
    <x v="1"/>
    <x v="0"/>
    <x v="0"/>
    <x v="1"/>
    <x v="1"/>
    <x v="1"/>
    <x v="1"/>
    <x v="1"/>
    <x v="1"/>
    <x v="1"/>
    <x v="1"/>
  </r>
  <r>
    <x v="224"/>
    <x v="2"/>
    <x v="0"/>
    <x v="1"/>
    <x v="0"/>
    <x v="1"/>
    <x v="0"/>
    <x v="0"/>
    <x v="1"/>
    <x v="1"/>
    <x v="1"/>
    <x v="1"/>
    <x v="1"/>
    <x v="1"/>
    <x v="1"/>
    <x v="1"/>
  </r>
  <r>
    <x v="225"/>
    <x v="2"/>
    <x v="0"/>
    <x v="1"/>
    <x v="0"/>
    <x v="1"/>
    <x v="0"/>
    <x v="0"/>
    <x v="1"/>
    <x v="1"/>
    <x v="1"/>
    <x v="1"/>
    <x v="1"/>
    <x v="1"/>
    <x v="1"/>
    <x v="1"/>
  </r>
  <r>
    <x v="226"/>
    <x v="2"/>
    <x v="0"/>
    <x v="1"/>
    <x v="0"/>
    <x v="1"/>
    <x v="0"/>
    <x v="0"/>
    <x v="1"/>
    <x v="1"/>
    <x v="1"/>
    <x v="1"/>
    <x v="1"/>
    <x v="1"/>
    <x v="1"/>
    <x v="1"/>
  </r>
  <r>
    <x v="227"/>
    <x v="2"/>
    <x v="0"/>
    <x v="1"/>
    <x v="0"/>
    <x v="1"/>
    <x v="0"/>
    <x v="0"/>
    <x v="1"/>
    <x v="1"/>
    <x v="1"/>
    <x v="1"/>
    <x v="1"/>
    <x v="1"/>
    <x v="1"/>
    <x v="1"/>
  </r>
  <r>
    <x v="228"/>
    <x v="2"/>
    <x v="0"/>
    <x v="1"/>
    <x v="0"/>
    <x v="1"/>
    <x v="0"/>
    <x v="0"/>
    <x v="1"/>
    <x v="1"/>
    <x v="1"/>
    <x v="1"/>
    <x v="1"/>
    <x v="1"/>
    <x v="1"/>
    <x v="1"/>
  </r>
  <r>
    <x v="229"/>
    <x v="2"/>
    <x v="0"/>
    <x v="1"/>
    <x v="0"/>
    <x v="1"/>
    <x v="0"/>
    <x v="0"/>
    <x v="1"/>
    <x v="1"/>
    <x v="1"/>
    <x v="1"/>
    <x v="1"/>
    <x v="1"/>
    <x v="1"/>
    <x v="1"/>
  </r>
  <r>
    <x v="230"/>
    <x v="2"/>
    <x v="0"/>
    <x v="1"/>
    <x v="0"/>
    <x v="1"/>
    <x v="0"/>
    <x v="0"/>
    <x v="1"/>
    <x v="1"/>
    <x v="1"/>
    <x v="1"/>
    <x v="1"/>
    <x v="1"/>
    <x v="1"/>
    <x v="1"/>
  </r>
  <r>
    <x v="231"/>
    <x v="2"/>
    <x v="0"/>
    <x v="1"/>
    <x v="0"/>
    <x v="1"/>
    <x v="0"/>
    <x v="0"/>
    <x v="1"/>
    <x v="1"/>
    <x v="1"/>
    <x v="1"/>
    <x v="1"/>
    <x v="1"/>
    <x v="1"/>
    <x v="1"/>
  </r>
  <r>
    <x v="232"/>
    <x v="2"/>
    <x v="0"/>
    <x v="1"/>
    <x v="0"/>
    <x v="1"/>
    <x v="0"/>
    <x v="0"/>
    <x v="1"/>
    <x v="1"/>
    <x v="1"/>
    <x v="1"/>
    <x v="1"/>
    <x v="1"/>
    <x v="1"/>
    <x v="1"/>
  </r>
  <r>
    <x v="233"/>
    <x v="2"/>
    <x v="0"/>
    <x v="1"/>
    <x v="0"/>
    <x v="1"/>
    <x v="0"/>
    <x v="0"/>
    <x v="1"/>
    <x v="1"/>
    <x v="1"/>
    <x v="1"/>
    <x v="1"/>
    <x v="1"/>
    <x v="1"/>
    <x v="1"/>
  </r>
  <r>
    <x v="234"/>
    <x v="2"/>
    <x v="0"/>
    <x v="1"/>
    <x v="0"/>
    <x v="1"/>
    <x v="0"/>
    <x v="0"/>
    <x v="1"/>
    <x v="1"/>
    <x v="1"/>
    <x v="1"/>
    <x v="1"/>
    <x v="1"/>
    <x v="1"/>
    <x v="1"/>
  </r>
  <r>
    <x v="235"/>
    <x v="2"/>
    <x v="0"/>
    <x v="1"/>
    <x v="0"/>
    <x v="1"/>
    <x v="0"/>
    <x v="0"/>
    <x v="1"/>
    <x v="1"/>
    <x v="1"/>
    <x v="1"/>
    <x v="1"/>
    <x v="1"/>
    <x v="1"/>
    <x v="1"/>
  </r>
  <r>
    <x v="236"/>
    <x v="2"/>
    <x v="0"/>
    <x v="1"/>
    <x v="0"/>
    <x v="1"/>
    <x v="0"/>
    <x v="0"/>
    <x v="1"/>
    <x v="1"/>
    <x v="1"/>
    <x v="1"/>
    <x v="1"/>
    <x v="1"/>
    <x v="1"/>
    <x v="1"/>
  </r>
  <r>
    <x v="237"/>
    <x v="2"/>
    <x v="0"/>
    <x v="1"/>
    <x v="0"/>
    <x v="1"/>
    <x v="0"/>
    <x v="0"/>
    <x v="1"/>
    <x v="1"/>
    <x v="1"/>
    <x v="1"/>
    <x v="1"/>
    <x v="1"/>
    <x v="1"/>
    <x v="1"/>
  </r>
  <r>
    <x v="238"/>
    <x v="2"/>
    <x v="0"/>
    <x v="1"/>
    <x v="0"/>
    <x v="1"/>
    <x v="0"/>
    <x v="0"/>
    <x v="1"/>
    <x v="1"/>
    <x v="1"/>
    <x v="1"/>
    <x v="1"/>
    <x v="1"/>
    <x v="1"/>
    <x v="1"/>
  </r>
  <r>
    <x v="239"/>
    <x v="2"/>
    <x v="0"/>
    <x v="1"/>
    <x v="0"/>
    <x v="1"/>
    <x v="0"/>
    <x v="0"/>
    <x v="1"/>
    <x v="1"/>
    <x v="1"/>
    <x v="1"/>
    <x v="1"/>
    <x v="1"/>
    <x v="1"/>
    <x v="1"/>
  </r>
  <r>
    <x v="240"/>
    <x v="2"/>
    <x v="0"/>
    <x v="1"/>
    <x v="0"/>
    <x v="1"/>
    <x v="0"/>
    <x v="0"/>
    <x v="1"/>
    <x v="1"/>
    <x v="1"/>
    <x v="1"/>
    <x v="1"/>
    <x v="1"/>
    <x v="1"/>
    <x v="1"/>
  </r>
  <r>
    <x v="241"/>
    <x v="2"/>
    <x v="0"/>
    <x v="1"/>
    <x v="0"/>
    <x v="1"/>
    <x v="0"/>
    <x v="0"/>
    <x v="1"/>
    <x v="1"/>
    <x v="1"/>
    <x v="1"/>
    <x v="1"/>
    <x v="1"/>
    <x v="1"/>
    <x v="1"/>
  </r>
  <r>
    <x v="242"/>
    <x v="2"/>
    <x v="0"/>
    <x v="1"/>
    <x v="0"/>
    <x v="1"/>
    <x v="0"/>
    <x v="0"/>
    <x v="1"/>
    <x v="1"/>
    <x v="1"/>
    <x v="1"/>
    <x v="1"/>
    <x v="1"/>
    <x v="1"/>
    <x v="1"/>
  </r>
  <r>
    <x v="243"/>
    <x v="2"/>
    <x v="0"/>
    <x v="1"/>
    <x v="0"/>
    <x v="1"/>
    <x v="0"/>
    <x v="0"/>
    <x v="1"/>
    <x v="1"/>
    <x v="1"/>
    <x v="1"/>
    <x v="1"/>
    <x v="1"/>
    <x v="1"/>
    <x v="1"/>
  </r>
  <r>
    <x v="244"/>
    <x v="2"/>
    <x v="0"/>
    <x v="1"/>
    <x v="0"/>
    <x v="1"/>
    <x v="0"/>
    <x v="0"/>
    <x v="1"/>
    <x v="1"/>
    <x v="1"/>
    <x v="1"/>
    <x v="1"/>
    <x v="1"/>
    <x v="1"/>
    <x v="1"/>
  </r>
  <r>
    <x v="245"/>
    <x v="2"/>
    <x v="0"/>
    <x v="1"/>
    <x v="0"/>
    <x v="1"/>
    <x v="0"/>
    <x v="0"/>
    <x v="1"/>
    <x v="1"/>
    <x v="1"/>
    <x v="1"/>
    <x v="1"/>
    <x v="1"/>
    <x v="1"/>
    <x v="1"/>
  </r>
  <r>
    <x v="246"/>
    <x v="2"/>
    <x v="0"/>
    <x v="1"/>
    <x v="0"/>
    <x v="1"/>
    <x v="0"/>
    <x v="0"/>
    <x v="1"/>
    <x v="1"/>
    <x v="1"/>
    <x v="1"/>
    <x v="1"/>
    <x v="1"/>
    <x v="1"/>
    <x v="1"/>
  </r>
  <r>
    <x v="247"/>
    <x v="2"/>
    <x v="0"/>
    <x v="1"/>
    <x v="0"/>
    <x v="1"/>
    <x v="0"/>
    <x v="0"/>
    <x v="1"/>
    <x v="1"/>
    <x v="1"/>
    <x v="1"/>
    <x v="1"/>
    <x v="1"/>
    <x v="1"/>
    <x v="1"/>
  </r>
  <r>
    <x v="248"/>
    <x v="2"/>
    <x v="0"/>
    <x v="1"/>
    <x v="0"/>
    <x v="1"/>
    <x v="0"/>
    <x v="0"/>
    <x v="1"/>
    <x v="1"/>
    <x v="1"/>
    <x v="1"/>
    <x v="1"/>
    <x v="1"/>
    <x v="1"/>
    <x v="1"/>
  </r>
  <r>
    <x v="249"/>
    <x v="2"/>
    <x v="0"/>
    <x v="1"/>
    <x v="0"/>
    <x v="1"/>
    <x v="0"/>
    <x v="0"/>
    <x v="1"/>
    <x v="1"/>
    <x v="1"/>
    <x v="1"/>
    <x v="1"/>
    <x v="1"/>
    <x v="1"/>
    <x v="1"/>
  </r>
  <r>
    <x v="250"/>
    <x v="2"/>
    <x v="0"/>
    <x v="1"/>
    <x v="0"/>
    <x v="1"/>
    <x v="0"/>
    <x v="0"/>
    <x v="1"/>
    <x v="1"/>
    <x v="1"/>
    <x v="1"/>
    <x v="1"/>
    <x v="1"/>
    <x v="1"/>
    <x v="1"/>
  </r>
  <r>
    <x v="251"/>
    <x v="2"/>
    <x v="0"/>
    <x v="1"/>
    <x v="0"/>
    <x v="1"/>
    <x v="0"/>
    <x v="0"/>
    <x v="1"/>
    <x v="1"/>
    <x v="1"/>
    <x v="1"/>
    <x v="1"/>
    <x v="1"/>
    <x v="1"/>
    <x v="1"/>
  </r>
  <r>
    <x v="252"/>
    <x v="2"/>
    <x v="0"/>
    <x v="1"/>
    <x v="0"/>
    <x v="1"/>
    <x v="0"/>
    <x v="0"/>
    <x v="1"/>
    <x v="1"/>
    <x v="1"/>
    <x v="1"/>
    <x v="1"/>
    <x v="1"/>
    <x v="1"/>
    <x v="1"/>
  </r>
  <r>
    <x v="253"/>
    <x v="2"/>
    <x v="0"/>
    <x v="1"/>
    <x v="0"/>
    <x v="1"/>
    <x v="0"/>
    <x v="0"/>
    <x v="1"/>
    <x v="1"/>
    <x v="1"/>
    <x v="1"/>
    <x v="1"/>
    <x v="1"/>
    <x v="1"/>
    <x v="1"/>
  </r>
  <r>
    <x v="254"/>
    <x v="2"/>
    <x v="0"/>
    <x v="1"/>
    <x v="0"/>
    <x v="1"/>
    <x v="0"/>
    <x v="0"/>
    <x v="1"/>
    <x v="1"/>
    <x v="1"/>
    <x v="1"/>
    <x v="1"/>
    <x v="1"/>
    <x v="1"/>
    <x v="1"/>
  </r>
  <r>
    <x v="255"/>
    <x v="2"/>
    <x v="0"/>
    <x v="1"/>
    <x v="0"/>
    <x v="1"/>
    <x v="0"/>
    <x v="0"/>
    <x v="1"/>
    <x v="1"/>
    <x v="1"/>
    <x v="1"/>
    <x v="1"/>
    <x v="1"/>
    <x v="1"/>
    <x v="1"/>
  </r>
  <r>
    <x v="256"/>
    <x v="2"/>
    <x v="0"/>
    <x v="1"/>
    <x v="0"/>
    <x v="1"/>
    <x v="0"/>
    <x v="0"/>
    <x v="1"/>
    <x v="1"/>
    <x v="1"/>
    <x v="1"/>
    <x v="1"/>
    <x v="1"/>
    <x v="1"/>
    <x v="1"/>
  </r>
  <r>
    <x v="257"/>
    <x v="2"/>
    <x v="0"/>
    <x v="1"/>
    <x v="0"/>
    <x v="1"/>
    <x v="0"/>
    <x v="0"/>
    <x v="1"/>
    <x v="1"/>
    <x v="1"/>
    <x v="1"/>
    <x v="1"/>
    <x v="1"/>
    <x v="1"/>
    <x v="1"/>
  </r>
  <r>
    <x v="258"/>
    <x v="2"/>
    <x v="0"/>
    <x v="1"/>
    <x v="0"/>
    <x v="1"/>
    <x v="0"/>
    <x v="0"/>
    <x v="1"/>
    <x v="1"/>
    <x v="1"/>
    <x v="1"/>
    <x v="1"/>
    <x v="1"/>
    <x v="1"/>
    <x v="1"/>
  </r>
  <r>
    <x v="259"/>
    <x v="2"/>
    <x v="0"/>
    <x v="1"/>
    <x v="0"/>
    <x v="1"/>
    <x v="0"/>
    <x v="0"/>
    <x v="1"/>
    <x v="1"/>
    <x v="1"/>
    <x v="1"/>
    <x v="1"/>
    <x v="1"/>
    <x v="1"/>
    <x v="1"/>
  </r>
  <r>
    <x v="260"/>
    <x v="2"/>
    <x v="0"/>
    <x v="1"/>
    <x v="0"/>
    <x v="1"/>
    <x v="0"/>
    <x v="0"/>
    <x v="1"/>
    <x v="1"/>
    <x v="1"/>
    <x v="1"/>
    <x v="1"/>
    <x v="1"/>
    <x v="1"/>
    <x v="1"/>
  </r>
  <r>
    <x v="261"/>
    <x v="2"/>
    <x v="0"/>
    <x v="1"/>
    <x v="0"/>
    <x v="1"/>
    <x v="0"/>
    <x v="0"/>
    <x v="1"/>
    <x v="1"/>
    <x v="1"/>
    <x v="1"/>
    <x v="1"/>
    <x v="1"/>
    <x v="1"/>
    <x v="1"/>
  </r>
  <r>
    <x v="262"/>
    <x v="2"/>
    <x v="0"/>
    <x v="1"/>
    <x v="0"/>
    <x v="1"/>
    <x v="0"/>
    <x v="0"/>
    <x v="1"/>
    <x v="1"/>
    <x v="1"/>
    <x v="1"/>
    <x v="1"/>
    <x v="1"/>
    <x v="1"/>
    <x v="1"/>
  </r>
  <r>
    <x v="263"/>
    <x v="2"/>
    <x v="0"/>
    <x v="1"/>
    <x v="0"/>
    <x v="1"/>
    <x v="0"/>
    <x v="0"/>
    <x v="1"/>
    <x v="1"/>
    <x v="1"/>
    <x v="1"/>
    <x v="1"/>
    <x v="1"/>
    <x v="1"/>
    <x v="1"/>
  </r>
  <r>
    <x v="264"/>
    <x v="2"/>
    <x v="0"/>
    <x v="1"/>
    <x v="0"/>
    <x v="1"/>
    <x v="0"/>
    <x v="0"/>
    <x v="1"/>
    <x v="1"/>
    <x v="1"/>
    <x v="1"/>
    <x v="1"/>
    <x v="1"/>
    <x v="1"/>
    <x v="1"/>
  </r>
  <r>
    <x v="265"/>
    <x v="2"/>
    <x v="0"/>
    <x v="1"/>
    <x v="0"/>
    <x v="1"/>
    <x v="0"/>
    <x v="0"/>
    <x v="1"/>
    <x v="1"/>
    <x v="1"/>
    <x v="1"/>
    <x v="1"/>
    <x v="1"/>
    <x v="1"/>
    <x v="1"/>
  </r>
  <r>
    <x v="266"/>
    <x v="2"/>
    <x v="0"/>
    <x v="1"/>
    <x v="0"/>
    <x v="1"/>
    <x v="0"/>
    <x v="0"/>
    <x v="1"/>
    <x v="1"/>
    <x v="1"/>
    <x v="1"/>
    <x v="1"/>
    <x v="1"/>
    <x v="1"/>
    <x v="1"/>
  </r>
  <r>
    <x v="267"/>
    <x v="2"/>
    <x v="0"/>
    <x v="1"/>
    <x v="0"/>
    <x v="1"/>
    <x v="0"/>
    <x v="0"/>
    <x v="1"/>
    <x v="1"/>
    <x v="1"/>
    <x v="1"/>
    <x v="1"/>
    <x v="1"/>
    <x v="1"/>
    <x v="1"/>
  </r>
  <r>
    <x v="268"/>
    <x v="2"/>
    <x v="0"/>
    <x v="1"/>
    <x v="0"/>
    <x v="1"/>
    <x v="0"/>
    <x v="0"/>
    <x v="1"/>
    <x v="1"/>
    <x v="1"/>
    <x v="1"/>
    <x v="1"/>
    <x v="1"/>
    <x v="1"/>
    <x v="1"/>
  </r>
  <r>
    <x v="269"/>
    <x v="2"/>
    <x v="0"/>
    <x v="1"/>
    <x v="0"/>
    <x v="1"/>
    <x v="0"/>
    <x v="0"/>
    <x v="1"/>
    <x v="1"/>
    <x v="1"/>
    <x v="1"/>
    <x v="1"/>
    <x v="1"/>
    <x v="1"/>
    <x v="1"/>
  </r>
  <r>
    <x v="270"/>
    <x v="2"/>
    <x v="0"/>
    <x v="1"/>
    <x v="0"/>
    <x v="1"/>
    <x v="0"/>
    <x v="0"/>
    <x v="1"/>
    <x v="1"/>
    <x v="1"/>
    <x v="1"/>
    <x v="1"/>
    <x v="1"/>
    <x v="1"/>
    <x v="1"/>
  </r>
  <r>
    <x v="271"/>
    <x v="2"/>
    <x v="0"/>
    <x v="1"/>
    <x v="0"/>
    <x v="1"/>
    <x v="0"/>
    <x v="0"/>
    <x v="1"/>
    <x v="1"/>
    <x v="1"/>
    <x v="1"/>
    <x v="1"/>
    <x v="1"/>
    <x v="1"/>
    <x v="1"/>
  </r>
  <r>
    <x v="272"/>
    <x v="2"/>
    <x v="0"/>
    <x v="1"/>
    <x v="0"/>
    <x v="1"/>
    <x v="0"/>
    <x v="0"/>
    <x v="1"/>
    <x v="1"/>
    <x v="1"/>
    <x v="1"/>
    <x v="1"/>
    <x v="1"/>
    <x v="1"/>
    <x v="1"/>
  </r>
  <r>
    <x v="273"/>
    <x v="2"/>
    <x v="0"/>
    <x v="1"/>
    <x v="0"/>
    <x v="1"/>
    <x v="0"/>
    <x v="0"/>
    <x v="1"/>
    <x v="1"/>
    <x v="1"/>
    <x v="1"/>
    <x v="1"/>
    <x v="1"/>
    <x v="1"/>
    <x v="1"/>
  </r>
  <r>
    <x v="274"/>
    <x v="2"/>
    <x v="0"/>
    <x v="1"/>
    <x v="0"/>
    <x v="1"/>
    <x v="0"/>
    <x v="0"/>
    <x v="1"/>
    <x v="1"/>
    <x v="1"/>
    <x v="1"/>
    <x v="1"/>
    <x v="1"/>
    <x v="1"/>
    <x v="1"/>
  </r>
  <r>
    <x v="275"/>
    <x v="2"/>
    <x v="0"/>
    <x v="1"/>
    <x v="0"/>
    <x v="1"/>
    <x v="0"/>
    <x v="0"/>
    <x v="1"/>
    <x v="1"/>
    <x v="1"/>
    <x v="1"/>
    <x v="1"/>
    <x v="1"/>
    <x v="1"/>
    <x v="1"/>
  </r>
  <r>
    <x v="276"/>
    <x v="2"/>
    <x v="0"/>
    <x v="1"/>
    <x v="0"/>
    <x v="1"/>
    <x v="0"/>
    <x v="0"/>
    <x v="1"/>
    <x v="1"/>
    <x v="1"/>
    <x v="1"/>
    <x v="1"/>
    <x v="1"/>
    <x v="1"/>
    <x v="1"/>
  </r>
  <r>
    <x v="277"/>
    <x v="2"/>
    <x v="0"/>
    <x v="1"/>
    <x v="0"/>
    <x v="1"/>
    <x v="0"/>
    <x v="0"/>
    <x v="1"/>
    <x v="1"/>
    <x v="1"/>
    <x v="1"/>
    <x v="1"/>
    <x v="1"/>
    <x v="1"/>
    <x v="1"/>
  </r>
  <r>
    <x v="278"/>
    <x v="2"/>
    <x v="0"/>
    <x v="1"/>
    <x v="0"/>
    <x v="1"/>
    <x v="0"/>
    <x v="0"/>
    <x v="1"/>
    <x v="1"/>
    <x v="1"/>
    <x v="1"/>
    <x v="1"/>
    <x v="1"/>
    <x v="1"/>
    <x v="1"/>
  </r>
  <r>
    <x v="279"/>
    <x v="2"/>
    <x v="0"/>
    <x v="1"/>
    <x v="0"/>
    <x v="1"/>
    <x v="0"/>
    <x v="0"/>
    <x v="1"/>
    <x v="1"/>
    <x v="1"/>
    <x v="1"/>
    <x v="1"/>
    <x v="1"/>
    <x v="1"/>
    <x v="1"/>
  </r>
  <r>
    <x v="280"/>
    <x v="2"/>
    <x v="0"/>
    <x v="1"/>
    <x v="0"/>
    <x v="1"/>
    <x v="0"/>
    <x v="0"/>
    <x v="1"/>
    <x v="1"/>
    <x v="1"/>
    <x v="1"/>
    <x v="1"/>
    <x v="1"/>
    <x v="1"/>
    <x v="1"/>
  </r>
  <r>
    <x v="281"/>
    <x v="2"/>
    <x v="0"/>
    <x v="1"/>
    <x v="0"/>
    <x v="1"/>
    <x v="0"/>
    <x v="0"/>
    <x v="1"/>
    <x v="1"/>
    <x v="1"/>
    <x v="1"/>
    <x v="1"/>
    <x v="1"/>
    <x v="1"/>
    <x v="1"/>
  </r>
  <r>
    <x v="282"/>
    <x v="2"/>
    <x v="0"/>
    <x v="1"/>
    <x v="0"/>
    <x v="1"/>
    <x v="0"/>
    <x v="0"/>
    <x v="1"/>
    <x v="1"/>
    <x v="1"/>
    <x v="1"/>
    <x v="1"/>
    <x v="1"/>
    <x v="1"/>
    <x v="1"/>
  </r>
  <r>
    <x v="283"/>
    <x v="2"/>
    <x v="0"/>
    <x v="1"/>
    <x v="0"/>
    <x v="1"/>
    <x v="0"/>
    <x v="0"/>
    <x v="1"/>
    <x v="1"/>
    <x v="1"/>
    <x v="1"/>
    <x v="1"/>
    <x v="1"/>
    <x v="1"/>
    <x v="1"/>
  </r>
  <r>
    <x v="284"/>
    <x v="2"/>
    <x v="0"/>
    <x v="1"/>
    <x v="0"/>
    <x v="1"/>
    <x v="0"/>
    <x v="0"/>
    <x v="1"/>
    <x v="1"/>
    <x v="1"/>
    <x v="1"/>
    <x v="1"/>
    <x v="1"/>
    <x v="1"/>
    <x v="1"/>
  </r>
  <r>
    <x v="285"/>
    <x v="2"/>
    <x v="0"/>
    <x v="1"/>
    <x v="0"/>
    <x v="1"/>
    <x v="0"/>
    <x v="0"/>
    <x v="1"/>
    <x v="1"/>
    <x v="1"/>
    <x v="1"/>
    <x v="1"/>
    <x v="1"/>
    <x v="1"/>
    <x v="1"/>
  </r>
  <r>
    <x v="286"/>
    <x v="2"/>
    <x v="0"/>
    <x v="1"/>
    <x v="0"/>
    <x v="1"/>
    <x v="0"/>
    <x v="0"/>
    <x v="1"/>
    <x v="1"/>
    <x v="1"/>
    <x v="1"/>
    <x v="1"/>
    <x v="1"/>
    <x v="1"/>
    <x v="1"/>
  </r>
  <r>
    <x v="287"/>
    <x v="2"/>
    <x v="0"/>
    <x v="1"/>
    <x v="0"/>
    <x v="1"/>
    <x v="0"/>
    <x v="0"/>
    <x v="1"/>
    <x v="1"/>
    <x v="1"/>
    <x v="1"/>
    <x v="1"/>
    <x v="1"/>
    <x v="1"/>
    <x v="1"/>
  </r>
  <r>
    <x v="288"/>
    <x v="2"/>
    <x v="0"/>
    <x v="1"/>
    <x v="0"/>
    <x v="1"/>
    <x v="0"/>
    <x v="0"/>
    <x v="1"/>
    <x v="1"/>
    <x v="1"/>
    <x v="1"/>
    <x v="1"/>
    <x v="1"/>
    <x v="1"/>
    <x v="1"/>
  </r>
  <r>
    <x v="289"/>
    <x v="2"/>
    <x v="0"/>
    <x v="1"/>
    <x v="0"/>
    <x v="1"/>
    <x v="0"/>
    <x v="0"/>
    <x v="1"/>
    <x v="1"/>
    <x v="1"/>
    <x v="1"/>
    <x v="1"/>
    <x v="1"/>
    <x v="1"/>
    <x v="1"/>
  </r>
  <r>
    <x v="290"/>
    <x v="2"/>
    <x v="0"/>
    <x v="1"/>
    <x v="0"/>
    <x v="1"/>
    <x v="0"/>
    <x v="0"/>
    <x v="1"/>
    <x v="1"/>
    <x v="1"/>
    <x v="1"/>
    <x v="1"/>
    <x v="1"/>
    <x v="1"/>
    <x v="1"/>
  </r>
  <r>
    <x v="291"/>
    <x v="2"/>
    <x v="0"/>
    <x v="1"/>
    <x v="0"/>
    <x v="1"/>
    <x v="0"/>
    <x v="0"/>
    <x v="1"/>
    <x v="1"/>
    <x v="1"/>
    <x v="1"/>
    <x v="1"/>
    <x v="1"/>
    <x v="1"/>
    <x v="1"/>
  </r>
  <r>
    <x v="292"/>
    <x v="2"/>
    <x v="0"/>
    <x v="1"/>
    <x v="0"/>
    <x v="1"/>
    <x v="0"/>
    <x v="0"/>
    <x v="1"/>
    <x v="1"/>
    <x v="1"/>
    <x v="1"/>
    <x v="1"/>
    <x v="1"/>
    <x v="1"/>
    <x v="1"/>
  </r>
  <r>
    <x v="293"/>
    <x v="2"/>
    <x v="0"/>
    <x v="1"/>
    <x v="0"/>
    <x v="1"/>
    <x v="0"/>
    <x v="0"/>
    <x v="1"/>
    <x v="1"/>
    <x v="1"/>
    <x v="1"/>
    <x v="1"/>
    <x v="1"/>
    <x v="1"/>
    <x v="1"/>
  </r>
  <r>
    <x v="294"/>
    <x v="2"/>
    <x v="0"/>
    <x v="1"/>
    <x v="0"/>
    <x v="1"/>
    <x v="0"/>
    <x v="0"/>
    <x v="1"/>
    <x v="1"/>
    <x v="1"/>
    <x v="1"/>
    <x v="1"/>
    <x v="1"/>
    <x v="1"/>
    <x v="1"/>
  </r>
  <r>
    <x v="295"/>
    <x v="2"/>
    <x v="0"/>
    <x v="1"/>
    <x v="0"/>
    <x v="1"/>
    <x v="0"/>
    <x v="0"/>
    <x v="1"/>
    <x v="1"/>
    <x v="1"/>
    <x v="1"/>
    <x v="1"/>
    <x v="1"/>
    <x v="1"/>
    <x v="1"/>
  </r>
  <r>
    <x v="296"/>
    <x v="2"/>
    <x v="0"/>
    <x v="1"/>
    <x v="0"/>
    <x v="1"/>
    <x v="0"/>
    <x v="0"/>
    <x v="1"/>
    <x v="1"/>
    <x v="1"/>
    <x v="1"/>
    <x v="1"/>
    <x v="1"/>
    <x v="1"/>
    <x v="1"/>
  </r>
  <r>
    <x v="297"/>
    <x v="2"/>
    <x v="0"/>
    <x v="1"/>
    <x v="0"/>
    <x v="1"/>
    <x v="0"/>
    <x v="0"/>
    <x v="1"/>
    <x v="1"/>
    <x v="1"/>
    <x v="1"/>
    <x v="1"/>
    <x v="1"/>
    <x v="1"/>
    <x v="1"/>
  </r>
  <r>
    <x v="298"/>
    <x v="2"/>
    <x v="0"/>
    <x v="1"/>
    <x v="0"/>
    <x v="1"/>
    <x v="0"/>
    <x v="0"/>
    <x v="1"/>
    <x v="1"/>
    <x v="1"/>
    <x v="1"/>
    <x v="1"/>
    <x v="1"/>
    <x v="1"/>
    <x v="1"/>
  </r>
  <r>
    <x v="299"/>
    <x v="2"/>
    <x v="0"/>
    <x v="1"/>
    <x v="0"/>
    <x v="1"/>
    <x v="0"/>
    <x v="0"/>
    <x v="1"/>
    <x v="1"/>
    <x v="1"/>
    <x v="1"/>
    <x v="1"/>
    <x v="1"/>
    <x v="1"/>
    <x v="1"/>
  </r>
  <r>
    <x v="300"/>
    <x v="2"/>
    <x v="0"/>
    <x v="1"/>
    <x v="0"/>
    <x v="1"/>
    <x v="0"/>
    <x v="0"/>
    <x v="1"/>
    <x v="1"/>
    <x v="1"/>
    <x v="1"/>
    <x v="1"/>
    <x v="1"/>
    <x v="1"/>
    <x v="1"/>
  </r>
  <r>
    <x v="301"/>
    <x v="2"/>
    <x v="0"/>
    <x v="1"/>
    <x v="0"/>
    <x v="1"/>
    <x v="0"/>
    <x v="0"/>
    <x v="1"/>
    <x v="1"/>
    <x v="1"/>
    <x v="1"/>
    <x v="1"/>
    <x v="1"/>
    <x v="1"/>
    <x v="1"/>
  </r>
  <r>
    <x v="302"/>
    <x v="2"/>
    <x v="0"/>
    <x v="1"/>
    <x v="0"/>
    <x v="1"/>
    <x v="0"/>
    <x v="0"/>
    <x v="1"/>
    <x v="1"/>
    <x v="1"/>
    <x v="1"/>
    <x v="1"/>
    <x v="1"/>
    <x v="1"/>
    <x v="1"/>
  </r>
  <r>
    <x v="303"/>
    <x v="2"/>
    <x v="0"/>
    <x v="1"/>
    <x v="0"/>
    <x v="1"/>
    <x v="0"/>
    <x v="0"/>
    <x v="1"/>
    <x v="1"/>
    <x v="1"/>
    <x v="1"/>
    <x v="1"/>
    <x v="1"/>
    <x v="1"/>
    <x v="1"/>
  </r>
  <r>
    <x v="304"/>
    <x v="2"/>
    <x v="0"/>
    <x v="1"/>
    <x v="0"/>
    <x v="1"/>
    <x v="0"/>
    <x v="0"/>
    <x v="1"/>
    <x v="1"/>
    <x v="1"/>
    <x v="1"/>
    <x v="1"/>
    <x v="1"/>
    <x v="1"/>
    <x v="1"/>
  </r>
  <r>
    <x v="305"/>
    <x v="2"/>
    <x v="0"/>
    <x v="1"/>
    <x v="0"/>
    <x v="1"/>
    <x v="0"/>
    <x v="0"/>
    <x v="1"/>
    <x v="1"/>
    <x v="1"/>
    <x v="1"/>
    <x v="1"/>
    <x v="1"/>
    <x v="1"/>
    <x v="1"/>
  </r>
  <r>
    <x v="306"/>
    <x v="2"/>
    <x v="0"/>
    <x v="1"/>
    <x v="0"/>
    <x v="1"/>
    <x v="0"/>
    <x v="0"/>
    <x v="1"/>
    <x v="1"/>
    <x v="1"/>
    <x v="1"/>
    <x v="1"/>
    <x v="1"/>
    <x v="1"/>
    <x v="1"/>
  </r>
  <r>
    <x v="307"/>
    <x v="2"/>
    <x v="0"/>
    <x v="1"/>
    <x v="0"/>
    <x v="1"/>
    <x v="0"/>
    <x v="0"/>
    <x v="1"/>
    <x v="1"/>
    <x v="1"/>
    <x v="1"/>
    <x v="1"/>
    <x v="1"/>
    <x v="1"/>
    <x v="1"/>
  </r>
  <r>
    <x v="308"/>
    <x v="2"/>
    <x v="0"/>
    <x v="1"/>
    <x v="0"/>
    <x v="1"/>
    <x v="0"/>
    <x v="0"/>
    <x v="1"/>
    <x v="1"/>
    <x v="1"/>
    <x v="1"/>
    <x v="1"/>
    <x v="1"/>
    <x v="1"/>
    <x v="1"/>
  </r>
  <r>
    <x v="309"/>
    <x v="2"/>
    <x v="0"/>
    <x v="1"/>
    <x v="0"/>
    <x v="1"/>
    <x v="0"/>
    <x v="0"/>
    <x v="1"/>
    <x v="1"/>
    <x v="1"/>
    <x v="1"/>
    <x v="1"/>
    <x v="1"/>
    <x v="1"/>
    <x v="1"/>
  </r>
  <r>
    <x v="310"/>
    <x v="2"/>
    <x v="0"/>
    <x v="1"/>
    <x v="0"/>
    <x v="1"/>
    <x v="0"/>
    <x v="0"/>
    <x v="1"/>
    <x v="1"/>
    <x v="1"/>
    <x v="1"/>
    <x v="1"/>
    <x v="1"/>
    <x v="1"/>
    <x v="1"/>
  </r>
  <r>
    <x v="311"/>
    <x v="2"/>
    <x v="0"/>
    <x v="1"/>
    <x v="0"/>
    <x v="1"/>
    <x v="0"/>
    <x v="0"/>
    <x v="1"/>
    <x v="1"/>
    <x v="1"/>
    <x v="1"/>
    <x v="1"/>
    <x v="1"/>
    <x v="1"/>
    <x v="1"/>
  </r>
  <r>
    <x v="312"/>
    <x v="2"/>
    <x v="0"/>
    <x v="1"/>
    <x v="0"/>
    <x v="1"/>
    <x v="0"/>
    <x v="0"/>
    <x v="1"/>
    <x v="1"/>
    <x v="1"/>
    <x v="1"/>
    <x v="1"/>
    <x v="1"/>
    <x v="1"/>
    <x v="1"/>
  </r>
  <r>
    <x v="313"/>
    <x v="2"/>
    <x v="0"/>
    <x v="1"/>
    <x v="0"/>
    <x v="1"/>
    <x v="0"/>
    <x v="0"/>
    <x v="1"/>
    <x v="1"/>
    <x v="1"/>
    <x v="1"/>
    <x v="1"/>
    <x v="1"/>
    <x v="1"/>
    <x v="1"/>
  </r>
  <r>
    <x v="314"/>
    <x v="2"/>
    <x v="0"/>
    <x v="1"/>
    <x v="0"/>
    <x v="1"/>
    <x v="0"/>
    <x v="0"/>
    <x v="1"/>
    <x v="1"/>
    <x v="1"/>
    <x v="1"/>
    <x v="1"/>
    <x v="1"/>
    <x v="1"/>
    <x v="1"/>
  </r>
  <r>
    <x v="315"/>
    <x v="2"/>
    <x v="0"/>
    <x v="1"/>
    <x v="0"/>
    <x v="1"/>
    <x v="0"/>
    <x v="0"/>
    <x v="1"/>
    <x v="1"/>
    <x v="1"/>
    <x v="1"/>
    <x v="1"/>
    <x v="1"/>
    <x v="1"/>
    <x v="1"/>
  </r>
  <r>
    <x v="316"/>
    <x v="2"/>
    <x v="0"/>
    <x v="1"/>
    <x v="0"/>
    <x v="1"/>
    <x v="0"/>
    <x v="0"/>
    <x v="1"/>
    <x v="1"/>
    <x v="1"/>
    <x v="1"/>
    <x v="1"/>
    <x v="1"/>
    <x v="1"/>
    <x v="1"/>
  </r>
  <r>
    <x v="317"/>
    <x v="2"/>
    <x v="0"/>
    <x v="1"/>
    <x v="0"/>
    <x v="1"/>
    <x v="0"/>
    <x v="0"/>
    <x v="1"/>
    <x v="1"/>
    <x v="1"/>
    <x v="1"/>
    <x v="1"/>
    <x v="1"/>
    <x v="1"/>
    <x v="1"/>
  </r>
  <r>
    <x v="318"/>
    <x v="2"/>
    <x v="0"/>
    <x v="1"/>
    <x v="0"/>
    <x v="1"/>
    <x v="0"/>
    <x v="0"/>
    <x v="1"/>
    <x v="1"/>
    <x v="1"/>
    <x v="1"/>
    <x v="1"/>
    <x v="1"/>
    <x v="1"/>
    <x v="1"/>
  </r>
  <r>
    <x v="319"/>
    <x v="2"/>
    <x v="0"/>
    <x v="1"/>
    <x v="0"/>
    <x v="1"/>
    <x v="0"/>
    <x v="0"/>
    <x v="1"/>
    <x v="1"/>
    <x v="1"/>
    <x v="1"/>
    <x v="1"/>
    <x v="1"/>
    <x v="1"/>
    <x v="1"/>
  </r>
  <r>
    <x v="320"/>
    <x v="2"/>
    <x v="0"/>
    <x v="1"/>
    <x v="0"/>
    <x v="1"/>
    <x v="0"/>
    <x v="0"/>
    <x v="1"/>
    <x v="1"/>
    <x v="1"/>
    <x v="1"/>
    <x v="1"/>
    <x v="1"/>
    <x v="1"/>
    <x v="1"/>
  </r>
  <r>
    <x v="321"/>
    <x v="2"/>
    <x v="0"/>
    <x v="1"/>
    <x v="0"/>
    <x v="1"/>
    <x v="0"/>
    <x v="0"/>
    <x v="1"/>
    <x v="1"/>
    <x v="1"/>
    <x v="1"/>
    <x v="1"/>
    <x v="1"/>
    <x v="1"/>
    <x v="1"/>
  </r>
  <r>
    <x v="322"/>
    <x v="2"/>
    <x v="0"/>
    <x v="1"/>
    <x v="0"/>
    <x v="1"/>
    <x v="0"/>
    <x v="0"/>
    <x v="1"/>
    <x v="1"/>
    <x v="1"/>
    <x v="1"/>
    <x v="1"/>
    <x v="1"/>
    <x v="1"/>
    <x v="1"/>
  </r>
  <r>
    <x v="323"/>
    <x v="2"/>
    <x v="0"/>
    <x v="1"/>
    <x v="0"/>
    <x v="1"/>
    <x v="0"/>
    <x v="0"/>
    <x v="1"/>
    <x v="1"/>
    <x v="1"/>
    <x v="1"/>
    <x v="1"/>
    <x v="1"/>
    <x v="1"/>
    <x v="1"/>
  </r>
  <r>
    <x v="324"/>
    <x v="2"/>
    <x v="0"/>
    <x v="1"/>
    <x v="0"/>
    <x v="1"/>
    <x v="0"/>
    <x v="0"/>
    <x v="1"/>
    <x v="1"/>
    <x v="1"/>
    <x v="1"/>
    <x v="1"/>
    <x v="1"/>
    <x v="1"/>
    <x v="1"/>
  </r>
  <r>
    <x v="325"/>
    <x v="2"/>
    <x v="0"/>
    <x v="1"/>
    <x v="0"/>
    <x v="1"/>
    <x v="0"/>
    <x v="0"/>
    <x v="1"/>
    <x v="1"/>
    <x v="1"/>
    <x v="1"/>
    <x v="1"/>
    <x v="1"/>
    <x v="1"/>
    <x v="1"/>
  </r>
  <r>
    <x v="326"/>
    <x v="2"/>
    <x v="0"/>
    <x v="1"/>
    <x v="0"/>
    <x v="1"/>
    <x v="0"/>
    <x v="0"/>
    <x v="1"/>
    <x v="1"/>
    <x v="1"/>
    <x v="1"/>
    <x v="1"/>
    <x v="1"/>
    <x v="1"/>
    <x v="1"/>
  </r>
  <r>
    <x v="327"/>
    <x v="2"/>
    <x v="0"/>
    <x v="1"/>
    <x v="0"/>
    <x v="1"/>
    <x v="0"/>
    <x v="0"/>
    <x v="1"/>
    <x v="1"/>
    <x v="1"/>
    <x v="1"/>
    <x v="1"/>
    <x v="1"/>
    <x v="1"/>
    <x v="1"/>
  </r>
  <r>
    <x v="328"/>
    <x v="2"/>
    <x v="0"/>
    <x v="1"/>
    <x v="0"/>
    <x v="1"/>
    <x v="0"/>
    <x v="0"/>
    <x v="1"/>
    <x v="1"/>
    <x v="1"/>
    <x v="1"/>
    <x v="1"/>
    <x v="1"/>
    <x v="1"/>
    <x v="1"/>
  </r>
  <r>
    <x v="329"/>
    <x v="2"/>
    <x v="0"/>
    <x v="1"/>
    <x v="0"/>
    <x v="1"/>
    <x v="0"/>
    <x v="0"/>
    <x v="1"/>
    <x v="1"/>
    <x v="1"/>
    <x v="1"/>
    <x v="1"/>
    <x v="1"/>
    <x v="1"/>
    <x v="1"/>
  </r>
  <r>
    <x v="330"/>
    <x v="2"/>
    <x v="0"/>
    <x v="1"/>
    <x v="0"/>
    <x v="1"/>
    <x v="0"/>
    <x v="0"/>
    <x v="1"/>
    <x v="1"/>
    <x v="1"/>
    <x v="1"/>
    <x v="1"/>
    <x v="1"/>
    <x v="1"/>
    <x v="1"/>
  </r>
  <r>
    <x v="331"/>
    <x v="2"/>
    <x v="0"/>
    <x v="1"/>
    <x v="0"/>
    <x v="1"/>
    <x v="0"/>
    <x v="0"/>
    <x v="1"/>
    <x v="1"/>
    <x v="1"/>
    <x v="1"/>
    <x v="1"/>
    <x v="1"/>
    <x v="1"/>
    <x v="1"/>
  </r>
  <r>
    <x v="332"/>
    <x v="2"/>
    <x v="0"/>
    <x v="1"/>
    <x v="0"/>
    <x v="1"/>
    <x v="0"/>
    <x v="0"/>
    <x v="1"/>
    <x v="1"/>
    <x v="1"/>
    <x v="1"/>
    <x v="1"/>
    <x v="1"/>
    <x v="1"/>
    <x v="1"/>
  </r>
  <r>
    <x v="333"/>
    <x v="2"/>
    <x v="0"/>
    <x v="1"/>
    <x v="0"/>
    <x v="1"/>
    <x v="0"/>
    <x v="0"/>
    <x v="1"/>
    <x v="1"/>
    <x v="1"/>
    <x v="1"/>
    <x v="1"/>
    <x v="1"/>
    <x v="1"/>
    <x v="1"/>
  </r>
  <r>
    <x v="334"/>
    <x v="2"/>
    <x v="0"/>
    <x v="1"/>
    <x v="0"/>
    <x v="1"/>
    <x v="0"/>
    <x v="0"/>
    <x v="1"/>
    <x v="1"/>
    <x v="1"/>
    <x v="1"/>
    <x v="1"/>
    <x v="1"/>
    <x v="1"/>
    <x v="1"/>
  </r>
  <r>
    <x v="335"/>
    <x v="2"/>
    <x v="0"/>
    <x v="1"/>
    <x v="0"/>
    <x v="1"/>
    <x v="0"/>
    <x v="0"/>
    <x v="1"/>
    <x v="1"/>
    <x v="1"/>
    <x v="1"/>
    <x v="1"/>
    <x v="1"/>
    <x v="1"/>
    <x v="1"/>
  </r>
  <r>
    <x v="336"/>
    <x v="2"/>
    <x v="0"/>
    <x v="1"/>
    <x v="0"/>
    <x v="1"/>
    <x v="0"/>
    <x v="0"/>
    <x v="1"/>
    <x v="1"/>
    <x v="1"/>
    <x v="1"/>
    <x v="1"/>
    <x v="1"/>
    <x v="1"/>
    <x v="1"/>
  </r>
  <r>
    <x v="337"/>
    <x v="2"/>
    <x v="0"/>
    <x v="1"/>
    <x v="0"/>
    <x v="1"/>
    <x v="0"/>
    <x v="0"/>
    <x v="1"/>
    <x v="1"/>
    <x v="1"/>
    <x v="1"/>
    <x v="1"/>
    <x v="1"/>
    <x v="1"/>
    <x v="1"/>
  </r>
  <r>
    <x v="338"/>
    <x v="2"/>
    <x v="0"/>
    <x v="1"/>
    <x v="0"/>
    <x v="1"/>
    <x v="0"/>
    <x v="0"/>
    <x v="1"/>
    <x v="1"/>
    <x v="1"/>
    <x v="1"/>
    <x v="1"/>
    <x v="1"/>
    <x v="1"/>
    <x v="1"/>
  </r>
  <r>
    <x v="339"/>
    <x v="2"/>
    <x v="0"/>
    <x v="1"/>
    <x v="0"/>
    <x v="1"/>
    <x v="0"/>
    <x v="0"/>
    <x v="1"/>
    <x v="1"/>
    <x v="1"/>
    <x v="1"/>
    <x v="1"/>
    <x v="1"/>
    <x v="1"/>
    <x v="1"/>
  </r>
  <r>
    <x v="340"/>
    <x v="2"/>
    <x v="0"/>
    <x v="1"/>
    <x v="0"/>
    <x v="1"/>
    <x v="0"/>
    <x v="0"/>
    <x v="1"/>
    <x v="1"/>
    <x v="1"/>
    <x v="1"/>
    <x v="1"/>
    <x v="1"/>
    <x v="1"/>
    <x v="1"/>
  </r>
  <r>
    <x v="341"/>
    <x v="2"/>
    <x v="0"/>
    <x v="1"/>
    <x v="0"/>
    <x v="1"/>
    <x v="0"/>
    <x v="0"/>
    <x v="1"/>
    <x v="1"/>
    <x v="1"/>
    <x v="1"/>
    <x v="1"/>
    <x v="1"/>
    <x v="1"/>
    <x v="1"/>
  </r>
  <r>
    <x v="342"/>
    <x v="2"/>
    <x v="0"/>
    <x v="1"/>
    <x v="0"/>
    <x v="1"/>
    <x v="0"/>
    <x v="0"/>
    <x v="1"/>
    <x v="1"/>
    <x v="1"/>
    <x v="1"/>
    <x v="1"/>
    <x v="1"/>
    <x v="1"/>
    <x v="1"/>
  </r>
  <r>
    <x v="343"/>
    <x v="2"/>
    <x v="0"/>
    <x v="1"/>
    <x v="0"/>
    <x v="1"/>
    <x v="0"/>
    <x v="0"/>
    <x v="1"/>
    <x v="1"/>
    <x v="1"/>
    <x v="1"/>
    <x v="1"/>
    <x v="1"/>
    <x v="1"/>
    <x v="1"/>
  </r>
  <r>
    <x v="344"/>
    <x v="2"/>
    <x v="0"/>
    <x v="1"/>
    <x v="0"/>
    <x v="1"/>
    <x v="0"/>
    <x v="0"/>
    <x v="1"/>
    <x v="1"/>
    <x v="1"/>
    <x v="1"/>
    <x v="1"/>
    <x v="1"/>
    <x v="1"/>
    <x v="1"/>
  </r>
  <r>
    <x v="345"/>
    <x v="2"/>
    <x v="0"/>
    <x v="1"/>
    <x v="0"/>
    <x v="1"/>
    <x v="0"/>
    <x v="0"/>
    <x v="1"/>
    <x v="1"/>
    <x v="1"/>
    <x v="1"/>
    <x v="1"/>
    <x v="1"/>
    <x v="1"/>
    <x v="1"/>
  </r>
  <r>
    <x v="346"/>
    <x v="2"/>
    <x v="0"/>
    <x v="1"/>
    <x v="0"/>
    <x v="1"/>
    <x v="0"/>
    <x v="0"/>
    <x v="1"/>
    <x v="1"/>
    <x v="1"/>
    <x v="1"/>
    <x v="1"/>
    <x v="1"/>
    <x v="1"/>
    <x v="1"/>
  </r>
  <r>
    <x v="347"/>
    <x v="2"/>
    <x v="0"/>
    <x v="1"/>
    <x v="0"/>
    <x v="1"/>
    <x v="0"/>
    <x v="0"/>
    <x v="1"/>
    <x v="1"/>
    <x v="1"/>
    <x v="1"/>
    <x v="1"/>
    <x v="1"/>
    <x v="1"/>
    <x v="1"/>
  </r>
  <r>
    <x v="348"/>
    <x v="2"/>
    <x v="0"/>
    <x v="1"/>
    <x v="0"/>
    <x v="1"/>
    <x v="0"/>
    <x v="0"/>
    <x v="1"/>
    <x v="1"/>
    <x v="1"/>
    <x v="1"/>
    <x v="1"/>
    <x v="1"/>
    <x v="1"/>
    <x v="1"/>
  </r>
  <r>
    <x v="349"/>
    <x v="2"/>
    <x v="0"/>
    <x v="1"/>
    <x v="0"/>
    <x v="1"/>
    <x v="0"/>
    <x v="0"/>
    <x v="1"/>
    <x v="1"/>
    <x v="1"/>
    <x v="1"/>
    <x v="1"/>
    <x v="1"/>
    <x v="1"/>
    <x v="1"/>
  </r>
  <r>
    <x v="350"/>
    <x v="2"/>
    <x v="0"/>
    <x v="1"/>
    <x v="0"/>
    <x v="1"/>
    <x v="0"/>
    <x v="0"/>
    <x v="1"/>
    <x v="1"/>
    <x v="1"/>
    <x v="1"/>
    <x v="1"/>
    <x v="1"/>
    <x v="1"/>
    <x v="1"/>
  </r>
  <r>
    <x v="351"/>
    <x v="2"/>
    <x v="0"/>
    <x v="1"/>
    <x v="0"/>
    <x v="1"/>
    <x v="0"/>
    <x v="0"/>
    <x v="1"/>
    <x v="1"/>
    <x v="1"/>
    <x v="1"/>
    <x v="1"/>
    <x v="1"/>
    <x v="1"/>
    <x v="1"/>
  </r>
  <r>
    <x v="352"/>
    <x v="2"/>
    <x v="0"/>
    <x v="1"/>
    <x v="0"/>
    <x v="1"/>
    <x v="0"/>
    <x v="0"/>
    <x v="1"/>
    <x v="1"/>
    <x v="1"/>
    <x v="1"/>
    <x v="1"/>
    <x v="1"/>
    <x v="1"/>
    <x v="1"/>
  </r>
  <r>
    <x v="353"/>
    <x v="2"/>
    <x v="0"/>
    <x v="1"/>
    <x v="0"/>
    <x v="1"/>
    <x v="0"/>
    <x v="0"/>
    <x v="1"/>
    <x v="1"/>
    <x v="1"/>
    <x v="1"/>
    <x v="1"/>
    <x v="1"/>
    <x v="1"/>
    <x v="1"/>
  </r>
  <r>
    <x v="354"/>
    <x v="2"/>
    <x v="0"/>
    <x v="1"/>
    <x v="0"/>
    <x v="1"/>
    <x v="0"/>
    <x v="0"/>
    <x v="1"/>
    <x v="1"/>
    <x v="1"/>
    <x v="1"/>
    <x v="1"/>
    <x v="1"/>
    <x v="1"/>
    <x v="1"/>
  </r>
  <r>
    <x v="355"/>
    <x v="2"/>
    <x v="0"/>
    <x v="1"/>
    <x v="0"/>
    <x v="1"/>
    <x v="0"/>
    <x v="0"/>
    <x v="1"/>
    <x v="1"/>
    <x v="1"/>
    <x v="1"/>
    <x v="1"/>
    <x v="1"/>
    <x v="1"/>
    <x v="1"/>
  </r>
  <r>
    <x v="356"/>
    <x v="2"/>
    <x v="0"/>
    <x v="1"/>
    <x v="0"/>
    <x v="1"/>
    <x v="0"/>
    <x v="0"/>
    <x v="1"/>
    <x v="1"/>
    <x v="1"/>
    <x v="1"/>
    <x v="1"/>
    <x v="1"/>
    <x v="1"/>
    <x v="1"/>
  </r>
  <r>
    <x v="357"/>
    <x v="2"/>
    <x v="0"/>
    <x v="1"/>
    <x v="0"/>
    <x v="1"/>
    <x v="0"/>
    <x v="0"/>
    <x v="1"/>
    <x v="1"/>
    <x v="1"/>
    <x v="1"/>
    <x v="1"/>
    <x v="1"/>
    <x v="1"/>
    <x v="1"/>
  </r>
  <r>
    <x v="358"/>
    <x v="2"/>
    <x v="0"/>
    <x v="1"/>
    <x v="0"/>
    <x v="1"/>
    <x v="0"/>
    <x v="0"/>
    <x v="1"/>
    <x v="1"/>
    <x v="1"/>
    <x v="1"/>
    <x v="1"/>
    <x v="1"/>
    <x v="1"/>
    <x v="1"/>
  </r>
  <r>
    <x v="359"/>
    <x v="2"/>
    <x v="0"/>
    <x v="1"/>
    <x v="0"/>
    <x v="1"/>
    <x v="0"/>
    <x v="0"/>
    <x v="1"/>
    <x v="1"/>
    <x v="1"/>
    <x v="1"/>
    <x v="1"/>
    <x v="1"/>
    <x v="1"/>
    <x v="1"/>
  </r>
  <r>
    <x v="360"/>
    <x v="2"/>
    <x v="0"/>
    <x v="1"/>
    <x v="0"/>
    <x v="1"/>
    <x v="0"/>
    <x v="0"/>
    <x v="1"/>
    <x v="1"/>
    <x v="1"/>
    <x v="1"/>
    <x v="1"/>
    <x v="1"/>
    <x v="1"/>
    <x v="1"/>
  </r>
  <r>
    <x v="361"/>
    <x v="2"/>
    <x v="0"/>
    <x v="1"/>
    <x v="0"/>
    <x v="1"/>
    <x v="0"/>
    <x v="0"/>
    <x v="1"/>
    <x v="1"/>
    <x v="1"/>
    <x v="1"/>
    <x v="1"/>
    <x v="1"/>
    <x v="1"/>
    <x v="1"/>
  </r>
  <r>
    <x v="362"/>
    <x v="2"/>
    <x v="0"/>
    <x v="1"/>
    <x v="0"/>
    <x v="1"/>
    <x v="0"/>
    <x v="0"/>
    <x v="1"/>
    <x v="1"/>
    <x v="1"/>
    <x v="1"/>
    <x v="1"/>
    <x v="1"/>
    <x v="1"/>
    <x v="1"/>
  </r>
  <r>
    <x v="363"/>
    <x v="2"/>
    <x v="0"/>
    <x v="1"/>
    <x v="0"/>
    <x v="1"/>
    <x v="0"/>
    <x v="0"/>
    <x v="1"/>
    <x v="1"/>
    <x v="1"/>
    <x v="1"/>
    <x v="1"/>
    <x v="1"/>
    <x v="1"/>
    <x v="1"/>
  </r>
  <r>
    <x v="364"/>
    <x v="2"/>
    <x v="0"/>
    <x v="1"/>
    <x v="0"/>
    <x v="1"/>
    <x v="0"/>
    <x v="0"/>
    <x v="1"/>
    <x v="1"/>
    <x v="1"/>
    <x v="1"/>
    <x v="1"/>
    <x v="1"/>
    <x v="1"/>
    <x v="1"/>
  </r>
  <r>
    <x v="365"/>
    <x v="2"/>
    <x v="0"/>
    <x v="1"/>
    <x v="0"/>
    <x v="1"/>
    <x v="0"/>
    <x v="0"/>
    <x v="1"/>
    <x v="1"/>
    <x v="1"/>
    <x v="1"/>
    <x v="1"/>
    <x v="1"/>
    <x v="1"/>
    <x v="1"/>
  </r>
  <r>
    <x v="366"/>
    <x v="2"/>
    <x v="0"/>
    <x v="1"/>
    <x v="0"/>
    <x v="1"/>
    <x v="0"/>
    <x v="0"/>
    <x v="1"/>
    <x v="1"/>
    <x v="1"/>
    <x v="1"/>
    <x v="1"/>
    <x v="1"/>
    <x v="1"/>
    <x v="1"/>
  </r>
  <r>
    <x v="367"/>
    <x v="2"/>
    <x v="0"/>
    <x v="1"/>
    <x v="0"/>
    <x v="1"/>
    <x v="0"/>
    <x v="0"/>
    <x v="1"/>
    <x v="1"/>
    <x v="1"/>
    <x v="1"/>
    <x v="1"/>
    <x v="1"/>
    <x v="1"/>
    <x v="1"/>
  </r>
  <r>
    <x v="368"/>
    <x v="2"/>
    <x v="0"/>
    <x v="1"/>
    <x v="0"/>
    <x v="1"/>
    <x v="0"/>
    <x v="0"/>
    <x v="1"/>
    <x v="1"/>
    <x v="1"/>
    <x v="1"/>
    <x v="1"/>
    <x v="1"/>
    <x v="1"/>
    <x v="1"/>
  </r>
  <r>
    <x v="369"/>
    <x v="2"/>
    <x v="0"/>
    <x v="1"/>
    <x v="0"/>
    <x v="1"/>
    <x v="0"/>
    <x v="0"/>
    <x v="1"/>
    <x v="1"/>
    <x v="1"/>
    <x v="1"/>
    <x v="1"/>
    <x v="1"/>
    <x v="1"/>
    <x v="1"/>
  </r>
  <r>
    <x v="370"/>
    <x v="2"/>
    <x v="0"/>
    <x v="1"/>
    <x v="0"/>
    <x v="1"/>
    <x v="0"/>
    <x v="0"/>
    <x v="1"/>
    <x v="1"/>
    <x v="1"/>
    <x v="1"/>
    <x v="1"/>
    <x v="1"/>
    <x v="1"/>
    <x v="1"/>
  </r>
  <r>
    <x v="371"/>
    <x v="2"/>
    <x v="0"/>
    <x v="1"/>
    <x v="0"/>
    <x v="1"/>
    <x v="0"/>
    <x v="0"/>
    <x v="1"/>
    <x v="1"/>
    <x v="1"/>
    <x v="1"/>
    <x v="1"/>
    <x v="1"/>
    <x v="1"/>
    <x v="1"/>
  </r>
  <r>
    <x v="372"/>
    <x v="2"/>
    <x v="0"/>
    <x v="1"/>
    <x v="0"/>
    <x v="1"/>
    <x v="0"/>
    <x v="0"/>
    <x v="1"/>
    <x v="1"/>
    <x v="1"/>
    <x v="1"/>
    <x v="1"/>
    <x v="1"/>
    <x v="1"/>
    <x v="1"/>
  </r>
  <r>
    <x v="373"/>
    <x v="2"/>
    <x v="0"/>
    <x v="1"/>
    <x v="0"/>
    <x v="1"/>
    <x v="0"/>
    <x v="0"/>
    <x v="1"/>
    <x v="1"/>
    <x v="1"/>
    <x v="1"/>
    <x v="1"/>
    <x v="1"/>
    <x v="1"/>
    <x v="1"/>
  </r>
  <r>
    <x v="374"/>
    <x v="2"/>
    <x v="0"/>
    <x v="1"/>
    <x v="0"/>
    <x v="1"/>
    <x v="0"/>
    <x v="0"/>
    <x v="1"/>
    <x v="1"/>
    <x v="1"/>
    <x v="1"/>
    <x v="1"/>
    <x v="1"/>
    <x v="1"/>
    <x v="1"/>
  </r>
  <r>
    <x v="375"/>
    <x v="2"/>
    <x v="0"/>
    <x v="1"/>
    <x v="0"/>
    <x v="1"/>
    <x v="0"/>
    <x v="0"/>
    <x v="1"/>
    <x v="1"/>
    <x v="1"/>
    <x v="1"/>
    <x v="1"/>
    <x v="1"/>
    <x v="1"/>
    <x v="1"/>
  </r>
  <r>
    <x v="376"/>
    <x v="2"/>
    <x v="0"/>
    <x v="1"/>
    <x v="0"/>
    <x v="1"/>
    <x v="0"/>
    <x v="0"/>
    <x v="1"/>
    <x v="1"/>
    <x v="1"/>
    <x v="1"/>
    <x v="1"/>
    <x v="1"/>
    <x v="1"/>
    <x v="1"/>
  </r>
  <r>
    <x v="377"/>
    <x v="2"/>
    <x v="0"/>
    <x v="1"/>
    <x v="0"/>
    <x v="1"/>
    <x v="0"/>
    <x v="0"/>
    <x v="1"/>
    <x v="1"/>
    <x v="1"/>
    <x v="1"/>
    <x v="1"/>
    <x v="1"/>
    <x v="1"/>
    <x v="1"/>
  </r>
  <r>
    <x v="378"/>
    <x v="2"/>
    <x v="0"/>
    <x v="1"/>
    <x v="0"/>
    <x v="1"/>
    <x v="0"/>
    <x v="0"/>
    <x v="1"/>
    <x v="1"/>
    <x v="1"/>
    <x v="1"/>
    <x v="1"/>
    <x v="1"/>
    <x v="1"/>
    <x v="1"/>
  </r>
  <r>
    <x v="379"/>
    <x v="2"/>
    <x v="0"/>
    <x v="1"/>
    <x v="0"/>
    <x v="1"/>
    <x v="0"/>
    <x v="0"/>
    <x v="1"/>
    <x v="1"/>
    <x v="1"/>
    <x v="1"/>
    <x v="1"/>
    <x v="1"/>
    <x v="1"/>
    <x v="1"/>
  </r>
  <r>
    <x v="380"/>
    <x v="2"/>
    <x v="0"/>
    <x v="1"/>
    <x v="0"/>
    <x v="1"/>
    <x v="0"/>
    <x v="0"/>
    <x v="1"/>
    <x v="1"/>
    <x v="1"/>
    <x v="1"/>
    <x v="1"/>
    <x v="1"/>
    <x v="1"/>
    <x v="1"/>
  </r>
  <r>
    <x v="381"/>
    <x v="2"/>
    <x v="0"/>
    <x v="1"/>
    <x v="0"/>
    <x v="1"/>
    <x v="0"/>
    <x v="0"/>
    <x v="1"/>
    <x v="1"/>
    <x v="1"/>
    <x v="1"/>
    <x v="1"/>
    <x v="1"/>
    <x v="1"/>
    <x v="1"/>
  </r>
  <r>
    <x v="382"/>
    <x v="2"/>
    <x v="0"/>
    <x v="1"/>
    <x v="0"/>
    <x v="1"/>
    <x v="0"/>
    <x v="0"/>
    <x v="1"/>
    <x v="1"/>
    <x v="1"/>
    <x v="1"/>
    <x v="1"/>
    <x v="1"/>
    <x v="1"/>
    <x v="1"/>
  </r>
  <r>
    <x v="383"/>
    <x v="2"/>
    <x v="0"/>
    <x v="1"/>
    <x v="0"/>
    <x v="1"/>
    <x v="0"/>
    <x v="0"/>
    <x v="1"/>
    <x v="1"/>
    <x v="1"/>
    <x v="1"/>
    <x v="1"/>
    <x v="1"/>
    <x v="1"/>
    <x v="1"/>
  </r>
  <r>
    <x v="384"/>
    <x v="2"/>
    <x v="0"/>
    <x v="1"/>
    <x v="0"/>
    <x v="1"/>
    <x v="0"/>
    <x v="0"/>
    <x v="1"/>
    <x v="1"/>
    <x v="1"/>
    <x v="1"/>
    <x v="1"/>
    <x v="1"/>
    <x v="1"/>
    <x v="1"/>
  </r>
  <r>
    <x v="385"/>
    <x v="2"/>
    <x v="0"/>
    <x v="1"/>
    <x v="0"/>
    <x v="1"/>
    <x v="0"/>
    <x v="0"/>
    <x v="1"/>
    <x v="1"/>
    <x v="1"/>
    <x v="1"/>
    <x v="1"/>
    <x v="1"/>
    <x v="1"/>
    <x v="1"/>
  </r>
  <r>
    <x v="386"/>
    <x v="2"/>
    <x v="0"/>
    <x v="1"/>
    <x v="0"/>
    <x v="1"/>
    <x v="0"/>
    <x v="0"/>
    <x v="1"/>
    <x v="1"/>
    <x v="1"/>
    <x v="1"/>
    <x v="1"/>
    <x v="1"/>
    <x v="1"/>
    <x v="1"/>
  </r>
  <r>
    <x v="387"/>
    <x v="2"/>
    <x v="0"/>
    <x v="1"/>
    <x v="0"/>
    <x v="1"/>
    <x v="0"/>
    <x v="0"/>
    <x v="1"/>
    <x v="1"/>
    <x v="1"/>
    <x v="1"/>
    <x v="1"/>
    <x v="1"/>
    <x v="1"/>
    <x v="1"/>
  </r>
  <r>
    <x v="388"/>
    <x v="2"/>
    <x v="0"/>
    <x v="1"/>
    <x v="0"/>
    <x v="1"/>
    <x v="0"/>
    <x v="0"/>
    <x v="1"/>
    <x v="1"/>
    <x v="1"/>
    <x v="1"/>
    <x v="1"/>
    <x v="1"/>
    <x v="1"/>
    <x v="1"/>
  </r>
  <r>
    <x v="389"/>
    <x v="2"/>
    <x v="0"/>
    <x v="1"/>
    <x v="0"/>
    <x v="1"/>
    <x v="0"/>
    <x v="0"/>
    <x v="1"/>
    <x v="1"/>
    <x v="1"/>
    <x v="1"/>
    <x v="1"/>
    <x v="1"/>
    <x v="1"/>
    <x v="1"/>
  </r>
  <r>
    <x v="390"/>
    <x v="2"/>
    <x v="0"/>
    <x v="1"/>
    <x v="0"/>
    <x v="1"/>
    <x v="0"/>
    <x v="0"/>
    <x v="1"/>
    <x v="1"/>
    <x v="1"/>
    <x v="1"/>
    <x v="1"/>
    <x v="1"/>
    <x v="1"/>
    <x v="1"/>
  </r>
  <r>
    <x v="391"/>
    <x v="2"/>
    <x v="0"/>
    <x v="1"/>
    <x v="0"/>
    <x v="1"/>
    <x v="0"/>
    <x v="0"/>
    <x v="1"/>
    <x v="1"/>
    <x v="1"/>
    <x v="1"/>
    <x v="1"/>
    <x v="1"/>
    <x v="1"/>
    <x v="1"/>
  </r>
  <r>
    <x v="392"/>
    <x v="2"/>
    <x v="0"/>
    <x v="1"/>
    <x v="0"/>
    <x v="1"/>
    <x v="0"/>
    <x v="0"/>
    <x v="1"/>
    <x v="1"/>
    <x v="1"/>
    <x v="1"/>
    <x v="1"/>
    <x v="1"/>
    <x v="1"/>
    <x v="1"/>
  </r>
  <r>
    <x v="393"/>
    <x v="2"/>
    <x v="0"/>
    <x v="1"/>
    <x v="0"/>
    <x v="1"/>
    <x v="0"/>
    <x v="0"/>
    <x v="1"/>
    <x v="1"/>
    <x v="1"/>
    <x v="1"/>
    <x v="1"/>
    <x v="1"/>
    <x v="1"/>
    <x v="1"/>
  </r>
  <r>
    <x v="394"/>
    <x v="2"/>
    <x v="0"/>
    <x v="1"/>
    <x v="0"/>
    <x v="1"/>
    <x v="0"/>
    <x v="0"/>
    <x v="1"/>
    <x v="1"/>
    <x v="1"/>
    <x v="1"/>
    <x v="1"/>
    <x v="1"/>
    <x v="1"/>
    <x v="1"/>
  </r>
  <r>
    <x v="395"/>
    <x v="2"/>
    <x v="0"/>
    <x v="1"/>
    <x v="0"/>
    <x v="1"/>
    <x v="0"/>
    <x v="0"/>
    <x v="1"/>
    <x v="1"/>
    <x v="1"/>
    <x v="1"/>
    <x v="1"/>
    <x v="1"/>
    <x v="1"/>
    <x v="1"/>
  </r>
  <r>
    <x v="396"/>
    <x v="2"/>
    <x v="0"/>
    <x v="1"/>
    <x v="0"/>
    <x v="1"/>
    <x v="0"/>
    <x v="0"/>
    <x v="1"/>
    <x v="1"/>
    <x v="1"/>
    <x v="1"/>
    <x v="1"/>
    <x v="1"/>
    <x v="1"/>
    <x v="1"/>
  </r>
  <r>
    <x v="397"/>
    <x v="2"/>
    <x v="0"/>
    <x v="1"/>
    <x v="0"/>
    <x v="1"/>
    <x v="0"/>
    <x v="0"/>
    <x v="1"/>
    <x v="1"/>
    <x v="1"/>
    <x v="1"/>
    <x v="1"/>
    <x v="1"/>
    <x v="1"/>
    <x v="1"/>
  </r>
  <r>
    <x v="398"/>
    <x v="2"/>
    <x v="0"/>
    <x v="1"/>
    <x v="0"/>
    <x v="1"/>
    <x v="0"/>
    <x v="0"/>
    <x v="1"/>
    <x v="1"/>
    <x v="1"/>
    <x v="1"/>
    <x v="1"/>
    <x v="1"/>
    <x v="1"/>
    <x v="1"/>
  </r>
  <r>
    <x v="399"/>
    <x v="2"/>
    <x v="0"/>
    <x v="1"/>
    <x v="0"/>
    <x v="1"/>
    <x v="0"/>
    <x v="0"/>
    <x v="1"/>
    <x v="1"/>
    <x v="1"/>
    <x v="1"/>
    <x v="1"/>
    <x v="1"/>
    <x v="1"/>
    <x v="1"/>
  </r>
  <r>
    <x v="400"/>
    <x v="2"/>
    <x v="0"/>
    <x v="1"/>
    <x v="0"/>
    <x v="1"/>
    <x v="0"/>
    <x v="0"/>
    <x v="1"/>
    <x v="1"/>
    <x v="1"/>
    <x v="1"/>
    <x v="1"/>
    <x v="1"/>
    <x v="1"/>
    <x v="1"/>
  </r>
  <r>
    <x v="401"/>
    <x v="2"/>
    <x v="0"/>
    <x v="1"/>
    <x v="0"/>
    <x v="1"/>
    <x v="0"/>
    <x v="0"/>
    <x v="1"/>
    <x v="1"/>
    <x v="1"/>
    <x v="1"/>
    <x v="1"/>
    <x v="1"/>
    <x v="1"/>
    <x v="1"/>
  </r>
  <r>
    <x v="402"/>
    <x v="2"/>
    <x v="0"/>
    <x v="1"/>
    <x v="0"/>
    <x v="1"/>
    <x v="0"/>
    <x v="0"/>
    <x v="1"/>
    <x v="1"/>
    <x v="1"/>
    <x v="1"/>
    <x v="1"/>
    <x v="1"/>
    <x v="1"/>
    <x v="1"/>
  </r>
  <r>
    <x v="403"/>
    <x v="2"/>
    <x v="0"/>
    <x v="1"/>
    <x v="0"/>
    <x v="1"/>
    <x v="0"/>
    <x v="0"/>
    <x v="1"/>
    <x v="1"/>
    <x v="1"/>
    <x v="1"/>
    <x v="1"/>
    <x v="1"/>
    <x v="1"/>
    <x v="1"/>
  </r>
  <r>
    <x v="404"/>
    <x v="2"/>
    <x v="0"/>
    <x v="1"/>
    <x v="0"/>
    <x v="1"/>
    <x v="0"/>
    <x v="0"/>
    <x v="1"/>
    <x v="1"/>
    <x v="1"/>
    <x v="1"/>
    <x v="1"/>
    <x v="1"/>
    <x v="1"/>
    <x v="1"/>
  </r>
  <r>
    <x v="405"/>
    <x v="2"/>
    <x v="0"/>
    <x v="1"/>
    <x v="0"/>
    <x v="1"/>
    <x v="0"/>
    <x v="0"/>
    <x v="1"/>
    <x v="1"/>
    <x v="1"/>
    <x v="1"/>
    <x v="1"/>
    <x v="1"/>
    <x v="1"/>
    <x v="1"/>
  </r>
  <r>
    <x v="406"/>
    <x v="2"/>
    <x v="0"/>
    <x v="1"/>
    <x v="0"/>
    <x v="1"/>
    <x v="0"/>
    <x v="0"/>
    <x v="1"/>
    <x v="1"/>
    <x v="1"/>
    <x v="1"/>
    <x v="1"/>
    <x v="1"/>
    <x v="1"/>
    <x v="1"/>
  </r>
  <r>
    <x v="407"/>
    <x v="2"/>
    <x v="0"/>
    <x v="1"/>
    <x v="0"/>
    <x v="1"/>
    <x v="0"/>
    <x v="0"/>
    <x v="1"/>
    <x v="1"/>
    <x v="1"/>
    <x v="1"/>
    <x v="1"/>
    <x v="1"/>
    <x v="1"/>
    <x v="1"/>
  </r>
  <r>
    <x v="408"/>
    <x v="2"/>
    <x v="0"/>
    <x v="1"/>
    <x v="0"/>
    <x v="1"/>
    <x v="0"/>
    <x v="0"/>
    <x v="1"/>
    <x v="1"/>
    <x v="1"/>
    <x v="1"/>
    <x v="1"/>
    <x v="1"/>
    <x v="1"/>
    <x v="1"/>
  </r>
  <r>
    <x v="409"/>
    <x v="2"/>
    <x v="0"/>
    <x v="1"/>
    <x v="0"/>
    <x v="1"/>
    <x v="0"/>
    <x v="0"/>
    <x v="1"/>
    <x v="1"/>
    <x v="1"/>
    <x v="1"/>
    <x v="1"/>
    <x v="1"/>
    <x v="1"/>
    <x v="1"/>
  </r>
  <r>
    <x v="410"/>
    <x v="2"/>
    <x v="0"/>
    <x v="1"/>
    <x v="0"/>
    <x v="1"/>
    <x v="0"/>
    <x v="0"/>
    <x v="1"/>
    <x v="1"/>
    <x v="1"/>
    <x v="1"/>
    <x v="1"/>
    <x v="1"/>
    <x v="1"/>
    <x v="1"/>
  </r>
  <r>
    <x v="411"/>
    <x v="2"/>
    <x v="0"/>
    <x v="1"/>
    <x v="0"/>
    <x v="1"/>
    <x v="0"/>
    <x v="0"/>
    <x v="1"/>
    <x v="1"/>
    <x v="1"/>
    <x v="1"/>
    <x v="1"/>
    <x v="1"/>
    <x v="1"/>
    <x v="1"/>
  </r>
  <r>
    <x v="412"/>
    <x v="2"/>
    <x v="0"/>
    <x v="1"/>
    <x v="0"/>
    <x v="1"/>
    <x v="0"/>
    <x v="0"/>
    <x v="1"/>
    <x v="1"/>
    <x v="1"/>
    <x v="1"/>
    <x v="1"/>
    <x v="1"/>
    <x v="1"/>
    <x v="1"/>
  </r>
  <r>
    <x v="413"/>
    <x v="2"/>
    <x v="0"/>
    <x v="1"/>
    <x v="0"/>
    <x v="1"/>
    <x v="0"/>
    <x v="0"/>
    <x v="1"/>
    <x v="1"/>
    <x v="1"/>
    <x v="1"/>
    <x v="1"/>
    <x v="1"/>
    <x v="1"/>
    <x v="1"/>
  </r>
  <r>
    <x v="414"/>
    <x v="2"/>
    <x v="0"/>
    <x v="1"/>
    <x v="0"/>
    <x v="1"/>
    <x v="0"/>
    <x v="0"/>
    <x v="1"/>
    <x v="1"/>
    <x v="1"/>
    <x v="1"/>
    <x v="1"/>
    <x v="1"/>
    <x v="1"/>
    <x v="1"/>
  </r>
  <r>
    <x v="415"/>
    <x v="2"/>
    <x v="0"/>
    <x v="1"/>
    <x v="0"/>
    <x v="1"/>
    <x v="0"/>
    <x v="0"/>
    <x v="1"/>
    <x v="1"/>
    <x v="1"/>
    <x v="1"/>
    <x v="1"/>
    <x v="1"/>
    <x v="1"/>
    <x v="1"/>
  </r>
  <r>
    <x v="416"/>
    <x v="2"/>
    <x v="0"/>
    <x v="1"/>
    <x v="0"/>
    <x v="1"/>
    <x v="0"/>
    <x v="0"/>
    <x v="1"/>
    <x v="1"/>
    <x v="1"/>
    <x v="1"/>
    <x v="1"/>
    <x v="1"/>
    <x v="1"/>
    <x v="1"/>
  </r>
  <r>
    <x v="417"/>
    <x v="2"/>
    <x v="0"/>
    <x v="1"/>
    <x v="0"/>
    <x v="1"/>
    <x v="0"/>
    <x v="0"/>
    <x v="1"/>
    <x v="1"/>
    <x v="1"/>
    <x v="1"/>
    <x v="1"/>
    <x v="1"/>
    <x v="1"/>
    <x v="1"/>
  </r>
  <r>
    <x v="418"/>
    <x v="2"/>
    <x v="0"/>
    <x v="1"/>
    <x v="0"/>
    <x v="1"/>
    <x v="0"/>
    <x v="0"/>
    <x v="1"/>
    <x v="1"/>
    <x v="1"/>
    <x v="1"/>
    <x v="1"/>
    <x v="1"/>
    <x v="1"/>
    <x v="1"/>
  </r>
  <r>
    <x v="419"/>
    <x v="2"/>
    <x v="0"/>
    <x v="1"/>
    <x v="0"/>
    <x v="1"/>
    <x v="0"/>
    <x v="0"/>
    <x v="1"/>
    <x v="1"/>
    <x v="1"/>
    <x v="1"/>
    <x v="1"/>
    <x v="1"/>
    <x v="1"/>
    <x v="1"/>
  </r>
  <r>
    <x v="420"/>
    <x v="2"/>
    <x v="0"/>
    <x v="1"/>
    <x v="0"/>
    <x v="1"/>
    <x v="0"/>
    <x v="0"/>
    <x v="1"/>
    <x v="1"/>
    <x v="1"/>
    <x v="1"/>
    <x v="1"/>
    <x v="1"/>
    <x v="1"/>
    <x v="1"/>
  </r>
  <r>
    <x v="421"/>
    <x v="2"/>
    <x v="0"/>
    <x v="1"/>
    <x v="0"/>
    <x v="1"/>
    <x v="0"/>
    <x v="0"/>
    <x v="1"/>
    <x v="1"/>
    <x v="1"/>
    <x v="1"/>
    <x v="1"/>
    <x v="1"/>
    <x v="1"/>
    <x v="1"/>
  </r>
  <r>
    <x v="422"/>
    <x v="2"/>
    <x v="0"/>
    <x v="1"/>
    <x v="0"/>
    <x v="1"/>
    <x v="0"/>
    <x v="0"/>
    <x v="1"/>
    <x v="1"/>
    <x v="1"/>
    <x v="1"/>
    <x v="1"/>
    <x v="1"/>
    <x v="1"/>
    <x v="1"/>
  </r>
  <r>
    <x v="423"/>
    <x v="2"/>
    <x v="0"/>
    <x v="1"/>
    <x v="0"/>
    <x v="1"/>
    <x v="0"/>
    <x v="0"/>
    <x v="1"/>
    <x v="1"/>
    <x v="1"/>
    <x v="1"/>
    <x v="1"/>
    <x v="1"/>
    <x v="1"/>
    <x v="1"/>
  </r>
  <r>
    <x v="424"/>
    <x v="2"/>
    <x v="0"/>
    <x v="1"/>
    <x v="0"/>
    <x v="1"/>
    <x v="0"/>
    <x v="0"/>
    <x v="1"/>
    <x v="1"/>
    <x v="1"/>
    <x v="1"/>
    <x v="1"/>
    <x v="1"/>
    <x v="1"/>
    <x v="1"/>
  </r>
  <r>
    <x v="425"/>
    <x v="2"/>
    <x v="0"/>
    <x v="1"/>
    <x v="0"/>
    <x v="1"/>
    <x v="0"/>
    <x v="0"/>
    <x v="1"/>
    <x v="1"/>
    <x v="1"/>
    <x v="1"/>
    <x v="1"/>
    <x v="1"/>
    <x v="1"/>
    <x v="1"/>
  </r>
  <r>
    <x v="426"/>
    <x v="2"/>
    <x v="0"/>
    <x v="1"/>
    <x v="0"/>
    <x v="1"/>
    <x v="0"/>
    <x v="0"/>
    <x v="1"/>
    <x v="1"/>
    <x v="1"/>
    <x v="1"/>
    <x v="1"/>
    <x v="1"/>
    <x v="1"/>
    <x v="1"/>
  </r>
  <r>
    <x v="427"/>
    <x v="2"/>
    <x v="0"/>
    <x v="1"/>
    <x v="0"/>
    <x v="1"/>
    <x v="0"/>
    <x v="0"/>
    <x v="1"/>
    <x v="1"/>
    <x v="1"/>
    <x v="1"/>
    <x v="1"/>
    <x v="1"/>
    <x v="1"/>
    <x v="1"/>
  </r>
  <r>
    <x v="428"/>
    <x v="2"/>
    <x v="0"/>
    <x v="1"/>
    <x v="0"/>
    <x v="1"/>
    <x v="0"/>
    <x v="0"/>
    <x v="1"/>
    <x v="1"/>
    <x v="1"/>
    <x v="1"/>
    <x v="1"/>
    <x v="1"/>
    <x v="1"/>
    <x v="1"/>
  </r>
  <r>
    <x v="429"/>
    <x v="2"/>
    <x v="0"/>
    <x v="1"/>
    <x v="0"/>
    <x v="1"/>
    <x v="0"/>
    <x v="0"/>
    <x v="1"/>
    <x v="1"/>
    <x v="1"/>
    <x v="1"/>
    <x v="1"/>
    <x v="1"/>
    <x v="1"/>
    <x v="1"/>
  </r>
  <r>
    <x v="430"/>
    <x v="2"/>
    <x v="0"/>
    <x v="1"/>
    <x v="0"/>
    <x v="1"/>
    <x v="0"/>
    <x v="0"/>
    <x v="1"/>
    <x v="1"/>
    <x v="1"/>
    <x v="1"/>
    <x v="1"/>
    <x v="1"/>
    <x v="1"/>
    <x v="1"/>
  </r>
  <r>
    <x v="431"/>
    <x v="2"/>
    <x v="0"/>
    <x v="1"/>
    <x v="0"/>
    <x v="1"/>
    <x v="0"/>
    <x v="0"/>
    <x v="1"/>
    <x v="1"/>
    <x v="1"/>
    <x v="1"/>
    <x v="1"/>
    <x v="1"/>
    <x v="1"/>
    <x v="1"/>
  </r>
  <r>
    <x v="432"/>
    <x v="2"/>
    <x v="0"/>
    <x v="1"/>
    <x v="0"/>
    <x v="1"/>
    <x v="0"/>
    <x v="0"/>
    <x v="1"/>
    <x v="1"/>
    <x v="1"/>
    <x v="1"/>
    <x v="1"/>
    <x v="1"/>
    <x v="1"/>
    <x v="1"/>
  </r>
  <r>
    <x v="433"/>
    <x v="2"/>
    <x v="0"/>
    <x v="1"/>
    <x v="0"/>
    <x v="1"/>
    <x v="0"/>
    <x v="0"/>
    <x v="1"/>
    <x v="1"/>
    <x v="1"/>
    <x v="1"/>
    <x v="1"/>
    <x v="1"/>
    <x v="1"/>
    <x v="1"/>
  </r>
  <r>
    <x v="434"/>
    <x v="2"/>
    <x v="0"/>
    <x v="1"/>
    <x v="0"/>
    <x v="1"/>
    <x v="0"/>
    <x v="0"/>
    <x v="1"/>
    <x v="1"/>
    <x v="1"/>
    <x v="1"/>
    <x v="1"/>
    <x v="1"/>
    <x v="1"/>
    <x v="1"/>
  </r>
  <r>
    <x v="435"/>
    <x v="2"/>
    <x v="0"/>
    <x v="1"/>
    <x v="0"/>
    <x v="1"/>
    <x v="0"/>
    <x v="0"/>
    <x v="1"/>
    <x v="1"/>
    <x v="1"/>
    <x v="1"/>
    <x v="1"/>
    <x v="1"/>
    <x v="1"/>
    <x v="1"/>
  </r>
  <r>
    <x v="436"/>
    <x v="2"/>
    <x v="0"/>
    <x v="1"/>
    <x v="0"/>
    <x v="1"/>
    <x v="0"/>
    <x v="0"/>
    <x v="1"/>
    <x v="1"/>
    <x v="1"/>
    <x v="1"/>
    <x v="1"/>
    <x v="1"/>
    <x v="1"/>
    <x v="1"/>
  </r>
  <r>
    <x v="437"/>
    <x v="2"/>
    <x v="0"/>
    <x v="1"/>
    <x v="0"/>
    <x v="1"/>
    <x v="0"/>
    <x v="0"/>
    <x v="1"/>
    <x v="1"/>
    <x v="1"/>
    <x v="1"/>
    <x v="1"/>
    <x v="1"/>
    <x v="1"/>
    <x v="1"/>
  </r>
  <r>
    <x v="438"/>
    <x v="2"/>
    <x v="0"/>
    <x v="1"/>
    <x v="0"/>
    <x v="1"/>
    <x v="0"/>
    <x v="0"/>
    <x v="1"/>
    <x v="1"/>
    <x v="1"/>
    <x v="1"/>
    <x v="1"/>
    <x v="1"/>
    <x v="1"/>
    <x v="1"/>
  </r>
  <r>
    <x v="439"/>
    <x v="2"/>
    <x v="0"/>
    <x v="1"/>
    <x v="0"/>
    <x v="1"/>
    <x v="0"/>
    <x v="0"/>
    <x v="1"/>
    <x v="1"/>
    <x v="1"/>
    <x v="1"/>
    <x v="1"/>
    <x v="1"/>
    <x v="1"/>
    <x v="1"/>
  </r>
  <r>
    <x v="440"/>
    <x v="2"/>
    <x v="0"/>
    <x v="1"/>
    <x v="0"/>
    <x v="1"/>
    <x v="0"/>
    <x v="0"/>
    <x v="1"/>
    <x v="1"/>
    <x v="1"/>
    <x v="1"/>
    <x v="1"/>
    <x v="1"/>
    <x v="1"/>
    <x v="1"/>
  </r>
  <r>
    <x v="441"/>
    <x v="2"/>
    <x v="0"/>
    <x v="1"/>
    <x v="0"/>
    <x v="1"/>
    <x v="0"/>
    <x v="0"/>
    <x v="1"/>
    <x v="1"/>
    <x v="1"/>
    <x v="1"/>
    <x v="1"/>
    <x v="1"/>
    <x v="1"/>
    <x v="1"/>
  </r>
  <r>
    <x v="442"/>
    <x v="2"/>
    <x v="0"/>
    <x v="1"/>
    <x v="0"/>
    <x v="1"/>
    <x v="0"/>
    <x v="0"/>
    <x v="1"/>
    <x v="1"/>
    <x v="1"/>
    <x v="1"/>
    <x v="1"/>
    <x v="1"/>
    <x v="1"/>
    <x v="1"/>
  </r>
  <r>
    <x v="443"/>
    <x v="2"/>
    <x v="0"/>
    <x v="1"/>
    <x v="0"/>
    <x v="1"/>
    <x v="0"/>
    <x v="0"/>
    <x v="1"/>
    <x v="1"/>
    <x v="1"/>
    <x v="1"/>
    <x v="1"/>
    <x v="1"/>
    <x v="1"/>
    <x v="1"/>
  </r>
  <r>
    <x v="444"/>
    <x v="2"/>
    <x v="0"/>
    <x v="1"/>
    <x v="0"/>
    <x v="1"/>
    <x v="0"/>
    <x v="0"/>
    <x v="1"/>
    <x v="1"/>
    <x v="1"/>
    <x v="1"/>
    <x v="1"/>
    <x v="1"/>
    <x v="1"/>
    <x v="1"/>
  </r>
  <r>
    <x v="445"/>
    <x v="2"/>
    <x v="0"/>
    <x v="1"/>
    <x v="0"/>
    <x v="1"/>
    <x v="0"/>
    <x v="0"/>
    <x v="1"/>
    <x v="1"/>
    <x v="1"/>
    <x v="1"/>
    <x v="1"/>
    <x v="1"/>
    <x v="1"/>
    <x v="1"/>
  </r>
  <r>
    <x v="446"/>
    <x v="2"/>
    <x v="0"/>
    <x v="1"/>
    <x v="0"/>
    <x v="1"/>
    <x v="0"/>
    <x v="0"/>
    <x v="1"/>
    <x v="1"/>
    <x v="1"/>
    <x v="1"/>
    <x v="1"/>
    <x v="1"/>
    <x v="1"/>
    <x v="1"/>
  </r>
  <r>
    <x v="447"/>
    <x v="2"/>
    <x v="0"/>
    <x v="1"/>
    <x v="0"/>
    <x v="1"/>
    <x v="0"/>
    <x v="0"/>
    <x v="1"/>
    <x v="1"/>
    <x v="1"/>
    <x v="1"/>
    <x v="1"/>
    <x v="1"/>
    <x v="1"/>
    <x v="1"/>
  </r>
  <r>
    <x v="448"/>
    <x v="2"/>
    <x v="0"/>
    <x v="1"/>
    <x v="0"/>
    <x v="1"/>
    <x v="0"/>
    <x v="0"/>
    <x v="1"/>
    <x v="1"/>
    <x v="1"/>
    <x v="1"/>
    <x v="1"/>
    <x v="1"/>
    <x v="1"/>
    <x v="1"/>
  </r>
  <r>
    <x v="449"/>
    <x v="2"/>
    <x v="0"/>
    <x v="1"/>
    <x v="0"/>
    <x v="1"/>
    <x v="0"/>
    <x v="0"/>
    <x v="1"/>
    <x v="1"/>
    <x v="1"/>
    <x v="1"/>
    <x v="1"/>
    <x v="1"/>
    <x v="1"/>
    <x v="1"/>
  </r>
  <r>
    <x v="450"/>
    <x v="2"/>
    <x v="0"/>
    <x v="1"/>
    <x v="0"/>
    <x v="1"/>
    <x v="0"/>
    <x v="0"/>
    <x v="1"/>
    <x v="1"/>
    <x v="1"/>
    <x v="1"/>
    <x v="1"/>
    <x v="1"/>
    <x v="1"/>
    <x v="1"/>
  </r>
  <r>
    <x v="451"/>
    <x v="2"/>
    <x v="0"/>
    <x v="1"/>
    <x v="0"/>
    <x v="1"/>
    <x v="0"/>
    <x v="0"/>
    <x v="1"/>
    <x v="1"/>
    <x v="1"/>
    <x v="1"/>
    <x v="1"/>
    <x v="1"/>
    <x v="1"/>
    <x v="1"/>
  </r>
  <r>
    <x v="452"/>
    <x v="2"/>
    <x v="0"/>
    <x v="1"/>
    <x v="0"/>
    <x v="1"/>
    <x v="0"/>
    <x v="0"/>
    <x v="1"/>
    <x v="1"/>
    <x v="1"/>
    <x v="1"/>
    <x v="1"/>
    <x v="1"/>
    <x v="1"/>
    <x v="1"/>
  </r>
  <r>
    <x v="453"/>
    <x v="2"/>
    <x v="0"/>
    <x v="1"/>
    <x v="0"/>
    <x v="1"/>
    <x v="0"/>
    <x v="0"/>
    <x v="1"/>
    <x v="1"/>
    <x v="1"/>
    <x v="1"/>
    <x v="1"/>
    <x v="1"/>
    <x v="1"/>
    <x v="1"/>
  </r>
  <r>
    <x v="454"/>
    <x v="2"/>
    <x v="0"/>
    <x v="1"/>
    <x v="0"/>
    <x v="1"/>
    <x v="0"/>
    <x v="0"/>
    <x v="1"/>
    <x v="1"/>
    <x v="1"/>
    <x v="1"/>
    <x v="1"/>
    <x v="1"/>
    <x v="1"/>
    <x v="1"/>
  </r>
  <r>
    <x v="455"/>
    <x v="2"/>
    <x v="0"/>
    <x v="1"/>
    <x v="0"/>
    <x v="1"/>
    <x v="0"/>
    <x v="0"/>
    <x v="1"/>
    <x v="1"/>
    <x v="1"/>
    <x v="1"/>
    <x v="1"/>
    <x v="1"/>
    <x v="1"/>
    <x v="1"/>
  </r>
  <r>
    <x v="456"/>
    <x v="2"/>
    <x v="0"/>
    <x v="1"/>
    <x v="0"/>
    <x v="1"/>
    <x v="0"/>
    <x v="0"/>
    <x v="1"/>
    <x v="1"/>
    <x v="1"/>
    <x v="1"/>
    <x v="1"/>
    <x v="1"/>
    <x v="1"/>
    <x v="1"/>
  </r>
  <r>
    <x v="457"/>
    <x v="2"/>
    <x v="0"/>
    <x v="1"/>
    <x v="0"/>
    <x v="1"/>
    <x v="0"/>
    <x v="0"/>
    <x v="1"/>
    <x v="1"/>
    <x v="1"/>
    <x v="1"/>
    <x v="1"/>
    <x v="1"/>
    <x v="1"/>
    <x v="1"/>
  </r>
  <r>
    <x v="458"/>
    <x v="2"/>
    <x v="0"/>
    <x v="1"/>
    <x v="0"/>
    <x v="1"/>
    <x v="0"/>
    <x v="0"/>
    <x v="1"/>
    <x v="1"/>
    <x v="1"/>
    <x v="1"/>
    <x v="1"/>
    <x v="1"/>
    <x v="1"/>
    <x v="1"/>
  </r>
  <r>
    <x v="459"/>
    <x v="2"/>
    <x v="0"/>
    <x v="1"/>
    <x v="0"/>
    <x v="1"/>
    <x v="0"/>
    <x v="0"/>
    <x v="1"/>
    <x v="1"/>
    <x v="1"/>
    <x v="1"/>
    <x v="1"/>
    <x v="1"/>
    <x v="1"/>
    <x v="1"/>
  </r>
  <r>
    <x v="460"/>
    <x v="2"/>
    <x v="0"/>
    <x v="1"/>
    <x v="0"/>
    <x v="1"/>
    <x v="0"/>
    <x v="0"/>
    <x v="1"/>
    <x v="1"/>
    <x v="1"/>
    <x v="1"/>
    <x v="1"/>
    <x v="1"/>
    <x v="1"/>
    <x v="1"/>
  </r>
  <r>
    <x v="461"/>
    <x v="2"/>
    <x v="0"/>
    <x v="1"/>
    <x v="0"/>
    <x v="1"/>
    <x v="0"/>
    <x v="0"/>
    <x v="1"/>
    <x v="1"/>
    <x v="1"/>
    <x v="1"/>
    <x v="1"/>
    <x v="1"/>
    <x v="1"/>
    <x v="1"/>
  </r>
  <r>
    <x v="462"/>
    <x v="2"/>
    <x v="0"/>
    <x v="1"/>
    <x v="0"/>
    <x v="1"/>
    <x v="0"/>
    <x v="0"/>
    <x v="1"/>
    <x v="1"/>
    <x v="1"/>
    <x v="1"/>
    <x v="1"/>
    <x v="1"/>
    <x v="1"/>
    <x v="1"/>
  </r>
  <r>
    <x v="463"/>
    <x v="2"/>
    <x v="0"/>
    <x v="1"/>
    <x v="0"/>
    <x v="1"/>
    <x v="0"/>
    <x v="0"/>
    <x v="1"/>
    <x v="1"/>
    <x v="1"/>
    <x v="1"/>
    <x v="1"/>
    <x v="1"/>
    <x v="1"/>
    <x v="1"/>
  </r>
  <r>
    <x v="464"/>
    <x v="2"/>
    <x v="0"/>
    <x v="1"/>
    <x v="0"/>
    <x v="1"/>
    <x v="0"/>
    <x v="0"/>
    <x v="1"/>
    <x v="1"/>
    <x v="1"/>
    <x v="1"/>
    <x v="1"/>
    <x v="1"/>
    <x v="1"/>
    <x v="1"/>
  </r>
  <r>
    <x v="465"/>
    <x v="2"/>
    <x v="0"/>
    <x v="1"/>
    <x v="0"/>
    <x v="1"/>
    <x v="0"/>
    <x v="0"/>
    <x v="1"/>
    <x v="1"/>
    <x v="1"/>
    <x v="1"/>
    <x v="1"/>
    <x v="1"/>
    <x v="1"/>
    <x v="1"/>
  </r>
  <r>
    <x v="466"/>
    <x v="2"/>
    <x v="0"/>
    <x v="1"/>
    <x v="0"/>
    <x v="1"/>
    <x v="0"/>
    <x v="0"/>
    <x v="1"/>
    <x v="1"/>
    <x v="1"/>
    <x v="1"/>
    <x v="1"/>
    <x v="1"/>
    <x v="1"/>
    <x v="1"/>
  </r>
  <r>
    <x v="467"/>
    <x v="2"/>
    <x v="0"/>
    <x v="1"/>
    <x v="0"/>
    <x v="1"/>
    <x v="0"/>
    <x v="0"/>
    <x v="1"/>
    <x v="1"/>
    <x v="1"/>
    <x v="1"/>
    <x v="1"/>
    <x v="1"/>
    <x v="1"/>
    <x v="1"/>
  </r>
  <r>
    <x v="468"/>
    <x v="2"/>
    <x v="0"/>
    <x v="1"/>
    <x v="0"/>
    <x v="1"/>
    <x v="0"/>
    <x v="0"/>
    <x v="1"/>
    <x v="1"/>
    <x v="1"/>
    <x v="1"/>
    <x v="1"/>
    <x v="1"/>
    <x v="1"/>
    <x v="1"/>
  </r>
  <r>
    <x v="469"/>
    <x v="2"/>
    <x v="0"/>
    <x v="1"/>
    <x v="0"/>
    <x v="1"/>
    <x v="0"/>
    <x v="0"/>
    <x v="1"/>
    <x v="1"/>
    <x v="1"/>
    <x v="1"/>
    <x v="1"/>
    <x v="1"/>
    <x v="1"/>
    <x v="1"/>
  </r>
  <r>
    <x v="470"/>
    <x v="2"/>
    <x v="0"/>
    <x v="1"/>
    <x v="0"/>
    <x v="1"/>
    <x v="0"/>
    <x v="0"/>
    <x v="1"/>
    <x v="1"/>
    <x v="1"/>
    <x v="1"/>
    <x v="1"/>
    <x v="1"/>
    <x v="1"/>
    <x v="1"/>
  </r>
  <r>
    <x v="471"/>
    <x v="2"/>
    <x v="0"/>
    <x v="1"/>
    <x v="0"/>
    <x v="1"/>
    <x v="0"/>
    <x v="0"/>
    <x v="1"/>
    <x v="1"/>
    <x v="1"/>
    <x v="1"/>
    <x v="1"/>
    <x v="1"/>
    <x v="1"/>
    <x v="1"/>
  </r>
  <r>
    <x v="472"/>
    <x v="2"/>
    <x v="0"/>
    <x v="1"/>
    <x v="0"/>
    <x v="1"/>
    <x v="0"/>
    <x v="0"/>
    <x v="1"/>
    <x v="1"/>
    <x v="1"/>
    <x v="1"/>
    <x v="1"/>
    <x v="1"/>
    <x v="1"/>
    <x v="1"/>
  </r>
  <r>
    <x v="473"/>
    <x v="2"/>
    <x v="0"/>
    <x v="1"/>
    <x v="0"/>
    <x v="1"/>
    <x v="0"/>
    <x v="0"/>
    <x v="1"/>
    <x v="1"/>
    <x v="1"/>
    <x v="1"/>
    <x v="1"/>
    <x v="1"/>
    <x v="1"/>
    <x v="1"/>
  </r>
  <r>
    <x v="474"/>
    <x v="2"/>
    <x v="0"/>
    <x v="1"/>
    <x v="0"/>
    <x v="1"/>
    <x v="0"/>
    <x v="0"/>
    <x v="1"/>
    <x v="1"/>
    <x v="1"/>
    <x v="1"/>
    <x v="1"/>
    <x v="1"/>
    <x v="1"/>
    <x v="1"/>
  </r>
  <r>
    <x v="475"/>
    <x v="2"/>
    <x v="0"/>
    <x v="1"/>
    <x v="0"/>
    <x v="1"/>
    <x v="0"/>
    <x v="0"/>
    <x v="1"/>
    <x v="1"/>
    <x v="1"/>
    <x v="1"/>
    <x v="1"/>
    <x v="1"/>
    <x v="1"/>
    <x v="1"/>
  </r>
  <r>
    <x v="476"/>
    <x v="2"/>
    <x v="0"/>
    <x v="1"/>
    <x v="0"/>
    <x v="1"/>
    <x v="0"/>
    <x v="0"/>
    <x v="1"/>
    <x v="1"/>
    <x v="1"/>
    <x v="1"/>
    <x v="1"/>
    <x v="1"/>
    <x v="1"/>
    <x v="1"/>
  </r>
  <r>
    <x v="477"/>
    <x v="2"/>
    <x v="0"/>
    <x v="1"/>
    <x v="0"/>
    <x v="1"/>
    <x v="0"/>
    <x v="0"/>
    <x v="1"/>
    <x v="1"/>
    <x v="1"/>
    <x v="1"/>
    <x v="1"/>
    <x v="1"/>
    <x v="1"/>
    <x v="1"/>
  </r>
  <r>
    <x v="478"/>
    <x v="2"/>
    <x v="0"/>
    <x v="1"/>
    <x v="0"/>
    <x v="1"/>
    <x v="0"/>
    <x v="0"/>
    <x v="1"/>
    <x v="1"/>
    <x v="1"/>
    <x v="1"/>
    <x v="1"/>
    <x v="1"/>
    <x v="1"/>
    <x v="1"/>
  </r>
  <r>
    <x v="479"/>
    <x v="2"/>
    <x v="0"/>
    <x v="1"/>
    <x v="0"/>
    <x v="1"/>
    <x v="0"/>
    <x v="0"/>
    <x v="1"/>
    <x v="1"/>
    <x v="1"/>
    <x v="1"/>
    <x v="1"/>
    <x v="1"/>
    <x v="1"/>
    <x v="1"/>
  </r>
  <r>
    <x v="480"/>
    <x v="2"/>
    <x v="0"/>
    <x v="1"/>
    <x v="0"/>
    <x v="1"/>
    <x v="0"/>
    <x v="0"/>
    <x v="1"/>
    <x v="1"/>
    <x v="1"/>
    <x v="1"/>
    <x v="1"/>
    <x v="1"/>
    <x v="1"/>
    <x v="1"/>
  </r>
  <r>
    <x v="481"/>
    <x v="2"/>
    <x v="0"/>
    <x v="1"/>
    <x v="0"/>
    <x v="1"/>
    <x v="0"/>
    <x v="0"/>
    <x v="1"/>
    <x v="1"/>
    <x v="1"/>
    <x v="1"/>
    <x v="1"/>
    <x v="1"/>
    <x v="1"/>
    <x v="1"/>
  </r>
  <r>
    <x v="482"/>
    <x v="2"/>
    <x v="0"/>
    <x v="1"/>
    <x v="0"/>
    <x v="1"/>
    <x v="0"/>
    <x v="0"/>
    <x v="1"/>
    <x v="1"/>
    <x v="1"/>
    <x v="1"/>
    <x v="1"/>
    <x v="1"/>
    <x v="1"/>
    <x v="1"/>
  </r>
  <r>
    <x v="483"/>
    <x v="2"/>
    <x v="0"/>
    <x v="1"/>
    <x v="0"/>
    <x v="1"/>
    <x v="0"/>
    <x v="0"/>
    <x v="1"/>
    <x v="1"/>
    <x v="1"/>
    <x v="1"/>
    <x v="1"/>
    <x v="1"/>
    <x v="1"/>
    <x v="1"/>
  </r>
  <r>
    <x v="484"/>
    <x v="2"/>
    <x v="0"/>
    <x v="1"/>
    <x v="0"/>
    <x v="1"/>
    <x v="0"/>
    <x v="0"/>
    <x v="1"/>
    <x v="1"/>
    <x v="1"/>
    <x v="1"/>
    <x v="1"/>
    <x v="1"/>
    <x v="1"/>
    <x v="1"/>
  </r>
  <r>
    <x v="485"/>
    <x v="2"/>
    <x v="0"/>
    <x v="1"/>
    <x v="0"/>
    <x v="1"/>
    <x v="0"/>
    <x v="0"/>
    <x v="1"/>
    <x v="1"/>
    <x v="1"/>
    <x v="1"/>
    <x v="1"/>
    <x v="1"/>
    <x v="1"/>
    <x v="1"/>
  </r>
  <r>
    <x v="486"/>
    <x v="2"/>
    <x v="0"/>
    <x v="1"/>
    <x v="0"/>
    <x v="1"/>
    <x v="0"/>
    <x v="0"/>
    <x v="1"/>
    <x v="1"/>
    <x v="1"/>
    <x v="1"/>
    <x v="1"/>
    <x v="1"/>
    <x v="1"/>
    <x v="1"/>
  </r>
  <r>
    <x v="487"/>
    <x v="2"/>
    <x v="0"/>
    <x v="1"/>
    <x v="0"/>
    <x v="1"/>
    <x v="0"/>
    <x v="0"/>
    <x v="1"/>
    <x v="1"/>
    <x v="1"/>
    <x v="1"/>
    <x v="1"/>
    <x v="1"/>
    <x v="1"/>
    <x v="1"/>
  </r>
  <r>
    <x v="488"/>
    <x v="2"/>
    <x v="0"/>
    <x v="1"/>
    <x v="0"/>
    <x v="1"/>
    <x v="0"/>
    <x v="0"/>
    <x v="1"/>
    <x v="1"/>
    <x v="1"/>
    <x v="1"/>
    <x v="1"/>
    <x v="1"/>
    <x v="1"/>
    <x v="1"/>
  </r>
  <r>
    <x v="489"/>
    <x v="2"/>
    <x v="0"/>
    <x v="1"/>
    <x v="0"/>
    <x v="1"/>
    <x v="0"/>
    <x v="0"/>
    <x v="1"/>
    <x v="1"/>
    <x v="1"/>
    <x v="1"/>
    <x v="1"/>
    <x v="1"/>
    <x v="1"/>
    <x v="1"/>
  </r>
  <r>
    <x v="490"/>
    <x v="2"/>
    <x v="0"/>
    <x v="1"/>
    <x v="0"/>
    <x v="1"/>
    <x v="0"/>
    <x v="0"/>
    <x v="1"/>
    <x v="1"/>
    <x v="1"/>
    <x v="1"/>
    <x v="1"/>
    <x v="1"/>
    <x v="1"/>
    <x v="1"/>
  </r>
  <r>
    <x v="491"/>
    <x v="2"/>
    <x v="0"/>
    <x v="1"/>
    <x v="0"/>
    <x v="1"/>
    <x v="0"/>
    <x v="0"/>
    <x v="1"/>
    <x v="1"/>
    <x v="1"/>
    <x v="1"/>
    <x v="1"/>
    <x v="1"/>
    <x v="1"/>
    <x v="1"/>
  </r>
  <r>
    <x v="492"/>
    <x v="2"/>
    <x v="0"/>
    <x v="1"/>
    <x v="0"/>
    <x v="1"/>
    <x v="0"/>
    <x v="0"/>
    <x v="1"/>
    <x v="1"/>
    <x v="1"/>
    <x v="1"/>
    <x v="1"/>
    <x v="1"/>
    <x v="1"/>
    <x v="1"/>
  </r>
  <r>
    <x v="493"/>
    <x v="2"/>
    <x v="0"/>
    <x v="1"/>
    <x v="0"/>
    <x v="1"/>
    <x v="0"/>
    <x v="0"/>
    <x v="1"/>
    <x v="1"/>
    <x v="1"/>
    <x v="1"/>
    <x v="1"/>
    <x v="1"/>
    <x v="1"/>
    <x v="1"/>
  </r>
  <r>
    <x v="494"/>
    <x v="2"/>
    <x v="0"/>
    <x v="1"/>
    <x v="0"/>
    <x v="1"/>
    <x v="0"/>
    <x v="0"/>
    <x v="1"/>
    <x v="1"/>
    <x v="1"/>
    <x v="1"/>
    <x v="1"/>
    <x v="1"/>
    <x v="1"/>
    <x v="1"/>
  </r>
  <r>
    <x v="495"/>
    <x v="2"/>
    <x v="0"/>
    <x v="1"/>
    <x v="0"/>
    <x v="1"/>
    <x v="0"/>
    <x v="0"/>
    <x v="1"/>
    <x v="1"/>
    <x v="1"/>
    <x v="1"/>
    <x v="1"/>
    <x v="1"/>
    <x v="1"/>
    <x v="1"/>
  </r>
  <r>
    <x v="496"/>
    <x v="2"/>
    <x v="0"/>
    <x v="1"/>
    <x v="0"/>
    <x v="1"/>
    <x v="0"/>
    <x v="0"/>
    <x v="1"/>
    <x v="1"/>
    <x v="1"/>
    <x v="1"/>
    <x v="1"/>
    <x v="1"/>
    <x v="1"/>
    <x v="1"/>
  </r>
  <r>
    <x v="497"/>
    <x v="2"/>
    <x v="0"/>
    <x v="1"/>
    <x v="0"/>
    <x v="1"/>
    <x v="0"/>
    <x v="0"/>
    <x v="1"/>
    <x v="1"/>
    <x v="1"/>
    <x v="1"/>
    <x v="1"/>
    <x v="1"/>
    <x v="1"/>
    <x v="1"/>
  </r>
  <r>
    <x v="498"/>
    <x v="2"/>
    <x v="0"/>
    <x v="1"/>
    <x v="0"/>
    <x v="1"/>
    <x v="0"/>
    <x v="0"/>
    <x v="1"/>
    <x v="1"/>
    <x v="1"/>
    <x v="1"/>
    <x v="1"/>
    <x v="1"/>
    <x v="1"/>
    <x v="1"/>
  </r>
  <r>
    <x v="499"/>
    <x v="2"/>
    <x v="0"/>
    <x v="1"/>
    <x v="0"/>
    <x v="1"/>
    <x v="0"/>
    <x v="0"/>
    <x v="1"/>
    <x v="1"/>
    <x v="1"/>
    <x v="1"/>
    <x v="1"/>
    <x v="1"/>
    <x v="1"/>
    <x v="1"/>
  </r>
  <r>
    <x v="500"/>
    <x v="2"/>
    <x v="0"/>
    <x v="1"/>
    <x v="0"/>
    <x v="1"/>
    <x v="0"/>
    <x v="0"/>
    <x v="1"/>
    <x v="1"/>
    <x v="1"/>
    <x v="1"/>
    <x v="1"/>
    <x v="1"/>
    <x v="1"/>
    <x v="1"/>
  </r>
  <r>
    <x v="501"/>
    <x v="2"/>
    <x v="0"/>
    <x v="1"/>
    <x v="0"/>
    <x v="1"/>
    <x v="0"/>
    <x v="0"/>
    <x v="1"/>
    <x v="1"/>
    <x v="1"/>
    <x v="1"/>
    <x v="1"/>
    <x v="1"/>
    <x v="1"/>
    <x v="1"/>
  </r>
  <r>
    <x v="502"/>
    <x v="2"/>
    <x v="0"/>
    <x v="1"/>
    <x v="0"/>
    <x v="1"/>
    <x v="0"/>
    <x v="0"/>
    <x v="1"/>
    <x v="1"/>
    <x v="1"/>
    <x v="1"/>
    <x v="1"/>
    <x v="1"/>
    <x v="1"/>
    <x v="1"/>
  </r>
  <r>
    <x v="503"/>
    <x v="2"/>
    <x v="0"/>
    <x v="1"/>
    <x v="0"/>
    <x v="1"/>
    <x v="0"/>
    <x v="0"/>
    <x v="1"/>
    <x v="1"/>
    <x v="1"/>
    <x v="1"/>
    <x v="1"/>
    <x v="1"/>
    <x v="1"/>
    <x v="1"/>
  </r>
  <r>
    <x v="504"/>
    <x v="2"/>
    <x v="0"/>
    <x v="1"/>
    <x v="0"/>
    <x v="1"/>
    <x v="0"/>
    <x v="0"/>
    <x v="1"/>
    <x v="1"/>
    <x v="1"/>
    <x v="1"/>
    <x v="1"/>
    <x v="1"/>
    <x v="1"/>
    <x v="1"/>
  </r>
  <r>
    <x v="505"/>
    <x v="2"/>
    <x v="0"/>
    <x v="1"/>
    <x v="0"/>
    <x v="1"/>
    <x v="0"/>
    <x v="0"/>
    <x v="1"/>
    <x v="1"/>
    <x v="1"/>
    <x v="1"/>
    <x v="1"/>
    <x v="1"/>
    <x v="1"/>
    <x v="1"/>
  </r>
  <r>
    <x v="506"/>
    <x v="2"/>
    <x v="0"/>
    <x v="1"/>
    <x v="0"/>
    <x v="1"/>
    <x v="0"/>
    <x v="0"/>
    <x v="1"/>
    <x v="1"/>
    <x v="1"/>
    <x v="1"/>
    <x v="1"/>
    <x v="1"/>
    <x v="1"/>
    <x v="1"/>
  </r>
  <r>
    <x v="507"/>
    <x v="2"/>
    <x v="0"/>
    <x v="1"/>
    <x v="0"/>
    <x v="1"/>
    <x v="0"/>
    <x v="0"/>
    <x v="1"/>
    <x v="1"/>
    <x v="1"/>
    <x v="1"/>
    <x v="1"/>
    <x v="1"/>
    <x v="1"/>
    <x v="1"/>
  </r>
  <r>
    <x v="508"/>
    <x v="2"/>
    <x v="0"/>
    <x v="1"/>
    <x v="0"/>
    <x v="1"/>
    <x v="0"/>
    <x v="0"/>
    <x v="1"/>
    <x v="1"/>
    <x v="1"/>
    <x v="1"/>
    <x v="1"/>
    <x v="1"/>
    <x v="1"/>
    <x v="1"/>
  </r>
  <r>
    <x v="509"/>
    <x v="2"/>
    <x v="0"/>
    <x v="1"/>
    <x v="0"/>
    <x v="1"/>
    <x v="0"/>
    <x v="0"/>
    <x v="1"/>
    <x v="1"/>
    <x v="1"/>
    <x v="1"/>
    <x v="1"/>
    <x v="1"/>
    <x v="1"/>
    <x v="1"/>
  </r>
  <r>
    <x v="510"/>
    <x v="2"/>
    <x v="0"/>
    <x v="1"/>
    <x v="0"/>
    <x v="1"/>
    <x v="0"/>
    <x v="0"/>
    <x v="1"/>
    <x v="1"/>
    <x v="1"/>
    <x v="1"/>
    <x v="1"/>
    <x v="1"/>
    <x v="1"/>
    <x v="1"/>
  </r>
  <r>
    <x v="511"/>
    <x v="2"/>
    <x v="0"/>
    <x v="1"/>
    <x v="0"/>
    <x v="1"/>
    <x v="0"/>
    <x v="0"/>
    <x v="1"/>
    <x v="1"/>
    <x v="1"/>
    <x v="1"/>
    <x v="1"/>
    <x v="1"/>
    <x v="1"/>
    <x v="1"/>
  </r>
  <r>
    <x v="512"/>
    <x v="2"/>
    <x v="0"/>
    <x v="1"/>
    <x v="0"/>
    <x v="1"/>
    <x v="0"/>
    <x v="0"/>
    <x v="1"/>
    <x v="1"/>
    <x v="1"/>
    <x v="1"/>
    <x v="1"/>
    <x v="1"/>
    <x v="1"/>
    <x v="1"/>
  </r>
  <r>
    <x v="513"/>
    <x v="2"/>
    <x v="0"/>
    <x v="1"/>
    <x v="0"/>
    <x v="1"/>
    <x v="0"/>
    <x v="0"/>
    <x v="1"/>
    <x v="1"/>
    <x v="1"/>
    <x v="1"/>
    <x v="1"/>
    <x v="1"/>
    <x v="1"/>
    <x v="1"/>
  </r>
  <r>
    <x v="514"/>
    <x v="2"/>
    <x v="0"/>
    <x v="1"/>
    <x v="0"/>
    <x v="1"/>
    <x v="0"/>
    <x v="0"/>
    <x v="1"/>
    <x v="1"/>
    <x v="1"/>
    <x v="1"/>
    <x v="1"/>
    <x v="1"/>
    <x v="1"/>
    <x v="1"/>
  </r>
  <r>
    <x v="515"/>
    <x v="2"/>
    <x v="0"/>
    <x v="1"/>
    <x v="0"/>
    <x v="1"/>
    <x v="0"/>
    <x v="0"/>
    <x v="1"/>
    <x v="1"/>
    <x v="1"/>
    <x v="1"/>
    <x v="1"/>
    <x v="1"/>
    <x v="1"/>
    <x v="1"/>
  </r>
  <r>
    <x v="516"/>
    <x v="2"/>
    <x v="0"/>
    <x v="1"/>
    <x v="0"/>
    <x v="1"/>
    <x v="0"/>
    <x v="0"/>
    <x v="1"/>
    <x v="1"/>
    <x v="1"/>
    <x v="1"/>
    <x v="1"/>
    <x v="1"/>
    <x v="1"/>
    <x v="1"/>
  </r>
  <r>
    <x v="517"/>
    <x v="2"/>
    <x v="0"/>
    <x v="1"/>
    <x v="0"/>
    <x v="1"/>
    <x v="0"/>
    <x v="0"/>
    <x v="1"/>
    <x v="1"/>
    <x v="1"/>
    <x v="1"/>
    <x v="1"/>
    <x v="1"/>
    <x v="1"/>
    <x v="1"/>
  </r>
  <r>
    <x v="518"/>
    <x v="2"/>
    <x v="0"/>
    <x v="1"/>
    <x v="0"/>
    <x v="1"/>
    <x v="0"/>
    <x v="0"/>
    <x v="1"/>
    <x v="1"/>
    <x v="1"/>
    <x v="1"/>
    <x v="1"/>
    <x v="1"/>
    <x v="1"/>
    <x v="1"/>
  </r>
  <r>
    <x v="519"/>
    <x v="2"/>
    <x v="0"/>
    <x v="1"/>
    <x v="0"/>
    <x v="1"/>
    <x v="0"/>
    <x v="0"/>
    <x v="1"/>
    <x v="1"/>
    <x v="1"/>
    <x v="1"/>
    <x v="1"/>
    <x v="1"/>
    <x v="1"/>
    <x v="1"/>
  </r>
  <r>
    <x v="520"/>
    <x v="2"/>
    <x v="0"/>
    <x v="1"/>
    <x v="0"/>
    <x v="1"/>
    <x v="0"/>
    <x v="0"/>
    <x v="1"/>
    <x v="1"/>
    <x v="1"/>
    <x v="1"/>
    <x v="1"/>
    <x v="1"/>
    <x v="1"/>
    <x v="1"/>
  </r>
  <r>
    <x v="521"/>
    <x v="2"/>
    <x v="0"/>
    <x v="1"/>
    <x v="0"/>
    <x v="1"/>
    <x v="0"/>
    <x v="0"/>
    <x v="1"/>
    <x v="1"/>
    <x v="1"/>
    <x v="1"/>
    <x v="1"/>
    <x v="1"/>
    <x v="1"/>
    <x v="1"/>
  </r>
  <r>
    <x v="522"/>
    <x v="2"/>
    <x v="0"/>
    <x v="1"/>
    <x v="0"/>
    <x v="1"/>
    <x v="0"/>
    <x v="0"/>
    <x v="1"/>
    <x v="1"/>
    <x v="1"/>
    <x v="1"/>
    <x v="1"/>
    <x v="1"/>
    <x v="1"/>
    <x v="1"/>
  </r>
  <r>
    <x v="523"/>
    <x v="2"/>
    <x v="0"/>
    <x v="1"/>
    <x v="0"/>
    <x v="1"/>
    <x v="0"/>
    <x v="0"/>
    <x v="1"/>
    <x v="1"/>
    <x v="1"/>
    <x v="1"/>
    <x v="1"/>
    <x v="1"/>
    <x v="1"/>
    <x v="1"/>
  </r>
  <r>
    <x v="524"/>
    <x v="2"/>
    <x v="0"/>
    <x v="1"/>
    <x v="0"/>
    <x v="1"/>
    <x v="0"/>
    <x v="0"/>
    <x v="1"/>
    <x v="1"/>
    <x v="1"/>
    <x v="1"/>
    <x v="1"/>
    <x v="1"/>
    <x v="1"/>
    <x v="1"/>
  </r>
  <r>
    <x v="525"/>
    <x v="2"/>
    <x v="0"/>
    <x v="1"/>
    <x v="0"/>
    <x v="1"/>
    <x v="0"/>
    <x v="0"/>
    <x v="1"/>
    <x v="1"/>
    <x v="1"/>
    <x v="1"/>
    <x v="1"/>
    <x v="1"/>
    <x v="1"/>
    <x v="1"/>
  </r>
  <r>
    <x v="526"/>
    <x v="2"/>
    <x v="0"/>
    <x v="1"/>
    <x v="0"/>
    <x v="1"/>
    <x v="0"/>
    <x v="0"/>
    <x v="1"/>
    <x v="1"/>
    <x v="1"/>
    <x v="1"/>
    <x v="1"/>
    <x v="1"/>
    <x v="1"/>
    <x v="1"/>
  </r>
  <r>
    <x v="527"/>
    <x v="2"/>
    <x v="0"/>
    <x v="1"/>
    <x v="0"/>
    <x v="1"/>
    <x v="0"/>
    <x v="0"/>
    <x v="1"/>
    <x v="1"/>
    <x v="1"/>
    <x v="1"/>
    <x v="1"/>
    <x v="1"/>
    <x v="1"/>
    <x v="1"/>
  </r>
  <r>
    <x v="528"/>
    <x v="2"/>
    <x v="0"/>
    <x v="1"/>
    <x v="0"/>
    <x v="1"/>
    <x v="0"/>
    <x v="0"/>
    <x v="1"/>
    <x v="1"/>
    <x v="1"/>
    <x v="1"/>
    <x v="1"/>
    <x v="1"/>
    <x v="1"/>
    <x v="1"/>
  </r>
  <r>
    <x v="529"/>
    <x v="2"/>
    <x v="0"/>
    <x v="1"/>
    <x v="0"/>
    <x v="1"/>
    <x v="0"/>
    <x v="0"/>
    <x v="1"/>
    <x v="1"/>
    <x v="1"/>
    <x v="1"/>
    <x v="1"/>
    <x v="1"/>
    <x v="1"/>
    <x v="1"/>
  </r>
  <r>
    <x v="530"/>
    <x v="2"/>
    <x v="0"/>
    <x v="1"/>
    <x v="0"/>
    <x v="1"/>
    <x v="0"/>
    <x v="0"/>
    <x v="1"/>
    <x v="1"/>
    <x v="1"/>
    <x v="1"/>
    <x v="1"/>
    <x v="1"/>
    <x v="1"/>
    <x v="1"/>
  </r>
  <r>
    <x v="531"/>
    <x v="2"/>
    <x v="0"/>
    <x v="1"/>
    <x v="0"/>
    <x v="1"/>
    <x v="0"/>
    <x v="0"/>
    <x v="1"/>
    <x v="1"/>
    <x v="1"/>
    <x v="1"/>
    <x v="1"/>
    <x v="1"/>
    <x v="1"/>
    <x v="1"/>
  </r>
  <r>
    <x v="532"/>
    <x v="2"/>
    <x v="0"/>
    <x v="1"/>
    <x v="0"/>
    <x v="1"/>
    <x v="0"/>
    <x v="0"/>
    <x v="1"/>
    <x v="1"/>
    <x v="1"/>
    <x v="1"/>
    <x v="1"/>
    <x v="1"/>
    <x v="1"/>
    <x v="1"/>
  </r>
  <r>
    <x v="533"/>
    <x v="2"/>
    <x v="0"/>
    <x v="1"/>
    <x v="0"/>
    <x v="1"/>
    <x v="0"/>
    <x v="0"/>
    <x v="1"/>
    <x v="1"/>
    <x v="1"/>
    <x v="1"/>
    <x v="1"/>
    <x v="1"/>
    <x v="1"/>
    <x v="1"/>
  </r>
  <r>
    <x v="534"/>
    <x v="2"/>
    <x v="0"/>
    <x v="1"/>
    <x v="0"/>
    <x v="1"/>
    <x v="0"/>
    <x v="0"/>
    <x v="1"/>
    <x v="1"/>
    <x v="1"/>
    <x v="1"/>
    <x v="1"/>
    <x v="1"/>
    <x v="1"/>
    <x v="1"/>
  </r>
  <r>
    <x v="535"/>
    <x v="2"/>
    <x v="0"/>
    <x v="1"/>
    <x v="0"/>
    <x v="1"/>
    <x v="0"/>
    <x v="0"/>
    <x v="1"/>
    <x v="1"/>
    <x v="1"/>
    <x v="1"/>
    <x v="1"/>
    <x v="1"/>
    <x v="1"/>
    <x v="1"/>
  </r>
  <r>
    <x v="536"/>
    <x v="2"/>
    <x v="0"/>
    <x v="1"/>
    <x v="0"/>
    <x v="1"/>
    <x v="0"/>
    <x v="0"/>
    <x v="1"/>
    <x v="1"/>
    <x v="1"/>
    <x v="1"/>
    <x v="1"/>
    <x v="1"/>
    <x v="1"/>
    <x v="1"/>
  </r>
  <r>
    <x v="537"/>
    <x v="2"/>
    <x v="0"/>
    <x v="1"/>
    <x v="0"/>
    <x v="1"/>
    <x v="0"/>
    <x v="0"/>
    <x v="1"/>
    <x v="1"/>
    <x v="1"/>
    <x v="1"/>
    <x v="1"/>
    <x v="1"/>
    <x v="1"/>
    <x v="1"/>
  </r>
  <r>
    <x v="538"/>
    <x v="2"/>
    <x v="0"/>
    <x v="1"/>
    <x v="0"/>
    <x v="1"/>
    <x v="0"/>
    <x v="0"/>
    <x v="1"/>
    <x v="1"/>
    <x v="1"/>
    <x v="1"/>
    <x v="1"/>
    <x v="1"/>
    <x v="1"/>
    <x v="1"/>
  </r>
  <r>
    <x v="539"/>
    <x v="2"/>
    <x v="0"/>
    <x v="1"/>
    <x v="0"/>
    <x v="1"/>
    <x v="0"/>
    <x v="0"/>
    <x v="1"/>
    <x v="1"/>
    <x v="1"/>
    <x v="1"/>
    <x v="1"/>
    <x v="1"/>
    <x v="1"/>
    <x v="1"/>
  </r>
  <r>
    <x v="540"/>
    <x v="2"/>
    <x v="0"/>
    <x v="1"/>
    <x v="0"/>
    <x v="1"/>
    <x v="0"/>
    <x v="0"/>
    <x v="1"/>
    <x v="1"/>
    <x v="1"/>
    <x v="1"/>
    <x v="1"/>
    <x v="1"/>
    <x v="1"/>
    <x v="1"/>
  </r>
  <r>
    <x v="541"/>
    <x v="2"/>
    <x v="0"/>
    <x v="1"/>
    <x v="0"/>
    <x v="1"/>
    <x v="0"/>
    <x v="0"/>
    <x v="1"/>
    <x v="1"/>
    <x v="1"/>
    <x v="1"/>
    <x v="1"/>
    <x v="1"/>
    <x v="1"/>
    <x v="1"/>
  </r>
  <r>
    <x v="542"/>
    <x v="2"/>
    <x v="0"/>
    <x v="1"/>
    <x v="0"/>
    <x v="1"/>
    <x v="0"/>
    <x v="0"/>
    <x v="1"/>
    <x v="1"/>
    <x v="1"/>
    <x v="1"/>
    <x v="1"/>
    <x v="1"/>
    <x v="1"/>
    <x v="1"/>
  </r>
  <r>
    <x v="543"/>
    <x v="2"/>
    <x v="0"/>
    <x v="1"/>
    <x v="0"/>
    <x v="1"/>
    <x v="0"/>
    <x v="0"/>
    <x v="1"/>
    <x v="1"/>
    <x v="1"/>
    <x v="1"/>
    <x v="1"/>
    <x v="1"/>
    <x v="1"/>
    <x v="1"/>
  </r>
  <r>
    <x v="544"/>
    <x v="2"/>
    <x v="0"/>
    <x v="1"/>
    <x v="0"/>
    <x v="1"/>
    <x v="0"/>
    <x v="0"/>
    <x v="1"/>
    <x v="1"/>
    <x v="1"/>
    <x v="1"/>
    <x v="1"/>
    <x v="1"/>
    <x v="1"/>
    <x v="1"/>
  </r>
  <r>
    <x v="545"/>
    <x v="2"/>
    <x v="0"/>
    <x v="1"/>
    <x v="0"/>
    <x v="1"/>
    <x v="0"/>
    <x v="0"/>
    <x v="1"/>
    <x v="1"/>
    <x v="1"/>
    <x v="1"/>
    <x v="1"/>
    <x v="1"/>
    <x v="1"/>
    <x v="1"/>
  </r>
  <r>
    <x v="546"/>
    <x v="2"/>
    <x v="0"/>
    <x v="1"/>
    <x v="0"/>
    <x v="1"/>
    <x v="0"/>
    <x v="0"/>
    <x v="1"/>
    <x v="1"/>
    <x v="1"/>
    <x v="1"/>
    <x v="1"/>
    <x v="1"/>
    <x v="1"/>
    <x v="1"/>
  </r>
  <r>
    <x v="547"/>
    <x v="2"/>
    <x v="0"/>
    <x v="1"/>
    <x v="0"/>
    <x v="1"/>
    <x v="0"/>
    <x v="0"/>
    <x v="1"/>
    <x v="1"/>
    <x v="1"/>
    <x v="1"/>
    <x v="1"/>
    <x v="1"/>
    <x v="1"/>
    <x v="1"/>
  </r>
  <r>
    <x v="548"/>
    <x v="2"/>
    <x v="0"/>
    <x v="1"/>
    <x v="0"/>
    <x v="1"/>
    <x v="0"/>
    <x v="0"/>
    <x v="1"/>
    <x v="1"/>
    <x v="1"/>
    <x v="1"/>
    <x v="1"/>
    <x v="1"/>
    <x v="1"/>
    <x v="1"/>
  </r>
  <r>
    <x v="549"/>
    <x v="2"/>
    <x v="0"/>
    <x v="1"/>
    <x v="0"/>
    <x v="1"/>
    <x v="0"/>
    <x v="0"/>
    <x v="1"/>
    <x v="1"/>
    <x v="1"/>
    <x v="1"/>
    <x v="1"/>
    <x v="1"/>
    <x v="1"/>
    <x v="1"/>
  </r>
  <r>
    <x v="550"/>
    <x v="2"/>
    <x v="0"/>
    <x v="1"/>
    <x v="0"/>
    <x v="1"/>
    <x v="0"/>
    <x v="0"/>
    <x v="1"/>
    <x v="1"/>
    <x v="1"/>
    <x v="1"/>
    <x v="1"/>
    <x v="1"/>
    <x v="1"/>
    <x v="1"/>
  </r>
  <r>
    <x v="551"/>
    <x v="2"/>
    <x v="0"/>
    <x v="1"/>
    <x v="0"/>
    <x v="1"/>
    <x v="0"/>
    <x v="0"/>
    <x v="1"/>
    <x v="1"/>
    <x v="1"/>
    <x v="1"/>
    <x v="1"/>
    <x v="1"/>
    <x v="1"/>
    <x v="1"/>
  </r>
  <r>
    <x v="552"/>
    <x v="2"/>
    <x v="0"/>
    <x v="1"/>
    <x v="0"/>
    <x v="1"/>
    <x v="0"/>
    <x v="0"/>
    <x v="1"/>
    <x v="1"/>
    <x v="1"/>
    <x v="1"/>
    <x v="1"/>
    <x v="1"/>
    <x v="1"/>
    <x v="1"/>
  </r>
  <r>
    <x v="553"/>
    <x v="2"/>
    <x v="0"/>
    <x v="1"/>
    <x v="0"/>
    <x v="1"/>
    <x v="0"/>
    <x v="0"/>
    <x v="1"/>
    <x v="1"/>
    <x v="1"/>
    <x v="1"/>
    <x v="1"/>
    <x v="1"/>
    <x v="1"/>
    <x v="1"/>
  </r>
  <r>
    <x v="554"/>
    <x v="2"/>
    <x v="0"/>
    <x v="1"/>
    <x v="0"/>
    <x v="1"/>
    <x v="0"/>
    <x v="0"/>
    <x v="1"/>
    <x v="1"/>
    <x v="1"/>
    <x v="1"/>
    <x v="1"/>
    <x v="1"/>
    <x v="1"/>
    <x v="1"/>
  </r>
  <r>
    <x v="555"/>
    <x v="2"/>
    <x v="0"/>
    <x v="1"/>
    <x v="0"/>
    <x v="1"/>
    <x v="0"/>
    <x v="0"/>
    <x v="1"/>
    <x v="1"/>
    <x v="1"/>
    <x v="1"/>
    <x v="1"/>
    <x v="1"/>
    <x v="1"/>
    <x v="1"/>
  </r>
  <r>
    <x v="556"/>
    <x v="2"/>
    <x v="0"/>
    <x v="1"/>
    <x v="0"/>
    <x v="1"/>
    <x v="0"/>
    <x v="0"/>
    <x v="1"/>
    <x v="1"/>
    <x v="1"/>
    <x v="1"/>
    <x v="1"/>
    <x v="1"/>
    <x v="1"/>
    <x v="1"/>
  </r>
  <r>
    <x v="557"/>
    <x v="2"/>
    <x v="0"/>
    <x v="1"/>
    <x v="0"/>
    <x v="1"/>
    <x v="0"/>
    <x v="0"/>
    <x v="1"/>
    <x v="1"/>
    <x v="1"/>
    <x v="1"/>
    <x v="1"/>
    <x v="1"/>
    <x v="1"/>
    <x v="1"/>
  </r>
  <r>
    <x v="558"/>
    <x v="2"/>
    <x v="0"/>
    <x v="1"/>
    <x v="0"/>
    <x v="1"/>
    <x v="0"/>
    <x v="0"/>
    <x v="1"/>
    <x v="1"/>
    <x v="1"/>
    <x v="1"/>
    <x v="1"/>
    <x v="1"/>
    <x v="1"/>
    <x v="1"/>
  </r>
  <r>
    <x v="559"/>
    <x v="2"/>
    <x v="0"/>
    <x v="1"/>
    <x v="0"/>
    <x v="1"/>
    <x v="0"/>
    <x v="0"/>
    <x v="1"/>
    <x v="1"/>
    <x v="1"/>
    <x v="1"/>
    <x v="1"/>
    <x v="1"/>
    <x v="1"/>
    <x v="1"/>
  </r>
  <r>
    <x v="560"/>
    <x v="2"/>
    <x v="0"/>
    <x v="1"/>
    <x v="0"/>
    <x v="1"/>
    <x v="0"/>
    <x v="0"/>
    <x v="1"/>
    <x v="1"/>
    <x v="1"/>
    <x v="1"/>
    <x v="1"/>
    <x v="1"/>
    <x v="1"/>
    <x v="1"/>
  </r>
  <r>
    <x v="561"/>
    <x v="2"/>
    <x v="0"/>
    <x v="1"/>
    <x v="0"/>
    <x v="1"/>
    <x v="0"/>
    <x v="0"/>
    <x v="1"/>
    <x v="1"/>
    <x v="1"/>
    <x v="1"/>
    <x v="1"/>
    <x v="1"/>
    <x v="1"/>
    <x v="1"/>
  </r>
  <r>
    <x v="562"/>
    <x v="2"/>
    <x v="0"/>
    <x v="1"/>
    <x v="0"/>
    <x v="1"/>
    <x v="0"/>
    <x v="0"/>
    <x v="1"/>
    <x v="1"/>
    <x v="1"/>
    <x v="1"/>
    <x v="1"/>
    <x v="1"/>
    <x v="1"/>
    <x v="1"/>
  </r>
  <r>
    <x v="563"/>
    <x v="2"/>
    <x v="0"/>
    <x v="1"/>
    <x v="0"/>
    <x v="1"/>
    <x v="0"/>
    <x v="0"/>
    <x v="1"/>
    <x v="1"/>
    <x v="1"/>
    <x v="1"/>
    <x v="1"/>
    <x v="1"/>
    <x v="1"/>
    <x v="1"/>
  </r>
  <r>
    <x v="564"/>
    <x v="2"/>
    <x v="0"/>
    <x v="1"/>
    <x v="0"/>
    <x v="1"/>
    <x v="0"/>
    <x v="0"/>
    <x v="1"/>
    <x v="1"/>
    <x v="1"/>
    <x v="1"/>
    <x v="1"/>
    <x v="1"/>
    <x v="1"/>
    <x v="1"/>
  </r>
  <r>
    <x v="565"/>
    <x v="2"/>
    <x v="0"/>
    <x v="1"/>
    <x v="0"/>
    <x v="1"/>
    <x v="0"/>
    <x v="0"/>
    <x v="1"/>
    <x v="1"/>
    <x v="1"/>
    <x v="1"/>
    <x v="1"/>
    <x v="1"/>
    <x v="1"/>
    <x v="1"/>
  </r>
  <r>
    <x v="566"/>
    <x v="2"/>
    <x v="0"/>
    <x v="1"/>
    <x v="0"/>
    <x v="1"/>
    <x v="0"/>
    <x v="0"/>
    <x v="1"/>
    <x v="1"/>
    <x v="1"/>
    <x v="1"/>
    <x v="1"/>
    <x v="1"/>
    <x v="1"/>
    <x v="1"/>
  </r>
  <r>
    <x v="567"/>
    <x v="2"/>
    <x v="0"/>
    <x v="1"/>
    <x v="0"/>
    <x v="1"/>
    <x v="0"/>
    <x v="0"/>
    <x v="1"/>
    <x v="1"/>
    <x v="1"/>
    <x v="1"/>
    <x v="1"/>
    <x v="1"/>
    <x v="1"/>
    <x v="1"/>
  </r>
  <r>
    <x v="568"/>
    <x v="2"/>
    <x v="0"/>
    <x v="1"/>
    <x v="0"/>
    <x v="1"/>
    <x v="0"/>
    <x v="0"/>
    <x v="1"/>
    <x v="1"/>
    <x v="1"/>
    <x v="1"/>
    <x v="1"/>
    <x v="1"/>
    <x v="1"/>
    <x v="1"/>
  </r>
  <r>
    <x v="569"/>
    <x v="2"/>
    <x v="0"/>
    <x v="1"/>
    <x v="0"/>
    <x v="1"/>
    <x v="0"/>
    <x v="0"/>
    <x v="1"/>
    <x v="1"/>
    <x v="1"/>
    <x v="1"/>
    <x v="1"/>
    <x v="1"/>
    <x v="1"/>
    <x v="1"/>
  </r>
  <r>
    <x v="570"/>
    <x v="2"/>
    <x v="0"/>
    <x v="1"/>
    <x v="0"/>
    <x v="1"/>
    <x v="0"/>
    <x v="0"/>
    <x v="1"/>
    <x v="1"/>
    <x v="1"/>
    <x v="1"/>
    <x v="1"/>
    <x v="1"/>
    <x v="1"/>
    <x v="1"/>
  </r>
  <r>
    <x v="571"/>
    <x v="2"/>
    <x v="0"/>
    <x v="1"/>
    <x v="0"/>
    <x v="1"/>
    <x v="0"/>
    <x v="0"/>
    <x v="1"/>
    <x v="1"/>
    <x v="1"/>
    <x v="1"/>
    <x v="1"/>
    <x v="1"/>
    <x v="1"/>
    <x v="1"/>
  </r>
  <r>
    <x v="572"/>
    <x v="2"/>
    <x v="0"/>
    <x v="1"/>
    <x v="0"/>
    <x v="1"/>
    <x v="0"/>
    <x v="0"/>
    <x v="1"/>
    <x v="1"/>
    <x v="1"/>
    <x v="1"/>
    <x v="1"/>
    <x v="1"/>
    <x v="1"/>
    <x v="1"/>
  </r>
  <r>
    <x v="573"/>
    <x v="2"/>
    <x v="0"/>
    <x v="1"/>
    <x v="0"/>
    <x v="1"/>
    <x v="0"/>
    <x v="0"/>
    <x v="1"/>
    <x v="1"/>
    <x v="1"/>
    <x v="1"/>
    <x v="1"/>
    <x v="1"/>
    <x v="1"/>
    <x v="1"/>
  </r>
  <r>
    <x v="574"/>
    <x v="2"/>
    <x v="0"/>
    <x v="1"/>
    <x v="0"/>
    <x v="1"/>
    <x v="0"/>
    <x v="0"/>
    <x v="1"/>
    <x v="1"/>
    <x v="1"/>
    <x v="1"/>
    <x v="1"/>
    <x v="1"/>
    <x v="1"/>
    <x v="1"/>
  </r>
  <r>
    <x v="575"/>
    <x v="2"/>
    <x v="0"/>
    <x v="1"/>
    <x v="0"/>
    <x v="1"/>
    <x v="0"/>
    <x v="0"/>
    <x v="1"/>
    <x v="1"/>
    <x v="1"/>
    <x v="1"/>
    <x v="1"/>
    <x v="1"/>
    <x v="1"/>
    <x v="1"/>
  </r>
  <r>
    <x v="576"/>
    <x v="2"/>
    <x v="0"/>
    <x v="1"/>
    <x v="0"/>
    <x v="1"/>
    <x v="0"/>
    <x v="0"/>
    <x v="1"/>
    <x v="1"/>
    <x v="1"/>
    <x v="1"/>
    <x v="1"/>
    <x v="1"/>
    <x v="1"/>
    <x v="1"/>
  </r>
  <r>
    <x v="577"/>
    <x v="2"/>
    <x v="0"/>
    <x v="1"/>
    <x v="0"/>
    <x v="1"/>
    <x v="0"/>
    <x v="0"/>
    <x v="1"/>
    <x v="1"/>
    <x v="1"/>
    <x v="1"/>
    <x v="1"/>
    <x v="1"/>
    <x v="1"/>
    <x v="1"/>
  </r>
  <r>
    <x v="578"/>
    <x v="2"/>
    <x v="0"/>
    <x v="1"/>
    <x v="0"/>
    <x v="1"/>
    <x v="0"/>
    <x v="0"/>
    <x v="1"/>
    <x v="1"/>
    <x v="1"/>
    <x v="1"/>
    <x v="1"/>
    <x v="1"/>
    <x v="1"/>
    <x v="1"/>
  </r>
  <r>
    <x v="579"/>
    <x v="2"/>
    <x v="0"/>
    <x v="1"/>
    <x v="0"/>
    <x v="1"/>
    <x v="0"/>
    <x v="0"/>
    <x v="1"/>
    <x v="1"/>
    <x v="1"/>
    <x v="1"/>
    <x v="1"/>
    <x v="1"/>
    <x v="1"/>
    <x v="1"/>
  </r>
  <r>
    <x v="580"/>
    <x v="2"/>
    <x v="0"/>
    <x v="1"/>
    <x v="0"/>
    <x v="1"/>
    <x v="0"/>
    <x v="0"/>
    <x v="1"/>
    <x v="1"/>
    <x v="1"/>
    <x v="1"/>
    <x v="1"/>
    <x v="1"/>
    <x v="1"/>
    <x v="1"/>
  </r>
  <r>
    <x v="581"/>
    <x v="2"/>
    <x v="0"/>
    <x v="1"/>
    <x v="0"/>
    <x v="1"/>
    <x v="0"/>
    <x v="0"/>
    <x v="1"/>
    <x v="1"/>
    <x v="1"/>
    <x v="1"/>
    <x v="1"/>
    <x v="1"/>
    <x v="1"/>
    <x v="1"/>
  </r>
  <r>
    <x v="582"/>
    <x v="2"/>
    <x v="0"/>
    <x v="1"/>
    <x v="0"/>
    <x v="1"/>
    <x v="0"/>
    <x v="0"/>
    <x v="1"/>
    <x v="1"/>
    <x v="1"/>
    <x v="1"/>
    <x v="1"/>
    <x v="1"/>
    <x v="1"/>
    <x v="1"/>
  </r>
  <r>
    <x v="583"/>
    <x v="2"/>
    <x v="0"/>
    <x v="1"/>
    <x v="0"/>
    <x v="1"/>
    <x v="0"/>
    <x v="0"/>
    <x v="1"/>
    <x v="1"/>
    <x v="1"/>
    <x v="1"/>
    <x v="1"/>
    <x v="1"/>
    <x v="1"/>
    <x v="1"/>
  </r>
  <r>
    <x v="584"/>
    <x v="2"/>
    <x v="0"/>
    <x v="1"/>
    <x v="0"/>
    <x v="1"/>
    <x v="0"/>
    <x v="0"/>
    <x v="1"/>
    <x v="1"/>
    <x v="1"/>
    <x v="1"/>
    <x v="1"/>
    <x v="1"/>
    <x v="1"/>
    <x v="1"/>
  </r>
  <r>
    <x v="585"/>
    <x v="2"/>
    <x v="0"/>
    <x v="1"/>
    <x v="0"/>
    <x v="1"/>
    <x v="0"/>
    <x v="0"/>
    <x v="1"/>
    <x v="1"/>
    <x v="1"/>
    <x v="1"/>
    <x v="1"/>
    <x v="1"/>
    <x v="1"/>
    <x v="1"/>
  </r>
  <r>
    <x v="586"/>
    <x v="2"/>
    <x v="0"/>
    <x v="1"/>
    <x v="0"/>
    <x v="1"/>
    <x v="0"/>
    <x v="0"/>
    <x v="1"/>
    <x v="1"/>
    <x v="1"/>
    <x v="1"/>
    <x v="1"/>
    <x v="1"/>
    <x v="1"/>
    <x v="1"/>
  </r>
  <r>
    <x v="587"/>
    <x v="2"/>
    <x v="0"/>
    <x v="1"/>
    <x v="0"/>
    <x v="1"/>
    <x v="0"/>
    <x v="0"/>
    <x v="1"/>
    <x v="1"/>
    <x v="1"/>
    <x v="1"/>
    <x v="1"/>
    <x v="1"/>
    <x v="1"/>
    <x v="1"/>
  </r>
  <r>
    <x v="588"/>
    <x v="2"/>
    <x v="0"/>
    <x v="1"/>
    <x v="0"/>
    <x v="1"/>
    <x v="0"/>
    <x v="0"/>
    <x v="1"/>
    <x v="1"/>
    <x v="1"/>
    <x v="1"/>
    <x v="1"/>
    <x v="1"/>
    <x v="1"/>
    <x v="1"/>
  </r>
  <r>
    <x v="589"/>
    <x v="2"/>
    <x v="0"/>
    <x v="1"/>
    <x v="0"/>
    <x v="1"/>
    <x v="0"/>
    <x v="0"/>
    <x v="1"/>
    <x v="1"/>
    <x v="1"/>
    <x v="1"/>
    <x v="1"/>
    <x v="1"/>
    <x v="1"/>
    <x v="1"/>
  </r>
  <r>
    <x v="590"/>
    <x v="2"/>
    <x v="0"/>
    <x v="1"/>
    <x v="0"/>
    <x v="1"/>
    <x v="0"/>
    <x v="0"/>
    <x v="1"/>
    <x v="1"/>
    <x v="1"/>
    <x v="1"/>
    <x v="1"/>
    <x v="1"/>
    <x v="1"/>
    <x v="1"/>
  </r>
  <r>
    <x v="591"/>
    <x v="2"/>
    <x v="0"/>
    <x v="1"/>
    <x v="0"/>
    <x v="1"/>
    <x v="0"/>
    <x v="0"/>
    <x v="1"/>
    <x v="1"/>
    <x v="1"/>
    <x v="1"/>
    <x v="1"/>
    <x v="1"/>
    <x v="1"/>
    <x v="1"/>
  </r>
  <r>
    <x v="592"/>
    <x v="2"/>
    <x v="0"/>
    <x v="1"/>
    <x v="0"/>
    <x v="1"/>
    <x v="0"/>
    <x v="0"/>
    <x v="1"/>
    <x v="1"/>
    <x v="1"/>
    <x v="1"/>
    <x v="1"/>
    <x v="1"/>
    <x v="1"/>
    <x v="1"/>
  </r>
  <r>
    <x v="593"/>
    <x v="2"/>
    <x v="0"/>
    <x v="1"/>
    <x v="0"/>
    <x v="1"/>
    <x v="0"/>
    <x v="0"/>
    <x v="1"/>
    <x v="1"/>
    <x v="1"/>
    <x v="1"/>
    <x v="1"/>
    <x v="1"/>
    <x v="1"/>
    <x v="1"/>
  </r>
  <r>
    <x v="594"/>
    <x v="2"/>
    <x v="0"/>
    <x v="1"/>
    <x v="0"/>
    <x v="1"/>
    <x v="0"/>
    <x v="0"/>
    <x v="1"/>
    <x v="1"/>
    <x v="1"/>
    <x v="1"/>
    <x v="1"/>
    <x v="1"/>
    <x v="1"/>
    <x v="1"/>
  </r>
  <r>
    <x v="595"/>
    <x v="2"/>
    <x v="0"/>
    <x v="1"/>
    <x v="0"/>
    <x v="1"/>
    <x v="0"/>
    <x v="0"/>
    <x v="1"/>
    <x v="1"/>
    <x v="1"/>
    <x v="1"/>
    <x v="1"/>
    <x v="1"/>
    <x v="1"/>
    <x v="1"/>
  </r>
  <r>
    <x v="596"/>
    <x v="2"/>
    <x v="0"/>
    <x v="1"/>
    <x v="0"/>
    <x v="1"/>
    <x v="0"/>
    <x v="0"/>
    <x v="1"/>
    <x v="1"/>
    <x v="1"/>
    <x v="1"/>
    <x v="1"/>
    <x v="1"/>
    <x v="1"/>
    <x v="1"/>
  </r>
  <r>
    <x v="597"/>
    <x v="2"/>
    <x v="0"/>
    <x v="1"/>
    <x v="0"/>
    <x v="1"/>
    <x v="0"/>
    <x v="0"/>
    <x v="1"/>
    <x v="1"/>
    <x v="1"/>
    <x v="1"/>
    <x v="1"/>
    <x v="1"/>
    <x v="1"/>
    <x v="1"/>
  </r>
  <r>
    <x v="598"/>
    <x v="2"/>
    <x v="0"/>
    <x v="1"/>
    <x v="0"/>
    <x v="1"/>
    <x v="0"/>
    <x v="0"/>
    <x v="1"/>
    <x v="1"/>
    <x v="1"/>
    <x v="1"/>
    <x v="1"/>
    <x v="1"/>
    <x v="1"/>
    <x v="1"/>
  </r>
  <r>
    <x v="599"/>
    <x v="2"/>
    <x v="0"/>
    <x v="1"/>
    <x v="0"/>
    <x v="1"/>
    <x v="0"/>
    <x v="0"/>
    <x v="1"/>
    <x v="1"/>
    <x v="1"/>
    <x v="1"/>
    <x v="1"/>
    <x v="1"/>
    <x v="1"/>
    <x v="1"/>
  </r>
  <r>
    <x v="600"/>
    <x v="2"/>
    <x v="0"/>
    <x v="1"/>
    <x v="0"/>
    <x v="1"/>
    <x v="0"/>
    <x v="0"/>
    <x v="1"/>
    <x v="1"/>
    <x v="1"/>
    <x v="1"/>
    <x v="1"/>
    <x v="1"/>
    <x v="1"/>
    <x v="1"/>
  </r>
  <r>
    <x v="601"/>
    <x v="2"/>
    <x v="0"/>
    <x v="1"/>
    <x v="0"/>
    <x v="1"/>
    <x v="0"/>
    <x v="0"/>
    <x v="1"/>
    <x v="1"/>
    <x v="1"/>
    <x v="1"/>
    <x v="1"/>
    <x v="1"/>
    <x v="1"/>
    <x v="1"/>
  </r>
  <r>
    <x v="602"/>
    <x v="2"/>
    <x v="0"/>
    <x v="1"/>
    <x v="0"/>
    <x v="1"/>
    <x v="0"/>
    <x v="0"/>
    <x v="1"/>
    <x v="1"/>
    <x v="1"/>
    <x v="1"/>
    <x v="1"/>
    <x v="1"/>
    <x v="1"/>
    <x v="1"/>
  </r>
  <r>
    <x v="603"/>
    <x v="2"/>
    <x v="0"/>
    <x v="1"/>
    <x v="0"/>
    <x v="1"/>
    <x v="0"/>
    <x v="0"/>
    <x v="1"/>
    <x v="1"/>
    <x v="1"/>
    <x v="1"/>
    <x v="1"/>
    <x v="1"/>
    <x v="1"/>
    <x v="1"/>
  </r>
  <r>
    <x v="604"/>
    <x v="2"/>
    <x v="0"/>
    <x v="1"/>
    <x v="0"/>
    <x v="1"/>
    <x v="0"/>
    <x v="0"/>
    <x v="1"/>
    <x v="1"/>
    <x v="1"/>
    <x v="1"/>
    <x v="1"/>
    <x v="1"/>
    <x v="1"/>
    <x v="1"/>
  </r>
  <r>
    <x v="605"/>
    <x v="2"/>
    <x v="0"/>
    <x v="1"/>
    <x v="0"/>
    <x v="1"/>
    <x v="0"/>
    <x v="0"/>
    <x v="1"/>
    <x v="1"/>
    <x v="1"/>
    <x v="1"/>
    <x v="1"/>
    <x v="1"/>
    <x v="1"/>
    <x v="1"/>
  </r>
  <r>
    <x v="606"/>
    <x v="2"/>
    <x v="0"/>
    <x v="1"/>
    <x v="0"/>
    <x v="1"/>
    <x v="0"/>
    <x v="0"/>
    <x v="1"/>
    <x v="1"/>
    <x v="1"/>
    <x v="1"/>
    <x v="1"/>
    <x v="1"/>
    <x v="1"/>
    <x v="1"/>
  </r>
  <r>
    <x v="607"/>
    <x v="2"/>
    <x v="0"/>
    <x v="1"/>
    <x v="0"/>
    <x v="1"/>
    <x v="0"/>
    <x v="0"/>
    <x v="1"/>
    <x v="1"/>
    <x v="1"/>
    <x v="1"/>
    <x v="1"/>
    <x v="1"/>
    <x v="1"/>
    <x v="1"/>
  </r>
  <r>
    <x v="608"/>
    <x v="2"/>
    <x v="0"/>
    <x v="1"/>
    <x v="0"/>
    <x v="1"/>
    <x v="0"/>
    <x v="0"/>
    <x v="1"/>
    <x v="1"/>
    <x v="1"/>
    <x v="1"/>
    <x v="1"/>
    <x v="1"/>
    <x v="1"/>
    <x v="1"/>
  </r>
  <r>
    <x v="609"/>
    <x v="2"/>
    <x v="0"/>
    <x v="1"/>
    <x v="0"/>
    <x v="1"/>
    <x v="0"/>
    <x v="0"/>
    <x v="1"/>
    <x v="1"/>
    <x v="1"/>
    <x v="1"/>
    <x v="1"/>
    <x v="1"/>
    <x v="1"/>
    <x v="1"/>
  </r>
  <r>
    <x v="610"/>
    <x v="2"/>
    <x v="0"/>
    <x v="1"/>
    <x v="0"/>
    <x v="1"/>
    <x v="0"/>
    <x v="0"/>
    <x v="1"/>
    <x v="1"/>
    <x v="1"/>
    <x v="1"/>
    <x v="1"/>
    <x v="1"/>
    <x v="1"/>
    <x v="1"/>
  </r>
  <r>
    <x v="611"/>
    <x v="2"/>
    <x v="0"/>
    <x v="1"/>
    <x v="0"/>
    <x v="1"/>
    <x v="0"/>
    <x v="0"/>
    <x v="1"/>
    <x v="1"/>
    <x v="1"/>
    <x v="1"/>
    <x v="1"/>
    <x v="1"/>
    <x v="1"/>
    <x v="1"/>
  </r>
  <r>
    <x v="612"/>
    <x v="2"/>
    <x v="0"/>
    <x v="1"/>
    <x v="0"/>
    <x v="1"/>
    <x v="0"/>
    <x v="0"/>
    <x v="1"/>
    <x v="1"/>
    <x v="1"/>
    <x v="1"/>
    <x v="1"/>
    <x v="1"/>
    <x v="1"/>
    <x v="1"/>
  </r>
  <r>
    <x v="613"/>
    <x v="2"/>
    <x v="0"/>
    <x v="1"/>
    <x v="0"/>
    <x v="1"/>
    <x v="0"/>
    <x v="0"/>
    <x v="1"/>
    <x v="1"/>
    <x v="1"/>
    <x v="1"/>
    <x v="1"/>
    <x v="1"/>
    <x v="1"/>
    <x v="1"/>
  </r>
  <r>
    <x v="614"/>
    <x v="2"/>
    <x v="0"/>
    <x v="1"/>
    <x v="0"/>
    <x v="1"/>
    <x v="0"/>
    <x v="0"/>
    <x v="1"/>
    <x v="1"/>
    <x v="1"/>
    <x v="1"/>
    <x v="1"/>
    <x v="1"/>
    <x v="1"/>
    <x v="1"/>
  </r>
  <r>
    <x v="615"/>
    <x v="2"/>
    <x v="0"/>
    <x v="1"/>
    <x v="0"/>
    <x v="1"/>
    <x v="0"/>
    <x v="0"/>
    <x v="1"/>
    <x v="1"/>
    <x v="1"/>
    <x v="1"/>
    <x v="1"/>
    <x v="1"/>
    <x v="1"/>
    <x v="1"/>
  </r>
  <r>
    <x v="616"/>
    <x v="2"/>
    <x v="0"/>
    <x v="1"/>
    <x v="0"/>
    <x v="1"/>
    <x v="0"/>
    <x v="0"/>
    <x v="1"/>
    <x v="1"/>
    <x v="1"/>
    <x v="1"/>
    <x v="1"/>
    <x v="1"/>
    <x v="1"/>
    <x v="1"/>
  </r>
  <r>
    <x v="617"/>
    <x v="2"/>
    <x v="0"/>
    <x v="1"/>
    <x v="0"/>
    <x v="1"/>
    <x v="0"/>
    <x v="0"/>
    <x v="1"/>
    <x v="1"/>
    <x v="1"/>
    <x v="1"/>
    <x v="1"/>
    <x v="1"/>
    <x v="1"/>
    <x v="1"/>
  </r>
  <r>
    <x v="618"/>
    <x v="2"/>
    <x v="0"/>
    <x v="1"/>
    <x v="0"/>
    <x v="1"/>
    <x v="0"/>
    <x v="0"/>
    <x v="1"/>
    <x v="1"/>
    <x v="1"/>
    <x v="1"/>
    <x v="1"/>
    <x v="1"/>
    <x v="1"/>
    <x v="1"/>
  </r>
  <r>
    <x v="619"/>
    <x v="2"/>
    <x v="0"/>
    <x v="1"/>
    <x v="0"/>
    <x v="1"/>
    <x v="0"/>
    <x v="0"/>
    <x v="1"/>
    <x v="1"/>
    <x v="1"/>
    <x v="1"/>
    <x v="1"/>
    <x v="1"/>
    <x v="1"/>
    <x v="1"/>
  </r>
  <r>
    <x v="620"/>
    <x v="2"/>
    <x v="0"/>
    <x v="1"/>
    <x v="0"/>
    <x v="1"/>
    <x v="0"/>
    <x v="0"/>
    <x v="1"/>
    <x v="1"/>
    <x v="1"/>
    <x v="1"/>
    <x v="1"/>
    <x v="1"/>
    <x v="1"/>
    <x v="1"/>
  </r>
  <r>
    <x v="621"/>
    <x v="2"/>
    <x v="0"/>
    <x v="1"/>
    <x v="0"/>
    <x v="1"/>
    <x v="0"/>
    <x v="0"/>
    <x v="1"/>
    <x v="1"/>
    <x v="1"/>
    <x v="1"/>
    <x v="1"/>
    <x v="1"/>
    <x v="1"/>
    <x v="1"/>
  </r>
  <r>
    <x v="622"/>
    <x v="2"/>
    <x v="0"/>
    <x v="1"/>
    <x v="0"/>
    <x v="1"/>
    <x v="0"/>
    <x v="0"/>
    <x v="1"/>
    <x v="1"/>
    <x v="1"/>
    <x v="1"/>
    <x v="1"/>
    <x v="1"/>
    <x v="1"/>
    <x v="1"/>
  </r>
  <r>
    <x v="623"/>
    <x v="2"/>
    <x v="0"/>
    <x v="1"/>
    <x v="0"/>
    <x v="1"/>
    <x v="0"/>
    <x v="0"/>
    <x v="1"/>
    <x v="1"/>
    <x v="1"/>
    <x v="1"/>
    <x v="1"/>
    <x v="1"/>
    <x v="1"/>
    <x v="1"/>
  </r>
  <r>
    <x v="624"/>
    <x v="2"/>
    <x v="0"/>
    <x v="1"/>
    <x v="0"/>
    <x v="1"/>
    <x v="0"/>
    <x v="0"/>
    <x v="1"/>
    <x v="1"/>
    <x v="1"/>
    <x v="1"/>
    <x v="1"/>
    <x v="1"/>
    <x v="1"/>
    <x v="1"/>
  </r>
  <r>
    <x v="625"/>
    <x v="2"/>
    <x v="0"/>
    <x v="1"/>
    <x v="0"/>
    <x v="1"/>
    <x v="0"/>
    <x v="0"/>
    <x v="1"/>
    <x v="1"/>
    <x v="1"/>
    <x v="1"/>
    <x v="1"/>
    <x v="1"/>
    <x v="1"/>
    <x v="1"/>
  </r>
  <r>
    <x v="626"/>
    <x v="2"/>
    <x v="0"/>
    <x v="1"/>
    <x v="0"/>
    <x v="1"/>
    <x v="0"/>
    <x v="0"/>
    <x v="1"/>
    <x v="1"/>
    <x v="1"/>
    <x v="1"/>
    <x v="1"/>
    <x v="1"/>
    <x v="1"/>
    <x v="1"/>
  </r>
  <r>
    <x v="627"/>
    <x v="2"/>
    <x v="0"/>
    <x v="1"/>
    <x v="0"/>
    <x v="1"/>
    <x v="0"/>
    <x v="0"/>
    <x v="1"/>
    <x v="1"/>
    <x v="1"/>
    <x v="1"/>
    <x v="1"/>
    <x v="1"/>
    <x v="1"/>
    <x v="1"/>
  </r>
  <r>
    <x v="628"/>
    <x v="2"/>
    <x v="0"/>
    <x v="1"/>
    <x v="0"/>
    <x v="1"/>
    <x v="0"/>
    <x v="0"/>
    <x v="1"/>
    <x v="1"/>
    <x v="1"/>
    <x v="1"/>
    <x v="1"/>
    <x v="1"/>
    <x v="1"/>
    <x v="1"/>
  </r>
  <r>
    <x v="629"/>
    <x v="2"/>
    <x v="0"/>
    <x v="1"/>
    <x v="0"/>
    <x v="1"/>
    <x v="0"/>
    <x v="0"/>
    <x v="1"/>
    <x v="1"/>
    <x v="1"/>
    <x v="1"/>
    <x v="1"/>
    <x v="1"/>
    <x v="1"/>
    <x v="1"/>
  </r>
  <r>
    <x v="630"/>
    <x v="2"/>
    <x v="0"/>
    <x v="1"/>
    <x v="0"/>
    <x v="1"/>
    <x v="0"/>
    <x v="0"/>
    <x v="1"/>
    <x v="1"/>
    <x v="1"/>
    <x v="1"/>
    <x v="1"/>
    <x v="1"/>
    <x v="1"/>
    <x v="1"/>
  </r>
  <r>
    <x v="631"/>
    <x v="2"/>
    <x v="0"/>
    <x v="1"/>
    <x v="0"/>
    <x v="1"/>
    <x v="0"/>
    <x v="0"/>
    <x v="1"/>
    <x v="1"/>
    <x v="1"/>
    <x v="1"/>
    <x v="1"/>
    <x v="1"/>
    <x v="1"/>
    <x v="1"/>
  </r>
  <r>
    <x v="632"/>
    <x v="2"/>
    <x v="0"/>
    <x v="1"/>
    <x v="0"/>
    <x v="1"/>
    <x v="0"/>
    <x v="0"/>
    <x v="1"/>
    <x v="1"/>
    <x v="1"/>
    <x v="1"/>
    <x v="1"/>
    <x v="1"/>
    <x v="1"/>
    <x v="1"/>
  </r>
  <r>
    <x v="633"/>
    <x v="2"/>
    <x v="0"/>
    <x v="1"/>
    <x v="0"/>
    <x v="1"/>
    <x v="0"/>
    <x v="0"/>
    <x v="1"/>
    <x v="1"/>
    <x v="1"/>
    <x v="1"/>
    <x v="1"/>
    <x v="1"/>
    <x v="1"/>
    <x v="1"/>
  </r>
  <r>
    <x v="634"/>
    <x v="2"/>
    <x v="0"/>
    <x v="1"/>
    <x v="0"/>
    <x v="1"/>
    <x v="0"/>
    <x v="0"/>
    <x v="1"/>
    <x v="1"/>
    <x v="1"/>
    <x v="1"/>
    <x v="1"/>
    <x v="1"/>
    <x v="1"/>
    <x v="1"/>
  </r>
  <r>
    <x v="635"/>
    <x v="2"/>
    <x v="0"/>
    <x v="1"/>
    <x v="0"/>
    <x v="1"/>
    <x v="0"/>
    <x v="0"/>
    <x v="1"/>
    <x v="1"/>
    <x v="1"/>
    <x v="1"/>
    <x v="1"/>
    <x v="1"/>
    <x v="1"/>
    <x v="1"/>
  </r>
  <r>
    <x v="636"/>
    <x v="2"/>
    <x v="0"/>
    <x v="1"/>
    <x v="0"/>
    <x v="1"/>
    <x v="0"/>
    <x v="0"/>
    <x v="1"/>
    <x v="1"/>
    <x v="1"/>
    <x v="1"/>
    <x v="1"/>
    <x v="1"/>
    <x v="1"/>
    <x v="1"/>
  </r>
  <r>
    <x v="637"/>
    <x v="2"/>
    <x v="0"/>
    <x v="1"/>
    <x v="0"/>
    <x v="1"/>
    <x v="0"/>
    <x v="0"/>
    <x v="1"/>
    <x v="1"/>
    <x v="1"/>
    <x v="1"/>
    <x v="1"/>
    <x v="1"/>
    <x v="1"/>
    <x v="1"/>
  </r>
  <r>
    <x v="638"/>
    <x v="2"/>
    <x v="0"/>
    <x v="1"/>
    <x v="0"/>
    <x v="1"/>
    <x v="0"/>
    <x v="0"/>
    <x v="1"/>
    <x v="1"/>
    <x v="1"/>
    <x v="1"/>
    <x v="1"/>
    <x v="1"/>
    <x v="1"/>
    <x v="1"/>
  </r>
  <r>
    <x v="639"/>
    <x v="2"/>
    <x v="0"/>
    <x v="1"/>
    <x v="0"/>
    <x v="1"/>
    <x v="0"/>
    <x v="0"/>
    <x v="1"/>
    <x v="1"/>
    <x v="1"/>
    <x v="1"/>
    <x v="1"/>
    <x v="1"/>
    <x v="1"/>
    <x v="1"/>
  </r>
  <r>
    <x v="640"/>
    <x v="2"/>
    <x v="0"/>
    <x v="1"/>
    <x v="0"/>
    <x v="1"/>
    <x v="0"/>
    <x v="0"/>
    <x v="1"/>
    <x v="1"/>
    <x v="1"/>
    <x v="1"/>
    <x v="1"/>
    <x v="1"/>
    <x v="1"/>
    <x v="1"/>
  </r>
  <r>
    <x v="641"/>
    <x v="2"/>
    <x v="0"/>
    <x v="1"/>
    <x v="0"/>
    <x v="1"/>
    <x v="0"/>
    <x v="0"/>
    <x v="1"/>
    <x v="1"/>
    <x v="1"/>
    <x v="1"/>
    <x v="1"/>
    <x v="1"/>
    <x v="1"/>
    <x v="1"/>
  </r>
  <r>
    <x v="642"/>
    <x v="2"/>
    <x v="0"/>
    <x v="1"/>
    <x v="0"/>
    <x v="1"/>
    <x v="0"/>
    <x v="0"/>
    <x v="1"/>
    <x v="1"/>
    <x v="1"/>
    <x v="1"/>
    <x v="1"/>
    <x v="1"/>
    <x v="1"/>
    <x v="1"/>
  </r>
  <r>
    <x v="643"/>
    <x v="2"/>
    <x v="0"/>
    <x v="1"/>
    <x v="0"/>
    <x v="1"/>
    <x v="0"/>
    <x v="0"/>
    <x v="1"/>
    <x v="1"/>
    <x v="1"/>
    <x v="1"/>
    <x v="1"/>
    <x v="1"/>
    <x v="1"/>
    <x v="1"/>
  </r>
  <r>
    <x v="644"/>
    <x v="2"/>
    <x v="0"/>
    <x v="1"/>
    <x v="0"/>
    <x v="1"/>
    <x v="0"/>
    <x v="0"/>
    <x v="1"/>
    <x v="1"/>
    <x v="1"/>
    <x v="1"/>
    <x v="1"/>
    <x v="1"/>
    <x v="1"/>
    <x v="1"/>
  </r>
  <r>
    <x v="645"/>
    <x v="2"/>
    <x v="0"/>
    <x v="1"/>
    <x v="0"/>
    <x v="1"/>
    <x v="0"/>
    <x v="0"/>
    <x v="1"/>
    <x v="1"/>
    <x v="1"/>
    <x v="1"/>
    <x v="1"/>
    <x v="1"/>
    <x v="1"/>
    <x v="1"/>
  </r>
  <r>
    <x v="646"/>
    <x v="2"/>
    <x v="0"/>
    <x v="1"/>
    <x v="0"/>
    <x v="1"/>
    <x v="0"/>
    <x v="0"/>
    <x v="1"/>
    <x v="1"/>
    <x v="1"/>
    <x v="1"/>
    <x v="1"/>
    <x v="1"/>
    <x v="1"/>
    <x v="1"/>
  </r>
  <r>
    <x v="647"/>
    <x v="2"/>
    <x v="0"/>
    <x v="1"/>
    <x v="0"/>
    <x v="1"/>
    <x v="0"/>
    <x v="0"/>
    <x v="1"/>
    <x v="1"/>
    <x v="1"/>
    <x v="1"/>
    <x v="1"/>
    <x v="1"/>
    <x v="1"/>
    <x v="1"/>
  </r>
  <r>
    <x v="648"/>
    <x v="2"/>
    <x v="0"/>
    <x v="1"/>
    <x v="0"/>
    <x v="1"/>
    <x v="0"/>
    <x v="0"/>
    <x v="1"/>
    <x v="1"/>
    <x v="1"/>
    <x v="1"/>
    <x v="1"/>
    <x v="1"/>
    <x v="1"/>
    <x v="1"/>
  </r>
  <r>
    <x v="649"/>
    <x v="2"/>
    <x v="0"/>
    <x v="1"/>
    <x v="0"/>
    <x v="1"/>
    <x v="0"/>
    <x v="0"/>
    <x v="1"/>
    <x v="1"/>
    <x v="1"/>
    <x v="1"/>
    <x v="1"/>
    <x v="1"/>
    <x v="1"/>
    <x v="1"/>
  </r>
  <r>
    <x v="650"/>
    <x v="2"/>
    <x v="0"/>
    <x v="1"/>
    <x v="0"/>
    <x v="1"/>
    <x v="0"/>
    <x v="0"/>
    <x v="1"/>
    <x v="1"/>
    <x v="1"/>
    <x v="1"/>
    <x v="1"/>
    <x v="1"/>
    <x v="1"/>
    <x v="1"/>
  </r>
  <r>
    <x v="651"/>
    <x v="2"/>
    <x v="0"/>
    <x v="1"/>
    <x v="0"/>
    <x v="1"/>
    <x v="0"/>
    <x v="0"/>
    <x v="1"/>
    <x v="1"/>
    <x v="1"/>
    <x v="1"/>
    <x v="1"/>
    <x v="1"/>
    <x v="1"/>
    <x v="1"/>
  </r>
  <r>
    <x v="652"/>
    <x v="2"/>
    <x v="0"/>
    <x v="1"/>
    <x v="0"/>
    <x v="1"/>
    <x v="0"/>
    <x v="0"/>
    <x v="1"/>
    <x v="1"/>
    <x v="1"/>
    <x v="1"/>
    <x v="1"/>
    <x v="1"/>
    <x v="1"/>
    <x v="1"/>
  </r>
  <r>
    <x v="653"/>
    <x v="2"/>
    <x v="0"/>
    <x v="1"/>
    <x v="0"/>
    <x v="1"/>
    <x v="0"/>
    <x v="0"/>
    <x v="1"/>
    <x v="1"/>
    <x v="1"/>
    <x v="1"/>
    <x v="1"/>
    <x v="1"/>
    <x v="1"/>
    <x v="1"/>
  </r>
  <r>
    <x v="654"/>
    <x v="2"/>
    <x v="0"/>
    <x v="1"/>
    <x v="0"/>
    <x v="1"/>
    <x v="0"/>
    <x v="0"/>
    <x v="1"/>
    <x v="1"/>
    <x v="1"/>
    <x v="1"/>
    <x v="1"/>
    <x v="1"/>
    <x v="1"/>
    <x v="1"/>
  </r>
  <r>
    <x v="655"/>
    <x v="2"/>
    <x v="0"/>
    <x v="1"/>
    <x v="0"/>
    <x v="1"/>
    <x v="0"/>
    <x v="0"/>
    <x v="1"/>
    <x v="1"/>
    <x v="1"/>
    <x v="1"/>
    <x v="1"/>
    <x v="1"/>
    <x v="1"/>
    <x v="1"/>
  </r>
  <r>
    <x v="656"/>
    <x v="2"/>
    <x v="0"/>
    <x v="1"/>
    <x v="0"/>
    <x v="1"/>
    <x v="0"/>
    <x v="0"/>
    <x v="1"/>
    <x v="1"/>
    <x v="1"/>
    <x v="1"/>
    <x v="1"/>
    <x v="1"/>
    <x v="1"/>
    <x v="1"/>
  </r>
  <r>
    <x v="657"/>
    <x v="2"/>
    <x v="0"/>
    <x v="1"/>
    <x v="0"/>
    <x v="1"/>
    <x v="0"/>
    <x v="0"/>
    <x v="1"/>
    <x v="1"/>
    <x v="1"/>
    <x v="1"/>
    <x v="1"/>
    <x v="1"/>
    <x v="1"/>
    <x v="1"/>
  </r>
  <r>
    <x v="658"/>
    <x v="2"/>
    <x v="0"/>
    <x v="1"/>
    <x v="0"/>
    <x v="1"/>
    <x v="0"/>
    <x v="0"/>
    <x v="1"/>
    <x v="1"/>
    <x v="1"/>
    <x v="1"/>
    <x v="1"/>
    <x v="1"/>
    <x v="1"/>
    <x v="1"/>
  </r>
  <r>
    <x v="659"/>
    <x v="2"/>
    <x v="0"/>
    <x v="1"/>
    <x v="0"/>
    <x v="1"/>
    <x v="0"/>
    <x v="0"/>
    <x v="1"/>
    <x v="1"/>
    <x v="1"/>
    <x v="1"/>
    <x v="1"/>
    <x v="1"/>
    <x v="1"/>
    <x v="1"/>
  </r>
  <r>
    <x v="660"/>
    <x v="2"/>
    <x v="0"/>
    <x v="1"/>
    <x v="0"/>
    <x v="1"/>
    <x v="0"/>
    <x v="0"/>
    <x v="1"/>
    <x v="1"/>
    <x v="1"/>
    <x v="1"/>
    <x v="1"/>
    <x v="1"/>
    <x v="1"/>
    <x v="1"/>
  </r>
  <r>
    <x v="661"/>
    <x v="2"/>
    <x v="0"/>
    <x v="1"/>
    <x v="0"/>
    <x v="1"/>
    <x v="0"/>
    <x v="0"/>
    <x v="1"/>
    <x v="1"/>
    <x v="1"/>
    <x v="1"/>
    <x v="1"/>
    <x v="1"/>
    <x v="1"/>
    <x v="1"/>
  </r>
  <r>
    <x v="662"/>
    <x v="2"/>
    <x v="0"/>
    <x v="1"/>
    <x v="0"/>
    <x v="1"/>
    <x v="0"/>
    <x v="0"/>
    <x v="1"/>
    <x v="1"/>
    <x v="1"/>
    <x v="1"/>
    <x v="1"/>
    <x v="1"/>
    <x v="1"/>
    <x v="1"/>
  </r>
  <r>
    <x v="663"/>
    <x v="2"/>
    <x v="0"/>
    <x v="1"/>
    <x v="0"/>
    <x v="1"/>
    <x v="0"/>
    <x v="0"/>
    <x v="1"/>
    <x v="1"/>
    <x v="1"/>
    <x v="1"/>
    <x v="1"/>
    <x v="1"/>
    <x v="1"/>
    <x v="1"/>
  </r>
  <r>
    <x v="664"/>
    <x v="2"/>
    <x v="0"/>
    <x v="1"/>
    <x v="0"/>
    <x v="1"/>
    <x v="0"/>
    <x v="0"/>
    <x v="1"/>
    <x v="1"/>
    <x v="1"/>
    <x v="1"/>
    <x v="1"/>
    <x v="1"/>
    <x v="1"/>
    <x v="1"/>
  </r>
  <r>
    <x v="665"/>
    <x v="2"/>
    <x v="0"/>
    <x v="1"/>
    <x v="0"/>
    <x v="1"/>
    <x v="0"/>
    <x v="0"/>
    <x v="1"/>
    <x v="1"/>
    <x v="1"/>
    <x v="1"/>
    <x v="1"/>
    <x v="1"/>
    <x v="1"/>
    <x v="1"/>
  </r>
  <r>
    <x v="666"/>
    <x v="2"/>
    <x v="0"/>
    <x v="1"/>
    <x v="0"/>
    <x v="1"/>
    <x v="0"/>
    <x v="0"/>
    <x v="1"/>
    <x v="1"/>
    <x v="1"/>
    <x v="1"/>
    <x v="1"/>
    <x v="1"/>
    <x v="1"/>
    <x v="1"/>
  </r>
  <r>
    <x v="667"/>
    <x v="2"/>
    <x v="0"/>
    <x v="1"/>
    <x v="0"/>
    <x v="1"/>
    <x v="0"/>
    <x v="0"/>
    <x v="1"/>
    <x v="1"/>
    <x v="1"/>
    <x v="1"/>
    <x v="1"/>
    <x v="1"/>
    <x v="1"/>
    <x v="1"/>
  </r>
  <r>
    <x v="668"/>
    <x v="2"/>
    <x v="0"/>
    <x v="1"/>
    <x v="0"/>
    <x v="1"/>
    <x v="0"/>
    <x v="0"/>
    <x v="1"/>
    <x v="1"/>
    <x v="1"/>
    <x v="1"/>
    <x v="1"/>
    <x v="1"/>
    <x v="1"/>
    <x v="1"/>
  </r>
  <r>
    <x v="669"/>
    <x v="2"/>
    <x v="0"/>
    <x v="1"/>
    <x v="0"/>
    <x v="1"/>
    <x v="0"/>
    <x v="0"/>
    <x v="1"/>
    <x v="1"/>
    <x v="1"/>
    <x v="1"/>
    <x v="1"/>
    <x v="1"/>
    <x v="1"/>
    <x v="1"/>
  </r>
  <r>
    <x v="670"/>
    <x v="2"/>
    <x v="0"/>
    <x v="1"/>
    <x v="0"/>
    <x v="1"/>
    <x v="0"/>
    <x v="0"/>
    <x v="1"/>
    <x v="1"/>
    <x v="1"/>
    <x v="1"/>
    <x v="1"/>
    <x v="1"/>
    <x v="1"/>
    <x v="1"/>
  </r>
  <r>
    <x v="671"/>
    <x v="2"/>
    <x v="0"/>
    <x v="1"/>
    <x v="0"/>
    <x v="1"/>
    <x v="0"/>
    <x v="0"/>
    <x v="1"/>
    <x v="1"/>
    <x v="1"/>
    <x v="1"/>
    <x v="1"/>
    <x v="1"/>
    <x v="1"/>
    <x v="1"/>
  </r>
  <r>
    <x v="672"/>
    <x v="2"/>
    <x v="0"/>
    <x v="1"/>
    <x v="0"/>
    <x v="1"/>
    <x v="0"/>
    <x v="0"/>
    <x v="1"/>
    <x v="1"/>
    <x v="1"/>
    <x v="1"/>
    <x v="1"/>
    <x v="1"/>
    <x v="1"/>
    <x v="1"/>
  </r>
  <r>
    <x v="673"/>
    <x v="2"/>
    <x v="0"/>
    <x v="1"/>
    <x v="0"/>
    <x v="1"/>
    <x v="0"/>
    <x v="0"/>
    <x v="1"/>
    <x v="1"/>
    <x v="1"/>
    <x v="1"/>
    <x v="1"/>
    <x v="1"/>
    <x v="1"/>
    <x v="1"/>
  </r>
  <r>
    <x v="674"/>
    <x v="2"/>
    <x v="0"/>
    <x v="1"/>
    <x v="0"/>
    <x v="1"/>
    <x v="0"/>
    <x v="0"/>
    <x v="1"/>
    <x v="1"/>
    <x v="1"/>
    <x v="1"/>
    <x v="1"/>
    <x v="1"/>
    <x v="1"/>
    <x v="1"/>
  </r>
  <r>
    <x v="675"/>
    <x v="2"/>
    <x v="0"/>
    <x v="1"/>
    <x v="0"/>
    <x v="1"/>
    <x v="0"/>
    <x v="0"/>
    <x v="1"/>
    <x v="1"/>
    <x v="1"/>
    <x v="1"/>
    <x v="1"/>
    <x v="1"/>
    <x v="1"/>
    <x v="1"/>
  </r>
  <r>
    <x v="676"/>
    <x v="2"/>
    <x v="0"/>
    <x v="1"/>
    <x v="0"/>
    <x v="1"/>
    <x v="0"/>
    <x v="0"/>
    <x v="1"/>
    <x v="1"/>
    <x v="1"/>
    <x v="1"/>
    <x v="1"/>
    <x v="1"/>
    <x v="1"/>
    <x v="1"/>
  </r>
  <r>
    <x v="677"/>
    <x v="2"/>
    <x v="0"/>
    <x v="1"/>
    <x v="0"/>
    <x v="1"/>
    <x v="0"/>
    <x v="0"/>
    <x v="1"/>
    <x v="1"/>
    <x v="1"/>
    <x v="1"/>
    <x v="1"/>
    <x v="1"/>
    <x v="1"/>
    <x v="1"/>
  </r>
  <r>
    <x v="678"/>
    <x v="2"/>
    <x v="0"/>
    <x v="1"/>
    <x v="0"/>
    <x v="1"/>
    <x v="0"/>
    <x v="0"/>
    <x v="1"/>
    <x v="1"/>
    <x v="1"/>
    <x v="1"/>
    <x v="1"/>
    <x v="1"/>
    <x v="1"/>
    <x v="1"/>
  </r>
  <r>
    <x v="679"/>
    <x v="2"/>
    <x v="0"/>
    <x v="1"/>
    <x v="0"/>
    <x v="1"/>
    <x v="0"/>
    <x v="0"/>
    <x v="1"/>
    <x v="1"/>
    <x v="1"/>
    <x v="1"/>
    <x v="1"/>
    <x v="1"/>
    <x v="1"/>
    <x v="1"/>
  </r>
  <r>
    <x v="680"/>
    <x v="2"/>
    <x v="0"/>
    <x v="1"/>
    <x v="0"/>
    <x v="1"/>
    <x v="0"/>
    <x v="0"/>
    <x v="1"/>
    <x v="1"/>
    <x v="1"/>
    <x v="1"/>
    <x v="1"/>
    <x v="1"/>
    <x v="1"/>
    <x v="1"/>
  </r>
  <r>
    <x v="681"/>
    <x v="2"/>
    <x v="0"/>
    <x v="1"/>
    <x v="0"/>
    <x v="1"/>
    <x v="0"/>
    <x v="0"/>
    <x v="1"/>
    <x v="1"/>
    <x v="1"/>
    <x v="1"/>
    <x v="1"/>
    <x v="1"/>
    <x v="1"/>
    <x v="1"/>
  </r>
  <r>
    <x v="682"/>
    <x v="2"/>
    <x v="0"/>
    <x v="1"/>
    <x v="0"/>
    <x v="1"/>
    <x v="0"/>
    <x v="0"/>
    <x v="1"/>
    <x v="1"/>
    <x v="1"/>
    <x v="1"/>
    <x v="1"/>
    <x v="1"/>
    <x v="1"/>
    <x v="1"/>
  </r>
  <r>
    <x v="683"/>
    <x v="2"/>
    <x v="0"/>
    <x v="1"/>
    <x v="0"/>
    <x v="1"/>
    <x v="0"/>
    <x v="0"/>
    <x v="1"/>
    <x v="1"/>
    <x v="1"/>
    <x v="1"/>
    <x v="1"/>
    <x v="1"/>
    <x v="1"/>
    <x v="1"/>
  </r>
  <r>
    <x v="684"/>
    <x v="2"/>
    <x v="0"/>
    <x v="1"/>
    <x v="0"/>
    <x v="1"/>
    <x v="0"/>
    <x v="0"/>
    <x v="1"/>
    <x v="1"/>
    <x v="1"/>
    <x v="1"/>
    <x v="1"/>
    <x v="1"/>
    <x v="1"/>
    <x v="1"/>
  </r>
  <r>
    <x v="685"/>
    <x v="2"/>
    <x v="0"/>
    <x v="1"/>
    <x v="0"/>
    <x v="1"/>
    <x v="0"/>
    <x v="0"/>
    <x v="1"/>
    <x v="1"/>
    <x v="1"/>
    <x v="1"/>
    <x v="1"/>
    <x v="1"/>
    <x v="1"/>
    <x v="1"/>
  </r>
  <r>
    <x v="686"/>
    <x v="2"/>
    <x v="0"/>
    <x v="1"/>
    <x v="0"/>
    <x v="1"/>
    <x v="0"/>
    <x v="0"/>
    <x v="1"/>
    <x v="1"/>
    <x v="1"/>
    <x v="1"/>
    <x v="1"/>
    <x v="1"/>
    <x v="1"/>
    <x v="1"/>
  </r>
  <r>
    <x v="687"/>
    <x v="2"/>
    <x v="0"/>
    <x v="1"/>
    <x v="0"/>
    <x v="1"/>
    <x v="0"/>
    <x v="0"/>
    <x v="1"/>
    <x v="1"/>
    <x v="1"/>
    <x v="1"/>
    <x v="1"/>
    <x v="1"/>
    <x v="1"/>
    <x v="1"/>
  </r>
  <r>
    <x v="688"/>
    <x v="2"/>
    <x v="0"/>
    <x v="1"/>
    <x v="0"/>
    <x v="1"/>
    <x v="0"/>
    <x v="0"/>
    <x v="1"/>
    <x v="1"/>
    <x v="1"/>
    <x v="1"/>
    <x v="1"/>
    <x v="1"/>
    <x v="1"/>
    <x v="1"/>
  </r>
  <r>
    <x v="689"/>
    <x v="2"/>
    <x v="0"/>
    <x v="1"/>
    <x v="0"/>
    <x v="1"/>
    <x v="0"/>
    <x v="0"/>
    <x v="1"/>
    <x v="1"/>
    <x v="1"/>
    <x v="1"/>
    <x v="1"/>
    <x v="1"/>
    <x v="1"/>
    <x v="1"/>
  </r>
  <r>
    <x v="690"/>
    <x v="2"/>
    <x v="0"/>
    <x v="1"/>
    <x v="0"/>
    <x v="1"/>
    <x v="0"/>
    <x v="0"/>
    <x v="1"/>
    <x v="1"/>
    <x v="1"/>
    <x v="1"/>
    <x v="1"/>
    <x v="1"/>
    <x v="1"/>
    <x v="1"/>
  </r>
  <r>
    <x v="691"/>
    <x v="2"/>
    <x v="0"/>
    <x v="1"/>
    <x v="0"/>
    <x v="1"/>
    <x v="0"/>
    <x v="0"/>
    <x v="1"/>
    <x v="1"/>
    <x v="1"/>
    <x v="1"/>
    <x v="1"/>
    <x v="1"/>
    <x v="1"/>
    <x v="1"/>
  </r>
  <r>
    <x v="692"/>
    <x v="2"/>
    <x v="0"/>
    <x v="1"/>
    <x v="0"/>
    <x v="1"/>
    <x v="0"/>
    <x v="0"/>
    <x v="1"/>
    <x v="1"/>
    <x v="1"/>
    <x v="1"/>
    <x v="1"/>
    <x v="1"/>
    <x v="1"/>
    <x v="1"/>
  </r>
  <r>
    <x v="693"/>
    <x v="2"/>
    <x v="0"/>
    <x v="1"/>
    <x v="0"/>
    <x v="1"/>
    <x v="0"/>
    <x v="0"/>
    <x v="1"/>
    <x v="1"/>
    <x v="1"/>
    <x v="1"/>
    <x v="1"/>
    <x v="1"/>
    <x v="1"/>
    <x v="1"/>
  </r>
  <r>
    <x v="694"/>
    <x v="2"/>
    <x v="0"/>
    <x v="1"/>
    <x v="0"/>
    <x v="1"/>
    <x v="0"/>
    <x v="0"/>
    <x v="1"/>
    <x v="1"/>
    <x v="1"/>
    <x v="1"/>
    <x v="1"/>
    <x v="1"/>
    <x v="1"/>
    <x v="1"/>
  </r>
  <r>
    <x v="695"/>
    <x v="2"/>
    <x v="0"/>
    <x v="1"/>
    <x v="0"/>
    <x v="1"/>
    <x v="0"/>
    <x v="0"/>
    <x v="1"/>
    <x v="1"/>
    <x v="1"/>
    <x v="1"/>
    <x v="1"/>
    <x v="1"/>
    <x v="1"/>
    <x v="1"/>
  </r>
  <r>
    <x v="696"/>
    <x v="2"/>
    <x v="0"/>
    <x v="1"/>
    <x v="0"/>
    <x v="1"/>
    <x v="0"/>
    <x v="0"/>
    <x v="1"/>
    <x v="1"/>
    <x v="1"/>
    <x v="1"/>
    <x v="1"/>
    <x v="1"/>
    <x v="1"/>
    <x v="1"/>
  </r>
  <r>
    <x v="697"/>
    <x v="2"/>
    <x v="0"/>
    <x v="1"/>
    <x v="0"/>
    <x v="1"/>
    <x v="0"/>
    <x v="0"/>
    <x v="1"/>
    <x v="1"/>
    <x v="1"/>
    <x v="1"/>
    <x v="1"/>
    <x v="1"/>
    <x v="1"/>
    <x v="1"/>
  </r>
  <r>
    <x v="698"/>
    <x v="2"/>
    <x v="0"/>
    <x v="1"/>
    <x v="0"/>
    <x v="1"/>
    <x v="0"/>
    <x v="0"/>
    <x v="1"/>
    <x v="1"/>
    <x v="1"/>
    <x v="1"/>
    <x v="1"/>
    <x v="1"/>
    <x v="1"/>
    <x v="1"/>
  </r>
  <r>
    <x v="699"/>
    <x v="2"/>
    <x v="0"/>
    <x v="1"/>
    <x v="0"/>
    <x v="1"/>
    <x v="0"/>
    <x v="0"/>
    <x v="1"/>
    <x v="1"/>
    <x v="1"/>
    <x v="1"/>
    <x v="1"/>
    <x v="1"/>
    <x v="1"/>
    <x v="1"/>
  </r>
  <r>
    <x v="700"/>
    <x v="2"/>
    <x v="0"/>
    <x v="1"/>
    <x v="0"/>
    <x v="1"/>
    <x v="0"/>
    <x v="0"/>
    <x v="1"/>
    <x v="1"/>
    <x v="1"/>
    <x v="1"/>
    <x v="1"/>
    <x v="1"/>
    <x v="1"/>
    <x v="1"/>
  </r>
  <r>
    <x v="701"/>
    <x v="2"/>
    <x v="0"/>
    <x v="1"/>
    <x v="0"/>
    <x v="1"/>
    <x v="0"/>
    <x v="0"/>
    <x v="1"/>
    <x v="1"/>
    <x v="1"/>
    <x v="1"/>
    <x v="1"/>
    <x v="1"/>
    <x v="1"/>
    <x v="1"/>
  </r>
  <r>
    <x v="702"/>
    <x v="2"/>
    <x v="0"/>
    <x v="1"/>
    <x v="0"/>
    <x v="1"/>
    <x v="0"/>
    <x v="0"/>
    <x v="1"/>
    <x v="1"/>
    <x v="1"/>
    <x v="1"/>
    <x v="1"/>
    <x v="1"/>
    <x v="1"/>
    <x v="1"/>
  </r>
  <r>
    <x v="703"/>
    <x v="2"/>
    <x v="0"/>
    <x v="1"/>
    <x v="0"/>
    <x v="1"/>
    <x v="0"/>
    <x v="0"/>
    <x v="1"/>
    <x v="1"/>
    <x v="1"/>
    <x v="1"/>
    <x v="1"/>
    <x v="1"/>
    <x v="1"/>
    <x v="1"/>
  </r>
  <r>
    <x v="704"/>
    <x v="2"/>
    <x v="0"/>
    <x v="1"/>
    <x v="0"/>
    <x v="1"/>
    <x v="0"/>
    <x v="0"/>
    <x v="1"/>
    <x v="1"/>
    <x v="1"/>
    <x v="1"/>
    <x v="1"/>
    <x v="1"/>
    <x v="1"/>
    <x v="1"/>
  </r>
  <r>
    <x v="705"/>
    <x v="2"/>
    <x v="0"/>
    <x v="1"/>
    <x v="0"/>
    <x v="1"/>
    <x v="0"/>
    <x v="0"/>
    <x v="1"/>
    <x v="1"/>
    <x v="1"/>
    <x v="1"/>
    <x v="1"/>
    <x v="1"/>
    <x v="1"/>
    <x v="1"/>
  </r>
  <r>
    <x v="706"/>
    <x v="2"/>
    <x v="0"/>
    <x v="1"/>
    <x v="0"/>
    <x v="1"/>
    <x v="0"/>
    <x v="0"/>
    <x v="1"/>
    <x v="1"/>
    <x v="1"/>
    <x v="1"/>
    <x v="1"/>
    <x v="1"/>
    <x v="1"/>
    <x v="1"/>
  </r>
  <r>
    <x v="707"/>
    <x v="2"/>
    <x v="0"/>
    <x v="1"/>
    <x v="0"/>
    <x v="1"/>
    <x v="0"/>
    <x v="0"/>
    <x v="1"/>
    <x v="1"/>
    <x v="1"/>
    <x v="1"/>
    <x v="1"/>
    <x v="1"/>
    <x v="1"/>
    <x v="1"/>
  </r>
  <r>
    <x v="708"/>
    <x v="2"/>
    <x v="0"/>
    <x v="1"/>
    <x v="0"/>
    <x v="1"/>
    <x v="0"/>
    <x v="0"/>
    <x v="1"/>
    <x v="1"/>
    <x v="1"/>
    <x v="1"/>
    <x v="1"/>
    <x v="1"/>
    <x v="1"/>
    <x v="1"/>
  </r>
  <r>
    <x v="709"/>
    <x v="2"/>
    <x v="0"/>
    <x v="1"/>
    <x v="0"/>
    <x v="1"/>
    <x v="0"/>
    <x v="0"/>
    <x v="1"/>
    <x v="1"/>
    <x v="1"/>
    <x v="1"/>
    <x v="1"/>
    <x v="1"/>
    <x v="1"/>
    <x v="1"/>
  </r>
  <r>
    <x v="710"/>
    <x v="2"/>
    <x v="0"/>
    <x v="1"/>
    <x v="0"/>
    <x v="1"/>
    <x v="0"/>
    <x v="0"/>
    <x v="1"/>
    <x v="1"/>
    <x v="1"/>
    <x v="1"/>
    <x v="1"/>
    <x v="1"/>
    <x v="1"/>
    <x v="1"/>
  </r>
  <r>
    <x v="711"/>
    <x v="2"/>
    <x v="0"/>
    <x v="1"/>
    <x v="0"/>
    <x v="1"/>
    <x v="0"/>
    <x v="0"/>
    <x v="1"/>
    <x v="1"/>
    <x v="1"/>
    <x v="1"/>
    <x v="1"/>
    <x v="1"/>
    <x v="1"/>
    <x v="1"/>
  </r>
  <r>
    <x v="712"/>
    <x v="2"/>
    <x v="0"/>
    <x v="1"/>
    <x v="0"/>
    <x v="1"/>
    <x v="0"/>
    <x v="0"/>
    <x v="1"/>
    <x v="1"/>
    <x v="1"/>
    <x v="1"/>
    <x v="1"/>
    <x v="1"/>
    <x v="1"/>
    <x v="1"/>
  </r>
  <r>
    <x v="713"/>
    <x v="2"/>
    <x v="0"/>
    <x v="1"/>
    <x v="0"/>
    <x v="1"/>
    <x v="0"/>
    <x v="0"/>
    <x v="1"/>
    <x v="1"/>
    <x v="1"/>
    <x v="1"/>
    <x v="1"/>
    <x v="1"/>
    <x v="1"/>
    <x v="1"/>
  </r>
  <r>
    <x v="714"/>
    <x v="2"/>
    <x v="0"/>
    <x v="1"/>
    <x v="0"/>
    <x v="1"/>
    <x v="0"/>
    <x v="0"/>
    <x v="1"/>
    <x v="1"/>
    <x v="1"/>
    <x v="1"/>
    <x v="1"/>
    <x v="1"/>
    <x v="1"/>
    <x v="1"/>
  </r>
  <r>
    <x v="715"/>
    <x v="2"/>
    <x v="0"/>
    <x v="1"/>
    <x v="0"/>
    <x v="1"/>
    <x v="0"/>
    <x v="0"/>
    <x v="1"/>
    <x v="1"/>
    <x v="1"/>
    <x v="1"/>
    <x v="1"/>
    <x v="1"/>
    <x v="1"/>
    <x v="1"/>
  </r>
  <r>
    <x v="716"/>
    <x v="2"/>
    <x v="0"/>
    <x v="1"/>
    <x v="0"/>
    <x v="1"/>
    <x v="0"/>
    <x v="0"/>
    <x v="1"/>
    <x v="1"/>
    <x v="1"/>
    <x v="1"/>
    <x v="1"/>
    <x v="1"/>
    <x v="1"/>
    <x v="1"/>
  </r>
  <r>
    <x v="717"/>
    <x v="2"/>
    <x v="0"/>
    <x v="1"/>
    <x v="0"/>
    <x v="1"/>
    <x v="0"/>
    <x v="0"/>
    <x v="1"/>
    <x v="1"/>
    <x v="1"/>
    <x v="1"/>
    <x v="1"/>
    <x v="1"/>
    <x v="1"/>
    <x v="1"/>
  </r>
  <r>
    <x v="718"/>
    <x v="2"/>
    <x v="0"/>
    <x v="1"/>
    <x v="0"/>
    <x v="1"/>
    <x v="0"/>
    <x v="0"/>
    <x v="1"/>
    <x v="1"/>
    <x v="1"/>
    <x v="1"/>
    <x v="1"/>
    <x v="1"/>
    <x v="1"/>
    <x v="1"/>
  </r>
  <r>
    <x v="719"/>
    <x v="2"/>
    <x v="0"/>
    <x v="1"/>
    <x v="0"/>
    <x v="1"/>
    <x v="0"/>
    <x v="0"/>
    <x v="1"/>
    <x v="1"/>
    <x v="1"/>
    <x v="1"/>
    <x v="1"/>
    <x v="1"/>
    <x v="1"/>
    <x v="1"/>
  </r>
  <r>
    <x v="720"/>
    <x v="2"/>
    <x v="0"/>
    <x v="1"/>
    <x v="0"/>
    <x v="1"/>
    <x v="0"/>
    <x v="0"/>
    <x v="1"/>
    <x v="1"/>
    <x v="1"/>
    <x v="1"/>
    <x v="1"/>
    <x v="1"/>
    <x v="1"/>
    <x v="1"/>
  </r>
  <r>
    <x v="721"/>
    <x v="2"/>
    <x v="0"/>
    <x v="1"/>
    <x v="0"/>
    <x v="1"/>
    <x v="0"/>
    <x v="0"/>
    <x v="1"/>
    <x v="1"/>
    <x v="1"/>
    <x v="1"/>
    <x v="1"/>
    <x v="1"/>
    <x v="1"/>
    <x v="1"/>
  </r>
  <r>
    <x v="722"/>
    <x v="2"/>
    <x v="0"/>
    <x v="1"/>
    <x v="0"/>
    <x v="1"/>
    <x v="0"/>
    <x v="0"/>
    <x v="1"/>
    <x v="1"/>
    <x v="1"/>
    <x v="1"/>
    <x v="1"/>
    <x v="1"/>
    <x v="1"/>
    <x v="1"/>
  </r>
  <r>
    <x v="723"/>
    <x v="2"/>
    <x v="0"/>
    <x v="1"/>
    <x v="0"/>
    <x v="1"/>
    <x v="0"/>
    <x v="0"/>
    <x v="1"/>
    <x v="1"/>
    <x v="1"/>
    <x v="1"/>
    <x v="1"/>
    <x v="1"/>
    <x v="1"/>
    <x v="1"/>
  </r>
  <r>
    <x v="724"/>
    <x v="2"/>
    <x v="0"/>
    <x v="1"/>
    <x v="0"/>
    <x v="1"/>
    <x v="0"/>
    <x v="0"/>
    <x v="1"/>
    <x v="1"/>
    <x v="1"/>
    <x v="1"/>
    <x v="1"/>
    <x v="1"/>
    <x v="1"/>
    <x v="1"/>
  </r>
  <r>
    <x v="725"/>
    <x v="2"/>
    <x v="0"/>
    <x v="1"/>
    <x v="0"/>
    <x v="1"/>
    <x v="0"/>
    <x v="0"/>
    <x v="1"/>
    <x v="1"/>
    <x v="1"/>
    <x v="1"/>
    <x v="1"/>
    <x v="1"/>
    <x v="1"/>
    <x v="1"/>
  </r>
  <r>
    <x v="726"/>
    <x v="2"/>
    <x v="0"/>
    <x v="1"/>
    <x v="0"/>
    <x v="1"/>
    <x v="0"/>
    <x v="0"/>
    <x v="1"/>
    <x v="1"/>
    <x v="1"/>
    <x v="1"/>
    <x v="1"/>
    <x v="1"/>
    <x v="1"/>
    <x v="1"/>
  </r>
  <r>
    <x v="727"/>
    <x v="2"/>
    <x v="0"/>
    <x v="1"/>
    <x v="0"/>
    <x v="1"/>
    <x v="0"/>
    <x v="0"/>
    <x v="1"/>
    <x v="1"/>
    <x v="1"/>
    <x v="1"/>
    <x v="1"/>
    <x v="1"/>
    <x v="1"/>
    <x v="1"/>
  </r>
  <r>
    <x v="728"/>
    <x v="2"/>
    <x v="0"/>
    <x v="1"/>
    <x v="0"/>
    <x v="1"/>
    <x v="0"/>
    <x v="0"/>
    <x v="1"/>
    <x v="1"/>
    <x v="1"/>
    <x v="1"/>
    <x v="1"/>
    <x v="1"/>
    <x v="1"/>
    <x v="1"/>
  </r>
  <r>
    <x v="729"/>
    <x v="2"/>
    <x v="0"/>
    <x v="1"/>
    <x v="0"/>
    <x v="1"/>
    <x v="0"/>
    <x v="0"/>
    <x v="1"/>
    <x v="1"/>
    <x v="1"/>
    <x v="1"/>
    <x v="1"/>
    <x v="1"/>
    <x v="1"/>
    <x v="1"/>
  </r>
  <r>
    <x v="730"/>
    <x v="2"/>
    <x v="0"/>
    <x v="1"/>
    <x v="0"/>
    <x v="1"/>
    <x v="0"/>
    <x v="0"/>
    <x v="1"/>
    <x v="1"/>
    <x v="1"/>
    <x v="1"/>
    <x v="1"/>
    <x v="1"/>
    <x v="1"/>
    <x v="1"/>
  </r>
  <r>
    <x v="731"/>
    <x v="2"/>
    <x v="0"/>
    <x v="1"/>
    <x v="0"/>
    <x v="1"/>
    <x v="0"/>
    <x v="0"/>
    <x v="1"/>
    <x v="1"/>
    <x v="1"/>
    <x v="1"/>
    <x v="1"/>
    <x v="1"/>
    <x v="1"/>
    <x v="1"/>
  </r>
  <r>
    <x v="732"/>
    <x v="2"/>
    <x v="0"/>
    <x v="1"/>
    <x v="0"/>
    <x v="1"/>
    <x v="0"/>
    <x v="0"/>
    <x v="1"/>
    <x v="1"/>
    <x v="1"/>
    <x v="1"/>
    <x v="1"/>
    <x v="1"/>
    <x v="1"/>
    <x v="1"/>
  </r>
  <r>
    <x v="733"/>
    <x v="2"/>
    <x v="0"/>
    <x v="1"/>
    <x v="0"/>
    <x v="1"/>
    <x v="0"/>
    <x v="0"/>
    <x v="1"/>
    <x v="1"/>
    <x v="1"/>
    <x v="1"/>
    <x v="1"/>
    <x v="1"/>
    <x v="1"/>
    <x v="1"/>
  </r>
  <r>
    <x v="734"/>
    <x v="2"/>
    <x v="0"/>
    <x v="1"/>
    <x v="0"/>
    <x v="1"/>
    <x v="0"/>
    <x v="0"/>
    <x v="1"/>
    <x v="1"/>
    <x v="1"/>
    <x v="1"/>
    <x v="1"/>
    <x v="1"/>
    <x v="1"/>
    <x v="1"/>
  </r>
  <r>
    <x v="735"/>
    <x v="2"/>
    <x v="0"/>
    <x v="1"/>
    <x v="0"/>
    <x v="1"/>
    <x v="0"/>
    <x v="0"/>
    <x v="1"/>
    <x v="1"/>
    <x v="1"/>
    <x v="1"/>
    <x v="1"/>
    <x v="1"/>
    <x v="1"/>
    <x v="1"/>
  </r>
  <r>
    <x v="736"/>
    <x v="2"/>
    <x v="0"/>
    <x v="1"/>
    <x v="0"/>
    <x v="1"/>
    <x v="0"/>
    <x v="0"/>
    <x v="1"/>
    <x v="1"/>
    <x v="1"/>
    <x v="1"/>
    <x v="1"/>
    <x v="1"/>
    <x v="1"/>
    <x v="1"/>
  </r>
  <r>
    <x v="737"/>
    <x v="2"/>
    <x v="0"/>
    <x v="1"/>
    <x v="0"/>
    <x v="1"/>
    <x v="0"/>
    <x v="0"/>
    <x v="1"/>
    <x v="1"/>
    <x v="1"/>
    <x v="1"/>
    <x v="1"/>
    <x v="1"/>
    <x v="1"/>
    <x v="1"/>
  </r>
  <r>
    <x v="738"/>
    <x v="2"/>
    <x v="0"/>
    <x v="1"/>
    <x v="0"/>
    <x v="1"/>
    <x v="0"/>
    <x v="0"/>
    <x v="1"/>
    <x v="1"/>
    <x v="1"/>
    <x v="1"/>
    <x v="1"/>
    <x v="1"/>
    <x v="1"/>
    <x v="1"/>
  </r>
  <r>
    <x v="739"/>
    <x v="2"/>
    <x v="0"/>
    <x v="1"/>
    <x v="0"/>
    <x v="1"/>
    <x v="0"/>
    <x v="0"/>
    <x v="1"/>
    <x v="1"/>
    <x v="1"/>
    <x v="1"/>
    <x v="1"/>
    <x v="1"/>
    <x v="1"/>
    <x v="1"/>
  </r>
  <r>
    <x v="740"/>
    <x v="2"/>
    <x v="0"/>
    <x v="1"/>
    <x v="0"/>
    <x v="1"/>
    <x v="0"/>
    <x v="0"/>
    <x v="1"/>
    <x v="1"/>
    <x v="1"/>
    <x v="1"/>
    <x v="1"/>
    <x v="1"/>
    <x v="1"/>
    <x v="1"/>
  </r>
  <r>
    <x v="741"/>
    <x v="2"/>
    <x v="0"/>
    <x v="1"/>
    <x v="0"/>
    <x v="1"/>
    <x v="0"/>
    <x v="0"/>
    <x v="1"/>
    <x v="1"/>
    <x v="1"/>
    <x v="1"/>
    <x v="1"/>
    <x v="1"/>
    <x v="1"/>
    <x v="1"/>
  </r>
  <r>
    <x v="742"/>
    <x v="2"/>
    <x v="0"/>
    <x v="1"/>
    <x v="0"/>
    <x v="1"/>
    <x v="0"/>
    <x v="0"/>
    <x v="1"/>
    <x v="1"/>
    <x v="1"/>
    <x v="1"/>
    <x v="1"/>
    <x v="1"/>
    <x v="1"/>
    <x v="1"/>
  </r>
  <r>
    <x v="743"/>
    <x v="2"/>
    <x v="0"/>
    <x v="1"/>
    <x v="0"/>
    <x v="1"/>
    <x v="0"/>
    <x v="0"/>
    <x v="1"/>
    <x v="1"/>
    <x v="1"/>
    <x v="1"/>
    <x v="1"/>
    <x v="1"/>
    <x v="1"/>
    <x v="1"/>
  </r>
  <r>
    <x v="744"/>
    <x v="2"/>
    <x v="0"/>
    <x v="1"/>
    <x v="0"/>
    <x v="1"/>
    <x v="0"/>
    <x v="0"/>
    <x v="1"/>
    <x v="1"/>
    <x v="1"/>
    <x v="1"/>
    <x v="1"/>
    <x v="1"/>
    <x v="1"/>
    <x v="1"/>
  </r>
  <r>
    <x v="745"/>
    <x v="2"/>
    <x v="0"/>
    <x v="1"/>
    <x v="0"/>
    <x v="1"/>
    <x v="0"/>
    <x v="0"/>
    <x v="1"/>
    <x v="1"/>
    <x v="1"/>
    <x v="1"/>
    <x v="1"/>
    <x v="1"/>
    <x v="1"/>
    <x v="1"/>
  </r>
  <r>
    <x v="746"/>
    <x v="2"/>
    <x v="0"/>
    <x v="1"/>
    <x v="0"/>
    <x v="1"/>
    <x v="0"/>
    <x v="0"/>
    <x v="1"/>
    <x v="1"/>
    <x v="1"/>
    <x v="1"/>
    <x v="1"/>
    <x v="1"/>
    <x v="1"/>
    <x v="1"/>
  </r>
  <r>
    <x v="747"/>
    <x v="2"/>
    <x v="0"/>
    <x v="1"/>
    <x v="0"/>
    <x v="1"/>
    <x v="0"/>
    <x v="0"/>
    <x v="1"/>
    <x v="1"/>
    <x v="1"/>
    <x v="1"/>
    <x v="1"/>
    <x v="1"/>
    <x v="1"/>
    <x v="1"/>
  </r>
  <r>
    <x v="748"/>
    <x v="2"/>
    <x v="0"/>
    <x v="1"/>
    <x v="0"/>
    <x v="1"/>
    <x v="0"/>
    <x v="0"/>
    <x v="1"/>
    <x v="1"/>
    <x v="1"/>
    <x v="1"/>
    <x v="1"/>
    <x v="1"/>
    <x v="1"/>
    <x v="1"/>
  </r>
  <r>
    <x v="749"/>
    <x v="2"/>
    <x v="0"/>
    <x v="1"/>
    <x v="0"/>
    <x v="1"/>
    <x v="0"/>
    <x v="0"/>
    <x v="1"/>
    <x v="1"/>
    <x v="1"/>
    <x v="1"/>
    <x v="1"/>
    <x v="1"/>
    <x v="1"/>
    <x v="1"/>
  </r>
  <r>
    <x v="750"/>
    <x v="2"/>
    <x v="0"/>
    <x v="1"/>
    <x v="0"/>
    <x v="1"/>
    <x v="0"/>
    <x v="0"/>
    <x v="1"/>
    <x v="1"/>
    <x v="1"/>
    <x v="1"/>
    <x v="1"/>
    <x v="1"/>
    <x v="1"/>
    <x v="1"/>
  </r>
  <r>
    <x v="751"/>
    <x v="2"/>
    <x v="0"/>
    <x v="1"/>
    <x v="0"/>
    <x v="1"/>
    <x v="0"/>
    <x v="0"/>
    <x v="1"/>
    <x v="1"/>
    <x v="1"/>
    <x v="1"/>
    <x v="1"/>
    <x v="1"/>
    <x v="1"/>
    <x v="1"/>
  </r>
  <r>
    <x v="752"/>
    <x v="2"/>
    <x v="0"/>
    <x v="1"/>
    <x v="0"/>
    <x v="1"/>
    <x v="0"/>
    <x v="0"/>
    <x v="1"/>
    <x v="1"/>
    <x v="1"/>
    <x v="1"/>
    <x v="1"/>
    <x v="1"/>
    <x v="1"/>
    <x v="1"/>
  </r>
  <r>
    <x v="753"/>
    <x v="2"/>
    <x v="0"/>
    <x v="1"/>
    <x v="0"/>
    <x v="1"/>
    <x v="0"/>
    <x v="0"/>
    <x v="1"/>
    <x v="1"/>
    <x v="1"/>
    <x v="1"/>
    <x v="1"/>
    <x v="1"/>
    <x v="1"/>
    <x v="1"/>
  </r>
  <r>
    <x v="754"/>
    <x v="2"/>
    <x v="0"/>
    <x v="1"/>
    <x v="0"/>
    <x v="1"/>
    <x v="0"/>
    <x v="0"/>
    <x v="1"/>
    <x v="1"/>
    <x v="1"/>
    <x v="1"/>
    <x v="1"/>
    <x v="1"/>
    <x v="1"/>
    <x v="1"/>
  </r>
  <r>
    <x v="755"/>
    <x v="2"/>
    <x v="0"/>
    <x v="1"/>
    <x v="0"/>
    <x v="1"/>
    <x v="0"/>
    <x v="0"/>
    <x v="1"/>
    <x v="1"/>
    <x v="1"/>
    <x v="1"/>
    <x v="1"/>
    <x v="1"/>
    <x v="1"/>
    <x v="1"/>
  </r>
  <r>
    <x v="756"/>
    <x v="2"/>
    <x v="0"/>
    <x v="1"/>
    <x v="0"/>
    <x v="1"/>
    <x v="0"/>
    <x v="0"/>
    <x v="1"/>
    <x v="1"/>
    <x v="1"/>
    <x v="1"/>
    <x v="1"/>
    <x v="1"/>
    <x v="1"/>
    <x v="1"/>
  </r>
  <r>
    <x v="757"/>
    <x v="2"/>
    <x v="0"/>
    <x v="1"/>
    <x v="0"/>
    <x v="1"/>
    <x v="0"/>
    <x v="0"/>
    <x v="1"/>
    <x v="1"/>
    <x v="1"/>
    <x v="1"/>
    <x v="1"/>
    <x v="1"/>
    <x v="1"/>
    <x v="1"/>
  </r>
  <r>
    <x v="758"/>
    <x v="2"/>
    <x v="0"/>
    <x v="1"/>
    <x v="0"/>
    <x v="1"/>
    <x v="0"/>
    <x v="0"/>
    <x v="1"/>
    <x v="1"/>
    <x v="1"/>
    <x v="1"/>
    <x v="1"/>
    <x v="1"/>
    <x v="1"/>
    <x v="1"/>
  </r>
  <r>
    <x v="759"/>
    <x v="2"/>
    <x v="0"/>
    <x v="1"/>
    <x v="0"/>
    <x v="1"/>
    <x v="0"/>
    <x v="0"/>
    <x v="1"/>
    <x v="1"/>
    <x v="1"/>
    <x v="1"/>
    <x v="1"/>
    <x v="1"/>
    <x v="1"/>
    <x v="1"/>
  </r>
  <r>
    <x v="760"/>
    <x v="2"/>
    <x v="0"/>
    <x v="1"/>
    <x v="0"/>
    <x v="1"/>
    <x v="0"/>
    <x v="0"/>
    <x v="1"/>
    <x v="1"/>
    <x v="1"/>
    <x v="1"/>
    <x v="1"/>
    <x v="1"/>
    <x v="1"/>
    <x v="1"/>
  </r>
  <r>
    <x v="761"/>
    <x v="2"/>
    <x v="0"/>
    <x v="1"/>
    <x v="0"/>
    <x v="1"/>
    <x v="0"/>
    <x v="0"/>
    <x v="1"/>
    <x v="1"/>
    <x v="1"/>
    <x v="1"/>
    <x v="1"/>
    <x v="1"/>
    <x v="1"/>
    <x v="1"/>
  </r>
  <r>
    <x v="762"/>
    <x v="2"/>
    <x v="0"/>
    <x v="1"/>
    <x v="0"/>
    <x v="1"/>
    <x v="0"/>
    <x v="0"/>
    <x v="1"/>
    <x v="1"/>
    <x v="1"/>
    <x v="1"/>
    <x v="1"/>
    <x v="1"/>
    <x v="1"/>
    <x v="1"/>
  </r>
  <r>
    <x v="763"/>
    <x v="2"/>
    <x v="0"/>
    <x v="1"/>
    <x v="0"/>
    <x v="1"/>
    <x v="0"/>
    <x v="0"/>
    <x v="1"/>
    <x v="1"/>
    <x v="1"/>
    <x v="1"/>
    <x v="1"/>
    <x v="1"/>
    <x v="1"/>
    <x v="1"/>
  </r>
  <r>
    <x v="764"/>
    <x v="2"/>
    <x v="0"/>
    <x v="1"/>
    <x v="0"/>
    <x v="1"/>
    <x v="0"/>
    <x v="0"/>
    <x v="1"/>
    <x v="1"/>
    <x v="1"/>
    <x v="1"/>
    <x v="1"/>
    <x v="1"/>
    <x v="1"/>
    <x v="1"/>
  </r>
  <r>
    <x v="765"/>
    <x v="2"/>
    <x v="0"/>
    <x v="1"/>
    <x v="0"/>
    <x v="1"/>
    <x v="0"/>
    <x v="0"/>
    <x v="1"/>
    <x v="1"/>
    <x v="1"/>
    <x v="1"/>
    <x v="1"/>
    <x v="1"/>
    <x v="1"/>
    <x v="1"/>
  </r>
  <r>
    <x v="766"/>
    <x v="2"/>
    <x v="0"/>
    <x v="1"/>
    <x v="0"/>
    <x v="1"/>
    <x v="0"/>
    <x v="0"/>
    <x v="1"/>
    <x v="1"/>
    <x v="1"/>
    <x v="1"/>
    <x v="1"/>
    <x v="1"/>
    <x v="1"/>
    <x v="1"/>
  </r>
  <r>
    <x v="767"/>
    <x v="2"/>
    <x v="0"/>
    <x v="1"/>
    <x v="0"/>
    <x v="1"/>
    <x v="0"/>
    <x v="0"/>
    <x v="1"/>
    <x v="1"/>
    <x v="1"/>
    <x v="1"/>
    <x v="1"/>
    <x v="1"/>
    <x v="1"/>
    <x v="1"/>
  </r>
  <r>
    <x v="768"/>
    <x v="2"/>
    <x v="0"/>
    <x v="1"/>
    <x v="0"/>
    <x v="1"/>
    <x v="0"/>
    <x v="0"/>
    <x v="1"/>
    <x v="1"/>
    <x v="1"/>
    <x v="1"/>
    <x v="1"/>
    <x v="1"/>
    <x v="1"/>
    <x v="1"/>
  </r>
  <r>
    <x v="769"/>
    <x v="2"/>
    <x v="0"/>
    <x v="1"/>
    <x v="0"/>
    <x v="1"/>
    <x v="0"/>
    <x v="0"/>
    <x v="1"/>
    <x v="1"/>
    <x v="1"/>
    <x v="1"/>
    <x v="1"/>
    <x v="1"/>
    <x v="1"/>
    <x v="1"/>
  </r>
  <r>
    <x v="770"/>
    <x v="2"/>
    <x v="0"/>
    <x v="1"/>
    <x v="0"/>
    <x v="1"/>
    <x v="0"/>
    <x v="0"/>
    <x v="1"/>
    <x v="1"/>
    <x v="1"/>
    <x v="1"/>
    <x v="1"/>
    <x v="1"/>
    <x v="1"/>
    <x v="1"/>
  </r>
  <r>
    <x v="771"/>
    <x v="2"/>
    <x v="0"/>
    <x v="1"/>
    <x v="0"/>
    <x v="1"/>
    <x v="0"/>
    <x v="0"/>
    <x v="1"/>
    <x v="1"/>
    <x v="1"/>
    <x v="1"/>
    <x v="1"/>
    <x v="1"/>
    <x v="1"/>
    <x v="1"/>
  </r>
  <r>
    <x v="772"/>
    <x v="2"/>
    <x v="0"/>
    <x v="1"/>
    <x v="0"/>
    <x v="1"/>
    <x v="0"/>
    <x v="0"/>
    <x v="1"/>
    <x v="1"/>
    <x v="1"/>
    <x v="1"/>
    <x v="1"/>
    <x v="1"/>
    <x v="1"/>
    <x v="1"/>
  </r>
  <r>
    <x v="773"/>
    <x v="2"/>
    <x v="0"/>
    <x v="1"/>
    <x v="0"/>
    <x v="1"/>
    <x v="0"/>
    <x v="0"/>
    <x v="1"/>
    <x v="1"/>
    <x v="1"/>
    <x v="1"/>
    <x v="1"/>
    <x v="1"/>
    <x v="1"/>
    <x v="1"/>
  </r>
  <r>
    <x v="774"/>
    <x v="2"/>
    <x v="0"/>
    <x v="1"/>
    <x v="0"/>
    <x v="1"/>
    <x v="0"/>
    <x v="0"/>
    <x v="1"/>
    <x v="1"/>
    <x v="1"/>
    <x v="1"/>
    <x v="1"/>
    <x v="1"/>
    <x v="1"/>
    <x v="1"/>
  </r>
  <r>
    <x v="775"/>
    <x v="2"/>
    <x v="0"/>
    <x v="1"/>
    <x v="0"/>
    <x v="1"/>
    <x v="0"/>
    <x v="0"/>
    <x v="1"/>
    <x v="1"/>
    <x v="1"/>
    <x v="1"/>
    <x v="1"/>
    <x v="1"/>
    <x v="1"/>
    <x v="1"/>
  </r>
  <r>
    <x v="776"/>
    <x v="2"/>
    <x v="0"/>
    <x v="1"/>
    <x v="0"/>
    <x v="1"/>
    <x v="0"/>
    <x v="0"/>
    <x v="1"/>
    <x v="1"/>
    <x v="1"/>
    <x v="1"/>
    <x v="1"/>
    <x v="1"/>
    <x v="1"/>
    <x v="1"/>
  </r>
  <r>
    <x v="777"/>
    <x v="2"/>
    <x v="0"/>
    <x v="1"/>
    <x v="0"/>
    <x v="1"/>
    <x v="0"/>
    <x v="0"/>
    <x v="1"/>
    <x v="1"/>
    <x v="1"/>
    <x v="1"/>
    <x v="1"/>
    <x v="1"/>
    <x v="1"/>
    <x v="1"/>
  </r>
  <r>
    <x v="778"/>
    <x v="2"/>
    <x v="0"/>
    <x v="1"/>
    <x v="0"/>
    <x v="1"/>
    <x v="0"/>
    <x v="0"/>
    <x v="1"/>
    <x v="1"/>
    <x v="1"/>
    <x v="1"/>
    <x v="1"/>
    <x v="1"/>
    <x v="1"/>
    <x v="1"/>
  </r>
  <r>
    <x v="779"/>
    <x v="2"/>
    <x v="0"/>
    <x v="1"/>
    <x v="0"/>
    <x v="1"/>
    <x v="0"/>
    <x v="0"/>
    <x v="1"/>
    <x v="1"/>
    <x v="1"/>
    <x v="1"/>
    <x v="1"/>
    <x v="1"/>
    <x v="1"/>
    <x v="1"/>
  </r>
  <r>
    <x v="780"/>
    <x v="2"/>
    <x v="0"/>
    <x v="1"/>
    <x v="0"/>
    <x v="1"/>
    <x v="0"/>
    <x v="0"/>
    <x v="1"/>
    <x v="1"/>
    <x v="1"/>
    <x v="1"/>
    <x v="1"/>
    <x v="1"/>
    <x v="1"/>
    <x v="1"/>
  </r>
  <r>
    <x v="781"/>
    <x v="2"/>
    <x v="0"/>
    <x v="1"/>
    <x v="0"/>
    <x v="1"/>
    <x v="0"/>
    <x v="0"/>
    <x v="1"/>
    <x v="1"/>
    <x v="1"/>
    <x v="1"/>
    <x v="1"/>
    <x v="1"/>
    <x v="1"/>
    <x v="1"/>
  </r>
  <r>
    <x v="782"/>
    <x v="2"/>
    <x v="0"/>
    <x v="1"/>
    <x v="0"/>
    <x v="1"/>
    <x v="0"/>
    <x v="0"/>
    <x v="1"/>
    <x v="1"/>
    <x v="1"/>
    <x v="1"/>
    <x v="1"/>
    <x v="1"/>
    <x v="1"/>
    <x v="1"/>
  </r>
  <r>
    <x v="783"/>
    <x v="2"/>
    <x v="0"/>
    <x v="1"/>
    <x v="0"/>
    <x v="1"/>
    <x v="0"/>
    <x v="0"/>
    <x v="1"/>
    <x v="1"/>
    <x v="1"/>
    <x v="1"/>
    <x v="1"/>
    <x v="1"/>
    <x v="1"/>
    <x v="1"/>
  </r>
  <r>
    <x v="784"/>
    <x v="2"/>
    <x v="0"/>
    <x v="1"/>
    <x v="0"/>
    <x v="1"/>
    <x v="0"/>
    <x v="0"/>
    <x v="1"/>
    <x v="1"/>
    <x v="1"/>
    <x v="1"/>
    <x v="1"/>
    <x v="1"/>
    <x v="1"/>
    <x v="1"/>
  </r>
  <r>
    <x v="785"/>
    <x v="2"/>
    <x v="0"/>
    <x v="1"/>
    <x v="0"/>
    <x v="1"/>
    <x v="0"/>
    <x v="0"/>
    <x v="1"/>
    <x v="1"/>
    <x v="1"/>
    <x v="1"/>
    <x v="1"/>
    <x v="1"/>
    <x v="1"/>
    <x v="1"/>
  </r>
  <r>
    <x v="786"/>
    <x v="2"/>
    <x v="0"/>
    <x v="1"/>
    <x v="0"/>
    <x v="1"/>
    <x v="0"/>
    <x v="0"/>
    <x v="1"/>
    <x v="1"/>
    <x v="1"/>
    <x v="1"/>
    <x v="1"/>
    <x v="1"/>
    <x v="1"/>
    <x v="1"/>
  </r>
  <r>
    <x v="787"/>
    <x v="2"/>
    <x v="0"/>
    <x v="1"/>
    <x v="0"/>
    <x v="1"/>
    <x v="0"/>
    <x v="0"/>
    <x v="1"/>
    <x v="1"/>
    <x v="1"/>
    <x v="1"/>
    <x v="1"/>
    <x v="1"/>
    <x v="1"/>
    <x v="1"/>
  </r>
  <r>
    <x v="788"/>
    <x v="2"/>
    <x v="0"/>
    <x v="1"/>
    <x v="0"/>
    <x v="1"/>
    <x v="0"/>
    <x v="0"/>
    <x v="1"/>
    <x v="1"/>
    <x v="1"/>
    <x v="1"/>
    <x v="1"/>
    <x v="1"/>
    <x v="1"/>
    <x v="1"/>
  </r>
  <r>
    <x v="789"/>
    <x v="2"/>
    <x v="0"/>
    <x v="1"/>
    <x v="0"/>
    <x v="1"/>
    <x v="0"/>
    <x v="0"/>
    <x v="1"/>
    <x v="1"/>
    <x v="1"/>
    <x v="1"/>
    <x v="1"/>
    <x v="1"/>
    <x v="1"/>
    <x v="1"/>
  </r>
  <r>
    <x v="790"/>
    <x v="2"/>
    <x v="0"/>
    <x v="1"/>
    <x v="0"/>
    <x v="1"/>
    <x v="0"/>
    <x v="0"/>
    <x v="1"/>
    <x v="1"/>
    <x v="1"/>
    <x v="1"/>
    <x v="1"/>
    <x v="1"/>
    <x v="1"/>
    <x v="1"/>
  </r>
  <r>
    <x v="791"/>
    <x v="2"/>
    <x v="0"/>
    <x v="1"/>
    <x v="0"/>
    <x v="1"/>
    <x v="0"/>
    <x v="0"/>
    <x v="1"/>
    <x v="1"/>
    <x v="1"/>
    <x v="1"/>
    <x v="1"/>
    <x v="1"/>
    <x v="1"/>
    <x v="1"/>
  </r>
  <r>
    <x v="792"/>
    <x v="2"/>
    <x v="0"/>
    <x v="1"/>
    <x v="0"/>
    <x v="1"/>
    <x v="0"/>
    <x v="0"/>
    <x v="1"/>
    <x v="1"/>
    <x v="1"/>
    <x v="1"/>
    <x v="1"/>
    <x v="1"/>
    <x v="1"/>
    <x v="1"/>
  </r>
  <r>
    <x v="793"/>
    <x v="2"/>
    <x v="0"/>
    <x v="1"/>
    <x v="0"/>
    <x v="1"/>
    <x v="0"/>
    <x v="0"/>
    <x v="1"/>
    <x v="1"/>
    <x v="1"/>
    <x v="1"/>
    <x v="1"/>
    <x v="1"/>
    <x v="1"/>
    <x v="1"/>
  </r>
  <r>
    <x v="794"/>
    <x v="2"/>
    <x v="0"/>
    <x v="1"/>
    <x v="0"/>
    <x v="1"/>
    <x v="0"/>
    <x v="0"/>
    <x v="1"/>
    <x v="1"/>
    <x v="1"/>
    <x v="1"/>
    <x v="1"/>
    <x v="1"/>
    <x v="1"/>
    <x v="1"/>
  </r>
  <r>
    <x v="795"/>
    <x v="2"/>
    <x v="0"/>
    <x v="1"/>
    <x v="0"/>
    <x v="1"/>
    <x v="0"/>
    <x v="0"/>
    <x v="1"/>
    <x v="1"/>
    <x v="1"/>
    <x v="1"/>
    <x v="1"/>
    <x v="1"/>
    <x v="1"/>
    <x v="1"/>
  </r>
  <r>
    <x v="796"/>
    <x v="2"/>
    <x v="0"/>
    <x v="1"/>
    <x v="0"/>
    <x v="1"/>
    <x v="0"/>
    <x v="0"/>
    <x v="1"/>
    <x v="1"/>
    <x v="1"/>
    <x v="1"/>
    <x v="1"/>
    <x v="1"/>
    <x v="1"/>
    <x v="1"/>
  </r>
  <r>
    <x v="797"/>
    <x v="2"/>
    <x v="0"/>
    <x v="1"/>
    <x v="0"/>
    <x v="1"/>
    <x v="0"/>
    <x v="0"/>
    <x v="1"/>
    <x v="1"/>
    <x v="1"/>
    <x v="1"/>
    <x v="1"/>
    <x v="1"/>
    <x v="1"/>
    <x v="1"/>
  </r>
  <r>
    <x v="798"/>
    <x v="2"/>
    <x v="0"/>
    <x v="1"/>
    <x v="0"/>
    <x v="1"/>
    <x v="0"/>
    <x v="0"/>
    <x v="1"/>
    <x v="1"/>
    <x v="1"/>
    <x v="1"/>
    <x v="1"/>
    <x v="1"/>
    <x v="1"/>
    <x v="1"/>
  </r>
  <r>
    <x v="799"/>
    <x v="2"/>
    <x v="0"/>
    <x v="1"/>
    <x v="0"/>
    <x v="1"/>
    <x v="0"/>
    <x v="0"/>
    <x v="1"/>
    <x v="1"/>
    <x v="1"/>
    <x v="1"/>
    <x v="1"/>
    <x v="1"/>
    <x v="1"/>
    <x v="1"/>
  </r>
  <r>
    <x v="800"/>
    <x v="2"/>
    <x v="0"/>
    <x v="1"/>
    <x v="0"/>
    <x v="1"/>
    <x v="0"/>
    <x v="0"/>
    <x v="1"/>
    <x v="1"/>
    <x v="1"/>
    <x v="1"/>
    <x v="1"/>
    <x v="1"/>
    <x v="1"/>
    <x v="1"/>
  </r>
  <r>
    <x v="801"/>
    <x v="2"/>
    <x v="0"/>
    <x v="1"/>
    <x v="0"/>
    <x v="1"/>
    <x v="0"/>
    <x v="0"/>
    <x v="1"/>
    <x v="1"/>
    <x v="1"/>
    <x v="1"/>
    <x v="1"/>
    <x v="1"/>
    <x v="1"/>
    <x v="1"/>
  </r>
  <r>
    <x v="802"/>
    <x v="2"/>
    <x v="0"/>
    <x v="1"/>
    <x v="0"/>
    <x v="1"/>
    <x v="0"/>
    <x v="0"/>
    <x v="1"/>
    <x v="1"/>
    <x v="1"/>
    <x v="1"/>
    <x v="1"/>
    <x v="1"/>
    <x v="1"/>
    <x v="1"/>
  </r>
  <r>
    <x v="803"/>
    <x v="2"/>
    <x v="0"/>
    <x v="1"/>
    <x v="0"/>
    <x v="1"/>
    <x v="0"/>
    <x v="0"/>
    <x v="1"/>
    <x v="1"/>
    <x v="1"/>
    <x v="1"/>
    <x v="1"/>
    <x v="1"/>
    <x v="1"/>
    <x v="1"/>
  </r>
  <r>
    <x v="804"/>
    <x v="2"/>
    <x v="0"/>
    <x v="1"/>
    <x v="0"/>
    <x v="1"/>
    <x v="0"/>
    <x v="0"/>
    <x v="1"/>
    <x v="1"/>
    <x v="1"/>
    <x v="1"/>
    <x v="1"/>
    <x v="1"/>
    <x v="1"/>
    <x v="1"/>
  </r>
  <r>
    <x v="805"/>
    <x v="2"/>
    <x v="0"/>
    <x v="1"/>
    <x v="0"/>
    <x v="1"/>
    <x v="0"/>
    <x v="0"/>
    <x v="1"/>
    <x v="1"/>
    <x v="1"/>
    <x v="1"/>
    <x v="1"/>
    <x v="1"/>
    <x v="1"/>
    <x v="1"/>
  </r>
  <r>
    <x v="806"/>
    <x v="2"/>
    <x v="0"/>
    <x v="1"/>
    <x v="0"/>
    <x v="1"/>
    <x v="0"/>
    <x v="0"/>
    <x v="1"/>
    <x v="1"/>
    <x v="1"/>
    <x v="1"/>
    <x v="1"/>
    <x v="1"/>
    <x v="1"/>
    <x v="1"/>
  </r>
  <r>
    <x v="807"/>
    <x v="2"/>
    <x v="0"/>
    <x v="1"/>
    <x v="0"/>
    <x v="1"/>
    <x v="0"/>
    <x v="0"/>
    <x v="1"/>
    <x v="1"/>
    <x v="1"/>
    <x v="1"/>
    <x v="1"/>
    <x v="1"/>
    <x v="1"/>
    <x v="1"/>
  </r>
  <r>
    <x v="808"/>
    <x v="2"/>
    <x v="0"/>
    <x v="1"/>
    <x v="0"/>
    <x v="1"/>
    <x v="0"/>
    <x v="0"/>
    <x v="1"/>
    <x v="1"/>
    <x v="1"/>
    <x v="1"/>
    <x v="1"/>
    <x v="1"/>
    <x v="1"/>
    <x v="1"/>
  </r>
  <r>
    <x v="809"/>
    <x v="2"/>
    <x v="0"/>
    <x v="1"/>
    <x v="0"/>
    <x v="1"/>
    <x v="0"/>
    <x v="0"/>
    <x v="1"/>
    <x v="1"/>
    <x v="1"/>
    <x v="1"/>
    <x v="1"/>
    <x v="1"/>
    <x v="1"/>
    <x v="1"/>
  </r>
  <r>
    <x v="810"/>
    <x v="2"/>
    <x v="0"/>
    <x v="1"/>
    <x v="0"/>
    <x v="1"/>
    <x v="0"/>
    <x v="0"/>
    <x v="1"/>
    <x v="1"/>
    <x v="1"/>
    <x v="1"/>
    <x v="1"/>
    <x v="1"/>
    <x v="1"/>
    <x v="1"/>
  </r>
  <r>
    <x v="811"/>
    <x v="2"/>
    <x v="0"/>
    <x v="1"/>
    <x v="0"/>
    <x v="1"/>
    <x v="0"/>
    <x v="0"/>
    <x v="1"/>
    <x v="1"/>
    <x v="1"/>
    <x v="1"/>
    <x v="1"/>
    <x v="1"/>
    <x v="1"/>
    <x v="1"/>
  </r>
  <r>
    <x v="812"/>
    <x v="2"/>
    <x v="0"/>
    <x v="1"/>
    <x v="0"/>
    <x v="1"/>
    <x v="0"/>
    <x v="0"/>
    <x v="1"/>
    <x v="1"/>
    <x v="1"/>
    <x v="1"/>
    <x v="1"/>
    <x v="1"/>
    <x v="1"/>
    <x v="1"/>
  </r>
  <r>
    <x v="813"/>
    <x v="2"/>
    <x v="0"/>
    <x v="1"/>
    <x v="0"/>
    <x v="1"/>
    <x v="0"/>
    <x v="0"/>
    <x v="1"/>
    <x v="1"/>
    <x v="1"/>
    <x v="1"/>
    <x v="1"/>
    <x v="1"/>
    <x v="1"/>
    <x v="1"/>
  </r>
  <r>
    <x v="814"/>
    <x v="2"/>
    <x v="0"/>
    <x v="1"/>
    <x v="0"/>
    <x v="1"/>
    <x v="0"/>
    <x v="0"/>
    <x v="1"/>
    <x v="1"/>
    <x v="1"/>
    <x v="1"/>
    <x v="1"/>
    <x v="1"/>
    <x v="1"/>
    <x v="1"/>
  </r>
  <r>
    <x v="815"/>
    <x v="2"/>
    <x v="0"/>
    <x v="1"/>
    <x v="0"/>
    <x v="1"/>
    <x v="0"/>
    <x v="0"/>
    <x v="1"/>
    <x v="1"/>
    <x v="1"/>
    <x v="1"/>
    <x v="1"/>
    <x v="1"/>
    <x v="1"/>
    <x v="1"/>
  </r>
  <r>
    <x v="816"/>
    <x v="2"/>
    <x v="0"/>
    <x v="1"/>
    <x v="0"/>
    <x v="1"/>
    <x v="0"/>
    <x v="0"/>
    <x v="1"/>
    <x v="1"/>
    <x v="1"/>
    <x v="1"/>
    <x v="1"/>
    <x v="1"/>
    <x v="1"/>
    <x v="1"/>
  </r>
  <r>
    <x v="817"/>
    <x v="2"/>
    <x v="0"/>
    <x v="1"/>
    <x v="0"/>
    <x v="1"/>
    <x v="0"/>
    <x v="0"/>
    <x v="1"/>
    <x v="1"/>
    <x v="1"/>
    <x v="1"/>
    <x v="1"/>
    <x v="1"/>
    <x v="1"/>
    <x v="1"/>
  </r>
  <r>
    <x v="818"/>
    <x v="2"/>
    <x v="0"/>
    <x v="1"/>
    <x v="0"/>
    <x v="1"/>
    <x v="0"/>
    <x v="0"/>
    <x v="1"/>
    <x v="1"/>
    <x v="1"/>
    <x v="1"/>
    <x v="1"/>
    <x v="1"/>
    <x v="1"/>
    <x v="1"/>
  </r>
  <r>
    <x v="819"/>
    <x v="2"/>
    <x v="0"/>
    <x v="1"/>
    <x v="0"/>
    <x v="1"/>
    <x v="0"/>
    <x v="0"/>
    <x v="1"/>
    <x v="1"/>
    <x v="1"/>
    <x v="1"/>
    <x v="1"/>
    <x v="1"/>
    <x v="1"/>
    <x v="1"/>
  </r>
  <r>
    <x v="820"/>
    <x v="2"/>
    <x v="0"/>
    <x v="1"/>
    <x v="0"/>
    <x v="1"/>
    <x v="0"/>
    <x v="0"/>
    <x v="1"/>
    <x v="1"/>
    <x v="1"/>
    <x v="1"/>
    <x v="1"/>
    <x v="1"/>
    <x v="1"/>
    <x v="1"/>
  </r>
  <r>
    <x v="821"/>
    <x v="2"/>
    <x v="0"/>
    <x v="1"/>
    <x v="0"/>
    <x v="1"/>
    <x v="0"/>
    <x v="0"/>
    <x v="1"/>
    <x v="1"/>
    <x v="1"/>
    <x v="1"/>
    <x v="1"/>
    <x v="1"/>
    <x v="1"/>
    <x v="1"/>
  </r>
  <r>
    <x v="822"/>
    <x v="2"/>
    <x v="0"/>
    <x v="1"/>
    <x v="0"/>
    <x v="1"/>
    <x v="0"/>
    <x v="0"/>
    <x v="1"/>
    <x v="1"/>
    <x v="1"/>
    <x v="1"/>
    <x v="1"/>
    <x v="1"/>
    <x v="1"/>
    <x v="1"/>
  </r>
  <r>
    <x v="823"/>
    <x v="2"/>
    <x v="0"/>
    <x v="1"/>
    <x v="0"/>
    <x v="1"/>
    <x v="0"/>
    <x v="0"/>
    <x v="1"/>
    <x v="1"/>
    <x v="1"/>
    <x v="1"/>
    <x v="1"/>
    <x v="1"/>
    <x v="1"/>
    <x v="1"/>
  </r>
  <r>
    <x v="824"/>
    <x v="2"/>
    <x v="0"/>
    <x v="1"/>
    <x v="0"/>
    <x v="1"/>
    <x v="0"/>
    <x v="0"/>
    <x v="1"/>
    <x v="1"/>
    <x v="1"/>
    <x v="1"/>
    <x v="1"/>
    <x v="1"/>
    <x v="1"/>
    <x v="1"/>
  </r>
  <r>
    <x v="825"/>
    <x v="2"/>
    <x v="0"/>
    <x v="1"/>
    <x v="0"/>
    <x v="1"/>
    <x v="0"/>
    <x v="0"/>
    <x v="1"/>
    <x v="1"/>
    <x v="1"/>
    <x v="1"/>
    <x v="1"/>
    <x v="1"/>
    <x v="1"/>
    <x v="1"/>
  </r>
  <r>
    <x v="826"/>
    <x v="2"/>
    <x v="0"/>
    <x v="1"/>
    <x v="0"/>
    <x v="1"/>
    <x v="0"/>
    <x v="0"/>
    <x v="1"/>
    <x v="1"/>
    <x v="1"/>
    <x v="1"/>
    <x v="1"/>
    <x v="1"/>
    <x v="1"/>
    <x v="1"/>
  </r>
  <r>
    <x v="827"/>
    <x v="2"/>
    <x v="0"/>
    <x v="1"/>
    <x v="0"/>
    <x v="1"/>
    <x v="0"/>
    <x v="0"/>
    <x v="1"/>
    <x v="1"/>
    <x v="1"/>
    <x v="1"/>
    <x v="1"/>
    <x v="1"/>
    <x v="1"/>
    <x v="1"/>
  </r>
  <r>
    <x v="828"/>
    <x v="2"/>
    <x v="0"/>
    <x v="1"/>
    <x v="0"/>
    <x v="1"/>
    <x v="0"/>
    <x v="0"/>
    <x v="1"/>
    <x v="1"/>
    <x v="1"/>
    <x v="1"/>
    <x v="1"/>
    <x v="1"/>
    <x v="1"/>
    <x v="1"/>
  </r>
  <r>
    <x v="829"/>
    <x v="2"/>
    <x v="0"/>
    <x v="1"/>
    <x v="0"/>
    <x v="1"/>
    <x v="0"/>
    <x v="0"/>
    <x v="1"/>
    <x v="1"/>
    <x v="1"/>
    <x v="1"/>
    <x v="1"/>
    <x v="1"/>
    <x v="1"/>
    <x v="1"/>
  </r>
  <r>
    <x v="830"/>
    <x v="2"/>
    <x v="0"/>
    <x v="1"/>
    <x v="0"/>
    <x v="1"/>
    <x v="0"/>
    <x v="0"/>
    <x v="1"/>
    <x v="1"/>
    <x v="1"/>
    <x v="1"/>
    <x v="1"/>
    <x v="1"/>
    <x v="1"/>
    <x v="1"/>
  </r>
  <r>
    <x v="831"/>
    <x v="2"/>
    <x v="0"/>
    <x v="1"/>
    <x v="0"/>
    <x v="1"/>
    <x v="0"/>
    <x v="0"/>
    <x v="1"/>
    <x v="1"/>
    <x v="1"/>
    <x v="1"/>
    <x v="1"/>
    <x v="1"/>
    <x v="1"/>
    <x v="1"/>
  </r>
  <r>
    <x v="832"/>
    <x v="2"/>
    <x v="0"/>
    <x v="1"/>
    <x v="0"/>
    <x v="1"/>
    <x v="0"/>
    <x v="0"/>
    <x v="1"/>
    <x v="1"/>
    <x v="1"/>
    <x v="1"/>
    <x v="1"/>
    <x v="1"/>
    <x v="1"/>
    <x v="1"/>
  </r>
  <r>
    <x v="833"/>
    <x v="2"/>
    <x v="0"/>
    <x v="1"/>
    <x v="0"/>
    <x v="1"/>
    <x v="0"/>
    <x v="0"/>
    <x v="1"/>
    <x v="1"/>
    <x v="1"/>
    <x v="1"/>
    <x v="1"/>
    <x v="1"/>
    <x v="1"/>
    <x v="1"/>
  </r>
  <r>
    <x v="834"/>
    <x v="2"/>
    <x v="0"/>
    <x v="1"/>
    <x v="0"/>
    <x v="1"/>
    <x v="0"/>
    <x v="0"/>
    <x v="1"/>
    <x v="1"/>
    <x v="1"/>
    <x v="1"/>
    <x v="1"/>
    <x v="1"/>
    <x v="1"/>
    <x v="1"/>
  </r>
  <r>
    <x v="835"/>
    <x v="2"/>
    <x v="0"/>
    <x v="1"/>
    <x v="0"/>
    <x v="1"/>
    <x v="0"/>
    <x v="0"/>
    <x v="1"/>
    <x v="1"/>
    <x v="1"/>
    <x v="1"/>
    <x v="1"/>
    <x v="1"/>
    <x v="1"/>
    <x v="1"/>
  </r>
  <r>
    <x v="836"/>
    <x v="2"/>
    <x v="0"/>
    <x v="1"/>
    <x v="0"/>
    <x v="1"/>
    <x v="0"/>
    <x v="0"/>
    <x v="1"/>
    <x v="1"/>
    <x v="1"/>
    <x v="1"/>
    <x v="1"/>
    <x v="1"/>
    <x v="1"/>
    <x v="1"/>
  </r>
  <r>
    <x v="837"/>
    <x v="2"/>
    <x v="0"/>
    <x v="1"/>
    <x v="0"/>
    <x v="1"/>
    <x v="0"/>
    <x v="0"/>
    <x v="1"/>
    <x v="1"/>
    <x v="1"/>
    <x v="1"/>
    <x v="1"/>
    <x v="1"/>
    <x v="1"/>
    <x v="1"/>
  </r>
  <r>
    <x v="838"/>
    <x v="2"/>
    <x v="0"/>
    <x v="1"/>
    <x v="0"/>
    <x v="1"/>
    <x v="0"/>
    <x v="0"/>
    <x v="1"/>
    <x v="1"/>
    <x v="1"/>
    <x v="1"/>
    <x v="1"/>
    <x v="1"/>
    <x v="1"/>
    <x v="1"/>
  </r>
  <r>
    <x v="839"/>
    <x v="2"/>
    <x v="0"/>
    <x v="1"/>
    <x v="0"/>
    <x v="1"/>
    <x v="0"/>
    <x v="0"/>
    <x v="1"/>
    <x v="1"/>
    <x v="1"/>
    <x v="1"/>
    <x v="1"/>
    <x v="1"/>
    <x v="1"/>
    <x v="1"/>
  </r>
  <r>
    <x v="840"/>
    <x v="2"/>
    <x v="0"/>
    <x v="1"/>
    <x v="0"/>
    <x v="1"/>
    <x v="0"/>
    <x v="0"/>
    <x v="1"/>
    <x v="1"/>
    <x v="1"/>
    <x v="1"/>
    <x v="1"/>
    <x v="1"/>
    <x v="1"/>
    <x v="1"/>
  </r>
  <r>
    <x v="841"/>
    <x v="2"/>
    <x v="0"/>
    <x v="1"/>
    <x v="0"/>
    <x v="1"/>
    <x v="0"/>
    <x v="0"/>
    <x v="1"/>
    <x v="1"/>
    <x v="1"/>
    <x v="1"/>
    <x v="1"/>
    <x v="1"/>
    <x v="1"/>
    <x v="1"/>
  </r>
  <r>
    <x v="842"/>
    <x v="2"/>
    <x v="0"/>
    <x v="1"/>
    <x v="0"/>
    <x v="1"/>
    <x v="0"/>
    <x v="0"/>
    <x v="1"/>
    <x v="1"/>
    <x v="1"/>
    <x v="1"/>
    <x v="1"/>
    <x v="1"/>
    <x v="1"/>
    <x v="1"/>
  </r>
  <r>
    <x v="843"/>
    <x v="2"/>
    <x v="0"/>
    <x v="1"/>
    <x v="0"/>
    <x v="1"/>
    <x v="0"/>
    <x v="0"/>
    <x v="1"/>
    <x v="1"/>
    <x v="1"/>
    <x v="1"/>
    <x v="1"/>
    <x v="1"/>
    <x v="1"/>
    <x v="1"/>
  </r>
  <r>
    <x v="844"/>
    <x v="2"/>
    <x v="0"/>
    <x v="1"/>
    <x v="0"/>
    <x v="1"/>
    <x v="0"/>
    <x v="0"/>
    <x v="1"/>
    <x v="1"/>
    <x v="1"/>
    <x v="1"/>
    <x v="1"/>
    <x v="1"/>
    <x v="1"/>
    <x v="1"/>
  </r>
  <r>
    <x v="845"/>
    <x v="2"/>
    <x v="0"/>
    <x v="1"/>
    <x v="0"/>
    <x v="1"/>
    <x v="0"/>
    <x v="0"/>
    <x v="1"/>
    <x v="1"/>
    <x v="1"/>
    <x v="1"/>
    <x v="1"/>
    <x v="1"/>
    <x v="1"/>
    <x v="1"/>
  </r>
  <r>
    <x v="846"/>
    <x v="2"/>
    <x v="0"/>
    <x v="1"/>
    <x v="0"/>
    <x v="1"/>
    <x v="0"/>
    <x v="0"/>
    <x v="1"/>
    <x v="1"/>
    <x v="1"/>
    <x v="1"/>
    <x v="1"/>
    <x v="1"/>
    <x v="1"/>
    <x v="1"/>
  </r>
  <r>
    <x v="847"/>
    <x v="2"/>
    <x v="0"/>
    <x v="1"/>
    <x v="0"/>
    <x v="1"/>
    <x v="0"/>
    <x v="0"/>
    <x v="1"/>
    <x v="1"/>
    <x v="1"/>
    <x v="1"/>
    <x v="1"/>
    <x v="1"/>
    <x v="1"/>
    <x v="1"/>
  </r>
  <r>
    <x v="848"/>
    <x v="2"/>
    <x v="0"/>
    <x v="1"/>
    <x v="0"/>
    <x v="1"/>
    <x v="0"/>
    <x v="0"/>
    <x v="1"/>
    <x v="1"/>
    <x v="1"/>
    <x v="1"/>
    <x v="1"/>
    <x v="1"/>
    <x v="1"/>
    <x v="1"/>
  </r>
  <r>
    <x v="849"/>
    <x v="2"/>
    <x v="0"/>
    <x v="1"/>
    <x v="0"/>
    <x v="1"/>
    <x v="0"/>
    <x v="0"/>
    <x v="1"/>
    <x v="1"/>
    <x v="1"/>
    <x v="1"/>
    <x v="1"/>
    <x v="1"/>
    <x v="1"/>
    <x v="1"/>
  </r>
  <r>
    <x v="850"/>
    <x v="2"/>
    <x v="0"/>
    <x v="1"/>
    <x v="0"/>
    <x v="1"/>
    <x v="0"/>
    <x v="0"/>
    <x v="1"/>
    <x v="1"/>
    <x v="1"/>
    <x v="1"/>
    <x v="1"/>
    <x v="1"/>
    <x v="1"/>
    <x v="1"/>
  </r>
  <r>
    <x v="851"/>
    <x v="2"/>
    <x v="0"/>
    <x v="1"/>
    <x v="0"/>
    <x v="1"/>
    <x v="0"/>
    <x v="0"/>
    <x v="1"/>
    <x v="1"/>
    <x v="1"/>
    <x v="1"/>
    <x v="1"/>
    <x v="1"/>
    <x v="1"/>
    <x v="1"/>
  </r>
  <r>
    <x v="852"/>
    <x v="2"/>
    <x v="0"/>
    <x v="1"/>
    <x v="0"/>
    <x v="1"/>
    <x v="0"/>
    <x v="0"/>
    <x v="1"/>
    <x v="1"/>
    <x v="1"/>
    <x v="1"/>
    <x v="1"/>
    <x v="1"/>
    <x v="1"/>
    <x v="1"/>
  </r>
  <r>
    <x v="853"/>
    <x v="2"/>
    <x v="0"/>
    <x v="1"/>
    <x v="0"/>
    <x v="1"/>
    <x v="0"/>
    <x v="0"/>
    <x v="1"/>
    <x v="1"/>
    <x v="1"/>
    <x v="1"/>
    <x v="1"/>
    <x v="1"/>
    <x v="1"/>
    <x v="1"/>
  </r>
  <r>
    <x v="854"/>
    <x v="2"/>
    <x v="0"/>
    <x v="1"/>
    <x v="0"/>
    <x v="1"/>
    <x v="0"/>
    <x v="0"/>
    <x v="1"/>
    <x v="1"/>
    <x v="1"/>
    <x v="1"/>
    <x v="1"/>
    <x v="1"/>
    <x v="1"/>
    <x v="1"/>
  </r>
  <r>
    <x v="855"/>
    <x v="2"/>
    <x v="0"/>
    <x v="1"/>
    <x v="0"/>
    <x v="1"/>
    <x v="0"/>
    <x v="0"/>
    <x v="1"/>
    <x v="1"/>
    <x v="1"/>
    <x v="1"/>
    <x v="1"/>
    <x v="1"/>
    <x v="1"/>
    <x v="1"/>
  </r>
  <r>
    <x v="856"/>
    <x v="2"/>
    <x v="0"/>
    <x v="1"/>
    <x v="0"/>
    <x v="1"/>
    <x v="0"/>
    <x v="0"/>
    <x v="1"/>
    <x v="1"/>
    <x v="1"/>
    <x v="1"/>
    <x v="1"/>
    <x v="1"/>
    <x v="1"/>
    <x v="1"/>
  </r>
  <r>
    <x v="857"/>
    <x v="2"/>
    <x v="0"/>
    <x v="1"/>
    <x v="0"/>
    <x v="1"/>
    <x v="0"/>
    <x v="0"/>
    <x v="1"/>
    <x v="1"/>
    <x v="1"/>
    <x v="1"/>
    <x v="1"/>
    <x v="1"/>
    <x v="1"/>
    <x v="1"/>
  </r>
  <r>
    <x v="858"/>
    <x v="2"/>
    <x v="0"/>
    <x v="1"/>
    <x v="0"/>
    <x v="1"/>
    <x v="0"/>
    <x v="0"/>
    <x v="1"/>
    <x v="1"/>
    <x v="1"/>
    <x v="1"/>
    <x v="1"/>
    <x v="1"/>
    <x v="1"/>
    <x v="1"/>
  </r>
  <r>
    <x v="859"/>
    <x v="2"/>
    <x v="0"/>
    <x v="1"/>
    <x v="0"/>
    <x v="1"/>
    <x v="0"/>
    <x v="0"/>
    <x v="1"/>
    <x v="1"/>
    <x v="1"/>
    <x v="1"/>
    <x v="1"/>
    <x v="1"/>
    <x v="1"/>
    <x v="1"/>
  </r>
  <r>
    <x v="860"/>
    <x v="2"/>
    <x v="0"/>
    <x v="1"/>
    <x v="0"/>
    <x v="1"/>
    <x v="0"/>
    <x v="0"/>
    <x v="1"/>
    <x v="1"/>
    <x v="1"/>
    <x v="1"/>
    <x v="1"/>
    <x v="1"/>
    <x v="1"/>
    <x v="1"/>
  </r>
  <r>
    <x v="861"/>
    <x v="2"/>
    <x v="0"/>
    <x v="1"/>
    <x v="0"/>
    <x v="1"/>
    <x v="0"/>
    <x v="0"/>
    <x v="1"/>
    <x v="1"/>
    <x v="1"/>
    <x v="1"/>
    <x v="1"/>
    <x v="1"/>
    <x v="1"/>
    <x v="1"/>
  </r>
  <r>
    <x v="862"/>
    <x v="2"/>
    <x v="0"/>
    <x v="1"/>
    <x v="0"/>
    <x v="1"/>
    <x v="0"/>
    <x v="0"/>
    <x v="1"/>
    <x v="1"/>
    <x v="1"/>
    <x v="1"/>
    <x v="1"/>
    <x v="1"/>
    <x v="1"/>
    <x v="1"/>
  </r>
  <r>
    <x v="863"/>
    <x v="2"/>
    <x v="0"/>
    <x v="1"/>
    <x v="0"/>
    <x v="1"/>
    <x v="0"/>
    <x v="0"/>
    <x v="1"/>
    <x v="1"/>
    <x v="1"/>
    <x v="1"/>
    <x v="1"/>
    <x v="1"/>
    <x v="1"/>
    <x v="1"/>
  </r>
  <r>
    <x v="864"/>
    <x v="2"/>
    <x v="0"/>
    <x v="1"/>
    <x v="0"/>
    <x v="1"/>
    <x v="0"/>
    <x v="0"/>
    <x v="1"/>
    <x v="1"/>
    <x v="1"/>
    <x v="1"/>
    <x v="1"/>
    <x v="1"/>
    <x v="1"/>
    <x v="1"/>
  </r>
  <r>
    <x v="865"/>
    <x v="2"/>
    <x v="0"/>
    <x v="1"/>
    <x v="0"/>
    <x v="1"/>
    <x v="0"/>
    <x v="0"/>
    <x v="1"/>
    <x v="1"/>
    <x v="1"/>
    <x v="1"/>
    <x v="1"/>
    <x v="1"/>
    <x v="1"/>
    <x v="1"/>
  </r>
  <r>
    <x v="866"/>
    <x v="2"/>
    <x v="0"/>
    <x v="1"/>
    <x v="0"/>
    <x v="1"/>
    <x v="0"/>
    <x v="0"/>
    <x v="1"/>
    <x v="1"/>
    <x v="1"/>
    <x v="1"/>
    <x v="1"/>
    <x v="1"/>
    <x v="1"/>
    <x v="1"/>
  </r>
  <r>
    <x v="867"/>
    <x v="2"/>
    <x v="0"/>
    <x v="1"/>
    <x v="0"/>
    <x v="1"/>
    <x v="0"/>
    <x v="0"/>
    <x v="1"/>
    <x v="1"/>
    <x v="1"/>
    <x v="1"/>
    <x v="1"/>
    <x v="1"/>
    <x v="1"/>
    <x v="1"/>
  </r>
  <r>
    <x v="868"/>
    <x v="2"/>
    <x v="0"/>
    <x v="1"/>
    <x v="0"/>
    <x v="1"/>
    <x v="0"/>
    <x v="0"/>
    <x v="1"/>
    <x v="1"/>
    <x v="1"/>
    <x v="1"/>
    <x v="1"/>
    <x v="1"/>
    <x v="1"/>
    <x v="1"/>
  </r>
  <r>
    <x v="869"/>
    <x v="2"/>
    <x v="0"/>
    <x v="1"/>
    <x v="0"/>
    <x v="1"/>
    <x v="0"/>
    <x v="0"/>
    <x v="1"/>
    <x v="1"/>
    <x v="1"/>
    <x v="1"/>
    <x v="1"/>
    <x v="1"/>
    <x v="1"/>
    <x v="1"/>
  </r>
  <r>
    <x v="870"/>
    <x v="2"/>
    <x v="0"/>
    <x v="1"/>
    <x v="0"/>
    <x v="1"/>
    <x v="0"/>
    <x v="0"/>
    <x v="1"/>
    <x v="1"/>
    <x v="1"/>
    <x v="1"/>
    <x v="1"/>
    <x v="1"/>
    <x v="1"/>
    <x v="1"/>
  </r>
  <r>
    <x v="871"/>
    <x v="2"/>
    <x v="0"/>
    <x v="1"/>
    <x v="0"/>
    <x v="1"/>
    <x v="0"/>
    <x v="0"/>
    <x v="1"/>
    <x v="1"/>
    <x v="1"/>
    <x v="1"/>
    <x v="1"/>
    <x v="1"/>
    <x v="1"/>
    <x v="1"/>
  </r>
  <r>
    <x v="872"/>
    <x v="2"/>
    <x v="0"/>
    <x v="1"/>
    <x v="0"/>
    <x v="1"/>
    <x v="0"/>
    <x v="0"/>
    <x v="1"/>
    <x v="1"/>
    <x v="1"/>
    <x v="1"/>
    <x v="1"/>
    <x v="1"/>
    <x v="1"/>
    <x v="1"/>
  </r>
  <r>
    <x v="873"/>
    <x v="2"/>
    <x v="0"/>
    <x v="1"/>
    <x v="0"/>
    <x v="1"/>
    <x v="0"/>
    <x v="0"/>
    <x v="1"/>
    <x v="1"/>
    <x v="1"/>
    <x v="1"/>
    <x v="1"/>
    <x v="1"/>
    <x v="1"/>
    <x v="1"/>
  </r>
  <r>
    <x v="874"/>
    <x v="2"/>
    <x v="0"/>
    <x v="1"/>
    <x v="0"/>
    <x v="1"/>
    <x v="0"/>
    <x v="0"/>
    <x v="1"/>
    <x v="1"/>
    <x v="1"/>
    <x v="1"/>
    <x v="1"/>
    <x v="1"/>
    <x v="1"/>
    <x v="1"/>
  </r>
  <r>
    <x v="875"/>
    <x v="2"/>
    <x v="0"/>
    <x v="1"/>
    <x v="0"/>
    <x v="1"/>
    <x v="0"/>
    <x v="0"/>
    <x v="1"/>
    <x v="1"/>
    <x v="1"/>
    <x v="1"/>
    <x v="1"/>
    <x v="1"/>
    <x v="1"/>
    <x v="1"/>
  </r>
  <r>
    <x v="876"/>
    <x v="2"/>
    <x v="0"/>
    <x v="1"/>
    <x v="0"/>
    <x v="1"/>
    <x v="0"/>
    <x v="0"/>
    <x v="1"/>
    <x v="1"/>
    <x v="1"/>
    <x v="1"/>
    <x v="1"/>
    <x v="1"/>
    <x v="1"/>
    <x v="1"/>
  </r>
  <r>
    <x v="877"/>
    <x v="2"/>
    <x v="0"/>
    <x v="1"/>
    <x v="0"/>
    <x v="1"/>
    <x v="0"/>
    <x v="0"/>
    <x v="1"/>
    <x v="1"/>
    <x v="1"/>
    <x v="1"/>
    <x v="1"/>
    <x v="1"/>
    <x v="1"/>
    <x v="1"/>
  </r>
  <r>
    <x v="878"/>
    <x v="2"/>
    <x v="0"/>
    <x v="1"/>
    <x v="0"/>
    <x v="1"/>
    <x v="0"/>
    <x v="0"/>
    <x v="1"/>
    <x v="1"/>
    <x v="1"/>
    <x v="1"/>
    <x v="1"/>
    <x v="1"/>
    <x v="1"/>
    <x v="1"/>
  </r>
  <r>
    <x v="879"/>
    <x v="2"/>
    <x v="0"/>
    <x v="1"/>
    <x v="0"/>
    <x v="1"/>
    <x v="0"/>
    <x v="0"/>
    <x v="1"/>
    <x v="1"/>
    <x v="1"/>
    <x v="1"/>
    <x v="1"/>
    <x v="1"/>
    <x v="1"/>
    <x v="1"/>
  </r>
  <r>
    <x v="880"/>
    <x v="2"/>
    <x v="0"/>
    <x v="1"/>
    <x v="0"/>
    <x v="1"/>
    <x v="0"/>
    <x v="0"/>
    <x v="1"/>
    <x v="1"/>
    <x v="1"/>
    <x v="1"/>
    <x v="1"/>
    <x v="1"/>
    <x v="1"/>
    <x v="1"/>
  </r>
  <r>
    <x v="881"/>
    <x v="2"/>
    <x v="0"/>
    <x v="1"/>
    <x v="0"/>
    <x v="1"/>
    <x v="0"/>
    <x v="0"/>
    <x v="1"/>
    <x v="1"/>
    <x v="1"/>
    <x v="1"/>
    <x v="1"/>
    <x v="1"/>
    <x v="1"/>
    <x v="1"/>
  </r>
  <r>
    <x v="882"/>
    <x v="2"/>
    <x v="0"/>
    <x v="1"/>
    <x v="0"/>
    <x v="1"/>
    <x v="0"/>
    <x v="0"/>
    <x v="1"/>
    <x v="1"/>
    <x v="1"/>
    <x v="1"/>
    <x v="1"/>
    <x v="1"/>
    <x v="1"/>
    <x v="1"/>
  </r>
  <r>
    <x v="883"/>
    <x v="2"/>
    <x v="0"/>
    <x v="1"/>
    <x v="0"/>
    <x v="1"/>
    <x v="0"/>
    <x v="0"/>
    <x v="1"/>
    <x v="1"/>
    <x v="1"/>
    <x v="1"/>
    <x v="1"/>
    <x v="1"/>
    <x v="1"/>
    <x v="1"/>
  </r>
  <r>
    <x v="884"/>
    <x v="2"/>
    <x v="0"/>
    <x v="1"/>
    <x v="0"/>
    <x v="1"/>
    <x v="0"/>
    <x v="0"/>
    <x v="1"/>
    <x v="1"/>
    <x v="1"/>
    <x v="1"/>
    <x v="1"/>
    <x v="1"/>
    <x v="1"/>
    <x v="1"/>
  </r>
  <r>
    <x v="885"/>
    <x v="2"/>
    <x v="0"/>
    <x v="1"/>
    <x v="0"/>
    <x v="1"/>
    <x v="0"/>
    <x v="0"/>
    <x v="1"/>
    <x v="1"/>
    <x v="1"/>
    <x v="1"/>
    <x v="1"/>
    <x v="1"/>
    <x v="1"/>
    <x v="1"/>
  </r>
  <r>
    <x v="886"/>
    <x v="2"/>
    <x v="0"/>
    <x v="1"/>
    <x v="0"/>
    <x v="1"/>
    <x v="0"/>
    <x v="0"/>
    <x v="1"/>
    <x v="1"/>
    <x v="1"/>
    <x v="1"/>
    <x v="1"/>
    <x v="1"/>
    <x v="1"/>
    <x v="1"/>
  </r>
  <r>
    <x v="887"/>
    <x v="2"/>
    <x v="0"/>
    <x v="1"/>
    <x v="0"/>
    <x v="1"/>
    <x v="0"/>
    <x v="0"/>
    <x v="1"/>
    <x v="1"/>
    <x v="1"/>
    <x v="1"/>
    <x v="1"/>
    <x v="1"/>
    <x v="1"/>
    <x v="1"/>
  </r>
  <r>
    <x v="888"/>
    <x v="2"/>
    <x v="0"/>
    <x v="1"/>
    <x v="0"/>
    <x v="1"/>
    <x v="0"/>
    <x v="0"/>
    <x v="1"/>
    <x v="1"/>
    <x v="1"/>
    <x v="1"/>
    <x v="1"/>
    <x v="1"/>
    <x v="1"/>
    <x v="1"/>
  </r>
  <r>
    <x v="889"/>
    <x v="2"/>
    <x v="0"/>
    <x v="1"/>
    <x v="0"/>
    <x v="1"/>
    <x v="0"/>
    <x v="0"/>
    <x v="1"/>
    <x v="1"/>
    <x v="1"/>
    <x v="1"/>
    <x v="1"/>
    <x v="1"/>
    <x v="1"/>
    <x v="1"/>
  </r>
  <r>
    <x v="890"/>
    <x v="2"/>
    <x v="0"/>
    <x v="1"/>
    <x v="0"/>
    <x v="1"/>
    <x v="0"/>
    <x v="0"/>
    <x v="1"/>
    <x v="1"/>
    <x v="1"/>
    <x v="1"/>
    <x v="1"/>
    <x v="1"/>
    <x v="1"/>
    <x v="1"/>
  </r>
  <r>
    <x v="891"/>
    <x v="2"/>
    <x v="0"/>
    <x v="1"/>
    <x v="0"/>
    <x v="1"/>
    <x v="0"/>
    <x v="0"/>
    <x v="1"/>
    <x v="1"/>
    <x v="1"/>
    <x v="1"/>
    <x v="1"/>
    <x v="1"/>
    <x v="1"/>
    <x v="1"/>
  </r>
  <r>
    <x v="892"/>
    <x v="2"/>
    <x v="0"/>
    <x v="1"/>
    <x v="0"/>
    <x v="1"/>
    <x v="0"/>
    <x v="0"/>
    <x v="1"/>
    <x v="1"/>
    <x v="1"/>
    <x v="1"/>
    <x v="1"/>
    <x v="1"/>
    <x v="1"/>
    <x v="1"/>
  </r>
  <r>
    <x v="893"/>
    <x v="2"/>
    <x v="0"/>
    <x v="1"/>
    <x v="0"/>
    <x v="1"/>
    <x v="0"/>
    <x v="0"/>
    <x v="1"/>
    <x v="1"/>
    <x v="1"/>
    <x v="1"/>
    <x v="1"/>
    <x v="1"/>
    <x v="1"/>
    <x v="1"/>
  </r>
  <r>
    <x v="894"/>
    <x v="2"/>
    <x v="0"/>
    <x v="1"/>
    <x v="0"/>
    <x v="1"/>
    <x v="0"/>
    <x v="0"/>
    <x v="1"/>
    <x v="1"/>
    <x v="1"/>
    <x v="1"/>
    <x v="1"/>
    <x v="1"/>
    <x v="1"/>
    <x v="1"/>
  </r>
  <r>
    <x v="895"/>
    <x v="2"/>
    <x v="0"/>
    <x v="1"/>
    <x v="0"/>
    <x v="1"/>
    <x v="0"/>
    <x v="0"/>
    <x v="1"/>
    <x v="1"/>
    <x v="1"/>
    <x v="1"/>
    <x v="1"/>
    <x v="1"/>
    <x v="1"/>
    <x v="1"/>
  </r>
  <r>
    <x v="896"/>
    <x v="2"/>
    <x v="0"/>
    <x v="1"/>
    <x v="0"/>
    <x v="1"/>
    <x v="0"/>
    <x v="0"/>
    <x v="1"/>
    <x v="1"/>
    <x v="1"/>
    <x v="1"/>
    <x v="1"/>
    <x v="1"/>
    <x v="1"/>
    <x v="1"/>
  </r>
  <r>
    <x v="897"/>
    <x v="2"/>
    <x v="0"/>
    <x v="1"/>
    <x v="0"/>
    <x v="1"/>
    <x v="0"/>
    <x v="0"/>
    <x v="1"/>
    <x v="1"/>
    <x v="1"/>
    <x v="1"/>
    <x v="1"/>
    <x v="1"/>
    <x v="1"/>
    <x v="1"/>
  </r>
  <r>
    <x v="898"/>
    <x v="2"/>
    <x v="0"/>
    <x v="1"/>
    <x v="0"/>
    <x v="1"/>
    <x v="0"/>
    <x v="0"/>
    <x v="1"/>
    <x v="1"/>
    <x v="1"/>
    <x v="1"/>
    <x v="1"/>
    <x v="1"/>
    <x v="1"/>
    <x v="1"/>
  </r>
  <r>
    <x v="899"/>
    <x v="2"/>
    <x v="0"/>
    <x v="1"/>
    <x v="0"/>
    <x v="1"/>
    <x v="0"/>
    <x v="0"/>
    <x v="1"/>
    <x v="1"/>
    <x v="1"/>
    <x v="1"/>
    <x v="1"/>
    <x v="1"/>
    <x v="1"/>
    <x v="1"/>
  </r>
  <r>
    <x v="900"/>
    <x v="2"/>
    <x v="0"/>
    <x v="1"/>
    <x v="0"/>
    <x v="1"/>
    <x v="0"/>
    <x v="0"/>
    <x v="1"/>
    <x v="1"/>
    <x v="1"/>
    <x v="1"/>
    <x v="1"/>
    <x v="1"/>
    <x v="1"/>
    <x v="1"/>
  </r>
  <r>
    <x v="901"/>
    <x v="2"/>
    <x v="0"/>
    <x v="1"/>
    <x v="0"/>
    <x v="1"/>
    <x v="0"/>
    <x v="0"/>
    <x v="1"/>
    <x v="1"/>
    <x v="1"/>
    <x v="1"/>
    <x v="1"/>
    <x v="1"/>
    <x v="1"/>
    <x v="1"/>
  </r>
  <r>
    <x v="902"/>
    <x v="2"/>
    <x v="0"/>
    <x v="1"/>
    <x v="0"/>
    <x v="1"/>
    <x v="0"/>
    <x v="0"/>
    <x v="1"/>
    <x v="1"/>
    <x v="1"/>
    <x v="1"/>
    <x v="1"/>
    <x v="1"/>
    <x v="1"/>
    <x v="1"/>
  </r>
  <r>
    <x v="903"/>
    <x v="2"/>
    <x v="0"/>
    <x v="1"/>
    <x v="0"/>
    <x v="1"/>
    <x v="0"/>
    <x v="0"/>
    <x v="1"/>
    <x v="1"/>
    <x v="1"/>
    <x v="1"/>
    <x v="1"/>
    <x v="1"/>
    <x v="1"/>
    <x v="1"/>
  </r>
  <r>
    <x v="904"/>
    <x v="2"/>
    <x v="0"/>
    <x v="1"/>
    <x v="0"/>
    <x v="1"/>
    <x v="0"/>
    <x v="0"/>
    <x v="1"/>
    <x v="1"/>
    <x v="1"/>
    <x v="1"/>
    <x v="1"/>
    <x v="1"/>
    <x v="1"/>
    <x v="1"/>
  </r>
  <r>
    <x v="905"/>
    <x v="2"/>
    <x v="0"/>
    <x v="1"/>
    <x v="0"/>
    <x v="1"/>
    <x v="0"/>
    <x v="0"/>
    <x v="1"/>
    <x v="1"/>
    <x v="1"/>
    <x v="1"/>
    <x v="1"/>
    <x v="1"/>
    <x v="1"/>
    <x v="1"/>
  </r>
  <r>
    <x v="906"/>
    <x v="2"/>
    <x v="0"/>
    <x v="1"/>
    <x v="0"/>
    <x v="1"/>
    <x v="0"/>
    <x v="0"/>
    <x v="1"/>
    <x v="1"/>
    <x v="1"/>
    <x v="1"/>
    <x v="1"/>
    <x v="1"/>
    <x v="1"/>
    <x v="1"/>
  </r>
  <r>
    <x v="907"/>
    <x v="2"/>
    <x v="0"/>
    <x v="1"/>
    <x v="0"/>
    <x v="1"/>
    <x v="0"/>
    <x v="0"/>
    <x v="1"/>
    <x v="1"/>
    <x v="1"/>
    <x v="1"/>
    <x v="1"/>
    <x v="1"/>
    <x v="1"/>
    <x v="1"/>
  </r>
  <r>
    <x v="908"/>
    <x v="2"/>
    <x v="0"/>
    <x v="1"/>
    <x v="0"/>
    <x v="1"/>
    <x v="0"/>
    <x v="0"/>
    <x v="1"/>
    <x v="1"/>
    <x v="1"/>
    <x v="1"/>
    <x v="1"/>
    <x v="1"/>
    <x v="1"/>
    <x v="1"/>
  </r>
  <r>
    <x v="909"/>
    <x v="2"/>
    <x v="0"/>
    <x v="1"/>
    <x v="0"/>
    <x v="1"/>
    <x v="0"/>
    <x v="0"/>
    <x v="1"/>
    <x v="1"/>
    <x v="1"/>
    <x v="1"/>
    <x v="1"/>
    <x v="1"/>
    <x v="1"/>
    <x v="1"/>
  </r>
  <r>
    <x v="910"/>
    <x v="2"/>
    <x v="0"/>
    <x v="1"/>
    <x v="0"/>
    <x v="1"/>
    <x v="0"/>
    <x v="0"/>
    <x v="1"/>
    <x v="1"/>
    <x v="1"/>
    <x v="1"/>
    <x v="1"/>
    <x v="1"/>
    <x v="1"/>
    <x v="1"/>
  </r>
  <r>
    <x v="911"/>
    <x v="2"/>
    <x v="0"/>
    <x v="1"/>
    <x v="0"/>
    <x v="1"/>
    <x v="0"/>
    <x v="0"/>
    <x v="1"/>
    <x v="1"/>
    <x v="1"/>
    <x v="1"/>
    <x v="1"/>
    <x v="1"/>
    <x v="1"/>
    <x v="1"/>
  </r>
  <r>
    <x v="912"/>
    <x v="2"/>
    <x v="0"/>
    <x v="1"/>
    <x v="0"/>
    <x v="1"/>
    <x v="0"/>
    <x v="0"/>
    <x v="1"/>
    <x v="1"/>
    <x v="1"/>
    <x v="1"/>
    <x v="1"/>
    <x v="1"/>
    <x v="1"/>
    <x v="1"/>
  </r>
  <r>
    <x v="913"/>
    <x v="2"/>
    <x v="0"/>
    <x v="1"/>
    <x v="0"/>
    <x v="1"/>
    <x v="0"/>
    <x v="0"/>
    <x v="1"/>
    <x v="1"/>
    <x v="1"/>
    <x v="1"/>
    <x v="1"/>
    <x v="1"/>
    <x v="1"/>
    <x v="1"/>
  </r>
  <r>
    <x v="914"/>
    <x v="2"/>
    <x v="0"/>
    <x v="1"/>
    <x v="0"/>
    <x v="1"/>
    <x v="0"/>
    <x v="0"/>
    <x v="1"/>
    <x v="1"/>
    <x v="1"/>
    <x v="1"/>
    <x v="1"/>
    <x v="1"/>
    <x v="1"/>
    <x v="1"/>
  </r>
  <r>
    <x v="915"/>
    <x v="2"/>
    <x v="0"/>
    <x v="1"/>
    <x v="0"/>
    <x v="1"/>
    <x v="0"/>
    <x v="0"/>
    <x v="1"/>
    <x v="1"/>
    <x v="1"/>
    <x v="1"/>
    <x v="1"/>
    <x v="1"/>
    <x v="1"/>
    <x v="1"/>
  </r>
  <r>
    <x v="916"/>
    <x v="2"/>
    <x v="0"/>
    <x v="1"/>
    <x v="0"/>
    <x v="1"/>
    <x v="0"/>
    <x v="0"/>
    <x v="1"/>
    <x v="1"/>
    <x v="1"/>
    <x v="1"/>
    <x v="1"/>
    <x v="1"/>
    <x v="1"/>
    <x v="1"/>
  </r>
  <r>
    <x v="917"/>
    <x v="2"/>
    <x v="0"/>
    <x v="1"/>
    <x v="0"/>
    <x v="1"/>
    <x v="0"/>
    <x v="0"/>
    <x v="1"/>
    <x v="1"/>
    <x v="1"/>
    <x v="1"/>
    <x v="1"/>
    <x v="1"/>
    <x v="1"/>
    <x v="1"/>
  </r>
  <r>
    <x v="918"/>
    <x v="2"/>
    <x v="0"/>
    <x v="1"/>
    <x v="0"/>
    <x v="1"/>
    <x v="0"/>
    <x v="0"/>
    <x v="1"/>
    <x v="1"/>
    <x v="1"/>
    <x v="1"/>
    <x v="1"/>
    <x v="1"/>
    <x v="1"/>
    <x v="1"/>
  </r>
  <r>
    <x v="919"/>
    <x v="2"/>
    <x v="0"/>
    <x v="1"/>
    <x v="0"/>
    <x v="1"/>
    <x v="0"/>
    <x v="0"/>
    <x v="1"/>
    <x v="1"/>
    <x v="1"/>
    <x v="1"/>
    <x v="1"/>
    <x v="1"/>
    <x v="1"/>
    <x v="1"/>
  </r>
  <r>
    <x v="920"/>
    <x v="2"/>
    <x v="0"/>
    <x v="1"/>
    <x v="0"/>
    <x v="1"/>
    <x v="0"/>
    <x v="0"/>
    <x v="1"/>
    <x v="1"/>
    <x v="1"/>
    <x v="1"/>
    <x v="1"/>
    <x v="1"/>
    <x v="1"/>
    <x v="1"/>
  </r>
  <r>
    <x v="921"/>
    <x v="2"/>
    <x v="0"/>
    <x v="1"/>
    <x v="0"/>
    <x v="1"/>
    <x v="0"/>
    <x v="0"/>
    <x v="1"/>
    <x v="1"/>
    <x v="1"/>
    <x v="1"/>
    <x v="1"/>
    <x v="1"/>
    <x v="1"/>
    <x v="1"/>
  </r>
  <r>
    <x v="922"/>
    <x v="2"/>
    <x v="0"/>
    <x v="1"/>
    <x v="0"/>
    <x v="1"/>
    <x v="0"/>
    <x v="0"/>
    <x v="1"/>
    <x v="1"/>
    <x v="1"/>
    <x v="1"/>
    <x v="1"/>
    <x v="1"/>
    <x v="1"/>
    <x v="1"/>
  </r>
  <r>
    <x v="923"/>
    <x v="2"/>
    <x v="0"/>
    <x v="1"/>
    <x v="0"/>
    <x v="1"/>
    <x v="0"/>
    <x v="0"/>
    <x v="1"/>
    <x v="1"/>
    <x v="1"/>
    <x v="1"/>
    <x v="1"/>
    <x v="1"/>
    <x v="1"/>
    <x v="1"/>
  </r>
  <r>
    <x v="924"/>
    <x v="2"/>
    <x v="0"/>
    <x v="1"/>
    <x v="0"/>
    <x v="1"/>
    <x v="0"/>
    <x v="0"/>
    <x v="1"/>
    <x v="1"/>
    <x v="1"/>
    <x v="1"/>
    <x v="1"/>
    <x v="1"/>
    <x v="1"/>
    <x v="1"/>
  </r>
  <r>
    <x v="925"/>
    <x v="2"/>
    <x v="0"/>
    <x v="1"/>
    <x v="0"/>
    <x v="1"/>
    <x v="0"/>
    <x v="0"/>
    <x v="1"/>
    <x v="1"/>
    <x v="1"/>
    <x v="1"/>
    <x v="1"/>
    <x v="1"/>
    <x v="1"/>
    <x v="1"/>
  </r>
  <r>
    <x v="926"/>
    <x v="2"/>
    <x v="0"/>
    <x v="1"/>
    <x v="0"/>
    <x v="1"/>
    <x v="0"/>
    <x v="0"/>
    <x v="1"/>
    <x v="1"/>
    <x v="1"/>
    <x v="1"/>
    <x v="1"/>
    <x v="1"/>
    <x v="1"/>
    <x v="1"/>
  </r>
  <r>
    <x v="927"/>
    <x v="2"/>
    <x v="0"/>
    <x v="1"/>
    <x v="0"/>
    <x v="1"/>
    <x v="0"/>
    <x v="0"/>
    <x v="1"/>
    <x v="1"/>
    <x v="1"/>
    <x v="1"/>
    <x v="1"/>
    <x v="1"/>
    <x v="1"/>
    <x v="1"/>
  </r>
  <r>
    <x v="928"/>
    <x v="2"/>
    <x v="0"/>
    <x v="1"/>
    <x v="0"/>
    <x v="1"/>
    <x v="0"/>
    <x v="0"/>
    <x v="1"/>
    <x v="1"/>
    <x v="1"/>
    <x v="1"/>
    <x v="1"/>
    <x v="1"/>
    <x v="1"/>
    <x v="1"/>
  </r>
  <r>
    <x v="929"/>
    <x v="2"/>
    <x v="0"/>
    <x v="1"/>
    <x v="0"/>
    <x v="1"/>
    <x v="0"/>
    <x v="0"/>
    <x v="1"/>
    <x v="1"/>
    <x v="1"/>
    <x v="1"/>
    <x v="1"/>
    <x v="1"/>
    <x v="1"/>
    <x v="1"/>
  </r>
  <r>
    <x v="930"/>
    <x v="2"/>
    <x v="0"/>
    <x v="1"/>
    <x v="0"/>
    <x v="1"/>
    <x v="0"/>
    <x v="0"/>
    <x v="1"/>
    <x v="1"/>
    <x v="1"/>
    <x v="1"/>
    <x v="1"/>
    <x v="1"/>
    <x v="1"/>
    <x v="1"/>
  </r>
  <r>
    <x v="931"/>
    <x v="2"/>
    <x v="0"/>
    <x v="1"/>
    <x v="0"/>
    <x v="1"/>
    <x v="0"/>
    <x v="0"/>
    <x v="1"/>
    <x v="1"/>
    <x v="1"/>
    <x v="1"/>
    <x v="1"/>
    <x v="1"/>
    <x v="1"/>
    <x v="1"/>
  </r>
  <r>
    <x v="932"/>
    <x v="2"/>
    <x v="0"/>
    <x v="1"/>
    <x v="0"/>
    <x v="1"/>
    <x v="0"/>
    <x v="0"/>
    <x v="1"/>
    <x v="1"/>
    <x v="1"/>
    <x v="1"/>
    <x v="1"/>
    <x v="1"/>
    <x v="1"/>
    <x v="1"/>
  </r>
  <r>
    <x v="933"/>
    <x v="2"/>
    <x v="0"/>
    <x v="1"/>
    <x v="0"/>
    <x v="1"/>
    <x v="0"/>
    <x v="0"/>
    <x v="1"/>
    <x v="1"/>
    <x v="1"/>
    <x v="1"/>
    <x v="1"/>
    <x v="1"/>
    <x v="1"/>
    <x v="1"/>
  </r>
  <r>
    <x v="934"/>
    <x v="2"/>
    <x v="0"/>
    <x v="1"/>
    <x v="0"/>
    <x v="1"/>
    <x v="0"/>
    <x v="0"/>
    <x v="1"/>
    <x v="1"/>
    <x v="1"/>
    <x v="1"/>
    <x v="1"/>
    <x v="1"/>
    <x v="1"/>
    <x v="1"/>
  </r>
  <r>
    <x v="935"/>
    <x v="2"/>
    <x v="0"/>
    <x v="1"/>
    <x v="0"/>
    <x v="1"/>
    <x v="0"/>
    <x v="0"/>
    <x v="1"/>
    <x v="1"/>
    <x v="1"/>
    <x v="1"/>
    <x v="1"/>
    <x v="1"/>
    <x v="1"/>
    <x v="1"/>
  </r>
  <r>
    <x v="936"/>
    <x v="2"/>
    <x v="0"/>
    <x v="1"/>
    <x v="0"/>
    <x v="1"/>
    <x v="0"/>
    <x v="0"/>
    <x v="1"/>
    <x v="1"/>
    <x v="1"/>
    <x v="1"/>
    <x v="1"/>
    <x v="1"/>
    <x v="1"/>
    <x v="1"/>
  </r>
  <r>
    <x v="937"/>
    <x v="2"/>
    <x v="0"/>
    <x v="1"/>
    <x v="0"/>
    <x v="1"/>
    <x v="0"/>
    <x v="0"/>
    <x v="1"/>
    <x v="1"/>
    <x v="1"/>
    <x v="1"/>
    <x v="1"/>
    <x v="1"/>
    <x v="1"/>
    <x v="1"/>
  </r>
  <r>
    <x v="938"/>
    <x v="2"/>
    <x v="0"/>
    <x v="1"/>
    <x v="0"/>
    <x v="1"/>
    <x v="0"/>
    <x v="0"/>
    <x v="1"/>
    <x v="1"/>
    <x v="1"/>
    <x v="1"/>
    <x v="1"/>
    <x v="1"/>
    <x v="1"/>
    <x v="1"/>
  </r>
  <r>
    <x v="939"/>
    <x v="2"/>
    <x v="0"/>
    <x v="1"/>
    <x v="0"/>
    <x v="1"/>
    <x v="0"/>
    <x v="0"/>
    <x v="1"/>
    <x v="1"/>
    <x v="1"/>
    <x v="1"/>
    <x v="1"/>
    <x v="1"/>
    <x v="1"/>
    <x v="1"/>
  </r>
  <r>
    <x v="940"/>
    <x v="2"/>
    <x v="0"/>
    <x v="1"/>
    <x v="0"/>
    <x v="1"/>
    <x v="0"/>
    <x v="0"/>
    <x v="1"/>
    <x v="1"/>
    <x v="1"/>
    <x v="1"/>
    <x v="1"/>
    <x v="1"/>
    <x v="1"/>
    <x v="1"/>
  </r>
  <r>
    <x v="941"/>
    <x v="2"/>
    <x v="0"/>
    <x v="1"/>
    <x v="0"/>
    <x v="1"/>
    <x v="0"/>
    <x v="0"/>
    <x v="1"/>
    <x v="1"/>
    <x v="1"/>
    <x v="1"/>
    <x v="1"/>
    <x v="1"/>
    <x v="1"/>
    <x v="1"/>
  </r>
  <r>
    <x v="942"/>
    <x v="2"/>
    <x v="0"/>
    <x v="1"/>
    <x v="0"/>
    <x v="1"/>
    <x v="0"/>
    <x v="0"/>
    <x v="1"/>
    <x v="1"/>
    <x v="1"/>
    <x v="1"/>
    <x v="1"/>
    <x v="1"/>
    <x v="1"/>
    <x v="1"/>
  </r>
  <r>
    <x v="943"/>
    <x v="2"/>
    <x v="0"/>
    <x v="1"/>
    <x v="0"/>
    <x v="1"/>
    <x v="0"/>
    <x v="0"/>
    <x v="1"/>
    <x v="1"/>
    <x v="1"/>
    <x v="1"/>
    <x v="1"/>
    <x v="1"/>
    <x v="1"/>
    <x v="1"/>
  </r>
  <r>
    <x v="944"/>
    <x v="2"/>
    <x v="0"/>
    <x v="1"/>
    <x v="0"/>
    <x v="1"/>
    <x v="0"/>
    <x v="0"/>
    <x v="1"/>
    <x v="1"/>
    <x v="1"/>
    <x v="1"/>
    <x v="1"/>
    <x v="1"/>
    <x v="1"/>
    <x v="1"/>
  </r>
  <r>
    <x v="945"/>
    <x v="2"/>
    <x v="0"/>
    <x v="1"/>
    <x v="0"/>
    <x v="1"/>
    <x v="0"/>
    <x v="0"/>
    <x v="1"/>
    <x v="1"/>
    <x v="1"/>
    <x v="1"/>
    <x v="1"/>
    <x v="1"/>
    <x v="1"/>
    <x v="1"/>
  </r>
  <r>
    <x v="946"/>
    <x v="2"/>
    <x v="0"/>
    <x v="1"/>
    <x v="0"/>
    <x v="1"/>
    <x v="0"/>
    <x v="0"/>
    <x v="1"/>
    <x v="1"/>
    <x v="1"/>
    <x v="1"/>
    <x v="1"/>
    <x v="1"/>
    <x v="1"/>
    <x v="1"/>
  </r>
  <r>
    <x v="947"/>
    <x v="2"/>
    <x v="0"/>
    <x v="1"/>
    <x v="0"/>
    <x v="1"/>
    <x v="0"/>
    <x v="0"/>
    <x v="1"/>
    <x v="1"/>
    <x v="1"/>
    <x v="1"/>
    <x v="1"/>
    <x v="1"/>
    <x v="1"/>
    <x v="1"/>
  </r>
  <r>
    <x v="948"/>
    <x v="2"/>
    <x v="0"/>
    <x v="1"/>
    <x v="0"/>
    <x v="1"/>
    <x v="0"/>
    <x v="0"/>
    <x v="1"/>
    <x v="1"/>
    <x v="1"/>
    <x v="1"/>
    <x v="1"/>
    <x v="1"/>
    <x v="1"/>
    <x v="1"/>
  </r>
  <r>
    <x v="949"/>
    <x v="2"/>
    <x v="0"/>
    <x v="1"/>
    <x v="0"/>
    <x v="1"/>
    <x v="0"/>
    <x v="0"/>
    <x v="1"/>
    <x v="1"/>
    <x v="1"/>
    <x v="1"/>
    <x v="1"/>
    <x v="1"/>
    <x v="1"/>
    <x v="1"/>
  </r>
  <r>
    <x v="950"/>
    <x v="2"/>
    <x v="0"/>
    <x v="1"/>
    <x v="0"/>
    <x v="1"/>
    <x v="0"/>
    <x v="0"/>
    <x v="1"/>
    <x v="1"/>
    <x v="1"/>
    <x v="1"/>
    <x v="1"/>
    <x v="1"/>
    <x v="1"/>
    <x v="1"/>
  </r>
  <r>
    <x v="951"/>
    <x v="2"/>
    <x v="0"/>
    <x v="1"/>
    <x v="0"/>
    <x v="1"/>
    <x v="0"/>
    <x v="0"/>
    <x v="1"/>
    <x v="1"/>
    <x v="1"/>
    <x v="1"/>
    <x v="1"/>
    <x v="1"/>
    <x v="1"/>
    <x v="1"/>
  </r>
  <r>
    <x v="952"/>
    <x v="2"/>
    <x v="0"/>
    <x v="1"/>
    <x v="0"/>
    <x v="1"/>
    <x v="0"/>
    <x v="0"/>
    <x v="1"/>
    <x v="1"/>
    <x v="1"/>
    <x v="1"/>
    <x v="1"/>
    <x v="1"/>
    <x v="1"/>
    <x v="1"/>
  </r>
  <r>
    <x v="953"/>
    <x v="2"/>
    <x v="0"/>
    <x v="1"/>
    <x v="0"/>
    <x v="1"/>
    <x v="0"/>
    <x v="0"/>
    <x v="1"/>
    <x v="1"/>
    <x v="1"/>
    <x v="1"/>
    <x v="1"/>
    <x v="1"/>
    <x v="1"/>
    <x v="1"/>
  </r>
  <r>
    <x v="954"/>
    <x v="2"/>
    <x v="0"/>
    <x v="1"/>
    <x v="0"/>
    <x v="1"/>
    <x v="0"/>
    <x v="0"/>
    <x v="1"/>
    <x v="1"/>
    <x v="1"/>
    <x v="1"/>
    <x v="1"/>
    <x v="1"/>
    <x v="1"/>
    <x v="1"/>
  </r>
  <r>
    <x v="955"/>
    <x v="2"/>
    <x v="0"/>
    <x v="1"/>
    <x v="0"/>
    <x v="1"/>
    <x v="0"/>
    <x v="0"/>
    <x v="1"/>
    <x v="1"/>
    <x v="1"/>
    <x v="1"/>
    <x v="1"/>
    <x v="1"/>
    <x v="1"/>
    <x v="1"/>
  </r>
  <r>
    <x v="956"/>
    <x v="2"/>
    <x v="0"/>
    <x v="1"/>
    <x v="0"/>
    <x v="1"/>
    <x v="0"/>
    <x v="0"/>
    <x v="1"/>
    <x v="1"/>
    <x v="1"/>
    <x v="1"/>
    <x v="1"/>
    <x v="1"/>
    <x v="1"/>
    <x v="1"/>
  </r>
  <r>
    <x v="957"/>
    <x v="2"/>
    <x v="0"/>
    <x v="1"/>
    <x v="0"/>
    <x v="1"/>
    <x v="0"/>
    <x v="0"/>
    <x v="1"/>
    <x v="1"/>
    <x v="1"/>
    <x v="1"/>
    <x v="1"/>
    <x v="1"/>
    <x v="1"/>
    <x v="1"/>
  </r>
  <r>
    <x v="958"/>
    <x v="2"/>
    <x v="0"/>
    <x v="1"/>
    <x v="0"/>
    <x v="1"/>
    <x v="0"/>
    <x v="0"/>
    <x v="1"/>
    <x v="1"/>
    <x v="1"/>
    <x v="1"/>
    <x v="1"/>
    <x v="1"/>
    <x v="1"/>
    <x v="1"/>
  </r>
  <r>
    <x v="959"/>
    <x v="2"/>
    <x v="0"/>
    <x v="1"/>
    <x v="0"/>
    <x v="1"/>
    <x v="0"/>
    <x v="0"/>
    <x v="1"/>
    <x v="1"/>
    <x v="1"/>
    <x v="1"/>
    <x v="1"/>
    <x v="1"/>
    <x v="1"/>
    <x v="1"/>
  </r>
  <r>
    <x v="960"/>
    <x v="2"/>
    <x v="0"/>
    <x v="1"/>
    <x v="0"/>
    <x v="1"/>
    <x v="0"/>
    <x v="0"/>
    <x v="1"/>
    <x v="1"/>
    <x v="1"/>
    <x v="1"/>
    <x v="1"/>
    <x v="1"/>
    <x v="1"/>
    <x v="1"/>
  </r>
  <r>
    <x v="961"/>
    <x v="2"/>
    <x v="0"/>
    <x v="1"/>
    <x v="0"/>
    <x v="1"/>
    <x v="0"/>
    <x v="0"/>
    <x v="1"/>
    <x v="1"/>
    <x v="1"/>
    <x v="1"/>
    <x v="1"/>
    <x v="1"/>
    <x v="1"/>
    <x v="1"/>
  </r>
  <r>
    <x v="962"/>
    <x v="2"/>
    <x v="0"/>
    <x v="1"/>
    <x v="0"/>
    <x v="1"/>
    <x v="0"/>
    <x v="0"/>
    <x v="1"/>
    <x v="1"/>
    <x v="1"/>
    <x v="1"/>
    <x v="1"/>
    <x v="1"/>
    <x v="1"/>
    <x v="1"/>
  </r>
  <r>
    <x v="963"/>
    <x v="2"/>
    <x v="0"/>
    <x v="1"/>
    <x v="0"/>
    <x v="1"/>
    <x v="0"/>
    <x v="0"/>
    <x v="1"/>
    <x v="1"/>
    <x v="1"/>
    <x v="1"/>
    <x v="1"/>
    <x v="1"/>
    <x v="1"/>
    <x v="1"/>
  </r>
  <r>
    <x v="964"/>
    <x v="2"/>
    <x v="0"/>
    <x v="1"/>
    <x v="0"/>
    <x v="1"/>
    <x v="0"/>
    <x v="0"/>
    <x v="1"/>
    <x v="1"/>
    <x v="1"/>
    <x v="1"/>
    <x v="1"/>
    <x v="1"/>
    <x v="1"/>
    <x v="1"/>
  </r>
  <r>
    <x v="965"/>
    <x v="2"/>
    <x v="0"/>
    <x v="1"/>
    <x v="0"/>
    <x v="1"/>
    <x v="0"/>
    <x v="0"/>
    <x v="1"/>
    <x v="1"/>
    <x v="1"/>
    <x v="1"/>
    <x v="1"/>
    <x v="1"/>
    <x v="1"/>
    <x v="1"/>
  </r>
  <r>
    <x v="966"/>
    <x v="2"/>
    <x v="0"/>
    <x v="1"/>
    <x v="0"/>
    <x v="1"/>
    <x v="0"/>
    <x v="0"/>
    <x v="1"/>
    <x v="1"/>
    <x v="1"/>
    <x v="1"/>
    <x v="1"/>
    <x v="1"/>
    <x v="1"/>
    <x v="1"/>
  </r>
  <r>
    <x v="967"/>
    <x v="2"/>
    <x v="0"/>
    <x v="1"/>
    <x v="0"/>
    <x v="1"/>
    <x v="0"/>
    <x v="0"/>
    <x v="1"/>
    <x v="1"/>
    <x v="1"/>
    <x v="1"/>
    <x v="1"/>
    <x v="1"/>
    <x v="1"/>
    <x v="1"/>
  </r>
  <r>
    <x v="968"/>
    <x v="2"/>
    <x v="0"/>
    <x v="1"/>
    <x v="0"/>
    <x v="1"/>
    <x v="0"/>
    <x v="0"/>
    <x v="1"/>
    <x v="1"/>
    <x v="1"/>
    <x v="1"/>
    <x v="1"/>
    <x v="1"/>
    <x v="1"/>
    <x v="1"/>
  </r>
  <r>
    <x v="969"/>
    <x v="2"/>
    <x v="0"/>
    <x v="1"/>
    <x v="0"/>
    <x v="1"/>
    <x v="0"/>
    <x v="0"/>
    <x v="1"/>
    <x v="1"/>
    <x v="1"/>
    <x v="1"/>
    <x v="1"/>
    <x v="1"/>
    <x v="1"/>
    <x v="1"/>
  </r>
  <r>
    <x v="970"/>
    <x v="2"/>
    <x v="0"/>
    <x v="1"/>
    <x v="0"/>
    <x v="1"/>
    <x v="0"/>
    <x v="0"/>
    <x v="1"/>
    <x v="1"/>
    <x v="1"/>
    <x v="1"/>
    <x v="1"/>
    <x v="1"/>
    <x v="1"/>
    <x v="1"/>
  </r>
  <r>
    <x v="971"/>
    <x v="2"/>
    <x v="0"/>
    <x v="1"/>
    <x v="0"/>
    <x v="1"/>
    <x v="0"/>
    <x v="0"/>
    <x v="1"/>
    <x v="1"/>
    <x v="1"/>
    <x v="1"/>
    <x v="1"/>
    <x v="1"/>
    <x v="1"/>
    <x v="1"/>
  </r>
  <r>
    <x v="972"/>
    <x v="2"/>
    <x v="0"/>
    <x v="1"/>
    <x v="0"/>
    <x v="1"/>
    <x v="0"/>
    <x v="0"/>
    <x v="1"/>
    <x v="1"/>
    <x v="1"/>
    <x v="1"/>
    <x v="1"/>
    <x v="1"/>
    <x v="1"/>
    <x v="1"/>
  </r>
  <r>
    <x v="973"/>
    <x v="2"/>
    <x v="0"/>
    <x v="1"/>
    <x v="0"/>
    <x v="1"/>
    <x v="0"/>
    <x v="0"/>
    <x v="1"/>
    <x v="1"/>
    <x v="1"/>
    <x v="1"/>
    <x v="1"/>
    <x v="1"/>
    <x v="1"/>
    <x v="1"/>
  </r>
  <r>
    <x v="974"/>
    <x v="2"/>
    <x v="0"/>
    <x v="1"/>
    <x v="0"/>
    <x v="1"/>
    <x v="0"/>
    <x v="0"/>
    <x v="1"/>
    <x v="1"/>
    <x v="1"/>
    <x v="1"/>
    <x v="1"/>
    <x v="1"/>
    <x v="1"/>
    <x v="1"/>
  </r>
  <r>
    <x v="975"/>
    <x v="2"/>
    <x v="0"/>
    <x v="1"/>
    <x v="0"/>
    <x v="1"/>
    <x v="0"/>
    <x v="0"/>
    <x v="1"/>
    <x v="1"/>
    <x v="1"/>
    <x v="1"/>
    <x v="1"/>
    <x v="1"/>
    <x v="1"/>
    <x v="1"/>
  </r>
  <r>
    <x v="976"/>
    <x v="2"/>
    <x v="0"/>
    <x v="1"/>
    <x v="0"/>
    <x v="1"/>
    <x v="0"/>
    <x v="0"/>
    <x v="1"/>
    <x v="1"/>
    <x v="1"/>
    <x v="1"/>
    <x v="1"/>
    <x v="1"/>
    <x v="1"/>
    <x v="1"/>
  </r>
  <r>
    <x v="977"/>
    <x v="2"/>
    <x v="0"/>
    <x v="1"/>
    <x v="0"/>
    <x v="1"/>
    <x v="0"/>
    <x v="0"/>
    <x v="1"/>
    <x v="1"/>
    <x v="1"/>
    <x v="1"/>
    <x v="1"/>
    <x v="1"/>
    <x v="1"/>
    <x v="1"/>
  </r>
  <r>
    <x v="978"/>
    <x v="2"/>
    <x v="0"/>
    <x v="1"/>
    <x v="0"/>
    <x v="1"/>
    <x v="0"/>
    <x v="0"/>
    <x v="1"/>
    <x v="1"/>
    <x v="1"/>
    <x v="1"/>
    <x v="1"/>
    <x v="1"/>
    <x v="1"/>
    <x v="1"/>
  </r>
  <r>
    <x v="979"/>
    <x v="2"/>
    <x v="0"/>
    <x v="1"/>
    <x v="0"/>
    <x v="1"/>
    <x v="0"/>
    <x v="0"/>
    <x v="1"/>
    <x v="1"/>
    <x v="1"/>
    <x v="1"/>
    <x v="1"/>
    <x v="1"/>
    <x v="1"/>
    <x v="1"/>
  </r>
  <r>
    <x v="980"/>
    <x v="2"/>
    <x v="0"/>
    <x v="1"/>
    <x v="0"/>
    <x v="1"/>
    <x v="0"/>
    <x v="0"/>
    <x v="1"/>
    <x v="1"/>
    <x v="1"/>
    <x v="1"/>
    <x v="1"/>
    <x v="1"/>
    <x v="1"/>
    <x v="1"/>
  </r>
  <r>
    <x v="981"/>
    <x v="2"/>
    <x v="0"/>
    <x v="1"/>
    <x v="0"/>
    <x v="1"/>
    <x v="0"/>
    <x v="0"/>
    <x v="1"/>
    <x v="1"/>
    <x v="1"/>
    <x v="1"/>
    <x v="1"/>
    <x v="1"/>
    <x v="1"/>
    <x v="1"/>
  </r>
  <r>
    <x v="982"/>
    <x v="2"/>
    <x v="0"/>
    <x v="1"/>
    <x v="0"/>
    <x v="1"/>
    <x v="0"/>
    <x v="0"/>
    <x v="1"/>
    <x v="1"/>
    <x v="1"/>
    <x v="1"/>
    <x v="1"/>
    <x v="1"/>
    <x v="1"/>
    <x v="1"/>
  </r>
  <r>
    <x v="983"/>
    <x v="2"/>
    <x v="0"/>
    <x v="1"/>
    <x v="0"/>
    <x v="1"/>
    <x v="0"/>
    <x v="0"/>
    <x v="1"/>
    <x v="1"/>
    <x v="1"/>
    <x v="1"/>
    <x v="1"/>
    <x v="1"/>
    <x v="1"/>
    <x v="1"/>
  </r>
  <r>
    <x v="984"/>
    <x v="2"/>
    <x v="0"/>
    <x v="1"/>
    <x v="0"/>
    <x v="1"/>
    <x v="0"/>
    <x v="0"/>
    <x v="1"/>
    <x v="1"/>
    <x v="1"/>
    <x v="1"/>
    <x v="1"/>
    <x v="1"/>
    <x v="1"/>
    <x v="1"/>
  </r>
  <r>
    <x v="985"/>
    <x v="2"/>
    <x v="0"/>
    <x v="1"/>
    <x v="0"/>
    <x v="1"/>
    <x v="0"/>
    <x v="0"/>
    <x v="1"/>
    <x v="1"/>
    <x v="1"/>
    <x v="1"/>
    <x v="1"/>
    <x v="1"/>
    <x v="1"/>
    <x v="1"/>
  </r>
  <r>
    <x v="986"/>
    <x v="2"/>
    <x v="0"/>
    <x v="1"/>
    <x v="0"/>
    <x v="1"/>
    <x v="0"/>
    <x v="0"/>
    <x v="1"/>
    <x v="1"/>
    <x v="1"/>
    <x v="1"/>
    <x v="1"/>
    <x v="1"/>
    <x v="1"/>
    <x v="1"/>
  </r>
  <r>
    <x v="987"/>
    <x v="2"/>
    <x v="0"/>
    <x v="1"/>
    <x v="0"/>
    <x v="1"/>
    <x v="0"/>
    <x v="0"/>
    <x v="1"/>
    <x v="1"/>
    <x v="1"/>
    <x v="1"/>
    <x v="1"/>
    <x v="1"/>
    <x v="1"/>
    <x v="1"/>
  </r>
  <r>
    <x v="988"/>
    <x v="2"/>
    <x v="0"/>
    <x v="1"/>
    <x v="0"/>
    <x v="1"/>
    <x v="0"/>
    <x v="0"/>
    <x v="1"/>
    <x v="1"/>
    <x v="1"/>
    <x v="1"/>
    <x v="1"/>
    <x v="1"/>
    <x v="1"/>
    <x v="1"/>
  </r>
  <r>
    <x v="989"/>
    <x v="2"/>
    <x v="0"/>
    <x v="1"/>
    <x v="0"/>
    <x v="1"/>
    <x v="0"/>
    <x v="0"/>
    <x v="1"/>
    <x v="1"/>
    <x v="1"/>
    <x v="1"/>
    <x v="1"/>
    <x v="1"/>
    <x v="1"/>
    <x v="1"/>
  </r>
  <r>
    <x v="990"/>
    <x v="2"/>
    <x v="0"/>
    <x v="1"/>
    <x v="0"/>
    <x v="1"/>
    <x v="0"/>
    <x v="0"/>
    <x v="1"/>
    <x v="1"/>
    <x v="1"/>
    <x v="1"/>
    <x v="1"/>
    <x v="1"/>
    <x v="1"/>
    <x v="1"/>
  </r>
  <r>
    <x v="991"/>
    <x v="2"/>
    <x v="0"/>
    <x v="1"/>
    <x v="0"/>
    <x v="1"/>
    <x v="0"/>
    <x v="0"/>
    <x v="1"/>
    <x v="1"/>
    <x v="1"/>
    <x v="1"/>
    <x v="1"/>
    <x v="1"/>
    <x v="1"/>
    <x v="1"/>
  </r>
  <r>
    <x v="992"/>
    <x v="2"/>
    <x v="0"/>
    <x v="1"/>
    <x v="0"/>
    <x v="1"/>
    <x v="0"/>
    <x v="0"/>
    <x v="1"/>
    <x v="1"/>
    <x v="1"/>
    <x v="1"/>
    <x v="1"/>
    <x v="1"/>
    <x v="1"/>
    <x v="1"/>
  </r>
  <r>
    <x v="993"/>
    <x v="2"/>
    <x v="0"/>
    <x v="1"/>
    <x v="0"/>
    <x v="1"/>
    <x v="0"/>
    <x v="0"/>
    <x v="1"/>
    <x v="1"/>
    <x v="1"/>
    <x v="1"/>
    <x v="1"/>
    <x v="1"/>
    <x v="1"/>
    <x v="1"/>
  </r>
  <r>
    <x v="994"/>
    <x v="2"/>
    <x v="0"/>
    <x v="1"/>
    <x v="0"/>
    <x v="1"/>
    <x v="0"/>
    <x v="0"/>
    <x v="1"/>
    <x v="1"/>
    <x v="1"/>
    <x v="1"/>
    <x v="1"/>
    <x v="1"/>
    <x v="1"/>
    <x v="1"/>
  </r>
  <r>
    <x v="995"/>
    <x v="2"/>
    <x v="0"/>
    <x v="1"/>
    <x v="0"/>
    <x v="1"/>
    <x v="0"/>
    <x v="0"/>
    <x v="1"/>
    <x v="1"/>
    <x v="1"/>
    <x v="1"/>
    <x v="1"/>
    <x v="1"/>
    <x v="1"/>
    <x v="1"/>
  </r>
  <r>
    <x v="996"/>
    <x v="2"/>
    <x v="0"/>
    <x v="1"/>
    <x v="0"/>
    <x v="1"/>
    <x v="0"/>
    <x v="0"/>
    <x v="1"/>
    <x v="1"/>
    <x v="1"/>
    <x v="1"/>
    <x v="1"/>
    <x v="1"/>
    <x v="1"/>
    <x v="1"/>
  </r>
  <r>
    <x v="997"/>
    <x v="2"/>
    <x v="0"/>
    <x v="1"/>
    <x v="0"/>
    <x v="1"/>
    <x v="0"/>
    <x v="0"/>
    <x v="1"/>
    <x v="1"/>
    <x v="1"/>
    <x v="1"/>
    <x v="1"/>
    <x v="1"/>
    <x v="1"/>
    <x v="1"/>
  </r>
  <r>
    <x v="998"/>
    <x v="2"/>
    <x v="0"/>
    <x v="1"/>
    <x v="0"/>
    <x v="1"/>
    <x v="0"/>
    <x v="0"/>
    <x v="1"/>
    <x v="1"/>
    <x v="1"/>
    <x v="1"/>
    <x v="1"/>
    <x v="1"/>
    <x v="1"/>
    <x v="1"/>
  </r>
  <r>
    <x v="999"/>
    <x v="2"/>
    <x v="0"/>
    <x v="1"/>
    <x v="0"/>
    <x v="1"/>
    <x v="0"/>
    <x v="0"/>
    <x v="1"/>
    <x v="1"/>
    <x v="1"/>
    <x v="1"/>
    <x v="1"/>
    <x v="1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00">
  <r>
    <x v="0"/>
    <x v="0"/>
    <x v="1"/>
    <x v="0"/>
    <x v="1"/>
    <x v="0"/>
    <x v="1"/>
    <x v="1"/>
    <x v="0"/>
    <x v="0"/>
    <x v="0"/>
    <x v="0"/>
    <x v="0"/>
    <x v="0"/>
    <x v="0"/>
    <x v="0"/>
  </r>
  <r>
    <x v="1"/>
    <x v="1"/>
    <x v="2"/>
    <x v="0"/>
    <x v="1"/>
    <x v="0"/>
    <x v="1"/>
    <x v="1"/>
    <x v="0"/>
    <x v="0"/>
    <x v="0"/>
    <x v="0"/>
    <x v="0"/>
    <x v="0"/>
    <x v="0"/>
    <x v="0"/>
  </r>
  <r>
    <x v="2"/>
    <x v="2"/>
    <x v="0"/>
    <x v="1"/>
    <x v="0"/>
    <x v="1"/>
    <x v="0"/>
    <x v="0"/>
    <x v="1"/>
    <x v="1"/>
    <x v="1"/>
    <x v="1"/>
    <x v="1"/>
    <x v="1"/>
    <x v="1"/>
    <x v="1"/>
  </r>
  <r>
    <x v="3"/>
    <x v="2"/>
    <x v="0"/>
    <x v="1"/>
    <x v="0"/>
    <x v="1"/>
    <x v="0"/>
    <x v="0"/>
    <x v="1"/>
    <x v="1"/>
    <x v="1"/>
    <x v="1"/>
    <x v="1"/>
    <x v="1"/>
    <x v="1"/>
    <x v="1"/>
  </r>
  <r>
    <x v="4"/>
    <x v="2"/>
    <x v="0"/>
    <x v="1"/>
    <x v="0"/>
    <x v="1"/>
    <x v="0"/>
    <x v="0"/>
    <x v="1"/>
    <x v="1"/>
    <x v="1"/>
    <x v="1"/>
    <x v="1"/>
    <x v="1"/>
    <x v="1"/>
    <x v="1"/>
  </r>
  <r>
    <x v="5"/>
    <x v="2"/>
    <x v="0"/>
    <x v="1"/>
    <x v="0"/>
    <x v="1"/>
    <x v="0"/>
    <x v="0"/>
    <x v="1"/>
    <x v="1"/>
    <x v="1"/>
    <x v="1"/>
    <x v="1"/>
    <x v="1"/>
    <x v="1"/>
    <x v="1"/>
  </r>
  <r>
    <x v="6"/>
    <x v="2"/>
    <x v="0"/>
    <x v="1"/>
    <x v="0"/>
    <x v="1"/>
    <x v="0"/>
    <x v="0"/>
    <x v="1"/>
    <x v="1"/>
    <x v="1"/>
    <x v="1"/>
    <x v="1"/>
    <x v="1"/>
    <x v="1"/>
    <x v="1"/>
  </r>
  <r>
    <x v="7"/>
    <x v="2"/>
    <x v="0"/>
    <x v="1"/>
    <x v="0"/>
    <x v="1"/>
    <x v="0"/>
    <x v="0"/>
    <x v="1"/>
    <x v="1"/>
    <x v="1"/>
    <x v="1"/>
    <x v="1"/>
    <x v="1"/>
    <x v="1"/>
    <x v="1"/>
  </r>
  <r>
    <x v="8"/>
    <x v="2"/>
    <x v="0"/>
    <x v="1"/>
    <x v="0"/>
    <x v="1"/>
    <x v="0"/>
    <x v="0"/>
    <x v="1"/>
    <x v="1"/>
    <x v="1"/>
    <x v="1"/>
    <x v="1"/>
    <x v="1"/>
    <x v="1"/>
    <x v="1"/>
  </r>
  <r>
    <x v="9"/>
    <x v="2"/>
    <x v="0"/>
    <x v="1"/>
    <x v="0"/>
    <x v="1"/>
    <x v="0"/>
    <x v="0"/>
    <x v="1"/>
    <x v="1"/>
    <x v="1"/>
    <x v="1"/>
    <x v="1"/>
    <x v="1"/>
    <x v="1"/>
    <x v="1"/>
  </r>
  <r>
    <x v="10"/>
    <x v="2"/>
    <x v="0"/>
    <x v="1"/>
    <x v="0"/>
    <x v="1"/>
    <x v="0"/>
    <x v="0"/>
    <x v="1"/>
    <x v="1"/>
    <x v="1"/>
    <x v="1"/>
    <x v="1"/>
    <x v="1"/>
    <x v="1"/>
    <x v="1"/>
  </r>
  <r>
    <x v="11"/>
    <x v="2"/>
    <x v="0"/>
    <x v="1"/>
    <x v="0"/>
    <x v="1"/>
    <x v="0"/>
    <x v="0"/>
    <x v="1"/>
    <x v="1"/>
    <x v="1"/>
    <x v="1"/>
    <x v="1"/>
    <x v="1"/>
    <x v="1"/>
    <x v="1"/>
  </r>
  <r>
    <x v="12"/>
    <x v="2"/>
    <x v="0"/>
    <x v="1"/>
    <x v="0"/>
    <x v="1"/>
    <x v="0"/>
    <x v="0"/>
    <x v="1"/>
    <x v="1"/>
    <x v="1"/>
    <x v="1"/>
    <x v="1"/>
    <x v="1"/>
    <x v="1"/>
    <x v="1"/>
  </r>
  <r>
    <x v="13"/>
    <x v="2"/>
    <x v="0"/>
    <x v="1"/>
    <x v="0"/>
    <x v="1"/>
    <x v="0"/>
    <x v="0"/>
    <x v="1"/>
    <x v="1"/>
    <x v="1"/>
    <x v="1"/>
    <x v="1"/>
    <x v="1"/>
    <x v="1"/>
    <x v="1"/>
  </r>
  <r>
    <x v="14"/>
    <x v="2"/>
    <x v="0"/>
    <x v="1"/>
    <x v="0"/>
    <x v="1"/>
    <x v="0"/>
    <x v="0"/>
    <x v="1"/>
    <x v="1"/>
    <x v="1"/>
    <x v="1"/>
    <x v="1"/>
    <x v="1"/>
    <x v="1"/>
    <x v="1"/>
  </r>
  <r>
    <x v="15"/>
    <x v="2"/>
    <x v="0"/>
    <x v="1"/>
    <x v="0"/>
    <x v="1"/>
    <x v="0"/>
    <x v="0"/>
    <x v="1"/>
    <x v="1"/>
    <x v="1"/>
    <x v="1"/>
    <x v="1"/>
    <x v="1"/>
    <x v="1"/>
    <x v="1"/>
  </r>
  <r>
    <x v="16"/>
    <x v="2"/>
    <x v="0"/>
    <x v="1"/>
    <x v="0"/>
    <x v="1"/>
    <x v="0"/>
    <x v="0"/>
    <x v="1"/>
    <x v="1"/>
    <x v="1"/>
    <x v="1"/>
    <x v="1"/>
    <x v="1"/>
    <x v="1"/>
    <x v="1"/>
  </r>
  <r>
    <x v="17"/>
    <x v="2"/>
    <x v="0"/>
    <x v="1"/>
    <x v="0"/>
    <x v="1"/>
    <x v="0"/>
    <x v="0"/>
    <x v="1"/>
    <x v="1"/>
    <x v="1"/>
    <x v="1"/>
    <x v="1"/>
    <x v="1"/>
    <x v="1"/>
    <x v="1"/>
  </r>
  <r>
    <x v="18"/>
    <x v="2"/>
    <x v="0"/>
    <x v="1"/>
    <x v="0"/>
    <x v="1"/>
    <x v="0"/>
    <x v="0"/>
    <x v="1"/>
    <x v="1"/>
    <x v="1"/>
    <x v="1"/>
    <x v="1"/>
    <x v="1"/>
    <x v="1"/>
    <x v="1"/>
  </r>
  <r>
    <x v="19"/>
    <x v="2"/>
    <x v="0"/>
    <x v="1"/>
    <x v="0"/>
    <x v="1"/>
    <x v="0"/>
    <x v="0"/>
    <x v="1"/>
    <x v="1"/>
    <x v="1"/>
    <x v="1"/>
    <x v="1"/>
    <x v="1"/>
    <x v="1"/>
    <x v="1"/>
  </r>
  <r>
    <x v="20"/>
    <x v="2"/>
    <x v="0"/>
    <x v="1"/>
    <x v="0"/>
    <x v="1"/>
    <x v="0"/>
    <x v="0"/>
    <x v="1"/>
    <x v="1"/>
    <x v="1"/>
    <x v="1"/>
    <x v="1"/>
    <x v="1"/>
    <x v="1"/>
    <x v="1"/>
  </r>
  <r>
    <x v="21"/>
    <x v="2"/>
    <x v="0"/>
    <x v="1"/>
    <x v="0"/>
    <x v="1"/>
    <x v="0"/>
    <x v="0"/>
    <x v="1"/>
    <x v="1"/>
    <x v="1"/>
    <x v="1"/>
    <x v="1"/>
    <x v="1"/>
    <x v="1"/>
    <x v="1"/>
  </r>
  <r>
    <x v="22"/>
    <x v="2"/>
    <x v="0"/>
    <x v="1"/>
    <x v="0"/>
    <x v="1"/>
    <x v="0"/>
    <x v="0"/>
    <x v="1"/>
    <x v="1"/>
    <x v="1"/>
    <x v="1"/>
    <x v="1"/>
    <x v="1"/>
    <x v="1"/>
    <x v="1"/>
  </r>
  <r>
    <x v="23"/>
    <x v="2"/>
    <x v="0"/>
    <x v="1"/>
    <x v="0"/>
    <x v="1"/>
    <x v="0"/>
    <x v="0"/>
    <x v="1"/>
    <x v="1"/>
    <x v="1"/>
    <x v="1"/>
    <x v="1"/>
    <x v="1"/>
    <x v="1"/>
    <x v="1"/>
  </r>
  <r>
    <x v="24"/>
    <x v="2"/>
    <x v="0"/>
    <x v="1"/>
    <x v="0"/>
    <x v="1"/>
    <x v="0"/>
    <x v="0"/>
    <x v="1"/>
    <x v="1"/>
    <x v="1"/>
    <x v="1"/>
    <x v="1"/>
    <x v="1"/>
    <x v="1"/>
    <x v="1"/>
  </r>
  <r>
    <x v="25"/>
    <x v="2"/>
    <x v="0"/>
    <x v="1"/>
    <x v="0"/>
    <x v="1"/>
    <x v="0"/>
    <x v="0"/>
    <x v="1"/>
    <x v="1"/>
    <x v="1"/>
    <x v="1"/>
    <x v="1"/>
    <x v="1"/>
    <x v="1"/>
    <x v="1"/>
  </r>
  <r>
    <x v="26"/>
    <x v="2"/>
    <x v="0"/>
    <x v="1"/>
    <x v="0"/>
    <x v="1"/>
    <x v="0"/>
    <x v="0"/>
    <x v="1"/>
    <x v="1"/>
    <x v="1"/>
    <x v="1"/>
    <x v="1"/>
    <x v="1"/>
    <x v="1"/>
    <x v="1"/>
  </r>
  <r>
    <x v="27"/>
    <x v="2"/>
    <x v="0"/>
    <x v="1"/>
    <x v="0"/>
    <x v="1"/>
    <x v="0"/>
    <x v="0"/>
    <x v="1"/>
    <x v="1"/>
    <x v="1"/>
    <x v="1"/>
    <x v="1"/>
    <x v="1"/>
    <x v="1"/>
    <x v="1"/>
  </r>
  <r>
    <x v="28"/>
    <x v="2"/>
    <x v="0"/>
    <x v="1"/>
    <x v="0"/>
    <x v="1"/>
    <x v="0"/>
    <x v="0"/>
    <x v="1"/>
    <x v="1"/>
    <x v="1"/>
    <x v="1"/>
    <x v="1"/>
    <x v="1"/>
    <x v="1"/>
    <x v="1"/>
  </r>
  <r>
    <x v="29"/>
    <x v="2"/>
    <x v="0"/>
    <x v="1"/>
    <x v="0"/>
    <x v="1"/>
    <x v="0"/>
    <x v="0"/>
    <x v="1"/>
    <x v="1"/>
    <x v="1"/>
    <x v="1"/>
    <x v="1"/>
    <x v="1"/>
    <x v="1"/>
    <x v="1"/>
  </r>
  <r>
    <x v="30"/>
    <x v="2"/>
    <x v="0"/>
    <x v="1"/>
    <x v="0"/>
    <x v="1"/>
    <x v="0"/>
    <x v="0"/>
    <x v="1"/>
    <x v="1"/>
    <x v="1"/>
    <x v="1"/>
    <x v="1"/>
    <x v="1"/>
    <x v="1"/>
    <x v="1"/>
  </r>
  <r>
    <x v="31"/>
    <x v="2"/>
    <x v="0"/>
    <x v="1"/>
    <x v="0"/>
    <x v="1"/>
    <x v="0"/>
    <x v="0"/>
    <x v="1"/>
    <x v="1"/>
    <x v="1"/>
    <x v="1"/>
    <x v="1"/>
    <x v="1"/>
    <x v="1"/>
    <x v="1"/>
  </r>
  <r>
    <x v="32"/>
    <x v="2"/>
    <x v="0"/>
    <x v="1"/>
    <x v="0"/>
    <x v="1"/>
    <x v="0"/>
    <x v="0"/>
    <x v="1"/>
    <x v="1"/>
    <x v="1"/>
    <x v="1"/>
    <x v="1"/>
    <x v="1"/>
    <x v="1"/>
    <x v="1"/>
  </r>
  <r>
    <x v="33"/>
    <x v="2"/>
    <x v="0"/>
    <x v="1"/>
    <x v="0"/>
    <x v="1"/>
    <x v="0"/>
    <x v="0"/>
    <x v="1"/>
    <x v="1"/>
    <x v="1"/>
    <x v="1"/>
    <x v="1"/>
    <x v="1"/>
    <x v="1"/>
    <x v="1"/>
  </r>
  <r>
    <x v="34"/>
    <x v="2"/>
    <x v="0"/>
    <x v="1"/>
    <x v="0"/>
    <x v="1"/>
    <x v="0"/>
    <x v="0"/>
    <x v="1"/>
    <x v="1"/>
    <x v="1"/>
    <x v="1"/>
    <x v="1"/>
    <x v="1"/>
    <x v="1"/>
    <x v="1"/>
  </r>
  <r>
    <x v="35"/>
    <x v="2"/>
    <x v="0"/>
    <x v="1"/>
    <x v="0"/>
    <x v="1"/>
    <x v="0"/>
    <x v="0"/>
    <x v="1"/>
    <x v="1"/>
    <x v="1"/>
    <x v="1"/>
    <x v="1"/>
    <x v="1"/>
    <x v="1"/>
    <x v="1"/>
  </r>
  <r>
    <x v="36"/>
    <x v="2"/>
    <x v="0"/>
    <x v="1"/>
    <x v="0"/>
    <x v="1"/>
    <x v="0"/>
    <x v="0"/>
    <x v="1"/>
    <x v="1"/>
    <x v="1"/>
    <x v="1"/>
    <x v="1"/>
    <x v="1"/>
    <x v="1"/>
    <x v="1"/>
  </r>
  <r>
    <x v="37"/>
    <x v="2"/>
    <x v="0"/>
    <x v="1"/>
    <x v="0"/>
    <x v="1"/>
    <x v="0"/>
    <x v="0"/>
    <x v="1"/>
    <x v="1"/>
    <x v="1"/>
    <x v="1"/>
    <x v="1"/>
    <x v="1"/>
    <x v="1"/>
    <x v="1"/>
  </r>
  <r>
    <x v="38"/>
    <x v="2"/>
    <x v="0"/>
    <x v="1"/>
    <x v="0"/>
    <x v="1"/>
    <x v="0"/>
    <x v="0"/>
    <x v="1"/>
    <x v="1"/>
    <x v="1"/>
    <x v="1"/>
    <x v="1"/>
    <x v="1"/>
    <x v="1"/>
    <x v="1"/>
  </r>
  <r>
    <x v="39"/>
    <x v="2"/>
    <x v="0"/>
    <x v="1"/>
    <x v="0"/>
    <x v="1"/>
    <x v="0"/>
    <x v="0"/>
    <x v="1"/>
    <x v="1"/>
    <x v="1"/>
    <x v="1"/>
    <x v="1"/>
    <x v="1"/>
    <x v="1"/>
    <x v="1"/>
  </r>
  <r>
    <x v="40"/>
    <x v="2"/>
    <x v="0"/>
    <x v="1"/>
    <x v="0"/>
    <x v="1"/>
    <x v="0"/>
    <x v="0"/>
    <x v="1"/>
    <x v="1"/>
    <x v="1"/>
    <x v="1"/>
    <x v="1"/>
    <x v="1"/>
    <x v="1"/>
    <x v="1"/>
  </r>
  <r>
    <x v="41"/>
    <x v="2"/>
    <x v="0"/>
    <x v="1"/>
    <x v="0"/>
    <x v="1"/>
    <x v="0"/>
    <x v="0"/>
    <x v="1"/>
    <x v="1"/>
    <x v="1"/>
    <x v="1"/>
    <x v="1"/>
    <x v="1"/>
    <x v="1"/>
    <x v="1"/>
  </r>
  <r>
    <x v="42"/>
    <x v="2"/>
    <x v="0"/>
    <x v="1"/>
    <x v="0"/>
    <x v="1"/>
    <x v="0"/>
    <x v="0"/>
    <x v="1"/>
    <x v="1"/>
    <x v="1"/>
    <x v="1"/>
    <x v="1"/>
    <x v="1"/>
    <x v="1"/>
    <x v="1"/>
  </r>
  <r>
    <x v="43"/>
    <x v="2"/>
    <x v="0"/>
    <x v="1"/>
    <x v="0"/>
    <x v="1"/>
    <x v="0"/>
    <x v="0"/>
    <x v="1"/>
    <x v="1"/>
    <x v="1"/>
    <x v="1"/>
    <x v="1"/>
    <x v="1"/>
    <x v="1"/>
    <x v="1"/>
  </r>
  <r>
    <x v="44"/>
    <x v="2"/>
    <x v="0"/>
    <x v="1"/>
    <x v="0"/>
    <x v="1"/>
    <x v="0"/>
    <x v="0"/>
    <x v="1"/>
    <x v="1"/>
    <x v="1"/>
    <x v="1"/>
    <x v="1"/>
    <x v="1"/>
    <x v="1"/>
    <x v="1"/>
  </r>
  <r>
    <x v="45"/>
    <x v="2"/>
    <x v="0"/>
    <x v="1"/>
    <x v="0"/>
    <x v="1"/>
    <x v="0"/>
    <x v="0"/>
    <x v="1"/>
    <x v="1"/>
    <x v="1"/>
    <x v="1"/>
    <x v="1"/>
    <x v="1"/>
    <x v="1"/>
    <x v="1"/>
  </r>
  <r>
    <x v="46"/>
    <x v="2"/>
    <x v="0"/>
    <x v="1"/>
    <x v="0"/>
    <x v="1"/>
    <x v="0"/>
    <x v="0"/>
    <x v="1"/>
    <x v="1"/>
    <x v="1"/>
    <x v="1"/>
    <x v="1"/>
    <x v="1"/>
    <x v="1"/>
    <x v="1"/>
  </r>
  <r>
    <x v="47"/>
    <x v="2"/>
    <x v="0"/>
    <x v="1"/>
    <x v="0"/>
    <x v="1"/>
    <x v="0"/>
    <x v="0"/>
    <x v="1"/>
    <x v="1"/>
    <x v="1"/>
    <x v="1"/>
    <x v="1"/>
    <x v="1"/>
    <x v="1"/>
    <x v="1"/>
  </r>
  <r>
    <x v="48"/>
    <x v="2"/>
    <x v="0"/>
    <x v="1"/>
    <x v="0"/>
    <x v="1"/>
    <x v="0"/>
    <x v="0"/>
    <x v="1"/>
    <x v="1"/>
    <x v="1"/>
    <x v="1"/>
    <x v="1"/>
    <x v="1"/>
    <x v="1"/>
    <x v="1"/>
  </r>
  <r>
    <x v="49"/>
    <x v="2"/>
    <x v="0"/>
    <x v="1"/>
    <x v="0"/>
    <x v="1"/>
    <x v="0"/>
    <x v="0"/>
    <x v="1"/>
    <x v="1"/>
    <x v="1"/>
    <x v="1"/>
    <x v="1"/>
    <x v="1"/>
    <x v="1"/>
    <x v="1"/>
  </r>
  <r>
    <x v="50"/>
    <x v="2"/>
    <x v="0"/>
    <x v="1"/>
    <x v="0"/>
    <x v="1"/>
    <x v="0"/>
    <x v="0"/>
    <x v="1"/>
    <x v="1"/>
    <x v="1"/>
    <x v="1"/>
    <x v="1"/>
    <x v="1"/>
    <x v="1"/>
    <x v="1"/>
  </r>
  <r>
    <x v="51"/>
    <x v="2"/>
    <x v="0"/>
    <x v="1"/>
    <x v="0"/>
    <x v="1"/>
    <x v="0"/>
    <x v="0"/>
    <x v="1"/>
    <x v="1"/>
    <x v="1"/>
    <x v="1"/>
    <x v="1"/>
    <x v="1"/>
    <x v="1"/>
    <x v="1"/>
  </r>
  <r>
    <x v="52"/>
    <x v="2"/>
    <x v="0"/>
    <x v="1"/>
    <x v="0"/>
    <x v="1"/>
    <x v="0"/>
    <x v="0"/>
    <x v="1"/>
    <x v="1"/>
    <x v="1"/>
    <x v="1"/>
    <x v="1"/>
    <x v="1"/>
    <x v="1"/>
    <x v="1"/>
  </r>
  <r>
    <x v="53"/>
    <x v="2"/>
    <x v="0"/>
    <x v="1"/>
    <x v="0"/>
    <x v="1"/>
    <x v="0"/>
    <x v="0"/>
    <x v="1"/>
    <x v="1"/>
    <x v="1"/>
    <x v="1"/>
    <x v="1"/>
    <x v="1"/>
    <x v="1"/>
    <x v="1"/>
  </r>
  <r>
    <x v="54"/>
    <x v="2"/>
    <x v="0"/>
    <x v="1"/>
    <x v="0"/>
    <x v="1"/>
    <x v="0"/>
    <x v="0"/>
    <x v="1"/>
    <x v="1"/>
    <x v="1"/>
    <x v="1"/>
    <x v="1"/>
    <x v="1"/>
    <x v="1"/>
    <x v="1"/>
  </r>
  <r>
    <x v="55"/>
    <x v="2"/>
    <x v="0"/>
    <x v="1"/>
    <x v="0"/>
    <x v="1"/>
    <x v="0"/>
    <x v="0"/>
    <x v="1"/>
    <x v="1"/>
    <x v="1"/>
    <x v="1"/>
    <x v="1"/>
    <x v="1"/>
    <x v="1"/>
    <x v="1"/>
  </r>
  <r>
    <x v="56"/>
    <x v="2"/>
    <x v="0"/>
    <x v="1"/>
    <x v="0"/>
    <x v="1"/>
    <x v="0"/>
    <x v="0"/>
    <x v="1"/>
    <x v="1"/>
    <x v="1"/>
    <x v="1"/>
    <x v="1"/>
    <x v="1"/>
    <x v="1"/>
    <x v="1"/>
  </r>
  <r>
    <x v="57"/>
    <x v="2"/>
    <x v="0"/>
    <x v="1"/>
    <x v="0"/>
    <x v="1"/>
    <x v="0"/>
    <x v="0"/>
    <x v="1"/>
    <x v="1"/>
    <x v="1"/>
    <x v="1"/>
    <x v="1"/>
    <x v="1"/>
    <x v="1"/>
    <x v="1"/>
  </r>
  <r>
    <x v="58"/>
    <x v="2"/>
    <x v="0"/>
    <x v="1"/>
    <x v="0"/>
    <x v="1"/>
    <x v="0"/>
    <x v="0"/>
    <x v="1"/>
    <x v="1"/>
    <x v="1"/>
    <x v="1"/>
    <x v="1"/>
    <x v="1"/>
    <x v="1"/>
    <x v="1"/>
  </r>
  <r>
    <x v="59"/>
    <x v="2"/>
    <x v="0"/>
    <x v="1"/>
    <x v="0"/>
    <x v="1"/>
    <x v="0"/>
    <x v="0"/>
    <x v="1"/>
    <x v="1"/>
    <x v="1"/>
    <x v="1"/>
    <x v="1"/>
    <x v="1"/>
    <x v="1"/>
    <x v="1"/>
  </r>
  <r>
    <x v="60"/>
    <x v="2"/>
    <x v="0"/>
    <x v="1"/>
    <x v="0"/>
    <x v="1"/>
    <x v="0"/>
    <x v="0"/>
    <x v="1"/>
    <x v="1"/>
    <x v="1"/>
    <x v="1"/>
    <x v="1"/>
    <x v="1"/>
    <x v="1"/>
    <x v="1"/>
  </r>
  <r>
    <x v="61"/>
    <x v="2"/>
    <x v="0"/>
    <x v="1"/>
    <x v="0"/>
    <x v="1"/>
    <x v="0"/>
    <x v="0"/>
    <x v="1"/>
    <x v="1"/>
    <x v="1"/>
    <x v="1"/>
    <x v="1"/>
    <x v="1"/>
    <x v="1"/>
    <x v="1"/>
  </r>
  <r>
    <x v="62"/>
    <x v="2"/>
    <x v="0"/>
    <x v="1"/>
    <x v="0"/>
    <x v="1"/>
    <x v="0"/>
    <x v="0"/>
    <x v="1"/>
    <x v="1"/>
    <x v="1"/>
    <x v="1"/>
    <x v="1"/>
    <x v="1"/>
    <x v="1"/>
    <x v="1"/>
  </r>
  <r>
    <x v="63"/>
    <x v="2"/>
    <x v="0"/>
    <x v="1"/>
    <x v="0"/>
    <x v="1"/>
    <x v="0"/>
    <x v="0"/>
    <x v="1"/>
    <x v="1"/>
    <x v="1"/>
    <x v="1"/>
    <x v="1"/>
    <x v="1"/>
    <x v="1"/>
    <x v="1"/>
  </r>
  <r>
    <x v="64"/>
    <x v="2"/>
    <x v="0"/>
    <x v="1"/>
    <x v="0"/>
    <x v="1"/>
    <x v="0"/>
    <x v="0"/>
    <x v="1"/>
    <x v="1"/>
    <x v="1"/>
    <x v="1"/>
    <x v="1"/>
    <x v="1"/>
    <x v="1"/>
    <x v="1"/>
  </r>
  <r>
    <x v="65"/>
    <x v="2"/>
    <x v="0"/>
    <x v="1"/>
    <x v="0"/>
    <x v="1"/>
    <x v="0"/>
    <x v="0"/>
    <x v="1"/>
    <x v="1"/>
    <x v="1"/>
    <x v="1"/>
    <x v="1"/>
    <x v="1"/>
    <x v="1"/>
    <x v="1"/>
  </r>
  <r>
    <x v="66"/>
    <x v="2"/>
    <x v="0"/>
    <x v="1"/>
    <x v="0"/>
    <x v="1"/>
    <x v="0"/>
    <x v="0"/>
    <x v="1"/>
    <x v="1"/>
    <x v="1"/>
    <x v="1"/>
    <x v="1"/>
    <x v="1"/>
    <x v="1"/>
    <x v="1"/>
  </r>
  <r>
    <x v="67"/>
    <x v="2"/>
    <x v="0"/>
    <x v="1"/>
    <x v="0"/>
    <x v="1"/>
    <x v="0"/>
    <x v="0"/>
    <x v="1"/>
    <x v="1"/>
    <x v="1"/>
    <x v="1"/>
    <x v="1"/>
    <x v="1"/>
    <x v="1"/>
    <x v="1"/>
  </r>
  <r>
    <x v="68"/>
    <x v="2"/>
    <x v="0"/>
    <x v="1"/>
    <x v="0"/>
    <x v="1"/>
    <x v="0"/>
    <x v="0"/>
    <x v="1"/>
    <x v="1"/>
    <x v="1"/>
    <x v="1"/>
    <x v="1"/>
    <x v="1"/>
    <x v="1"/>
    <x v="1"/>
  </r>
  <r>
    <x v="69"/>
    <x v="2"/>
    <x v="0"/>
    <x v="1"/>
    <x v="0"/>
    <x v="1"/>
    <x v="0"/>
    <x v="0"/>
    <x v="1"/>
    <x v="1"/>
    <x v="1"/>
    <x v="1"/>
    <x v="1"/>
    <x v="1"/>
    <x v="1"/>
    <x v="1"/>
  </r>
  <r>
    <x v="70"/>
    <x v="2"/>
    <x v="0"/>
    <x v="1"/>
    <x v="0"/>
    <x v="1"/>
    <x v="0"/>
    <x v="0"/>
    <x v="1"/>
    <x v="1"/>
    <x v="1"/>
    <x v="1"/>
    <x v="1"/>
    <x v="1"/>
    <x v="1"/>
    <x v="1"/>
  </r>
  <r>
    <x v="71"/>
    <x v="2"/>
    <x v="0"/>
    <x v="1"/>
    <x v="0"/>
    <x v="1"/>
    <x v="0"/>
    <x v="0"/>
    <x v="1"/>
    <x v="1"/>
    <x v="1"/>
    <x v="1"/>
    <x v="1"/>
    <x v="1"/>
    <x v="1"/>
    <x v="1"/>
  </r>
  <r>
    <x v="72"/>
    <x v="2"/>
    <x v="0"/>
    <x v="1"/>
    <x v="0"/>
    <x v="1"/>
    <x v="0"/>
    <x v="0"/>
    <x v="1"/>
    <x v="1"/>
    <x v="1"/>
    <x v="1"/>
    <x v="1"/>
    <x v="1"/>
    <x v="1"/>
    <x v="1"/>
  </r>
  <r>
    <x v="73"/>
    <x v="2"/>
    <x v="0"/>
    <x v="1"/>
    <x v="0"/>
    <x v="1"/>
    <x v="0"/>
    <x v="0"/>
    <x v="1"/>
    <x v="1"/>
    <x v="1"/>
    <x v="1"/>
    <x v="1"/>
    <x v="1"/>
    <x v="1"/>
    <x v="1"/>
  </r>
  <r>
    <x v="74"/>
    <x v="2"/>
    <x v="0"/>
    <x v="1"/>
    <x v="0"/>
    <x v="1"/>
    <x v="0"/>
    <x v="0"/>
    <x v="1"/>
    <x v="1"/>
    <x v="1"/>
    <x v="1"/>
    <x v="1"/>
    <x v="1"/>
    <x v="1"/>
    <x v="1"/>
  </r>
  <r>
    <x v="75"/>
    <x v="2"/>
    <x v="0"/>
    <x v="1"/>
    <x v="0"/>
    <x v="1"/>
    <x v="0"/>
    <x v="0"/>
    <x v="1"/>
    <x v="1"/>
    <x v="1"/>
    <x v="1"/>
    <x v="1"/>
    <x v="1"/>
    <x v="1"/>
    <x v="1"/>
  </r>
  <r>
    <x v="76"/>
    <x v="2"/>
    <x v="0"/>
    <x v="1"/>
    <x v="0"/>
    <x v="1"/>
    <x v="0"/>
    <x v="0"/>
    <x v="1"/>
    <x v="1"/>
    <x v="1"/>
    <x v="1"/>
    <x v="1"/>
    <x v="1"/>
    <x v="1"/>
    <x v="1"/>
  </r>
  <r>
    <x v="77"/>
    <x v="2"/>
    <x v="0"/>
    <x v="1"/>
    <x v="0"/>
    <x v="1"/>
    <x v="0"/>
    <x v="0"/>
    <x v="1"/>
    <x v="1"/>
    <x v="1"/>
    <x v="1"/>
    <x v="1"/>
    <x v="1"/>
    <x v="1"/>
    <x v="1"/>
  </r>
  <r>
    <x v="78"/>
    <x v="2"/>
    <x v="0"/>
    <x v="1"/>
    <x v="0"/>
    <x v="1"/>
    <x v="0"/>
    <x v="0"/>
    <x v="1"/>
    <x v="1"/>
    <x v="1"/>
    <x v="1"/>
    <x v="1"/>
    <x v="1"/>
    <x v="1"/>
    <x v="1"/>
  </r>
  <r>
    <x v="79"/>
    <x v="2"/>
    <x v="0"/>
    <x v="1"/>
    <x v="0"/>
    <x v="1"/>
    <x v="0"/>
    <x v="0"/>
    <x v="1"/>
    <x v="1"/>
    <x v="1"/>
    <x v="1"/>
    <x v="1"/>
    <x v="1"/>
    <x v="1"/>
    <x v="1"/>
  </r>
  <r>
    <x v="80"/>
    <x v="2"/>
    <x v="0"/>
    <x v="1"/>
    <x v="0"/>
    <x v="1"/>
    <x v="0"/>
    <x v="0"/>
    <x v="1"/>
    <x v="1"/>
    <x v="1"/>
    <x v="1"/>
    <x v="1"/>
    <x v="1"/>
    <x v="1"/>
    <x v="1"/>
  </r>
  <r>
    <x v="81"/>
    <x v="2"/>
    <x v="0"/>
    <x v="1"/>
    <x v="0"/>
    <x v="1"/>
    <x v="0"/>
    <x v="0"/>
    <x v="1"/>
    <x v="1"/>
    <x v="1"/>
    <x v="1"/>
    <x v="1"/>
    <x v="1"/>
    <x v="1"/>
    <x v="1"/>
  </r>
  <r>
    <x v="82"/>
    <x v="2"/>
    <x v="0"/>
    <x v="1"/>
    <x v="0"/>
    <x v="1"/>
    <x v="0"/>
    <x v="0"/>
    <x v="1"/>
    <x v="1"/>
    <x v="1"/>
    <x v="1"/>
    <x v="1"/>
    <x v="1"/>
    <x v="1"/>
    <x v="1"/>
  </r>
  <r>
    <x v="83"/>
    <x v="2"/>
    <x v="0"/>
    <x v="1"/>
    <x v="0"/>
    <x v="1"/>
    <x v="0"/>
    <x v="0"/>
    <x v="1"/>
    <x v="1"/>
    <x v="1"/>
    <x v="1"/>
    <x v="1"/>
    <x v="1"/>
    <x v="1"/>
    <x v="1"/>
  </r>
  <r>
    <x v="84"/>
    <x v="2"/>
    <x v="0"/>
    <x v="1"/>
    <x v="0"/>
    <x v="1"/>
    <x v="0"/>
    <x v="0"/>
    <x v="1"/>
    <x v="1"/>
    <x v="1"/>
    <x v="1"/>
    <x v="1"/>
    <x v="1"/>
    <x v="1"/>
    <x v="1"/>
  </r>
  <r>
    <x v="85"/>
    <x v="2"/>
    <x v="0"/>
    <x v="1"/>
    <x v="0"/>
    <x v="1"/>
    <x v="0"/>
    <x v="0"/>
    <x v="1"/>
    <x v="1"/>
    <x v="1"/>
    <x v="1"/>
    <x v="1"/>
    <x v="1"/>
    <x v="1"/>
    <x v="1"/>
  </r>
  <r>
    <x v="86"/>
    <x v="2"/>
    <x v="0"/>
    <x v="1"/>
    <x v="0"/>
    <x v="1"/>
    <x v="0"/>
    <x v="0"/>
    <x v="1"/>
    <x v="1"/>
    <x v="1"/>
    <x v="1"/>
    <x v="1"/>
    <x v="1"/>
    <x v="1"/>
    <x v="1"/>
  </r>
  <r>
    <x v="87"/>
    <x v="2"/>
    <x v="0"/>
    <x v="1"/>
    <x v="0"/>
    <x v="1"/>
    <x v="0"/>
    <x v="0"/>
    <x v="1"/>
    <x v="1"/>
    <x v="1"/>
    <x v="1"/>
    <x v="1"/>
    <x v="1"/>
    <x v="1"/>
    <x v="1"/>
  </r>
  <r>
    <x v="88"/>
    <x v="2"/>
    <x v="0"/>
    <x v="1"/>
    <x v="0"/>
    <x v="1"/>
    <x v="0"/>
    <x v="0"/>
    <x v="1"/>
    <x v="1"/>
    <x v="1"/>
    <x v="1"/>
    <x v="1"/>
    <x v="1"/>
    <x v="1"/>
    <x v="1"/>
  </r>
  <r>
    <x v="89"/>
    <x v="2"/>
    <x v="0"/>
    <x v="1"/>
    <x v="0"/>
    <x v="1"/>
    <x v="0"/>
    <x v="0"/>
    <x v="1"/>
    <x v="1"/>
    <x v="1"/>
    <x v="1"/>
    <x v="1"/>
    <x v="1"/>
    <x v="1"/>
    <x v="1"/>
  </r>
  <r>
    <x v="90"/>
    <x v="2"/>
    <x v="0"/>
    <x v="1"/>
    <x v="0"/>
    <x v="1"/>
    <x v="0"/>
    <x v="0"/>
    <x v="1"/>
    <x v="1"/>
    <x v="1"/>
    <x v="1"/>
    <x v="1"/>
    <x v="1"/>
    <x v="1"/>
    <x v="1"/>
  </r>
  <r>
    <x v="91"/>
    <x v="2"/>
    <x v="0"/>
    <x v="1"/>
    <x v="0"/>
    <x v="1"/>
    <x v="0"/>
    <x v="0"/>
    <x v="1"/>
    <x v="1"/>
    <x v="1"/>
    <x v="1"/>
    <x v="1"/>
    <x v="1"/>
    <x v="1"/>
    <x v="1"/>
  </r>
  <r>
    <x v="92"/>
    <x v="2"/>
    <x v="0"/>
    <x v="1"/>
    <x v="0"/>
    <x v="1"/>
    <x v="0"/>
    <x v="0"/>
    <x v="1"/>
    <x v="1"/>
    <x v="1"/>
    <x v="1"/>
    <x v="1"/>
    <x v="1"/>
    <x v="1"/>
    <x v="1"/>
  </r>
  <r>
    <x v="93"/>
    <x v="2"/>
    <x v="0"/>
    <x v="1"/>
    <x v="0"/>
    <x v="1"/>
    <x v="0"/>
    <x v="0"/>
    <x v="1"/>
    <x v="1"/>
    <x v="1"/>
    <x v="1"/>
    <x v="1"/>
    <x v="1"/>
    <x v="1"/>
    <x v="1"/>
  </r>
  <r>
    <x v="94"/>
    <x v="2"/>
    <x v="0"/>
    <x v="1"/>
    <x v="0"/>
    <x v="1"/>
    <x v="0"/>
    <x v="0"/>
    <x v="1"/>
    <x v="1"/>
    <x v="1"/>
    <x v="1"/>
    <x v="1"/>
    <x v="1"/>
    <x v="1"/>
    <x v="1"/>
  </r>
  <r>
    <x v="95"/>
    <x v="2"/>
    <x v="0"/>
    <x v="1"/>
    <x v="0"/>
    <x v="1"/>
    <x v="0"/>
    <x v="0"/>
    <x v="1"/>
    <x v="1"/>
    <x v="1"/>
    <x v="1"/>
    <x v="1"/>
    <x v="1"/>
    <x v="1"/>
    <x v="1"/>
  </r>
  <r>
    <x v="96"/>
    <x v="2"/>
    <x v="0"/>
    <x v="1"/>
    <x v="0"/>
    <x v="1"/>
    <x v="0"/>
    <x v="0"/>
    <x v="1"/>
    <x v="1"/>
    <x v="1"/>
    <x v="1"/>
    <x v="1"/>
    <x v="1"/>
    <x v="1"/>
    <x v="1"/>
  </r>
  <r>
    <x v="97"/>
    <x v="2"/>
    <x v="0"/>
    <x v="1"/>
    <x v="0"/>
    <x v="1"/>
    <x v="0"/>
    <x v="0"/>
    <x v="1"/>
    <x v="1"/>
    <x v="1"/>
    <x v="1"/>
    <x v="1"/>
    <x v="1"/>
    <x v="1"/>
    <x v="1"/>
  </r>
  <r>
    <x v="98"/>
    <x v="2"/>
    <x v="0"/>
    <x v="1"/>
    <x v="0"/>
    <x v="1"/>
    <x v="0"/>
    <x v="0"/>
    <x v="1"/>
    <x v="1"/>
    <x v="1"/>
    <x v="1"/>
    <x v="1"/>
    <x v="1"/>
    <x v="1"/>
    <x v="1"/>
  </r>
  <r>
    <x v="99"/>
    <x v="2"/>
    <x v="0"/>
    <x v="1"/>
    <x v="0"/>
    <x v="1"/>
    <x v="0"/>
    <x v="0"/>
    <x v="1"/>
    <x v="1"/>
    <x v="1"/>
    <x v="1"/>
    <x v="1"/>
    <x v="1"/>
    <x v="1"/>
    <x v="1"/>
  </r>
  <r>
    <x v="100"/>
    <x v="2"/>
    <x v="0"/>
    <x v="1"/>
    <x v="0"/>
    <x v="1"/>
    <x v="0"/>
    <x v="0"/>
    <x v="1"/>
    <x v="1"/>
    <x v="1"/>
    <x v="1"/>
    <x v="1"/>
    <x v="1"/>
    <x v="1"/>
    <x v="1"/>
  </r>
  <r>
    <x v="101"/>
    <x v="2"/>
    <x v="0"/>
    <x v="1"/>
    <x v="0"/>
    <x v="1"/>
    <x v="0"/>
    <x v="0"/>
    <x v="1"/>
    <x v="1"/>
    <x v="1"/>
    <x v="1"/>
    <x v="1"/>
    <x v="1"/>
    <x v="1"/>
    <x v="1"/>
  </r>
  <r>
    <x v="102"/>
    <x v="2"/>
    <x v="0"/>
    <x v="1"/>
    <x v="0"/>
    <x v="1"/>
    <x v="0"/>
    <x v="0"/>
    <x v="1"/>
    <x v="1"/>
    <x v="1"/>
    <x v="1"/>
    <x v="1"/>
    <x v="1"/>
    <x v="1"/>
    <x v="1"/>
  </r>
  <r>
    <x v="103"/>
    <x v="2"/>
    <x v="0"/>
    <x v="1"/>
    <x v="0"/>
    <x v="1"/>
    <x v="0"/>
    <x v="0"/>
    <x v="1"/>
    <x v="1"/>
    <x v="1"/>
    <x v="1"/>
    <x v="1"/>
    <x v="1"/>
    <x v="1"/>
    <x v="1"/>
  </r>
  <r>
    <x v="104"/>
    <x v="2"/>
    <x v="0"/>
    <x v="1"/>
    <x v="0"/>
    <x v="1"/>
    <x v="0"/>
    <x v="0"/>
    <x v="1"/>
    <x v="1"/>
    <x v="1"/>
    <x v="1"/>
    <x v="1"/>
    <x v="1"/>
    <x v="1"/>
    <x v="1"/>
  </r>
  <r>
    <x v="105"/>
    <x v="2"/>
    <x v="0"/>
    <x v="1"/>
    <x v="0"/>
    <x v="1"/>
    <x v="0"/>
    <x v="0"/>
    <x v="1"/>
    <x v="1"/>
    <x v="1"/>
    <x v="1"/>
    <x v="1"/>
    <x v="1"/>
    <x v="1"/>
    <x v="1"/>
  </r>
  <r>
    <x v="106"/>
    <x v="2"/>
    <x v="0"/>
    <x v="1"/>
    <x v="0"/>
    <x v="1"/>
    <x v="0"/>
    <x v="0"/>
    <x v="1"/>
    <x v="1"/>
    <x v="1"/>
    <x v="1"/>
    <x v="1"/>
    <x v="1"/>
    <x v="1"/>
    <x v="1"/>
  </r>
  <r>
    <x v="107"/>
    <x v="2"/>
    <x v="0"/>
    <x v="1"/>
    <x v="0"/>
    <x v="1"/>
    <x v="0"/>
    <x v="0"/>
    <x v="1"/>
    <x v="1"/>
    <x v="1"/>
    <x v="1"/>
    <x v="1"/>
    <x v="1"/>
    <x v="1"/>
    <x v="1"/>
  </r>
  <r>
    <x v="108"/>
    <x v="2"/>
    <x v="0"/>
    <x v="1"/>
    <x v="0"/>
    <x v="1"/>
    <x v="0"/>
    <x v="0"/>
    <x v="1"/>
    <x v="1"/>
    <x v="1"/>
    <x v="1"/>
    <x v="1"/>
    <x v="1"/>
    <x v="1"/>
    <x v="1"/>
  </r>
  <r>
    <x v="109"/>
    <x v="2"/>
    <x v="0"/>
    <x v="1"/>
    <x v="0"/>
    <x v="1"/>
    <x v="0"/>
    <x v="0"/>
    <x v="1"/>
    <x v="1"/>
    <x v="1"/>
    <x v="1"/>
    <x v="1"/>
    <x v="1"/>
    <x v="1"/>
    <x v="1"/>
  </r>
  <r>
    <x v="110"/>
    <x v="2"/>
    <x v="0"/>
    <x v="1"/>
    <x v="0"/>
    <x v="1"/>
    <x v="0"/>
    <x v="0"/>
    <x v="1"/>
    <x v="1"/>
    <x v="1"/>
    <x v="1"/>
    <x v="1"/>
    <x v="1"/>
    <x v="1"/>
    <x v="1"/>
  </r>
  <r>
    <x v="111"/>
    <x v="2"/>
    <x v="0"/>
    <x v="1"/>
    <x v="0"/>
    <x v="1"/>
    <x v="0"/>
    <x v="0"/>
    <x v="1"/>
    <x v="1"/>
    <x v="1"/>
    <x v="1"/>
    <x v="1"/>
    <x v="1"/>
    <x v="1"/>
    <x v="1"/>
  </r>
  <r>
    <x v="112"/>
    <x v="2"/>
    <x v="0"/>
    <x v="1"/>
    <x v="0"/>
    <x v="1"/>
    <x v="0"/>
    <x v="0"/>
    <x v="1"/>
    <x v="1"/>
    <x v="1"/>
    <x v="1"/>
    <x v="1"/>
    <x v="1"/>
    <x v="1"/>
    <x v="1"/>
  </r>
  <r>
    <x v="113"/>
    <x v="2"/>
    <x v="0"/>
    <x v="1"/>
    <x v="0"/>
    <x v="1"/>
    <x v="0"/>
    <x v="0"/>
    <x v="1"/>
    <x v="1"/>
    <x v="1"/>
    <x v="1"/>
    <x v="1"/>
    <x v="1"/>
    <x v="1"/>
    <x v="1"/>
  </r>
  <r>
    <x v="114"/>
    <x v="2"/>
    <x v="0"/>
    <x v="1"/>
    <x v="0"/>
    <x v="1"/>
    <x v="0"/>
    <x v="0"/>
    <x v="1"/>
    <x v="1"/>
    <x v="1"/>
    <x v="1"/>
    <x v="1"/>
    <x v="1"/>
    <x v="1"/>
    <x v="1"/>
  </r>
  <r>
    <x v="115"/>
    <x v="2"/>
    <x v="0"/>
    <x v="1"/>
    <x v="0"/>
    <x v="1"/>
    <x v="0"/>
    <x v="0"/>
    <x v="1"/>
    <x v="1"/>
    <x v="1"/>
    <x v="1"/>
    <x v="1"/>
    <x v="1"/>
    <x v="1"/>
    <x v="1"/>
  </r>
  <r>
    <x v="116"/>
    <x v="2"/>
    <x v="0"/>
    <x v="1"/>
    <x v="0"/>
    <x v="1"/>
    <x v="0"/>
    <x v="0"/>
    <x v="1"/>
    <x v="1"/>
    <x v="1"/>
    <x v="1"/>
    <x v="1"/>
    <x v="1"/>
    <x v="1"/>
    <x v="1"/>
  </r>
  <r>
    <x v="117"/>
    <x v="2"/>
    <x v="0"/>
    <x v="1"/>
    <x v="0"/>
    <x v="1"/>
    <x v="0"/>
    <x v="0"/>
    <x v="1"/>
    <x v="1"/>
    <x v="1"/>
    <x v="1"/>
    <x v="1"/>
    <x v="1"/>
    <x v="1"/>
    <x v="1"/>
  </r>
  <r>
    <x v="118"/>
    <x v="2"/>
    <x v="0"/>
    <x v="1"/>
    <x v="0"/>
    <x v="1"/>
    <x v="0"/>
    <x v="0"/>
    <x v="1"/>
    <x v="1"/>
    <x v="1"/>
    <x v="1"/>
    <x v="1"/>
    <x v="1"/>
    <x v="1"/>
    <x v="1"/>
  </r>
  <r>
    <x v="119"/>
    <x v="2"/>
    <x v="0"/>
    <x v="1"/>
    <x v="0"/>
    <x v="1"/>
    <x v="0"/>
    <x v="0"/>
    <x v="1"/>
    <x v="1"/>
    <x v="1"/>
    <x v="1"/>
    <x v="1"/>
    <x v="1"/>
    <x v="1"/>
    <x v="1"/>
  </r>
  <r>
    <x v="120"/>
    <x v="2"/>
    <x v="0"/>
    <x v="1"/>
    <x v="0"/>
    <x v="1"/>
    <x v="0"/>
    <x v="0"/>
    <x v="1"/>
    <x v="1"/>
    <x v="1"/>
    <x v="1"/>
    <x v="1"/>
    <x v="1"/>
    <x v="1"/>
    <x v="1"/>
  </r>
  <r>
    <x v="121"/>
    <x v="2"/>
    <x v="0"/>
    <x v="1"/>
    <x v="0"/>
    <x v="1"/>
    <x v="0"/>
    <x v="0"/>
    <x v="1"/>
    <x v="1"/>
    <x v="1"/>
    <x v="1"/>
    <x v="1"/>
    <x v="1"/>
    <x v="1"/>
    <x v="1"/>
  </r>
  <r>
    <x v="122"/>
    <x v="2"/>
    <x v="0"/>
    <x v="1"/>
    <x v="0"/>
    <x v="1"/>
    <x v="0"/>
    <x v="0"/>
    <x v="1"/>
    <x v="1"/>
    <x v="1"/>
    <x v="1"/>
    <x v="1"/>
    <x v="1"/>
    <x v="1"/>
    <x v="1"/>
  </r>
  <r>
    <x v="123"/>
    <x v="2"/>
    <x v="0"/>
    <x v="1"/>
    <x v="0"/>
    <x v="1"/>
    <x v="0"/>
    <x v="0"/>
    <x v="1"/>
    <x v="1"/>
    <x v="1"/>
    <x v="1"/>
    <x v="1"/>
    <x v="1"/>
    <x v="1"/>
    <x v="1"/>
  </r>
  <r>
    <x v="124"/>
    <x v="2"/>
    <x v="0"/>
    <x v="1"/>
    <x v="0"/>
    <x v="1"/>
    <x v="0"/>
    <x v="0"/>
    <x v="1"/>
    <x v="1"/>
    <x v="1"/>
    <x v="1"/>
    <x v="1"/>
    <x v="1"/>
    <x v="1"/>
    <x v="1"/>
  </r>
  <r>
    <x v="125"/>
    <x v="2"/>
    <x v="0"/>
    <x v="1"/>
    <x v="0"/>
    <x v="1"/>
    <x v="0"/>
    <x v="0"/>
    <x v="1"/>
    <x v="1"/>
    <x v="1"/>
    <x v="1"/>
    <x v="1"/>
    <x v="1"/>
    <x v="1"/>
    <x v="1"/>
  </r>
  <r>
    <x v="126"/>
    <x v="2"/>
    <x v="0"/>
    <x v="1"/>
    <x v="0"/>
    <x v="1"/>
    <x v="0"/>
    <x v="0"/>
    <x v="1"/>
    <x v="1"/>
    <x v="1"/>
    <x v="1"/>
    <x v="1"/>
    <x v="1"/>
    <x v="1"/>
    <x v="1"/>
  </r>
  <r>
    <x v="127"/>
    <x v="2"/>
    <x v="0"/>
    <x v="1"/>
    <x v="0"/>
    <x v="1"/>
    <x v="0"/>
    <x v="0"/>
    <x v="1"/>
    <x v="1"/>
    <x v="1"/>
    <x v="1"/>
    <x v="1"/>
    <x v="1"/>
    <x v="1"/>
    <x v="1"/>
  </r>
  <r>
    <x v="128"/>
    <x v="2"/>
    <x v="0"/>
    <x v="1"/>
    <x v="0"/>
    <x v="1"/>
    <x v="0"/>
    <x v="0"/>
    <x v="1"/>
    <x v="1"/>
    <x v="1"/>
    <x v="1"/>
    <x v="1"/>
    <x v="1"/>
    <x v="1"/>
    <x v="1"/>
  </r>
  <r>
    <x v="129"/>
    <x v="2"/>
    <x v="0"/>
    <x v="1"/>
    <x v="0"/>
    <x v="1"/>
    <x v="0"/>
    <x v="0"/>
    <x v="1"/>
    <x v="1"/>
    <x v="1"/>
    <x v="1"/>
    <x v="1"/>
    <x v="1"/>
    <x v="1"/>
    <x v="1"/>
  </r>
  <r>
    <x v="130"/>
    <x v="2"/>
    <x v="0"/>
    <x v="1"/>
    <x v="0"/>
    <x v="1"/>
    <x v="0"/>
    <x v="0"/>
    <x v="1"/>
    <x v="1"/>
    <x v="1"/>
    <x v="1"/>
    <x v="1"/>
    <x v="1"/>
    <x v="1"/>
    <x v="1"/>
  </r>
  <r>
    <x v="131"/>
    <x v="2"/>
    <x v="0"/>
    <x v="1"/>
    <x v="0"/>
    <x v="1"/>
    <x v="0"/>
    <x v="0"/>
    <x v="1"/>
    <x v="1"/>
    <x v="1"/>
    <x v="1"/>
    <x v="1"/>
    <x v="1"/>
    <x v="1"/>
    <x v="1"/>
  </r>
  <r>
    <x v="132"/>
    <x v="2"/>
    <x v="0"/>
    <x v="1"/>
    <x v="0"/>
    <x v="1"/>
    <x v="0"/>
    <x v="0"/>
    <x v="1"/>
    <x v="1"/>
    <x v="1"/>
    <x v="1"/>
    <x v="1"/>
    <x v="1"/>
    <x v="1"/>
    <x v="1"/>
  </r>
  <r>
    <x v="133"/>
    <x v="2"/>
    <x v="0"/>
    <x v="1"/>
    <x v="0"/>
    <x v="1"/>
    <x v="0"/>
    <x v="0"/>
    <x v="1"/>
    <x v="1"/>
    <x v="1"/>
    <x v="1"/>
    <x v="1"/>
    <x v="1"/>
    <x v="1"/>
    <x v="1"/>
  </r>
  <r>
    <x v="134"/>
    <x v="2"/>
    <x v="0"/>
    <x v="1"/>
    <x v="0"/>
    <x v="1"/>
    <x v="0"/>
    <x v="0"/>
    <x v="1"/>
    <x v="1"/>
    <x v="1"/>
    <x v="1"/>
    <x v="1"/>
    <x v="1"/>
    <x v="1"/>
    <x v="1"/>
  </r>
  <r>
    <x v="135"/>
    <x v="2"/>
    <x v="0"/>
    <x v="1"/>
    <x v="0"/>
    <x v="1"/>
    <x v="0"/>
    <x v="0"/>
    <x v="1"/>
    <x v="1"/>
    <x v="1"/>
    <x v="1"/>
    <x v="1"/>
    <x v="1"/>
    <x v="1"/>
    <x v="1"/>
  </r>
  <r>
    <x v="136"/>
    <x v="2"/>
    <x v="0"/>
    <x v="1"/>
    <x v="0"/>
    <x v="1"/>
    <x v="0"/>
    <x v="0"/>
    <x v="1"/>
    <x v="1"/>
    <x v="1"/>
    <x v="1"/>
    <x v="1"/>
    <x v="1"/>
    <x v="1"/>
    <x v="1"/>
  </r>
  <r>
    <x v="137"/>
    <x v="2"/>
    <x v="0"/>
    <x v="1"/>
    <x v="0"/>
    <x v="1"/>
    <x v="0"/>
    <x v="0"/>
    <x v="1"/>
    <x v="1"/>
    <x v="1"/>
    <x v="1"/>
    <x v="1"/>
    <x v="1"/>
    <x v="1"/>
    <x v="1"/>
  </r>
  <r>
    <x v="138"/>
    <x v="2"/>
    <x v="0"/>
    <x v="1"/>
    <x v="0"/>
    <x v="1"/>
    <x v="0"/>
    <x v="0"/>
    <x v="1"/>
    <x v="1"/>
    <x v="1"/>
    <x v="1"/>
    <x v="1"/>
    <x v="1"/>
    <x v="1"/>
    <x v="1"/>
  </r>
  <r>
    <x v="139"/>
    <x v="2"/>
    <x v="0"/>
    <x v="1"/>
    <x v="0"/>
    <x v="1"/>
    <x v="0"/>
    <x v="0"/>
    <x v="1"/>
    <x v="1"/>
    <x v="1"/>
    <x v="1"/>
    <x v="1"/>
    <x v="1"/>
    <x v="1"/>
    <x v="1"/>
  </r>
  <r>
    <x v="140"/>
    <x v="2"/>
    <x v="0"/>
    <x v="1"/>
    <x v="0"/>
    <x v="1"/>
    <x v="0"/>
    <x v="0"/>
    <x v="1"/>
    <x v="1"/>
    <x v="1"/>
    <x v="1"/>
    <x v="1"/>
    <x v="1"/>
    <x v="1"/>
    <x v="1"/>
  </r>
  <r>
    <x v="141"/>
    <x v="2"/>
    <x v="0"/>
    <x v="1"/>
    <x v="0"/>
    <x v="1"/>
    <x v="0"/>
    <x v="0"/>
    <x v="1"/>
    <x v="1"/>
    <x v="1"/>
    <x v="1"/>
    <x v="1"/>
    <x v="1"/>
    <x v="1"/>
    <x v="1"/>
  </r>
  <r>
    <x v="142"/>
    <x v="2"/>
    <x v="0"/>
    <x v="1"/>
    <x v="0"/>
    <x v="1"/>
    <x v="0"/>
    <x v="0"/>
    <x v="1"/>
    <x v="1"/>
    <x v="1"/>
    <x v="1"/>
    <x v="1"/>
    <x v="1"/>
    <x v="1"/>
    <x v="1"/>
  </r>
  <r>
    <x v="143"/>
    <x v="2"/>
    <x v="0"/>
    <x v="1"/>
    <x v="0"/>
    <x v="1"/>
    <x v="0"/>
    <x v="0"/>
    <x v="1"/>
    <x v="1"/>
    <x v="1"/>
    <x v="1"/>
    <x v="1"/>
    <x v="1"/>
    <x v="1"/>
    <x v="1"/>
  </r>
  <r>
    <x v="144"/>
    <x v="2"/>
    <x v="0"/>
    <x v="1"/>
    <x v="0"/>
    <x v="1"/>
    <x v="0"/>
    <x v="0"/>
    <x v="1"/>
    <x v="1"/>
    <x v="1"/>
    <x v="1"/>
    <x v="1"/>
    <x v="1"/>
    <x v="1"/>
    <x v="1"/>
  </r>
  <r>
    <x v="145"/>
    <x v="2"/>
    <x v="0"/>
    <x v="1"/>
    <x v="0"/>
    <x v="1"/>
    <x v="0"/>
    <x v="0"/>
    <x v="1"/>
    <x v="1"/>
    <x v="1"/>
    <x v="1"/>
    <x v="1"/>
    <x v="1"/>
    <x v="1"/>
    <x v="1"/>
  </r>
  <r>
    <x v="146"/>
    <x v="2"/>
    <x v="0"/>
    <x v="1"/>
    <x v="0"/>
    <x v="1"/>
    <x v="0"/>
    <x v="0"/>
    <x v="1"/>
    <x v="1"/>
    <x v="1"/>
    <x v="1"/>
    <x v="1"/>
    <x v="1"/>
    <x v="1"/>
    <x v="1"/>
  </r>
  <r>
    <x v="147"/>
    <x v="2"/>
    <x v="0"/>
    <x v="1"/>
    <x v="0"/>
    <x v="1"/>
    <x v="0"/>
    <x v="0"/>
    <x v="1"/>
    <x v="1"/>
    <x v="1"/>
    <x v="1"/>
    <x v="1"/>
    <x v="1"/>
    <x v="1"/>
    <x v="1"/>
  </r>
  <r>
    <x v="148"/>
    <x v="2"/>
    <x v="0"/>
    <x v="1"/>
    <x v="0"/>
    <x v="1"/>
    <x v="0"/>
    <x v="0"/>
    <x v="1"/>
    <x v="1"/>
    <x v="1"/>
    <x v="1"/>
    <x v="1"/>
    <x v="1"/>
    <x v="1"/>
    <x v="1"/>
  </r>
  <r>
    <x v="149"/>
    <x v="2"/>
    <x v="0"/>
    <x v="1"/>
    <x v="0"/>
    <x v="1"/>
    <x v="0"/>
    <x v="0"/>
    <x v="1"/>
    <x v="1"/>
    <x v="1"/>
    <x v="1"/>
    <x v="1"/>
    <x v="1"/>
    <x v="1"/>
    <x v="1"/>
  </r>
  <r>
    <x v="150"/>
    <x v="2"/>
    <x v="0"/>
    <x v="1"/>
    <x v="0"/>
    <x v="1"/>
    <x v="0"/>
    <x v="0"/>
    <x v="1"/>
    <x v="1"/>
    <x v="1"/>
    <x v="1"/>
    <x v="1"/>
    <x v="1"/>
    <x v="1"/>
    <x v="1"/>
  </r>
  <r>
    <x v="151"/>
    <x v="2"/>
    <x v="0"/>
    <x v="1"/>
    <x v="0"/>
    <x v="1"/>
    <x v="0"/>
    <x v="0"/>
    <x v="1"/>
    <x v="1"/>
    <x v="1"/>
    <x v="1"/>
    <x v="1"/>
    <x v="1"/>
    <x v="1"/>
    <x v="1"/>
  </r>
  <r>
    <x v="152"/>
    <x v="2"/>
    <x v="0"/>
    <x v="1"/>
    <x v="0"/>
    <x v="1"/>
    <x v="0"/>
    <x v="0"/>
    <x v="1"/>
    <x v="1"/>
    <x v="1"/>
    <x v="1"/>
    <x v="1"/>
    <x v="1"/>
    <x v="1"/>
    <x v="1"/>
  </r>
  <r>
    <x v="153"/>
    <x v="2"/>
    <x v="0"/>
    <x v="1"/>
    <x v="0"/>
    <x v="1"/>
    <x v="0"/>
    <x v="0"/>
    <x v="1"/>
    <x v="1"/>
    <x v="1"/>
    <x v="1"/>
    <x v="1"/>
    <x v="1"/>
    <x v="1"/>
    <x v="1"/>
  </r>
  <r>
    <x v="154"/>
    <x v="2"/>
    <x v="0"/>
    <x v="1"/>
    <x v="0"/>
    <x v="1"/>
    <x v="0"/>
    <x v="0"/>
    <x v="1"/>
    <x v="1"/>
    <x v="1"/>
    <x v="1"/>
    <x v="1"/>
    <x v="1"/>
    <x v="1"/>
    <x v="1"/>
  </r>
  <r>
    <x v="155"/>
    <x v="2"/>
    <x v="0"/>
    <x v="1"/>
    <x v="0"/>
    <x v="1"/>
    <x v="0"/>
    <x v="0"/>
    <x v="1"/>
    <x v="1"/>
    <x v="1"/>
    <x v="1"/>
    <x v="1"/>
    <x v="1"/>
    <x v="1"/>
    <x v="1"/>
  </r>
  <r>
    <x v="156"/>
    <x v="2"/>
    <x v="0"/>
    <x v="1"/>
    <x v="0"/>
    <x v="1"/>
    <x v="0"/>
    <x v="0"/>
    <x v="1"/>
    <x v="1"/>
    <x v="1"/>
    <x v="1"/>
    <x v="1"/>
    <x v="1"/>
    <x v="1"/>
    <x v="1"/>
  </r>
  <r>
    <x v="157"/>
    <x v="2"/>
    <x v="0"/>
    <x v="1"/>
    <x v="0"/>
    <x v="1"/>
    <x v="0"/>
    <x v="0"/>
    <x v="1"/>
    <x v="1"/>
    <x v="1"/>
    <x v="1"/>
    <x v="1"/>
    <x v="1"/>
    <x v="1"/>
    <x v="1"/>
  </r>
  <r>
    <x v="158"/>
    <x v="2"/>
    <x v="0"/>
    <x v="1"/>
    <x v="0"/>
    <x v="1"/>
    <x v="0"/>
    <x v="0"/>
    <x v="1"/>
    <x v="1"/>
    <x v="1"/>
    <x v="1"/>
    <x v="1"/>
    <x v="1"/>
    <x v="1"/>
    <x v="1"/>
  </r>
  <r>
    <x v="159"/>
    <x v="2"/>
    <x v="0"/>
    <x v="1"/>
    <x v="0"/>
    <x v="1"/>
    <x v="0"/>
    <x v="0"/>
    <x v="1"/>
    <x v="1"/>
    <x v="1"/>
    <x v="1"/>
    <x v="1"/>
    <x v="1"/>
    <x v="1"/>
    <x v="1"/>
  </r>
  <r>
    <x v="160"/>
    <x v="2"/>
    <x v="0"/>
    <x v="1"/>
    <x v="0"/>
    <x v="1"/>
    <x v="0"/>
    <x v="0"/>
    <x v="1"/>
    <x v="1"/>
    <x v="1"/>
    <x v="1"/>
    <x v="1"/>
    <x v="1"/>
    <x v="1"/>
    <x v="1"/>
  </r>
  <r>
    <x v="161"/>
    <x v="2"/>
    <x v="0"/>
    <x v="1"/>
    <x v="0"/>
    <x v="1"/>
    <x v="0"/>
    <x v="0"/>
    <x v="1"/>
    <x v="1"/>
    <x v="1"/>
    <x v="1"/>
    <x v="1"/>
    <x v="1"/>
    <x v="1"/>
    <x v="1"/>
  </r>
  <r>
    <x v="162"/>
    <x v="2"/>
    <x v="0"/>
    <x v="1"/>
    <x v="0"/>
    <x v="1"/>
    <x v="0"/>
    <x v="0"/>
    <x v="1"/>
    <x v="1"/>
    <x v="1"/>
    <x v="1"/>
    <x v="1"/>
    <x v="1"/>
    <x v="1"/>
    <x v="1"/>
  </r>
  <r>
    <x v="163"/>
    <x v="2"/>
    <x v="0"/>
    <x v="1"/>
    <x v="0"/>
    <x v="1"/>
    <x v="0"/>
    <x v="0"/>
    <x v="1"/>
    <x v="1"/>
    <x v="1"/>
    <x v="1"/>
    <x v="1"/>
    <x v="1"/>
    <x v="1"/>
    <x v="1"/>
  </r>
  <r>
    <x v="164"/>
    <x v="2"/>
    <x v="0"/>
    <x v="1"/>
    <x v="0"/>
    <x v="1"/>
    <x v="0"/>
    <x v="0"/>
    <x v="1"/>
    <x v="1"/>
    <x v="1"/>
    <x v="1"/>
    <x v="1"/>
    <x v="1"/>
    <x v="1"/>
    <x v="1"/>
  </r>
  <r>
    <x v="165"/>
    <x v="2"/>
    <x v="0"/>
    <x v="1"/>
    <x v="0"/>
    <x v="1"/>
    <x v="0"/>
    <x v="0"/>
    <x v="1"/>
    <x v="1"/>
    <x v="1"/>
    <x v="1"/>
    <x v="1"/>
    <x v="1"/>
    <x v="1"/>
    <x v="1"/>
  </r>
  <r>
    <x v="166"/>
    <x v="2"/>
    <x v="0"/>
    <x v="1"/>
    <x v="0"/>
    <x v="1"/>
    <x v="0"/>
    <x v="0"/>
    <x v="1"/>
    <x v="1"/>
    <x v="1"/>
    <x v="1"/>
    <x v="1"/>
    <x v="1"/>
    <x v="1"/>
    <x v="1"/>
  </r>
  <r>
    <x v="167"/>
    <x v="2"/>
    <x v="0"/>
    <x v="1"/>
    <x v="0"/>
    <x v="1"/>
    <x v="0"/>
    <x v="0"/>
    <x v="1"/>
    <x v="1"/>
    <x v="1"/>
    <x v="1"/>
    <x v="1"/>
    <x v="1"/>
    <x v="1"/>
    <x v="1"/>
  </r>
  <r>
    <x v="168"/>
    <x v="2"/>
    <x v="0"/>
    <x v="1"/>
    <x v="0"/>
    <x v="1"/>
    <x v="0"/>
    <x v="0"/>
    <x v="1"/>
    <x v="1"/>
    <x v="1"/>
    <x v="1"/>
    <x v="1"/>
    <x v="1"/>
    <x v="1"/>
    <x v="1"/>
  </r>
  <r>
    <x v="169"/>
    <x v="2"/>
    <x v="0"/>
    <x v="1"/>
    <x v="0"/>
    <x v="1"/>
    <x v="0"/>
    <x v="0"/>
    <x v="1"/>
    <x v="1"/>
    <x v="1"/>
    <x v="1"/>
    <x v="1"/>
    <x v="1"/>
    <x v="1"/>
    <x v="1"/>
  </r>
  <r>
    <x v="170"/>
    <x v="2"/>
    <x v="0"/>
    <x v="1"/>
    <x v="0"/>
    <x v="1"/>
    <x v="0"/>
    <x v="0"/>
    <x v="1"/>
    <x v="1"/>
    <x v="1"/>
    <x v="1"/>
    <x v="1"/>
    <x v="1"/>
    <x v="1"/>
    <x v="1"/>
  </r>
  <r>
    <x v="171"/>
    <x v="2"/>
    <x v="0"/>
    <x v="1"/>
    <x v="0"/>
    <x v="1"/>
    <x v="0"/>
    <x v="0"/>
    <x v="1"/>
    <x v="1"/>
    <x v="1"/>
    <x v="1"/>
    <x v="1"/>
    <x v="1"/>
    <x v="1"/>
    <x v="1"/>
  </r>
  <r>
    <x v="172"/>
    <x v="2"/>
    <x v="0"/>
    <x v="1"/>
    <x v="0"/>
    <x v="1"/>
    <x v="0"/>
    <x v="0"/>
    <x v="1"/>
    <x v="1"/>
    <x v="1"/>
    <x v="1"/>
    <x v="1"/>
    <x v="1"/>
    <x v="1"/>
    <x v="1"/>
  </r>
  <r>
    <x v="173"/>
    <x v="2"/>
    <x v="0"/>
    <x v="1"/>
    <x v="0"/>
    <x v="1"/>
    <x v="0"/>
    <x v="0"/>
    <x v="1"/>
    <x v="1"/>
    <x v="1"/>
    <x v="1"/>
    <x v="1"/>
    <x v="1"/>
    <x v="1"/>
    <x v="1"/>
  </r>
  <r>
    <x v="174"/>
    <x v="2"/>
    <x v="0"/>
    <x v="1"/>
    <x v="0"/>
    <x v="1"/>
    <x v="0"/>
    <x v="0"/>
    <x v="1"/>
    <x v="1"/>
    <x v="1"/>
    <x v="1"/>
    <x v="1"/>
    <x v="1"/>
    <x v="1"/>
    <x v="1"/>
  </r>
  <r>
    <x v="175"/>
    <x v="2"/>
    <x v="0"/>
    <x v="1"/>
    <x v="0"/>
    <x v="1"/>
    <x v="0"/>
    <x v="0"/>
    <x v="1"/>
    <x v="1"/>
    <x v="1"/>
    <x v="1"/>
    <x v="1"/>
    <x v="1"/>
    <x v="1"/>
    <x v="1"/>
  </r>
  <r>
    <x v="176"/>
    <x v="2"/>
    <x v="0"/>
    <x v="1"/>
    <x v="0"/>
    <x v="1"/>
    <x v="0"/>
    <x v="0"/>
    <x v="1"/>
    <x v="1"/>
    <x v="1"/>
    <x v="1"/>
    <x v="1"/>
    <x v="1"/>
    <x v="1"/>
    <x v="1"/>
  </r>
  <r>
    <x v="177"/>
    <x v="2"/>
    <x v="0"/>
    <x v="1"/>
    <x v="0"/>
    <x v="1"/>
    <x v="0"/>
    <x v="0"/>
    <x v="1"/>
    <x v="1"/>
    <x v="1"/>
    <x v="1"/>
    <x v="1"/>
    <x v="1"/>
    <x v="1"/>
    <x v="1"/>
  </r>
  <r>
    <x v="178"/>
    <x v="2"/>
    <x v="0"/>
    <x v="1"/>
    <x v="0"/>
    <x v="1"/>
    <x v="0"/>
    <x v="0"/>
    <x v="1"/>
    <x v="1"/>
    <x v="1"/>
    <x v="1"/>
    <x v="1"/>
    <x v="1"/>
    <x v="1"/>
    <x v="1"/>
  </r>
  <r>
    <x v="179"/>
    <x v="2"/>
    <x v="0"/>
    <x v="1"/>
    <x v="0"/>
    <x v="1"/>
    <x v="0"/>
    <x v="0"/>
    <x v="1"/>
    <x v="1"/>
    <x v="1"/>
    <x v="1"/>
    <x v="1"/>
    <x v="1"/>
    <x v="1"/>
    <x v="1"/>
  </r>
  <r>
    <x v="180"/>
    <x v="2"/>
    <x v="0"/>
    <x v="1"/>
    <x v="0"/>
    <x v="1"/>
    <x v="0"/>
    <x v="0"/>
    <x v="1"/>
    <x v="1"/>
    <x v="1"/>
    <x v="1"/>
    <x v="1"/>
    <x v="1"/>
    <x v="1"/>
    <x v="1"/>
  </r>
  <r>
    <x v="181"/>
    <x v="2"/>
    <x v="0"/>
    <x v="1"/>
    <x v="0"/>
    <x v="1"/>
    <x v="0"/>
    <x v="0"/>
    <x v="1"/>
    <x v="1"/>
    <x v="1"/>
    <x v="1"/>
    <x v="1"/>
    <x v="1"/>
    <x v="1"/>
    <x v="1"/>
  </r>
  <r>
    <x v="182"/>
    <x v="2"/>
    <x v="0"/>
    <x v="1"/>
    <x v="0"/>
    <x v="1"/>
    <x v="0"/>
    <x v="0"/>
    <x v="1"/>
    <x v="1"/>
    <x v="1"/>
    <x v="1"/>
    <x v="1"/>
    <x v="1"/>
    <x v="1"/>
    <x v="1"/>
  </r>
  <r>
    <x v="183"/>
    <x v="2"/>
    <x v="0"/>
    <x v="1"/>
    <x v="0"/>
    <x v="1"/>
    <x v="0"/>
    <x v="0"/>
    <x v="1"/>
    <x v="1"/>
    <x v="1"/>
    <x v="1"/>
    <x v="1"/>
    <x v="1"/>
    <x v="1"/>
    <x v="1"/>
  </r>
  <r>
    <x v="184"/>
    <x v="2"/>
    <x v="0"/>
    <x v="1"/>
    <x v="0"/>
    <x v="1"/>
    <x v="0"/>
    <x v="0"/>
    <x v="1"/>
    <x v="1"/>
    <x v="1"/>
    <x v="1"/>
    <x v="1"/>
    <x v="1"/>
    <x v="1"/>
    <x v="1"/>
  </r>
  <r>
    <x v="185"/>
    <x v="2"/>
    <x v="0"/>
    <x v="1"/>
    <x v="0"/>
    <x v="1"/>
    <x v="0"/>
    <x v="0"/>
    <x v="1"/>
    <x v="1"/>
    <x v="1"/>
    <x v="1"/>
    <x v="1"/>
    <x v="1"/>
    <x v="1"/>
    <x v="1"/>
  </r>
  <r>
    <x v="186"/>
    <x v="2"/>
    <x v="0"/>
    <x v="1"/>
    <x v="0"/>
    <x v="1"/>
    <x v="0"/>
    <x v="0"/>
    <x v="1"/>
    <x v="1"/>
    <x v="1"/>
    <x v="1"/>
    <x v="1"/>
    <x v="1"/>
    <x v="1"/>
    <x v="1"/>
  </r>
  <r>
    <x v="187"/>
    <x v="2"/>
    <x v="0"/>
    <x v="1"/>
    <x v="0"/>
    <x v="1"/>
    <x v="0"/>
    <x v="0"/>
    <x v="1"/>
    <x v="1"/>
    <x v="1"/>
    <x v="1"/>
    <x v="1"/>
    <x v="1"/>
    <x v="1"/>
    <x v="1"/>
  </r>
  <r>
    <x v="188"/>
    <x v="2"/>
    <x v="0"/>
    <x v="1"/>
    <x v="0"/>
    <x v="1"/>
    <x v="0"/>
    <x v="0"/>
    <x v="1"/>
    <x v="1"/>
    <x v="1"/>
    <x v="1"/>
    <x v="1"/>
    <x v="1"/>
    <x v="1"/>
    <x v="1"/>
  </r>
  <r>
    <x v="189"/>
    <x v="2"/>
    <x v="0"/>
    <x v="1"/>
    <x v="0"/>
    <x v="1"/>
    <x v="0"/>
    <x v="0"/>
    <x v="1"/>
    <x v="1"/>
    <x v="1"/>
    <x v="1"/>
    <x v="1"/>
    <x v="1"/>
    <x v="1"/>
    <x v="1"/>
  </r>
  <r>
    <x v="190"/>
    <x v="2"/>
    <x v="0"/>
    <x v="1"/>
    <x v="0"/>
    <x v="1"/>
    <x v="0"/>
    <x v="0"/>
    <x v="1"/>
    <x v="1"/>
    <x v="1"/>
    <x v="1"/>
    <x v="1"/>
    <x v="1"/>
    <x v="1"/>
    <x v="1"/>
  </r>
  <r>
    <x v="191"/>
    <x v="2"/>
    <x v="0"/>
    <x v="1"/>
    <x v="0"/>
    <x v="1"/>
    <x v="0"/>
    <x v="0"/>
    <x v="1"/>
    <x v="1"/>
    <x v="1"/>
    <x v="1"/>
    <x v="1"/>
    <x v="1"/>
    <x v="1"/>
    <x v="1"/>
  </r>
  <r>
    <x v="192"/>
    <x v="2"/>
    <x v="0"/>
    <x v="1"/>
    <x v="0"/>
    <x v="1"/>
    <x v="0"/>
    <x v="0"/>
    <x v="1"/>
    <x v="1"/>
    <x v="1"/>
    <x v="1"/>
    <x v="1"/>
    <x v="1"/>
    <x v="1"/>
    <x v="1"/>
  </r>
  <r>
    <x v="193"/>
    <x v="2"/>
    <x v="0"/>
    <x v="1"/>
    <x v="0"/>
    <x v="1"/>
    <x v="0"/>
    <x v="0"/>
    <x v="1"/>
    <x v="1"/>
    <x v="1"/>
    <x v="1"/>
    <x v="1"/>
    <x v="1"/>
    <x v="1"/>
    <x v="1"/>
  </r>
  <r>
    <x v="194"/>
    <x v="2"/>
    <x v="0"/>
    <x v="1"/>
    <x v="0"/>
    <x v="1"/>
    <x v="0"/>
    <x v="0"/>
    <x v="1"/>
    <x v="1"/>
    <x v="1"/>
    <x v="1"/>
    <x v="1"/>
    <x v="1"/>
    <x v="1"/>
    <x v="1"/>
  </r>
  <r>
    <x v="195"/>
    <x v="2"/>
    <x v="0"/>
    <x v="1"/>
    <x v="0"/>
    <x v="1"/>
    <x v="0"/>
    <x v="0"/>
    <x v="1"/>
    <x v="1"/>
    <x v="1"/>
    <x v="1"/>
    <x v="1"/>
    <x v="1"/>
    <x v="1"/>
    <x v="1"/>
  </r>
  <r>
    <x v="196"/>
    <x v="2"/>
    <x v="0"/>
    <x v="1"/>
    <x v="0"/>
    <x v="1"/>
    <x v="0"/>
    <x v="0"/>
    <x v="1"/>
    <x v="1"/>
    <x v="1"/>
    <x v="1"/>
    <x v="1"/>
    <x v="1"/>
    <x v="1"/>
    <x v="1"/>
  </r>
  <r>
    <x v="197"/>
    <x v="2"/>
    <x v="0"/>
    <x v="1"/>
    <x v="0"/>
    <x v="1"/>
    <x v="0"/>
    <x v="0"/>
    <x v="1"/>
    <x v="1"/>
    <x v="1"/>
    <x v="1"/>
    <x v="1"/>
    <x v="1"/>
    <x v="1"/>
    <x v="1"/>
  </r>
  <r>
    <x v="198"/>
    <x v="2"/>
    <x v="0"/>
    <x v="1"/>
    <x v="0"/>
    <x v="1"/>
    <x v="0"/>
    <x v="0"/>
    <x v="1"/>
    <x v="1"/>
    <x v="1"/>
    <x v="1"/>
    <x v="1"/>
    <x v="1"/>
    <x v="1"/>
    <x v="1"/>
  </r>
  <r>
    <x v="199"/>
    <x v="2"/>
    <x v="0"/>
    <x v="1"/>
    <x v="0"/>
    <x v="1"/>
    <x v="0"/>
    <x v="0"/>
    <x v="1"/>
    <x v="1"/>
    <x v="1"/>
    <x v="1"/>
    <x v="1"/>
    <x v="1"/>
    <x v="1"/>
    <x v="1"/>
  </r>
  <r>
    <x v="200"/>
    <x v="2"/>
    <x v="0"/>
    <x v="1"/>
    <x v="0"/>
    <x v="1"/>
    <x v="0"/>
    <x v="0"/>
    <x v="1"/>
    <x v="1"/>
    <x v="1"/>
    <x v="1"/>
    <x v="1"/>
    <x v="1"/>
    <x v="1"/>
    <x v="1"/>
  </r>
  <r>
    <x v="201"/>
    <x v="2"/>
    <x v="0"/>
    <x v="1"/>
    <x v="0"/>
    <x v="1"/>
    <x v="0"/>
    <x v="0"/>
    <x v="1"/>
    <x v="1"/>
    <x v="1"/>
    <x v="1"/>
    <x v="1"/>
    <x v="1"/>
    <x v="1"/>
    <x v="1"/>
  </r>
  <r>
    <x v="202"/>
    <x v="2"/>
    <x v="0"/>
    <x v="1"/>
    <x v="0"/>
    <x v="1"/>
    <x v="0"/>
    <x v="0"/>
    <x v="1"/>
    <x v="1"/>
    <x v="1"/>
    <x v="1"/>
    <x v="1"/>
    <x v="1"/>
    <x v="1"/>
    <x v="1"/>
  </r>
  <r>
    <x v="203"/>
    <x v="2"/>
    <x v="0"/>
    <x v="1"/>
    <x v="0"/>
    <x v="1"/>
    <x v="0"/>
    <x v="0"/>
    <x v="1"/>
    <x v="1"/>
    <x v="1"/>
    <x v="1"/>
    <x v="1"/>
    <x v="1"/>
    <x v="1"/>
    <x v="1"/>
  </r>
  <r>
    <x v="204"/>
    <x v="2"/>
    <x v="0"/>
    <x v="1"/>
    <x v="0"/>
    <x v="1"/>
    <x v="0"/>
    <x v="0"/>
    <x v="1"/>
    <x v="1"/>
    <x v="1"/>
    <x v="1"/>
    <x v="1"/>
    <x v="1"/>
    <x v="1"/>
    <x v="1"/>
  </r>
  <r>
    <x v="205"/>
    <x v="2"/>
    <x v="0"/>
    <x v="1"/>
    <x v="0"/>
    <x v="1"/>
    <x v="0"/>
    <x v="0"/>
    <x v="1"/>
    <x v="1"/>
    <x v="1"/>
    <x v="1"/>
    <x v="1"/>
    <x v="1"/>
    <x v="1"/>
    <x v="1"/>
  </r>
  <r>
    <x v="206"/>
    <x v="2"/>
    <x v="0"/>
    <x v="1"/>
    <x v="0"/>
    <x v="1"/>
    <x v="0"/>
    <x v="0"/>
    <x v="1"/>
    <x v="1"/>
    <x v="1"/>
    <x v="1"/>
    <x v="1"/>
    <x v="1"/>
    <x v="1"/>
    <x v="1"/>
  </r>
  <r>
    <x v="207"/>
    <x v="2"/>
    <x v="0"/>
    <x v="1"/>
    <x v="0"/>
    <x v="1"/>
    <x v="0"/>
    <x v="0"/>
    <x v="1"/>
    <x v="1"/>
    <x v="1"/>
    <x v="1"/>
    <x v="1"/>
    <x v="1"/>
    <x v="1"/>
    <x v="1"/>
  </r>
  <r>
    <x v="208"/>
    <x v="2"/>
    <x v="0"/>
    <x v="1"/>
    <x v="0"/>
    <x v="1"/>
    <x v="0"/>
    <x v="0"/>
    <x v="1"/>
    <x v="1"/>
    <x v="1"/>
    <x v="1"/>
    <x v="1"/>
    <x v="1"/>
    <x v="1"/>
    <x v="1"/>
  </r>
  <r>
    <x v="209"/>
    <x v="2"/>
    <x v="0"/>
    <x v="1"/>
    <x v="0"/>
    <x v="1"/>
    <x v="0"/>
    <x v="0"/>
    <x v="1"/>
    <x v="1"/>
    <x v="1"/>
    <x v="1"/>
    <x v="1"/>
    <x v="1"/>
    <x v="1"/>
    <x v="1"/>
  </r>
  <r>
    <x v="210"/>
    <x v="2"/>
    <x v="0"/>
    <x v="1"/>
    <x v="0"/>
    <x v="1"/>
    <x v="0"/>
    <x v="0"/>
    <x v="1"/>
    <x v="1"/>
    <x v="1"/>
    <x v="1"/>
    <x v="1"/>
    <x v="1"/>
    <x v="1"/>
    <x v="1"/>
  </r>
  <r>
    <x v="211"/>
    <x v="2"/>
    <x v="0"/>
    <x v="1"/>
    <x v="0"/>
    <x v="1"/>
    <x v="0"/>
    <x v="0"/>
    <x v="1"/>
    <x v="1"/>
    <x v="1"/>
    <x v="1"/>
    <x v="1"/>
    <x v="1"/>
    <x v="1"/>
    <x v="1"/>
  </r>
  <r>
    <x v="212"/>
    <x v="2"/>
    <x v="0"/>
    <x v="1"/>
    <x v="0"/>
    <x v="1"/>
    <x v="0"/>
    <x v="0"/>
    <x v="1"/>
    <x v="1"/>
    <x v="1"/>
    <x v="1"/>
    <x v="1"/>
    <x v="1"/>
    <x v="1"/>
    <x v="1"/>
  </r>
  <r>
    <x v="213"/>
    <x v="2"/>
    <x v="0"/>
    <x v="1"/>
    <x v="0"/>
    <x v="1"/>
    <x v="0"/>
    <x v="0"/>
    <x v="1"/>
    <x v="1"/>
    <x v="1"/>
    <x v="1"/>
    <x v="1"/>
    <x v="1"/>
    <x v="1"/>
    <x v="1"/>
  </r>
  <r>
    <x v="214"/>
    <x v="2"/>
    <x v="0"/>
    <x v="1"/>
    <x v="0"/>
    <x v="1"/>
    <x v="0"/>
    <x v="0"/>
    <x v="1"/>
    <x v="1"/>
    <x v="1"/>
    <x v="1"/>
    <x v="1"/>
    <x v="1"/>
    <x v="1"/>
    <x v="1"/>
  </r>
  <r>
    <x v="215"/>
    <x v="2"/>
    <x v="0"/>
    <x v="1"/>
    <x v="0"/>
    <x v="1"/>
    <x v="0"/>
    <x v="0"/>
    <x v="1"/>
    <x v="1"/>
    <x v="1"/>
    <x v="1"/>
    <x v="1"/>
    <x v="1"/>
    <x v="1"/>
    <x v="1"/>
  </r>
  <r>
    <x v="216"/>
    <x v="2"/>
    <x v="0"/>
    <x v="1"/>
    <x v="0"/>
    <x v="1"/>
    <x v="0"/>
    <x v="0"/>
    <x v="1"/>
    <x v="1"/>
    <x v="1"/>
    <x v="1"/>
    <x v="1"/>
    <x v="1"/>
    <x v="1"/>
    <x v="1"/>
  </r>
  <r>
    <x v="217"/>
    <x v="2"/>
    <x v="0"/>
    <x v="1"/>
    <x v="0"/>
    <x v="1"/>
    <x v="0"/>
    <x v="0"/>
    <x v="1"/>
    <x v="1"/>
    <x v="1"/>
    <x v="1"/>
    <x v="1"/>
    <x v="1"/>
    <x v="1"/>
    <x v="1"/>
  </r>
  <r>
    <x v="218"/>
    <x v="2"/>
    <x v="0"/>
    <x v="1"/>
    <x v="0"/>
    <x v="1"/>
    <x v="0"/>
    <x v="0"/>
    <x v="1"/>
    <x v="1"/>
    <x v="1"/>
    <x v="1"/>
    <x v="1"/>
    <x v="1"/>
    <x v="1"/>
    <x v="1"/>
  </r>
  <r>
    <x v="219"/>
    <x v="2"/>
    <x v="0"/>
    <x v="1"/>
    <x v="0"/>
    <x v="1"/>
    <x v="0"/>
    <x v="0"/>
    <x v="1"/>
    <x v="1"/>
    <x v="1"/>
    <x v="1"/>
    <x v="1"/>
    <x v="1"/>
    <x v="1"/>
    <x v="1"/>
  </r>
  <r>
    <x v="220"/>
    <x v="2"/>
    <x v="0"/>
    <x v="1"/>
    <x v="0"/>
    <x v="1"/>
    <x v="0"/>
    <x v="0"/>
    <x v="1"/>
    <x v="1"/>
    <x v="1"/>
    <x v="1"/>
    <x v="1"/>
    <x v="1"/>
    <x v="1"/>
    <x v="1"/>
  </r>
  <r>
    <x v="221"/>
    <x v="2"/>
    <x v="0"/>
    <x v="1"/>
    <x v="0"/>
    <x v="1"/>
    <x v="0"/>
    <x v="0"/>
    <x v="1"/>
    <x v="1"/>
    <x v="1"/>
    <x v="1"/>
    <x v="1"/>
    <x v="1"/>
    <x v="1"/>
    <x v="1"/>
  </r>
  <r>
    <x v="222"/>
    <x v="2"/>
    <x v="0"/>
    <x v="1"/>
    <x v="0"/>
    <x v="1"/>
    <x v="0"/>
    <x v="0"/>
    <x v="1"/>
    <x v="1"/>
    <x v="1"/>
    <x v="1"/>
    <x v="1"/>
    <x v="1"/>
    <x v="1"/>
    <x v="1"/>
  </r>
  <r>
    <x v="223"/>
    <x v="2"/>
    <x v="0"/>
    <x v="1"/>
    <x v="0"/>
    <x v="1"/>
    <x v="0"/>
    <x v="0"/>
    <x v="1"/>
    <x v="1"/>
    <x v="1"/>
    <x v="1"/>
    <x v="1"/>
    <x v="1"/>
    <x v="1"/>
    <x v="1"/>
  </r>
  <r>
    <x v="224"/>
    <x v="2"/>
    <x v="0"/>
    <x v="1"/>
    <x v="0"/>
    <x v="1"/>
    <x v="0"/>
    <x v="0"/>
    <x v="1"/>
    <x v="1"/>
    <x v="1"/>
    <x v="1"/>
    <x v="1"/>
    <x v="1"/>
    <x v="1"/>
    <x v="1"/>
  </r>
  <r>
    <x v="225"/>
    <x v="2"/>
    <x v="0"/>
    <x v="1"/>
    <x v="0"/>
    <x v="1"/>
    <x v="0"/>
    <x v="0"/>
    <x v="1"/>
    <x v="1"/>
    <x v="1"/>
    <x v="1"/>
    <x v="1"/>
    <x v="1"/>
    <x v="1"/>
    <x v="1"/>
  </r>
  <r>
    <x v="226"/>
    <x v="2"/>
    <x v="0"/>
    <x v="1"/>
    <x v="0"/>
    <x v="1"/>
    <x v="0"/>
    <x v="0"/>
    <x v="1"/>
    <x v="1"/>
    <x v="1"/>
    <x v="1"/>
    <x v="1"/>
    <x v="1"/>
    <x v="1"/>
    <x v="1"/>
  </r>
  <r>
    <x v="227"/>
    <x v="2"/>
    <x v="0"/>
    <x v="1"/>
    <x v="0"/>
    <x v="1"/>
    <x v="0"/>
    <x v="0"/>
    <x v="1"/>
    <x v="1"/>
    <x v="1"/>
    <x v="1"/>
    <x v="1"/>
    <x v="1"/>
    <x v="1"/>
    <x v="1"/>
  </r>
  <r>
    <x v="228"/>
    <x v="2"/>
    <x v="0"/>
    <x v="1"/>
    <x v="0"/>
    <x v="1"/>
    <x v="0"/>
    <x v="0"/>
    <x v="1"/>
    <x v="1"/>
    <x v="1"/>
    <x v="1"/>
    <x v="1"/>
    <x v="1"/>
    <x v="1"/>
    <x v="1"/>
  </r>
  <r>
    <x v="229"/>
    <x v="2"/>
    <x v="0"/>
    <x v="1"/>
    <x v="0"/>
    <x v="1"/>
    <x v="0"/>
    <x v="0"/>
    <x v="1"/>
    <x v="1"/>
    <x v="1"/>
    <x v="1"/>
    <x v="1"/>
    <x v="1"/>
    <x v="1"/>
    <x v="1"/>
  </r>
  <r>
    <x v="230"/>
    <x v="2"/>
    <x v="0"/>
    <x v="1"/>
    <x v="0"/>
    <x v="1"/>
    <x v="0"/>
    <x v="0"/>
    <x v="1"/>
    <x v="1"/>
    <x v="1"/>
    <x v="1"/>
    <x v="1"/>
    <x v="1"/>
    <x v="1"/>
    <x v="1"/>
  </r>
  <r>
    <x v="231"/>
    <x v="2"/>
    <x v="0"/>
    <x v="1"/>
    <x v="0"/>
    <x v="1"/>
    <x v="0"/>
    <x v="0"/>
    <x v="1"/>
    <x v="1"/>
    <x v="1"/>
    <x v="1"/>
    <x v="1"/>
    <x v="1"/>
    <x v="1"/>
    <x v="1"/>
  </r>
  <r>
    <x v="232"/>
    <x v="2"/>
    <x v="0"/>
    <x v="1"/>
    <x v="0"/>
    <x v="1"/>
    <x v="0"/>
    <x v="0"/>
    <x v="1"/>
    <x v="1"/>
    <x v="1"/>
    <x v="1"/>
    <x v="1"/>
    <x v="1"/>
    <x v="1"/>
    <x v="1"/>
  </r>
  <r>
    <x v="233"/>
    <x v="2"/>
    <x v="0"/>
    <x v="1"/>
    <x v="0"/>
    <x v="1"/>
    <x v="0"/>
    <x v="0"/>
    <x v="1"/>
    <x v="1"/>
    <x v="1"/>
    <x v="1"/>
    <x v="1"/>
    <x v="1"/>
    <x v="1"/>
    <x v="1"/>
  </r>
  <r>
    <x v="234"/>
    <x v="2"/>
    <x v="0"/>
    <x v="1"/>
    <x v="0"/>
    <x v="1"/>
    <x v="0"/>
    <x v="0"/>
    <x v="1"/>
    <x v="1"/>
    <x v="1"/>
    <x v="1"/>
    <x v="1"/>
    <x v="1"/>
    <x v="1"/>
    <x v="1"/>
  </r>
  <r>
    <x v="235"/>
    <x v="2"/>
    <x v="0"/>
    <x v="1"/>
    <x v="0"/>
    <x v="1"/>
    <x v="0"/>
    <x v="0"/>
    <x v="1"/>
    <x v="1"/>
    <x v="1"/>
    <x v="1"/>
    <x v="1"/>
    <x v="1"/>
    <x v="1"/>
    <x v="1"/>
  </r>
  <r>
    <x v="236"/>
    <x v="2"/>
    <x v="0"/>
    <x v="1"/>
    <x v="0"/>
    <x v="1"/>
    <x v="0"/>
    <x v="0"/>
    <x v="1"/>
    <x v="1"/>
    <x v="1"/>
    <x v="1"/>
    <x v="1"/>
    <x v="1"/>
    <x v="1"/>
    <x v="1"/>
  </r>
  <r>
    <x v="237"/>
    <x v="2"/>
    <x v="0"/>
    <x v="1"/>
    <x v="0"/>
    <x v="1"/>
    <x v="0"/>
    <x v="0"/>
    <x v="1"/>
    <x v="1"/>
    <x v="1"/>
    <x v="1"/>
    <x v="1"/>
    <x v="1"/>
    <x v="1"/>
    <x v="1"/>
  </r>
  <r>
    <x v="238"/>
    <x v="2"/>
    <x v="0"/>
    <x v="1"/>
    <x v="0"/>
    <x v="1"/>
    <x v="0"/>
    <x v="0"/>
    <x v="1"/>
    <x v="1"/>
    <x v="1"/>
    <x v="1"/>
    <x v="1"/>
    <x v="1"/>
    <x v="1"/>
    <x v="1"/>
  </r>
  <r>
    <x v="239"/>
    <x v="2"/>
    <x v="0"/>
    <x v="1"/>
    <x v="0"/>
    <x v="1"/>
    <x v="0"/>
    <x v="0"/>
    <x v="1"/>
    <x v="1"/>
    <x v="1"/>
    <x v="1"/>
    <x v="1"/>
    <x v="1"/>
    <x v="1"/>
    <x v="1"/>
  </r>
  <r>
    <x v="240"/>
    <x v="2"/>
    <x v="0"/>
    <x v="1"/>
    <x v="0"/>
    <x v="1"/>
    <x v="0"/>
    <x v="0"/>
    <x v="1"/>
    <x v="1"/>
    <x v="1"/>
    <x v="1"/>
    <x v="1"/>
    <x v="1"/>
    <x v="1"/>
    <x v="1"/>
  </r>
  <r>
    <x v="241"/>
    <x v="2"/>
    <x v="0"/>
    <x v="1"/>
    <x v="0"/>
    <x v="1"/>
    <x v="0"/>
    <x v="0"/>
    <x v="1"/>
    <x v="1"/>
    <x v="1"/>
    <x v="1"/>
    <x v="1"/>
    <x v="1"/>
    <x v="1"/>
    <x v="1"/>
  </r>
  <r>
    <x v="242"/>
    <x v="2"/>
    <x v="0"/>
    <x v="1"/>
    <x v="0"/>
    <x v="1"/>
    <x v="0"/>
    <x v="0"/>
    <x v="1"/>
    <x v="1"/>
    <x v="1"/>
    <x v="1"/>
    <x v="1"/>
    <x v="1"/>
    <x v="1"/>
    <x v="1"/>
  </r>
  <r>
    <x v="243"/>
    <x v="2"/>
    <x v="0"/>
    <x v="1"/>
    <x v="0"/>
    <x v="1"/>
    <x v="0"/>
    <x v="0"/>
    <x v="1"/>
    <x v="1"/>
    <x v="1"/>
    <x v="1"/>
    <x v="1"/>
    <x v="1"/>
    <x v="1"/>
    <x v="1"/>
  </r>
  <r>
    <x v="244"/>
    <x v="2"/>
    <x v="0"/>
    <x v="1"/>
    <x v="0"/>
    <x v="1"/>
    <x v="0"/>
    <x v="0"/>
    <x v="1"/>
    <x v="1"/>
    <x v="1"/>
    <x v="1"/>
    <x v="1"/>
    <x v="1"/>
    <x v="1"/>
    <x v="1"/>
  </r>
  <r>
    <x v="245"/>
    <x v="2"/>
    <x v="0"/>
    <x v="1"/>
    <x v="0"/>
    <x v="1"/>
    <x v="0"/>
    <x v="0"/>
    <x v="1"/>
    <x v="1"/>
    <x v="1"/>
    <x v="1"/>
    <x v="1"/>
    <x v="1"/>
    <x v="1"/>
    <x v="1"/>
  </r>
  <r>
    <x v="246"/>
    <x v="2"/>
    <x v="0"/>
    <x v="1"/>
    <x v="0"/>
    <x v="1"/>
    <x v="0"/>
    <x v="0"/>
    <x v="1"/>
    <x v="1"/>
    <x v="1"/>
    <x v="1"/>
    <x v="1"/>
    <x v="1"/>
    <x v="1"/>
    <x v="1"/>
  </r>
  <r>
    <x v="247"/>
    <x v="2"/>
    <x v="0"/>
    <x v="1"/>
    <x v="0"/>
    <x v="1"/>
    <x v="0"/>
    <x v="0"/>
    <x v="1"/>
    <x v="1"/>
    <x v="1"/>
    <x v="1"/>
    <x v="1"/>
    <x v="1"/>
    <x v="1"/>
    <x v="1"/>
  </r>
  <r>
    <x v="248"/>
    <x v="2"/>
    <x v="0"/>
    <x v="1"/>
    <x v="0"/>
    <x v="1"/>
    <x v="0"/>
    <x v="0"/>
    <x v="1"/>
    <x v="1"/>
    <x v="1"/>
    <x v="1"/>
    <x v="1"/>
    <x v="1"/>
    <x v="1"/>
    <x v="1"/>
  </r>
  <r>
    <x v="249"/>
    <x v="2"/>
    <x v="0"/>
    <x v="1"/>
    <x v="0"/>
    <x v="1"/>
    <x v="0"/>
    <x v="0"/>
    <x v="1"/>
    <x v="1"/>
    <x v="1"/>
    <x v="1"/>
    <x v="1"/>
    <x v="1"/>
    <x v="1"/>
    <x v="1"/>
  </r>
  <r>
    <x v="250"/>
    <x v="2"/>
    <x v="0"/>
    <x v="1"/>
    <x v="0"/>
    <x v="1"/>
    <x v="0"/>
    <x v="0"/>
    <x v="1"/>
    <x v="1"/>
    <x v="1"/>
    <x v="1"/>
    <x v="1"/>
    <x v="1"/>
    <x v="1"/>
    <x v="1"/>
  </r>
  <r>
    <x v="251"/>
    <x v="2"/>
    <x v="0"/>
    <x v="1"/>
    <x v="0"/>
    <x v="1"/>
    <x v="0"/>
    <x v="0"/>
    <x v="1"/>
    <x v="1"/>
    <x v="1"/>
    <x v="1"/>
    <x v="1"/>
    <x v="1"/>
    <x v="1"/>
    <x v="1"/>
  </r>
  <r>
    <x v="252"/>
    <x v="2"/>
    <x v="0"/>
    <x v="1"/>
    <x v="0"/>
    <x v="1"/>
    <x v="0"/>
    <x v="0"/>
    <x v="1"/>
    <x v="1"/>
    <x v="1"/>
    <x v="1"/>
    <x v="1"/>
    <x v="1"/>
    <x v="1"/>
    <x v="1"/>
  </r>
  <r>
    <x v="253"/>
    <x v="2"/>
    <x v="0"/>
    <x v="1"/>
    <x v="0"/>
    <x v="1"/>
    <x v="0"/>
    <x v="0"/>
    <x v="1"/>
    <x v="1"/>
    <x v="1"/>
    <x v="1"/>
    <x v="1"/>
    <x v="1"/>
    <x v="1"/>
    <x v="1"/>
  </r>
  <r>
    <x v="254"/>
    <x v="2"/>
    <x v="0"/>
    <x v="1"/>
    <x v="0"/>
    <x v="1"/>
    <x v="0"/>
    <x v="0"/>
    <x v="1"/>
    <x v="1"/>
    <x v="1"/>
    <x v="1"/>
    <x v="1"/>
    <x v="1"/>
    <x v="1"/>
    <x v="1"/>
  </r>
  <r>
    <x v="255"/>
    <x v="2"/>
    <x v="0"/>
    <x v="1"/>
    <x v="0"/>
    <x v="1"/>
    <x v="0"/>
    <x v="0"/>
    <x v="1"/>
    <x v="1"/>
    <x v="1"/>
    <x v="1"/>
    <x v="1"/>
    <x v="1"/>
    <x v="1"/>
    <x v="1"/>
  </r>
  <r>
    <x v="256"/>
    <x v="2"/>
    <x v="0"/>
    <x v="1"/>
    <x v="0"/>
    <x v="1"/>
    <x v="0"/>
    <x v="0"/>
    <x v="1"/>
    <x v="1"/>
    <x v="1"/>
    <x v="1"/>
    <x v="1"/>
    <x v="1"/>
    <x v="1"/>
    <x v="1"/>
  </r>
  <r>
    <x v="257"/>
    <x v="2"/>
    <x v="0"/>
    <x v="1"/>
    <x v="0"/>
    <x v="1"/>
    <x v="0"/>
    <x v="0"/>
    <x v="1"/>
    <x v="1"/>
    <x v="1"/>
    <x v="1"/>
    <x v="1"/>
    <x v="1"/>
    <x v="1"/>
    <x v="1"/>
  </r>
  <r>
    <x v="258"/>
    <x v="2"/>
    <x v="0"/>
    <x v="1"/>
    <x v="0"/>
    <x v="1"/>
    <x v="0"/>
    <x v="0"/>
    <x v="1"/>
    <x v="1"/>
    <x v="1"/>
    <x v="1"/>
    <x v="1"/>
    <x v="1"/>
    <x v="1"/>
    <x v="1"/>
  </r>
  <r>
    <x v="259"/>
    <x v="2"/>
    <x v="0"/>
    <x v="1"/>
    <x v="0"/>
    <x v="1"/>
    <x v="0"/>
    <x v="0"/>
    <x v="1"/>
    <x v="1"/>
    <x v="1"/>
    <x v="1"/>
    <x v="1"/>
    <x v="1"/>
    <x v="1"/>
    <x v="1"/>
  </r>
  <r>
    <x v="260"/>
    <x v="2"/>
    <x v="0"/>
    <x v="1"/>
    <x v="0"/>
    <x v="1"/>
    <x v="0"/>
    <x v="0"/>
    <x v="1"/>
    <x v="1"/>
    <x v="1"/>
    <x v="1"/>
    <x v="1"/>
    <x v="1"/>
    <x v="1"/>
    <x v="1"/>
  </r>
  <r>
    <x v="261"/>
    <x v="2"/>
    <x v="0"/>
    <x v="1"/>
    <x v="0"/>
    <x v="1"/>
    <x v="0"/>
    <x v="0"/>
    <x v="1"/>
    <x v="1"/>
    <x v="1"/>
    <x v="1"/>
    <x v="1"/>
    <x v="1"/>
    <x v="1"/>
    <x v="1"/>
  </r>
  <r>
    <x v="262"/>
    <x v="2"/>
    <x v="0"/>
    <x v="1"/>
    <x v="0"/>
    <x v="1"/>
    <x v="0"/>
    <x v="0"/>
    <x v="1"/>
    <x v="1"/>
    <x v="1"/>
    <x v="1"/>
    <x v="1"/>
    <x v="1"/>
    <x v="1"/>
    <x v="1"/>
  </r>
  <r>
    <x v="263"/>
    <x v="2"/>
    <x v="0"/>
    <x v="1"/>
    <x v="0"/>
    <x v="1"/>
    <x v="0"/>
    <x v="0"/>
    <x v="1"/>
    <x v="1"/>
    <x v="1"/>
    <x v="1"/>
    <x v="1"/>
    <x v="1"/>
    <x v="1"/>
    <x v="1"/>
  </r>
  <r>
    <x v="264"/>
    <x v="2"/>
    <x v="0"/>
    <x v="1"/>
    <x v="0"/>
    <x v="1"/>
    <x v="0"/>
    <x v="0"/>
    <x v="1"/>
    <x v="1"/>
    <x v="1"/>
    <x v="1"/>
    <x v="1"/>
    <x v="1"/>
    <x v="1"/>
    <x v="1"/>
  </r>
  <r>
    <x v="265"/>
    <x v="2"/>
    <x v="0"/>
    <x v="1"/>
    <x v="0"/>
    <x v="1"/>
    <x v="0"/>
    <x v="0"/>
    <x v="1"/>
    <x v="1"/>
    <x v="1"/>
    <x v="1"/>
    <x v="1"/>
    <x v="1"/>
    <x v="1"/>
    <x v="1"/>
  </r>
  <r>
    <x v="266"/>
    <x v="2"/>
    <x v="0"/>
    <x v="1"/>
    <x v="0"/>
    <x v="1"/>
    <x v="0"/>
    <x v="0"/>
    <x v="1"/>
    <x v="1"/>
    <x v="1"/>
    <x v="1"/>
    <x v="1"/>
    <x v="1"/>
    <x v="1"/>
    <x v="1"/>
  </r>
  <r>
    <x v="267"/>
    <x v="2"/>
    <x v="0"/>
    <x v="1"/>
    <x v="0"/>
    <x v="1"/>
    <x v="0"/>
    <x v="0"/>
    <x v="1"/>
    <x v="1"/>
    <x v="1"/>
    <x v="1"/>
    <x v="1"/>
    <x v="1"/>
    <x v="1"/>
    <x v="1"/>
  </r>
  <r>
    <x v="268"/>
    <x v="2"/>
    <x v="0"/>
    <x v="1"/>
    <x v="0"/>
    <x v="1"/>
    <x v="0"/>
    <x v="0"/>
    <x v="1"/>
    <x v="1"/>
    <x v="1"/>
    <x v="1"/>
    <x v="1"/>
    <x v="1"/>
    <x v="1"/>
    <x v="1"/>
  </r>
  <r>
    <x v="269"/>
    <x v="2"/>
    <x v="0"/>
    <x v="1"/>
    <x v="0"/>
    <x v="1"/>
    <x v="0"/>
    <x v="0"/>
    <x v="1"/>
    <x v="1"/>
    <x v="1"/>
    <x v="1"/>
    <x v="1"/>
    <x v="1"/>
    <x v="1"/>
    <x v="1"/>
  </r>
  <r>
    <x v="270"/>
    <x v="2"/>
    <x v="0"/>
    <x v="1"/>
    <x v="0"/>
    <x v="1"/>
    <x v="0"/>
    <x v="0"/>
    <x v="1"/>
    <x v="1"/>
    <x v="1"/>
    <x v="1"/>
    <x v="1"/>
    <x v="1"/>
    <x v="1"/>
    <x v="1"/>
  </r>
  <r>
    <x v="271"/>
    <x v="2"/>
    <x v="0"/>
    <x v="1"/>
    <x v="0"/>
    <x v="1"/>
    <x v="0"/>
    <x v="0"/>
    <x v="1"/>
    <x v="1"/>
    <x v="1"/>
    <x v="1"/>
    <x v="1"/>
    <x v="1"/>
    <x v="1"/>
    <x v="1"/>
  </r>
  <r>
    <x v="272"/>
    <x v="2"/>
    <x v="0"/>
    <x v="1"/>
    <x v="0"/>
    <x v="1"/>
    <x v="0"/>
    <x v="0"/>
    <x v="1"/>
    <x v="1"/>
    <x v="1"/>
    <x v="1"/>
    <x v="1"/>
    <x v="1"/>
    <x v="1"/>
    <x v="1"/>
  </r>
  <r>
    <x v="273"/>
    <x v="2"/>
    <x v="0"/>
    <x v="1"/>
    <x v="0"/>
    <x v="1"/>
    <x v="0"/>
    <x v="0"/>
    <x v="1"/>
    <x v="1"/>
    <x v="1"/>
    <x v="1"/>
    <x v="1"/>
    <x v="1"/>
    <x v="1"/>
    <x v="1"/>
  </r>
  <r>
    <x v="274"/>
    <x v="2"/>
    <x v="0"/>
    <x v="1"/>
    <x v="0"/>
    <x v="1"/>
    <x v="0"/>
    <x v="0"/>
    <x v="1"/>
    <x v="1"/>
    <x v="1"/>
    <x v="1"/>
    <x v="1"/>
    <x v="1"/>
    <x v="1"/>
    <x v="1"/>
  </r>
  <r>
    <x v="275"/>
    <x v="2"/>
    <x v="0"/>
    <x v="1"/>
    <x v="0"/>
    <x v="1"/>
    <x v="0"/>
    <x v="0"/>
    <x v="1"/>
    <x v="1"/>
    <x v="1"/>
    <x v="1"/>
    <x v="1"/>
    <x v="1"/>
    <x v="1"/>
    <x v="1"/>
  </r>
  <r>
    <x v="276"/>
    <x v="2"/>
    <x v="0"/>
    <x v="1"/>
    <x v="0"/>
    <x v="1"/>
    <x v="0"/>
    <x v="0"/>
    <x v="1"/>
    <x v="1"/>
    <x v="1"/>
    <x v="1"/>
    <x v="1"/>
    <x v="1"/>
    <x v="1"/>
    <x v="1"/>
  </r>
  <r>
    <x v="277"/>
    <x v="2"/>
    <x v="0"/>
    <x v="1"/>
    <x v="0"/>
    <x v="1"/>
    <x v="0"/>
    <x v="0"/>
    <x v="1"/>
    <x v="1"/>
    <x v="1"/>
    <x v="1"/>
    <x v="1"/>
    <x v="1"/>
    <x v="1"/>
    <x v="1"/>
  </r>
  <r>
    <x v="278"/>
    <x v="2"/>
    <x v="0"/>
    <x v="1"/>
    <x v="0"/>
    <x v="1"/>
    <x v="0"/>
    <x v="0"/>
    <x v="1"/>
    <x v="1"/>
    <x v="1"/>
    <x v="1"/>
    <x v="1"/>
    <x v="1"/>
    <x v="1"/>
    <x v="1"/>
  </r>
  <r>
    <x v="279"/>
    <x v="2"/>
    <x v="0"/>
    <x v="1"/>
    <x v="0"/>
    <x v="1"/>
    <x v="0"/>
    <x v="0"/>
    <x v="1"/>
    <x v="1"/>
    <x v="1"/>
    <x v="1"/>
    <x v="1"/>
    <x v="1"/>
    <x v="1"/>
    <x v="1"/>
  </r>
  <r>
    <x v="280"/>
    <x v="2"/>
    <x v="0"/>
    <x v="1"/>
    <x v="0"/>
    <x v="1"/>
    <x v="0"/>
    <x v="0"/>
    <x v="1"/>
    <x v="1"/>
    <x v="1"/>
    <x v="1"/>
    <x v="1"/>
    <x v="1"/>
    <x v="1"/>
    <x v="1"/>
  </r>
  <r>
    <x v="281"/>
    <x v="2"/>
    <x v="0"/>
    <x v="1"/>
    <x v="0"/>
    <x v="1"/>
    <x v="0"/>
    <x v="0"/>
    <x v="1"/>
    <x v="1"/>
    <x v="1"/>
    <x v="1"/>
    <x v="1"/>
    <x v="1"/>
    <x v="1"/>
    <x v="1"/>
  </r>
  <r>
    <x v="282"/>
    <x v="2"/>
    <x v="0"/>
    <x v="1"/>
    <x v="0"/>
    <x v="1"/>
    <x v="0"/>
    <x v="0"/>
    <x v="1"/>
    <x v="1"/>
    <x v="1"/>
    <x v="1"/>
    <x v="1"/>
    <x v="1"/>
    <x v="1"/>
    <x v="1"/>
  </r>
  <r>
    <x v="283"/>
    <x v="2"/>
    <x v="0"/>
    <x v="1"/>
    <x v="0"/>
    <x v="1"/>
    <x v="0"/>
    <x v="0"/>
    <x v="1"/>
    <x v="1"/>
    <x v="1"/>
    <x v="1"/>
    <x v="1"/>
    <x v="1"/>
    <x v="1"/>
    <x v="1"/>
  </r>
  <r>
    <x v="284"/>
    <x v="2"/>
    <x v="0"/>
    <x v="1"/>
    <x v="0"/>
    <x v="1"/>
    <x v="0"/>
    <x v="0"/>
    <x v="1"/>
    <x v="1"/>
    <x v="1"/>
    <x v="1"/>
    <x v="1"/>
    <x v="1"/>
    <x v="1"/>
    <x v="1"/>
  </r>
  <r>
    <x v="285"/>
    <x v="2"/>
    <x v="0"/>
    <x v="1"/>
    <x v="0"/>
    <x v="1"/>
    <x v="0"/>
    <x v="0"/>
    <x v="1"/>
    <x v="1"/>
    <x v="1"/>
    <x v="1"/>
    <x v="1"/>
    <x v="1"/>
    <x v="1"/>
    <x v="1"/>
  </r>
  <r>
    <x v="286"/>
    <x v="2"/>
    <x v="0"/>
    <x v="1"/>
    <x v="0"/>
    <x v="1"/>
    <x v="0"/>
    <x v="0"/>
    <x v="1"/>
    <x v="1"/>
    <x v="1"/>
    <x v="1"/>
    <x v="1"/>
    <x v="1"/>
    <x v="1"/>
    <x v="1"/>
  </r>
  <r>
    <x v="287"/>
    <x v="2"/>
    <x v="0"/>
    <x v="1"/>
    <x v="0"/>
    <x v="1"/>
    <x v="0"/>
    <x v="0"/>
    <x v="1"/>
    <x v="1"/>
    <x v="1"/>
    <x v="1"/>
    <x v="1"/>
    <x v="1"/>
    <x v="1"/>
    <x v="1"/>
  </r>
  <r>
    <x v="288"/>
    <x v="2"/>
    <x v="0"/>
    <x v="1"/>
    <x v="0"/>
    <x v="1"/>
    <x v="0"/>
    <x v="0"/>
    <x v="1"/>
    <x v="1"/>
    <x v="1"/>
    <x v="1"/>
    <x v="1"/>
    <x v="1"/>
    <x v="1"/>
    <x v="1"/>
  </r>
  <r>
    <x v="289"/>
    <x v="2"/>
    <x v="0"/>
    <x v="1"/>
    <x v="0"/>
    <x v="1"/>
    <x v="0"/>
    <x v="0"/>
    <x v="1"/>
    <x v="1"/>
    <x v="1"/>
    <x v="1"/>
    <x v="1"/>
    <x v="1"/>
    <x v="1"/>
    <x v="1"/>
  </r>
  <r>
    <x v="290"/>
    <x v="2"/>
    <x v="0"/>
    <x v="1"/>
    <x v="0"/>
    <x v="1"/>
    <x v="0"/>
    <x v="0"/>
    <x v="1"/>
    <x v="1"/>
    <x v="1"/>
    <x v="1"/>
    <x v="1"/>
    <x v="1"/>
    <x v="1"/>
    <x v="1"/>
  </r>
  <r>
    <x v="291"/>
    <x v="2"/>
    <x v="0"/>
    <x v="1"/>
    <x v="0"/>
    <x v="1"/>
    <x v="0"/>
    <x v="0"/>
    <x v="1"/>
    <x v="1"/>
    <x v="1"/>
    <x v="1"/>
    <x v="1"/>
    <x v="1"/>
    <x v="1"/>
    <x v="1"/>
  </r>
  <r>
    <x v="292"/>
    <x v="2"/>
    <x v="0"/>
    <x v="1"/>
    <x v="0"/>
    <x v="1"/>
    <x v="0"/>
    <x v="0"/>
    <x v="1"/>
    <x v="1"/>
    <x v="1"/>
    <x v="1"/>
    <x v="1"/>
    <x v="1"/>
    <x v="1"/>
    <x v="1"/>
  </r>
  <r>
    <x v="293"/>
    <x v="2"/>
    <x v="0"/>
    <x v="1"/>
    <x v="0"/>
    <x v="1"/>
    <x v="0"/>
    <x v="0"/>
    <x v="1"/>
    <x v="1"/>
    <x v="1"/>
    <x v="1"/>
    <x v="1"/>
    <x v="1"/>
    <x v="1"/>
    <x v="1"/>
  </r>
  <r>
    <x v="294"/>
    <x v="2"/>
    <x v="0"/>
    <x v="1"/>
    <x v="0"/>
    <x v="1"/>
    <x v="0"/>
    <x v="0"/>
    <x v="1"/>
    <x v="1"/>
    <x v="1"/>
    <x v="1"/>
    <x v="1"/>
    <x v="1"/>
    <x v="1"/>
    <x v="1"/>
  </r>
  <r>
    <x v="295"/>
    <x v="2"/>
    <x v="0"/>
    <x v="1"/>
    <x v="0"/>
    <x v="1"/>
    <x v="0"/>
    <x v="0"/>
    <x v="1"/>
    <x v="1"/>
    <x v="1"/>
    <x v="1"/>
    <x v="1"/>
    <x v="1"/>
    <x v="1"/>
    <x v="1"/>
  </r>
  <r>
    <x v="296"/>
    <x v="2"/>
    <x v="0"/>
    <x v="1"/>
    <x v="0"/>
    <x v="1"/>
    <x v="0"/>
    <x v="0"/>
    <x v="1"/>
    <x v="1"/>
    <x v="1"/>
    <x v="1"/>
    <x v="1"/>
    <x v="1"/>
    <x v="1"/>
    <x v="1"/>
  </r>
  <r>
    <x v="297"/>
    <x v="2"/>
    <x v="0"/>
    <x v="1"/>
    <x v="0"/>
    <x v="1"/>
    <x v="0"/>
    <x v="0"/>
    <x v="1"/>
    <x v="1"/>
    <x v="1"/>
    <x v="1"/>
    <x v="1"/>
    <x v="1"/>
    <x v="1"/>
    <x v="1"/>
  </r>
  <r>
    <x v="298"/>
    <x v="2"/>
    <x v="0"/>
    <x v="1"/>
    <x v="0"/>
    <x v="1"/>
    <x v="0"/>
    <x v="0"/>
    <x v="1"/>
    <x v="1"/>
    <x v="1"/>
    <x v="1"/>
    <x v="1"/>
    <x v="1"/>
    <x v="1"/>
    <x v="1"/>
  </r>
  <r>
    <x v="299"/>
    <x v="2"/>
    <x v="0"/>
    <x v="1"/>
    <x v="0"/>
    <x v="1"/>
    <x v="0"/>
    <x v="0"/>
    <x v="1"/>
    <x v="1"/>
    <x v="1"/>
    <x v="1"/>
    <x v="1"/>
    <x v="1"/>
    <x v="1"/>
    <x v="1"/>
  </r>
  <r>
    <x v="300"/>
    <x v="2"/>
    <x v="0"/>
    <x v="1"/>
    <x v="0"/>
    <x v="1"/>
    <x v="0"/>
    <x v="0"/>
    <x v="1"/>
    <x v="1"/>
    <x v="1"/>
    <x v="1"/>
    <x v="1"/>
    <x v="1"/>
    <x v="1"/>
    <x v="1"/>
  </r>
  <r>
    <x v="301"/>
    <x v="2"/>
    <x v="0"/>
    <x v="1"/>
    <x v="0"/>
    <x v="1"/>
    <x v="0"/>
    <x v="0"/>
    <x v="1"/>
    <x v="1"/>
    <x v="1"/>
    <x v="1"/>
    <x v="1"/>
    <x v="1"/>
    <x v="1"/>
    <x v="1"/>
  </r>
  <r>
    <x v="302"/>
    <x v="2"/>
    <x v="0"/>
    <x v="1"/>
    <x v="0"/>
    <x v="1"/>
    <x v="0"/>
    <x v="0"/>
    <x v="1"/>
    <x v="1"/>
    <x v="1"/>
    <x v="1"/>
    <x v="1"/>
    <x v="1"/>
    <x v="1"/>
    <x v="1"/>
  </r>
  <r>
    <x v="303"/>
    <x v="2"/>
    <x v="0"/>
    <x v="1"/>
    <x v="0"/>
    <x v="1"/>
    <x v="0"/>
    <x v="0"/>
    <x v="1"/>
    <x v="1"/>
    <x v="1"/>
    <x v="1"/>
    <x v="1"/>
    <x v="1"/>
    <x v="1"/>
    <x v="1"/>
  </r>
  <r>
    <x v="304"/>
    <x v="2"/>
    <x v="0"/>
    <x v="1"/>
    <x v="0"/>
    <x v="1"/>
    <x v="0"/>
    <x v="0"/>
    <x v="1"/>
    <x v="1"/>
    <x v="1"/>
    <x v="1"/>
    <x v="1"/>
    <x v="1"/>
    <x v="1"/>
    <x v="1"/>
  </r>
  <r>
    <x v="305"/>
    <x v="2"/>
    <x v="0"/>
    <x v="1"/>
    <x v="0"/>
    <x v="1"/>
    <x v="0"/>
    <x v="0"/>
    <x v="1"/>
    <x v="1"/>
    <x v="1"/>
    <x v="1"/>
    <x v="1"/>
    <x v="1"/>
    <x v="1"/>
    <x v="1"/>
  </r>
  <r>
    <x v="306"/>
    <x v="2"/>
    <x v="0"/>
    <x v="1"/>
    <x v="0"/>
    <x v="1"/>
    <x v="0"/>
    <x v="0"/>
    <x v="1"/>
    <x v="1"/>
    <x v="1"/>
    <x v="1"/>
    <x v="1"/>
    <x v="1"/>
    <x v="1"/>
    <x v="1"/>
  </r>
  <r>
    <x v="307"/>
    <x v="2"/>
    <x v="0"/>
    <x v="1"/>
    <x v="0"/>
    <x v="1"/>
    <x v="0"/>
    <x v="0"/>
    <x v="1"/>
    <x v="1"/>
    <x v="1"/>
    <x v="1"/>
    <x v="1"/>
    <x v="1"/>
    <x v="1"/>
    <x v="1"/>
  </r>
  <r>
    <x v="308"/>
    <x v="2"/>
    <x v="0"/>
    <x v="1"/>
    <x v="0"/>
    <x v="1"/>
    <x v="0"/>
    <x v="0"/>
    <x v="1"/>
    <x v="1"/>
    <x v="1"/>
    <x v="1"/>
    <x v="1"/>
    <x v="1"/>
    <x v="1"/>
    <x v="1"/>
  </r>
  <r>
    <x v="309"/>
    <x v="2"/>
    <x v="0"/>
    <x v="1"/>
    <x v="0"/>
    <x v="1"/>
    <x v="0"/>
    <x v="0"/>
    <x v="1"/>
    <x v="1"/>
    <x v="1"/>
    <x v="1"/>
    <x v="1"/>
    <x v="1"/>
    <x v="1"/>
    <x v="1"/>
  </r>
  <r>
    <x v="310"/>
    <x v="2"/>
    <x v="0"/>
    <x v="1"/>
    <x v="0"/>
    <x v="1"/>
    <x v="0"/>
    <x v="0"/>
    <x v="1"/>
    <x v="1"/>
    <x v="1"/>
    <x v="1"/>
    <x v="1"/>
    <x v="1"/>
    <x v="1"/>
    <x v="1"/>
  </r>
  <r>
    <x v="311"/>
    <x v="2"/>
    <x v="0"/>
    <x v="1"/>
    <x v="0"/>
    <x v="1"/>
    <x v="0"/>
    <x v="0"/>
    <x v="1"/>
    <x v="1"/>
    <x v="1"/>
    <x v="1"/>
    <x v="1"/>
    <x v="1"/>
    <x v="1"/>
    <x v="1"/>
  </r>
  <r>
    <x v="312"/>
    <x v="2"/>
    <x v="0"/>
    <x v="1"/>
    <x v="0"/>
    <x v="1"/>
    <x v="0"/>
    <x v="0"/>
    <x v="1"/>
    <x v="1"/>
    <x v="1"/>
    <x v="1"/>
    <x v="1"/>
    <x v="1"/>
    <x v="1"/>
    <x v="1"/>
  </r>
  <r>
    <x v="313"/>
    <x v="2"/>
    <x v="0"/>
    <x v="1"/>
    <x v="0"/>
    <x v="1"/>
    <x v="0"/>
    <x v="0"/>
    <x v="1"/>
    <x v="1"/>
    <x v="1"/>
    <x v="1"/>
    <x v="1"/>
    <x v="1"/>
    <x v="1"/>
    <x v="1"/>
  </r>
  <r>
    <x v="314"/>
    <x v="2"/>
    <x v="0"/>
    <x v="1"/>
    <x v="0"/>
    <x v="1"/>
    <x v="0"/>
    <x v="0"/>
    <x v="1"/>
    <x v="1"/>
    <x v="1"/>
    <x v="1"/>
    <x v="1"/>
    <x v="1"/>
    <x v="1"/>
    <x v="1"/>
  </r>
  <r>
    <x v="315"/>
    <x v="2"/>
    <x v="0"/>
    <x v="1"/>
    <x v="0"/>
    <x v="1"/>
    <x v="0"/>
    <x v="0"/>
    <x v="1"/>
    <x v="1"/>
    <x v="1"/>
    <x v="1"/>
    <x v="1"/>
    <x v="1"/>
    <x v="1"/>
    <x v="1"/>
  </r>
  <r>
    <x v="316"/>
    <x v="2"/>
    <x v="0"/>
    <x v="1"/>
    <x v="0"/>
    <x v="1"/>
    <x v="0"/>
    <x v="0"/>
    <x v="1"/>
    <x v="1"/>
    <x v="1"/>
    <x v="1"/>
    <x v="1"/>
    <x v="1"/>
    <x v="1"/>
    <x v="1"/>
  </r>
  <r>
    <x v="317"/>
    <x v="2"/>
    <x v="0"/>
    <x v="1"/>
    <x v="0"/>
    <x v="1"/>
    <x v="0"/>
    <x v="0"/>
    <x v="1"/>
    <x v="1"/>
    <x v="1"/>
    <x v="1"/>
    <x v="1"/>
    <x v="1"/>
    <x v="1"/>
    <x v="1"/>
  </r>
  <r>
    <x v="318"/>
    <x v="2"/>
    <x v="0"/>
    <x v="1"/>
    <x v="0"/>
    <x v="1"/>
    <x v="0"/>
    <x v="0"/>
    <x v="1"/>
    <x v="1"/>
    <x v="1"/>
    <x v="1"/>
    <x v="1"/>
    <x v="1"/>
    <x v="1"/>
    <x v="1"/>
  </r>
  <r>
    <x v="319"/>
    <x v="2"/>
    <x v="0"/>
    <x v="1"/>
    <x v="0"/>
    <x v="1"/>
    <x v="0"/>
    <x v="0"/>
    <x v="1"/>
    <x v="1"/>
    <x v="1"/>
    <x v="1"/>
    <x v="1"/>
    <x v="1"/>
    <x v="1"/>
    <x v="1"/>
  </r>
  <r>
    <x v="320"/>
    <x v="2"/>
    <x v="0"/>
    <x v="1"/>
    <x v="0"/>
    <x v="1"/>
    <x v="0"/>
    <x v="0"/>
    <x v="1"/>
    <x v="1"/>
    <x v="1"/>
    <x v="1"/>
    <x v="1"/>
    <x v="1"/>
    <x v="1"/>
    <x v="1"/>
  </r>
  <r>
    <x v="321"/>
    <x v="2"/>
    <x v="0"/>
    <x v="1"/>
    <x v="0"/>
    <x v="1"/>
    <x v="0"/>
    <x v="0"/>
    <x v="1"/>
    <x v="1"/>
    <x v="1"/>
    <x v="1"/>
    <x v="1"/>
    <x v="1"/>
    <x v="1"/>
    <x v="1"/>
  </r>
  <r>
    <x v="322"/>
    <x v="2"/>
    <x v="0"/>
    <x v="1"/>
    <x v="0"/>
    <x v="1"/>
    <x v="0"/>
    <x v="0"/>
    <x v="1"/>
    <x v="1"/>
    <x v="1"/>
    <x v="1"/>
    <x v="1"/>
    <x v="1"/>
    <x v="1"/>
    <x v="1"/>
  </r>
  <r>
    <x v="323"/>
    <x v="2"/>
    <x v="0"/>
    <x v="1"/>
    <x v="0"/>
    <x v="1"/>
    <x v="0"/>
    <x v="0"/>
    <x v="1"/>
    <x v="1"/>
    <x v="1"/>
    <x v="1"/>
    <x v="1"/>
    <x v="1"/>
    <x v="1"/>
    <x v="1"/>
  </r>
  <r>
    <x v="324"/>
    <x v="2"/>
    <x v="0"/>
    <x v="1"/>
    <x v="0"/>
    <x v="1"/>
    <x v="0"/>
    <x v="0"/>
    <x v="1"/>
    <x v="1"/>
    <x v="1"/>
    <x v="1"/>
    <x v="1"/>
    <x v="1"/>
    <x v="1"/>
    <x v="1"/>
  </r>
  <r>
    <x v="325"/>
    <x v="2"/>
    <x v="0"/>
    <x v="1"/>
    <x v="0"/>
    <x v="1"/>
    <x v="0"/>
    <x v="0"/>
    <x v="1"/>
    <x v="1"/>
    <x v="1"/>
    <x v="1"/>
    <x v="1"/>
    <x v="1"/>
    <x v="1"/>
    <x v="1"/>
  </r>
  <r>
    <x v="326"/>
    <x v="2"/>
    <x v="0"/>
    <x v="1"/>
    <x v="0"/>
    <x v="1"/>
    <x v="0"/>
    <x v="0"/>
    <x v="1"/>
    <x v="1"/>
    <x v="1"/>
    <x v="1"/>
    <x v="1"/>
    <x v="1"/>
    <x v="1"/>
    <x v="1"/>
  </r>
  <r>
    <x v="327"/>
    <x v="2"/>
    <x v="0"/>
    <x v="1"/>
    <x v="0"/>
    <x v="1"/>
    <x v="0"/>
    <x v="0"/>
    <x v="1"/>
    <x v="1"/>
    <x v="1"/>
    <x v="1"/>
    <x v="1"/>
    <x v="1"/>
    <x v="1"/>
    <x v="1"/>
  </r>
  <r>
    <x v="328"/>
    <x v="2"/>
    <x v="0"/>
    <x v="1"/>
    <x v="0"/>
    <x v="1"/>
    <x v="0"/>
    <x v="0"/>
    <x v="1"/>
    <x v="1"/>
    <x v="1"/>
    <x v="1"/>
    <x v="1"/>
    <x v="1"/>
    <x v="1"/>
    <x v="1"/>
  </r>
  <r>
    <x v="329"/>
    <x v="2"/>
    <x v="0"/>
    <x v="1"/>
    <x v="0"/>
    <x v="1"/>
    <x v="0"/>
    <x v="0"/>
    <x v="1"/>
    <x v="1"/>
    <x v="1"/>
    <x v="1"/>
    <x v="1"/>
    <x v="1"/>
    <x v="1"/>
    <x v="1"/>
  </r>
  <r>
    <x v="330"/>
    <x v="2"/>
    <x v="0"/>
    <x v="1"/>
    <x v="0"/>
    <x v="1"/>
    <x v="0"/>
    <x v="0"/>
    <x v="1"/>
    <x v="1"/>
    <x v="1"/>
    <x v="1"/>
    <x v="1"/>
    <x v="1"/>
    <x v="1"/>
    <x v="1"/>
  </r>
  <r>
    <x v="331"/>
    <x v="2"/>
    <x v="0"/>
    <x v="1"/>
    <x v="0"/>
    <x v="1"/>
    <x v="0"/>
    <x v="0"/>
    <x v="1"/>
    <x v="1"/>
    <x v="1"/>
    <x v="1"/>
    <x v="1"/>
    <x v="1"/>
    <x v="1"/>
    <x v="1"/>
  </r>
  <r>
    <x v="332"/>
    <x v="2"/>
    <x v="0"/>
    <x v="1"/>
    <x v="0"/>
    <x v="1"/>
    <x v="0"/>
    <x v="0"/>
    <x v="1"/>
    <x v="1"/>
    <x v="1"/>
    <x v="1"/>
    <x v="1"/>
    <x v="1"/>
    <x v="1"/>
    <x v="1"/>
  </r>
  <r>
    <x v="333"/>
    <x v="2"/>
    <x v="0"/>
    <x v="1"/>
    <x v="0"/>
    <x v="1"/>
    <x v="0"/>
    <x v="0"/>
    <x v="1"/>
    <x v="1"/>
    <x v="1"/>
    <x v="1"/>
    <x v="1"/>
    <x v="1"/>
    <x v="1"/>
    <x v="1"/>
  </r>
  <r>
    <x v="334"/>
    <x v="2"/>
    <x v="0"/>
    <x v="1"/>
    <x v="0"/>
    <x v="1"/>
    <x v="0"/>
    <x v="0"/>
    <x v="1"/>
    <x v="1"/>
    <x v="1"/>
    <x v="1"/>
    <x v="1"/>
    <x v="1"/>
    <x v="1"/>
    <x v="1"/>
  </r>
  <r>
    <x v="335"/>
    <x v="2"/>
    <x v="0"/>
    <x v="1"/>
    <x v="0"/>
    <x v="1"/>
    <x v="0"/>
    <x v="0"/>
    <x v="1"/>
    <x v="1"/>
    <x v="1"/>
    <x v="1"/>
    <x v="1"/>
    <x v="1"/>
    <x v="1"/>
    <x v="1"/>
  </r>
  <r>
    <x v="336"/>
    <x v="2"/>
    <x v="0"/>
    <x v="1"/>
    <x v="0"/>
    <x v="1"/>
    <x v="0"/>
    <x v="0"/>
    <x v="1"/>
    <x v="1"/>
    <x v="1"/>
    <x v="1"/>
    <x v="1"/>
    <x v="1"/>
    <x v="1"/>
    <x v="1"/>
  </r>
  <r>
    <x v="337"/>
    <x v="2"/>
    <x v="0"/>
    <x v="1"/>
    <x v="0"/>
    <x v="1"/>
    <x v="0"/>
    <x v="0"/>
    <x v="1"/>
    <x v="1"/>
    <x v="1"/>
    <x v="1"/>
    <x v="1"/>
    <x v="1"/>
    <x v="1"/>
    <x v="1"/>
  </r>
  <r>
    <x v="338"/>
    <x v="2"/>
    <x v="0"/>
    <x v="1"/>
    <x v="0"/>
    <x v="1"/>
    <x v="0"/>
    <x v="0"/>
    <x v="1"/>
    <x v="1"/>
    <x v="1"/>
    <x v="1"/>
    <x v="1"/>
    <x v="1"/>
    <x v="1"/>
    <x v="1"/>
  </r>
  <r>
    <x v="339"/>
    <x v="2"/>
    <x v="0"/>
    <x v="1"/>
    <x v="0"/>
    <x v="1"/>
    <x v="0"/>
    <x v="0"/>
    <x v="1"/>
    <x v="1"/>
    <x v="1"/>
    <x v="1"/>
    <x v="1"/>
    <x v="1"/>
    <x v="1"/>
    <x v="1"/>
  </r>
  <r>
    <x v="340"/>
    <x v="2"/>
    <x v="0"/>
    <x v="1"/>
    <x v="0"/>
    <x v="1"/>
    <x v="0"/>
    <x v="0"/>
    <x v="1"/>
    <x v="1"/>
    <x v="1"/>
    <x v="1"/>
    <x v="1"/>
    <x v="1"/>
    <x v="1"/>
    <x v="1"/>
  </r>
  <r>
    <x v="341"/>
    <x v="2"/>
    <x v="0"/>
    <x v="1"/>
    <x v="0"/>
    <x v="1"/>
    <x v="0"/>
    <x v="0"/>
    <x v="1"/>
    <x v="1"/>
    <x v="1"/>
    <x v="1"/>
    <x v="1"/>
    <x v="1"/>
    <x v="1"/>
    <x v="1"/>
  </r>
  <r>
    <x v="342"/>
    <x v="2"/>
    <x v="0"/>
    <x v="1"/>
    <x v="0"/>
    <x v="1"/>
    <x v="0"/>
    <x v="0"/>
    <x v="1"/>
    <x v="1"/>
    <x v="1"/>
    <x v="1"/>
    <x v="1"/>
    <x v="1"/>
    <x v="1"/>
    <x v="1"/>
  </r>
  <r>
    <x v="343"/>
    <x v="2"/>
    <x v="0"/>
    <x v="1"/>
    <x v="0"/>
    <x v="1"/>
    <x v="0"/>
    <x v="0"/>
    <x v="1"/>
    <x v="1"/>
    <x v="1"/>
    <x v="1"/>
    <x v="1"/>
    <x v="1"/>
    <x v="1"/>
    <x v="1"/>
  </r>
  <r>
    <x v="344"/>
    <x v="2"/>
    <x v="0"/>
    <x v="1"/>
    <x v="0"/>
    <x v="1"/>
    <x v="0"/>
    <x v="0"/>
    <x v="1"/>
    <x v="1"/>
    <x v="1"/>
    <x v="1"/>
    <x v="1"/>
    <x v="1"/>
    <x v="1"/>
    <x v="1"/>
  </r>
  <r>
    <x v="345"/>
    <x v="2"/>
    <x v="0"/>
    <x v="1"/>
    <x v="0"/>
    <x v="1"/>
    <x v="0"/>
    <x v="0"/>
    <x v="1"/>
    <x v="1"/>
    <x v="1"/>
    <x v="1"/>
    <x v="1"/>
    <x v="1"/>
    <x v="1"/>
    <x v="1"/>
  </r>
  <r>
    <x v="346"/>
    <x v="2"/>
    <x v="0"/>
    <x v="1"/>
    <x v="0"/>
    <x v="1"/>
    <x v="0"/>
    <x v="0"/>
    <x v="1"/>
    <x v="1"/>
    <x v="1"/>
    <x v="1"/>
    <x v="1"/>
    <x v="1"/>
    <x v="1"/>
    <x v="1"/>
  </r>
  <r>
    <x v="347"/>
    <x v="2"/>
    <x v="0"/>
    <x v="1"/>
    <x v="0"/>
    <x v="1"/>
    <x v="0"/>
    <x v="0"/>
    <x v="1"/>
    <x v="1"/>
    <x v="1"/>
    <x v="1"/>
    <x v="1"/>
    <x v="1"/>
    <x v="1"/>
    <x v="1"/>
  </r>
  <r>
    <x v="348"/>
    <x v="2"/>
    <x v="0"/>
    <x v="1"/>
    <x v="0"/>
    <x v="1"/>
    <x v="0"/>
    <x v="0"/>
    <x v="1"/>
    <x v="1"/>
    <x v="1"/>
    <x v="1"/>
    <x v="1"/>
    <x v="1"/>
    <x v="1"/>
    <x v="1"/>
  </r>
  <r>
    <x v="349"/>
    <x v="2"/>
    <x v="0"/>
    <x v="1"/>
    <x v="0"/>
    <x v="1"/>
    <x v="0"/>
    <x v="0"/>
    <x v="1"/>
    <x v="1"/>
    <x v="1"/>
    <x v="1"/>
    <x v="1"/>
    <x v="1"/>
    <x v="1"/>
    <x v="1"/>
  </r>
  <r>
    <x v="350"/>
    <x v="2"/>
    <x v="0"/>
    <x v="1"/>
    <x v="0"/>
    <x v="1"/>
    <x v="0"/>
    <x v="0"/>
    <x v="1"/>
    <x v="1"/>
    <x v="1"/>
    <x v="1"/>
    <x v="1"/>
    <x v="1"/>
    <x v="1"/>
    <x v="1"/>
  </r>
  <r>
    <x v="351"/>
    <x v="2"/>
    <x v="0"/>
    <x v="1"/>
    <x v="0"/>
    <x v="1"/>
    <x v="0"/>
    <x v="0"/>
    <x v="1"/>
    <x v="1"/>
    <x v="1"/>
    <x v="1"/>
    <x v="1"/>
    <x v="1"/>
    <x v="1"/>
    <x v="1"/>
  </r>
  <r>
    <x v="352"/>
    <x v="2"/>
    <x v="0"/>
    <x v="1"/>
    <x v="0"/>
    <x v="1"/>
    <x v="0"/>
    <x v="0"/>
    <x v="1"/>
    <x v="1"/>
    <x v="1"/>
    <x v="1"/>
    <x v="1"/>
    <x v="1"/>
    <x v="1"/>
    <x v="1"/>
  </r>
  <r>
    <x v="353"/>
    <x v="2"/>
    <x v="0"/>
    <x v="1"/>
    <x v="0"/>
    <x v="1"/>
    <x v="0"/>
    <x v="0"/>
    <x v="1"/>
    <x v="1"/>
    <x v="1"/>
    <x v="1"/>
    <x v="1"/>
    <x v="1"/>
    <x v="1"/>
    <x v="1"/>
  </r>
  <r>
    <x v="354"/>
    <x v="2"/>
    <x v="0"/>
    <x v="1"/>
    <x v="0"/>
    <x v="1"/>
    <x v="0"/>
    <x v="0"/>
    <x v="1"/>
    <x v="1"/>
    <x v="1"/>
    <x v="1"/>
    <x v="1"/>
    <x v="1"/>
    <x v="1"/>
    <x v="1"/>
  </r>
  <r>
    <x v="355"/>
    <x v="2"/>
    <x v="0"/>
    <x v="1"/>
    <x v="0"/>
    <x v="1"/>
    <x v="0"/>
    <x v="0"/>
    <x v="1"/>
    <x v="1"/>
    <x v="1"/>
    <x v="1"/>
    <x v="1"/>
    <x v="1"/>
    <x v="1"/>
    <x v="1"/>
  </r>
  <r>
    <x v="356"/>
    <x v="2"/>
    <x v="0"/>
    <x v="1"/>
    <x v="0"/>
    <x v="1"/>
    <x v="0"/>
    <x v="0"/>
    <x v="1"/>
    <x v="1"/>
    <x v="1"/>
    <x v="1"/>
    <x v="1"/>
    <x v="1"/>
    <x v="1"/>
    <x v="1"/>
  </r>
  <r>
    <x v="357"/>
    <x v="2"/>
    <x v="0"/>
    <x v="1"/>
    <x v="0"/>
    <x v="1"/>
    <x v="0"/>
    <x v="0"/>
    <x v="1"/>
    <x v="1"/>
    <x v="1"/>
    <x v="1"/>
    <x v="1"/>
    <x v="1"/>
    <x v="1"/>
    <x v="1"/>
  </r>
  <r>
    <x v="358"/>
    <x v="2"/>
    <x v="0"/>
    <x v="1"/>
    <x v="0"/>
    <x v="1"/>
    <x v="0"/>
    <x v="0"/>
    <x v="1"/>
    <x v="1"/>
    <x v="1"/>
    <x v="1"/>
    <x v="1"/>
    <x v="1"/>
    <x v="1"/>
    <x v="1"/>
  </r>
  <r>
    <x v="359"/>
    <x v="2"/>
    <x v="0"/>
    <x v="1"/>
    <x v="0"/>
    <x v="1"/>
    <x v="0"/>
    <x v="0"/>
    <x v="1"/>
    <x v="1"/>
    <x v="1"/>
    <x v="1"/>
    <x v="1"/>
    <x v="1"/>
    <x v="1"/>
    <x v="1"/>
  </r>
  <r>
    <x v="360"/>
    <x v="2"/>
    <x v="0"/>
    <x v="1"/>
    <x v="0"/>
    <x v="1"/>
    <x v="0"/>
    <x v="0"/>
    <x v="1"/>
    <x v="1"/>
    <x v="1"/>
    <x v="1"/>
    <x v="1"/>
    <x v="1"/>
    <x v="1"/>
    <x v="1"/>
  </r>
  <r>
    <x v="361"/>
    <x v="2"/>
    <x v="0"/>
    <x v="1"/>
    <x v="0"/>
    <x v="1"/>
    <x v="0"/>
    <x v="0"/>
    <x v="1"/>
    <x v="1"/>
    <x v="1"/>
    <x v="1"/>
    <x v="1"/>
    <x v="1"/>
    <x v="1"/>
    <x v="1"/>
  </r>
  <r>
    <x v="362"/>
    <x v="2"/>
    <x v="0"/>
    <x v="1"/>
    <x v="0"/>
    <x v="1"/>
    <x v="0"/>
    <x v="0"/>
    <x v="1"/>
    <x v="1"/>
    <x v="1"/>
    <x v="1"/>
    <x v="1"/>
    <x v="1"/>
    <x v="1"/>
    <x v="1"/>
  </r>
  <r>
    <x v="363"/>
    <x v="2"/>
    <x v="0"/>
    <x v="1"/>
    <x v="0"/>
    <x v="1"/>
    <x v="0"/>
    <x v="0"/>
    <x v="1"/>
    <x v="1"/>
    <x v="1"/>
    <x v="1"/>
    <x v="1"/>
    <x v="1"/>
    <x v="1"/>
    <x v="1"/>
  </r>
  <r>
    <x v="364"/>
    <x v="2"/>
    <x v="0"/>
    <x v="1"/>
    <x v="0"/>
    <x v="1"/>
    <x v="0"/>
    <x v="0"/>
    <x v="1"/>
    <x v="1"/>
    <x v="1"/>
    <x v="1"/>
    <x v="1"/>
    <x v="1"/>
    <x v="1"/>
    <x v="1"/>
  </r>
  <r>
    <x v="365"/>
    <x v="2"/>
    <x v="0"/>
    <x v="1"/>
    <x v="0"/>
    <x v="1"/>
    <x v="0"/>
    <x v="0"/>
    <x v="1"/>
    <x v="1"/>
    <x v="1"/>
    <x v="1"/>
    <x v="1"/>
    <x v="1"/>
    <x v="1"/>
    <x v="1"/>
  </r>
  <r>
    <x v="366"/>
    <x v="2"/>
    <x v="0"/>
    <x v="1"/>
    <x v="0"/>
    <x v="1"/>
    <x v="0"/>
    <x v="0"/>
    <x v="1"/>
    <x v="1"/>
    <x v="1"/>
    <x v="1"/>
    <x v="1"/>
    <x v="1"/>
    <x v="1"/>
    <x v="1"/>
  </r>
  <r>
    <x v="367"/>
    <x v="2"/>
    <x v="0"/>
    <x v="1"/>
    <x v="0"/>
    <x v="1"/>
    <x v="0"/>
    <x v="0"/>
    <x v="1"/>
    <x v="1"/>
    <x v="1"/>
    <x v="1"/>
    <x v="1"/>
    <x v="1"/>
    <x v="1"/>
    <x v="1"/>
  </r>
  <r>
    <x v="368"/>
    <x v="2"/>
    <x v="0"/>
    <x v="1"/>
    <x v="0"/>
    <x v="1"/>
    <x v="0"/>
    <x v="0"/>
    <x v="1"/>
    <x v="1"/>
    <x v="1"/>
    <x v="1"/>
    <x v="1"/>
    <x v="1"/>
    <x v="1"/>
    <x v="1"/>
  </r>
  <r>
    <x v="369"/>
    <x v="2"/>
    <x v="0"/>
    <x v="1"/>
    <x v="0"/>
    <x v="1"/>
    <x v="0"/>
    <x v="0"/>
    <x v="1"/>
    <x v="1"/>
    <x v="1"/>
    <x v="1"/>
    <x v="1"/>
    <x v="1"/>
    <x v="1"/>
    <x v="1"/>
  </r>
  <r>
    <x v="370"/>
    <x v="2"/>
    <x v="0"/>
    <x v="1"/>
    <x v="0"/>
    <x v="1"/>
    <x v="0"/>
    <x v="0"/>
    <x v="1"/>
    <x v="1"/>
    <x v="1"/>
    <x v="1"/>
    <x v="1"/>
    <x v="1"/>
    <x v="1"/>
    <x v="1"/>
  </r>
  <r>
    <x v="371"/>
    <x v="2"/>
    <x v="0"/>
    <x v="1"/>
    <x v="0"/>
    <x v="1"/>
    <x v="0"/>
    <x v="0"/>
    <x v="1"/>
    <x v="1"/>
    <x v="1"/>
    <x v="1"/>
    <x v="1"/>
    <x v="1"/>
    <x v="1"/>
    <x v="1"/>
  </r>
  <r>
    <x v="372"/>
    <x v="2"/>
    <x v="0"/>
    <x v="1"/>
    <x v="0"/>
    <x v="1"/>
    <x v="0"/>
    <x v="0"/>
    <x v="1"/>
    <x v="1"/>
    <x v="1"/>
    <x v="1"/>
    <x v="1"/>
    <x v="1"/>
    <x v="1"/>
    <x v="1"/>
  </r>
  <r>
    <x v="373"/>
    <x v="2"/>
    <x v="0"/>
    <x v="1"/>
    <x v="0"/>
    <x v="1"/>
    <x v="0"/>
    <x v="0"/>
    <x v="1"/>
    <x v="1"/>
    <x v="1"/>
    <x v="1"/>
    <x v="1"/>
    <x v="1"/>
    <x v="1"/>
    <x v="1"/>
  </r>
  <r>
    <x v="374"/>
    <x v="2"/>
    <x v="0"/>
    <x v="1"/>
    <x v="0"/>
    <x v="1"/>
    <x v="0"/>
    <x v="0"/>
    <x v="1"/>
    <x v="1"/>
    <x v="1"/>
    <x v="1"/>
    <x v="1"/>
    <x v="1"/>
    <x v="1"/>
    <x v="1"/>
  </r>
  <r>
    <x v="375"/>
    <x v="2"/>
    <x v="0"/>
    <x v="1"/>
    <x v="0"/>
    <x v="1"/>
    <x v="0"/>
    <x v="0"/>
    <x v="1"/>
    <x v="1"/>
    <x v="1"/>
    <x v="1"/>
    <x v="1"/>
    <x v="1"/>
    <x v="1"/>
    <x v="1"/>
  </r>
  <r>
    <x v="376"/>
    <x v="2"/>
    <x v="0"/>
    <x v="1"/>
    <x v="0"/>
    <x v="1"/>
    <x v="0"/>
    <x v="0"/>
    <x v="1"/>
    <x v="1"/>
    <x v="1"/>
    <x v="1"/>
    <x v="1"/>
    <x v="1"/>
    <x v="1"/>
    <x v="1"/>
  </r>
  <r>
    <x v="377"/>
    <x v="2"/>
    <x v="0"/>
    <x v="1"/>
    <x v="0"/>
    <x v="1"/>
    <x v="0"/>
    <x v="0"/>
    <x v="1"/>
    <x v="1"/>
    <x v="1"/>
    <x v="1"/>
    <x v="1"/>
    <x v="1"/>
    <x v="1"/>
    <x v="1"/>
  </r>
  <r>
    <x v="378"/>
    <x v="2"/>
    <x v="0"/>
    <x v="1"/>
    <x v="0"/>
    <x v="1"/>
    <x v="0"/>
    <x v="0"/>
    <x v="1"/>
    <x v="1"/>
    <x v="1"/>
    <x v="1"/>
    <x v="1"/>
    <x v="1"/>
    <x v="1"/>
    <x v="1"/>
  </r>
  <r>
    <x v="379"/>
    <x v="2"/>
    <x v="0"/>
    <x v="1"/>
    <x v="0"/>
    <x v="1"/>
    <x v="0"/>
    <x v="0"/>
    <x v="1"/>
    <x v="1"/>
    <x v="1"/>
    <x v="1"/>
    <x v="1"/>
    <x v="1"/>
    <x v="1"/>
    <x v="1"/>
  </r>
  <r>
    <x v="380"/>
    <x v="2"/>
    <x v="0"/>
    <x v="1"/>
    <x v="0"/>
    <x v="1"/>
    <x v="0"/>
    <x v="0"/>
    <x v="1"/>
    <x v="1"/>
    <x v="1"/>
    <x v="1"/>
    <x v="1"/>
    <x v="1"/>
    <x v="1"/>
    <x v="1"/>
  </r>
  <r>
    <x v="381"/>
    <x v="2"/>
    <x v="0"/>
    <x v="1"/>
    <x v="0"/>
    <x v="1"/>
    <x v="0"/>
    <x v="0"/>
    <x v="1"/>
    <x v="1"/>
    <x v="1"/>
    <x v="1"/>
    <x v="1"/>
    <x v="1"/>
    <x v="1"/>
    <x v="1"/>
  </r>
  <r>
    <x v="382"/>
    <x v="2"/>
    <x v="0"/>
    <x v="1"/>
    <x v="0"/>
    <x v="1"/>
    <x v="0"/>
    <x v="0"/>
    <x v="1"/>
    <x v="1"/>
    <x v="1"/>
    <x v="1"/>
    <x v="1"/>
    <x v="1"/>
    <x v="1"/>
    <x v="1"/>
  </r>
  <r>
    <x v="383"/>
    <x v="2"/>
    <x v="0"/>
    <x v="1"/>
    <x v="0"/>
    <x v="1"/>
    <x v="0"/>
    <x v="0"/>
    <x v="1"/>
    <x v="1"/>
    <x v="1"/>
    <x v="1"/>
    <x v="1"/>
    <x v="1"/>
    <x v="1"/>
    <x v="1"/>
  </r>
  <r>
    <x v="384"/>
    <x v="2"/>
    <x v="0"/>
    <x v="1"/>
    <x v="0"/>
    <x v="1"/>
    <x v="0"/>
    <x v="0"/>
    <x v="1"/>
    <x v="1"/>
    <x v="1"/>
    <x v="1"/>
    <x v="1"/>
    <x v="1"/>
    <x v="1"/>
    <x v="1"/>
  </r>
  <r>
    <x v="385"/>
    <x v="2"/>
    <x v="0"/>
    <x v="1"/>
    <x v="0"/>
    <x v="1"/>
    <x v="0"/>
    <x v="0"/>
    <x v="1"/>
    <x v="1"/>
    <x v="1"/>
    <x v="1"/>
    <x v="1"/>
    <x v="1"/>
    <x v="1"/>
    <x v="1"/>
  </r>
  <r>
    <x v="386"/>
    <x v="2"/>
    <x v="0"/>
    <x v="1"/>
    <x v="0"/>
    <x v="1"/>
    <x v="0"/>
    <x v="0"/>
    <x v="1"/>
    <x v="1"/>
    <x v="1"/>
    <x v="1"/>
    <x v="1"/>
    <x v="1"/>
    <x v="1"/>
    <x v="1"/>
  </r>
  <r>
    <x v="387"/>
    <x v="2"/>
    <x v="0"/>
    <x v="1"/>
    <x v="0"/>
    <x v="1"/>
    <x v="0"/>
    <x v="0"/>
    <x v="1"/>
    <x v="1"/>
    <x v="1"/>
    <x v="1"/>
    <x v="1"/>
    <x v="1"/>
    <x v="1"/>
    <x v="1"/>
  </r>
  <r>
    <x v="388"/>
    <x v="2"/>
    <x v="0"/>
    <x v="1"/>
    <x v="0"/>
    <x v="1"/>
    <x v="0"/>
    <x v="0"/>
    <x v="1"/>
    <x v="1"/>
    <x v="1"/>
    <x v="1"/>
    <x v="1"/>
    <x v="1"/>
    <x v="1"/>
    <x v="1"/>
  </r>
  <r>
    <x v="389"/>
    <x v="2"/>
    <x v="0"/>
    <x v="1"/>
    <x v="0"/>
    <x v="1"/>
    <x v="0"/>
    <x v="0"/>
    <x v="1"/>
    <x v="1"/>
    <x v="1"/>
    <x v="1"/>
    <x v="1"/>
    <x v="1"/>
    <x v="1"/>
    <x v="1"/>
  </r>
  <r>
    <x v="390"/>
    <x v="2"/>
    <x v="0"/>
    <x v="1"/>
    <x v="0"/>
    <x v="1"/>
    <x v="0"/>
    <x v="0"/>
    <x v="1"/>
    <x v="1"/>
    <x v="1"/>
    <x v="1"/>
    <x v="1"/>
    <x v="1"/>
    <x v="1"/>
    <x v="1"/>
  </r>
  <r>
    <x v="391"/>
    <x v="2"/>
    <x v="0"/>
    <x v="1"/>
    <x v="0"/>
    <x v="1"/>
    <x v="0"/>
    <x v="0"/>
    <x v="1"/>
    <x v="1"/>
    <x v="1"/>
    <x v="1"/>
    <x v="1"/>
    <x v="1"/>
    <x v="1"/>
    <x v="1"/>
  </r>
  <r>
    <x v="392"/>
    <x v="2"/>
    <x v="0"/>
    <x v="1"/>
    <x v="0"/>
    <x v="1"/>
    <x v="0"/>
    <x v="0"/>
    <x v="1"/>
    <x v="1"/>
    <x v="1"/>
    <x v="1"/>
    <x v="1"/>
    <x v="1"/>
    <x v="1"/>
    <x v="1"/>
  </r>
  <r>
    <x v="393"/>
    <x v="2"/>
    <x v="0"/>
    <x v="1"/>
    <x v="0"/>
    <x v="1"/>
    <x v="0"/>
    <x v="0"/>
    <x v="1"/>
    <x v="1"/>
    <x v="1"/>
    <x v="1"/>
    <x v="1"/>
    <x v="1"/>
    <x v="1"/>
    <x v="1"/>
  </r>
  <r>
    <x v="394"/>
    <x v="2"/>
    <x v="0"/>
    <x v="1"/>
    <x v="0"/>
    <x v="1"/>
    <x v="0"/>
    <x v="0"/>
    <x v="1"/>
    <x v="1"/>
    <x v="1"/>
    <x v="1"/>
    <x v="1"/>
    <x v="1"/>
    <x v="1"/>
    <x v="1"/>
  </r>
  <r>
    <x v="395"/>
    <x v="2"/>
    <x v="0"/>
    <x v="1"/>
    <x v="0"/>
    <x v="1"/>
    <x v="0"/>
    <x v="0"/>
    <x v="1"/>
    <x v="1"/>
    <x v="1"/>
    <x v="1"/>
    <x v="1"/>
    <x v="1"/>
    <x v="1"/>
    <x v="1"/>
  </r>
  <r>
    <x v="396"/>
    <x v="2"/>
    <x v="0"/>
    <x v="1"/>
    <x v="0"/>
    <x v="1"/>
    <x v="0"/>
    <x v="0"/>
    <x v="1"/>
    <x v="1"/>
    <x v="1"/>
    <x v="1"/>
    <x v="1"/>
    <x v="1"/>
    <x v="1"/>
    <x v="1"/>
  </r>
  <r>
    <x v="397"/>
    <x v="2"/>
    <x v="0"/>
    <x v="1"/>
    <x v="0"/>
    <x v="1"/>
    <x v="0"/>
    <x v="0"/>
    <x v="1"/>
    <x v="1"/>
    <x v="1"/>
    <x v="1"/>
    <x v="1"/>
    <x v="1"/>
    <x v="1"/>
    <x v="1"/>
  </r>
  <r>
    <x v="398"/>
    <x v="2"/>
    <x v="0"/>
    <x v="1"/>
    <x v="0"/>
    <x v="1"/>
    <x v="0"/>
    <x v="0"/>
    <x v="1"/>
    <x v="1"/>
    <x v="1"/>
    <x v="1"/>
    <x v="1"/>
    <x v="1"/>
    <x v="1"/>
    <x v="1"/>
  </r>
  <r>
    <x v="399"/>
    <x v="2"/>
    <x v="0"/>
    <x v="1"/>
    <x v="0"/>
    <x v="1"/>
    <x v="0"/>
    <x v="0"/>
    <x v="1"/>
    <x v="1"/>
    <x v="1"/>
    <x v="1"/>
    <x v="1"/>
    <x v="1"/>
    <x v="1"/>
    <x v="1"/>
  </r>
  <r>
    <x v="400"/>
    <x v="2"/>
    <x v="0"/>
    <x v="1"/>
    <x v="0"/>
    <x v="1"/>
    <x v="0"/>
    <x v="0"/>
    <x v="1"/>
    <x v="1"/>
    <x v="1"/>
    <x v="1"/>
    <x v="1"/>
    <x v="1"/>
    <x v="1"/>
    <x v="1"/>
  </r>
  <r>
    <x v="401"/>
    <x v="2"/>
    <x v="0"/>
    <x v="1"/>
    <x v="0"/>
    <x v="1"/>
    <x v="0"/>
    <x v="0"/>
    <x v="1"/>
    <x v="1"/>
    <x v="1"/>
    <x v="1"/>
    <x v="1"/>
    <x v="1"/>
    <x v="1"/>
    <x v="1"/>
  </r>
  <r>
    <x v="402"/>
    <x v="2"/>
    <x v="0"/>
    <x v="1"/>
    <x v="0"/>
    <x v="1"/>
    <x v="0"/>
    <x v="0"/>
    <x v="1"/>
    <x v="1"/>
    <x v="1"/>
    <x v="1"/>
    <x v="1"/>
    <x v="1"/>
    <x v="1"/>
    <x v="1"/>
  </r>
  <r>
    <x v="403"/>
    <x v="2"/>
    <x v="0"/>
    <x v="1"/>
    <x v="0"/>
    <x v="1"/>
    <x v="0"/>
    <x v="0"/>
    <x v="1"/>
    <x v="1"/>
    <x v="1"/>
    <x v="1"/>
    <x v="1"/>
    <x v="1"/>
    <x v="1"/>
    <x v="1"/>
  </r>
  <r>
    <x v="404"/>
    <x v="2"/>
    <x v="0"/>
    <x v="1"/>
    <x v="0"/>
    <x v="1"/>
    <x v="0"/>
    <x v="0"/>
    <x v="1"/>
    <x v="1"/>
    <x v="1"/>
    <x v="1"/>
    <x v="1"/>
    <x v="1"/>
    <x v="1"/>
    <x v="1"/>
  </r>
  <r>
    <x v="405"/>
    <x v="2"/>
    <x v="0"/>
    <x v="1"/>
    <x v="0"/>
    <x v="1"/>
    <x v="0"/>
    <x v="0"/>
    <x v="1"/>
    <x v="1"/>
    <x v="1"/>
    <x v="1"/>
    <x v="1"/>
    <x v="1"/>
    <x v="1"/>
    <x v="1"/>
  </r>
  <r>
    <x v="406"/>
    <x v="2"/>
    <x v="0"/>
    <x v="1"/>
    <x v="0"/>
    <x v="1"/>
    <x v="0"/>
    <x v="0"/>
    <x v="1"/>
    <x v="1"/>
    <x v="1"/>
    <x v="1"/>
    <x v="1"/>
    <x v="1"/>
    <x v="1"/>
    <x v="1"/>
  </r>
  <r>
    <x v="407"/>
    <x v="2"/>
    <x v="0"/>
    <x v="1"/>
    <x v="0"/>
    <x v="1"/>
    <x v="0"/>
    <x v="0"/>
    <x v="1"/>
    <x v="1"/>
    <x v="1"/>
    <x v="1"/>
    <x v="1"/>
    <x v="1"/>
    <x v="1"/>
    <x v="1"/>
  </r>
  <r>
    <x v="408"/>
    <x v="2"/>
    <x v="0"/>
    <x v="1"/>
    <x v="0"/>
    <x v="1"/>
    <x v="0"/>
    <x v="0"/>
    <x v="1"/>
    <x v="1"/>
    <x v="1"/>
    <x v="1"/>
    <x v="1"/>
    <x v="1"/>
    <x v="1"/>
    <x v="1"/>
  </r>
  <r>
    <x v="409"/>
    <x v="2"/>
    <x v="0"/>
    <x v="1"/>
    <x v="0"/>
    <x v="1"/>
    <x v="0"/>
    <x v="0"/>
    <x v="1"/>
    <x v="1"/>
    <x v="1"/>
    <x v="1"/>
    <x v="1"/>
    <x v="1"/>
    <x v="1"/>
    <x v="1"/>
  </r>
  <r>
    <x v="410"/>
    <x v="2"/>
    <x v="0"/>
    <x v="1"/>
    <x v="0"/>
    <x v="1"/>
    <x v="0"/>
    <x v="0"/>
    <x v="1"/>
    <x v="1"/>
    <x v="1"/>
    <x v="1"/>
    <x v="1"/>
    <x v="1"/>
    <x v="1"/>
    <x v="1"/>
  </r>
  <r>
    <x v="411"/>
    <x v="2"/>
    <x v="0"/>
    <x v="1"/>
    <x v="0"/>
    <x v="1"/>
    <x v="0"/>
    <x v="0"/>
    <x v="1"/>
    <x v="1"/>
    <x v="1"/>
    <x v="1"/>
    <x v="1"/>
    <x v="1"/>
    <x v="1"/>
    <x v="1"/>
  </r>
  <r>
    <x v="412"/>
    <x v="2"/>
    <x v="0"/>
    <x v="1"/>
    <x v="0"/>
    <x v="1"/>
    <x v="0"/>
    <x v="0"/>
    <x v="1"/>
    <x v="1"/>
    <x v="1"/>
    <x v="1"/>
    <x v="1"/>
    <x v="1"/>
    <x v="1"/>
    <x v="1"/>
  </r>
  <r>
    <x v="413"/>
    <x v="2"/>
    <x v="0"/>
    <x v="1"/>
    <x v="0"/>
    <x v="1"/>
    <x v="0"/>
    <x v="0"/>
    <x v="1"/>
    <x v="1"/>
    <x v="1"/>
    <x v="1"/>
    <x v="1"/>
    <x v="1"/>
    <x v="1"/>
    <x v="1"/>
  </r>
  <r>
    <x v="414"/>
    <x v="2"/>
    <x v="0"/>
    <x v="1"/>
    <x v="0"/>
    <x v="1"/>
    <x v="0"/>
    <x v="0"/>
    <x v="1"/>
    <x v="1"/>
    <x v="1"/>
    <x v="1"/>
    <x v="1"/>
    <x v="1"/>
    <x v="1"/>
    <x v="1"/>
  </r>
  <r>
    <x v="415"/>
    <x v="2"/>
    <x v="0"/>
    <x v="1"/>
    <x v="0"/>
    <x v="1"/>
    <x v="0"/>
    <x v="0"/>
    <x v="1"/>
    <x v="1"/>
    <x v="1"/>
    <x v="1"/>
    <x v="1"/>
    <x v="1"/>
    <x v="1"/>
    <x v="1"/>
  </r>
  <r>
    <x v="416"/>
    <x v="2"/>
    <x v="0"/>
    <x v="1"/>
    <x v="0"/>
    <x v="1"/>
    <x v="0"/>
    <x v="0"/>
    <x v="1"/>
    <x v="1"/>
    <x v="1"/>
    <x v="1"/>
    <x v="1"/>
    <x v="1"/>
    <x v="1"/>
    <x v="1"/>
  </r>
  <r>
    <x v="417"/>
    <x v="2"/>
    <x v="0"/>
    <x v="1"/>
    <x v="0"/>
    <x v="1"/>
    <x v="0"/>
    <x v="0"/>
    <x v="1"/>
    <x v="1"/>
    <x v="1"/>
    <x v="1"/>
    <x v="1"/>
    <x v="1"/>
    <x v="1"/>
    <x v="1"/>
  </r>
  <r>
    <x v="418"/>
    <x v="2"/>
    <x v="0"/>
    <x v="1"/>
    <x v="0"/>
    <x v="1"/>
    <x v="0"/>
    <x v="0"/>
    <x v="1"/>
    <x v="1"/>
    <x v="1"/>
    <x v="1"/>
    <x v="1"/>
    <x v="1"/>
    <x v="1"/>
    <x v="1"/>
  </r>
  <r>
    <x v="419"/>
    <x v="2"/>
    <x v="0"/>
    <x v="1"/>
    <x v="0"/>
    <x v="1"/>
    <x v="0"/>
    <x v="0"/>
    <x v="1"/>
    <x v="1"/>
    <x v="1"/>
    <x v="1"/>
    <x v="1"/>
    <x v="1"/>
    <x v="1"/>
    <x v="1"/>
  </r>
  <r>
    <x v="420"/>
    <x v="2"/>
    <x v="0"/>
    <x v="1"/>
    <x v="0"/>
    <x v="1"/>
    <x v="0"/>
    <x v="0"/>
    <x v="1"/>
    <x v="1"/>
    <x v="1"/>
    <x v="1"/>
    <x v="1"/>
    <x v="1"/>
    <x v="1"/>
    <x v="1"/>
  </r>
  <r>
    <x v="421"/>
    <x v="2"/>
    <x v="0"/>
    <x v="1"/>
    <x v="0"/>
    <x v="1"/>
    <x v="0"/>
    <x v="0"/>
    <x v="1"/>
    <x v="1"/>
    <x v="1"/>
    <x v="1"/>
    <x v="1"/>
    <x v="1"/>
    <x v="1"/>
    <x v="1"/>
  </r>
  <r>
    <x v="422"/>
    <x v="2"/>
    <x v="0"/>
    <x v="1"/>
    <x v="0"/>
    <x v="1"/>
    <x v="0"/>
    <x v="0"/>
    <x v="1"/>
    <x v="1"/>
    <x v="1"/>
    <x v="1"/>
    <x v="1"/>
    <x v="1"/>
    <x v="1"/>
    <x v="1"/>
  </r>
  <r>
    <x v="423"/>
    <x v="2"/>
    <x v="0"/>
    <x v="1"/>
    <x v="0"/>
    <x v="1"/>
    <x v="0"/>
    <x v="0"/>
    <x v="1"/>
    <x v="1"/>
    <x v="1"/>
    <x v="1"/>
    <x v="1"/>
    <x v="1"/>
    <x v="1"/>
    <x v="1"/>
  </r>
  <r>
    <x v="424"/>
    <x v="2"/>
    <x v="0"/>
    <x v="1"/>
    <x v="0"/>
    <x v="1"/>
    <x v="0"/>
    <x v="0"/>
    <x v="1"/>
    <x v="1"/>
    <x v="1"/>
    <x v="1"/>
    <x v="1"/>
    <x v="1"/>
    <x v="1"/>
    <x v="1"/>
  </r>
  <r>
    <x v="425"/>
    <x v="2"/>
    <x v="0"/>
    <x v="1"/>
    <x v="0"/>
    <x v="1"/>
    <x v="0"/>
    <x v="0"/>
    <x v="1"/>
    <x v="1"/>
    <x v="1"/>
    <x v="1"/>
    <x v="1"/>
    <x v="1"/>
    <x v="1"/>
    <x v="1"/>
  </r>
  <r>
    <x v="426"/>
    <x v="2"/>
    <x v="0"/>
    <x v="1"/>
    <x v="0"/>
    <x v="1"/>
    <x v="0"/>
    <x v="0"/>
    <x v="1"/>
    <x v="1"/>
    <x v="1"/>
    <x v="1"/>
    <x v="1"/>
    <x v="1"/>
    <x v="1"/>
    <x v="1"/>
  </r>
  <r>
    <x v="427"/>
    <x v="2"/>
    <x v="0"/>
    <x v="1"/>
    <x v="0"/>
    <x v="1"/>
    <x v="0"/>
    <x v="0"/>
    <x v="1"/>
    <x v="1"/>
    <x v="1"/>
    <x v="1"/>
    <x v="1"/>
    <x v="1"/>
    <x v="1"/>
    <x v="1"/>
  </r>
  <r>
    <x v="428"/>
    <x v="2"/>
    <x v="0"/>
    <x v="1"/>
    <x v="0"/>
    <x v="1"/>
    <x v="0"/>
    <x v="0"/>
    <x v="1"/>
    <x v="1"/>
    <x v="1"/>
    <x v="1"/>
    <x v="1"/>
    <x v="1"/>
    <x v="1"/>
    <x v="1"/>
  </r>
  <r>
    <x v="429"/>
    <x v="2"/>
    <x v="0"/>
    <x v="1"/>
    <x v="0"/>
    <x v="1"/>
    <x v="0"/>
    <x v="0"/>
    <x v="1"/>
    <x v="1"/>
    <x v="1"/>
    <x v="1"/>
    <x v="1"/>
    <x v="1"/>
    <x v="1"/>
    <x v="1"/>
  </r>
  <r>
    <x v="430"/>
    <x v="2"/>
    <x v="0"/>
    <x v="1"/>
    <x v="0"/>
    <x v="1"/>
    <x v="0"/>
    <x v="0"/>
    <x v="1"/>
    <x v="1"/>
    <x v="1"/>
    <x v="1"/>
    <x v="1"/>
    <x v="1"/>
    <x v="1"/>
    <x v="1"/>
  </r>
  <r>
    <x v="431"/>
    <x v="2"/>
    <x v="0"/>
    <x v="1"/>
    <x v="0"/>
    <x v="1"/>
    <x v="0"/>
    <x v="0"/>
    <x v="1"/>
    <x v="1"/>
    <x v="1"/>
    <x v="1"/>
    <x v="1"/>
    <x v="1"/>
    <x v="1"/>
    <x v="1"/>
  </r>
  <r>
    <x v="432"/>
    <x v="2"/>
    <x v="0"/>
    <x v="1"/>
    <x v="0"/>
    <x v="1"/>
    <x v="0"/>
    <x v="0"/>
    <x v="1"/>
    <x v="1"/>
    <x v="1"/>
    <x v="1"/>
    <x v="1"/>
    <x v="1"/>
    <x v="1"/>
    <x v="1"/>
  </r>
  <r>
    <x v="433"/>
    <x v="2"/>
    <x v="0"/>
    <x v="1"/>
    <x v="0"/>
    <x v="1"/>
    <x v="0"/>
    <x v="0"/>
    <x v="1"/>
    <x v="1"/>
    <x v="1"/>
    <x v="1"/>
    <x v="1"/>
    <x v="1"/>
    <x v="1"/>
    <x v="1"/>
  </r>
  <r>
    <x v="434"/>
    <x v="2"/>
    <x v="0"/>
    <x v="1"/>
    <x v="0"/>
    <x v="1"/>
    <x v="0"/>
    <x v="0"/>
    <x v="1"/>
    <x v="1"/>
    <x v="1"/>
    <x v="1"/>
    <x v="1"/>
    <x v="1"/>
    <x v="1"/>
    <x v="1"/>
  </r>
  <r>
    <x v="435"/>
    <x v="2"/>
    <x v="0"/>
    <x v="1"/>
    <x v="0"/>
    <x v="1"/>
    <x v="0"/>
    <x v="0"/>
    <x v="1"/>
    <x v="1"/>
    <x v="1"/>
    <x v="1"/>
    <x v="1"/>
    <x v="1"/>
    <x v="1"/>
    <x v="1"/>
  </r>
  <r>
    <x v="436"/>
    <x v="2"/>
    <x v="0"/>
    <x v="1"/>
    <x v="0"/>
    <x v="1"/>
    <x v="0"/>
    <x v="0"/>
    <x v="1"/>
    <x v="1"/>
    <x v="1"/>
    <x v="1"/>
    <x v="1"/>
    <x v="1"/>
    <x v="1"/>
    <x v="1"/>
  </r>
  <r>
    <x v="437"/>
    <x v="2"/>
    <x v="0"/>
    <x v="1"/>
    <x v="0"/>
    <x v="1"/>
    <x v="0"/>
    <x v="0"/>
    <x v="1"/>
    <x v="1"/>
    <x v="1"/>
    <x v="1"/>
    <x v="1"/>
    <x v="1"/>
    <x v="1"/>
    <x v="1"/>
  </r>
  <r>
    <x v="438"/>
    <x v="2"/>
    <x v="0"/>
    <x v="1"/>
    <x v="0"/>
    <x v="1"/>
    <x v="0"/>
    <x v="0"/>
    <x v="1"/>
    <x v="1"/>
    <x v="1"/>
    <x v="1"/>
    <x v="1"/>
    <x v="1"/>
    <x v="1"/>
    <x v="1"/>
  </r>
  <r>
    <x v="439"/>
    <x v="2"/>
    <x v="0"/>
    <x v="1"/>
    <x v="0"/>
    <x v="1"/>
    <x v="0"/>
    <x v="0"/>
    <x v="1"/>
    <x v="1"/>
    <x v="1"/>
    <x v="1"/>
    <x v="1"/>
    <x v="1"/>
    <x v="1"/>
    <x v="1"/>
  </r>
  <r>
    <x v="440"/>
    <x v="2"/>
    <x v="0"/>
    <x v="1"/>
    <x v="0"/>
    <x v="1"/>
    <x v="0"/>
    <x v="0"/>
    <x v="1"/>
    <x v="1"/>
    <x v="1"/>
    <x v="1"/>
    <x v="1"/>
    <x v="1"/>
    <x v="1"/>
    <x v="1"/>
  </r>
  <r>
    <x v="441"/>
    <x v="2"/>
    <x v="0"/>
    <x v="1"/>
    <x v="0"/>
    <x v="1"/>
    <x v="0"/>
    <x v="0"/>
    <x v="1"/>
    <x v="1"/>
    <x v="1"/>
    <x v="1"/>
    <x v="1"/>
    <x v="1"/>
    <x v="1"/>
    <x v="1"/>
  </r>
  <r>
    <x v="442"/>
    <x v="2"/>
    <x v="0"/>
    <x v="1"/>
    <x v="0"/>
    <x v="1"/>
    <x v="0"/>
    <x v="0"/>
    <x v="1"/>
    <x v="1"/>
    <x v="1"/>
    <x v="1"/>
    <x v="1"/>
    <x v="1"/>
    <x v="1"/>
    <x v="1"/>
  </r>
  <r>
    <x v="443"/>
    <x v="2"/>
    <x v="0"/>
    <x v="1"/>
    <x v="0"/>
    <x v="1"/>
    <x v="0"/>
    <x v="0"/>
    <x v="1"/>
    <x v="1"/>
    <x v="1"/>
    <x v="1"/>
    <x v="1"/>
    <x v="1"/>
    <x v="1"/>
    <x v="1"/>
  </r>
  <r>
    <x v="444"/>
    <x v="2"/>
    <x v="0"/>
    <x v="1"/>
    <x v="0"/>
    <x v="1"/>
    <x v="0"/>
    <x v="0"/>
    <x v="1"/>
    <x v="1"/>
    <x v="1"/>
    <x v="1"/>
    <x v="1"/>
    <x v="1"/>
    <x v="1"/>
    <x v="1"/>
  </r>
  <r>
    <x v="445"/>
    <x v="2"/>
    <x v="0"/>
    <x v="1"/>
    <x v="0"/>
    <x v="1"/>
    <x v="0"/>
    <x v="0"/>
    <x v="1"/>
    <x v="1"/>
    <x v="1"/>
    <x v="1"/>
    <x v="1"/>
    <x v="1"/>
    <x v="1"/>
    <x v="1"/>
  </r>
  <r>
    <x v="446"/>
    <x v="2"/>
    <x v="0"/>
    <x v="1"/>
    <x v="0"/>
    <x v="1"/>
    <x v="0"/>
    <x v="0"/>
    <x v="1"/>
    <x v="1"/>
    <x v="1"/>
    <x v="1"/>
    <x v="1"/>
    <x v="1"/>
    <x v="1"/>
    <x v="1"/>
  </r>
  <r>
    <x v="447"/>
    <x v="2"/>
    <x v="0"/>
    <x v="1"/>
    <x v="0"/>
    <x v="1"/>
    <x v="0"/>
    <x v="0"/>
    <x v="1"/>
    <x v="1"/>
    <x v="1"/>
    <x v="1"/>
    <x v="1"/>
    <x v="1"/>
    <x v="1"/>
    <x v="1"/>
  </r>
  <r>
    <x v="448"/>
    <x v="2"/>
    <x v="0"/>
    <x v="1"/>
    <x v="0"/>
    <x v="1"/>
    <x v="0"/>
    <x v="0"/>
    <x v="1"/>
    <x v="1"/>
    <x v="1"/>
    <x v="1"/>
    <x v="1"/>
    <x v="1"/>
    <x v="1"/>
    <x v="1"/>
  </r>
  <r>
    <x v="449"/>
    <x v="2"/>
    <x v="0"/>
    <x v="1"/>
    <x v="0"/>
    <x v="1"/>
    <x v="0"/>
    <x v="0"/>
    <x v="1"/>
    <x v="1"/>
    <x v="1"/>
    <x v="1"/>
    <x v="1"/>
    <x v="1"/>
    <x v="1"/>
    <x v="1"/>
  </r>
  <r>
    <x v="450"/>
    <x v="2"/>
    <x v="0"/>
    <x v="1"/>
    <x v="0"/>
    <x v="1"/>
    <x v="0"/>
    <x v="0"/>
    <x v="1"/>
    <x v="1"/>
    <x v="1"/>
    <x v="1"/>
    <x v="1"/>
    <x v="1"/>
    <x v="1"/>
    <x v="1"/>
  </r>
  <r>
    <x v="451"/>
    <x v="2"/>
    <x v="0"/>
    <x v="1"/>
    <x v="0"/>
    <x v="1"/>
    <x v="0"/>
    <x v="0"/>
    <x v="1"/>
    <x v="1"/>
    <x v="1"/>
    <x v="1"/>
    <x v="1"/>
    <x v="1"/>
    <x v="1"/>
    <x v="1"/>
  </r>
  <r>
    <x v="452"/>
    <x v="2"/>
    <x v="0"/>
    <x v="1"/>
    <x v="0"/>
    <x v="1"/>
    <x v="0"/>
    <x v="0"/>
    <x v="1"/>
    <x v="1"/>
    <x v="1"/>
    <x v="1"/>
    <x v="1"/>
    <x v="1"/>
    <x v="1"/>
    <x v="1"/>
  </r>
  <r>
    <x v="453"/>
    <x v="2"/>
    <x v="0"/>
    <x v="1"/>
    <x v="0"/>
    <x v="1"/>
    <x v="0"/>
    <x v="0"/>
    <x v="1"/>
    <x v="1"/>
    <x v="1"/>
    <x v="1"/>
    <x v="1"/>
    <x v="1"/>
    <x v="1"/>
    <x v="1"/>
  </r>
  <r>
    <x v="454"/>
    <x v="2"/>
    <x v="0"/>
    <x v="1"/>
    <x v="0"/>
    <x v="1"/>
    <x v="0"/>
    <x v="0"/>
    <x v="1"/>
    <x v="1"/>
    <x v="1"/>
    <x v="1"/>
    <x v="1"/>
    <x v="1"/>
    <x v="1"/>
    <x v="1"/>
  </r>
  <r>
    <x v="455"/>
    <x v="2"/>
    <x v="0"/>
    <x v="1"/>
    <x v="0"/>
    <x v="1"/>
    <x v="0"/>
    <x v="0"/>
    <x v="1"/>
    <x v="1"/>
    <x v="1"/>
    <x v="1"/>
    <x v="1"/>
    <x v="1"/>
    <x v="1"/>
    <x v="1"/>
  </r>
  <r>
    <x v="456"/>
    <x v="2"/>
    <x v="0"/>
    <x v="1"/>
    <x v="0"/>
    <x v="1"/>
    <x v="0"/>
    <x v="0"/>
    <x v="1"/>
    <x v="1"/>
    <x v="1"/>
    <x v="1"/>
    <x v="1"/>
    <x v="1"/>
    <x v="1"/>
    <x v="1"/>
  </r>
  <r>
    <x v="457"/>
    <x v="2"/>
    <x v="0"/>
    <x v="1"/>
    <x v="0"/>
    <x v="1"/>
    <x v="0"/>
    <x v="0"/>
    <x v="1"/>
    <x v="1"/>
    <x v="1"/>
    <x v="1"/>
    <x v="1"/>
    <x v="1"/>
    <x v="1"/>
    <x v="1"/>
  </r>
  <r>
    <x v="458"/>
    <x v="2"/>
    <x v="0"/>
    <x v="1"/>
    <x v="0"/>
    <x v="1"/>
    <x v="0"/>
    <x v="0"/>
    <x v="1"/>
    <x v="1"/>
    <x v="1"/>
    <x v="1"/>
    <x v="1"/>
    <x v="1"/>
    <x v="1"/>
    <x v="1"/>
  </r>
  <r>
    <x v="459"/>
    <x v="2"/>
    <x v="0"/>
    <x v="1"/>
    <x v="0"/>
    <x v="1"/>
    <x v="0"/>
    <x v="0"/>
    <x v="1"/>
    <x v="1"/>
    <x v="1"/>
    <x v="1"/>
    <x v="1"/>
    <x v="1"/>
    <x v="1"/>
    <x v="1"/>
  </r>
  <r>
    <x v="460"/>
    <x v="2"/>
    <x v="0"/>
    <x v="1"/>
    <x v="0"/>
    <x v="1"/>
    <x v="0"/>
    <x v="0"/>
    <x v="1"/>
    <x v="1"/>
    <x v="1"/>
    <x v="1"/>
    <x v="1"/>
    <x v="1"/>
    <x v="1"/>
    <x v="1"/>
  </r>
  <r>
    <x v="461"/>
    <x v="2"/>
    <x v="0"/>
    <x v="1"/>
    <x v="0"/>
    <x v="1"/>
    <x v="0"/>
    <x v="0"/>
    <x v="1"/>
    <x v="1"/>
    <x v="1"/>
    <x v="1"/>
    <x v="1"/>
    <x v="1"/>
    <x v="1"/>
    <x v="1"/>
  </r>
  <r>
    <x v="462"/>
    <x v="2"/>
    <x v="0"/>
    <x v="1"/>
    <x v="0"/>
    <x v="1"/>
    <x v="0"/>
    <x v="0"/>
    <x v="1"/>
    <x v="1"/>
    <x v="1"/>
    <x v="1"/>
    <x v="1"/>
    <x v="1"/>
    <x v="1"/>
    <x v="1"/>
  </r>
  <r>
    <x v="463"/>
    <x v="2"/>
    <x v="0"/>
    <x v="1"/>
    <x v="0"/>
    <x v="1"/>
    <x v="0"/>
    <x v="0"/>
    <x v="1"/>
    <x v="1"/>
    <x v="1"/>
    <x v="1"/>
    <x v="1"/>
    <x v="1"/>
    <x v="1"/>
    <x v="1"/>
  </r>
  <r>
    <x v="464"/>
    <x v="2"/>
    <x v="0"/>
    <x v="1"/>
    <x v="0"/>
    <x v="1"/>
    <x v="0"/>
    <x v="0"/>
    <x v="1"/>
    <x v="1"/>
    <x v="1"/>
    <x v="1"/>
    <x v="1"/>
    <x v="1"/>
    <x v="1"/>
    <x v="1"/>
  </r>
  <r>
    <x v="465"/>
    <x v="2"/>
    <x v="0"/>
    <x v="1"/>
    <x v="0"/>
    <x v="1"/>
    <x v="0"/>
    <x v="0"/>
    <x v="1"/>
    <x v="1"/>
    <x v="1"/>
    <x v="1"/>
    <x v="1"/>
    <x v="1"/>
    <x v="1"/>
    <x v="1"/>
  </r>
  <r>
    <x v="466"/>
    <x v="2"/>
    <x v="0"/>
    <x v="1"/>
    <x v="0"/>
    <x v="1"/>
    <x v="0"/>
    <x v="0"/>
    <x v="1"/>
    <x v="1"/>
    <x v="1"/>
    <x v="1"/>
    <x v="1"/>
    <x v="1"/>
    <x v="1"/>
    <x v="1"/>
  </r>
  <r>
    <x v="467"/>
    <x v="2"/>
    <x v="0"/>
    <x v="1"/>
    <x v="0"/>
    <x v="1"/>
    <x v="0"/>
    <x v="0"/>
    <x v="1"/>
    <x v="1"/>
    <x v="1"/>
    <x v="1"/>
    <x v="1"/>
    <x v="1"/>
    <x v="1"/>
    <x v="1"/>
  </r>
  <r>
    <x v="468"/>
    <x v="2"/>
    <x v="0"/>
    <x v="1"/>
    <x v="0"/>
    <x v="1"/>
    <x v="0"/>
    <x v="0"/>
    <x v="1"/>
    <x v="1"/>
    <x v="1"/>
    <x v="1"/>
    <x v="1"/>
    <x v="1"/>
    <x v="1"/>
    <x v="1"/>
  </r>
  <r>
    <x v="469"/>
    <x v="2"/>
    <x v="0"/>
    <x v="1"/>
    <x v="0"/>
    <x v="1"/>
    <x v="0"/>
    <x v="0"/>
    <x v="1"/>
    <x v="1"/>
    <x v="1"/>
    <x v="1"/>
    <x v="1"/>
    <x v="1"/>
    <x v="1"/>
    <x v="1"/>
  </r>
  <r>
    <x v="470"/>
    <x v="2"/>
    <x v="0"/>
    <x v="1"/>
    <x v="0"/>
    <x v="1"/>
    <x v="0"/>
    <x v="0"/>
    <x v="1"/>
    <x v="1"/>
    <x v="1"/>
    <x v="1"/>
    <x v="1"/>
    <x v="1"/>
    <x v="1"/>
    <x v="1"/>
  </r>
  <r>
    <x v="471"/>
    <x v="2"/>
    <x v="0"/>
    <x v="1"/>
    <x v="0"/>
    <x v="1"/>
    <x v="0"/>
    <x v="0"/>
    <x v="1"/>
    <x v="1"/>
    <x v="1"/>
    <x v="1"/>
    <x v="1"/>
    <x v="1"/>
    <x v="1"/>
    <x v="1"/>
  </r>
  <r>
    <x v="472"/>
    <x v="2"/>
    <x v="0"/>
    <x v="1"/>
    <x v="0"/>
    <x v="1"/>
    <x v="0"/>
    <x v="0"/>
    <x v="1"/>
    <x v="1"/>
    <x v="1"/>
    <x v="1"/>
    <x v="1"/>
    <x v="1"/>
    <x v="1"/>
    <x v="1"/>
  </r>
  <r>
    <x v="473"/>
    <x v="2"/>
    <x v="0"/>
    <x v="1"/>
    <x v="0"/>
    <x v="1"/>
    <x v="0"/>
    <x v="0"/>
    <x v="1"/>
    <x v="1"/>
    <x v="1"/>
    <x v="1"/>
    <x v="1"/>
    <x v="1"/>
    <x v="1"/>
    <x v="1"/>
  </r>
  <r>
    <x v="474"/>
    <x v="2"/>
    <x v="0"/>
    <x v="1"/>
    <x v="0"/>
    <x v="1"/>
    <x v="0"/>
    <x v="0"/>
    <x v="1"/>
    <x v="1"/>
    <x v="1"/>
    <x v="1"/>
    <x v="1"/>
    <x v="1"/>
    <x v="1"/>
    <x v="1"/>
  </r>
  <r>
    <x v="475"/>
    <x v="2"/>
    <x v="0"/>
    <x v="1"/>
    <x v="0"/>
    <x v="1"/>
    <x v="0"/>
    <x v="0"/>
    <x v="1"/>
    <x v="1"/>
    <x v="1"/>
    <x v="1"/>
    <x v="1"/>
    <x v="1"/>
    <x v="1"/>
    <x v="1"/>
  </r>
  <r>
    <x v="476"/>
    <x v="2"/>
    <x v="0"/>
    <x v="1"/>
    <x v="0"/>
    <x v="1"/>
    <x v="0"/>
    <x v="0"/>
    <x v="1"/>
    <x v="1"/>
    <x v="1"/>
    <x v="1"/>
    <x v="1"/>
    <x v="1"/>
    <x v="1"/>
    <x v="1"/>
  </r>
  <r>
    <x v="477"/>
    <x v="2"/>
    <x v="0"/>
    <x v="1"/>
    <x v="0"/>
    <x v="1"/>
    <x v="0"/>
    <x v="0"/>
    <x v="1"/>
    <x v="1"/>
    <x v="1"/>
    <x v="1"/>
    <x v="1"/>
    <x v="1"/>
    <x v="1"/>
    <x v="1"/>
  </r>
  <r>
    <x v="478"/>
    <x v="2"/>
    <x v="0"/>
    <x v="1"/>
    <x v="0"/>
    <x v="1"/>
    <x v="0"/>
    <x v="0"/>
    <x v="1"/>
    <x v="1"/>
    <x v="1"/>
    <x v="1"/>
    <x v="1"/>
    <x v="1"/>
    <x v="1"/>
    <x v="1"/>
  </r>
  <r>
    <x v="479"/>
    <x v="2"/>
    <x v="0"/>
    <x v="1"/>
    <x v="0"/>
    <x v="1"/>
    <x v="0"/>
    <x v="0"/>
    <x v="1"/>
    <x v="1"/>
    <x v="1"/>
    <x v="1"/>
    <x v="1"/>
    <x v="1"/>
    <x v="1"/>
    <x v="1"/>
  </r>
  <r>
    <x v="480"/>
    <x v="2"/>
    <x v="0"/>
    <x v="1"/>
    <x v="0"/>
    <x v="1"/>
    <x v="0"/>
    <x v="0"/>
    <x v="1"/>
    <x v="1"/>
    <x v="1"/>
    <x v="1"/>
    <x v="1"/>
    <x v="1"/>
    <x v="1"/>
    <x v="1"/>
  </r>
  <r>
    <x v="481"/>
    <x v="2"/>
    <x v="0"/>
    <x v="1"/>
    <x v="0"/>
    <x v="1"/>
    <x v="0"/>
    <x v="0"/>
    <x v="1"/>
    <x v="1"/>
    <x v="1"/>
    <x v="1"/>
    <x v="1"/>
    <x v="1"/>
    <x v="1"/>
    <x v="1"/>
  </r>
  <r>
    <x v="482"/>
    <x v="2"/>
    <x v="0"/>
    <x v="1"/>
    <x v="0"/>
    <x v="1"/>
    <x v="0"/>
    <x v="0"/>
    <x v="1"/>
    <x v="1"/>
    <x v="1"/>
    <x v="1"/>
    <x v="1"/>
    <x v="1"/>
    <x v="1"/>
    <x v="1"/>
  </r>
  <r>
    <x v="483"/>
    <x v="2"/>
    <x v="0"/>
    <x v="1"/>
    <x v="0"/>
    <x v="1"/>
    <x v="0"/>
    <x v="0"/>
    <x v="1"/>
    <x v="1"/>
    <x v="1"/>
    <x v="1"/>
    <x v="1"/>
    <x v="1"/>
    <x v="1"/>
    <x v="1"/>
  </r>
  <r>
    <x v="484"/>
    <x v="2"/>
    <x v="0"/>
    <x v="1"/>
    <x v="0"/>
    <x v="1"/>
    <x v="0"/>
    <x v="0"/>
    <x v="1"/>
    <x v="1"/>
    <x v="1"/>
    <x v="1"/>
    <x v="1"/>
    <x v="1"/>
    <x v="1"/>
    <x v="1"/>
  </r>
  <r>
    <x v="485"/>
    <x v="2"/>
    <x v="0"/>
    <x v="1"/>
    <x v="0"/>
    <x v="1"/>
    <x v="0"/>
    <x v="0"/>
    <x v="1"/>
    <x v="1"/>
    <x v="1"/>
    <x v="1"/>
    <x v="1"/>
    <x v="1"/>
    <x v="1"/>
    <x v="1"/>
  </r>
  <r>
    <x v="486"/>
    <x v="2"/>
    <x v="0"/>
    <x v="1"/>
    <x v="0"/>
    <x v="1"/>
    <x v="0"/>
    <x v="0"/>
    <x v="1"/>
    <x v="1"/>
    <x v="1"/>
    <x v="1"/>
    <x v="1"/>
    <x v="1"/>
    <x v="1"/>
    <x v="1"/>
  </r>
  <r>
    <x v="487"/>
    <x v="2"/>
    <x v="0"/>
    <x v="1"/>
    <x v="0"/>
    <x v="1"/>
    <x v="0"/>
    <x v="0"/>
    <x v="1"/>
    <x v="1"/>
    <x v="1"/>
    <x v="1"/>
    <x v="1"/>
    <x v="1"/>
    <x v="1"/>
    <x v="1"/>
  </r>
  <r>
    <x v="488"/>
    <x v="2"/>
    <x v="0"/>
    <x v="1"/>
    <x v="0"/>
    <x v="1"/>
    <x v="0"/>
    <x v="0"/>
    <x v="1"/>
    <x v="1"/>
    <x v="1"/>
    <x v="1"/>
    <x v="1"/>
    <x v="1"/>
    <x v="1"/>
    <x v="1"/>
  </r>
  <r>
    <x v="489"/>
    <x v="2"/>
    <x v="0"/>
    <x v="1"/>
    <x v="0"/>
    <x v="1"/>
    <x v="0"/>
    <x v="0"/>
    <x v="1"/>
    <x v="1"/>
    <x v="1"/>
    <x v="1"/>
    <x v="1"/>
    <x v="1"/>
    <x v="1"/>
    <x v="1"/>
  </r>
  <r>
    <x v="490"/>
    <x v="2"/>
    <x v="0"/>
    <x v="1"/>
    <x v="0"/>
    <x v="1"/>
    <x v="0"/>
    <x v="0"/>
    <x v="1"/>
    <x v="1"/>
    <x v="1"/>
    <x v="1"/>
    <x v="1"/>
    <x v="1"/>
    <x v="1"/>
    <x v="1"/>
  </r>
  <r>
    <x v="491"/>
    <x v="2"/>
    <x v="0"/>
    <x v="1"/>
    <x v="0"/>
    <x v="1"/>
    <x v="0"/>
    <x v="0"/>
    <x v="1"/>
    <x v="1"/>
    <x v="1"/>
    <x v="1"/>
    <x v="1"/>
    <x v="1"/>
    <x v="1"/>
    <x v="1"/>
  </r>
  <r>
    <x v="492"/>
    <x v="2"/>
    <x v="0"/>
    <x v="1"/>
    <x v="0"/>
    <x v="1"/>
    <x v="0"/>
    <x v="0"/>
    <x v="1"/>
    <x v="1"/>
    <x v="1"/>
    <x v="1"/>
    <x v="1"/>
    <x v="1"/>
    <x v="1"/>
    <x v="1"/>
  </r>
  <r>
    <x v="493"/>
    <x v="2"/>
    <x v="0"/>
    <x v="1"/>
    <x v="0"/>
    <x v="1"/>
    <x v="0"/>
    <x v="0"/>
    <x v="1"/>
    <x v="1"/>
    <x v="1"/>
    <x v="1"/>
    <x v="1"/>
    <x v="1"/>
    <x v="1"/>
    <x v="1"/>
  </r>
  <r>
    <x v="494"/>
    <x v="2"/>
    <x v="0"/>
    <x v="1"/>
    <x v="0"/>
    <x v="1"/>
    <x v="0"/>
    <x v="0"/>
    <x v="1"/>
    <x v="1"/>
    <x v="1"/>
    <x v="1"/>
    <x v="1"/>
    <x v="1"/>
    <x v="1"/>
    <x v="1"/>
  </r>
  <r>
    <x v="495"/>
    <x v="2"/>
    <x v="0"/>
    <x v="1"/>
    <x v="0"/>
    <x v="1"/>
    <x v="0"/>
    <x v="0"/>
    <x v="1"/>
    <x v="1"/>
    <x v="1"/>
    <x v="1"/>
    <x v="1"/>
    <x v="1"/>
    <x v="1"/>
    <x v="1"/>
  </r>
  <r>
    <x v="496"/>
    <x v="2"/>
    <x v="0"/>
    <x v="1"/>
    <x v="0"/>
    <x v="1"/>
    <x v="0"/>
    <x v="0"/>
    <x v="1"/>
    <x v="1"/>
    <x v="1"/>
    <x v="1"/>
    <x v="1"/>
    <x v="1"/>
    <x v="1"/>
    <x v="1"/>
  </r>
  <r>
    <x v="497"/>
    <x v="2"/>
    <x v="0"/>
    <x v="1"/>
    <x v="0"/>
    <x v="1"/>
    <x v="0"/>
    <x v="0"/>
    <x v="1"/>
    <x v="1"/>
    <x v="1"/>
    <x v="1"/>
    <x v="1"/>
    <x v="1"/>
    <x v="1"/>
    <x v="1"/>
  </r>
  <r>
    <x v="498"/>
    <x v="2"/>
    <x v="0"/>
    <x v="1"/>
    <x v="0"/>
    <x v="1"/>
    <x v="0"/>
    <x v="0"/>
    <x v="1"/>
    <x v="1"/>
    <x v="1"/>
    <x v="1"/>
    <x v="1"/>
    <x v="1"/>
    <x v="1"/>
    <x v="1"/>
  </r>
  <r>
    <x v="499"/>
    <x v="2"/>
    <x v="0"/>
    <x v="1"/>
    <x v="0"/>
    <x v="1"/>
    <x v="0"/>
    <x v="0"/>
    <x v="1"/>
    <x v="1"/>
    <x v="1"/>
    <x v="1"/>
    <x v="1"/>
    <x v="1"/>
    <x v="1"/>
    <x v="1"/>
  </r>
  <r>
    <x v="500"/>
    <x v="2"/>
    <x v="0"/>
    <x v="1"/>
    <x v="0"/>
    <x v="1"/>
    <x v="0"/>
    <x v="0"/>
    <x v="1"/>
    <x v="1"/>
    <x v="1"/>
    <x v="1"/>
    <x v="1"/>
    <x v="1"/>
    <x v="1"/>
    <x v="1"/>
  </r>
  <r>
    <x v="501"/>
    <x v="2"/>
    <x v="0"/>
    <x v="1"/>
    <x v="0"/>
    <x v="1"/>
    <x v="0"/>
    <x v="0"/>
    <x v="1"/>
    <x v="1"/>
    <x v="1"/>
    <x v="1"/>
    <x v="1"/>
    <x v="1"/>
    <x v="1"/>
    <x v="1"/>
  </r>
  <r>
    <x v="502"/>
    <x v="2"/>
    <x v="0"/>
    <x v="1"/>
    <x v="0"/>
    <x v="1"/>
    <x v="0"/>
    <x v="0"/>
    <x v="1"/>
    <x v="1"/>
    <x v="1"/>
    <x v="1"/>
    <x v="1"/>
    <x v="1"/>
    <x v="1"/>
    <x v="1"/>
  </r>
  <r>
    <x v="503"/>
    <x v="2"/>
    <x v="0"/>
    <x v="1"/>
    <x v="0"/>
    <x v="1"/>
    <x v="0"/>
    <x v="0"/>
    <x v="1"/>
    <x v="1"/>
    <x v="1"/>
    <x v="1"/>
    <x v="1"/>
    <x v="1"/>
    <x v="1"/>
    <x v="1"/>
  </r>
  <r>
    <x v="504"/>
    <x v="2"/>
    <x v="0"/>
    <x v="1"/>
    <x v="0"/>
    <x v="1"/>
    <x v="0"/>
    <x v="0"/>
    <x v="1"/>
    <x v="1"/>
    <x v="1"/>
    <x v="1"/>
    <x v="1"/>
    <x v="1"/>
    <x v="1"/>
    <x v="1"/>
  </r>
  <r>
    <x v="505"/>
    <x v="2"/>
    <x v="0"/>
    <x v="1"/>
    <x v="0"/>
    <x v="1"/>
    <x v="0"/>
    <x v="0"/>
    <x v="1"/>
    <x v="1"/>
    <x v="1"/>
    <x v="1"/>
    <x v="1"/>
    <x v="1"/>
    <x v="1"/>
    <x v="1"/>
  </r>
  <r>
    <x v="506"/>
    <x v="2"/>
    <x v="0"/>
    <x v="1"/>
    <x v="0"/>
    <x v="1"/>
    <x v="0"/>
    <x v="0"/>
    <x v="1"/>
    <x v="1"/>
    <x v="1"/>
    <x v="1"/>
    <x v="1"/>
    <x v="1"/>
    <x v="1"/>
    <x v="1"/>
  </r>
  <r>
    <x v="507"/>
    <x v="2"/>
    <x v="0"/>
    <x v="1"/>
    <x v="0"/>
    <x v="1"/>
    <x v="0"/>
    <x v="0"/>
    <x v="1"/>
    <x v="1"/>
    <x v="1"/>
    <x v="1"/>
    <x v="1"/>
    <x v="1"/>
    <x v="1"/>
    <x v="1"/>
  </r>
  <r>
    <x v="508"/>
    <x v="2"/>
    <x v="0"/>
    <x v="1"/>
    <x v="0"/>
    <x v="1"/>
    <x v="0"/>
    <x v="0"/>
    <x v="1"/>
    <x v="1"/>
    <x v="1"/>
    <x v="1"/>
    <x v="1"/>
    <x v="1"/>
    <x v="1"/>
    <x v="1"/>
  </r>
  <r>
    <x v="509"/>
    <x v="2"/>
    <x v="0"/>
    <x v="1"/>
    <x v="0"/>
    <x v="1"/>
    <x v="0"/>
    <x v="0"/>
    <x v="1"/>
    <x v="1"/>
    <x v="1"/>
    <x v="1"/>
    <x v="1"/>
    <x v="1"/>
    <x v="1"/>
    <x v="1"/>
  </r>
  <r>
    <x v="510"/>
    <x v="2"/>
    <x v="0"/>
    <x v="1"/>
    <x v="0"/>
    <x v="1"/>
    <x v="0"/>
    <x v="0"/>
    <x v="1"/>
    <x v="1"/>
    <x v="1"/>
    <x v="1"/>
    <x v="1"/>
    <x v="1"/>
    <x v="1"/>
    <x v="1"/>
  </r>
  <r>
    <x v="511"/>
    <x v="2"/>
    <x v="0"/>
    <x v="1"/>
    <x v="0"/>
    <x v="1"/>
    <x v="0"/>
    <x v="0"/>
    <x v="1"/>
    <x v="1"/>
    <x v="1"/>
    <x v="1"/>
    <x v="1"/>
    <x v="1"/>
    <x v="1"/>
    <x v="1"/>
  </r>
  <r>
    <x v="512"/>
    <x v="2"/>
    <x v="0"/>
    <x v="1"/>
    <x v="0"/>
    <x v="1"/>
    <x v="0"/>
    <x v="0"/>
    <x v="1"/>
    <x v="1"/>
    <x v="1"/>
    <x v="1"/>
    <x v="1"/>
    <x v="1"/>
    <x v="1"/>
    <x v="1"/>
  </r>
  <r>
    <x v="513"/>
    <x v="2"/>
    <x v="0"/>
    <x v="1"/>
    <x v="0"/>
    <x v="1"/>
    <x v="0"/>
    <x v="0"/>
    <x v="1"/>
    <x v="1"/>
    <x v="1"/>
    <x v="1"/>
    <x v="1"/>
    <x v="1"/>
    <x v="1"/>
    <x v="1"/>
  </r>
  <r>
    <x v="514"/>
    <x v="2"/>
    <x v="0"/>
    <x v="1"/>
    <x v="0"/>
    <x v="1"/>
    <x v="0"/>
    <x v="0"/>
    <x v="1"/>
    <x v="1"/>
    <x v="1"/>
    <x v="1"/>
    <x v="1"/>
    <x v="1"/>
    <x v="1"/>
    <x v="1"/>
  </r>
  <r>
    <x v="515"/>
    <x v="2"/>
    <x v="0"/>
    <x v="1"/>
    <x v="0"/>
    <x v="1"/>
    <x v="0"/>
    <x v="0"/>
    <x v="1"/>
    <x v="1"/>
    <x v="1"/>
    <x v="1"/>
    <x v="1"/>
    <x v="1"/>
    <x v="1"/>
    <x v="1"/>
  </r>
  <r>
    <x v="516"/>
    <x v="2"/>
    <x v="0"/>
    <x v="1"/>
    <x v="0"/>
    <x v="1"/>
    <x v="0"/>
    <x v="0"/>
    <x v="1"/>
    <x v="1"/>
    <x v="1"/>
    <x v="1"/>
    <x v="1"/>
    <x v="1"/>
    <x v="1"/>
    <x v="1"/>
  </r>
  <r>
    <x v="517"/>
    <x v="2"/>
    <x v="0"/>
    <x v="1"/>
    <x v="0"/>
    <x v="1"/>
    <x v="0"/>
    <x v="0"/>
    <x v="1"/>
    <x v="1"/>
    <x v="1"/>
    <x v="1"/>
    <x v="1"/>
    <x v="1"/>
    <x v="1"/>
    <x v="1"/>
  </r>
  <r>
    <x v="518"/>
    <x v="2"/>
    <x v="0"/>
    <x v="1"/>
    <x v="0"/>
    <x v="1"/>
    <x v="0"/>
    <x v="0"/>
    <x v="1"/>
    <x v="1"/>
    <x v="1"/>
    <x v="1"/>
    <x v="1"/>
    <x v="1"/>
    <x v="1"/>
    <x v="1"/>
  </r>
  <r>
    <x v="519"/>
    <x v="2"/>
    <x v="0"/>
    <x v="1"/>
    <x v="0"/>
    <x v="1"/>
    <x v="0"/>
    <x v="0"/>
    <x v="1"/>
    <x v="1"/>
    <x v="1"/>
    <x v="1"/>
    <x v="1"/>
    <x v="1"/>
    <x v="1"/>
    <x v="1"/>
  </r>
  <r>
    <x v="520"/>
    <x v="2"/>
    <x v="0"/>
    <x v="1"/>
    <x v="0"/>
    <x v="1"/>
    <x v="0"/>
    <x v="0"/>
    <x v="1"/>
    <x v="1"/>
    <x v="1"/>
    <x v="1"/>
    <x v="1"/>
    <x v="1"/>
    <x v="1"/>
    <x v="1"/>
  </r>
  <r>
    <x v="521"/>
    <x v="2"/>
    <x v="0"/>
    <x v="1"/>
    <x v="0"/>
    <x v="1"/>
    <x v="0"/>
    <x v="0"/>
    <x v="1"/>
    <x v="1"/>
    <x v="1"/>
    <x v="1"/>
    <x v="1"/>
    <x v="1"/>
    <x v="1"/>
    <x v="1"/>
  </r>
  <r>
    <x v="522"/>
    <x v="2"/>
    <x v="0"/>
    <x v="1"/>
    <x v="0"/>
    <x v="1"/>
    <x v="0"/>
    <x v="0"/>
    <x v="1"/>
    <x v="1"/>
    <x v="1"/>
    <x v="1"/>
    <x v="1"/>
    <x v="1"/>
    <x v="1"/>
    <x v="1"/>
  </r>
  <r>
    <x v="523"/>
    <x v="2"/>
    <x v="0"/>
    <x v="1"/>
    <x v="0"/>
    <x v="1"/>
    <x v="0"/>
    <x v="0"/>
    <x v="1"/>
    <x v="1"/>
    <x v="1"/>
    <x v="1"/>
    <x v="1"/>
    <x v="1"/>
    <x v="1"/>
    <x v="1"/>
  </r>
  <r>
    <x v="524"/>
    <x v="2"/>
    <x v="0"/>
    <x v="1"/>
    <x v="0"/>
    <x v="1"/>
    <x v="0"/>
    <x v="0"/>
    <x v="1"/>
    <x v="1"/>
    <x v="1"/>
    <x v="1"/>
    <x v="1"/>
    <x v="1"/>
    <x v="1"/>
    <x v="1"/>
  </r>
  <r>
    <x v="525"/>
    <x v="2"/>
    <x v="0"/>
    <x v="1"/>
    <x v="0"/>
    <x v="1"/>
    <x v="0"/>
    <x v="0"/>
    <x v="1"/>
    <x v="1"/>
    <x v="1"/>
    <x v="1"/>
    <x v="1"/>
    <x v="1"/>
    <x v="1"/>
    <x v="1"/>
  </r>
  <r>
    <x v="526"/>
    <x v="2"/>
    <x v="0"/>
    <x v="1"/>
    <x v="0"/>
    <x v="1"/>
    <x v="0"/>
    <x v="0"/>
    <x v="1"/>
    <x v="1"/>
    <x v="1"/>
    <x v="1"/>
    <x v="1"/>
    <x v="1"/>
    <x v="1"/>
    <x v="1"/>
  </r>
  <r>
    <x v="527"/>
    <x v="2"/>
    <x v="0"/>
    <x v="1"/>
    <x v="0"/>
    <x v="1"/>
    <x v="0"/>
    <x v="0"/>
    <x v="1"/>
    <x v="1"/>
    <x v="1"/>
    <x v="1"/>
    <x v="1"/>
    <x v="1"/>
    <x v="1"/>
    <x v="1"/>
  </r>
  <r>
    <x v="528"/>
    <x v="2"/>
    <x v="0"/>
    <x v="1"/>
    <x v="0"/>
    <x v="1"/>
    <x v="0"/>
    <x v="0"/>
    <x v="1"/>
    <x v="1"/>
    <x v="1"/>
    <x v="1"/>
    <x v="1"/>
    <x v="1"/>
    <x v="1"/>
    <x v="1"/>
  </r>
  <r>
    <x v="529"/>
    <x v="2"/>
    <x v="0"/>
    <x v="1"/>
    <x v="0"/>
    <x v="1"/>
    <x v="0"/>
    <x v="0"/>
    <x v="1"/>
    <x v="1"/>
    <x v="1"/>
    <x v="1"/>
    <x v="1"/>
    <x v="1"/>
    <x v="1"/>
    <x v="1"/>
  </r>
  <r>
    <x v="530"/>
    <x v="2"/>
    <x v="0"/>
    <x v="1"/>
    <x v="0"/>
    <x v="1"/>
    <x v="0"/>
    <x v="0"/>
    <x v="1"/>
    <x v="1"/>
    <x v="1"/>
    <x v="1"/>
    <x v="1"/>
    <x v="1"/>
    <x v="1"/>
    <x v="1"/>
  </r>
  <r>
    <x v="531"/>
    <x v="2"/>
    <x v="0"/>
    <x v="1"/>
    <x v="0"/>
    <x v="1"/>
    <x v="0"/>
    <x v="0"/>
    <x v="1"/>
    <x v="1"/>
    <x v="1"/>
    <x v="1"/>
    <x v="1"/>
    <x v="1"/>
    <x v="1"/>
    <x v="1"/>
  </r>
  <r>
    <x v="532"/>
    <x v="2"/>
    <x v="0"/>
    <x v="1"/>
    <x v="0"/>
    <x v="1"/>
    <x v="0"/>
    <x v="0"/>
    <x v="1"/>
    <x v="1"/>
    <x v="1"/>
    <x v="1"/>
    <x v="1"/>
    <x v="1"/>
    <x v="1"/>
    <x v="1"/>
  </r>
  <r>
    <x v="533"/>
    <x v="2"/>
    <x v="0"/>
    <x v="1"/>
    <x v="0"/>
    <x v="1"/>
    <x v="0"/>
    <x v="0"/>
    <x v="1"/>
    <x v="1"/>
    <x v="1"/>
    <x v="1"/>
    <x v="1"/>
    <x v="1"/>
    <x v="1"/>
    <x v="1"/>
  </r>
  <r>
    <x v="534"/>
    <x v="2"/>
    <x v="0"/>
    <x v="1"/>
    <x v="0"/>
    <x v="1"/>
    <x v="0"/>
    <x v="0"/>
    <x v="1"/>
    <x v="1"/>
    <x v="1"/>
    <x v="1"/>
    <x v="1"/>
    <x v="1"/>
    <x v="1"/>
    <x v="1"/>
  </r>
  <r>
    <x v="535"/>
    <x v="2"/>
    <x v="0"/>
    <x v="1"/>
    <x v="0"/>
    <x v="1"/>
    <x v="0"/>
    <x v="0"/>
    <x v="1"/>
    <x v="1"/>
    <x v="1"/>
    <x v="1"/>
    <x v="1"/>
    <x v="1"/>
    <x v="1"/>
    <x v="1"/>
  </r>
  <r>
    <x v="536"/>
    <x v="2"/>
    <x v="0"/>
    <x v="1"/>
    <x v="0"/>
    <x v="1"/>
    <x v="0"/>
    <x v="0"/>
    <x v="1"/>
    <x v="1"/>
    <x v="1"/>
    <x v="1"/>
    <x v="1"/>
    <x v="1"/>
    <x v="1"/>
    <x v="1"/>
  </r>
  <r>
    <x v="537"/>
    <x v="2"/>
    <x v="0"/>
    <x v="1"/>
    <x v="0"/>
    <x v="1"/>
    <x v="0"/>
    <x v="0"/>
    <x v="1"/>
    <x v="1"/>
    <x v="1"/>
    <x v="1"/>
    <x v="1"/>
    <x v="1"/>
    <x v="1"/>
    <x v="1"/>
  </r>
  <r>
    <x v="538"/>
    <x v="2"/>
    <x v="0"/>
    <x v="1"/>
    <x v="0"/>
    <x v="1"/>
    <x v="0"/>
    <x v="0"/>
    <x v="1"/>
    <x v="1"/>
    <x v="1"/>
    <x v="1"/>
    <x v="1"/>
    <x v="1"/>
    <x v="1"/>
    <x v="1"/>
  </r>
  <r>
    <x v="539"/>
    <x v="2"/>
    <x v="0"/>
    <x v="1"/>
    <x v="0"/>
    <x v="1"/>
    <x v="0"/>
    <x v="0"/>
    <x v="1"/>
    <x v="1"/>
    <x v="1"/>
    <x v="1"/>
    <x v="1"/>
    <x v="1"/>
    <x v="1"/>
    <x v="1"/>
  </r>
  <r>
    <x v="540"/>
    <x v="2"/>
    <x v="0"/>
    <x v="1"/>
    <x v="0"/>
    <x v="1"/>
    <x v="0"/>
    <x v="0"/>
    <x v="1"/>
    <x v="1"/>
    <x v="1"/>
    <x v="1"/>
    <x v="1"/>
    <x v="1"/>
    <x v="1"/>
    <x v="1"/>
  </r>
  <r>
    <x v="541"/>
    <x v="2"/>
    <x v="0"/>
    <x v="1"/>
    <x v="0"/>
    <x v="1"/>
    <x v="0"/>
    <x v="0"/>
    <x v="1"/>
    <x v="1"/>
    <x v="1"/>
    <x v="1"/>
    <x v="1"/>
    <x v="1"/>
    <x v="1"/>
    <x v="1"/>
  </r>
  <r>
    <x v="542"/>
    <x v="2"/>
    <x v="0"/>
    <x v="1"/>
    <x v="0"/>
    <x v="1"/>
    <x v="0"/>
    <x v="0"/>
    <x v="1"/>
    <x v="1"/>
    <x v="1"/>
    <x v="1"/>
    <x v="1"/>
    <x v="1"/>
    <x v="1"/>
    <x v="1"/>
  </r>
  <r>
    <x v="543"/>
    <x v="2"/>
    <x v="0"/>
    <x v="1"/>
    <x v="0"/>
    <x v="1"/>
    <x v="0"/>
    <x v="0"/>
    <x v="1"/>
    <x v="1"/>
    <x v="1"/>
    <x v="1"/>
    <x v="1"/>
    <x v="1"/>
    <x v="1"/>
    <x v="1"/>
  </r>
  <r>
    <x v="544"/>
    <x v="2"/>
    <x v="0"/>
    <x v="1"/>
    <x v="0"/>
    <x v="1"/>
    <x v="0"/>
    <x v="0"/>
    <x v="1"/>
    <x v="1"/>
    <x v="1"/>
    <x v="1"/>
    <x v="1"/>
    <x v="1"/>
    <x v="1"/>
    <x v="1"/>
  </r>
  <r>
    <x v="545"/>
    <x v="2"/>
    <x v="0"/>
    <x v="1"/>
    <x v="0"/>
    <x v="1"/>
    <x v="0"/>
    <x v="0"/>
    <x v="1"/>
    <x v="1"/>
    <x v="1"/>
    <x v="1"/>
    <x v="1"/>
    <x v="1"/>
    <x v="1"/>
    <x v="1"/>
  </r>
  <r>
    <x v="546"/>
    <x v="2"/>
    <x v="0"/>
    <x v="1"/>
    <x v="0"/>
    <x v="1"/>
    <x v="0"/>
    <x v="0"/>
    <x v="1"/>
    <x v="1"/>
    <x v="1"/>
    <x v="1"/>
    <x v="1"/>
    <x v="1"/>
    <x v="1"/>
    <x v="1"/>
  </r>
  <r>
    <x v="547"/>
    <x v="2"/>
    <x v="0"/>
    <x v="1"/>
    <x v="0"/>
    <x v="1"/>
    <x v="0"/>
    <x v="0"/>
    <x v="1"/>
    <x v="1"/>
    <x v="1"/>
    <x v="1"/>
    <x v="1"/>
    <x v="1"/>
    <x v="1"/>
    <x v="1"/>
  </r>
  <r>
    <x v="548"/>
    <x v="2"/>
    <x v="0"/>
    <x v="1"/>
    <x v="0"/>
    <x v="1"/>
    <x v="0"/>
    <x v="0"/>
    <x v="1"/>
    <x v="1"/>
    <x v="1"/>
    <x v="1"/>
    <x v="1"/>
    <x v="1"/>
    <x v="1"/>
    <x v="1"/>
  </r>
  <r>
    <x v="549"/>
    <x v="2"/>
    <x v="0"/>
    <x v="1"/>
    <x v="0"/>
    <x v="1"/>
    <x v="0"/>
    <x v="0"/>
    <x v="1"/>
    <x v="1"/>
    <x v="1"/>
    <x v="1"/>
    <x v="1"/>
    <x v="1"/>
    <x v="1"/>
    <x v="1"/>
  </r>
  <r>
    <x v="550"/>
    <x v="2"/>
    <x v="0"/>
    <x v="1"/>
    <x v="0"/>
    <x v="1"/>
    <x v="0"/>
    <x v="0"/>
    <x v="1"/>
    <x v="1"/>
    <x v="1"/>
    <x v="1"/>
    <x v="1"/>
    <x v="1"/>
    <x v="1"/>
    <x v="1"/>
  </r>
  <r>
    <x v="551"/>
    <x v="2"/>
    <x v="0"/>
    <x v="1"/>
    <x v="0"/>
    <x v="1"/>
    <x v="0"/>
    <x v="0"/>
    <x v="1"/>
    <x v="1"/>
    <x v="1"/>
    <x v="1"/>
    <x v="1"/>
    <x v="1"/>
    <x v="1"/>
    <x v="1"/>
  </r>
  <r>
    <x v="552"/>
    <x v="2"/>
    <x v="0"/>
    <x v="1"/>
    <x v="0"/>
    <x v="1"/>
    <x v="0"/>
    <x v="0"/>
    <x v="1"/>
    <x v="1"/>
    <x v="1"/>
    <x v="1"/>
    <x v="1"/>
    <x v="1"/>
    <x v="1"/>
    <x v="1"/>
  </r>
  <r>
    <x v="553"/>
    <x v="2"/>
    <x v="0"/>
    <x v="1"/>
    <x v="0"/>
    <x v="1"/>
    <x v="0"/>
    <x v="0"/>
    <x v="1"/>
    <x v="1"/>
    <x v="1"/>
    <x v="1"/>
    <x v="1"/>
    <x v="1"/>
    <x v="1"/>
    <x v="1"/>
  </r>
  <r>
    <x v="554"/>
    <x v="2"/>
    <x v="0"/>
    <x v="1"/>
    <x v="0"/>
    <x v="1"/>
    <x v="0"/>
    <x v="0"/>
    <x v="1"/>
    <x v="1"/>
    <x v="1"/>
    <x v="1"/>
    <x v="1"/>
    <x v="1"/>
    <x v="1"/>
    <x v="1"/>
  </r>
  <r>
    <x v="555"/>
    <x v="2"/>
    <x v="0"/>
    <x v="1"/>
    <x v="0"/>
    <x v="1"/>
    <x v="0"/>
    <x v="0"/>
    <x v="1"/>
    <x v="1"/>
    <x v="1"/>
    <x v="1"/>
    <x v="1"/>
    <x v="1"/>
    <x v="1"/>
    <x v="1"/>
  </r>
  <r>
    <x v="556"/>
    <x v="2"/>
    <x v="0"/>
    <x v="1"/>
    <x v="0"/>
    <x v="1"/>
    <x v="0"/>
    <x v="0"/>
    <x v="1"/>
    <x v="1"/>
    <x v="1"/>
    <x v="1"/>
    <x v="1"/>
    <x v="1"/>
    <x v="1"/>
    <x v="1"/>
  </r>
  <r>
    <x v="557"/>
    <x v="2"/>
    <x v="0"/>
    <x v="1"/>
    <x v="0"/>
    <x v="1"/>
    <x v="0"/>
    <x v="0"/>
    <x v="1"/>
    <x v="1"/>
    <x v="1"/>
    <x v="1"/>
    <x v="1"/>
    <x v="1"/>
    <x v="1"/>
    <x v="1"/>
  </r>
  <r>
    <x v="558"/>
    <x v="2"/>
    <x v="0"/>
    <x v="1"/>
    <x v="0"/>
    <x v="1"/>
    <x v="0"/>
    <x v="0"/>
    <x v="1"/>
    <x v="1"/>
    <x v="1"/>
    <x v="1"/>
    <x v="1"/>
    <x v="1"/>
    <x v="1"/>
    <x v="1"/>
  </r>
  <r>
    <x v="559"/>
    <x v="2"/>
    <x v="0"/>
    <x v="1"/>
    <x v="0"/>
    <x v="1"/>
    <x v="0"/>
    <x v="0"/>
    <x v="1"/>
    <x v="1"/>
    <x v="1"/>
    <x v="1"/>
    <x v="1"/>
    <x v="1"/>
    <x v="1"/>
    <x v="1"/>
  </r>
  <r>
    <x v="560"/>
    <x v="2"/>
    <x v="0"/>
    <x v="1"/>
    <x v="0"/>
    <x v="1"/>
    <x v="0"/>
    <x v="0"/>
    <x v="1"/>
    <x v="1"/>
    <x v="1"/>
    <x v="1"/>
    <x v="1"/>
    <x v="1"/>
    <x v="1"/>
    <x v="1"/>
  </r>
  <r>
    <x v="561"/>
    <x v="2"/>
    <x v="0"/>
    <x v="1"/>
    <x v="0"/>
    <x v="1"/>
    <x v="0"/>
    <x v="0"/>
    <x v="1"/>
    <x v="1"/>
    <x v="1"/>
    <x v="1"/>
    <x v="1"/>
    <x v="1"/>
    <x v="1"/>
    <x v="1"/>
  </r>
  <r>
    <x v="562"/>
    <x v="2"/>
    <x v="0"/>
    <x v="1"/>
    <x v="0"/>
    <x v="1"/>
    <x v="0"/>
    <x v="0"/>
    <x v="1"/>
    <x v="1"/>
    <x v="1"/>
    <x v="1"/>
    <x v="1"/>
    <x v="1"/>
    <x v="1"/>
    <x v="1"/>
  </r>
  <r>
    <x v="563"/>
    <x v="2"/>
    <x v="0"/>
    <x v="1"/>
    <x v="0"/>
    <x v="1"/>
    <x v="0"/>
    <x v="0"/>
    <x v="1"/>
    <x v="1"/>
    <x v="1"/>
    <x v="1"/>
    <x v="1"/>
    <x v="1"/>
    <x v="1"/>
    <x v="1"/>
  </r>
  <r>
    <x v="564"/>
    <x v="2"/>
    <x v="0"/>
    <x v="1"/>
    <x v="0"/>
    <x v="1"/>
    <x v="0"/>
    <x v="0"/>
    <x v="1"/>
    <x v="1"/>
    <x v="1"/>
    <x v="1"/>
    <x v="1"/>
    <x v="1"/>
    <x v="1"/>
    <x v="1"/>
  </r>
  <r>
    <x v="565"/>
    <x v="2"/>
    <x v="0"/>
    <x v="1"/>
    <x v="0"/>
    <x v="1"/>
    <x v="0"/>
    <x v="0"/>
    <x v="1"/>
    <x v="1"/>
    <x v="1"/>
    <x v="1"/>
    <x v="1"/>
    <x v="1"/>
    <x v="1"/>
    <x v="1"/>
  </r>
  <r>
    <x v="566"/>
    <x v="2"/>
    <x v="0"/>
    <x v="1"/>
    <x v="0"/>
    <x v="1"/>
    <x v="0"/>
    <x v="0"/>
    <x v="1"/>
    <x v="1"/>
    <x v="1"/>
    <x v="1"/>
    <x v="1"/>
    <x v="1"/>
    <x v="1"/>
    <x v="1"/>
  </r>
  <r>
    <x v="567"/>
    <x v="2"/>
    <x v="0"/>
    <x v="1"/>
    <x v="0"/>
    <x v="1"/>
    <x v="0"/>
    <x v="0"/>
    <x v="1"/>
    <x v="1"/>
    <x v="1"/>
    <x v="1"/>
    <x v="1"/>
    <x v="1"/>
    <x v="1"/>
    <x v="1"/>
  </r>
  <r>
    <x v="568"/>
    <x v="2"/>
    <x v="0"/>
    <x v="1"/>
    <x v="0"/>
    <x v="1"/>
    <x v="0"/>
    <x v="0"/>
    <x v="1"/>
    <x v="1"/>
    <x v="1"/>
    <x v="1"/>
    <x v="1"/>
    <x v="1"/>
    <x v="1"/>
    <x v="1"/>
  </r>
  <r>
    <x v="569"/>
    <x v="2"/>
    <x v="0"/>
    <x v="1"/>
    <x v="0"/>
    <x v="1"/>
    <x v="0"/>
    <x v="0"/>
    <x v="1"/>
    <x v="1"/>
    <x v="1"/>
    <x v="1"/>
    <x v="1"/>
    <x v="1"/>
    <x v="1"/>
    <x v="1"/>
  </r>
  <r>
    <x v="570"/>
    <x v="2"/>
    <x v="0"/>
    <x v="1"/>
    <x v="0"/>
    <x v="1"/>
    <x v="0"/>
    <x v="0"/>
    <x v="1"/>
    <x v="1"/>
    <x v="1"/>
    <x v="1"/>
    <x v="1"/>
    <x v="1"/>
    <x v="1"/>
    <x v="1"/>
  </r>
  <r>
    <x v="571"/>
    <x v="2"/>
    <x v="0"/>
    <x v="1"/>
    <x v="0"/>
    <x v="1"/>
    <x v="0"/>
    <x v="0"/>
    <x v="1"/>
    <x v="1"/>
    <x v="1"/>
    <x v="1"/>
    <x v="1"/>
    <x v="1"/>
    <x v="1"/>
    <x v="1"/>
  </r>
  <r>
    <x v="572"/>
    <x v="2"/>
    <x v="0"/>
    <x v="1"/>
    <x v="0"/>
    <x v="1"/>
    <x v="0"/>
    <x v="0"/>
    <x v="1"/>
    <x v="1"/>
    <x v="1"/>
    <x v="1"/>
    <x v="1"/>
    <x v="1"/>
    <x v="1"/>
    <x v="1"/>
  </r>
  <r>
    <x v="573"/>
    <x v="2"/>
    <x v="0"/>
    <x v="1"/>
    <x v="0"/>
    <x v="1"/>
    <x v="0"/>
    <x v="0"/>
    <x v="1"/>
    <x v="1"/>
    <x v="1"/>
    <x v="1"/>
    <x v="1"/>
    <x v="1"/>
    <x v="1"/>
    <x v="1"/>
  </r>
  <r>
    <x v="574"/>
    <x v="2"/>
    <x v="0"/>
    <x v="1"/>
    <x v="0"/>
    <x v="1"/>
    <x v="0"/>
    <x v="0"/>
    <x v="1"/>
    <x v="1"/>
    <x v="1"/>
    <x v="1"/>
    <x v="1"/>
    <x v="1"/>
    <x v="1"/>
    <x v="1"/>
  </r>
  <r>
    <x v="575"/>
    <x v="2"/>
    <x v="0"/>
    <x v="1"/>
    <x v="0"/>
    <x v="1"/>
    <x v="0"/>
    <x v="0"/>
    <x v="1"/>
    <x v="1"/>
    <x v="1"/>
    <x v="1"/>
    <x v="1"/>
    <x v="1"/>
    <x v="1"/>
    <x v="1"/>
  </r>
  <r>
    <x v="576"/>
    <x v="2"/>
    <x v="0"/>
    <x v="1"/>
    <x v="0"/>
    <x v="1"/>
    <x v="0"/>
    <x v="0"/>
    <x v="1"/>
    <x v="1"/>
    <x v="1"/>
    <x v="1"/>
    <x v="1"/>
    <x v="1"/>
    <x v="1"/>
    <x v="1"/>
  </r>
  <r>
    <x v="577"/>
    <x v="2"/>
    <x v="0"/>
    <x v="1"/>
    <x v="0"/>
    <x v="1"/>
    <x v="0"/>
    <x v="0"/>
    <x v="1"/>
    <x v="1"/>
    <x v="1"/>
    <x v="1"/>
    <x v="1"/>
    <x v="1"/>
    <x v="1"/>
    <x v="1"/>
  </r>
  <r>
    <x v="578"/>
    <x v="2"/>
    <x v="0"/>
    <x v="1"/>
    <x v="0"/>
    <x v="1"/>
    <x v="0"/>
    <x v="0"/>
    <x v="1"/>
    <x v="1"/>
    <x v="1"/>
    <x v="1"/>
    <x v="1"/>
    <x v="1"/>
    <x v="1"/>
    <x v="1"/>
  </r>
  <r>
    <x v="579"/>
    <x v="2"/>
    <x v="0"/>
    <x v="1"/>
    <x v="0"/>
    <x v="1"/>
    <x v="0"/>
    <x v="0"/>
    <x v="1"/>
    <x v="1"/>
    <x v="1"/>
    <x v="1"/>
    <x v="1"/>
    <x v="1"/>
    <x v="1"/>
    <x v="1"/>
  </r>
  <r>
    <x v="580"/>
    <x v="2"/>
    <x v="0"/>
    <x v="1"/>
    <x v="0"/>
    <x v="1"/>
    <x v="0"/>
    <x v="0"/>
    <x v="1"/>
    <x v="1"/>
    <x v="1"/>
    <x v="1"/>
    <x v="1"/>
    <x v="1"/>
    <x v="1"/>
    <x v="1"/>
  </r>
  <r>
    <x v="581"/>
    <x v="2"/>
    <x v="0"/>
    <x v="1"/>
    <x v="0"/>
    <x v="1"/>
    <x v="0"/>
    <x v="0"/>
    <x v="1"/>
    <x v="1"/>
    <x v="1"/>
    <x v="1"/>
    <x v="1"/>
    <x v="1"/>
    <x v="1"/>
    <x v="1"/>
  </r>
  <r>
    <x v="582"/>
    <x v="2"/>
    <x v="0"/>
    <x v="1"/>
    <x v="0"/>
    <x v="1"/>
    <x v="0"/>
    <x v="0"/>
    <x v="1"/>
    <x v="1"/>
    <x v="1"/>
    <x v="1"/>
    <x v="1"/>
    <x v="1"/>
    <x v="1"/>
    <x v="1"/>
  </r>
  <r>
    <x v="583"/>
    <x v="2"/>
    <x v="0"/>
    <x v="1"/>
    <x v="0"/>
    <x v="1"/>
    <x v="0"/>
    <x v="0"/>
    <x v="1"/>
    <x v="1"/>
    <x v="1"/>
    <x v="1"/>
    <x v="1"/>
    <x v="1"/>
    <x v="1"/>
    <x v="1"/>
  </r>
  <r>
    <x v="584"/>
    <x v="2"/>
    <x v="0"/>
    <x v="1"/>
    <x v="0"/>
    <x v="1"/>
    <x v="0"/>
    <x v="0"/>
    <x v="1"/>
    <x v="1"/>
    <x v="1"/>
    <x v="1"/>
    <x v="1"/>
    <x v="1"/>
    <x v="1"/>
    <x v="1"/>
  </r>
  <r>
    <x v="585"/>
    <x v="2"/>
    <x v="0"/>
    <x v="1"/>
    <x v="0"/>
    <x v="1"/>
    <x v="0"/>
    <x v="0"/>
    <x v="1"/>
    <x v="1"/>
    <x v="1"/>
    <x v="1"/>
    <x v="1"/>
    <x v="1"/>
    <x v="1"/>
    <x v="1"/>
  </r>
  <r>
    <x v="586"/>
    <x v="2"/>
    <x v="0"/>
    <x v="1"/>
    <x v="0"/>
    <x v="1"/>
    <x v="0"/>
    <x v="0"/>
    <x v="1"/>
    <x v="1"/>
    <x v="1"/>
    <x v="1"/>
    <x v="1"/>
    <x v="1"/>
    <x v="1"/>
    <x v="1"/>
  </r>
  <r>
    <x v="587"/>
    <x v="2"/>
    <x v="0"/>
    <x v="1"/>
    <x v="0"/>
    <x v="1"/>
    <x v="0"/>
    <x v="0"/>
    <x v="1"/>
    <x v="1"/>
    <x v="1"/>
    <x v="1"/>
    <x v="1"/>
    <x v="1"/>
    <x v="1"/>
    <x v="1"/>
  </r>
  <r>
    <x v="588"/>
    <x v="2"/>
    <x v="0"/>
    <x v="1"/>
    <x v="0"/>
    <x v="1"/>
    <x v="0"/>
    <x v="0"/>
    <x v="1"/>
    <x v="1"/>
    <x v="1"/>
    <x v="1"/>
    <x v="1"/>
    <x v="1"/>
    <x v="1"/>
    <x v="1"/>
  </r>
  <r>
    <x v="589"/>
    <x v="2"/>
    <x v="0"/>
    <x v="1"/>
    <x v="0"/>
    <x v="1"/>
    <x v="0"/>
    <x v="0"/>
    <x v="1"/>
    <x v="1"/>
    <x v="1"/>
    <x v="1"/>
    <x v="1"/>
    <x v="1"/>
    <x v="1"/>
    <x v="1"/>
  </r>
  <r>
    <x v="590"/>
    <x v="2"/>
    <x v="0"/>
    <x v="1"/>
    <x v="0"/>
    <x v="1"/>
    <x v="0"/>
    <x v="0"/>
    <x v="1"/>
    <x v="1"/>
    <x v="1"/>
    <x v="1"/>
    <x v="1"/>
    <x v="1"/>
    <x v="1"/>
    <x v="1"/>
  </r>
  <r>
    <x v="591"/>
    <x v="2"/>
    <x v="0"/>
    <x v="1"/>
    <x v="0"/>
    <x v="1"/>
    <x v="0"/>
    <x v="0"/>
    <x v="1"/>
    <x v="1"/>
    <x v="1"/>
    <x v="1"/>
    <x v="1"/>
    <x v="1"/>
    <x v="1"/>
    <x v="1"/>
  </r>
  <r>
    <x v="592"/>
    <x v="2"/>
    <x v="0"/>
    <x v="1"/>
    <x v="0"/>
    <x v="1"/>
    <x v="0"/>
    <x v="0"/>
    <x v="1"/>
    <x v="1"/>
    <x v="1"/>
    <x v="1"/>
    <x v="1"/>
    <x v="1"/>
    <x v="1"/>
    <x v="1"/>
  </r>
  <r>
    <x v="593"/>
    <x v="2"/>
    <x v="0"/>
    <x v="1"/>
    <x v="0"/>
    <x v="1"/>
    <x v="0"/>
    <x v="0"/>
    <x v="1"/>
    <x v="1"/>
    <x v="1"/>
    <x v="1"/>
    <x v="1"/>
    <x v="1"/>
    <x v="1"/>
    <x v="1"/>
  </r>
  <r>
    <x v="594"/>
    <x v="2"/>
    <x v="0"/>
    <x v="1"/>
    <x v="0"/>
    <x v="1"/>
    <x v="0"/>
    <x v="0"/>
    <x v="1"/>
    <x v="1"/>
    <x v="1"/>
    <x v="1"/>
    <x v="1"/>
    <x v="1"/>
    <x v="1"/>
    <x v="1"/>
  </r>
  <r>
    <x v="595"/>
    <x v="2"/>
    <x v="0"/>
    <x v="1"/>
    <x v="0"/>
    <x v="1"/>
    <x v="0"/>
    <x v="0"/>
    <x v="1"/>
    <x v="1"/>
    <x v="1"/>
    <x v="1"/>
    <x v="1"/>
    <x v="1"/>
    <x v="1"/>
    <x v="1"/>
  </r>
  <r>
    <x v="596"/>
    <x v="2"/>
    <x v="0"/>
    <x v="1"/>
    <x v="0"/>
    <x v="1"/>
    <x v="0"/>
    <x v="0"/>
    <x v="1"/>
    <x v="1"/>
    <x v="1"/>
    <x v="1"/>
    <x v="1"/>
    <x v="1"/>
    <x v="1"/>
    <x v="1"/>
  </r>
  <r>
    <x v="597"/>
    <x v="2"/>
    <x v="0"/>
    <x v="1"/>
    <x v="0"/>
    <x v="1"/>
    <x v="0"/>
    <x v="0"/>
    <x v="1"/>
    <x v="1"/>
    <x v="1"/>
    <x v="1"/>
    <x v="1"/>
    <x v="1"/>
    <x v="1"/>
    <x v="1"/>
  </r>
  <r>
    <x v="598"/>
    <x v="2"/>
    <x v="0"/>
    <x v="1"/>
    <x v="0"/>
    <x v="1"/>
    <x v="0"/>
    <x v="0"/>
    <x v="1"/>
    <x v="1"/>
    <x v="1"/>
    <x v="1"/>
    <x v="1"/>
    <x v="1"/>
    <x v="1"/>
    <x v="1"/>
  </r>
  <r>
    <x v="599"/>
    <x v="2"/>
    <x v="0"/>
    <x v="1"/>
    <x v="0"/>
    <x v="1"/>
    <x v="0"/>
    <x v="0"/>
    <x v="1"/>
    <x v="1"/>
    <x v="1"/>
    <x v="1"/>
    <x v="1"/>
    <x v="1"/>
    <x v="1"/>
    <x v="1"/>
  </r>
  <r>
    <x v="600"/>
    <x v="2"/>
    <x v="0"/>
    <x v="1"/>
    <x v="0"/>
    <x v="1"/>
    <x v="0"/>
    <x v="0"/>
    <x v="1"/>
    <x v="1"/>
    <x v="1"/>
    <x v="1"/>
    <x v="1"/>
    <x v="1"/>
    <x v="1"/>
    <x v="1"/>
  </r>
  <r>
    <x v="601"/>
    <x v="2"/>
    <x v="0"/>
    <x v="1"/>
    <x v="0"/>
    <x v="1"/>
    <x v="0"/>
    <x v="0"/>
    <x v="1"/>
    <x v="1"/>
    <x v="1"/>
    <x v="1"/>
    <x v="1"/>
    <x v="1"/>
    <x v="1"/>
    <x v="1"/>
  </r>
  <r>
    <x v="602"/>
    <x v="2"/>
    <x v="0"/>
    <x v="1"/>
    <x v="0"/>
    <x v="1"/>
    <x v="0"/>
    <x v="0"/>
    <x v="1"/>
    <x v="1"/>
    <x v="1"/>
    <x v="1"/>
    <x v="1"/>
    <x v="1"/>
    <x v="1"/>
    <x v="1"/>
  </r>
  <r>
    <x v="603"/>
    <x v="2"/>
    <x v="0"/>
    <x v="1"/>
    <x v="0"/>
    <x v="1"/>
    <x v="0"/>
    <x v="0"/>
    <x v="1"/>
    <x v="1"/>
    <x v="1"/>
    <x v="1"/>
    <x v="1"/>
    <x v="1"/>
    <x v="1"/>
    <x v="1"/>
  </r>
  <r>
    <x v="604"/>
    <x v="2"/>
    <x v="0"/>
    <x v="1"/>
    <x v="0"/>
    <x v="1"/>
    <x v="0"/>
    <x v="0"/>
    <x v="1"/>
    <x v="1"/>
    <x v="1"/>
    <x v="1"/>
    <x v="1"/>
    <x v="1"/>
    <x v="1"/>
    <x v="1"/>
  </r>
  <r>
    <x v="605"/>
    <x v="2"/>
    <x v="0"/>
    <x v="1"/>
    <x v="0"/>
    <x v="1"/>
    <x v="0"/>
    <x v="0"/>
    <x v="1"/>
    <x v="1"/>
    <x v="1"/>
    <x v="1"/>
    <x v="1"/>
    <x v="1"/>
    <x v="1"/>
    <x v="1"/>
  </r>
  <r>
    <x v="606"/>
    <x v="2"/>
    <x v="0"/>
    <x v="1"/>
    <x v="0"/>
    <x v="1"/>
    <x v="0"/>
    <x v="0"/>
    <x v="1"/>
    <x v="1"/>
    <x v="1"/>
    <x v="1"/>
    <x v="1"/>
    <x v="1"/>
    <x v="1"/>
    <x v="1"/>
  </r>
  <r>
    <x v="607"/>
    <x v="2"/>
    <x v="0"/>
    <x v="1"/>
    <x v="0"/>
    <x v="1"/>
    <x v="0"/>
    <x v="0"/>
    <x v="1"/>
    <x v="1"/>
    <x v="1"/>
    <x v="1"/>
    <x v="1"/>
    <x v="1"/>
    <x v="1"/>
    <x v="1"/>
  </r>
  <r>
    <x v="608"/>
    <x v="2"/>
    <x v="0"/>
    <x v="1"/>
    <x v="0"/>
    <x v="1"/>
    <x v="0"/>
    <x v="0"/>
    <x v="1"/>
    <x v="1"/>
    <x v="1"/>
    <x v="1"/>
    <x v="1"/>
    <x v="1"/>
    <x v="1"/>
    <x v="1"/>
  </r>
  <r>
    <x v="609"/>
    <x v="2"/>
    <x v="0"/>
    <x v="1"/>
    <x v="0"/>
    <x v="1"/>
    <x v="0"/>
    <x v="0"/>
    <x v="1"/>
    <x v="1"/>
    <x v="1"/>
    <x v="1"/>
    <x v="1"/>
    <x v="1"/>
    <x v="1"/>
    <x v="1"/>
  </r>
  <r>
    <x v="610"/>
    <x v="2"/>
    <x v="0"/>
    <x v="1"/>
    <x v="0"/>
    <x v="1"/>
    <x v="0"/>
    <x v="0"/>
    <x v="1"/>
    <x v="1"/>
    <x v="1"/>
    <x v="1"/>
    <x v="1"/>
    <x v="1"/>
    <x v="1"/>
    <x v="1"/>
  </r>
  <r>
    <x v="611"/>
    <x v="2"/>
    <x v="0"/>
    <x v="1"/>
    <x v="0"/>
    <x v="1"/>
    <x v="0"/>
    <x v="0"/>
    <x v="1"/>
    <x v="1"/>
    <x v="1"/>
    <x v="1"/>
    <x v="1"/>
    <x v="1"/>
    <x v="1"/>
    <x v="1"/>
  </r>
  <r>
    <x v="612"/>
    <x v="2"/>
    <x v="0"/>
    <x v="1"/>
    <x v="0"/>
    <x v="1"/>
    <x v="0"/>
    <x v="0"/>
    <x v="1"/>
    <x v="1"/>
    <x v="1"/>
    <x v="1"/>
    <x v="1"/>
    <x v="1"/>
    <x v="1"/>
    <x v="1"/>
  </r>
  <r>
    <x v="613"/>
    <x v="2"/>
    <x v="0"/>
    <x v="1"/>
    <x v="0"/>
    <x v="1"/>
    <x v="0"/>
    <x v="0"/>
    <x v="1"/>
    <x v="1"/>
    <x v="1"/>
    <x v="1"/>
    <x v="1"/>
    <x v="1"/>
    <x v="1"/>
    <x v="1"/>
  </r>
  <r>
    <x v="614"/>
    <x v="2"/>
    <x v="0"/>
    <x v="1"/>
    <x v="0"/>
    <x v="1"/>
    <x v="0"/>
    <x v="0"/>
    <x v="1"/>
    <x v="1"/>
    <x v="1"/>
    <x v="1"/>
    <x v="1"/>
    <x v="1"/>
    <x v="1"/>
    <x v="1"/>
  </r>
  <r>
    <x v="615"/>
    <x v="2"/>
    <x v="0"/>
    <x v="1"/>
    <x v="0"/>
    <x v="1"/>
    <x v="0"/>
    <x v="0"/>
    <x v="1"/>
    <x v="1"/>
    <x v="1"/>
    <x v="1"/>
    <x v="1"/>
    <x v="1"/>
    <x v="1"/>
    <x v="1"/>
  </r>
  <r>
    <x v="616"/>
    <x v="2"/>
    <x v="0"/>
    <x v="1"/>
    <x v="0"/>
    <x v="1"/>
    <x v="0"/>
    <x v="0"/>
    <x v="1"/>
    <x v="1"/>
    <x v="1"/>
    <x v="1"/>
    <x v="1"/>
    <x v="1"/>
    <x v="1"/>
    <x v="1"/>
  </r>
  <r>
    <x v="617"/>
    <x v="2"/>
    <x v="0"/>
    <x v="1"/>
    <x v="0"/>
    <x v="1"/>
    <x v="0"/>
    <x v="0"/>
    <x v="1"/>
    <x v="1"/>
    <x v="1"/>
    <x v="1"/>
    <x v="1"/>
    <x v="1"/>
    <x v="1"/>
    <x v="1"/>
  </r>
  <r>
    <x v="618"/>
    <x v="2"/>
    <x v="0"/>
    <x v="1"/>
    <x v="0"/>
    <x v="1"/>
    <x v="0"/>
    <x v="0"/>
    <x v="1"/>
    <x v="1"/>
    <x v="1"/>
    <x v="1"/>
    <x v="1"/>
    <x v="1"/>
    <x v="1"/>
    <x v="1"/>
  </r>
  <r>
    <x v="619"/>
    <x v="2"/>
    <x v="0"/>
    <x v="1"/>
    <x v="0"/>
    <x v="1"/>
    <x v="0"/>
    <x v="0"/>
    <x v="1"/>
    <x v="1"/>
    <x v="1"/>
    <x v="1"/>
    <x v="1"/>
    <x v="1"/>
    <x v="1"/>
    <x v="1"/>
  </r>
  <r>
    <x v="620"/>
    <x v="2"/>
    <x v="0"/>
    <x v="1"/>
    <x v="0"/>
    <x v="1"/>
    <x v="0"/>
    <x v="0"/>
    <x v="1"/>
    <x v="1"/>
    <x v="1"/>
    <x v="1"/>
    <x v="1"/>
    <x v="1"/>
    <x v="1"/>
    <x v="1"/>
  </r>
  <r>
    <x v="621"/>
    <x v="2"/>
    <x v="0"/>
    <x v="1"/>
    <x v="0"/>
    <x v="1"/>
    <x v="0"/>
    <x v="0"/>
    <x v="1"/>
    <x v="1"/>
    <x v="1"/>
    <x v="1"/>
    <x v="1"/>
    <x v="1"/>
    <x v="1"/>
    <x v="1"/>
  </r>
  <r>
    <x v="622"/>
    <x v="2"/>
    <x v="0"/>
    <x v="1"/>
    <x v="0"/>
    <x v="1"/>
    <x v="0"/>
    <x v="0"/>
    <x v="1"/>
    <x v="1"/>
    <x v="1"/>
    <x v="1"/>
    <x v="1"/>
    <x v="1"/>
    <x v="1"/>
    <x v="1"/>
  </r>
  <r>
    <x v="623"/>
    <x v="2"/>
    <x v="0"/>
    <x v="1"/>
    <x v="0"/>
    <x v="1"/>
    <x v="0"/>
    <x v="0"/>
    <x v="1"/>
    <x v="1"/>
    <x v="1"/>
    <x v="1"/>
    <x v="1"/>
    <x v="1"/>
    <x v="1"/>
    <x v="1"/>
  </r>
  <r>
    <x v="624"/>
    <x v="2"/>
    <x v="0"/>
    <x v="1"/>
    <x v="0"/>
    <x v="1"/>
    <x v="0"/>
    <x v="0"/>
    <x v="1"/>
    <x v="1"/>
    <x v="1"/>
    <x v="1"/>
    <x v="1"/>
    <x v="1"/>
    <x v="1"/>
    <x v="1"/>
  </r>
  <r>
    <x v="625"/>
    <x v="2"/>
    <x v="0"/>
    <x v="1"/>
    <x v="0"/>
    <x v="1"/>
    <x v="0"/>
    <x v="0"/>
    <x v="1"/>
    <x v="1"/>
    <x v="1"/>
    <x v="1"/>
    <x v="1"/>
    <x v="1"/>
    <x v="1"/>
    <x v="1"/>
  </r>
  <r>
    <x v="626"/>
    <x v="2"/>
    <x v="0"/>
    <x v="1"/>
    <x v="0"/>
    <x v="1"/>
    <x v="0"/>
    <x v="0"/>
    <x v="1"/>
    <x v="1"/>
    <x v="1"/>
    <x v="1"/>
    <x v="1"/>
    <x v="1"/>
    <x v="1"/>
    <x v="1"/>
  </r>
  <r>
    <x v="627"/>
    <x v="2"/>
    <x v="0"/>
    <x v="1"/>
    <x v="0"/>
    <x v="1"/>
    <x v="0"/>
    <x v="0"/>
    <x v="1"/>
    <x v="1"/>
    <x v="1"/>
    <x v="1"/>
    <x v="1"/>
    <x v="1"/>
    <x v="1"/>
    <x v="1"/>
  </r>
  <r>
    <x v="628"/>
    <x v="2"/>
    <x v="0"/>
    <x v="1"/>
    <x v="0"/>
    <x v="1"/>
    <x v="0"/>
    <x v="0"/>
    <x v="1"/>
    <x v="1"/>
    <x v="1"/>
    <x v="1"/>
    <x v="1"/>
    <x v="1"/>
    <x v="1"/>
    <x v="1"/>
  </r>
  <r>
    <x v="629"/>
    <x v="2"/>
    <x v="0"/>
    <x v="1"/>
    <x v="0"/>
    <x v="1"/>
    <x v="0"/>
    <x v="0"/>
    <x v="1"/>
    <x v="1"/>
    <x v="1"/>
    <x v="1"/>
    <x v="1"/>
    <x v="1"/>
    <x v="1"/>
    <x v="1"/>
  </r>
  <r>
    <x v="630"/>
    <x v="2"/>
    <x v="0"/>
    <x v="1"/>
    <x v="0"/>
    <x v="1"/>
    <x v="0"/>
    <x v="0"/>
    <x v="1"/>
    <x v="1"/>
    <x v="1"/>
    <x v="1"/>
    <x v="1"/>
    <x v="1"/>
    <x v="1"/>
    <x v="1"/>
  </r>
  <r>
    <x v="631"/>
    <x v="2"/>
    <x v="0"/>
    <x v="1"/>
    <x v="0"/>
    <x v="1"/>
    <x v="0"/>
    <x v="0"/>
    <x v="1"/>
    <x v="1"/>
    <x v="1"/>
    <x v="1"/>
    <x v="1"/>
    <x v="1"/>
    <x v="1"/>
    <x v="1"/>
  </r>
  <r>
    <x v="632"/>
    <x v="2"/>
    <x v="0"/>
    <x v="1"/>
    <x v="0"/>
    <x v="1"/>
    <x v="0"/>
    <x v="0"/>
    <x v="1"/>
    <x v="1"/>
    <x v="1"/>
    <x v="1"/>
    <x v="1"/>
    <x v="1"/>
    <x v="1"/>
    <x v="1"/>
  </r>
  <r>
    <x v="633"/>
    <x v="2"/>
    <x v="0"/>
    <x v="1"/>
    <x v="0"/>
    <x v="1"/>
    <x v="0"/>
    <x v="0"/>
    <x v="1"/>
    <x v="1"/>
    <x v="1"/>
    <x v="1"/>
    <x v="1"/>
    <x v="1"/>
    <x v="1"/>
    <x v="1"/>
  </r>
  <r>
    <x v="634"/>
    <x v="2"/>
    <x v="0"/>
    <x v="1"/>
    <x v="0"/>
    <x v="1"/>
    <x v="0"/>
    <x v="0"/>
    <x v="1"/>
    <x v="1"/>
    <x v="1"/>
    <x v="1"/>
    <x v="1"/>
    <x v="1"/>
    <x v="1"/>
    <x v="1"/>
  </r>
  <r>
    <x v="635"/>
    <x v="2"/>
    <x v="0"/>
    <x v="1"/>
    <x v="0"/>
    <x v="1"/>
    <x v="0"/>
    <x v="0"/>
    <x v="1"/>
    <x v="1"/>
    <x v="1"/>
    <x v="1"/>
    <x v="1"/>
    <x v="1"/>
    <x v="1"/>
    <x v="1"/>
  </r>
  <r>
    <x v="636"/>
    <x v="2"/>
    <x v="0"/>
    <x v="1"/>
    <x v="0"/>
    <x v="1"/>
    <x v="0"/>
    <x v="0"/>
    <x v="1"/>
    <x v="1"/>
    <x v="1"/>
    <x v="1"/>
    <x v="1"/>
    <x v="1"/>
    <x v="1"/>
    <x v="1"/>
  </r>
  <r>
    <x v="637"/>
    <x v="2"/>
    <x v="0"/>
    <x v="1"/>
    <x v="0"/>
    <x v="1"/>
    <x v="0"/>
    <x v="0"/>
    <x v="1"/>
    <x v="1"/>
    <x v="1"/>
    <x v="1"/>
    <x v="1"/>
    <x v="1"/>
    <x v="1"/>
    <x v="1"/>
  </r>
  <r>
    <x v="638"/>
    <x v="2"/>
    <x v="0"/>
    <x v="1"/>
    <x v="0"/>
    <x v="1"/>
    <x v="0"/>
    <x v="0"/>
    <x v="1"/>
    <x v="1"/>
    <x v="1"/>
    <x v="1"/>
    <x v="1"/>
    <x v="1"/>
    <x v="1"/>
    <x v="1"/>
  </r>
  <r>
    <x v="639"/>
    <x v="2"/>
    <x v="0"/>
    <x v="1"/>
    <x v="0"/>
    <x v="1"/>
    <x v="0"/>
    <x v="0"/>
    <x v="1"/>
    <x v="1"/>
    <x v="1"/>
    <x v="1"/>
    <x v="1"/>
    <x v="1"/>
    <x v="1"/>
    <x v="1"/>
  </r>
  <r>
    <x v="640"/>
    <x v="2"/>
    <x v="0"/>
    <x v="1"/>
    <x v="0"/>
    <x v="1"/>
    <x v="0"/>
    <x v="0"/>
    <x v="1"/>
    <x v="1"/>
    <x v="1"/>
    <x v="1"/>
    <x v="1"/>
    <x v="1"/>
    <x v="1"/>
    <x v="1"/>
  </r>
  <r>
    <x v="641"/>
    <x v="2"/>
    <x v="0"/>
    <x v="1"/>
    <x v="0"/>
    <x v="1"/>
    <x v="0"/>
    <x v="0"/>
    <x v="1"/>
    <x v="1"/>
    <x v="1"/>
    <x v="1"/>
    <x v="1"/>
    <x v="1"/>
    <x v="1"/>
    <x v="1"/>
  </r>
  <r>
    <x v="642"/>
    <x v="2"/>
    <x v="0"/>
    <x v="1"/>
    <x v="0"/>
    <x v="1"/>
    <x v="0"/>
    <x v="0"/>
    <x v="1"/>
    <x v="1"/>
    <x v="1"/>
    <x v="1"/>
    <x v="1"/>
    <x v="1"/>
    <x v="1"/>
    <x v="1"/>
  </r>
  <r>
    <x v="643"/>
    <x v="2"/>
    <x v="0"/>
    <x v="1"/>
    <x v="0"/>
    <x v="1"/>
    <x v="0"/>
    <x v="0"/>
    <x v="1"/>
    <x v="1"/>
    <x v="1"/>
    <x v="1"/>
    <x v="1"/>
    <x v="1"/>
    <x v="1"/>
    <x v="1"/>
  </r>
  <r>
    <x v="644"/>
    <x v="2"/>
    <x v="0"/>
    <x v="1"/>
    <x v="0"/>
    <x v="1"/>
    <x v="0"/>
    <x v="0"/>
    <x v="1"/>
    <x v="1"/>
    <x v="1"/>
    <x v="1"/>
    <x v="1"/>
    <x v="1"/>
    <x v="1"/>
    <x v="1"/>
  </r>
  <r>
    <x v="645"/>
    <x v="2"/>
    <x v="0"/>
    <x v="1"/>
    <x v="0"/>
    <x v="1"/>
    <x v="0"/>
    <x v="0"/>
    <x v="1"/>
    <x v="1"/>
    <x v="1"/>
    <x v="1"/>
    <x v="1"/>
    <x v="1"/>
    <x v="1"/>
    <x v="1"/>
  </r>
  <r>
    <x v="646"/>
    <x v="2"/>
    <x v="0"/>
    <x v="1"/>
    <x v="0"/>
    <x v="1"/>
    <x v="0"/>
    <x v="0"/>
    <x v="1"/>
    <x v="1"/>
    <x v="1"/>
    <x v="1"/>
    <x v="1"/>
    <x v="1"/>
    <x v="1"/>
    <x v="1"/>
  </r>
  <r>
    <x v="647"/>
    <x v="2"/>
    <x v="0"/>
    <x v="1"/>
    <x v="0"/>
    <x v="1"/>
    <x v="0"/>
    <x v="0"/>
    <x v="1"/>
    <x v="1"/>
    <x v="1"/>
    <x v="1"/>
    <x v="1"/>
    <x v="1"/>
    <x v="1"/>
    <x v="1"/>
  </r>
  <r>
    <x v="648"/>
    <x v="2"/>
    <x v="0"/>
    <x v="1"/>
    <x v="0"/>
    <x v="1"/>
    <x v="0"/>
    <x v="0"/>
    <x v="1"/>
    <x v="1"/>
    <x v="1"/>
    <x v="1"/>
    <x v="1"/>
    <x v="1"/>
    <x v="1"/>
    <x v="1"/>
  </r>
  <r>
    <x v="649"/>
    <x v="2"/>
    <x v="0"/>
    <x v="1"/>
    <x v="0"/>
    <x v="1"/>
    <x v="0"/>
    <x v="0"/>
    <x v="1"/>
    <x v="1"/>
    <x v="1"/>
    <x v="1"/>
    <x v="1"/>
    <x v="1"/>
    <x v="1"/>
    <x v="1"/>
  </r>
  <r>
    <x v="650"/>
    <x v="2"/>
    <x v="0"/>
    <x v="1"/>
    <x v="0"/>
    <x v="1"/>
    <x v="0"/>
    <x v="0"/>
    <x v="1"/>
    <x v="1"/>
    <x v="1"/>
    <x v="1"/>
    <x v="1"/>
    <x v="1"/>
    <x v="1"/>
    <x v="1"/>
  </r>
  <r>
    <x v="651"/>
    <x v="2"/>
    <x v="0"/>
    <x v="1"/>
    <x v="0"/>
    <x v="1"/>
    <x v="0"/>
    <x v="0"/>
    <x v="1"/>
    <x v="1"/>
    <x v="1"/>
    <x v="1"/>
    <x v="1"/>
    <x v="1"/>
    <x v="1"/>
    <x v="1"/>
  </r>
  <r>
    <x v="652"/>
    <x v="2"/>
    <x v="0"/>
    <x v="1"/>
    <x v="0"/>
    <x v="1"/>
    <x v="0"/>
    <x v="0"/>
    <x v="1"/>
    <x v="1"/>
    <x v="1"/>
    <x v="1"/>
    <x v="1"/>
    <x v="1"/>
    <x v="1"/>
    <x v="1"/>
  </r>
  <r>
    <x v="653"/>
    <x v="2"/>
    <x v="0"/>
    <x v="1"/>
    <x v="0"/>
    <x v="1"/>
    <x v="0"/>
    <x v="0"/>
    <x v="1"/>
    <x v="1"/>
    <x v="1"/>
    <x v="1"/>
    <x v="1"/>
    <x v="1"/>
    <x v="1"/>
    <x v="1"/>
  </r>
  <r>
    <x v="654"/>
    <x v="2"/>
    <x v="0"/>
    <x v="1"/>
    <x v="0"/>
    <x v="1"/>
    <x v="0"/>
    <x v="0"/>
    <x v="1"/>
    <x v="1"/>
    <x v="1"/>
    <x v="1"/>
    <x v="1"/>
    <x v="1"/>
    <x v="1"/>
    <x v="1"/>
  </r>
  <r>
    <x v="655"/>
    <x v="2"/>
    <x v="0"/>
    <x v="1"/>
    <x v="0"/>
    <x v="1"/>
    <x v="0"/>
    <x v="0"/>
    <x v="1"/>
    <x v="1"/>
    <x v="1"/>
    <x v="1"/>
    <x v="1"/>
    <x v="1"/>
    <x v="1"/>
    <x v="1"/>
  </r>
  <r>
    <x v="656"/>
    <x v="2"/>
    <x v="0"/>
    <x v="1"/>
    <x v="0"/>
    <x v="1"/>
    <x v="0"/>
    <x v="0"/>
    <x v="1"/>
    <x v="1"/>
    <x v="1"/>
    <x v="1"/>
    <x v="1"/>
    <x v="1"/>
    <x v="1"/>
    <x v="1"/>
  </r>
  <r>
    <x v="657"/>
    <x v="2"/>
    <x v="0"/>
    <x v="1"/>
    <x v="0"/>
    <x v="1"/>
    <x v="0"/>
    <x v="0"/>
    <x v="1"/>
    <x v="1"/>
    <x v="1"/>
    <x v="1"/>
    <x v="1"/>
    <x v="1"/>
    <x v="1"/>
    <x v="1"/>
  </r>
  <r>
    <x v="658"/>
    <x v="2"/>
    <x v="0"/>
    <x v="1"/>
    <x v="0"/>
    <x v="1"/>
    <x v="0"/>
    <x v="0"/>
    <x v="1"/>
    <x v="1"/>
    <x v="1"/>
    <x v="1"/>
    <x v="1"/>
    <x v="1"/>
    <x v="1"/>
    <x v="1"/>
  </r>
  <r>
    <x v="659"/>
    <x v="2"/>
    <x v="0"/>
    <x v="1"/>
    <x v="0"/>
    <x v="1"/>
    <x v="0"/>
    <x v="0"/>
    <x v="1"/>
    <x v="1"/>
    <x v="1"/>
    <x v="1"/>
    <x v="1"/>
    <x v="1"/>
    <x v="1"/>
    <x v="1"/>
  </r>
  <r>
    <x v="660"/>
    <x v="2"/>
    <x v="0"/>
    <x v="1"/>
    <x v="0"/>
    <x v="1"/>
    <x v="0"/>
    <x v="0"/>
    <x v="1"/>
    <x v="1"/>
    <x v="1"/>
    <x v="1"/>
    <x v="1"/>
    <x v="1"/>
    <x v="1"/>
    <x v="1"/>
  </r>
  <r>
    <x v="661"/>
    <x v="2"/>
    <x v="0"/>
    <x v="1"/>
    <x v="0"/>
    <x v="1"/>
    <x v="0"/>
    <x v="0"/>
    <x v="1"/>
    <x v="1"/>
    <x v="1"/>
    <x v="1"/>
    <x v="1"/>
    <x v="1"/>
    <x v="1"/>
    <x v="1"/>
  </r>
  <r>
    <x v="662"/>
    <x v="2"/>
    <x v="0"/>
    <x v="1"/>
    <x v="0"/>
    <x v="1"/>
    <x v="0"/>
    <x v="0"/>
    <x v="1"/>
    <x v="1"/>
    <x v="1"/>
    <x v="1"/>
    <x v="1"/>
    <x v="1"/>
    <x v="1"/>
    <x v="1"/>
  </r>
  <r>
    <x v="663"/>
    <x v="2"/>
    <x v="0"/>
    <x v="1"/>
    <x v="0"/>
    <x v="1"/>
    <x v="0"/>
    <x v="0"/>
    <x v="1"/>
    <x v="1"/>
    <x v="1"/>
    <x v="1"/>
    <x v="1"/>
    <x v="1"/>
    <x v="1"/>
    <x v="1"/>
  </r>
  <r>
    <x v="664"/>
    <x v="2"/>
    <x v="0"/>
    <x v="1"/>
    <x v="0"/>
    <x v="1"/>
    <x v="0"/>
    <x v="0"/>
    <x v="1"/>
    <x v="1"/>
    <x v="1"/>
    <x v="1"/>
    <x v="1"/>
    <x v="1"/>
    <x v="1"/>
    <x v="1"/>
  </r>
  <r>
    <x v="665"/>
    <x v="2"/>
    <x v="0"/>
    <x v="1"/>
    <x v="0"/>
    <x v="1"/>
    <x v="0"/>
    <x v="0"/>
    <x v="1"/>
    <x v="1"/>
    <x v="1"/>
    <x v="1"/>
    <x v="1"/>
    <x v="1"/>
    <x v="1"/>
    <x v="1"/>
  </r>
  <r>
    <x v="666"/>
    <x v="2"/>
    <x v="0"/>
    <x v="1"/>
    <x v="0"/>
    <x v="1"/>
    <x v="0"/>
    <x v="0"/>
    <x v="1"/>
    <x v="1"/>
    <x v="1"/>
    <x v="1"/>
    <x v="1"/>
    <x v="1"/>
    <x v="1"/>
    <x v="1"/>
  </r>
  <r>
    <x v="667"/>
    <x v="2"/>
    <x v="0"/>
    <x v="1"/>
    <x v="0"/>
    <x v="1"/>
    <x v="0"/>
    <x v="0"/>
    <x v="1"/>
    <x v="1"/>
    <x v="1"/>
    <x v="1"/>
    <x v="1"/>
    <x v="1"/>
    <x v="1"/>
    <x v="1"/>
  </r>
  <r>
    <x v="668"/>
    <x v="2"/>
    <x v="0"/>
    <x v="1"/>
    <x v="0"/>
    <x v="1"/>
    <x v="0"/>
    <x v="0"/>
    <x v="1"/>
    <x v="1"/>
    <x v="1"/>
    <x v="1"/>
    <x v="1"/>
    <x v="1"/>
    <x v="1"/>
    <x v="1"/>
  </r>
  <r>
    <x v="669"/>
    <x v="2"/>
    <x v="0"/>
    <x v="1"/>
    <x v="0"/>
    <x v="1"/>
    <x v="0"/>
    <x v="0"/>
    <x v="1"/>
    <x v="1"/>
    <x v="1"/>
    <x v="1"/>
    <x v="1"/>
    <x v="1"/>
    <x v="1"/>
    <x v="1"/>
  </r>
  <r>
    <x v="670"/>
    <x v="2"/>
    <x v="0"/>
    <x v="1"/>
    <x v="0"/>
    <x v="1"/>
    <x v="0"/>
    <x v="0"/>
    <x v="1"/>
    <x v="1"/>
    <x v="1"/>
    <x v="1"/>
    <x v="1"/>
    <x v="1"/>
    <x v="1"/>
    <x v="1"/>
  </r>
  <r>
    <x v="671"/>
    <x v="2"/>
    <x v="0"/>
    <x v="1"/>
    <x v="0"/>
    <x v="1"/>
    <x v="0"/>
    <x v="0"/>
    <x v="1"/>
    <x v="1"/>
    <x v="1"/>
    <x v="1"/>
    <x v="1"/>
    <x v="1"/>
    <x v="1"/>
    <x v="1"/>
  </r>
  <r>
    <x v="672"/>
    <x v="2"/>
    <x v="0"/>
    <x v="1"/>
    <x v="0"/>
    <x v="1"/>
    <x v="0"/>
    <x v="0"/>
    <x v="1"/>
    <x v="1"/>
    <x v="1"/>
    <x v="1"/>
    <x v="1"/>
    <x v="1"/>
    <x v="1"/>
    <x v="1"/>
  </r>
  <r>
    <x v="673"/>
    <x v="2"/>
    <x v="0"/>
    <x v="1"/>
    <x v="0"/>
    <x v="1"/>
    <x v="0"/>
    <x v="0"/>
    <x v="1"/>
    <x v="1"/>
    <x v="1"/>
    <x v="1"/>
    <x v="1"/>
    <x v="1"/>
    <x v="1"/>
    <x v="1"/>
  </r>
  <r>
    <x v="674"/>
    <x v="2"/>
    <x v="0"/>
    <x v="1"/>
    <x v="0"/>
    <x v="1"/>
    <x v="0"/>
    <x v="0"/>
    <x v="1"/>
    <x v="1"/>
    <x v="1"/>
    <x v="1"/>
    <x v="1"/>
    <x v="1"/>
    <x v="1"/>
    <x v="1"/>
  </r>
  <r>
    <x v="675"/>
    <x v="2"/>
    <x v="0"/>
    <x v="1"/>
    <x v="0"/>
    <x v="1"/>
    <x v="0"/>
    <x v="0"/>
    <x v="1"/>
    <x v="1"/>
    <x v="1"/>
    <x v="1"/>
    <x v="1"/>
    <x v="1"/>
    <x v="1"/>
    <x v="1"/>
  </r>
  <r>
    <x v="676"/>
    <x v="2"/>
    <x v="0"/>
    <x v="1"/>
    <x v="0"/>
    <x v="1"/>
    <x v="0"/>
    <x v="0"/>
    <x v="1"/>
    <x v="1"/>
    <x v="1"/>
    <x v="1"/>
    <x v="1"/>
    <x v="1"/>
    <x v="1"/>
    <x v="1"/>
  </r>
  <r>
    <x v="677"/>
    <x v="2"/>
    <x v="0"/>
    <x v="1"/>
    <x v="0"/>
    <x v="1"/>
    <x v="0"/>
    <x v="0"/>
    <x v="1"/>
    <x v="1"/>
    <x v="1"/>
    <x v="1"/>
    <x v="1"/>
    <x v="1"/>
    <x v="1"/>
    <x v="1"/>
  </r>
  <r>
    <x v="678"/>
    <x v="2"/>
    <x v="0"/>
    <x v="1"/>
    <x v="0"/>
    <x v="1"/>
    <x v="0"/>
    <x v="0"/>
    <x v="1"/>
    <x v="1"/>
    <x v="1"/>
    <x v="1"/>
    <x v="1"/>
    <x v="1"/>
    <x v="1"/>
    <x v="1"/>
  </r>
  <r>
    <x v="679"/>
    <x v="2"/>
    <x v="0"/>
    <x v="1"/>
    <x v="0"/>
    <x v="1"/>
    <x v="0"/>
    <x v="0"/>
    <x v="1"/>
    <x v="1"/>
    <x v="1"/>
    <x v="1"/>
    <x v="1"/>
    <x v="1"/>
    <x v="1"/>
    <x v="1"/>
  </r>
  <r>
    <x v="680"/>
    <x v="2"/>
    <x v="0"/>
    <x v="1"/>
    <x v="0"/>
    <x v="1"/>
    <x v="0"/>
    <x v="0"/>
    <x v="1"/>
    <x v="1"/>
    <x v="1"/>
    <x v="1"/>
    <x v="1"/>
    <x v="1"/>
    <x v="1"/>
    <x v="1"/>
  </r>
  <r>
    <x v="681"/>
    <x v="2"/>
    <x v="0"/>
    <x v="1"/>
    <x v="0"/>
    <x v="1"/>
    <x v="0"/>
    <x v="0"/>
    <x v="1"/>
    <x v="1"/>
    <x v="1"/>
    <x v="1"/>
    <x v="1"/>
    <x v="1"/>
    <x v="1"/>
    <x v="1"/>
  </r>
  <r>
    <x v="682"/>
    <x v="2"/>
    <x v="0"/>
    <x v="1"/>
    <x v="0"/>
    <x v="1"/>
    <x v="0"/>
    <x v="0"/>
    <x v="1"/>
    <x v="1"/>
    <x v="1"/>
    <x v="1"/>
    <x v="1"/>
    <x v="1"/>
    <x v="1"/>
    <x v="1"/>
  </r>
  <r>
    <x v="683"/>
    <x v="2"/>
    <x v="0"/>
    <x v="1"/>
    <x v="0"/>
    <x v="1"/>
    <x v="0"/>
    <x v="0"/>
    <x v="1"/>
    <x v="1"/>
    <x v="1"/>
    <x v="1"/>
    <x v="1"/>
    <x v="1"/>
    <x v="1"/>
    <x v="1"/>
  </r>
  <r>
    <x v="684"/>
    <x v="2"/>
    <x v="0"/>
    <x v="1"/>
    <x v="0"/>
    <x v="1"/>
    <x v="0"/>
    <x v="0"/>
    <x v="1"/>
    <x v="1"/>
    <x v="1"/>
    <x v="1"/>
    <x v="1"/>
    <x v="1"/>
    <x v="1"/>
    <x v="1"/>
  </r>
  <r>
    <x v="685"/>
    <x v="2"/>
    <x v="0"/>
    <x v="1"/>
    <x v="0"/>
    <x v="1"/>
    <x v="0"/>
    <x v="0"/>
    <x v="1"/>
    <x v="1"/>
    <x v="1"/>
    <x v="1"/>
    <x v="1"/>
    <x v="1"/>
    <x v="1"/>
    <x v="1"/>
  </r>
  <r>
    <x v="686"/>
    <x v="2"/>
    <x v="0"/>
    <x v="1"/>
    <x v="0"/>
    <x v="1"/>
    <x v="0"/>
    <x v="0"/>
    <x v="1"/>
    <x v="1"/>
    <x v="1"/>
    <x v="1"/>
    <x v="1"/>
    <x v="1"/>
    <x v="1"/>
    <x v="1"/>
  </r>
  <r>
    <x v="687"/>
    <x v="2"/>
    <x v="0"/>
    <x v="1"/>
    <x v="0"/>
    <x v="1"/>
    <x v="0"/>
    <x v="0"/>
    <x v="1"/>
    <x v="1"/>
    <x v="1"/>
    <x v="1"/>
    <x v="1"/>
    <x v="1"/>
    <x v="1"/>
    <x v="1"/>
  </r>
  <r>
    <x v="688"/>
    <x v="2"/>
    <x v="0"/>
    <x v="1"/>
    <x v="0"/>
    <x v="1"/>
    <x v="0"/>
    <x v="0"/>
    <x v="1"/>
    <x v="1"/>
    <x v="1"/>
    <x v="1"/>
    <x v="1"/>
    <x v="1"/>
    <x v="1"/>
    <x v="1"/>
  </r>
  <r>
    <x v="689"/>
    <x v="2"/>
    <x v="0"/>
    <x v="1"/>
    <x v="0"/>
    <x v="1"/>
    <x v="0"/>
    <x v="0"/>
    <x v="1"/>
    <x v="1"/>
    <x v="1"/>
    <x v="1"/>
    <x v="1"/>
    <x v="1"/>
    <x v="1"/>
    <x v="1"/>
  </r>
  <r>
    <x v="690"/>
    <x v="2"/>
    <x v="0"/>
    <x v="1"/>
    <x v="0"/>
    <x v="1"/>
    <x v="0"/>
    <x v="0"/>
    <x v="1"/>
    <x v="1"/>
    <x v="1"/>
    <x v="1"/>
    <x v="1"/>
    <x v="1"/>
    <x v="1"/>
    <x v="1"/>
  </r>
  <r>
    <x v="691"/>
    <x v="2"/>
    <x v="0"/>
    <x v="1"/>
    <x v="0"/>
    <x v="1"/>
    <x v="0"/>
    <x v="0"/>
    <x v="1"/>
    <x v="1"/>
    <x v="1"/>
    <x v="1"/>
    <x v="1"/>
    <x v="1"/>
    <x v="1"/>
    <x v="1"/>
  </r>
  <r>
    <x v="692"/>
    <x v="2"/>
    <x v="0"/>
    <x v="1"/>
    <x v="0"/>
    <x v="1"/>
    <x v="0"/>
    <x v="0"/>
    <x v="1"/>
    <x v="1"/>
    <x v="1"/>
    <x v="1"/>
    <x v="1"/>
    <x v="1"/>
    <x v="1"/>
    <x v="1"/>
  </r>
  <r>
    <x v="693"/>
    <x v="2"/>
    <x v="0"/>
    <x v="1"/>
    <x v="0"/>
    <x v="1"/>
    <x v="0"/>
    <x v="0"/>
    <x v="1"/>
    <x v="1"/>
    <x v="1"/>
    <x v="1"/>
    <x v="1"/>
    <x v="1"/>
    <x v="1"/>
    <x v="1"/>
  </r>
  <r>
    <x v="694"/>
    <x v="2"/>
    <x v="0"/>
    <x v="1"/>
    <x v="0"/>
    <x v="1"/>
    <x v="0"/>
    <x v="0"/>
    <x v="1"/>
    <x v="1"/>
    <x v="1"/>
    <x v="1"/>
    <x v="1"/>
    <x v="1"/>
    <x v="1"/>
    <x v="1"/>
  </r>
  <r>
    <x v="695"/>
    <x v="2"/>
    <x v="0"/>
    <x v="1"/>
    <x v="0"/>
    <x v="1"/>
    <x v="0"/>
    <x v="0"/>
    <x v="1"/>
    <x v="1"/>
    <x v="1"/>
    <x v="1"/>
    <x v="1"/>
    <x v="1"/>
    <x v="1"/>
    <x v="1"/>
  </r>
  <r>
    <x v="696"/>
    <x v="2"/>
    <x v="0"/>
    <x v="1"/>
    <x v="0"/>
    <x v="1"/>
    <x v="0"/>
    <x v="0"/>
    <x v="1"/>
    <x v="1"/>
    <x v="1"/>
    <x v="1"/>
    <x v="1"/>
    <x v="1"/>
    <x v="1"/>
    <x v="1"/>
  </r>
  <r>
    <x v="697"/>
    <x v="2"/>
    <x v="0"/>
    <x v="1"/>
    <x v="0"/>
    <x v="1"/>
    <x v="0"/>
    <x v="0"/>
    <x v="1"/>
    <x v="1"/>
    <x v="1"/>
    <x v="1"/>
    <x v="1"/>
    <x v="1"/>
    <x v="1"/>
    <x v="1"/>
  </r>
  <r>
    <x v="698"/>
    <x v="2"/>
    <x v="0"/>
    <x v="1"/>
    <x v="0"/>
    <x v="1"/>
    <x v="0"/>
    <x v="0"/>
    <x v="1"/>
    <x v="1"/>
    <x v="1"/>
    <x v="1"/>
    <x v="1"/>
    <x v="1"/>
    <x v="1"/>
    <x v="1"/>
  </r>
  <r>
    <x v="699"/>
    <x v="2"/>
    <x v="0"/>
    <x v="1"/>
    <x v="0"/>
    <x v="1"/>
    <x v="0"/>
    <x v="0"/>
    <x v="1"/>
    <x v="1"/>
    <x v="1"/>
    <x v="1"/>
    <x v="1"/>
    <x v="1"/>
    <x v="1"/>
    <x v="1"/>
  </r>
  <r>
    <x v="700"/>
    <x v="2"/>
    <x v="0"/>
    <x v="1"/>
    <x v="0"/>
    <x v="1"/>
    <x v="0"/>
    <x v="0"/>
    <x v="1"/>
    <x v="1"/>
    <x v="1"/>
    <x v="1"/>
    <x v="1"/>
    <x v="1"/>
    <x v="1"/>
    <x v="1"/>
  </r>
  <r>
    <x v="701"/>
    <x v="2"/>
    <x v="0"/>
    <x v="1"/>
    <x v="0"/>
    <x v="1"/>
    <x v="0"/>
    <x v="0"/>
    <x v="1"/>
    <x v="1"/>
    <x v="1"/>
    <x v="1"/>
    <x v="1"/>
    <x v="1"/>
    <x v="1"/>
    <x v="1"/>
  </r>
  <r>
    <x v="702"/>
    <x v="2"/>
    <x v="0"/>
    <x v="1"/>
    <x v="0"/>
    <x v="1"/>
    <x v="0"/>
    <x v="0"/>
    <x v="1"/>
    <x v="1"/>
    <x v="1"/>
    <x v="1"/>
    <x v="1"/>
    <x v="1"/>
    <x v="1"/>
    <x v="1"/>
  </r>
  <r>
    <x v="703"/>
    <x v="2"/>
    <x v="0"/>
    <x v="1"/>
    <x v="0"/>
    <x v="1"/>
    <x v="0"/>
    <x v="0"/>
    <x v="1"/>
    <x v="1"/>
    <x v="1"/>
    <x v="1"/>
    <x v="1"/>
    <x v="1"/>
    <x v="1"/>
    <x v="1"/>
  </r>
  <r>
    <x v="704"/>
    <x v="2"/>
    <x v="0"/>
    <x v="1"/>
    <x v="0"/>
    <x v="1"/>
    <x v="0"/>
    <x v="0"/>
    <x v="1"/>
    <x v="1"/>
    <x v="1"/>
    <x v="1"/>
    <x v="1"/>
    <x v="1"/>
    <x v="1"/>
    <x v="1"/>
  </r>
  <r>
    <x v="705"/>
    <x v="2"/>
    <x v="0"/>
    <x v="1"/>
    <x v="0"/>
    <x v="1"/>
    <x v="0"/>
    <x v="0"/>
    <x v="1"/>
    <x v="1"/>
    <x v="1"/>
    <x v="1"/>
    <x v="1"/>
    <x v="1"/>
    <x v="1"/>
    <x v="1"/>
  </r>
  <r>
    <x v="706"/>
    <x v="2"/>
    <x v="0"/>
    <x v="1"/>
    <x v="0"/>
    <x v="1"/>
    <x v="0"/>
    <x v="0"/>
    <x v="1"/>
    <x v="1"/>
    <x v="1"/>
    <x v="1"/>
    <x v="1"/>
    <x v="1"/>
    <x v="1"/>
    <x v="1"/>
  </r>
  <r>
    <x v="707"/>
    <x v="2"/>
    <x v="0"/>
    <x v="1"/>
    <x v="0"/>
    <x v="1"/>
    <x v="0"/>
    <x v="0"/>
    <x v="1"/>
    <x v="1"/>
    <x v="1"/>
    <x v="1"/>
    <x v="1"/>
    <x v="1"/>
    <x v="1"/>
    <x v="1"/>
  </r>
  <r>
    <x v="708"/>
    <x v="2"/>
    <x v="0"/>
    <x v="1"/>
    <x v="0"/>
    <x v="1"/>
    <x v="0"/>
    <x v="0"/>
    <x v="1"/>
    <x v="1"/>
    <x v="1"/>
    <x v="1"/>
    <x v="1"/>
    <x v="1"/>
    <x v="1"/>
    <x v="1"/>
  </r>
  <r>
    <x v="709"/>
    <x v="2"/>
    <x v="0"/>
    <x v="1"/>
    <x v="0"/>
    <x v="1"/>
    <x v="0"/>
    <x v="0"/>
    <x v="1"/>
    <x v="1"/>
    <x v="1"/>
    <x v="1"/>
    <x v="1"/>
    <x v="1"/>
    <x v="1"/>
    <x v="1"/>
  </r>
  <r>
    <x v="710"/>
    <x v="2"/>
    <x v="0"/>
    <x v="1"/>
    <x v="0"/>
    <x v="1"/>
    <x v="0"/>
    <x v="0"/>
    <x v="1"/>
    <x v="1"/>
    <x v="1"/>
    <x v="1"/>
    <x v="1"/>
    <x v="1"/>
    <x v="1"/>
    <x v="1"/>
  </r>
  <r>
    <x v="711"/>
    <x v="2"/>
    <x v="0"/>
    <x v="1"/>
    <x v="0"/>
    <x v="1"/>
    <x v="0"/>
    <x v="0"/>
    <x v="1"/>
    <x v="1"/>
    <x v="1"/>
    <x v="1"/>
    <x v="1"/>
    <x v="1"/>
    <x v="1"/>
    <x v="1"/>
  </r>
  <r>
    <x v="712"/>
    <x v="2"/>
    <x v="0"/>
    <x v="1"/>
    <x v="0"/>
    <x v="1"/>
    <x v="0"/>
    <x v="0"/>
    <x v="1"/>
    <x v="1"/>
    <x v="1"/>
    <x v="1"/>
    <x v="1"/>
    <x v="1"/>
    <x v="1"/>
    <x v="1"/>
  </r>
  <r>
    <x v="713"/>
    <x v="2"/>
    <x v="0"/>
    <x v="1"/>
    <x v="0"/>
    <x v="1"/>
    <x v="0"/>
    <x v="0"/>
    <x v="1"/>
    <x v="1"/>
    <x v="1"/>
    <x v="1"/>
    <x v="1"/>
    <x v="1"/>
    <x v="1"/>
    <x v="1"/>
  </r>
  <r>
    <x v="714"/>
    <x v="2"/>
    <x v="0"/>
    <x v="1"/>
    <x v="0"/>
    <x v="1"/>
    <x v="0"/>
    <x v="0"/>
    <x v="1"/>
    <x v="1"/>
    <x v="1"/>
    <x v="1"/>
    <x v="1"/>
    <x v="1"/>
    <x v="1"/>
    <x v="1"/>
  </r>
  <r>
    <x v="715"/>
    <x v="2"/>
    <x v="0"/>
    <x v="1"/>
    <x v="0"/>
    <x v="1"/>
    <x v="0"/>
    <x v="0"/>
    <x v="1"/>
    <x v="1"/>
    <x v="1"/>
    <x v="1"/>
    <x v="1"/>
    <x v="1"/>
    <x v="1"/>
    <x v="1"/>
  </r>
  <r>
    <x v="716"/>
    <x v="2"/>
    <x v="0"/>
    <x v="1"/>
    <x v="0"/>
    <x v="1"/>
    <x v="0"/>
    <x v="0"/>
    <x v="1"/>
    <x v="1"/>
    <x v="1"/>
    <x v="1"/>
    <x v="1"/>
    <x v="1"/>
    <x v="1"/>
    <x v="1"/>
  </r>
  <r>
    <x v="717"/>
    <x v="2"/>
    <x v="0"/>
    <x v="1"/>
    <x v="0"/>
    <x v="1"/>
    <x v="0"/>
    <x v="0"/>
    <x v="1"/>
    <x v="1"/>
    <x v="1"/>
    <x v="1"/>
    <x v="1"/>
    <x v="1"/>
    <x v="1"/>
    <x v="1"/>
  </r>
  <r>
    <x v="718"/>
    <x v="2"/>
    <x v="0"/>
    <x v="1"/>
    <x v="0"/>
    <x v="1"/>
    <x v="0"/>
    <x v="0"/>
    <x v="1"/>
    <x v="1"/>
    <x v="1"/>
    <x v="1"/>
    <x v="1"/>
    <x v="1"/>
    <x v="1"/>
    <x v="1"/>
  </r>
  <r>
    <x v="719"/>
    <x v="2"/>
    <x v="0"/>
    <x v="1"/>
    <x v="0"/>
    <x v="1"/>
    <x v="0"/>
    <x v="0"/>
    <x v="1"/>
    <x v="1"/>
    <x v="1"/>
    <x v="1"/>
    <x v="1"/>
    <x v="1"/>
    <x v="1"/>
    <x v="1"/>
  </r>
  <r>
    <x v="720"/>
    <x v="2"/>
    <x v="0"/>
    <x v="1"/>
    <x v="0"/>
    <x v="1"/>
    <x v="0"/>
    <x v="0"/>
    <x v="1"/>
    <x v="1"/>
    <x v="1"/>
    <x v="1"/>
    <x v="1"/>
    <x v="1"/>
    <x v="1"/>
    <x v="1"/>
  </r>
  <r>
    <x v="721"/>
    <x v="2"/>
    <x v="0"/>
    <x v="1"/>
    <x v="0"/>
    <x v="1"/>
    <x v="0"/>
    <x v="0"/>
    <x v="1"/>
    <x v="1"/>
    <x v="1"/>
    <x v="1"/>
    <x v="1"/>
    <x v="1"/>
    <x v="1"/>
    <x v="1"/>
  </r>
  <r>
    <x v="722"/>
    <x v="2"/>
    <x v="0"/>
    <x v="1"/>
    <x v="0"/>
    <x v="1"/>
    <x v="0"/>
    <x v="0"/>
    <x v="1"/>
    <x v="1"/>
    <x v="1"/>
    <x v="1"/>
    <x v="1"/>
    <x v="1"/>
    <x v="1"/>
    <x v="1"/>
  </r>
  <r>
    <x v="723"/>
    <x v="2"/>
    <x v="0"/>
    <x v="1"/>
    <x v="0"/>
    <x v="1"/>
    <x v="0"/>
    <x v="0"/>
    <x v="1"/>
    <x v="1"/>
    <x v="1"/>
    <x v="1"/>
    <x v="1"/>
    <x v="1"/>
    <x v="1"/>
    <x v="1"/>
  </r>
  <r>
    <x v="724"/>
    <x v="2"/>
    <x v="0"/>
    <x v="1"/>
    <x v="0"/>
    <x v="1"/>
    <x v="0"/>
    <x v="0"/>
    <x v="1"/>
    <x v="1"/>
    <x v="1"/>
    <x v="1"/>
    <x v="1"/>
    <x v="1"/>
    <x v="1"/>
    <x v="1"/>
  </r>
  <r>
    <x v="725"/>
    <x v="2"/>
    <x v="0"/>
    <x v="1"/>
    <x v="0"/>
    <x v="1"/>
    <x v="0"/>
    <x v="0"/>
    <x v="1"/>
    <x v="1"/>
    <x v="1"/>
    <x v="1"/>
    <x v="1"/>
    <x v="1"/>
    <x v="1"/>
    <x v="1"/>
  </r>
  <r>
    <x v="726"/>
    <x v="2"/>
    <x v="0"/>
    <x v="1"/>
    <x v="0"/>
    <x v="1"/>
    <x v="0"/>
    <x v="0"/>
    <x v="1"/>
    <x v="1"/>
    <x v="1"/>
    <x v="1"/>
    <x v="1"/>
    <x v="1"/>
    <x v="1"/>
    <x v="1"/>
  </r>
  <r>
    <x v="727"/>
    <x v="2"/>
    <x v="0"/>
    <x v="1"/>
    <x v="0"/>
    <x v="1"/>
    <x v="0"/>
    <x v="0"/>
    <x v="1"/>
    <x v="1"/>
    <x v="1"/>
    <x v="1"/>
    <x v="1"/>
    <x v="1"/>
    <x v="1"/>
    <x v="1"/>
  </r>
  <r>
    <x v="728"/>
    <x v="2"/>
    <x v="0"/>
    <x v="1"/>
    <x v="0"/>
    <x v="1"/>
    <x v="0"/>
    <x v="0"/>
    <x v="1"/>
    <x v="1"/>
    <x v="1"/>
    <x v="1"/>
    <x v="1"/>
    <x v="1"/>
    <x v="1"/>
    <x v="1"/>
  </r>
  <r>
    <x v="729"/>
    <x v="2"/>
    <x v="0"/>
    <x v="1"/>
    <x v="0"/>
    <x v="1"/>
    <x v="0"/>
    <x v="0"/>
    <x v="1"/>
    <x v="1"/>
    <x v="1"/>
    <x v="1"/>
    <x v="1"/>
    <x v="1"/>
    <x v="1"/>
    <x v="1"/>
  </r>
  <r>
    <x v="730"/>
    <x v="2"/>
    <x v="0"/>
    <x v="1"/>
    <x v="0"/>
    <x v="1"/>
    <x v="0"/>
    <x v="0"/>
    <x v="1"/>
    <x v="1"/>
    <x v="1"/>
    <x v="1"/>
    <x v="1"/>
    <x v="1"/>
    <x v="1"/>
    <x v="1"/>
  </r>
  <r>
    <x v="731"/>
    <x v="2"/>
    <x v="0"/>
    <x v="1"/>
    <x v="0"/>
    <x v="1"/>
    <x v="0"/>
    <x v="0"/>
    <x v="1"/>
    <x v="1"/>
    <x v="1"/>
    <x v="1"/>
    <x v="1"/>
    <x v="1"/>
    <x v="1"/>
    <x v="1"/>
  </r>
  <r>
    <x v="732"/>
    <x v="2"/>
    <x v="0"/>
    <x v="1"/>
    <x v="0"/>
    <x v="1"/>
    <x v="0"/>
    <x v="0"/>
    <x v="1"/>
    <x v="1"/>
    <x v="1"/>
    <x v="1"/>
    <x v="1"/>
    <x v="1"/>
    <x v="1"/>
    <x v="1"/>
  </r>
  <r>
    <x v="733"/>
    <x v="2"/>
    <x v="0"/>
    <x v="1"/>
    <x v="0"/>
    <x v="1"/>
    <x v="0"/>
    <x v="0"/>
    <x v="1"/>
    <x v="1"/>
    <x v="1"/>
    <x v="1"/>
    <x v="1"/>
    <x v="1"/>
    <x v="1"/>
    <x v="1"/>
  </r>
  <r>
    <x v="734"/>
    <x v="2"/>
    <x v="0"/>
    <x v="1"/>
    <x v="0"/>
    <x v="1"/>
    <x v="0"/>
    <x v="0"/>
    <x v="1"/>
    <x v="1"/>
    <x v="1"/>
    <x v="1"/>
    <x v="1"/>
    <x v="1"/>
    <x v="1"/>
    <x v="1"/>
  </r>
  <r>
    <x v="735"/>
    <x v="2"/>
    <x v="0"/>
    <x v="1"/>
    <x v="0"/>
    <x v="1"/>
    <x v="0"/>
    <x v="0"/>
    <x v="1"/>
    <x v="1"/>
    <x v="1"/>
    <x v="1"/>
    <x v="1"/>
    <x v="1"/>
    <x v="1"/>
    <x v="1"/>
  </r>
  <r>
    <x v="736"/>
    <x v="2"/>
    <x v="0"/>
    <x v="1"/>
    <x v="0"/>
    <x v="1"/>
    <x v="0"/>
    <x v="0"/>
    <x v="1"/>
    <x v="1"/>
    <x v="1"/>
    <x v="1"/>
    <x v="1"/>
    <x v="1"/>
    <x v="1"/>
    <x v="1"/>
  </r>
  <r>
    <x v="737"/>
    <x v="2"/>
    <x v="0"/>
    <x v="1"/>
    <x v="0"/>
    <x v="1"/>
    <x v="0"/>
    <x v="0"/>
    <x v="1"/>
    <x v="1"/>
    <x v="1"/>
    <x v="1"/>
    <x v="1"/>
    <x v="1"/>
    <x v="1"/>
    <x v="1"/>
  </r>
  <r>
    <x v="738"/>
    <x v="2"/>
    <x v="0"/>
    <x v="1"/>
    <x v="0"/>
    <x v="1"/>
    <x v="0"/>
    <x v="0"/>
    <x v="1"/>
    <x v="1"/>
    <x v="1"/>
    <x v="1"/>
    <x v="1"/>
    <x v="1"/>
    <x v="1"/>
    <x v="1"/>
  </r>
  <r>
    <x v="739"/>
    <x v="2"/>
    <x v="0"/>
    <x v="1"/>
    <x v="0"/>
    <x v="1"/>
    <x v="0"/>
    <x v="0"/>
    <x v="1"/>
    <x v="1"/>
    <x v="1"/>
    <x v="1"/>
    <x v="1"/>
    <x v="1"/>
    <x v="1"/>
    <x v="1"/>
  </r>
  <r>
    <x v="740"/>
    <x v="2"/>
    <x v="0"/>
    <x v="1"/>
    <x v="0"/>
    <x v="1"/>
    <x v="0"/>
    <x v="0"/>
    <x v="1"/>
    <x v="1"/>
    <x v="1"/>
    <x v="1"/>
    <x v="1"/>
    <x v="1"/>
    <x v="1"/>
    <x v="1"/>
  </r>
  <r>
    <x v="741"/>
    <x v="2"/>
    <x v="0"/>
    <x v="1"/>
    <x v="0"/>
    <x v="1"/>
    <x v="0"/>
    <x v="0"/>
    <x v="1"/>
    <x v="1"/>
    <x v="1"/>
    <x v="1"/>
    <x v="1"/>
    <x v="1"/>
    <x v="1"/>
    <x v="1"/>
  </r>
  <r>
    <x v="742"/>
    <x v="2"/>
    <x v="0"/>
    <x v="1"/>
    <x v="0"/>
    <x v="1"/>
    <x v="0"/>
    <x v="0"/>
    <x v="1"/>
    <x v="1"/>
    <x v="1"/>
    <x v="1"/>
    <x v="1"/>
    <x v="1"/>
    <x v="1"/>
    <x v="1"/>
  </r>
  <r>
    <x v="743"/>
    <x v="2"/>
    <x v="0"/>
    <x v="1"/>
    <x v="0"/>
    <x v="1"/>
    <x v="0"/>
    <x v="0"/>
    <x v="1"/>
    <x v="1"/>
    <x v="1"/>
    <x v="1"/>
    <x v="1"/>
    <x v="1"/>
    <x v="1"/>
    <x v="1"/>
  </r>
  <r>
    <x v="744"/>
    <x v="2"/>
    <x v="0"/>
    <x v="1"/>
    <x v="0"/>
    <x v="1"/>
    <x v="0"/>
    <x v="0"/>
    <x v="1"/>
    <x v="1"/>
    <x v="1"/>
    <x v="1"/>
    <x v="1"/>
    <x v="1"/>
    <x v="1"/>
    <x v="1"/>
  </r>
  <r>
    <x v="745"/>
    <x v="2"/>
    <x v="0"/>
    <x v="1"/>
    <x v="0"/>
    <x v="1"/>
    <x v="0"/>
    <x v="0"/>
    <x v="1"/>
    <x v="1"/>
    <x v="1"/>
    <x v="1"/>
    <x v="1"/>
    <x v="1"/>
    <x v="1"/>
    <x v="1"/>
  </r>
  <r>
    <x v="746"/>
    <x v="2"/>
    <x v="0"/>
    <x v="1"/>
    <x v="0"/>
    <x v="1"/>
    <x v="0"/>
    <x v="0"/>
    <x v="1"/>
    <x v="1"/>
    <x v="1"/>
    <x v="1"/>
    <x v="1"/>
    <x v="1"/>
    <x v="1"/>
    <x v="1"/>
  </r>
  <r>
    <x v="747"/>
    <x v="2"/>
    <x v="0"/>
    <x v="1"/>
    <x v="0"/>
    <x v="1"/>
    <x v="0"/>
    <x v="0"/>
    <x v="1"/>
    <x v="1"/>
    <x v="1"/>
    <x v="1"/>
    <x v="1"/>
    <x v="1"/>
    <x v="1"/>
    <x v="1"/>
  </r>
  <r>
    <x v="748"/>
    <x v="2"/>
    <x v="0"/>
    <x v="1"/>
    <x v="0"/>
    <x v="1"/>
    <x v="0"/>
    <x v="0"/>
    <x v="1"/>
    <x v="1"/>
    <x v="1"/>
    <x v="1"/>
    <x v="1"/>
    <x v="1"/>
    <x v="1"/>
    <x v="1"/>
  </r>
  <r>
    <x v="749"/>
    <x v="2"/>
    <x v="0"/>
    <x v="1"/>
    <x v="0"/>
    <x v="1"/>
    <x v="0"/>
    <x v="0"/>
    <x v="1"/>
    <x v="1"/>
    <x v="1"/>
    <x v="1"/>
    <x v="1"/>
    <x v="1"/>
    <x v="1"/>
    <x v="1"/>
  </r>
  <r>
    <x v="750"/>
    <x v="2"/>
    <x v="0"/>
    <x v="1"/>
    <x v="0"/>
    <x v="1"/>
    <x v="0"/>
    <x v="0"/>
    <x v="1"/>
    <x v="1"/>
    <x v="1"/>
    <x v="1"/>
    <x v="1"/>
    <x v="1"/>
    <x v="1"/>
    <x v="1"/>
  </r>
  <r>
    <x v="751"/>
    <x v="2"/>
    <x v="0"/>
    <x v="1"/>
    <x v="0"/>
    <x v="1"/>
    <x v="0"/>
    <x v="0"/>
    <x v="1"/>
    <x v="1"/>
    <x v="1"/>
    <x v="1"/>
    <x v="1"/>
    <x v="1"/>
    <x v="1"/>
    <x v="1"/>
  </r>
  <r>
    <x v="752"/>
    <x v="2"/>
    <x v="0"/>
    <x v="1"/>
    <x v="0"/>
    <x v="1"/>
    <x v="0"/>
    <x v="0"/>
    <x v="1"/>
    <x v="1"/>
    <x v="1"/>
    <x v="1"/>
    <x v="1"/>
    <x v="1"/>
    <x v="1"/>
    <x v="1"/>
  </r>
  <r>
    <x v="753"/>
    <x v="2"/>
    <x v="0"/>
    <x v="1"/>
    <x v="0"/>
    <x v="1"/>
    <x v="0"/>
    <x v="0"/>
    <x v="1"/>
    <x v="1"/>
    <x v="1"/>
    <x v="1"/>
    <x v="1"/>
    <x v="1"/>
    <x v="1"/>
    <x v="1"/>
  </r>
  <r>
    <x v="754"/>
    <x v="2"/>
    <x v="0"/>
    <x v="1"/>
    <x v="0"/>
    <x v="1"/>
    <x v="0"/>
    <x v="0"/>
    <x v="1"/>
    <x v="1"/>
    <x v="1"/>
    <x v="1"/>
    <x v="1"/>
    <x v="1"/>
    <x v="1"/>
    <x v="1"/>
  </r>
  <r>
    <x v="755"/>
    <x v="2"/>
    <x v="0"/>
    <x v="1"/>
    <x v="0"/>
    <x v="1"/>
    <x v="0"/>
    <x v="0"/>
    <x v="1"/>
    <x v="1"/>
    <x v="1"/>
    <x v="1"/>
    <x v="1"/>
    <x v="1"/>
    <x v="1"/>
    <x v="1"/>
  </r>
  <r>
    <x v="756"/>
    <x v="2"/>
    <x v="0"/>
    <x v="1"/>
    <x v="0"/>
    <x v="1"/>
    <x v="0"/>
    <x v="0"/>
    <x v="1"/>
    <x v="1"/>
    <x v="1"/>
    <x v="1"/>
    <x v="1"/>
    <x v="1"/>
    <x v="1"/>
    <x v="1"/>
  </r>
  <r>
    <x v="757"/>
    <x v="2"/>
    <x v="0"/>
    <x v="1"/>
    <x v="0"/>
    <x v="1"/>
    <x v="0"/>
    <x v="0"/>
    <x v="1"/>
    <x v="1"/>
    <x v="1"/>
    <x v="1"/>
    <x v="1"/>
    <x v="1"/>
    <x v="1"/>
    <x v="1"/>
  </r>
  <r>
    <x v="758"/>
    <x v="2"/>
    <x v="0"/>
    <x v="1"/>
    <x v="0"/>
    <x v="1"/>
    <x v="0"/>
    <x v="0"/>
    <x v="1"/>
    <x v="1"/>
    <x v="1"/>
    <x v="1"/>
    <x v="1"/>
    <x v="1"/>
    <x v="1"/>
    <x v="1"/>
  </r>
  <r>
    <x v="759"/>
    <x v="2"/>
    <x v="0"/>
    <x v="1"/>
    <x v="0"/>
    <x v="1"/>
    <x v="0"/>
    <x v="0"/>
    <x v="1"/>
    <x v="1"/>
    <x v="1"/>
    <x v="1"/>
    <x v="1"/>
    <x v="1"/>
    <x v="1"/>
    <x v="1"/>
  </r>
  <r>
    <x v="760"/>
    <x v="2"/>
    <x v="0"/>
    <x v="1"/>
    <x v="0"/>
    <x v="1"/>
    <x v="0"/>
    <x v="0"/>
    <x v="1"/>
    <x v="1"/>
    <x v="1"/>
    <x v="1"/>
    <x v="1"/>
    <x v="1"/>
    <x v="1"/>
    <x v="1"/>
  </r>
  <r>
    <x v="761"/>
    <x v="2"/>
    <x v="0"/>
    <x v="1"/>
    <x v="0"/>
    <x v="1"/>
    <x v="0"/>
    <x v="0"/>
    <x v="1"/>
    <x v="1"/>
    <x v="1"/>
    <x v="1"/>
    <x v="1"/>
    <x v="1"/>
    <x v="1"/>
    <x v="1"/>
  </r>
  <r>
    <x v="762"/>
    <x v="2"/>
    <x v="0"/>
    <x v="1"/>
    <x v="0"/>
    <x v="1"/>
    <x v="0"/>
    <x v="0"/>
    <x v="1"/>
    <x v="1"/>
    <x v="1"/>
    <x v="1"/>
    <x v="1"/>
    <x v="1"/>
    <x v="1"/>
    <x v="1"/>
  </r>
  <r>
    <x v="763"/>
    <x v="2"/>
    <x v="0"/>
    <x v="1"/>
    <x v="0"/>
    <x v="1"/>
    <x v="0"/>
    <x v="0"/>
    <x v="1"/>
    <x v="1"/>
    <x v="1"/>
    <x v="1"/>
    <x v="1"/>
    <x v="1"/>
    <x v="1"/>
    <x v="1"/>
  </r>
  <r>
    <x v="764"/>
    <x v="2"/>
    <x v="0"/>
    <x v="1"/>
    <x v="0"/>
    <x v="1"/>
    <x v="0"/>
    <x v="0"/>
    <x v="1"/>
    <x v="1"/>
    <x v="1"/>
    <x v="1"/>
    <x v="1"/>
    <x v="1"/>
    <x v="1"/>
    <x v="1"/>
  </r>
  <r>
    <x v="765"/>
    <x v="2"/>
    <x v="0"/>
    <x v="1"/>
    <x v="0"/>
    <x v="1"/>
    <x v="0"/>
    <x v="0"/>
    <x v="1"/>
    <x v="1"/>
    <x v="1"/>
    <x v="1"/>
    <x v="1"/>
    <x v="1"/>
    <x v="1"/>
    <x v="1"/>
  </r>
  <r>
    <x v="766"/>
    <x v="2"/>
    <x v="0"/>
    <x v="1"/>
    <x v="0"/>
    <x v="1"/>
    <x v="0"/>
    <x v="0"/>
    <x v="1"/>
    <x v="1"/>
    <x v="1"/>
    <x v="1"/>
    <x v="1"/>
    <x v="1"/>
    <x v="1"/>
    <x v="1"/>
  </r>
  <r>
    <x v="767"/>
    <x v="2"/>
    <x v="0"/>
    <x v="1"/>
    <x v="0"/>
    <x v="1"/>
    <x v="0"/>
    <x v="0"/>
    <x v="1"/>
    <x v="1"/>
    <x v="1"/>
    <x v="1"/>
    <x v="1"/>
    <x v="1"/>
    <x v="1"/>
    <x v="1"/>
  </r>
  <r>
    <x v="768"/>
    <x v="2"/>
    <x v="0"/>
    <x v="1"/>
    <x v="0"/>
    <x v="1"/>
    <x v="0"/>
    <x v="0"/>
    <x v="1"/>
    <x v="1"/>
    <x v="1"/>
    <x v="1"/>
    <x v="1"/>
    <x v="1"/>
    <x v="1"/>
    <x v="1"/>
  </r>
  <r>
    <x v="769"/>
    <x v="2"/>
    <x v="0"/>
    <x v="1"/>
    <x v="0"/>
    <x v="1"/>
    <x v="0"/>
    <x v="0"/>
    <x v="1"/>
    <x v="1"/>
    <x v="1"/>
    <x v="1"/>
    <x v="1"/>
    <x v="1"/>
    <x v="1"/>
    <x v="1"/>
  </r>
  <r>
    <x v="770"/>
    <x v="2"/>
    <x v="0"/>
    <x v="1"/>
    <x v="0"/>
    <x v="1"/>
    <x v="0"/>
    <x v="0"/>
    <x v="1"/>
    <x v="1"/>
    <x v="1"/>
    <x v="1"/>
    <x v="1"/>
    <x v="1"/>
    <x v="1"/>
    <x v="1"/>
  </r>
  <r>
    <x v="771"/>
    <x v="2"/>
    <x v="0"/>
    <x v="1"/>
    <x v="0"/>
    <x v="1"/>
    <x v="0"/>
    <x v="0"/>
    <x v="1"/>
    <x v="1"/>
    <x v="1"/>
    <x v="1"/>
    <x v="1"/>
    <x v="1"/>
    <x v="1"/>
    <x v="1"/>
  </r>
  <r>
    <x v="772"/>
    <x v="2"/>
    <x v="0"/>
    <x v="1"/>
    <x v="0"/>
    <x v="1"/>
    <x v="0"/>
    <x v="0"/>
    <x v="1"/>
    <x v="1"/>
    <x v="1"/>
    <x v="1"/>
    <x v="1"/>
    <x v="1"/>
    <x v="1"/>
    <x v="1"/>
  </r>
  <r>
    <x v="773"/>
    <x v="2"/>
    <x v="0"/>
    <x v="1"/>
    <x v="0"/>
    <x v="1"/>
    <x v="0"/>
    <x v="0"/>
    <x v="1"/>
    <x v="1"/>
    <x v="1"/>
    <x v="1"/>
    <x v="1"/>
    <x v="1"/>
    <x v="1"/>
    <x v="1"/>
  </r>
  <r>
    <x v="774"/>
    <x v="2"/>
    <x v="0"/>
    <x v="1"/>
    <x v="0"/>
    <x v="1"/>
    <x v="0"/>
    <x v="0"/>
    <x v="1"/>
    <x v="1"/>
    <x v="1"/>
    <x v="1"/>
    <x v="1"/>
    <x v="1"/>
    <x v="1"/>
    <x v="1"/>
  </r>
  <r>
    <x v="775"/>
    <x v="2"/>
    <x v="0"/>
    <x v="1"/>
    <x v="0"/>
    <x v="1"/>
    <x v="0"/>
    <x v="0"/>
    <x v="1"/>
    <x v="1"/>
    <x v="1"/>
    <x v="1"/>
    <x v="1"/>
    <x v="1"/>
    <x v="1"/>
    <x v="1"/>
  </r>
  <r>
    <x v="776"/>
    <x v="2"/>
    <x v="0"/>
    <x v="1"/>
    <x v="0"/>
    <x v="1"/>
    <x v="0"/>
    <x v="0"/>
    <x v="1"/>
    <x v="1"/>
    <x v="1"/>
    <x v="1"/>
    <x v="1"/>
    <x v="1"/>
    <x v="1"/>
    <x v="1"/>
  </r>
  <r>
    <x v="777"/>
    <x v="2"/>
    <x v="0"/>
    <x v="1"/>
    <x v="0"/>
    <x v="1"/>
    <x v="0"/>
    <x v="0"/>
    <x v="1"/>
    <x v="1"/>
    <x v="1"/>
    <x v="1"/>
    <x v="1"/>
    <x v="1"/>
    <x v="1"/>
    <x v="1"/>
  </r>
  <r>
    <x v="778"/>
    <x v="2"/>
    <x v="0"/>
    <x v="1"/>
    <x v="0"/>
    <x v="1"/>
    <x v="0"/>
    <x v="0"/>
    <x v="1"/>
    <x v="1"/>
    <x v="1"/>
    <x v="1"/>
    <x v="1"/>
    <x v="1"/>
    <x v="1"/>
    <x v="1"/>
  </r>
  <r>
    <x v="779"/>
    <x v="2"/>
    <x v="0"/>
    <x v="1"/>
    <x v="0"/>
    <x v="1"/>
    <x v="0"/>
    <x v="0"/>
    <x v="1"/>
    <x v="1"/>
    <x v="1"/>
    <x v="1"/>
    <x v="1"/>
    <x v="1"/>
    <x v="1"/>
    <x v="1"/>
  </r>
  <r>
    <x v="780"/>
    <x v="2"/>
    <x v="0"/>
    <x v="1"/>
    <x v="0"/>
    <x v="1"/>
    <x v="0"/>
    <x v="0"/>
    <x v="1"/>
    <x v="1"/>
    <x v="1"/>
    <x v="1"/>
    <x v="1"/>
    <x v="1"/>
    <x v="1"/>
    <x v="1"/>
  </r>
  <r>
    <x v="781"/>
    <x v="2"/>
    <x v="0"/>
    <x v="1"/>
    <x v="0"/>
    <x v="1"/>
    <x v="0"/>
    <x v="0"/>
    <x v="1"/>
    <x v="1"/>
    <x v="1"/>
    <x v="1"/>
    <x v="1"/>
    <x v="1"/>
    <x v="1"/>
    <x v="1"/>
  </r>
  <r>
    <x v="782"/>
    <x v="2"/>
    <x v="0"/>
    <x v="1"/>
    <x v="0"/>
    <x v="1"/>
    <x v="0"/>
    <x v="0"/>
    <x v="1"/>
    <x v="1"/>
    <x v="1"/>
    <x v="1"/>
    <x v="1"/>
    <x v="1"/>
    <x v="1"/>
    <x v="1"/>
  </r>
  <r>
    <x v="783"/>
    <x v="2"/>
    <x v="0"/>
    <x v="1"/>
    <x v="0"/>
    <x v="1"/>
    <x v="0"/>
    <x v="0"/>
    <x v="1"/>
    <x v="1"/>
    <x v="1"/>
    <x v="1"/>
    <x v="1"/>
    <x v="1"/>
    <x v="1"/>
    <x v="1"/>
  </r>
  <r>
    <x v="784"/>
    <x v="2"/>
    <x v="0"/>
    <x v="1"/>
    <x v="0"/>
    <x v="1"/>
    <x v="0"/>
    <x v="0"/>
    <x v="1"/>
    <x v="1"/>
    <x v="1"/>
    <x v="1"/>
    <x v="1"/>
    <x v="1"/>
    <x v="1"/>
    <x v="1"/>
  </r>
  <r>
    <x v="785"/>
    <x v="2"/>
    <x v="0"/>
    <x v="1"/>
    <x v="0"/>
    <x v="1"/>
    <x v="0"/>
    <x v="0"/>
    <x v="1"/>
    <x v="1"/>
    <x v="1"/>
    <x v="1"/>
    <x v="1"/>
    <x v="1"/>
    <x v="1"/>
    <x v="1"/>
  </r>
  <r>
    <x v="786"/>
    <x v="2"/>
    <x v="0"/>
    <x v="1"/>
    <x v="0"/>
    <x v="1"/>
    <x v="0"/>
    <x v="0"/>
    <x v="1"/>
    <x v="1"/>
    <x v="1"/>
    <x v="1"/>
    <x v="1"/>
    <x v="1"/>
    <x v="1"/>
    <x v="1"/>
  </r>
  <r>
    <x v="787"/>
    <x v="2"/>
    <x v="0"/>
    <x v="1"/>
    <x v="0"/>
    <x v="1"/>
    <x v="0"/>
    <x v="0"/>
    <x v="1"/>
    <x v="1"/>
    <x v="1"/>
    <x v="1"/>
    <x v="1"/>
    <x v="1"/>
    <x v="1"/>
    <x v="1"/>
  </r>
  <r>
    <x v="788"/>
    <x v="2"/>
    <x v="0"/>
    <x v="1"/>
    <x v="0"/>
    <x v="1"/>
    <x v="0"/>
    <x v="0"/>
    <x v="1"/>
    <x v="1"/>
    <x v="1"/>
    <x v="1"/>
    <x v="1"/>
    <x v="1"/>
    <x v="1"/>
    <x v="1"/>
  </r>
  <r>
    <x v="789"/>
    <x v="2"/>
    <x v="0"/>
    <x v="1"/>
    <x v="0"/>
    <x v="1"/>
    <x v="0"/>
    <x v="0"/>
    <x v="1"/>
    <x v="1"/>
    <x v="1"/>
    <x v="1"/>
    <x v="1"/>
    <x v="1"/>
    <x v="1"/>
    <x v="1"/>
  </r>
  <r>
    <x v="790"/>
    <x v="2"/>
    <x v="0"/>
    <x v="1"/>
    <x v="0"/>
    <x v="1"/>
    <x v="0"/>
    <x v="0"/>
    <x v="1"/>
    <x v="1"/>
    <x v="1"/>
    <x v="1"/>
    <x v="1"/>
    <x v="1"/>
    <x v="1"/>
    <x v="1"/>
  </r>
  <r>
    <x v="791"/>
    <x v="2"/>
    <x v="0"/>
    <x v="1"/>
    <x v="0"/>
    <x v="1"/>
    <x v="0"/>
    <x v="0"/>
    <x v="1"/>
    <x v="1"/>
    <x v="1"/>
    <x v="1"/>
    <x v="1"/>
    <x v="1"/>
    <x v="1"/>
    <x v="1"/>
  </r>
  <r>
    <x v="792"/>
    <x v="2"/>
    <x v="0"/>
    <x v="1"/>
    <x v="0"/>
    <x v="1"/>
    <x v="0"/>
    <x v="0"/>
    <x v="1"/>
    <x v="1"/>
    <x v="1"/>
    <x v="1"/>
    <x v="1"/>
    <x v="1"/>
    <x v="1"/>
    <x v="1"/>
  </r>
  <r>
    <x v="793"/>
    <x v="2"/>
    <x v="0"/>
    <x v="1"/>
    <x v="0"/>
    <x v="1"/>
    <x v="0"/>
    <x v="0"/>
    <x v="1"/>
    <x v="1"/>
    <x v="1"/>
    <x v="1"/>
    <x v="1"/>
    <x v="1"/>
    <x v="1"/>
    <x v="1"/>
  </r>
  <r>
    <x v="794"/>
    <x v="2"/>
    <x v="0"/>
    <x v="1"/>
    <x v="0"/>
    <x v="1"/>
    <x v="0"/>
    <x v="0"/>
    <x v="1"/>
    <x v="1"/>
    <x v="1"/>
    <x v="1"/>
    <x v="1"/>
    <x v="1"/>
    <x v="1"/>
    <x v="1"/>
  </r>
  <r>
    <x v="795"/>
    <x v="2"/>
    <x v="0"/>
    <x v="1"/>
    <x v="0"/>
    <x v="1"/>
    <x v="0"/>
    <x v="0"/>
    <x v="1"/>
    <x v="1"/>
    <x v="1"/>
    <x v="1"/>
    <x v="1"/>
    <x v="1"/>
    <x v="1"/>
    <x v="1"/>
  </r>
  <r>
    <x v="796"/>
    <x v="2"/>
    <x v="0"/>
    <x v="1"/>
    <x v="0"/>
    <x v="1"/>
    <x v="0"/>
    <x v="0"/>
    <x v="1"/>
    <x v="1"/>
    <x v="1"/>
    <x v="1"/>
    <x v="1"/>
    <x v="1"/>
    <x v="1"/>
    <x v="1"/>
  </r>
  <r>
    <x v="797"/>
    <x v="2"/>
    <x v="0"/>
    <x v="1"/>
    <x v="0"/>
    <x v="1"/>
    <x v="0"/>
    <x v="0"/>
    <x v="1"/>
    <x v="1"/>
    <x v="1"/>
    <x v="1"/>
    <x v="1"/>
    <x v="1"/>
    <x v="1"/>
    <x v="1"/>
  </r>
  <r>
    <x v="798"/>
    <x v="2"/>
    <x v="0"/>
    <x v="1"/>
    <x v="0"/>
    <x v="1"/>
    <x v="0"/>
    <x v="0"/>
    <x v="1"/>
    <x v="1"/>
    <x v="1"/>
    <x v="1"/>
    <x v="1"/>
    <x v="1"/>
    <x v="1"/>
    <x v="1"/>
  </r>
  <r>
    <x v="799"/>
    <x v="2"/>
    <x v="0"/>
    <x v="1"/>
    <x v="0"/>
    <x v="1"/>
    <x v="0"/>
    <x v="0"/>
    <x v="1"/>
    <x v="1"/>
    <x v="1"/>
    <x v="1"/>
    <x v="1"/>
    <x v="1"/>
    <x v="1"/>
    <x v="1"/>
  </r>
  <r>
    <x v="800"/>
    <x v="2"/>
    <x v="0"/>
    <x v="1"/>
    <x v="0"/>
    <x v="1"/>
    <x v="0"/>
    <x v="0"/>
    <x v="1"/>
    <x v="1"/>
    <x v="1"/>
    <x v="1"/>
    <x v="1"/>
    <x v="1"/>
    <x v="1"/>
    <x v="1"/>
  </r>
  <r>
    <x v="801"/>
    <x v="2"/>
    <x v="0"/>
    <x v="1"/>
    <x v="0"/>
    <x v="1"/>
    <x v="0"/>
    <x v="0"/>
    <x v="1"/>
    <x v="1"/>
    <x v="1"/>
    <x v="1"/>
    <x v="1"/>
    <x v="1"/>
    <x v="1"/>
    <x v="1"/>
  </r>
  <r>
    <x v="802"/>
    <x v="2"/>
    <x v="0"/>
    <x v="1"/>
    <x v="0"/>
    <x v="1"/>
    <x v="0"/>
    <x v="0"/>
    <x v="1"/>
    <x v="1"/>
    <x v="1"/>
    <x v="1"/>
    <x v="1"/>
    <x v="1"/>
    <x v="1"/>
    <x v="1"/>
  </r>
  <r>
    <x v="803"/>
    <x v="2"/>
    <x v="0"/>
    <x v="1"/>
    <x v="0"/>
    <x v="1"/>
    <x v="0"/>
    <x v="0"/>
    <x v="1"/>
    <x v="1"/>
    <x v="1"/>
    <x v="1"/>
    <x v="1"/>
    <x v="1"/>
    <x v="1"/>
    <x v="1"/>
  </r>
  <r>
    <x v="804"/>
    <x v="2"/>
    <x v="0"/>
    <x v="1"/>
    <x v="0"/>
    <x v="1"/>
    <x v="0"/>
    <x v="0"/>
    <x v="1"/>
    <x v="1"/>
    <x v="1"/>
    <x v="1"/>
    <x v="1"/>
    <x v="1"/>
    <x v="1"/>
    <x v="1"/>
  </r>
  <r>
    <x v="805"/>
    <x v="2"/>
    <x v="0"/>
    <x v="1"/>
    <x v="0"/>
    <x v="1"/>
    <x v="0"/>
    <x v="0"/>
    <x v="1"/>
    <x v="1"/>
    <x v="1"/>
    <x v="1"/>
    <x v="1"/>
    <x v="1"/>
    <x v="1"/>
    <x v="1"/>
  </r>
  <r>
    <x v="806"/>
    <x v="2"/>
    <x v="0"/>
    <x v="1"/>
    <x v="0"/>
    <x v="1"/>
    <x v="0"/>
    <x v="0"/>
    <x v="1"/>
    <x v="1"/>
    <x v="1"/>
    <x v="1"/>
    <x v="1"/>
    <x v="1"/>
    <x v="1"/>
    <x v="1"/>
  </r>
  <r>
    <x v="807"/>
    <x v="2"/>
    <x v="0"/>
    <x v="1"/>
    <x v="0"/>
    <x v="1"/>
    <x v="0"/>
    <x v="0"/>
    <x v="1"/>
    <x v="1"/>
    <x v="1"/>
    <x v="1"/>
    <x v="1"/>
    <x v="1"/>
    <x v="1"/>
    <x v="1"/>
  </r>
  <r>
    <x v="808"/>
    <x v="2"/>
    <x v="0"/>
    <x v="1"/>
    <x v="0"/>
    <x v="1"/>
    <x v="0"/>
    <x v="0"/>
    <x v="1"/>
    <x v="1"/>
    <x v="1"/>
    <x v="1"/>
    <x v="1"/>
    <x v="1"/>
    <x v="1"/>
    <x v="1"/>
  </r>
  <r>
    <x v="809"/>
    <x v="2"/>
    <x v="0"/>
    <x v="1"/>
    <x v="0"/>
    <x v="1"/>
    <x v="0"/>
    <x v="0"/>
    <x v="1"/>
    <x v="1"/>
    <x v="1"/>
    <x v="1"/>
    <x v="1"/>
    <x v="1"/>
    <x v="1"/>
    <x v="1"/>
  </r>
  <r>
    <x v="810"/>
    <x v="2"/>
    <x v="0"/>
    <x v="1"/>
    <x v="0"/>
    <x v="1"/>
    <x v="0"/>
    <x v="0"/>
    <x v="1"/>
    <x v="1"/>
    <x v="1"/>
    <x v="1"/>
    <x v="1"/>
    <x v="1"/>
    <x v="1"/>
    <x v="1"/>
  </r>
  <r>
    <x v="811"/>
    <x v="2"/>
    <x v="0"/>
    <x v="1"/>
    <x v="0"/>
    <x v="1"/>
    <x v="0"/>
    <x v="0"/>
    <x v="1"/>
    <x v="1"/>
    <x v="1"/>
    <x v="1"/>
    <x v="1"/>
    <x v="1"/>
    <x v="1"/>
    <x v="1"/>
  </r>
  <r>
    <x v="812"/>
    <x v="2"/>
    <x v="0"/>
    <x v="1"/>
    <x v="0"/>
    <x v="1"/>
    <x v="0"/>
    <x v="0"/>
    <x v="1"/>
    <x v="1"/>
    <x v="1"/>
    <x v="1"/>
    <x v="1"/>
    <x v="1"/>
    <x v="1"/>
    <x v="1"/>
  </r>
  <r>
    <x v="813"/>
    <x v="2"/>
    <x v="0"/>
    <x v="1"/>
    <x v="0"/>
    <x v="1"/>
    <x v="0"/>
    <x v="0"/>
    <x v="1"/>
    <x v="1"/>
    <x v="1"/>
    <x v="1"/>
    <x v="1"/>
    <x v="1"/>
    <x v="1"/>
    <x v="1"/>
  </r>
  <r>
    <x v="814"/>
    <x v="2"/>
    <x v="0"/>
    <x v="1"/>
    <x v="0"/>
    <x v="1"/>
    <x v="0"/>
    <x v="0"/>
    <x v="1"/>
    <x v="1"/>
    <x v="1"/>
    <x v="1"/>
    <x v="1"/>
    <x v="1"/>
    <x v="1"/>
    <x v="1"/>
  </r>
  <r>
    <x v="815"/>
    <x v="2"/>
    <x v="0"/>
    <x v="1"/>
    <x v="0"/>
    <x v="1"/>
    <x v="0"/>
    <x v="0"/>
    <x v="1"/>
    <x v="1"/>
    <x v="1"/>
    <x v="1"/>
    <x v="1"/>
    <x v="1"/>
    <x v="1"/>
    <x v="1"/>
  </r>
  <r>
    <x v="816"/>
    <x v="2"/>
    <x v="0"/>
    <x v="1"/>
    <x v="0"/>
    <x v="1"/>
    <x v="0"/>
    <x v="0"/>
    <x v="1"/>
    <x v="1"/>
    <x v="1"/>
    <x v="1"/>
    <x v="1"/>
    <x v="1"/>
    <x v="1"/>
    <x v="1"/>
  </r>
  <r>
    <x v="817"/>
    <x v="2"/>
    <x v="0"/>
    <x v="1"/>
    <x v="0"/>
    <x v="1"/>
    <x v="0"/>
    <x v="0"/>
    <x v="1"/>
    <x v="1"/>
    <x v="1"/>
    <x v="1"/>
    <x v="1"/>
    <x v="1"/>
    <x v="1"/>
    <x v="1"/>
  </r>
  <r>
    <x v="818"/>
    <x v="2"/>
    <x v="0"/>
    <x v="1"/>
    <x v="0"/>
    <x v="1"/>
    <x v="0"/>
    <x v="0"/>
    <x v="1"/>
    <x v="1"/>
    <x v="1"/>
    <x v="1"/>
    <x v="1"/>
    <x v="1"/>
    <x v="1"/>
    <x v="1"/>
  </r>
  <r>
    <x v="819"/>
    <x v="2"/>
    <x v="0"/>
    <x v="1"/>
    <x v="0"/>
    <x v="1"/>
    <x v="0"/>
    <x v="0"/>
    <x v="1"/>
    <x v="1"/>
    <x v="1"/>
    <x v="1"/>
    <x v="1"/>
    <x v="1"/>
    <x v="1"/>
    <x v="1"/>
  </r>
  <r>
    <x v="820"/>
    <x v="2"/>
    <x v="0"/>
    <x v="1"/>
    <x v="0"/>
    <x v="1"/>
    <x v="0"/>
    <x v="0"/>
    <x v="1"/>
    <x v="1"/>
    <x v="1"/>
    <x v="1"/>
    <x v="1"/>
    <x v="1"/>
    <x v="1"/>
    <x v="1"/>
  </r>
  <r>
    <x v="821"/>
    <x v="2"/>
    <x v="0"/>
    <x v="1"/>
    <x v="0"/>
    <x v="1"/>
    <x v="0"/>
    <x v="0"/>
    <x v="1"/>
    <x v="1"/>
    <x v="1"/>
    <x v="1"/>
    <x v="1"/>
    <x v="1"/>
    <x v="1"/>
    <x v="1"/>
  </r>
  <r>
    <x v="822"/>
    <x v="2"/>
    <x v="0"/>
    <x v="1"/>
    <x v="0"/>
    <x v="1"/>
    <x v="0"/>
    <x v="0"/>
    <x v="1"/>
    <x v="1"/>
    <x v="1"/>
    <x v="1"/>
    <x v="1"/>
    <x v="1"/>
    <x v="1"/>
    <x v="1"/>
  </r>
  <r>
    <x v="823"/>
    <x v="2"/>
    <x v="0"/>
    <x v="1"/>
    <x v="0"/>
    <x v="1"/>
    <x v="0"/>
    <x v="0"/>
    <x v="1"/>
    <x v="1"/>
    <x v="1"/>
    <x v="1"/>
    <x v="1"/>
    <x v="1"/>
    <x v="1"/>
    <x v="1"/>
  </r>
  <r>
    <x v="824"/>
    <x v="2"/>
    <x v="0"/>
    <x v="1"/>
    <x v="0"/>
    <x v="1"/>
    <x v="0"/>
    <x v="0"/>
    <x v="1"/>
    <x v="1"/>
    <x v="1"/>
    <x v="1"/>
    <x v="1"/>
    <x v="1"/>
    <x v="1"/>
    <x v="1"/>
  </r>
  <r>
    <x v="825"/>
    <x v="2"/>
    <x v="0"/>
    <x v="1"/>
    <x v="0"/>
    <x v="1"/>
    <x v="0"/>
    <x v="0"/>
    <x v="1"/>
    <x v="1"/>
    <x v="1"/>
    <x v="1"/>
    <x v="1"/>
    <x v="1"/>
    <x v="1"/>
    <x v="1"/>
  </r>
  <r>
    <x v="826"/>
    <x v="2"/>
    <x v="0"/>
    <x v="1"/>
    <x v="0"/>
    <x v="1"/>
    <x v="0"/>
    <x v="0"/>
    <x v="1"/>
    <x v="1"/>
    <x v="1"/>
    <x v="1"/>
    <x v="1"/>
    <x v="1"/>
    <x v="1"/>
    <x v="1"/>
  </r>
  <r>
    <x v="827"/>
    <x v="2"/>
    <x v="0"/>
    <x v="1"/>
    <x v="0"/>
    <x v="1"/>
    <x v="0"/>
    <x v="0"/>
    <x v="1"/>
    <x v="1"/>
    <x v="1"/>
    <x v="1"/>
    <x v="1"/>
    <x v="1"/>
    <x v="1"/>
    <x v="1"/>
  </r>
  <r>
    <x v="828"/>
    <x v="2"/>
    <x v="0"/>
    <x v="1"/>
    <x v="0"/>
    <x v="1"/>
    <x v="0"/>
    <x v="0"/>
    <x v="1"/>
    <x v="1"/>
    <x v="1"/>
    <x v="1"/>
    <x v="1"/>
    <x v="1"/>
    <x v="1"/>
    <x v="1"/>
  </r>
  <r>
    <x v="829"/>
    <x v="2"/>
    <x v="0"/>
    <x v="1"/>
    <x v="0"/>
    <x v="1"/>
    <x v="0"/>
    <x v="0"/>
    <x v="1"/>
    <x v="1"/>
    <x v="1"/>
    <x v="1"/>
    <x v="1"/>
    <x v="1"/>
    <x v="1"/>
    <x v="1"/>
  </r>
  <r>
    <x v="830"/>
    <x v="2"/>
    <x v="0"/>
    <x v="1"/>
    <x v="0"/>
    <x v="1"/>
    <x v="0"/>
    <x v="0"/>
    <x v="1"/>
    <x v="1"/>
    <x v="1"/>
    <x v="1"/>
    <x v="1"/>
    <x v="1"/>
    <x v="1"/>
    <x v="1"/>
  </r>
  <r>
    <x v="831"/>
    <x v="2"/>
    <x v="0"/>
    <x v="1"/>
    <x v="0"/>
    <x v="1"/>
    <x v="0"/>
    <x v="0"/>
    <x v="1"/>
    <x v="1"/>
    <x v="1"/>
    <x v="1"/>
    <x v="1"/>
    <x v="1"/>
    <x v="1"/>
    <x v="1"/>
  </r>
  <r>
    <x v="832"/>
    <x v="2"/>
    <x v="0"/>
    <x v="1"/>
    <x v="0"/>
    <x v="1"/>
    <x v="0"/>
    <x v="0"/>
    <x v="1"/>
    <x v="1"/>
    <x v="1"/>
    <x v="1"/>
    <x v="1"/>
    <x v="1"/>
    <x v="1"/>
    <x v="1"/>
  </r>
  <r>
    <x v="833"/>
    <x v="2"/>
    <x v="0"/>
    <x v="1"/>
    <x v="0"/>
    <x v="1"/>
    <x v="0"/>
    <x v="0"/>
    <x v="1"/>
    <x v="1"/>
    <x v="1"/>
    <x v="1"/>
    <x v="1"/>
    <x v="1"/>
    <x v="1"/>
    <x v="1"/>
  </r>
  <r>
    <x v="834"/>
    <x v="2"/>
    <x v="0"/>
    <x v="1"/>
    <x v="0"/>
    <x v="1"/>
    <x v="0"/>
    <x v="0"/>
    <x v="1"/>
    <x v="1"/>
    <x v="1"/>
    <x v="1"/>
    <x v="1"/>
    <x v="1"/>
    <x v="1"/>
    <x v="1"/>
  </r>
  <r>
    <x v="835"/>
    <x v="2"/>
    <x v="0"/>
    <x v="1"/>
    <x v="0"/>
    <x v="1"/>
    <x v="0"/>
    <x v="0"/>
    <x v="1"/>
    <x v="1"/>
    <x v="1"/>
    <x v="1"/>
    <x v="1"/>
    <x v="1"/>
    <x v="1"/>
    <x v="1"/>
  </r>
  <r>
    <x v="836"/>
    <x v="2"/>
    <x v="0"/>
    <x v="1"/>
    <x v="0"/>
    <x v="1"/>
    <x v="0"/>
    <x v="0"/>
    <x v="1"/>
    <x v="1"/>
    <x v="1"/>
    <x v="1"/>
    <x v="1"/>
    <x v="1"/>
    <x v="1"/>
    <x v="1"/>
  </r>
  <r>
    <x v="837"/>
    <x v="2"/>
    <x v="0"/>
    <x v="1"/>
    <x v="0"/>
    <x v="1"/>
    <x v="0"/>
    <x v="0"/>
    <x v="1"/>
    <x v="1"/>
    <x v="1"/>
    <x v="1"/>
    <x v="1"/>
    <x v="1"/>
    <x v="1"/>
    <x v="1"/>
  </r>
  <r>
    <x v="838"/>
    <x v="2"/>
    <x v="0"/>
    <x v="1"/>
    <x v="0"/>
    <x v="1"/>
    <x v="0"/>
    <x v="0"/>
    <x v="1"/>
    <x v="1"/>
    <x v="1"/>
    <x v="1"/>
    <x v="1"/>
    <x v="1"/>
    <x v="1"/>
    <x v="1"/>
  </r>
  <r>
    <x v="839"/>
    <x v="2"/>
    <x v="0"/>
    <x v="1"/>
    <x v="0"/>
    <x v="1"/>
    <x v="0"/>
    <x v="0"/>
    <x v="1"/>
    <x v="1"/>
    <x v="1"/>
    <x v="1"/>
    <x v="1"/>
    <x v="1"/>
    <x v="1"/>
    <x v="1"/>
  </r>
  <r>
    <x v="840"/>
    <x v="2"/>
    <x v="0"/>
    <x v="1"/>
    <x v="0"/>
    <x v="1"/>
    <x v="0"/>
    <x v="0"/>
    <x v="1"/>
    <x v="1"/>
    <x v="1"/>
    <x v="1"/>
    <x v="1"/>
    <x v="1"/>
    <x v="1"/>
    <x v="1"/>
  </r>
  <r>
    <x v="841"/>
    <x v="2"/>
    <x v="0"/>
    <x v="1"/>
    <x v="0"/>
    <x v="1"/>
    <x v="0"/>
    <x v="0"/>
    <x v="1"/>
    <x v="1"/>
    <x v="1"/>
    <x v="1"/>
    <x v="1"/>
    <x v="1"/>
    <x v="1"/>
    <x v="1"/>
  </r>
  <r>
    <x v="842"/>
    <x v="2"/>
    <x v="0"/>
    <x v="1"/>
    <x v="0"/>
    <x v="1"/>
    <x v="0"/>
    <x v="0"/>
    <x v="1"/>
    <x v="1"/>
    <x v="1"/>
    <x v="1"/>
    <x v="1"/>
    <x v="1"/>
    <x v="1"/>
    <x v="1"/>
  </r>
  <r>
    <x v="843"/>
    <x v="2"/>
    <x v="0"/>
    <x v="1"/>
    <x v="0"/>
    <x v="1"/>
    <x v="0"/>
    <x v="0"/>
    <x v="1"/>
    <x v="1"/>
    <x v="1"/>
    <x v="1"/>
    <x v="1"/>
    <x v="1"/>
    <x v="1"/>
    <x v="1"/>
  </r>
  <r>
    <x v="844"/>
    <x v="2"/>
    <x v="0"/>
    <x v="1"/>
    <x v="0"/>
    <x v="1"/>
    <x v="0"/>
    <x v="0"/>
    <x v="1"/>
    <x v="1"/>
    <x v="1"/>
    <x v="1"/>
    <x v="1"/>
    <x v="1"/>
    <x v="1"/>
    <x v="1"/>
  </r>
  <r>
    <x v="845"/>
    <x v="2"/>
    <x v="0"/>
    <x v="1"/>
    <x v="0"/>
    <x v="1"/>
    <x v="0"/>
    <x v="0"/>
    <x v="1"/>
    <x v="1"/>
    <x v="1"/>
    <x v="1"/>
    <x v="1"/>
    <x v="1"/>
    <x v="1"/>
    <x v="1"/>
  </r>
  <r>
    <x v="846"/>
    <x v="2"/>
    <x v="0"/>
    <x v="1"/>
    <x v="0"/>
    <x v="1"/>
    <x v="0"/>
    <x v="0"/>
    <x v="1"/>
    <x v="1"/>
    <x v="1"/>
    <x v="1"/>
    <x v="1"/>
    <x v="1"/>
    <x v="1"/>
    <x v="1"/>
  </r>
  <r>
    <x v="847"/>
    <x v="2"/>
    <x v="0"/>
    <x v="1"/>
    <x v="0"/>
    <x v="1"/>
    <x v="0"/>
    <x v="0"/>
    <x v="1"/>
    <x v="1"/>
    <x v="1"/>
    <x v="1"/>
    <x v="1"/>
    <x v="1"/>
    <x v="1"/>
    <x v="1"/>
  </r>
  <r>
    <x v="848"/>
    <x v="2"/>
    <x v="0"/>
    <x v="1"/>
    <x v="0"/>
    <x v="1"/>
    <x v="0"/>
    <x v="0"/>
    <x v="1"/>
    <x v="1"/>
    <x v="1"/>
    <x v="1"/>
    <x v="1"/>
    <x v="1"/>
    <x v="1"/>
    <x v="1"/>
  </r>
  <r>
    <x v="849"/>
    <x v="2"/>
    <x v="0"/>
    <x v="1"/>
    <x v="0"/>
    <x v="1"/>
    <x v="0"/>
    <x v="0"/>
    <x v="1"/>
    <x v="1"/>
    <x v="1"/>
    <x v="1"/>
    <x v="1"/>
    <x v="1"/>
    <x v="1"/>
    <x v="1"/>
  </r>
  <r>
    <x v="850"/>
    <x v="2"/>
    <x v="0"/>
    <x v="1"/>
    <x v="0"/>
    <x v="1"/>
    <x v="0"/>
    <x v="0"/>
    <x v="1"/>
    <x v="1"/>
    <x v="1"/>
    <x v="1"/>
    <x v="1"/>
    <x v="1"/>
    <x v="1"/>
    <x v="1"/>
  </r>
  <r>
    <x v="851"/>
    <x v="2"/>
    <x v="0"/>
    <x v="1"/>
    <x v="0"/>
    <x v="1"/>
    <x v="0"/>
    <x v="0"/>
    <x v="1"/>
    <x v="1"/>
    <x v="1"/>
    <x v="1"/>
    <x v="1"/>
    <x v="1"/>
    <x v="1"/>
    <x v="1"/>
  </r>
  <r>
    <x v="852"/>
    <x v="2"/>
    <x v="0"/>
    <x v="1"/>
    <x v="0"/>
    <x v="1"/>
    <x v="0"/>
    <x v="0"/>
    <x v="1"/>
    <x v="1"/>
    <x v="1"/>
    <x v="1"/>
    <x v="1"/>
    <x v="1"/>
    <x v="1"/>
    <x v="1"/>
  </r>
  <r>
    <x v="853"/>
    <x v="2"/>
    <x v="0"/>
    <x v="1"/>
    <x v="0"/>
    <x v="1"/>
    <x v="0"/>
    <x v="0"/>
    <x v="1"/>
    <x v="1"/>
    <x v="1"/>
    <x v="1"/>
    <x v="1"/>
    <x v="1"/>
    <x v="1"/>
    <x v="1"/>
  </r>
  <r>
    <x v="854"/>
    <x v="2"/>
    <x v="0"/>
    <x v="1"/>
    <x v="0"/>
    <x v="1"/>
    <x v="0"/>
    <x v="0"/>
    <x v="1"/>
    <x v="1"/>
    <x v="1"/>
    <x v="1"/>
    <x v="1"/>
    <x v="1"/>
    <x v="1"/>
    <x v="1"/>
  </r>
  <r>
    <x v="855"/>
    <x v="2"/>
    <x v="0"/>
    <x v="1"/>
    <x v="0"/>
    <x v="1"/>
    <x v="0"/>
    <x v="0"/>
    <x v="1"/>
    <x v="1"/>
    <x v="1"/>
    <x v="1"/>
    <x v="1"/>
    <x v="1"/>
    <x v="1"/>
    <x v="1"/>
  </r>
  <r>
    <x v="856"/>
    <x v="2"/>
    <x v="0"/>
    <x v="1"/>
    <x v="0"/>
    <x v="1"/>
    <x v="0"/>
    <x v="0"/>
    <x v="1"/>
    <x v="1"/>
    <x v="1"/>
    <x v="1"/>
    <x v="1"/>
    <x v="1"/>
    <x v="1"/>
    <x v="1"/>
  </r>
  <r>
    <x v="857"/>
    <x v="2"/>
    <x v="0"/>
    <x v="1"/>
    <x v="0"/>
    <x v="1"/>
    <x v="0"/>
    <x v="0"/>
    <x v="1"/>
    <x v="1"/>
    <x v="1"/>
    <x v="1"/>
    <x v="1"/>
    <x v="1"/>
    <x v="1"/>
    <x v="1"/>
  </r>
  <r>
    <x v="858"/>
    <x v="2"/>
    <x v="0"/>
    <x v="1"/>
    <x v="0"/>
    <x v="1"/>
    <x v="0"/>
    <x v="0"/>
    <x v="1"/>
    <x v="1"/>
    <x v="1"/>
    <x v="1"/>
    <x v="1"/>
    <x v="1"/>
    <x v="1"/>
    <x v="1"/>
  </r>
  <r>
    <x v="859"/>
    <x v="2"/>
    <x v="0"/>
    <x v="1"/>
    <x v="0"/>
    <x v="1"/>
    <x v="0"/>
    <x v="0"/>
    <x v="1"/>
    <x v="1"/>
    <x v="1"/>
    <x v="1"/>
    <x v="1"/>
    <x v="1"/>
    <x v="1"/>
    <x v="1"/>
  </r>
  <r>
    <x v="860"/>
    <x v="2"/>
    <x v="0"/>
    <x v="1"/>
    <x v="0"/>
    <x v="1"/>
    <x v="0"/>
    <x v="0"/>
    <x v="1"/>
    <x v="1"/>
    <x v="1"/>
    <x v="1"/>
    <x v="1"/>
    <x v="1"/>
    <x v="1"/>
    <x v="1"/>
  </r>
  <r>
    <x v="861"/>
    <x v="2"/>
    <x v="0"/>
    <x v="1"/>
    <x v="0"/>
    <x v="1"/>
    <x v="0"/>
    <x v="0"/>
    <x v="1"/>
    <x v="1"/>
    <x v="1"/>
    <x v="1"/>
    <x v="1"/>
    <x v="1"/>
    <x v="1"/>
    <x v="1"/>
  </r>
  <r>
    <x v="862"/>
    <x v="2"/>
    <x v="0"/>
    <x v="1"/>
    <x v="0"/>
    <x v="1"/>
    <x v="0"/>
    <x v="0"/>
    <x v="1"/>
    <x v="1"/>
    <x v="1"/>
    <x v="1"/>
    <x v="1"/>
    <x v="1"/>
    <x v="1"/>
    <x v="1"/>
  </r>
  <r>
    <x v="863"/>
    <x v="2"/>
    <x v="0"/>
    <x v="1"/>
    <x v="0"/>
    <x v="1"/>
    <x v="0"/>
    <x v="0"/>
    <x v="1"/>
    <x v="1"/>
    <x v="1"/>
    <x v="1"/>
    <x v="1"/>
    <x v="1"/>
    <x v="1"/>
    <x v="1"/>
  </r>
  <r>
    <x v="864"/>
    <x v="2"/>
    <x v="0"/>
    <x v="1"/>
    <x v="0"/>
    <x v="1"/>
    <x v="0"/>
    <x v="0"/>
    <x v="1"/>
    <x v="1"/>
    <x v="1"/>
    <x v="1"/>
    <x v="1"/>
    <x v="1"/>
    <x v="1"/>
    <x v="1"/>
  </r>
  <r>
    <x v="865"/>
    <x v="2"/>
    <x v="0"/>
    <x v="1"/>
    <x v="0"/>
    <x v="1"/>
    <x v="0"/>
    <x v="0"/>
    <x v="1"/>
    <x v="1"/>
    <x v="1"/>
    <x v="1"/>
    <x v="1"/>
    <x v="1"/>
    <x v="1"/>
    <x v="1"/>
  </r>
  <r>
    <x v="866"/>
    <x v="2"/>
    <x v="0"/>
    <x v="1"/>
    <x v="0"/>
    <x v="1"/>
    <x v="0"/>
    <x v="0"/>
    <x v="1"/>
    <x v="1"/>
    <x v="1"/>
    <x v="1"/>
    <x v="1"/>
    <x v="1"/>
    <x v="1"/>
    <x v="1"/>
  </r>
  <r>
    <x v="867"/>
    <x v="2"/>
    <x v="0"/>
    <x v="1"/>
    <x v="0"/>
    <x v="1"/>
    <x v="0"/>
    <x v="0"/>
    <x v="1"/>
    <x v="1"/>
    <x v="1"/>
    <x v="1"/>
    <x v="1"/>
    <x v="1"/>
    <x v="1"/>
    <x v="1"/>
  </r>
  <r>
    <x v="868"/>
    <x v="2"/>
    <x v="0"/>
    <x v="1"/>
    <x v="0"/>
    <x v="1"/>
    <x v="0"/>
    <x v="0"/>
    <x v="1"/>
    <x v="1"/>
    <x v="1"/>
    <x v="1"/>
    <x v="1"/>
    <x v="1"/>
    <x v="1"/>
    <x v="1"/>
  </r>
  <r>
    <x v="869"/>
    <x v="2"/>
    <x v="0"/>
    <x v="1"/>
    <x v="0"/>
    <x v="1"/>
    <x v="0"/>
    <x v="0"/>
    <x v="1"/>
    <x v="1"/>
    <x v="1"/>
    <x v="1"/>
    <x v="1"/>
    <x v="1"/>
    <x v="1"/>
    <x v="1"/>
  </r>
  <r>
    <x v="870"/>
    <x v="2"/>
    <x v="0"/>
    <x v="1"/>
    <x v="0"/>
    <x v="1"/>
    <x v="0"/>
    <x v="0"/>
    <x v="1"/>
    <x v="1"/>
    <x v="1"/>
    <x v="1"/>
    <x v="1"/>
    <x v="1"/>
    <x v="1"/>
    <x v="1"/>
  </r>
  <r>
    <x v="871"/>
    <x v="2"/>
    <x v="0"/>
    <x v="1"/>
    <x v="0"/>
    <x v="1"/>
    <x v="0"/>
    <x v="0"/>
    <x v="1"/>
    <x v="1"/>
    <x v="1"/>
    <x v="1"/>
    <x v="1"/>
    <x v="1"/>
    <x v="1"/>
    <x v="1"/>
  </r>
  <r>
    <x v="872"/>
    <x v="2"/>
    <x v="0"/>
    <x v="1"/>
    <x v="0"/>
    <x v="1"/>
    <x v="0"/>
    <x v="0"/>
    <x v="1"/>
    <x v="1"/>
    <x v="1"/>
    <x v="1"/>
    <x v="1"/>
    <x v="1"/>
    <x v="1"/>
    <x v="1"/>
  </r>
  <r>
    <x v="873"/>
    <x v="2"/>
    <x v="0"/>
    <x v="1"/>
    <x v="0"/>
    <x v="1"/>
    <x v="0"/>
    <x v="0"/>
    <x v="1"/>
    <x v="1"/>
    <x v="1"/>
    <x v="1"/>
    <x v="1"/>
    <x v="1"/>
    <x v="1"/>
    <x v="1"/>
  </r>
  <r>
    <x v="874"/>
    <x v="2"/>
    <x v="0"/>
    <x v="1"/>
    <x v="0"/>
    <x v="1"/>
    <x v="0"/>
    <x v="0"/>
    <x v="1"/>
    <x v="1"/>
    <x v="1"/>
    <x v="1"/>
    <x v="1"/>
    <x v="1"/>
    <x v="1"/>
    <x v="1"/>
  </r>
  <r>
    <x v="875"/>
    <x v="2"/>
    <x v="0"/>
    <x v="1"/>
    <x v="0"/>
    <x v="1"/>
    <x v="0"/>
    <x v="0"/>
    <x v="1"/>
    <x v="1"/>
    <x v="1"/>
    <x v="1"/>
    <x v="1"/>
    <x v="1"/>
    <x v="1"/>
    <x v="1"/>
  </r>
  <r>
    <x v="876"/>
    <x v="2"/>
    <x v="0"/>
    <x v="1"/>
    <x v="0"/>
    <x v="1"/>
    <x v="0"/>
    <x v="0"/>
    <x v="1"/>
    <x v="1"/>
    <x v="1"/>
    <x v="1"/>
    <x v="1"/>
    <x v="1"/>
    <x v="1"/>
    <x v="1"/>
  </r>
  <r>
    <x v="877"/>
    <x v="2"/>
    <x v="0"/>
    <x v="1"/>
    <x v="0"/>
    <x v="1"/>
    <x v="0"/>
    <x v="0"/>
    <x v="1"/>
    <x v="1"/>
    <x v="1"/>
    <x v="1"/>
    <x v="1"/>
    <x v="1"/>
    <x v="1"/>
    <x v="1"/>
  </r>
  <r>
    <x v="878"/>
    <x v="2"/>
    <x v="0"/>
    <x v="1"/>
    <x v="0"/>
    <x v="1"/>
    <x v="0"/>
    <x v="0"/>
    <x v="1"/>
    <x v="1"/>
    <x v="1"/>
    <x v="1"/>
    <x v="1"/>
    <x v="1"/>
    <x v="1"/>
    <x v="1"/>
  </r>
  <r>
    <x v="879"/>
    <x v="2"/>
    <x v="0"/>
    <x v="1"/>
    <x v="0"/>
    <x v="1"/>
    <x v="0"/>
    <x v="0"/>
    <x v="1"/>
    <x v="1"/>
    <x v="1"/>
    <x v="1"/>
    <x v="1"/>
    <x v="1"/>
    <x v="1"/>
    <x v="1"/>
  </r>
  <r>
    <x v="880"/>
    <x v="2"/>
    <x v="0"/>
    <x v="1"/>
    <x v="0"/>
    <x v="1"/>
    <x v="0"/>
    <x v="0"/>
    <x v="1"/>
    <x v="1"/>
    <x v="1"/>
    <x v="1"/>
    <x v="1"/>
    <x v="1"/>
    <x v="1"/>
    <x v="1"/>
  </r>
  <r>
    <x v="881"/>
    <x v="2"/>
    <x v="0"/>
    <x v="1"/>
    <x v="0"/>
    <x v="1"/>
    <x v="0"/>
    <x v="0"/>
    <x v="1"/>
    <x v="1"/>
    <x v="1"/>
    <x v="1"/>
    <x v="1"/>
    <x v="1"/>
    <x v="1"/>
    <x v="1"/>
  </r>
  <r>
    <x v="882"/>
    <x v="2"/>
    <x v="0"/>
    <x v="1"/>
    <x v="0"/>
    <x v="1"/>
    <x v="0"/>
    <x v="0"/>
    <x v="1"/>
    <x v="1"/>
    <x v="1"/>
    <x v="1"/>
    <x v="1"/>
    <x v="1"/>
    <x v="1"/>
    <x v="1"/>
  </r>
  <r>
    <x v="883"/>
    <x v="2"/>
    <x v="0"/>
    <x v="1"/>
    <x v="0"/>
    <x v="1"/>
    <x v="0"/>
    <x v="0"/>
    <x v="1"/>
    <x v="1"/>
    <x v="1"/>
    <x v="1"/>
    <x v="1"/>
    <x v="1"/>
    <x v="1"/>
    <x v="1"/>
  </r>
  <r>
    <x v="884"/>
    <x v="2"/>
    <x v="0"/>
    <x v="1"/>
    <x v="0"/>
    <x v="1"/>
    <x v="0"/>
    <x v="0"/>
    <x v="1"/>
    <x v="1"/>
    <x v="1"/>
    <x v="1"/>
    <x v="1"/>
    <x v="1"/>
    <x v="1"/>
    <x v="1"/>
  </r>
  <r>
    <x v="885"/>
    <x v="2"/>
    <x v="0"/>
    <x v="1"/>
    <x v="0"/>
    <x v="1"/>
    <x v="0"/>
    <x v="0"/>
    <x v="1"/>
    <x v="1"/>
    <x v="1"/>
    <x v="1"/>
    <x v="1"/>
    <x v="1"/>
    <x v="1"/>
    <x v="1"/>
  </r>
  <r>
    <x v="886"/>
    <x v="2"/>
    <x v="0"/>
    <x v="1"/>
    <x v="0"/>
    <x v="1"/>
    <x v="0"/>
    <x v="0"/>
    <x v="1"/>
    <x v="1"/>
    <x v="1"/>
    <x v="1"/>
    <x v="1"/>
    <x v="1"/>
    <x v="1"/>
    <x v="1"/>
  </r>
  <r>
    <x v="887"/>
    <x v="2"/>
    <x v="0"/>
    <x v="1"/>
    <x v="0"/>
    <x v="1"/>
    <x v="0"/>
    <x v="0"/>
    <x v="1"/>
    <x v="1"/>
    <x v="1"/>
    <x v="1"/>
    <x v="1"/>
    <x v="1"/>
    <x v="1"/>
    <x v="1"/>
  </r>
  <r>
    <x v="888"/>
    <x v="2"/>
    <x v="0"/>
    <x v="1"/>
    <x v="0"/>
    <x v="1"/>
    <x v="0"/>
    <x v="0"/>
    <x v="1"/>
    <x v="1"/>
    <x v="1"/>
    <x v="1"/>
    <x v="1"/>
    <x v="1"/>
    <x v="1"/>
    <x v="1"/>
  </r>
  <r>
    <x v="889"/>
    <x v="2"/>
    <x v="0"/>
    <x v="1"/>
    <x v="0"/>
    <x v="1"/>
    <x v="0"/>
    <x v="0"/>
    <x v="1"/>
    <x v="1"/>
    <x v="1"/>
    <x v="1"/>
    <x v="1"/>
    <x v="1"/>
    <x v="1"/>
    <x v="1"/>
  </r>
  <r>
    <x v="890"/>
    <x v="2"/>
    <x v="0"/>
    <x v="1"/>
    <x v="0"/>
    <x v="1"/>
    <x v="0"/>
    <x v="0"/>
    <x v="1"/>
    <x v="1"/>
    <x v="1"/>
    <x v="1"/>
    <x v="1"/>
    <x v="1"/>
    <x v="1"/>
    <x v="1"/>
  </r>
  <r>
    <x v="891"/>
    <x v="2"/>
    <x v="0"/>
    <x v="1"/>
    <x v="0"/>
    <x v="1"/>
    <x v="0"/>
    <x v="0"/>
    <x v="1"/>
    <x v="1"/>
    <x v="1"/>
    <x v="1"/>
    <x v="1"/>
    <x v="1"/>
    <x v="1"/>
    <x v="1"/>
  </r>
  <r>
    <x v="892"/>
    <x v="2"/>
    <x v="0"/>
    <x v="1"/>
    <x v="0"/>
    <x v="1"/>
    <x v="0"/>
    <x v="0"/>
    <x v="1"/>
    <x v="1"/>
    <x v="1"/>
    <x v="1"/>
    <x v="1"/>
    <x v="1"/>
    <x v="1"/>
    <x v="1"/>
  </r>
  <r>
    <x v="893"/>
    <x v="2"/>
    <x v="0"/>
    <x v="1"/>
    <x v="0"/>
    <x v="1"/>
    <x v="0"/>
    <x v="0"/>
    <x v="1"/>
    <x v="1"/>
    <x v="1"/>
    <x v="1"/>
    <x v="1"/>
    <x v="1"/>
    <x v="1"/>
    <x v="1"/>
  </r>
  <r>
    <x v="894"/>
    <x v="2"/>
    <x v="0"/>
    <x v="1"/>
    <x v="0"/>
    <x v="1"/>
    <x v="0"/>
    <x v="0"/>
    <x v="1"/>
    <x v="1"/>
    <x v="1"/>
    <x v="1"/>
    <x v="1"/>
    <x v="1"/>
    <x v="1"/>
    <x v="1"/>
  </r>
  <r>
    <x v="895"/>
    <x v="2"/>
    <x v="0"/>
    <x v="1"/>
    <x v="0"/>
    <x v="1"/>
    <x v="0"/>
    <x v="0"/>
    <x v="1"/>
    <x v="1"/>
    <x v="1"/>
    <x v="1"/>
    <x v="1"/>
    <x v="1"/>
    <x v="1"/>
    <x v="1"/>
  </r>
  <r>
    <x v="896"/>
    <x v="2"/>
    <x v="0"/>
    <x v="1"/>
    <x v="0"/>
    <x v="1"/>
    <x v="0"/>
    <x v="0"/>
    <x v="1"/>
    <x v="1"/>
    <x v="1"/>
    <x v="1"/>
    <x v="1"/>
    <x v="1"/>
    <x v="1"/>
    <x v="1"/>
  </r>
  <r>
    <x v="897"/>
    <x v="2"/>
    <x v="0"/>
    <x v="1"/>
    <x v="0"/>
    <x v="1"/>
    <x v="0"/>
    <x v="0"/>
    <x v="1"/>
    <x v="1"/>
    <x v="1"/>
    <x v="1"/>
    <x v="1"/>
    <x v="1"/>
    <x v="1"/>
    <x v="1"/>
  </r>
  <r>
    <x v="898"/>
    <x v="2"/>
    <x v="0"/>
    <x v="1"/>
    <x v="0"/>
    <x v="1"/>
    <x v="0"/>
    <x v="0"/>
    <x v="1"/>
    <x v="1"/>
    <x v="1"/>
    <x v="1"/>
    <x v="1"/>
    <x v="1"/>
    <x v="1"/>
    <x v="1"/>
  </r>
  <r>
    <x v="899"/>
    <x v="2"/>
    <x v="0"/>
    <x v="1"/>
    <x v="0"/>
    <x v="1"/>
    <x v="0"/>
    <x v="0"/>
    <x v="1"/>
    <x v="1"/>
    <x v="1"/>
    <x v="1"/>
    <x v="1"/>
    <x v="1"/>
    <x v="1"/>
    <x v="1"/>
  </r>
  <r>
    <x v="900"/>
    <x v="2"/>
    <x v="0"/>
    <x v="1"/>
    <x v="0"/>
    <x v="1"/>
    <x v="0"/>
    <x v="0"/>
    <x v="1"/>
    <x v="1"/>
    <x v="1"/>
    <x v="1"/>
    <x v="1"/>
    <x v="1"/>
    <x v="1"/>
    <x v="1"/>
  </r>
  <r>
    <x v="901"/>
    <x v="2"/>
    <x v="0"/>
    <x v="1"/>
    <x v="0"/>
    <x v="1"/>
    <x v="0"/>
    <x v="0"/>
    <x v="1"/>
    <x v="1"/>
    <x v="1"/>
    <x v="1"/>
    <x v="1"/>
    <x v="1"/>
    <x v="1"/>
    <x v="1"/>
  </r>
  <r>
    <x v="902"/>
    <x v="2"/>
    <x v="0"/>
    <x v="1"/>
    <x v="0"/>
    <x v="1"/>
    <x v="0"/>
    <x v="0"/>
    <x v="1"/>
    <x v="1"/>
    <x v="1"/>
    <x v="1"/>
    <x v="1"/>
    <x v="1"/>
    <x v="1"/>
    <x v="1"/>
  </r>
  <r>
    <x v="903"/>
    <x v="2"/>
    <x v="0"/>
    <x v="1"/>
    <x v="0"/>
    <x v="1"/>
    <x v="0"/>
    <x v="0"/>
    <x v="1"/>
    <x v="1"/>
    <x v="1"/>
    <x v="1"/>
    <x v="1"/>
    <x v="1"/>
    <x v="1"/>
    <x v="1"/>
  </r>
  <r>
    <x v="904"/>
    <x v="2"/>
    <x v="0"/>
    <x v="1"/>
    <x v="0"/>
    <x v="1"/>
    <x v="0"/>
    <x v="0"/>
    <x v="1"/>
    <x v="1"/>
    <x v="1"/>
    <x v="1"/>
    <x v="1"/>
    <x v="1"/>
    <x v="1"/>
    <x v="1"/>
  </r>
  <r>
    <x v="905"/>
    <x v="2"/>
    <x v="0"/>
    <x v="1"/>
    <x v="0"/>
    <x v="1"/>
    <x v="0"/>
    <x v="0"/>
    <x v="1"/>
    <x v="1"/>
    <x v="1"/>
    <x v="1"/>
    <x v="1"/>
    <x v="1"/>
    <x v="1"/>
    <x v="1"/>
  </r>
  <r>
    <x v="906"/>
    <x v="2"/>
    <x v="0"/>
    <x v="1"/>
    <x v="0"/>
    <x v="1"/>
    <x v="0"/>
    <x v="0"/>
    <x v="1"/>
    <x v="1"/>
    <x v="1"/>
    <x v="1"/>
    <x v="1"/>
    <x v="1"/>
    <x v="1"/>
    <x v="1"/>
  </r>
  <r>
    <x v="907"/>
    <x v="2"/>
    <x v="0"/>
    <x v="1"/>
    <x v="0"/>
    <x v="1"/>
    <x v="0"/>
    <x v="0"/>
    <x v="1"/>
    <x v="1"/>
    <x v="1"/>
    <x v="1"/>
    <x v="1"/>
    <x v="1"/>
    <x v="1"/>
    <x v="1"/>
  </r>
  <r>
    <x v="908"/>
    <x v="2"/>
    <x v="0"/>
    <x v="1"/>
    <x v="0"/>
    <x v="1"/>
    <x v="0"/>
    <x v="0"/>
    <x v="1"/>
    <x v="1"/>
    <x v="1"/>
    <x v="1"/>
    <x v="1"/>
    <x v="1"/>
    <x v="1"/>
    <x v="1"/>
  </r>
  <r>
    <x v="909"/>
    <x v="2"/>
    <x v="0"/>
    <x v="1"/>
    <x v="0"/>
    <x v="1"/>
    <x v="0"/>
    <x v="0"/>
    <x v="1"/>
    <x v="1"/>
    <x v="1"/>
    <x v="1"/>
    <x v="1"/>
    <x v="1"/>
    <x v="1"/>
    <x v="1"/>
  </r>
  <r>
    <x v="910"/>
    <x v="2"/>
    <x v="0"/>
    <x v="1"/>
    <x v="0"/>
    <x v="1"/>
    <x v="0"/>
    <x v="0"/>
    <x v="1"/>
    <x v="1"/>
    <x v="1"/>
    <x v="1"/>
    <x v="1"/>
    <x v="1"/>
    <x v="1"/>
    <x v="1"/>
  </r>
  <r>
    <x v="911"/>
    <x v="2"/>
    <x v="0"/>
    <x v="1"/>
    <x v="0"/>
    <x v="1"/>
    <x v="0"/>
    <x v="0"/>
    <x v="1"/>
    <x v="1"/>
    <x v="1"/>
    <x v="1"/>
    <x v="1"/>
    <x v="1"/>
    <x v="1"/>
    <x v="1"/>
  </r>
  <r>
    <x v="912"/>
    <x v="2"/>
    <x v="0"/>
    <x v="1"/>
    <x v="0"/>
    <x v="1"/>
    <x v="0"/>
    <x v="0"/>
    <x v="1"/>
    <x v="1"/>
    <x v="1"/>
    <x v="1"/>
    <x v="1"/>
    <x v="1"/>
    <x v="1"/>
    <x v="1"/>
  </r>
  <r>
    <x v="913"/>
    <x v="2"/>
    <x v="0"/>
    <x v="1"/>
    <x v="0"/>
    <x v="1"/>
    <x v="0"/>
    <x v="0"/>
    <x v="1"/>
    <x v="1"/>
    <x v="1"/>
    <x v="1"/>
    <x v="1"/>
    <x v="1"/>
    <x v="1"/>
    <x v="1"/>
  </r>
  <r>
    <x v="914"/>
    <x v="2"/>
    <x v="0"/>
    <x v="1"/>
    <x v="0"/>
    <x v="1"/>
    <x v="0"/>
    <x v="0"/>
    <x v="1"/>
    <x v="1"/>
    <x v="1"/>
    <x v="1"/>
    <x v="1"/>
    <x v="1"/>
    <x v="1"/>
    <x v="1"/>
  </r>
  <r>
    <x v="915"/>
    <x v="2"/>
    <x v="0"/>
    <x v="1"/>
    <x v="0"/>
    <x v="1"/>
    <x v="0"/>
    <x v="0"/>
    <x v="1"/>
    <x v="1"/>
    <x v="1"/>
    <x v="1"/>
    <x v="1"/>
    <x v="1"/>
    <x v="1"/>
    <x v="1"/>
  </r>
  <r>
    <x v="916"/>
    <x v="2"/>
    <x v="0"/>
    <x v="1"/>
    <x v="0"/>
    <x v="1"/>
    <x v="0"/>
    <x v="0"/>
    <x v="1"/>
    <x v="1"/>
    <x v="1"/>
    <x v="1"/>
    <x v="1"/>
    <x v="1"/>
    <x v="1"/>
    <x v="1"/>
  </r>
  <r>
    <x v="917"/>
    <x v="2"/>
    <x v="0"/>
    <x v="1"/>
    <x v="0"/>
    <x v="1"/>
    <x v="0"/>
    <x v="0"/>
    <x v="1"/>
    <x v="1"/>
    <x v="1"/>
    <x v="1"/>
    <x v="1"/>
    <x v="1"/>
    <x v="1"/>
    <x v="1"/>
  </r>
  <r>
    <x v="918"/>
    <x v="2"/>
    <x v="0"/>
    <x v="1"/>
    <x v="0"/>
    <x v="1"/>
    <x v="0"/>
    <x v="0"/>
    <x v="1"/>
    <x v="1"/>
    <x v="1"/>
    <x v="1"/>
    <x v="1"/>
    <x v="1"/>
    <x v="1"/>
    <x v="1"/>
  </r>
  <r>
    <x v="919"/>
    <x v="2"/>
    <x v="0"/>
    <x v="1"/>
    <x v="0"/>
    <x v="1"/>
    <x v="0"/>
    <x v="0"/>
    <x v="1"/>
    <x v="1"/>
    <x v="1"/>
    <x v="1"/>
    <x v="1"/>
    <x v="1"/>
    <x v="1"/>
    <x v="1"/>
  </r>
  <r>
    <x v="920"/>
    <x v="2"/>
    <x v="0"/>
    <x v="1"/>
    <x v="0"/>
    <x v="1"/>
    <x v="0"/>
    <x v="0"/>
    <x v="1"/>
    <x v="1"/>
    <x v="1"/>
    <x v="1"/>
    <x v="1"/>
    <x v="1"/>
    <x v="1"/>
    <x v="1"/>
  </r>
  <r>
    <x v="921"/>
    <x v="2"/>
    <x v="0"/>
    <x v="1"/>
    <x v="0"/>
    <x v="1"/>
    <x v="0"/>
    <x v="0"/>
    <x v="1"/>
    <x v="1"/>
    <x v="1"/>
    <x v="1"/>
    <x v="1"/>
    <x v="1"/>
    <x v="1"/>
    <x v="1"/>
  </r>
  <r>
    <x v="922"/>
    <x v="2"/>
    <x v="0"/>
    <x v="1"/>
    <x v="0"/>
    <x v="1"/>
    <x v="0"/>
    <x v="0"/>
    <x v="1"/>
    <x v="1"/>
    <x v="1"/>
    <x v="1"/>
    <x v="1"/>
    <x v="1"/>
    <x v="1"/>
    <x v="1"/>
  </r>
  <r>
    <x v="923"/>
    <x v="2"/>
    <x v="0"/>
    <x v="1"/>
    <x v="0"/>
    <x v="1"/>
    <x v="0"/>
    <x v="0"/>
    <x v="1"/>
    <x v="1"/>
    <x v="1"/>
    <x v="1"/>
    <x v="1"/>
    <x v="1"/>
    <x v="1"/>
    <x v="1"/>
  </r>
  <r>
    <x v="924"/>
    <x v="2"/>
    <x v="0"/>
    <x v="1"/>
    <x v="0"/>
    <x v="1"/>
    <x v="0"/>
    <x v="0"/>
    <x v="1"/>
    <x v="1"/>
    <x v="1"/>
    <x v="1"/>
    <x v="1"/>
    <x v="1"/>
    <x v="1"/>
    <x v="1"/>
  </r>
  <r>
    <x v="925"/>
    <x v="2"/>
    <x v="0"/>
    <x v="1"/>
    <x v="0"/>
    <x v="1"/>
    <x v="0"/>
    <x v="0"/>
    <x v="1"/>
    <x v="1"/>
    <x v="1"/>
    <x v="1"/>
    <x v="1"/>
    <x v="1"/>
    <x v="1"/>
    <x v="1"/>
  </r>
  <r>
    <x v="926"/>
    <x v="2"/>
    <x v="0"/>
    <x v="1"/>
    <x v="0"/>
    <x v="1"/>
    <x v="0"/>
    <x v="0"/>
    <x v="1"/>
    <x v="1"/>
    <x v="1"/>
    <x v="1"/>
    <x v="1"/>
    <x v="1"/>
    <x v="1"/>
    <x v="1"/>
  </r>
  <r>
    <x v="927"/>
    <x v="2"/>
    <x v="0"/>
    <x v="1"/>
    <x v="0"/>
    <x v="1"/>
    <x v="0"/>
    <x v="0"/>
    <x v="1"/>
    <x v="1"/>
    <x v="1"/>
    <x v="1"/>
    <x v="1"/>
    <x v="1"/>
    <x v="1"/>
    <x v="1"/>
  </r>
  <r>
    <x v="928"/>
    <x v="2"/>
    <x v="0"/>
    <x v="1"/>
    <x v="0"/>
    <x v="1"/>
    <x v="0"/>
    <x v="0"/>
    <x v="1"/>
    <x v="1"/>
    <x v="1"/>
    <x v="1"/>
    <x v="1"/>
    <x v="1"/>
    <x v="1"/>
    <x v="1"/>
  </r>
  <r>
    <x v="929"/>
    <x v="2"/>
    <x v="0"/>
    <x v="1"/>
    <x v="0"/>
    <x v="1"/>
    <x v="0"/>
    <x v="0"/>
    <x v="1"/>
    <x v="1"/>
    <x v="1"/>
    <x v="1"/>
    <x v="1"/>
    <x v="1"/>
    <x v="1"/>
    <x v="1"/>
  </r>
  <r>
    <x v="930"/>
    <x v="2"/>
    <x v="0"/>
    <x v="1"/>
    <x v="0"/>
    <x v="1"/>
    <x v="0"/>
    <x v="0"/>
    <x v="1"/>
    <x v="1"/>
    <x v="1"/>
    <x v="1"/>
    <x v="1"/>
    <x v="1"/>
    <x v="1"/>
    <x v="1"/>
  </r>
  <r>
    <x v="931"/>
    <x v="2"/>
    <x v="0"/>
    <x v="1"/>
    <x v="0"/>
    <x v="1"/>
    <x v="0"/>
    <x v="0"/>
    <x v="1"/>
    <x v="1"/>
    <x v="1"/>
    <x v="1"/>
    <x v="1"/>
    <x v="1"/>
    <x v="1"/>
    <x v="1"/>
  </r>
  <r>
    <x v="932"/>
    <x v="2"/>
    <x v="0"/>
    <x v="1"/>
    <x v="0"/>
    <x v="1"/>
    <x v="0"/>
    <x v="0"/>
    <x v="1"/>
    <x v="1"/>
    <x v="1"/>
    <x v="1"/>
    <x v="1"/>
    <x v="1"/>
    <x v="1"/>
    <x v="1"/>
  </r>
  <r>
    <x v="933"/>
    <x v="2"/>
    <x v="0"/>
    <x v="1"/>
    <x v="0"/>
    <x v="1"/>
    <x v="0"/>
    <x v="0"/>
    <x v="1"/>
    <x v="1"/>
    <x v="1"/>
    <x v="1"/>
    <x v="1"/>
    <x v="1"/>
    <x v="1"/>
    <x v="1"/>
  </r>
  <r>
    <x v="934"/>
    <x v="2"/>
    <x v="0"/>
    <x v="1"/>
    <x v="0"/>
    <x v="1"/>
    <x v="0"/>
    <x v="0"/>
    <x v="1"/>
    <x v="1"/>
    <x v="1"/>
    <x v="1"/>
    <x v="1"/>
    <x v="1"/>
    <x v="1"/>
    <x v="1"/>
  </r>
  <r>
    <x v="935"/>
    <x v="2"/>
    <x v="0"/>
    <x v="1"/>
    <x v="0"/>
    <x v="1"/>
    <x v="0"/>
    <x v="0"/>
    <x v="1"/>
    <x v="1"/>
    <x v="1"/>
    <x v="1"/>
    <x v="1"/>
    <x v="1"/>
    <x v="1"/>
    <x v="1"/>
  </r>
  <r>
    <x v="936"/>
    <x v="2"/>
    <x v="0"/>
    <x v="1"/>
    <x v="0"/>
    <x v="1"/>
    <x v="0"/>
    <x v="0"/>
    <x v="1"/>
    <x v="1"/>
    <x v="1"/>
    <x v="1"/>
    <x v="1"/>
    <x v="1"/>
    <x v="1"/>
    <x v="1"/>
  </r>
  <r>
    <x v="937"/>
    <x v="2"/>
    <x v="0"/>
    <x v="1"/>
    <x v="0"/>
    <x v="1"/>
    <x v="0"/>
    <x v="0"/>
    <x v="1"/>
    <x v="1"/>
    <x v="1"/>
    <x v="1"/>
    <x v="1"/>
    <x v="1"/>
    <x v="1"/>
    <x v="1"/>
  </r>
  <r>
    <x v="938"/>
    <x v="2"/>
    <x v="0"/>
    <x v="1"/>
    <x v="0"/>
    <x v="1"/>
    <x v="0"/>
    <x v="0"/>
    <x v="1"/>
    <x v="1"/>
    <x v="1"/>
    <x v="1"/>
    <x v="1"/>
    <x v="1"/>
    <x v="1"/>
    <x v="1"/>
  </r>
  <r>
    <x v="939"/>
    <x v="2"/>
    <x v="0"/>
    <x v="1"/>
    <x v="0"/>
    <x v="1"/>
    <x v="0"/>
    <x v="0"/>
    <x v="1"/>
    <x v="1"/>
    <x v="1"/>
    <x v="1"/>
    <x v="1"/>
    <x v="1"/>
    <x v="1"/>
    <x v="1"/>
  </r>
  <r>
    <x v="940"/>
    <x v="2"/>
    <x v="0"/>
    <x v="1"/>
    <x v="0"/>
    <x v="1"/>
    <x v="0"/>
    <x v="0"/>
    <x v="1"/>
    <x v="1"/>
    <x v="1"/>
    <x v="1"/>
    <x v="1"/>
    <x v="1"/>
    <x v="1"/>
    <x v="1"/>
  </r>
  <r>
    <x v="941"/>
    <x v="2"/>
    <x v="0"/>
    <x v="1"/>
    <x v="0"/>
    <x v="1"/>
    <x v="0"/>
    <x v="0"/>
    <x v="1"/>
    <x v="1"/>
    <x v="1"/>
    <x v="1"/>
    <x v="1"/>
    <x v="1"/>
    <x v="1"/>
    <x v="1"/>
  </r>
  <r>
    <x v="942"/>
    <x v="2"/>
    <x v="0"/>
    <x v="1"/>
    <x v="0"/>
    <x v="1"/>
    <x v="0"/>
    <x v="0"/>
    <x v="1"/>
    <x v="1"/>
    <x v="1"/>
    <x v="1"/>
    <x v="1"/>
    <x v="1"/>
    <x v="1"/>
    <x v="1"/>
  </r>
  <r>
    <x v="943"/>
    <x v="2"/>
    <x v="0"/>
    <x v="1"/>
    <x v="0"/>
    <x v="1"/>
    <x v="0"/>
    <x v="0"/>
    <x v="1"/>
    <x v="1"/>
    <x v="1"/>
    <x v="1"/>
    <x v="1"/>
    <x v="1"/>
    <x v="1"/>
    <x v="1"/>
  </r>
  <r>
    <x v="944"/>
    <x v="2"/>
    <x v="0"/>
    <x v="1"/>
    <x v="0"/>
    <x v="1"/>
    <x v="0"/>
    <x v="0"/>
    <x v="1"/>
    <x v="1"/>
    <x v="1"/>
    <x v="1"/>
    <x v="1"/>
    <x v="1"/>
    <x v="1"/>
    <x v="1"/>
  </r>
  <r>
    <x v="945"/>
    <x v="2"/>
    <x v="0"/>
    <x v="1"/>
    <x v="0"/>
    <x v="1"/>
    <x v="0"/>
    <x v="0"/>
    <x v="1"/>
    <x v="1"/>
    <x v="1"/>
    <x v="1"/>
    <x v="1"/>
    <x v="1"/>
    <x v="1"/>
    <x v="1"/>
  </r>
  <r>
    <x v="946"/>
    <x v="2"/>
    <x v="0"/>
    <x v="1"/>
    <x v="0"/>
    <x v="1"/>
    <x v="0"/>
    <x v="0"/>
    <x v="1"/>
    <x v="1"/>
    <x v="1"/>
    <x v="1"/>
    <x v="1"/>
    <x v="1"/>
    <x v="1"/>
    <x v="1"/>
  </r>
  <r>
    <x v="947"/>
    <x v="2"/>
    <x v="0"/>
    <x v="1"/>
    <x v="0"/>
    <x v="1"/>
    <x v="0"/>
    <x v="0"/>
    <x v="1"/>
    <x v="1"/>
    <x v="1"/>
    <x v="1"/>
    <x v="1"/>
    <x v="1"/>
    <x v="1"/>
    <x v="1"/>
  </r>
  <r>
    <x v="948"/>
    <x v="2"/>
    <x v="0"/>
    <x v="1"/>
    <x v="0"/>
    <x v="1"/>
    <x v="0"/>
    <x v="0"/>
    <x v="1"/>
    <x v="1"/>
    <x v="1"/>
    <x v="1"/>
    <x v="1"/>
    <x v="1"/>
    <x v="1"/>
    <x v="1"/>
  </r>
  <r>
    <x v="949"/>
    <x v="2"/>
    <x v="0"/>
    <x v="1"/>
    <x v="0"/>
    <x v="1"/>
    <x v="0"/>
    <x v="0"/>
    <x v="1"/>
    <x v="1"/>
    <x v="1"/>
    <x v="1"/>
    <x v="1"/>
    <x v="1"/>
    <x v="1"/>
    <x v="1"/>
  </r>
  <r>
    <x v="950"/>
    <x v="2"/>
    <x v="0"/>
    <x v="1"/>
    <x v="0"/>
    <x v="1"/>
    <x v="0"/>
    <x v="0"/>
    <x v="1"/>
    <x v="1"/>
    <x v="1"/>
    <x v="1"/>
    <x v="1"/>
    <x v="1"/>
    <x v="1"/>
    <x v="1"/>
  </r>
  <r>
    <x v="951"/>
    <x v="2"/>
    <x v="0"/>
    <x v="1"/>
    <x v="0"/>
    <x v="1"/>
    <x v="0"/>
    <x v="0"/>
    <x v="1"/>
    <x v="1"/>
    <x v="1"/>
    <x v="1"/>
    <x v="1"/>
    <x v="1"/>
    <x v="1"/>
    <x v="1"/>
  </r>
  <r>
    <x v="952"/>
    <x v="2"/>
    <x v="0"/>
    <x v="1"/>
    <x v="0"/>
    <x v="1"/>
    <x v="0"/>
    <x v="0"/>
    <x v="1"/>
    <x v="1"/>
    <x v="1"/>
    <x v="1"/>
    <x v="1"/>
    <x v="1"/>
    <x v="1"/>
    <x v="1"/>
  </r>
  <r>
    <x v="953"/>
    <x v="2"/>
    <x v="0"/>
    <x v="1"/>
    <x v="0"/>
    <x v="1"/>
    <x v="0"/>
    <x v="0"/>
    <x v="1"/>
    <x v="1"/>
    <x v="1"/>
    <x v="1"/>
    <x v="1"/>
    <x v="1"/>
    <x v="1"/>
    <x v="1"/>
  </r>
  <r>
    <x v="954"/>
    <x v="2"/>
    <x v="0"/>
    <x v="1"/>
    <x v="0"/>
    <x v="1"/>
    <x v="0"/>
    <x v="0"/>
    <x v="1"/>
    <x v="1"/>
    <x v="1"/>
    <x v="1"/>
    <x v="1"/>
    <x v="1"/>
    <x v="1"/>
    <x v="1"/>
  </r>
  <r>
    <x v="955"/>
    <x v="2"/>
    <x v="0"/>
    <x v="1"/>
    <x v="0"/>
    <x v="1"/>
    <x v="0"/>
    <x v="0"/>
    <x v="1"/>
    <x v="1"/>
    <x v="1"/>
    <x v="1"/>
    <x v="1"/>
    <x v="1"/>
    <x v="1"/>
    <x v="1"/>
  </r>
  <r>
    <x v="956"/>
    <x v="2"/>
    <x v="0"/>
    <x v="1"/>
    <x v="0"/>
    <x v="1"/>
    <x v="0"/>
    <x v="0"/>
    <x v="1"/>
    <x v="1"/>
    <x v="1"/>
    <x v="1"/>
    <x v="1"/>
    <x v="1"/>
    <x v="1"/>
    <x v="1"/>
  </r>
  <r>
    <x v="957"/>
    <x v="2"/>
    <x v="0"/>
    <x v="1"/>
    <x v="0"/>
    <x v="1"/>
    <x v="0"/>
    <x v="0"/>
    <x v="1"/>
    <x v="1"/>
    <x v="1"/>
    <x v="1"/>
    <x v="1"/>
    <x v="1"/>
    <x v="1"/>
    <x v="1"/>
  </r>
  <r>
    <x v="958"/>
    <x v="2"/>
    <x v="0"/>
    <x v="1"/>
    <x v="0"/>
    <x v="1"/>
    <x v="0"/>
    <x v="0"/>
    <x v="1"/>
    <x v="1"/>
    <x v="1"/>
    <x v="1"/>
    <x v="1"/>
    <x v="1"/>
    <x v="1"/>
    <x v="1"/>
  </r>
  <r>
    <x v="959"/>
    <x v="2"/>
    <x v="0"/>
    <x v="1"/>
    <x v="0"/>
    <x v="1"/>
    <x v="0"/>
    <x v="0"/>
    <x v="1"/>
    <x v="1"/>
    <x v="1"/>
    <x v="1"/>
    <x v="1"/>
    <x v="1"/>
    <x v="1"/>
    <x v="1"/>
  </r>
  <r>
    <x v="960"/>
    <x v="2"/>
    <x v="0"/>
    <x v="1"/>
    <x v="0"/>
    <x v="1"/>
    <x v="0"/>
    <x v="0"/>
    <x v="1"/>
    <x v="1"/>
    <x v="1"/>
    <x v="1"/>
    <x v="1"/>
    <x v="1"/>
    <x v="1"/>
    <x v="1"/>
  </r>
  <r>
    <x v="961"/>
    <x v="2"/>
    <x v="0"/>
    <x v="1"/>
    <x v="0"/>
    <x v="1"/>
    <x v="0"/>
    <x v="0"/>
    <x v="1"/>
    <x v="1"/>
    <x v="1"/>
    <x v="1"/>
    <x v="1"/>
    <x v="1"/>
    <x v="1"/>
    <x v="1"/>
  </r>
  <r>
    <x v="962"/>
    <x v="2"/>
    <x v="0"/>
    <x v="1"/>
    <x v="0"/>
    <x v="1"/>
    <x v="0"/>
    <x v="0"/>
    <x v="1"/>
    <x v="1"/>
    <x v="1"/>
    <x v="1"/>
    <x v="1"/>
    <x v="1"/>
    <x v="1"/>
    <x v="1"/>
  </r>
  <r>
    <x v="963"/>
    <x v="2"/>
    <x v="0"/>
    <x v="1"/>
    <x v="0"/>
    <x v="1"/>
    <x v="0"/>
    <x v="0"/>
    <x v="1"/>
    <x v="1"/>
    <x v="1"/>
    <x v="1"/>
    <x v="1"/>
    <x v="1"/>
    <x v="1"/>
    <x v="1"/>
  </r>
  <r>
    <x v="964"/>
    <x v="2"/>
    <x v="0"/>
    <x v="1"/>
    <x v="0"/>
    <x v="1"/>
    <x v="0"/>
    <x v="0"/>
    <x v="1"/>
    <x v="1"/>
    <x v="1"/>
    <x v="1"/>
    <x v="1"/>
    <x v="1"/>
    <x v="1"/>
    <x v="1"/>
  </r>
  <r>
    <x v="965"/>
    <x v="2"/>
    <x v="0"/>
    <x v="1"/>
    <x v="0"/>
    <x v="1"/>
    <x v="0"/>
    <x v="0"/>
    <x v="1"/>
    <x v="1"/>
    <x v="1"/>
    <x v="1"/>
    <x v="1"/>
    <x v="1"/>
    <x v="1"/>
    <x v="1"/>
  </r>
  <r>
    <x v="966"/>
    <x v="2"/>
    <x v="0"/>
    <x v="1"/>
    <x v="0"/>
    <x v="1"/>
    <x v="0"/>
    <x v="0"/>
    <x v="1"/>
    <x v="1"/>
    <x v="1"/>
    <x v="1"/>
    <x v="1"/>
    <x v="1"/>
    <x v="1"/>
    <x v="1"/>
  </r>
  <r>
    <x v="967"/>
    <x v="2"/>
    <x v="0"/>
    <x v="1"/>
    <x v="0"/>
    <x v="1"/>
    <x v="0"/>
    <x v="0"/>
    <x v="1"/>
    <x v="1"/>
    <x v="1"/>
    <x v="1"/>
    <x v="1"/>
    <x v="1"/>
    <x v="1"/>
    <x v="1"/>
  </r>
  <r>
    <x v="968"/>
    <x v="2"/>
    <x v="0"/>
    <x v="1"/>
    <x v="0"/>
    <x v="1"/>
    <x v="0"/>
    <x v="0"/>
    <x v="1"/>
    <x v="1"/>
    <x v="1"/>
    <x v="1"/>
    <x v="1"/>
    <x v="1"/>
    <x v="1"/>
    <x v="1"/>
  </r>
  <r>
    <x v="969"/>
    <x v="2"/>
    <x v="0"/>
    <x v="1"/>
    <x v="0"/>
    <x v="1"/>
    <x v="0"/>
    <x v="0"/>
    <x v="1"/>
    <x v="1"/>
    <x v="1"/>
    <x v="1"/>
    <x v="1"/>
    <x v="1"/>
    <x v="1"/>
    <x v="1"/>
  </r>
  <r>
    <x v="970"/>
    <x v="2"/>
    <x v="0"/>
    <x v="1"/>
    <x v="0"/>
    <x v="1"/>
    <x v="0"/>
    <x v="0"/>
    <x v="1"/>
    <x v="1"/>
    <x v="1"/>
    <x v="1"/>
    <x v="1"/>
    <x v="1"/>
    <x v="1"/>
    <x v="1"/>
  </r>
  <r>
    <x v="971"/>
    <x v="2"/>
    <x v="0"/>
    <x v="1"/>
    <x v="0"/>
    <x v="1"/>
    <x v="0"/>
    <x v="0"/>
    <x v="1"/>
    <x v="1"/>
    <x v="1"/>
    <x v="1"/>
    <x v="1"/>
    <x v="1"/>
    <x v="1"/>
    <x v="1"/>
  </r>
  <r>
    <x v="972"/>
    <x v="2"/>
    <x v="0"/>
    <x v="1"/>
    <x v="0"/>
    <x v="1"/>
    <x v="0"/>
    <x v="0"/>
    <x v="1"/>
    <x v="1"/>
    <x v="1"/>
    <x v="1"/>
    <x v="1"/>
    <x v="1"/>
    <x v="1"/>
    <x v="1"/>
  </r>
  <r>
    <x v="973"/>
    <x v="2"/>
    <x v="0"/>
    <x v="1"/>
    <x v="0"/>
    <x v="1"/>
    <x v="0"/>
    <x v="0"/>
    <x v="1"/>
    <x v="1"/>
    <x v="1"/>
    <x v="1"/>
    <x v="1"/>
    <x v="1"/>
    <x v="1"/>
    <x v="1"/>
  </r>
  <r>
    <x v="974"/>
    <x v="2"/>
    <x v="0"/>
    <x v="1"/>
    <x v="0"/>
    <x v="1"/>
    <x v="0"/>
    <x v="0"/>
    <x v="1"/>
    <x v="1"/>
    <x v="1"/>
    <x v="1"/>
    <x v="1"/>
    <x v="1"/>
    <x v="1"/>
    <x v="1"/>
  </r>
  <r>
    <x v="975"/>
    <x v="2"/>
    <x v="0"/>
    <x v="1"/>
    <x v="0"/>
    <x v="1"/>
    <x v="0"/>
    <x v="0"/>
    <x v="1"/>
    <x v="1"/>
    <x v="1"/>
    <x v="1"/>
    <x v="1"/>
    <x v="1"/>
    <x v="1"/>
    <x v="1"/>
  </r>
  <r>
    <x v="976"/>
    <x v="2"/>
    <x v="0"/>
    <x v="1"/>
    <x v="0"/>
    <x v="1"/>
    <x v="0"/>
    <x v="0"/>
    <x v="1"/>
    <x v="1"/>
    <x v="1"/>
    <x v="1"/>
    <x v="1"/>
    <x v="1"/>
    <x v="1"/>
    <x v="1"/>
  </r>
  <r>
    <x v="977"/>
    <x v="2"/>
    <x v="0"/>
    <x v="1"/>
    <x v="0"/>
    <x v="1"/>
    <x v="0"/>
    <x v="0"/>
    <x v="1"/>
    <x v="1"/>
    <x v="1"/>
    <x v="1"/>
    <x v="1"/>
    <x v="1"/>
    <x v="1"/>
    <x v="1"/>
  </r>
  <r>
    <x v="978"/>
    <x v="2"/>
    <x v="0"/>
    <x v="1"/>
    <x v="0"/>
    <x v="1"/>
    <x v="0"/>
    <x v="0"/>
    <x v="1"/>
    <x v="1"/>
    <x v="1"/>
    <x v="1"/>
    <x v="1"/>
    <x v="1"/>
    <x v="1"/>
    <x v="1"/>
  </r>
  <r>
    <x v="979"/>
    <x v="2"/>
    <x v="0"/>
    <x v="1"/>
    <x v="0"/>
    <x v="1"/>
    <x v="0"/>
    <x v="0"/>
    <x v="1"/>
    <x v="1"/>
    <x v="1"/>
    <x v="1"/>
    <x v="1"/>
    <x v="1"/>
    <x v="1"/>
    <x v="1"/>
  </r>
  <r>
    <x v="980"/>
    <x v="2"/>
    <x v="0"/>
    <x v="1"/>
    <x v="0"/>
    <x v="1"/>
    <x v="0"/>
    <x v="0"/>
    <x v="1"/>
    <x v="1"/>
    <x v="1"/>
    <x v="1"/>
    <x v="1"/>
    <x v="1"/>
    <x v="1"/>
    <x v="1"/>
  </r>
  <r>
    <x v="981"/>
    <x v="2"/>
    <x v="0"/>
    <x v="1"/>
    <x v="0"/>
    <x v="1"/>
    <x v="0"/>
    <x v="0"/>
    <x v="1"/>
    <x v="1"/>
    <x v="1"/>
    <x v="1"/>
    <x v="1"/>
    <x v="1"/>
    <x v="1"/>
    <x v="1"/>
  </r>
  <r>
    <x v="982"/>
    <x v="2"/>
    <x v="0"/>
    <x v="1"/>
    <x v="0"/>
    <x v="1"/>
    <x v="0"/>
    <x v="0"/>
    <x v="1"/>
    <x v="1"/>
    <x v="1"/>
    <x v="1"/>
    <x v="1"/>
    <x v="1"/>
    <x v="1"/>
    <x v="1"/>
  </r>
  <r>
    <x v="983"/>
    <x v="2"/>
    <x v="0"/>
    <x v="1"/>
    <x v="0"/>
    <x v="1"/>
    <x v="0"/>
    <x v="0"/>
    <x v="1"/>
    <x v="1"/>
    <x v="1"/>
    <x v="1"/>
    <x v="1"/>
    <x v="1"/>
    <x v="1"/>
    <x v="1"/>
  </r>
  <r>
    <x v="984"/>
    <x v="2"/>
    <x v="0"/>
    <x v="1"/>
    <x v="0"/>
    <x v="1"/>
    <x v="0"/>
    <x v="0"/>
    <x v="1"/>
    <x v="1"/>
    <x v="1"/>
    <x v="1"/>
    <x v="1"/>
    <x v="1"/>
    <x v="1"/>
    <x v="1"/>
  </r>
  <r>
    <x v="985"/>
    <x v="2"/>
    <x v="0"/>
    <x v="1"/>
    <x v="0"/>
    <x v="1"/>
    <x v="0"/>
    <x v="0"/>
    <x v="1"/>
    <x v="1"/>
    <x v="1"/>
    <x v="1"/>
    <x v="1"/>
    <x v="1"/>
    <x v="1"/>
    <x v="1"/>
  </r>
  <r>
    <x v="986"/>
    <x v="2"/>
    <x v="0"/>
    <x v="1"/>
    <x v="0"/>
    <x v="1"/>
    <x v="0"/>
    <x v="0"/>
    <x v="1"/>
    <x v="1"/>
    <x v="1"/>
    <x v="1"/>
    <x v="1"/>
    <x v="1"/>
    <x v="1"/>
    <x v="1"/>
  </r>
  <r>
    <x v="987"/>
    <x v="2"/>
    <x v="0"/>
    <x v="1"/>
    <x v="0"/>
    <x v="1"/>
    <x v="0"/>
    <x v="0"/>
    <x v="1"/>
    <x v="1"/>
    <x v="1"/>
    <x v="1"/>
    <x v="1"/>
    <x v="1"/>
    <x v="1"/>
    <x v="1"/>
  </r>
  <r>
    <x v="988"/>
    <x v="2"/>
    <x v="0"/>
    <x v="1"/>
    <x v="0"/>
    <x v="1"/>
    <x v="0"/>
    <x v="0"/>
    <x v="1"/>
    <x v="1"/>
    <x v="1"/>
    <x v="1"/>
    <x v="1"/>
    <x v="1"/>
    <x v="1"/>
    <x v="1"/>
  </r>
  <r>
    <x v="989"/>
    <x v="2"/>
    <x v="0"/>
    <x v="1"/>
    <x v="0"/>
    <x v="1"/>
    <x v="0"/>
    <x v="0"/>
    <x v="1"/>
    <x v="1"/>
    <x v="1"/>
    <x v="1"/>
    <x v="1"/>
    <x v="1"/>
    <x v="1"/>
    <x v="1"/>
  </r>
  <r>
    <x v="990"/>
    <x v="2"/>
    <x v="0"/>
    <x v="1"/>
    <x v="0"/>
    <x v="1"/>
    <x v="0"/>
    <x v="0"/>
    <x v="1"/>
    <x v="1"/>
    <x v="1"/>
    <x v="1"/>
    <x v="1"/>
    <x v="1"/>
    <x v="1"/>
    <x v="1"/>
  </r>
  <r>
    <x v="991"/>
    <x v="2"/>
    <x v="0"/>
    <x v="1"/>
    <x v="0"/>
    <x v="1"/>
    <x v="0"/>
    <x v="0"/>
    <x v="1"/>
    <x v="1"/>
    <x v="1"/>
    <x v="1"/>
    <x v="1"/>
    <x v="1"/>
    <x v="1"/>
    <x v="1"/>
  </r>
  <r>
    <x v="992"/>
    <x v="2"/>
    <x v="0"/>
    <x v="1"/>
    <x v="0"/>
    <x v="1"/>
    <x v="0"/>
    <x v="0"/>
    <x v="1"/>
    <x v="1"/>
    <x v="1"/>
    <x v="1"/>
    <x v="1"/>
    <x v="1"/>
    <x v="1"/>
    <x v="1"/>
  </r>
  <r>
    <x v="993"/>
    <x v="2"/>
    <x v="0"/>
    <x v="1"/>
    <x v="0"/>
    <x v="1"/>
    <x v="0"/>
    <x v="0"/>
    <x v="1"/>
    <x v="1"/>
    <x v="1"/>
    <x v="1"/>
    <x v="1"/>
    <x v="1"/>
    <x v="1"/>
    <x v="1"/>
  </r>
  <r>
    <x v="994"/>
    <x v="2"/>
    <x v="0"/>
    <x v="1"/>
    <x v="0"/>
    <x v="1"/>
    <x v="0"/>
    <x v="0"/>
    <x v="1"/>
    <x v="1"/>
    <x v="1"/>
    <x v="1"/>
    <x v="1"/>
    <x v="1"/>
    <x v="1"/>
    <x v="1"/>
  </r>
  <r>
    <x v="995"/>
    <x v="2"/>
    <x v="0"/>
    <x v="1"/>
    <x v="0"/>
    <x v="1"/>
    <x v="0"/>
    <x v="0"/>
    <x v="1"/>
    <x v="1"/>
    <x v="1"/>
    <x v="1"/>
    <x v="1"/>
    <x v="1"/>
    <x v="1"/>
    <x v="1"/>
  </r>
  <r>
    <x v="996"/>
    <x v="2"/>
    <x v="0"/>
    <x v="1"/>
    <x v="0"/>
    <x v="1"/>
    <x v="0"/>
    <x v="0"/>
    <x v="1"/>
    <x v="1"/>
    <x v="1"/>
    <x v="1"/>
    <x v="1"/>
    <x v="1"/>
    <x v="1"/>
    <x v="1"/>
  </r>
  <r>
    <x v="997"/>
    <x v="2"/>
    <x v="0"/>
    <x v="1"/>
    <x v="0"/>
    <x v="1"/>
    <x v="0"/>
    <x v="0"/>
    <x v="1"/>
    <x v="1"/>
    <x v="1"/>
    <x v="1"/>
    <x v="1"/>
    <x v="1"/>
    <x v="1"/>
    <x v="1"/>
  </r>
  <r>
    <x v="998"/>
    <x v="2"/>
    <x v="0"/>
    <x v="1"/>
    <x v="0"/>
    <x v="1"/>
    <x v="0"/>
    <x v="0"/>
    <x v="1"/>
    <x v="1"/>
    <x v="1"/>
    <x v="1"/>
    <x v="1"/>
    <x v="1"/>
    <x v="1"/>
    <x v="1"/>
  </r>
  <r>
    <x v="999"/>
    <x v="2"/>
    <x v="0"/>
    <x v="1"/>
    <x v="0"/>
    <x v="1"/>
    <x v="0"/>
    <x v="0"/>
    <x v="1"/>
    <x v="1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1" firstHeaderRow="1" firstDataRow="2" firstDataCol="3" rowPageCount="1" colPageCount="1"/>
  <pivotFields count="16">
    <pivotField compact="0" showAll="0" outline="0"/>
    <pivotField compact="0" showAll="0"/>
    <pivotField axis="axisCol" compact="0" showAll="0" outline="0">
      <items count="4">
        <item h="1" x="0"/>
        <item x="1"/>
        <item x="2"/>
        <item t="default"/>
      </items>
    </pivotField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3">
    <field x="7"/>
    <field x="4"/>
    <field x="8"/>
  </rowFields>
  <colFields count="1">
    <field x="2"/>
  </colFields>
  <pageFields count="1">
    <pageField fld="15" hier="-1"/>
  </pageFields>
  <dataFields count="1">
    <dataField name="Suma de (O) Coste total €" fld="14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F11" firstHeaderRow="1" firstDataRow="2" firstDataCol="1" rowPageCount="1" colPageCount="1"/>
  <pivotFields count="16">
    <pivotField compact="0" showAll="0" outline="0"/>
    <pivotField compact="0" showAll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/>
    <pivotField axis="axisRow" compact="0" showAll="0" outline="0">
      <items count="4">
        <item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1">
    <field x="4"/>
  </rowFields>
  <colFields count="1">
    <field x="2"/>
  </colFields>
  <pageFields count="1">
    <pageField fld="15" hier="-1"/>
  </pageFields>
  <dataFields count="1">
    <dataField name="Suma de (O) Coste total €" fld="14" subtotal="sum" numFmtId="167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5" style="0" width="41.56"/>
    <col collapsed="false" customWidth="true" hidden="false" outlineLevel="0" max="6" min="6" style="0" width="21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</row>
    <row r="5" customFormat="false" ht="15.75" hidden="false" customHeight="true" outlineLevel="0" collapsed="false">
      <c r="A5" s="6" t="s">
        <v>6</v>
      </c>
      <c r="B5" s="7" t="s">
        <v>7</v>
      </c>
      <c r="C5" s="7"/>
      <c r="D5" s="7"/>
      <c r="E5" s="7"/>
      <c r="F5" s="9" t="s">
        <v>5</v>
      </c>
    </row>
    <row r="6" customFormat="false" ht="15.7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1" t="s">
        <v>5</v>
      </c>
    </row>
    <row r="7" customFormat="false" ht="30" hidden="false" customHeight="true" outlineLevel="0" collapsed="false">
      <c r="A7" s="12" t="s">
        <v>10</v>
      </c>
      <c r="B7" s="13" t="s">
        <v>11</v>
      </c>
      <c r="C7" s="13"/>
      <c r="D7" s="13"/>
      <c r="E7" s="13"/>
      <c r="F7" s="9" t="s">
        <v>5</v>
      </c>
    </row>
    <row r="8" customFormat="false" ht="30" hidden="false" customHeight="true" outlineLevel="0" collapsed="false">
      <c r="A8" s="12"/>
      <c r="B8" s="14" t="s">
        <v>12</v>
      </c>
      <c r="C8" s="14"/>
      <c r="D8" s="14"/>
      <c r="E8" s="14"/>
      <c r="F8" s="15" t="s">
        <v>5</v>
      </c>
    </row>
  </sheetData>
  <mergeCells count="8">
    <mergeCell ref="A1:F1"/>
    <mergeCell ref="A2:F2"/>
    <mergeCell ref="B4:E4"/>
    <mergeCell ref="B5:E5"/>
    <mergeCell ref="B6:E6"/>
    <mergeCell ref="A7:A8"/>
    <mergeCell ref="B7:E7"/>
    <mergeCell ref="B8:E8"/>
  </mergeCells>
  <hyperlinks>
    <hyperlink ref="F4" location="Actividades!A1" display="Pinchar aquí"/>
    <hyperlink ref="F5" location="'Listado de gastos'!A1" display="Pinchar aquí"/>
    <hyperlink ref="F6" location="'Coste Actividades'!A1" display="Pinchar aquí"/>
    <hyperlink ref="F7" location="'Coste partidas y financiadores'!A1" display="Pinchar aquí"/>
    <hyperlink ref="F8" location="'Inversiones financiación'!A1" display="Pinchar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20.85"/>
    <col collapsed="false" customWidth="true" hidden="false" outlineLevel="0" max="2" min="2" style="0" width="9.99"/>
    <col collapsed="false" customWidth="true" hidden="false" outlineLevel="0" max="3" min="3" style="17" width="51.85"/>
    <col collapsed="false" customWidth="true" hidden="false" outlineLevel="0" max="4" min="4" style="0" width="9.41"/>
    <col collapsed="false" customWidth="true" hidden="false" outlineLevel="0" max="5" min="5" style="17" width="47.7"/>
    <col collapsed="false" customWidth="false" hidden="true" outlineLevel="0" max="6" min="6" style="0" width="11.05"/>
    <col collapsed="false" customWidth="true" hidden="true" outlineLevel="0" max="7" min="7" style="0" width="12.28"/>
  </cols>
  <sheetData>
    <row r="1" customFormat="false" ht="26.25" hidden="false" customHeight="false" outlineLevel="0" collapsed="false">
      <c r="A1" s="18" t="s">
        <v>13</v>
      </c>
      <c r="B1" s="18"/>
      <c r="C1" s="18"/>
      <c r="D1" s="18"/>
      <c r="E1" s="18"/>
    </row>
    <row r="2" customFormat="false" ht="21" hidden="false" customHeight="true" outlineLevel="0" collapsed="false">
      <c r="A2" s="19" t="s">
        <v>14</v>
      </c>
      <c r="B2" s="19"/>
      <c r="C2" s="19"/>
      <c r="D2" s="19"/>
      <c r="E2" s="19"/>
    </row>
    <row r="3" customFormat="false" ht="33.75" hidden="false" customHeight="true" outlineLevel="0" collapsed="false">
      <c r="A3" s="20" t="s">
        <v>15</v>
      </c>
      <c r="B3" s="20"/>
      <c r="C3" s="20"/>
      <c r="D3" s="20"/>
      <c r="E3" s="20"/>
    </row>
    <row r="4" customFormat="false" ht="32.25" hidden="false" customHeight="true" outlineLevel="0" collapsed="false">
      <c r="A4" s="20" t="s">
        <v>16</v>
      </c>
      <c r="B4" s="20"/>
      <c r="C4" s="20"/>
      <c r="D4" s="20"/>
      <c r="E4" s="20"/>
    </row>
    <row r="5" customFormat="false" ht="23.25" hidden="false" customHeight="true" outlineLevel="0" collapsed="false">
      <c r="A5" s="20" t="s">
        <v>17</v>
      </c>
      <c r="B5" s="20"/>
      <c r="C5" s="20"/>
      <c r="D5" s="20"/>
      <c r="E5" s="20"/>
    </row>
    <row r="6" customFormat="false" ht="10.5" hidden="false" customHeight="true" outlineLevel="0" collapsed="false">
      <c r="A6" s="21"/>
      <c r="B6" s="22"/>
      <c r="C6" s="22"/>
      <c r="D6" s="22"/>
      <c r="E6" s="22"/>
    </row>
    <row r="7" s="26" customFormat="true" ht="44.25" hidden="false" customHeight="true" outlineLevel="0" collapsed="false">
      <c r="A7" s="23" t="s">
        <v>18</v>
      </c>
      <c r="B7" s="24" t="s">
        <v>19</v>
      </c>
      <c r="C7" s="24"/>
      <c r="D7" s="24" t="s">
        <v>20</v>
      </c>
      <c r="E7" s="24"/>
      <c r="F7" s="25" t="s">
        <v>21</v>
      </c>
      <c r="G7" s="25" t="s">
        <v>22</v>
      </c>
    </row>
    <row r="8" customFormat="false" ht="25.5" hidden="false" customHeight="false" outlineLevel="0" collapsed="false">
      <c r="A8" s="27" t="n">
        <v>1</v>
      </c>
      <c r="B8" s="28" t="s">
        <v>23</v>
      </c>
      <c r="C8" s="29" t="s">
        <v>24</v>
      </c>
      <c r="D8" s="28" t="s">
        <v>25</v>
      </c>
      <c r="E8" s="29" t="s">
        <v>26</v>
      </c>
      <c r="F8" s="0" t="str">
        <f aca="false">CONCATENATE(B8,C8)</f>
        <v>R.1. 450 personas han recibido información sobre la situación del VIH SIDA en África Occidental</v>
      </c>
      <c r="G8" s="0" t="str">
        <f aca="false">CONCATENATE(D8,E8)</f>
        <v>A.1.1. Edición de folleto informativo</v>
      </c>
    </row>
    <row r="9" customFormat="false" ht="25.5" hidden="false" customHeight="false" outlineLevel="0" collapsed="false">
      <c r="A9" s="27" t="n">
        <v>2</v>
      </c>
      <c r="B9" s="28" t="s">
        <v>23</v>
      </c>
      <c r="C9" s="29" t="s">
        <v>24</v>
      </c>
      <c r="D9" s="28" t="s">
        <v>27</v>
      </c>
      <c r="E9" s="29" t="s">
        <v>28</v>
      </c>
      <c r="F9" s="0" t="str">
        <f aca="false">CONCATENATE(B9,C9)</f>
        <v>R.1. 450 personas han recibido información sobre la situación del VIH SIDA en África Occidental</v>
      </c>
      <c r="G9" s="0" t="str">
        <f aca="false">CONCATENATE(D9,E9)</f>
        <v>A.1.2. Seminario sobre VIH SIDA en África Occidental</v>
      </c>
    </row>
    <row r="10" customFormat="false" ht="12.75" hidden="false" customHeight="false" outlineLevel="0" collapsed="false">
      <c r="A10" s="27" t="n">
        <v>3</v>
      </c>
      <c r="B10" s="28" t="s">
        <v>23</v>
      </c>
      <c r="C10" s="29"/>
      <c r="D10" s="28" t="s">
        <v>29</v>
      </c>
      <c r="E10" s="29"/>
      <c r="F10" s="0" t="str">
        <f aca="false">CONCATENATE(B10,C10)</f>
        <v>R.1. </v>
      </c>
      <c r="G10" s="0" t="str">
        <f aca="false">CONCATENATE(D10,E10)</f>
        <v>A.1.3. </v>
      </c>
    </row>
    <row r="11" customFormat="false" ht="12.75" hidden="false" customHeight="false" outlineLevel="0" collapsed="false">
      <c r="A11" s="27" t="n">
        <v>4</v>
      </c>
      <c r="B11" s="28" t="s">
        <v>23</v>
      </c>
      <c r="C11" s="29"/>
      <c r="D11" s="28" t="s">
        <v>30</v>
      </c>
      <c r="E11" s="29"/>
      <c r="F11" s="0" t="str">
        <f aca="false">CONCATENATE(B11,C11)</f>
        <v>R.1. </v>
      </c>
      <c r="G11" s="0" t="str">
        <f aca="false">CONCATENATE(D11,E11)</f>
        <v>A.1.4. </v>
      </c>
    </row>
    <row r="12" customFormat="false" ht="12.75" hidden="false" customHeight="false" outlineLevel="0" collapsed="false">
      <c r="A12" s="27" t="n">
        <v>5</v>
      </c>
      <c r="B12" s="28" t="s">
        <v>23</v>
      </c>
      <c r="C12" s="29"/>
      <c r="D12" s="28" t="s">
        <v>31</v>
      </c>
      <c r="E12" s="29"/>
      <c r="F12" s="0" t="str">
        <f aca="false">CONCATENATE(B12,C12)</f>
        <v>R.1. </v>
      </c>
      <c r="G12" s="0" t="str">
        <f aca="false">CONCATENATE(D12,E12)</f>
        <v>A.1.5</v>
      </c>
    </row>
    <row r="13" customFormat="false" ht="12.75" hidden="false" customHeight="false" outlineLevel="0" collapsed="false">
      <c r="A13" s="27" t="n">
        <v>6</v>
      </c>
      <c r="B13" s="28" t="s">
        <v>23</v>
      </c>
      <c r="C13" s="29"/>
      <c r="D13" s="28" t="s">
        <v>32</v>
      </c>
      <c r="E13" s="29"/>
      <c r="F13" s="0" t="str">
        <f aca="false">CONCATENATE(B13,C13)</f>
        <v>R.1. </v>
      </c>
      <c r="G13" s="0" t="str">
        <f aca="false">CONCATENATE(D13,E13)</f>
        <v>A.1.6. </v>
      </c>
    </row>
    <row r="14" customFormat="false" ht="12.75" hidden="false" customHeight="false" outlineLevel="0" collapsed="false">
      <c r="A14" s="27" t="n">
        <v>7</v>
      </c>
      <c r="B14" s="28" t="s">
        <v>23</v>
      </c>
      <c r="C14" s="29"/>
      <c r="D14" s="28" t="s">
        <v>33</v>
      </c>
      <c r="E14" s="29"/>
      <c r="F14" s="0" t="str">
        <f aca="false">CONCATENATE(B14,C14)</f>
        <v>R.1. </v>
      </c>
      <c r="G14" s="0" t="str">
        <f aca="false">CONCATENATE(D14,E14)</f>
        <v>A.1.7. </v>
      </c>
    </row>
    <row r="15" customFormat="false" ht="12.75" hidden="false" customHeight="false" outlineLevel="0" collapsed="false">
      <c r="A15" s="27" t="n">
        <v>8</v>
      </c>
      <c r="B15" s="28" t="s">
        <v>23</v>
      </c>
      <c r="C15" s="29"/>
      <c r="D15" s="28" t="s">
        <v>34</v>
      </c>
      <c r="E15" s="29"/>
      <c r="F15" s="0" t="str">
        <f aca="false">CONCATENATE(B15,C15)</f>
        <v>R.1. </v>
      </c>
      <c r="G15" s="0" t="str">
        <f aca="false">CONCATENATE(D15,E15)</f>
        <v>A.1.8. </v>
      </c>
    </row>
    <row r="16" customFormat="false" ht="12.75" hidden="false" customHeight="false" outlineLevel="0" collapsed="false">
      <c r="A16" s="27" t="n">
        <v>9</v>
      </c>
      <c r="B16" s="28" t="s">
        <v>23</v>
      </c>
      <c r="C16" s="29"/>
      <c r="D16" s="28" t="s">
        <v>35</v>
      </c>
      <c r="E16" s="29"/>
      <c r="F16" s="0" t="str">
        <f aca="false">CONCATENATE(B16,C16)</f>
        <v>R.1. </v>
      </c>
      <c r="G16" s="0" t="str">
        <f aca="false">CONCATENATE(D16,E16)</f>
        <v>A.1.9. </v>
      </c>
    </row>
    <row r="17" customFormat="false" ht="12.75" hidden="false" customHeight="false" outlineLevel="0" collapsed="false">
      <c r="A17" s="27" t="n">
        <v>10</v>
      </c>
      <c r="B17" s="28" t="s">
        <v>23</v>
      </c>
      <c r="C17" s="29"/>
      <c r="D17" s="28" t="s">
        <v>36</v>
      </c>
      <c r="E17" s="29"/>
      <c r="F17" s="0" t="str">
        <f aca="false">CONCATENATE(B17,C17)</f>
        <v>R.1. </v>
      </c>
      <c r="G17" s="0" t="str">
        <f aca="false">CONCATENATE(D17,E17)</f>
        <v>A.1.10. </v>
      </c>
    </row>
    <row r="18" customFormat="false" ht="12.75" hidden="false" customHeight="false" outlineLevel="0" collapsed="false">
      <c r="A18" s="27" t="n">
        <v>11</v>
      </c>
      <c r="B18" s="28" t="s">
        <v>37</v>
      </c>
      <c r="C18" s="29" t="s">
        <v>38</v>
      </c>
      <c r="D18" s="28" t="s">
        <v>39</v>
      </c>
      <c r="E18" s="29" t="s">
        <v>40</v>
      </c>
      <c r="F18" s="0" t="str">
        <f aca="false">CONCATENATE(B18,C18)</f>
        <v>R.2. 90 personas se incorporan como voluntarias a la campaña</v>
      </c>
      <c r="G18" s="0" t="str">
        <f aca="false">CONCATENATE(D18,E18)</f>
        <v>A.2.1. Seminario de formación sobre el voluntariado</v>
      </c>
    </row>
    <row r="19" customFormat="false" ht="12.75" hidden="false" customHeight="false" outlineLevel="0" collapsed="false">
      <c r="A19" s="27" t="n">
        <v>12</v>
      </c>
      <c r="B19" s="28" t="s">
        <v>37</v>
      </c>
      <c r="C19" s="29" t="s">
        <v>38</v>
      </c>
      <c r="D19" s="28" t="s">
        <v>41</v>
      </c>
      <c r="E19" s="29" t="s">
        <v>42</v>
      </c>
      <c r="F19" s="0" t="str">
        <f aca="false">CONCATENATE(B19,C19)</f>
        <v>R.2. 90 personas se incorporan como voluntarias a la campaña</v>
      </c>
      <c r="G19" s="0" t="str">
        <f aca="false">CONCATENATE(D19,E19)</f>
        <v>A.2.2. Acciones de voluntariado en la sede</v>
      </c>
    </row>
    <row r="20" customFormat="false" ht="12.75" hidden="false" customHeight="false" outlineLevel="0" collapsed="false">
      <c r="A20" s="27" t="n">
        <v>13</v>
      </c>
      <c r="B20" s="28" t="s">
        <v>37</v>
      </c>
      <c r="C20" s="29"/>
      <c r="D20" s="28" t="s">
        <v>43</v>
      </c>
      <c r="E20" s="29"/>
      <c r="F20" s="0" t="str">
        <f aca="false">CONCATENATE(B20,C20)</f>
        <v>R.2. </v>
      </c>
      <c r="G20" s="0" t="str">
        <f aca="false">CONCATENATE(D20,E20)</f>
        <v>A.2.3. </v>
      </c>
    </row>
    <row r="21" customFormat="false" ht="12.75" hidden="false" customHeight="false" outlineLevel="0" collapsed="false">
      <c r="A21" s="27" t="n">
        <v>14</v>
      </c>
      <c r="B21" s="28" t="s">
        <v>37</v>
      </c>
      <c r="C21" s="29"/>
      <c r="D21" s="28" t="s">
        <v>44</v>
      </c>
      <c r="E21" s="29"/>
      <c r="F21" s="0" t="str">
        <f aca="false">CONCATENATE(B21,C21)</f>
        <v>R.2. </v>
      </c>
      <c r="G21" s="0" t="str">
        <f aca="false">CONCATENATE(D21,E21)</f>
        <v>A.2.4. </v>
      </c>
    </row>
    <row r="22" customFormat="false" ht="12.75" hidden="false" customHeight="false" outlineLevel="0" collapsed="false">
      <c r="A22" s="27" t="n">
        <v>15</v>
      </c>
      <c r="B22" s="28" t="s">
        <v>37</v>
      </c>
      <c r="C22" s="29"/>
      <c r="D22" s="28" t="s">
        <v>45</v>
      </c>
      <c r="E22" s="29"/>
      <c r="F22" s="0" t="str">
        <f aca="false">CONCATENATE(B22,C22)</f>
        <v>R.2. </v>
      </c>
      <c r="G22" s="0" t="str">
        <f aca="false">CONCATENATE(D22,E22)</f>
        <v>A.2.5. </v>
      </c>
    </row>
    <row r="23" customFormat="false" ht="12.75" hidden="false" customHeight="false" outlineLevel="0" collapsed="false">
      <c r="A23" s="27" t="n">
        <v>16</v>
      </c>
      <c r="B23" s="28" t="s">
        <v>37</v>
      </c>
      <c r="C23" s="29"/>
      <c r="D23" s="28" t="s">
        <v>46</v>
      </c>
      <c r="E23" s="29"/>
      <c r="F23" s="0" t="str">
        <f aca="false">CONCATENATE(B23,C23)</f>
        <v>R.2. </v>
      </c>
      <c r="G23" s="0" t="str">
        <f aca="false">CONCATENATE(D23,E23)</f>
        <v>A.2.6. </v>
      </c>
    </row>
    <row r="24" customFormat="false" ht="12.75" hidden="false" customHeight="false" outlineLevel="0" collapsed="false">
      <c r="A24" s="27" t="n">
        <v>17</v>
      </c>
      <c r="B24" s="28" t="s">
        <v>37</v>
      </c>
      <c r="C24" s="29"/>
      <c r="D24" s="28" t="s">
        <v>47</v>
      </c>
      <c r="E24" s="29"/>
      <c r="F24" s="0" t="str">
        <f aca="false">CONCATENATE(B24,C24)</f>
        <v>R.2. </v>
      </c>
      <c r="G24" s="0" t="str">
        <f aca="false">CONCATENATE(D24,E24)</f>
        <v>A.2.7. </v>
      </c>
    </row>
    <row r="25" customFormat="false" ht="12.75" hidden="false" customHeight="false" outlineLevel="0" collapsed="false">
      <c r="A25" s="27" t="n">
        <v>18</v>
      </c>
      <c r="B25" s="28" t="s">
        <v>37</v>
      </c>
      <c r="C25" s="29"/>
      <c r="D25" s="28" t="s">
        <v>48</v>
      </c>
      <c r="E25" s="29"/>
      <c r="F25" s="0" t="str">
        <f aca="false">CONCATENATE(B25,C25)</f>
        <v>R.2. </v>
      </c>
      <c r="G25" s="0" t="str">
        <f aca="false">CONCATENATE(D25,E25)</f>
        <v>A.2.8. </v>
      </c>
    </row>
    <row r="26" customFormat="false" ht="12.75" hidden="false" customHeight="false" outlineLevel="0" collapsed="false">
      <c r="A26" s="27" t="n">
        <v>19</v>
      </c>
      <c r="B26" s="28" t="s">
        <v>37</v>
      </c>
      <c r="C26" s="29"/>
      <c r="D26" s="28" t="s">
        <v>49</v>
      </c>
      <c r="E26" s="29"/>
      <c r="F26" s="0" t="str">
        <f aca="false">CONCATENATE(B26,C26)</f>
        <v>R.2. </v>
      </c>
      <c r="G26" s="0" t="str">
        <f aca="false">CONCATENATE(D26,E26)</f>
        <v>A.2.9. </v>
      </c>
    </row>
    <row r="27" customFormat="false" ht="12.75" hidden="false" customHeight="false" outlineLevel="0" collapsed="false">
      <c r="A27" s="27" t="n">
        <v>20</v>
      </c>
      <c r="B27" s="28" t="s">
        <v>37</v>
      </c>
      <c r="C27" s="29"/>
      <c r="D27" s="28" t="s">
        <v>50</v>
      </c>
      <c r="E27" s="29"/>
      <c r="F27" s="0" t="str">
        <f aca="false">CONCATENATE(B27,C27)</f>
        <v>R.2. </v>
      </c>
      <c r="G27" s="0" t="str">
        <f aca="false">CONCATENATE(D27,E27)</f>
        <v>A.2.10. </v>
      </c>
    </row>
    <row r="28" customFormat="false" ht="12.75" hidden="false" customHeight="false" outlineLevel="0" collapsed="false">
      <c r="A28" s="27" t="n">
        <v>21</v>
      </c>
      <c r="B28" s="28" t="s">
        <v>51</v>
      </c>
      <c r="C28" s="29"/>
      <c r="D28" s="28" t="s">
        <v>52</v>
      </c>
      <c r="E28" s="29"/>
      <c r="F28" s="0" t="str">
        <f aca="false">CONCATENATE(B28,C28)</f>
        <v>R.3. </v>
      </c>
      <c r="G28" s="0" t="str">
        <f aca="false">CONCATENATE(D28,E28)</f>
        <v>A.3.1. </v>
      </c>
    </row>
    <row r="29" customFormat="false" ht="12.75" hidden="false" customHeight="false" outlineLevel="0" collapsed="false">
      <c r="A29" s="27" t="n">
        <v>22</v>
      </c>
      <c r="B29" s="28" t="s">
        <v>51</v>
      </c>
      <c r="C29" s="29"/>
      <c r="D29" s="28" t="s">
        <v>53</v>
      </c>
      <c r="E29" s="29"/>
      <c r="F29" s="0" t="str">
        <f aca="false">CONCATENATE(B29,C29)</f>
        <v>R.3. </v>
      </c>
      <c r="G29" s="0" t="str">
        <f aca="false">CONCATENATE(D29,E29)</f>
        <v>A.3.2. </v>
      </c>
    </row>
    <row r="30" customFormat="false" ht="12.75" hidden="false" customHeight="false" outlineLevel="0" collapsed="false">
      <c r="A30" s="27" t="n">
        <v>23</v>
      </c>
      <c r="B30" s="28" t="s">
        <v>51</v>
      </c>
      <c r="C30" s="29"/>
      <c r="D30" s="28" t="s">
        <v>54</v>
      </c>
      <c r="E30" s="29"/>
      <c r="F30" s="0" t="str">
        <f aca="false">CONCATENATE(B30,C30)</f>
        <v>R.3. </v>
      </c>
      <c r="G30" s="0" t="str">
        <f aca="false">CONCATENATE(D30,E30)</f>
        <v>A.3.3. </v>
      </c>
    </row>
    <row r="31" customFormat="false" ht="12.75" hidden="false" customHeight="false" outlineLevel="0" collapsed="false">
      <c r="A31" s="27" t="n">
        <v>24</v>
      </c>
      <c r="B31" s="28" t="s">
        <v>51</v>
      </c>
      <c r="C31" s="29"/>
      <c r="D31" s="28" t="s">
        <v>55</v>
      </c>
      <c r="E31" s="29"/>
      <c r="F31" s="0" t="str">
        <f aca="false">CONCATENATE(B31,C31)</f>
        <v>R.3. </v>
      </c>
      <c r="G31" s="0" t="str">
        <f aca="false">CONCATENATE(D31,E31)</f>
        <v>A.3.4. </v>
      </c>
    </row>
    <row r="32" customFormat="false" ht="12.75" hidden="false" customHeight="false" outlineLevel="0" collapsed="false">
      <c r="A32" s="27" t="n">
        <v>25</v>
      </c>
      <c r="B32" s="28" t="s">
        <v>51</v>
      </c>
      <c r="C32" s="29"/>
      <c r="D32" s="28" t="s">
        <v>56</v>
      </c>
      <c r="E32" s="29"/>
      <c r="F32" s="0" t="str">
        <f aca="false">CONCATENATE(B32,C32)</f>
        <v>R.3. </v>
      </c>
      <c r="G32" s="0" t="str">
        <f aca="false">CONCATENATE(D32,E32)</f>
        <v>A.3.5. </v>
      </c>
    </row>
    <row r="33" customFormat="false" ht="12.75" hidden="false" customHeight="false" outlineLevel="0" collapsed="false">
      <c r="A33" s="27" t="n">
        <v>26</v>
      </c>
      <c r="B33" s="28" t="s">
        <v>51</v>
      </c>
      <c r="C33" s="29"/>
      <c r="D33" s="28" t="s">
        <v>57</v>
      </c>
      <c r="E33" s="29"/>
      <c r="F33" s="0" t="str">
        <f aca="false">CONCATENATE(B33,C33)</f>
        <v>R.3. </v>
      </c>
      <c r="G33" s="0" t="str">
        <f aca="false">CONCATENATE(D33,E33)</f>
        <v>A.3.6. </v>
      </c>
    </row>
    <row r="34" customFormat="false" ht="12.75" hidden="false" customHeight="false" outlineLevel="0" collapsed="false">
      <c r="A34" s="27" t="n">
        <v>27</v>
      </c>
      <c r="B34" s="28" t="s">
        <v>51</v>
      </c>
      <c r="C34" s="29"/>
      <c r="D34" s="28" t="s">
        <v>58</v>
      </c>
      <c r="E34" s="29"/>
      <c r="F34" s="0" t="str">
        <f aca="false">CONCATENATE(B34,C34)</f>
        <v>R.3. </v>
      </c>
      <c r="G34" s="0" t="str">
        <f aca="false">CONCATENATE(D34,E34)</f>
        <v>A.3.7. </v>
      </c>
    </row>
    <row r="35" customFormat="false" ht="12.75" hidden="false" customHeight="false" outlineLevel="0" collapsed="false">
      <c r="A35" s="27" t="n">
        <v>28</v>
      </c>
      <c r="B35" s="28" t="s">
        <v>51</v>
      </c>
      <c r="C35" s="29"/>
      <c r="D35" s="28" t="s">
        <v>59</v>
      </c>
      <c r="E35" s="29"/>
      <c r="F35" s="0" t="str">
        <f aca="false">CONCATENATE(B35,C35)</f>
        <v>R.3. </v>
      </c>
      <c r="G35" s="0" t="str">
        <f aca="false">CONCATENATE(D35,E35)</f>
        <v>A.3.8. </v>
      </c>
    </row>
    <row r="36" customFormat="false" ht="12.75" hidden="false" customHeight="false" outlineLevel="0" collapsed="false">
      <c r="A36" s="27" t="n">
        <v>29</v>
      </c>
      <c r="B36" s="28" t="s">
        <v>51</v>
      </c>
      <c r="C36" s="29"/>
      <c r="D36" s="28" t="s">
        <v>60</v>
      </c>
      <c r="E36" s="29"/>
      <c r="F36" s="0" t="str">
        <f aca="false">CONCATENATE(B36,C36)</f>
        <v>R.3. </v>
      </c>
      <c r="G36" s="0" t="str">
        <f aca="false">CONCATENATE(D36,E36)</f>
        <v>A.3.9. </v>
      </c>
    </row>
    <row r="37" customFormat="false" ht="12.75" hidden="false" customHeight="false" outlineLevel="0" collapsed="false">
      <c r="A37" s="27" t="n">
        <v>30</v>
      </c>
      <c r="B37" s="28" t="s">
        <v>51</v>
      </c>
      <c r="C37" s="29"/>
      <c r="D37" s="28" t="s">
        <v>61</v>
      </c>
      <c r="E37" s="29"/>
      <c r="F37" s="0" t="str">
        <f aca="false">CONCATENATE(B37,C37)</f>
        <v>R.3. </v>
      </c>
      <c r="G37" s="0" t="str">
        <f aca="false">CONCATENATE(D37,E37)</f>
        <v>A.3.10. </v>
      </c>
    </row>
    <row r="38" customFormat="false" ht="12.75" hidden="false" customHeight="false" outlineLevel="0" collapsed="false">
      <c r="A38" s="27" t="n">
        <v>31</v>
      </c>
      <c r="B38" s="28" t="s">
        <v>62</v>
      </c>
      <c r="C38" s="29"/>
      <c r="D38" s="28" t="s">
        <v>63</v>
      </c>
      <c r="E38" s="29"/>
      <c r="F38" s="0" t="str">
        <f aca="false">CONCATENATE(B38,C38)</f>
        <v>R.4. </v>
      </c>
      <c r="G38" s="0" t="str">
        <f aca="false">CONCATENATE(D38,E38)</f>
        <v>A.4.1. </v>
      </c>
    </row>
    <row r="39" customFormat="false" ht="12.75" hidden="false" customHeight="false" outlineLevel="0" collapsed="false">
      <c r="A39" s="27" t="n">
        <v>32</v>
      </c>
      <c r="B39" s="28" t="s">
        <v>62</v>
      </c>
      <c r="C39" s="29"/>
      <c r="D39" s="28" t="s">
        <v>64</v>
      </c>
      <c r="E39" s="29"/>
      <c r="F39" s="0" t="str">
        <f aca="false">CONCATENATE(B39,C39)</f>
        <v>R.4. </v>
      </c>
      <c r="G39" s="0" t="str">
        <f aca="false">CONCATENATE(D39,E39)</f>
        <v>A.4.2. </v>
      </c>
    </row>
    <row r="40" customFormat="false" ht="12.75" hidden="false" customHeight="false" outlineLevel="0" collapsed="false">
      <c r="A40" s="27" t="n">
        <v>33</v>
      </c>
      <c r="B40" s="28" t="s">
        <v>62</v>
      </c>
      <c r="C40" s="29"/>
      <c r="D40" s="28" t="s">
        <v>65</v>
      </c>
      <c r="E40" s="29"/>
      <c r="F40" s="0" t="str">
        <f aca="false">CONCATENATE(B40,C40)</f>
        <v>R.4. </v>
      </c>
      <c r="G40" s="0" t="str">
        <f aca="false">CONCATENATE(D40,E40)</f>
        <v>A.4.3. </v>
      </c>
    </row>
    <row r="41" customFormat="false" ht="12.75" hidden="false" customHeight="false" outlineLevel="0" collapsed="false">
      <c r="A41" s="27" t="n">
        <v>34</v>
      </c>
      <c r="B41" s="28" t="s">
        <v>62</v>
      </c>
      <c r="C41" s="29"/>
      <c r="D41" s="28" t="s">
        <v>66</v>
      </c>
      <c r="E41" s="29"/>
      <c r="F41" s="0" t="str">
        <f aca="false">CONCATENATE(B41,C41)</f>
        <v>R.4. </v>
      </c>
      <c r="G41" s="0" t="str">
        <f aca="false">CONCATENATE(D41,E41)</f>
        <v>A.4.4. </v>
      </c>
    </row>
    <row r="42" customFormat="false" ht="12.75" hidden="false" customHeight="false" outlineLevel="0" collapsed="false">
      <c r="A42" s="27" t="n">
        <v>35</v>
      </c>
      <c r="B42" s="28" t="s">
        <v>62</v>
      </c>
      <c r="C42" s="29"/>
      <c r="D42" s="28" t="s">
        <v>67</v>
      </c>
      <c r="E42" s="29"/>
      <c r="F42" s="0" t="str">
        <f aca="false">CONCATENATE(B42,C42)</f>
        <v>R.4. </v>
      </c>
      <c r="G42" s="0" t="str">
        <f aca="false">CONCATENATE(D42,E42)</f>
        <v>A.4.5. </v>
      </c>
    </row>
    <row r="43" customFormat="false" ht="12.75" hidden="false" customHeight="false" outlineLevel="0" collapsed="false">
      <c r="A43" s="27" t="n">
        <v>36</v>
      </c>
      <c r="B43" s="28" t="s">
        <v>62</v>
      </c>
      <c r="C43" s="29"/>
      <c r="D43" s="28" t="s">
        <v>68</v>
      </c>
      <c r="E43" s="29"/>
      <c r="F43" s="0" t="str">
        <f aca="false">CONCATENATE(B43,C43)</f>
        <v>R.4. </v>
      </c>
      <c r="G43" s="0" t="str">
        <f aca="false">CONCATENATE(D43,E43)</f>
        <v>A.4.6. </v>
      </c>
    </row>
    <row r="44" customFormat="false" ht="12.75" hidden="false" customHeight="false" outlineLevel="0" collapsed="false">
      <c r="A44" s="27" t="n">
        <v>37</v>
      </c>
      <c r="B44" s="28" t="s">
        <v>62</v>
      </c>
      <c r="C44" s="29"/>
      <c r="D44" s="28" t="s">
        <v>69</v>
      </c>
      <c r="E44" s="29"/>
      <c r="F44" s="0" t="str">
        <f aca="false">CONCATENATE(B44,C44)</f>
        <v>R.4. </v>
      </c>
      <c r="G44" s="0" t="str">
        <f aca="false">CONCATENATE(D44,E44)</f>
        <v>A.4.7. </v>
      </c>
    </row>
    <row r="45" customFormat="false" ht="12.75" hidden="false" customHeight="false" outlineLevel="0" collapsed="false">
      <c r="A45" s="27" t="n">
        <v>38</v>
      </c>
      <c r="B45" s="28" t="s">
        <v>62</v>
      </c>
      <c r="C45" s="29"/>
      <c r="D45" s="28" t="s">
        <v>70</v>
      </c>
      <c r="E45" s="29"/>
      <c r="F45" s="0" t="str">
        <f aca="false">CONCATENATE(B45,C45)</f>
        <v>R.4. </v>
      </c>
      <c r="G45" s="0" t="str">
        <f aca="false">CONCATENATE(D45,E45)</f>
        <v>A.4.8. </v>
      </c>
    </row>
    <row r="46" customFormat="false" ht="12.75" hidden="false" customHeight="false" outlineLevel="0" collapsed="false">
      <c r="A46" s="27" t="n">
        <v>39</v>
      </c>
      <c r="B46" s="28" t="s">
        <v>62</v>
      </c>
      <c r="C46" s="29"/>
      <c r="D46" s="28" t="s">
        <v>71</v>
      </c>
      <c r="E46" s="29"/>
      <c r="F46" s="0" t="str">
        <f aca="false">CONCATENATE(B46,C46)</f>
        <v>R.4. </v>
      </c>
      <c r="G46" s="0" t="str">
        <f aca="false">CONCATENATE(D46,E46)</f>
        <v>A.4.9. </v>
      </c>
    </row>
    <row r="47" customFormat="false" ht="12.75" hidden="false" customHeight="false" outlineLevel="0" collapsed="false">
      <c r="A47" s="27" t="n">
        <v>40</v>
      </c>
      <c r="B47" s="28" t="s">
        <v>62</v>
      </c>
      <c r="C47" s="29"/>
      <c r="D47" s="28" t="s">
        <v>72</v>
      </c>
      <c r="E47" s="29"/>
      <c r="F47" s="0" t="str">
        <f aca="false">CONCATENATE(B47,C47)</f>
        <v>R.4. </v>
      </c>
      <c r="G47" s="0" t="str">
        <f aca="false">CONCATENATE(D47,E47)</f>
        <v>A.4.10. </v>
      </c>
    </row>
    <row r="48" customFormat="false" ht="12.75" hidden="false" customHeight="false" outlineLevel="0" collapsed="false">
      <c r="A48" s="27" t="n">
        <v>41</v>
      </c>
      <c r="B48" s="28" t="s">
        <v>73</v>
      </c>
      <c r="C48" s="29"/>
      <c r="D48" s="28" t="s">
        <v>74</v>
      </c>
      <c r="E48" s="29"/>
      <c r="F48" s="0" t="str">
        <f aca="false">CONCATENATE(B48,C48)</f>
        <v>R.5. </v>
      </c>
      <c r="G48" s="0" t="str">
        <f aca="false">CONCATENATE(D48,E48)</f>
        <v>A.5.1. </v>
      </c>
    </row>
    <row r="49" customFormat="false" ht="12.75" hidden="false" customHeight="false" outlineLevel="0" collapsed="false">
      <c r="A49" s="27" t="n">
        <v>42</v>
      </c>
      <c r="B49" s="28" t="s">
        <v>73</v>
      </c>
      <c r="C49" s="29"/>
      <c r="D49" s="28" t="s">
        <v>75</v>
      </c>
      <c r="E49" s="29"/>
      <c r="F49" s="0" t="str">
        <f aca="false">CONCATENATE(B49,C49)</f>
        <v>R.5. </v>
      </c>
      <c r="G49" s="0" t="str">
        <f aca="false">CONCATENATE(D49,E49)</f>
        <v>A.5.2. </v>
      </c>
    </row>
    <row r="50" customFormat="false" ht="12.75" hidden="false" customHeight="false" outlineLevel="0" collapsed="false">
      <c r="A50" s="27" t="n">
        <v>43</v>
      </c>
      <c r="B50" s="28" t="s">
        <v>73</v>
      </c>
      <c r="C50" s="29"/>
      <c r="D50" s="28" t="s">
        <v>76</v>
      </c>
      <c r="E50" s="29"/>
      <c r="F50" s="0" t="str">
        <f aca="false">CONCATENATE(B50,C50)</f>
        <v>R.5. </v>
      </c>
      <c r="G50" s="0" t="str">
        <f aca="false">CONCATENATE(D50,E50)</f>
        <v>A.5.3. </v>
      </c>
    </row>
    <row r="51" customFormat="false" ht="12.75" hidden="false" customHeight="false" outlineLevel="0" collapsed="false">
      <c r="A51" s="27" t="n">
        <v>44</v>
      </c>
      <c r="B51" s="28" t="s">
        <v>73</v>
      </c>
      <c r="C51" s="29"/>
      <c r="D51" s="28" t="s">
        <v>77</v>
      </c>
      <c r="E51" s="29"/>
      <c r="F51" s="0" t="str">
        <f aca="false">CONCATENATE(B51,C51)</f>
        <v>R.5. </v>
      </c>
      <c r="G51" s="0" t="str">
        <f aca="false">CONCATENATE(D51,E51)</f>
        <v>A.5.4. </v>
      </c>
    </row>
    <row r="52" customFormat="false" ht="12.75" hidden="false" customHeight="false" outlineLevel="0" collapsed="false">
      <c r="A52" s="27" t="n">
        <v>45</v>
      </c>
      <c r="B52" s="28" t="s">
        <v>73</v>
      </c>
      <c r="C52" s="29"/>
      <c r="D52" s="28" t="s">
        <v>78</v>
      </c>
      <c r="E52" s="29"/>
      <c r="F52" s="0" t="str">
        <f aca="false">CONCATENATE(B52,C52)</f>
        <v>R.5. </v>
      </c>
      <c r="G52" s="0" t="str">
        <f aca="false">CONCATENATE(D52,E52)</f>
        <v>A.5.5. </v>
      </c>
    </row>
    <row r="53" customFormat="false" ht="12.75" hidden="false" customHeight="false" outlineLevel="0" collapsed="false">
      <c r="A53" s="27" t="n">
        <v>46</v>
      </c>
      <c r="B53" s="28" t="s">
        <v>73</v>
      </c>
      <c r="C53" s="29"/>
      <c r="D53" s="28" t="s">
        <v>79</v>
      </c>
      <c r="E53" s="29"/>
      <c r="F53" s="0" t="str">
        <f aca="false">CONCATENATE(B53,C53)</f>
        <v>R.5. </v>
      </c>
      <c r="G53" s="0" t="str">
        <f aca="false">CONCATENATE(D53,E53)</f>
        <v>A.5.6. </v>
      </c>
    </row>
    <row r="54" customFormat="false" ht="12.75" hidden="false" customHeight="false" outlineLevel="0" collapsed="false">
      <c r="A54" s="27" t="n">
        <v>47</v>
      </c>
      <c r="B54" s="28" t="s">
        <v>73</v>
      </c>
      <c r="C54" s="29"/>
      <c r="D54" s="28" t="s">
        <v>80</v>
      </c>
      <c r="E54" s="29"/>
      <c r="F54" s="0" t="str">
        <f aca="false">CONCATENATE(B54,C54)</f>
        <v>R.5. </v>
      </c>
      <c r="G54" s="0" t="str">
        <f aca="false">CONCATENATE(D54,E54)</f>
        <v>A.5.7. </v>
      </c>
    </row>
    <row r="55" customFormat="false" ht="12.75" hidden="false" customHeight="false" outlineLevel="0" collapsed="false">
      <c r="A55" s="27" t="n">
        <v>48</v>
      </c>
      <c r="B55" s="28" t="s">
        <v>73</v>
      </c>
      <c r="C55" s="29"/>
      <c r="D55" s="28" t="s">
        <v>81</v>
      </c>
      <c r="E55" s="29"/>
      <c r="F55" s="0" t="str">
        <f aca="false">CONCATENATE(B55,C55)</f>
        <v>R.5. </v>
      </c>
      <c r="G55" s="0" t="str">
        <f aca="false">CONCATENATE(D55,E55)</f>
        <v>A.5.8. </v>
      </c>
    </row>
    <row r="56" customFormat="false" ht="12.75" hidden="false" customHeight="false" outlineLevel="0" collapsed="false">
      <c r="A56" s="27" t="n">
        <v>49</v>
      </c>
      <c r="B56" s="28" t="s">
        <v>73</v>
      </c>
      <c r="C56" s="29"/>
      <c r="D56" s="28" t="s">
        <v>82</v>
      </c>
      <c r="E56" s="29"/>
      <c r="F56" s="0" t="str">
        <f aca="false">CONCATENATE(B56,C56)</f>
        <v>R.5. </v>
      </c>
      <c r="G56" s="0" t="str">
        <f aca="false">CONCATENATE(D56,E56)</f>
        <v>A.5.9. </v>
      </c>
    </row>
    <row r="57" customFormat="false" ht="12.75" hidden="false" customHeight="false" outlineLevel="0" collapsed="false">
      <c r="A57" s="27" t="n">
        <v>50</v>
      </c>
      <c r="B57" s="28" t="s">
        <v>73</v>
      </c>
      <c r="C57" s="29"/>
      <c r="D57" s="28" t="s">
        <v>83</v>
      </c>
      <c r="E57" s="29"/>
      <c r="F57" s="0" t="str">
        <f aca="false">CONCATENATE(B57,C57)</f>
        <v>R.5. </v>
      </c>
      <c r="G57" s="0" t="str">
        <f aca="false">CONCATENATE(D57,E57)</f>
        <v>A.5.10. </v>
      </c>
    </row>
    <row r="58" customFormat="false" ht="12.75" hidden="false" customHeight="false" outlineLevel="0" collapsed="false">
      <c r="A58" s="27" t="n">
        <v>51</v>
      </c>
      <c r="B58" s="28" t="s">
        <v>84</v>
      </c>
      <c r="C58" s="29"/>
      <c r="D58" s="28" t="s">
        <v>85</v>
      </c>
      <c r="E58" s="29"/>
      <c r="F58" s="0" t="str">
        <f aca="false">CONCATENATE(B58,C58)</f>
        <v>R.6. </v>
      </c>
      <c r="G58" s="0" t="str">
        <f aca="false">CONCATENATE(D58,E58)</f>
        <v>A.6.1. </v>
      </c>
    </row>
    <row r="59" customFormat="false" ht="12.75" hidden="false" customHeight="false" outlineLevel="0" collapsed="false">
      <c r="A59" s="27" t="n">
        <v>52</v>
      </c>
      <c r="B59" s="28" t="s">
        <v>84</v>
      </c>
      <c r="C59" s="29"/>
      <c r="D59" s="28" t="s">
        <v>86</v>
      </c>
      <c r="E59" s="29"/>
      <c r="F59" s="0" t="str">
        <f aca="false">CONCATENATE(B59,C59)</f>
        <v>R.6. </v>
      </c>
      <c r="G59" s="0" t="str">
        <f aca="false">CONCATENATE(D59,E59)</f>
        <v>A.6.2. </v>
      </c>
    </row>
    <row r="60" customFormat="false" ht="12.75" hidden="false" customHeight="false" outlineLevel="0" collapsed="false">
      <c r="A60" s="27" t="n">
        <v>53</v>
      </c>
      <c r="B60" s="28" t="s">
        <v>84</v>
      </c>
      <c r="C60" s="29"/>
      <c r="D60" s="28" t="s">
        <v>87</v>
      </c>
      <c r="E60" s="29"/>
      <c r="F60" s="0" t="str">
        <f aca="false">CONCATENATE(B60,C60)</f>
        <v>R.6. </v>
      </c>
      <c r="G60" s="0" t="str">
        <f aca="false">CONCATENATE(D60,E60)</f>
        <v>A.6.3. </v>
      </c>
    </row>
    <row r="61" customFormat="false" ht="12.75" hidden="false" customHeight="false" outlineLevel="0" collapsed="false">
      <c r="A61" s="27" t="n">
        <v>54</v>
      </c>
      <c r="B61" s="28" t="s">
        <v>84</v>
      </c>
      <c r="C61" s="29"/>
      <c r="D61" s="28" t="s">
        <v>88</v>
      </c>
      <c r="E61" s="29"/>
      <c r="F61" s="0" t="str">
        <f aca="false">CONCATENATE(B61,C61)</f>
        <v>R.6. </v>
      </c>
      <c r="G61" s="0" t="str">
        <f aca="false">CONCATENATE(D61,E61)</f>
        <v>A.6.4. </v>
      </c>
    </row>
    <row r="62" customFormat="false" ht="12.75" hidden="false" customHeight="false" outlineLevel="0" collapsed="false">
      <c r="A62" s="27" t="n">
        <v>55</v>
      </c>
      <c r="B62" s="28" t="s">
        <v>84</v>
      </c>
      <c r="C62" s="29"/>
      <c r="D62" s="28" t="s">
        <v>89</v>
      </c>
      <c r="E62" s="29"/>
      <c r="F62" s="0" t="str">
        <f aca="false">CONCATENATE(B62,C62)</f>
        <v>R.6. </v>
      </c>
      <c r="G62" s="0" t="str">
        <f aca="false">CONCATENATE(D62,E62)</f>
        <v>A.6.5. </v>
      </c>
    </row>
    <row r="63" customFormat="false" ht="12.75" hidden="false" customHeight="false" outlineLevel="0" collapsed="false">
      <c r="A63" s="27" t="n">
        <v>56</v>
      </c>
      <c r="B63" s="28" t="s">
        <v>84</v>
      </c>
      <c r="C63" s="29"/>
      <c r="D63" s="28" t="s">
        <v>90</v>
      </c>
      <c r="E63" s="29"/>
      <c r="F63" s="0" t="str">
        <f aca="false">CONCATENATE(B63,C63)</f>
        <v>R.6. </v>
      </c>
      <c r="G63" s="0" t="str">
        <f aca="false">CONCATENATE(D63,E63)</f>
        <v>A.6.6. </v>
      </c>
    </row>
    <row r="64" customFormat="false" ht="12.75" hidden="false" customHeight="false" outlineLevel="0" collapsed="false">
      <c r="A64" s="27" t="n">
        <v>57</v>
      </c>
      <c r="B64" s="28" t="s">
        <v>84</v>
      </c>
      <c r="C64" s="29"/>
      <c r="D64" s="28" t="s">
        <v>91</v>
      </c>
      <c r="E64" s="29"/>
      <c r="F64" s="0" t="str">
        <f aca="false">CONCATENATE(B64,C64)</f>
        <v>R.6. </v>
      </c>
      <c r="G64" s="0" t="str">
        <f aca="false">CONCATENATE(D64,E64)</f>
        <v>A.6.7. </v>
      </c>
    </row>
    <row r="65" customFormat="false" ht="12.75" hidden="false" customHeight="false" outlineLevel="0" collapsed="false">
      <c r="A65" s="27" t="n">
        <v>58</v>
      </c>
      <c r="B65" s="28" t="s">
        <v>84</v>
      </c>
      <c r="C65" s="29"/>
      <c r="D65" s="28" t="s">
        <v>92</v>
      </c>
      <c r="E65" s="29"/>
      <c r="F65" s="0" t="str">
        <f aca="false">CONCATENATE(B65,C65)</f>
        <v>R.6. </v>
      </c>
      <c r="G65" s="0" t="str">
        <f aca="false">CONCATENATE(D65,E65)</f>
        <v>A.6.8. </v>
      </c>
    </row>
    <row r="66" customFormat="false" ht="12.75" hidden="false" customHeight="false" outlineLevel="0" collapsed="false">
      <c r="A66" s="27" t="n">
        <v>59</v>
      </c>
      <c r="B66" s="28" t="s">
        <v>84</v>
      </c>
      <c r="C66" s="29"/>
      <c r="D66" s="28" t="s">
        <v>93</v>
      </c>
      <c r="E66" s="29"/>
      <c r="F66" s="0" t="str">
        <f aca="false">CONCATENATE(B66,C66)</f>
        <v>R.6. </v>
      </c>
      <c r="G66" s="0" t="str">
        <f aca="false">CONCATENATE(D66,E66)</f>
        <v>A.6.9. </v>
      </c>
    </row>
    <row r="67" customFormat="false" ht="12.75" hidden="false" customHeight="false" outlineLevel="0" collapsed="false">
      <c r="A67" s="27" t="n">
        <v>60</v>
      </c>
      <c r="B67" s="28" t="s">
        <v>84</v>
      </c>
      <c r="C67" s="29"/>
      <c r="D67" s="28" t="s">
        <v>94</v>
      </c>
      <c r="E67" s="29"/>
      <c r="F67" s="0" t="str">
        <f aca="false">CONCATENATE(B67,C67)</f>
        <v>R.6. </v>
      </c>
      <c r="G67" s="0" t="str">
        <f aca="false">CONCATENATE(D67,E67)</f>
        <v>A.6.10. </v>
      </c>
    </row>
    <row r="68" customFormat="false" ht="12.75" hidden="false" customHeight="false" outlineLevel="0" collapsed="false">
      <c r="A68" s="27" t="n">
        <v>61</v>
      </c>
      <c r="B68" s="28" t="s">
        <v>95</v>
      </c>
      <c r="C68" s="29"/>
      <c r="D68" s="28" t="s">
        <v>96</v>
      </c>
      <c r="E68" s="29"/>
      <c r="F68" s="0" t="str">
        <f aca="false">CONCATENATE(B68,C68)</f>
        <v>R.7. </v>
      </c>
      <c r="G68" s="0" t="str">
        <f aca="false">CONCATENATE(D68,E68)</f>
        <v>A.7.1. </v>
      </c>
    </row>
    <row r="69" customFormat="false" ht="12.75" hidden="false" customHeight="false" outlineLevel="0" collapsed="false">
      <c r="A69" s="27" t="n">
        <v>62</v>
      </c>
      <c r="B69" s="28" t="s">
        <v>95</v>
      </c>
      <c r="C69" s="29"/>
      <c r="D69" s="28" t="s">
        <v>97</v>
      </c>
      <c r="E69" s="29"/>
      <c r="F69" s="0" t="str">
        <f aca="false">CONCATENATE(B69,C69)</f>
        <v>R.7. </v>
      </c>
      <c r="G69" s="0" t="str">
        <f aca="false">CONCATENATE(D69,E69)</f>
        <v>A.7.2. </v>
      </c>
    </row>
    <row r="70" customFormat="false" ht="12.75" hidden="false" customHeight="false" outlineLevel="0" collapsed="false">
      <c r="A70" s="27" t="n">
        <v>63</v>
      </c>
      <c r="B70" s="28" t="s">
        <v>95</v>
      </c>
      <c r="C70" s="29"/>
      <c r="D70" s="28" t="s">
        <v>98</v>
      </c>
      <c r="E70" s="29"/>
      <c r="F70" s="0" t="str">
        <f aca="false">CONCATENATE(B70,C70)</f>
        <v>R.7. </v>
      </c>
      <c r="G70" s="0" t="str">
        <f aca="false">CONCATENATE(D70,E70)</f>
        <v>A.7.3. </v>
      </c>
    </row>
    <row r="71" customFormat="false" ht="12.75" hidden="false" customHeight="false" outlineLevel="0" collapsed="false">
      <c r="A71" s="27" t="n">
        <v>64</v>
      </c>
      <c r="B71" s="28" t="s">
        <v>95</v>
      </c>
      <c r="C71" s="29"/>
      <c r="D71" s="28" t="s">
        <v>99</v>
      </c>
      <c r="E71" s="29"/>
      <c r="F71" s="0" t="str">
        <f aca="false">CONCATENATE(B71,C71)</f>
        <v>R.7. </v>
      </c>
      <c r="G71" s="0" t="str">
        <f aca="false">CONCATENATE(D71,E71)</f>
        <v>A.7.4. </v>
      </c>
    </row>
    <row r="72" customFormat="false" ht="12.75" hidden="false" customHeight="false" outlineLevel="0" collapsed="false">
      <c r="A72" s="27" t="n">
        <v>65</v>
      </c>
      <c r="B72" s="28" t="s">
        <v>95</v>
      </c>
      <c r="C72" s="29"/>
      <c r="D72" s="28" t="s">
        <v>100</v>
      </c>
      <c r="E72" s="29"/>
      <c r="F72" s="0" t="str">
        <f aca="false">CONCATENATE(B72,C72)</f>
        <v>R.7. </v>
      </c>
      <c r="G72" s="0" t="str">
        <f aca="false">CONCATENATE(D72,E72)</f>
        <v>A.7.5. </v>
      </c>
    </row>
    <row r="73" customFormat="false" ht="12.75" hidden="false" customHeight="false" outlineLevel="0" collapsed="false">
      <c r="A73" s="27" t="n">
        <v>66</v>
      </c>
      <c r="B73" s="28" t="s">
        <v>95</v>
      </c>
      <c r="C73" s="29"/>
      <c r="D73" s="28" t="s">
        <v>101</v>
      </c>
      <c r="E73" s="29"/>
      <c r="F73" s="0" t="str">
        <f aca="false">CONCATENATE(B73,C73)</f>
        <v>R.7. </v>
      </c>
      <c r="G73" s="0" t="str">
        <f aca="false">CONCATENATE(D73,E73)</f>
        <v>A.7.6. </v>
      </c>
    </row>
    <row r="74" customFormat="false" ht="12.75" hidden="false" customHeight="false" outlineLevel="0" collapsed="false">
      <c r="A74" s="27" t="n">
        <v>67</v>
      </c>
      <c r="B74" s="28" t="s">
        <v>95</v>
      </c>
      <c r="C74" s="29"/>
      <c r="D74" s="28" t="s">
        <v>102</v>
      </c>
      <c r="E74" s="29"/>
      <c r="F74" s="0" t="str">
        <f aca="false">CONCATENATE(B74,C74)</f>
        <v>R.7. </v>
      </c>
      <c r="G74" s="0" t="str">
        <f aca="false">CONCATENATE(D74,E74)</f>
        <v>A.7.7. </v>
      </c>
    </row>
    <row r="75" customFormat="false" ht="12.75" hidden="false" customHeight="false" outlineLevel="0" collapsed="false">
      <c r="A75" s="27" t="n">
        <v>68</v>
      </c>
      <c r="B75" s="28" t="s">
        <v>95</v>
      </c>
      <c r="C75" s="29"/>
      <c r="D75" s="28" t="s">
        <v>103</v>
      </c>
      <c r="E75" s="29"/>
      <c r="F75" s="0" t="str">
        <f aca="false">CONCATENATE(B75,C75)</f>
        <v>R.7. </v>
      </c>
      <c r="G75" s="0" t="str">
        <f aca="false">CONCATENATE(D75,E75)</f>
        <v>A.7.8. </v>
      </c>
    </row>
    <row r="76" customFormat="false" ht="12.75" hidden="false" customHeight="false" outlineLevel="0" collapsed="false">
      <c r="A76" s="27" t="n">
        <v>69</v>
      </c>
      <c r="B76" s="28" t="s">
        <v>95</v>
      </c>
      <c r="C76" s="29"/>
      <c r="D76" s="28" t="s">
        <v>104</v>
      </c>
      <c r="E76" s="29"/>
      <c r="F76" s="0" t="str">
        <f aca="false">CONCATENATE(B76,C76)</f>
        <v>R.7. </v>
      </c>
      <c r="G76" s="0" t="str">
        <f aca="false">CONCATENATE(D76,E76)</f>
        <v>A.7.9. </v>
      </c>
    </row>
    <row r="77" customFormat="false" ht="12.75" hidden="false" customHeight="false" outlineLevel="0" collapsed="false">
      <c r="A77" s="27" t="n">
        <v>70</v>
      </c>
      <c r="B77" s="28" t="s">
        <v>95</v>
      </c>
      <c r="C77" s="29"/>
      <c r="D77" s="28" t="s">
        <v>105</v>
      </c>
      <c r="E77" s="29"/>
      <c r="F77" s="0" t="str">
        <f aca="false">CONCATENATE(B77,C77)</f>
        <v>R.7. </v>
      </c>
      <c r="G77" s="0" t="str">
        <f aca="false">CONCATENATE(D77,E77)</f>
        <v>A.7.10. </v>
      </c>
    </row>
    <row r="78" customFormat="false" ht="12.75" hidden="false" customHeight="false" outlineLevel="0" collapsed="false">
      <c r="A78" s="27" t="n">
        <v>71</v>
      </c>
      <c r="B78" s="28" t="s">
        <v>106</v>
      </c>
      <c r="C78" s="29"/>
      <c r="D78" s="28" t="s">
        <v>107</v>
      </c>
      <c r="E78" s="29"/>
      <c r="F78" s="0" t="str">
        <f aca="false">CONCATENATE(B78,C78)</f>
        <v>R.8. </v>
      </c>
      <c r="G78" s="0" t="str">
        <f aca="false">CONCATENATE(D78,E78)</f>
        <v>A.8.1. </v>
      </c>
    </row>
    <row r="79" customFormat="false" ht="12.75" hidden="false" customHeight="false" outlineLevel="0" collapsed="false">
      <c r="A79" s="27" t="n">
        <v>72</v>
      </c>
      <c r="B79" s="28" t="s">
        <v>106</v>
      </c>
      <c r="C79" s="29"/>
      <c r="D79" s="28" t="s">
        <v>108</v>
      </c>
      <c r="E79" s="29"/>
      <c r="F79" s="0" t="str">
        <f aca="false">CONCATENATE(B79,C79)</f>
        <v>R.8. </v>
      </c>
      <c r="G79" s="0" t="str">
        <f aca="false">CONCATENATE(D79,E79)</f>
        <v>A.8.2. </v>
      </c>
    </row>
    <row r="80" customFormat="false" ht="12.75" hidden="false" customHeight="false" outlineLevel="0" collapsed="false">
      <c r="A80" s="27" t="n">
        <v>73</v>
      </c>
      <c r="B80" s="28" t="s">
        <v>106</v>
      </c>
      <c r="C80" s="29"/>
      <c r="D80" s="28" t="s">
        <v>109</v>
      </c>
      <c r="E80" s="29"/>
      <c r="F80" s="0" t="str">
        <f aca="false">CONCATENATE(B80,C80)</f>
        <v>R.8. </v>
      </c>
      <c r="G80" s="0" t="str">
        <f aca="false">CONCATENATE(D80,E80)</f>
        <v>A.8.3. </v>
      </c>
    </row>
    <row r="81" customFormat="false" ht="12.75" hidden="false" customHeight="false" outlineLevel="0" collapsed="false">
      <c r="A81" s="27" t="n">
        <v>74</v>
      </c>
      <c r="B81" s="28" t="s">
        <v>106</v>
      </c>
      <c r="C81" s="29"/>
      <c r="D81" s="28" t="s">
        <v>110</v>
      </c>
      <c r="E81" s="29"/>
      <c r="F81" s="0" t="str">
        <f aca="false">CONCATENATE(B81,C81)</f>
        <v>R.8. </v>
      </c>
      <c r="G81" s="0" t="str">
        <f aca="false">CONCATENATE(D81,E81)</f>
        <v>A.8.4. </v>
      </c>
    </row>
    <row r="82" customFormat="false" ht="12.75" hidden="false" customHeight="false" outlineLevel="0" collapsed="false">
      <c r="A82" s="27" t="n">
        <v>75</v>
      </c>
      <c r="B82" s="28" t="s">
        <v>106</v>
      </c>
      <c r="C82" s="29"/>
      <c r="D82" s="28" t="s">
        <v>111</v>
      </c>
      <c r="E82" s="29"/>
      <c r="F82" s="0" t="str">
        <f aca="false">CONCATENATE(B82,C82)</f>
        <v>R.8. </v>
      </c>
      <c r="G82" s="0" t="str">
        <f aca="false">CONCATENATE(D82,E82)</f>
        <v>A.8.5. </v>
      </c>
    </row>
    <row r="83" customFormat="false" ht="12.75" hidden="false" customHeight="false" outlineLevel="0" collapsed="false">
      <c r="A83" s="27" t="n">
        <v>76</v>
      </c>
      <c r="B83" s="28" t="s">
        <v>106</v>
      </c>
      <c r="C83" s="29"/>
      <c r="D83" s="28" t="s">
        <v>112</v>
      </c>
      <c r="E83" s="29"/>
      <c r="F83" s="0" t="str">
        <f aca="false">CONCATENATE(B83,C83)</f>
        <v>R.8. </v>
      </c>
      <c r="G83" s="0" t="str">
        <f aca="false">CONCATENATE(D83,E83)</f>
        <v>A.8.6. </v>
      </c>
    </row>
    <row r="84" customFormat="false" ht="12.75" hidden="false" customHeight="false" outlineLevel="0" collapsed="false">
      <c r="A84" s="27" t="n">
        <v>77</v>
      </c>
      <c r="B84" s="28" t="s">
        <v>106</v>
      </c>
      <c r="C84" s="29"/>
      <c r="D84" s="28" t="s">
        <v>113</v>
      </c>
      <c r="E84" s="29"/>
      <c r="F84" s="0" t="str">
        <f aca="false">CONCATENATE(B84,C84)</f>
        <v>R.8. </v>
      </c>
      <c r="G84" s="0" t="str">
        <f aca="false">CONCATENATE(D84,E84)</f>
        <v>A.8.7. </v>
      </c>
    </row>
    <row r="85" customFormat="false" ht="12.75" hidden="false" customHeight="false" outlineLevel="0" collapsed="false">
      <c r="A85" s="27" t="n">
        <v>78</v>
      </c>
      <c r="B85" s="28" t="s">
        <v>106</v>
      </c>
      <c r="C85" s="29"/>
      <c r="D85" s="28" t="s">
        <v>114</v>
      </c>
      <c r="E85" s="29"/>
      <c r="F85" s="0" t="str">
        <f aca="false">CONCATENATE(B85,C85)</f>
        <v>R.8. </v>
      </c>
      <c r="G85" s="0" t="str">
        <f aca="false">CONCATENATE(D85,E85)</f>
        <v>A.8.8. </v>
      </c>
    </row>
    <row r="86" customFormat="false" ht="12.75" hidden="false" customHeight="false" outlineLevel="0" collapsed="false">
      <c r="A86" s="27" t="n">
        <v>79</v>
      </c>
      <c r="B86" s="28" t="s">
        <v>106</v>
      </c>
      <c r="C86" s="29"/>
      <c r="D86" s="28" t="s">
        <v>115</v>
      </c>
      <c r="E86" s="29"/>
      <c r="F86" s="0" t="str">
        <f aca="false">CONCATENATE(B86,C86)</f>
        <v>R.8. </v>
      </c>
      <c r="G86" s="0" t="str">
        <f aca="false">CONCATENATE(D86,E86)</f>
        <v>A.8.9. </v>
      </c>
    </row>
    <row r="87" customFormat="false" ht="12.75" hidden="false" customHeight="false" outlineLevel="0" collapsed="false">
      <c r="A87" s="27" t="n">
        <v>80</v>
      </c>
      <c r="B87" s="28" t="s">
        <v>106</v>
      </c>
      <c r="C87" s="29"/>
      <c r="D87" s="28" t="s">
        <v>116</v>
      </c>
      <c r="E87" s="29"/>
      <c r="F87" s="0" t="str">
        <f aca="false">CONCATENATE(B87,C87)</f>
        <v>R.8. </v>
      </c>
      <c r="G87" s="0" t="str">
        <f aca="false">CONCATENATE(D87,E87)</f>
        <v>A.8.10. </v>
      </c>
    </row>
    <row r="88" customFormat="false" ht="12.75" hidden="false" customHeight="false" outlineLevel="0" collapsed="false">
      <c r="A88" s="27" t="n">
        <v>81</v>
      </c>
      <c r="B88" s="28" t="s">
        <v>117</v>
      </c>
      <c r="C88" s="29"/>
      <c r="D88" s="28" t="s">
        <v>118</v>
      </c>
      <c r="E88" s="29"/>
      <c r="F88" s="0" t="str">
        <f aca="false">CONCATENATE(B88,C88)</f>
        <v>R.9. </v>
      </c>
      <c r="G88" s="0" t="str">
        <f aca="false">CONCATENATE(D88,E88)</f>
        <v>A.9.1. </v>
      </c>
    </row>
    <row r="89" customFormat="false" ht="12.75" hidden="false" customHeight="false" outlineLevel="0" collapsed="false">
      <c r="A89" s="27" t="n">
        <v>82</v>
      </c>
      <c r="B89" s="28" t="s">
        <v>117</v>
      </c>
      <c r="C89" s="29"/>
      <c r="D89" s="28" t="s">
        <v>119</v>
      </c>
      <c r="E89" s="29"/>
      <c r="F89" s="0" t="str">
        <f aca="false">CONCATENATE(B89,C89)</f>
        <v>R.9. </v>
      </c>
      <c r="G89" s="0" t="str">
        <f aca="false">CONCATENATE(D89,E89)</f>
        <v>A.9.2. </v>
      </c>
    </row>
    <row r="90" customFormat="false" ht="12.75" hidden="false" customHeight="false" outlineLevel="0" collapsed="false">
      <c r="A90" s="27" t="n">
        <v>83</v>
      </c>
      <c r="B90" s="28" t="s">
        <v>117</v>
      </c>
      <c r="C90" s="29"/>
      <c r="D90" s="28" t="s">
        <v>120</v>
      </c>
      <c r="E90" s="29"/>
      <c r="F90" s="0" t="str">
        <f aca="false">CONCATENATE(B90,C90)</f>
        <v>R.9. </v>
      </c>
      <c r="G90" s="0" t="str">
        <f aca="false">CONCATENATE(D90,E90)</f>
        <v>A.9.3. </v>
      </c>
    </row>
    <row r="91" customFormat="false" ht="12.75" hidden="false" customHeight="false" outlineLevel="0" collapsed="false">
      <c r="A91" s="27" t="n">
        <v>84</v>
      </c>
      <c r="B91" s="28" t="s">
        <v>117</v>
      </c>
      <c r="C91" s="29"/>
      <c r="D91" s="28" t="s">
        <v>121</v>
      </c>
      <c r="E91" s="29"/>
      <c r="F91" s="0" t="str">
        <f aca="false">CONCATENATE(B91,C91)</f>
        <v>R.9. </v>
      </c>
      <c r="G91" s="0" t="str">
        <f aca="false">CONCATENATE(D91,E91)</f>
        <v>A.9.4. </v>
      </c>
    </row>
    <row r="92" customFormat="false" ht="12.75" hidden="false" customHeight="false" outlineLevel="0" collapsed="false">
      <c r="A92" s="27" t="n">
        <v>85</v>
      </c>
      <c r="B92" s="28" t="s">
        <v>117</v>
      </c>
      <c r="C92" s="29"/>
      <c r="D92" s="28" t="s">
        <v>122</v>
      </c>
      <c r="E92" s="29"/>
      <c r="F92" s="0" t="str">
        <f aca="false">CONCATENATE(B92,C92)</f>
        <v>R.9. </v>
      </c>
      <c r="G92" s="0" t="str">
        <f aca="false">CONCATENATE(D92,E92)</f>
        <v>A.9.5. </v>
      </c>
    </row>
    <row r="93" customFormat="false" ht="12.75" hidden="false" customHeight="false" outlineLevel="0" collapsed="false">
      <c r="A93" s="27" t="n">
        <v>86</v>
      </c>
      <c r="B93" s="28" t="s">
        <v>117</v>
      </c>
      <c r="C93" s="29"/>
      <c r="D93" s="28" t="s">
        <v>123</v>
      </c>
      <c r="E93" s="29"/>
      <c r="F93" s="0" t="str">
        <f aca="false">CONCATENATE(B93,C93)</f>
        <v>R.9. </v>
      </c>
      <c r="G93" s="0" t="str">
        <f aca="false">CONCATENATE(D93,E93)</f>
        <v>A.9.6. </v>
      </c>
    </row>
    <row r="94" customFormat="false" ht="12.75" hidden="false" customHeight="false" outlineLevel="0" collapsed="false">
      <c r="A94" s="27" t="n">
        <v>87</v>
      </c>
      <c r="B94" s="28" t="s">
        <v>117</v>
      </c>
      <c r="C94" s="29"/>
      <c r="D94" s="28" t="s">
        <v>124</v>
      </c>
      <c r="E94" s="29"/>
      <c r="F94" s="0" t="str">
        <f aca="false">CONCATENATE(B94,C94)</f>
        <v>R.9. </v>
      </c>
      <c r="G94" s="0" t="str">
        <f aca="false">CONCATENATE(D94,E94)</f>
        <v>A.9.7. </v>
      </c>
    </row>
    <row r="95" customFormat="false" ht="12.75" hidden="false" customHeight="false" outlineLevel="0" collapsed="false">
      <c r="A95" s="27" t="n">
        <v>88</v>
      </c>
      <c r="B95" s="28" t="s">
        <v>117</v>
      </c>
      <c r="C95" s="29"/>
      <c r="D95" s="28" t="s">
        <v>125</v>
      </c>
      <c r="E95" s="29"/>
      <c r="F95" s="0" t="str">
        <f aca="false">CONCATENATE(B95,C95)</f>
        <v>R.9. </v>
      </c>
      <c r="G95" s="0" t="str">
        <f aca="false">CONCATENATE(D95,E95)</f>
        <v>A.9.8. </v>
      </c>
    </row>
    <row r="96" customFormat="false" ht="12.75" hidden="false" customHeight="false" outlineLevel="0" collapsed="false">
      <c r="A96" s="27" t="n">
        <v>89</v>
      </c>
      <c r="B96" s="28" t="s">
        <v>117</v>
      </c>
      <c r="C96" s="29"/>
      <c r="D96" s="28" t="s">
        <v>126</v>
      </c>
      <c r="E96" s="29"/>
      <c r="F96" s="0" t="str">
        <f aca="false">CONCATENATE(B96,C96)</f>
        <v>R.9. </v>
      </c>
      <c r="G96" s="0" t="str">
        <f aca="false">CONCATENATE(D96,E96)</f>
        <v>A.9.9. </v>
      </c>
    </row>
    <row r="97" customFormat="false" ht="12.75" hidden="false" customHeight="false" outlineLevel="0" collapsed="false">
      <c r="A97" s="27" t="n">
        <v>90</v>
      </c>
      <c r="B97" s="28" t="s">
        <v>117</v>
      </c>
      <c r="C97" s="29"/>
      <c r="D97" s="28" t="s">
        <v>127</v>
      </c>
      <c r="E97" s="29"/>
      <c r="F97" s="0" t="str">
        <f aca="false">CONCATENATE(B97,C97)</f>
        <v>R.9. </v>
      </c>
      <c r="G97" s="0" t="str">
        <f aca="false">CONCATENATE(D97,E97)</f>
        <v>A.9.10. </v>
      </c>
    </row>
    <row r="98" customFormat="false" ht="12.75" hidden="false" customHeight="false" outlineLevel="0" collapsed="false">
      <c r="A98" s="27" t="n">
        <v>91</v>
      </c>
      <c r="B98" s="28" t="s">
        <v>128</v>
      </c>
      <c r="C98" s="29"/>
      <c r="D98" s="28" t="s">
        <v>129</v>
      </c>
      <c r="E98" s="29"/>
      <c r="F98" s="0" t="str">
        <f aca="false">CONCATENATE(B98,C98)</f>
        <v>R.10. </v>
      </c>
      <c r="G98" s="0" t="str">
        <f aca="false">CONCATENATE(D98,E98)</f>
        <v>A.10.1. </v>
      </c>
    </row>
    <row r="99" customFormat="false" ht="12.75" hidden="false" customHeight="false" outlineLevel="0" collapsed="false">
      <c r="A99" s="27" t="n">
        <v>92</v>
      </c>
      <c r="B99" s="28" t="s">
        <v>128</v>
      </c>
      <c r="C99" s="29"/>
      <c r="D99" s="28" t="s">
        <v>130</v>
      </c>
      <c r="E99" s="29"/>
      <c r="F99" s="0" t="str">
        <f aca="false">CONCATENATE(B99,C99)</f>
        <v>R.10. </v>
      </c>
      <c r="G99" s="0" t="str">
        <f aca="false">CONCATENATE(D99,E99)</f>
        <v>A.10.2. </v>
      </c>
    </row>
    <row r="100" customFormat="false" ht="12.75" hidden="false" customHeight="false" outlineLevel="0" collapsed="false">
      <c r="A100" s="27" t="n">
        <v>93</v>
      </c>
      <c r="B100" s="28" t="s">
        <v>128</v>
      </c>
      <c r="C100" s="29"/>
      <c r="D100" s="28" t="s">
        <v>131</v>
      </c>
      <c r="E100" s="29"/>
      <c r="F100" s="0" t="str">
        <f aca="false">CONCATENATE(B100,C100)</f>
        <v>R.10. </v>
      </c>
      <c r="G100" s="0" t="str">
        <f aca="false">CONCATENATE(D100,E100)</f>
        <v>A.10.3. </v>
      </c>
    </row>
    <row r="101" customFormat="false" ht="12.75" hidden="false" customHeight="false" outlineLevel="0" collapsed="false">
      <c r="A101" s="27" t="n">
        <v>94</v>
      </c>
      <c r="B101" s="28" t="s">
        <v>128</v>
      </c>
      <c r="C101" s="29"/>
      <c r="D101" s="28" t="s">
        <v>132</v>
      </c>
      <c r="E101" s="29"/>
      <c r="F101" s="0" t="str">
        <f aca="false">CONCATENATE(B101,C101)</f>
        <v>R.10. </v>
      </c>
      <c r="G101" s="0" t="str">
        <f aca="false">CONCATENATE(D101,E101)</f>
        <v>A.10.4. </v>
      </c>
    </row>
    <row r="102" customFormat="false" ht="12.75" hidden="false" customHeight="false" outlineLevel="0" collapsed="false">
      <c r="A102" s="27" t="n">
        <v>95</v>
      </c>
      <c r="B102" s="28" t="s">
        <v>128</v>
      </c>
      <c r="C102" s="29"/>
      <c r="D102" s="28" t="s">
        <v>133</v>
      </c>
      <c r="E102" s="29"/>
      <c r="F102" s="0" t="str">
        <f aca="false">CONCATENATE(B102,C102)</f>
        <v>R.10. </v>
      </c>
      <c r="G102" s="0" t="str">
        <f aca="false">CONCATENATE(D102,E102)</f>
        <v>A.10.5. </v>
      </c>
    </row>
    <row r="103" customFormat="false" ht="12.75" hidden="false" customHeight="false" outlineLevel="0" collapsed="false">
      <c r="A103" s="27" t="n">
        <v>96</v>
      </c>
      <c r="B103" s="28" t="s">
        <v>128</v>
      </c>
      <c r="C103" s="29"/>
      <c r="D103" s="28" t="s">
        <v>134</v>
      </c>
      <c r="E103" s="29"/>
      <c r="F103" s="0" t="str">
        <f aca="false">CONCATENATE(B103,C103)</f>
        <v>R.10. </v>
      </c>
      <c r="G103" s="0" t="str">
        <f aca="false">CONCATENATE(D103,E103)</f>
        <v>A.10.6. </v>
      </c>
    </row>
    <row r="104" customFormat="false" ht="12.75" hidden="false" customHeight="false" outlineLevel="0" collapsed="false">
      <c r="A104" s="27" t="n">
        <v>97</v>
      </c>
      <c r="B104" s="28" t="s">
        <v>128</v>
      </c>
      <c r="C104" s="29"/>
      <c r="D104" s="28" t="s">
        <v>135</v>
      </c>
      <c r="E104" s="29"/>
      <c r="F104" s="0" t="str">
        <f aca="false">CONCATENATE(B104,C104)</f>
        <v>R.10. </v>
      </c>
      <c r="G104" s="0" t="str">
        <f aca="false">CONCATENATE(D104,E104)</f>
        <v>A.10.7. </v>
      </c>
    </row>
    <row r="105" customFormat="false" ht="12.75" hidden="false" customHeight="false" outlineLevel="0" collapsed="false">
      <c r="A105" s="27" t="n">
        <v>98</v>
      </c>
      <c r="B105" s="28" t="s">
        <v>128</v>
      </c>
      <c r="C105" s="29"/>
      <c r="D105" s="28" t="s">
        <v>136</v>
      </c>
      <c r="E105" s="29"/>
      <c r="F105" s="0" t="str">
        <f aca="false">CONCATENATE(B105,C105)</f>
        <v>R.10. </v>
      </c>
      <c r="G105" s="0" t="str">
        <f aca="false">CONCATENATE(D105,E105)</f>
        <v>A.10.8. </v>
      </c>
    </row>
    <row r="106" customFormat="false" ht="12.75" hidden="false" customHeight="false" outlineLevel="0" collapsed="false">
      <c r="A106" s="27" t="n">
        <v>99</v>
      </c>
      <c r="B106" s="28" t="s">
        <v>128</v>
      </c>
      <c r="C106" s="29"/>
      <c r="D106" s="28" t="s">
        <v>137</v>
      </c>
      <c r="E106" s="29"/>
      <c r="F106" s="0" t="str">
        <f aca="false">CONCATENATE(B106,C106)</f>
        <v>R.10. </v>
      </c>
      <c r="G106" s="0" t="str">
        <f aca="false">CONCATENATE(D106,E106)</f>
        <v>A.10.9. </v>
      </c>
    </row>
    <row r="107" customFormat="false" ht="13.5" hidden="false" customHeight="false" outlineLevel="0" collapsed="false">
      <c r="A107" s="30" t="n">
        <v>100</v>
      </c>
      <c r="B107" s="31" t="s">
        <v>128</v>
      </c>
      <c r="C107" s="32"/>
      <c r="D107" s="31" t="s">
        <v>138</v>
      </c>
      <c r="E107" s="32"/>
      <c r="F107" s="0" t="str">
        <f aca="false">CONCATENATE(B107,C107)</f>
        <v>R.10. </v>
      </c>
      <c r="G107" s="0" t="str">
        <f aca="false">CONCATENATE(D107,E107)</f>
        <v>A.10.10. </v>
      </c>
    </row>
  </sheetData>
  <mergeCells count="7">
    <mergeCell ref="A1:E1"/>
    <mergeCell ref="A2:E2"/>
    <mergeCell ref="A3:E3"/>
    <mergeCell ref="A4:E4"/>
    <mergeCell ref="A5:E5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28"/>
    <col collapsed="false" customWidth="true" hidden="false" outlineLevel="0" max="3" min="3" style="0" width="33.99"/>
  </cols>
  <sheetData>
    <row r="1" customFormat="false" ht="13.5" hidden="false" customHeight="false" outlineLevel="0" collapsed="false">
      <c r="A1" s="33" t="s">
        <v>139</v>
      </c>
      <c r="B1" s="34"/>
      <c r="C1" s="35"/>
    </row>
    <row r="2" customFormat="false" ht="12.75" hidden="false" customHeight="false" outlineLevel="0" collapsed="false">
      <c r="A2" s="36" t="n">
        <v>1</v>
      </c>
      <c r="B2" s="28" t="s">
        <v>140</v>
      </c>
      <c r="C2" s="37"/>
    </row>
    <row r="3" customFormat="false" ht="12.75" hidden="false" customHeight="false" outlineLevel="0" collapsed="false">
      <c r="A3" s="36" t="n">
        <v>2</v>
      </c>
      <c r="B3" s="28" t="s">
        <v>141</v>
      </c>
      <c r="C3" s="37"/>
    </row>
    <row r="4" customFormat="false" ht="12.75" hidden="false" customHeight="false" outlineLevel="0" collapsed="false">
      <c r="A4" s="36" t="n">
        <v>3</v>
      </c>
      <c r="B4" s="28" t="s">
        <v>142</v>
      </c>
      <c r="C4" s="37"/>
    </row>
    <row r="5" customFormat="false" ht="12.75" hidden="false" customHeight="false" outlineLevel="0" collapsed="false">
      <c r="A5" s="36" t="n">
        <v>4</v>
      </c>
      <c r="B5" s="28" t="s">
        <v>143</v>
      </c>
      <c r="C5" s="37"/>
    </row>
    <row r="6" customFormat="false" ht="13.5" hidden="false" customHeight="false" outlineLevel="0" collapsed="false">
      <c r="A6" s="38" t="n">
        <v>5</v>
      </c>
      <c r="B6" s="31" t="s">
        <v>144</v>
      </c>
      <c r="C6" s="37"/>
    </row>
    <row r="7" customFormat="false" ht="13.5" hidden="false" customHeight="false" outlineLevel="0" collapsed="false"/>
    <row r="8" customFormat="false" ht="33" hidden="false" customHeight="true" outlineLevel="0" collapsed="false">
      <c r="A8" s="39" t="s">
        <v>145</v>
      </c>
      <c r="B8" s="33" t="s">
        <v>146</v>
      </c>
      <c r="C8" s="34" t="s">
        <v>147</v>
      </c>
    </row>
    <row r="9" customFormat="false" ht="12.75" hidden="false" customHeight="false" outlineLevel="0" collapsed="false">
      <c r="A9" s="40" t="n">
        <v>1</v>
      </c>
      <c r="B9" s="28" t="s">
        <v>148</v>
      </c>
      <c r="C9" s="28" t="s">
        <v>149</v>
      </c>
    </row>
    <row r="10" customFormat="false" ht="12.75" hidden="false" customHeight="false" outlineLevel="0" collapsed="false">
      <c r="A10" s="40" t="n">
        <v>2</v>
      </c>
      <c r="B10" s="28" t="s">
        <v>148</v>
      </c>
      <c r="C10" s="28" t="s">
        <v>150</v>
      </c>
    </row>
    <row r="11" customFormat="false" ht="12.75" hidden="false" customHeight="false" outlineLevel="0" collapsed="false">
      <c r="A11" s="40" t="n">
        <v>3</v>
      </c>
      <c r="B11" s="28" t="s">
        <v>148</v>
      </c>
      <c r="C11" s="28" t="s">
        <v>151</v>
      </c>
    </row>
    <row r="12" customFormat="false" ht="12.75" hidden="false" customHeight="false" outlineLevel="0" collapsed="false">
      <c r="A12" s="36" t="n">
        <v>4</v>
      </c>
      <c r="B12" s="28" t="s">
        <v>148</v>
      </c>
      <c r="C12" s="28" t="s">
        <v>152</v>
      </c>
    </row>
    <row r="13" customFormat="false" ht="12.75" hidden="false" customHeight="false" outlineLevel="0" collapsed="false">
      <c r="A13" s="36" t="n">
        <v>5</v>
      </c>
      <c r="B13" s="28" t="s">
        <v>148</v>
      </c>
      <c r="C13" s="28" t="s">
        <v>153</v>
      </c>
    </row>
    <row r="14" customFormat="false" ht="12.75" hidden="false" customHeight="false" outlineLevel="0" collapsed="false">
      <c r="A14" s="40" t="n">
        <v>6</v>
      </c>
      <c r="B14" s="28" t="s">
        <v>154</v>
      </c>
      <c r="C14" s="28" t="s">
        <v>155</v>
      </c>
    </row>
  </sheetData>
  <sheetProtection sheet="true" password="db5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019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41" width="10.28"/>
    <col collapsed="false" customWidth="true" hidden="false" outlineLevel="0" max="3" min="3" style="0" width="24.56"/>
    <col collapsed="false" customWidth="true" hidden="false" outlineLevel="0" max="4" min="4" style="42" width="10.13"/>
    <col collapsed="false" customWidth="true" hidden="false" outlineLevel="0" max="5" min="5" style="0" width="40.13"/>
    <col collapsed="false" customWidth="true" hidden="false" outlineLevel="0" max="6" min="6" style="41" width="9.7"/>
    <col collapsed="false" customWidth="true" hidden="false" outlineLevel="0" max="7" min="7" style="43" width="51.85"/>
    <col collapsed="false" customWidth="true" hidden="false" outlineLevel="0" max="8" min="8" style="44" width="49.85"/>
    <col collapsed="false" customWidth="true" hidden="false" outlineLevel="0" max="9" min="9" style="45" width="30.28"/>
    <col collapsed="false" customWidth="true" hidden="false" outlineLevel="0" max="10" min="10" style="46" width="7.7"/>
    <col collapsed="false" customWidth="true" hidden="false" outlineLevel="0" max="11" min="11" style="45" width="8.41"/>
    <col collapsed="false" customWidth="true" hidden="false" outlineLevel="0" max="12" min="12" style="46" width="9.41"/>
    <col collapsed="false" customWidth="true" hidden="false" outlineLevel="0" max="13" min="13" style="46" width="8.56"/>
    <col collapsed="false" customWidth="true" hidden="false" outlineLevel="0" max="14" min="14" style="47" width="11.13"/>
    <col collapsed="false" customWidth="true" hidden="false" outlineLevel="0" max="15" min="15" style="48" width="14.41"/>
    <col collapsed="false" customWidth="true" hidden="false" outlineLevel="0" max="16" min="16" style="42" width="11.42"/>
  </cols>
  <sheetData>
    <row r="1" customFormat="false" ht="25.5" hidden="false" customHeight="false" outlineLevel="0" collapsed="false">
      <c r="A1" s="49" t="s">
        <v>6</v>
      </c>
      <c r="B1" s="49"/>
      <c r="C1" s="49"/>
      <c r="D1" s="49"/>
      <c r="E1" s="49"/>
      <c r="F1" s="49"/>
      <c r="G1" s="50"/>
      <c r="I1" s="42"/>
      <c r="J1" s="17"/>
      <c r="K1" s="42"/>
      <c r="L1" s="17"/>
      <c r="M1" s="17"/>
      <c r="N1" s="51"/>
      <c r="P1" s="52"/>
    </row>
    <row r="2" customFormat="false" ht="52.5" hidden="false" customHeight="true" outlineLevel="0" collapsed="false">
      <c r="A2" s="53" t="s">
        <v>156</v>
      </c>
      <c r="B2" s="53"/>
      <c r="C2" s="53"/>
      <c r="D2" s="53"/>
      <c r="E2" s="53"/>
      <c r="F2" s="53"/>
      <c r="G2" s="54"/>
      <c r="I2" s="42"/>
      <c r="J2" s="17"/>
      <c r="K2" s="42"/>
      <c r="L2" s="17"/>
      <c r="M2" s="17"/>
      <c r="N2" s="51"/>
      <c r="P2" s="52"/>
    </row>
    <row r="3" customFormat="false" ht="15.75" hidden="false" customHeight="false" outlineLevel="0" collapsed="false">
      <c r="A3" s="55" t="s">
        <v>157</v>
      </c>
      <c r="B3" s="55"/>
      <c r="C3" s="55"/>
      <c r="D3" s="55"/>
      <c r="E3" s="55"/>
      <c r="F3" s="55"/>
      <c r="G3" s="56"/>
      <c r="I3" s="42"/>
      <c r="J3" s="17"/>
      <c r="K3" s="42"/>
      <c r="L3" s="17"/>
      <c r="M3" s="17"/>
      <c r="N3" s="51"/>
      <c r="P3" s="52"/>
    </row>
    <row r="4" customFormat="false" ht="15.75" hidden="false" customHeight="false" outlineLevel="0" collapsed="false">
      <c r="A4" s="55" t="s">
        <v>158</v>
      </c>
      <c r="B4" s="55"/>
      <c r="C4" s="55"/>
      <c r="D4" s="55"/>
      <c r="E4" s="55"/>
      <c r="F4" s="55"/>
      <c r="G4" s="56"/>
      <c r="I4" s="42"/>
      <c r="J4" s="17"/>
      <c r="K4" s="42"/>
      <c r="L4" s="17"/>
      <c r="M4" s="17"/>
      <c r="N4" s="51"/>
      <c r="P4" s="52"/>
    </row>
    <row r="5" customFormat="false" ht="15.75" hidden="false" customHeight="false" outlineLevel="0" collapsed="false">
      <c r="A5" s="55" t="s">
        <v>159</v>
      </c>
      <c r="B5" s="55"/>
      <c r="C5" s="55"/>
      <c r="D5" s="55"/>
      <c r="E5" s="55"/>
      <c r="F5" s="55"/>
      <c r="G5" s="56"/>
      <c r="I5" s="42"/>
      <c r="J5" s="17"/>
      <c r="K5" s="42"/>
      <c r="L5" s="17"/>
      <c r="M5" s="17"/>
      <c r="N5" s="51"/>
      <c r="P5" s="52"/>
    </row>
    <row r="6" customFormat="false" ht="52.5" hidden="false" customHeight="true" outlineLevel="0" collapsed="false">
      <c r="A6" s="57" t="s">
        <v>160</v>
      </c>
      <c r="B6" s="57"/>
      <c r="C6" s="57"/>
      <c r="D6" s="57"/>
      <c r="E6" s="57"/>
      <c r="F6" s="57"/>
      <c r="G6" s="44"/>
      <c r="H6" s="42"/>
      <c r="I6" s="17"/>
      <c r="J6" s="42"/>
      <c r="K6" s="17"/>
      <c r="L6" s="17"/>
      <c r="M6" s="51"/>
      <c r="N6" s="48"/>
      <c r="O6" s="52"/>
      <c r="P6" s="0"/>
    </row>
    <row r="7" customFormat="false" ht="22.5" hidden="false" customHeight="false" outlineLevel="0" collapsed="false">
      <c r="A7" s="58" t="s">
        <v>161</v>
      </c>
      <c r="B7" s="59" t="s">
        <v>162</v>
      </c>
      <c r="C7" s="59" t="s">
        <v>163</v>
      </c>
      <c r="D7" s="60" t="s">
        <v>164</v>
      </c>
      <c r="E7" s="59" t="s">
        <v>165</v>
      </c>
      <c r="F7" s="61"/>
      <c r="G7" s="44"/>
      <c r="H7" s="42"/>
      <c r="I7" s="17"/>
      <c r="J7" s="42"/>
      <c r="K7" s="17"/>
      <c r="L7" s="17"/>
      <c r="M7" s="51"/>
      <c r="N7" s="48"/>
      <c r="O7" s="52"/>
      <c r="P7" s="0"/>
    </row>
    <row r="8" customFormat="false" ht="12.75" hidden="false" customHeight="false" outlineLevel="0" collapsed="false">
      <c r="A8" s="62" t="s">
        <v>166</v>
      </c>
      <c r="B8" s="63" t="n">
        <v>1</v>
      </c>
      <c r="C8" s="64" t="s">
        <v>167</v>
      </c>
      <c r="D8" s="63" t="n">
        <v>12</v>
      </c>
      <c r="E8" s="64" t="s">
        <v>168</v>
      </c>
      <c r="F8" s="61"/>
      <c r="G8" s="44"/>
      <c r="H8" s="42"/>
      <c r="I8" s="17"/>
      <c r="J8" s="42"/>
      <c r="K8" s="17"/>
      <c r="L8" s="17"/>
      <c r="M8" s="51"/>
      <c r="N8" s="48"/>
      <c r="O8" s="52"/>
      <c r="P8" s="0"/>
    </row>
    <row r="9" customFormat="false" ht="12.75" hidden="false" customHeight="false" outlineLevel="0" collapsed="false">
      <c r="A9" s="65" t="s">
        <v>169</v>
      </c>
      <c r="B9" s="63" t="n">
        <v>1</v>
      </c>
      <c r="C9" s="66" t="s">
        <v>167</v>
      </c>
      <c r="D9" s="63" t="n">
        <v>12</v>
      </c>
      <c r="E9" s="66" t="s">
        <v>168</v>
      </c>
      <c r="F9" s="61"/>
      <c r="G9" s="44"/>
      <c r="H9" s="42"/>
      <c r="I9" s="17"/>
      <c r="J9" s="42"/>
      <c r="K9" s="17"/>
      <c r="L9" s="17"/>
      <c r="M9" s="51"/>
      <c r="N9" s="48"/>
      <c r="O9" s="52"/>
      <c r="P9" s="0"/>
    </row>
    <row r="10" customFormat="false" ht="12.75" hidden="false" customHeight="false" outlineLevel="0" collapsed="false">
      <c r="A10" s="62" t="s">
        <v>170</v>
      </c>
      <c r="B10" s="63" t="n">
        <v>40</v>
      </c>
      <c r="C10" s="64" t="s">
        <v>171</v>
      </c>
      <c r="D10" s="63" t="n">
        <v>1</v>
      </c>
      <c r="E10" s="64" t="s">
        <v>172</v>
      </c>
      <c r="F10" s="61"/>
      <c r="G10" s="44"/>
      <c r="H10" s="42"/>
      <c r="I10" s="17"/>
      <c r="J10" s="42"/>
      <c r="K10" s="17"/>
      <c r="L10" s="17"/>
      <c r="M10" s="51"/>
      <c r="N10" s="48"/>
      <c r="O10" s="52"/>
      <c r="P10" s="0"/>
    </row>
    <row r="11" customFormat="false" ht="12.75" hidden="false" customHeight="false" outlineLevel="0" collapsed="false">
      <c r="A11" s="65" t="s">
        <v>173</v>
      </c>
      <c r="B11" s="63" t="n">
        <v>2</v>
      </c>
      <c r="C11" s="66" t="s">
        <v>174</v>
      </c>
      <c r="D11" s="63" t="n">
        <v>1</v>
      </c>
      <c r="E11" s="66" t="s">
        <v>175</v>
      </c>
      <c r="F11" s="61"/>
      <c r="G11" s="44"/>
      <c r="H11" s="42"/>
      <c r="I11" s="17"/>
      <c r="J11" s="42"/>
      <c r="K11" s="17"/>
      <c r="L11" s="17"/>
      <c r="M11" s="51"/>
      <c r="N11" s="48"/>
      <c r="O11" s="52"/>
      <c r="P11" s="0"/>
    </row>
    <row r="12" customFormat="false" ht="16.5" hidden="false" customHeight="true" outlineLevel="0" collapsed="false">
      <c r="A12" s="67" t="s">
        <v>176</v>
      </c>
      <c r="B12" s="67"/>
      <c r="C12" s="67"/>
      <c r="D12" s="67"/>
      <c r="E12" s="67"/>
      <c r="F12" s="67"/>
      <c r="G12" s="68"/>
      <c r="H12" s="0"/>
      <c r="I12" s="0"/>
      <c r="J12" s="0"/>
      <c r="K12" s="0"/>
      <c r="L12" s="0"/>
      <c r="M12" s="69"/>
      <c r="N12" s="69"/>
      <c r="O12" s="52"/>
      <c r="P12" s="0"/>
    </row>
    <row r="13" customFormat="false" ht="13.5" hidden="false" customHeight="false" outlineLevel="0" collapsed="false">
      <c r="G13" s="44"/>
      <c r="H13" s="42"/>
      <c r="I13" s="0"/>
      <c r="J13" s="0"/>
      <c r="K13" s="0"/>
      <c r="L13" s="0"/>
      <c r="M13" s="69"/>
      <c r="N13" s="69"/>
      <c r="O13" s="52"/>
      <c r="P13" s="0"/>
    </row>
    <row r="14" customFormat="false" ht="18" hidden="false" customHeight="false" outlineLevel="0" collapsed="false">
      <c r="A14" s="70" t="s">
        <v>177</v>
      </c>
      <c r="B14" s="71"/>
      <c r="C14" s="71"/>
      <c r="D14" s="71"/>
      <c r="E14" s="71"/>
      <c r="F14" s="71"/>
      <c r="G14" s="72"/>
      <c r="H14" s="72"/>
      <c r="I14" s="72"/>
      <c r="J14" s="0"/>
      <c r="K14" s="0"/>
      <c r="L14" s="0"/>
      <c r="M14" s="0"/>
      <c r="N14" s="69"/>
      <c r="O14" s="69"/>
      <c r="P14" s="52"/>
    </row>
    <row r="15" customFormat="false" ht="18" hidden="false" customHeight="false" outlineLevel="0" collapsed="false">
      <c r="A15" s="73" t="s">
        <v>178</v>
      </c>
      <c r="B15" s="74"/>
      <c r="C15" s="74"/>
      <c r="D15" s="74"/>
      <c r="E15" s="74"/>
      <c r="F15" s="74"/>
      <c r="G15" s="72"/>
      <c r="H15" s="72"/>
      <c r="I15" s="72"/>
      <c r="J15" s="0"/>
      <c r="K15" s="0"/>
      <c r="L15" s="26"/>
      <c r="M15" s="26"/>
      <c r="N15" s="75"/>
      <c r="O15" s="75"/>
      <c r="P15" s="52"/>
    </row>
    <row r="16" customFormat="false" ht="18.75" hidden="false" customHeight="false" outlineLevel="0" collapsed="false">
      <c r="A16" s="76" t="s">
        <v>179</v>
      </c>
      <c r="B16" s="77"/>
      <c r="C16" s="77"/>
      <c r="D16" s="77"/>
      <c r="E16" s="77"/>
      <c r="F16" s="77"/>
      <c r="G16" s="78"/>
      <c r="H16" s="78"/>
      <c r="I16" s="78"/>
      <c r="J16" s="52"/>
      <c r="K16" s="26"/>
      <c r="L16" s="26"/>
      <c r="M16" s="26"/>
      <c r="N16" s="75"/>
      <c r="O16" s="69"/>
      <c r="P16" s="52"/>
    </row>
    <row r="17" s="79" customFormat="true" ht="12.75" hidden="false" customHeight="false" outlineLevel="0" collapsed="false">
      <c r="D17" s="80"/>
      <c r="H17" s="81"/>
      <c r="L17" s="82"/>
      <c r="M17" s="83"/>
      <c r="N17" s="84"/>
      <c r="O17" s="84"/>
      <c r="P17" s="85"/>
      <c r="Q17" s="86"/>
      <c r="R17" s="86"/>
      <c r="S17" s="86"/>
      <c r="T17" s="86"/>
    </row>
    <row r="18" s="82" customFormat="true" ht="18.75" hidden="false" customHeight="false" outlineLevel="0" collapsed="false">
      <c r="A18" s="87"/>
      <c r="B18" s="88"/>
      <c r="C18" s="88"/>
      <c r="D18" s="89"/>
      <c r="E18" s="88"/>
      <c r="F18" s="88"/>
      <c r="G18" s="88"/>
      <c r="H18" s="90"/>
      <c r="I18" s="88"/>
      <c r="M18" s="91"/>
      <c r="N18" s="92"/>
      <c r="O18" s="92"/>
      <c r="P18" s="93"/>
    </row>
    <row r="19" s="101" customFormat="true" ht="39" hidden="false" customHeight="false" outlineLevel="0" collapsed="false">
      <c r="A19" s="94" t="s">
        <v>180</v>
      </c>
      <c r="B19" s="95" t="s">
        <v>181</v>
      </c>
      <c r="C19" s="96" t="s">
        <v>182</v>
      </c>
      <c r="D19" s="97" t="s">
        <v>183</v>
      </c>
      <c r="E19" s="96" t="s">
        <v>184</v>
      </c>
      <c r="F19" s="95" t="s">
        <v>185</v>
      </c>
      <c r="G19" s="98" t="s">
        <v>186</v>
      </c>
      <c r="H19" s="98" t="s">
        <v>187</v>
      </c>
      <c r="I19" s="96" t="s">
        <v>161</v>
      </c>
      <c r="J19" s="98" t="s">
        <v>162</v>
      </c>
      <c r="K19" s="98" t="s">
        <v>163</v>
      </c>
      <c r="L19" s="98" t="s">
        <v>164</v>
      </c>
      <c r="M19" s="98" t="s">
        <v>165</v>
      </c>
      <c r="N19" s="98" t="s">
        <v>188</v>
      </c>
      <c r="O19" s="98" t="s">
        <v>189</v>
      </c>
      <c r="P19" s="99" t="s">
        <v>190</v>
      </c>
      <c r="Q19" s="99" t="s">
        <v>191</v>
      </c>
      <c r="R19" s="100"/>
    </row>
    <row r="20" customFormat="false" ht="25.5" hidden="false" customHeight="false" outlineLevel="0" collapsed="false">
      <c r="A20" s="102" t="n">
        <v>1</v>
      </c>
      <c r="B20" s="103" t="n">
        <v>1</v>
      </c>
      <c r="C20" s="104" t="str">
        <f aca="false">IF(B20="","",VLOOKUP(B20,financiadores,2))</f>
        <v>Gobierno de Navarra</v>
      </c>
      <c r="D20" s="105" t="n">
        <v>5</v>
      </c>
      <c r="E20" s="104" t="str">
        <f aca="false">IF(D20="","",VLOOKUP(D20,partida,3,0))</f>
        <v>A.V. Servicios técnicos y profesionales</v>
      </c>
      <c r="F20" s="103" t="n">
        <v>1</v>
      </c>
      <c r="G20" s="104" t="str">
        <f aca="false">IF(F20="","",VLOOKUP(F20,actividad,6))</f>
        <v>R.1. 450 personas han recibido información sobre la situación del VIH SIDA en África Occidental</v>
      </c>
      <c r="H20" s="104" t="str">
        <f aca="false">IF(F20="","",VLOOKUP(F20,actividad,7))</f>
        <v>A.1.1. Edición de folleto informativo</v>
      </c>
      <c r="I20" s="106" t="s">
        <v>192</v>
      </c>
      <c r="J20" s="107" t="n">
        <v>1</v>
      </c>
      <c r="K20" s="106" t="s">
        <v>193</v>
      </c>
      <c r="L20" s="107" t="n">
        <v>2</v>
      </c>
      <c r="M20" s="106" t="s">
        <v>194</v>
      </c>
      <c r="N20" s="106" t="n">
        <v>500</v>
      </c>
      <c r="O20" s="108" t="n">
        <f aca="false">IF(N20="","",J20*L20*N20)</f>
        <v>1000</v>
      </c>
      <c r="P20" s="109" t="n">
        <v>2020</v>
      </c>
      <c r="Q20" s="110"/>
      <c r="R20" s="110"/>
    </row>
    <row r="21" customFormat="false" ht="25.5" hidden="false" customHeight="false" outlineLevel="0" collapsed="false">
      <c r="A21" s="102" t="n">
        <v>2</v>
      </c>
      <c r="B21" s="103" t="n">
        <v>2</v>
      </c>
      <c r="C21" s="104" t="str">
        <f aca="false">IF(B21="","",VLOOKUP(B21,financiadores,2))</f>
        <v>Otras aportaciones públicas</v>
      </c>
      <c r="D21" s="105" t="n">
        <v>5</v>
      </c>
      <c r="E21" s="104" t="str">
        <f aca="false">IF(D21="","",VLOOKUP(D21,partida,3,0))</f>
        <v>A.V. Servicios técnicos y profesionales</v>
      </c>
      <c r="F21" s="103" t="n">
        <v>1</v>
      </c>
      <c r="G21" s="104" t="str">
        <f aca="false">IF(F21="","",VLOOKUP(F21,actividad,6))</f>
        <v>R.1. 450 personas han recibido información sobre la situación del VIH SIDA en África Occidental</v>
      </c>
      <c r="H21" s="104" t="str">
        <f aca="false">IF(F21="","",VLOOKUP(F21,actividad,7))</f>
        <v>A.1.1. Edición de folleto informativo</v>
      </c>
      <c r="I21" s="106" t="s">
        <v>192</v>
      </c>
      <c r="J21" s="107" t="n">
        <v>1</v>
      </c>
      <c r="K21" s="106" t="s">
        <v>193</v>
      </c>
      <c r="L21" s="107" t="n">
        <v>2</v>
      </c>
      <c r="M21" s="29" t="s">
        <v>194</v>
      </c>
      <c r="N21" s="106" t="n">
        <v>500</v>
      </c>
      <c r="O21" s="108" t="n">
        <f aca="false">IF(N21="","",J21*L21*N21)</f>
        <v>1000</v>
      </c>
      <c r="P21" s="42" t="n">
        <v>2020</v>
      </c>
    </row>
    <row r="22" customFormat="false" ht="12.75" hidden="false" customHeight="false" outlineLevel="0" collapsed="false">
      <c r="A22" s="102" t="n">
        <v>3</v>
      </c>
      <c r="B22" s="103"/>
      <c r="C22" s="104" t="str">
        <f aca="false">IF(B22="","",VLOOKUP(B22,financiadores,2))</f>
        <v/>
      </c>
      <c r="D22" s="105"/>
      <c r="E22" s="104" t="str">
        <f aca="false">IF(D22="","",VLOOKUP(D22,partida,3,0))</f>
        <v/>
      </c>
      <c r="F22" s="103"/>
      <c r="G22" s="104" t="str">
        <f aca="false">IF(F22="","",VLOOKUP(F22,actividad,6))</f>
        <v/>
      </c>
      <c r="H22" s="104" t="str">
        <f aca="false">IF(F22="","",VLOOKUP(F22,actividad,7))</f>
        <v/>
      </c>
      <c r="I22" s="29"/>
      <c r="J22" s="107"/>
      <c r="K22" s="29"/>
      <c r="L22" s="107"/>
      <c r="M22" s="29"/>
      <c r="N22" s="106"/>
      <c r="O22" s="108" t="str">
        <f aca="false">IF(N22="","",J22*L22*N22)</f>
        <v/>
      </c>
    </row>
    <row r="23" customFormat="false" ht="12.75" hidden="false" customHeight="false" outlineLevel="0" collapsed="false">
      <c r="A23" s="102" t="n">
        <v>4</v>
      </c>
      <c r="B23" s="103"/>
      <c r="C23" s="104" t="str">
        <f aca="false">IF(B23="","",VLOOKUP(B23,financiadores,2))</f>
        <v/>
      </c>
      <c r="D23" s="105"/>
      <c r="E23" s="104" t="str">
        <f aca="false">IF(D23="","",VLOOKUP(D23,partida,3,0))</f>
        <v/>
      </c>
      <c r="F23" s="103"/>
      <c r="G23" s="104" t="str">
        <f aca="false">IF(F23="","",VLOOKUP(F23,actividad,6))</f>
        <v/>
      </c>
      <c r="H23" s="104" t="str">
        <f aca="false">IF(F23="","",VLOOKUP(F23,actividad,7))</f>
        <v/>
      </c>
      <c r="I23" s="29"/>
      <c r="J23" s="107"/>
      <c r="K23" s="29"/>
      <c r="L23" s="107"/>
      <c r="M23" s="29"/>
      <c r="N23" s="106"/>
      <c r="O23" s="108" t="str">
        <f aca="false">IF(N23="","",J23*L23*N23)</f>
        <v/>
      </c>
    </row>
    <row r="24" customFormat="false" ht="12.75" hidden="false" customHeight="false" outlineLevel="0" collapsed="false">
      <c r="A24" s="102" t="n">
        <v>5</v>
      </c>
      <c r="B24" s="103"/>
      <c r="C24" s="104" t="str">
        <f aca="false">IF(B24="","",VLOOKUP(B24,financiadores,2))</f>
        <v/>
      </c>
      <c r="D24" s="105"/>
      <c r="E24" s="104" t="str">
        <f aca="false">IF(D24="","",VLOOKUP(D24,partida,3,0))</f>
        <v/>
      </c>
      <c r="F24" s="103"/>
      <c r="G24" s="104" t="str">
        <f aca="false">IF(F24="","",VLOOKUP(F24,actividad,6))</f>
        <v/>
      </c>
      <c r="H24" s="104" t="str">
        <f aca="false">IF(F24="","",VLOOKUP(F24,actividad,7))</f>
        <v/>
      </c>
      <c r="I24" s="29"/>
      <c r="J24" s="107"/>
      <c r="K24" s="29"/>
      <c r="L24" s="107"/>
      <c r="M24" s="29"/>
      <c r="N24" s="106"/>
      <c r="O24" s="108" t="str">
        <f aca="false">IF(N24="","",J24*L24*N24)</f>
        <v/>
      </c>
    </row>
    <row r="25" customFormat="false" ht="12.75" hidden="false" customHeight="false" outlineLevel="0" collapsed="false">
      <c r="A25" s="102" t="n">
        <v>6</v>
      </c>
      <c r="B25" s="103"/>
      <c r="C25" s="104" t="str">
        <f aca="false">IF(B25="","",VLOOKUP(B25,financiadores,2))</f>
        <v/>
      </c>
      <c r="D25" s="105"/>
      <c r="E25" s="104" t="str">
        <f aca="false">IF(D25="","",VLOOKUP(D25,partida,3,0))</f>
        <v/>
      </c>
      <c r="F25" s="103"/>
      <c r="G25" s="104" t="str">
        <f aca="false">IF(F25="","",VLOOKUP(F25,actividad,6))</f>
        <v/>
      </c>
      <c r="H25" s="104" t="str">
        <f aca="false">IF(F25="","",VLOOKUP(F25,actividad,7))</f>
        <v/>
      </c>
      <c r="I25" s="29"/>
      <c r="J25" s="107"/>
      <c r="K25" s="29"/>
      <c r="L25" s="107"/>
      <c r="M25" s="29"/>
      <c r="N25" s="106"/>
      <c r="O25" s="108" t="str">
        <f aca="false">IF(N25="","",J25*L25*N25)</f>
        <v/>
      </c>
    </row>
    <row r="26" customFormat="false" ht="12.75" hidden="false" customHeight="false" outlineLevel="0" collapsed="false">
      <c r="A26" s="102" t="n">
        <v>7</v>
      </c>
      <c r="B26" s="103"/>
      <c r="C26" s="104" t="str">
        <f aca="false">IF(B26="","",VLOOKUP(B26,financiadores,2))</f>
        <v/>
      </c>
      <c r="D26" s="105"/>
      <c r="E26" s="104" t="str">
        <f aca="false">IF(D26="","",VLOOKUP(D26,partida,3,0))</f>
        <v/>
      </c>
      <c r="F26" s="103"/>
      <c r="G26" s="104" t="str">
        <f aca="false">IF(F26="","",VLOOKUP(F26,actividad,6))</f>
        <v/>
      </c>
      <c r="H26" s="104" t="str">
        <f aca="false">IF(F26="","",VLOOKUP(F26,actividad,7))</f>
        <v/>
      </c>
      <c r="I26" s="29"/>
      <c r="J26" s="107"/>
      <c r="K26" s="29"/>
      <c r="L26" s="107"/>
      <c r="M26" s="29"/>
      <c r="N26" s="106"/>
      <c r="O26" s="108" t="str">
        <f aca="false">IF(N26="","",J26*L26*N26)</f>
        <v/>
      </c>
    </row>
    <row r="27" customFormat="false" ht="12.75" hidden="false" customHeight="false" outlineLevel="0" collapsed="false">
      <c r="A27" s="102" t="n">
        <v>8</v>
      </c>
      <c r="B27" s="103"/>
      <c r="C27" s="104" t="str">
        <f aca="false">IF(B27="","",VLOOKUP(B27,financiadores,2))</f>
        <v/>
      </c>
      <c r="D27" s="105"/>
      <c r="E27" s="104" t="str">
        <f aca="false">IF(D27="","",VLOOKUP(D27,partida,3,0))</f>
        <v/>
      </c>
      <c r="F27" s="103"/>
      <c r="G27" s="104" t="str">
        <f aca="false">IF(F27="","",VLOOKUP(F27,actividad,6))</f>
        <v/>
      </c>
      <c r="H27" s="104" t="str">
        <f aca="false">IF(F27="","",VLOOKUP(F27,actividad,7))</f>
        <v/>
      </c>
      <c r="I27" s="29"/>
      <c r="J27" s="107"/>
      <c r="K27" s="29"/>
      <c r="L27" s="107"/>
      <c r="M27" s="29"/>
      <c r="N27" s="106"/>
      <c r="O27" s="108" t="str">
        <f aca="false">IF(N27="","",J27*L27*N27)</f>
        <v/>
      </c>
    </row>
    <row r="28" customFormat="false" ht="12.75" hidden="false" customHeight="false" outlineLevel="0" collapsed="false">
      <c r="A28" s="102" t="n">
        <v>9</v>
      </c>
      <c r="B28" s="103"/>
      <c r="C28" s="104" t="str">
        <f aca="false">IF(B28="","",VLOOKUP(B28,financiadores,2))</f>
        <v/>
      </c>
      <c r="D28" s="105"/>
      <c r="E28" s="104" t="str">
        <f aca="false">IF(D28="","",VLOOKUP(D28,partida,3,0))</f>
        <v/>
      </c>
      <c r="F28" s="103"/>
      <c r="G28" s="104" t="str">
        <f aca="false">IF(F28="","",VLOOKUP(F28,actividad,6))</f>
        <v/>
      </c>
      <c r="H28" s="104" t="str">
        <f aca="false">IF(F28="","",VLOOKUP(F28,actividad,7))</f>
        <v/>
      </c>
      <c r="I28" s="29"/>
      <c r="J28" s="107"/>
      <c r="K28" s="29"/>
      <c r="L28" s="107"/>
      <c r="M28" s="29"/>
      <c r="N28" s="106"/>
      <c r="O28" s="108" t="str">
        <f aca="false">IF(N28="","",J28*L28*N28)</f>
        <v/>
      </c>
    </row>
    <row r="29" customFormat="false" ht="12.75" hidden="false" customHeight="false" outlineLevel="0" collapsed="false">
      <c r="A29" s="102" t="n">
        <v>10</v>
      </c>
      <c r="B29" s="103"/>
      <c r="C29" s="104" t="str">
        <f aca="false">IF(B29="","",VLOOKUP(B29,financiadores,2))</f>
        <v/>
      </c>
      <c r="D29" s="105"/>
      <c r="E29" s="104" t="str">
        <f aca="false">IF(D29="","",VLOOKUP(D29,partida,3,0))</f>
        <v/>
      </c>
      <c r="F29" s="103"/>
      <c r="G29" s="104" t="str">
        <f aca="false">IF(F29="","",VLOOKUP(F29,actividad,6))</f>
        <v/>
      </c>
      <c r="H29" s="104" t="str">
        <f aca="false">IF(F29="","",VLOOKUP(F29,actividad,7))</f>
        <v/>
      </c>
      <c r="I29" s="29"/>
      <c r="J29" s="107"/>
      <c r="K29" s="29"/>
      <c r="L29" s="107"/>
      <c r="M29" s="29"/>
      <c r="N29" s="106"/>
      <c r="O29" s="108" t="str">
        <f aca="false">IF(N29="","",J29*L29*N29)</f>
        <v/>
      </c>
    </row>
    <row r="30" customFormat="false" ht="12.75" hidden="false" customHeight="false" outlineLevel="0" collapsed="false">
      <c r="A30" s="102" t="n">
        <v>11</v>
      </c>
      <c r="B30" s="103"/>
      <c r="C30" s="104" t="str">
        <f aca="false">IF(B30="","",VLOOKUP(B30,financiadores,2))</f>
        <v/>
      </c>
      <c r="D30" s="105"/>
      <c r="E30" s="104" t="str">
        <f aca="false">IF(D30="","",VLOOKUP(D30,partida,3,0))</f>
        <v/>
      </c>
      <c r="F30" s="103"/>
      <c r="G30" s="104" t="str">
        <f aca="false">IF(F30="","",VLOOKUP(F30,actividad,6))</f>
        <v/>
      </c>
      <c r="H30" s="104" t="str">
        <f aca="false">IF(F30="","",VLOOKUP(F30,actividad,7))</f>
        <v/>
      </c>
      <c r="I30" s="29"/>
      <c r="J30" s="107"/>
      <c r="K30" s="29"/>
      <c r="L30" s="107"/>
      <c r="M30" s="29"/>
      <c r="N30" s="106"/>
      <c r="O30" s="108" t="str">
        <f aca="false">IF(N30="","",J30*L30*N30)</f>
        <v/>
      </c>
    </row>
    <row r="31" customFormat="false" ht="12.75" hidden="false" customHeight="false" outlineLevel="0" collapsed="false">
      <c r="A31" s="102" t="n">
        <v>12</v>
      </c>
      <c r="B31" s="103"/>
      <c r="C31" s="104" t="str">
        <f aca="false">IF(B31="","",VLOOKUP(B31,financiadores,2))</f>
        <v/>
      </c>
      <c r="D31" s="105"/>
      <c r="E31" s="104" t="str">
        <f aca="false">IF(D31="","",VLOOKUP(D31,partida,3,0))</f>
        <v/>
      </c>
      <c r="F31" s="103"/>
      <c r="G31" s="104" t="str">
        <f aca="false">IF(F31="","",VLOOKUP(F31,actividad,6))</f>
        <v/>
      </c>
      <c r="H31" s="104" t="str">
        <f aca="false">IF(F31="","",VLOOKUP(F31,actividad,7))</f>
        <v/>
      </c>
      <c r="I31" s="29"/>
      <c r="J31" s="107"/>
      <c r="K31" s="29"/>
      <c r="L31" s="107"/>
      <c r="M31" s="29"/>
      <c r="N31" s="106"/>
      <c r="O31" s="108" t="str">
        <f aca="false">IF(N31="","",J31*L31*N31)</f>
        <v/>
      </c>
    </row>
    <row r="32" customFormat="false" ht="12.75" hidden="false" customHeight="false" outlineLevel="0" collapsed="false">
      <c r="A32" s="102" t="n">
        <v>13</v>
      </c>
      <c r="B32" s="103"/>
      <c r="C32" s="104" t="str">
        <f aca="false">IF(B32="","",VLOOKUP(B32,financiadores,2))</f>
        <v/>
      </c>
      <c r="D32" s="105"/>
      <c r="E32" s="104" t="str">
        <f aca="false">IF(D32="","",VLOOKUP(D32,partida,3,0))</f>
        <v/>
      </c>
      <c r="F32" s="103"/>
      <c r="G32" s="104" t="str">
        <f aca="false">IF(F32="","",VLOOKUP(F32,actividad,6))</f>
        <v/>
      </c>
      <c r="H32" s="104" t="str">
        <f aca="false">IF(F32="","",VLOOKUP(F32,actividad,7))</f>
        <v/>
      </c>
      <c r="I32" s="29"/>
      <c r="J32" s="107"/>
      <c r="K32" s="29"/>
      <c r="L32" s="107"/>
      <c r="M32" s="29"/>
      <c r="N32" s="106"/>
      <c r="O32" s="108" t="str">
        <f aca="false">IF(N32="","",J32*L32*N32)</f>
        <v/>
      </c>
    </row>
    <row r="33" customFormat="false" ht="12.75" hidden="false" customHeight="false" outlineLevel="0" collapsed="false">
      <c r="A33" s="102" t="n">
        <v>14</v>
      </c>
      <c r="B33" s="103"/>
      <c r="C33" s="104" t="str">
        <f aca="false">IF(B33="","",VLOOKUP(B33,financiadores,2))</f>
        <v/>
      </c>
      <c r="D33" s="105"/>
      <c r="E33" s="104" t="str">
        <f aca="false">IF(D33="","",VLOOKUP(D33,partida,3,0))</f>
        <v/>
      </c>
      <c r="F33" s="103"/>
      <c r="G33" s="104" t="str">
        <f aca="false">IF(F33="","",VLOOKUP(F33,actividad,6))</f>
        <v/>
      </c>
      <c r="H33" s="104" t="str">
        <f aca="false">IF(F33="","",VLOOKUP(F33,actividad,7))</f>
        <v/>
      </c>
      <c r="I33" s="29"/>
      <c r="J33" s="107"/>
      <c r="K33" s="29"/>
      <c r="L33" s="107"/>
      <c r="M33" s="29"/>
      <c r="N33" s="106"/>
      <c r="O33" s="108" t="str">
        <f aca="false">IF(N33="","",J33*L33*N33)</f>
        <v/>
      </c>
    </row>
    <row r="34" customFormat="false" ht="12.75" hidden="false" customHeight="false" outlineLevel="0" collapsed="false">
      <c r="A34" s="102" t="n">
        <v>15</v>
      </c>
      <c r="B34" s="103"/>
      <c r="C34" s="104" t="str">
        <f aca="false">IF(B34="","",VLOOKUP(B34,financiadores,2))</f>
        <v/>
      </c>
      <c r="D34" s="105"/>
      <c r="E34" s="104" t="str">
        <f aca="false">IF(D34="","",VLOOKUP(D34,partida,3,0))</f>
        <v/>
      </c>
      <c r="F34" s="103"/>
      <c r="G34" s="104" t="str">
        <f aca="false">IF(F34="","",VLOOKUP(F34,actividad,6))</f>
        <v/>
      </c>
      <c r="H34" s="104" t="str">
        <f aca="false">IF(F34="","",VLOOKUP(F34,actividad,7))</f>
        <v/>
      </c>
      <c r="I34" s="29"/>
      <c r="J34" s="107"/>
      <c r="K34" s="29"/>
      <c r="L34" s="107"/>
      <c r="M34" s="29"/>
      <c r="N34" s="106"/>
      <c r="O34" s="108" t="str">
        <f aca="false">IF(N34="","",J34*L34*N34)</f>
        <v/>
      </c>
    </row>
    <row r="35" customFormat="false" ht="12.75" hidden="false" customHeight="false" outlineLevel="0" collapsed="false">
      <c r="A35" s="102" t="n">
        <v>16</v>
      </c>
      <c r="B35" s="103"/>
      <c r="C35" s="104" t="str">
        <f aca="false">IF(B35="","",VLOOKUP(B35,financiadores,2))</f>
        <v/>
      </c>
      <c r="D35" s="105"/>
      <c r="E35" s="104" t="str">
        <f aca="false">IF(D35="","",VLOOKUP(D35,partida,3,0))</f>
        <v/>
      </c>
      <c r="F35" s="103"/>
      <c r="G35" s="104" t="str">
        <f aca="false">IF(F35="","",VLOOKUP(F35,actividad,6))</f>
        <v/>
      </c>
      <c r="H35" s="104" t="str">
        <f aca="false">IF(F35="","",VLOOKUP(F35,actividad,7))</f>
        <v/>
      </c>
      <c r="I35" s="29"/>
      <c r="J35" s="107"/>
      <c r="K35" s="29"/>
      <c r="L35" s="107"/>
      <c r="M35" s="29"/>
      <c r="N35" s="106"/>
      <c r="O35" s="108" t="str">
        <f aca="false">IF(N35="","",J35*L35*N35)</f>
        <v/>
      </c>
    </row>
    <row r="36" customFormat="false" ht="12.75" hidden="false" customHeight="false" outlineLevel="0" collapsed="false">
      <c r="A36" s="102" t="n">
        <v>17</v>
      </c>
      <c r="B36" s="103"/>
      <c r="C36" s="104" t="str">
        <f aca="false">IF(B36="","",VLOOKUP(B36,financiadores,2))</f>
        <v/>
      </c>
      <c r="D36" s="105"/>
      <c r="E36" s="104" t="str">
        <f aca="false">IF(D36="","",VLOOKUP(D36,partida,3,0))</f>
        <v/>
      </c>
      <c r="F36" s="103"/>
      <c r="G36" s="104" t="str">
        <f aca="false">IF(F36="","",VLOOKUP(F36,actividad,6))</f>
        <v/>
      </c>
      <c r="H36" s="104" t="str">
        <f aca="false">IF(F36="","",VLOOKUP(F36,actividad,7))</f>
        <v/>
      </c>
      <c r="I36" s="29"/>
      <c r="J36" s="107"/>
      <c r="K36" s="29"/>
      <c r="L36" s="107"/>
      <c r="M36" s="29"/>
      <c r="N36" s="106"/>
      <c r="O36" s="108" t="str">
        <f aca="false">IF(N36="","",J36*L36*N36)</f>
        <v/>
      </c>
    </row>
    <row r="37" customFormat="false" ht="12.75" hidden="false" customHeight="false" outlineLevel="0" collapsed="false">
      <c r="A37" s="102" t="n">
        <v>18</v>
      </c>
      <c r="B37" s="103"/>
      <c r="C37" s="104" t="str">
        <f aca="false">IF(B37="","",VLOOKUP(B37,financiadores,2))</f>
        <v/>
      </c>
      <c r="D37" s="105"/>
      <c r="E37" s="104" t="str">
        <f aca="false">IF(D37="","",VLOOKUP(D37,partida,3,0))</f>
        <v/>
      </c>
      <c r="F37" s="103"/>
      <c r="G37" s="104" t="str">
        <f aca="false">IF(F37="","",VLOOKUP(F37,actividad,6))</f>
        <v/>
      </c>
      <c r="H37" s="104" t="str">
        <f aca="false">IF(F37="","",VLOOKUP(F37,actividad,7))</f>
        <v/>
      </c>
      <c r="I37" s="29"/>
      <c r="J37" s="107"/>
      <c r="K37" s="29"/>
      <c r="L37" s="107"/>
      <c r="M37" s="29"/>
      <c r="N37" s="106"/>
      <c r="O37" s="108" t="str">
        <f aca="false">IF(N37="","",J37*L37*N37)</f>
        <v/>
      </c>
    </row>
    <row r="38" customFormat="false" ht="12.75" hidden="false" customHeight="false" outlineLevel="0" collapsed="false">
      <c r="A38" s="102" t="n">
        <v>19</v>
      </c>
      <c r="B38" s="103"/>
      <c r="C38" s="104" t="str">
        <f aca="false">IF(B38="","",VLOOKUP(B38,financiadores,2))</f>
        <v/>
      </c>
      <c r="D38" s="105"/>
      <c r="E38" s="104" t="str">
        <f aca="false">IF(D38="","",VLOOKUP(D38,partida,3,0))</f>
        <v/>
      </c>
      <c r="F38" s="103"/>
      <c r="G38" s="104" t="str">
        <f aca="false">IF(F38="","",VLOOKUP(F38,actividad,6))</f>
        <v/>
      </c>
      <c r="H38" s="104" t="str">
        <f aca="false">IF(F38="","",VLOOKUP(F38,actividad,7))</f>
        <v/>
      </c>
      <c r="I38" s="29"/>
      <c r="J38" s="107"/>
      <c r="K38" s="29"/>
      <c r="L38" s="107"/>
      <c r="M38" s="29"/>
      <c r="N38" s="106"/>
      <c r="O38" s="108" t="str">
        <f aca="false">IF(N38="","",J38*L38*N38)</f>
        <v/>
      </c>
    </row>
    <row r="39" customFormat="false" ht="12.75" hidden="false" customHeight="false" outlineLevel="0" collapsed="false">
      <c r="A39" s="102" t="n">
        <v>20</v>
      </c>
      <c r="B39" s="103"/>
      <c r="C39" s="104" t="str">
        <f aca="false">IF(B39="","",VLOOKUP(B39,financiadores,2))</f>
        <v/>
      </c>
      <c r="D39" s="105"/>
      <c r="E39" s="104" t="str">
        <f aca="false">IF(D39="","",VLOOKUP(D39,partida,3,0))</f>
        <v/>
      </c>
      <c r="F39" s="103"/>
      <c r="G39" s="104" t="str">
        <f aca="false">IF(F39="","",VLOOKUP(F39,actividad,6))</f>
        <v/>
      </c>
      <c r="H39" s="104" t="str">
        <f aca="false">IF(F39="","",VLOOKUP(F39,actividad,7))</f>
        <v/>
      </c>
      <c r="I39" s="29"/>
      <c r="J39" s="107"/>
      <c r="K39" s="29"/>
      <c r="L39" s="107"/>
      <c r="M39" s="29"/>
      <c r="N39" s="106"/>
      <c r="O39" s="108" t="str">
        <f aca="false">IF(N39="","",J39*L39*N39)</f>
        <v/>
      </c>
    </row>
    <row r="40" customFormat="false" ht="12.75" hidden="false" customHeight="false" outlineLevel="0" collapsed="false">
      <c r="A40" s="102" t="n">
        <v>21</v>
      </c>
      <c r="B40" s="103"/>
      <c r="C40" s="104" t="str">
        <f aca="false">IF(B40="","",VLOOKUP(B40,financiadores,2))</f>
        <v/>
      </c>
      <c r="D40" s="105"/>
      <c r="E40" s="104" t="str">
        <f aca="false">IF(D40="","",VLOOKUP(D40,partida,3,0))</f>
        <v/>
      </c>
      <c r="F40" s="103"/>
      <c r="G40" s="104" t="str">
        <f aca="false">IF(F40="","",VLOOKUP(F40,actividad,6))</f>
        <v/>
      </c>
      <c r="H40" s="104" t="str">
        <f aca="false">IF(F40="","",VLOOKUP(F40,actividad,7))</f>
        <v/>
      </c>
      <c r="I40" s="29"/>
      <c r="J40" s="107"/>
      <c r="K40" s="29"/>
      <c r="L40" s="107"/>
      <c r="M40" s="29"/>
      <c r="N40" s="106"/>
      <c r="O40" s="108" t="str">
        <f aca="false">IF(N40="","",J40*L40*N40)</f>
        <v/>
      </c>
    </row>
    <row r="41" customFormat="false" ht="12.75" hidden="false" customHeight="false" outlineLevel="0" collapsed="false">
      <c r="A41" s="102" t="n">
        <v>22</v>
      </c>
      <c r="B41" s="103"/>
      <c r="C41" s="104" t="str">
        <f aca="false">IF(B41="","",VLOOKUP(B41,financiadores,2))</f>
        <v/>
      </c>
      <c r="D41" s="105"/>
      <c r="E41" s="104" t="str">
        <f aca="false">IF(D41="","",VLOOKUP(D41,partida,3,0))</f>
        <v/>
      </c>
      <c r="F41" s="103"/>
      <c r="G41" s="104" t="str">
        <f aca="false">IF(F41="","",VLOOKUP(F41,actividad,6))</f>
        <v/>
      </c>
      <c r="H41" s="104" t="str">
        <f aca="false">IF(F41="","",VLOOKUP(F41,actividad,7))</f>
        <v/>
      </c>
      <c r="I41" s="29"/>
      <c r="J41" s="107"/>
      <c r="K41" s="29"/>
      <c r="L41" s="107"/>
      <c r="M41" s="29"/>
      <c r="N41" s="106"/>
      <c r="O41" s="108" t="str">
        <f aca="false">IF(N41="","",J41*L41*N41)</f>
        <v/>
      </c>
    </row>
    <row r="42" customFormat="false" ht="12.75" hidden="false" customHeight="false" outlineLevel="0" collapsed="false">
      <c r="A42" s="102" t="n">
        <v>23</v>
      </c>
      <c r="B42" s="103"/>
      <c r="C42" s="104" t="str">
        <f aca="false">IF(B42="","",VLOOKUP(B42,financiadores,2))</f>
        <v/>
      </c>
      <c r="D42" s="105"/>
      <c r="E42" s="104" t="str">
        <f aca="false">IF(D42="","",VLOOKUP(D42,partida,3,0))</f>
        <v/>
      </c>
      <c r="F42" s="103"/>
      <c r="G42" s="104" t="str">
        <f aca="false">IF(F42="","",VLOOKUP(F42,actividad,6))</f>
        <v/>
      </c>
      <c r="H42" s="104" t="str">
        <f aca="false">IF(F42="","",VLOOKUP(F42,actividad,7))</f>
        <v/>
      </c>
      <c r="I42" s="29"/>
      <c r="J42" s="107"/>
      <c r="K42" s="29"/>
      <c r="L42" s="107"/>
      <c r="M42" s="29"/>
      <c r="N42" s="106"/>
      <c r="O42" s="108" t="str">
        <f aca="false">IF(N42="","",J42*L42*N42)</f>
        <v/>
      </c>
    </row>
    <row r="43" customFormat="false" ht="12.75" hidden="false" customHeight="false" outlineLevel="0" collapsed="false">
      <c r="A43" s="102" t="n">
        <v>24</v>
      </c>
      <c r="B43" s="103"/>
      <c r="C43" s="104" t="str">
        <f aca="false">IF(B43="","",VLOOKUP(B43,financiadores,2))</f>
        <v/>
      </c>
      <c r="D43" s="105"/>
      <c r="E43" s="104" t="str">
        <f aca="false">IF(D43="","",VLOOKUP(D43,partida,3,0))</f>
        <v/>
      </c>
      <c r="F43" s="103"/>
      <c r="G43" s="104" t="str">
        <f aca="false">IF(F43="","",VLOOKUP(F43,actividad,6))</f>
        <v/>
      </c>
      <c r="H43" s="104" t="str">
        <f aca="false">IF(F43="","",VLOOKUP(F43,actividad,7))</f>
        <v/>
      </c>
      <c r="I43" s="29"/>
      <c r="J43" s="107"/>
      <c r="K43" s="29"/>
      <c r="L43" s="107"/>
      <c r="M43" s="29"/>
      <c r="N43" s="106"/>
      <c r="O43" s="108" t="str">
        <f aca="false">IF(N43="","",J43*L43*N43)</f>
        <v/>
      </c>
    </row>
    <row r="44" customFormat="false" ht="12.75" hidden="false" customHeight="false" outlineLevel="0" collapsed="false">
      <c r="A44" s="102" t="n">
        <v>25</v>
      </c>
      <c r="B44" s="103"/>
      <c r="C44" s="104" t="str">
        <f aca="false">IF(B44="","",VLOOKUP(B44,financiadores,2))</f>
        <v/>
      </c>
      <c r="D44" s="105"/>
      <c r="E44" s="104" t="str">
        <f aca="false">IF(D44="","",VLOOKUP(D44,partida,3,0))</f>
        <v/>
      </c>
      <c r="F44" s="103"/>
      <c r="G44" s="104" t="str">
        <f aca="false">IF(F44="","",VLOOKUP(F44,actividad,6))</f>
        <v/>
      </c>
      <c r="H44" s="104" t="str">
        <f aca="false">IF(F44="","",VLOOKUP(F44,actividad,7))</f>
        <v/>
      </c>
      <c r="I44" s="29"/>
      <c r="J44" s="107"/>
      <c r="K44" s="29"/>
      <c r="L44" s="107"/>
      <c r="M44" s="29"/>
      <c r="N44" s="106"/>
      <c r="O44" s="108" t="str">
        <f aca="false">IF(N44="","",J44*L44*N44)</f>
        <v/>
      </c>
    </row>
    <row r="45" customFormat="false" ht="12.75" hidden="false" customHeight="false" outlineLevel="0" collapsed="false">
      <c r="A45" s="102" t="n">
        <v>26</v>
      </c>
      <c r="B45" s="103"/>
      <c r="C45" s="104" t="str">
        <f aca="false">IF(B45="","",VLOOKUP(B45,financiadores,2))</f>
        <v/>
      </c>
      <c r="D45" s="105"/>
      <c r="E45" s="104" t="str">
        <f aca="false">IF(D45="","",VLOOKUP(D45,partida,3,0))</f>
        <v/>
      </c>
      <c r="F45" s="103"/>
      <c r="G45" s="104" t="str">
        <f aca="false">IF(F45="","",VLOOKUP(F45,actividad,6))</f>
        <v/>
      </c>
      <c r="H45" s="104" t="str">
        <f aca="false">IF(F45="","",VLOOKUP(F45,actividad,7))</f>
        <v/>
      </c>
      <c r="I45" s="29"/>
      <c r="J45" s="107"/>
      <c r="K45" s="29"/>
      <c r="L45" s="107"/>
      <c r="M45" s="29"/>
      <c r="N45" s="106"/>
      <c r="O45" s="108" t="str">
        <f aca="false">IF(N45="","",J45*L45*N45)</f>
        <v/>
      </c>
    </row>
    <row r="46" customFormat="false" ht="12.75" hidden="false" customHeight="false" outlineLevel="0" collapsed="false">
      <c r="A46" s="102" t="n">
        <v>27</v>
      </c>
      <c r="B46" s="103"/>
      <c r="C46" s="104" t="str">
        <f aca="false">IF(B46="","",VLOOKUP(B46,financiadores,2))</f>
        <v/>
      </c>
      <c r="D46" s="105"/>
      <c r="E46" s="104" t="str">
        <f aca="false">IF(D46="","",VLOOKUP(D46,partida,3,0))</f>
        <v/>
      </c>
      <c r="F46" s="103"/>
      <c r="G46" s="104" t="str">
        <f aca="false">IF(F46="","",VLOOKUP(F46,actividad,6))</f>
        <v/>
      </c>
      <c r="H46" s="104" t="str">
        <f aca="false">IF(F46="","",VLOOKUP(F46,actividad,7))</f>
        <v/>
      </c>
      <c r="I46" s="29"/>
      <c r="J46" s="107"/>
      <c r="K46" s="29"/>
      <c r="L46" s="107"/>
      <c r="M46" s="29"/>
      <c r="N46" s="106"/>
      <c r="O46" s="108" t="str">
        <f aca="false">IF(N46="","",J46*L46*N46)</f>
        <v/>
      </c>
    </row>
    <row r="47" customFormat="false" ht="12.75" hidden="false" customHeight="false" outlineLevel="0" collapsed="false">
      <c r="A47" s="102" t="n">
        <v>28</v>
      </c>
      <c r="B47" s="103"/>
      <c r="C47" s="104" t="str">
        <f aca="false">IF(B47="","",VLOOKUP(B47,financiadores,2))</f>
        <v/>
      </c>
      <c r="D47" s="105"/>
      <c r="E47" s="104" t="str">
        <f aca="false">IF(D47="","",VLOOKUP(D47,partida,3,0))</f>
        <v/>
      </c>
      <c r="F47" s="103"/>
      <c r="G47" s="104" t="str">
        <f aca="false">IF(F47="","",VLOOKUP(F47,actividad,6))</f>
        <v/>
      </c>
      <c r="H47" s="104" t="str">
        <f aca="false">IF(F47="","",VLOOKUP(F47,actividad,7))</f>
        <v/>
      </c>
      <c r="I47" s="29"/>
      <c r="J47" s="107"/>
      <c r="K47" s="29"/>
      <c r="L47" s="107"/>
      <c r="M47" s="29"/>
      <c r="N47" s="106"/>
      <c r="O47" s="108" t="str">
        <f aca="false">IF(N47="","",J47*L47*N47)</f>
        <v/>
      </c>
    </row>
    <row r="48" customFormat="false" ht="12.75" hidden="false" customHeight="false" outlineLevel="0" collapsed="false">
      <c r="A48" s="102" t="n">
        <v>29</v>
      </c>
      <c r="B48" s="103"/>
      <c r="C48" s="104" t="str">
        <f aca="false">IF(B48="","",VLOOKUP(B48,financiadores,2))</f>
        <v/>
      </c>
      <c r="D48" s="105"/>
      <c r="E48" s="104" t="str">
        <f aca="false">IF(D48="","",VLOOKUP(D48,partida,3,0))</f>
        <v/>
      </c>
      <c r="F48" s="103"/>
      <c r="G48" s="104" t="str">
        <f aca="false">IF(F48="","",VLOOKUP(F48,actividad,6))</f>
        <v/>
      </c>
      <c r="H48" s="104" t="str">
        <f aca="false">IF(F48="","",VLOOKUP(F48,actividad,7))</f>
        <v/>
      </c>
      <c r="I48" s="29"/>
      <c r="J48" s="107"/>
      <c r="K48" s="29"/>
      <c r="L48" s="107"/>
      <c r="M48" s="29"/>
      <c r="N48" s="106"/>
      <c r="O48" s="108" t="str">
        <f aca="false">IF(N48="","",J48*L48*N48)</f>
        <v/>
      </c>
    </row>
    <row r="49" customFormat="false" ht="12.75" hidden="false" customHeight="false" outlineLevel="0" collapsed="false">
      <c r="A49" s="102" t="n">
        <v>30</v>
      </c>
      <c r="B49" s="103"/>
      <c r="C49" s="104" t="str">
        <f aca="false">IF(B49="","",VLOOKUP(B49,financiadores,2))</f>
        <v/>
      </c>
      <c r="D49" s="105"/>
      <c r="E49" s="104" t="str">
        <f aca="false">IF(D49="","",VLOOKUP(D49,partida,3,0))</f>
        <v/>
      </c>
      <c r="F49" s="103"/>
      <c r="G49" s="104" t="str">
        <f aca="false">IF(F49="","",VLOOKUP(F49,actividad,6))</f>
        <v/>
      </c>
      <c r="H49" s="104" t="str">
        <f aca="false">IF(F49="","",VLOOKUP(F49,actividad,7))</f>
        <v/>
      </c>
      <c r="I49" s="29"/>
      <c r="J49" s="107"/>
      <c r="K49" s="29"/>
      <c r="L49" s="107"/>
      <c r="M49" s="29"/>
      <c r="N49" s="106"/>
      <c r="O49" s="108" t="str">
        <f aca="false">IF(N49="","",J49*L49*N49)</f>
        <v/>
      </c>
    </row>
    <row r="50" customFormat="false" ht="12.75" hidden="false" customHeight="false" outlineLevel="0" collapsed="false">
      <c r="A50" s="102" t="n">
        <v>31</v>
      </c>
      <c r="B50" s="103"/>
      <c r="C50" s="104" t="str">
        <f aca="false">IF(B50="","",VLOOKUP(B50,financiadores,2))</f>
        <v/>
      </c>
      <c r="D50" s="105"/>
      <c r="E50" s="104" t="str">
        <f aca="false">IF(D50="","",VLOOKUP(D50,partida,3,0))</f>
        <v/>
      </c>
      <c r="F50" s="103"/>
      <c r="G50" s="104" t="str">
        <f aca="false">IF(F50="","",VLOOKUP(F50,actividad,6))</f>
        <v/>
      </c>
      <c r="H50" s="104" t="str">
        <f aca="false">IF(F50="","",VLOOKUP(F50,actividad,7))</f>
        <v/>
      </c>
      <c r="I50" s="29"/>
      <c r="J50" s="107"/>
      <c r="K50" s="29"/>
      <c r="L50" s="107"/>
      <c r="M50" s="29"/>
      <c r="N50" s="106"/>
      <c r="O50" s="108" t="str">
        <f aca="false">IF(N50="","",J50*L50*N50)</f>
        <v/>
      </c>
    </row>
    <row r="51" customFormat="false" ht="12.75" hidden="false" customHeight="false" outlineLevel="0" collapsed="false">
      <c r="A51" s="102" t="n">
        <v>32</v>
      </c>
      <c r="B51" s="103"/>
      <c r="C51" s="104" t="str">
        <f aca="false">IF(B51="","",VLOOKUP(B51,financiadores,2))</f>
        <v/>
      </c>
      <c r="D51" s="105"/>
      <c r="E51" s="104" t="str">
        <f aca="false">IF(D51="","",VLOOKUP(D51,partida,3,0))</f>
        <v/>
      </c>
      <c r="F51" s="103"/>
      <c r="G51" s="104" t="str">
        <f aca="false">IF(F51="","",VLOOKUP(F51,actividad,6))</f>
        <v/>
      </c>
      <c r="H51" s="104" t="str">
        <f aca="false">IF(F51="","",VLOOKUP(F51,actividad,7))</f>
        <v/>
      </c>
      <c r="I51" s="29"/>
      <c r="J51" s="107"/>
      <c r="K51" s="29"/>
      <c r="L51" s="107"/>
      <c r="M51" s="29"/>
      <c r="N51" s="106"/>
      <c r="O51" s="108" t="str">
        <f aca="false">IF(N51="","",J51*L51*N51)</f>
        <v/>
      </c>
    </row>
    <row r="52" customFormat="false" ht="12.75" hidden="false" customHeight="false" outlineLevel="0" collapsed="false">
      <c r="A52" s="102" t="n">
        <v>33</v>
      </c>
      <c r="B52" s="103"/>
      <c r="C52" s="104" t="str">
        <f aca="false">IF(B52="","",VLOOKUP(B52,financiadores,2))</f>
        <v/>
      </c>
      <c r="D52" s="105"/>
      <c r="E52" s="104" t="str">
        <f aca="false">IF(D52="","",VLOOKUP(D52,partida,3,0))</f>
        <v/>
      </c>
      <c r="F52" s="103"/>
      <c r="G52" s="104" t="str">
        <f aca="false">IF(F52="","",VLOOKUP(F52,actividad,6))</f>
        <v/>
      </c>
      <c r="H52" s="104" t="str">
        <f aca="false">IF(F52="","",VLOOKUP(F52,actividad,7))</f>
        <v/>
      </c>
      <c r="I52" s="29"/>
      <c r="J52" s="107"/>
      <c r="K52" s="29"/>
      <c r="L52" s="107"/>
      <c r="M52" s="29"/>
      <c r="N52" s="106"/>
      <c r="O52" s="108" t="str">
        <f aca="false">IF(N52="","",J52*L52*N52)</f>
        <v/>
      </c>
    </row>
    <row r="53" customFormat="false" ht="12.75" hidden="false" customHeight="false" outlineLevel="0" collapsed="false">
      <c r="A53" s="102" t="n">
        <v>34</v>
      </c>
      <c r="B53" s="103"/>
      <c r="C53" s="104" t="str">
        <f aca="false">IF(B53="","",VLOOKUP(B53,financiadores,2))</f>
        <v/>
      </c>
      <c r="D53" s="105"/>
      <c r="E53" s="104" t="str">
        <f aca="false">IF(D53="","",VLOOKUP(D53,partida,3,0))</f>
        <v/>
      </c>
      <c r="F53" s="103"/>
      <c r="G53" s="104" t="str">
        <f aca="false">IF(F53="","",VLOOKUP(F53,actividad,6))</f>
        <v/>
      </c>
      <c r="H53" s="104" t="str">
        <f aca="false">IF(F53="","",VLOOKUP(F53,actividad,7))</f>
        <v/>
      </c>
      <c r="I53" s="29"/>
      <c r="J53" s="107"/>
      <c r="K53" s="29"/>
      <c r="L53" s="107"/>
      <c r="M53" s="29"/>
      <c r="N53" s="106"/>
      <c r="O53" s="108" t="str">
        <f aca="false">IF(N53="","",J53*L53*N53)</f>
        <v/>
      </c>
    </row>
    <row r="54" customFormat="false" ht="12.75" hidden="false" customHeight="false" outlineLevel="0" collapsed="false">
      <c r="A54" s="102" t="n">
        <v>35</v>
      </c>
      <c r="B54" s="103"/>
      <c r="C54" s="104" t="str">
        <f aca="false">IF(B54="","",VLOOKUP(B54,financiadores,2))</f>
        <v/>
      </c>
      <c r="D54" s="105"/>
      <c r="E54" s="104" t="str">
        <f aca="false">IF(D54="","",VLOOKUP(D54,partida,3,0))</f>
        <v/>
      </c>
      <c r="F54" s="103"/>
      <c r="G54" s="104" t="str">
        <f aca="false">IF(F54="","",VLOOKUP(F54,actividad,6))</f>
        <v/>
      </c>
      <c r="H54" s="104" t="str">
        <f aca="false">IF(F54="","",VLOOKUP(F54,actividad,7))</f>
        <v/>
      </c>
      <c r="I54" s="29"/>
      <c r="J54" s="107"/>
      <c r="K54" s="29"/>
      <c r="L54" s="107"/>
      <c r="M54" s="29"/>
      <c r="N54" s="106"/>
      <c r="O54" s="108" t="str">
        <f aca="false">IF(N54="","",J54*L54*N54)</f>
        <v/>
      </c>
    </row>
    <row r="55" customFormat="false" ht="12.75" hidden="false" customHeight="false" outlineLevel="0" collapsed="false">
      <c r="A55" s="102" t="n">
        <v>36</v>
      </c>
      <c r="B55" s="103"/>
      <c r="C55" s="104" t="str">
        <f aca="false">IF(B55="","",VLOOKUP(B55,financiadores,2))</f>
        <v/>
      </c>
      <c r="D55" s="105"/>
      <c r="E55" s="104" t="str">
        <f aca="false">IF(D55="","",VLOOKUP(D55,partida,3,0))</f>
        <v/>
      </c>
      <c r="F55" s="103"/>
      <c r="G55" s="104" t="str">
        <f aca="false">IF(F55="","",VLOOKUP(F55,actividad,6))</f>
        <v/>
      </c>
      <c r="H55" s="104" t="str">
        <f aca="false">IF(F55="","",VLOOKUP(F55,actividad,7))</f>
        <v/>
      </c>
      <c r="I55" s="29"/>
      <c r="J55" s="107"/>
      <c r="K55" s="29"/>
      <c r="L55" s="107"/>
      <c r="M55" s="29"/>
      <c r="N55" s="106"/>
      <c r="O55" s="108" t="str">
        <f aca="false">IF(N55="","",J55*L55*N55)</f>
        <v/>
      </c>
    </row>
    <row r="56" customFormat="false" ht="12.75" hidden="false" customHeight="false" outlineLevel="0" collapsed="false">
      <c r="A56" s="102" t="n">
        <v>37</v>
      </c>
      <c r="B56" s="103"/>
      <c r="C56" s="104" t="str">
        <f aca="false">IF(B56="","",VLOOKUP(B56,financiadores,2))</f>
        <v/>
      </c>
      <c r="D56" s="105"/>
      <c r="E56" s="104" t="str">
        <f aca="false">IF(D56="","",VLOOKUP(D56,partida,3,0))</f>
        <v/>
      </c>
      <c r="F56" s="103"/>
      <c r="G56" s="104" t="str">
        <f aca="false">IF(F56="","",VLOOKUP(F56,actividad,6))</f>
        <v/>
      </c>
      <c r="H56" s="104" t="str">
        <f aca="false">IF(F56="","",VLOOKUP(F56,actividad,7))</f>
        <v/>
      </c>
      <c r="I56" s="29"/>
      <c r="J56" s="107"/>
      <c r="K56" s="29"/>
      <c r="L56" s="107"/>
      <c r="M56" s="29"/>
      <c r="N56" s="106"/>
      <c r="O56" s="108" t="str">
        <f aca="false">IF(N56="","",J56*L56*N56)</f>
        <v/>
      </c>
    </row>
    <row r="57" customFormat="false" ht="12.75" hidden="false" customHeight="false" outlineLevel="0" collapsed="false">
      <c r="A57" s="102" t="n">
        <v>38</v>
      </c>
      <c r="B57" s="103"/>
      <c r="C57" s="104" t="str">
        <f aca="false">IF(B57="","",VLOOKUP(B57,financiadores,2))</f>
        <v/>
      </c>
      <c r="D57" s="105"/>
      <c r="E57" s="104" t="str">
        <f aca="false">IF(D57="","",VLOOKUP(D57,partida,3,0))</f>
        <v/>
      </c>
      <c r="F57" s="103"/>
      <c r="G57" s="104" t="str">
        <f aca="false">IF(F57="","",VLOOKUP(F57,actividad,6))</f>
        <v/>
      </c>
      <c r="H57" s="104" t="str">
        <f aca="false">IF(F57="","",VLOOKUP(F57,actividad,7))</f>
        <v/>
      </c>
      <c r="I57" s="29"/>
      <c r="J57" s="107"/>
      <c r="K57" s="29"/>
      <c r="L57" s="107"/>
      <c r="M57" s="29"/>
      <c r="N57" s="106"/>
      <c r="O57" s="108" t="str">
        <f aca="false">IF(N57="","",J57*L57*N57)</f>
        <v/>
      </c>
    </row>
    <row r="58" customFormat="false" ht="12.75" hidden="false" customHeight="false" outlineLevel="0" collapsed="false">
      <c r="A58" s="102" t="n">
        <v>39</v>
      </c>
      <c r="B58" s="103"/>
      <c r="C58" s="104" t="str">
        <f aca="false">IF(B58="","",VLOOKUP(B58,financiadores,2))</f>
        <v/>
      </c>
      <c r="D58" s="105"/>
      <c r="E58" s="104" t="str">
        <f aca="false">IF(D58="","",VLOOKUP(D58,partida,3,0))</f>
        <v/>
      </c>
      <c r="F58" s="103"/>
      <c r="G58" s="104" t="str">
        <f aca="false">IF(F58="","",VLOOKUP(F58,actividad,6))</f>
        <v/>
      </c>
      <c r="H58" s="104" t="str">
        <f aca="false">IF(F58="","",VLOOKUP(F58,actividad,7))</f>
        <v/>
      </c>
      <c r="I58" s="29"/>
      <c r="J58" s="107"/>
      <c r="K58" s="29"/>
      <c r="L58" s="107"/>
      <c r="M58" s="29"/>
      <c r="N58" s="106"/>
      <c r="O58" s="108" t="str">
        <f aca="false">IF(N58="","",J58*L58*N58)</f>
        <v/>
      </c>
    </row>
    <row r="59" customFormat="false" ht="12.75" hidden="false" customHeight="false" outlineLevel="0" collapsed="false">
      <c r="A59" s="102" t="n">
        <v>40</v>
      </c>
      <c r="B59" s="103"/>
      <c r="C59" s="104" t="str">
        <f aca="false">IF(B59="","",VLOOKUP(B59,financiadores,2))</f>
        <v/>
      </c>
      <c r="D59" s="105"/>
      <c r="E59" s="104" t="str">
        <f aca="false">IF(D59="","",VLOOKUP(D59,partida,3,0))</f>
        <v/>
      </c>
      <c r="F59" s="103"/>
      <c r="G59" s="104" t="str">
        <f aca="false">IF(F59="","",VLOOKUP(F59,actividad,6))</f>
        <v/>
      </c>
      <c r="H59" s="104" t="str">
        <f aca="false">IF(F59="","",VLOOKUP(F59,actividad,7))</f>
        <v/>
      </c>
      <c r="I59" s="29"/>
      <c r="J59" s="107"/>
      <c r="K59" s="29"/>
      <c r="L59" s="107"/>
      <c r="M59" s="29"/>
      <c r="N59" s="106"/>
      <c r="O59" s="108" t="str">
        <f aca="false">IF(N59="","",J59*L59*N59)</f>
        <v/>
      </c>
    </row>
    <row r="60" customFormat="false" ht="12.75" hidden="false" customHeight="false" outlineLevel="0" collapsed="false">
      <c r="A60" s="102" t="n">
        <v>41</v>
      </c>
      <c r="B60" s="103"/>
      <c r="C60" s="104" t="str">
        <f aca="false">IF(B60="","",VLOOKUP(B60,financiadores,2))</f>
        <v/>
      </c>
      <c r="D60" s="105"/>
      <c r="E60" s="104" t="str">
        <f aca="false">IF(D60="","",VLOOKUP(D60,partida,3,0))</f>
        <v/>
      </c>
      <c r="F60" s="103"/>
      <c r="G60" s="104" t="str">
        <f aca="false">IF(F60="","",VLOOKUP(F60,actividad,6))</f>
        <v/>
      </c>
      <c r="H60" s="104" t="str">
        <f aca="false">IF(F60="","",VLOOKUP(F60,actividad,7))</f>
        <v/>
      </c>
      <c r="I60" s="29"/>
      <c r="J60" s="107"/>
      <c r="K60" s="29"/>
      <c r="L60" s="107"/>
      <c r="M60" s="29"/>
      <c r="N60" s="106"/>
      <c r="O60" s="108" t="str">
        <f aca="false">IF(N60="","",J60*L60*N60)</f>
        <v/>
      </c>
    </row>
    <row r="61" customFormat="false" ht="12.75" hidden="false" customHeight="false" outlineLevel="0" collapsed="false">
      <c r="A61" s="102" t="n">
        <v>42</v>
      </c>
      <c r="B61" s="103"/>
      <c r="C61" s="104" t="str">
        <f aca="false">IF(B61="","",VLOOKUP(B61,financiadores,2))</f>
        <v/>
      </c>
      <c r="D61" s="105"/>
      <c r="E61" s="104" t="str">
        <f aca="false">IF(D61="","",VLOOKUP(D61,partida,3,0))</f>
        <v/>
      </c>
      <c r="F61" s="103"/>
      <c r="G61" s="104" t="str">
        <f aca="false">IF(F61="","",VLOOKUP(F61,actividad,6))</f>
        <v/>
      </c>
      <c r="H61" s="104" t="str">
        <f aca="false">IF(F61="","",VLOOKUP(F61,actividad,7))</f>
        <v/>
      </c>
      <c r="I61" s="29"/>
      <c r="J61" s="107"/>
      <c r="K61" s="29"/>
      <c r="L61" s="107"/>
      <c r="M61" s="29"/>
      <c r="N61" s="106"/>
      <c r="O61" s="108" t="str">
        <f aca="false">IF(N61="","",J61*L61*N61)</f>
        <v/>
      </c>
    </row>
    <row r="62" customFormat="false" ht="12.75" hidden="false" customHeight="false" outlineLevel="0" collapsed="false">
      <c r="A62" s="102" t="n">
        <v>43</v>
      </c>
      <c r="B62" s="103"/>
      <c r="C62" s="104" t="str">
        <f aca="false">IF(B62="","",VLOOKUP(B62,financiadores,2))</f>
        <v/>
      </c>
      <c r="D62" s="105"/>
      <c r="E62" s="104" t="str">
        <f aca="false">IF(D62="","",VLOOKUP(D62,partida,3,0))</f>
        <v/>
      </c>
      <c r="F62" s="103"/>
      <c r="G62" s="104" t="str">
        <f aca="false">IF(F62="","",VLOOKUP(F62,actividad,6))</f>
        <v/>
      </c>
      <c r="H62" s="104" t="str">
        <f aca="false">IF(F62="","",VLOOKUP(F62,actividad,7))</f>
        <v/>
      </c>
      <c r="I62" s="29"/>
      <c r="J62" s="107"/>
      <c r="K62" s="29"/>
      <c r="L62" s="107"/>
      <c r="M62" s="29"/>
      <c r="N62" s="106"/>
      <c r="O62" s="108" t="str">
        <f aca="false">IF(N62="","",J62*L62*N62)</f>
        <v/>
      </c>
    </row>
    <row r="63" customFormat="false" ht="12.75" hidden="false" customHeight="false" outlineLevel="0" collapsed="false">
      <c r="A63" s="102" t="n">
        <v>44</v>
      </c>
      <c r="B63" s="103"/>
      <c r="C63" s="104" t="str">
        <f aca="false">IF(B63="","",VLOOKUP(B63,financiadores,2))</f>
        <v/>
      </c>
      <c r="D63" s="105"/>
      <c r="E63" s="104" t="str">
        <f aca="false">IF(D63="","",VLOOKUP(D63,partida,3,0))</f>
        <v/>
      </c>
      <c r="F63" s="103"/>
      <c r="G63" s="104" t="str">
        <f aca="false">IF(F63="","",VLOOKUP(F63,actividad,6))</f>
        <v/>
      </c>
      <c r="H63" s="104" t="str">
        <f aca="false">IF(F63="","",VLOOKUP(F63,actividad,7))</f>
        <v/>
      </c>
      <c r="I63" s="29"/>
      <c r="J63" s="107"/>
      <c r="K63" s="29"/>
      <c r="L63" s="107"/>
      <c r="M63" s="29"/>
      <c r="N63" s="106"/>
      <c r="O63" s="108" t="str">
        <f aca="false">IF(N63="","",J63*L63*N63)</f>
        <v/>
      </c>
    </row>
    <row r="64" customFormat="false" ht="12.75" hidden="false" customHeight="false" outlineLevel="0" collapsed="false">
      <c r="A64" s="102" t="n">
        <v>45</v>
      </c>
      <c r="B64" s="103"/>
      <c r="C64" s="104" t="str">
        <f aca="false">IF(B64="","",VLOOKUP(B64,financiadores,2))</f>
        <v/>
      </c>
      <c r="D64" s="105"/>
      <c r="E64" s="104" t="str">
        <f aca="false">IF(D64="","",VLOOKUP(D64,partida,3,0))</f>
        <v/>
      </c>
      <c r="F64" s="103"/>
      <c r="G64" s="104" t="str">
        <f aca="false">IF(F64="","",VLOOKUP(F64,actividad,6))</f>
        <v/>
      </c>
      <c r="H64" s="104" t="str">
        <f aca="false">IF(F64="","",VLOOKUP(F64,actividad,7))</f>
        <v/>
      </c>
      <c r="I64" s="29"/>
      <c r="J64" s="107"/>
      <c r="K64" s="29"/>
      <c r="L64" s="107"/>
      <c r="M64" s="29"/>
      <c r="N64" s="106"/>
      <c r="O64" s="108" t="str">
        <f aca="false">IF(N64="","",J64*L64*N64)</f>
        <v/>
      </c>
    </row>
    <row r="65" customFormat="false" ht="12.75" hidden="false" customHeight="false" outlineLevel="0" collapsed="false">
      <c r="A65" s="102" t="n">
        <v>46</v>
      </c>
      <c r="B65" s="103"/>
      <c r="C65" s="104" t="str">
        <f aca="false">IF(B65="","",VLOOKUP(B65,financiadores,2))</f>
        <v/>
      </c>
      <c r="D65" s="105"/>
      <c r="E65" s="104" t="str">
        <f aca="false">IF(D65="","",VLOOKUP(D65,partida,3,0))</f>
        <v/>
      </c>
      <c r="F65" s="103"/>
      <c r="G65" s="104" t="str">
        <f aca="false">IF(F65="","",VLOOKUP(F65,actividad,6))</f>
        <v/>
      </c>
      <c r="H65" s="104" t="str">
        <f aca="false">IF(F65="","",VLOOKUP(F65,actividad,7))</f>
        <v/>
      </c>
      <c r="I65" s="29"/>
      <c r="J65" s="107"/>
      <c r="K65" s="29"/>
      <c r="L65" s="107"/>
      <c r="M65" s="29"/>
      <c r="N65" s="106"/>
      <c r="O65" s="108" t="str">
        <f aca="false">IF(N65="","",J65*L65*N65)</f>
        <v/>
      </c>
    </row>
    <row r="66" customFormat="false" ht="12.75" hidden="false" customHeight="false" outlineLevel="0" collapsed="false">
      <c r="A66" s="102" t="n">
        <v>47</v>
      </c>
      <c r="B66" s="103"/>
      <c r="C66" s="104" t="str">
        <f aca="false">IF(B66="","",VLOOKUP(B66,financiadores,2))</f>
        <v/>
      </c>
      <c r="D66" s="105"/>
      <c r="E66" s="104" t="str">
        <f aca="false">IF(D66="","",VLOOKUP(D66,partida,3,0))</f>
        <v/>
      </c>
      <c r="F66" s="103"/>
      <c r="G66" s="104" t="str">
        <f aca="false">IF(F66="","",VLOOKUP(F66,actividad,6))</f>
        <v/>
      </c>
      <c r="H66" s="104" t="str">
        <f aca="false">IF(F66="","",VLOOKUP(F66,actividad,7))</f>
        <v/>
      </c>
      <c r="I66" s="29"/>
      <c r="J66" s="107"/>
      <c r="K66" s="29"/>
      <c r="L66" s="107"/>
      <c r="M66" s="29"/>
      <c r="N66" s="106"/>
      <c r="O66" s="108" t="str">
        <f aca="false">IF(N66="","",J66*L66*N66)</f>
        <v/>
      </c>
    </row>
    <row r="67" customFormat="false" ht="12.75" hidden="false" customHeight="false" outlineLevel="0" collapsed="false">
      <c r="A67" s="102" t="n">
        <v>48</v>
      </c>
      <c r="B67" s="103"/>
      <c r="C67" s="104" t="str">
        <f aca="false">IF(B67="","",VLOOKUP(B67,financiadores,2))</f>
        <v/>
      </c>
      <c r="D67" s="105"/>
      <c r="E67" s="104" t="str">
        <f aca="false">IF(D67="","",VLOOKUP(D67,partida,3,0))</f>
        <v/>
      </c>
      <c r="F67" s="103"/>
      <c r="G67" s="104" t="str">
        <f aca="false">IF(F67="","",VLOOKUP(F67,actividad,6))</f>
        <v/>
      </c>
      <c r="H67" s="104" t="str">
        <f aca="false">IF(F67="","",VLOOKUP(F67,actividad,7))</f>
        <v/>
      </c>
      <c r="I67" s="29"/>
      <c r="J67" s="107"/>
      <c r="K67" s="29"/>
      <c r="L67" s="107"/>
      <c r="M67" s="29"/>
      <c r="N67" s="106"/>
      <c r="O67" s="108" t="str">
        <f aca="false">IF(N67="","",J67*L67*N67)</f>
        <v/>
      </c>
    </row>
    <row r="68" customFormat="false" ht="12.75" hidden="false" customHeight="false" outlineLevel="0" collapsed="false">
      <c r="A68" s="102" t="n">
        <v>49</v>
      </c>
      <c r="B68" s="103"/>
      <c r="C68" s="104" t="str">
        <f aca="false">IF(B68="","",VLOOKUP(B68,financiadores,2))</f>
        <v/>
      </c>
      <c r="D68" s="105"/>
      <c r="E68" s="104" t="str">
        <f aca="false">IF(D68="","",VLOOKUP(D68,partida,3,0))</f>
        <v/>
      </c>
      <c r="F68" s="103"/>
      <c r="G68" s="104" t="str">
        <f aca="false">IF(F68="","",VLOOKUP(F68,actividad,6))</f>
        <v/>
      </c>
      <c r="H68" s="104" t="str">
        <f aca="false">IF(F68="","",VLOOKUP(F68,actividad,7))</f>
        <v/>
      </c>
      <c r="I68" s="29"/>
      <c r="J68" s="107"/>
      <c r="K68" s="29"/>
      <c r="L68" s="107"/>
      <c r="M68" s="29"/>
      <c r="N68" s="106"/>
      <c r="O68" s="108" t="str">
        <f aca="false">IF(N68="","",J68*L68*N68)</f>
        <v/>
      </c>
    </row>
    <row r="69" customFormat="false" ht="12.75" hidden="false" customHeight="false" outlineLevel="0" collapsed="false">
      <c r="A69" s="102" t="n">
        <v>50</v>
      </c>
      <c r="B69" s="103"/>
      <c r="C69" s="104" t="str">
        <f aca="false">IF(B69="","",VLOOKUP(B69,financiadores,2))</f>
        <v/>
      </c>
      <c r="D69" s="105"/>
      <c r="E69" s="104" t="str">
        <f aca="false">IF(D69="","",VLOOKUP(D69,partida,3,0))</f>
        <v/>
      </c>
      <c r="F69" s="103"/>
      <c r="G69" s="104" t="str">
        <f aca="false">IF(F69="","",VLOOKUP(F69,actividad,6))</f>
        <v/>
      </c>
      <c r="H69" s="104" t="str">
        <f aca="false">IF(F69="","",VLOOKUP(F69,actividad,7))</f>
        <v/>
      </c>
      <c r="I69" s="29"/>
      <c r="J69" s="107"/>
      <c r="K69" s="29"/>
      <c r="L69" s="107"/>
      <c r="M69" s="29"/>
      <c r="N69" s="106"/>
      <c r="O69" s="108" t="str">
        <f aca="false">IF(N69="","",J69*L69*N69)</f>
        <v/>
      </c>
    </row>
    <row r="70" customFormat="false" ht="12.75" hidden="false" customHeight="false" outlineLevel="0" collapsed="false">
      <c r="A70" s="102" t="n">
        <v>51</v>
      </c>
      <c r="B70" s="103"/>
      <c r="C70" s="104" t="str">
        <f aca="false">IF(B70="","",VLOOKUP(B70,financiadores,2))</f>
        <v/>
      </c>
      <c r="D70" s="105"/>
      <c r="E70" s="104" t="str">
        <f aca="false">IF(D70="","",VLOOKUP(D70,partida,3,0))</f>
        <v/>
      </c>
      <c r="F70" s="103"/>
      <c r="G70" s="104" t="str">
        <f aca="false">IF(F70="","",VLOOKUP(F70,actividad,6))</f>
        <v/>
      </c>
      <c r="H70" s="104" t="str">
        <f aca="false">IF(F70="","",VLOOKUP(F70,actividad,7))</f>
        <v/>
      </c>
      <c r="I70" s="29"/>
      <c r="J70" s="107"/>
      <c r="K70" s="29"/>
      <c r="L70" s="107"/>
      <c r="M70" s="29"/>
      <c r="N70" s="106"/>
      <c r="O70" s="108" t="str">
        <f aca="false">IF(N70="","",J70*L70*N70)</f>
        <v/>
      </c>
    </row>
    <row r="71" customFormat="false" ht="12.75" hidden="false" customHeight="false" outlineLevel="0" collapsed="false">
      <c r="A71" s="102" t="n">
        <v>52</v>
      </c>
      <c r="B71" s="103"/>
      <c r="C71" s="104" t="str">
        <f aca="false">IF(B71="","",VLOOKUP(B71,financiadores,2))</f>
        <v/>
      </c>
      <c r="D71" s="105"/>
      <c r="E71" s="104" t="str">
        <f aca="false">IF(D71="","",VLOOKUP(D71,partida,3,0))</f>
        <v/>
      </c>
      <c r="F71" s="103"/>
      <c r="G71" s="104" t="str">
        <f aca="false">IF(F71="","",VLOOKUP(F71,actividad,6))</f>
        <v/>
      </c>
      <c r="H71" s="104" t="str">
        <f aca="false">IF(F71="","",VLOOKUP(F71,actividad,7))</f>
        <v/>
      </c>
      <c r="I71" s="29"/>
      <c r="J71" s="107"/>
      <c r="K71" s="29"/>
      <c r="L71" s="107"/>
      <c r="M71" s="29"/>
      <c r="N71" s="106"/>
      <c r="O71" s="108" t="str">
        <f aca="false">IF(N71="","",J71*L71*N71)</f>
        <v/>
      </c>
    </row>
    <row r="72" customFormat="false" ht="12.75" hidden="false" customHeight="false" outlineLevel="0" collapsed="false">
      <c r="A72" s="102" t="n">
        <v>53</v>
      </c>
      <c r="B72" s="103"/>
      <c r="C72" s="104" t="str">
        <f aca="false">IF(B72="","",VLOOKUP(B72,financiadores,2))</f>
        <v/>
      </c>
      <c r="D72" s="105"/>
      <c r="E72" s="104" t="str">
        <f aca="false">IF(D72="","",VLOOKUP(D72,partida,3,0))</f>
        <v/>
      </c>
      <c r="F72" s="103"/>
      <c r="G72" s="104" t="str">
        <f aca="false">IF(F72="","",VLOOKUP(F72,actividad,6))</f>
        <v/>
      </c>
      <c r="H72" s="104" t="str">
        <f aca="false">IF(F72="","",VLOOKUP(F72,actividad,7))</f>
        <v/>
      </c>
      <c r="I72" s="29"/>
      <c r="J72" s="107"/>
      <c r="K72" s="29"/>
      <c r="L72" s="107"/>
      <c r="M72" s="29"/>
      <c r="N72" s="106"/>
      <c r="O72" s="108" t="str">
        <f aca="false">IF(N72="","",J72*L72*N72)</f>
        <v/>
      </c>
    </row>
    <row r="73" customFormat="false" ht="12.75" hidden="false" customHeight="false" outlineLevel="0" collapsed="false">
      <c r="A73" s="102" t="n">
        <v>54</v>
      </c>
      <c r="B73" s="103"/>
      <c r="C73" s="104" t="str">
        <f aca="false">IF(B73="","",VLOOKUP(B73,financiadores,2))</f>
        <v/>
      </c>
      <c r="D73" s="105"/>
      <c r="E73" s="104" t="str">
        <f aca="false">IF(D73="","",VLOOKUP(D73,partida,3,0))</f>
        <v/>
      </c>
      <c r="F73" s="103"/>
      <c r="G73" s="104" t="str">
        <f aca="false">IF(F73="","",VLOOKUP(F73,actividad,6))</f>
        <v/>
      </c>
      <c r="H73" s="104" t="str">
        <f aca="false">IF(F73="","",VLOOKUP(F73,actividad,7))</f>
        <v/>
      </c>
      <c r="I73" s="29"/>
      <c r="J73" s="107"/>
      <c r="K73" s="29"/>
      <c r="L73" s="107"/>
      <c r="M73" s="29"/>
      <c r="N73" s="106"/>
      <c r="O73" s="108" t="str">
        <f aca="false">IF(N73="","",J73*L73*N73)</f>
        <v/>
      </c>
    </row>
    <row r="74" customFormat="false" ht="12.75" hidden="false" customHeight="false" outlineLevel="0" collapsed="false">
      <c r="A74" s="102" t="n">
        <v>55</v>
      </c>
      <c r="B74" s="103"/>
      <c r="C74" s="104" t="str">
        <f aca="false">IF(B74="","",VLOOKUP(B74,financiadores,2))</f>
        <v/>
      </c>
      <c r="D74" s="105"/>
      <c r="E74" s="104" t="str">
        <f aca="false">IF(D74="","",VLOOKUP(D74,partida,3,0))</f>
        <v/>
      </c>
      <c r="F74" s="103"/>
      <c r="G74" s="104" t="str">
        <f aca="false">IF(F74="","",VLOOKUP(F74,actividad,6))</f>
        <v/>
      </c>
      <c r="H74" s="104" t="str">
        <f aca="false">IF(F74="","",VLOOKUP(F74,actividad,7))</f>
        <v/>
      </c>
      <c r="I74" s="29"/>
      <c r="J74" s="107"/>
      <c r="K74" s="29"/>
      <c r="L74" s="107"/>
      <c r="M74" s="29"/>
      <c r="N74" s="106"/>
      <c r="O74" s="108" t="str">
        <f aca="false">IF(N74="","",J74*L74*N74)</f>
        <v/>
      </c>
    </row>
    <row r="75" customFormat="false" ht="12.75" hidden="false" customHeight="false" outlineLevel="0" collapsed="false">
      <c r="A75" s="102" t="n">
        <v>56</v>
      </c>
      <c r="B75" s="103"/>
      <c r="C75" s="104" t="str">
        <f aca="false">IF(B75="","",VLOOKUP(B75,financiadores,2))</f>
        <v/>
      </c>
      <c r="D75" s="105"/>
      <c r="E75" s="104" t="str">
        <f aca="false">IF(D75="","",VLOOKUP(D75,partida,3,0))</f>
        <v/>
      </c>
      <c r="F75" s="103"/>
      <c r="G75" s="104" t="str">
        <f aca="false">IF(F75="","",VLOOKUP(F75,actividad,6))</f>
        <v/>
      </c>
      <c r="H75" s="104" t="str">
        <f aca="false">IF(F75="","",VLOOKUP(F75,actividad,7))</f>
        <v/>
      </c>
      <c r="I75" s="29"/>
      <c r="J75" s="107"/>
      <c r="K75" s="29"/>
      <c r="L75" s="107"/>
      <c r="M75" s="29"/>
      <c r="N75" s="106"/>
      <c r="O75" s="108" t="str">
        <f aca="false">IF(N75="","",J75*L75*N75)</f>
        <v/>
      </c>
    </row>
    <row r="76" customFormat="false" ht="12.75" hidden="false" customHeight="false" outlineLevel="0" collapsed="false">
      <c r="A76" s="102" t="n">
        <v>57</v>
      </c>
      <c r="B76" s="103"/>
      <c r="C76" s="104" t="str">
        <f aca="false">IF(B76="","",VLOOKUP(B76,financiadores,2))</f>
        <v/>
      </c>
      <c r="D76" s="105"/>
      <c r="E76" s="104" t="str">
        <f aca="false">IF(D76="","",VLOOKUP(D76,partida,3,0))</f>
        <v/>
      </c>
      <c r="F76" s="103"/>
      <c r="G76" s="104" t="str">
        <f aca="false">IF(F76="","",VLOOKUP(F76,actividad,6))</f>
        <v/>
      </c>
      <c r="H76" s="104" t="str">
        <f aca="false">IF(F76="","",VLOOKUP(F76,actividad,7))</f>
        <v/>
      </c>
      <c r="I76" s="29"/>
      <c r="J76" s="107"/>
      <c r="K76" s="29"/>
      <c r="L76" s="107"/>
      <c r="M76" s="29"/>
      <c r="N76" s="106"/>
      <c r="O76" s="108" t="str">
        <f aca="false">IF(N76="","",J76*L76*N76)</f>
        <v/>
      </c>
    </row>
    <row r="77" customFormat="false" ht="12.75" hidden="false" customHeight="false" outlineLevel="0" collapsed="false">
      <c r="A77" s="102" t="n">
        <v>58</v>
      </c>
      <c r="B77" s="103"/>
      <c r="C77" s="104" t="str">
        <f aca="false">IF(B77="","",VLOOKUP(B77,financiadores,2))</f>
        <v/>
      </c>
      <c r="D77" s="105"/>
      <c r="E77" s="104" t="str">
        <f aca="false">IF(D77="","",VLOOKUP(D77,partida,3,0))</f>
        <v/>
      </c>
      <c r="F77" s="103"/>
      <c r="G77" s="104" t="str">
        <f aca="false">IF(F77="","",VLOOKUP(F77,actividad,6))</f>
        <v/>
      </c>
      <c r="H77" s="104" t="str">
        <f aca="false">IF(F77="","",VLOOKUP(F77,actividad,7))</f>
        <v/>
      </c>
      <c r="I77" s="29"/>
      <c r="J77" s="107"/>
      <c r="K77" s="29"/>
      <c r="L77" s="107"/>
      <c r="M77" s="29"/>
      <c r="N77" s="106"/>
      <c r="O77" s="108" t="str">
        <f aca="false">IF(N77="","",J77*L77*N77)</f>
        <v/>
      </c>
    </row>
    <row r="78" customFormat="false" ht="12.75" hidden="false" customHeight="false" outlineLevel="0" collapsed="false">
      <c r="A78" s="102" t="n">
        <v>59</v>
      </c>
      <c r="B78" s="103"/>
      <c r="C78" s="104" t="str">
        <f aca="false">IF(B78="","",VLOOKUP(B78,financiadores,2))</f>
        <v/>
      </c>
      <c r="D78" s="105"/>
      <c r="E78" s="104" t="str">
        <f aca="false">IF(D78="","",VLOOKUP(D78,partida,3,0))</f>
        <v/>
      </c>
      <c r="F78" s="103"/>
      <c r="G78" s="104" t="str">
        <f aca="false">IF(F78="","",VLOOKUP(F78,actividad,6))</f>
        <v/>
      </c>
      <c r="H78" s="104" t="str">
        <f aca="false">IF(F78="","",VLOOKUP(F78,actividad,7))</f>
        <v/>
      </c>
      <c r="I78" s="29"/>
      <c r="J78" s="107"/>
      <c r="K78" s="29"/>
      <c r="L78" s="107"/>
      <c r="M78" s="29"/>
      <c r="N78" s="106"/>
      <c r="O78" s="108" t="str">
        <f aca="false">IF(N78="","",J78*L78*N78)</f>
        <v/>
      </c>
    </row>
    <row r="79" customFormat="false" ht="12.75" hidden="false" customHeight="false" outlineLevel="0" collapsed="false">
      <c r="A79" s="102" t="n">
        <v>60</v>
      </c>
      <c r="B79" s="103"/>
      <c r="C79" s="104" t="str">
        <f aca="false">IF(B79="","",VLOOKUP(B79,financiadores,2))</f>
        <v/>
      </c>
      <c r="D79" s="105"/>
      <c r="E79" s="104" t="str">
        <f aca="false">IF(D79="","",VLOOKUP(D79,partida,3,0))</f>
        <v/>
      </c>
      <c r="F79" s="103"/>
      <c r="G79" s="104" t="str">
        <f aca="false">IF(F79="","",VLOOKUP(F79,actividad,6))</f>
        <v/>
      </c>
      <c r="H79" s="104" t="str">
        <f aca="false">IF(F79="","",VLOOKUP(F79,actividad,7))</f>
        <v/>
      </c>
      <c r="I79" s="29"/>
      <c r="J79" s="107"/>
      <c r="K79" s="29"/>
      <c r="L79" s="107"/>
      <c r="M79" s="29"/>
      <c r="N79" s="106"/>
      <c r="O79" s="108" t="str">
        <f aca="false">IF(N79="","",J79*L79*N79)</f>
        <v/>
      </c>
    </row>
    <row r="80" customFormat="false" ht="12.75" hidden="false" customHeight="false" outlineLevel="0" collapsed="false">
      <c r="A80" s="102" t="n">
        <v>61</v>
      </c>
      <c r="B80" s="103"/>
      <c r="C80" s="104" t="str">
        <f aca="false">IF(B80="","",VLOOKUP(B80,financiadores,2))</f>
        <v/>
      </c>
      <c r="D80" s="105"/>
      <c r="E80" s="104" t="str">
        <f aca="false">IF(D80="","",VLOOKUP(D80,partida,3,0))</f>
        <v/>
      </c>
      <c r="F80" s="103"/>
      <c r="G80" s="104" t="str">
        <f aca="false">IF(F80="","",VLOOKUP(F80,actividad,6))</f>
        <v/>
      </c>
      <c r="H80" s="104" t="str">
        <f aca="false">IF(F80="","",VLOOKUP(F80,actividad,7))</f>
        <v/>
      </c>
      <c r="I80" s="29"/>
      <c r="J80" s="107"/>
      <c r="K80" s="29"/>
      <c r="L80" s="107"/>
      <c r="M80" s="29"/>
      <c r="N80" s="106"/>
      <c r="O80" s="108" t="str">
        <f aca="false">IF(N80="","",J80*L80*N80)</f>
        <v/>
      </c>
    </row>
    <row r="81" customFormat="false" ht="12.75" hidden="false" customHeight="false" outlineLevel="0" collapsed="false">
      <c r="A81" s="102" t="n">
        <v>62</v>
      </c>
      <c r="B81" s="103"/>
      <c r="C81" s="104" t="str">
        <f aca="false">IF(B81="","",VLOOKUP(B81,financiadores,2))</f>
        <v/>
      </c>
      <c r="D81" s="105"/>
      <c r="E81" s="104" t="str">
        <f aca="false">IF(D81="","",VLOOKUP(D81,partida,3,0))</f>
        <v/>
      </c>
      <c r="F81" s="103"/>
      <c r="G81" s="104" t="str">
        <f aca="false">IF(F81="","",VLOOKUP(F81,actividad,6))</f>
        <v/>
      </c>
      <c r="H81" s="104" t="str">
        <f aca="false">IF(F81="","",VLOOKUP(F81,actividad,7))</f>
        <v/>
      </c>
      <c r="I81" s="29"/>
      <c r="J81" s="107"/>
      <c r="K81" s="29"/>
      <c r="L81" s="107"/>
      <c r="M81" s="29"/>
      <c r="N81" s="106"/>
      <c r="O81" s="108" t="str">
        <f aca="false">IF(N81="","",J81*L81*N81)</f>
        <v/>
      </c>
    </row>
    <row r="82" customFormat="false" ht="12.75" hidden="false" customHeight="false" outlineLevel="0" collapsed="false">
      <c r="A82" s="102" t="n">
        <v>63</v>
      </c>
      <c r="B82" s="103"/>
      <c r="C82" s="104" t="str">
        <f aca="false">IF(B82="","",VLOOKUP(B82,financiadores,2))</f>
        <v/>
      </c>
      <c r="D82" s="105"/>
      <c r="E82" s="104" t="str">
        <f aca="false">IF(D82="","",VLOOKUP(D82,partida,3,0))</f>
        <v/>
      </c>
      <c r="F82" s="103"/>
      <c r="G82" s="104" t="str">
        <f aca="false">IF(F82="","",VLOOKUP(F82,actividad,6))</f>
        <v/>
      </c>
      <c r="H82" s="104" t="str">
        <f aca="false">IF(F82="","",VLOOKUP(F82,actividad,7))</f>
        <v/>
      </c>
      <c r="I82" s="29"/>
      <c r="J82" s="107"/>
      <c r="K82" s="29"/>
      <c r="L82" s="107"/>
      <c r="M82" s="29"/>
      <c r="N82" s="106"/>
      <c r="O82" s="108" t="str">
        <f aca="false">IF(N82="","",J82*L82*N82)</f>
        <v/>
      </c>
    </row>
    <row r="83" customFormat="false" ht="12.75" hidden="false" customHeight="false" outlineLevel="0" collapsed="false">
      <c r="A83" s="102" t="n">
        <v>64</v>
      </c>
      <c r="B83" s="103"/>
      <c r="C83" s="104" t="str">
        <f aca="false">IF(B83="","",VLOOKUP(B83,financiadores,2))</f>
        <v/>
      </c>
      <c r="D83" s="105"/>
      <c r="E83" s="104" t="str">
        <f aca="false">IF(D83="","",VLOOKUP(D83,partida,3,0))</f>
        <v/>
      </c>
      <c r="F83" s="103"/>
      <c r="G83" s="104" t="str">
        <f aca="false">IF(F83="","",VLOOKUP(F83,actividad,6))</f>
        <v/>
      </c>
      <c r="H83" s="104" t="str">
        <f aca="false">IF(F83="","",VLOOKUP(F83,actividad,7))</f>
        <v/>
      </c>
      <c r="I83" s="29"/>
      <c r="J83" s="107"/>
      <c r="K83" s="29"/>
      <c r="L83" s="107"/>
      <c r="M83" s="29"/>
      <c r="N83" s="106"/>
      <c r="O83" s="108" t="str">
        <f aca="false">IF(N83="","",J83*L83*N83)</f>
        <v/>
      </c>
    </row>
    <row r="84" customFormat="false" ht="12.75" hidden="false" customHeight="false" outlineLevel="0" collapsed="false">
      <c r="A84" s="102" t="n">
        <v>65</v>
      </c>
      <c r="B84" s="103"/>
      <c r="C84" s="104" t="str">
        <f aca="false">IF(B84="","",VLOOKUP(B84,financiadores,2))</f>
        <v/>
      </c>
      <c r="D84" s="105"/>
      <c r="E84" s="104" t="str">
        <f aca="false">IF(D84="","",VLOOKUP(D84,partida,3,0))</f>
        <v/>
      </c>
      <c r="F84" s="103"/>
      <c r="G84" s="104" t="str">
        <f aca="false">IF(F84="","",VLOOKUP(F84,actividad,6))</f>
        <v/>
      </c>
      <c r="H84" s="104" t="str">
        <f aca="false">IF(F84="","",VLOOKUP(F84,actividad,7))</f>
        <v/>
      </c>
      <c r="I84" s="29"/>
      <c r="J84" s="107"/>
      <c r="K84" s="29"/>
      <c r="L84" s="107"/>
      <c r="M84" s="29"/>
      <c r="N84" s="106"/>
      <c r="O84" s="108" t="str">
        <f aca="false">IF(N84="","",J84*L84*N84)</f>
        <v/>
      </c>
    </row>
    <row r="85" customFormat="false" ht="12.75" hidden="false" customHeight="false" outlineLevel="0" collapsed="false">
      <c r="A85" s="102" t="n">
        <v>66</v>
      </c>
      <c r="B85" s="103"/>
      <c r="C85" s="104" t="str">
        <f aca="false">IF(B85="","",VLOOKUP(B85,financiadores,2))</f>
        <v/>
      </c>
      <c r="D85" s="105"/>
      <c r="E85" s="104" t="str">
        <f aca="false">IF(D85="","",VLOOKUP(D85,partida,3,0))</f>
        <v/>
      </c>
      <c r="F85" s="103"/>
      <c r="G85" s="104" t="str">
        <f aca="false">IF(F85="","",VLOOKUP(F85,actividad,6))</f>
        <v/>
      </c>
      <c r="H85" s="104" t="str">
        <f aca="false">IF(F85="","",VLOOKUP(F85,actividad,7))</f>
        <v/>
      </c>
      <c r="I85" s="29"/>
      <c r="J85" s="107"/>
      <c r="K85" s="29"/>
      <c r="L85" s="107"/>
      <c r="M85" s="29"/>
      <c r="N85" s="106"/>
      <c r="O85" s="108" t="str">
        <f aca="false">IF(N85="","",J85*L85*N85)</f>
        <v/>
      </c>
    </row>
    <row r="86" customFormat="false" ht="12.75" hidden="false" customHeight="false" outlineLevel="0" collapsed="false">
      <c r="A86" s="102" t="n">
        <v>67</v>
      </c>
      <c r="B86" s="103"/>
      <c r="C86" s="104" t="str">
        <f aca="false">IF(B86="","",VLOOKUP(B86,financiadores,2))</f>
        <v/>
      </c>
      <c r="D86" s="105"/>
      <c r="E86" s="104" t="str">
        <f aca="false">IF(D86="","",VLOOKUP(D86,partida,3,0))</f>
        <v/>
      </c>
      <c r="F86" s="103"/>
      <c r="G86" s="104" t="str">
        <f aca="false">IF(F86="","",VLOOKUP(F86,actividad,6))</f>
        <v/>
      </c>
      <c r="H86" s="104" t="str">
        <f aca="false">IF(F86="","",VLOOKUP(F86,actividad,7))</f>
        <v/>
      </c>
      <c r="I86" s="29"/>
      <c r="J86" s="107"/>
      <c r="K86" s="29"/>
      <c r="L86" s="107"/>
      <c r="M86" s="29"/>
      <c r="N86" s="106"/>
      <c r="O86" s="108" t="str">
        <f aca="false">IF(N86="","",J86*L86*N86)</f>
        <v/>
      </c>
    </row>
    <row r="87" customFormat="false" ht="12.75" hidden="false" customHeight="false" outlineLevel="0" collapsed="false">
      <c r="A87" s="102" t="n">
        <v>68</v>
      </c>
      <c r="B87" s="103"/>
      <c r="C87" s="104" t="str">
        <f aca="false">IF(B87="","",VLOOKUP(B87,financiadores,2))</f>
        <v/>
      </c>
      <c r="D87" s="105"/>
      <c r="E87" s="104" t="str">
        <f aca="false">IF(D87="","",VLOOKUP(D87,partida,3,0))</f>
        <v/>
      </c>
      <c r="F87" s="103"/>
      <c r="G87" s="104" t="str">
        <f aca="false">IF(F87="","",VLOOKUP(F87,actividad,6))</f>
        <v/>
      </c>
      <c r="H87" s="104" t="str">
        <f aca="false">IF(F87="","",VLOOKUP(F87,actividad,7))</f>
        <v/>
      </c>
      <c r="I87" s="29"/>
      <c r="J87" s="107"/>
      <c r="K87" s="29"/>
      <c r="L87" s="107"/>
      <c r="M87" s="29"/>
      <c r="N87" s="106"/>
      <c r="O87" s="108" t="str">
        <f aca="false">IF(N87="","",J87*L87*N87)</f>
        <v/>
      </c>
    </row>
    <row r="88" customFormat="false" ht="12.75" hidden="false" customHeight="false" outlineLevel="0" collapsed="false">
      <c r="A88" s="102" t="n">
        <v>69</v>
      </c>
      <c r="B88" s="103"/>
      <c r="C88" s="104" t="str">
        <f aca="false">IF(B88="","",VLOOKUP(B88,financiadores,2))</f>
        <v/>
      </c>
      <c r="D88" s="105"/>
      <c r="E88" s="104" t="str">
        <f aca="false">IF(D88="","",VLOOKUP(D88,partida,3,0))</f>
        <v/>
      </c>
      <c r="F88" s="103"/>
      <c r="G88" s="104" t="str">
        <f aca="false">IF(F88="","",VLOOKUP(F88,actividad,6))</f>
        <v/>
      </c>
      <c r="H88" s="104" t="str">
        <f aca="false">IF(F88="","",VLOOKUP(F88,actividad,7))</f>
        <v/>
      </c>
      <c r="I88" s="29"/>
      <c r="J88" s="107"/>
      <c r="K88" s="29"/>
      <c r="L88" s="107"/>
      <c r="M88" s="29"/>
      <c r="N88" s="106"/>
      <c r="O88" s="108" t="str">
        <f aca="false">IF(N88="","",J88*L88*N88)</f>
        <v/>
      </c>
    </row>
    <row r="89" customFormat="false" ht="12.75" hidden="false" customHeight="false" outlineLevel="0" collapsed="false">
      <c r="A89" s="102" t="n">
        <v>70</v>
      </c>
      <c r="B89" s="103"/>
      <c r="C89" s="104" t="str">
        <f aca="false">IF(B89="","",VLOOKUP(B89,financiadores,2))</f>
        <v/>
      </c>
      <c r="D89" s="105"/>
      <c r="E89" s="104" t="str">
        <f aca="false">IF(D89="","",VLOOKUP(D89,partida,3,0))</f>
        <v/>
      </c>
      <c r="F89" s="103"/>
      <c r="G89" s="104" t="str">
        <f aca="false">IF(F89="","",VLOOKUP(F89,actividad,6))</f>
        <v/>
      </c>
      <c r="H89" s="104" t="str">
        <f aca="false">IF(F89="","",VLOOKUP(F89,actividad,7))</f>
        <v/>
      </c>
      <c r="I89" s="29"/>
      <c r="J89" s="107"/>
      <c r="K89" s="29"/>
      <c r="L89" s="107"/>
      <c r="M89" s="29"/>
      <c r="N89" s="106"/>
      <c r="O89" s="108" t="str">
        <f aca="false">IF(N89="","",J89*L89*N89)</f>
        <v/>
      </c>
    </row>
    <row r="90" customFormat="false" ht="12.75" hidden="false" customHeight="false" outlineLevel="0" collapsed="false">
      <c r="A90" s="102" t="n">
        <v>71</v>
      </c>
      <c r="B90" s="103"/>
      <c r="C90" s="104" t="str">
        <f aca="false">IF(B90="","",VLOOKUP(B90,financiadores,2))</f>
        <v/>
      </c>
      <c r="D90" s="105"/>
      <c r="E90" s="104" t="str">
        <f aca="false">IF(D90="","",VLOOKUP(D90,partida,3,0))</f>
        <v/>
      </c>
      <c r="F90" s="103"/>
      <c r="G90" s="104" t="str">
        <f aca="false">IF(F90="","",VLOOKUP(F90,actividad,6))</f>
        <v/>
      </c>
      <c r="H90" s="104" t="str">
        <f aca="false">IF(F90="","",VLOOKUP(F90,actividad,7))</f>
        <v/>
      </c>
      <c r="I90" s="29"/>
      <c r="J90" s="107"/>
      <c r="K90" s="29"/>
      <c r="L90" s="107"/>
      <c r="M90" s="29"/>
      <c r="N90" s="106"/>
      <c r="O90" s="108" t="str">
        <f aca="false">IF(N90="","",J90*L90*N90)</f>
        <v/>
      </c>
    </row>
    <row r="91" customFormat="false" ht="12.75" hidden="false" customHeight="false" outlineLevel="0" collapsed="false">
      <c r="A91" s="102" t="n">
        <v>72</v>
      </c>
      <c r="B91" s="103"/>
      <c r="C91" s="104" t="str">
        <f aca="false">IF(B91="","",VLOOKUP(B91,financiadores,2))</f>
        <v/>
      </c>
      <c r="D91" s="105"/>
      <c r="E91" s="104" t="str">
        <f aca="false">IF(D91="","",VLOOKUP(D91,partida,3,0))</f>
        <v/>
      </c>
      <c r="F91" s="103"/>
      <c r="G91" s="104" t="str">
        <f aca="false">IF(F91="","",VLOOKUP(F91,actividad,6))</f>
        <v/>
      </c>
      <c r="H91" s="104" t="str">
        <f aca="false">IF(F91="","",VLOOKUP(F91,actividad,7))</f>
        <v/>
      </c>
      <c r="I91" s="29"/>
      <c r="J91" s="107"/>
      <c r="K91" s="29"/>
      <c r="L91" s="107"/>
      <c r="M91" s="29"/>
      <c r="N91" s="106"/>
      <c r="O91" s="108" t="str">
        <f aca="false">IF(N91="","",J91*L91*N91)</f>
        <v/>
      </c>
    </row>
    <row r="92" customFormat="false" ht="12.75" hidden="false" customHeight="false" outlineLevel="0" collapsed="false">
      <c r="A92" s="102" t="n">
        <v>73</v>
      </c>
      <c r="B92" s="103"/>
      <c r="C92" s="104" t="str">
        <f aca="false">IF(B92="","",VLOOKUP(B92,financiadores,2))</f>
        <v/>
      </c>
      <c r="D92" s="105"/>
      <c r="E92" s="104" t="str">
        <f aca="false">IF(D92="","",VLOOKUP(D92,partida,3,0))</f>
        <v/>
      </c>
      <c r="F92" s="103"/>
      <c r="G92" s="104" t="str">
        <f aca="false">IF(F92="","",VLOOKUP(F92,actividad,6))</f>
        <v/>
      </c>
      <c r="H92" s="104" t="str">
        <f aca="false">IF(F92="","",VLOOKUP(F92,actividad,7))</f>
        <v/>
      </c>
      <c r="I92" s="29"/>
      <c r="J92" s="107"/>
      <c r="K92" s="29"/>
      <c r="L92" s="107"/>
      <c r="M92" s="29"/>
      <c r="N92" s="106"/>
      <c r="O92" s="108" t="str">
        <f aca="false">IF(N92="","",J92*L92*N92)</f>
        <v/>
      </c>
    </row>
    <row r="93" customFormat="false" ht="12.75" hidden="false" customHeight="false" outlineLevel="0" collapsed="false">
      <c r="A93" s="102" t="n">
        <v>74</v>
      </c>
      <c r="B93" s="103"/>
      <c r="C93" s="104" t="str">
        <f aca="false">IF(B93="","",VLOOKUP(B93,financiadores,2))</f>
        <v/>
      </c>
      <c r="D93" s="105"/>
      <c r="E93" s="104" t="str">
        <f aca="false">IF(D93="","",VLOOKUP(D93,partida,3,0))</f>
        <v/>
      </c>
      <c r="F93" s="103"/>
      <c r="G93" s="104" t="str">
        <f aca="false">IF(F93="","",VLOOKUP(F93,actividad,6))</f>
        <v/>
      </c>
      <c r="H93" s="104" t="str">
        <f aca="false">IF(F93="","",VLOOKUP(F93,actividad,7))</f>
        <v/>
      </c>
      <c r="I93" s="29"/>
      <c r="J93" s="107"/>
      <c r="K93" s="29"/>
      <c r="L93" s="107"/>
      <c r="M93" s="29"/>
      <c r="N93" s="106"/>
      <c r="O93" s="108" t="str">
        <f aca="false">IF(N93="","",J93*L93*N93)</f>
        <v/>
      </c>
    </row>
    <row r="94" customFormat="false" ht="12.75" hidden="false" customHeight="false" outlineLevel="0" collapsed="false">
      <c r="A94" s="102" t="n">
        <v>75</v>
      </c>
      <c r="B94" s="103"/>
      <c r="C94" s="104" t="str">
        <f aca="false">IF(B94="","",VLOOKUP(B94,financiadores,2))</f>
        <v/>
      </c>
      <c r="D94" s="105"/>
      <c r="E94" s="104" t="str">
        <f aca="false">IF(D94="","",VLOOKUP(D94,partida,3,0))</f>
        <v/>
      </c>
      <c r="F94" s="103"/>
      <c r="G94" s="104" t="str">
        <f aca="false">IF(F94="","",VLOOKUP(F94,actividad,6))</f>
        <v/>
      </c>
      <c r="H94" s="104" t="str">
        <f aca="false">IF(F94="","",VLOOKUP(F94,actividad,7))</f>
        <v/>
      </c>
      <c r="I94" s="29"/>
      <c r="J94" s="107"/>
      <c r="K94" s="29"/>
      <c r="L94" s="107"/>
      <c r="M94" s="29"/>
      <c r="N94" s="106"/>
      <c r="O94" s="108" t="str">
        <f aca="false">IF(N94="","",J94*L94*N94)</f>
        <v/>
      </c>
    </row>
    <row r="95" customFormat="false" ht="12.75" hidden="false" customHeight="false" outlineLevel="0" collapsed="false">
      <c r="A95" s="102" t="n">
        <v>76</v>
      </c>
      <c r="B95" s="103"/>
      <c r="C95" s="104" t="str">
        <f aca="false">IF(B95="","",VLOOKUP(B95,financiadores,2))</f>
        <v/>
      </c>
      <c r="D95" s="105"/>
      <c r="E95" s="104" t="str">
        <f aca="false">IF(D95="","",VLOOKUP(D95,partida,3,0))</f>
        <v/>
      </c>
      <c r="F95" s="103"/>
      <c r="G95" s="104" t="str">
        <f aca="false">IF(F95="","",VLOOKUP(F95,actividad,6))</f>
        <v/>
      </c>
      <c r="H95" s="104" t="str">
        <f aca="false">IF(F95="","",VLOOKUP(F95,actividad,7))</f>
        <v/>
      </c>
      <c r="I95" s="29"/>
      <c r="J95" s="107"/>
      <c r="K95" s="29"/>
      <c r="L95" s="107"/>
      <c r="M95" s="29"/>
      <c r="N95" s="106"/>
      <c r="O95" s="108" t="str">
        <f aca="false">IF(N95="","",J95*L95*N95)</f>
        <v/>
      </c>
    </row>
    <row r="96" customFormat="false" ht="12.75" hidden="false" customHeight="false" outlineLevel="0" collapsed="false">
      <c r="A96" s="102" t="n">
        <v>77</v>
      </c>
      <c r="B96" s="103"/>
      <c r="C96" s="104" t="str">
        <f aca="false">IF(B96="","",VLOOKUP(B96,financiadores,2))</f>
        <v/>
      </c>
      <c r="D96" s="105"/>
      <c r="E96" s="104" t="str">
        <f aca="false">IF(D96="","",VLOOKUP(D96,partida,3,0))</f>
        <v/>
      </c>
      <c r="F96" s="103"/>
      <c r="G96" s="104" t="str">
        <f aca="false">IF(F96="","",VLOOKUP(F96,actividad,6))</f>
        <v/>
      </c>
      <c r="H96" s="104" t="str">
        <f aca="false">IF(F96="","",VLOOKUP(F96,actividad,7))</f>
        <v/>
      </c>
      <c r="I96" s="29"/>
      <c r="J96" s="107"/>
      <c r="K96" s="29"/>
      <c r="L96" s="107"/>
      <c r="M96" s="29"/>
      <c r="N96" s="106"/>
      <c r="O96" s="108" t="str">
        <f aca="false">IF(N96="","",J96*L96*N96)</f>
        <v/>
      </c>
    </row>
    <row r="97" customFormat="false" ht="12.75" hidden="false" customHeight="false" outlineLevel="0" collapsed="false">
      <c r="A97" s="102" t="n">
        <v>78</v>
      </c>
      <c r="B97" s="103"/>
      <c r="C97" s="104" t="str">
        <f aca="false">IF(B97="","",VLOOKUP(B97,financiadores,2))</f>
        <v/>
      </c>
      <c r="D97" s="105"/>
      <c r="E97" s="104" t="str">
        <f aca="false">IF(D97="","",VLOOKUP(D97,partida,3,0))</f>
        <v/>
      </c>
      <c r="F97" s="103"/>
      <c r="G97" s="104" t="str">
        <f aca="false">IF(F97="","",VLOOKUP(F97,actividad,6))</f>
        <v/>
      </c>
      <c r="H97" s="104" t="str">
        <f aca="false">IF(F97="","",VLOOKUP(F97,actividad,7))</f>
        <v/>
      </c>
      <c r="I97" s="29"/>
      <c r="J97" s="107"/>
      <c r="K97" s="29"/>
      <c r="L97" s="107"/>
      <c r="M97" s="29"/>
      <c r="N97" s="106"/>
      <c r="O97" s="108" t="str">
        <f aca="false">IF(N97="","",J97*L97*N97)</f>
        <v/>
      </c>
    </row>
    <row r="98" customFormat="false" ht="12.75" hidden="false" customHeight="false" outlineLevel="0" collapsed="false">
      <c r="A98" s="102" t="n">
        <v>79</v>
      </c>
      <c r="B98" s="103"/>
      <c r="C98" s="104" t="str">
        <f aca="false">IF(B98="","",VLOOKUP(B98,financiadores,2))</f>
        <v/>
      </c>
      <c r="D98" s="105"/>
      <c r="E98" s="104" t="str">
        <f aca="false">IF(D98="","",VLOOKUP(D98,partida,3,0))</f>
        <v/>
      </c>
      <c r="F98" s="103"/>
      <c r="G98" s="104" t="str">
        <f aca="false">IF(F98="","",VLOOKUP(F98,actividad,6))</f>
        <v/>
      </c>
      <c r="H98" s="104" t="str">
        <f aca="false">IF(F98="","",VLOOKUP(F98,actividad,7))</f>
        <v/>
      </c>
      <c r="I98" s="29"/>
      <c r="J98" s="107"/>
      <c r="K98" s="29"/>
      <c r="L98" s="107"/>
      <c r="M98" s="29"/>
      <c r="N98" s="106"/>
      <c r="O98" s="108" t="str">
        <f aca="false">IF(N98="","",J98*L98*N98)</f>
        <v/>
      </c>
    </row>
    <row r="99" customFormat="false" ht="12.75" hidden="false" customHeight="false" outlineLevel="0" collapsed="false">
      <c r="A99" s="102" t="n">
        <v>80</v>
      </c>
      <c r="B99" s="103"/>
      <c r="C99" s="104" t="str">
        <f aca="false">IF(B99="","",VLOOKUP(B99,financiadores,2))</f>
        <v/>
      </c>
      <c r="D99" s="105"/>
      <c r="E99" s="104" t="str">
        <f aca="false">IF(D99="","",VLOOKUP(D99,partida,3,0))</f>
        <v/>
      </c>
      <c r="F99" s="103"/>
      <c r="G99" s="104" t="str">
        <f aca="false">IF(F99="","",VLOOKUP(F99,actividad,6))</f>
        <v/>
      </c>
      <c r="H99" s="104" t="str">
        <f aca="false">IF(F99="","",VLOOKUP(F99,actividad,7))</f>
        <v/>
      </c>
      <c r="I99" s="29"/>
      <c r="J99" s="107"/>
      <c r="K99" s="29"/>
      <c r="L99" s="107"/>
      <c r="M99" s="29"/>
      <c r="N99" s="106"/>
      <c r="O99" s="108" t="str">
        <f aca="false">IF(N99="","",J99*L99*N99)</f>
        <v/>
      </c>
    </row>
    <row r="100" customFormat="false" ht="12.75" hidden="false" customHeight="false" outlineLevel="0" collapsed="false">
      <c r="A100" s="102" t="n">
        <v>81</v>
      </c>
      <c r="B100" s="103"/>
      <c r="C100" s="104" t="str">
        <f aca="false">IF(B100="","",VLOOKUP(B100,financiadores,2))</f>
        <v/>
      </c>
      <c r="D100" s="105"/>
      <c r="E100" s="104" t="str">
        <f aca="false">IF(D100="","",VLOOKUP(D100,partida,3,0))</f>
        <v/>
      </c>
      <c r="F100" s="103"/>
      <c r="G100" s="104" t="str">
        <f aca="false">IF(F100="","",VLOOKUP(F100,actividad,6))</f>
        <v/>
      </c>
      <c r="H100" s="104" t="str">
        <f aca="false">IF(F100="","",VLOOKUP(F100,actividad,7))</f>
        <v/>
      </c>
      <c r="I100" s="29"/>
      <c r="J100" s="107"/>
      <c r="K100" s="29"/>
      <c r="L100" s="107"/>
      <c r="M100" s="29"/>
      <c r="N100" s="106"/>
      <c r="O100" s="108" t="str">
        <f aca="false">IF(N100="","",J100*L100*N100)</f>
        <v/>
      </c>
    </row>
    <row r="101" customFormat="false" ht="12.75" hidden="false" customHeight="false" outlineLevel="0" collapsed="false">
      <c r="A101" s="102" t="n">
        <v>82</v>
      </c>
      <c r="B101" s="103"/>
      <c r="C101" s="104" t="str">
        <f aca="false">IF(B101="","",VLOOKUP(B101,financiadores,2))</f>
        <v/>
      </c>
      <c r="D101" s="105"/>
      <c r="E101" s="104" t="str">
        <f aca="false">IF(D101="","",VLOOKUP(D101,partida,3,0))</f>
        <v/>
      </c>
      <c r="F101" s="103"/>
      <c r="G101" s="104" t="str">
        <f aca="false">IF(F101="","",VLOOKUP(F101,actividad,6))</f>
        <v/>
      </c>
      <c r="H101" s="104" t="str">
        <f aca="false">IF(F101="","",VLOOKUP(F101,actividad,7))</f>
        <v/>
      </c>
      <c r="I101" s="29"/>
      <c r="J101" s="107"/>
      <c r="K101" s="29"/>
      <c r="L101" s="107"/>
      <c r="M101" s="29"/>
      <c r="N101" s="106"/>
      <c r="O101" s="108" t="str">
        <f aca="false">IF(N101="","",J101*L101*N101)</f>
        <v/>
      </c>
    </row>
    <row r="102" customFormat="false" ht="12.75" hidden="false" customHeight="false" outlineLevel="0" collapsed="false">
      <c r="A102" s="102" t="n">
        <v>83</v>
      </c>
      <c r="B102" s="103"/>
      <c r="C102" s="104" t="str">
        <f aca="false">IF(B102="","",VLOOKUP(B102,financiadores,2))</f>
        <v/>
      </c>
      <c r="D102" s="105"/>
      <c r="E102" s="104" t="str">
        <f aca="false">IF(D102="","",VLOOKUP(D102,partida,3,0))</f>
        <v/>
      </c>
      <c r="F102" s="103"/>
      <c r="G102" s="104" t="str">
        <f aca="false">IF(F102="","",VLOOKUP(F102,actividad,6))</f>
        <v/>
      </c>
      <c r="H102" s="104" t="str">
        <f aca="false">IF(F102="","",VLOOKUP(F102,actividad,7))</f>
        <v/>
      </c>
      <c r="I102" s="29"/>
      <c r="J102" s="107"/>
      <c r="K102" s="29"/>
      <c r="L102" s="107"/>
      <c r="M102" s="29"/>
      <c r="N102" s="106"/>
      <c r="O102" s="108" t="str">
        <f aca="false">IF(N102="","",J102*L102*N102)</f>
        <v/>
      </c>
    </row>
    <row r="103" customFormat="false" ht="12.75" hidden="false" customHeight="false" outlineLevel="0" collapsed="false">
      <c r="A103" s="102" t="n">
        <v>84</v>
      </c>
      <c r="B103" s="103"/>
      <c r="C103" s="104" t="str">
        <f aca="false">IF(B103="","",VLOOKUP(B103,financiadores,2))</f>
        <v/>
      </c>
      <c r="D103" s="105"/>
      <c r="E103" s="104" t="str">
        <f aca="false">IF(D103="","",VLOOKUP(D103,partida,3,0))</f>
        <v/>
      </c>
      <c r="F103" s="103"/>
      <c r="G103" s="104" t="str">
        <f aca="false">IF(F103="","",VLOOKUP(F103,actividad,6))</f>
        <v/>
      </c>
      <c r="H103" s="104" t="str">
        <f aca="false">IF(F103="","",VLOOKUP(F103,actividad,7))</f>
        <v/>
      </c>
      <c r="I103" s="29"/>
      <c r="J103" s="107"/>
      <c r="K103" s="29"/>
      <c r="L103" s="107"/>
      <c r="M103" s="29"/>
      <c r="N103" s="106"/>
      <c r="O103" s="108" t="str">
        <f aca="false">IF(N103="","",J103*L103*N103)</f>
        <v/>
      </c>
    </row>
    <row r="104" customFormat="false" ht="12.75" hidden="false" customHeight="false" outlineLevel="0" collapsed="false">
      <c r="A104" s="102" t="n">
        <v>85</v>
      </c>
      <c r="B104" s="103"/>
      <c r="C104" s="104" t="str">
        <f aca="false">IF(B104="","",VLOOKUP(B104,financiadores,2))</f>
        <v/>
      </c>
      <c r="D104" s="105"/>
      <c r="E104" s="104" t="str">
        <f aca="false">IF(D104="","",VLOOKUP(D104,partida,3,0))</f>
        <v/>
      </c>
      <c r="F104" s="103"/>
      <c r="G104" s="104" t="str">
        <f aca="false">IF(F104="","",VLOOKUP(F104,actividad,6))</f>
        <v/>
      </c>
      <c r="H104" s="104" t="str">
        <f aca="false">IF(F104="","",VLOOKUP(F104,actividad,7))</f>
        <v/>
      </c>
      <c r="I104" s="29"/>
      <c r="J104" s="107"/>
      <c r="K104" s="29"/>
      <c r="L104" s="107"/>
      <c r="M104" s="29"/>
      <c r="N104" s="106"/>
      <c r="O104" s="108" t="str">
        <f aca="false">IF(N104="","",J104*L104*N104)</f>
        <v/>
      </c>
    </row>
    <row r="105" customFormat="false" ht="12.75" hidden="false" customHeight="false" outlineLevel="0" collapsed="false">
      <c r="A105" s="102" t="n">
        <v>86</v>
      </c>
      <c r="B105" s="103"/>
      <c r="C105" s="104" t="str">
        <f aca="false">IF(B105="","",VLOOKUP(B105,financiadores,2))</f>
        <v/>
      </c>
      <c r="D105" s="105"/>
      <c r="E105" s="104" t="str">
        <f aca="false">IF(D105="","",VLOOKUP(D105,partida,3,0))</f>
        <v/>
      </c>
      <c r="F105" s="103"/>
      <c r="G105" s="104" t="str">
        <f aca="false">IF(F105="","",VLOOKUP(F105,actividad,6))</f>
        <v/>
      </c>
      <c r="H105" s="104" t="str">
        <f aca="false">IF(F105="","",VLOOKUP(F105,actividad,7))</f>
        <v/>
      </c>
      <c r="I105" s="29"/>
      <c r="J105" s="107"/>
      <c r="K105" s="29"/>
      <c r="L105" s="107"/>
      <c r="M105" s="29"/>
      <c r="N105" s="106"/>
      <c r="O105" s="108" t="str">
        <f aca="false">IF(N105="","",J105*L105*N105)</f>
        <v/>
      </c>
    </row>
    <row r="106" customFormat="false" ht="12.75" hidden="false" customHeight="false" outlineLevel="0" collapsed="false">
      <c r="A106" s="102" t="n">
        <v>87</v>
      </c>
      <c r="B106" s="103"/>
      <c r="C106" s="104" t="str">
        <f aca="false">IF(B106="","",VLOOKUP(B106,financiadores,2))</f>
        <v/>
      </c>
      <c r="D106" s="105"/>
      <c r="E106" s="104" t="str">
        <f aca="false">IF(D106="","",VLOOKUP(D106,partida,3,0))</f>
        <v/>
      </c>
      <c r="F106" s="103"/>
      <c r="G106" s="104" t="str">
        <f aca="false">IF(F106="","",VLOOKUP(F106,actividad,6))</f>
        <v/>
      </c>
      <c r="H106" s="104" t="str">
        <f aca="false">IF(F106="","",VLOOKUP(F106,actividad,7))</f>
        <v/>
      </c>
      <c r="I106" s="29"/>
      <c r="J106" s="107"/>
      <c r="K106" s="29"/>
      <c r="L106" s="107"/>
      <c r="M106" s="29"/>
      <c r="N106" s="106"/>
      <c r="O106" s="108" t="str">
        <f aca="false">IF(N106="","",J106*L106*N106)</f>
        <v/>
      </c>
    </row>
    <row r="107" customFormat="false" ht="12.75" hidden="false" customHeight="false" outlineLevel="0" collapsed="false">
      <c r="A107" s="102" t="n">
        <v>88</v>
      </c>
      <c r="B107" s="103"/>
      <c r="C107" s="104" t="str">
        <f aca="false">IF(B107="","",VLOOKUP(B107,financiadores,2))</f>
        <v/>
      </c>
      <c r="D107" s="105"/>
      <c r="E107" s="104" t="str">
        <f aca="false">IF(D107="","",VLOOKUP(D107,partida,3,0))</f>
        <v/>
      </c>
      <c r="F107" s="103"/>
      <c r="G107" s="104" t="str">
        <f aca="false">IF(F107="","",VLOOKUP(F107,actividad,6))</f>
        <v/>
      </c>
      <c r="H107" s="104" t="str">
        <f aca="false">IF(F107="","",VLOOKUP(F107,actividad,7))</f>
        <v/>
      </c>
      <c r="I107" s="29"/>
      <c r="J107" s="107"/>
      <c r="K107" s="29"/>
      <c r="L107" s="107"/>
      <c r="M107" s="29"/>
      <c r="N107" s="106"/>
      <c r="O107" s="108" t="str">
        <f aca="false">IF(N107="","",J107*L107*N107)</f>
        <v/>
      </c>
    </row>
    <row r="108" customFormat="false" ht="12.75" hidden="false" customHeight="false" outlineLevel="0" collapsed="false">
      <c r="A108" s="102" t="n">
        <v>89</v>
      </c>
      <c r="B108" s="103"/>
      <c r="C108" s="104" t="str">
        <f aca="false">IF(B108="","",VLOOKUP(B108,financiadores,2))</f>
        <v/>
      </c>
      <c r="D108" s="105"/>
      <c r="E108" s="104" t="str">
        <f aca="false">IF(D108="","",VLOOKUP(D108,partida,3,0))</f>
        <v/>
      </c>
      <c r="F108" s="103"/>
      <c r="G108" s="104" t="str">
        <f aca="false">IF(F108="","",VLOOKUP(F108,actividad,6))</f>
        <v/>
      </c>
      <c r="H108" s="104" t="str">
        <f aca="false">IF(F108="","",VLOOKUP(F108,actividad,7))</f>
        <v/>
      </c>
      <c r="I108" s="29"/>
      <c r="J108" s="107"/>
      <c r="K108" s="29"/>
      <c r="L108" s="107"/>
      <c r="M108" s="29"/>
      <c r="N108" s="106"/>
      <c r="O108" s="108" t="str">
        <f aca="false">IF(N108="","",J108*L108*N108)</f>
        <v/>
      </c>
    </row>
    <row r="109" customFormat="false" ht="12.75" hidden="false" customHeight="false" outlineLevel="0" collapsed="false">
      <c r="A109" s="102" t="n">
        <v>90</v>
      </c>
      <c r="B109" s="103"/>
      <c r="C109" s="104" t="str">
        <f aca="false">IF(B109="","",VLOOKUP(B109,financiadores,2))</f>
        <v/>
      </c>
      <c r="D109" s="105"/>
      <c r="E109" s="104" t="str">
        <f aca="false">IF(D109="","",VLOOKUP(D109,partida,3,0))</f>
        <v/>
      </c>
      <c r="F109" s="103"/>
      <c r="G109" s="104" t="str">
        <f aca="false">IF(F109="","",VLOOKUP(F109,actividad,6))</f>
        <v/>
      </c>
      <c r="H109" s="104" t="str">
        <f aca="false">IF(F109="","",VLOOKUP(F109,actividad,7))</f>
        <v/>
      </c>
      <c r="I109" s="29"/>
      <c r="J109" s="107"/>
      <c r="K109" s="29"/>
      <c r="L109" s="107"/>
      <c r="M109" s="29"/>
      <c r="N109" s="106"/>
      <c r="O109" s="108" t="str">
        <f aca="false">IF(N109="","",J109*L109*N109)</f>
        <v/>
      </c>
    </row>
    <row r="110" customFormat="false" ht="12.75" hidden="false" customHeight="false" outlineLevel="0" collapsed="false">
      <c r="A110" s="102" t="n">
        <v>91</v>
      </c>
      <c r="B110" s="103"/>
      <c r="C110" s="104" t="str">
        <f aca="false">IF(B110="","",VLOOKUP(B110,financiadores,2))</f>
        <v/>
      </c>
      <c r="D110" s="105"/>
      <c r="E110" s="104" t="str">
        <f aca="false">IF(D110="","",VLOOKUP(D110,partida,3,0))</f>
        <v/>
      </c>
      <c r="F110" s="103"/>
      <c r="G110" s="104" t="str">
        <f aca="false">IF(F110="","",VLOOKUP(F110,actividad,6))</f>
        <v/>
      </c>
      <c r="H110" s="104" t="str">
        <f aca="false">IF(F110="","",VLOOKUP(F110,actividad,7))</f>
        <v/>
      </c>
      <c r="I110" s="29"/>
      <c r="J110" s="107"/>
      <c r="K110" s="29"/>
      <c r="L110" s="107"/>
      <c r="M110" s="29"/>
      <c r="N110" s="106"/>
      <c r="O110" s="108" t="str">
        <f aca="false">IF(N110="","",J110*L110*N110)</f>
        <v/>
      </c>
    </row>
    <row r="111" customFormat="false" ht="12.75" hidden="false" customHeight="false" outlineLevel="0" collapsed="false">
      <c r="A111" s="102" t="n">
        <v>92</v>
      </c>
      <c r="B111" s="103"/>
      <c r="C111" s="104" t="str">
        <f aca="false">IF(B111="","",VLOOKUP(B111,financiadores,2))</f>
        <v/>
      </c>
      <c r="D111" s="105"/>
      <c r="E111" s="104" t="str">
        <f aca="false">IF(D111="","",VLOOKUP(D111,partida,3,0))</f>
        <v/>
      </c>
      <c r="F111" s="103"/>
      <c r="G111" s="104" t="str">
        <f aca="false">IF(F111="","",VLOOKUP(F111,actividad,6))</f>
        <v/>
      </c>
      <c r="H111" s="104" t="str">
        <f aca="false">IF(F111="","",VLOOKUP(F111,actividad,7))</f>
        <v/>
      </c>
      <c r="I111" s="29"/>
      <c r="J111" s="107"/>
      <c r="K111" s="29"/>
      <c r="L111" s="107"/>
      <c r="M111" s="29"/>
      <c r="N111" s="106"/>
      <c r="O111" s="108" t="str">
        <f aca="false">IF(N111="","",J111*L111*N111)</f>
        <v/>
      </c>
    </row>
    <row r="112" customFormat="false" ht="12.75" hidden="false" customHeight="false" outlineLevel="0" collapsed="false">
      <c r="A112" s="102" t="n">
        <v>93</v>
      </c>
      <c r="B112" s="103"/>
      <c r="C112" s="104" t="str">
        <f aca="false">IF(B112="","",VLOOKUP(B112,financiadores,2))</f>
        <v/>
      </c>
      <c r="D112" s="105"/>
      <c r="E112" s="104" t="str">
        <f aca="false">IF(D112="","",VLOOKUP(D112,partida,3,0))</f>
        <v/>
      </c>
      <c r="F112" s="103"/>
      <c r="G112" s="104" t="str">
        <f aca="false">IF(F112="","",VLOOKUP(F112,actividad,6))</f>
        <v/>
      </c>
      <c r="H112" s="104" t="str">
        <f aca="false">IF(F112="","",VLOOKUP(F112,actividad,7))</f>
        <v/>
      </c>
      <c r="I112" s="29"/>
      <c r="J112" s="107"/>
      <c r="K112" s="29"/>
      <c r="L112" s="107"/>
      <c r="M112" s="29"/>
      <c r="N112" s="106"/>
      <c r="O112" s="108" t="str">
        <f aca="false">IF(N112="","",J112*L112*N112)</f>
        <v/>
      </c>
    </row>
    <row r="113" customFormat="false" ht="12.75" hidden="false" customHeight="false" outlineLevel="0" collapsed="false">
      <c r="A113" s="102" t="n">
        <v>94</v>
      </c>
      <c r="B113" s="103"/>
      <c r="C113" s="104" t="str">
        <f aca="false">IF(B113="","",VLOOKUP(B113,financiadores,2))</f>
        <v/>
      </c>
      <c r="D113" s="105"/>
      <c r="E113" s="104" t="str">
        <f aca="false">IF(D113="","",VLOOKUP(D113,partida,3,0))</f>
        <v/>
      </c>
      <c r="F113" s="103"/>
      <c r="G113" s="104" t="str">
        <f aca="false">IF(F113="","",VLOOKUP(F113,actividad,6))</f>
        <v/>
      </c>
      <c r="H113" s="104" t="str">
        <f aca="false">IF(F113="","",VLOOKUP(F113,actividad,7))</f>
        <v/>
      </c>
      <c r="I113" s="29"/>
      <c r="J113" s="107"/>
      <c r="K113" s="29"/>
      <c r="L113" s="107"/>
      <c r="M113" s="29"/>
      <c r="N113" s="106"/>
      <c r="O113" s="108" t="str">
        <f aca="false">IF(N113="","",J113*L113*N113)</f>
        <v/>
      </c>
    </row>
    <row r="114" customFormat="false" ht="12.75" hidden="false" customHeight="false" outlineLevel="0" collapsed="false">
      <c r="A114" s="102" t="n">
        <v>95</v>
      </c>
      <c r="B114" s="103"/>
      <c r="C114" s="104" t="str">
        <f aca="false">IF(B114="","",VLOOKUP(B114,financiadores,2))</f>
        <v/>
      </c>
      <c r="D114" s="105"/>
      <c r="E114" s="104" t="str">
        <f aca="false">IF(D114="","",VLOOKUP(D114,partida,3,0))</f>
        <v/>
      </c>
      <c r="F114" s="103"/>
      <c r="G114" s="104" t="str">
        <f aca="false">IF(F114="","",VLOOKUP(F114,actividad,6))</f>
        <v/>
      </c>
      <c r="H114" s="104" t="str">
        <f aca="false">IF(F114="","",VLOOKUP(F114,actividad,7))</f>
        <v/>
      </c>
      <c r="I114" s="29"/>
      <c r="J114" s="107"/>
      <c r="K114" s="29"/>
      <c r="L114" s="107"/>
      <c r="M114" s="29"/>
      <c r="N114" s="106"/>
      <c r="O114" s="108" t="str">
        <f aca="false">IF(N114="","",J114*L114*N114)</f>
        <v/>
      </c>
    </row>
    <row r="115" customFormat="false" ht="12.75" hidden="false" customHeight="false" outlineLevel="0" collapsed="false">
      <c r="A115" s="102" t="n">
        <v>96</v>
      </c>
      <c r="B115" s="103"/>
      <c r="C115" s="104" t="str">
        <f aca="false">IF(B115="","",VLOOKUP(B115,financiadores,2))</f>
        <v/>
      </c>
      <c r="D115" s="105"/>
      <c r="E115" s="104" t="str">
        <f aca="false">IF(D115="","",VLOOKUP(D115,partida,3,0))</f>
        <v/>
      </c>
      <c r="F115" s="103"/>
      <c r="G115" s="104" t="str">
        <f aca="false">IF(F115="","",VLOOKUP(F115,actividad,6))</f>
        <v/>
      </c>
      <c r="H115" s="104" t="str">
        <f aca="false">IF(F115="","",VLOOKUP(F115,actividad,7))</f>
        <v/>
      </c>
      <c r="I115" s="29"/>
      <c r="J115" s="107"/>
      <c r="K115" s="29"/>
      <c r="L115" s="107"/>
      <c r="M115" s="29"/>
      <c r="N115" s="106"/>
      <c r="O115" s="108" t="str">
        <f aca="false">IF(N115="","",J115*L115*N115)</f>
        <v/>
      </c>
    </row>
    <row r="116" customFormat="false" ht="12.75" hidden="false" customHeight="false" outlineLevel="0" collapsed="false">
      <c r="A116" s="102" t="n">
        <v>97</v>
      </c>
      <c r="B116" s="103"/>
      <c r="C116" s="104" t="str">
        <f aca="false">IF(B116="","",VLOOKUP(B116,financiadores,2))</f>
        <v/>
      </c>
      <c r="D116" s="105"/>
      <c r="E116" s="104" t="str">
        <f aca="false">IF(D116="","",VLOOKUP(D116,partida,3,0))</f>
        <v/>
      </c>
      <c r="F116" s="103"/>
      <c r="G116" s="104" t="str">
        <f aca="false">IF(F116="","",VLOOKUP(F116,actividad,6))</f>
        <v/>
      </c>
      <c r="H116" s="104" t="str">
        <f aca="false">IF(F116="","",VLOOKUP(F116,actividad,7))</f>
        <v/>
      </c>
      <c r="I116" s="29"/>
      <c r="J116" s="107"/>
      <c r="K116" s="29"/>
      <c r="L116" s="107"/>
      <c r="M116" s="29"/>
      <c r="N116" s="106"/>
      <c r="O116" s="108" t="str">
        <f aca="false">IF(N116="","",J116*L116*N116)</f>
        <v/>
      </c>
    </row>
    <row r="117" customFormat="false" ht="12.75" hidden="false" customHeight="false" outlineLevel="0" collapsed="false">
      <c r="A117" s="102" t="n">
        <v>98</v>
      </c>
      <c r="B117" s="103"/>
      <c r="C117" s="104" t="str">
        <f aca="false">IF(B117="","",VLOOKUP(B117,financiadores,2))</f>
        <v/>
      </c>
      <c r="D117" s="105"/>
      <c r="E117" s="104" t="str">
        <f aca="false">IF(D117="","",VLOOKUP(D117,partida,3,0))</f>
        <v/>
      </c>
      <c r="F117" s="103"/>
      <c r="G117" s="104" t="str">
        <f aca="false">IF(F117="","",VLOOKUP(F117,actividad,6))</f>
        <v/>
      </c>
      <c r="H117" s="104" t="str">
        <f aca="false">IF(F117="","",VLOOKUP(F117,actividad,7))</f>
        <v/>
      </c>
      <c r="I117" s="29"/>
      <c r="J117" s="107"/>
      <c r="K117" s="29"/>
      <c r="L117" s="107"/>
      <c r="M117" s="29"/>
      <c r="N117" s="106"/>
      <c r="O117" s="108" t="str">
        <f aca="false">IF(N117="","",J117*L117*N117)</f>
        <v/>
      </c>
    </row>
    <row r="118" customFormat="false" ht="12.75" hidden="false" customHeight="false" outlineLevel="0" collapsed="false">
      <c r="A118" s="102" t="n">
        <v>99</v>
      </c>
      <c r="B118" s="103"/>
      <c r="C118" s="104" t="str">
        <f aca="false">IF(B118="","",VLOOKUP(B118,financiadores,2))</f>
        <v/>
      </c>
      <c r="D118" s="105"/>
      <c r="E118" s="104" t="str">
        <f aca="false">IF(D118="","",VLOOKUP(D118,partida,3,0))</f>
        <v/>
      </c>
      <c r="F118" s="103"/>
      <c r="G118" s="104" t="str">
        <f aca="false">IF(F118="","",VLOOKUP(F118,actividad,6))</f>
        <v/>
      </c>
      <c r="H118" s="104" t="str">
        <f aca="false">IF(F118="","",VLOOKUP(F118,actividad,7))</f>
        <v/>
      </c>
      <c r="I118" s="29"/>
      <c r="J118" s="107"/>
      <c r="K118" s="29"/>
      <c r="L118" s="107"/>
      <c r="M118" s="29"/>
      <c r="N118" s="106"/>
      <c r="O118" s="108" t="str">
        <f aca="false">IF(N118="","",J118*L118*N118)</f>
        <v/>
      </c>
    </row>
    <row r="119" customFormat="false" ht="12.75" hidden="false" customHeight="false" outlineLevel="0" collapsed="false">
      <c r="A119" s="102" t="n">
        <v>100</v>
      </c>
      <c r="B119" s="103"/>
      <c r="C119" s="104" t="str">
        <f aca="false">IF(B119="","",VLOOKUP(B119,financiadores,2))</f>
        <v/>
      </c>
      <c r="D119" s="105"/>
      <c r="E119" s="104" t="str">
        <f aca="false">IF(D119="","",VLOOKUP(D119,partida,3,0))</f>
        <v/>
      </c>
      <c r="F119" s="103"/>
      <c r="G119" s="104" t="str">
        <f aca="false">IF(F119="","",VLOOKUP(F119,actividad,6))</f>
        <v/>
      </c>
      <c r="H119" s="104" t="str">
        <f aca="false">IF(F119="","",VLOOKUP(F119,actividad,7))</f>
        <v/>
      </c>
      <c r="I119" s="29"/>
      <c r="J119" s="107"/>
      <c r="K119" s="29"/>
      <c r="L119" s="107"/>
      <c r="M119" s="29"/>
      <c r="N119" s="106"/>
      <c r="O119" s="108" t="str">
        <f aca="false">IF(N119="","",J119*L119*N119)</f>
        <v/>
      </c>
    </row>
    <row r="120" customFormat="false" ht="12.75" hidden="false" customHeight="false" outlineLevel="0" collapsed="false">
      <c r="A120" s="102" t="n">
        <v>101</v>
      </c>
      <c r="B120" s="103"/>
      <c r="C120" s="104" t="str">
        <f aca="false">IF(B120="","",VLOOKUP(B120,financiadores,2))</f>
        <v/>
      </c>
      <c r="D120" s="105"/>
      <c r="E120" s="104" t="str">
        <f aca="false">IF(D120="","",VLOOKUP(D120,partida,3,0))</f>
        <v/>
      </c>
      <c r="F120" s="103"/>
      <c r="G120" s="104" t="str">
        <f aca="false">IF(F120="","",VLOOKUP(F120,actividad,6))</f>
        <v/>
      </c>
      <c r="H120" s="104" t="str">
        <f aca="false">IF(F120="","",VLOOKUP(F120,actividad,7))</f>
        <v/>
      </c>
      <c r="I120" s="29"/>
      <c r="J120" s="107"/>
      <c r="K120" s="29"/>
      <c r="L120" s="107"/>
      <c r="M120" s="29"/>
      <c r="N120" s="106"/>
      <c r="O120" s="108" t="str">
        <f aca="false">IF(N120="","",J120*L120*N120)</f>
        <v/>
      </c>
    </row>
    <row r="121" customFormat="false" ht="12.75" hidden="false" customHeight="false" outlineLevel="0" collapsed="false">
      <c r="A121" s="102" t="n">
        <v>102</v>
      </c>
      <c r="B121" s="103"/>
      <c r="C121" s="104" t="str">
        <f aca="false">IF(B121="","",VLOOKUP(B121,financiadores,2))</f>
        <v/>
      </c>
      <c r="D121" s="105"/>
      <c r="E121" s="104" t="str">
        <f aca="false">IF(D121="","",VLOOKUP(D121,partida,3,0))</f>
        <v/>
      </c>
      <c r="F121" s="103"/>
      <c r="G121" s="104" t="str">
        <f aca="false">IF(F121="","",VLOOKUP(F121,actividad,6))</f>
        <v/>
      </c>
      <c r="H121" s="104" t="str">
        <f aca="false">IF(F121="","",VLOOKUP(F121,actividad,7))</f>
        <v/>
      </c>
      <c r="I121" s="29"/>
      <c r="J121" s="107"/>
      <c r="K121" s="29"/>
      <c r="L121" s="107"/>
      <c r="M121" s="29"/>
      <c r="N121" s="106"/>
      <c r="O121" s="108" t="str">
        <f aca="false">IF(N121="","",J121*L121*N121)</f>
        <v/>
      </c>
    </row>
    <row r="122" customFormat="false" ht="12.75" hidden="false" customHeight="false" outlineLevel="0" collapsed="false">
      <c r="A122" s="102" t="n">
        <v>103</v>
      </c>
      <c r="B122" s="103"/>
      <c r="C122" s="104" t="str">
        <f aca="false">IF(B122="","",VLOOKUP(B122,financiadores,2))</f>
        <v/>
      </c>
      <c r="D122" s="105"/>
      <c r="E122" s="104" t="str">
        <f aca="false">IF(D122="","",VLOOKUP(D122,partida,3,0))</f>
        <v/>
      </c>
      <c r="F122" s="103"/>
      <c r="G122" s="104" t="str">
        <f aca="false">IF(F122="","",VLOOKUP(F122,actividad,6))</f>
        <v/>
      </c>
      <c r="H122" s="104" t="str">
        <f aca="false">IF(F122="","",VLOOKUP(F122,actividad,7))</f>
        <v/>
      </c>
      <c r="I122" s="29"/>
      <c r="J122" s="107"/>
      <c r="K122" s="29"/>
      <c r="L122" s="107"/>
      <c r="M122" s="29"/>
      <c r="N122" s="106"/>
      <c r="O122" s="108" t="str">
        <f aca="false">IF(N122="","",J122*L122*N122)</f>
        <v/>
      </c>
    </row>
    <row r="123" customFormat="false" ht="12.75" hidden="false" customHeight="false" outlineLevel="0" collapsed="false">
      <c r="A123" s="102" t="n">
        <v>104</v>
      </c>
      <c r="B123" s="103"/>
      <c r="C123" s="104" t="str">
        <f aca="false">IF(B123="","",VLOOKUP(B123,financiadores,2))</f>
        <v/>
      </c>
      <c r="D123" s="105"/>
      <c r="E123" s="104" t="str">
        <f aca="false">IF(D123="","",VLOOKUP(D123,partida,3,0))</f>
        <v/>
      </c>
      <c r="F123" s="103"/>
      <c r="G123" s="104" t="str">
        <f aca="false">IF(F123="","",VLOOKUP(F123,actividad,6))</f>
        <v/>
      </c>
      <c r="H123" s="104" t="str">
        <f aca="false">IF(F123="","",VLOOKUP(F123,actividad,7))</f>
        <v/>
      </c>
      <c r="I123" s="29"/>
      <c r="J123" s="107"/>
      <c r="K123" s="29"/>
      <c r="L123" s="107"/>
      <c r="M123" s="29"/>
      <c r="N123" s="106"/>
      <c r="O123" s="108" t="str">
        <f aca="false">IF(N123="","",J123*L123*N123)</f>
        <v/>
      </c>
    </row>
    <row r="124" customFormat="false" ht="12.75" hidden="false" customHeight="false" outlineLevel="0" collapsed="false">
      <c r="A124" s="102" t="n">
        <v>105</v>
      </c>
      <c r="B124" s="103"/>
      <c r="C124" s="104" t="str">
        <f aca="false">IF(B124="","",VLOOKUP(B124,financiadores,2))</f>
        <v/>
      </c>
      <c r="D124" s="105"/>
      <c r="E124" s="104" t="str">
        <f aca="false">IF(D124="","",VLOOKUP(D124,partida,3,0))</f>
        <v/>
      </c>
      <c r="F124" s="103"/>
      <c r="G124" s="104" t="str">
        <f aca="false">IF(F124="","",VLOOKUP(F124,actividad,6))</f>
        <v/>
      </c>
      <c r="H124" s="104" t="str">
        <f aca="false">IF(F124="","",VLOOKUP(F124,actividad,7))</f>
        <v/>
      </c>
      <c r="I124" s="29"/>
      <c r="J124" s="107"/>
      <c r="K124" s="29"/>
      <c r="L124" s="107"/>
      <c r="M124" s="29"/>
      <c r="N124" s="106"/>
      <c r="O124" s="108" t="str">
        <f aca="false">IF(N124="","",J124*L124*N124)</f>
        <v/>
      </c>
    </row>
    <row r="125" customFormat="false" ht="12.75" hidden="false" customHeight="false" outlineLevel="0" collapsed="false">
      <c r="A125" s="102" t="n">
        <v>106</v>
      </c>
      <c r="B125" s="103"/>
      <c r="C125" s="104" t="str">
        <f aca="false">IF(B125="","",VLOOKUP(B125,financiadores,2))</f>
        <v/>
      </c>
      <c r="D125" s="105"/>
      <c r="E125" s="104" t="str">
        <f aca="false">IF(D125="","",VLOOKUP(D125,partida,3,0))</f>
        <v/>
      </c>
      <c r="F125" s="103"/>
      <c r="G125" s="104" t="str">
        <f aca="false">IF(F125="","",VLOOKUP(F125,actividad,6))</f>
        <v/>
      </c>
      <c r="H125" s="104" t="str">
        <f aca="false">IF(F125="","",VLOOKUP(F125,actividad,7))</f>
        <v/>
      </c>
      <c r="I125" s="29"/>
      <c r="J125" s="107"/>
      <c r="K125" s="29"/>
      <c r="L125" s="107"/>
      <c r="M125" s="29"/>
      <c r="N125" s="106"/>
      <c r="O125" s="108" t="str">
        <f aca="false">IF(N125="","",J125*L125*N125)</f>
        <v/>
      </c>
    </row>
    <row r="126" customFormat="false" ht="12.75" hidden="false" customHeight="false" outlineLevel="0" collapsed="false">
      <c r="A126" s="102" t="n">
        <v>107</v>
      </c>
      <c r="B126" s="103"/>
      <c r="C126" s="104" t="str">
        <f aca="false">IF(B126="","",VLOOKUP(B126,financiadores,2))</f>
        <v/>
      </c>
      <c r="D126" s="105"/>
      <c r="E126" s="104" t="str">
        <f aca="false">IF(D126="","",VLOOKUP(D126,partida,3,0))</f>
        <v/>
      </c>
      <c r="F126" s="103"/>
      <c r="G126" s="104" t="str">
        <f aca="false">IF(F126="","",VLOOKUP(F126,actividad,6))</f>
        <v/>
      </c>
      <c r="H126" s="104" t="str">
        <f aca="false">IF(F126="","",VLOOKUP(F126,actividad,7))</f>
        <v/>
      </c>
      <c r="I126" s="29"/>
      <c r="J126" s="107"/>
      <c r="K126" s="29"/>
      <c r="L126" s="107"/>
      <c r="M126" s="29"/>
      <c r="N126" s="106"/>
      <c r="O126" s="108" t="str">
        <f aca="false">IF(N126="","",J126*L126*N126)</f>
        <v/>
      </c>
    </row>
    <row r="127" customFormat="false" ht="12.75" hidden="false" customHeight="false" outlineLevel="0" collapsed="false">
      <c r="A127" s="102" t="n">
        <v>108</v>
      </c>
      <c r="B127" s="103"/>
      <c r="C127" s="104" t="str">
        <f aca="false">IF(B127="","",VLOOKUP(B127,financiadores,2))</f>
        <v/>
      </c>
      <c r="D127" s="105"/>
      <c r="E127" s="104" t="str">
        <f aca="false">IF(D127="","",VLOOKUP(D127,partida,3,0))</f>
        <v/>
      </c>
      <c r="F127" s="103"/>
      <c r="G127" s="104" t="str">
        <f aca="false">IF(F127="","",VLOOKUP(F127,actividad,6))</f>
        <v/>
      </c>
      <c r="H127" s="104" t="str">
        <f aca="false">IF(F127="","",VLOOKUP(F127,actividad,7))</f>
        <v/>
      </c>
      <c r="I127" s="29"/>
      <c r="J127" s="107"/>
      <c r="K127" s="29"/>
      <c r="L127" s="107"/>
      <c r="M127" s="29"/>
      <c r="N127" s="106"/>
      <c r="O127" s="108" t="str">
        <f aca="false">IF(N127="","",J127*L127*N127)</f>
        <v/>
      </c>
    </row>
    <row r="128" customFormat="false" ht="12.75" hidden="false" customHeight="false" outlineLevel="0" collapsed="false">
      <c r="A128" s="102" t="n">
        <v>109</v>
      </c>
      <c r="B128" s="103"/>
      <c r="C128" s="104" t="str">
        <f aca="false">IF(B128="","",VLOOKUP(B128,financiadores,2))</f>
        <v/>
      </c>
      <c r="D128" s="105"/>
      <c r="E128" s="104" t="str">
        <f aca="false">IF(D128="","",VLOOKUP(D128,partida,3,0))</f>
        <v/>
      </c>
      <c r="F128" s="103"/>
      <c r="G128" s="104" t="str">
        <f aca="false">IF(F128="","",VLOOKUP(F128,actividad,6))</f>
        <v/>
      </c>
      <c r="H128" s="104" t="str">
        <f aca="false">IF(F128="","",VLOOKUP(F128,actividad,7))</f>
        <v/>
      </c>
      <c r="I128" s="29"/>
      <c r="J128" s="107"/>
      <c r="K128" s="29"/>
      <c r="L128" s="107"/>
      <c r="M128" s="29"/>
      <c r="N128" s="106"/>
      <c r="O128" s="108" t="str">
        <f aca="false">IF(N128="","",J128*L128*N128)</f>
        <v/>
      </c>
    </row>
    <row r="129" customFormat="false" ht="12.75" hidden="false" customHeight="false" outlineLevel="0" collapsed="false">
      <c r="A129" s="102" t="n">
        <v>110</v>
      </c>
      <c r="B129" s="103"/>
      <c r="C129" s="104" t="str">
        <f aca="false">IF(B129="","",VLOOKUP(B129,financiadores,2))</f>
        <v/>
      </c>
      <c r="D129" s="105"/>
      <c r="E129" s="104" t="str">
        <f aca="false">IF(D129="","",VLOOKUP(D129,partida,3,0))</f>
        <v/>
      </c>
      <c r="F129" s="103"/>
      <c r="G129" s="104" t="str">
        <f aca="false">IF(F129="","",VLOOKUP(F129,actividad,6))</f>
        <v/>
      </c>
      <c r="H129" s="104" t="str">
        <f aca="false">IF(F129="","",VLOOKUP(F129,actividad,7))</f>
        <v/>
      </c>
      <c r="I129" s="29"/>
      <c r="J129" s="107"/>
      <c r="K129" s="29"/>
      <c r="L129" s="107"/>
      <c r="M129" s="29"/>
      <c r="N129" s="106"/>
      <c r="O129" s="108" t="str">
        <f aca="false">IF(N129="","",J129*L129*N129)</f>
        <v/>
      </c>
    </row>
    <row r="130" customFormat="false" ht="12.75" hidden="false" customHeight="false" outlineLevel="0" collapsed="false">
      <c r="A130" s="102" t="n">
        <v>111</v>
      </c>
      <c r="B130" s="103"/>
      <c r="C130" s="104" t="str">
        <f aca="false">IF(B130="","",VLOOKUP(B130,financiadores,2))</f>
        <v/>
      </c>
      <c r="D130" s="105"/>
      <c r="E130" s="104" t="str">
        <f aca="false">IF(D130="","",VLOOKUP(D130,partida,3,0))</f>
        <v/>
      </c>
      <c r="F130" s="103"/>
      <c r="G130" s="104" t="str">
        <f aca="false">IF(F130="","",VLOOKUP(F130,actividad,6))</f>
        <v/>
      </c>
      <c r="H130" s="104" t="str">
        <f aca="false">IF(F130="","",VLOOKUP(F130,actividad,7))</f>
        <v/>
      </c>
      <c r="I130" s="29"/>
      <c r="J130" s="107"/>
      <c r="K130" s="29"/>
      <c r="L130" s="107"/>
      <c r="M130" s="29"/>
      <c r="N130" s="106"/>
      <c r="O130" s="108" t="str">
        <f aca="false">IF(N130="","",J130*L130*N130)</f>
        <v/>
      </c>
    </row>
    <row r="131" customFormat="false" ht="12.75" hidden="false" customHeight="false" outlineLevel="0" collapsed="false">
      <c r="A131" s="102" t="n">
        <v>112</v>
      </c>
      <c r="B131" s="103"/>
      <c r="C131" s="104" t="str">
        <f aca="false">IF(B131="","",VLOOKUP(B131,financiadores,2))</f>
        <v/>
      </c>
      <c r="D131" s="105"/>
      <c r="E131" s="104" t="str">
        <f aca="false">IF(D131="","",VLOOKUP(D131,partida,3,0))</f>
        <v/>
      </c>
      <c r="F131" s="103"/>
      <c r="G131" s="104" t="str">
        <f aca="false">IF(F131="","",VLOOKUP(F131,actividad,6))</f>
        <v/>
      </c>
      <c r="H131" s="104" t="str">
        <f aca="false">IF(F131="","",VLOOKUP(F131,actividad,7))</f>
        <v/>
      </c>
      <c r="I131" s="29"/>
      <c r="J131" s="107"/>
      <c r="K131" s="29"/>
      <c r="L131" s="107"/>
      <c r="M131" s="29"/>
      <c r="N131" s="106"/>
      <c r="O131" s="108" t="str">
        <f aca="false">IF(N131="","",J131*L131*N131)</f>
        <v/>
      </c>
    </row>
    <row r="132" customFormat="false" ht="12.75" hidden="false" customHeight="false" outlineLevel="0" collapsed="false">
      <c r="A132" s="102" t="n">
        <v>113</v>
      </c>
      <c r="B132" s="103"/>
      <c r="C132" s="104" t="str">
        <f aca="false">IF(B132="","",VLOOKUP(B132,financiadores,2))</f>
        <v/>
      </c>
      <c r="D132" s="105"/>
      <c r="E132" s="104" t="str">
        <f aca="false">IF(D132="","",VLOOKUP(D132,partida,3,0))</f>
        <v/>
      </c>
      <c r="F132" s="103"/>
      <c r="G132" s="104" t="str">
        <f aca="false">IF(F132="","",VLOOKUP(F132,actividad,6))</f>
        <v/>
      </c>
      <c r="H132" s="104" t="str">
        <f aca="false">IF(F132="","",VLOOKUP(F132,actividad,7))</f>
        <v/>
      </c>
      <c r="I132" s="29"/>
      <c r="J132" s="107"/>
      <c r="K132" s="29"/>
      <c r="L132" s="107"/>
      <c r="M132" s="29"/>
      <c r="N132" s="106"/>
      <c r="O132" s="108" t="str">
        <f aca="false">IF(N132="","",J132*L132*N132)</f>
        <v/>
      </c>
    </row>
    <row r="133" customFormat="false" ht="12.75" hidden="false" customHeight="false" outlineLevel="0" collapsed="false">
      <c r="A133" s="102" t="n">
        <v>114</v>
      </c>
      <c r="B133" s="103"/>
      <c r="C133" s="104" t="str">
        <f aca="false">IF(B133="","",VLOOKUP(B133,financiadores,2))</f>
        <v/>
      </c>
      <c r="D133" s="105"/>
      <c r="E133" s="104" t="str">
        <f aca="false">IF(D133="","",VLOOKUP(D133,partida,3,0))</f>
        <v/>
      </c>
      <c r="F133" s="103"/>
      <c r="G133" s="104" t="str">
        <f aca="false">IF(F133="","",VLOOKUP(F133,actividad,6))</f>
        <v/>
      </c>
      <c r="H133" s="104" t="str">
        <f aca="false">IF(F133="","",VLOOKUP(F133,actividad,7))</f>
        <v/>
      </c>
      <c r="I133" s="29"/>
      <c r="J133" s="107"/>
      <c r="K133" s="29"/>
      <c r="L133" s="107"/>
      <c r="M133" s="29"/>
      <c r="N133" s="106"/>
      <c r="O133" s="108" t="str">
        <f aca="false">IF(N133="","",J133*L133*N133)</f>
        <v/>
      </c>
    </row>
    <row r="134" customFormat="false" ht="12.75" hidden="false" customHeight="false" outlineLevel="0" collapsed="false">
      <c r="A134" s="102" t="n">
        <v>115</v>
      </c>
      <c r="B134" s="103"/>
      <c r="C134" s="104" t="str">
        <f aca="false">IF(B134="","",VLOOKUP(B134,financiadores,2))</f>
        <v/>
      </c>
      <c r="D134" s="105"/>
      <c r="E134" s="104" t="str">
        <f aca="false">IF(D134="","",VLOOKUP(D134,partida,3,0))</f>
        <v/>
      </c>
      <c r="F134" s="103"/>
      <c r="G134" s="104" t="str">
        <f aca="false">IF(F134="","",VLOOKUP(F134,actividad,6))</f>
        <v/>
      </c>
      <c r="H134" s="104" t="str">
        <f aca="false">IF(F134="","",VLOOKUP(F134,actividad,7))</f>
        <v/>
      </c>
      <c r="I134" s="29"/>
      <c r="J134" s="107"/>
      <c r="K134" s="29"/>
      <c r="L134" s="107"/>
      <c r="M134" s="29"/>
      <c r="N134" s="106"/>
      <c r="O134" s="108" t="str">
        <f aca="false">IF(N134="","",J134*L134*N134)</f>
        <v/>
      </c>
    </row>
    <row r="135" customFormat="false" ht="12.75" hidden="false" customHeight="false" outlineLevel="0" collapsed="false">
      <c r="A135" s="102" t="n">
        <v>116</v>
      </c>
      <c r="B135" s="103"/>
      <c r="C135" s="104" t="str">
        <f aca="false">IF(B135="","",VLOOKUP(B135,financiadores,2))</f>
        <v/>
      </c>
      <c r="D135" s="105"/>
      <c r="E135" s="104" t="str">
        <f aca="false">IF(D135="","",VLOOKUP(D135,partida,3,0))</f>
        <v/>
      </c>
      <c r="F135" s="103"/>
      <c r="G135" s="104" t="str">
        <f aca="false">IF(F135="","",VLOOKUP(F135,actividad,6))</f>
        <v/>
      </c>
      <c r="H135" s="104" t="str">
        <f aca="false">IF(F135="","",VLOOKUP(F135,actividad,7))</f>
        <v/>
      </c>
      <c r="I135" s="29"/>
      <c r="J135" s="107"/>
      <c r="K135" s="29"/>
      <c r="L135" s="107"/>
      <c r="M135" s="29"/>
      <c r="N135" s="106"/>
      <c r="O135" s="108" t="str">
        <f aca="false">IF(N135="","",J135*L135*N135)</f>
        <v/>
      </c>
    </row>
    <row r="136" customFormat="false" ht="12.75" hidden="false" customHeight="false" outlineLevel="0" collapsed="false">
      <c r="A136" s="102" t="n">
        <v>117</v>
      </c>
      <c r="B136" s="103"/>
      <c r="C136" s="104" t="str">
        <f aca="false">IF(B136="","",VLOOKUP(B136,financiadores,2))</f>
        <v/>
      </c>
      <c r="D136" s="105"/>
      <c r="E136" s="104" t="str">
        <f aca="false">IF(D136="","",VLOOKUP(D136,partida,3,0))</f>
        <v/>
      </c>
      <c r="F136" s="103"/>
      <c r="G136" s="104" t="str">
        <f aca="false">IF(F136="","",VLOOKUP(F136,actividad,6))</f>
        <v/>
      </c>
      <c r="H136" s="104" t="str">
        <f aca="false">IF(F136="","",VLOOKUP(F136,actividad,7))</f>
        <v/>
      </c>
      <c r="I136" s="29"/>
      <c r="J136" s="107"/>
      <c r="K136" s="29"/>
      <c r="L136" s="107"/>
      <c r="M136" s="29"/>
      <c r="N136" s="106"/>
      <c r="O136" s="108" t="str">
        <f aca="false">IF(N136="","",J136*L136*N136)</f>
        <v/>
      </c>
    </row>
    <row r="137" customFormat="false" ht="12.75" hidden="false" customHeight="false" outlineLevel="0" collapsed="false">
      <c r="A137" s="102" t="n">
        <v>118</v>
      </c>
      <c r="B137" s="103"/>
      <c r="C137" s="104" t="str">
        <f aca="false">IF(B137="","",VLOOKUP(B137,financiadores,2))</f>
        <v/>
      </c>
      <c r="D137" s="105"/>
      <c r="E137" s="104" t="str">
        <f aca="false">IF(D137="","",VLOOKUP(D137,partida,3,0))</f>
        <v/>
      </c>
      <c r="F137" s="103"/>
      <c r="G137" s="104" t="str">
        <f aca="false">IF(F137="","",VLOOKUP(F137,actividad,6))</f>
        <v/>
      </c>
      <c r="H137" s="104" t="str">
        <f aca="false">IF(F137="","",VLOOKUP(F137,actividad,7))</f>
        <v/>
      </c>
      <c r="I137" s="29"/>
      <c r="J137" s="107"/>
      <c r="K137" s="29"/>
      <c r="L137" s="107"/>
      <c r="M137" s="29"/>
      <c r="N137" s="106"/>
      <c r="O137" s="108" t="str">
        <f aca="false">IF(N137="","",J137*L137*N137)</f>
        <v/>
      </c>
    </row>
    <row r="138" customFormat="false" ht="12.75" hidden="false" customHeight="false" outlineLevel="0" collapsed="false">
      <c r="A138" s="102" t="n">
        <v>119</v>
      </c>
      <c r="B138" s="103"/>
      <c r="C138" s="104" t="str">
        <f aca="false">IF(B138="","",VLOOKUP(B138,financiadores,2))</f>
        <v/>
      </c>
      <c r="D138" s="105"/>
      <c r="E138" s="104" t="str">
        <f aca="false">IF(D138="","",VLOOKUP(D138,partida,3,0))</f>
        <v/>
      </c>
      <c r="F138" s="103"/>
      <c r="G138" s="104" t="str">
        <f aca="false">IF(F138="","",VLOOKUP(F138,actividad,6))</f>
        <v/>
      </c>
      <c r="H138" s="104" t="str">
        <f aca="false">IF(F138="","",VLOOKUP(F138,actividad,7))</f>
        <v/>
      </c>
      <c r="I138" s="29"/>
      <c r="J138" s="107"/>
      <c r="K138" s="29"/>
      <c r="L138" s="107"/>
      <c r="M138" s="29"/>
      <c r="N138" s="106"/>
      <c r="O138" s="108" t="str">
        <f aca="false">IF(N138="","",J138*L138*N138)</f>
        <v/>
      </c>
    </row>
    <row r="139" customFormat="false" ht="12.75" hidden="false" customHeight="false" outlineLevel="0" collapsed="false">
      <c r="A139" s="102" t="n">
        <v>120</v>
      </c>
      <c r="B139" s="103"/>
      <c r="C139" s="104" t="str">
        <f aca="false">IF(B139="","",VLOOKUP(B139,financiadores,2))</f>
        <v/>
      </c>
      <c r="D139" s="105"/>
      <c r="E139" s="104" t="str">
        <f aca="false">IF(D139="","",VLOOKUP(D139,partida,3,0))</f>
        <v/>
      </c>
      <c r="F139" s="103"/>
      <c r="G139" s="104" t="str">
        <f aca="false">IF(F139="","",VLOOKUP(F139,actividad,6))</f>
        <v/>
      </c>
      <c r="H139" s="104" t="str">
        <f aca="false">IF(F139="","",VLOOKUP(F139,actividad,7))</f>
        <v/>
      </c>
      <c r="I139" s="29"/>
      <c r="J139" s="107"/>
      <c r="K139" s="29"/>
      <c r="L139" s="107"/>
      <c r="M139" s="29"/>
      <c r="N139" s="106"/>
      <c r="O139" s="108" t="str">
        <f aca="false">IF(N139="","",J139*L139*N139)</f>
        <v/>
      </c>
    </row>
    <row r="140" customFormat="false" ht="12.75" hidden="false" customHeight="false" outlineLevel="0" collapsed="false">
      <c r="A140" s="102" t="n">
        <v>121</v>
      </c>
      <c r="B140" s="103"/>
      <c r="C140" s="104" t="str">
        <f aca="false">IF(B140="","",VLOOKUP(B140,financiadores,2))</f>
        <v/>
      </c>
      <c r="D140" s="105"/>
      <c r="E140" s="104" t="str">
        <f aca="false">IF(D140="","",VLOOKUP(D140,partida,3,0))</f>
        <v/>
      </c>
      <c r="F140" s="103"/>
      <c r="G140" s="104" t="str">
        <f aca="false">IF(F140="","",VLOOKUP(F140,actividad,6))</f>
        <v/>
      </c>
      <c r="H140" s="104" t="str">
        <f aca="false">IF(F140="","",VLOOKUP(F140,actividad,7))</f>
        <v/>
      </c>
      <c r="I140" s="29"/>
      <c r="J140" s="107"/>
      <c r="K140" s="29"/>
      <c r="L140" s="107"/>
      <c r="M140" s="29"/>
      <c r="N140" s="106"/>
      <c r="O140" s="108" t="str">
        <f aca="false">IF(N140="","",J140*L140*N140)</f>
        <v/>
      </c>
    </row>
    <row r="141" customFormat="false" ht="12.75" hidden="false" customHeight="false" outlineLevel="0" collapsed="false">
      <c r="A141" s="102" t="n">
        <v>122</v>
      </c>
      <c r="B141" s="103"/>
      <c r="C141" s="104" t="str">
        <f aca="false">IF(B141="","",VLOOKUP(B141,financiadores,2))</f>
        <v/>
      </c>
      <c r="D141" s="105"/>
      <c r="E141" s="104" t="str">
        <f aca="false">IF(D141="","",VLOOKUP(D141,partida,3,0))</f>
        <v/>
      </c>
      <c r="F141" s="103"/>
      <c r="G141" s="104" t="str">
        <f aca="false">IF(F141="","",VLOOKUP(F141,actividad,6))</f>
        <v/>
      </c>
      <c r="H141" s="104" t="str">
        <f aca="false">IF(F141="","",VLOOKUP(F141,actividad,7))</f>
        <v/>
      </c>
      <c r="I141" s="29"/>
      <c r="J141" s="107"/>
      <c r="K141" s="29"/>
      <c r="L141" s="107"/>
      <c r="M141" s="29"/>
      <c r="N141" s="106"/>
      <c r="O141" s="108" t="str">
        <f aca="false">IF(N141="","",J141*L141*N141)</f>
        <v/>
      </c>
    </row>
    <row r="142" customFormat="false" ht="12.75" hidden="false" customHeight="false" outlineLevel="0" collapsed="false">
      <c r="A142" s="102" t="n">
        <v>123</v>
      </c>
      <c r="B142" s="103"/>
      <c r="C142" s="104" t="str">
        <f aca="false">IF(B142="","",VLOOKUP(B142,financiadores,2))</f>
        <v/>
      </c>
      <c r="D142" s="105"/>
      <c r="E142" s="104" t="str">
        <f aca="false">IF(D142="","",VLOOKUP(D142,partida,3,0))</f>
        <v/>
      </c>
      <c r="F142" s="103"/>
      <c r="G142" s="104" t="str">
        <f aca="false">IF(F142="","",VLOOKUP(F142,actividad,6))</f>
        <v/>
      </c>
      <c r="H142" s="104" t="str">
        <f aca="false">IF(F142="","",VLOOKUP(F142,actividad,7))</f>
        <v/>
      </c>
      <c r="I142" s="29"/>
      <c r="J142" s="107"/>
      <c r="K142" s="29"/>
      <c r="L142" s="107"/>
      <c r="M142" s="29"/>
      <c r="N142" s="106"/>
      <c r="O142" s="108" t="str">
        <f aca="false">IF(N142="","",J142*L142*N142)</f>
        <v/>
      </c>
    </row>
    <row r="143" customFormat="false" ht="12.75" hidden="false" customHeight="false" outlineLevel="0" collapsed="false">
      <c r="A143" s="102" t="n">
        <v>124</v>
      </c>
      <c r="B143" s="103"/>
      <c r="C143" s="104" t="str">
        <f aca="false">IF(B143="","",VLOOKUP(B143,financiadores,2))</f>
        <v/>
      </c>
      <c r="D143" s="105"/>
      <c r="E143" s="104" t="str">
        <f aca="false">IF(D143="","",VLOOKUP(D143,partida,3,0))</f>
        <v/>
      </c>
      <c r="F143" s="103"/>
      <c r="G143" s="104" t="str">
        <f aca="false">IF(F143="","",VLOOKUP(F143,actividad,6))</f>
        <v/>
      </c>
      <c r="H143" s="104" t="str">
        <f aca="false">IF(F143="","",VLOOKUP(F143,actividad,7))</f>
        <v/>
      </c>
      <c r="I143" s="29"/>
      <c r="J143" s="107"/>
      <c r="K143" s="29"/>
      <c r="L143" s="107"/>
      <c r="M143" s="29"/>
      <c r="N143" s="106"/>
      <c r="O143" s="108" t="str">
        <f aca="false">IF(N143="","",J143*L143*N143)</f>
        <v/>
      </c>
    </row>
    <row r="144" customFormat="false" ht="12.75" hidden="false" customHeight="false" outlineLevel="0" collapsed="false">
      <c r="A144" s="102" t="n">
        <v>125</v>
      </c>
      <c r="B144" s="103"/>
      <c r="C144" s="104" t="str">
        <f aca="false">IF(B144="","",VLOOKUP(B144,financiadores,2))</f>
        <v/>
      </c>
      <c r="D144" s="105"/>
      <c r="E144" s="104" t="str">
        <f aca="false">IF(D144="","",VLOOKUP(D144,partida,3,0))</f>
        <v/>
      </c>
      <c r="F144" s="103"/>
      <c r="G144" s="104" t="str">
        <f aca="false">IF(F144="","",VLOOKUP(F144,actividad,6))</f>
        <v/>
      </c>
      <c r="H144" s="104" t="str">
        <f aca="false">IF(F144="","",VLOOKUP(F144,actividad,7))</f>
        <v/>
      </c>
      <c r="I144" s="29"/>
      <c r="J144" s="107"/>
      <c r="K144" s="29"/>
      <c r="L144" s="107"/>
      <c r="M144" s="29"/>
      <c r="N144" s="106"/>
      <c r="O144" s="108" t="str">
        <f aca="false">IF(N144="","",J144*L144*N144)</f>
        <v/>
      </c>
    </row>
    <row r="145" customFormat="false" ht="12.75" hidden="false" customHeight="false" outlineLevel="0" collapsed="false">
      <c r="A145" s="102" t="n">
        <v>126</v>
      </c>
      <c r="B145" s="103"/>
      <c r="C145" s="104" t="str">
        <f aca="false">IF(B145="","",VLOOKUP(B145,financiadores,2))</f>
        <v/>
      </c>
      <c r="D145" s="105"/>
      <c r="E145" s="104" t="str">
        <f aca="false">IF(D145="","",VLOOKUP(D145,partida,3,0))</f>
        <v/>
      </c>
      <c r="F145" s="103"/>
      <c r="G145" s="104" t="str">
        <f aca="false">IF(F145="","",VLOOKUP(F145,actividad,6))</f>
        <v/>
      </c>
      <c r="H145" s="104" t="str">
        <f aca="false">IF(F145="","",VLOOKUP(F145,actividad,7))</f>
        <v/>
      </c>
      <c r="I145" s="29"/>
      <c r="J145" s="107"/>
      <c r="K145" s="29"/>
      <c r="L145" s="107"/>
      <c r="M145" s="29"/>
      <c r="N145" s="106"/>
      <c r="O145" s="108" t="str">
        <f aca="false">IF(N145="","",J145*L145*N145)</f>
        <v/>
      </c>
    </row>
    <row r="146" customFormat="false" ht="12.75" hidden="false" customHeight="false" outlineLevel="0" collapsed="false">
      <c r="A146" s="102" t="n">
        <v>127</v>
      </c>
      <c r="B146" s="103"/>
      <c r="C146" s="104" t="str">
        <f aca="false">IF(B146="","",VLOOKUP(B146,financiadores,2))</f>
        <v/>
      </c>
      <c r="D146" s="105"/>
      <c r="E146" s="104" t="str">
        <f aca="false">IF(D146="","",VLOOKUP(D146,partida,3,0))</f>
        <v/>
      </c>
      <c r="F146" s="103"/>
      <c r="G146" s="104" t="str">
        <f aca="false">IF(F146="","",VLOOKUP(F146,actividad,6))</f>
        <v/>
      </c>
      <c r="H146" s="104" t="str">
        <f aca="false">IF(F146="","",VLOOKUP(F146,actividad,7))</f>
        <v/>
      </c>
      <c r="I146" s="29"/>
      <c r="J146" s="107"/>
      <c r="K146" s="29"/>
      <c r="L146" s="107"/>
      <c r="M146" s="29"/>
      <c r="N146" s="106"/>
      <c r="O146" s="108" t="str">
        <f aca="false">IF(N146="","",J146*L146*N146)</f>
        <v/>
      </c>
    </row>
    <row r="147" customFormat="false" ht="12.75" hidden="false" customHeight="false" outlineLevel="0" collapsed="false">
      <c r="A147" s="102" t="n">
        <v>128</v>
      </c>
      <c r="B147" s="103"/>
      <c r="C147" s="104" t="str">
        <f aca="false">IF(B147="","",VLOOKUP(B147,financiadores,2))</f>
        <v/>
      </c>
      <c r="D147" s="105"/>
      <c r="E147" s="104" t="str">
        <f aca="false">IF(D147="","",VLOOKUP(D147,partida,3,0))</f>
        <v/>
      </c>
      <c r="F147" s="103"/>
      <c r="G147" s="104" t="str">
        <f aca="false">IF(F147="","",VLOOKUP(F147,actividad,6))</f>
        <v/>
      </c>
      <c r="H147" s="104" t="str">
        <f aca="false">IF(F147="","",VLOOKUP(F147,actividad,7))</f>
        <v/>
      </c>
      <c r="I147" s="29"/>
      <c r="J147" s="107"/>
      <c r="K147" s="29"/>
      <c r="L147" s="107"/>
      <c r="M147" s="29"/>
      <c r="N147" s="106"/>
      <c r="O147" s="108" t="str">
        <f aca="false">IF(N147="","",J147*L147*N147)</f>
        <v/>
      </c>
    </row>
    <row r="148" customFormat="false" ht="12.75" hidden="false" customHeight="false" outlineLevel="0" collapsed="false">
      <c r="A148" s="102" t="n">
        <v>129</v>
      </c>
      <c r="B148" s="103"/>
      <c r="C148" s="104" t="str">
        <f aca="false">IF(B148="","",VLOOKUP(B148,financiadores,2))</f>
        <v/>
      </c>
      <c r="D148" s="105"/>
      <c r="E148" s="104" t="str">
        <f aca="false">IF(D148="","",VLOOKUP(D148,partida,3,0))</f>
        <v/>
      </c>
      <c r="F148" s="103"/>
      <c r="G148" s="104" t="str">
        <f aca="false">IF(F148="","",VLOOKUP(F148,actividad,6))</f>
        <v/>
      </c>
      <c r="H148" s="104" t="str">
        <f aca="false">IF(F148="","",VLOOKUP(F148,actividad,7))</f>
        <v/>
      </c>
      <c r="I148" s="29"/>
      <c r="J148" s="107"/>
      <c r="K148" s="29"/>
      <c r="L148" s="107"/>
      <c r="M148" s="29"/>
      <c r="N148" s="106"/>
      <c r="O148" s="108" t="str">
        <f aca="false">IF(N148="","",J148*L148*N148)</f>
        <v/>
      </c>
    </row>
    <row r="149" customFormat="false" ht="12.75" hidden="false" customHeight="false" outlineLevel="0" collapsed="false">
      <c r="A149" s="102" t="n">
        <v>130</v>
      </c>
      <c r="B149" s="103"/>
      <c r="C149" s="104" t="str">
        <f aca="false">IF(B149="","",VLOOKUP(B149,financiadores,2))</f>
        <v/>
      </c>
      <c r="D149" s="105"/>
      <c r="E149" s="104" t="str">
        <f aca="false">IF(D149="","",VLOOKUP(D149,partida,3,0))</f>
        <v/>
      </c>
      <c r="F149" s="103"/>
      <c r="G149" s="104" t="str">
        <f aca="false">IF(F149="","",VLOOKUP(F149,actividad,6))</f>
        <v/>
      </c>
      <c r="H149" s="104" t="str">
        <f aca="false">IF(F149="","",VLOOKUP(F149,actividad,7))</f>
        <v/>
      </c>
      <c r="I149" s="29"/>
      <c r="J149" s="107"/>
      <c r="K149" s="29"/>
      <c r="L149" s="107"/>
      <c r="M149" s="29"/>
      <c r="N149" s="106"/>
      <c r="O149" s="108" t="str">
        <f aca="false">IF(N149="","",J149*L149*N149)</f>
        <v/>
      </c>
    </row>
    <row r="150" customFormat="false" ht="12.75" hidden="false" customHeight="false" outlineLevel="0" collapsed="false">
      <c r="A150" s="102" t="n">
        <v>131</v>
      </c>
      <c r="B150" s="103"/>
      <c r="C150" s="104" t="str">
        <f aca="false">IF(B150="","",VLOOKUP(B150,financiadores,2))</f>
        <v/>
      </c>
      <c r="D150" s="105"/>
      <c r="E150" s="104" t="str">
        <f aca="false">IF(D150="","",VLOOKUP(D150,partida,3,0))</f>
        <v/>
      </c>
      <c r="F150" s="103"/>
      <c r="G150" s="104" t="str">
        <f aca="false">IF(F150="","",VLOOKUP(F150,actividad,6))</f>
        <v/>
      </c>
      <c r="H150" s="104" t="str">
        <f aca="false">IF(F150="","",VLOOKUP(F150,actividad,7))</f>
        <v/>
      </c>
      <c r="I150" s="29"/>
      <c r="J150" s="107"/>
      <c r="K150" s="29"/>
      <c r="L150" s="107"/>
      <c r="M150" s="29"/>
      <c r="N150" s="106"/>
      <c r="O150" s="108" t="str">
        <f aca="false">IF(N150="","",J150*L150*N150)</f>
        <v/>
      </c>
    </row>
    <row r="151" customFormat="false" ht="12.75" hidden="false" customHeight="false" outlineLevel="0" collapsed="false">
      <c r="A151" s="102" t="n">
        <v>132</v>
      </c>
      <c r="B151" s="103"/>
      <c r="C151" s="104" t="str">
        <f aca="false">IF(B151="","",VLOOKUP(B151,financiadores,2))</f>
        <v/>
      </c>
      <c r="D151" s="105"/>
      <c r="E151" s="104" t="str">
        <f aca="false">IF(D151="","",VLOOKUP(D151,partida,3,0))</f>
        <v/>
      </c>
      <c r="F151" s="103"/>
      <c r="G151" s="104" t="str">
        <f aca="false">IF(F151="","",VLOOKUP(F151,actividad,6))</f>
        <v/>
      </c>
      <c r="H151" s="104" t="str">
        <f aca="false">IF(F151="","",VLOOKUP(F151,actividad,7))</f>
        <v/>
      </c>
      <c r="I151" s="29"/>
      <c r="J151" s="107"/>
      <c r="K151" s="29"/>
      <c r="L151" s="107"/>
      <c r="M151" s="29"/>
      <c r="N151" s="106"/>
      <c r="O151" s="108" t="str">
        <f aca="false">IF(N151="","",J151*L151*N151)</f>
        <v/>
      </c>
    </row>
    <row r="152" customFormat="false" ht="12.75" hidden="false" customHeight="false" outlineLevel="0" collapsed="false">
      <c r="A152" s="102" t="n">
        <v>133</v>
      </c>
      <c r="B152" s="103"/>
      <c r="C152" s="104" t="str">
        <f aca="false">IF(B152="","",VLOOKUP(B152,financiadores,2))</f>
        <v/>
      </c>
      <c r="D152" s="105"/>
      <c r="E152" s="104" t="str">
        <f aca="false">IF(D152="","",VLOOKUP(D152,partida,3,0))</f>
        <v/>
      </c>
      <c r="F152" s="103"/>
      <c r="G152" s="104" t="str">
        <f aca="false">IF(F152="","",VLOOKUP(F152,actividad,6))</f>
        <v/>
      </c>
      <c r="H152" s="104" t="str">
        <f aca="false">IF(F152="","",VLOOKUP(F152,actividad,7))</f>
        <v/>
      </c>
      <c r="I152" s="29"/>
      <c r="J152" s="107"/>
      <c r="K152" s="29"/>
      <c r="L152" s="107"/>
      <c r="M152" s="29"/>
      <c r="N152" s="106"/>
      <c r="O152" s="108" t="str">
        <f aca="false">IF(N152="","",J152*L152*N152)</f>
        <v/>
      </c>
    </row>
    <row r="153" customFormat="false" ht="12.75" hidden="false" customHeight="false" outlineLevel="0" collapsed="false">
      <c r="A153" s="102" t="n">
        <v>134</v>
      </c>
      <c r="B153" s="103"/>
      <c r="C153" s="104" t="str">
        <f aca="false">IF(B153="","",VLOOKUP(B153,financiadores,2))</f>
        <v/>
      </c>
      <c r="D153" s="105"/>
      <c r="E153" s="104" t="str">
        <f aca="false">IF(D153="","",VLOOKUP(D153,partida,3,0))</f>
        <v/>
      </c>
      <c r="F153" s="103"/>
      <c r="G153" s="104" t="str">
        <f aca="false">IF(F153="","",VLOOKUP(F153,actividad,6))</f>
        <v/>
      </c>
      <c r="H153" s="104" t="str">
        <f aca="false">IF(F153="","",VLOOKUP(F153,actividad,7))</f>
        <v/>
      </c>
      <c r="I153" s="29"/>
      <c r="J153" s="107"/>
      <c r="K153" s="29"/>
      <c r="L153" s="107"/>
      <c r="M153" s="29"/>
      <c r="N153" s="106"/>
      <c r="O153" s="108" t="str">
        <f aca="false">IF(N153="","",J153*L153*N153)</f>
        <v/>
      </c>
    </row>
    <row r="154" customFormat="false" ht="12.75" hidden="false" customHeight="false" outlineLevel="0" collapsed="false">
      <c r="A154" s="102" t="n">
        <v>135</v>
      </c>
      <c r="B154" s="103"/>
      <c r="C154" s="104" t="str">
        <f aca="false">IF(B154="","",VLOOKUP(B154,financiadores,2))</f>
        <v/>
      </c>
      <c r="D154" s="105"/>
      <c r="E154" s="104" t="str">
        <f aca="false">IF(D154="","",VLOOKUP(D154,partida,3,0))</f>
        <v/>
      </c>
      <c r="F154" s="103"/>
      <c r="G154" s="104" t="str">
        <f aca="false">IF(F154="","",VLOOKUP(F154,actividad,6))</f>
        <v/>
      </c>
      <c r="H154" s="104" t="str">
        <f aca="false">IF(F154="","",VLOOKUP(F154,actividad,7))</f>
        <v/>
      </c>
      <c r="I154" s="29"/>
      <c r="J154" s="107"/>
      <c r="K154" s="29"/>
      <c r="L154" s="107"/>
      <c r="M154" s="29"/>
      <c r="N154" s="106"/>
      <c r="O154" s="108" t="str">
        <f aca="false">IF(N154="","",J154*L154*N154)</f>
        <v/>
      </c>
    </row>
    <row r="155" customFormat="false" ht="12.75" hidden="false" customHeight="false" outlineLevel="0" collapsed="false">
      <c r="A155" s="102" t="n">
        <v>136</v>
      </c>
      <c r="B155" s="103"/>
      <c r="C155" s="104" t="str">
        <f aca="false">IF(B155="","",VLOOKUP(B155,financiadores,2))</f>
        <v/>
      </c>
      <c r="D155" s="105"/>
      <c r="E155" s="104" t="str">
        <f aca="false">IF(D155="","",VLOOKUP(D155,partida,3,0))</f>
        <v/>
      </c>
      <c r="F155" s="103"/>
      <c r="G155" s="104" t="str">
        <f aca="false">IF(F155="","",VLOOKUP(F155,actividad,6))</f>
        <v/>
      </c>
      <c r="H155" s="104" t="str">
        <f aca="false">IF(F155="","",VLOOKUP(F155,actividad,7))</f>
        <v/>
      </c>
      <c r="I155" s="29"/>
      <c r="J155" s="107"/>
      <c r="K155" s="29"/>
      <c r="L155" s="107"/>
      <c r="M155" s="29"/>
      <c r="N155" s="106"/>
      <c r="O155" s="108" t="str">
        <f aca="false">IF(N155="","",J155*L155*N155)</f>
        <v/>
      </c>
    </row>
    <row r="156" customFormat="false" ht="12.75" hidden="false" customHeight="false" outlineLevel="0" collapsed="false">
      <c r="A156" s="102" t="n">
        <v>137</v>
      </c>
      <c r="B156" s="103"/>
      <c r="C156" s="104" t="str">
        <f aca="false">IF(B156="","",VLOOKUP(B156,financiadores,2))</f>
        <v/>
      </c>
      <c r="D156" s="105"/>
      <c r="E156" s="104" t="str">
        <f aca="false">IF(D156="","",VLOOKUP(D156,partida,3,0))</f>
        <v/>
      </c>
      <c r="F156" s="103"/>
      <c r="G156" s="104" t="str">
        <f aca="false">IF(F156="","",VLOOKUP(F156,actividad,6))</f>
        <v/>
      </c>
      <c r="H156" s="104" t="str">
        <f aca="false">IF(F156="","",VLOOKUP(F156,actividad,7))</f>
        <v/>
      </c>
      <c r="I156" s="29"/>
      <c r="J156" s="107"/>
      <c r="K156" s="29"/>
      <c r="L156" s="107"/>
      <c r="M156" s="29"/>
      <c r="N156" s="106"/>
      <c r="O156" s="108" t="str">
        <f aca="false">IF(N156="","",J156*L156*N156)</f>
        <v/>
      </c>
    </row>
    <row r="157" customFormat="false" ht="12.75" hidden="false" customHeight="false" outlineLevel="0" collapsed="false">
      <c r="A157" s="102" t="n">
        <v>138</v>
      </c>
      <c r="B157" s="103"/>
      <c r="C157" s="104" t="str">
        <f aca="false">IF(B157="","",VLOOKUP(B157,financiadores,2))</f>
        <v/>
      </c>
      <c r="D157" s="105"/>
      <c r="E157" s="104" t="str">
        <f aca="false">IF(D157="","",VLOOKUP(D157,partida,3,0))</f>
        <v/>
      </c>
      <c r="F157" s="103"/>
      <c r="G157" s="104" t="str">
        <f aca="false">IF(F157="","",VLOOKUP(F157,actividad,6))</f>
        <v/>
      </c>
      <c r="H157" s="104" t="str">
        <f aca="false">IF(F157="","",VLOOKUP(F157,actividad,7))</f>
        <v/>
      </c>
      <c r="I157" s="29"/>
      <c r="J157" s="107"/>
      <c r="K157" s="29"/>
      <c r="L157" s="107"/>
      <c r="M157" s="29"/>
      <c r="N157" s="106"/>
      <c r="O157" s="108" t="str">
        <f aca="false">IF(N157="","",J157*L157*N157)</f>
        <v/>
      </c>
    </row>
    <row r="158" customFormat="false" ht="12.75" hidden="false" customHeight="false" outlineLevel="0" collapsed="false">
      <c r="A158" s="102" t="n">
        <v>139</v>
      </c>
      <c r="B158" s="103"/>
      <c r="C158" s="104" t="str">
        <f aca="false">IF(B158="","",VLOOKUP(B158,financiadores,2))</f>
        <v/>
      </c>
      <c r="D158" s="105"/>
      <c r="E158" s="104" t="str">
        <f aca="false">IF(D158="","",VLOOKUP(D158,partida,3,0))</f>
        <v/>
      </c>
      <c r="F158" s="103"/>
      <c r="G158" s="104" t="str">
        <f aca="false">IF(F158="","",VLOOKUP(F158,actividad,6))</f>
        <v/>
      </c>
      <c r="H158" s="104" t="str">
        <f aca="false">IF(F158="","",VLOOKUP(F158,actividad,7))</f>
        <v/>
      </c>
      <c r="I158" s="29"/>
      <c r="J158" s="107"/>
      <c r="K158" s="29"/>
      <c r="L158" s="107"/>
      <c r="M158" s="29"/>
      <c r="N158" s="106"/>
      <c r="O158" s="108" t="str">
        <f aca="false">IF(N158="","",J158*L158*N158)</f>
        <v/>
      </c>
    </row>
    <row r="159" customFormat="false" ht="12.75" hidden="false" customHeight="false" outlineLevel="0" collapsed="false">
      <c r="A159" s="102" t="n">
        <v>140</v>
      </c>
      <c r="B159" s="103"/>
      <c r="C159" s="104" t="str">
        <f aca="false">IF(B159="","",VLOOKUP(B159,financiadores,2))</f>
        <v/>
      </c>
      <c r="D159" s="105"/>
      <c r="E159" s="104" t="str">
        <f aca="false">IF(D159="","",VLOOKUP(D159,partida,3,0))</f>
        <v/>
      </c>
      <c r="F159" s="103"/>
      <c r="G159" s="104" t="str">
        <f aca="false">IF(F159="","",VLOOKUP(F159,actividad,6))</f>
        <v/>
      </c>
      <c r="H159" s="104" t="str">
        <f aca="false">IF(F159="","",VLOOKUP(F159,actividad,7))</f>
        <v/>
      </c>
      <c r="I159" s="29"/>
      <c r="J159" s="107"/>
      <c r="K159" s="29"/>
      <c r="L159" s="107"/>
      <c r="M159" s="29"/>
      <c r="N159" s="106"/>
      <c r="O159" s="108" t="str">
        <f aca="false">IF(N159="","",J159*L159*N159)</f>
        <v/>
      </c>
    </row>
    <row r="160" customFormat="false" ht="12.75" hidden="false" customHeight="false" outlineLevel="0" collapsed="false">
      <c r="A160" s="102" t="n">
        <v>141</v>
      </c>
      <c r="B160" s="103"/>
      <c r="C160" s="104" t="str">
        <f aca="false">IF(B160="","",VLOOKUP(B160,financiadores,2))</f>
        <v/>
      </c>
      <c r="D160" s="105"/>
      <c r="E160" s="104" t="str">
        <f aca="false">IF(D160="","",VLOOKUP(D160,partida,3,0))</f>
        <v/>
      </c>
      <c r="F160" s="103"/>
      <c r="G160" s="104" t="str">
        <f aca="false">IF(F160="","",VLOOKUP(F160,actividad,6))</f>
        <v/>
      </c>
      <c r="H160" s="104" t="str">
        <f aca="false">IF(F160="","",VLOOKUP(F160,actividad,7))</f>
        <v/>
      </c>
      <c r="I160" s="29"/>
      <c r="J160" s="107"/>
      <c r="K160" s="29"/>
      <c r="L160" s="107"/>
      <c r="M160" s="29"/>
      <c r="N160" s="106"/>
      <c r="O160" s="108" t="str">
        <f aca="false">IF(N160="","",J160*L160*N160)</f>
        <v/>
      </c>
    </row>
    <row r="161" customFormat="false" ht="12.75" hidden="false" customHeight="false" outlineLevel="0" collapsed="false">
      <c r="A161" s="102" t="n">
        <v>142</v>
      </c>
      <c r="B161" s="103"/>
      <c r="C161" s="104" t="str">
        <f aca="false">IF(B161="","",VLOOKUP(B161,financiadores,2))</f>
        <v/>
      </c>
      <c r="D161" s="105"/>
      <c r="E161" s="104" t="str">
        <f aca="false">IF(D161="","",VLOOKUP(D161,partida,3,0))</f>
        <v/>
      </c>
      <c r="F161" s="103"/>
      <c r="G161" s="104" t="str">
        <f aca="false">IF(F161="","",VLOOKUP(F161,actividad,6))</f>
        <v/>
      </c>
      <c r="H161" s="104" t="str">
        <f aca="false">IF(F161="","",VLOOKUP(F161,actividad,7))</f>
        <v/>
      </c>
      <c r="I161" s="29"/>
      <c r="J161" s="107"/>
      <c r="K161" s="29"/>
      <c r="L161" s="107"/>
      <c r="M161" s="29"/>
      <c r="N161" s="106"/>
      <c r="O161" s="108" t="str">
        <f aca="false">IF(N161="","",J161*L161*N161)</f>
        <v/>
      </c>
    </row>
    <row r="162" customFormat="false" ht="12.75" hidden="false" customHeight="false" outlineLevel="0" collapsed="false">
      <c r="A162" s="102" t="n">
        <v>143</v>
      </c>
      <c r="B162" s="103"/>
      <c r="C162" s="104" t="str">
        <f aca="false">IF(B162="","",VLOOKUP(B162,financiadores,2))</f>
        <v/>
      </c>
      <c r="D162" s="105"/>
      <c r="E162" s="104" t="str">
        <f aca="false">IF(D162="","",VLOOKUP(D162,partida,3,0))</f>
        <v/>
      </c>
      <c r="F162" s="103"/>
      <c r="G162" s="104" t="str">
        <f aca="false">IF(F162="","",VLOOKUP(F162,actividad,6))</f>
        <v/>
      </c>
      <c r="H162" s="104" t="str">
        <f aca="false">IF(F162="","",VLOOKUP(F162,actividad,7))</f>
        <v/>
      </c>
      <c r="I162" s="29"/>
      <c r="J162" s="107"/>
      <c r="K162" s="29"/>
      <c r="L162" s="107"/>
      <c r="M162" s="29"/>
      <c r="N162" s="106"/>
      <c r="O162" s="108" t="str">
        <f aca="false">IF(N162="","",J162*L162*N162)</f>
        <v/>
      </c>
    </row>
    <row r="163" customFormat="false" ht="12.75" hidden="false" customHeight="false" outlineLevel="0" collapsed="false">
      <c r="A163" s="102" t="n">
        <v>144</v>
      </c>
      <c r="B163" s="103"/>
      <c r="C163" s="104" t="str">
        <f aca="false">IF(B163="","",VLOOKUP(B163,financiadores,2))</f>
        <v/>
      </c>
      <c r="D163" s="105"/>
      <c r="E163" s="104" t="str">
        <f aca="false">IF(D163="","",VLOOKUP(D163,partida,3,0))</f>
        <v/>
      </c>
      <c r="F163" s="103"/>
      <c r="G163" s="104" t="str">
        <f aca="false">IF(F163="","",VLOOKUP(F163,actividad,6))</f>
        <v/>
      </c>
      <c r="H163" s="104" t="str">
        <f aca="false">IF(F163="","",VLOOKUP(F163,actividad,7))</f>
        <v/>
      </c>
      <c r="I163" s="29"/>
      <c r="J163" s="107"/>
      <c r="K163" s="29"/>
      <c r="L163" s="107"/>
      <c r="M163" s="29"/>
      <c r="N163" s="106"/>
      <c r="O163" s="108" t="str">
        <f aca="false">IF(N163="","",J163*L163*N163)</f>
        <v/>
      </c>
    </row>
    <row r="164" customFormat="false" ht="12.75" hidden="false" customHeight="false" outlineLevel="0" collapsed="false">
      <c r="A164" s="102" t="n">
        <v>145</v>
      </c>
      <c r="B164" s="103"/>
      <c r="C164" s="104" t="str">
        <f aca="false">IF(B164="","",VLOOKUP(B164,financiadores,2))</f>
        <v/>
      </c>
      <c r="D164" s="105"/>
      <c r="E164" s="104" t="str">
        <f aca="false">IF(D164="","",VLOOKUP(D164,partida,3,0))</f>
        <v/>
      </c>
      <c r="F164" s="103"/>
      <c r="G164" s="104" t="str">
        <f aca="false">IF(F164="","",VLOOKUP(F164,actividad,6))</f>
        <v/>
      </c>
      <c r="H164" s="104" t="str">
        <f aca="false">IF(F164="","",VLOOKUP(F164,actividad,7))</f>
        <v/>
      </c>
      <c r="I164" s="29"/>
      <c r="J164" s="107"/>
      <c r="K164" s="29"/>
      <c r="L164" s="107"/>
      <c r="M164" s="29"/>
      <c r="N164" s="106"/>
      <c r="O164" s="108" t="str">
        <f aca="false">IF(N164="","",J164*L164*N164)</f>
        <v/>
      </c>
    </row>
    <row r="165" customFormat="false" ht="12.75" hidden="false" customHeight="false" outlineLevel="0" collapsed="false">
      <c r="A165" s="102" t="n">
        <v>146</v>
      </c>
      <c r="B165" s="103"/>
      <c r="C165" s="104" t="str">
        <f aca="false">IF(B165="","",VLOOKUP(B165,financiadores,2))</f>
        <v/>
      </c>
      <c r="D165" s="105"/>
      <c r="E165" s="104" t="str">
        <f aca="false">IF(D165="","",VLOOKUP(D165,partida,3,0))</f>
        <v/>
      </c>
      <c r="F165" s="103"/>
      <c r="G165" s="104" t="str">
        <f aca="false">IF(F165="","",VLOOKUP(F165,actividad,6))</f>
        <v/>
      </c>
      <c r="H165" s="104" t="str">
        <f aca="false">IF(F165="","",VLOOKUP(F165,actividad,7))</f>
        <v/>
      </c>
      <c r="I165" s="29"/>
      <c r="J165" s="107"/>
      <c r="K165" s="29"/>
      <c r="L165" s="107"/>
      <c r="M165" s="29"/>
      <c r="N165" s="106"/>
      <c r="O165" s="108" t="str">
        <f aca="false">IF(N165="","",J165*L165*N165)</f>
        <v/>
      </c>
    </row>
    <row r="166" customFormat="false" ht="12.75" hidden="false" customHeight="false" outlineLevel="0" collapsed="false">
      <c r="A166" s="102" t="n">
        <v>147</v>
      </c>
      <c r="B166" s="103"/>
      <c r="C166" s="104" t="str">
        <f aca="false">IF(B166="","",VLOOKUP(B166,financiadores,2))</f>
        <v/>
      </c>
      <c r="D166" s="105"/>
      <c r="E166" s="104" t="str">
        <f aca="false">IF(D166="","",VLOOKUP(D166,partida,3,0))</f>
        <v/>
      </c>
      <c r="F166" s="103"/>
      <c r="G166" s="104" t="str">
        <f aca="false">IF(F166="","",VLOOKUP(F166,actividad,6))</f>
        <v/>
      </c>
      <c r="H166" s="104" t="str">
        <f aca="false">IF(F166="","",VLOOKUP(F166,actividad,7))</f>
        <v/>
      </c>
      <c r="I166" s="29"/>
      <c r="J166" s="107"/>
      <c r="K166" s="29"/>
      <c r="L166" s="107"/>
      <c r="M166" s="29"/>
      <c r="N166" s="106"/>
      <c r="O166" s="108" t="str">
        <f aca="false">IF(N166="","",J166*L166*N166)</f>
        <v/>
      </c>
    </row>
    <row r="167" customFormat="false" ht="12.75" hidden="false" customHeight="false" outlineLevel="0" collapsed="false">
      <c r="A167" s="102" t="n">
        <v>148</v>
      </c>
      <c r="B167" s="103"/>
      <c r="C167" s="104" t="str">
        <f aca="false">IF(B167="","",VLOOKUP(B167,financiadores,2))</f>
        <v/>
      </c>
      <c r="D167" s="105"/>
      <c r="E167" s="104" t="str">
        <f aca="false">IF(D167="","",VLOOKUP(D167,partida,3,0))</f>
        <v/>
      </c>
      <c r="F167" s="103"/>
      <c r="G167" s="104" t="str">
        <f aca="false">IF(F167="","",VLOOKUP(F167,actividad,6))</f>
        <v/>
      </c>
      <c r="H167" s="104" t="str">
        <f aca="false">IF(F167="","",VLOOKUP(F167,actividad,7))</f>
        <v/>
      </c>
      <c r="I167" s="29"/>
      <c r="J167" s="107"/>
      <c r="K167" s="29"/>
      <c r="L167" s="107"/>
      <c r="M167" s="29"/>
      <c r="N167" s="106"/>
      <c r="O167" s="108" t="str">
        <f aca="false">IF(N167="","",J167*L167*N167)</f>
        <v/>
      </c>
    </row>
    <row r="168" customFormat="false" ht="12.75" hidden="false" customHeight="false" outlineLevel="0" collapsed="false">
      <c r="A168" s="102" t="n">
        <v>149</v>
      </c>
      <c r="B168" s="103"/>
      <c r="C168" s="104" t="str">
        <f aca="false">IF(B168="","",VLOOKUP(B168,financiadores,2))</f>
        <v/>
      </c>
      <c r="D168" s="105"/>
      <c r="E168" s="104" t="str">
        <f aca="false">IF(D168="","",VLOOKUP(D168,partida,3,0))</f>
        <v/>
      </c>
      <c r="F168" s="103"/>
      <c r="G168" s="104" t="str">
        <f aca="false">IF(F168="","",VLOOKUP(F168,actividad,6))</f>
        <v/>
      </c>
      <c r="H168" s="104" t="str">
        <f aca="false">IF(F168="","",VLOOKUP(F168,actividad,7))</f>
        <v/>
      </c>
      <c r="I168" s="29"/>
      <c r="J168" s="107"/>
      <c r="K168" s="29"/>
      <c r="L168" s="107"/>
      <c r="M168" s="29"/>
      <c r="N168" s="106"/>
      <c r="O168" s="108" t="str">
        <f aca="false">IF(N168="","",J168*L168*N168)</f>
        <v/>
      </c>
    </row>
    <row r="169" customFormat="false" ht="12.75" hidden="false" customHeight="false" outlineLevel="0" collapsed="false">
      <c r="A169" s="102" t="n">
        <v>150</v>
      </c>
      <c r="B169" s="103"/>
      <c r="C169" s="104" t="str">
        <f aca="false">IF(B169="","",VLOOKUP(B169,financiadores,2))</f>
        <v/>
      </c>
      <c r="D169" s="105"/>
      <c r="E169" s="104" t="str">
        <f aca="false">IF(D169="","",VLOOKUP(D169,partida,3,0))</f>
        <v/>
      </c>
      <c r="F169" s="103"/>
      <c r="G169" s="104" t="str">
        <f aca="false">IF(F169="","",VLOOKUP(F169,actividad,6))</f>
        <v/>
      </c>
      <c r="H169" s="104" t="str">
        <f aca="false">IF(F169="","",VLOOKUP(F169,actividad,7))</f>
        <v/>
      </c>
      <c r="I169" s="29"/>
      <c r="J169" s="107"/>
      <c r="K169" s="29"/>
      <c r="L169" s="107"/>
      <c r="M169" s="29"/>
      <c r="N169" s="106"/>
      <c r="O169" s="108" t="str">
        <f aca="false">IF(N169="","",J169*L169*N169)</f>
        <v/>
      </c>
    </row>
    <row r="170" customFormat="false" ht="12.75" hidden="false" customHeight="false" outlineLevel="0" collapsed="false">
      <c r="A170" s="102" t="n">
        <v>151</v>
      </c>
      <c r="B170" s="103"/>
      <c r="C170" s="104" t="str">
        <f aca="false">IF(B170="","",VLOOKUP(B170,financiadores,2))</f>
        <v/>
      </c>
      <c r="D170" s="105"/>
      <c r="E170" s="104" t="str">
        <f aca="false">IF(D170="","",VLOOKUP(D170,partida,3,0))</f>
        <v/>
      </c>
      <c r="F170" s="103"/>
      <c r="G170" s="104" t="str">
        <f aca="false">IF(F170="","",VLOOKUP(F170,actividad,6))</f>
        <v/>
      </c>
      <c r="H170" s="104" t="str">
        <f aca="false">IF(F170="","",VLOOKUP(F170,actividad,7))</f>
        <v/>
      </c>
      <c r="I170" s="29"/>
      <c r="J170" s="107"/>
      <c r="K170" s="29"/>
      <c r="L170" s="107"/>
      <c r="M170" s="29"/>
      <c r="N170" s="106"/>
      <c r="O170" s="108" t="str">
        <f aca="false">IF(N170="","",J170*L170*N170)</f>
        <v/>
      </c>
    </row>
    <row r="171" customFormat="false" ht="12.75" hidden="false" customHeight="false" outlineLevel="0" collapsed="false">
      <c r="A171" s="102" t="n">
        <v>152</v>
      </c>
      <c r="B171" s="103"/>
      <c r="C171" s="104" t="str">
        <f aca="false">IF(B171="","",VLOOKUP(B171,financiadores,2))</f>
        <v/>
      </c>
      <c r="D171" s="105"/>
      <c r="E171" s="104" t="str">
        <f aca="false">IF(D171="","",VLOOKUP(D171,partida,3,0))</f>
        <v/>
      </c>
      <c r="F171" s="103"/>
      <c r="G171" s="104" t="str">
        <f aca="false">IF(F171="","",VLOOKUP(F171,actividad,6))</f>
        <v/>
      </c>
      <c r="H171" s="104" t="str">
        <f aca="false">IF(F171="","",VLOOKUP(F171,actividad,7))</f>
        <v/>
      </c>
      <c r="I171" s="29"/>
      <c r="J171" s="107"/>
      <c r="K171" s="29"/>
      <c r="L171" s="107"/>
      <c r="M171" s="29"/>
      <c r="N171" s="106"/>
      <c r="O171" s="108" t="str">
        <f aca="false">IF(N171="","",J171*L171*N171)</f>
        <v/>
      </c>
    </row>
    <row r="172" customFormat="false" ht="12.75" hidden="false" customHeight="false" outlineLevel="0" collapsed="false">
      <c r="A172" s="102" t="n">
        <v>153</v>
      </c>
      <c r="B172" s="103"/>
      <c r="C172" s="104" t="str">
        <f aca="false">IF(B172="","",VLOOKUP(B172,financiadores,2))</f>
        <v/>
      </c>
      <c r="D172" s="105"/>
      <c r="E172" s="104" t="str">
        <f aca="false">IF(D172="","",VLOOKUP(D172,partida,3,0))</f>
        <v/>
      </c>
      <c r="F172" s="103"/>
      <c r="G172" s="104" t="str">
        <f aca="false">IF(F172="","",VLOOKUP(F172,actividad,6))</f>
        <v/>
      </c>
      <c r="H172" s="104" t="str">
        <f aca="false">IF(F172="","",VLOOKUP(F172,actividad,7))</f>
        <v/>
      </c>
      <c r="I172" s="29"/>
      <c r="J172" s="107"/>
      <c r="K172" s="29"/>
      <c r="L172" s="107"/>
      <c r="M172" s="29"/>
      <c r="N172" s="106"/>
      <c r="O172" s="108" t="str">
        <f aca="false">IF(N172="","",J172*L172*N172)</f>
        <v/>
      </c>
    </row>
    <row r="173" customFormat="false" ht="12.75" hidden="false" customHeight="false" outlineLevel="0" collapsed="false">
      <c r="A173" s="102" t="n">
        <v>154</v>
      </c>
      <c r="B173" s="103"/>
      <c r="C173" s="104" t="str">
        <f aca="false">IF(B173="","",VLOOKUP(B173,financiadores,2))</f>
        <v/>
      </c>
      <c r="D173" s="105"/>
      <c r="E173" s="104" t="str">
        <f aca="false">IF(D173="","",VLOOKUP(D173,partida,3,0))</f>
        <v/>
      </c>
      <c r="F173" s="103"/>
      <c r="G173" s="104" t="str">
        <f aca="false">IF(F173="","",VLOOKUP(F173,actividad,6))</f>
        <v/>
      </c>
      <c r="H173" s="104" t="str">
        <f aca="false">IF(F173="","",VLOOKUP(F173,actividad,7))</f>
        <v/>
      </c>
      <c r="I173" s="29"/>
      <c r="J173" s="107"/>
      <c r="K173" s="29"/>
      <c r="L173" s="107"/>
      <c r="M173" s="29"/>
      <c r="N173" s="106"/>
      <c r="O173" s="108" t="str">
        <f aca="false">IF(N173="","",J173*L173*N173)</f>
        <v/>
      </c>
    </row>
    <row r="174" customFormat="false" ht="12.75" hidden="false" customHeight="false" outlineLevel="0" collapsed="false">
      <c r="A174" s="102" t="n">
        <v>155</v>
      </c>
      <c r="B174" s="103"/>
      <c r="C174" s="104" t="str">
        <f aca="false">IF(B174="","",VLOOKUP(B174,financiadores,2))</f>
        <v/>
      </c>
      <c r="D174" s="105"/>
      <c r="E174" s="104" t="str">
        <f aca="false">IF(D174="","",VLOOKUP(D174,partida,3,0))</f>
        <v/>
      </c>
      <c r="F174" s="103"/>
      <c r="G174" s="104" t="str">
        <f aca="false">IF(F174="","",VLOOKUP(F174,actividad,6))</f>
        <v/>
      </c>
      <c r="H174" s="104" t="str">
        <f aca="false">IF(F174="","",VLOOKUP(F174,actividad,7))</f>
        <v/>
      </c>
      <c r="I174" s="29"/>
      <c r="J174" s="107"/>
      <c r="K174" s="29"/>
      <c r="L174" s="107"/>
      <c r="M174" s="29"/>
      <c r="N174" s="106"/>
      <c r="O174" s="108" t="str">
        <f aca="false">IF(N174="","",J174*L174*N174)</f>
        <v/>
      </c>
    </row>
    <row r="175" customFormat="false" ht="12.75" hidden="false" customHeight="false" outlineLevel="0" collapsed="false">
      <c r="A175" s="102" t="n">
        <v>156</v>
      </c>
      <c r="B175" s="103"/>
      <c r="C175" s="104" t="str">
        <f aca="false">IF(B175="","",VLOOKUP(B175,financiadores,2))</f>
        <v/>
      </c>
      <c r="D175" s="105"/>
      <c r="E175" s="104" t="str">
        <f aca="false">IF(D175="","",VLOOKUP(D175,partida,3,0))</f>
        <v/>
      </c>
      <c r="F175" s="103"/>
      <c r="G175" s="104" t="str">
        <f aca="false">IF(F175="","",VLOOKUP(F175,actividad,6))</f>
        <v/>
      </c>
      <c r="H175" s="104" t="str">
        <f aca="false">IF(F175="","",VLOOKUP(F175,actividad,7))</f>
        <v/>
      </c>
      <c r="I175" s="29"/>
      <c r="J175" s="107"/>
      <c r="K175" s="29"/>
      <c r="L175" s="107"/>
      <c r="M175" s="29"/>
      <c r="N175" s="106"/>
      <c r="O175" s="108" t="str">
        <f aca="false">IF(N175="","",J175*L175*N175)</f>
        <v/>
      </c>
    </row>
    <row r="176" customFormat="false" ht="12.75" hidden="false" customHeight="false" outlineLevel="0" collapsed="false">
      <c r="A176" s="102" t="n">
        <v>157</v>
      </c>
      <c r="B176" s="103"/>
      <c r="C176" s="104" t="str">
        <f aca="false">IF(B176="","",VLOOKUP(B176,financiadores,2))</f>
        <v/>
      </c>
      <c r="D176" s="105"/>
      <c r="E176" s="104" t="str">
        <f aca="false">IF(D176="","",VLOOKUP(D176,partida,3,0))</f>
        <v/>
      </c>
      <c r="F176" s="103"/>
      <c r="G176" s="104" t="str">
        <f aca="false">IF(F176="","",VLOOKUP(F176,actividad,6))</f>
        <v/>
      </c>
      <c r="H176" s="104" t="str">
        <f aca="false">IF(F176="","",VLOOKUP(F176,actividad,7))</f>
        <v/>
      </c>
      <c r="I176" s="29"/>
      <c r="J176" s="107"/>
      <c r="K176" s="29"/>
      <c r="L176" s="107"/>
      <c r="M176" s="29"/>
      <c r="N176" s="106"/>
      <c r="O176" s="108" t="str">
        <f aca="false">IF(N176="","",J176*L176*N176)</f>
        <v/>
      </c>
    </row>
    <row r="177" customFormat="false" ht="12.75" hidden="false" customHeight="false" outlineLevel="0" collapsed="false">
      <c r="A177" s="102" t="n">
        <v>158</v>
      </c>
      <c r="B177" s="103"/>
      <c r="C177" s="104" t="str">
        <f aca="false">IF(B177="","",VLOOKUP(B177,financiadores,2))</f>
        <v/>
      </c>
      <c r="D177" s="105"/>
      <c r="E177" s="104" t="str">
        <f aca="false">IF(D177="","",VLOOKUP(D177,partida,3,0))</f>
        <v/>
      </c>
      <c r="F177" s="103"/>
      <c r="G177" s="104" t="str">
        <f aca="false">IF(F177="","",VLOOKUP(F177,actividad,6))</f>
        <v/>
      </c>
      <c r="H177" s="104" t="str">
        <f aca="false">IF(F177="","",VLOOKUP(F177,actividad,7))</f>
        <v/>
      </c>
      <c r="I177" s="29"/>
      <c r="J177" s="107"/>
      <c r="K177" s="29"/>
      <c r="L177" s="107"/>
      <c r="M177" s="29"/>
      <c r="N177" s="106"/>
      <c r="O177" s="108" t="str">
        <f aca="false">IF(N177="","",J177*L177*N177)</f>
        <v/>
      </c>
    </row>
    <row r="178" customFormat="false" ht="12.75" hidden="false" customHeight="false" outlineLevel="0" collapsed="false">
      <c r="A178" s="102" t="n">
        <v>159</v>
      </c>
      <c r="B178" s="103"/>
      <c r="C178" s="104" t="str">
        <f aca="false">IF(B178="","",VLOOKUP(B178,financiadores,2))</f>
        <v/>
      </c>
      <c r="D178" s="105"/>
      <c r="E178" s="104" t="str">
        <f aca="false">IF(D178="","",VLOOKUP(D178,partida,3,0))</f>
        <v/>
      </c>
      <c r="F178" s="103"/>
      <c r="G178" s="104" t="str">
        <f aca="false">IF(F178="","",VLOOKUP(F178,actividad,6))</f>
        <v/>
      </c>
      <c r="H178" s="104" t="str">
        <f aca="false">IF(F178="","",VLOOKUP(F178,actividad,7))</f>
        <v/>
      </c>
      <c r="I178" s="29"/>
      <c r="J178" s="107"/>
      <c r="K178" s="29"/>
      <c r="L178" s="107"/>
      <c r="M178" s="29"/>
      <c r="N178" s="106"/>
      <c r="O178" s="108" t="str">
        <f aca="false">IF(N178="","",J178*L178*N178)</f>
        <v/>
      </c>
    </row>
    <row r="179" customFormat="false" ht="12.75" hidden="false" customHeight="false" outlineLevel="0" collapsed="false">
      <c r="A179" s="102" t="n">
        <v>160</v>
      </c>
      <c r="B179" s="103"/>
      <c r="C179" s="104" t="str">
        <f aca="false">IF(B179="","",VLOOKUP(B179,financiadores,2))</f>
        <v/>
      </c>
      <c r="D179" s="105"/>
      <c r="E179" s="104" t="str">
        <f aca="false">IF(D179="","",VLOOKUP(D179,partida,3,0))</f>
        <v/>
      </c>
      <c r="F179" s="103"/>
      <c r="G179" s="104" t="str">
        <f aca="false">IF(F179="","",VLOOKUP(F179,actividad,6))</f>
        <v/>
      </c>
      <c r="H179" s="104" t="str">
        <f aca="false">IF(F179="","",VLOOKUP(F179,actividad,7))</f>
        <v/>
      </c>
      <c r="I179" s="29"/>
      <c r="J179" s="107"/>
      <c r="K179" s="29"/>
      <c r="L179" s="107"/>
      <c r="M179" s="29"/>
      <c r="N179" s="106"/>
      <c r="O179" s="108" t="str">
        <f aca="false">IF(N179="","",J179*L179*N179)</f>
        <v/>
      </c>
    </row>
    <row r="180" customFormat="false" ht="12.75" hidden="false" customHeight="false" outlineLevel="0" collapsed="false">
      <c r="A180" s="102" t="n">
        <v>161</v>
      </c>
      <c r="B180" s="103"/>
      <c r="C180" s="104" t="str">
        <f aca="false">IF(B180="","",VLOOKUP(B180,financiadores,2))</f>
        <v/>
      </c>
      <c r="D180" s="105"/>
      <c r="E180" s="104" t="str">
        <f aca="false">IF(D180="","",VLOOKUP(D180,partida,3,0))</f>
        <v/>
      </c>
      <c r="F180" s="103"/>
      <c r="G180" s="104" t="str">
        <f aca="false">IF(F180="","",VLOOKUP(F180,actividad,6))</f>
        <v/>
      </c>
      <c r="H180" s="104" t="str">
        <f aca="false">IF(F180="","",VLOOKUP(F180,actividad,7))</f>
        <v/>
      </c>
      <c r="I180" s="29"/>
      <c r="J180" s="107"/>
      <c r="K180" s="29"/>
      <c r="L180" s="107"/>
      <c r="M180" s="29"/>
      <c r="N180" s="106"/>
      <c r="O180" s="108" t="str">
        <f aca="false">IF(N180="","",J180*L180*N180)</f>
        <v/>
      </c>
    </row>
    <row r="181" customFormat="false" ht="12.75" hidden="false" customHeight="false" outlineLevel="0" collapsed="false">
      <c r="A181" s="102" t="n">
        <v>162</v>
      </c>
      <c r="B181" s="103"/>
      <c r="C181" s="104" t="str">
        <f aca="false">IF(B181="","",VLOOKUP(B181,financiadores,2))</f>
        <v/>
      </c>
      <c r="D181" s="105"/>
      <c r="E181" s="104" t="str">
        <f aca="false">IF(D181="","",VLOOKUP(D181,partida,3,0))</f>
        <v/>
      </c>
      <c r="F181" s="103"/>
      <c r="G181" s="104" t="str">
        <f aca="false">IF(F181="","",VLOOKUP(F181,actividad,6))</f>
        <v/>
      </c>
      <c r="H181" s="104" t="str">
        <f aca="false">IF(F181="","",VLOOKUP(F181,actividad,7))</f>
        <v/>
      </c>
      <c r="I181" s="29"/>
      <c r="J181" s="107"/>
      <c r="K181" s="29"/>
      <c r="L181" s="107"/>
      <c r="M181" s="29"/>
      <c r="N181" s="106"/>
      <c r="O181" s="108" t="str">
        <f aca="false">IF(N181="","",J181*L181*N181)</f>
        <v/>
      </c>
    </row>
    <row r="182" customFormat="false" ht="12.75" hidden="false" customHeight="false" outlineLevel="0" collapsed="false">
      <c r="A182" s="102" t="n">
        <v>163</v>
      </c>
      <c r="B182" s="103"/>
      <c r="C182" s="104" t="str">
        <f aca="false">IF(B182="","",VLOOKUP(B182,financiadores,2))</f>
        <v/>
      </c>
      <c r="D182" s="105"/>
      <c r="E182" s="104" t="str">
        <f aca="false">IF(D182="","",VLOOKUP(D182,partida,3,0))</f>
        <v/>
      </c>
      <c r="F182" s="103"/>
      <c r="G182" s="104" t="str">
        <f aca="false">IF(F182="","",VLOOKUP(F182,actividad,6))</f>
        <v/>
      </c>
      <c r="H182" s="104" t="str">
        <f aca="false">IF(F182="","",VLOOKUP(F182,actividad,7))</f>
        <v/>
      </c>
      <c r="I182" s="29"/>
      <c r="J182" s="107"/>
      <c r="K182" s="29"/>
      <c r="L182" s="107"/>
      <c r="M182" s="29"/>
      <c r="N182" s="106"/>
      <c r="O182" s="108" t="str">
        <f aca="false">IF(N182="","",J182*L182*N182)</f>
        <v/>
      </c>
    </row>
    <row r="183" customFormat="false" ht="12.75" hidden="false" customHeight="false" outlineLevel="0" collapsed="false">
      <c r="A183" s="102" t="n">
        <v>164</v>
      </c>
      <c r="B183" s="103"/>
      <c r="C183" s="104" t="str">
        <f aca="false">IF(B183="","",VLOOKUP(B183,financiadores,2))</f>
        <v/>
      </c>
      <c r="D183" s="105"/>
      <c r="E183" s="104" t="str">
        <f aca="false">IF(D183="","",VLOOKUP(D183,partida,3,0))</f>
        <v/>
      </c>
      <c r="F183" s="103"/>
      <c r="G183" s="104" t="str">
        <f aca="false">IF(F183="","",VLOOKUP(F183,actividad,6))</f>
        <v/>
      </c>
      <c r="H183" s="104" t="str">
        <f aca="false">IF(F183="","",VLOOKUP(F183,actividad,7))</f>
        <v/>
      </c>
      <c r="I183" s="29"/>
      <c r="J183" s="107"/>
      <c r="K183" s="29"/>
      <c r="L183" s="107"/>
      <c r="M183" s="29"/>
      <c r="N183" s="106"/>
      <c r="O183" s="108" t="str">
        <f aca="false">IF(N183="","",J183*L183*N183)</f>
        <v/>
      </c>
    </row>
    <row r="184" customFormat="false" ht="12.75" hidden="false" customHeight="false" outlineLevel="0" collapsed="false">
      <c r="A184" s="102" t="n">
        <v>165</v>
      </c>
      <c r="B184" s="103"/>
      <c r="C184" s="104" t="str">
        <f aca="false">IF(B184="","",VLOOKUP(B184,financiadores,2))</f>
        <v/>
      </c>
      <c r="D184" s="105"/>
      <c r="E184" s="104" t="str">
        <f aca="false">IF(D184="","",VLOOKUP(D184,partida,3,0))</f>
        <v/>
      </c>
      <c r="F184" s="103"/>
      <c r="G184" s="104" t="str">
        <f aca="false">IF(F184="","",VLOOKUP(F184,actividad,6))</f>
        <v/>
      </c>
      <c r="H184" s="104" t="str">
        <f aca="false">IF(F184="","",VLOOKUP(F184,actividad,7))</f>
        <v/>
      </c>
      <c r="I184" s="29"/>
      <c r="J184" s="107"/>
      <c r="K184" s="29"/>
      <c r="L184" s="107"/>
      <c r="M184" s="29"/>
      <c r="N184" s="106"/>
      <c r="O184" s="108" t="str">
        <f aca="false">IF(N184="","",J184*L184*N184)</f>
        <v/>
      </c>
    </row>
    <row r="185" customFormat="false" ht="12.75" hidden="false" customHeight="false" outlineLevel="0" collapsed="false">
      <c r="A185" s="102" t="n">
        <v>166</v>
      </c>
      <c r="B185" s="103"/>
      <c r="C185" s="104" t="str">
        <f aca="false">IF(B185="","",VLOOKUP(B185,financiadores,2))</f>
        <v/>
      </c>
      <c r="D185" s="105"/>
      <c r="E185" s="104" t="str">
        <f aca="false">IF(D185="","",VLOOKUP(D185,partida,3,0))</f>
        <v/>
      </c>
      <c r="F185" s="103"/>
      <c r="G185" s="104" t="str">
        <f aca="false">IF(F185="","",VLOOKUP(F185,actividad,6))</f>
        <v/>
      </c>
      <c r="H185" s="104" t="str">
        <f aca="false">IF(F185="","",VLOOKUP(F185,actividad,7))</f>
        <v/>
      </c>
      <c r="I185" s="29"/>
      <c r="J185" s="107"/>
      <c r="K185" s="29"/>
      <c r="L185" s="107"/>
      <c r="M185" s="29"/>
      <c r="N185" s="106"/>
      <c r="O185" s="108" t="str">
        <f aca="false">IF(N185="","",J185*L185*N185)</f>
        <v/>
      </c>
    </row>
    <row r="186" customFormat="false" ht="12.75" hidden="false" customHeight="false" outlineLevel="0" collapsed="false">
      <c r="A186" s="102" t="n">
        <v>167</v>
      </c>
      <c r="B186" s="103"/>
      <c r="C186" s="104" t="str">
        <f aca="false">IF(B186="","",VLOOKUP(B186,financiadores,2))</f>
        <v/>
      </c>
      <c r="D186" s="105"/>
      <c r="E186" s="104" t="str">
        <f aca="false">IF(D186="","",VLOOKUP(D186,partida,3,0))</f>
        <v/>
      </c>
      <c r="F186" s="103"/>
      <c r="G186" s="104" t="str">
        <f aca="false">IF(F186="","",VLOOKUP(F186,actividad,6))</f>
        <v/>
      </c>
      <c r="H186" s="104" t="str">
        <f aca="false">IF(F186="","",VLOOKUP(F186,actividad,7))</f>
        <v/>
      </c>
      <c r="I186" s="29"/>
      <c r="J186" s="107"/>
      <c r="K186" s="29"/>
      <c r="L186" s="107"/>
      <c r="M186" s="29"/>
      <c r="N186" s="106"/>
      <c r="O186" s="108" t="str">
        <f aca="false">IF(N186="","",J186*L186*N186)</f>
        <v/>
      </c>
    </row>
    <row r="187" customFormat="false" ht="12.75" hidden="false" customHeight="false" outlineLevel="0" collapsed="false">
      <c r="A187" s="102" t="n">
        <v>168</v>
      </c>
      <c r="B187" s="103"/>
      <c r="C187" s="104" t="str">
        <f aca="false">IF(B187="","",VLOOKUP(B187,financiadores,2))</f>
        <v/>
      </c>
      <c r="D187" s="105"/>
      <c r="E187" s="104" t="str">
        <f aca="false">IF(D187="","",VLOOKUP(D187,partida,3,0))</f>
        <v/>
      </c>
      <c r="F187" s="103"/>
      <c r="G187" s="104" t="str">
        <f aca="false">IF(F187="","",VLOOKUP(F187,actividad,6))</f>
        <v/>
      </c>
      <c r="H187" s="104" t="str">
        <f aca="false">IF(F187="","",VLOOKUP(F187,actividad,7))</f>
        <v/>
      </c>
      <c r="I187" s="29"/>
      <c r="J187" s="107"/>
      <c r="K187" s="29"/>
      <c r="L187" s="107"/>
      <c r="M187" s="29"/>
      <c r="N187" s="106"/>
      <c r="O187" s="108" t="str">
        <f aca="false">IF(N187="","",J187*L187*N187)</f>
        <v/>
      </c>
    </row>
    <row r="188" customFormat="false" ht="12.75" hidden="false" customHeight="false" outlineLevel="0" collapsed="false">
      <c r="A188" s="102" t="n">
        <v>169</v>
      </c>
      <c r="B188" s="103"/>
      <c r="C188" s="104" t="str">
        <f aca="false">IF(B188="","",VLOOKUP(B188,financiadores,2))</f>
        <v/>
      </c>
      <c r="D188" s="105"/>
      <c r="E188" s="104" t="str">
        <f aca="false">IF(D188="","",VLOOKUP(D188,partida,3,0))</f>
        <v/>
      </c>
      <c r="F188" s="103"/>
      <c r="G188" s="104" t="str">
        <f aca="false">IF(F188="","",VLOOKUP(F188,actividad,6))</f>
        <v/>
      </c>
      <c r="H188" s="104" t="str">
        <f aca="false">IF(F188="","",VLOOKUP(F188,actividad,7))</f>
        <v/>
      </c>
      <c r="I188" s="29"/>
      <c r="J188" s="107"/>
      <c r="K188" s="29"/>
      <c r="L188" s="107"/>
      <c r="M188" s="29"/>
      <c r="N188" s="106"/>
      <c r="O188" s="108" t="str">
        <f aca="false">IF(N188="","",J188*L188*N188)</f>
        <v/>
      </c>
    </row>
    <row r="189" customFormat="false" ht="12.75" hidden="false" customHeight="false" outlineLevel="0" collapsed="false">
      <c r="A189" s="102" t="n">
        <v>170</v>
      </c>
      <c r="B189" s="103"/>
      <c r="C189" s="104" t="str">
        <f aca="false">IF(B189="","",VLOOKUP(B189,financiadores,2))</f>
        <v/>
      </c>
      <c r="D189" s="105"/>
      <c r="E189" s="104" t="str">
        <f aca="false">IF(D189="","",VLOOKUP(D189,partida,3,0))</f>
        <v/>
      </c>
      <c r="F189" s="103"/>
      <c r="G189" s="104" t="str">
        <f aca="false">IF(F189="","",VLOOKUP(F189,actividad,6))</f>
        <v/>
      </c>
      <c r="H189" s="104" t="str">
        <f aca="false">IF(F189="","",VLOOKUP(F189,actividad,7))</f>
        <v/>
      </c>
      <c r="I189" s="29"/>
      <c r="J189" s="107"/>
      <c r="K189" s="29"/>
      <c r="L189" s="107"/>
      <c r="M189" s="29"/>
      <c r="N189" s="106"/>
      <c r="O189" s="108" t="str">
        <f aca="false">IF(N189="","",J189*L189*N189)</f>
        <v/>
      </c>
    </row>
    <row r="190" customFormat="false" ht="12.75" hidden="false" customHeight="false" outlineLevel="0" collapsed="false">
      <c r="A190" s="102" t="n">
        <v>171</v>
      </c>
      <c r="B190" s="103"/>
      <c r="C190" s="104" t="str">
        <f aca="false">IF(B190="","",VLOOKUP(B190,financiadores,2))</f>
        <v/>
      </c>
      <c r="D190" s="105"/>
      <c r="E190" s="104" t="str">
        <f aca="false">IF(D190="","",VLOOKUP(D190,partida,3,0))</f>
        <v/>
      </c>
      <c r="F190" s="103"/>
      <c r="G190" s="104" t="str">
        <f aca="false">IF(F190="","",VLOOKUP(F190,actividad,6))</f>
        <v/>
      </c>
      <c r="H190" s="104" t="str">
        <f aca="false">IF(F190="","",VLOOKUP(F190,actividad,7))</f>
        <v/>
      </c>
      <c r="I190" s="29"/>
      <c r="J190" s="107"/>
      <c r="K190" s="29"/>
      <c r="L190" s="107"/>
      <c r="M190" s="29"/>
      <c r="N190" s="106"/>
      <c r="O190" s="108" t="str">
        <f aca="false">IF(N190="","",J190*L190*N190)</f>
        <v/>
      </c>
    </row>
    <row r="191" customFormat="false" ht="12.75" hidden="false" customHeight="false" outlineLevel="0" collapsed="false">
      <c r="A191" s="102" t="n">
        <v>172</v>
      </c>
      <c r="B191" s="103"/>
      <c r="C191" s="104" t="str">
        <f aca="false">IF(B191="","",VLOOKUP(B191,financiadores,2))</f>
        <v/>
      </c>
      <c r="D191" s="105"/>
      <c r="E191" s="104" t="str">
        <f aca="false">IF(D191="","",VLOOKUP(D191,partida,3,0))</f>
        <v/>
      </c>
      <c r="F191" s="103"/>
      <c r="G191" s="104" t="str">
        <f aca="false">IF(F191="","",VLOOKUP(F191,actividad,6))</f>
        <v/>
      </c>
      <c r="H191" s="104" t="str">
        <f aca="false">IF(F191="","",VLOOKUP(F191,actividad,7))</f>
        <v/>
      </c>
      <c r="I191" s="29"/>
      <c r="J191" s="107"/>
      <c r="K191" s="29"/>
      <c r="L191" s="107"/>
      <c r="M191" s="29"/>
      <c r="N191" s="106"/>
      <c r="O191" s="108" t="str">
        <f aca="false">IF(N191="","",J191*L191*N191)</f>
        <v/>
      </c>
    </row>
    <row r="192" customFormat="false" ht="12.75" hidden="false" customHeight="false" outlineLevel="0" collapsed="false">
      <c r="A192" s="102" t="n">
        <v>173</v>
      </c>
      <c r="B192" s="103"/>
      <c r="C192" s="104" t="str">
        <f aca="false">IF(B192="","",VLOOKUP(B192,financiadores,2))</f>
        <v/>
      </c>
      <c r="D192" s="105"/>
      <c r="E192" s="104" t="str">
        <f aca="false">IF(D192="","",VLOOKUP(D192,partida,3,0))</f>
        <v/>
      </c>
      <c r="F192" s="103"/>
      <c r="G192" s="104" t="str">
        <f aca="false">IF(F192="","",VLOOKUP(F192,actividad,6))</f>
        <v/>
      </c>
      <c r="H192" s="104" t="str">
        <f aca="false">IF(F192="","",VLOOKUP(F192,actividad,7))</f>
        <v/>
      </c>
      <c r="I192" s="29"/>
      <c r="J192" s="107"/>
      <c r="K192" s="29"/>
      <c r="L192" s="107"/>
      <c r="M192" s="29"/>
      <c r="N192" s="106"/>
      <c r="O192" s="108" t="str">
        <f aca="false">IF(N192="","",J192*L192*N192)</f>
        <v/>
      </c>
    </row>
    <row r="193" customFormat="false" ht="12.75" hidden="false" customHeight="false" outlineLevel="0" collapsed="false">
      <c r="A193" s="102" t="n">
        <v>174</v>
      </c>
      <c r="B193" s="103"/>
      <c r="C193" s="104" t="str">
        <f aca="false">IF(B193="","",VLOOKUP(B193,financiadores,2))</f>
        <v/>
      </c>
      <c r="D193" s="105"/>
      <c r="E193" s="104" t="str">
        <f aca="false">IF(D193="","",VLOOKUP(D193,partida,3,0))</f>
        <v/>
      </c>
      <c r="F193" s="103"/>
      <c r="G193" s="104" t="str">
        <f aca="false">IF(F193="","",VLOOKUP(F193,actividad,6))</f>
        <v/>
      </c>
      <c r="H193" s="104" t="str">
        <f aca="false">IF(F193="","",VLOOKUP(F193,actividad,7))</f>
        <v/>
      </c>
      <c r="I193" s="29"/>
      <c r="J193" s="107"/>
      <c r="K193" s="29"/>
      <c r="L193" s="107"/>
      <c r="M193" s="29"/>
      <c r="N193" s="106"/>
      <c r="O193" s="108" t="str">
        <f aca="false">IF(N193="","",J193*L193*N193)</f>
        <v/>
      </c>
    </row>
    <row r="194" customFormat="false" ht="12.75" hidden="false" customHeight="false" outlineLevel="0" collapsed="false">
      <c r="A194" s="102" t="n">
        <v>175</v>
      </c>
      <c r="B194" s="103"/>
      <c r="C194" s="104" t="str">
        <f aca="false">IF(B194="","",VLOOKUP(B194,financiadores,2))</f>
        <v/>
      </c>
      <c r="D194" s="105"/>
      <c r="E194" s="104" t="str">
        <f aca="false">IF(D194="","",VLOOKUP(D194,partida,3,0))</f>
        <v/>
      </c>
      <c r="F194" s="103"/>
      <c r="G194" s="104" t="str">
        <f aca="false">IF(F194="","",VLOOKUP(F194,actividad,6))</f>
        <v/>
      </c>
      <c r="H194" s="104" t="str">
        <f aca="false">IF(F194="","",VLOOKUP(F194,actividad,7))</f>
        <v/>
      </c>
      <c r="I194" s="29"/>
      <c r="J194" s="107"/>
      <c r="K194" s="29"/>
      <c r="L194" s="107"/>
      <c r="M194" s="29"/>
      <c r="N194" s="106"/>
      <c r="O194" s="108" t="str">
        <f aca="false">IF(N194="","",J194*L194*N194)</f>
        <v/>
      </c>
    </row>
    <row r="195" customFormat="false" ht="12.75" hidden="false" customHeight="false" outlineLevel="0" collapsed="false">
      <c r="A195" s="102" t="n">
        <v>176</v>
      </c>
      <c r="B195" s="103"/>
      <c r="C195" s="104" t="str">
        <f aca="false">IF(B195="","",VLOOKUP(B195,financiadores,2))</f>
        <v/>
      </c>
      <c r="D195" s="105"/>
      <c r="E195" s="104" t="str">
        <f aca="false">IF(D195="","",VLOOKUP(D195,partida,3,0))</f>
        <v/>
      </c>
      <c r="F195" s="103"/>
      <c r="G195" s="104" t="str">
        <f aca="false">IF(F195="","",VLOOKUP(F195,actividad,6))</f>
        <v/>
      </c>
      <c r="H195" s="104" t="str">
        <f aca="false">IF(F195="","",VLOOKUP(F195,actividad,7))</f>
        <v/>
      </c>
      <c r="I195" s="29"/>
      <c r="J195" s="107"/>
      <c r="K195" s="29"/>
      <c r="L195" s="107"/>
      <c r="M195" s="29"/>
      <c r="N195" s="106"/>
      <c r="O195" s="108" t="str">
        <f aca="false">IF(N195="","",J195*L195*N195)</f>
        <v/>
      </c>
    </row>
    <row r="196" customFormat="false" ht="12.75" hidden="false" customHeight="false" outlineLevel="0" collapsed="false">
      <c r="A196" s="102" t="n">
        <v>177</v>
      </c>
      <c r="B196" s="103"/>
      <c r="C196" s="104" t="str">
        <f aca="false">IF(B196="","",VLOOKUP(B196,financiadores,2))</f>
        <v/>
      </c>
      <c r="D196" s="105"/>
      <c r="E196" s="104" t="str">
        <f aca="false">IF(D196="","",VLOOKUP(D196,partida,3,0))</f>
        <v/>
      </c>
      <c r="F196" s="103"/>
      <c r="G196" s="104" t="str">
        <f aca="false">IF(F196="","",VLOOKUP(F196,actividad,6))</f>
        <v/>
      </c>
      <c r="H196" s="104" t="str">
        <f aca="false">IF(F196="","",VLOOKUP(F196,actividad,7))</f>
        <v/>
      </c>
      <c r="I196" s="29"/>
      <c r="J196" s="107"/>
      <c r="K196" s="29"/>
      <c r="L196" s="107"/>
      <c r="M196" s="29"/>
      <c r="N196" s="106"/>
      <c r="O196" s="108" t="str">
        <f aca="false">IF(N196="","",J196*L196*N196)</f>
        <v/>
      </c>
    </row>
    <row r="197" customFormat="false" ht="12.75" hidden="false" customHeight="false" outlineLevel="0" collapsed="false">
      <c r="A197" s="102" t="n">
        <v>178</v>
      </c>
      <c r="B197" s="103"/>
      <c r="C197" s="104" t="str">
        <f aca="false">IF(B197="","",VLOOKUP(B197,financiadores,2))</f>
        <v/>
      </c>
      <c r="D197" s="105"/>
      <c r="E197" s="104" t="str">
        <f aca="false">IF(D197="","",VLOOKUP(D197,partida,3,0))</f>
        <v/>
      </c>
      <c r="F197" s="103"/>
      <c r="G197" s="104" t="str">
        <f aca="false">IF(F197="","",VLOOKUP(F197,actividad,6))</f>
        <v/>
      </c>
      <c r="H197" s="104" t="str">
        <f aca="false">IF(F197="","",VLOOKUP(F197,actividad,7))</f>
        <v/>
      </c>
      <c r="I197" s="29"/>
      <c r="J197" s="107"/>
      <c r="K197" s="29"/>
      <c r="L197" s="107"/>
      <c r="M197" s="29"/>
      <c r="N197" s="106"/>
      <c r="O197" s="108" t="str">
        <f aca="false">IF(N197="","",J197*L197*N197)</f>
        <v/>
      </c>
    </row>
    <row r="198" customFormat="false" ht="12.75" hidden="false" customHeight="false" outlineLevel="0" collapsed="false">
      <c r="A198" s="102" t="n">
        <v>179</v>
      </c>
      <c r="B198" s="103"/>
      <c r="C198" s="104" t="str">
        <f aca="false">IF(B198="","",VLOOKUP(B198,financiadores,2))</f>
        <v/>
      </c>
      <c r="D198" s="105"/>
      <c r="E198" s="104" t="str">
        <f aca="false">IF(D198="","",VLOOKUP(D198,partida,3,0))</f>
        <v/>
      </c>
      <c r="F198" s="103"/>
      <c r="G198" s="104" t="str">
        <f aca="false">IF(F198="","",VLOOKUP(F198,actividad,6))</f>
        <v/>
      </c>
      <c r="H198" s="104" t="str">
        <f aca="false">IF(F198="","",VLOOKUP(F198,actividad,7))</f>
        <v/>
      </c>
      <c r="I198" s="29"/>
      <c r="J198" s="107"/>
      <c r="K198" s="29"/>
      <c r="L198" s="107"/>
      <c r="M198" s="29"/>
      <c r="N198" s="106"/>
      <c r="O198" s="108" t="str">
        <f aca="false">IF(N198="","",J198*L198*N198)</f>
        <v/>
      </c>
    </row>
    <row r="199" customFormat="false" ht="12.75" hidden="false" customHeight="false" outlineLevel="0" collapsed="false">
      <c r="A199" s="102" t="n">
        <v>180</v>
      </c>
      <c r="B199" s="103"/>
      <c r="C199" s="104" t="str">
        <f aca="false">IF(B199="","",VLOOKUP(B199,financiadores,2))</f>
        <v/>
      </c>
      <c r="D199" s="105"/>
      <c r="E199" s="104" t="str">
        <f aca="false">IF(D199="","",VLOOKUP(D199,partida,3,0))</f>
        <v/>
      </c>
      <c r="F199" s="103"/>
      <c r="G199" s="104" t="str">
        <f aca="false">IF(F199="","",VLOOKUP(F199,actividad,6))</f>
        <v/>
      </c>
      <c r="H199" s="104" t="str">
        <f aca="false">IF(F199="","",VLOOKUP(F199,actividad,7))</f>
        <v/>
      </c>
      <c r="I199" s="29"/>
      <c r="J199" s="107"/>
      <c r="K199" s="29"/>
      <c r="L199" s="107"/>
      <c r="M199" s="29"/>
      <c r="N199" s="106"/>
      <c r="O199" s="108" t="str">
        <f aca="false">IF(N199="","",J199*L199*N199)</f>
        <v/>
      </c>
    </row>
    <row r="200" customFormat="false" ht="12.75" hidden="false" customHeight="false" outlineLevel="0" collapsed="false">
      <c r="A200" s="102" t="n">
        <v>181</v>
      </c>
      <c r="B200" s="103"/>
      <c r="C200" s="104" t="str">
        <f aca="false">IF(B200="","",VLOOKUP(B200,financiadores,2))</f>
        <v/>
      </c>
      <c r="D200" s="105"/>
      <c r="E200" s="104" t="str">
        <f aca="false">IF(D200="","",VLOOKUP(D200,partida,3,0))</f>
        <v/>
      </c>
      <c r="F200" s="103"/>
      <c r="G200" s="104" t="str">
        <f aca="false">IF(F200="","",VLOOKUP(F200,actividad,6))</f>
        <v/>
      </c>
      <c r="H200" s="104" t="str">
        <f aca="false">IF(F200="","",VLOOKUP(F200,actividad,7))</f>
        <v/>
      </c>
      <c r="I200" s="29"/>
      <c r="J200" s="107"/>
      <c r="K200" s="29"/>
      <c r="L200" s="107"/>
      <c r="M200" s="29"/>
      <c r="N200" s="106"/>
      <c r="O200" s="108" t="str">
        <f aca="false">IF(N200="","",J200*L200*N200)</f>
        <v/>
      </c>
    </row>
    <row r="201" customFormat="false" ht="12.75" hidden="false" customHeight="false" outlineLevel="0" collapsed="false">
      <c r="A201" s="102" t="n">
        <v>182</v>
      </c>
      <c r="B201" s="103"/>
      <c r="C201" s="104" t="str">
        <f aca="false">IF(B201="","",VLOOKUP(B201,financiadores,2))</f>
        <v/>
      </c>
      <c r="D201" s="105"/>
      <c r="E201" s="104" t="str">
        <f aca="false">IF(D201="","",VLOOKUP(D201,partida,3,0))</f>
        <v/>
      </c>
      <c r="F201" s="103"/>
      <c r="G201" s="104" t="str">
        <f aca="false">IF(F201="","",VLOOKUP(F201,actividad,6))</f>
        <v/>
      </c>
      <c r="H201" s="104" t="str">
        <f aca="false">IF(F201="","",VLOOKUP(F201,actividad,7))</f>
        <v/>
      </c>
      <c r="I201" s="29"/>
      <c r="J201" s="107"/>
      <c r="K201" s="29"/>
      <c r="L201" s="107"/>
      <c r="M201" s="29"/>
      <c r="N201" s="106"/>
      <c r="O201" s="108" t="str">
        <f aca="false">IF(N201="","",J201*L201*N201)</f>
        <v/>
      </c>
    </row>
    <row r="202" customFormat="false" ht="12.75" hidden="false" customHeight="false" outlineLevel="0" collapsed="false">
      <c r="A202" s="102" t="n">
        <v>183</v>
      </c>
      <c r="B202" s="103"/>
      <c r="C202" s="104" t="str">
        <f aca="false">IF(B202="","",VLOOKUP(B202,financiadores,2))</f>
        <v/>
      </c>
      <c r="D202" s="105"/>
      <c r="E202" s="104" t="str">
        <f aca="false">IF(D202="","",VLOOKUP(D202,partida,3,0))</f>
        <v/>
      </c>
      <c r="F202" s="103"/>
      <c r="G202" s="104" t="str">
        <f aca="false">IF(F202="","",VLOOKUP(F202,actividad,6))</f>
        <v/>
      </c>
      <c r="H202" s="104" t="str">
        <f aca="false">IF(F202="","",VLOOKUP(F202,actividad,7))</f>
        <v/>
      </c>
      <c r="I202" s="29"/>
      <c r="J202" s="107"/>
      <c r="K202" s="29"/>
      <c r="L202" s="107"/>
      <c r="M202" s="29"/>
      <c r="N202" s="106"/>
      <c r="O202" s="108" t="str">
        <f aca="false">IF(N202="","",J202*L202*N202)</f>
        <v/>
      </c>
    </row>
    <row r="203" customFormat="false" ht="12.75" hidden="false" customHeight="false" outlineLevel="0" collapsed="false">
      <c r="A203" s="102" t="n">
        <v>184</v>
      </c>
      <c r="B203" s="103"/>
      <c r="C203" s="104" t="str">
        <f aca="false">IF(B203="","",VLOOKUP(B203,financiadores,2))</f>
        <v/>
      </c>
      <c r="D203" s="105"/>
      <c r="E203" s="104" t="str">
        <f aca="false">IF(D203="","",VLOOKUP(D203,partida,3,0))</f>
        <v/>
      </c>
      <c r="F203" s="103"/>
      <c r="G203" s="104" t="str">
        <f aca="false">IF(F203="","",VLOOKUP(F203,actividad,6))</f>
        <v/>
      </c>
      <c r="H203" s="104" t="str">
        <f aca="false">IF(F203="","",VLOOKUP(F203,actividad,7))</f>
        <v/>
      </c>
      <c r="I203" s="29"/>
      <c r="J203" s="107"/>
      <c r="K203" s="29"/>
      <c r="L203" s="107"/>
      <c r="M203" s="29"/>
      <c r="N203" s="106"/>
      <c r="O203" s="108" t="str">
        <f aca="false">IF(N203="","",J203*L203*N203)</f>
        <v/>
      </c>
    </row>
    <row r="204" customFormat="false" ht="12.75" hidden="false" customHeight="false" outlineLevel="0" collapsed="false">
      <c r="A204" s="102" t="n">
        <v>185</v>
      </c>
      <c r="B204" s="103"/>
      <c r="C204" s="104" t="str">
        <f aca="false">IF(B204="","",VLOOKUP(B204,financiadores,2))</f>
        <v/>
      </c>
      <c r="D204" s="105"/>
      <c r="E204" s="104" t="str">
        <f aca="false">IF(D204="","",VLOOKUP(D204,partida,3,0))</f>
        <v/>
      </c>
      <c r="F204" s="103"/>
      <c r="G204" s="104" t="str">
        <f aca="false">IF(F204="","",VLOOKUP(F204,actividad,6))</f>
        <v/>
      </c>
      <c r="H204" s="104" t="str">
        <f aca="false">IF(F204="","",VLOOKUP(F204,actividad,7))</f>
        <v/>
      </c>
      <c r="I204" s="29"/>
      <c r="J204" s="107"/>
      <c r="K204" s="29"/>
      <c r="L204" s="107"/>
      <c r="M204" s="29"/>
      <c r="N204" s="106"/>
      <c r="O204" s="108" t="str">
        <f aca="false">IF(N204="","",J204*L204*N204)</f>
        <v/>
      </c>
    </row>
    <row r="205" customFormat="false" ht="12.75" hidden="false" customHeight="false" outlineLevel="0" collapsed="false">
      <c r="A205" s="102" t="n">
        <v>186</v>
      </c>
      <c r="B205" s="103"/>
      <c r="C205" s="104" t="str">
        <f aca="false">IF(B205="","",VLOOKUP(B205,financiadores,2))</f>
        <v/>
      </c>
      <c r="D205" s="105"/>
      <c r="E205" s="104" t="str">
        <f aca="false">IF(D205="","",VLOOKUP(D205,partida,3,0))</f>
        <v/>
      </c>
      <c r="F205" s="103"/>
      <c r="G205" s="104" t="str">
        <f aca="false">IF(F205="","",VLOOKUP(F205,actividad,6))</f>
        <v/>
      </c>
      <c r="H205" s="104" t="str">
        <f aca="false">IF(F205="","",VLOOKUP(F205,actividad,7))</f>
        <v/>
      </c>
      <c r="I205" s="29"/>
      <c r="J205" s="107"/>
      <c r="K205" s="29"/>
      <c r="L205" s="107"/>
      <c r="M205" s="29"/>
      <c r="N205" s="106"/>
      <c r="O205" s="108" t="str">
        <f aca="false">IF(N205="","",J205*L205*N205)</f>
        <v/>
      </c>
    </row>
    <row r="206" customFormat="false" ht="12.75" hidden="false" customHeight="false" outlineLevel="0" collapsed="false">
      <c r="A206" s="102" t="n">
        <v>187</v>
      </c>
      <c r="B206" s="103"/>
      <c r="C206" s="104" t="str">
        <f aca="false">IF(B206="","",VLOOKUP(B206,financiadores,2))</f>
        <v/>
      </c>
      <c r="D206" s="105"/>
      <c r="E206" s="104" t="str">
        <f aca="false">IF(D206="","",VLOOKUP(D206,partida,3,0))</f>
        <v/>
      </c>
      <c r="F206" s="103"/>
      <c r="G206" s="104" t="str">
        <f aca="false">IF(F206="","",VLOOKUP(F206,actividad,6))</f>
        <v/>
      </c>
      <c r="H206" s="104" t="str">
        <f aca="false">IF(F206="","",VLOOKUP(F206,actividad,7))</f>
        <v/>
      </c>
      <c r="I206" s="29"/>
      <c r="J206" s="107"/>
      <c r="K206" s="29"/>
      <c r="L206" s="107"/>
      <c r="M206" s="29"/>
      <c r="N206" s="106"/>
      <c r="O206" s="108" t="str">
        <f aca="false">IF(N206="","",J206*L206*N206)</f>
        <v/>
      </c>
    </row>
    <row r="207" customFormat="false" ht="12.75" hidden="false" customHeight="false" outlineLevel="0" collapsed="false">
      <c r="A207" s="102" t="n">
        <v>188</v>
      </c>
      <c r="B207" s="103"/>
      <c r="C207" s="104" t="str">
        <f aca="false">IF(B207="","",VLOOKUP(B207,financiadores,2))</f>
        <v/>
      </c>
      <c r="D207" s="105"/>
      <c r="E207" s="104" t="str">
        <f aca="false">IF(D207="","",VLOOKUP(D207,partida,3,0))</f>
        <v/>
      </c>
      <c r="F207" s="103"/>
      <c r="G207" s="104" t="str">
        <f aca="false">IF(F207="","",VLOOKUP(F207,actividad,6))</f>
        <v/>
      </c>
      <c r="H207" s="104" t="str">
        <f aca="false">IF(F207="","",VLOOKUP(F207,actividad,7))</f>
        <v/>
      </c>
      <c r="I207" s="29"/>
      <c r="J207" s="107"/>
      <c r="K207" s="29"/>
      <c r="L207" s="107"/>
      <c r="M207" s="29"/>
      <c r="N207" s="106"/>
      <c r="O207" s="108" t="str">
        <f aca="false">IF(N207="","",J207*L207*N207)</f>
        <v/>
      </c>
    </row>
    <row r="208" customFormat="false" ht="12.75" hidden="false" customHeight="false" outlineLevel="0" collapsed="false">
      <c r="A208" s="102" t="n">
        <v>189</v>
      </c>
      <c r="B208" s="103"/>
      <c r="C208" s="104" t="str">
        <f aca="false">IF(B208="","",VLOOKUP(B208,financiadores,2))</f>
        <v/>
      </c>
      <c r="D208" s="105"/>
      <c r="E208" s="104" t="str">
        <f aca="false">IF(D208="","",VLOOKUP(D208,partida,3,0))</f>
        <v/>
      </c>
      <c r="F208" s="103"/>
      <c r="G208" s="104" t="str">
        <f aca="false">IF(F208="","",VLOOKUP(F208,actividad,6))</f>
        <v/>
      </c>
      <c r="H208" s="104" t="str">
        <f aca="false">IF(F208="","",VLOOKUP(F208,actividad,7))</f>
        <v/>
      </c>
      <c r="I208" s="29"/>
      <c r="J208" s="107"/>
      <c r="K208" s="29"/>
      <c r="L208" s="107"/>
      <c r="M208" s="29"/>
      <c r="N208" s="106"/>
      <c r="O208" s="108" t="str">
        <f aca="false">IF(N208="","",J208*L208*N208)</f>
        <v/>
      </c>
    </row>
    <row r="209" customFormat="false" ht="12.75" hidden="false" customHeight="false" outlineLevel="0" collapsed="false">
      <c r="A209" s="102" t="n">
        <v>190</v>
      </c>
      <c r="B209" s="103"/>
      <c r="C209" s="104" t="str">
        <f aca="false">IF(B209="","",VLOOKUP(B209,financiadores,2))</f>
        <v/>
      </c>
      <c r="D209" s="105"/>
      <c r="E209" s="104" t="str">
        <f aca="false">IF(D209="","",VLOOKUP(D209,partida,3,0))</f>
        <v/>
      </c>
      <c r="F209" s="103"/>
      <c r="G209" s="104" t="str">
        <f aca="false">IF(F209="","",VLOOKUP(F209,actividad,6))</f>
        <v/>
      </c>
      <c r="H209" s="104" t="str">
        <f aca="false">IF(F209="","",VLOOKUP(F209,actividad,7))</f>
        <v/>
      </c>
      <c r="I209" s="29"/>
      <c r="J209" s="107"/>
      <c r="K209" s="29"/>
      <c r="L209" s="107"/>
      <c r="M209" s="29"/>
      <c r="N209" s="106"/>
      <c r="O209" s="108" t="str">
        <f aca="false">IF(N209="","",J209*L209*N209)</f>
        <v/>
      </c>
    </row>
    <row r="210" customFormat="false" ht="12.75" hidden="false" customHeight="false" outlineLevel="0" collapsed="false">
      <c r="A210" s="102" t="n">
        <v>191</v>
      </c>
      <c r="B210" s="103"/>
      <c r="C210" s="104" t="str">
        <f aca="false">IF(B210="","",VLOOKUP(B210,financiadores,2))</f>
        <v/>
      </c>
      <c r="D210" s="105"/>
      <c r="E210" s="104" t="str">
        <f aca="false">IF(D210="","",VLOOKUP(D210,partida,3,0))</f>
        <v/>
      </c>
      <c r="F210" s="103"/>
      <c r="G210" s="104" t="str">
        <f aca="false">IF(F210="","",VLOOKUP(F210,actividad,6))</f>
        <v/>
      </c>
      <c r="H210" s="104" t="str">
        <f aca="false">IF(F210="","",VLOOKUP(F210,actividad,7))</f>
        <v/>
      </c>
      <c r="I210" s="29"/>
      <c r="J210" s="107"/>
      <c r="K210" s="29"/>
      <c r="L210" s="107"/>
      <c r="M210" s="29"/>
      <c r="N210" s="106"/>
      <c r="O210" s="108" t="str">
        <f aca="false">IF(N210="","",J210*L210*N210)</f>
        <v/>
      </c>
    </row>
    <row r="211" customFormat="false" ht="12.75" hidden="false" customHeight="false" outlineLevel="0" collapsed="false">
      <c r="A211" s="102" t="n">
        <v>192</v>
      </c>
      <c r="B211" s="103"/>
      <c r="C211" s="104" t="str">
        <f aca="false">IF(B211="","",VLOOKUP(B211,financiadores,2))</f>
        <v/>
      </c>
      <c r="D211" s="105"/>
      <c r="E211" s="104" t="str">
        <f aca="false">IF(D211="","",VLOOKUP(D211,partida,3,0))</f>
        <v/>
      </c>
      <c r="F211" s="103"/>
      <c r="G211" s="104" t="str">
        <f aca="false">IF(F211="","",VLOOKUP(F211,actividad,6))</f>
        <v/>
      </c>
      <c r="H211" s="104" t="str">
        <f aca="false">IF(F211="","",VLOOKUP(F211,actividad,7))</f>
        <v/>
      </c>
      <c r="I211" s="29"/>
      <c r="J211" s="107"/>
      <c r="K211" s="29"/>
      <c r="L211" s="107"/>
      <c r="M211" s="29"/>
      <c r="N211" s="106"/>
      <c r="O211" s="108" t="str">
        <f aca="false">IF(N211="","",J211*L211*N211)</f>
        <v/>
      </c>
    </row>
    <row r="212" customFormat="false" ht="12.75" hidden="false" customHeight="false" outlineLevel="0" collapsed="false">
      <c r="A212" s="102" t="n">
        <v>193</v>
      </c>
      <c r="B212" s="103"/>
      <c r="C212" s="104" t="str">
        <f aca="false">IF(B212="","",VLOOKUP(B212,financiadores,2))</f>
        <v/>
      </c>
      <c r="D212" s="105"/>
      <c r="E212" s="104" t="str">
        <f aca="false">IF(D212="","",VLOOKUP(D212,partida,3,0))</f>
        <v/>
      </c>
      <c r="F212" s="103"/>
      <c r="G212" s="104" t="str">
        <f aca="false">IF(F212="","",VLOOKUP(F212,actividad,6))</f>
        <v/>
      </c>
      <c r="H212" s="104" t="str">
        <f aca="false">IF(F212="","",VLOOKUP(F212,actividad,7))</f>
        <v/>
      </c>
      <c r="I212" s="29"/>
      <c r="J212" s="107"/>
      <c r="K212" s="29"/>
      <c r="L212" s="107"/>
      <c r="M212" s="29"/>
      <c r="N212" s="106"/>
      <c r="O212" s="108" t="str">
        <f aca="false">IF(N212="","",J212*L212*N212)</f>
        <v/>
      </c>
    </row>
    <row r="213" customFormat="false" ht="12.75" hidden="false" customHeight="false" outlineLevel="0" collapsed="false">
      <c r="A213" s="102" t="n">
        <v>194</v>
      </c>
      <c r="B213" s="103"/>
      <c r="C213" s="104" t="str">
        <f aca="false">IF(B213="","",VLOOKUP(B213,financiadores,2))</f>
        <v/>
      </c>
      <c r="D213" s="105"/>
      <c r="E213" s="104" t="str">
        <f aca="false">IF(D213="","",VLOOKUP(D213,partida,3,0))</f>
        <v/>
      </c>
      <c r="F213" s="103"/>
      <c r="G213" s="104" t="str">
        <f aca="false">IF(F213="","",VLOOKUP(F213,actividad,6))</f>
        <v/>
      </c>
      <c r="H213" s="104" t="str">
        <f aca="false">IF(F213="","",VLOOKUP(F213,actividad,7))</f>
        <v/>
      </c>
      <c r="I213" s="29"/>
      <c r="J213" s="107"/>
      <c r="K213" s="29"/>
      <c r="L213" s="107"/>
      <c r="M213" s="29"/>
      <c r="N213" s="106"/>
      <c r="O213" s="108" t="str">
        <f aca="false">IF(N213="","",J213*L213*N213)</f>
        <v/>
      </c>
    </row>
    <row r="214" customFormat="false" ht="12.75" hidden="false" customHeight="false" outlineLevel="0" collapsed="false">
      <c r="A214" s="102" t="n">
        <v>195</v>
      </c>
      <c r="B214" s="103"/>
      <c r="C214" s="104" t="str">
        <f aca="false">IF(B214="","",VLOOKUP(B214,financiadores,2))</f>
        <v/>
      </c>
      <c r="D214" s="105"/>
      <c r="E214" s="104" t="str">
        <f aca="false">IF(D214="","",VLOOKUP(D214,partida,3,0))</f>
        <v/>
      </c>
      <c r="F214" s="103"/>
      <c r="G214" s="104" t="str">
        <f aca="false">IF(F214="","",VLOOKUP(F214,actividad,6))</f>
        <v/>
      </c>
      <c r="H214" s="104" t="str">
        <f aca="false">IF(F214="","",VLOOKUP(F214,actividad,7))</f>
        <v/>
      </c>
      <c r="I214" s="29"/>
      <c r="J214" s="107"/>
      <c r="K214" s="29"/>
      <c r="L214" s="107"/>
      <c r="M214" s="29"/>
      <c r="N214" s="106"/>
      <c r="O214" s="108" t="str">
        <f aca="false">IF(N214="","",J214*L214*N214)</f>
        <v/>
      </c>
    </row>
    <row r="215" customFormat="false" ht="12.75" hidden="false" customHeight="false" outlineLevel="0" collapsed="false">
      <c r="A215" s="102" t="n">
        <v>196</v>
      </c>
      <c r="B215" s="103"/>
      <c r="C215" s="104" t="str">
        <f aca="false">IF(B215="","",VLOOKUP(B215,financiadores,2))</f>
        <v/>
      </c>
      <c r="D215" s="105"/>
      <c r="E215" s="104" t="str">
        <f aca="false">IF(D215="","",VLOOKUP(D215,partida,3,0))</f>
        <v/>
      </c>
      <c r="F215" s="103"/>
      <c r="G215" s="104" t="str">
        <f aca="false">IF(F215="","",VLOOKUP(F215,actividad,6))</f>
        <v/>
      </c>
      <c r="H215" s="104" t="str">
        <f aca="false">IF(F215="","",VLOOKUP(F215,actividad,7))</f>
        <v/>
      </c>
      <c r="I215" s="29"/>
      <c r="J215" s="107"/>
      <c r="K215" s="29"/>
      <c r="L215" s="107"/>
      <c r="M215" s="29"/>
      <c r="N215" s="106"/>
      <c r="O215" s="108" t="str">
        <f aca="false">IF(N215="","",J215*L215*N215)</f>
        <v/>
      </c>
    </row>
    <row r="216" customFormat="false" ht="12.75" hidden="false" customHeight="false" outlineLevel="0" collapsed="false">
      <c r="A216" s="102" t="n">
        <v>197</v>
      </c>
      <c r="B216" s="103"/>
      <c r="C216" s="104" t="str">
        <f aca="false">IF(B216="","",VLOOKUP(B216,financiadores,2))</f>
        <v/>
      </c>
      <c r="D216" s="105"/>
      <c r="E216" s="104" t="str">
        <f aca="false">IF(D216="","",VLOOKUP(D216,partida,3,0))</f>
        <v/>
      </c>
      <c r="F216" s="103"/>
      <c r="G216" s="104" t="str">
        <f aca="false">IF(F216="","",VLOOKUP(F216,actividad,6))</f>
        <v/>
      </c>
      <c r="H216" s="104" t="str">
        <f aca="false">IF(F216="","",VLOOKUP(F216,actividad,7))</f>
        <v/>
      </c>
      <c r="I216" s="29"/>
      <c r="J216" s="107"/>
      <c r="K216" s="29"/>
      <c r="L216" s="107"/>
      <c r="M216" s="29"/>
      <c r="N216" s="106"/>
      <c r="O216" s="108" t="str">
        <f aca="false">IF(N216="","",J216*L216*N216)</f>
        <v/>
      </c>
    </row>
    <row r="217" customFormat="false" ht="12.75" hidden="false" customHeight="false" outlineLevel="0" collapsed="false">
      <c r="A217" s="102" t="n">
        <v>198</v>
      </c>
      <c r="B217" s="103"/>
      <c r="C217" s="104" t="str">
        <f aca="false">IF(B217="","",VLOOKUP(B217,financiadores,2))</f>
        <v/>
      </c>
      <c r="D217" s="105"/>
      <c r="E217" s="104" t="str">
        <f aca="false">IF(D217="","",VLOOKUP(D217,partida,3,0))</f>
        <v/>
      </c>
      <c r="F217" s="103"/>
      <c r="G217" s="104" t="str">
        <f aca="false">IF(F217="","",VLOOKUP(F217,actividad,6))</f>
        <v/>
      </c>
      <c r="H217" s="104" t="str">
        <f aca="false">IF(F217="","",VLOOKUP(F217,actividad,7))</f>
        <v/>
      </c>
      <c r="I217" s="29"/>
      <c r="J217" s="107"/>
      <c r="K217" s="29"/>
      <c r="L217" s="107"/>
      <c r="M217" s="29"/>
      <c r="N217" s="106"/>
      <c r="O217" s="108" t="str">
        <f aca="false">IF(N217="","",J217*L217*N217)</f>
        <v/>
      </c>
    </row>
    <row r="218" customFormat="false" ht="12.75" hidden="false" customHeight="false" outlineLevel="0" collapsed="false">
      <c r="A218" s="102" t="n">
        <v>199</v>
      </c>
      <c r="B218" s="103"/>
      <c r="C218" s="104" t="str">
        <f aca="false">IF(B218="","",VLOOKUP(B218,financiadores,2))</f>
        <v/>
      </c>
      <c r="D218" s="105"/>
      <c r="E218" s="104" t="str">
        <f aca="false">IF(D218="","",VLOOKUP(D218,partida,3,0))</f>
        <v/>
      </c>
      <c r="F218" s="103"/>
      <c r="G218" s="104" t="str">
        <f aca="false">IF(F218="","",VLOOKUP(F218,actividad,6))</f>
        <v/>
      </c>
      <c r="H218" s="104" t="str">
        <f aca="false">IF(F218="","",VLOOKUP(F218,actividad,7))</f>
        <v/>
      </c>
      <c r="I218" s="29"/>
      <c r="J218" s="107"/>
      <c r="K218" s="29"/>
      <c r="L218" s="107"/>
      <c r="M218" s="29"/>
      <c r="N218" s="106"/>
      <c r="O218" s="108" t="str">
        <f aca="false">IF(N218="","",J218*L218*N218)</f>
        <v/>
      </c>
    </row>
    <row r="219" customFormat="false" ht="12.75" hidden="false" customHeight="false" outlineLevel="0" collapsed="false">
      <c r="A219" s="102" t="n">
        <v>200</v>
      </c>
      <c r="B219" s="103"/>
      <c r="C219" s="104" t="str">
        <f aca="false">IF(B219="","",VLOOKUP(B219,financiadores,2))</f>
        <v/>
      </c>
      <c r="D219" s="105"/>
      <c r="E219" s="104" t="str">
        <f aca="false">IF(D219="","",VLOOKUP(D219,partida,3,0))</f>
        <v/>
      </c>
      <c r="F219" s="103"/>
      <c r="G219" s="104" t="str">
        <f aca="false">IF(F219="","",VLOOKUP(F219,actividad,6))</f>
        <v/>
      </c>
      <c r="H219" s="104" t="str">
        <f aca="false">IF(F219="","",VLOOKUP(F219,actividad,7))</f>
        <v/>
      </c>
      <c r="I219" s="29"/>
      <c r="J219" s="107"/>
      <c r="K219" s="29"/>
      <c r="L219" s="107"/>
      <c r="M219" s="29"/>
      <c r="N219" s="106"/>
      <c r="O219" s="108" t="str">
        <f aca="false">IF(N219="","",J219*L219*N219)</f>
        <v/>
      </c>
    </row>
    <row r="220" customFormat="false" ht="12.75" hidden="false" customHeight="false" outlineLevel="0" collapsed="false">
      <c r="A220" s="102" t="n">
        <v>201</v>
      </c>
      <c r="B220" s="103"/>
      <c r="C220" s="104" t="str">
        <f aca="false">IF(B220="","",VLOOKUP(B220,financiadores,2))</f>
        <v/>
      </c>
      <c r="D220" s="105"/>
      <c r="E220" s="104" t="str">
        <f aca="false">IF(D220="","",VLOOKUP(D220,partida,3,0))</f>
        <v/>
      </c>
      <c r="F220" s="103"/>
      <c r="G220" s="104" t="str">
        <f aca="false">IF(F220="","",VLOOKUP(F220,actividad,6))</f>
        <v/>
      </c>
      <c r="H220" s="104" t="str">
        <f aca="false">IF(F220="","",VLOOKUP(F220,actividad,7))</f>
        <v/>
      </c>
      <c r="I220" s="29"/>
      <c r="J220" s="107"/>
      <c r="K220" s="29"/>
      <c r="L220" s="107"/>
      <c r="M220" s="29"/>
      <c r="N220" s="106"/>
      <c r="O220" s="108" t="str">
        <f aca="false">IF(N220="","",J220*L220*N220)</f>
        <v/>
      </c>
    </row>
    <row r="221" customFormat="false" ht="12.75" hidden="false" customHeight="false" outlineLevel="0" collapsed="false">
      <c r="A221" s="102" t="n">
        <v>202</v>
      </c>
      <c r="B221" s="103"/>
      <c r="C221" s="104" t="str">
        <f aca="false">IF(B221="","",VLOOKUP(B221,financiadores,2))</f>
        <v/>
      </c>
      <c r="D221" s="105"/>
      <c r="E221" s="104" t="str">
        <f aca="false">IF(D221="","",VLOOKUP(D221,partida,3,0))</f>
        <v/>
      </c>
      <c r="F221" s="103"/>
      <c r="G221" s="104" t="str">
        <f aca="false">IF(F221="","",VLOOKUP(F221,actividad,6))</f>
        <v/>
      </c>
      <c r="H221" s="104" t="str">
        <f aca="false">IF(F221="","",VLOOKUP(F221,actividad,7))</f>
        <v/>
      </c>
      <c r="I221" s="29"/>
      <c r="J221" s="107"/>
      <c r="K221" s="29"/>
      <c r="L221" s="107"/>
      <c r="M221" s="29"/>
      <c r="N221" s="106"/>
      <c r="O221" s="108" t="str">
        <f aca="false">IF(N221="","",J221*L221*N221)</f>
        <v/>
      </c>
    </row>
    <row r="222" customFormat="false" ht="12.75" hidden="false" customHeight="false" outlineLevel="0" collapsed="false">
      <c r="A222" s="102" t="n">
        <v>203</v>
      </c>
      <c r="B222" s="103"/>
      <c r="C222" s="104" t="str">
        <f aca="false">IF(B222="","",VLOOKUP(B222,financiadores,2))</f>
        <v/>
      </c>
      <c r="D222" s="105"/>
      <c r="E222" s="104" t="str">
        <f aca="false">IF(D222="","",VLOOKUP(D222,partida,3,0))</f>
        <v/>
      </c>
      <c r="F222" s="103"/>
      <c r="G222" s="104" t="str">
        <f aca="false">IF(F222="","",VLOOKUP(F222,actividad,6))</f>
        <v/>
      </c>
      <c r="H222" s="104" t="str">
        <f aca="false">IF(F222="","",VLOOKUP(F222,actividad,7))</f>
        <v/>
      </c>
      <c r="I222" s="29"/>
      <c r="J222" s="107"/>
      <c r="K222" s="29"/>
      <c r="L222" s="107"/>
      <c r="M222" s="29"/>
      <c r="N222" s="106"/>
      <c r="O222" s="108" t="str">
        <f aca="false">IF(N222="","",J222*L222*N222)</f>
        <v/>
      </c>
    </row>
    <row r="223" customFormat="false" ht="12.75" hidden="false" customHeight="false" outlineLevel="0" collapsed="false">
      <c r="A223" s="102" t="n">
        <v>204</v>
      </c>
      <c r="B223" s="103"/>
      <c r="C223" s="104" t="str">
        <f aca="false">IF(B223="","",VLOOKUP(B223,financiadores,2))</f>
        <v/>
      </c>
      <c r="D223" s="105"/>
      <c r="E223" s="104" t="str">
        <f aca="false">IF(D223="","",VLOOKUP(D223,partida,3,0))</f>
        <v/>
      </c>
      <c r="F223" s="103"/>
      <c r="G223" s="104" t="str">
        <f aca="false">IF(F223="","",VLOOKUP(F223,actividad,6))</f>
        <v/>
      </c>
      <c r="H223" s="104" t="str">
        <f aca="false">IF(F223="","",VLOOKUP(F223,actividad,7))</f>
        <v/>
      </c>
      <c r="I223" s="29"/>
      <c r="J223" s="107"/>
      <c r="K223" s="29"/>
      <c r="L223" s="107"/>
      <c r="M223" s="29"/>
      <c r="N223" s="106"/>
      <c r="O223" s="108" t="str">
        <f aca="false">IF(N223="","",J223*L223*N223)</f>
        <v/>
      </c>
    </row>
    <row r="224" customFormat="false" ht="12.75" hidden="false" customHeight="false" outlineLevel="0" collapsed="false">
      <c r="A224" s="102" t="n">
        <v>205</v>
      </c>
      <c r="B224" s="103"/>
      <c r="C224" s="104" t="str">
        <f aca="false">IF(B224="","",VLOOKUP(B224,financiadores,2))</f>
        <v/>
      </c>
      <c r="D224" s="105"/>
      <c r="E224" s="104" t="str">
        <f aca="false">IF(D224="","",VLOOKUP(D224,partida,3,0))</f>
        <v/>
      </c>
      <c r="F224" s="103"/>
      <c r="G224" s="104" t="str">
        <f aca="false">IF(F224="","",VLOOKUP(F224,actividad,6))</f>
        <v/>
      </c>
      <c r="H224" s="104" t="str">
        <f aca="false">IF(F224="","",VLOOKUP(F224,actividad,7))</f>
        <v/>
      </c>
      <c r="I224" s="29"/>
      <c r="J224" s="107"/>
      <c r="K224" s="29"/>
      <c r="L224" s="107"/>
      <c r="M224" s="29"/>
      <c r="N224" s="106"/>
      <c r="O224" s="108" t="str">
        <f aca="false">IF(N224="","",J224*L224*N224)</f>
        <v/>
      </c>
    </row>
    <row r="225" customFormat="false" ht="12.75" hidden="false" customHeight="false" outlineLevel="0" collapsed="false">
      <c r="A225" s="102" t="n">
        <v>206</v>
      </c>
      <c r="B225" s="103"/>
      <c r="C225" s="104" t="str">
        <f aca="false">IF(B225="","",VLOOKUP(B225,financiadores,2))</f>
        <v/>
      </c>
      <c r="D225" s="105"/>
      <c r="E225" s="104" t="str">
        <f aca="false">IF(D225="","",VLOOKUP(D225,partida,3,0))</f>
        <v/>
      </c>
      <c r="F225" s="103"/>
      <c r="G225" s="104" t="str">
        <f aca="false">IF(F225="","",VLOOKUP(F225,actividad,6))</f>
        <v/>
      </c>
      <c r="H225" s="104" t="str">
        <f aca="false">IF(F225="","",VLOOKUP(F225,actividad,7))</f>
        <v/>
      </c>
      <c r="I225" s="29"/>
      <c r="J225" s="107"/>
      <c r="K225" s="29"/>
      <c r="L225" s="107"/>
      <c r="M225" s="29"/>
      <c r="N225" s="106"/>
      <c r="O225" s="108" t="str">
        <f aca="false">IF(N225="","",J225*L225*N225)</f>
        <v/>
      </c>
    </row>
    <row r="226" customFormat="false" ht="12.75" hidden="false" customHeight="false" outlineLevel="0" collapsed="false">
      <c r="A226" s="102" t="n">
        <v>207</v>
      </c>
      <c r="B226" s="103"/>
      <c r="C226" s="104" t="str">
        <f aca="false">IF(B226="","",VLOOKUP(B226,financiadores,2))</f>
        <v/>
      </c>
      <c r="D226" s="105"/>
      <c r="E226" s="104" t="str">
        <f aca="false">IF(D226="","",VLOOKUP(D226,partida,3,0))</f>
        <v/>
      </c>
      <c r="F226" s="103"/>
      <c r="G226" s="104" t="str">
        <f aca="false">IF(F226="","",VLOOKUP(F226,actividad,6))</f>
        <v/>
      </c>
      <c r="H226" s="104" t="str">
        <f aca="false">IF(F226="","",VLOOKUP(F226,actividad,7))</f>
        <v/>
      </c>
      <c r="I226" s="29"/>
      <c r="J226" s="107"/>
      <c r="K226" s="29"/>
      <c r="L226" s="107"/>
      <c r="M226" s="29"/>
      <c r="N226" s="106"/>
      <c r="O226" s="108" t="str">
        <f aca="false">IF(N226="","",J226*L226*N226)</f>
        <v/>
      </c>
    </row>
    <row r="227" customFormat="false" ht="12.75" hidden="false" customHeight="false" outlineLevel="0" collapsed="false">
      <c r="A227" s="102" t="n">
        <v>208</v>
      </c>
      <c r="B227" s="103"/>
      <c r="C227" s="104" t="str">
        <f aca="false">IF(B227="","",VLOOKUP(B227,financiadores,2))</f>
        <v/>
      </c>
      <c r="D227" s="105"/>
      <c r="E227" s="104" t="str">
        <f aca="false">IF(D227="","",VLOOKUP(D227,partida,3,0))</f>
        <v/>
      </c>
      <c r="F227" s="103"/>
      <c r="G227" s="104" t="str">
        <f aca="false">IF(F227="","",VLOOKUP(F227,actividad,6))</f>
        <v/>
      </c>
      <c r="H227" s="104" t="str">
        <f aca="false">IF(F227="","",VLOOKUP(F227,actividad,7))</f>
        <v/>
      </c>
      <c r="I227" s="29"/>
      <c r="J227" s="107"/>
      <c r="K227" s="29"/>
      <c r="L227" s="107"/>
      <c r="M227" s="29"/>
      <c r="N227" s="106"/>
      <c r="O227" s="108" t="str">
        <f aca="false">IF(N227="","",J227*L227*N227)</f>
        <v/>
      </c>
    </row>
    <row r="228" customFormat="false" ht="12.75" hidden="false" customHeight="false" outlineLevel="0" collapsed="false">
      <c r="A228" s="102" t="n">
        <v>209</v>
      </c>
      <c r="B228" s="103"/>
      <c r="C228" s="104" t="str">
        <f aca="false">IF(B228="","",VLOOKUP(B228,financiadores,2))</f>
        <v/>
      </c>
      <c r="D228" s="105"/>
      <c r="E228" s="104" t="str">
        <f aca="false">IF(D228="","",VLOOKUP(D228,partida,3,0))</f>
        <v/>
      </c>
      <c r="F228" s="103"/>
      <c r="G228" s="104" t="str">
        <f aca="false">IF(F228="","",VLOOKUP(F228,actividad,6))</f>
        <v/>
      </c>
      <c r="H228" s="104" t="str">
        <f aca="false">IF(F228="","",VLOOKUP(F228,actividad,7))</f>
        <v/>
      </c>
      <c r="I228" s="29"/>
      <c r="J228" s="107"/>
      <c r="K228" s="29"/>
      <c r="L228" s="107"/>
      <c r="M228" s="29"/>
      <c r="N228" s="106"/>
      <c r="O228" s="108" t="str">
        <f aca="false">IF(N228="","",J228*L228*N228)</f>
        <v/>
      </c>
    </row>
    <row r="229" customFormat="false" ht="12.75" hidden="false" customHeight="false" outlineLevel="0" collapsed="false">
      <c r="A229" s="102" t="n">
        <v>210</v>
      </c>
      <c r="B229" s="103"/>
      <c r="C229" s="104" t="str">
        <f aca="false">IF(B229="","",VLOOKUP(B229,financiadores,2))</f>
        <v/>
      </c>
      <c r="D229" s="105"/>
      <c r="E229" s="104" t="str">
        <f aca="false">IF(D229="","",VLOOKUP(D229,partida,3,0))</f>
        <v/>
      </c>
      <c r="F229" s="103"/>
      <c r="G229" s="104" t="str">
        <f aca="false">IF(F229="","",VLOOKUP(F229,actividad,6))</f>
        <v/>
      </c>
      <c r="H229" s="104" t="str">
        <f aca="false">IF(F229="","",VLOOKUP(F229,actividad,7))</f>
        <v/>
      </c>
      <c r="I229" s="29"/>
      <c r="J229" s="107"/>
      <c r="K229" s="29"/>
      <c r="L229" s="107"/>
      <c r="M229" s="29"/>
      <c r="N229" s="106"/>
      <c r="O229" s="108" t="str">
        <f aca="false">IF(N229="","",J229*L229*N229)</f>
        <v/>
      </c>
    </row>
    <row r="230" customFormat="false" ht="12.75" hidden="false" customHeight="false" outlineLevel="0" collapsed="false">
      <c r="A230" s="102" t="n">
        <v>211</v>
      </c>
      <c r="B230" s="103"/>
      <c r="C230" s="104" t="str">
        <f aca="false">IF(B230="","",VLOOKUP(B230,financiadores,2))</f>
        <v/>
      </c>
      <c r="D230" s="105"/>
      <c r="E230" s="104" t="str">
        <f aca="false">IF(D230="","",VLOOKUP(D230,partida,3,0))</f>
        <v/>
      </c>
      <c r="F230" s="103"/>
      <c r="G230" s="104" t="str">
        <f aca="false">IF(F230="","",VLOOKUP(F230,actividad,6))</f>
        <v/>
      </c>
      <c r="H230" s="104" t="str">
        <f aca="false">IF(F230="","",VLOOKUP(F230,actividad,7))</f>
        <v/>
      </c>
      <c r="I230" s="29"/>
      <c r="J230" s="107"/>
      <c r="K230" s="29"/>
      <c r="L230" s="107"/>
      <c r="M230" s="29"/>
      <c r="N230" s="106"/>
      <c r="O230" s="108" t="str">
        <f aca="false">IF(N230="","",J230*L230*N230)</f>
        <v/>
      </c>
    </row>
    <row r="231" customFormat="false" ht="12.75" hidden="false" customHeight="false" outlineLevel="0" collapsed="false">
      <c r="A231" s="102" t="n">
        <v>212</v>
      </c>
      <c r="B231" s="103"/>
      <c r="C231" s="104" t="str">
        <f aca="false">IF(B231="","",VLOOKUP(B231,financiadores,2))</f>
        <v/>
      </c>
      <c r="D231" s="105"/>
      <c r="E231" s="104" t="str">
        <f aca="false">IF(D231="","",VLOOKUP(D231,partida,3,0))</f>
        <v/>
      </c>
      <c r="F231" s="103"/>
      <c r="G231" s="104" t="str">
        <f aca="false">IF(F231="","",VLOOKUP(F231,actividad,6))</f>
        <v/>
      </c>
      <c r="H231" s="104" t="str">
        <f aca="false">IF(F231="","",VLOOKUP(F231,actividad,7))</f>
        <v/>
      </c>
      <c r="I231" s="29"/>
      <c r="J231" s="107"/>
      <c r="K231" s="29"/>
      <c r="L231" s="107"/>
      <c r="M231" s="29"/>
      <c r="N231" s="106"/>
      <c r="O231" s="108" t="str">
        <f aca="false">IF(N231="","",J231*L231*N231)</f>
        <v/>
      </c>
    </row>
    <row r="232" customFormat="false" ht="12.75" hidden="false" customHeight="false" outlineLevel="0" collapsed="false">
      <c r="A232" s="102" t="n">
        <v>213</v>
      </c>
      <c r="B232" s="103"/>
      <c r="C232" s="104" t="str">
        <f aca="false">IF(B232="","",VLOOKUP(B232,financiadores,2))</f>
        <v/>
      </c>
      <c r="D232" s="105"/>
      <c r="E232" s="104" t="str">
        <f aca="false">IF(D232="","",VLOOKUP(D232,partida,3,0))</f>
        <v/>
      </c>
      <c r="F232" s="103"/>
      <c r="G232" s="104" t="str">
        <f aca="false">IF(F232="","",VLOOKUP(F232,actividad,6))</f>
        <v/>
      </c>
      <c r="H232" s="104" t="str">
        <f aca="false">IF(F232="","",VLOOKUP(F232,actividad,7))</f>
        <v/>
      </c>
      <c r="I232" s="29"/>
      <c r="J232" s="107"/>
      <c r="K232" s="29"/>
      <c r="L232" s="107"/>
      <c r="M232" s="29"/>
      <c r="N232" s="106"/>
      <c r="O232" s="108" t="str">
        <f aca="false">IF(N232="","",J232*L232*N232)</f>
        <v/>
      </c>
    </row>
    <row r="233" customFormat="false" ht="12.75" hidden="false" customHeight="false" outlineLevel="0" collapsed="false">
      <c r="A233" s="102" t="n">
        <v>214</v>
      </c>
      <c r="B233" s="103"/>
      <c r="C233" s="104" t="str">
        <f aca="false">IF(B233="","",VLOOKUP(B233,financiadores,2))</f>
        <v/>
      </c>
      <c r="D233" s="105"/>
      <c r="E233" s="104" t="str">
        <f aca="false">IF(D233="","",VLOOKUP(D233,partida,3,0))</f>
        <v/>
      </c>
      <c r="F233" s="103"/>
      <c r="G233" s="104" t="str">
        <f aca="false">IF(F233="","",VLOOKUP(F233,actividad,6))</f>
        <v/>
      </c>
      <c r="H233" s="104" t="str">
        <f aca="false">IF(F233="","",VLOOKUP(F233,actividad,7))</f>
        <v/>
      </c>
      <c r="I233" s="29"/>
      <c r="J233" s="107"/>
      <c r="K233" s="29"/>
      <c r="L233" s="107"/>
      <c r="M233" s="29"/>
      <c r="N233" s="106"/>
      <c r="O233" s="108" t="str">
        <f aca="false">IF(N233="","",J233*L233*N233)</f>
        <v/>
      </c>
    </row>
    <row r="234" customFormat="false" ht="12.75" hidden="false" customHeight="false" outlineLevel="0" collapsed="false">
      <c r="A234" s="102" t="n">
        <v>215</v>
      </c>
      <c r="B234" s="103"/>
      <c r="C234" s="104" t="str">
        <f aca="false">IF(B234="","",VLOOKUP(B234,financiadores,2))</f>
        <v/>
      </c>
      <c r="D234" s="105"/>
      <c r="E234" s="104" t="str">
        <f aca="false">IF(D234="","",VLOOKUP(D234,partida,3,0))</f>
        <v/>
      </c>
      <c r="F234" s="103"/>
      <c r="G234" s="104" t="str">
        <f aca="false">IF(F234="","",VLOOKUP(F234,actividad,6))</f>
        <v/>
      </c>
      <c r="H234" s="104" t="str">
        <f aca="false">IF(F234="","",VLOOKUP(F234,actividad,7))</f>
        <v/>
      </c>
      <c r="I234" s="29"/>
      <c r="J234" s="107"/>
      <c r="K234" s="29"/>
      <c r="L234" s="107"/>
      <c r="M234" s="29"/>
      <c r="N234" s="106"/>
      <c r="O234" s="108" t="str">
        <f aca="false">IF(N234="","",J234*L234*N234)</f>
        <v/>
      </c>
    </row>
    <row r="235" customFormat="false" ht="12.75" hidden="false" customHeight="false" outlineLevel="0" collapsed="false">
      <c r="A235" s="102" t="n">
        <v>216</v>
      </c>
      <c r="B235" s="103"/>
      <c r="C235" s="104" t="str">
        <f aca="false">IF(B235="","",VLOOKUP(B235,financiadores,2))</f>
        <v/>
      </c>
      <c r="D235" s="105"/>
      <c r="E235" s="104" t="str">
        <f aca="false">IF(D235="","",VLOOKUP(D235,partida,3,0))</f>
        <v/>
      </c>
      <c r="F235" s="103"/>
      <c r="G235" s="104" t="str">
        <f aca="false">IF(F235="","",VLOOKUP(F235,actividad,6))</f>
        <v/>
      </c>
      <c r="H235" s="104" t="str">
        <f aca="false">IF(F235="","",VLOOKUP(F235,actividad,7))</f>
        <v/>
      </c>
      <c r="I235" s="29"/>
      <c r="J235" s="107"/>
      <c r="K235" s="29"/>
      <c r="L235" s="107"/>
      <c r="M235" s="29"/>
      <c r="N235" s="106"/>
      <c r="O235" s="108" t="str">
        <f aca="false">IF(N235="","",J235*L235*N235)</f>
        <v/>
      </c>
    </row>
    <row r="236" customFormat="false" ht="12.75" hidden="false" customHeight="false" outlineLevel="0" collapsed="false">
      <c r="A236" s="102" t="n">
        <v>217</v>
      </c>
      <c r="B236" s="103"/>
      <c r="C236" s="104" t="str">
        <f aca="false">IF(B236="","",VLOOKUP(B236,financiadores,2))</f>
        <v/>
      </c>
      <c r="D236" s="105"/>
      <c r="E236" s="104" t="str">
        <f aca="false">IF(D236="","",VLOOKUP(D236,partida,3,0))</f>
        <v/>
      </c>
      <c r="F236" s="103"/>
      <c r="G236" s="104" t="str">
        <f aca="false">IF(F236="","",VLOOKUP(F236,actividad,6))</f>
        <v/>
      </c>
      <c r="H236" s="104" t="str">
        <f aca="false">IF(F236="","",VLOOKUP(F236,actividad,7))</f>
        <v/>
      </c>
      <c r="I236" s="29"/>
      <c r="J236" s="107"/>
      <c r="K236" s="29"/>
      <c r="L236" s="107"/>
      <c r="M236" s="29"/>
      <c r="N236" s="106"/>
      <c r="O236" s="108" t="str">
        <f aca="false">IF(N236="","",J236*L236*N236)</f>
        <v/>
      </c>
    </row>
    <row r="237" customFormat="false" ht="12.75" hidden="false" customHeight="false" outlineLevel="0" collapsed="false">
      <c r="A237" s="102" t="n">
        <v>218</v>
      </c>
      <c r="B237" s="103"/>
      <c r="C237" s="104" t="str">
        <f aca="false">IF(B237="","",VLOOKUP(B237,financiadores,2))</f>
        <v/>
      </c>
      <c r="D237" s="105"/>
      <c r="E237" s="104" t="str">
        <f aca="false">IF(D237="","",VLOOKUP(D237,partida,3,0))</f>
        <v/>
      </c>
      <c r="F237" s="103"/>
      <c r="G237" s="104" t="str">
        <f aca="false">IF(F237="","",VLOOKUP(F237,actividad,6))</f>
        <v/>
      </c>
      <c r="H237" s="104" t="str">
        <f aca="false">IF(F237="","",VLOOKUP(F237,actividad,7))</f>
        <v/>
      </c>
      <c r="I237" s="29"/>
      <c r="J237" s="107"/>
      <c r="K237" s="29"/>
      <c r="L237" s="107"/>
      <c r="M237" s="29"/>
      <c r="N237" s="106"/>
      <c r="O237" s="108" t="str">
        <f aca="false">IF(N237="","",J237*L237*N237)</f>
        <v/>
      </c>
    </row>
    <row r="238" customFormat="false" ht="12.75" hidden="false" customHeight="false" outlineLevel="0" collapsed="false">
      <c r="A238" s="102" t="n">
        <v>219</v>
      </c>
      <c r="B238" s="103"/>
      <c r="C238" s="104" t="str">
        <f aca="false">IF(B238="","",VLOOKUP(B238,financiadores,2))</f>
        <v/>
      </c>
      <c r="D238" s="105"/>
      <c r="E238" s="104" t="str">
        <f aca="false">IF(D238="","",VLOOKUP(D238,partida,3,0))</f>
        <v/>
      </c>
      <c r="F238" s="103"/>
      <c r="G238" s="104" t="str">
        <f aca="false">IF(F238="","",VLOOKUP(F238,actividad,6))</f>
        <v/>
      </c>
      <c r="H238" s="104" t="str">
        <f aca="false">IF(F238="","",VLOOKUP(F238,actividad,7))</f>
        <v/>
      </c>
      <c r="I238" s="29"/>
      <c r="J238" s="107"/>
      <c r="K238" s="29"/>
      <c r="L238" s="107"/>
      <c r="M238" s="29"/>
      <c r="N238" s="106"/>
      <c r="O238" s="108" t="str">
        <f aca="false">IF(N238="","",J238*L238*N238)</f>
        <v/>
      </c>
    </row>
    <row r="239" customFormat="false" ht="12.75" hidden="false" customHeight="false" outlineLevel="0" collapsed="false">
      <c r="A239" s="102" t="n">
        <v>220</v>
      </c>
      <c r="B239" s="103"/>
      <c r="C239" s="104" t="str">
        <f aca="false">IF(B239="","",VLOOKUP(B239,financiadores,2))</f>
        <v/>
      </c>
      <c r="D239" s="105"/>
      <c r="E239" s="104" t="str">
        <f aca="false">IF(D239="","",VLOOKUP(D239,partida,3,0))</f>
        <v/>
      </c>
      <c r="F239" s="103"/>
      <c r="G239" s="104" t="str">
        <f aca="false">IF(F239="","",VLOOKUP(F239,actividad,6))</f>
        <v/>
      </c>
      <c r="H239" s="104" t="str">
        <f aca="false">IF(F239="","",VLOOKUP(F239,actividad,7))</f>
        <v/>
      </c>
      <c r="I239" s="29"/>
      <c r="J239" s="107"/>
      <c r="K239" s="29"/>
      <c r="L239" s="107"/>
      <c r="M239" s="29"/>
      <c r="N239" s="106"/>
      <c r="O239" s="108" t="str">
        <f aca="false">IF(N239="","",J239*L239*N239)</f>
        <v/>
      </c>
    </row>
    <row r="240" customFormat="false" ht="12.75" hidden="false" customHeight="false" outlineLevel="0" collapsed="false">
      <c r="A240" s="102" t="n">
        <v>221</v>
      </c>
      <c r="B240" s="103"/>
      <c r="C240" s="104" t="str">
        <f aca="false">IF(B240="","",VLOOKUP(B240,financiadores,2))</f>
        <v/>
      </c>
      <c r="D240" s="105"/>
      <c r="E240" s="104" t="str">
        <f aca="false">IF(D240="","",VLOOKUP(D240,partida,3,0))</f>
        <v/>
      </c>
      <c r="F240" s="103"/>
      <c r="G240" s="104" t="str">
        <f aca="false">IF(F240="","",VLOOKUP(F240,actividad,6))</f>
        <v/>
      </c>
      <c r="H240" s="104" t="str">
        <f aca="false">IF(F240="","",VLOOKUP(F240,actividad,7))</f>
        <v/>
      </c>
      <c r="I240" s="29"/>
      <c r="J240" s="107"/>
      <c r="K240" s="29"/>
      <c r="L240" s="107"/>
      <c r="M240" s="29"/>
      <c r="N240" s="106"/>
      <c r="O240" s="108" t="str">
        <f aca="false">IF(N240="","",J240*L240*N240)</f>
        <v/>
      </c>
    </row>
    <row r="241" customFormat="false" ht="12.75" hidden="false" customHeight="false" outlineLevel="0" collapsed="false">
      <c r="A241" s="102" t="n">
        <v>222</v>
      </c>
      <c r="B241" s="103"/>
      <c r="C241" s="104" t="str">
        <f aca="false">IF(B241="","",VLOOKUP(B241,financiadores,2))</f>
        <v/>
      </c>
      <c r="D241" s="105"/>
      <c r="E241" s="104" t="str">
        <f aca="false">IF(D241="","",VLOOKUP(D241,partida,3,0))</f>
        <v/>
      </c>
      <c r="F241" s="103"/>
      <c r="G241" s="104" t="str">
        <f aca="false">IF(F241="","",VLOOKUP(F241,actividad,6))</f>
        <v/>
      </c>
      <c r="H241" s="104" t="str">
        <f aca="false">IF(F241="","",VLOOKUP(F241,actividad,7))</f>
        <v/>
      </c>
      <c r="I241" s="29"/>
      <c r="J241" s="107"/>
      <c r="K241" s="29"/>
      <c r="L241" s="107"/>
      <c r="M241" s="29"/>
      <c r="N241" s="106"/>
      <c r="O241" s="108" t="str">
        <f aca="false">IF(N241="","",J241*L241*N241)</f>
        <v/>
      </c>
    </row>
    <row r="242" customFormat="false" ht="12.75" hidden="false" customHeight="false" outlineLevel="0" collapsed="false">
      <c r="A242" s="102" t="n">
        <v>223</v>
      </c>
      <c r="B242" s="103"/>
      <c r="C242" s="104" t="str">
        <f aca="false">IF(B242="","",VLOOKUP(B242,financiadores,2))</f>
        <v/>
      </c>
      <c r="D242" s="105"/>
      <c r="E242" s="104" t="str">
        <f aca="false">IF(D242="","",VLOOKUP(D242,partida,3,0))</f>
        <v/>
      </c>
      <c r="F242" s="103"/>
      <c r="G242" s="104" t="str">
        <f aca="false">IF(F242="","",VLOOKUP(F242,actividad,6))</f>
        <v/>
      </c>
      <c r="H242" s="104" t="str">
        <f aca="false">IF(F242="","",VLOOKUP(F242,actividad,7))</f>
        <v/>
      </c>
      <c r="I242" s="29"/>
      <c r="J242" s="107"/>
      <c r="K242" s="29"/>
      <c r="L242" s="107"/>
      <c r="M242" s="29"/>
      <c r="N242" s="106"/>
      <c r="O242" s="108" t="str">
        <f aca="false">IF(N242="","",J242*L242*N242)</f>
        <v/>
      </c>
    </row>
    <row r="243" customFormat="false" ht="12.75" hidden="false" customHeight="false" outlineLevel="0" collapsed="false">
      <c r="A243" s="102" t="n">
        <v>224</v>
      </c>
      <c r="B243" s="103"/>
      <c r="C243" s="104" t="str">
        <f aca="false">IF(B243="","",VLOOKUP(B243,financiadores,2))</f>
        <v/>
      </c>
      <c r="D243" s="105"/>
      <c r="E243" s="104" t="str">
        <f aca="false">IF(D243="","",VLOOKUP(D243,partida,3,0))</f>
        <v/>
      </c>
      <c r="F243" s="103"/>
      <c r="G243" s="104" t="str">
        <f aca="false">IF(F243="","",VLOOKUP(F243,actividad,6))</f>
        <v/>
      </c>
      <c r="H243" s="104" t="str">
        <f aca="false">IF(F243="","",VLOOKUP(F243,actividad,7))</f>
        <v/>
      </c>
      <c r="I243" s="29"/>
      <c r="J243" s="107"/>
      <c r="K243" s="29"/>
      <c r="L243" s="107"/>
      <c r="M243" s="29"/>
      <c r="N243" s="106"/>
      <c r="O243" s="108" t="str">
        <f aca="false">IF(N243="","",J243*L243*N243)</f>
        <v/>
      </c>
    </row>
    <row r="244" customFormat="false" ht="12.75" hidden="false" customHeight="false" outlineLevel="0" collapsed="false">
      <c r="A244" s="102" t="n">
        <v>225</v>
      </c>
      <c r="B244" s="103"/>
      <c r="C244" s="104" t="str">
        <f aca="false">IF(B244="","",VLOOKUP(B244,financiadores,2))</f>
        <v/>
      </c>
      <c r="D244" s="105"/>
      <c r="E244" s="104" t="str">
        <f aca="false">IF(D244="","",VLOOKUP(D244,partida,3,0))</f>
        <v/>
      </c>
      <c r="F244" s="103"/>
      <c r="G244" s="104" t="str">
        <f aca="false">IF(F244="","",VLOOKUP(F244,actividad,6))</f>
        <v/>
      </c>
      <c r="H244" s="104" t="str">
        <f aca="false">IF(F244="","",VLOOKUP(F244,actividad,7))</f>
        <v/>
      </c>
      <c r="I244" s="29"/>
      <c r="J244" s="107"/>
      <c r="K244" s="29"/>
      <c r="L244" s="107"/>
      <c r="M244" s="29"/>
      <c r="N244" s="106"/>
      <c r="O244" s="108" t="str">
        <f aca="false">IF(N244="","",J244*L244*N244)</f>
        <v/>
      </c>
    </row>
    <row r="245" customFormat="false" ht="12.75" hidden="false" customHeight="false" outlineLevel="0" collapsed="false">
      <c r="A245" s="102" t="n">
        <v>226</v>
      </c>
      <c r="B245" s="103"/>
      <c r="C245" s="104" t="str">
        <f aca="false">IF(B245="","",VLOOKUP(B245,financiadores,2))</f>
        <v/>
      </c>
      <c r="D245" s="105"/>
      <c r="E245" s="104" t="str">
        <f aca="false">IF(D245="","",VLOOKUP(D245,partida,3,0))</f>
        <v/>
      </c>
      <c r="F245" s="103"/>
      <c r="G245" s="104" t="str">
        <f aca="false">IF(F245="","",VLOOKUP(F245,actividad,6))</f>
        <v/>
      </c>
      <c r="H245" s="104" t="str">
        <f aca="false">IF(F245="","",VLOOKUP(F245,actividad,7))</f>
        <v/>
      </c>
      <c r="I245" s="29"/>
      <c r="J245" s="107"/>
      <c r="K245" s="29"/>
      <c r="L245" s="107"/>
      <c r="M245" s="29"/>
      <c r="N245" s="106"/>
      <c r="O245" s="108" t="str">
        <f aca="false">IF(N245="","",J245*L245*N245)</f>
        <v/>
      </c>
    </row>
    <row r="246" customFormat="false" ht="12.75" hidden="false" customHeight="false" outlineLevel="0" collapsed="false">
      <c r="A246" s="102" t="n">
        <v>227</v>
      </c>
      <c r="B246" s="103"/>
      <c r="C246" s="104" t="str">
        <f aca="false">IF(B246="","",VLOOKUP(B246,financiadores,2))</f>
        <v/>
      </c>
      <c r="D246" s="105"/>
      <c r="E246" s="104" t="str">
        <f aca="false">IF(D246="","",VLOOKUP(D246,partida,3,0))</f>
        <v/>
      </c>
      <c r="F246" s="103"/>
      <c r="G246" s="104" t="str">
        <f aca="false">IF(F246="","",VLOOKUP(F246,actividad,6))</f>
        <v/>
      </c>
      <c r="H246" s="104" t="str">
        <f aca="false">IF(F246="","",VLOOKUP(F246,actividad,7))</f>
        <v/>
      </c>
      <c r="I246" s="29"/>
      <c r="J246" s="107"/>
      <c r="K246" s="29"/>
      <c r="L246" s="107"/>
      <c r="M246" s="29"/>
      <c r="N246" s="106"/>
      <c r="O246" s="108" t="str">
        <f aca="false">IF(N246="","",J246*L246*N246)</f>
        <v/>
      </c>
    </row>
    <row r="247" customFormat="false" ht="12.75" hidden="false" customHeight="false" outlineLevel="0" collapsed="false">
      <c r="A247" s="102" t="n">
        <v>228</v>
      </c>
      <c r="B247" s="103"/>
      <c r="C247" s="104" t="str">
        <f aca="false">IF(B247="","",VLOOKUP(B247,financiadores,2))</f>
        <v/>
      </c>
      <c r="D247" s="105"/>
      <c r="E247" s="104" t="str">
        <f aca="false">IF(D247="","",VLOOKUP(D247,partida,3,0))</f>
        <v/>
      </c>
      <c r="F247" s="103"/>
      <c r="G247" s="104" t="str">
        <f aca="false">IF(F247="","",VLOOKUP(F247,actividad,6))</f>
        <v/>
      </c>
      <c r="H247" s="104" t="str">
        <f aca="false">IF(F247="","",VLOOKUP(F247,actividad,7))</f>
        <v/>
      </c>
      <c r="I247" s="29"/>
      <c r="J247" s="107"/>
      <c r="K247" s="29"/>
      <c r="L247" s="107"/>
      <c r="M247" s="29"/>
      <c r="N247" s="106"/>
      <c r="O247" s="108" t="str">
        <f aca="false">IF(N247="","",J247*L247*N247)</f>
        <v/>
      </c>
    </row>
    <row r="248" customFormat="false" ht="12.75" hidden="false" customHeight="false" outlineLevel="0" collapsed="false">
      <c r="A248" s="102" t="n">
        <v>229</v>
      </c>
      <c r="B248" s="103"/>
      <c r="C248" s="104" t="str">
        <f aca="false">IF(B248="","",VLOOKUP(B248,financiadores,2))</f>
        <v/>
      </c>
      <c r="D248" s="105"/>
      <c r="E248" s="104" t="str">
        <f aca="false">IF(D248="","",VLOOKUP(D248,partida,3,0))</f>
        <v/>
      </c>
      <c r="F248" s="103"/>
      <c r="G248" s="104" t="str">
        <f aca="false">IF(F248="","",VLOOKUP(F248,actividad,6))</f>
        <v/>
      </c>
      <c r="H248" s="104" t="str">
        <f aca="false">IF(F248="","",VLOOKUP(F248,actividad,7))</f>
        <v/>
      </c>
      <c r="I248" s="29"/>
      <c r="J248" s="107"/>
      <c r="K248" s="29"/>
      <c r="L248" s="107"/>
      <c r="M248" s="29"/>
      <c r="N248" s="106"/>
      <c r="O248" s="108" t="str">
        <f aca="false">IF(N248="","",J248*L248*N248)</f>
        <v/>
      </c>
    </row>
    <row r="249" customFormat="false" ht="12.75" hidden="false" customHeight="false" outlineLevel="0" collapsed="false">
      <c r="A249" s="102" t="n">
        <v>230</v>
      </c>
      <c r="B249" s="103"/>
      <c r="C249" s="104" t="str">
        <f aca="false">IF(B249="","",VLOOKUP(B249,financiadores,2))</f>
        <v/>
      </c>
      <c r="D249" s="105"/>
      <c r="E249" s="104" t="str">
        <f aca="false">IF(D249="","",VLOOKUP(D249,partida,3,0))</f>
        <v/>
      </c>
      <c r="F249" s="103"/>
      <c r="G249" s="104" t="str">
        <f aca="false">IF(F249="","",VLOOKUP(F249,actividad,6))</f>
        <v/>
      </c>
      <c r="H249" s="104" t="str">
        <f aca="false">IF(F249="","",VLOOKUP(F249,actividad,7))</f>
        <v/>
      </c>
      <c r="I249" s="29"/>
      <c r="J249" s="107"/>
      <c r="K249" s="29"/>
      <c r="L249" s="107"/>
      <c r="M249" s="29"/>
      <c r="N249" s="106"/>
      <c r="O249" s="108" t="str">
        <f aca="false">IF(N249="","",J249*L249*N249)</f>
        <v/>
      </c>
    </row>
    <row r="250" customFormat="false" ht="12.75" hidden="false" customHeight="false" outlineLevel="0" collapsed="false">
      <c r="A250" s="102" t="n">
        <v>231</v>
      </c>
      <c r="B250" s="103"/>
      <c r="C250" s="104" t="str">
        <f aca="false">IF(B250="","",VLOOKUP(B250,financiadores,2))</f>
        <v/>
      </c>
      <c r="D250" s="105"/>
      <c r="E250" s="104" t="str">
        <f aca="false">IF(D250="","",VLOOKUP(D250,partida,3,0))</f>
        <v/>
      </c>
      <c r="F250" s="103"/>
      <c r="G250" s="104" t="str">
        <f aca="false">IF(F250="","",VLOOKUP(F250,actividad,6))</f>
        <v/>
      </c>
      <c r="H250" s="104" t="str">
        <f aca="false">IF(F250="","",VLOOKUP(F250,actividad,7))</f>
        <v/>
      </c>
      <c r="I250" s="29"/>
      <c r="J250" s="107"/>
      <c r="K250" s="29"/>
      <c r="L250" s="107"/>
      <c r="M250" s="29"/>
      <c r="N250" s="106"/>
      <c r="O250" s="108" t="str">
        <f aca="false">IF(N250="","",J250*L250*N250)</f>
        <v/>
      </c>
    </row>
    <row r="251" customFormat="false" ht="12.75" hidden="false" customHeight="false" outlineLevel="0" collapsed="false">
      <c r="A251" s="102" t="n">
        <v>232</v>
      </c>
      <c r="B251" s="103"/>
      <c r="C251" s="104" t="str">
        <f aca="false">IF(B251="","",VLOOKUP(B251,financiadores,2))</f>
        <v/>
      </c>
      <c r="D251" s="105"/>
      <c r="E251" s="104" t="str">
        <f aca="false">IF(D251="","",VLOOKUP(D251,partida,3,0))</f>
        <v/>
      </c>
      <c r="F251" s="103"/>
      <c r="G251" s="104" t="str">
        <f aca="false">IF(F251="","",VLOOKUP(F251,actividad,6))</f>
        <v/>
      </c>
      <c r="H251" s="104" t="str">
        <f aca="false">IF(F251="","",VLOOKUP(F251,actividad,7))</f>
        <v/>
      </c>
      <c r="I251" s="29"/>
      <c r="J251" s="107"/>
      <c r="K251" s="29"/>
      <c r="L251" s="107"/>
      <c r="M251" s="29"/>
      <c r="N251" s="106"/>
      <c r="O251" s="108" t="str">
        <f aca="false">IF(N251="","",J251*L251*N251)</f>
        <v/>
      </c>
    </row>
    <row r="252" customFormat="false" ht="12.75" hidden="false" customHeight="false" outlineLevel="0" collapsed="false">
      <c r="A252" s="102" t="n">
        <v>233</v>
      </c>
      <c r="B252" s="103"/>
      <c r="C252" s="104" t="str">
        <f aca="false">IF(B252="","",VLOOKUP(B252,financiadores,2))</f>
        <v/>
      </c>
      <c r="D252" s="105"/>
      <c r="E252" s="104" t="str">
        <f aca="false">IF(D252="","",VLOOKUP(D252,partida,3,0))</f>
        <v/>
      </c>
      <c r="F252" s="103"/>
      <c r="G252" s="104" t="str">
        <f aca="false">IF(F252="","",VLOOKUP(F252,actividad,6))</f>
        <v/>
      </c>
      <c r="H252" s="104" t="str">
        <f aca="false">IF(F252="","",VLOOKUP(F252,actividad,7))</f>
        <v/>
      </c>
      <c r="I252" s="29"/>
      <c r="J252" s="107"/>
      <c r="K252" s="29"/>
      <c r="L252" s="107"/>
      <c r="M252" s="29"/>
      <c r="N252" s="106"/>
      <c r="O252" s="108" t="str">
        <f aca="false">IF(N252="","",J252*L252*N252)</f>
        <v/>
      </c>
    </row>
    <row r="253" customFormat="false" ht="12.75" hidden="false" customHeight="false" outlineLevel="0" collapsed="false">
      <c r="A253" s="102" t="n">
        <v>234</v>
      </c>
      <c r="B253" s="103"/>
      <c r="C253" s="104" t="str">
        <f aca="false">IF(B253="","",VLOOKUP(B253,financiadores,2))</f>
        <v/>
      </c>
      <c r="D253" s="105"/>
      <c r="E253" s="104" t="str">
        <f aca="false">IF(D253="","",VLOOKUP(D253,partida,3,0))</f>
        <v/>
      </c>
      <c r="F253" s="103"/>
      <c r="G253" s="104" t="str">
        <f aca="false">IF(F253="","",VLOOKUP(F253,actividad,6))</f>
        <v/>
      </c>
      <c r="H253" s="104" t="str">
        <f aca="false">IF(F253="","",VLOOKUP(F253,actividad,7))</f>
        <v/>
      </c>
      <c r="I253" s="29"/>
      <c r="J253" s="107"/>
      <c r="K253" s="29"/>
      <c r="L253" s="107"/>
      <c r="M253" s="29"/>
      <c r="N253" s="106"/>
      <c r="O253" s="108" t="str">
        <f aca="false">IF(N253="","",J253*L253*N253)</f>
        <v/>
      </c>
    </row>
    <row r="254" customFormat="false" ht="12.75" hidden="false" customHeight="false" outlineLevel="0" collapsed="false">
      <c r="A254" s="102" t="n">
        <v>235</v>
      </c>
      <c r="B254" s="103"/>
      <c r="C254" s="104" t="str">
        <f aca="false">IF(B254="","",VLOOKUP(B254,financiadores,2))</f>
        <v/>
      </c>
      <c r="D254" s="105"/>
      <c r="E254" s="104" t="str">
        <f aca="false">IF(D254="","",VLOOKUP(D254,partida,3,0))</f>
        <v/>
      </c>
      <c r="F254" s="103"/>
      <c r="G254" s="104" t="str">
        <f aca="false">IF(F254="","",VLOOKUP(F254,actividad,6))</f>
        <v/>
      </c>
      <c r="H254" s="104" t="str">
        <f aca="false">IF(F254="","",VLOOKUP(F254,actividad,7))</f>
        <v/>
      </c>
      <c r="I254" s="29"/>
      <c r="J254" s="107"/>
      <c r="K254" s="29"/>
      <c r="L254" s="107"/>
      <c r="M254" s="29"/>
      <c r="N254" s="106"/>
      <c r="O254" s="108" t="str">
        <f aca="false">IF(N254="","",J254*L254*N254)</f>
        <v/>
      </c>
    </row>
    <row r="255" customFormat="false" ht="12.75" hidden="false" customHeight="false" outlineLevel="0" collapsed="false">
      <c r="A255" s="102" t="n">
        <v>236</v>
      </c>
      <c r="B255" s="103"/>
      <c r="C255" s="104" t="str">
        <f aca="false">IF(B255="","",VLOOKUP(B255,financiadores,2))</f>
        <v/>
      </c>
      <c r="D255" s="105"/>
      <c r="E255" s="104" t="str">
        <f aca="false">IF(D255="","",VLOOKUP(D255,partida,3,0))</f>
        <v/>
      </c>
      <c r="F255" s="103"/>
      <c r="G255" s="104" t="str">
        <f aca="false">IF(F255="","",VLOOKUP(F255,actividad,6))</f>
        <v/>
      </c>
      <c r="H255" s="104" t="str">
        <f aca="false">IF(F255="","",VLOOKUP(F255,actividad,7))</f>
        <v/>
      </c>
      <c r="I255" s="29"/>
      <c r="J255" s="107"/>
      <c r="K255" s="29"/>
      <c r="L255" s="107"/>
      <c r="M255" s="29"/>
      <c r="N255" s="106"/>
      <c r="O255" s="108" t="str">
        <f aca="false">IF(N255="","",J255*L255*N255)</f>
        <v/>
      </c>
    </row>
    <row r="256" customFormat="false" ht="12.75" hidden="false" customHeight="false" outlineLevel="0" collapsed="false">
      <c r="A256" s="102" t="n">
        <v>237</v>
      </c>
      <c r="B256" s="103"/>
      <c r="C256" s="104" t="str">
        <f aca="false">IF(B256="","",VLOOKUP(B256,financiadores,2))</f>
        <v/>
      </c>
      <c r="D256" s="105"/>
      <c r="E256" s="104" t="str">
        <f aca="false">IF(D256="","",VLOOKUP(D256,partida,3,0))</f>
        <v/>
      </c>
      <c r="F256" s="103"/>
      <c r="G256" s="104" t="str">
        <f aca="false">IF(F256="","",VLOOKUP(F256,actividad,6))</f>
        <v/>
      </c>
      <c r="H256" s="104" t="str">
        <f aca="false">IF(F256="","",VLOOKUP(F256,actividad,7))</f>
        <v/>
      </c>
      <c r="I256" s="29"/>
      <c r="J256" s="107"/>
      <c r="K256" s="29"/>
      <c r="L256" s="107"/>
      <c r="M256" s="29"/>
      <c r="N256" s="106"/>
      <c r="O256" s="108" t="str">
        <f aca="false">IF(N256="","",J256*L256*N256)</f>
        <v/>
      </c>
    </row>
    <row r="257" customFormat="false" ht="12.75" hidden="false" customHeight="false" outlineLevel="0" collapsed="false">
      <c r="A257" s="102" t="n">
        <v>238</v>
      </c>
      <c r="B257" s="103"/>
      <c r="C257" s="104" t="str">
        <f aca="false">IF(B257="","",VLOOKUP(B257,financiadores,2))</f>
        <v/>
      </c>
      <c r="D257" s="105"/>
      <c r="E257" s="104" t="str">
        <f aca="false">IF(D257="","",VLOOKUP(D257,partida,3,0))</f>
        <v/>
      </c>
      <c r="F257" s="103"/>
      <c r="G257" s="104" t="str">
        <f aca="false">IF(F257="","",VLOOKUP(F257,actividad,6))</f>
        <v/>
      </c>
      <c r="H257" s="104" t="str">
        <f aca="false">IF(F257="","",VLOOKUP(F257,actividad,7))</f>
        <v/>
      </c>
      <c r="I257" s="29"/>
      <c r="J257" s="107"/>
      <c r="K257" s="29"/>
      <c r="L257" s="107"/>
      <c r="M257" s="29"/>
      <c r="N257" s="106"/>
      <c r="O257" s="108" t="str">
        <f aca="false">IF(N257="","",J257*L257*N257)</f>
        <v/>
      </c>
    </row>
    <row r="258" customFormat="false" ht="12.75" hidden="false" customHeight="false" outlineLevel="0" collapsed="false">
      <c r="A258" s="102" t="n">
        <v>239</v>
      </c>
      <c r="B258" s="103"/>
      <c r="C258" s="104" t="str">
        <f aca="false">IF(B258="","",VLOOKUP(B258,financiadores,2))</f>
        <v/>
      </c>
      <c r="D258" s="105"/>
      <c r="E258" s="104" t="str">
        <f aca="false">IF(D258="","",VLOOKUP(D258,partida,3,0))</f>
        <v/>
      </c>
      <c r="F258" s="103"/>
      <c r="G258" s="104" t="str">
        <f aca="false">IF(F258="","",VLOOKUP(F258,actividad,6))</f>
        <v/>
      </c>
      <c r="H258" s="104" t="str">
        <f aca="false">IF(F258="","",VLOOKUP(F258,actividad,7))</f>
        <v/>
      </c>
      <c r="I258" s="29"/>
      <c r="J258" s="107"/>
      <c r="K258" s="29"/>
      <c r="L258" s="107"/>
      <c r="M258" s="29"/>
      <c r="N258" s="106"/>
      <c r="O258" s="108" t="str">
        <f aca="false">IF(N258="","",J258*L258*N258)</f>
        <v/>
      </c>
    </row>
    <row r="259" customFormat="false" ht="12.75" hidden="false" customHeight="false" outlineLevel="0" collapsed="false">
      <c r="A259" s="102" t="n">
        <v>240</v>
      </c>
      <c r="B259" s="103"/>
      <c r="C259" s="104" t="str">
        <f aca="false">IF(B259="","",VLOOKUP(B259,financiadores,2))</f>
        <v/>
      </c>
      <c r="D259" s="105"/>
      <c r="E259" s="104" t="str">
        <f aca="false">IF(D259="","",VLOOKUP(D259,partida,3,0))</f>
        <v/>
      </c>
      <c r="F259" s="103"/>
      <c r="G259" s="104" t="str">
        <f aca="false">IF(F259="","",VLOOKUP(F259,actividad,6))</f>
        <v/>
      </c>
      <c r="H259" s="104" t="str">
        <f aca="false">IF(F259="","",VLOOKUP(F259,actividad,7))</f>
        <v/>
      </c>
      <c r="I259" s="29"/>
      <c r="J259" s="107"/>
      <c r="K259" s="29"/>
      <c r="L259" s="107"/>
      <c r="M259" s="29"/>
      <c r="N259" s="106"/>
      <c r="O259" s="108" t="str">
        <f aca="false">IF(N259="","",J259*L259*N259)</f>
        <v/>
      </c>
    </row>
    <row r="260" customFormat="false" ht="12.75" hidden="false" customHeight="false" outlineLevel="0" collapsed="false">
      <c r="A260" s="102" t="n">
        <v>241</v>
      </c>
      <c r="B260" s="103"/>
      <c r="C260" s="104" t="str">
        <f aca="false">IF(B260="","",VLOOKUP(B260,financiadores,2))</f>
        <v/>
      </c>
      <c r="D260" s="105"/>
      <c r="E260" s="104" t="str">
        <f aca="false">IF(D260="","",VLOOKUP(D260,partida,3,0))</f>
        <v/>
      </c>
      <c r="F260" s="103"/>
      <c r="G260" s="104" t="str">
        <f aca="false">IF(F260="","",VLOOKUP(F260,actividad,6))</f>
        <v/>
      </c>
      <c r="H260" s="104" t="str">
        <f aca="false">IF(F260="","",VLOOKUP(F260,actividad,7))</f>
        <v/>
      </c>
      <c r="I260" s="29"/>
      <c r="J260" s="107"/>
      <c r="K260" s="29"/>
      <c r="L260" s="107"/>
      <c r="M260" s="29"/>
      <c r="N260" s="106"/>
      <c r="O260" s="108" t="str">
        <f aca="false">IF(N260="","",J260*L260*N260)</f>
        <v/>
      </c>
    </row>
    <row r="261" customFormat="false" ht="12.75" hidden="false" customHeight="false" outlineLevel="0" collapsed="false">
      <c r="A261" s="102" t="n">
        <v>242</v>
      </c>
      <c r="B261" s="103"/>
      <c r="C261" s="104" t="str">
        <f aca="false">IF(B261="","",VLOOKUP(B261,financiadores,2))</f>
        <v/>
      </c>
      <c r="D261" s="105"/>
      <c r="E261" s="104" t="str">
        <f aca="false">IF(D261="","",VLOOKUP(D261,partida,3,0))</f>
        <v/>
      </c>
      <c r="F261" s="103"/>
      <c r="G261" s="104" t="str">
        <f aca="false">IF(F261="","",VLOOKUP(F261,actividad,6))</f>
        <v/>
      </c>
      <c r="H261" s="104" t="str">
        <f aca="false">IF(F261="","",VLOOKUP(F261,actividad,7))</f>
        <v/>
      </c>
      <c r="I261" s="29"/>
      <c r="J261" s="107"/>
      <c r="K261" s="29"/>
      <c r="L261" s="107"/>
      <c r="M261" s="29"/>
      <c r="N261" s="106"/>
      <c r="O261" s="108" t="str">
        <f aca="false">IF(N261="","",J261*L261*N261)</f>
        <v/>
      </c>
    </row>
    <row r="262" customFormat="false" ht="12.75" hidden="false" customHeight="false" outlineLevel="0" collapsed="false">
      <c r="A262" s="102" t="n">
        <v>243</v>
      </c>
      <c r="B262" s="103"/>
      <c r="C262" s="104" t="str">
        <f aca="false">IF(B262="","",VLOOKUP(B262,financiadores,2))</f>
        <v/>
      </c>
      <c r="D262" s="105"/>
      <c r="E262" s="104" t="str">
        <f aca="false">IF(D262="","",VLOOKUP(D262,partida,3,0))</f>
        <v/>
      </c>
      <c r="F262" s="103"/>
      <c r="G262" s="104" t="str">
        <f aca="false">IF(F262="","",VLOOKUP(F262,actividad,6))</f>
        <v/>
      </c>
      <c r="H262" s="104" t="str">
        <f aca="false">IF(F262="","",VLOOKUP(F262,actividad,7))</f>
        <v/>
      </c>
      <c r="I262" s="29"/>
      <c r="J262" s="107"/>
      <c r="K262" s="29"/>
      <c r="L262" s="107"/>
      <c r="M262" s="29"/>
      <c r="N262" s="106"/>
      <c r="O262" s="108" t="str">
        <f aca="false">IF(N262="","",J262*L262*N262)</f>
        <v/>
      </c>
    </row>
    <row r="263" customFormat="false" ht="12.75" hidden="false" customHeight="false" outlineLevel="0" collapsed="false">
      <c r="A263" s="102" t="n">
        <v>244</v>
      </c>
      <c r="B263" s="103"/>
      <c r="C263" s="104" t="str">
        <f aca="false">IF(B263="","",VLOOKUP(B263,financiadores,2))</f>
        <v/>
      </c>
      <c r="D263" s="105"/>
      <c r="E263" s="104" t="str">
        <f aca="false">IF(D263="","",VLOOKUP(D263,partida,3,0))</f>
        <v/>
      </c>
      <c r="F263" s="103"/>
      <c r="G263" s="104" t="str">
        <f aca="false">IF(F263="","",VLOOKUP(F263,actividad,6))</f>
        <v/>
      </c>
      <c r="H263" s="104" t="str">
        <f aca="false">IF(F263="","",VLOOKUP(F263,actividad,7))</f>
        <v/>
      </c>
      <c r="I263" s="29"/>
      <c r="J263" s="107"/>
      <c r="K263" s="29"/>
      <c r="L263" s="107"/>
      <c r="M263" s="29"/>
      <c r="N263" s="106"/>
      <c r="O263" s="108" t="str">
        <f aca="false">IF(N263="","",J263*L263*N263)</f>
        <v/>
      </c>
    </row>
    <row r="264" customFormat="false" ht="12.75" hidden="false" customHeight="false" outlineLevel="0" collapsed="false">
      <c r="A264" s="102" t="n">
        <v>245</v>
      </c>
      <c r="B264" s="103"/>
      <c r="C264" s="104" t="str">
        <f aca="false">IF(B264="","",VLOOKUP(B264,financiadores,2))</f>
        <v/>
      </c>
      <c r="D264" s="105"/>
      <c r="E264" s="104" t="str">
        <f aca="false">IF(D264="","",VLOOKUP(D264,partida,3,0))</f>
        <v/>
      </c>
      <c r="F264" s="103"/>
      <c r="G264" s="104" t="str">
        <f aca="false">IF(F264="","",VLOOKUP(F264,actividad,6))</f>
        <v/>
      </c>
      <c r="H264" s="104" t="str">
        <f aca="false">IF(F264="","",VLOOKUP(F264,actividad,7))</f>
        <v/>
      </c>
      <c r="I264" s="29"/>
      <c r="J264" s="107"/>
      <c r="K264" s="29"/>
      <c r="L264" s="107"/>
      <c r="M264" s="29"/>
      <c r="N264" s="106"/>
      <c r="O264" s="108" t="str">
        <f aca="false">IF(N264="","",J264*L264*N264)</f>
        <v/>
      </c>
    </row>
    <row r="265" customFormat="false" ht="12.75" hidden="false" customHeight="false" outlineLevel="0" collapsed="false">
      <c r="A265" s="102" t="n">
        <v>246</v>
      </c>
      <c r="B265" s="103"/>
      <c r="C265" s="104" t="str">
        <f aca="false">IF(B265="","",VLOOKUP(B265,financiadores,2))</f>
        <v/>
      </c>
      <c r="D265" s="105"/>
      <c r="E265" s="104" t="str">
        <f aca="false">IF(D265="","",VLOOKUP(D265,partida,3,0))</f>
        <v/>
      </c>
      <c r="F265" s="103"/>
      <c r="G265" s="104" t="str">
        <f aca="false">IF(F265="","",VLOOKUP(F265,actividad,6))</f>
        <v/>
      </c>
      <c r="H265" s="104" t="str">
        <f aca="false">IF(F265="","",VLOOKUP(F265,actividad,7))</f>
        <v/>
      </c>
      <c r="I265" s="29"/>
      <c r="J265" s="107"/>
      <c r="K265" s="29"/>
      <c r="L265" s="107"/>
      <c r="M265" s="29"/>
      <c r="N265" s="106"/>
      <c r="O265" s="108" t="str">
        <f aca="false">IF(N265="","",J265*L265*N265)</f>
        <v/>
      </c>
    </row>
    <row r="266" customFormat="false" ht="12.75" hidden="false" customHeight="false" outlineLevel="0" collapsed="false">
      <c r="A266" s="102" t="n">
        <v>247</v>
      </c>
      <c r="B266" s="103"/>
      <c r="C266" s="104" t="str">
        <f aca="false">IF(B266="","",VLOOKUP(B266,financiadores,2))</f>
        <v/>
      </c>
      <c r="D266" s="105"/>
      <c r="E266" s="104" t="str">
        <f aca="false">IF(D266="","",VLOOKUP(D266,partida,3,0))</f>
        <v/>
      </c>
      <c r="F266" s="103"/>
      <c r="G266" s="104" t="str">
        <f aca="false">IF(F266="","",VLOOKUP(F266,actividad,6))</f>
        <v/>
      </c>
      <c r="H266" s="104" t="str">
        <f aca="false">IF(F266="","",VLOOKUP(F266,actividad,7))</f>
        <v/>
      </c>
      <c r="I266" s="29"/>
      <c r="J266" s="107"/>
      <c r="K266" s="29"/>
      <c r="L266" s="107"/>
      <c r="M266" s="29"/>
      <c r="N266" s="106"/>
      <c r="O266" s="108" t="str">
        <f aca="false">IF(N266="","",J266*L266*N266)</f>
        <v/>
      </c>
    </row>
    <row r="267" customFormat="false" ht="12.75" hidden="false" customHeight="false" outlineLevel="0" collapsed="false">
      <c r="A267" s="102" t="n">
        <v>248</v>
      </c>
      <c r="B267" s="103"/>
      <c r="C267" s="104" t="str">
        <f aca="false">IF(B267="","",VLOOKUP(B267,financiadores,2))</f>
        <v/>
      </c>
      <c r="D267" s="105"/>
      <c r="E267" s="104" t="str">
        <f aca="false">IF(D267="","",VLOOKUP(D267,partida,3,0))</f>
        <v/>
      </c>
      <c r="F267" s="103"/>
      <c r="G267" s="104" t="str">
        <f aca="false">IF(F267="","",VLOOKUP(F267,actividad,6))</f>
        <v/>
      </c>
      <c r="H267" s="104" t="str">
        <f aca="false">IF(F267="","",VLOOKUP(F267,actividad,7))</f>
        <v/>
      </c>
      <c r="I267" s="29"/>
      <c r="J267" s="107"/>
      <c r="K267" s="29"/>
      <c r="L267" s="107"/>
      <c r="M267" s="29"/>
      <c r="N267" s="106"/>
      <c r="O267" s="108" t="str">
        <f aca="false">IF(N267="","",J267*L267*N267)</f>
        <v/>
      </c>
    </row>
    <row r="268" customFormat="false" ht="12.75" hidden="false" customHeight="false" outlineLevel="0" collapsed="false">
      <c r="A268" s="102" t="n">
        <v>249</v>
      </c>
      <c r="B268" s="103"/>
      <c r="C268" s="104" t="str">
        <f aca="false">IF(B268="","",VLOOKUP(B268,financiadores,2))</f>
        <v/>
      </c>
      <c r="D268" s="105"/>
      <c r="E268" s="104" t="str">
        <f aca="false">IF(D268="","",VLOOKUP(D268,partida,3,0))</f>
        <v/>
      </c>
      <c r="F268" s="103"/>
      <c r="G268" s="104" t="str">
        <f aca="false">IF(F268="","",VLOOKUP(F268,actividad,6))</f>
        <v/>
      </c>
      <c r="H268" s="104" t="str">
        <f aca="false">IF(F268="","",VLOOKUP(F268,actividad,7))</f>
        <v/>
      </c>
      <c r="I268" s="29"/>
      <c r="J268" s="107"/>
      <c r="K268" s="29"/>
      <c r="L268" s="107"/>
      <c r="M268" s="29"/>
      <c r="N268" s="106"/>
      <c r="O268" s="108" t="str">
        <f aca="false">IF(N268="","",J268*L268*N268)</f>
        <v/>
      </c>
    </row>
    <row r="269" customFormat="false" ht="12.75" hidden="false" customHeight="false" outlineLevel="0" collapsed="false">
      <c r="A269" s="102" t="n">
        <v>250</v>
      </c>
      <c r="B269" s="103"/>
      <c r="C269" s="104" t="str">
        <f aca="false">IF(B269="","",VLOOKUP(B269,financiadores,2))</f>
        <v/>
      </c>
      <c r="D269" s="105"/>
      <c r="E269" s="104" t="str">
        <f aca="false">IF(D269="","",VLOOKUP(D269,partida,3,0))</f>
        <v/>
      </c>
      <c r="F269" s="103"/>
      <c r="G269" s="104" t="str">
        <f aca="false">IF(F269="","",VLOOKUP(F269,actividad,6))</f>
        <v/>
      </c>
      <c r="H269" s="104" t="str">
        <f aca="false">IF(F269="","",VLOOKUP(F269,actividad,7))</f>
        <v/>
      </c>
      <c r="I269" s="29"/>
      <c r="J269" s="107"/>
      <c r="K269" s="29"/>
      <c r="L269" s="107"/>
      <c r="M269" s="29"/>
      <c r="N269" s="106"/>
      <c r="O269" s="108" t="str">
        <f aca="false">IF(N269="","",J269*L269*N269)</f>
        <v/>
      </c>
    </row>
    <row r="270" customFormat="false" ht="12.75" hidden="false" customHeight="false" outlineLevel="0" collapsed="false">
      <c r="A270" s="102" t="n">
        <v>251</v>
      </c>
      <c r="B270" s="103"/>
      <c r="C270" s="104" t="str">
        <f aca="false">IF(B270="","",VLOOKUP(B270,financiadores,2))</f>
        <v/>
      </c>
      <c r="D270" s="105"/>
      <c r="E270" s="104" t="str">
        <f aca="false">IF(D270="","",VLOOKUP(D270,partida,3,0))</f>
        <v/>
      </c>
      <c r="F270" s="103"/>
      <c r="G270" s="104" t="str">
        <f aca="false">IF(F270="","",VLOOKUP(F270,actividad,6))</f>
        <v/>
      </c>
      <c r="H270" s="104" t="str">
        <f aca="false">IF(F270="","",VLOOKUP(F270,actividad,7))</f>
        <v/>
      </c>
      <c r="I270" s="29"/>
      <c r="J270" s="107"/>
      <c r="K270" s="29"/>
      <c r="L270" s="107"/>
      <c r="M270" s="29"/>
      <c r="N270" s="106"/>
      <c r="O270" s="108" t="str">
        <f aca="false">IF(N270="","",J270*L270*N270)</f>
        <v/>
      </c>
    </row>
    <row r="271" customFormat="false" ht="12.75" hidden="false" customHeight="false" outlineLevel="0" collapsed="false">
      <c r="A271" s="102" t="n">
        <v>252</v>
      </c>
      <c r="B271" s="103"/>
      <c r="C271" s="104" t="str">
        <f aca="false">IF(B271="","",VLOOKUP(B271,financiadores,2))</f>
        <v/>
      </c>
      <c r="D271" s="105"/>
      <c r="E271" s="104" t="str">
        <f aca="false">IF(D271="","",VLOOKUP(D271,partida,3,0))</f>
        <v/>
      </c>
      <c r="F271" s="103"/>
      <c r="G271" s="104" t="str">
        <f aca="false">IF(F271="","",VLOOKUP(F271,actividad,6))</f>
        <v/>
      </c>
      <c r="H271" s="104" t="str">
        <f aca="false">IF(F271="","",VLOOKUP(F271,actividad,7))</f>
        <v/>
      </c>
      <c r="I271" s="29"/>
      <c r="J271" s="107"/>
      <c r="K271" s="29"/>
      <c r="L271" s="107"/>
      <c r="M271" s="29"/>
      <c r="N271" s="106"/>
      <c r="O271" s="108" t="str">
        <f aca="false">IF(N271="","",J271*L271*N271)</f>
        <v/>
      </c>
    </row>
    <row r="272" customFormat="false" ht="12.75" hidden="false" customHeight="false" outlineLevel="0" collapsed="false">
      <c r="A272" s="102" t="n">
        <v>253</v>
      </c>
      <c r="B272" s="103"/>
      <c r="C272" s="104" t="str">
        <f aca="false">IF(B272="","",VLOOKUP(B272,financiadores,2))</f>
        <v/>
      </c>
      <c r="D272" s="105"/>
      <c r="E272" s="104" t="str">
        <f aca="false">IF(D272="","",VLOOKUP(D272,partida,3,0))</f>
        <v/>
      </c>
      <c r="F272" s="103"/>
      <c r="G272" s="104" t="str">
        <f aca="false">IF(F272="","",VLOOKUP(F272,actividad,6))</f>
        <v/>
      </c>
      <c r="H272" s="104" t="str">
        <f aca="false">IF(F272="","",VLOOKUP(F272,actividad,7))</f>
        <v/>
      </c>
      <c r="I272" s="29"/>
      <c r="J272" s="107"/>
      <c r="K272" s="29"/>
      <c r="L272" s="107"/>
      <c r="M272" s="29"/>
      <c r="N272" s="106"/>
      <c r="O272" s="108" t="str">
        <f aca="false">IF(N272="","",J272*L272*N272)</f>
        <v/>
      </c>
    </row>
    <row r="273" customFormat="false" ht="12.75" hidden="false" customHeight="false" outlineLevel="0" collapsed="false">
      <c r="A273" s="102" t="n">
        <v>254</v>
      </c>
      <c r="B273" s="103"/>
      <c r="C273" s="104" t="str">
        <f aca="false">IF(B273="","",VLOOKUP(B273,financiadores,2))</f>
        <v/>
      </c>
      <c r="D273" s="105"/>
      <c r="E273" s="104" t="str">
        <f aca="false">IF(D273="","",VLOOKUP(D273,partida,3,0))</f>
        <v/>
      </c>
      <c r="F273" s="103"/>
      <c r="G273" s="104" t="str">
        <f aca="false">IF(F273="","",VLOOKUP(F273,actividad,6))</f>
        <v/>
      </c>
      <c r="H273" s="104" t="str">
        <f aca="false">IF(F273="","",VLOOKUP(F273,actividad,7))</f>
        <v/>
      </c>
      <c r="I273" s="29"/>
      <c r="J273" s="107"/>
      <c r="K273" s="29"/>
      <c r="L273" s="107"/>
      <c r="M273" s="29"/>
      <c r="N273" s="106"/>
      <c r="O273" s="108" t="str">
        <f aca="false">IF(N273="","",J273*L273*N273)</f>
        <v/>
      </c>
    </row>
    <row r="274" customFormat="false" ht="12.75" hidden="false" customHeight="false" outlineLevel="0" collapsed="false">
      <c r="A274" s="102" t="n">
        <v>255</v>
      </c>
      <c r="B274" s="103"/>
      <c r="C274" s="104" t="str">
        <f aca="false">IF(B274="","",VLOOKUP(B274,financiadores,2))</f>
        <v/>
      </c>
      <c r="D274" s="105"/>
      <c r="E274" s="104" t="str">
        <f aca="false">IF(D274="","",VLOOKUP(D274,partida,3,0))</f>
        <v/>
      </c>
      <c r="F274" s="103"/>
      <c r="G274" s="104" t="str">
        <f aca="false">IF(F274="","",VLOOKUP(F274,actividad,6))</f>
        <v/>
      </c>
      <c r="H274" s="104" t="str">
        <f aca="false">IF(F274="","",VLOOKUP(F274,actividad,7))</f>
        <v/>
      </c>
      <c r="I274" s="29"/>
      <c r="J274" s="107"/>
      <c r="K274" s="29"/>
      <c r="L274" s="107"/>
      <c r="M274" s="29"/>
      <c r="N274" s="106"/>
      <c r="O274" s="108" t="str">
        <f aca="false">IF(N274="","",J274*L274*N274)</f>
        <v/>
      </c>
    </row>
    <row r="275" customFormat="false" ht="12.75" hidden="false" customHeight="false" outlineLevel="0" collapsed="false">
      <c r="A275" s="102" t="n">
        <v>256</v>
      </c>
      <c r="B275" s="103"/>
      <c r="C275" s="104" t="str">
        <f aca="false">IF(B275="","",VLOOKUP(B275,financiadores,2))</f>
        <v/>
      </c>
      <c r="D275" s="105"/>
      <c r="E275" s="104" t="str">
        <f aca="false">IF(D275="","",VLOOKUP(D275,partida,3,0))</f>
        <v/>
      </c>
      <c r="F275" s="103"/>
      <c r="G275" s="104" t="str">
        <f aca="false">IF(F275="","",VLOOKUP(F275,actividad,6))</f>
        <v/>
      </c>
      <c r="H275" s="104" t="str">
        <f aca="false">IF(F275="","",VLOOKUP(F275,actividad,7))</f>
        <v/>
      </c>
      <c r="I275" s="29"/>
      <c r="J275" s="107"/>
      <c r="K275" s="29"/>
      <c r="L275" s="107"/>
      <c r="M275" s="29"/>
      <c r="N275" s="106"/>
      <c r="O275" s="108" t="str">
        <f aca="false">IF(N275="","",J275*L275*N275)</f>
        <v/>
      </c>
    </row>
    <row r="276" customFormat="false" ht="12.75" hidden="false" customHeight="false" outlineLevel="0" collapsed="false">
      <c r="A276" s="102" t="n">
        <v>257</v>
      </c>
      <c r="B276" s="103"/>
      <c r="C276" s="104" t="str">
        <f aca="false">IF(B276="","",VLOOKUP(B276,financiadores,2))</f>
        <v/>
      </c>
      <c r="D276" s="105"/>
      <c r="E276" s="104" t="str">
        <f aca="false">IF(D276="","",VLOOKUP(D276,partida,3,0))</f>
        <v/>
      </c>
      <c r="F276" s="103"/>
      <c r="G276" s="104" t="str">
        <f aca="false">IF(F276="","",VLOOKUP(F276,actividad,6))</f>
        <v/>
      </c>
      <c r="H276" s="104" t="str">
        <f aca="false">IF(F276="","",VLOOKUP(F276,actividad,7))</f>
        <v/>
      </c>
      <c r="I276" s="29"/>
      <c r="J276" s="107"/>
      <c r="K276" s="29"/>
      <c r="L276" s="107"/>
      <c r="M276" s="29"/>
      <c r="N276" s="106"/>
      <c r="O276" s="108" t="str">
        <f aca="false">IF(N276="","",J276*L276*N276)</f>
        <v/>
      </c>
    </row>
    <row r="277" customFormat="false" ht="12.75" hidden="false" customHeight="false" outlineLevel="0" collapsed="false">
      <c r="A277" s="102" t="n">
        <v>258</v>
      </c>
      <c r="B277" s="103"/>
      <c r="C277" s="104" t="str">
        <f aca="false">IF(B277="","",VLOOKUP(B277,financiadores,2))</f>
        <v/>
      </c>
      <c r="D277" s="105"/>
      <c r="E277" s="104" t="str">
        <f aca="false">IF(D277="","",VLOOKUP(D277,partida,3,0))</f>
        <v/>
      </c>
      <c r="F277" s="103"/>
      <c r="G277" s="104" t="str">
        <f aca="false">IF(F277="","",VLOOKUP(F277,actividad,6))</f>
        <v/>
      </c>
      <c r="H277" s="104" t="str">
        <f aca="false">IF(F277="","",VLOOKUP(F277,actividad,7))</f>
        <v/>
      </c>
      <c r="I277" s="29"/>
      <c r="J277" s="107"/>
      <c r="K277" s="29"/>
      <c r="L277" s="107"/>
      <c r="M277" s="29"/>
      <c r="N277" s="106"/>
      <c r="O277" s="108" t="str">
        <f aca="false">IF(N277="","",J277*L277*N277)</f>
        <v/>
      </c>
    </row>
    <row r="278" customFormat="false" ht="12.75" hidden="false" customHeight="false" outlineLevel="0" collapsed="false">
      <c r="A278" s="102" t="n">
        <v>259</v>
      </c>
      <c r="B278" s="103"/>
      <c r="C278" s="104" t="str">
        <f aca="false">IF(B278="","",VLOOKUP(B278,financiadores,2))</f>
        <v/>
      </c>
      <c r="D278" s="105"/>
      <c r="E278" s="104" t="str">
        <f aca="false">IF(D278="","",VLOOKUP(D278,partida,3,0))</f>
        <v/>
      </c>
      <c r="F278" s="103"/>
      <c r="G278" s="104" t="str">
        <f aca="false">IF(F278="","",VLOOKUP(F278,actividad,6))</f>
        <v/>
      </c>
      <c r="H278" s="104" t="str">
        <f aca="false">IF(F278="","",VLOOKUP(F278,actividad,7))</f>
        <v/>
      </c>
      <c r="I278" s="29"/>
      <c r="J278" s="107"/>
      <c r="K278" s="29"/>
      <c r="L278" s="107"/>
      <c r="M278" s="29"/>
      <c r="N278" s="106"/>
      <c r="O278" s="108" t="str">
        <f aca="false">IF(N278="","",J278*L278*N278)</f>
        <v/>
      </c>
    </row>
    <row r="279" customFormat="false" ht="12.75" hidden="false" customHeight="false" outlineLevel="0" collapsed="false">
      <c r="A279" s="102" t="n">
        <v>260</v>
      </c>
      <c r="B279" s="103"/>
      <c r="C279" s="104" t="str">
        <f aca="false">IF(B279="","",VLOOKUP(B279,financiadores,2))</f>
        <v/>
      </c>
      <c r="D279" s="105"/>
      <c r="E279" s="104" t="str">
        <f aca="false">IF(D279="","",VLOOKUP(D279,partida,3,0))</f>
        <v/>
      </c>
      <c r="F279" s="103"/>
      <c r="G279" s="104" t="str">
        <f aca="false">IF(F279="","",VLOOKUP(F279,actividad,6))</f>
        <v/>
      </c>
      <c r="H279" s="104" t="str">
        <f aca="false">IF(F279="","",VLOOKUP(F279,actividad,7))</f>
        <v/>
      </c>
      <c r="I279" s="29"/>
      <c r="J279" s="107"/>
      <c r="K279" s="29"/>
      <c r="L279" s="107"/>
      <c r="M279" s="29"/>
      <c r="N279" s="106"/>
      <c r="O279" s="108" t="str">
        <f aca="false">IF(N279="","",J279*L279*N279)</f>
        <v/>
      </c>
    </row>
    <row r="280" customFormat="false" ht="12.75" hidden="false" customHeight="false" outlineLevel="0" collapsed="false">
      <c r="A280" s="102" t="n">
        <v>261</v>
      </c>
      <c r="B280" s="103"/>
      <c r="C280" s="104" t="str">
        <f aca="false">IF(B280="","",VLOOKUP(B280,financiadores,2))</f>
        <v/>
      </c>
      <c r="D280" s="105"/>
      <c r="E280" s="104" t="str">
        <f aca="false">IF(D280="","",VLOOKUP(D280,partida,3,0))</f>
        <v/>
      </c>
      <c r="F280" s="103"/>
      <c r="G280" s="104" t="str">
        <f aca="false">IF(F280="","",VLOOKUP(F280,actividad,6))</f>
        <v/>
      </c>
      <c r="H280" s="104" t="str">
        <f aca="false">IF(F280="","",VLOOKUP(F280,actividad,7))</f>
        <v/>
      </c>
      <c r="I280" s="29"/>
      <c r="J280" s="107"/>
      <c r="K280" s="29"/>
      <c r="L280" s="107"/>
      <c r="M280" s="29"/>
      <c r="N280" s="106"/>
      <c r="O280" s="108" t="str">
        <f aca="false">IF(N280="","",J280*L280*N280)</f>
        <v/>
      </c>
    </row>
    <row r="281" customFormat="false" ht="12.75" hidden="false" customHeight="false" outlineLevel="0" collapsed="false">
      <c r="A281" s="102" t="n">
        <v>262</v>
      </c>
      <c r="B281" s="103"/>
      <c r="C281" s="104" t="str">
        <f aca="false">IF(B281="","",VLOOKUP(B281,financiadores,2))</f>
        <v/>
      </c>
      <c r="D281" s="105"/>
      <c r="E281" s="104" t="str">
        <f aca="false">IF(D281="","",VLOOKUP(D281,partida,3,0))</f>
        <v/>
      </c>
      <c r="F281" s="103"/>
      <c r="G281" s="104" t="str">
        <f aca="false">IF(F281="","",VLOOKUP(F281,actividad,6))</f>
        <v/>
      </c>
      <c r="H281" s="104" t="str">
        <f aca="false">IF(F281="","",VLOOKUP(F281,actividad,7))</f>
        <v/>
      </c>
      <c r="I281" s="29"/>
      <c r="J281" s="107"/>
      <c r="K281" s="29"/>
      <c r="L281" s="107"/>
      <c r="M281" s="29"/>
      <c r="N281" s="106"/>
      <c r="O281" s="108" t="str">
        <f aca="false">IF(N281="","",J281*L281*N281)</f>
        <v/>
      </c>
    </row>
    <row r="282" customFormat="false" ht="12.75" hidden="false" customHeight="false" outlineLevel="0" collapsed="false">
      <c r="A282" s="102" t="n">
        <v>263</v>
      </c>
      <c r="B282" s="103"/>
      <c r="C282" s="104" t="str">
        <f aca="false">IF(B282="","",VLOOKUP(B282,financiadores,2))</f>
        <v/>
      </c>
      <c r="D282" s="105"/>
      <c r="E282" s="104" t="str">
        <f aca="false">IF(D282="","",VLOOKUP(D282,partida,3,0))</f>
        <v/>
      </c>
      <c r="F282" s="103"/>
      <c r="G282" s="104" t="str">
        <f aca="false">IF(F282="","",VLOOKUP(F282,actividad,6))</f>
        <v/>
      </c>
      <c r="H282" s="104" t="str">
        <f aca="false">IF(F282="","",VLOOKUP(F282,actividad,7))</f>
        <v/>
      </c>
      <c r="I282" s="29"/>
      <c r="J282" s="107"/>
      <c r="K282" s="29"/>
      <c r="L282" s="107"/>
      <c r="M282" s="29"/>
      <c r="N282" s="106"/>
      <c r="O282" s="108" t="str">
        <f aca="false">IF(N282="","",J282*L282*N282)</f>
        <v/>
      </c>
    </row>
    <row r="283" customFormat="false" ht="12.75" hidden="false" customHeight="false" outlineLevel="0" collapsed="false">
      <c r="A283" s="102" t="n">
        <v>264</v>
      </c>
      <c r="B283" s="103"/>
      <c r="C283" s="104" t="str">
        <f aca="false">IF(B283="","",VLOOKUP(B283,financiadores,2))</f>
        <v/>
      </c>
      <c r="D283" s="105"/>
      <c r="E283" s="104" t="str">
        <f aca="false">IF(D283="","",VLOOKUP(D283,partida,3,0))</f>
        <v/>
      </c>
      <c r="F283" s="103"/>
      <c r="G283" s="104" t="str">
        <f aca="false">IF(F283="","",VLOOKUP(F283,actividad,6))</f>
        <v/>
      </c>
      <c r="H283" s="104" t="str">
        <f aca="false">IF(F283="","",VLOOKUP(F283,actividad,7))</f>
        <v/>
      </c>
      <c r="I283" s="29"/>
      <c r="J283" s="107"/>
      <c r="K283" s="29"/>
      <c r="L283" s="107"/>
      <c r="M283" s="29"/>
      <c r="N283" s="106"/>
      <c r="O283" s="108" t="str">
        <f aca="false">IF(N283="","",J283*L283*N283)</f>
        <v/>
      </c>
    </row>
    <row r="284" customFormat="false" ht="12.75" hidden="false" customHeight="false" outlineLevel="0" collapsed="false">
      <c r="A284" s="102" t="n">
        <v>265</v>
      </c>
      <c r="B284" s="103"/>
      <c r="C284" s="104" t="str">
        <f aca="false">IF(B284="","",VLOOKUP(B284,financiadores,2))</f>
        <v/>
      </c>
      <c r="D284" s="105"/>
      <c r="E284" s="104" t="str">
        <f aca="false">IF(D284="","",VLOOKUP(D284,partida,3,0))</f>
        <v/>
      </c>
      <c r="F284" s="103"/>
      <c r="G284" s="104" t="str">
        <f aca="false">IF(F284="","",VLOOKUP(F284,actividad,6))</f>
        <v/>
      </c>
      <c r="H284" s="104" t="str">
        <f aca="false">IF(F284="","",VLOOKUP(F284,actividad,7))</f>
        <v/>
      </c>
      <c r="I284" s="29"/>
      <c r="J284" s="107"/>
      <c r="K284" s="29"/>
      <c r="L284" s="107"/>
      <c r="M284" s="29"/>
      <c r="N284" s="106"/>
      <c r="O284" s="108" t="str">
        <f aca="false">IF(N284="","",J284*L284*N284)</f>
        <v/>
      </c>
    </row>
    <row r="285" customFormat="false" ht="12.75" hidden="false" customHeight="false" outlineLevel="0" collapsed="false">
      <c r="A285" s="102" t="n">
        <v>266</v>
      </c>
      <c r="B285" s="103"/>
      <c r="C285" s="104" t="str">
        <f aca="false">IF(B285="","",VLOOKUP(B285,financiadores,2))</f>
        <v/>
      </c>
      <c r="D285" s="105"/>
      <c r="E285" s="104" t="str">
        <f aca="false">IF(D285="","",VLOOKUP(D285,partida,3,0))</f>
        <v/>
      </c>
      <c r="F285" s="103"/>
      <c r="G285" s="104" t="str">
        <f aca="false">IF(F285="","",VLOOKUP(F285,actividad,6))</f>
        <v/>
      </c>
      <c r="H285" s="104" t="str">
        <f aca="false">IF(F285="","",VLOOKUP(F285,actividad,7))</f>
        <v/>
      </c>
      <c r="I285" s="29"/>
      <c r="J285" s="107"/>
      <c r="K285" s="29"/>
      <c r="L285" s="107"/>
      <c r="M285" s="29"/>
      <c r="N285" s="106"/>
      <c r="O285" s="108" t="str">
        <f aca="false">IF(N285="","",J285*L285*N285)</f>
        <v/>
      </c>
    </row>
    <row r="286" customFormat="false" ht="12.75" hidden="false" customHeight="false" outlineLevel="0" collapsed="false">
      <c r="A286" s="102" t="n">
        <v>267</v>
      </c>
      <c r="B286" s="103"/>
      <c r="C286" s="104" t="str">
        <f aca="false">IF(B286="","",VLOOKUP(B286,financiadores,2))</f>
        <v/>
      </c>
      <c r="D286" s="105"/>
      <c r="E286" s="104" t="str">
        <f aca="false">IF(D286="","",VLOOKUP(D286,partida,3,0))</f>
        <v/>
      </c>
      <c r="F286" s="103"/>
      <c r="G286" s="104" t="str">
        <f aca="false">IF(F286="","",VLOOKUP(F286,actividad,6))</f>
        <v/>
      </c>
      <c r="H286" s="104" t="str">
        <f aca="false">IF(F286="","",VLOOKUP(F286,actividad,7))</f>
        <v/>
      </c>
      <c r="I286" s="29"/>
      <c r="J286" s="107"/>
      <c r="K286" s="29"/>
      <c r="L286" s="107"/>
      <c r="M286" s="29"/>
      <c r="N286" s="106"/>
      <c r="O286" s="108" t="str">
        <f aca="false">IF(N286="","",J286*L286*N286)</f>
        <v/>
      </c>
    </row>
    <row r="287" customFormat="false" ht="12.75" hidden="false" customHeight="false" outlineLevel="0" collapsed="false">
      <c r="A287" s="102" t="n">
        <v>268</v>
      </c>
      <c r="B287" s="103"/>
      <c r="C287" s="104" t="str">
        <f aca="false">IF(B287="","",VLOOKUP(B287,financiadores,2))</f>
        <v/>
      </c>
      <c r="D287" s="105"/>
      <c r="E287" s="104" t="str">
        <f aca="false">IF(D287="","",VLOOKUP(D287,partida,3,0))</f>
        <v/>
      </c>
      <c r="F287" s="103"/>
      <c r="G287" s="104" t="str">
        <f aca="false">IF(F287="","",VLOOKUP(F287,actividad,6))</f>
        <v/>
      </c>
      <c r="H287" s="104" t="str">
        <f aca="false">IF(F287="","",VLOOKUP(F287,actividad,7))</f>
        <v/>
      </c>
      <c r="I287" s="29"/>
      <c r="J287" s="107"/>
      <c r="K287" s="29"/>
      <c r="L287" s="107"/>
      <c r="M287" s="29"/>
      <c r="N287" s="106"/>
      <c r="O287" s="108" t="str">
        <f aca="false">IF(N287="","",J287*L287*N287)</f>
        <v/>
      </c>
    </row>
    <row r="288" customFormat="false" ht="12.75" hidden="false" customHeight="false" outlineLevel="0" collapsed="false">
      <c r="A288" s="102" t="n">
        <v>269</v>
      </c>
      <c r="B288" s="103"/>
      <c r="C288" s="104" t="str">
        <f aca="false">IF(B288="","",VLOOKUP(B288,financiadores,2))</f>
        <v/>
      </c>
      <c r="D288" s="105"/>
      <c r="E288" s="104" t="str">
        <f aca="false">IF(D288="","",VLOOKUP(D288,partida,3,0))</f>
        <v/>
      </c>
      <c r="F288" s="103"/>
      <c r="G288" s="104" t="str">
        <f aca="false">IF(F288="","",VLOOKUP(F288,actividad,6))</f>
        <v/>
      </c>
      <c r="H288" s="104" t="str">
        <f aca="false">IF(F288="","",VLOOKUP(F288,actividad,7))</f>
        <v/>
      </c>
      <c r="I288" s="29"/>
      <c r="J288" s="107"/>
      <c r="K288" s="29"/>
      <c r="L288" s="107"/>
      <c r="M288" s="29"/>
      <c r="N288" s="106"/>
      <c r="O288" s="108" t="str">
        <f aca="false">IF(N288="","",J288*L288*N288)</f>
        <v/>
      </c>
    </row>
    <row r="289" customFormat="false" ht="12.75" hidden="false" customHeight="false" outlineLevel="0" collapsed="false">
      <c r="A289" s="102" t="n">
        <v>270</v>
      </c>
      <c r="B289" s="103"/>
      <c r="C289" s="104" t="str">
        <f aca="false">IF(B289="","",VLOOKUP(B289,financiadores,2))</f>
        <v/>
      </c>
      <c r="D289" s="105"/>
      <c r="E289" s="104" t="str">
        <f aca="false">IF(D289="","",VLOOKUP(D289,partida,3,0))</f>
        <v/>
      </c>
      <c r="F289" s="103"/>
      <c r="G289" s="104" t="str">
        <f aca="false">IF(F289="","",VLOOKUP(F289,actividad,6))</f>
        <v/>
      </c>
      <c r="H289" s="104" t="str">
        <f aca="false">IF(F289="","",VLOOKUP(F289,actividad,7))</f>
        <v/>
      </c>
      <c r="I289" s="29"/>
      <c r="J289" s="107"/>
      <c r="K289" s="29"/>
      <c r="L289" s="107"/>
      <c r="M289" s="29"/>
      <c r="N289" s="106"/>
      <c r="O289" s="108" t="str">
        <f aca="false">IF(N289="","",J289*L289*N289)</f>
        <v/>
      </c>
    </row>
    <row r="290" customFormat="false" ht="12.75" hidden="false" customHeight="false" outlineLevel="0" collapsed="false">
      <c r="A290" s="102" t="n">
        <v>271</v>
      </c>
      <c r="B290" s="103"/>
      <c r="C290" s="104" t="str">
        <f aca="false">IF(B290="","",VLOOKUP(B290,financiadores,2))</f>
        <v/>
      </c>
      <c r="D290" s="105"/>
      <c r="E290" s="104" t="str">
        <f aca="false">IF(D290="","",VLOOKUP(D290,partida,3,0))</f>
        <v/>
      </c>
      <c r="F290" s="103"/>
      <c r="G290" s="104" t="str">
        <f aca="false">IF(F290="","",VLOOKUP(F290,actividad,6))</f>
        <v/>
      </c>
      <c r="H290" s="104" t="str">
        <f aca="false">IF(F290="","",VLOOKUP(F290,actividad,7))</f>
        <v/>
      </c>
      <c r="I290" s="29"/>
      <c r="J290" s="107"/>
      <c r="K290" s="29"/>
      <c r="L290" s="107"/>
      <c r="M290" s="29"/>
      <c r="N290" s="106"/>
      <c r="O290" s="108" t="str">
        <f aca="false">IF(N290="","",J290*L290*N290)</f>
        <v/>
      </c>
    </row>
    <row r="291" customFormat="false" ht="12.75" hidden="false" customHeight="false" outlineLevel="0" collapsed="false">
      <c r="A291" s="102" t="n">
        <v>272</v>
      </c>
      <c r="B291" s="103"/>
      <c r="C291" s="104" t="str">
        <f aca="false">IF(B291="","",VLOOKUP(B291,financiadores,2))</f>
        <v/>
      </c>
      <c r="D291" s="105"/>
      <c r="E291" s="104" t="str">
        <f aca="false">IF(D291="","",VLOOKUP(D291,partida,3,0))</f>
        <v/>
      </c>
      <c r="F291" s="103"/>
      <c r="G291" s="104" t="str">
        <f aca="false">IF(F291="","",VLOOKUP(F291,actividad,6))</f>
        <v/>
      </c>
      <c r="H291" s="104" t="str">
        <f aca="false">IF(F291="","",VLOOKUP(F291,actividad,7))</f>
        <v/>
      </c>
      <c r="I291" s="29"/>
      <c r="J291" s="107"/>
      <c r="K291" s="29"/>
      <c r="L291" s="107"/>
      <c r="M291" s="29"/>
      <c r="N291" s="106"/>
      <c r="O291" s="108" t="str">
        <f aca="false">IF(N291="","",J291*L291*N291)</f>
        <v/>
      </c>
    </row>
    <row r="292" customFormat="false" ht="12.75" hidden="false" customHeight="false" outlineLevel="0" collapsed="false">
      <c r="A292" s="102" t="n">
        <v>273</v>
      </c>
      <c r="B292" s="103"/>
      <c r="C292" s="104" t="str">
        <f aca="false">IF(B292="","",VLOOKUP(B292,financiadores,2))</f>
        <v/>
      </c>
      <c r="D292" s="105"/>
      <c r="E292" s="104" t="str">
        <f aca="false">IF(D292="","",VLOOKUP(D292,partida,3,0))</f>
        <v/>
      </c>
      <c r="F292" s="103"/>
      <c r="G292" s="104" t="str">
        <f aca="false">IF(F292="","",VLOOKUP(F292,actividad,6))</f>
        <v/>
      </c>
      <c r="H292" s="104" t="str">
        <f aca="false">IF(F292="","",VLOOKUP(F292,actividad,7))</f>
        <v/>
      </c>
      <c r="I292" s="29"/>
      <c r="J292" s="107"/>
      <c r="K292" s="29"/>
      <c r="L292" s="107"/>
      <c r="M292" s="29"/>
      <c r="N292" s="106"/>
      <c r="O292" s="108" t="str">
        <f aca="false">IF(N292="","",J292*L292*N292)</f>
        <v/>
      </c>
    </row>
    <row r="293" customFormat="false" ht="12.75" hidden="false" customHeight="false" outlineLevel="0" collapsed="false">
      <c r="A293" s="102" t="n">
        <v>274</v>
      </c>
      <c r="B293" s="103"/>
      <c r="C293" s="104" t="str">
        <f aca="false">IF(B293="","",VLOOKUP(B293,financiadores,2))</f>
        <v/>
      </c>
      <c r="D293" s="105"/>
      <c r="E293" s="104" t="str">
        <f aca="false">IF(D293="","",VLOOKUP(D293,partida,3,0))</f>
        <v/>
      </c>
      <c r="F293" s="103"/>
      <c r="G293" s="104" t="str">
        <f aca="false">IF(F293="","",VLOOKUP(F293,actividad,6))</f>
        <v/>
      </c>
      <c r="H293" s="104" t="str">
        <f aca="false">IF(F293="","",VLOOKUP(F293,actividad,7))</f>
        <v/>
      </c>
      <c r="I293" s="29"/>
      <c r="J293" s="107"/>
      <c r="K293" s="29"/>
      <c r="L293" s="107"/>
      <c r="M293" s="29"/>
      <c r="N293" s="106"/>
      <c r="O293" s="108" t="str">
        <f aca="false">IF(N293="","",J293*L293*N293)</f>
        <v/>
      </c>
    </row>
    <row r="294" customFormat="false" ht="12.75" hidden="false" customHeight="false" outlineLevel="0" collapsed="false">
      <c r="A294" s="102" t="n">
        <v>275</v>
      </c>
      <c r="B294" s="103"/>
      <c r="C294" s="104" t="str">
        <f aca="false">IF(B294="","",VLOOKUP(B294,financiadores,2))</f>
        <v/>
      </c>
      <c r="D294" s="105"/>
      <c r="E294" s="104" t="str">
        <f aca="false">IF(D294="","",VLOOKUP(D294,partida,3,0))</f>
        <v/>
      </c>
      <c r="F294" s="103"/>
      <c r="G294" s="104" t="str">
        <f aca="false">IF(F294="","",VLOOKUP(F294,actividad,6))</f>
        <v/>
      </c>
      <c r="H294" s="104" t="str">
        <f aca="false">IF(F294="","",VLOOKUP(F294,actividad,7))</f>
        <v/>
      </c>
      <c r="I294" s="29"/>
      <c r="J294" s="107"/>
      <c r="K294" s="29"/>
      <c r="L294" s="107"/>
      <c r="M294" s="29"/>
      <c r="N294" s="106"/>
      <c r="O294" s="108" t="str">
        <f aca="false">IF(N294="","",J294*L294*N294)</f>
        <v/>
      </c>
    </row>
    <row r="295" customFormat="false" ht="12.75" hidden="false" customHeight="false" outlineLevel="0" collapsed="false">
      <c r="A295" s="102" t="n">
        <v>276</v>
      </c>
      <c r="B295" s="103"/>
      <c r="C295" s="104" t="str">
        <f aca="false">IF(B295="","",VLOOKUP(B295,financiadores,2))</f>
        <v/>
      </c>
      <c r="D295" s="105"/>
      <c r="E295" s="104" t="str">
        <f aca="false">IF(D295="","",VLOOKUP(D295,partida,3,0))</f>
        <v/>
      </c>
      <c r="F295" s="103"/>
      <c r="G295" s="104" t="str">
        <f aca="false">IF(F295="","",VLOOKUP(F295,actividad,6))</f>
        <v/>
      </c>
      <c r="H295" s="104" t="str">
        <f aca="false">IF(F295="","",VLOOKUP(F295,actividad,7))</f>
        <v/>
      </c>
      <c r="I295" s="29"/>
      <c r="J295" s="107"/>
      <c r="K295" s="29"/>
      <c r="L295" s="107"/>
      <c r="M295" s="29"/>
      <c r="N295" s="106"/>
      <c r="O295" s="108" t="str">
        <f aca="false">IF(N295="","",J295*L295*N295)</f>
        <v/>
      </c>
    </row>
    <row r="296" customFormat="false" ht="12.75" hidden="false" customHeight="false" outlineLevel="0" collapsed="false">
      <c r="A296" s="102" t="n">
        <v>277</v>
      </c>
      <c r="B296" s="103"/>
      <c r="C296" s="104" t="str">
        <f aca="false">IF(B296="","",VLOOKUP(B296,financiadores,2))</f>
        <v/>
      </c>
      <c r="D296" s="105"/>
      <c r="E296" s="104" t="str">
        <f aca="false">IF(D296="","",VLOOKUP(D296,partida,3,0))</f>
        <v/>
      </c>
      <c r="F296" s="103"/>
      <c r="G296" s="104" t="str">
        <f aca="false">IF(F296="","",VLOOKUP(F296,actividad,6))</f>
        <v/>
      </c>
      <c r="H296" s="104" t="str">
        <f aca="false">IF(F296="","",VLOOKUP(F296,actividad,7))</f>
        <v/>
      </c>
      <c r="I296" s="29"/>
      <c r="J296" s="107"/>
      <c r="K296" s="29"/>
      <c r="L296" s="107"/>
      <c r="M296" s="29"/>
      <c r="N296" s="106"/>
      <c r="O296" s="108" t="str">
        <f aca="false">IF(N296="","",J296*L296*N296)</f>
        <v/>
      </c>
    </row>
    <row r="297" customFormat="false" ht="12.75" hidden="false" customHeight="false" outlineLevel="0" collapsed="false">
      <c r="A297" s="102" t="n">
        <v>278</v>
      </c>
      <c r="B297" s="103"/>
      <c r="C297" s="104" t="str">
        <f aca="false">IF(B297="","",VLOOKUP(B297,financiadores,2))</f>
        <v/>
      </c>
      <c r="D297" s="105"/>
      <c r="E297" s="104" t="str">
        <f aca="false">IF(D297="","",VLOOKUP(D297,partida,3,0))</f>
        <v/>
      </c>
      <c r="F297" s="103"/>
      <c r="G297" s="104" t="str">
        <f aca="false">IF(F297="","",VLOOKUP(F297,actividad,6))</f>
        <v/>
      </c>
      <c r="H297" s="104" t="str">
        <f aca="false">IF(F297="","",VLOOKUP(F297,actividad,7))</f>
        <v/>
      </c>
      <c r="I297" s="29"/>
      <c r="J297" s="107"/>
      <c r="K297" s="29"/>
      <c r="L297" s="107"/>
      <c r="M297" s="29"/>
      <c r="N297" s="106"/>
      <c r="O297" s="108" t="str">
        <f aca="false">IF(N297="","",J297*L297*N297)</f>
        <v/>
      </c>
    </row>
    <row r="298" customFormat="false" ht="12.75" hidden="false" customHeight="false" outlineLevel="0" collapsed="false">
      <c r="A298" s="102" t="n">
        <v>279</v>
      </c>
      <c r="B298" s="103"/>
      <c r="C298" s="104" t="str">
        <f aca="false">IF(B298="","",VLOOKUP(B298,financiadores,2))</f>
        <v/>
      </c>
      <c r="D298" s="105"/>
      <c r="E298" s="104" t="str">
        <f aca="false">IF(D298="","",VLOOKUP(D298,partida,3,0))</f>
        <v/>
      </c>
      <c r="F298" s="103"/>
      <c r="G298" s="104" t="str">
        <f aca="false">IF(F298="","",VLOOKUP(F298,actividad,6))</f>
        <v/>
      </c>
      <c r="H298" s="104" t="str">
        <f aca="false">IF(F298="","",VLOOKUP(F298,actividad,7))</f>
        <v/>
      </c>
      <c r="I298" s="29"/>
      <c r="J298" s="107"/>
      <c r="K298" s="29"/>
      <c r="L298" s="107"/>
      <c r="M298" s="29"/>
      <c r="N298" s="106"/>
      <c r="O298" s="108" t="str">
        <f aca="false">IF(N298="","",J298*L298*N298)</f>
        <v/>
      </c>
    </row>
    <row r="299" customFormat="false" ht="12.75" hidden="false" customHeight="false" outlineLevel="0" collapsed="false">
      <c r="A299" s="102" t="n">
        <v>280</v>
      </c>
      <c r="B299" s="103"/>
      <c r="C299" s="104" t="str">
        <f aca="false">IF(B299="","",VLOOKUP(B299,financiadores,2))</f>
        <v/>
      </c>
      <c r="D299" s="105"/>
      <c r="E299" s="104" t="str">
        <f aca="false">IF(D299="","",VLOOKUP(D299,partida,3,0))</f>
        <v/>
      </c>
      <c r="F299" s="103"/>
      <c r="G299" s="104" t="str">
        <f aca="false">IF(F299="","",VLOOKUP(F299,actividad,6))</f>
        <v/>
      </c>
      <c r="H299" s="104" t="str">
        <f aca="false">IF(F299="","",VLOOKUP(F299,actividad,7))</f>
        <v/>
      </c>
      <c r="I299" s="29"/>
      <c r="J299" s="107"/>
      <c r="K299" s="29"/>
      <c r="L299" s="107"/>
      <c r="M299" s="29"/>
      <c r="N299" s="106"/>
      <c r="O299" s="108" t="str">
        <f aca="false">IF(N299="","",J299*L299*N299)</f>
        <v/>
      </c>
    </row>
    <row r="300" customFormat="false" ht="12.75" hidden="false" customHeight="false" outlineLevel="0" collapsed="false">
      <c r="A300" s="102" t="n">
        <v>281</v>
      </c>
      <c r="B300" s="103"/>
      <c r="C300" s="104" t="str">
        <f aca="false">IF(B300="","",VLOOKUP(B300,financiadores,2))</f>
        <v/>
      </c>
      <c r="D300" s="105"/>
      <c r="E300" s="104" t="str">
        <f aca="false">IF(D300="","",VLOOKUP(D300,partida,3,0))</f>
        <v/>
      </c>
      <c r="F300" s="103"/>
      <c r="G300" s="104" t="str">
        <f aca="false">IF(F300="","",VLOOKUP(F300,actividad,6))</f>
        <v/>
      </c>
      <c r="H300" s="104" t="str">
        <f aca="false">IF(F300="","",VLOOKUP(F300,actividad,7))</f>
        <v/>
      </c>
      <c r="I300" s="29"/>
      <c r="J300" s="107"/>
      <c r="K300" s="29"/>
      <c r="L300" s="107"/>
      <c r="M300" s="29"/>
      <c r="N300" s="106"/>
      <c r="O300" s="108" t="str">
        <f aca="false">IF(N300="","",J300*L300*N300)</f>
        <v/>
      </c>
    </row>
    <row r="301" customFormat="false" ht="12.75" hidden="false" customHeight="false" outlineLevel="0" collapsed="false">
      <c r="A301" s="102" t="n">
        <v>282</v>
      </c>
      <c r="B301" s="103"/>
      <c r="C301" s="104" t="str">
        <f aca="false">IF(B301="","",VLOOKUP(B301,financiadores,2))</f>
        <v/>
      </c>
      <c r="D301" s="105"/>
      <c r="E301" s="104" t="str">
        <f aca="false">IF(D301="","",VLOOKUP(D301,partida,3,0))</f>
        <v/>
      </c>
      <c r="F301" s="103"/>
      <c r="G301" s="104" t="str">
        <f aca="false">IF(F301="","",VLOOKUP(F301,actividad,6))</f>
        <v/>
      </c>
      <c r="H301" s="104" t="str">
        <f aca="false">IF(F301="","",VLOOKUP(F301,actividad,7))</f>
        <v/>
      </c>
      <c r="I301" s="29"/>
      <c r="J301" s="107"/>
      <c r="K301" s="29"/>
      <c r="L301" s="107"/>
      <c r="M301" s="29"/>
      <c r="N301" s="106"/>
      <c r="O301" s="108" t="str">
        <f aca="false">IF(N301="","",J301*L301*N301)</f>
        <v/>
      </c>
    </row>
    <row r="302" customFormat="false" ht="12.75" hidden="false" customHeight="false" outlineLevel="0" collapsed="false">
      <c r="A302" s="102" t="n">
        <v>283</v>
      </c>
      <c r="B302" s="103"/>
      <c r="C302" s="104" t="str">
        <f aca="false">IF(B302="","",VLOOKUP(B302,financiadores,2))</f>
        <v/>
      </c>
      <c r="D302" s="105"/>
      <c r="E302" s="104" t="str">
        <f aca="false">IF(D302="","",VLOOKUP(D302,partida,3,0))</f>
        <v/>
      </c>
      <c r="F302" s="103"/>
      <c r="G302" s="104" t="str">
        <f aca="false">IF(F302="","",VLOOKUP(F302,actividad,6))</f>
        <v/>
      </c>
      <c r="H302" s="104" t="str">
        <f aca="false">IF(F302="","",VLOOKUP(F302,actividad,7))</f>
        <v/>
      </c>
      <c r="I302" s="29"/>
      <c r="J302" s="107"/>
      <c r="K302" s="29"/>
      <c r="L302" s="107"/>
      <c r="M302" s="29"/>
      <c r="N302" s="106"/>
      <c r="O302" s="108" t="str">
        <f aca="false">IF(N302="","",J302*L302*N302)</f>
        <v/>
      </c>
    </row>
    <row r="303" customFormat="false" ht="12.75" hidden="false" customHeight="false" outlineLevel="0" collapsed="false">
      <c r="A303" s="102" t="n">
        <v>284</v>
      </c>
      <c r="B303" s="103"/>
      <c r="C303" s="104" t="str">
        <f aca="false">IF(B303="","",VLOOKUP(B303,financiadores,2))</f>
        <v/>
      </c>
      <c r="D303" s="105"/>
      <c r="E303" s="104" t="str">
        <f aca="false">IF(D303="","",VLOOKUP(D303,partida,3,0))</f>
        <v/>
      </c>
      <c r="F303" s="103"/>
      <c r="G303" s="104" t="str">
        <f aca="false">IF(F303="","",VLOOKUP(F303,actividad,6))</f>
        <v/>
      </c>
      <c r="H303" s="104" t="str">
        <f aca="false">IF(F303="","",VLOOKUP(F303,actividad,7))</f>
        <v/>
      </c>
      <c r="I303" s="29"/>
      <c r="J303" s="107"/>
      <c r="K303" s="29"/>
      <c r="L303" s="107"/>
      <c r="M303" s="29"/>
      <c r="N303" s="106"/>
      <c r="O303" s="108" t="str">
        <f aca="false">IF(N303="","",J303*L303*N303)</f>
        <v/>
      </c>
    </row>
    <row r="304" customFormat="false" ht="12.75" hidden="false" customHeight="false" outlineLevel="0" collapsed="false">
      <c r="A304" s="102" t="n">
        <v>285</v>
      </c>
      <c r="B304" s="103"/>
      <c r="C304" s="104" t="str">
        <f aca="false">IF(B304="","",VLOOKUP(B304,financiadores,2))</f>
        <v/>
      </c>
      <c r="D304" s="105"/>
      <c r="E304" s="104" t="str">
        <f aca="false">IF(D304="","",VLOOKUP(D304,partida,3,0))</f>
        <v/>
      </c>
      <c r="F304" s="103"/>
      <c r="G304" s="104" t="str">
        <f aca="false">IF(F304="","",VLOOKUP(F304,actividad,6))</f>
        <v/>
      </c>
      <c r="H304" s="104" t="str">
        <f aca="false">IF(F304="","",VLOOKUP(F304,actividad,7))</f>
        <v/>
      </c>
      <c r="I304" s="29"/>
      <c r="J304" s="107"/>
      <c r="K304" s="29"/>
      <c r="L304" s="107"/>
      <c r="M304" s="29"/>
      <c r="N304" s="106"/>
      <c r="O304" s="108" t="str">
        <f aca="false">IF(N304="","",J304*L304*N304)</f>
        <v/>
      </c>
    </row>
    <row r="305" customFormat="false" ht="12.75" hidden="false" customHeight="false" outlineLevel="0" collapsed="false">
      <c r="A305" s="102" t="n">
        <v>286</v>
      </c>
      <c r="B305" s="103"/>
      <c r="C305" s="104" t="str">
        <f aca="false">IF(B305="","",VLOOKUP(B305,financiadores,2))</f>
        <v/>
      </c>
      <c r="D305" s="105"/>
      <c r="E305" s="104" t="str">
        <f aca="false">IF(D305="","",VLOOKUP(D305,partida,3,0))</f>
        <v/>
      </c>
      <c r="F305" s="103"/>
      <c r="G305" s="104" t="str">
        <f aca="false">IF(F305="","",VLOOKUP(F305,actividad,6))</f>
        <v/>
      </c>
      <c r="H305" s="104" t="str">
        <f aca="false">IF(F305="","",VLOOKUP(F305,actividad,7))</f>
        <v/>
      </c>
      <c r="I305" s="29"/>
      <c r="J305" s="107"/>
      <c r="K305" s="29"/>
      <c r="L305" s="107"/>
      <c r="M305" s="29"/>
      <c r="N305" s="106"/>
      <c r="O305" s="108" t="str">
        <f aca="false">IF(N305="","",J305*L305*N305)</f>
        <v/>
      </c>
    </row>
    <row r="306" customFormat="false" ht="12.75" hidden="false" customHeight="false" outlineLevel="0" collapsed="false">
      <c r="A306" s="102" t="n">
        <v>287</v>
      </c>
      <c r="B306" s="103"/>
      <c r="C306" s="104" t="str">
        <f aca="false">IF(B306="","",VLOOKUP(B306,financiadores,2))</f>
        <v/>
      </c>
      <c r="D306" s="105"/>
      <c r="E306" s="104" t="str">
        <f aca="false">IF(D306="","",VLOOKUP(D306,partida,3,0))</f>
        <v/>
      </c>
      <c r="F306" s="103"/>
      <c r="G306" s="104" t="str">
        <f aca="false">IF(F306="","",VLOOKUP(F306,actividad,6))</f>
        <v/>
      </c>
      <c r="H306" s="104" t="str">
        <f aca="false">IF(F306="","",VLOOKUP(F306,actividad,7))</f>
        <v/>
      </c>
      <c r="I306" s="29"/>
      <c r="J306" s="107"/>
      <c r="K306" s="29"/>
      <c r="L306" s="107"/>
      <c r="M306" s="29"/>
      <c r="N306" s="106"/>
      <c r="O306" s="108" t="str">
        <f aca="false">IF(N306="","",J306*L306*N306)</f>
        <v/>
      </c>
    </row>
    <row r="307" customFormat="false" ht="12.75" hidden="false" customHeight="false" outlineLevel="0" collapsed="false">
      <c r="A307" s="102" t="n">
        <v>288</v>
      </c>
      <c r="B307" s="103"/>
      <c r="C307" s="104" t="str">
        <f aca="false">IF(B307="","",VLOOKUP(B307,financiadores,2))</f>
        <v/>
      </c>
      <c r="D307" s="105"/>
      <c r="E307" s="104" t="str">
        <f aca="false">IF(D307="","",VLOOKUP(D307,partida,3,0))</f>
        <v/>
      </c>
      <c r="F307" s="103"/>
      <c r="G307" s="104" t="str">
        <f aca="false">IF(F307="","",VLOOKUP(F307,actividad,6))</f>
        <v/>
      </c>
      <c r="H307" s="104" t="str">
        <f aca="false">IF(F307="","",VLOOKUP(F307,actividad,7))</f>
        <v/>
      </c>
      <c r="I307" s="29"/>
      <c r="J307" s="107"/>
      <c r="K307" s="29"/>
      <c r="L307" s="107"/>
      <c r="M307" s="29"/>
      <c r="N307" s="106"/>
      <c r="O307" s="108" t="str">
        <f aca="false">IF(N307="","",J307*L307*N307)</f>
        <v/>
      </c>
    </row>
    <row r="308" customFormat="false" ht="12.75" hidden="false" customHeight="false" outlineLevel="0" collapsed="false">
      <c r="A308" s="102" t="n">
        <v>289</v>
      </c>
      <c r="B308" s="103"/>
      <c r="C308" s="104" t="str">
        <f aca="false">IF(B308="","",VLOOKUP(B308,financiadores,2))</f>
        <v/>
      </c>
      <c r="D308" s="105"/>
      <c r="E308" s="104" t="str">
        <f aca="false">IF(D308="","",VLOOKUP(D308,partida,3,0))</f>
        <v/>
      </c>
      <c r="F308" s="103"/>
      <c r="G308" s="104" t="str">
        <f aca="false">IF(F308="","",VLOOKUP(F308,actividad,6))</f>
        <v/>
      </c>
      <c r="H308" s="104" t="str">
        <f aca="false">IF(F308="","",VLOOKUP(F308,actividad,7))</f>
        <v/>
      </c>
      <c r="I308" s="29"/>
      <c r="J308" s="107"/>
      <c r="K308" s="29"/>
      <c r="L308" s="107"/>
      <c r="M308" s="29"/>
      <c r="N308" s="106"/>
      <c r="O308" s="108" t="str">
        <f aca="false">IF(N308="","",J308*L308*N308)</f>
        <v/>
      </c>
    </row>
    <row r="309" customFormat="false" ht="12.75" hidden="false" customHeight="false" outlineLevel="0" collapsed="false">
      <c r="A309" s="102" t="n">
        <v>290</v>
      </c>
      <c r="B309" s="103"/>
      <c r="C309" s="104" t="str">
        <f aca="false">IF(B309="","",VLOOKUP(B309,financiadores,2))</f>
        <v/>
      </c>
      <c r="D309" s="105"/>
      <c r="E309" s="104" t="str">
        <f aca="false">IF(D309="","",VLOOKUP(D309,partida,3,0))</f>
        <v/>
      </c>
      <c r="F309" s="103"/>
      <c r="G309" s="104" t="str">
        <f aca="false">IF(F309="","",VLOOKUP(F309,actividad,6))</f>
        <v/>
      </c>
      <c r="H309" s="104" t="str">
        <f aca="false">IF(F309="","",VLOOKUP(F309,actividad,7))</f>
        <v/>
      </c>
      <c r="I309" s="29"/>
      <c r="J309" s="107"/>
      <c r="K309" s="29"/>
      <c r="L309" s="107"/>
      <c r="M309" s="29"/>
      <c r="N309" s="106"/>
      <c r="O309" s="108" t="str">
        <f aca="false">IF(N309="","",J309*L309*N309)</f>
        <v/>
      </c>
    </row>
    <row r="310" customFormat="false" ht="12.75" hidden="false" customHeight="false" outlineLevel="0" collapsed="false">
      <c r="A310" s="102" t="n">
        <v>291</v>
      </c>
      <c r="B310" s="103"/>
      <c r="C310" s="104" t="str">
        <f aca="false">IF(B310="","",VLOOKUP(B310,financiadores,2))</f>
        <v/>
      </c>
      <c r="D310" s="105"/>
      <c r="E310" s="104" t="str">
        <f aca="false">IF(D310="","",VLOOKUP(D310,partida,3,0))</f>
        <v/>
      </c>
      <c r="F310" s="103"/>
      <c r="G310" s="104" t="str">
        <f aca="false">IF(F310="","",VLOOKUP(F310,actividad,6))</f>
        <v/>
      </c>
      <c r="H310" s="104" t="str">
        <f aca="false">IF(F310="","",VLOOKUP(F310,actividad,7))</f>
        <v/>
      </c>
      <c r="I310" s="29"/>
      <c r="J310" s="107"/>
      <c r="K310" s="29"/>
      <c r="L310" s="107"/>
      <c r="M310" s="29"/>
      <c r="N310" s="106"/>
      <c r="O310" s="108" t="str">
        <f aca="false">IF(N310="","",J310*L310*N310)</f>
        <v/>
      </c>
    </row>
    <row r="311" customFormat="false" ht="12.75" hidden="false" customHeight="false" outlineLevel="0" collapsed="false">
      <c r="A311" s="102" t="n">
        <v>292</v>
      </c>
      <c r="B311" s="103"/>
      <c r="C311" s="104" t="str">
        <f aca="false">IF(B311="","",VLOOKUP(B311,financiadores,2))</f>
        <v/>
      </c>
      <c r="D311" s="105"/>
      <c r="E311" s="104" t="str">
        <f aca="false">IF(D311="","",VLOOKUP(D311,partida,3,0))</f>
        <v/>
      </c>
      <c r="F311" s="103"/>
      <c r="G311" s="104" t="str">
        <f aca="false">IF(F311="","",VLOOKUP(F311,actividad,6))</f>
        <v/>
      </c>
      <c r="H311" s="104" t="str">
        <f aca="false">IF(F311="","",VLOOKUP(F311,actividad,7))</f>
        <v/>
      </c>
      <c r="I311" s="29"/>
      <c r="J311" s="107"/>
      <c r="K311" s="29"/>
      <c r="L311" s="107"/>
      <c r="M311" s="29"/>
      <c r="N311" s="106"/>
      <c r="O311" s="108" t="str">
        <f aca="false">IF(N311="","",J311*L311*N311)</f>
        <v/>
      </c>
    </row>
    <row r="312" customFormat="false" ht="12.75" hidden="false" customHeight="false" outlineLevel="0" collapsed="false">
      <c r="A312" s="102" t="n">
        <v>293</v>
      </c>
      <c r="B312" s="103"/>
      <c r="C312" s="104" t="str">
        <f aca="false">IF(B312="","",VLOOKUP(B312,financiadores,2))</f>
        <v/>
      </c>
      <c r="D312" s="105"/>
      <c r="E312" s="104" t="str">
        <f aca="false">IF(D312="","",VLOOKUP(D312,partida,3,0))</f>
        <v/>
      </c>
      <c r="F312" s="103"/>
      <c r="G312" s="104" t="str">
        <f aca="false">IF(F312="","",VLOOKUP(F312,actividad,6))</f>
        <v/>
      </c>
      <c r="H312" s="104" t="str">
        <f aca="false">IF(F312="","",VLOOKUP(F312,actividad,7))</f>
        <v/>
      </c>
      <c r="I312" s="29"/>
      <c r="J312" s="107"/>
      <c r="K312" s="29"/>
      <c r="L312" s="107"/>
      <c r="M312" s="29"/>
      <c r="N312" s="106"/>
      <c r="O312" s="108" t="str">
        <f aca="false">IF(N312="","",J312*L312*N312)</f>
        <v/>
      </c>
    </row>
    <row r="313" customFormat="false" ht="12.75" hidden="false" customHeight="false" outlineLevel="0" collapsed="false">
      <c r="A313" s="102" t="n">
        <v>294</v>
      </c>
      <c r="B313" s="103"/>
      <c r="C313" s="104" t="str">
        <f aca="false">IF(B313="","",VLOOKUP(B313,financiadores,2))</f>
        <v/>
      </c>
      <c r="D313" s="105"/>
      <c r="E313" s="104" t="str">
        <f aca="false">IF(D313="","",VLOOKUP(D313,partida,3,0))</f>
        <v/>
      </c>
      <c r="F313" s="103"/>
      <c r="G313" s="104" t="str">
        <f aca="false">IF(F313="","",VLOOKUP(F313,actividad,6))</f>
        <v/>
      </c>
      <c r="H313" s="104" t="str">
        <f aca="false">IF(F313="","",VLOOKUP(F313,actividad,7))</f>
        <v/>
      </c>
      <c r="I313" s="29"/>
      <c r="J313" s="107"/>
      <c r="K313" s="29"/>
      <c r="L313" s="107"/>
      <c r="M313" s="29"/>
      <c r="N313" s="106"/>
      <c r="O313" s="108" t="str">
        <f aca="false">IF(N313="","",J313*L313*N313)</f>
        <v/>
      </c>
    </row>
    <row r="314" customFormat="false" ht="12.75" hidden="false" customHeight="false" outlineLevel="0" collapsed="false">
      <c r="A314" s="102" t="n">
        <v>295</v>
      </c>
      <c r="B314" s="103"/>
      <c r="C314" s="104" t="str">
        <f aca="false">IF(B314="","",VLOOKUP(B314,financiadores,2))</f>
        <v/>
      </c>
      <c r="D314" s="105"/>
      <c r="E314" s="104" t="str">
        <f aca="false">IF(D314="","",VLOOKUP(D314,partida,3,0))</f>
        <v/>
      </c>
      <c r="F314" s="103"/>
      <c r="G314" s="104" t="str">
        <f aca="false">IF(F314="","",VLOOKUP(F314,actividad,6))</f>
        <v/>
      </c>
      <c r="H314" s="104" t="str">
        <f aca="false">IF(F314="","",VLOOKUP(F314,actividad,7))</f>
        <v/>
      </c>
      <c r="I314" s="29"/>
      <c r="J314" s="107"/>
      <c r="K314" s="29"/>
      <c r="L314" s="107"/>
      <c r="M314" s="29"/>
      <c r="N314" s="106"/>
      <c r="O314" s="108" t="str">
        <f aca="false">IF(N314="","",J314*L314*N314)</f>
        <v/>
      </c>
    </row>
    <row r="315" customFormat="false" ht="12.75" hidden="false" customHeight="false" outlineLevel="0" collapsed="false">
      <c r="A315" s="102" t="n">
        <v>296</v>
      </c>
      <c r="B315" s="103"/>
      <c r="C315" s="104" t="str">
        <f aca="false">IF(B315="","",VLOOKUP(B315,financiadores,2))</f>
        <v/>
      </c>
      <c r="D315" s="105"/>
      <c r="E315" s="104" t="str">
        <f aca="false">IF(D315="","",VLOOKUP(D315,partida,3,0))</f>
        <v/>
      </c>
      <c r="F315" s="103"/>
      <c r="G315" s="104" t="str">
        <f aca="false">IF(F315="","",VLOOKUP(F315,actividad,6))</f>
        <v/>
      </c>
      <c r="H315" s="104" t="str">
        <f aca="false">IF(F315="","",VLOOKUP(F315,actividad,7))</f>
        <v/>
      </c>
      <c r="I315" s="29"/>
      <c r="J315" s="107"/>
      <c r="K315" s="29"/>
      <c r="L315" s="107"/>
      <c r="M315" s="29"/>
      <c r="N315" s="106"/>
      <c r="O315" s="108" t="str">
        <f aca="false">IF(N315="","",J315*L315*N315)</f>
        <v/>
      </c>
    </row>
    <row r="316" customFormat="false" ht="12.75" hidden="false" customHeight="false" outlineLevel="0" collapsed="false">
      <c r="A316" s="102" t="n">
        <v>297</v>
      </c>
      <c r="B316" s="103"/>
      <c r="C316" s="104" t="str">
        <f aca="false">IF(B316="","",VLOOKUP(B316,financiadores,2))</f>
        <v/>
      </c>
      <c r="D316" s="105"/>
      <c r="E316" s="104" t="str">
        <f aca="false">IF(D316="","",VLOOKUP(D316,partida,3,0))</f>
        <v/>
      </c>
      <c r="F316" s="103"/>
      <c r="G316" s="104" t="str">
        <f aca="false">IF(F316="","",VLOOKUP(F316,actividad,6))</f>
        <v/>
      </c>
      <c r="H316" s="104" t="str">
        <f aca="false">IF(F316="","",VLOOKUP(F316,actividad,7))</f>
        <v/>
      </c>
      <c r="I316" s="29"/>
      <c r="J316" s="107"/>
      <c r="K316" s="29"/>
      <c r="L316" s="107"/>
      <c r="M316" s="29"/>
      <c r="N316" s="106"/>
      <c r="O316" s="108" t="str">
        <f aca="false">IF(N316="","",J316*L316*N316)</f>
        <v/>
      </c>
    </row>
    <row r="317" customFormat="false" ht="12.75" hidden="false" customHeight="false" outlineLevel="0" collapsed="false">
      <c r="A317" s="102" t="n">
        <v>298</v>
      </c>
      <c r="B317" s="103"/>
      <c r="C317" s="104" t="str">
        <f aca="false">IF(B317="","",VLOOKUP(B317,financiadores,2))</f>
        <v/>
      </c>
      <c r="D317" s="105"/>
      <c r="E317" s="104" t="str">
        <f aca="false">IF(D317="","",VLOOKUP(D317,partida,3,0))</f>
        <v/>
      </c>
      <c r="F317" s="103"/>
      <c r="G317" s="104" t="str">
        <f aca="false">IF(F317="","",VLOOKUP(F317,actividad,6))</f>
        <v/>
      </c>
      <c r="H317" s="104" t="str">
        <f aca="false">IF(F317="","",VLOOKUP(F317,actividad,7))</f>
        <v/>
      </c>
      <c r="I317" s="29"/>
      <c r="J317" s="107"/>
      <c r="K317" s="29"/>
      <c r="L317" s="107"/>
      <c r="M317" s="29"/>
      <c r="N317" s="106"/>
      <c r="O317" s="108" t="str">
        <f aca="false">IF(N317="","",J317*L317*N317)</f>
        <v/>
      </c>
    </row>
    <row r="318" customFormat="false" ht="12.75" hidden="false" customHeight="false" outlineLevel="0" collapsed="false">
      <c r="A318" s="102" t="n">
        <v>299</v>
      </c>
      <c r="B318" s="103"/>
      <c r="C318" s="104" t="str">
        <f aca="false">IF(B318="","",VLOOKUP(B318,financiadores,2))</f>
        <v/>
      </c>
      <c r="D318" s="105"/>
      <c r="E318" s="104" t="str">
        <f aca="false">IF(D318="","",VLOOKUP(D318,partida,3,0))</f>
        <v/>
      </c>
      <c r="F318" s="103"/>
      <c r="G318" s="104" t="str">
        <f aca="false">IF(F318="","",VLOOKUP(F318,actividad,6))</f>
        <v/>
      </c>
      <c r="H318" s="104" t="str">
        <f aca="false">IF(F318="","",VLOOKUP(F318,actividad,7))</f>
        <v/>
      </c>
      <c r="I318" s="29"/>
      <c r="J318" s="107"/>
      <c r="K318" s="29"/>
      <c r="L318" s="107"/>
      <c r="M318" s="29"/>
      <c r="N318" s="106"/>
      <c r="O318" s="108" t="str">
        <f aca="false">IF(N318="","",J318*L318*N318)</f>
        <v/>
      </c>
    </row>
    <row r="319" customFormat="false" ht="12.75" hidden="false" customHeight="false" outlineLevel="0" collapsed="false">
      <c r="A319" s="102" t="n">
        <v>300</v>
      </c>
      <c r="B319" s="103"/>
      <c r="C319" s="104" t="str">
        <f aca="false">IF(B319="","",VLOOKUP(B319,financiadores,2))</f>
        <v/>
      </c>
      <c r="D319" s="105"/>
      <c r="E319" s="104" t="str">
        <f aca="false">IF(D319="","",VLOOKUP(D319,partida,3,0))</f>
        <v/>
      </c>
      <c r="F319" s="103"/>
      <c r="G319" s="104" t="str">
        <f aca="false">IF(F319="","",VLOOKUP(F319,actividad,6))</f>
        <v/>
      </c>
      <c r="H319" s="104" t="str">
        <f aca="false">IF(F319="","",VLOOKUP(F319,actividad,7))</f>
        <v/>
      </c>
      <c r="I319" s="29"/>
      <c r="J319" s="107"/>
      <c r="K319" s="29"/>
      <c r="L319" s="107"/>
      <c r="M319" s="29"/>
      <c r="N319" s="106"/>
      <c r="O319" s="108" t="str">
        <f aca="false">IF(N319="","",J319*L319*N319)</f>
        <v/>
      </c>
    </row>
    <row r="320" customFormat="false" ht="12.75" hidden="false" customHeight="false" outlineLevel="0" collapsed="false">
      <c r="A320" s="102" t="n">
        <v>301</v>
      </c>
      <c r="B320" s="103"/>
      <c r="C320" s="104" t="str">
        <f aca="false">IF(B320="","",VLOOKUP(B320,financiadores,2))</f>
        <v/>
      </c>
      <c r="D320" s="105"/>
      <c r="E320" s="104" t="str">
        <f aca="false">IF(D320="","",VLOOKUP(D320,partida,3,0))</f>
        <v/>
      </c>
      <c r="F320" s="103"/>
      <c r="G320" s="104" t="str">
        <f aca="false">IF(F320="","",VLOOKUP(F320,actividad,6))</f>
        <v/>
      </c>
      <c r="H320" s="104" t="str">
        <f aca="false">IF(F320="","",VLOOKUP(F320,actividad,7))</f>
        <v/>
      </c>
      <c r="I320" s="29"/>
      <c r="J320" s="107"/>
      <c r="K320" s="29"/>
      <c r="L320" s="107"/>
      <c r="M320" s="29"/>
      <c r="N320" s="106"/>
      <c r="O320" s="108" t="str">
        <f aca="false">IF(N320="","",J320*L320*N320)</f>
        <v/>
      </c>
    </row>
    <row r="321" customFormat="false" ht="12.75" hidden="false" customHeight="false" outlineLevel="0" collapsed="false">
      <c r="A321" s="102" t="n">
        <v>302</v>
      </c>
      <c r="B321" s="103"/>
      <c r="C321" s="104" t="str">
        <f aca="false">IF(B321="","",VLOOKUP(B321,financiadores,2))</f>
        <v/>
      </c>
      <c r="D321" s="105"/>
      <c r="E321" s="104" t="str">
        <f aca="false">IF(D321="","",VLOOKUP(D321,partida,3,0))</f>
        <v/>
      </c>
      <c r="F321" s="103"/>
      <c r="G321" s="104" t="str">
        <f aca="false">IF(F321="","",VLOOKUP(F321,actividad,6))</f>
        <v/>
      </c>
      <c r="H321" s="104" t="str">
        <f aca="false">IF(F321="","",VLOOKUP(F321,actividad,7))</f>
        <v/>
      </c>
      <c r="I321" s="29"/>
      <c r="J321" s="107"/>
      <c r="K321" s="29"/>
      <c r="L321" s="107"/>
      <c r="M321" s="29"/>
      <c r="N321" s="106"/>
      <c r="O321" s="108" t="str">
        <f aca="false">IF(N321="","",J321*L321*N321)</f>
        <v/>
      </c>
    </row>
    <row r="322" customFormat="false" ht="12.75" hidden="false" customHeight="false" outlineLevel="0" collapsed="false">
      <c r="A322" s="102" t="n">
        <v>303</v>
      </c>
      <c r="B322" s="103"/>
      <c r="C322" s="104" t="str">
        <f aca="false">IF(B322="","",VLOOKUP(B322,financiadores,2))</f>
        <v/>
      </c>
      <c r="D322" s="105"/>
      <c r="E322" s="104" t="str">
        <f aca="false">IF(D322="","",VLOOKUP(D322,partida,3,0))</f>
        <v/>
      </c>
      <c r="F322" s="103"/>
      <c r="G322" s="104" t="str">
        <f aca="false">IF(F322="","",VLOOKUP(F322,actividad,6))</f>
        <v/>
      </c>
      <c r="H322" s="104" t="str">
        <f aca="false">IF(F322="","",VLOOKUP(F322,actividad,7))</f>
        <v/>
      </c>
      <c r="I322" s="29"/>
      <c r="J322" s="107"/>
      <c r="K322" s="29"/>
      <c r="L322" s="107"/>
      <c r="M322" s="29"/>
      <c r="N322" s="106"/>
      <c r="O322" s="108" t="str">
        <f aca="false">IF(N322="","",J322*L322*N322)</f>
        <v/>
      </c>
    </row>
    <row r="323" customFormat="false" ht="12.75" hidden="false" customHeight="false" outlineLevel="0" collapsed="false">
      <c r="A323" s="102" t="n">
        <v>304</v>
      </c>
      <c r="B323" s="103"/>
      <c r="C323" s="104" t="str">
        <f aca="false">IF(B323="","",VLOOKUP(B323,financiadores,2))</f>
        <v/>
      </c>
      <c r="D323" s="105"/>
      <c r="E323" s="104" t="str">
        <f aca="false">IF(D323="","",VLOOKUP(D323,partida,3,0))</f>
        <v/>
      </c>
      <c r="F323" s="103"/>
      <c r="G323" s="104" t="str">
        <f aca="false">IF(F323="","",VLOOKUP(F323,actividad,6))</f>
        <v/>
      </c>
      <c r="H323" s="104" t="str">
        <f aca="false">IF(F323="","",VLOOKUP(F323,actividad,7))</f>
        <v/>
      </c>
      <c r="I323" s="29"/>
      <c r="J323" s="107"/>
      <c r="K323" s="29"/>
      <c r="L323" s="107"/>
      <c r="M323" s="29"/>
      <c r="N323" s="106"/>
      <c r="O323" s="108" t="str">
        <f aca="false">IF(N323="","",J323*L323*N323)</f>
        <v/>
      </c>
    </row>
    <row r="324" customFormat="false" ht="12.75" hidden="false" customHeight="false" outlineLevel="0" collapsed="false">
      <c r="A324" s="102" t="n">
        <v>305</v>
      </c>
      <c r="B324" s="103"/>
      <c r="C324" s="104" t="str">
        <f aca="false">IF(B324="","",VLOOKUP(B324,financiadores,2))</f>
        <v/>
      </c>
      <c r="D324" s="105"/>
      <c r="E324" s="104" t="str">
        <f aca="false">IF(D324="","",VLOOKUP(D324,partida,3,0))</f>
        <v/>
      </c>
      <c r="F324" s="103"/>
      <c r="G324" s="104" t="str">
        <f aca="false">IF(F324="","",VLOOKUP(F324,actividad,6))</f>
        <v/>
      </c>
      <c r="H324" s="104" t="str">
        <f aca="false">IF(F324="","",VLOOKUP(F324,actividad,7))</f>
        <v/>
      </c>
      <c r="I324" s="29"/>
      <c r="J324" s="107"/>
      <c r="K324" s="29"/>
      <c r="L324" s="107"/>
      <c r="M324" s="29"/>
      <c r="N324" s="106"/>
      <c r="O324" s="108" t="str">
        <f aca="false">IF(N324="","",J324*L324*N324)</f>
        <v/>
      </c>
    </row>
    <row r="325" customFormat="false" ht="12.75" hidden="false" customHeight="false" outlineLevel="0" collapsed="false">
      <c r="A325" s="102" t="n">
        <v>306</v>
      </c>
      <c r="B325" s="103"/>
      <c r="C325" s="104" t="str">
        <f aca="false">IF(B325="","",VLOOKUP(B325,financiadores,2))</f>
        <v/>
      </c>
      <c r="D325" s="105"/>
      <c r="E325" s="104" t="str">
        <f aca="false">IF(D325="","",VLOOKUP(D325,partida,3,0))</f>
        <v/>
      </c>
      <c r="F325" s="103"/>
      <c r="G325" s="104" t="str">
        <f aca="false">IF(F325="","",VLOOKUP(F325,actividad,6))</f>
        <v/>
      </c>
      <c r="H325" s="104" t="str">
        <f aca="false">IF(F325="","",VLOOKUP(F325,actividad,7))</f>
        <v/>
      </c>
      <c r="I325" s="29"/>
      <c r="J325" s="107"/>
      <c r="K325" s="29"/>
      <c r="L325" s="107"/>
      <c r="M325" s="29"/>
      <c r="N325" s="106"/>
      <c r="O325" s="108" t="str">
        <f aca="false">IF(N325="","",J325*L325*N325)</f>
        <v/>
      </c>
    </row>
    <row r="326" customFormat="false" ht="12.75" hidden="false" customHeight="false" outlineLevel="0" collapsed="false">
      <c r="A326" s="102" t="n">
        <v>307</v>
      </c>
      <c r="B326" s="103"/>
      <c r="C326" s="104" t="str">
        <f aca="false">IF(B326="","",VLOOKUP(B326,financiadores,2))</f>
        <v/>
      </c>
      <c r="D326" s="105"/>
      <c r="E326" s="104" t="str">
        <f aca="false">IF(D326="","",VLOOKUP(D326,partida,3,0))</f>
        <v/>
      </c>
      <c r="F326" s="103"/>
      <c r="G326" s="104" t="str">
        <f aca="false">IF(F326="","",VLOOKUP(F326,actividad,6))</f>
        <v/>
      </c>
      <c r="H326" s="104" t="str">
        <f aca="false">IF(F326="","",VLOOKUP(F326,actividad,7))</f>
        <v/>
      </c>
      <c r="I326" s="29"/>
      <c r="J326" s="107"/>
      <c r="K326" s="29"/>
      <c r="L326" s="107"/>
      <c r="M326" s="29"/>
      <c r="N326" s="106"/>
      <c r="O326" s="108" t="str">
        <f aca="false">IF(N326="","",J326*L326*N326)</f>
        <v/>
      </c>
    </row>
    <row r="327" customFormat="false" ht="12.75" hidden="false" customHeight="false" outlineLevel="0" collapsed="false">
      <c r="A327" s="102" t="n">
        <v>308</v>
      </c>
      <c r="B327" s="103"/>
      <c r="C327" s="104" t="str">
        <f aca="false">IF(B327="","",VLOOKUP(B327,financiadores,2))</f>
        <v/>
      </c>
      <c r="D327" s="105"/>
      <c r="E327" s="104" t="str">
        <f aca="false">IF(D327="","",VLOOKUP(D327,partida,3,0))</f>
        <v/>
      </c>
      <c r="F327" s="103"/>
      <c r="G327" s="104" t="str">
        <f aca="false">IF(F327="","",VLOOKUP(F327,actividad,6))</f>
        <v/>
      </c>
      <c r="H327" s="104" t="str">
        <f aca="false">IF(F327="","",VLOOKUP(F327,actividad,7))</f>
        <v/>
      </c>
      <c r="I327" s="29"/>
      <c r="J327" s="107"/>
      <c r="K327" s="29"/>
      <c r="L327" s="107"/>
      <c r="M327" s="29"/>
      <c r="N327" s="106"/>
      <c r="O327" s="108" t="str">
        <f aca="false">IF(N327="","",J327*L327*N327)</f>
        <v/>
      </c>
    </row>
    <row r="328" customFormat="false" ht="12.75" hidden="false" customHeight="false" outlineLevel="0" collapsed="false">
      <c r="A328" s="102" t="n">
        <v>309</v>
      </c>
      <c r="B328" s="103"/>
      <c r="C328" s="104" t="str">
        <f aca="false">IF(B328="","",VLOOKUP(B328,financiadores,2))</f>
        <v/>
      </c>
      <c r="D328" s="105"/>
      <c r="E328" s="104" t="str">
        <f aca="false">IF(D328="","",VLOOKUP(D328,partida,3,0))</f>
        <v/>
      </c>
      <c r="F328" s="103"/>
      <c r="G328" s="104" t="str">
        <f aca="false">IF(F328="","",VLOOKUP(F328,actividad,6))</f>
        <v/>
      </c>
      <c r="H328" s="104" t="str">
        <f aca="false">IF(F328="","",VLOOKUP(F328,actividad,7))</f>
        <v/>
      </c>
      <c r="I328" s="29"/>
      <c r="J328" s="107"/>
      <c r="K328" s="29"/>
      <c r="L328" s="107"/>
      <c r="M328" s="29"/>
      <c r="N328" s="106"/>
      <c r="O328" s="108" t="str">
        <f aca="false">IF(N328="","",J328*L328*N328)</f>
        <v/>
      </c>
    </row>
    <row r="329" customFormat="false" ht="12.75" hidden="false" customHeight="false" outlineLevel="0" collapsed="false">
      <c r="A329" s="102" t="n">
        <v>310</v>
      </c>
      <c r="B329" s="103"/>
      <c r="C329" s="104" t="str">
        <f aca="false">IF(B329="","",VLOOKUP(B329,financiadores,2))</f>
        <v/>
      </c>
      <c r="D329" s="105"/>
      <c r="E329" s="104" t="str">
        <f aca="false">IF(D329="","",VLOOKUP(D329,partida,3,0))</f>
        <v/>
      </c>
      <c r="F329" s="103"/>
      <c r="G329" s="104" t="str">
        <f aca="false">IF(F329="","",VLOOKUP(F329,actividad,6))</f>
        <v/>
      </c>
      <c r="H329" s="104" t="str">
        <f aca="false">IF(F329="","",VLOOKUP(F329,actividad,7))</f>
        <v/>
      </c>
      <c r="I329" s="29"/>
      <c r="J329" s="107"/>
      <c r="K329" s="29"/>
      <c r="L329" s="107"/>
      <c r="M329" s="29"/>
      <c r="N329" s="106"/>
      <c r="O329" s="108" t="str">
        <f aca="false">IF(N329="","",J329*L329*N329)</f>
        <v/>
      </c>
    </row>
    <row r="330" customFormat="false" ht="12.75" hidden="false" customHeight="false" outlineLevel="0" collapsed="false">
      <c r="A330" s="102" t="n">
        <v>311</v>
      </c>
      <c r="B330" s="103"/>
      <c r="C330" s="104" t="str">
        <f aca="false">IF(B330="","",VLOOKUP(B330,financiadores,2))</f>
        <v/>
      </c>
      <c r="D330" s="105"/>
      <c r="E330" s="104" t="str">
        <f aca="false">IF(D330="","",VLOOKUP(D330,partida,3,0))</f>
        <v/>
      </c>
      <c r="F330" s="103"/>
      <c r="G330" s="104" t="str">
        <f aca="false">IF(F330="","",VLOOKUP(F330,actividad,6))</f>
        <v/>
      </c>
      <c r="H330" s="104" t="str">
        <f aca="false">IF(F330="","",VLOOKUP(F330,actividad,7))</f>
        <v/>
      </c>
      <c r="I330" s="29"/>
      <c r="J330" s="107"/>
      <c r="K330" s="29"/>
      <c r="L330" s="107"/>
      <c r="M330" s="29"/>
      <c r="N330" s="106"/>
      <c r="O330" s="108" t="str">
        <f aca="false">IF(N330="","",J330*L330*N330)</f>
        <v/>
      </c>
    </row>
    <row r="331" customFormat="false" ht="12.75" hidden="false" customHeight="false" outlineLevel="0" collapsed="false">
      <c r="A331" s="102" t="n">
        <v>312</v>
      </c>
      <c r="B331" s="103"/>
      <c r="C331" s="104" t="str">
        <f aca="false">IF(B331="","",VLOOKUP(B331,financiadores,2))</f>
        <v/>
      </c>
      <c r="D331" s="105"/>
      <c r="E331" s="104" t="str">
        <f aca="false">IF(D331="","",VLOOKUP(D331,partida,3,0))</f>
        <v/>
      </c>
      <c r="F331" s="103"/>
      <c r="G331" s="104" t="str">
        <f aca="false">IF(F331="","",VLOOKUP(F331,actividad,6))</f>
        <v/>
      </c>
      <c r="H331" s="104" t="str">
        <f aca="false">IF(F331="","",VLOOKUP(F331,actividad,7))</f>
        <v/>
      </c>
      <c r="I331" s="29"/>
      <c r="J331" s="107"/>
      <c r="K331" s="29"/>
      <c r="L331" s="107"/>
      <c r="M331" s="29"/>
      <c r="N331" s="106"/>
      <c r="O331" s="108" t="str">
        <f aca="false">IF(N331="","",J331*L331*N331)</f>
        <v/>
      </c>
    </row>
    <row r="332" customFormat="false" ht="12.75" hidden="false" customHeight="false" outlineLevel="0" collapsed="false">
      <c r="A332" s="102" t="n">
        <v>313</v>
      </c>
      <c r="B332" s="103"/>
      <c r="C332" s="104" t="str">
        <f aca="false">IF(B332="","",VLOOKUP(B332,financiadores,2))</f>
        <v/>
      </c>
      <c r="D332" s="105"/>
      <c r="E332" s="104" t="str">
        <f aca="false">IF(D332="","",VLOOKUP(D332,partida,3,0))</f>
        <v/>
      </c>
      <c r="F332" s="103"/>
      <c r="G332" s="104" t="str">
        <f aca="false">IF(F332="","",VLOOKUP(F332,actividad,6))</f>
        <v/>
      </c>
      <c r="H332" s="104" t="str">
        <f aca="false">IF(F332="","",VLOOKUP(F332,actividad,7))</f>
        <v/>
      </c>
      <c r="I332" s="29"/>
      <c r="J332" s="107"/>
      <c r="K332" s="29"/>
      <c r="L332" s="107"/>
      <c r="M332" s="29"/>
      <c r="N332" s="106"/>
      <c r="O332" s="108" t="str">
        <f aca="false">IF(N332="","",J332*L332*N332)</f>
        <v/>
      </c>
    </row>
    <row r="333" customFormat="false" ht="12.75" hidden="false" customHeight="false" outlineLevel="0" collapsed="false">
      <c r="A333" s="102" t="n">
        <v>314</v>
      </c>
      <c r="B333" s="103"/>
      <c r="C333" s="104" t="str">
        <f aca="false">IF(B333="","",VLOOKUP(B333,financiadores,2))</f>
        <v/>
      </c>
      <c r="D333" s="105"/>
      <c r="E333" s="104" t="str">
        <f aca="false">IF(D333="","",VLOOKUP(D333,partida,3,0))</f>
        <v/>
      </c>
      <c r="F333" s="103"/>
      <c r="G333" s="104" t="str">
        <f aca="false">IF(F333="","",VLOOKUP(F333,actividad,6))</f>
        <v/>
      </c>
      <c r="H333" s="104" t="str">
        <f aca="false">IF(F333="","",VLOOKUP(F333,actividad,7))</f>
        <v/>
      </c>
      <c r="I333" s="29"/>
      <c r="J333" s="107"/>
      <c r="K333" s="29"/>
      <c r="L333" s="107"/>
      <c r="M333" s="29"/>
      <c r="N333" s="106"/>
      <c r="O333" s="108" t="str">
        <f aca="false">IF(N333="","",J333*L333*N333)</f>
        <v/>
      </c>
    </row>
    <row r="334" customFormat="false" ht="12.75" hidden="false" customHeight="false" outlineLevel="0" collapsed="false">
      <c r="A334" s="102" t="n">
        <v>315</v>
      </c>
      <c r="B334" s="103"/>
      <c r="C334" s="104" t="str">
        <f aca="false">IF(B334="","",VLOOKUP(B334,financiadores,2))</f>
        <v/>
      </c>
      <c r="D334" s="105"/>
      <c r="E334" s="104" t="str">
        <f aca="false">IF(D334="","",VLOOKUP(D334,partida,3,0))</f>
        <v/>
      </c>
      <c r="F334" s="103"/>
      <c r="G334" s="104" t="str">
        <f aca="false">IF(F334="","",VLOOKUP(F334,actividad,6))</f>
        <v/>
      </c>
      <c r="H334" s="104" t="str">
        <f aca="false">IF(F334="","",VLOOKUP(F334,actividad,7))</f>
        <v/>
      </c>
      <c r="I334" s="29"/>
      <c r="J334" s="107"/>
      <c r="K334" s="29"/>
      <c r="L334" s="107"/>
      <c r="M334" s="29"/>
      <c r="N334" s="106"/>
      <c r="O334" s="108" t="str">
        <f aca="false">IF(N334="","",J334*L334*N334)</f>
        <v/>
      </c>
    </row>
    <row r="335" customFormat="false" ht="12.75" hidden="false" customHeight="false" outlineLevel="0" collapsed="false">
      <c r="A335" s="102" t="n">
        <v>316</v>
      </c>
      <c r="B335" s="103"/>
      <c r="C335" s="104" t="str">
        <f aca="false">IF(B335="","",VLOOKUP(B335,financiadores,2))</f>
        <v/>
      </c>
      <c r="D335" s="105"/>
      <c r="E335" s="104" t="str">
        <f aca="false">IF(D335="","",VLOOKUP(D335,partida,3,0))</f>
        <v/>
      </c>
      <c r="F335" s="103"/>
      <c r="G335" s="104" t="str">
        <f aca="false">IF(F335="","",VLOOKUP(F335,actividad,6))</f>
        <v/>
      </c>
      <c r="H335" s="104" t="str">
        <f aca="false">IF(F335="","",VLOOKUP(F335,actividad,7))</f>
        <v/>
      </c>
      <c r="I335" s="29"/>
      <c r="J335" s="107"/>
      <c r="K335" s="29"/>
      <c r="L335" s="107"/>
      <c r="M335" s="29"/>
      <c r="N335" s="106"/>
      <c r="O335" s="108" t="str">
        <f aca="false">IF(N335="","",J335*L335*N335)</f>
        <v/>
      </c>
    </row>
    <row r="336" customFormat="false" ht="12.75" hidden="false" customHeight="false" outlineLevel="0" collapsed="false">
      <c r="A336" s="102" t="n">
        <v>317</v>
      </c>
      <c r="B336" s="103"/>
      <c r="C336" s="104" t="str">
        <f aca="false">IF(B336="","",VLOOKUP(B336,financiadores,2))</f>
        <v/>
      </c>
      <c r="D336" s="105"/>
      <c r="E336" s="104" t="str">
        <f aca="false">IF(D336="","",VLOOKUP(D336,partida,3,0))</f>
        <v/>
      </c>
      <c r="F336" s="103"/>
      <c r="G336" s="104" t="str">
        <f aca="false">IF(F336="","",VLOOKUP(F336,actividad,6))</f>
        <v/>
      </c>
      <c r="H336" s="104" t="str">
        <f aca="false">IF(F336="","",VLOOKUP(F336,actividad,7))</f>
        <v/>
      </c>
      <c r="I336" s="29"/>
      <c r="J336" s="107"/>
      <c r="K336" s="29"/>
      <c r="L336" s="107"/>
      <c r="M336" s="29"/>
      <c r="N336" s="106"/>
      <c r="O336" s="108" t="str">
        <f aca="false">IF(N336="","",J336*L336*N336)</f>
        <v/>
      </c>
    </row>
    <row r="337" customFormat="false" ht="12.75" hidden="false" customHeight="false" outlineLevel="0" collapsed="false">
      <c r="A337" s="102" t="n">
        <v>318</v>
      </c>
      <c r="B337" s="103"/>
      <c r="C337" s="104" t="str">
        <f aca="false">IF(B337="","",VLOOKUP(B337,financiadores,2))</f>
        <v/>
      </c>
      <c r="D337" s="105"/>
      <c r="E337" s="104" t="str">
        <f aca="false">IF(D337="","",VLOOKUP(D337,partida,3,0))</f>
        <v/>
      </c>
      <c r="F337" s="103"/>
      <c r="G337" s="104" t="str">
        <f aca="false">IF(F337="","",VLOOKUP(F337,actividad,6))</f>
        <v/>
      </c>
      <c r="H337" s="104" t="str">
        <f aca="false">IF(F337="","",VLOOKUP(F337,actividad,7))</f>
        <v/>
      </c>
      <c r="I337" s="29"/>
      <c r="J337" s="107"/>
      <c r="K337" s="29"/>
      <c r="L337" s="107"/>
      <c r="M337" s="29"/>
      <c r="N337" s="106"/>
      <c r="O337" s="108" t="str">
        <f aca="false">IF(N337="","",J337*L337*N337)</f>
        <v/>
      </c>
    </row>
    <row r="338" customFormat="false" ht="12.75" hidden="false" customHeight="false" outlineLevel="0" collapsed="false">
      <c r="A338" s="102" t="n">
        <v>319</v>
      </c>
      <c r="B338" s="103"/>
      <c r="C338" s="104" t="str">
        <f aca="false">IF(B338="","",VLOOKUP(B338,financiadores,2))</f>
        <v/>
      </c>
      <c r="D338" s="105"/>
      <c r="E338" s="104" t="str">
        <f aca="false">IF(D338="","",VLOOKUP(D338,partida,3,0))</f>
        <v/>
      </c>
      <c r="F338" s="103"/>
      <c r="G338" s="104" t="str">
        <f aca="false">IF(F338="","",VLOOKUP(F338,actividad,6))</f>
        <v/>
      </c>
      <c r="H338" s="104" t="str">
        <f aca="false">IF(F338="","",VLOOKUP(F338,actividad,7))</f>
        <v/>
      </c>
      <c r="I338" s="29"/>
      <c r="J338" s="107"/>
      <c r="K338" s="29"/>
      <c r="L338" s="107"/>
      <c r="M338" s="29"/>
      <c r="N338" s="106"/>
      <c r="O338" s="108" t="str">
        <f aca="false">IF(N338="","",J338*L338*N338)</f>
        <v/>
      </c>
    </row>
    <row r="339" customFormat="false" ht="12.75" hidden="false" customHeight="false" outlineLevel="0" collapsed="false">
      <c r="A339" s="102" t="n">
        <v>320</v>
      </c>
      <c r="B339" s="103"/>
      <c r="C339" s="104" t="str">
        <f aca="false">IF(B339="","",VLOOKUP(B339,financiadores,2))</f>
        <v/>
      </c>
      <c r="D339" s="105"/>
      <c r="E339" s="104" t="str">
        <f aca="false">IF(D339="","",VLOOKUP(D339,partida,3,0))</f>
        <v/>
      </c>
      <c r="F339" s="103"/>
      <c r="G339" s="104" t="str">
        <f aca="false">IF(F339="","",VLOOKUP(F339,actividad,6))</f>
        <v/>
      </c>
      <c r="H339" s="104" t="str">
        <f aca="false">IF(F339="","",VLOOKUP(F339,actividad,7))</f>
        <v/>
      </c>
      <c r="I339" s="29"/>
      <c r="J339" s="107"/>
      <c r="K339" s="29"/>
      <c r="L339" s="107"/>
      <c r="M339" s="29"/>
      <c r="N339" s="106"/>
      <c r="O339" s="108" t="str">
        <f aca="false">IF(N339="","",J339*L339*N339)</f>
        <v/>
      </c>
    </row>
    <row r="340" customFormat="false" ht="12.75" hidden="false" customHeight="false" outlineLevel="0" collapsed="false">
      <c r="A340" s="102" t="n">
        <v>321</v>
      </c>
      <c r="B340" s="103"/>
      <c r="C340" s="104" t="str">
        <f aca="false">IF(B340="","",VLOOKUP(B340,financiadores,2))</f>
        <v/>
      </c>
      <c r="D340" s="105"/>
      <c r="E340" s="104" t="str">
        <f aca="false">IF(D340="","",VLOOKUP(D340,partida,3,0))</f>
        <v/>
      </c>
      <c r="F340" s="103"/>
      <c r="G340" s="104" t="str">
        <f aca="false">IF(F340="","",VLOOKUP(F340,actividad,6))</f>
        <v/>
      </c>
      <c r="H340" s="104" t="str">
        <f aca="false">IF(F340="","",VLOOKUP(F340,actividad,7))</f>
        <v/>
      </c>
      <c r="I340" s="29"/>
      <c r="J340" s="107"/>
      <c r="K340" s="29"/>
      <c r="L340" s="107"/>
      <c r="M340" s="29"/>
      <c r="N340" s="106"/>
      <c r="O340" s="108" t="str">
        <f aca="false">IF(N340="","",J340*L340*N340)</f>
        <v/>
      </c>
    </row>
    <row r="341" customFormat="false" ht="12.75" hidden="false" customHeight="false" outlineLevel="0" collapsed="false">
      <c r="A341" s="102" t="n">
        <v>322</v>
      </c>
      <c r="B341" s="103"/>
      <c r="C341" s="104" t="str">
        <f aca="false">IF(B341="","",VLOOKUP(B341,financiadores,2))</f>
        <v/>
      </c>
      <c r="D341" s="105"/>
      <c r="E341" s="104" t="str">
        <f aca="false">IF(D341="","",VLOOKUP(D341,partida,3,0))</f>
        <v/>
      </c>
      <c r="F341" s="103"/>
      <c r="G341" s="104" t="str">
        <f aca="false">IF(F341="","",VLOOKUP(F341,actividad,6))</f>
        <v/>
      </c>
      <c r="H341" s="104" t="str">
        <f aca="false">IF(F341="","",VLOOKUP(F341,actividad,7))</f>
        <v/>
      </c>
      <c r="I341" s="29"/>
      <c r="J341" s="107"/>
      <c r="K341" s="29"/>
      <c r="L341" s="107"/>
      <c r="M341" s="29"/>
      <c r="N341" s="106"/>
      <c r="O341" s="108" t="str">
        <f aca="false">IF(N341="","",J341*L341*N341)</f>
        <v/>
      </c>
    </row>
    <row r="342" customFormat="false" ht="12.75" hidden="false" customHeight="false" outlineLevel="0" collapsed="false">
      <c r="A342" s="102" t="n">
        <v>323</v>
      </c>
      <c r="B342" s="103"/>
      <c r="C342" s="104" t="str">
        <f aca="false">IF(B342="","",VLOOKUP(B342,financiadores,2))</f>
        <v/>
      </c>
      <c r="D342" s="105"/>
      <c r="E342" s="104" t="str">
        <f aca="false">IF(D342="","",VLOOKUP(D342,partida,3,0))</f>
        <v/>
      </c>
      <c r="F342" s="103"/>
      <c r="G342" s="104" t="str">
        <f aca="false">IF(F342="","",VLOOKUP(F342,actividad,6))</f>
        <v/>
      </c>
      <c r="H342" s="104" t="str">
        <f aca="false">IF(F342="","",VLOOKUP(F342,actividad,7))</f>
        <v/>
      </c>
      <c r="I342" s="29"/>
      <c r="J342" s="107"/>
      <c r="K342" s="29"/>
      <c r="L342" s="107"/>
      <c r="M342" s="29"/>
      <c r="N342" s="106"/>
      <c r="O342" s="108" t="str">
        <f aca="false">IF(N342="","",J342*L342*N342)</f>
        <v/>
      </c>
    </row>
    <row r="343" customFormat="false" ht="12.75" hidden="false" customHeight="false" outlineLevel="0" collapsed="false">
      <c r="A343" s="102" t="n">
        <v>324</v>
      </c>
      <c r="B343" s="103"/>
      <c r="C343" s="104" t="str">
        <f aca="false">IF(B343="","",VLOOKUP(B343,financiadores,2))</f>
        <v/>
      </c>
      <c r="D343" s="105"/>
      <c r="E343" s="104" t="str">
        <f aca="false">IF(D343="","",VLOOKUP(D343,partida,3,0))</f>
        <v/>
      </c>
      <c r="F343" s="103"/>
      <c r="G343" s="104" t="str">
        <f aca="false">IF(F343="","",VLOOKUP(F343,actividad,6))</f>
        <v/>
      </c>
      <c r="H343" s="104" t="str">
        <f aca="false">IF(F343="","",VLOOKUP(F343,actividad,7))</f>
        <v/>
      </c>
      <c r="I343" s="29"/>
      <c r="J343" s="107"/>
      <c r="K343" s="29"/>
      <c r="L343" s="107"/>
      <c r="M343" s="29"/>
      <c r="N343" s="106"/>
      <c r="O343" s="108" t="str">
        <f aca="false">IF(N343="","",J343*L343*N343)</f>
        <v/>
      </c>
    </row>
    <row r="344" customFormat="false" ht="12.75" hidden="false" customHeight="false" outlineLevel="0" collapsed="false">
      <c r="A344" s="102" t="n">
        <v>325</v>
      </c>
      <c r="B344" s="103"/>
      <c r="C344" s="104" t="str">
        <f aca="false">IF(B344="","",VLOOKUP(B344,financiadores,2))</f>
        <v/>
      </c>
      <c r="D344" s="105"/>
      <c r="E344" s="104" t="str">
        <f aca="false">IF(D344="","",VLOOKUP(D344,partida,3,0))</f>
        <v/>
      </c>
      <c r="F344" s="103"/>
      <c r="G344" s="104" t="str">
        <f aca="false">IF(F344="","",VLOOKUP(F344,actividad,6))</f>
        <v/>
      </c>
      <c r="H344" s="104" t="str">
        <f aca="false">IF(F344="","",VLOOKUP(F344,actividad,7))</f>
        <v/>
      </c>
      <c r="I344" s="29"/>
      <c r="J344" s="107"/>
      <c r="K344" s="29"/>
      <c r="L344" s="107"/>
      <c r="M344" s="29"/>
      <c r="N344" s="106"/>
      <c r="O344" s="108" t="str">
        <f aca="false">IF(N344="","",J344*L344*N344)</f>
        <v/>
      </c>
    </row>
    <row r="345" customFormat="false" ht="12.75" hidden="false" customHeight="false" outlineLevel="0" collapsed="false">
      <c r="A345" s="102" t="n">
        <v>326</v>
      </c>
      <c r="B345" s="103"/>
      <c r="C345" s="104" t="str">
        <f aca="false">IF(B345="","",VLOOKUP(B345,financiadores,2))</f>
        <v/>
      </c>
      <c r="D345" s="105"/>
      <c r="E345" s="104" t="str">
        <f aca="false">IF(D345="","",VLOOKUP(D345,partida,3,0))</f>
        <v/>
      </c>
      <c r="F345" s="103"/>
      <c r="G345" s="104" t="str">
        <f aca="false">IF(F345="","",VLOOKUP(F345,actividad,6))</f>
        <v/>
      </c>
      <c r="H345" s="104" t="str">
        <f aca="false">IF(F345="","",VLOOKUP(F345,actividad,7))</f>
        <v/>
      </c>
      <c r="I345" s="29"/>
      <c r="J345" s="107"/>
      <c r="K345" s="29"/>
      <c r="L345" s="107"/>
      <c r="M345" s="29"/>
      <c r="N345" s="106"/>
      <c r="O345" s="108" t="str">
        <f aca="false">IF(N345="","",J345*L345*N345)</f>
        <v/>
      </c>
    </row>
    <row r="346" customFormat="false" ht="12.75" hidden="false" customHeight="false" outlineLevel="0" collapsed="false">
      <c r="A346" s="102" t="n">
        <v>327</v>
      </c>
      <c r="B346" s="103"/>
      <c r="C346" s="104" t="str">
        <f aca="false">IF(B346="","",VLOOKUP(B346,financiadores,2))</f>
        <v/>
      </c>
      <c r="D346" s="105"/>
      <c r="E346" s="104" t="str">
        <f aca="false">IF(D346="","",VLOOKUP(D346,partida,3,0))</f>
        <v/>
      </c>
      <c r="F346" s="103"/>
      <c r="G346" s="104" t="str">
        <f aca="false">IF(F346="","",VLOOKUP(F346,actividad,6))</f>
        <v/>
      </c>
      <c r="H346" s="104" t="str">
        <f aca="false">IF(F346="","",VLOOKUP(F346,actividad,7))</f>
        <v/>
      </c>
      <c r="I346" s="29"/>
      <c r="J346" s="107"/>
      <c r="K346" s="29"/>
      <c r="L346" s="107"/>
      <c r="M346" s="29"/>
      <c r="N346" s="106"/>
      <c r="O346" s="108" t="str">
        <f aca="false">IF(N346="","",J346*L346*N346)</f>
        <v/>
      </c>
    </row>
    <row r="347" customFormat="false" ht="12.75" hidden="false" customHeight="false" outlineLevel="0" collapsed="false">
      <c r="A347" s="102" t="n">
        <v>328</v>
      </c>
      <c r="B347" s="103"/>
      <c r="C347" s="104" t="str">
        <f aca="false">IF(B347="","",VLOOKUP(B347,financiadores,2))</f>
        <v/>
      </c>
      <c r="D347" s="105"/>
      <c r="E347" s="104" t="str">
        <f aca="false">IF(D347="","",VLOOKUP(D347,partida,3,0))</f>
        <v/>
      </c>
      <c r="F347" s="103"/>
      <c r="G347" s="104" t="str">
        <f aca="false">IF(F347="","",VLOOKUP(F347,actividad,6))</f>
        <v/>
      </c>
      <c r="H347" s="104" t="str">
        <f aca="false">IF(F347="","",VLOOKUP(F347,actividad,7))</f>
        <v/>
      </c>
      <c r="I347" s="29"/>
      <c r="J347" s="107"/>
      <c r="K347" s="29"/>
      <c r="L347" s="107"/>
      <c r="M347" s="29"/>
      <c r="N347" s="106"/>
      <c r="O347" s="108" t="str">
        <f aca="false">IF(N347="","",J347*L347*N347)</f>
        <v/>
      </c>
    </row>
    <row r="348" customFormat="false" ht="12.75" hidden="false" customHeight="false" outlineLevel="0" collapsed="false">
      <c r="A348" s="102" t="n">
        <v>329</v>
      </c>
      <c r="B348" s="103"/>
      <c r="C348" s="104" t="str">
        <f aca="false">IF(B348="","",VLOOKUP(B348,financiadores,2))</f>
        <v/>
      </c>
      <c r="D348" s="105"/>
      <c r="E348" s="104" t="str">
        <f aca="false">IF(D348="","",VLOOKUP(D348,partida,3,0))</f>
        <v/>
      </c>
      <c r="F348" s="103"/>
      <c r="G348" s="104" t="str">
        <f aca="false">IF(F348="","",VLOOKUP(F348,actividad,6))</f>
        <v/>
      </c>
      <c r="H348" s="104" t="str">
        <f aca="false">IF(F348="","",VLOOKUP(F348,actividad,7))</f>
        <v/>
      </c>
      <c r="I348" s="29"/>
      <c r="J348" s="107"/>
      <c r="K348" s="29"/>
      <c r="L348" s="107"/>
      <c r="M348" s="29"/>
      <c r="N348" s="106"/>
      <c r="O348" s="108" t="str">
        <f aca="false">IF(N348="","",J348*L348*N348)</f>
        <v/>
      </c>
    </row>
    <row r="349" customFormat="false" ht="12.75" hidden="false" customHeight="false" outlineLevel="0" collapsed="false">
      <c r="A349" s="102" t="n">
        <v>330</v>
      </c>
      <c r="B349" s="103"/>
      <c r="C349" s="104" t="str">
        <f aca="false">IF(B349="","",VLOOKUP(B349,financiadores,2))</f>
        <v/>
      </c>
      <c r="D349" s="105"/>
      <c r="E349" s="104" t="str">
        <f aca="false">IF(D349="","",VLOOKUP(D349,partida,3,0))</f>
        <v/>
      </c>
      <c r="F349" s="103"/>
      <c r="G349" s="104" t="str">
        <f aca="false">IF(F349="","",VLOOKUP(F349,actividad,6))</f>
        <v/>
      </c>
      <c r="H349" s="104" t="str">
        <f aca="false">IF(F349="","",VLOOKUP(F349,actividad,7))</f>
        <v/>
      </c>
      <c r="I349" s="29"/>
      <c r="J349" s="107"/>
      <c r="K349" s="29"/>
      <c r="L349" s="107"/>
      <c r="M349" s="29"/>
      <c r="N349" s="106"/>
      <c r="O349" s="108" t="str">
        <f aca="false">IF(N349="","",J349*L349*N349)</f>
        <v/>
      </c>
    </row>
    <row r="350" customFormat="false" ht="12.75" hidden="false" customHeight="false" outlineLevel="0" collapsed="false">
      <c r="A350" s="102" t="n">
        <v>331</v>
      </c>
      <c r="B350" s="103"/>
      <c r="C350" s="104" t="str">
        <f aca="false">IF(B350="","",VLOOKUP(B350,financiadores,2))</f>
        <v/>
      </c>
      <c r="D350" s="105"/>
      <c r="E350" s="104" t="str">
        <f aca="false">IF(D350="","",VLOOKUP(D350,partida,3,0))</f>
        <v/>
      </c>
      <c r="F350" s="103"/>
      <c r="G350" s="104" t="str">
        <f aca="false">IF(F350="","",VLOOKUP(F350,actividad,6))</f>
        <v/>
      </c>
      <c r="H350" s="104" t="str">
        <f aca="false">IF(F350="","",VLOOKUP(F350,actividad,7))</f>
        <v/>
      </c>
      <c r="I350" s="29"/>
      <c r="J350" s="107"/>
      <c r="K350" s="29"/>
      <c r="L350" s="107"/>
      <c r="M350" s="29"/>
      <c r="N350" s="106"/>
      <c r="O350" s="108" t="str">
        <f aca="false">IF(N350="","",J350*L350*N350)</f>
        <v/>
      </c>
    </row>
    <row r="351" customFormat="false" ht="12.75" hidden="false" customHeight="false" outlineLevel="0" collapsed="false">
      <c r="A351" s="102" t="n">
        <v>332</v>
      </c>
      <c r="B351" s="103"/>
      <c r="C351" s="104" t="str">
        <f aca="false">IF(B351="","",VLOOKUP(B351,financiadores,2))</f>
        <v/>
      </c>
      <c r="D351" s="105"/>
      <c r="E351" s="104" t="str">
        <f aca="false">IF(D351="","",VLOOKUP(D351,partida,3,0))</f>
        <v/>
      </c>
      <c r="F351" s="103"/>
      <c r="G351" s="104" t="str">
        <f aca="false">IF(F351="","",VLOOKUP(F351,actividad,6))</f>
        <v/>
      </c>
      <c r="H351" s="104" t="str">
        <f aca="false">IF(F351="","",VLOOKUP(F351,actividad,7))</f>
        <v/>
      </c>
      <c r="I351" s="29"/>
      <c r="J351" s="107"/>
      <c r="K351" s="29"/>
      <c r="L351" s="107"/>
      <c r="M351" s="29"/>
      <c r="N351" s="106"/>
      <c r="O351" s="108" t="str">
        <f aca="false">IF(N351="","",J351*L351*N351)</f>
        <v/>
      </c>
    </row>
    <row r="352" customFormat="false" ht="12.75" hidden="false" customHeight="false" outlineLevel="0" collapsed="false">
      <c r="A352" s="102" t="n">
        <v>333</v>
      </c>
      <c r="B352" s="103"/>
      <c r="C352" s="104" t="str">
        <f aca="false">IF(B352="","",VLOOKUP(B352,financiadores,2))</f>
        <v/>
      </c>
      <c r="D352" s="105"/>
      <c r="E352" s="104" t="str">
        <f aca="false">IF(D352="","",VLOOKUP(D352,partida,3,0))</f>
        <v/>
      </c>
      <c r="F352" s="103"/>
      <c r="G352" s="104" t="str">
        <f aca="false">IF(F352="","",VLOOKUP(F352,actividad,6))</f>
        <v/>
      </c>
      <c r="H352" s="104" t="str">
        <f aca="false">IF(F352="","",VLOOKUP(F352,actividad,7))</f>
        <v/>
      </c>
      <c r="I352" s="29"/>
      <c r="J352" s="107"/>
      <c r="K352" s="29"/>
      <c r="L352" s="107"/>
      <c r="M352" s="29"/>
      <c r="N352" s="106"/>
      <c r="O352" s="108" t="str">
        <f aca="false">IF(N352="","",J352*L352*N352)</f>
        <v/>
      </c>
    </row>
    <row r="353" customFormat="false" ht="12.75" hidden="false" customHeight="false" outlineLevel="0" collapsed="false">
      <c r="A353" s="102" t="n">
        <v>334</v>
      </c>
      <c r="B353" s="103"/>
      <c r="C353" s="104" t="str">
        <f aca="false">IF(B353="","",VLOOKUP(B353,financiadores,2))</f>
        <v/>
      </c>
      <c r="D353" s="105"/>
      <c r="E353" s="104" t="str">
        <f aca="false">IF(D353="","",VLOOKUP(D353,partida,3,0))</f>
        <v/>
      </c>
      <c r="F353" s="103"/>
      <c r="G353" s="104" t="str">
        <f aca="false">IF(F353="","",VLOOKUP(F353,actividad,6))</f>
        <v/>
      </c>
      <c r="H353" s="104" t="str">
        <f aca="false">IF(F353="","",VLOOKUP(F353,actividad,7))</f>
        <v/>
      </c>
      <c r="I353" s="29"/>
      <c r="J353" s="107"/>
      <c r="K353" s="29"/>
      <c r="L353" s="107"/>
      <c r="M353" s="29"/>
      <c r="N353" s="106"/>
      <c r="O353" s="108" t="str">
        <f aca="false">IF(N353="","",J353*L353*N353)</f>
        <v/>
      </c>
    </row>
    <row r="354" customFormat="false" ht="12.75" hidden="false" customHeight="false" outlineLevel="0" collapsed="false">
      <c r="A354" s="102" t="n">
        <v>335</v>
      </c>
      <c r="B354" s="103"/>
      <c r="C354" s="104" t="str">
        <f aca="false">IF(B354="","",VLOOKUP(B354,financiadores,2))</f>
        <v/>
      </c>
      <c r="D354" s="105"/>
      <c r="E354" s="104" t="str">
        <f aca="false">IF(D354="","",VLOOKUP(D354,partida,3,0))</f>
        <v/>
      </c>
      <c r="F354" s="103"/>
      <c r="G354" s="104" t="str">
        <f aca="false">IF(F354="","",VLOOKUP(F354,actividad,6))</f>
        <v/>
      </c>
      <c r="H354" s="104" t="str">
        <f aca="false">IF(F354="","",VLOOKUP(F354,actividad,7))</f>
        <v/>
      </c>
      <c r="I354" s="29"/>
      <c r="J354" s="107"/>
      <c r="K354" s="29"/>
      <c r="L354" s="107"/>
      <c r="M354" s="29"/>
      <c r="N354" s="106"/>
      <c r="O354" s="108" t="str">
        <f aca="false">IF(N354="","",J354*L354*N354)</f>
        <v/>
      </c>
    </row>
    <row r="355" customFormat="false" ht="12.75" hidden="false" customHeight="false" outlineLevel="0" collapsed="false">
      <c r="A355" s="102" t="n">
        <v>336</v>
      </c>
      <c r="B355" s="103"/>
      <c r="C355" s="104" t="str">
        <f aca="false">IF(B355="","",VLOOKUP(B355,financiadores,2))</f>
        <v/>
      </c>
      <c r="D355" s="105"/>
      <c r="E355" s="104" t="str">
        <f aca="false">IF(D355="","",VLOOKUP(D355,partida,3,0))</f>
        <v/>
      </c>
      <c r="F355" s="103"/>
      <c r="G355" s="104" t="str">
        <f aca="false">IF(F355="","",VLOOKUP(F355,actividad,6))</f>
        <v/>
      </c>
      <c r="H355" s="104" t="str">
        <f aca="false">IF(F355="","",VLOOKUP(F355,actividad,7))</f>
        <v/>
      </c>
      <c r="I355" s="29"/>
      <c r="J355" s="107"/>
      <c r="K355" s="29"/>
      <c r="L355" s="107"/>
      <c r="M355" s="29"/>
      <c r="N355" s="106"/>
      <c r="O355" s="108" t="str">
        <f aca="false">IF(N355="","",J355*L355*N355)</f>
        <v/>
      </c>
    </row>
    <row r="356" customFormat="false" ht="12.75" hidden="false" customHeight="false" outlineLevel="0" collapsed="false">
      <c r="A356" s="102" t="n">
        <v>337</v>
      </c>
      <c r="B356" s="103"/>
      <c r="C356" s="104" t="str">
        <f aca="false">IF(B356="","",VLOOKUP(B356,financiadores,2))</f>
        <v/>
      </c>
      <c r="D356" s="105"/>
      <c r="E356" s="104" t="str">
        <f aca="false">IF(D356="","",VLOOKUP(D356,partida,3,0))</f>
        <v/>
      </c>
      <c r="F356" s="103"/>
      <c r="G356" s="104" t="str">
        <f aca="false">IF(F356="","",VLOOKUP(F356,actividad,6))</f>
        <v/>
      </c>
      <c r="H356" s="104" t="str">
        <f aca="false">IF(F356="","",VLOOKUP(F356,actividad,7))</f>
        <v/>
      </c>
      <c r="I356" s="29"/>
      <c r="J356" s="107"/>
      <c r="K356" s="29"/>
      <c r="L356" s="107"/>
      <c r="M356" s="29"/>
      <c r="N356" s="106"/>
      <c r="O356" s="108" t="str">
        <f aca="false">IF(N356="","",J356*L356*N356)</f>
        <v/>
      </c>
    </row>
    <row r="357" customFormat="false" ht="12.75" hidden="false" customHeight="false" outlineLevel="0" collapsed="false">
      <c r="A357" s="102" t="n">
        <v>338</v>
      </c>
      <c r="B357" s="103"/>
      <c r="C357" s="104" t="str">
        <f aca="false">IF(B357="","",VLOOKUP(B357,financiadores,2))</f>
        <v/>
      </c>
      <c r="D357" s="105"/>
      <c r="E357" s="104" t="str">
        <f aca="false">IF(D357="","",VLOOKUP(D357,partida,3,0))</f>
        <v/>
      </c>
      <c r="F357" s="103"/>
      <c r="G357" s="104" t="str">
        <f aca="false">IF(F357="","",VLOOKUP(F357,actividad,6))</f>
        <v/>
      </c>
      <c r="H357" s="104" t="str">
        <f aca="false">IF(F357="","",VLOOKUP(F357,actividad,7))</f>
        <v/>
      </c>
      <c r="I357" s="29"/>
      <c r="J357" s="107"/>
      <c r="K357" s="29"/>
      <c r="L357" s="107"/>
      <c r="M357" s="29"/>
      <c r="N357" s="106"/>
      <c r="O357" s="108" t="str">
        <f aca="false">IF(N357="","",J357*L357*N357)</f>
        <v/>
      </c>
    </row>
    <row r="358" customFormat="false" ht="12.75" hidden="false" customHeight="false" outlineLevel="0" collapsed="false">
      <c r="A358" s="102" t="n">
        <v>339</v>
      </c>
      <c r="B358" s="103"/>
      <c r="C358" s="104" t="str">
        <f aca="false">IF(B358="","",VLOOKUP(B358,financiadores,2))</f>
        <v/>
      </c>
      <c r="D358" s="105"/>
      <c r="E358" s="104" t="str">
        <f aca="false">IF(D358="","",VLOOKUP(D358,partida,3,0))</f>
        <v/>
      </c>
      <c r="F358" s="103"/>
      <c r="G358" s="104" t="str">
        <f aca="false">IF(F358="","",VLOOKUP(F358,actividad,6))</f>
        <v/>
      </c>
      <c r="H358" s="104" t="str">
        <f aca="false">IF(F358="","",VLOOKUP(F358,actividad,7))</f>
        <v/>
      </c>
      <c r="I358" s="29"/>
      <c r="J358" s="107"/>
      <c r="K358" s="29"/>
      <c r="L358" s="107"/>
      <c r="M358" s="29"/>
      <c r="N358" s="106"/>
      <c r="O358" s="108" t="str">
        <f aca="false">IF(N358="","",J358*L358*N358)</f>
        <v/>
      </c>
    </row>
    <row r="359" customFormat="false" ht="12.75" hidden="false" customHeight="false" outlineLevel="0" collapsed="false">
      <c r="A359" s="102" t="n">
        <v>340</v>
      </c>
      <c r="B359" s="103"/>
      <c r="C359" s="104" t="str">
        <f aca="false">IF(B359="","",VLOOKUP(B359,financiadores,2))</f>
        <v/>
      </c>
      <c r="D359" s="105"/>
      <c r="E359" s="104" t="str">
        <f aca="false">IF(D359="","",VLOOKUP(D359,partida,3,0))</f>
        <v/>
      </c>
      <c r="F359" s="103"/>
      <c r="G359" s="104" t="str">
        <f aca="false">IF(F359="","",VLOOKUP(F359,actividad,6))</f>
        <v/>
      </c>
      <c r="H359" s="104" t="str">
        <f aca="false">IF(F359="","",VLOOKUP(F359,actividad,7))</f>
        <v/>
      </c>
      <c r="I359" s="29"/>
      <c r="J359" s="107"/>
      <c r="K359" s="29"/>
      <c r="L359" s="107"/>
      <c r="M359" s="29"/>
      <c r="N359" s="106"/>
      <c r="O359" s="108" t="str">
        <f aca="false">IF(N359="","",J359*L359*N359)</f>
        <v/>
      </c>
    </row>
    <row r="360" customFormat="false" ht="12.75" hidden="false" customHeight="false" outlineLevel="0" collapsed="false">
      <c r="A360" s="102" t="n">
        <v>341</v>
      </c>
      <c r="B360" s="103"/>
      <c r="C360" s="104" t="str">
        <f aca="false">IF(B360="","",VLOOKUP(B360,financiadores,2))</f>
        <v/>
      </c>
      <c r="D360" s="105"/>
      <c r="E360" s="104" t="str">
        <f aca="false">IF(D360="","",VLOOKUP(D360,partida,3,0))</f>
        <v/>
      </c>
      <c r="F360" s="103"/>
      <c r="G360" s="104" t="str">
        <f aca="false">IF(F360="","",VLOOKUP(F360,actividad,6))</f>
        <v/>
      </c>
      <c r="H360" s="104" t="str">
        <f aca="false">IF(F360="","",VLOOKUP(F360,actividad,7))</f>
        <v/>
      </c>
      <c r="I360" s="29"/>
      <c r="J360" s="107"/>
      <c r="K360" s="29"/>
      <c r="L360" s="107"/>
      <c r="M360" s="29"/>
      <c r="N360" s="106"/>
      <c r="O360" s="108" t="str">
        <f aca="false">IF(N360="","",J360*L360*N360)</f>
        <v/>
      </c>
    </row>
    <row r="361" customFormat="false" ht="12.75" hidden="false" customHeight="false" outlineLevel="0" collapsed="false">
      <c r="A361" s="102" t="n">
        <v>342</v>
      </c>
      <c r="B361" s="103"/>
      <c r="C361" s="104" t="str">
        <f aca="false">IF(B361="","",VLOOKUP(B361,financiadores,2))</f>
        <v/>
      </c>
      <c r="D361" s="105"/>
      <c r="E361" s="104" t="str">
        <f aca="false">IF(D361="","",VLOOKUP(D361,partida,3,0))</f>
        <v/>
      </c>
      <c r="F361" s="103"/>
      <c r="G361" s="104" t="str">
        <f aca="false">IF(F361="","",VLOOKUP(F361,actividad,6))</f>
        <v/>
      </c>
      <c r="H361" s="104" t="str">
        <f aca="false">IF(F361="","",VLOOKUP(F361,actividad,7))</f>
        <v/>
      </c>
      <c r="I361" s="29"/>
      <c r="J361" s="107"/>
      <c r="K361" s="29"/>
      <c r="L361" s="107"/>
      <c r="M361" s="29"/>
      <c r="N361" s="106"/>
      <c r="O361" s="108" t="str">
        <f aca="false">IF(N361="","",J361*L361*N361)</f>
        <v/>
      </c>
    </row>
    <row r="362" customFormat="false" ht="12.75" hidden="false" customHeight="false" outlineLevel="0" collapsed="false">
      <c r="A362" s="102" t="n">
        <v>343</v>
      </c>
      <c r="B362" s="103"/>
      <c r="C362" s="104" t="str">
        <f aca="false">IF(B362="","",VLOOKUP(B362,financiadores,2))</f>
        <v/>
      </c>
      <c r="D362" s="105"/>
      <c r="E362" s="104" t="str">
        <f aca="false">IF(D362="","",VLOOKUP(D362,partida,3,0))</f>
        <v/>
      </c>
      <c r="F362" s="103"/>
      <c r="G362" s="104" t="str">
        <f aca="false">IF(F362="","",VLOOKUP(F362,actividad,6))</f>
        <v/>
      </c>
      <c r="H362" s="104" t="str">
        <f aca="false">IF(F362="","",VLOOKUP(F362,actividad,7))</f>
        <v/>
      </c>
      <c r="I362" s="29"/>
      <c r="J362" s="107"/>
      <c r="K362" s="29"/>
      <c r="L362" s="107"/>
      <c r="M362" s="29"/>
      <c r="N362" s="106"/>
      <c r="O362" s="108" t="str">
        <f aca="false">IF(N362="","",J362*L362*N362)</f>
        <v/>
      </c>
    </row>
    <row r="363" customFormat="false" ht="12.75" hidden="false" customHeight="false" outlineLevel="0" collapsed="false">
      <c r="A363" s="102" t="n">
        <v>344</v>
      </c>
      <c r="B363" s="103"/>
      <c r="C363" s="104" t="str">
        <f aca="false">IF(B363="","",VLOOKUP(B363,financiadores,2))</f>
        <v/>
      </c>
      <c r="D363" s="105"/>
      <c r="E363" s="104" t="str">
        <f aca="false">IF(D363="","",VLOOKUP(D363,partida,3,0))</f>
        <v/>
      </c>
      <c r="F363" s="103"/>
      <c r="G363" s="104" t="str">
        <f aca="false">IF(F363="","",VLOOKUP(F363,actividad,6))</f>
        <v/>
      </c>
      <c r="H363" s="104" t="str">
        <f aca="false">IF(F363="","",VLOOKUP(F363,actividad,7))</f>
        <v/>
      </c>
      <c r="I363" s="29"/>
      <c r="J363" s="107"/>
      <c r="K363" s="29"/>
      <c r="L363" s="107"/>
      <c r="M363" s="29"/>
      <c r="N363" s="106"/>
      <c r="O363" s="108" t="str">
        <f aca="false">IF(N363="","",J363*L363*N363)</f>
        <v/>
      </c>
    </row>
    <row r="364" customFormat="false" ht="12.75" hidden="false" customHeight="false" outlineLevel="0" collapsed="false">
      <c r="A364" s="102" t="n">
        <v>345</v>
      </c>
      <c r="B364" s="103"/>
      <c r="C364" s="104" t="str">
        <f aca="false">IF(B364="","",VLOOKUP(B364,financiadores,2))</f>
        <v/>
      </c>
      <c r="D364" s="105"/>
      <c r="E364" s="104" t="str">
        <f aca="false">IF(D364="","",VLOOKUP(D364,partida,3,0))</f>
        <v/>
      </c>
      <c r="F364" s="103"/>
      <c r="G364" s="104" t="str">
        <f aca="false">IF(F364="","",VLOOKUP(F364,actividad,6))</f>
        <v/>
      </c>
      <c r="H364" s="104" t="str">
        <f aca="false">IF(F364="","",VLOOKUP(F364,actividad,7))</f>
        <v/>
      </c>
      <c r="I364" s="29"/>
      <c r="J364" s="107"/>
      <c r="K364" s="29"/>
      <c r="L364" s="107"/>
      <c r="M364" s="29"/>
      <c r="N364" s="106"/>
      <c r="O364" s="108" t="str">
        <f aca="false">IF(N364="","",J364*L364*N364)</f>
        <v/>
      </c>
    </row>
    <row r="365" customFormat="false" ht="12.75" hidden="false" customHeight="false" outlineLevel="0" collapsed="false">
      <c r="A365" s="102" t="n">
        <v>346</v>
      </c>
      <c r="B365" s="103"/>
      <c r="C365" s="104" t="str">
        <f aca="false">IF(B365="","",VLOOKUP(B365,financiadores,2))</f>
        <v/>
      </c>
      <c r="D365" s="105"/>
      <c r="E365" s="104" t="str">
        <f aca="false">IF(D365="","",VLOOKUP(D365,partida,3,0))</f>
        <v/>
      </c>
      <c r="F365" s="103"/>
      <c r="G365" s="104" t="str">
        <f aca="false">IF(F365="","",VLOOKUP(F365,actividad,6))</f>
        <v/>
      </c>
      <c r="H365" s="104" t="str">
        <f aca="false">IF(F365="","",VLOOKUP(F365,actividad,7))</f>
        <v/>
      </c>
      <c r="I365" s="29"/>
      <c r="J365" s="107"/>
      <c r="K365" s="29"/>
      <c r="L365" s="107"/>
      <c r="M365" s="29"/>
      <c r="N365" s="106"/>
      <c r="O365" s="108" t="str">
        <f aca="false">IF(N365="","",J365*L365*N365)</f>
        <v/>
      </c>
    </row>
    <row r="366" customFormat="false" ht="12.75" hidden="false" customHeight="false" outlineLevel="0" collapsed="false">
      <c r="A366" s="102" t="n">
        <v>347</v>
      </c>
      <c r="B366" s="103"/>
      <c r="C366" s="104" t="str">
        <f aca="false">IF(B366="","",VLOOKUP(B366,financiadores,2))</f>
        <v/>
      </c>
      <c r="D366" s="105"/>
      <c r="E366" s="104" t="str">
        <f aca="false">IF(D366="","",VLOOKUP(D366,partida,3,0))</f>
        <v/>
      </c>
      <c r="F366" s="103"/>
      <c r="G366" s="104" t="str">
        <f aca="false">IF(F366="","",VLOOKUP(F366,actividad,6))</f>
        <v/>
      </c>
      <c r="H366" s="104" t="str">
        <f aca="false">IF(F366="","",VLOOKUP(F366,actividad,7))</f>
        <v/>
      </c>
      <c r="I366" s="29"/>
      <c r="J366" s="107"/>
      <c r="K366" s="29"/>
      <c r="L366" s="107"/>
      <c r="M366" s="29"/>
      <c r="N366" s="106"/>
      <c r="O366" s="108" t="str">
        <f aca="false">IF(N366="","",J366*L366*N366)</f>
        <v/>
      </c>
    </row>
    <row r="367" customFormat="false" ht="12.75" hidden="false" customHeight="false" outlineLevel="0" collapsed="false">
      <c r="A367" s="102" t="n">
        <v>348</v>
      </c>
      <c r="B367" s="103"/>
      <c r="C367" s="104" t="str">
        <f aca="false">IF(B367="","",VLOOKUP(B367,financiadores,2))</f>
        <v/>
      </c>
      <c r="D367" s="105"/>
      <c r="E367" s="104" t="str">
        <f aca="false">IF(D367="","",VLOOKUP(D367,partida,3,0))</f>
        <v/>
      </c>
      <c r="F367" s="103"/>
      <c r="G367" s="104" t="str">
        <f aca="false">IF(F367="","",VLOOKUP(F367,actividad,6))</f>
        <v/>
      </c>
      <c r="H367" s="104" t="str">
        <f aca="false">IF(F367="","",VLOOKUP(F367,actividad,7))</f>
        <v/>
      </c>
      <c r="I367" s="29"/>
      <c r="J367" s="107"/>
      <c r="K367" s="29"/>
      <c r="L367" s="107"/>
      <c r="M367" s="29"/>
      <c r="N367" s="106"/>
      <c r="O367" s="108" t="str">
        <f aca="false">IF(N367="","",J367*L367*N367)</f>
        <v/>
      </c>
    </row>
    <row r="368" customFormat="false" ht="12.75" hidden="false" customHeight="false" outlineLevel="0" collapsed="false">
      <c r="A368" s="102" t="n">
        <v>349</v>
      </c>
      <c r="B368" s="103"/>
      <c r="C368" s="104" t="str">
        <f aca="false">IF(B368="","",VLOOKUP(B368,financiadores,2))</f>
        <v/>
      </c>
      <c r="D368" s="105"/>
      <c r="E368" s="104" t="str">
        <f aca="false">IF(D368="","",VLOOKUP(D368,partida,3,0))</f>
        <v/>
      </c>
      <c r="F368" s="103"/>
      <c r="G368" s="104" t="str">
        <f aca="false">IF(F368="","",VLOOKUP(F368,actividad,6))</f>
        <v/>
      </c>
      <c r="H368" s="104" t="str">
        <f aca="false">IF(F368="","",VLOOKUP(F368,actividad,7))</f>
        <v/>
      </c>
      <c r="I368" s="29"/>
      <c r="J368" s="107"/>
      <c r="K368" s="29"/>
      <c r="L368" s="107"/>
      <c r="M368" s="29"/>
      <c r="N368" s="106"/>
      <c r="O368" s="108" t="str">
        <f aca="false">IF(N368="","",J368*L368*N368)</f>
        <v/>
      </c>
    </row>
    <row r="369" customFormat="false" ht="12.75" hidden="false" customHeight="false" outlineLevel="0" collapsed="false">
      <c r="A369" s="102" t="n">
        <v>350</v>
      </c>
      <c r="B369" s="103"/>
      <c r="C369" s="104" t="str">
        <f aca="false">IF(B369="","",VLOOKUP(B369,financiadores,2))</f>
        <v/>
      </c>
      <c r="D369" s="105"/>
      <c r="E369" s="104" t="str">
        <f aca="false">IF(D369="","",VLOOKUP(D369,partida,3,0))</f>
        <v/>
      </c>
      <c r="F369" s="103"/>
      <c r="G369" s="104" t="str">
        <f aca="false">IF(F369="","",VLOOKUP(F369,actividad,6))</f>
        <v/>
      </c>
      <c r="H369" s="104" t="str">
        <f aca="false">IF(F369="","",VLOOKUP(F369,actividad,7))</f>
        <v/>
      </c>
      <c r="I369" s="29"/>
      <c r="J369" s="107"/>
      <c r="K369" s="29"/>
      <c r="L369" s="107"/>
      <c r="M369" s="29"/>
      <c r="N369" s="106"/>
      <c r="O369" s="108" t="str">
        <f aca="false">IF(N369="","",J369*L369*N369)</f>
        <v/>
      </c>
    </row>
    <row r="370" customFormat="false" ht="12.75" hidden="false" customHeight="false" outlineLevel="0" collapsed="false">
      <c r="A370" s="102" t="n">
        <v>351</v>
      </c>
      <c r="B370" s="103"/>
      <c r="C370" s="104" t="str">
        <f aca="false">IF(B370="","",VLOOKUP(B370,financiadores,2))</f>
        <v/>
      </c>
      <c r="D370" s="105"/>
      <c r="E370" s="104" t="str">
        <f aca="false">IF(D370="","",VLOOKUP(D370,partida,3,0))</f>
        <v/>
      </c>
      <c r="F370" s="103"/>
      <c r="G370" s="104" t="str">
        <f aca="false">IF(F370="","",VLOOKUP(F370,actividad,6))</f>
        <v/>
      </c>
      <c r="H370" s="104" t="str">
        <f aca="false">IF(F370="","",VLOOKUP(F370,actividad,7))</f>
        <v/>
      </c>
      <c r="I370" s="29"/>
      <c r="J370" s="107"/>
      <c r="K370" s="29"/>
      <c r="L370" s="107"/>
      <c r="M370" s="29"/>
      <c r="N370" s="106"/>
      <c r="O370" s="108" t="str">
        <f aca="false">IF(N370="","",J370*L370*N370)</f>
        <v/>
      </c>
    </row>
    <row r="371" customFormat="false" ht="12.75" hidden="false" customHeight="false" outlineLevel="0" collapsed="false">
      <c r="A371" s="102" t="n">
        <v>352</v>
      </c>
      <c r="B371" s="103"/>
      <c r="C371" s="104" t="str">
        <f aca="false">IF(B371="","",VLOOKUP(B371,financiadores,2))</f>
        <v/>
      </c>
      <c r="D371" s="105"/>
      <c r="E371" s="104" t="str">
        <f aca="false">IF(D371="","",VLOOKUP(D371,partida,3,0))</f>
        <v/>
      </c>
      <c r="F371" s="103"/>
      <c r="G371" s="104" t="str">
        <f aca="false">IF(F371="","",VLOOKUP(F371,actividad,6))</f>
        <v/>
      </c>
      <c r="H371" s="104" t="str">
        <f aca="false">IF(F371="","",VLOOKUP(F371,actividad,7))</f>
        <v/>
      </c>
      <c r="I371" s="29"/>
      <c r="J371" s="107"/>
      <c r="K371" s="29"/>
      <c r="L371" s="107"/>
      <c r="M371" s="29"/>
      <c r="N371" s="106"/>
      <c r="O371" s="108" t="str">
        <f aca="false">IF(N371="","",J371*L371*N371)</f>
        <v/>
      </c>
    </row>
    <row r="372" customFormat="false" ht="12.75" hidden="false" customHeight="false" outlineLevel="0" collapsed="false">
      <c r="A372" s="102" t="n">
        <v>353</v>
      </c>
      <c r="B372" s="103"/>
      <c r="C372" s="104" t="str">
        <f aca="false">IF(B372="","",VLOOKUP(B372,financiadores,2))</f>
        <v/>
      </c>
      <c r="D372" s="105"/>
      <c r="E372" s="104" t="str">
        <f aca="false">IF(D372="","",VLOOKUP(D372,partida,3,0))</f>
        <v/>
      </c>
      <c r="F372" s="103"/>
      <c r="G372" s="104" t="str">
        <f aca="false">IF(F372="","",VLOOKUP(F372,actividad,6))</f>
        <v/>
      </c>
      <c r="H372" s="104" t="str">
        <f aca="false">IF(F372="","",VLOOKUP(F372,actividad,7))</f>
        <v/>
      </c>
      <c r="I372" s="29"/>
      <c r="J372" s="107"/>
      <c r="K372" s="29"/>
      <c r="L372" s="107"/>
      <c r="M372" s="29"/>
      <c r="N372" s="106"/>
      <c r="O372" s="108" t="str">
        <f aca="false">IF(N372="","",J372*L372*N372)</f>
        <v/>
      </c>
    </row>
    <row r="373" customFormat="false" ht="12.75" hidden="false" customHeight="false" outlineLevel="0" collapsed="false">
      <c r="A373" s="102" t="n">
        <v>354</v>
      </c>
      <c r="B373" s="103"/>
      <c r="C373" s="104" t="str">
        <f aca="false">IF(B373="","",VLOOKUP(B373,financiadores,2))</f>
        <v/>
      </c>
      <c r="D373" s="105"/>
      <c r="E373" s="104" t="str">
        <f aca="false">IF(D373="","",VLOOKUP(D373,partida,3,0))</f>
        <v/>
      </c>
      <c r="F373" s="103"/>
      <c r="G373" s="104" t="str">
        <f aca="false">IF(F373="","",VLOOKUP(F373,actividad,6))</f>
        <v/>
      </c>
      <c r="H373" s="104" t="str">
        <f aca="false">IF(F373="","",VLOOKUP(F373,actividad,7))</f>
        <v/>
      </c>
      <c r="I373" s="29"/>
      <c r="J373" s="107"/>
      <c r="K373" s="29"/>
      <c r="L373" s="107"/>
      <c r="M373" s="29"/>
      <c r="N373" s="106"/>
      <c r="O373" s="108" t="str">
        <f aca="false">IF(N373="","",J373*L373*N373)</f>
        <v/>
      </c>
    </row>
    <row r="374" customFormat="false" ht="12.75" hidden="false" customHeight="false" outlineLevel="0" collapsed="false">
      <c r="A374" s="102" t="n">
        <v>355</v>
      </c>
      <c r="B374" s="103"/>
      <c r="C374" s="104" t="str">
        <f aca="false">IF(B374="","",VLOOKUP(B374,financiadores,2))</f>
        <v/>
      </c>
      <c r="D374" s="105"/>
      <c r="E374" s="104" t="str">
        <f aca="false">IF(D374="","",VLOOKUP(D374,partida,3,0))</f>
        <v/>
      </c>
      <c r="F374" s="103"/>
      <c r="G374" s="104" t="str">
        <f aca="false">IF(F374="","",VLOOKUP(F374,actividad,6))</f>
        <v/>
      </c>
      <c r="H374" s="104" t="str">
        <f aca="false">IF(F374="","",VLOOKUP(F374,actividad,7))</f>
        <v/>
      </c>
      <c r="I374" s="29"/>
      <c r="J374" s="107"/>
      <c r="K374" s="29"/>
      <c r="L374" s="107"/>
      <c r="M374" s="29"/>
      <c r="N374" s="106"/>
      <c r="O374" s="108" t="str">
        <f aca="false">IF(N374="","",J374*L374*N374)</f>
        <v/>
      </c>
    </row>
    <row r="375" customFormat="false" ht="12.75" hidden="false" customHeight="false" outlineLevel="0" collapsed="false">
      <c r="A375" s="102" t="n">
        <v>356</v>
      </c>
      <c r="B375" s="103"/>
      <c r="C375" s="104" t="str">
        <f aca="false">IF(B375="","",VLOOKUP(B375,financiadores,2))</f>
        <v/>
      </c>
      <c r="D375" s="105"/>
      <c r="E375" s="104" t="str">
        <f aca="false">IF(D375="","",VLOOKUP(D375,partida,3,0))</f>
        <v/>
      </c>
      <c r="F375" s="103"/>
      <c r="G375" s="104" t="str">
        <f aca="false">IF(F375="","",VLOOKUP(F375,actividad,6))</f>
        <v/>
      </c>
      <c r="H375" s="104" t="str">
        <f aca="false">IF(F375="","",VLOOKUP(F375,actividad,7))</f>
        <v/>
      </c>
      <c r="I375" s="29"/>
      <c r="J375" s="107"/>
      <c r="K375" s="29"/>
      <c r="L375" s="107"/>
      <c r="M375" s="29"/>
      <c r="N375" s="106"/>
      <c r="O375" s="108" t="str">
        <f aca="false">IF(N375="","",J375*L375*N375)</f>
        <v/>
      </c>
    </row>
    <row r="376" customFormat="false" ht="12.75" hidden="false" customHeight="false" outlineLevel="0" collapsed="false">
      <c r="A376" s="102" t="n">
        <v>357</v>
      </c>
      <c r="B376" s="103"/>
      <c r="C376" s="104" t="str">
        <f aca="false">IF(B376="","",VLOOKUP(B376,financiadores,2))</f>
        <v/>
      </c>
      <c r="D376" s="105"/>
      <c r="E376" s="104" t="str">
        <f aca="false">IF(D376="","",VLOOKUP(D376,partida,3,0))</f>
        <v/>
      </c>
      <c r="F376" s="103"/>
      <c r="G376" s="104" t="str">
        <f aca="false">IF(F376="","",VLOOKUP(F376,actividad,6))</f>
        <v/>
      </c>
      <c r="H376" s="104" t="str">
        <f aca="false">IF(F376="","",VLOOKUP(F376,actividad,7))</f>
        <v/>
      </c>
      <c r="I376" s="29"/>
      <c r="J376" s="107"/>
      <c r="K376" s="29"/>
      <c r="L376" s="107"/>
      <c r="M376" s="29"/>
      <c r="N376" s="106"/>
      <c r="O376" s="108" t="str">
        <f aca="false">IF(N376="","",J376*L376*N376)</f>
        <v/>
      </c>
    </row>
    <row r="377" customFormat="false" ht="12.75" hidden="false" customHeight="false" outlineLevel="0" collapsed="false">
      <c r="A377" s="102" t="n">
        <v>358</v>
      </c>
      <c r="B377" s="103"/>
      <c r="C377" s="104" t="str">
        <f aca="false">IF(B377="","",VLOOKUP(B377,financiadores,2))</f>
        <v/>
      </c>
      <c r="D377" s="105"/>
      <c r="E377" s="104" t="str">
        <f aca="false">IF(D377="","",VLOOKUP(D377,partida,3,0))</f>
        <v/>
      </c>
      <c r="F377" s="103"/>
      <c r="G377" s="104" t="str">
        <f aca="false">IF(F377="","",VLOOKUP(F377,actividad,6))</f>
        <v/>
      </c>
      <c r="H377" s="104" t="str">
        <f aca="false">IF(F377="","",VLOOKUP(F377,actividad,7))</f>
        <v/>
      </c>
      <c r="I377" s="29"/>
      <c r="J377" s="107"/>
      <c r="K377" s="29"/>
      <c r="L377" s="107"/>
      <c r="M377" s="29"/>
      <c r="N377" s="106"/>
      <c r="O377" s="108" t="str">
        <f aca="false">IF(N377="","",J377*L377*N377)</f>
        <v/>
      </c>
    </row>
    <row r="378" customFormat="false" ht="12.75" hidden="false" customHeight="false" outlineLevel="0" collapsed="false">
      <c r="A378" s="102" t="n">
        <v>359</v>
      </c>
      <c r="B378" s="103"/>
      <c r="C378" s="104" t="str">
        <f aca="false">IF(B378="","",VLOOKUP(B378,financiadores,2))</f>
        <v/>
      </c>
      <c r="D378" s="105"/>
      <c r="E378" s="104" t="str">
        <f aca="false">IF(D378="","",VLOOKUP(D378,partida,3,0))</f>
        <v/>
      </c>
      <c r="F378" s="103"/>
      <c r="G378" s="104" t="str">
        <f aca="false">IF(F378="","",VLOOKUP(F378,actividad,6))</f>
        <v/>
      </c>
      <c r="H378" s="104" t="str">
        <f aca="false">IF(F378="","",VLOOKUP(F378,actividad,7))</f>
        <v/>
      </c>
      <c r="I378" s="29"/>
      <c r="J378" s="107"/>
      <c r="K378" s="29"/>
      <c r="L378" s="107"/>
      <c r="M378" s="29"/>
      <c r="N378" s="106"/>
      <c r="O378" s="108" t="str">
        <f aca="false">IF(N378="","",J378*L378*N378)</f>
        <v/>
      </c>
    </row>
    <row r="379" customFormat="false" ht="12.75" hidden="false" customHeight="false" outlineLevel="0" collapsed="false">
      <c r="A379" s="102" t="n">
        <v>360</v>
      </c>
      <c r="B379" s="103"/>
      <c r="C379" s="104" t="str">
        <f aca="false">IF(B379="","",VLOOKUP(B379,financiadores,2))</f>
        <v/>
      </c>
      <c r="D379" s="105"/>
      <c r="E379" s="104" t="str">
        <f aca="false">IF(D379="","",VLOOKUP(D379,partida,3,0))</f>
        <v/>
      </c>
      <c r="F379" s="103"/>
      <c r="G379" s="104" t="str">
        <f aca="false">IF(F379="","",VLOOKUP(F379,actividad,6))</f>
        <v/>
      </c>
      <c r="H379" s="104" t="str">
        <f aca="false">IF(F379="","",VLOOKUP(F379,actividad,7))</f>
        <v/>
      </c>
      <c r="I379" s="29"/>
      <c r="J379" s="107"/>
      <c r="K379" s="29"/>
      <c r="L379" s="107"/>
      <c r="M379" s="29"/>
      <c r="N379" s="106"/>
      <c r="O379" s="108" t="str">
        <f aca="false">IF(N379="","",J379*L379*N379)</f>
        <v/>
      </c>
    </row>
    <row r="380" customFormat="false" ht="12.75" hidden="false" customHeight="false" outlineLevel="0" collapsed="false">
      <c r="A380" s="102" t="n">
        <v>361</v>
      </c>
      <c r="B380" s="103"/>
      <c r="C380" s="104" t="str">
        <f aca="false">IF(B380="","",VLOOKUP(B380,financiadores,2))</f>
        <v/>
      </c>
      <c r="D380" s="105"/>
      <c r="E380" s="104" t="str">
        <f aca="false">IF(D380="","",VLOOKUP(D380,partida,3,0))</f>
        <v/>
      </c>
      <c r="F380" s="103"/>
      <c r="G380" s="104" t="str">
        <f aca="false">IF(F380="","",VLOOKUP(F380,actividad,6))</f>
        <v/>
      </c>
      <c r="H380" s="104" t="str">
        <f aca="false">IF(F380="","",VLOOKUP(F380,actividad,7))</f>
        <v/>
      </c>
      <c r="I380" s="29"/>
      <c r="J380" s="107"/>
      <c r="K380" s="29"/>
      <c r="L380" s="107"/>
      <c r="M380" s="29"/>
      <c r="N380" s="106"/>
      <c r="O380" s="108" t="str">
        <f aca="false">IF(N380="","",J380*L380*N380)</f>
        <v/>
      </c>
    </row>
    <row r="381" customFormat="false" ht="12.75" hidden="false" customHeight="false" outlineLevel="0" collapsed="false">
      <c r="A381" s="102" t="n">
        <v>362</v>
      </c>
      <c r="B381" s="103"/>
      <c r="C381" s="104" t="str">
        <f aca="false">IF(B381="","",VLOOKUP(B381,financiadores,2))</f>
        <v/>
      </c>
      <c r="D381" s="105"/>
      <c r="E381" s="104" t="str">
        <f aca="false">IF(D381="","",VLOOKUP(D381,partida,3,0))</f>
        <v/>
      </c>
      <c r="F381" s="103"/>
      <c r="G381" s="104" t="str">
        <f aca="false">IF(F381="","",VLOOKUP(F381,actividad,6))</f>
        <v/>
      </c>
      <c r="H381" s="104" t="str">
        <f aca="false">IF(F381="","",VLOOKUP(F381,actividad,7))</f>
        <v/>
      </c>
      <c r="I381" s="29"/>
      <c r="J381" s="107"/>
      <c r="K381" s="29"/>
      <c r="L381" s="107"/>
      <c r="M381" s="29"/>
      <c r="N381" s="106"/>
      <c r="O381" s="108" t="str">
        <f aca="false">IF(N381="","",J381*L381*N381)</f>
        <v/>
      </c>
    </row>
    <row r="382" customFormat="false" ht="12.75" hidden="false" customHeight="false" outlineLevel="0" collapsed="false">
      <c r="A382" s="102" t="n">
        <v>363</v>
      </c>
      <c r="B382" s="103"/>
      <c r="C382" s="104" t="str">
        <f aca="false">IF(B382="","",VLOOKUP(B382,financiadores,2))</f>
        <v/>
      </c>
      <c r="D382" s="105"/>
      <c r="E382" s="104" t="str">
        <f aca="false">IF(D382="","",VLOOKUP(D382,partida,3,0))</f>
        <v/>
      </c>
      <c r="F382" s="103"/>
      <c r="G382" s="104" t="str">
        <f aca="false">IF(F382="","",VLOOKUP(F382,actividad,6))</f>
        <v/>
      </c>
      <c r="H382" s="104" t="str">
        <f aca="false">IF(F382="","",VLOOKUP(F382,actividad,7))</f>
        <v/>
      </c>
      <c r="I382" s="29"/>
      <c r="J382" s="107"/>
      <c r="K382" s="29"/>
      <c r="L382" s="107"/>
      <c r="M382" s="29"/>
      <c r="N382" s="106"/>
      <c r="O382" s="108" t="str">
        <f aca="false">IF(N382="","",J382*L382*N382)</f>
        <v/>
      </c>
    </row>
    <row r="383" customFormat="false" ht="12.75" hidden="false" customHeight="false" outlineLevel="0" collapsed="false">
      <c r="A383" s="102" t="n">
        <v>364</v>
      </c>
      <c r="B383" s="103"/>
      <c r="C383" s="104" t="str">
        <f aca="false">IF(B383="","",VLOOKUP(B383,financiadores,2))</f>
        <v/>
      </c>
      <c r="D383" s="105"/>
      <c r="E383" s="104" t="str">
        <f aca="false">IF(D383="","",VLOOKUP(D383,partida,3,0))</f>
        <v/>
      </c>
      <c r="F383" s="103"/>
      <c r="G383" s="104" t="str">
        <f aca="false">IF(F383="","",VLOOKUP(F383,actividad,6))</f>
        <v/>
      </c>
      <c r="H383" s="104" t="str">
        <f aca="false">IF(F383="","",VLOOKUP(F383,actividad,7))</f>
        <v/>
      </c>
      <c r="I383" s="29"/>
      <c r="J383" s="107"/>
      <c r="K383" s="29"/>
      <c r="L383" s="107"/>
      <c r="M383" s="29"/>
      <c r="N383" s="106"/>
      <c r="O383" s="108" t="str">
        <f aca="false">IF(N383="","",J383*L383*N383)</f>
        <v/>
      </c>
    </row>
    <row r="384" customFormat="false" ht="12.75" hidden="false" customHeight="false" outlineLevel="0" collapsed="false">
      <c r="A384" s="102" t="n">
        <v>365</v>
      </c>
      <c r="B384" s="103"/>
      <c r="C384" s="104" t="str">
        <f aca="false">IF(B384="","",VLOOKUP(B384,financiadores,2))</f>
        <v/>
      </c>
      <c r="D384" s="105"/>
      <c r="E384" s="104" t="str">
        <f aca="false">IF(D384="","",VLOOKUP(D384,partida,3,0))</f>
        <v/>
      </c>
      <c r="F384" s="103"/>
      <c r="G384" s="104" t="str">
        <f aca="false">IF(F384="","",VLOOKUP(F384,actividad,6))</f>
        <v/>
      </c>
      <c r="H384" s="104" t="str">
        <f aca="false">IF(F384="","",VLOOKUP(F384,actividad,7))</f>
        <v/>
      </c>
      <c r="I384" s="29"/>
      <c r="J384" s="107"/>
      <c r="K384" s="29"/>
      <c r="L384" s="107"/>
      <c r="M384" s="29"/>
      <c r="N384" s="106"/>
      <c r="O384" s="108" t="str">
        <f aca="false">IF(N384="","",J384*L384*N384)</f>
        <v/>
      </c>
    </row>
    <row r="385" customFormat="false" ht="12.75" hidden="false" customHeight="false" outlineLevel="0" collapsed="false">
      <c r="A385" s="102" t="n">
        <v>366</v>
      </c>
      <c r="B385" s="103"/>
      <c r="C385" s="104" t="str">
        <f aca="false">IF(B385="","",VLOOKUP(B385,financiadores,2))</f>
        <v/>
      </c>
      <c r="D385" s="105"/>
      <c r="E385" s="104" t="str">
        <f aca="false">IF(D385="","",VLOOKUP(D385,partida,3,0))</f>
        <v/>
      </c>
      <c r="F385" s="103"/>
      <c r="G385" s="104" t="str">
        <f aca="false">IF(F385="","",VLOOKUP(F385,actividad,6))</f>
        <v/>
      </c>
      <c r="H385" s="104" t="str">
        <f aca="false">IF(F385="","",VLOOKUP(F385,actividad,7))</f>
        <v/>
      </c>
      <c r="I385" s="29"/>
      <c r="J385" s="107"/>
      <c r="K385" s="29"/>
      <c r="L385" s="107"/>
      <c r="M385" s="29"/>
      <c r="N385" s="106"/>
      <c r="O385" s="108" t="str">
        <f aca="false">IF(N385="","",J385*L385*N385)</f>
        <v/>
      </c>
    </row>
    <row r="386" customFormat="false" ht="12.75" hidden="false" customHeight="false" outlineLevel="0" collapsed="false">
      <c r="A386" s="102" t="n">
        <v>367</v>
      </c>
      <c r="B386" s="103"/>
      <c r="C386" s="104" t="str">
        <f aca="false">IF(B386="","",VLOOKUP(B386,financiadores,2))</f>
        <v/>
      </c>
      <c r="D386" s="105"/>
      <c r="E386" s="104" t="str">
        <f aca="false">IF(D386="","",VLOOKUP(D386,partida,3,0))</f>
        <v/>
      </c>
      <c r="F386" s="103"/>
      <c r="G386" s="104" t="str">
        <f aca="false">IF(F386="","",VLOOKUP(F386,actividad,6))</f>
        <v/>
      </c>
      <c r="H386" s="104" t="str">
        <f aca="false">IF(F386="","",VLOOKUP(F386,actividad,7))</f>
        <v/>
      </c>
      <c r="I386" s="29"/>
      <c r="J386" s="107"/>
      <c r="K386" s="29"/>
      <c r="L386" s="107"/>
      <c r="M386" s="29"/>
      <c r="N386" s="106"/>
      <c r="O386" s="108" t="str">
        <f aca="false">IF(N386="","",J386*L386*N386)</f>
        <v/>
      </c>
    </row>
    <row r="387" customFormat="false" ht="12.75" hidden="false" customHeight="false" outlineLevel="0" collapsed="false">
      <c r="A387" s="102" t="n">
        <v>368</v>
      </c>
      <c r="B387" s="103"/>
      <c r="C387" s="104" t="str">
        <f aca="false">IF(B387="","",VLOOKUP(B387,financiadores,2))</f>
        <v/>
      </c>
      <c r="D387" s="105"/>
      <c r="E387" s="104" t="str">
        <f aca="false">IF(D387="","",VLOOKUP(D387,partida,3,0))</f>
        <v/>
      </c>
      <c r="F387" s="103"/>
      <c r="G387" s="104" t="str">
        <f aca="false">IF(F387="","",VLOOKUP(F387,actividad,6))</f>
        <v/>
      </c>
      <c r="H387" s="104" t="str">
        <f aca="false">IF(F387="","",VLOOKUP(F387,actividad,7))</f>
        <v/>
      </c>
      <c r="I387" s="29"/>
      <c r="J387" s="107"/>
      <c r="K387" s="29"/>
      <c r="L387" s="107"/>
      <c r="M387" s="29"/>
      <c r="N387" s="106"/>
      <c r="O387" s="108" t="str">
        <f aca="false">IF(N387="","",J387*L387*N387)</f>
        <v/>
      </c>
    </row>
    <row r="388" customFormat="false" ht="12.75" hidden="false" customHeight="false" outlineLevel="0" collapsed="false">
      <c r="A388" s="102" t="n">
        <v>369</v>
      </c>
      <c r="B388" s="103"/>
      <c r="C388" s="104" t="str">
        <f aca="false">IF(B388="","",VLOOKUP(B388,financiadores,2))</f>
        <v/>
      </c>
      <c r="D388" s="105"/>
      <c r="E388" s="104" t="str">
        <f aca="false">IF(D388="","",VLOOKUP(D388,partida,3,0))</f>
        <v/>
      </c>
      <c r="F388" s="103"/>
      <c r="G388" s="104" t="str">
        <f aca="false">IF(F388="","",VLOOKUP(F388,actividad,6))</f>
        <v/>
      </c>
      <c r="H388" s="104" t="str">
        <f aca="false">IF(F388="","",VLOOKUP(F388,actividad,7))</f>
        <v/>
      </c>
      <c r="I388" s="29"/>
      <c r="J388" s="107"/>
      <c r="K388" s="29"/>
      <c r="L388" s="107"/>
      <c r="M388" s="29"/>
      <c r="N388" s="106"/>
      <c r="O388" s="108" t="str">
        <f aca="false">IF(N388="","",J388*L388*N388)</f>
        <v/>
      </c>
    </row>
    <row r="389" customFormat="false" ht="12.75" hidden="false" customHeight="false" outlineLevel="0" collapsed="false">
      <c r="A389" s="102" t="n">
        <v>370</v>
      </c>
      <c r="B389" s="103"/>
      <c r="C389" s="104" t="str">
        <f aca="false">IF(B389="","",VLOOKUP(B389,financiadores,2))</f>
        <v/>
      </c>
      <c r="D389" s="105"/>
      <c r="E389" s="104" t="str">
        <f aca="false">IF(D389="","",VLOOKUP(D389,partida,3,0))</f>
        <v/>
      </c>
      <c r="F389" s="103"/>
      <c r="G389" s="104" t="str">
        <f aca="false">IF(F389="","",VLOOKUP(F389,actividad,6))</f>
        <v/>
      </c>
      <c r="H389" s="104" t="str">
        <f aca="false">IF(F389="","",VLOOKUP(F389,actividad,7))</f>
        <v/>
      </c>
      <c r="I389" s="29"/>
      <c r="J389" s="107"/>
      <c r="K389" s="29"/>
      <c r="L389" s="107"/>
      <c r="M389" s="29"/>
      <c r="N389" s="106"/>
      <c r="O389" s="108" t="str">
        <f aca="false">IF(N389="","",J389*L389*N389)</f>
        <v/>
      </c>
    </row>
    <row r="390" customFormat="false" ht="12.75" hidden="false" customHeight="false" outlineLevel="0" collapsed="false">
      <c r="A390" s="102" t="n">
        <v>371</v>
      </c>
      <c r="B390" s="103"/>
      <c r="C390" s="104" t="str">
        <f aca="false">IF(B390="","",VLOOKUP(B390,financiadores,2))</f>
        <v/>
      </c>
      <c r="D390" s="105"/>
      <c r="E390" s="104" t="str">
        <f aca="false">IF(D390="","",VLOOKUP(D390,partida,3,0))</f>
        <v/>
      </c>
      <c r="F390" s="103"/>
      <c r="G390" s="104" t="str">
        <f aca="false">IF(F390="","",VLOOKUP(F390,actividad,6))</f>
        <v/>
      </c>
      <c r="H390" s="104" t="str">
        <f aca="false">IF(F390="","",VLOOKUP(F390,actividad,7))</f>
        <v/>
      </c>
      <c r="I390" s="29"/>
      <c r="J390" s="107"/>
      <c r="K390" s="29"/>
      <c r="L390" s="107"/>
      <c r="M390" s="29"/>
      <c r="N390" s="106"/>
      <c r="O390" s="108" t="str">
        <f aca="false">IF(N390="","",J390*L390*N390)</f>
        <v/>
      </c>
    </row>
    <row r="391" customFormat="false" ht="12.75" hidden="false" customHeight="false" outlineLevel="0" collapsed="false">
      <c r="A391" s="102" t="n">
        <v>372</v>
      </c>
      <c r="B391" s="103"/>
      <c r="C391" s="104" t="str">
        <f aca="false">IF(B391="","",VLOOKUP(B391,financiadores,2))</f>
        <v/>
      </c>
      <c r="D391" s="105"/>
      <c r="E391" s="104" t="str">
        <f aca="false">IF(D391="","",VLOOKUP(D391,partida,3,0))</f>
        <v/>
      </c>
      <c r="F391" s="103"/>
      <c r="G391" s="104" t="str">
        <f aca="false">IF(F391="","",VLOOKUP(F391,actividad,6))</f>
        <v/>
      </c>
      <c r="H391" s="104" t="str">
        <f aca="false">IF(F391="","",VLOOKUP(F391,actividad,7))</f>
        <v/>
      </c>
      <c r="I391" s="29"/>
      <c r="J391" s="107"/>
      <c r="K391" s="29"/>
      <c r="L391" s="107"/>
      <c r="M391" s="29"/>
      <c r="N391" s="106"/>
      <c r="O391" s="108" t="str">
        <f aca="false">IF(N391="","",J391*L391*N391)</f>
        <v/>
      </c>
    </row>
    <row r="392" customFormat="false" ht="12.75" hidden="false" customHeight="false" outlineLevel="0" collapsed="false">
      <c r="A392" s="102" t="n">
        <v>373</v>
      </c>
      <c r="B392" s="103"/>
      <c r="C392" s="104" t="str">
        <f aca="false">IF(B392="","",VLOOKUP(B392,financiadores,2))</f>
        <v/>
      </c>
      <c r="D392" s="105"/>
      <c r="E392" s="104" t="str">
        <f aca="false">IF(D392="","",VLOOKUP(D392,partida,3,0))</f>
        <v/>
      </c>
      <c r="F392" s="103"/>
      <c r="G392" s="104" t="str">
        <f aca="false">IF(F392="","",VLOOKUP(F392,actividad,6))</f>
        <v/>
      </c>
      <c r="H392" s="104" t="str">
        <f aca="false">IF(F392="","",VLOOKUP(F392,actividad,7))</f>
        <v/>
      </c>
      <c r="I392" s="29"/>
      <c r="J392" s="107"/>
      <c r="K392" s="29"/>
      <c r="L392" s="107"/>
      <c r="M392" s="29"/>
      <c r="N392" s="106"/>
      <c r="O392" s="108" t="str">
        <f aca="false">IF(N392="","",J392*L392*N392)</f>
        <v/>
      </c>
    </row>
    <row r="393" customFormat="false" ht="12.75" hidden="false" customHeight="false" outlineLevel="0" collapsed="false">
      <c r="A393" s="102" t="n">
        <v>374</v>
      </c>
      <c r="B393" s="103"/>
      <c r="C393" s="104" t="str">
        <f aca="false">IF(B393="","",VLOOKUP(B393,financiadores,2))</f>
        <v/>
      </c>
      <c r="D393" s="105"/>
      <c r="E393" s="104" t="str">
        <f aca="false">IF(D393="","",VLOOKUP(D393,partida,3,0))</f>
        <v/>
      </c>
      <c r="F393" s="103"/>
      <c r="G393" s="104" t="str">
        <f aca="false">IF(F393="","",VLOOKUP(F393,actividad,6))</f>
        <v/>
      </c>
      <c r="H393" s="104" t="str">
        <f aca="false">IF(F393="","",VLOOKUP(F393,actividad,7))</f>
        <v/>
      </c>
      <c r="I393" s="29"/>
      <c r="J393" s="107"/>
      <c r="K393" s="29"/>
      <c r="L393" s="107"/>
      <c r="M393" s="29"/>
      <c r="N393" s="106"/>
      <c r="O393" s="108" t="str">
        <f aca="false">IF(N393="","",J393*L393*N393)</f>
        <v/>
      </c>
    </row>
    <row r="394" customFormat="false" ht="12.75" hidden="false" customHeight="false" outlineLevel="0" collapsed="false">
      <c r="A394" s="102" t="n">
        <v>375</v>
      </c>
      <c r="B394" s="103"/>
      <c r="C394" s="104" t="str">
        <f aca="false">IF(B394="","",VLOOKUP(B394,financiadores,2))</f>
        <v/>
      </c>
      <c r="D394" s="105"/>
      <c r="E394" s="104" t="str">
        <f aca="false">IF(D394="","",VLOOKUP(D394,partida,3,0))</f>
        <v/>
      </c>
      <c r="F394" s="103"/>
      <c r="G394" s="104" t="str">
        <f aca="false">IF(F394="","",VLOOKUP(F394,actividad,6))</f>
        <v/>
      </c>
      <c r="H394" s="104" t="str">
        <f aca="false">IF(F394="","",VLOOKUP(F394,actividad,7))</f>
        <v/>
      </c>
      <c r="I394" s="29"/>
      <c r="J394" s="107"/>
      <c r="K394" s="29"/>
      <c r="L394" s="107"/>
      <c r="M394" s="29"/>
      <c r="N394" s="106"/>
      <c r="O394" s="108" t="str">
        <f aca="false">IF(N394="","",J394*L394*N394)</f>
        <v/>
      </c>
    </row>
    <row r="395" customFormat="false" ht="12.75" hidden="false" customHeight="false" outlineLevel="0" collapsed="false">
      <c r="A395" s="102" t="n">
        <v>376</v>
      </c>
      <c r="B395" s="103"/>
      <c r="C395" s="104" t="str">
        <f aca="false">IF(B395="","",VLOOKUP(B395,financiadores,2))</f>
        <v/>
      </c>
      <c r="D395" s="105"/>
      <c r="E395" s="104" t="str">
        <f aca="false">IF(D395="","",VLOOKUP(D395,partida,3,0))</f>
        <v/>
      </c>
      <c r="F395" s="103"/>
      <c r="G395" s="104" t="str">
        <f aca="false">IF(F395="","",VLOOKUP(F395,actividad,6))</f>
        <v/>
      </c>
      <c r="H395" s="104" t="str">
        <f aca="false">IF(F395="","",VLOOKUP(F395,actividad,7))</f>
        <v/>
      </c>
      <c r="I395" s="29"/>
      <c r="J395" s="107"/>
      <c r="K395" s="29"/>
      <c r="L395" s="107"/>
      <c r="M395" s="29"/>
      <c r="N395" s="106"/>
      <c r="O395" s="108" t="str">
        <f aca="false">IF(N395="","",J395*L395*N395)</f>
        <v/>
      </c>
    </row>
    <row r="396" customFormat="false" ht="12.75" hidden="false" customHeight="false" outlineLevel="0" collapsed="false">
      <c r="A396" s="102" t="n">
        <v>377</v>
      </c>
      <c r="B396" s="103"/>
      <c r="C396" s="104" t="str">
        <f aca="false">IF(B396="","",VLOOKUP(B396,financiadores,2))</f>
        <v/>
      </c>
      <c r="D396" s="105"/>
      <c r="E396" s="104" t="str">
        <f aca="false">IF(D396="","",VLOOKUP(D396,partida,3,0))</f>
        <v/>
      </c>
      <c r="F396" s="103"/>
      <c r="G396" s="104" t="str">
        <f aca="false">IF(F396="","",VLOOKUP(F396,actividad,6))</f>
        <v/>
      </c>
      <c r="H396" s="104" t="str">
        <f aca="false">IF(F396="","",VLOOKUP(F396,actividad,7))</f>
        <v/>
      </c>
      <c r="I396" s="29"/>
      <c r="J396" s="107"/>
      <c r="K396" s="29"/>
      <c r="L396" s="107"/>
      <c r="M396" s="29"/>
      <c r="N396" s="106"/>
      <c r="O396" s="108" t="str">
        <f aca="false">IF(N396="","",J396*L396*N396)</f>
        <v/>
      </c>
    </row>
    <row r="397" customFormat="false" ht="12.75" hidden="false" customHeight="false" outlineLevel="0" collapsed="false">
      <c r="A397" s="102" t="n">
        <v>378</v>
      </c>
      <c r="B397" s="103"/>
      <c r="C397" s="104" t="str">
        <f aca="false">IF(B397="","",VLOOKUP(B397,financiadores,2))</f>
        <v/>
      </c>
      <c r="D397" s="105"/>
      <c r="E397" s="104" t="str">
        <f aca="false">IF(D397="","",VLOOKUP(D397,partida,3,0))</f>
        <v/>
      </c>
      <c r="F397" s="103"/>
      <c r="G397" s="104" t="str">
        <f aca="false">IF(F397="","",VLOOKUP(F397,actividad,6))</f>
        <v/>
      </c>
      <c r="H397" s="104" t="str">
        <f aca="false">IF(F397="","",VLOOKUP(F397,actividad,7))</f>
        <v/>
      </c>
      <c r="I397" s="29"/>
      <c r="J397" s="107"/>
      <c r="K397" s="29"/>
      <c r="L397" s="107"/>
      <c r="M397" s="29"/>
      <c r="N397" s="106"/>
      <c r="O397" s="108" t="str">
        <f aca="false">IF(N397="","",J397*L397*N397)</f>
        <v/>
      </c>
    </row>
    <row r="398" customFormat="false" ht="12.75" hidden="false" customHeight="false" outlineLevel="0" collapsed="false">
      <c r="A398" s="102" t="n">
        <v>379</v>
      </c>
      <c r="B398" s="103"/>
      <c r="C398" s="104" t="str">
        <f aca="false">IF(B398="","",VLOOKUP(B398,financiadores,2))</f>
        <v/>
      </c>
      <c r="D398" s="105"/>
      <c r="E398" s="104" t="str">
        <f aca="false">IF(D398="","",VLOOKUP(D398,partida,3,0))</f>
        <v/>
      </c>
      <c r="F398" s="103"/>
      <c r="G398" s="104" t="str">
        <f aca="false">IF(F398="","",VLOOKUP(F398,actividad,6))</f>
        <v/>
      </c>
      <c r="H398" s="104" t="str">
        <f aca="false">IF(F398="","",VLOOKUP(F398,actividad,7))</f>
        <v/>
      </c>
      <c r="I398" s="29"/>
      <c r="J398" s="107"/>
      <c r="K398" s="29"/>
      <c r="L398" s="107"/>
      <c r="M398" s="29"/>
      <c r="N398" s="106"/>
      <c r="O398" s="108" t="str">
        <f aca="false">IF(N398="","",J398*L398*N398)</f>
        <v/>
      </c>
    </row>
    <row r="399" customFormat="false" ht="12.75" hidden="false" customHeight="false" outlineLevel="0" collapsed="false">
      <c r="A399" s="102" t="n">
        <v>380</v>
      </c>
      <c r="B399" s="103"/>
      <c r="C399" s="104" t="str">
        <f aca="false">IF(B399="","",VLOOKUP(B399,financiadores,2))</f>
        <v/>
      </c>
      <c r="D399" s="105"/>
      <c r="E399" s="104" t="str">
        <f aca="false">IF(D399="","",VLOOKUP(D399,partida,3,0))</f>
        <v/>
      </c>
      <c r="F399" s="103"/>
      <c r="G399" s="104" t="str">
        <f aca="false">IF(F399="","",VLOOKUP(F399,actividad,6))</f>
        <v/>
      </c>
      <c r="H399" s="104" t="str">
        <f aca="false">IF(F399="","",VLOOKUP(F399,actividad,7))</f>
        <v/>
      </c>
      <c r="I399" s="29"/>
      <c r="J399" s="107"/>
      <c r="K399" s="29"/>
      <c r="L399" s="107"/>
      <c r="M399" s="29"/>
      <c r="N399" s="106"/>
      <c r="O399" s="108" t="str">
        <f aca="false">IF(N399="","",J399*L399*N399)</f>
        <v/>
      </c>
    </row>
    <row r="400" customFormat="false" ht="12.75" hidden="false" customHeight="false" outlineLevel="0" collapsed="false">
      <c r="A400" s="102" t="n">
        <v>381</v>
      </c>
      <c r="B400" s="103"/>
      <c r="C400" s="104" t="str">
        <f aca="false">IF(B400="","",VLOOKUP(B400,financiadores,2))</f>
        <v/>
      </c>
      <c r="D400" s="105"/>
      <c r="E400" s="104" t="str">
        <f aca="false">IF(D400="","",VLOOKUP(D400,partida,3,0))</f>
        <v/>
      </c>
      <c r="F400" s="103"/>
      <c r="G400" s="104" t="str">
        <f aca="false">IF(F400="","",VLOOKUP(F400,actividad,6))</f>
        <v/>
      </c>
      <c r="H400" s="104" t="str">
        <f aca="false">IF(F400="","",VLOOKUP(F400,actividad,7))</f>
        <v/>
      </c>
      <c r="I400" s="29"/>
      <c r="J400" s="107"/>
      <c r="K400" s="29"/>
      <c r="L400" s="107"/>
      <c r="M400" s="29"/>
      <c r="N400" s="106"/>
      <c r="O400" s="108" t="str">
        <f aca="false">IF(N400="","",J400*L400*N400)</f>
        <v/>
      </c>
    </row>
    <row r="401" customFormat="false" ht="12.75" hidden="false" customHeight="false" outlineLevel="0" collapsed="false">
      <c r="A401" s="102" t="n">
        <v>382</v>
      </c>
      <c r="B401" s="103"/>
      <c r="C401" s="104" t="str">
        <f aca="false">IF(B401="","",VLOOKUP(B401,financiadores,2))</f>
        <v/>
      </c>
      <c r="D401" s="105"/>
      <c r="E401" s="104" t="str">
        <f aca="false">IF(D401="","",VLOOKUP(D401,partida,3,0))</f>
        <v/>
      </c>
      <c r="F401" s="103"/>
      <c r="G401" s="104" t="str">
        <f aca="false">IF(F401="","",VLOOKUP(F401,actividad,6))</f>
        <v/>
      </c>
      <c r="H401" s="104" t="str">
        <f aca="false">IF(F401="","",VLOOKUP(F401,actividad,7))</f>
        <v/>
      </c>
      <c r="I401" s="29"/>
      <c r="J401" s="107"/>
      <c r="K401" s="29"/>
      <c r="L401" s="107"/>
      <c r="M401" s="29"/>
      <c r="N401" s="106"/>
      <c r="O401" s="108" t="str">
        <f aca="false">IF(N401="","",J401*L401*N401)</f>
        <v/>
      </c>
    </row>
    <row r="402" customFormat="false" ht="12.75" hidden="false" customHeight="false" outlineLevel="0" collapsed="false">
      <c r="A402" s="102" t="n">
        <v>383</v>
      </c>
      <c r="B402" s="103"/>
      <c r="C402" s="104" t="str">
        <f aca="false">IF(B402="","",VLOOKUP(B402,financiadores,2))</f>
        <v/>
      </c>
      <c r="D402" s="105"/>
      <c r="E402" s="104" t="str">
        <f aca="false">IF(D402="","",VLOOKUP(D402,partida,3,0))</f>
        <v/>
      </c>
      <c r="F402" s="103"/>
      <c r="G402" s="104" t="str">
        <f aca="false">IF(F402="","",VLOOKUP(F402,actividad,6))</f>
        <v/>
      </c>
      <c r="H402" s="104" t="str">
        <f aca="false">IF(F402="","",VLOOKUP(F402,actividad,7))</f>
        <v/>
      </c>
      <c r="I402" s="29"/>
      <c r="J402" s="107"/>
      <c r="K402" s="29"/>
      <c r="L402" s="107"/>
      <c r="M402" s="29"/>
      <c r="N402" s="106"/>
      <c r="O402" s="108" t="str">
        <f aca="false">IF(N402="","",J402*L402*N402)</f>
        <v/>
      </c>
    </row>
    <row r="403" customFormat="false" ht="12.75" hidden="false" customHeight="false" outlineLevel="0" collapsed="false">
      <c r="A403" s="102" t="n">
        <v>384</v>
      </c>
      <c r="B403" s="103"/>
      <c r="C403" s="104" t="str">
        <f aca="false">IF(B403="","",VLOOKUP(B403,financiadores,2))</f>
        <v/>
      </c>
      <c r="D403" s="105"/>
      <c r="E403" s="104" t="str">
        <f aca="false">IF(D403="","",VLOOKUP(D403,partida,3,0))</f>
        <v/>
      </c>
      <c r="F403" s="103"/>
      <c r="G403" s="104" t="str">
        <f aca="false">IF(F403="","",VLOOKUP(F403,actividad,6))</f>
        <v/>
      </c>
      <c r="H403" s="104" t="str">
        <f aca="false">IF(F403="","",VLOOKUP(F403,actividad,7))</f>
        <v/>
      </c>
      <c r="I403" s="29"/>
      <c r="J403" s="107"/>
      <c r="K403" s="29"/>
      <c r="L403" s="107"/>
      <c r="M403" s="29"/>
      <c r="N403" s="106"/>
      <c r="O403" s="108" t="str">
        <f aca="false">IF(N403="","",J403*L403*N403)</f>
        <v/>
      </c>
    </row>
    <row r="404" customFormat="false" ht="12.75" hidden="false" customHeight="false" outlineLevel="0" collapsed="false">
      <c r="A404" s="102" t="n">
        <v>385</v>
      </c>
      <c r="B404" s="103"/>
      <c r="C404" s="104" t="str">
        <f aca="false">IF(B404="","",VLOOKUP(B404,financiadores,2))</f>
        <v/>
      </c>
      <c r="D404" s="105"/>
      <c r="E404" s="104" t="str">
        <f aca="false">IF(D404="","",VLOOKUP(D404,partida,3,0))</f>
        <v/>
      </c>
      <c r="F404" s="103"/>
      <c r="G404" s="104" t="str">
        <f aca="false">IF(F404="","",VLOOKUP(F404,actividad,6))</f>
        <v/>
      </c>
      <c r="H404" s="104" t="str">
        <f aca="false">IF(F404="","",VLOOKUP(F404,actividad,7))</f>
        <v/>
      </c>
      <c r="I404" s="29"/>
      <c r="J404" s="107"/>
      <c r="K404" s="29"/>
      <c r="L404" s="107"/>
      <c r="M404" s="29"/>
      <c r="N404" s="106"/>
      <c r="O404" s="108" t="str">
        <f aca="false">IF(N404="","",J404*L404*N404)</f>
        <v/>
      </c>
    </row>
    <row r="405" customFormat="false" ht="12.75" hidden="false" customHeight="false" outlineLevel="0" collapsed="false">
      <c r="A405" s="102" t="n">
        <v>386</v>
      </c>
      <c r="B405" s="103"/>
      <c r="C405" s="104" t="str">
        <f aca="false">IF(B405="","",VLOOKUP(B405,financiadores,2))</f>
        <v/>
      </c>
      <c r="D405" s="105"/>
      <c r="E405" s="104" t="str">
        <f aca="false">IF(D405="","",VLOOKUP(D405,partida,3,0))</f>
        <v/>
      </c>
      <c r="F405" s="103"/>
      <c r="G405" s="104" t="str">
        <f aca="false">IF(F405="","",VLOOKUP(F405,actividad,6))</f>
        <v/>
      </c>
      <c r="H405" s="104" t="str">
        <f aca="false">IF(F405="","",VLOOKUP(F405,actividad,7))</f>
        <v/>
      </c>
      <c r="I405" s="29"/>
      <c r="J405" s="107"/>
      <c r="K405" s="29"/>
      <c r="L405" s="107"/>
      <c r="M405" s="29"/>
      <c r="N405" s="106"/>
      <c r="O405" s="108" t="str">
        <f aca="false">IF(N405="","",J405*L405*N405)</f>
        <v/>
      </c>
    </row>
    <row r="406" customFormat="false" ht="12.75" hidden="false" customHeight="false" outlineLevel="0" collapsed="false">
      <c r="A406" s="102" t="n">
        <v>387</v>
      </c>
      <c r="B406" s="103"/>
      <c r="C406" s="104" t="str">
        <f aca="false">IF(B406="","",VLOOKUP(B406,financiadores,2))</f>
        <v/>
      </c>
      <c r="D406" s="105"/>
      <c r="E406" s="104" t="str">
        <f aca="false">IF(D406="","",VLOOKUP(D406,partida,3,0))</f>
        <v/>
      </c>
      <c r="F406" s="103"/>
      <c r="G406" s="104" t="str">
        <f aca="false">IF(F406="","",VLOOKUP(F406,actividad,6))</f>
        <v/>
      </c>
      <c r="H406" s="104" t="str">
        <f aca="false">IF(F406="","",VLOOKUP(F406,actividad,7))</f>
        <v/>
      </c>
      <c r="I406" s="29"/>
      <c r="J406" s="107"/>
      <c r="K406" s="29"/>
      <c r="L406" s="107"/>
      <c r="M406" s="29"/>
      <c r="N406" s="106"/>
      <c r="O406" s="108" t="str">
        <f aca="false">IF(N406="","",J406*L406*N406)</f>
        <v/>
      </c>
    </row>
    <row r="407" customFormat="false" ht="12.75" hidden="false" customHeight="false" outlineLevel="0" collapsed="false">
      <c r="A407" s="102" t="n">
        <v>388</v>
      </c>
      <c r="B407" s="103"/>
      <c r="C407" s="104" t="str">
        <f aca="false">IF(B407="","",VLOOKUP(B407,financiadores,2))</f>
        <v/>
      </c>
      <c r="D407" s="105"/>
      <c r="E407" s="104" t="str">
        <f aca="false">IF(D407="","",VLOOKUP(D407,partida,3,0))</f>
        <v/>
      </c>
      <c r="F407" s="103"/>
      <c r="G407" s="104" t="str">
        <f aca="false">IF(F407="","",VLOOKUP(F407,actividad,6))</f>
        <v/>
      </c>
      <c r="H407" s="104" t="str">
        <f aca="false">IF(F407="","",VLOOKUP(F407,actividad,7))</f>
        <v/>
      </c>
      <c r="I407" s="29"/>
      <c r="J407" s="107"/>
      <c r="K407" s="29"/>
      <c r="L407" s="107"/>
      <c r="M407" s="29"/>
      <c r="N407" s="106"/>
      <c r="O407" s="108" t="str">
        <f aca="false">IF(N407="","",J407*L407*N407)</f>
        <v/>
      </c>
    </row>
    <row r="408" customFormat="false" ht="12.75" hidden="false" customHeight="false" outlineLevel="0" collapsed="false">
      <c r="A408" s="102" t="n">
        <v>389</v>
      </c>
      <c r="B408" s="103"/>
      <c r="C408" s="104" t="str">
        <f aca="false">IF(B408="","",VLOOKUP(B408,financiadores,2))</f>
        <v/>
      </c>
      <c r="D408" s="105"/>
      <c r="E408" s="104" t="str">
        <f aca="false">IF(D408="","",VLOOKUP(D408,partida,3,0))</f>
        <v/>
      </c>
      <c r="F408" s="103"/>
      <c r="G408" s="104" t="str">
        <f aca="false">IF(F408="","",VLOOKUP(F408,actividad,6))</f>
        <v/>
      </c>
      <c r="H408" s="104" t="str">
        <f aca="false">IF(F408="","",VLOOKUP(F408,actividad,7))</f>
        <v/>
      </c>
      <c r="I408" s="29"/>
      <c r="J408" s="107"/>
      <c r="K408" s="29"/>
      <c r="L408" s="107"/>
      <c r="M408" s="29"/>
      <c r="N408" s="106"/>
      <c r="O408" s="108" t="str">
        <f aca="false">IF(N408="","",J408*L408*N408)</f>
        <v/>
      </c>
    </row>
    <row r="409" customFormat="false" ht="12.75" hidden="false" customHeight="false" outlineLevel="0" collapsed="false">
      <c r="A409" s="102" t="n">
        <v>390</v>
      </c>
      <c r="B409" s="103"/>
      <c r="C409" s="104" t="str">
        <f aca="false">IF(B409="","",VLOOKUP(B409,financiadores,2))</f>
        <v/>
      </c>
      <c r="D409" s="105"/>
      <c r="E409" s="104" t="str">
        <f aca="false">IF(D409="","",VLOOKUP(D409,partida,3,0))</f>
        <v/>
      </c>
      <c r="F409" s="103"/>
      <c r="G409" s="104" t="str">
        <f aca="false">IF(F409="","",VLOOKUP(F409,actividad,6))</f>
        <v/>
      </c>
      <c r="H409" s="104" t="str">
        <f aca="false">IF(F409="","",VLOOKUP(F409,actividad,7))</f>
        <v/>
      </c>
      <c r="I409" s="29"/>
      <c r="J409" s="107"/>
      <c r="K409" s="29"/>
      <c r="L409" s="107"/>
      <c r="M409" s="29"/>
      <c r="N409" s="106"/>
      <c r="O409" s="108" t="str">
        <f aca="false">IF(N409="","",J409*L409*N409)</f>
        <v/>
      </c>
    </row>
    <row r="410" customFormat="false" ht="12.75" hidden="false" customHeight="false" outlineLevel="0" collapsed="false">
      <c r="A410" s="102" t="n">
        <v>391</v>
      </c>
      <c r="B410" s="103"/>
      <c r="C410" s="104" t="str">
        <f aca="false">IF(B410="","",VLOOKUP(B410,financiadores,2))</f>
        <v/>
      </c>
      <c r="D410" s="105"/>
      <c r="E410" s="104" t="str">
        <f aca="false">IF(D410="","",VLOOKUP(D410,partida,3,0))</f>
        <v/>
      </c>
      <c r="F410" s="103"/>
      <c r="G410" s="104" t="str">
        <f aca="false">IF(F410="","",VLOOKUP(F410,actividad,6))</f>
        <v/>
      </c>
      <c r="H410" s="104" t="str">
        <f aca="false">IF(F410="","",VLOOKUP(F410,actividad,7))</f>
        <v/>
      </c>
      <c r="I410" s="29"/>
      <c r="J410" s="107"/>
      <c r="K410" s="29"/>
      <c r="L410" s="107"/>
      <c r="M410" s="29"/>
      <c r="N410" s="106"/>
      <c r="O410" s="108" t="str">
        <f aca="false">IF(N410="","",J410*L410*N410)</f>
        <v/>
      </c>
    </row>
    <row r="411" customFormat="false" ht="12.75" hidden="false" customHeight="false" outlineLevel="0" collapsed="false">
      <c r="A411" s="102" t="n">
        <v>392</v>
      </c>
      <c r="B411" s="103"/>
      <c r="C411" s="104" t="str">
        <f aca="false">IF(B411="","",VLOOKUP(B411,financiadores,2))</f>
        <v/>
      </c>
      <c r="D411" s="105"/>
      <c r="E411" s="104" t="str">
        <f aca="false">IF(D411="","",VLOOKUP(D411,partida,3,0))</f>
        <v/>
      </c>
      <c r="F411" s="103"/>
      <c r="G411" s="104" t="str">
        <f aca="false">IF(F411="","",VLOOKUP(F411,actividad,6))</f>
        <v/>
      </c>
      <c r="H411" s="104" t="str">
        <f aca="false">IF(F411="","",VLOOKUP(F411,actividad,7))</f>
        <v/>
      </c>
      <c r="I411" s="29"/>
      <c r="J411" s="107"/>
      <c r="K411" s="29"/>
      <c r="L411" s="107"/>
      <c r="M411" s="29"/>
      <c r="N411" s="106"/>
      <c r="O411" s="108" t="str">
        <f aca="false">IF(N411="","",J411*L411*N411)</f>
        <v/>
      </c>
    </row>
    <row r="412" customFormat="false" ht="12.75" hidden="false" customHeight="false" outlineLevel="0" collapsed="false">
      <c r="A412" s="102" t="n">
        <v>393</v>
      </c>
      <c r="B412" s="103"/>
      <c r="C412" s="104" t="str">
        <f aca="false">IF(B412="","",VLOOKUP(B412,financiadores,2))</f>
        <v/>
      </c>
      <c r="D412" s="105"/>
      <c r="E412" s="104" t="str">
        <f aca="false">IF(D412="","",VLOOKUP(D412,partida,3,0))</f>
        <v/>
      </c>
      <c r="F412" s="103"/>
      <c r="G412" s="104" t="str">
        <f aca="false">IF(F412="","",VLOOKUP(F412,actividad,6))</f>
        <v/>
      </c>
      <c r="H412" s="104" t="str">
        <f aca="false">IF(F412="","",VLOOKUP(F412,actividad,7))</f>
        <v/>
      </c>
      <c r="I412" s="29"/>
      <c r="J412" s="107"/>
      <c r="K412" s="29"/>
      <c r="L412" s="107"/>
      <c r="M412" s="29"/>
      <c r="N412" s="106"/>
      <c r="O412" s="108" t="str">
        <f aca="false">IF(N412="","",J412*L412*N412)</f>
        <v/>
      </c>
    </row>
    <row r="413" customFormat="false" ht="12.75" hidden="false" customHeight="false" outlineLevel="0" collapsed="false">
      <c r="A413" s="102" t="n">
        <v>394</v>
      </c>
      <c r="B413" s="103"/>
      <c r="C413" s="104" t="str">
        <f aca="false">IF(B413="","",VLOOKUP(B413,financiadores,2))</f>
        <v/>
      </c>
      <c r="D413" s="105"/>
      <c r="E413" s="104" t="str">
        <f aca="false">IF(D413="","",VLOOKUP(D413,partida,3,0))</f>
        <v/>
      </c>
      <c r="F413" s="103"/>
      <c r="G413" s="104" t="str">
        <f aca="false">IF(F413="","",VLOOKUP(F413,actividad,6))</f>
        <v/>
      </c>
      <c r="H413" s="104" t="str">
        <f aca="false">IF(F413="","",VLOOKUP(F413,actividad,7))</f>
        <v/>
      </c>
      <c r="I413" s="29"/>
      <c r="J413" s="107"/>
      <c r="K413" s="29"/>
      <c r="L413" s="107"/>
      <c r="M413" s="29"/>
      <c r="N413" s="106"/>
      <c r="O413" s="108" t="str">
        <f aca="false">IF(N413="","",J413*L413*N413)</f>
        <v/>
      </c>
    </row>
    <row r="414" customFormat="false" ht="12.75" hidden="false" customHeight="false" outlineLevel="0" collapsed="false">
      <c r="A414" s="102" t="n">
        <v>395</v>
      </c>
      <c r="B414" s="103"/>
      <c r="C414" s="104" t="str">
        <f aca="false">IF(B414="","",VLOOKUP(B414,financiadores,2))</f>
        <v/>
      </c>
      <c r="D414" s="105"/>
      <c r="E414" s="104" t="str">
        <f aca="false">IF(D414="","",VLOOKUP(D414,partida,3,0))</f>
        <v/>
      </c>
      <c r="F414" s="103"/>
      <c r="G414" s="104" t="str">
        <f aca="false">IF(F414="","",VLOOKUP(F414,actividad,6))</f>
        <v/>
      </c>
      <c r="H414" s="104" t="str">
        <f aca="false">IF(F414="","",VLOOKUP(F414,actividad,7))</f>
        <v/>
      </c>
      <c r="I414" s="29"/>
      <c r="J414" s="107"/>
      <c r="K414" s="29"/>
      <c r="L414" s="107"/>
      <c r="M414" s="29"/>
      <c r="N414" s="106"/>
      <c r="O414" s="108" t="str">
        <f aca="false">IF(N414="","",J414*L414*N414)</f>
        <v/>
      </c>
    </row>
    <row r="415" customFormat="false" ht="12.75" hidden="false" customHeight="false" outlineLevel="0" collapsed="false">
      <c r="A415" s="102" t="n">
        <v>396</v>
      </c>
      <c r="B415" s="103"/>
      <c r="C415" s="104" t="str">
        <f aca="false">IF(B415="","",VLOOKUP(B415,financiadores,2))</f>
        <v/>
      </c>
      <c r="D415" s="105"/>
      <c r="E415" s="104" t="str">
        <f aca="false">IF(D415="","",VLOOKUP(D415,partida,3,0))</f>
        <v/>
      </c>
      <c r="F415" s="103"/>
      <c r="G415" s="104" t="str">
        <f aca="false">IF(F415="","",VLOOKUP(F415,actividad,6))</f>
        <v/>
      </c>
      <c r="H415" s="104" t="str">
        <f aca="false">IF(F415="","",VLOOKUP(F415,actividad,7))</f>
        <v/>
      </c>
      <c r="I415" s="29"/>
      <c r="J415" s="107"/>
      <c r="K415" s="29"/>
      <c r="L415" s="107"/>
      <c r="M415" s="29"/>
      <c r="N415" s="106"/>
      <c r="O415" s="108" t="str">
        <f aca="false">IF(N415="","",J415*L415*N415)</f>
        <v/>
      </c>
    </row>
    <row r="416" customFormat="false" ht="12.75" hidden="false" customHeight="false" outlineLevel="0" collapsed="false">
      <c r="A416" s="102" t="n">
        <v>397</v>
      </c>
      <c r="B416" s="103"/>
      <c r="C416" s="104" t="str">
        <f aca="false">IF(B416="","",VLOOKUP(B416,financiadores,2))</f>
        <v/>
      </c>
      <c r="D416" s="105"/>
      <c r="E416" s="104" t="str">
        <f aca="false">IF(D416="","",VLOOKUP(D416,partida,3,0))</f>
        <v/>
      </c>
      <c r="F416" s="103"/>
      <c r="G416" s="104" t="str">
        <f aca="false">IF(F416="","",VLOOKUP(F416,actividad,6))</f>
        <v/>
      </c>
      <c r="H416" s="104" t="str">
        <f aca="false">IF(F416="","",VLOOKUP(F416,actividad,7))</f>
        <v/>
      </c>
      <c r="I416" s="29"/>
      <c r="J416" s="107"/>
      <c r="K416" s="29"/>
      <c r="L416" s="107"/>
      <c r="M416" s="29"/>
      <c r="N416" s="106"/>
      <c r="O416" s="108" t="str">
        <f aca="false">IF(N416="","",J416*L416*N416)</f>
        <v/>
      </c>
    </row>
    <row r="417" customFormat="false" ht="12.75" hidden="false" customHeight="false" outlineLevel="0" collapsed="false">
      <c r="A417" s="102" t="n">
        <v>398</v>
      </c>
      <c r="B417" s="103"/>
      <c r="C417" s="104" t="str">
        <f aca="false">IF(B417="","",VLOOKUP(B417,financiadores,2))</f>
        <v/>
      </c>
      <c r="D417" s="105"/>
      <c r="E417" s="104" t="str">
        <f aca="false">IF(D417="","",VLOOKUP(D417,partida,3,0))</f>
        <v/>
      </c>
      <c r="F417" s="103"/>
      <c r="G417" s="104" t="str">
        <f aca="false">IF(F417="","",VLOOKUP(F417,actividad,6))</f>
        <v/>
      </c>
      <c r="H417" s="104" t="str">
        <f aca="false">IF(F417="","",VLOOKUP(F417,actividad,7))</f>
        <v/>
      </c>
      <c r="I417" s="29"/>
      <c r="J417" s="107"/>
      <c r="K417" s="29"/>
      <c r="L417" s="107"/>
      <c r="M417" s="29"/>
      <c r="N417" s="106"/>
      <c r="O417" s="108" t="str">
        <f aca="false">IF(N417="","",J417*L417*N417)</f>
        <v/>
      </c>
    </row>
    <row r="418" customFormat="false" ht="12.75" hidden="false" customHeight="false" outlineLevel="0" collapsed="false">
      <c r="A418" s="102" t="n">
        <v>399</v>
      </c>
      <c r="B418" s="103"/>
      <c r="C418" s="104" t="str">
        <f aca="false">IF(B418="","",VLOOKUP(B418,financiadores,2))</f>
        <v/>
      </c>
      <c r="D418" s="105"/>
      <c r="E418" s="104" t="str">
        <f aca="false">IF(D418="","",VLOOKUP(D418,partida,3,0))</f>
        <v/>
      </c>
      <c r="F418" s="103"/>
      <c r="G418" s="104" t="str">
        <f aca="false">IF(F418="","",VLOOKUP(F418,actividad,6))</f>
        <v/>
      </c>
      <c r="H418" s="104" t="str">
        <f aca="false">IF(F418="","",VLOOKUP(F418,actividad,7))</f>
        <v/>
      </c>
      <c r="I418" s="29"/>
      <c r="J418" s="107"/>
      <c r="K418" s="29"/>
      <c r="L418" s="107"/>
      <c r="M418" s="29"/>
      <c r="N418" s="106"/>
      <c r="O418" s="108" t="str">
        <f aca="false">IF(N418="","",J418*L418*N418)</f>
        <v/>
      </c>
    </row>
    <row r="419" customFormat="false" ht="12.75" hidden="false" customHeight="false" outlineLevel="0" collapsed="false">
      <c r="A419" s="102" t="n">
        <v>400</v>
      </c>
      <c r="B419" s="103"/>
      <c r="C419" s="104" t="str">
        <f aca="false">IF(B419="","",VLOOKUP(B419,financiadores,2))</f>
        <v/>
      </c>
      <c r="D419" s="105"/>
      <c r="E419" s="104" t="str">
        <f aca="false">IF(D419="","",VLOOKUP(D419,partida,3,0))</f>
        <v/>
      </c>
      <c r="F419" s="103"/>
      <c r="G419" s="104" t="str">
        <f aca="false">IF(F419="","",VLOOKUP(F419,actividad,6))</f>
        <v/>
      </c>
      <c r="H419" s="104" t="str">
        <f aca="false">IF(F419="","",VLOOKUP(F419,actividad,7))</f>
        <v/>
      </c>
      <c r="I419" s="29"/>
      <c r="J419" s="107"/>
      <c r="K419" s="29"/>
      <c r="L419" s="107"/>
      <c r="M419" s="29"/>
      <c r="N419" s="106"/>
      <c r="O419" s="108" t="str">
        <f aca="false">IF(N419="","",J419*L419*N419)</f>
        <v/>
      </c>
    </row>
    <row r="420" customFormat="false" ht="12.75" hidden="false" customHeight="false" outlineLevel="0" collapsed="false">
      <c r="A420" s="102" t="n">
        <v>401</v>
      </c>
      <c r="B420" s="103"/>
      <c r="C420" s="104" t="str">
        <f aca="false">IF(B420="","",VLOOKUP(B420,financiadores,2))</f>
        <v/>
      </c>
      <c r="D420" s="105"/>
      <c r="E420" s="104" t="str">
        <f aca="false">IF(D420="","",VLOOKUP(D420,partida,3,0))</f>
        <v/>
      </c>
      <c r="F420" s="103"/>
      <c r="G420" s="104" t="str">
        <f aca="false">IF(F420="","",VLOOKUP(F420,actividad,6))</f>
        <v/>
      </c>
      <c r="H420" s="104" t="str">
        <f aca="false">IF(F420="","",VLOOKUP(F420,actividad,7))</f>
        <v/>
      </c>
      <c r="I420" s="29"/>
      <c r="J420" s="107"/>
      <c r="K420" s="29"/>
      <c r="L420" s="107"/>
      <c r="M420" s="29"/>
      <c r="N420" s="106"/>
      <c r="O420" s="108" t="str">
        <f aca="false">IF(N420="","",J420*L420*N420)</f>
        <v/>
      </c>
    </row>
    <row r="421" customFormat="false" ht="12.75" hidden="false" customHeight="false" outlineLevel="0" collapsed="false">
      <c r="A421" s="102" t="n">
        <v>402</v>
      </c>
      <c r="B421" s="103"/>
      <c r="C421" s="104" t="str">
        <f aca="false">IF(B421="","",VLOOKUP(B421,financiadores,2))</f>
        <v/>
      </c>
      <c r="D421" s="105"/>
      <c r="E421" s="104" t="str">
        <f aca="false">IF(D421="","",VLOOKUP(D421,partida,3,0))</f>
        <v/>
      </c>
      <c r="F421" s="103"/>
      <c r="G421" s="104" t="str">
        <f aca="false">IF(F421="","",VLOOKUP(F421,actividad,6))</f>
        <v/>
      </c>
      <c r="H421" s="104" t="str">
        <f aca="false">IF(F421="","",VLOOKUP(F421,actividad,7))</f>
        <v/>
      </c>
      <c r="I421" s="29"/>
      <c r="J421" s="107"/>
      <c r="K421" s="29"/>
      <c r="L421" s="107"/>
      <c r="M421" s="29"/>
      <c r="N421" s="106"/>
      <c r="O421" s="108" t="str">
        <f aca="false">IF(N421="","",J421*L421*N421)</f>
        <v/>
      </c>
    </row>
    <row r="422" customFormat="false" ht="12.75" hidden="false" customHeight="false" outlineLevel="0" collapsed="false">
      <c r="A422" s="102" t="n">
        <v>403</v>
      </c>
      <c r="B422" s="103"/>
      <c r="C422" s="104" t="str">
        <f aca="false">IF(B422="","",VLOOKUP(B422,financiadores,2))</f>
        <v/>
      </c>
      <c r="D422" s="105"/>
      <c r="E422" s="104" t="str">
        <f aca="false">IF(D422="","",VLOOKUP(D422,partida,3,0))</f>
        <v/>
      </c>
      <c r="F422" s="103"/>
      <c r="G422" s="104" t="str">
        <f aca="false">IF(F422="","",VLOOKUP(F422,actividad,6))</f>
        <v/>
      </c>
      <c r="H422" s="104" t="str">
        <f aca="false">IF(F422="","",VLOOKUP(F422,actividad,7))</f>
        <v/>
      </c>
      <c r="I422" s="29"/>
      <c r="J422" s="107"/>
      <c r="K422" s="29"/>
      <c r="L422" s="107"/>
      <c r="M422" s="29"/>
      <c r="N422" s="106"/>
      <c r="O422" s="108" t="str">
        <f aca="false">IF(N422="","",J422*L422*N422)</f>
        <v/>
      </c>
    </row>
    <row r="423" customFormat="false" ht="12.75" hidden="false" customHeight="false" outlineLevel="0" collapsed="false">
      <c r="A423" s="102" t="n">
        <v>404</v>
      </c>
      <c r="B423" s="103"/>
      <c r="C423" s="104" t="str">
        <f aca="false">IF(B423="","",VLOOKUP(B423,financiadores,2))</f>
        <v/>
      </c>
      <c r="D423" s="105"/>
      <c r="E423" s="104" t="str">
        <f aca="false">IF(D423="","",VLOOKUP(D423,partida,3,0))</f>
        <v/>
      </c>
      <c r="F423" s="103"/>
      <c r="G423" s="104" t="str">
        <f aca="false">IF(F423="","",VLOOKUP(F423,actividad,6))</f>
        <v/>
      </c>
      <c r="H423" s="104" t="str">
        <f aca="false">IF(F423="","",VLOOKUP(F423,actividad,7))</f>
        <v/>
      </c>
      <c r="I423" s="29"/>
      <c r="J423" s="107"/>
      <c r="K423" s="29"/>
      <c r="L423" s="107"/>
      <c r="M423" s="29"/>
      <c r="N423" s="106"/>
      <c r="O423" s="108" t="str">
        <f aca="false">IF(N423="","",J423*L423*N423)</f>
        <v/>
      </c>
    </row>
    <row r="424" customFormat="false" ht="12.75" hidden="false" customHeight="false" outlineLevel="0" collapsed="false">
      <c r="A424" s="102" t="n">
        <v>405</v>
      </c>
      <c r="B424" s="103"/>
      <c r="C424" s="104" t="str">
        <f aca="false">IF(B424="","",VLOOKUP(B424,financiadores,2))</f>
        <v/>
      </c>
      <c r="D424" s="105"/>
      <c r="E424" s="104" t="str">
        <f aca="false">IF(D424="","",VLOOKUP(D424,partida,3,0))</f>
        <v/>
      </c>
      <c r="F424" s="103"/>
      <c r="G424" s="104" t="str">
        <f aca="false">IF(F424="","",VLOOKUP(F424,actividad,6))</f>
        <v/>
      </c>
      <c r="H424" s="104" t="str">
        <f aca="false">IF(F424="","",VLOOKUP(F424,actividad,7))</f>
        <v/>
      </c>
      <c r="I424" s="29"/>
      <c r="J424" s="107"/>
      <c r="K424" s="29"/>
      <c r="L424" s="107"/>
      <c r="M424" s="29"/>
      <c r="N424" s="106"/>
      <c r="O424" s="108" t="str">
        <f aca="false">IF(N424="","",J424*L424*N424)</f>
        <v/>
      </c>
    </row>
    <row r="425" customFormat="false" ht="12.75" hidden="false" customHeight="false" outlineLevel="0" collapsed="false">
      <c r="A425" s="102" t="n">
        <v>406</v>
      </c>
      <c r="B425" s="103"/>
      <c r="C425" s="104" t="str">
        <f aca="false">IF(B425="","",VLOOKUP(B425,financiadores,2))</f>
        <v/>
      </c>
      <c r="D425" s="105"/>
      <c r="E425" s="104" t="str">
        <f aca="false">IF(D425="","",VLOOKUP(D425,partida,3,0))</f>
        <v/>
      </c>
      <c r="F425" s="103"/>
      <c r="G425" s="104" t="str">
        <f aca="false">IF(F425="","",VLOOKUP(F425,actividad,6))</f>
        <v/>
      </c>
      <c r="H425" s="104" t="str">
        <f aca="false">IF(F425="","",VLOOKUP(F425,actividad,7))</f>
        <v/>
      </c>
      <c r="I425" s="29"/>
      <c r="J425" s="107"/>
      <c r="K425" s="29"/>
      <c r="L425" s="107"/>
      <c r="M425" s="29"/>
      <c r="N425" s="106"/>
      <c r="O425" s="108" t="str">
        <f aca="false">IF(N425="","",J425*L425*N425)</f>
        <v/>
      </c>
    </row>
    <row r="426" customFormat="false" ht="12.75" hidden="false" customHeight="false" outlineLevel="0" collapsed="false">
      <c r="A426" s="102" t="n">
        <v>407</v>
      </c>
      <c r="B426" s="103"/>
      <c r="C426" s="104" t="str">
        <f aca="false">IF(B426="","",VLOOKUP(B426,financiadores,2))</f>
        <v/>
      </c>
      <c r="D426" s="105"/>
      <c r="E426" s="104" t="str">
        <f aca="false">IF(D426="","",VLOOKUP(D426,partida,3,0))</f>
        <v/>
      </c>
      <c r="F426" s="103"/>
      <c r="G426" s="104" t="str">
        <f aca="false">IF(F426="","",VLOOKUP(F426,actividad,6))</f>
        <v/>
      </c>
      <c r="H426" s="104" t="str">
        <f aca="false">IF(F426="","",VLOOKUP(F426,actividad,7))</f>
        <v/>
      </c>
      <c r="I426" s="29"/>
      <c r="J426" s="107"/>
      <c r="K426" s="29"/>
      <c r="L426" s="107"/>
      <c r="M426" s="29"/>
      <c r="N426" s="106"/>
      <c r="O426" s="108" t="str">
        <f aca="false">IF(N426="","",J426*L426*N426)</f>
        <v/>
      </c>
    </row>
    <row r="427" customFormat="false" ht="12.75" hidden="false" customHeight="false" outlineLevel="0" collapsed="false">
      <c r="A427" s="102" t="n">
        <v>408</v>
      </c>
      <c r="B427" s="103"/>
      <c r="C427" s="104" t="str">
        <f aca="false">IF(B427="","",VLOOKUP(B427,financiadores,2))</f>
        <v/>
      </c>
      <c r="D427" s="105"/>
      <c r="E427" s="104" t="str">
        <f aca="false">IF(D427="","",VLOOKUP(D427,partida,3,0))</f>
        <v/>
      </c>
      <c r="F427" s="103"/>
      <c r="G427" s="104" t="str">
        <f aca="false">IF(F427="","",VLOOKUP(F427,actividad,6))</f>
        <v/>
      </c>
      <c r="H427" s="104" t="str">
        <f aca="false">IF(F427="","",VLOOKUP(F427,actividad,7))</f>
        <v/>
      </c>
      <c r="I427" s="29"/>
      <c r="J427" s="107"/>
      <c r="K427" s="29"/>
      <c r="L427" s="107"/>
      <c r="M427" s="29"/>
      <c r="N427" s="106"/>
      <c r="O427" s="108" t="str">
        <f aca="false">IF(N427="","",J427*L427*N427)</f>
        <v/>
      </c>
    </row>
    <row r="428" customFormat="false" ht="12.75" hidden="false" customHeight="false" outlineLevel="0" collapsed="false">
      <c r="A428" s="102" t="n">
        <v>409</v>
      </c>
      <c r="B428" s="103"/>
      <c r="C428" s="104" t="str">
        <f aca="false">IF(B428="","",VLOOKUP(B428,financiadores,2))</f>
        <v/>
      </c>
      <c r="D428" s="105"/>
      <c r="E428" s="104" t="str">
        <f aca="false">IF(D428="","",VLOOKUP(D428,partida,3,0))</f>
        <v/>
      </c>
      <c r="F428" s="103"/>
      <c r="G428" s="104" t="str">
        <f aca="false">IF(F428="","",VLOOKUP(F428,actividad,6))</f>
        <v/>
      </c>
      <c r="H428" s="104" t="str">
        <f aca="false">IF(F428="","",VLOOKUP(F428,actividad,7))</f>
        <v/>
      </c>
      <c r="I428" s="29"/>
      <c r="J428" s="107"/>
      <c r="K428" s="29"/>
      <c r="L428" s="107"/>
      <c r="M428" s="29"/>
      <c r="N428" s="106"/>
      <c r="O428" s="108" t="str">
        <f aca="false">IF(N428="","",J428*L428*N428)</f>
        <v/>
      </c>
    </row>
    <row r="429" customFormat="false" ht="12.75" hidden="false" customHeight="false" outlineLevel="0" collapsed="false">
      <c r="A429" s="102" t="n">
        <v>410</v>
      </c>
      <c r="B429" s="103"/>
      <c r="C429" s="104" t="str">
        <f aca="false">IF(B429="","",VLOOKUP(B429,financiadores,2))</f>
        <v/>
      </c>
      <c r="D429" s="105"/>
      <c r="E429" s="104" t="str">
        <f aca="false">IF(D429="","",VLOOKUP(D429,partida,3,0))</f>
        <v/>
      </c>
      <c r="F429" s="103"/>
      <c r="G429" s="104" t="str">
        <f aca="false">IF(F429="","",VLOOKUP(F429,actividad,6))</f>
        <v/>
      </c>
      <c r="H429" s="104" t="str">
        <f aca="false">IF(F429="","",VLOOKUP(F429,actividad,7))</f>
        <v/>
      </c>
      <c r="I429" s="29"/>
      <c r="J429" s="107"/>
      <c r="K429" s="29"/>
      <c r="L429" s="107"/>
      <c r="M429" s="29"/>
      <c r="N429" s="106"/>
      <c r="O429" s="108" t="str">
        <f aca="false">IF(N429="","",J429*L429*N429)</f>
        <v/>
      </c>
    </row>
    <row r="430" customFormat="false" ht="12.75" hidden="false" customHeight="false" outlineLevel="0" collapsed="false">
      <c r="A430" s="102" t="n">
        <v>411</v>
      </c>
      <c r="B430" s="103"/>
      <c r="C430" s="104" t="str">
        <f aca="false">IF(B430="","",VLOOKUP(B430,financiadores,2))</f>
        <v/>
      </c>
      <c r="D430" s="105"/>
      <c r="E430" s="104" t="str">
        <f aca="false">IF(D430="","",VLOOKUP(D430,partida,3,0))</f>
        <v/>
      </c>
      <c r="F430" s="103"/>
      <c r="G430" s="104" t="str">
        <f aca="false">IF(F430="","",VLOOKUP(F430,actividad,6))</f>
        <v/>
      </c>
      <c r="H430" s="104" t="str">
        <f aca="false">IF(F430="","",VLOOKUP(F430,actividad,7))</f>
        <v/>
      </c>
      <c r="I430" s="29"/>
      <c r="J430" s="107"/>
      <c r="K430" s="29"/>
      <c r="L430" s="107"/>
      <c r="M430" s="29"/>
      <c r="N430" s="106"/>
      <c r="O430" s="108" t="str">
        <f aca="false">IF(N430="","",J430*L430*N430)</f>
        <v/>
      </c>
    </row>
    <row r="431" customFormat="false" ht="12.75" hidden="false" customHeight="false" outlineLevel="0" collapsed="false">
      <c r="A431" s="102" t="n">
        <v>412</v>
      </c>
      <c r="B431" s="103"/>
      <c r="C431" s="104" t="str">
        <f aca="false">IF(B431="","",VLOOKUP(B431,financiadores,2))</f>
        <v/>
      </c>
      <c r="D431" s="105"/>
      <c r="E431" s="104" t="str">
        <f aca="false">IF(D431="","",VLOOKUP(D431,partida,3,0))</f>
        <v/>
      </c>
      <c r="F431" s="103"/>
      <c r="G431" s="104" t="str">
        <f aca="false">IF(F431="","",VLOOKUP(F431,actividad,6))</f>
        <v/>
      </c>
      <c r="H431" s="104" t="str">
        <f aca="false">IF(F431="","",VLOOKUP(F431,actividad,7))</f>
        <v/>
      </c>
      <c r="I431" s="29"/>
      <c r="J431" s="107"/>
      <c r="K431" s="29"/>
      <c r="L431" s="107"/>
      <c r="M431" s="29"/>
      <c r="N431" s="106"/>
      <c r="O431" s="108" t="str">
        <f aca="false">IF(N431="","",J431*L431*N431)</f>
        <v/>
      </c>
    </row>
    <row r="432" customFormat="false" ht="12.75" hidden="false" customHeight="false" outlineLevel="0" collapsed="false">
      <c r="A432" s="102" t="n">
        <v>413</v>
      </c>
      <c r="B432" s="103"/>
      <c r="C432" s="104" t="str">
        <f aca="false">IF(B432="","",VLOOKUP(B432,financiadores,2))</f>
        <v/>
      </c>
      <c r="D432" s="105"/>
      <c r="E432" s="104" t="str">
        <f aca="false">IF(D432="","",VLOOKUP(D432,partida,3,0))</f>
        <v/>
      </c>
      <c r="F432" s="103"/>
      <c r="G432" s="104" t="str">
        <f aca="false">IF(F432="","",VLOOKUP(F432,actividad,6))</f>
        <v/>
      </c>
      <c r="H432" s="104" t="str">
        <f aca="false">IF(F432="","",VLOOKUP(F432,actividad,7))</f>
        <v/>
      </c>
      <c r="I432" s="29"/>
      <c r="J432" s="107"/>
      <c r="K432" s="29"/>
      <c r="L432" s="107"/>
      <c r="M432" s="29"/>
      <c r="N432" s="106"/>
      <c r="O432" s="108" t="str">
        <f aca="false">IF(N432="","",J432*L432*N432)</f>
        <v/>
      </c>
    </row>
    <row r="433" customFormat="false" ht="12.75" hidden="false" customHeight="false" outlineLevel="0" collapsed="false">
      <c r="A433" s="102" t="n">
        <v>414</v>
      </c>
      <c r="B433" s="103"/>
      <c r="C433" s="104" t="str">
        <f aca="false">IF(B433="","",VLOOKUP(B433,financiadores,2))</f>
        <v/>
      </c>
      <c r="D433" s="105"/>
      <c r="E433" s="104" t="str">
        <f aca="false">IF(D433="","",VLOOKUP(D433,partida,3,0))</f>
        <v/>
      </c>
      <c r="F433" s="103"/>
      <c r="G433" s="104" t="str">
        <f aca="false">IF(F433="","",VLOOKUP(F433,actividad,6))</f>
        <v/>
      </c>
      <c r="H433" s="104" t="str">
        <f aca="false">IF(F433="","",VLOOKUP(F433,actividad,7))</f>
        <v/>
      </c>
      <c r="I433" s="29"/>
      <c r="J433" s="107"/>
      <c r="K433" s="29"/>
      <c r="L433" s="107"/>
      <c r="M433" s="29"/>
      <c r="N433" s="106"/>
      <c r="O433" s="108" t="str">
        <f aca="false">IF(N433="","",J433*L433*N433)</f>
        <v/>
      </c>
    </row>
    <row r="434" customFormat="false" ht="12.75" hidden="false" customHeight="false" outlineLevel="0" collapsed="false">
      <c r="A434" s="102" t="n">
        <v>415</v>
      </c>
      <c r="B434" s="103"/>
      <c r="C434" s="104" t="str">
        <f aca="false">IF(B434="","",VLOOKUP(B434,financiadores,2))</f>
        <v/>
      </c>
      <c r="D434" s="105"/>
      <c r="E434" s="104" t="str">
        <f aca="false">IF(D434="","",VLOOKUP(D434,partida,3,0))</f>
        <v/>
      </c>
      <c r="F434" s="103"/>
      <c r="G434" s="104" t="str">
        <f aca="false">IF(F434="","",VLOOKUP(F434,actividad,6))</f>
        <v/>
      </c>
      <c r="H434" s="104" t="str">
        <f aca="false">IF(F434="","",VLOOKUP(F434,actividad,7))</f>
        <v/>
      </c>
      <c r="I434" s="29"/>
      <c r="J434" s="107"/>
      <c r="K434" s="29"/>
      <c r="L434" s="107"/>
      <c r="M434" s="29"/>
      <c r="N434" s="106"/>
      <c r="O434" s="108" t="str">
        <f aca="false">IF(N434="","",J434*L434*N434)</f>
        <v/>
      </c>
    </row>
    <row r="435" customFormat="false" ht="12.75" hidden="false" customHeight="false" outlineLevel="0" collapsed="false">
      <c r="A435" s="102" t="n">
        <v>416</v>
      </c>
      <c r="B435" s="103"/>
      <c r="C435" s="104" t="str">
        <f aca="false">IF(B435="","",VLOOKUP(B435,financiadores,2))</f>
        <v/>
      </c>
      <c r="D435" s="105"/>
      <c r="E435" s="104" t="str">
        <f aca="false">IF(D435="","",VLOOKUP(D435,partida,3,0))</f>
        <v/>
      </c>
      <c r="F435" s="103"/>
      <c r="G435" s="104" t="str">
        <f aca="false">IF(F435="","",VLOOKUP(F435,actividad,6))</f>
        <v/>
      </c>
      <c r="H435" s="104" t="str">
        <f aca="false">IF(F435="","",VLOOKUP(F435,actividad,7))</f>
        <v/>
      </c>
      <c r="I435" s="29"/>
      <c r="J435" s="107"/>
      <c r="K435" s="29"/>
      <c r="L435" s="107"/>
      <c r="M435" s="29"/>
      <c r="N435" s="106"/>
      <c r="O435" s="108" t="str">
        <f aca="false">IF(N435="","",J435*L435*N435)</f>
        <v/>
      </c>
    </row>
    <row r="436" customFormat="false" ht="12.75" hidden="false" customHeight="false" outlineLevel="0" collapsed="false">
      <c r="A436" s="102" t="n">
        <v>417</v>
      </c>
      <c r="B436" s="103"/>
      <c r="C436" s="104" t="str">
        <f aca="false">IF(B436="","",VLOOKUP(B436,financiadores,2))</f>
        <v/>
      </c>
      <c r="D436" s="105"/>
      <c r="E436" s="104" t="str">
        <f aca="false">IF(D436="","",VLOOKUP(D436,partida,3,0))</f>
        <v/>
      </c>
      <c r="F436" s="103"/>
      <c r="G436" s="104" t="str">
        <f aca="false">IF(F436="","",VLOOKUP(F436,actividad,6))</f>
        <v/>
      </c>
      <c r="H436" s="104" t="str">
        <f aca="false">IF(F436="","",VLOOKUP(F436,actividad,7))</f>
        <v/>
      </c>
      <c r="I436" s="29"/>
      <c r="J436" s="107"/>
      <c r="K436" s="29"/>
      <c r="L436" s="107"/>
      <c r="M436" s="29"/>
      <c r="N436" s="106"/>
      <c r="O436" s="108" t="str">
        <f aca="false">IF(N436="","",J436*L436*N436)</f>
        <v/>
      </c>
    </row>
    <row r="437" customFormat="false" ht="12.75" hidden="false" customHeight="false" outlineLevel="0" collapsed="false">
      <c r="A437" s="102" t="n">
        <v>418</v>
      </c>
      <c r="B437" s="103"/>
      <c r="C437" s="104" t="str">
        <f aca="false">IF(B437="","",VLOOKUP(B437,financiadores,2))</f>
        <v/>
      </c>
      <c r="D437" s="105"/>
      <c r="E437" s="104" t="str">
        <f aca="false">IF(D437="","",VLOOKUP(D437,partida,3,0))</f>
        <v/>
      </c>
      <c r="F437" s="103"/>
      <c r="G437" s="104" t="str">
        <f aca="false">IF(F437="","",VLOOKUP(F437,actividad,6))</f>
        <v/>
      </c>
      <c r="H437" s="104" t="str">
        <f aca="false">IF(F437="","",VLOOKUP(F437,actividad,7))</f>
        <v/>
      </c>
      <c r="I437" s="29"/>
      <c r="J437" s="107"/>
      <c r="K437" s="29"/>
      <c r="L437" s="107"/>
      <c r="M437" s="29"/>
      <c r="N437" s="106"/>
      <c r="O437" s="108" t="str">
        <f aca="false">IF(N437="","",J437*L437*N437)</f>
        <v/>
      </c>
    </row>
    <row r="438" customFormat="false" ht="12.75" hidden="false" customHeight="false" outlineLevel="0" collapsed="false">
      <c r="A438" s="102" t="n">
        <v>419</v>
      </c>
      <c r="B438" s="103"/>
      <c r="C438" s="104" t="str">
        <f aca="false">IF(B438="","",VLOOKUP(B438,financiadores,2))</f>
        <v/>
      </c>
      <c r="D438" s="105"/>
      <c r="E438" s="104" t="str">
        <f aca="false">IF(D438="","",VLOOKUP(D438,partida,3,0))</f>
        <v/>
      </c>
      <c r="F438" s="103"/>
      <c r="G438" s="104" t="str">
        <f aca="false">IF(F438="","",VLOOKUP(F438,actividad,6))</f>
        <v/>
      </c>
      <c r="H438" s="104" t="str">
        <f aca="false">IF(F438="","",VLOOKUP(F438,actividad,7))</f>
        <v/>
      </c>
      <c r="I438" s="29"/>
      <c r="J438" s="107"/>
      <c r="K438" s="29"/>
      <c r="L438" s="107"/>
      <c r="M438" s="29"/>
      <c r="N438" s="106"/>
      <c r="O438" s="108" t="str">
        <f aca="false">IF(N438="","",J438*L438*N438)</f>
        <v/>
      </c>
    </row>
    <row r="439" customFormat="false" ht="12.75" hidden="false" customHeight="false" outlineLevel="0" collapsed="false">
      <c r="A439" s="102" t="n">
        <v>420</v>
      </c>
      <c r="B439" s="103"/>
      <c r="C439" s="104" t="str">
        <f aca="false">IF(B439="","",VLOOKUP(B439,financiadores,2))</f>
        <v/>
      </c>
      <c r="D439" s="105"/>
      <c r="E439" s="104" t="str">
        <f aca="false">IF(D439="","",VLOOKUP(D439,partida,3,0))</f>
        <v/>
      </c>
      <c r="F439" s="103"/>
      <c r="G439" s="104" t="str">
        <f aca="false">IF(F439="","",VLOOKUP(F439,actividad,6))</f>
        <v/>
      </c>
      <c r="H439" s="104" t="str">
        <f aca="false">IF(F439="","",VLOOKUP(F439,actividad,7))</f>
        <v/>
      </c>
      <c r="I439" s="29"/>
      <c r="J439" s="107"/>
      <c r="K439" s="29"/>
      <c r="L439" s="107"/>
      <c r="M439" s="29"/>
      <c r="N439" s="106"/>
      <c r="O439" s="108" t="str">
        <f aca="false">IF(N439="","",J439*L439*N439)</f>
        <v/>
      </c>
    </row>
    <row r="440" customFormat="false" ht="12.75" hidden="false" customHeight="false" outlineLevel="0" collapsed="false">
      <c r="A440" s="102" t="n">
        <v>421</v>
      </c>
      <c r="B440" s="103"/>
      <c r="C440" s="104" t="str">
        <f aca="false">IF(B440="","",VLOOKUP(B440,financiadores,2))</f>
        <v/>
      </c>
      <c r="D440" s="105"/>
      <c r="E440" s="104" t="str">
        <f aca="false">IF(D440="","",VLOOKUP(D440,partida,3,0))</f>
        <v/>
      </c>
      <c r="F440" s="103"/>
      <c r="G440" s="104" t="str">
        <f aca="false">IF(F440="","",VLOOKUP(F440,actividad,6))</f>
        <v/>
      </c>
      <c r="H440" s="104" t="str">
        <f aca="false">IF(F440="","",VLOOKUP(F440,actividad,7))</f>
        <v/>
      </c>
      <c r="I440" s="29"/>
      <c r="J440" s="107"/>
      <c r="K440" s="29"/>
      <c r="L440" s="107"/>
      <c r="M440" s="29"/>
      <c r="N440" s="106"/>
      <c r="O440" s="108" t="str">
        <f aca="false">IF(N440="","",J440*L440*N440)</f>
        <v/>
      </c>
    </row>
    <row r="441" customFormat="false" ht="12.75" hidden="false" customHeight="false" outlineLevel="0" collapsed="false">
      <c r="A441" s="102" t="n">
        <v>422</v>
      </c>
      <c r="B441" s="103"/>
      <c r="C441" s="104" t="str">
        <f aca="false">IF(B441="","",VLOOKUP(B441,financiadores,2))</f>
        <v/>
      </c>
      <c r="D441" s="105"/>
      <c r="E441" s="104" t="str">
        <f aca="false">IF(D441="","",VLOOKUP(D441,partida,3,0))</f>
        <v/>
      </c>
      <c r="F441" s="103"/>
      <c r="G441" s="104" t="str">
        <f aca="false">IF(F441="","",VLOOKUP(F441,actividad,6))</f>
        <v/>
      </c>
      <c r="H441" s="104" t="str">
        <f aca="false">IF(F441="","",VLOOKUP(F441,actividad,7))</f>
        <v/>
      </c>
      <c r="I441" s="29"/>
      <c r="J441" s="107"/>
      <c r="K441" s="29"/>
      <c r="L441" s="107"/>
      <c r="M441" s="29"/>
      <c r="N441" s="106"/>
      <c r="O441" s="108" t="str">
        <f aca="false">IF(N441="","",J441*L441*N441)</f>
        <v/>
      </c>
    </row>
    <row r="442" customFormat="false" ht="12.75" hidden="false" customHeight="false" outlineLevel="0" collapsed="false">
      <c r="A442" s="102" t="n">
        <v>423</v>
      </c>
      <c r="B442" s="103"/>
      <c r="C442" s="104" t="str">
        <f aca="false">IF(B442="","",VLOOKUP(B442,financiadores,2))</f>
        <v/>
      </c>
      <c r="D442" s="105"/>
      <c r="E442" s="104" t="str">
        <f aca="false">IF(D442="","",VLOOKUP(D442,partida,3,0))</f>
        <v/>
      </c>
      <c r="F442" s="103"/>
      <c r="G442" s="104" t="str">
        <f aca="false">IF(F442="","",VLOOKUP(F442,actividad,6))</f>
        <v/>
      </c>
      <c r="H442" s="104" t="str">
        <f aca="false">IF(F442="","",VLOOKUP(F442,actividad,7))</f>
        <v/>
      </c>
      <c r="I442" s="29"/>
      <c r="J442" s="107"/>
      <c r="K442" s="29"/>
      <c r="L442" s="107"/>
      <c r="M442" s="29"/>
      <c r="N442" s="106"/>
      <c r="O442" s="108" t="str">
        <f aca="false">IF(N442="","",J442*L442*N442)</f>
        <v/>
      </c>
    </row>
    <row r="443" customFormat="false" ht="12.75" hidden="false" customHeight="false" outlineLevel="0" collapsed="false">
      <c r="A443" s="102" t="n">
        <v>424</v>
      </c>
      <c r="B443" s="103"/>
      <c r="C443" s="104" t="str">
        <f aca="false">IF(B443="","",VLOOKUP(B443,financiadores,2))</f>
        <v/>
      </c>
      <c r="D443" s="105"/>
      <c r="E443" s="104" t="str">
        <f aca="false">IF(D443="","",VLOOKUP(D443,partida,3,0))</f>
        <v/>
      </c>
      <c r="F443" s="103"/>
      <c r="G443" s="104" t="str">
        <f aca="false">IF(F443="","",VLOOKUP(F443,actividad,6))</f>
        <v/>
      </c>
      <c r="H443" s="104" t="str">
        <f aca="false">IF(F443="","",VLOOKUP(F443,actividad,7))</f>
        <v/>
      </c>
      <c r="I443" s="29"/>
      <c r="J443" s="107"/>
      <c r="K443" s="29"/>
      <c r="L443" s="107"/>
      <c r="M443" s="29"/>
      <c r="N443" s="106"/>
      <c r="O443" s="108" t="str">
        <f aca="false">IF(N443="","",J443*L443*N443)</f>
        <v/>
      </c>
    </row>
    <row r="444" customFormat="false" ht="12.75" hidden="false" customHeight="false" outlineLevel="0" collapsed="false">
      <c r="A444" s="102" t="n">
        <v>425</v>
      </c>
      <c r="B444" s="103"/>
      <c r="C444" s="104" t="str">
        <f aca="false">IF(B444="","",VLOOKUP(B444,financiadores,2))</f>
        <v/>
      </c>
      <c r="D444" s="105"/>
      <c r="E444" s="104" t="str">
        <f aca="false">IF(D444="","",VLOOKUP(D444,partida,3,0))</f>
        <v/>
      </c>
      <c r="F444" s="103"/>
      <c r="G444" s="104" t="str">
        <f aca="false">IF(F444="","",VLOOKUP(F444,actividad,6))</f>
        <v/>
      </c>
      <c r="H444" s="104" t="str">
        <f aca="false">IF(F444="","",VLOOKUP(F444,actividad,7))</f>
        <v/>
      </c>
      <c r="I444" s="29"/>
      <c r="J444" s="107"/>
      <c r="K444" s="29"/>
      <c r="L444" s="107"/>
      <c r="M444" s="29"/>
      <c r="N444" s="106"/>
      <c r="O444" s="108" t="str">
        <f aca="false">IF(N444="","",J444*L444*N444)</f>
        <v/>
      </c>
    </row>
    <row r="445" customFormat="false" ht="12.75" hidden="false" customHeight="false" outlineLevel="0" collapsed="false">
      <c r="A445" s="102" t="n">
        <v>426</v>
      </c>
      <c r="B445" s="103"/>
      <c r="C445" s="104" t="str">
        <f aca="false">IF(B445="","",VLOOKUP(B445,financiadores,2))</f>
        <v/>
      </c>
      <c r="D445" s="105"/>
      <c r="E445" s="104" t="str">
        <f aca="false">IF(D445="","",VLOOKUP(D445,partida,3,0))</f>
        <v/>
      </c>
      <c r="F445" s="103"/>
      <c r="G445" s="104" t="str">
        <f aca="false">IF(F445="","",VLOOKUP(F445,actividad,6))</f>
        <v/>
      </c>
      <c r="H445" s="104" t="str">
        <f aca="false">IF(F445="","",VLOOKUP(F445,actividad,7))</f>
        <v/>
      </c>
      <c r="I445" s="29"/>
      <c r="J445" s="107"/>
      <c r="K445" s="29"/>
      <c r="L445" s="107"/>
      <c r="M445" s="29"/>
      <c r="N445" s="106"/>
      <c r="O445" s="108" t="str">
        <f aca="false">IF(N445="","",J445*L445*N445)</f>
        <v/>
      </c>
    </row>
    <row r="446" customFormat="false" ht="12.75" hidden="false" customHeight="false" outlineLevel="0" collapsed="false">
      <c r="A446" s="102" t="n">
        <v>427</v>
      </c>
      <c r="B446" s="103"/>
      <c r="C446" s="104" t="str">
        <f aca="false">IF(B446="","",VLOOKUP(B446,financiadores,2))</f>
        <v/>
      </c>
      <c r="D446" s="105"/>
      <c r="E446" s="104" t="str">
        <f aca="false">IF(D446="","",VLOOKUP(D446,partida,3,0))</f>
        <v/>
      </c>
      <c r="F446" s="103"/>
      <c r="G446" s="104" t="str">
        <f aca="false">IF(F446="","",VLOOKUP(F446,actividad,6))</f>
        <v/>
      </c>
      <c r="H446" s="104" t="str">
        <f aca="false">IF(F446="","",VLOOKUP(F446,actividad,7))</f>
        <v/>
      </c>
      <c r="I446" s="29"/>
      <c r="J446" s="107"/>
      <c r="K446" s="29"/>
      <c r="L446" s="107"/>
      <c r="M446" s="29"/>
      <c r="N446" s="106"/>
      <c r="O446" s="108" t="str">
        <f aca="false">IF(N446="","",J446*L446*N446)</f>
        <v/>
      </c>
    </row>
    <row r="447" customFormat="false" ht="12.75" hidden="false" customHeight="false" outlineLevel="0" collapsed="false">
      <c r="A447" s="102" t="n">
        <v>428</v>
      </c>
      <c r="B447" s="103"/>
      <c r="C447" s="104" t="str">
        <f aca="false">IF(B447="","",VLOOKUP(B447,financiadores,2))</f>
        <v/>
      </c>
      <c r="D447" s="105"/>
      <c r="E447" s="104" t="str">
        <f aca="false">IF(D447="","",VLOOKUP(D447,partida,3,0))</f>
        <v/>
      </c>
      <c r="F447" s="103"/>
      <c r="G447" s="104" t="str">
        <f aca="false">IF(F447="","",VLOOKUP(F447,actividad,6))</f>
        <v/>
      </c>
      <c r="H447" s="104" t="str">
        <f aca="false">IF(F447="","",VLOOKUP(F447,actividad,7))</f>
        <v/>
      </c>
      <c r="I447" s="29"/>
      <c r="J447" s="107"/>
      <c r="K447" s="29"/>
      <c r="L447" s="107"/>
      <c r="M447" s="29"/>
      <c r="N447" s="106"/>
      <c r="O447" s="108" t="str">
        <f aca="false">IF(N447="","",J447*L447*N447)</f>
        <v/>
      </c>
    </row>
    <row r="448" customFormat="false" ht="12.75" hidden="false" customHeight="false" outlineLevel="0" collapsed="false">
      <c r="A448" s="102" t="n">
        <v>429</v>
      </c>
      <c r="B448" s="103"/>
      <c r="C448" s="104" t="str">
        <f aca="false">IF(B448="","",VLOOKUP(B448,financiadores,2))</f>
        <v/>
      </c>
      <c r="D448" s="105"/>
      <c r="E448" s="104" t="str">
        <f aca="false">IF(D448="","",VLOOKUP(D448,partida,3,0))</f>
        <v/>
      </c>
      <c r="F448" s="103"/>
      <c r="G448" s="104" t="str">
        <f aca="false">IF(F448="","",VLOOKUP(F448,actividad,6))</f>
        <v/>
      </c>
      <c r="H448" s="104" t="str">
        <f aca="false">IF(F448="","",VLOOKUP(F448,actividad,7))</f>
        <v/>
      </c>
      <c r="I448" s="29"/>
      <c r="J448" s="107"/>
      <c r="K448" s="29"/>
      <c r="L448" s="107"/>
      <c r="M448" s="29"/>
      <c r="N448" s="106"/>
      <c r="O448" s="108" t="str">
        <f aca="false">IF(N448="","",J448*L448*N448)</f>
        <v/>
      </c>
    </row>
    <row r="449" customFormat="false" ht="12.75" hidden="false" customHeight="false" outlineLevel="0" collapsed="false">
      <c r="A449" s="102" t="n">
        <v>430</v>
      </c>
      <c r="B449" s="103"/>
      <c r="C449" s="104" t="str">
        <f aca="false">IF(B449="","",VLOOKUP(B449,financiadores,2))</f>
        <v/>
      </c>
      <c r="D449" s="105"/>
      <c r="E449" s="104" t="str">
        <f aca="false">IF(D449="","",VLOOKUP(D449,partida,3,0))</f>
        <v/>
      </c>
      <c r="F449" s="103"/>
      <c r="G449" s="104" t="str">
        <f aca="false">IF(F449="","",VLOOKUP(F449,actividad,6))</f>
        <v/>
      </c>
      <c r="H449" s="104" t="str">
        <f aca="false">IF(F449="","",VLOOKUP(F449,actividad,7))</f>
        <v/>
      </c>
      <c r="I449" s="29"/>
      <c r="J449" s="107"/>
      <c r="K449" s="29"/>
      <c r="L449" s="107"/>
      <c r="M449" s="29"/>
      <c r="N449" s="106"/>
      <c r="O449" s="108" t="str">
        <f aca="false">IF(N449="","",J449*L449*N449)</f>
        <v/>
      </c>
    </row>
    <row r="450" customFormat="false" ht="12.75" hidden="false" customHeight="false" outlineLevel="0" collapsed="false">
      <c r="A450" s="102" t="n">
        <v>431</v>
      </c>
      <c r="B450" s="103"/>
      <c r="C450" s="104" t="str">
        <f aca="false">IF(B450="","",VLOOKUP(B450,financiadores,2))</f>
        <v/>
      </c>
      <c r="D450" s="105"/>
      <c r="E450" s="104" t="str">
        <f aca="false">IF(D450="","",VLOOKUP(D450,partida,3,0))</f>
        <v/>
      </c>
      <c r="F450" s="103"/>
      <c r="G450" s="104" t="str">
        <f aca="false">IF(F450="","",VLOOKUP(F450,actividad,6))</f>
        <v/>
      </c>
      <c r="H450" s="104" t="str">
        <f aca="false">IF(F450="","",VLOOKUP(F450,actividad,7))</f>
        <v/>
      </c>
      <c r="I450" s="29"/>
      <c r="J450" s="107"/>
      <c r="K450" s="29"/>
      <c r="L450" s="107"/>
      <c r="M450" s="29"/>
      <c r="N450" s="106"/>
      <c r="O450" s="108" t="str">
        <f aca="false">IF(N450="","",J450*L450*N450)</f>
        <v/>
      </c>
    </row>
    <row r="451" customFormat="false" ht="12.75" hidden="false" customHeight="false" outlineLevel="0" collapsed="false">
      <c r="A451" s="102" t="n">
        <v>432</v>
      </c>
      <c r="B451" s="103"/>
      <c r="C451" s="104" t="str">
        <f aca="false">IF(B451="","",VLOOKUP(B451,financiadores,2))</f>
        <v/>
      </c>
      <c r="D451" s="105"/>
      <c r="E451" s="104" t="str">
        <f aca="false">IF(D451="","",VLOOKUP(D451,partida,3,0))</f>
        <v/>
      </c>
      <c r="F451" s="103"/>
      <c r="G451" s="104" t="str">
        <f aca="false">IF(F451="","",VLOOKUP(F451,actividad,6))</f>
        <v/>
      </c>
      <c r="H451" s="104" t="str">
        <f aca="false">IF(F451="","",VLOOKUP(F451,actividad,7))</f>
        <v/>
      </c>
      <c r="I451" s="29"/>
      <c r="J451" s="107"/>
      <c r="K451" s="29"/>
      <c r="L451" s="107"/>
      <c r="M451" s="29"/>
      <c r="N451" s="106"/>
      <c r="O451" s="108" t="str">
        <f aca="false">IF(N451="","",J451*L451*N451)</f>
        <v/>
      </c>
    </row>
    <row r="452" customFormat="false" ht="12.75" hidden="false" customHeight="false" outlineLevel="0" collapsed="false">
      <c r="A452" s="102" t="n">
        <v>433</v>
      </c>
      <c r="B452" s="103"/>
      <c r="C452" s="104" t="str">
        <f aca="false">IF(B452="","",VLOOKUP(B452,financiadores,2))</f>
        <v/>
      </c>
      <c r="D452" s="105"/>
      <c r="E452" s="104" t="str">
        <f aca="false">IF(D452="","",VLOOKUP(D452,partida,3,0))</f>
        <v/>
      </c>
      <c r="F452" s="103"/>
      <c r="G452" s="104" t="str">
        <f aca="false">IF(F452="","",VLOOKUP(F452,actividad,6))</f>
        <v/>
      </c>
      <c r="H452" s="104" t="str">
        <f aca="false">IF(F452="","",VLOOKUP(F452,actividad,7))</f>
        <v/>
      </c>
      <c r="I452" s="29"/>
      <c r="J452" s="107"/>
      <c r="K452" s="29"/>
      <c r="L452" s="107"/>
      <c r="M452" s="29"/>
      <c r="N452" s="106"/>
      <c r="O452" s="108" t="str">
        <f aca="false">IF(N452="","",J452*L452*N452)</f>
        <v/>
      </c>
    </row>
    <row r="453" customFormat="false" ht="12.75" hidden="false" customHeight="false" outlineLevel="0" collapsed="false">
      <c r="A453" s="102" t="n">
        <v>434</v>
      </c>
      <c r="B453" s="103"/>
      <c r="C453" s="104" t="str">
        <f aca="false">IF(B453="","",VLOOKUP(B453,financiadores,2))</f>
        <v/>
      </c>
      <c r="D453" s="105"/>
      <c r="E453" s="104" t="str">
        <f aca="false">IF(D453="","",VLOOKUP(D453,partida,3,0))</f>
        <v/>
      </c>
      <c r="F453" s="103"/>
      <c r="G453" s="104" t="str">
        <f aca="false">IF(F453="","",VLOOKUP(F453,actividad,6))</f>
        <v/>
      </c>
      <c r="H453" s="104" t="str">
        <f aca="false">IF(F453="","",VLOOKUP(F453,actividad,7))</f>
        <v/>
      </c>
      <c r="I453" s="29"/>
      <c r="J453" s="107"/>
      <c r="K453" s="29"/>
      <c r="L453" s="107"/>
      <c r="M453" s="29"/>
      <c r="N453" s="106"/>
      <c r="O453" s="108" t="str">
        <f aca="false">IF(N453="","",J453*L453*N453)</f>
        <v/>
      </c>
    </row>
    <row r="454" customFormat="false" ht="12.75" hidden="false" customHeight="false" outlineLevel="0" collapsed="false">
      <c r="A454" s="102" t="n">
        <v>435</v>
      </c>
      <c r="B454" s="103"/>
      <c r="C454" s="104" t="str">
        <f aca="false">IF(B454="","",VLOOKUP(B454,financiadores,2))</f>
        <v/>
      </c>
      <c r="D454" s="105"/>
      <c r="E454" s="104" t="str">
        <f aca="false">IF(D454="","",VLOOKUP(D454,partida,3,0))</f>
        <v/>
      </c>
      <c r="F454" s="103"/>
      <c r="G454" s="104" t="str">
        <f aca="false">IF(F454="","",VLOOKUP(F454,actividad,6))</f>
        <v/>
      </c>
      <c r="H454" s="104" t="str">
        <f aca="false">IF(F454="","",VLOOKUP(F454,actividad,7))</f>
        <v/>
      </c>
      <c r="I454" s="29"/>
      <c r="J454" s="107"/>
      <c r="K454" s="29"/>
      <c r="L454" s="107"/>
      <c r="M454" s="29"/>
      <c r="N454" s="106"/>
      <c r="O454" s="108" t="str">
        <f aca="false">IF(N454="","",J454*L454*N454)</f>
        <v/>
      </c>
    </row>
    <row r="455" customFormat="false" ht="12.75" hidden="false" customHeight="false" outlineLevel="0" collapsed="false">
      <c r="A455" s="102" t="n">
        <v>436</v>
      </c>
      <c r="B455" s="103"/>
      <c r="C455" s="104" t="str">
        <f aca="false">IF(B455="","",VLOOKUP(B455,financiadores,2))</f>
        <v/>
      </c>
      <c r="D455" s="105"/>
      <c r="E455" s="104" t="str">
        <f aca="false">IF(D455="","",VLOOKUP(D455,partida,3,0))</f>
        <v/>
      </c>
      <c r="F455" s="103"/>
      <c r="G455" s="104" t="str">
        <f aca="false">IF(F455="","",VLOOKUP(F455,actividad,6))</f>
        <v/>
      </c>
      <c r="H455" s="104" t="str">
        <f aca="false">IF(F455="","",VLOOKUP(F455,actividad,7))</f>
        <v/>
      </c>
      <c r="I455" s="29"/>
      <c r="J455" s="107"/>
      <c r="K455" s="29"/>
      <c r="L455" s="107"/>
      <c r="M455" s="29"/>
      <c r="N455" s="106"/>
      <c r="O455" s="108" t="str">
        <f aca="false">IF(N455="","",J455*L455*N455)</f>
        <v/>
      </c>
    </row>
    <row r="456" customFormat="false" ht="12.75" hidden="false" customHeight="false" outlineLevel="0" collapsed="false">
      <c r="A456" s="102" t="n">
        <v>437</v>
      </c>
      <c r="B456" s="103"/>
      <c r="C456" s="104" t="str">
        <f aca="false">IF(B456="","",VLOOKUP(B456,financiadores,2))</f>
        <v/>
      </c>
      <c r="D456" s="105"/>
      <c r="E456" s="104" t="str">
        <f aca="false">IF(D456="","",VLOOKUP(D456,partida,3,0))</f>
        <v/>
      </c>
      <c r="F456" s="103"/>
      <c r="G456" s="104" t="str">
        <f aca="false">IF(F456="","",VLOOKUP(F456,actividad,6))</f>
        <v/>
      </c>
      <c r="H456" s="104" t="str">
        <f aca="false">IF(F456="","",VLOOKUP(F456,actividad,7))</f>
        <v/>
      </c>
      <c r="I456" s="29"/>
      <c r="J456" s="107"/>
      <c r="K456" s="29"/>
      <c r="L456" s="107"/>
      <c r="M456" s="29"/>
      <c r="N456" s="106"/>
      <c r="O456" s="108" t="str">
        <f aca="false">IF(N456="","",J456*L456*N456)</f>
        <v/>
      </c>
    </row>
    <row r="457" customFormat="false" ht="12.75" hidden="false" customHeight="false" outlineLevel="0" collapsed="false">
      <c r="A457" s="102" t="n">
        <v>438</v>
      </c>
      <c r="B457" s="103"/>
      <c r="C457" s="104" t="str">
        <f aca="false">IF(B457="","",VLOOKUP(B457,financiadores,2))</f>
        <v/>
      </c>
      <c r="D457" s="105"/>
      <c r="E457" s="104" t="str">
        <f aca="false">IF(D457="","",VLOOKUP(D457,partida,3,0))</f>
        <v/>
      </c>
      <c r="F457" s="103"/>
      <c r="G457" s="104" t="str">
        <f aca="false">IF(F457="","",VLOOKUP(F457,actividad,6))</f>
        <v/>
      </c>
      <c r="H457" s="104" t="str">
        <f aca="false">IF(F457="","",VLOOKUP(F457,actividad,7))</f>
        <v/>
      </c>
      <c r="I457" s="29"/>
      <c r="J457" s="107"/>
      <c r="K457" s="29"/>
      <c r="L457" s="107"/>
      <c r="M457" s="29"/>
      <c r="N457" s="106"/>
      <c r="O457" s="108" t="str">
        <f aca="false">IF(N457="","",J457*L457*N457)</f>
        <v/>
      </c>
    </row>
    <row r="458" customFormat="false" ht="12.75" hidden="false" customHeight="false" outlineLevel="0" collapsed="false">
      <c r="A458" s="102" t="n">
        <v>439</v>
      </c>
      <c r="B458" s="103"/>
      <c r="C458" s="104" t="str">
        <f aca="false">IF(B458="","",VLOOKUP(B458,financiadores,2))</f>
        <v/>
      </c>
      <c r="D458" s="105"/>
      <c r="E458" s="104" t="str">
        <f aca="false">IF(D458="","",VLOOKUP(D458,partida,3,0))</f>
        <v/>
      </c>
      <c r="F458" s="103"/>
      <c r="G458" s="104" t="str">
        <f aca="false">IF(F458="","",VLOOKUP(F458,actividad,6))</f>
        <v/>
      </c>
      <c r="H458" s="104" t="str">
        <f aca="false">IF(F458="","",VLOOKUP(F458,actividad,7))</f>
        <v/>
      </c>
      <c r="I458" s="29"/>
      <c r="J458" s="107"/>
      <c r="K458" s="29"/>
      <c r="L458" s="107"/>
      <c r="M458" s="29"/>
      <c r="N458" s="106"/>
      <c r="O458" s="108" t="str">
        <f aca="false">IF(N458="","",J458*L458*N458)</f>
        <v/>
      </c>
    </row>
    <row r="459" customFormat="false" ht="12.75" hidden="false" customHeight="false" outlineLevel="0" collapsed="false">
      <c r="A459" s="102" t="n">
        <v>440</v>
      </c>
      <c r="B459" s="103"/>
      <c r="C459" s="104" t="str">
        <f aca="false">IF(B459="","",VLOOKUP(B459,financiadores,2))</f>
        <v/>
      </c>
      <c r="D459" s="105"/>
      <c r="E459" s="104" t="str">
        <f aca="false">IF(D459="","",VLOOKUP(D459,partida,3,0))</f>
        <v/>
      </c>
      <c r="F459" s="103"/>
      <c r="G459" s="104" t="str">
        <f aca="false">IF(F459="","",VLOOKUP(F459,actividad,6))</f>
        <v/>
      </c>
      <c r="H459" s="104" t="str">
        <f aca="false">IF(F459="","",VLOOKUP(F459,actividad,7))</f>
        <v/>
      </c>
      <c r="I459" s="29"/>
      <c r="J459" s="107"/>
      <c r="K459" s="29"/>
      <c r="L459" s="107"/>
      <c r="M459" s="29"/>
      <c r="N459" s="106"/>
      <c r="O459" s="108" t="str">
        <f aca="false">IF(N459="","",J459*L459*N459)</f>
        <v/>
      </c>
    </row>
    <row r="460" customFormat="false" ht="12.75" hidden="false" customHeight="false" outlineLevel="0" collapsed="false">
      <c r="A460" s="102" t="n">
        <v>441</v>
      </c>
      <c r="B460" s="103"/>
      <c r="C460" s="104" t="str">
        <f aca="false">IF(B460="","",VLOOKUP(B460,financiadores,2))</f>
        <v/>
      </c>
      <c r="D460" s="105"/>
      <c r="E460" s="104" t="str">
        <f aca="false">IF(D460="","",VLOOKUP(D460,partida,3,0))</f>
        <v/>
      </c>
      <c r="F460" s="103"/>
      <c r="G460" s="104" t="str">
        <f aca="false">IF(F460="","",VLOOKUP(F460,actividad,6))</f>
        <v/>
      </c>
      <c r="H460" s="104" t="str">
        <f aca="false">IF(F460="","",VLOOKUP(F460,actividad,7))</f>
        <v/>
      </c>
      <c r="I460" s="29"/>
      <c r="J460" s="107"/>
      <c r="K460" s="29"/>
      <c r="L460" s="107"/>
      <c r="M460" s="29"/>
      <c r="N460" s="106"/>
      <c r="O460" s="108" t="str">
        <f aca="false">IF(N460="","",J460*L460*N460)</f>
        <v/>
      </c>
    </row>
    <row r="461" customFormat="false" ht="12.75" hidden="false" customHeight="false" outlineLevel="0" collapsed="false">
      <c r="A461" s="102" t="n">
        <v>442</v>
      </c>
      <c r="B461" s="103"/>
      <c r="C461" s="104" t="str">
        <f aca="false">IF(B461="","",VLOOKUP(B461,financiadores,2))</f>
        <v/>
      </c>
      <c r="D461" s="105"/>
      <c r="E461" s="104" t="str">
        <f aca="false">IF(D461="","",VLOOKUP(D461,partida,3,0))</f>
        <v/>
      </c>
      <c r="F461" s="103"/>
      <c r="G461" s="104" t="str">
        <f aca="false">IF(F461="","",VLOOKUP(F461,actividad,6))</f>
        <v/>
      </c>
      <c r="H461" s="104" t="str">
        <f aca="false">IF(F461="","",VLOOKUP(F461,actividad,7))</f>
        <v/>
      </c>
      <c r="I461" s="29"/>
      <c r="J461" s="107"/>
      <c r="K461" s="29"/>
      <c r="L461" s="107"/>
      <c r="M461" s="29"/>
      <c r="N461" s="106"/>
      <c r="O461" s="108" t="str">
        <f aca="false">IF(N461="","",J461*L461*N461)</f>
        <v/>
      </c>
    </row>
    <row r="462" customFormat="false" ht="12.75" hidden="false" customHeight="false" outlineLevel="0" collapsed="false">
      <c r="A462" s="102" t="n">
        <v>443</v>
      </c>
      <c r="B462" s="103"/>
      <c r="C462" s="104" t="str">
        <f aca="false">IF(B462="","",VLOOKUP(B462,financiadores,2))</f>
        <v/>
      </c>
      <c r="D462" s="105"/>
      <c r="E462" s="104" t="str">
        <f aca="false">IF(D462="","",VLOOKUP(D462,partida,3,0))</f>
        <v/>
      </c>
      <c r="F462" s="103"/>
      <c r="G462" s="104" t="str">
        <f aca="false">IF(F462="","",VLOOKUP(F462,actividad,6))</f>
        <v/>
      </c>
      <c r="H462" s="104" t="str">
        <f aca="false">IF(F462="","",VLOOKUP(F462,actividad,7))</f>
        <v/>
      </c>
      <c r="I462" s="29"/>
      <c r="J462" s="107"/>
      <c r="K462" s="29"/>
      <c r="L462" s="107"/>
      <c r="M462" s="29"/>
      <c r="N462" s="106"/>
      <c r="O462" s="108" t="str">
        <f aca="false">IF(N462="","",J462*L462*N462)</f>
        <v/>
      </c>
    </row>
    <row r="463" customFormat="false" ht="12.75" hidden="false" customHeight="false" outlineLevel="0" collapsed="false">
      <c r="A463" s="102" t="n">
        <v>444</v>
      </c>
      <c r="B463" s="103"/>
      <c r="C463" s="104" t="str">
        <f aca="false">IF(B463="","",VLOOKUP(B463,financiadores,2))</f>
        <v/>
      </c>
      <c r="D463" s="105"/>
      <c r="E463" s="104" t="str">
        <f aca="false">IF(D463="","",VLOOKUP(D463,partida,3,0))</f>
        <v/>
      </c>
      <c r="F463" s="103"/>
      <c r="G463" s="104" t="str">
        <f aca="false">IF(F463="","",VLOOKUP(F463,actividad,6))</f>
        <v/>
      </c>
      <c r="H463" s="104" t="str">
        <f aca="false">IF(F463="","",VLOOKUP(F463,actividad,7))</f>
        <v/>
      </c>
      <c r="I463" s="29"/>
      <c r="J463" s="107"/>
      <c r="K463" s="29"/>
      <c r="L463" s="107"/>
      <c r="M463" s="29"/>
      <c r="N463" s="106"/>
      <c r="O463" s="108" t="str">
        <f aca="false">IF(N463="","",J463*L463*N463)</f>
        <v/>
      </c>
    </row>
    <row r="464" customFormat="false" ht="12.75" hidden="false" customHeight="false" outlineLevel="0" collapsed="false">
      <c r="A464" s="102" t="n">
        <v>445</v>
      </c>
      <c r="B464" s="103"/>
      <c r="C464" s="104" t="str">
        <f aca="false">IF(B464="","",VLOOKUP(B464,financiadores,2))</f>
        <v/>
      </c>
      <c r="D464" s="105"/>
      <c r="E464" s="104" t="str">
        <f aca="false">IF(D464="","",VLOOKUP(D464,partida,3,0))</f>
        <v/>
      </c>
      <c r="F464" s="103"/>
      <c r="G464" s="104" t="str">
        <f aca="false">IF(F464="","",VLOOKUP(F464,actividad,6))</f>
        <v/>
      </c>
      <c r="H464" s="104" t="str">
        <f aca="false">IF(F464="","",VLOOKUP(F464,actividad,7))</f>
        <v/>
      </c>
      <c r="I464" s="29"/>
      <c r="J464" s="107"/>
      <c r="K464" s="29"/>
      <c r="L464" s="107"/>
      <c r="M464" s="29"/>
      <c r="N464" s="106"/>
      <c r="O464" s="108" t="str">
        <f aca="false">IF(N464="","",J464*L464*N464)</f>
        <v/>
      </c>
    </row>
    <row r="465" customFormat="false" ht="12.75" hidden="false" customHeight="false" outlineLevel="0" collapsed="false">
      <c r="A465" s="102" t="n">
        <v>446</v>
      </c>
      <c r="B465" s="103"/>
      <c r="C465" s="104" t="str">
        <f aca="false">IF(B465="","",VLOOKUP(B465,financiadores,2))</f>
        <v/>
      </c>
      <c r="D465" s="105"/>
      <c r="E465" s="104" t="str">
        <f aca="false">IF(D465="","",VLOOKUP(D465,partida,3,0))</f>
        <v/>
      </c>
      <c r="F465" s="103"/>
      <c r="G465" s="104" t="str">
        <f aca="false">IF(F465="","",VLOOKUP(F465,actividad,6))</f>
        <v/>
      </c>
      <c r="H465" s="104" t="str">
        <f aca="false">IF(F465="","",VLOOKUP(F465,actividad,7))</f>
        <v/>
      </c>
      <c r="I465" s="29"/>
      <c r="J465" s="107"/>
      <c r="K465" s="29"/>
      <c r="L465" s="107"/>
      <c r="M465" s="29"/>
      <c r="N465" s="106"/>
      <c r="O465" s="108" t="str">
        <f aca="false">IF(N465="","",J465*L465*N465)</f>
        <v/>
      </c>
    </row>
    <row r="466" customFormat="false" ht="12.75" hidden="false" customHeight="false" outlineLevel="0" collapsed="false">
      <c r="A466" s="102" t="n">
        <v>447</v>
      </c>
      <c r="B466" s="103"/>
      <c r="C466" s="104" t="str">
        <f aca="false">IF(B466="","",VLOOKUP(B466,financiadores,2))</f>
        <v/>
      </c>
      <c r="D466" s="105"/>
      <c r="E466" s="104" t="str">
        <f aca="false">IF(D466="","",VLOOKUP(D466,partida,3,0))</f>
        <v/>
      </c>
      <c r="F466" s="103"/>
      <c r="G466" s="104" t="str">
        <f aca="false">IF(F466="","",VLOOKUP(F466,actividad,6))</f>
        <v/>
      </c>
      <c r="H466" s="104" t="str">
        <f aca="false">IF(F466="","",VLOOKUP(F466,actividad,7))</f>
        <v/>
      </c>
      <c r="I466" s="29"/>
      <c r="J466" s="107"/>
      <c r="K466" s="29"/>
      <c r="L466" s="107"/>
      <c r="M466" s="29"/>
      <c r="N466" s="106"/>
      <c r="O466" s="108" t="str">
        <f aca="false">IF(N466="","",J466*L466*N466)</f>
        <v/>
      </c>
    </row>
    <row r="467" customFormat="false" ht="12.75" hidden="false" customHeight="false" outlineLevel="0" collapsed="false">
      <c r="A467" s="102" t="n">
        <v>448</v>
      </c>
      <c r="B467" s="103"/>
      <c r="C467" s="104" t="str">
        <f aca="false">IF(B467="","",VLOOKUP(B467,financiadores,2))</f>
        <v/>
      </c>
      <c r="D467" s="105"/>
      <c r="E467" s="104" t="str">
        <f aca="false">IF(D467="","",VLOOKUP(D467,partida,3,0))</f>
        <v/>
      </c>
      <c r="F467" s="103"/>
      <c r="G467" s="104" t="str">
        <f aca="false">IF(F467="","",VLOOKUP(F467,actividad,6))</f>
        <v/>
      </c>
      <c r="H467" s="104" t="str">
        <f aca="false">IF(F467="","",VLOOKUP(F467,actividad,7))</f>
        <v/>
      </c>
      <c r="I467" s="29"/>
      <c r="J467" s="107"/>
      <c r="K467" s="29"/>
      <c r="L467" s="107"/>
      <c r="M467" s="29"/>
      <c r="N467" s="106"/>
      <c r="O467" s="108" t="str">
        <f aca="false">IF(N467="","",J467*L467*N467)</f>
        <v/>
      </c>
    </row>
    <row r="468" customFormat="false" ht="12.75" hidden="false" customHeight="false" outlineLevel="0" collapsed="false">
      <c r="A468" s="102" t="n">
        <v>449</v>
      </c>
      <c r="B468" s="103"/>
      <c r="C468" s="104" t="str">
        <f aca="false">IF(B468="","",VLOOKUP(B468,financiadores,2))</f>
        <v/>
      </c>
      <c r="D468" s="105"/>
      <c r="E468" s="104" t="str">
        <f aca="false">IF(D468="","",VLOOKUP(D468,partida,3,0))</f>
        <v/>
      </c>
      <c r="F468" s="103"/>
      <c r="G468" s="104" t="str">
        <f aca="false">IF(F468="","",VLOOKUP(F468,actividad,6))</f>
        <v/>
      </c>
      <c r="H468" s="104" t="str">
        <f aca="false">IF(F468="","",VLOOKUP(F468,actividad,7))</f>
        <v/>
      </c>
      <c r="I468" s="29"/>
      <c r="J468" s="107"/>
      <c r="K468" s="29"/>
      <c r="L468" s="107"/>
      <c r="M468" s="29"/>
      <c r="N468" s="106"/>
      <c r="O468" s="108" t="str">
        <f aca="false">IF(N468="","",J468*L468*N468)</f>
        <v/>
      </c>
    </row>
    <row r="469" customFormat="false" ht="12.75" hidden="false" customHeight="false" outlineLevel="0" collapsed="false">
      <c r="A469" s="102" t="n">
        <v>450</v>
      </c>
      <c r="B469" s="103"/>
      <c r="C469" s="104" t="str">
        <f aca="false">IF(B469="","",VLOOKUP(B469,financiadores,2))</f>
        <v/>
      </c>
      <c r="D469" s="105"/>
      <c r="E469" s="104" t="str">
        <f aca="false">IF(D469="","",VLOOKUP(D469,partida,3,0))</f>
        <v/>
      </c>
      <c r="F469" s="103"/>
      <c r="G469" s="104" t="str">
        <f aca="false">IF(F469="","",VLOOKUP(F469,actividad,6))</f>
        <v/>
      </c>
      <c r="H469" s="104" t="str">
        <f aca="false">IF(F469="","",VLOOKUP(F469,actividad,7))</f>
        <v/>
      </c>
      <c r="I469" s="29"/>
      <c r="J469" s="107"/>
      <c r="K469" s="29"/>
      <c r="L469" s="107"/>
      <c r="M469" s="29"/>
      <c r="N469" s="106"/>
      <c r="O469" s="108" t="str">
        <f aca="false">IF(N469="","",J469*L469*N469)</f>
        <v/>
      </c>
    </row>
    <row r="470" customFormat="false" ht="12.75" hidden="false" customHeight="false" outlineLevel="0" collapsed="false">
      <c r="A470" s="102" t="n">
        <v>451</v>
      </c>
      <c r="B470" s="103"/>
      <c r="C470" s="104" t="str">
        <f aca="false">IF(B470="","",VLOOKUP(B470,financiadores,2))</f>
        <v/>
      </c>
      <c r="D470" s="105"/>
      <c r="E470" s="104" t="str">
        <f aca="false">IF(D470="","",VLOOKUP(D470,partida,3,0))</f>
        <v/>
      </c>
      <c r="F470" s="103"/>
      <c r="G470" s="104" t="str">
        <f aca="false">IF(F470="","",VLOOKUP(F470,actividad,6))</f>
        <v/>
      </c>
      <c r="H470" s="104" t="str">
        <f aca="false">IF(F470="","",VLOOKUP(F470,actividad,7))</f>
        <v/>
      </c>
      <c r="I470" s="29"/>
      <c r="J470" s="107"/>
      <c r="K470" s="29"/>
      <c r="L470" s="107"/>
      <c r="M470" s="29"/>
      <c r="N470" s="106"/>
      <c r="O470" s="108" t="str">
        <f aca="false">IF(N470="","",J470*L470*N470)</f>
        <v/>
      </c>
    </row>
    <row r="471" customFormat="false" ht="12.75" hidden="false" customHeight="false" outlineLevel="0" collapsed="false">
      <c r="A471" s="102" t="n">
        <v>452</v>
      </c>
      <c r="B471" s="103"/>
      <c r="C471" s="104" t="str">
        <f aca="false">IF(B471="","",VLOOKUP(B471,financiadores,2))</f>
        <v/>
      </c>
      <c r="D471" s="105"/>
      <c r="E471" s="104" t="str">
        <f aca="false">IF(D471="","",VLOOKUP(D471,partida,3,0))</f>
        <v/>
      </c>
      <c r="F471" s="103"/>
      <c r="G471" s="104" t="str">
        <f aca="false">IF(F471="","",VLOOKUP(F471,actividad,6))</f>
        <v/>
      </c>
      <c r="H471" s="104" t="str">
        <f aca="false">IF(F471="","",VLOOKUP(F471,actividad,7))</f>
        <v/>
      </c>
      <c r="I471" s="29"/>
      <c r="J471" s="107"/>
      <c r="K471" s="29"/>
      <c r="L471" s="107"/>
      <c r="M471" s="29"/>
      <c r="N471" s="106"/>
      <c r="O471" s="108" t="str">
        <f aca="false">IF(N471="","",J471*L471*N471)</f>
        <v/>
      </c>
    </row>
    <row r="472" customFormat="false" ht="12.75" hidden="false" customHeight="false" outlineLevel="0" collapsed="false">
      <c r="A472" s="102" t="n">
        <v>453</v>
      </c>
      <c r="B472" s="103"/>
      <c r="C472" s="104" t="str">
        <f aca="false">IF(B472="","",VLOOKUP(B472,financiadores,2))</f>
        <v/>
      </c>
      <c r="D472" s="105"/>
      <c r="E472" s="104" t="str">
        <f aca="false">IF(D472="","",VLOOKUP(D472,partida,3,0))</f>
        <v/>
      </c>
      <c r="F472" s="103"/>
      <c r="G472" s="104" t="str">
        <f aca="false">IF(F472="","",VLOOKUP(F472,actividad,6))</f>
        <v/>
      </c>
      <c r="H472" s="104" t="str">
        <f aca="false">IF(F472="","",VLOOKUP(F472,actividad,7))</f>
        <v/>
      </c>
      <c r="I472" s="29"/>
      <c r="J472" s="107"/>
      <c r="K472" s="29"/>
      <c r="L472" s="107"/>
      <c r="M472" s="29"/>
      <c r="N472" s="106"/>
      <c r="O472" s="108" t="str">
        <f aca="false">IF(N472="","",J472*L472*N472)</f>
        <v/>
      </c>
    </row>
    <row r="473" customFormat="false" ht="12.75" hidden="false" customHeight="false" outlineLevel="0" collapsed="false">
      <c r="A473" s="102" t="n">
        <v>454</v>
      </c>
      <c r="B473" s="103"/>
      <c r="C473" s="104" t="str">
        <f aca="false">IF(B473="","",VLOOKUP(B473,financiadores,2))</f>
        <v/>
      </c>
      <c r="D473" s="105"/>
      <c r="E473" s="104" t="str">
        <f aca="false">IF(D473="","",VLOOKUP(D473,partida,3,0))</f>
        <v/>
      </c>
      <c r="F473" s="103"/>
      <c r="G473" s="104" t="str">
        <f aca="false">IF(F473="","",VLOOKUP(F473,actividad,6))</f>
        <v/>
      </c>
      <c r="H473" s="104" t="str">
        <f aca="false">IF(F473="","",VLOOKUP(F473,actividad,7))</f>
        <v/>
      </c>
      <c r="I473" s="29"/>
      <c r="J473" s="107"/>
      <c r="K473" s="29"/>
      <c r="L473" s="107"/>
      <c r="M473" s="29"/>
      <c r="N473" s="106"/>
      <c r="O473" s="108" t="str">
        <f aca="false">IF(N473="","",J473*L473*N473)</f>
        <v/>
      </c>
    </row>
    <row r="474" customFormat="false" ht="12.75" hidden="false" customHeight="false" outlineLevel="0" collapsed="false">
      <c r="A474" s="102" t="n">
        <v>455</v>
      </c>
      <c r="B474" s="103"/>
      <c r="C474" s="104" t="str">
        <f aca="false">IF(B474="","",VLOOKUP(B474,financiadores,2))</f>
        <v/>
      </c>
      <c r="D474" s="105"/>
      <c r="E474" s="104" t="str">
        <f aca="false">IF(D474="","",VLOOKUP(D474,partida,3,0))</f>
        <v/>
      </c>
      <c r="F474" s="103"/>
      <c r="G474" s="104" t="str">
        <f aca="false">IF(F474="","",VLOOKUP(F474,actividad,6))</f>
        <v/>
      </c>
      <c r="H474" s="104" t="str">
        <f aca="false">IF(F474="","",VLOOKUP(F474,actividad,7))</f>
        <v/>
      </c>
      <c r="I474" s="29"/>
      <c r="J474" s="107"/>
      <c r="K474" s="29"/>
      <c r="L474" s="107"/>
      <c r="M474" s="29"/>
      <c r="N474" s="106"/>
      <c r="O474" s="108" t="str">
        <f aca="false">IF(N474="","",J474*L474*N474)</f>
        <v/>
      </c>
    </row>
    <row r="475" customFormat="false" ht="12.75" hidden="false" customHeight="false" outlineLevel="0" collapsed="false">
      <c r="A475" s="102" t="n">
        <v>456</v>
      </c>
      <c r="B475" s="103"/>
      <c r="C475" s="104" t="str">
        <f aca="false">IF(B475="","",VLOOKUP(B475,financiadores,2))</f>
        <v/>
      </c>
      <c r="D475" s="105"/>
      <c r="E475" s="104" t="str">
        <f aca="false">IF(D475="","",VLOOKUP(D475,partida,3,0))</f>
        <v/>
      </c>
      <c r="F475" s="103"/>
      <c r="G475" s="104" t="str">
        <f aca="false">IF(F475="","",VLOOKUP(F475,actividad,6))</f>
        <v/>
      </c>
      <c r="H475" s="104" t="str">
        <f aca="false">IF(F475="","",VLOOKUP(F475,actividad,7))</f>
        <v/>
      </c>
      <c r="I475" s="29"/>
      <c r="J475" s="107"/>
      <c r="K475" s="29"/>
      <c r="L475" s="107"/>
      <c r="M475" s="29"/>
      <c r="N475" s="106"/>
      <c r="O475" s="108" t="str">
        <f aca="false">IF(N475="","",J475*L475*N475)</f>
        <v/>
      </c>
    </row>
    <row r="476" customFormat="false" ht="12.75" hidden="false" customHeight="false" outlineLevel="0" collapsed="false">
      <c r="A476" s="102" t="n">
        <v>457</v>
      </c>
      <c r="B476" s="103"/>
      <c r="C476" s="104" t="str">
        <f aca="false">IF(B476="","",VLOOKUP(B476,financiadores,2))</f>
        <v/>
      </c>
      <c r="D476" s="105"/>
      <c r="E476" s="104" t="str">
        <f aca="false">IF(D476="","",VLOOKUP(D476,partida,3,0))</f>
        <v/>
      </c>
      <c r="F476" s="103"/>
      <c r="G476" s="104" t="str">
        <f aca="false">IF(F476="","",VLOOKUP(F476,actividad,6))</f>
        <v/>
      </c>
      <c r="H476" s="104" t="str">
        <f aca="false">IF(F476="","",VLOOKUP(F476,actividad,7))</f>
        <v/>
      </c>
      <c r="I476" s="29"/>
      <c r="J476" s="107"/>
      <c r="K476" s="29"/>
      <c r="L476" s="107"/>
      <c r="M476" s="29"/>
      <c r="N476" s="106"/>
      <c r="O476" s="108" t="str">
        <f aca="false">IF(N476="","",J476*L476*N476)</f>
        <v/>
      </c>
    </row>
    <row r="477" customFormat="false" ht="12.75" hidden="false" customHeight="false" outlineLevel="0" collapsed="false">
      <c r="A477" s="102" t="n">
        <v>458</v>
      </c>
      <c r="B477" s="103"/>
      <c r="C477" s="104" t="str">
        <f aca="false">IF(B477="","",VLOOKUP(B477,financiadores,2))</f>
        <v/>
      </c>
      <c r="D477" s="105"/>
      <c r="E477" s="104" t="str">
        <f aca="false">IF(D477="","",VLOOKUP(D477,partida,3,0))</f>
        <v/>
      </c>
      <c r="F477" s="103"/>
      <c r="G477" s="104" t="str">
        <f aca="false">IF(F477="","",VLOOKUP(F477,actividad,6))</f>
        <v/>
      </c>
      <c r="H477" s="104" t="str">
        <f aca="false">IF(F477="","",VLOOKUP(F477,actividad,7))</f>
        <v/>
      </c>
      <c r="I477" s="29"/>
      <c r="J477" s="107"/>
      <c r="K477" s="29"/>
      <c r="L477" s="107"/>
      <c r="M477" s="29"/>
      <c r="N477" s="106"/>
      <c r="O477" s="108" t="str">
        <f aca="false">IF(N477="","",J477*L477*N477)</f>
        <v/>
      </c>
    </row>
    <row r="478" customFormat="false" ht="12.75" hidden="false" customHeight="false" outlineLevel="0" collapsed="false">
      <c r="A478" s="102" t="n">
        <v>459</v>
      </c>
      <c r="B478" s="103"/>
      <c r="C478" s="104" t="str">
        <f aca="false">IF(B478="","",VLOOKUP(B478,financiadores,2))</f>
        <v/>
      </c>
      <c r="D478" s="105"/>
      <c r="E478" s="104" t="str">
        <f aca="false">IF(D478="","",VLOOKUP(D478,partida,3,0))</f>
        <v/>
      </c>
      <c r="F478" s="103"/>
      <c r="G478" s="104" t="str">
        <f aca="false">IF(F478="","",VLOOKUP(F478,actividad,6))</f>
        <v/>
      </c>
      <c r="H478" s="104" t="str">
        <f aca="false">IF(F478="","",VLOOKUP(F478,actividad,7))</f>
        <v/>
      </c>
      <c r="I478" s="29"/>
      <c r="J478" s="107"/>
      <c r="K478" s="29"/>
      <c r="L478" s="107"/>
      <c r="M478" s="29"/>
      <c r="N478" s="106"/>
      <c r="O478" s="108" t="str">
        <f aca="false">IF(N478="","",J478*L478*N478)</f>
        <v/>
      </c>
    </row>
    <row r="479" customFormat="false" ht="12.75" hidden="false" customHeight="false" outlineLevel="0" collapsed="false">
      <c r="A479" s="102" t="n">
        <v>460</v>
      </c>
      <c r="B479" s="103"/>
      <c r="C479" s="104" t="str">
        <f aca="false">IF(B479="","",VLOOKUP(B479,financiadores,2))</f>
        <v/>
      </c>
      <c r="D479" s="105"/>
      <c r="E479" s="104" t="str">
        <f aca="false">IF(D479="","",VLOOKUP(D479,partida,3,0))</f>
        <v/>
      </c>
      <c r="F479" s="103"/>
      <c r="G479" s="104" t="str">
        <f aca="false">IF(F479="","",VLOOKUP(F479,actividad,6))</f>
        <v/>
      </c>
      <c r="H479" s="104" t="str">
        <f aca="false">IF(F479="","",VLOOKUP(F479,actividad,7))</f>
        <v/>
      </c>
      <c r="I479" s="29"/>
      <c r="J479" s="107"/>
      <c r="K479" s="29"/>
      <c r="L479" s="107"/>
      <c r="M479" s="29"/>
      <c r="N479" s="106"/>
      <c r="O479" s="108" t="str">
        <f aca="false">IF(N479="","",J479*L479*N479)</f>
        <v/>
      </c>
    </row>
    <row r="480" customFormat="false" ht="12.75" hidden="false" customHeight="false" outlineLevel="0" collapsed="false">
      <c r="A480" s="102" t="n">
        <v>461</v>
      </c>
      <c r="B480" s="103"/>
      <c r="C480" s="104" t="str">
        <f aca="false">IF(B480="","",VLOOKUP(B480,financiadores,2))</f>
        <v/>
      </c>
      <c r="D480" s="105"/>
      <c r="E480" s="104" t="str">
        <f aca="false">IF(D480="","",VLOOKUP(D480,partida,3,0))</f>
        <v/>
      </c>
      <c r="F480" s="103"/>
      <c r="G480" s="104" t="str">
        <f aca="false">IF(F480="","",VLOOKUP(F480,actividad,6))</f>
        <v/>
      </c>
      <c r="H480" s="104" t="str">
        <f aca="false">IF(F480="","",VLOOKUP(F480,actividad,7))</f>
        <v/>
      </c>
      <c r="I480" s="29"/>
      <c r="J480" s="107"/>
      <c r="K480" s="29"/>
      <c r="L480" s="107"/>
      <c r="M480" s="29"/>
      <c r="N480" s="106"/>
      <c r="O480" s="108" t="str">
        <f aca="false">IF(N480="","",J480*L480*N480)</f>
        <v/>
      </c>
    </row>
    <row r="481" customFormat="false" ht="12.75" hidden="false" customHeight="false" outlineLevel="0" collapsed="false">
      <c r="A481" s="102" t="n">
        <v>462</v>
      </c>
      <c r="B481" s="103"/>
      <c r="C481" s="104" t="str">
        <f aca="false">IF(B481="","",VLOOKUP(B481,financiadores,2))</f>
        <v/>
      </c>
      <c r="D481" s="105"/>
      <c r="E481" s="104" t="str">
        <f aca="false">IF(D481="","",VLOOKUP(D481,partida,3,0))</f>
        <v/>
      </c>
      <c r="F481" s="103"/>
      <c r="G481" s="104" t="str">
        <f aca="false">IF(F481="","",VLOOKUP(F481,actividad,6))</f>
        <v/>
      </c>
      <c r="H481" s="104" t="str">
        <f aca="false">IF(F481="","",VLOOKUP(F481,actividad,7))</f>
        <v/>
      </c>
      <c r="I481" s="29"/>
      <c r="J481" s="107"/>
      <c r="K481" s="29"/>
      <c r="L481" s="107"/>
      <c r="M481" s="29"/>
      <c r="N481" s="106"/>
      <c r="O481" s="108" t="str">
        <f aca="false">IF(N481="","",J481*L481*N481)</f>
        <v/>
      </c>
    </row>
    <row r="482" customFormat="false" ht="12.75" hidden="false" customHeight="false" outlineLevel="0" collapsed="false">
      <c r="A482" s="102" t="n">
        <v>463</v>
      </c>
      <c r="B482" s="103"/>
      <c r="C482" s="104" t="str">
        <f aca="false">IF(B482="","",VLOOKUP(B482,financiadores,2))</f>
        <v/>
      </c>
      <c r="D482" s="105"/>
      <c r="E482" s="104" t="str">
        <f aca="false">IF(D482="","",VLOOKUP(D482,partida,3,0))</f>
        <v/>
      </c>
      <c r="F482" s="103"/>
      <c r="G482" s="104" t="str">
        <f aca="false">IF(F482="","",VLOOKUP(F482,actividad,6))</f>
        <v/>
      </c>
      <c r="H482" s="104" t="str">
        <f aca="false">IF(F482="","",VLOOKUP(F482,actividad,7))</f>
        <v/>
      </c>
      <c r="I482" s="29"/>
      <c r="J482" s="107"/>
      <c r="K482" s="29"/>
      <c r="L482" s="107"/>
      <c r="M482" s="29"/>
      <c r="N482" s="106"/>
      <c r="O482" s="108" t="str">
        <f aca="false">IF(N482="","",J482*L482*N482)</f>
        <v/>
      </c>
    </row>
    <row r="483" customFormat="false" ht="12.75" hidden="false" customHeight="false" outlineLevel="0" collapsed="false">
      <c r="A483" s="102" t="n">
        <v>464</v>
      </c>
      <c r="B483" s="103"/>
      <c r="C483" s="104" t="str">
        <f aca="false">IF(B483="","",VLOOKUP(B483,financiadores,2))</f>
        <v/>
      </c>
      <c r="D483" s="105"/>
      <c r="E483" s="104" t="str">
        <f aca="false">IF(D483="","",VLOOKUP(D483,partida,3,0))</f>
        <v/>
      </c>
      <c r="F483" s="103"/>
      <c r="G483" s="104" t="str">
        <f aca="false">IF(F483="","",VLOOKUP(F483,actividad,6))</f>
        <v/>
      </c>
      <c r="H483" s="104" t="str">
        <f aca="false">IF(F483="","",VLOOKUP(F483,actividad,7))</f>
        <v/>
      </c>
      <c r="I483" s="29"/>
      <c r="J483" s="107"/>
      <c r="K483" s="29"/>
      <c r="L483" s="107"/>
      <c r="M483" s="29"/>
      <c r="N483" s="106"/>
      <c r="O483" s="108" t="str">
        <f aca="false">IF(N483="","",J483*L483*N483)</f>
        <v/>
      </c>
    </row>
    <row r="484" customFormat="false" ht="12.75" hidden="false" customHeight="false" outlineLevel="0" collapsed="false">
      <c r="A484" s="102" t="n">
        <v>465</v>
      </c>
      <c r="B484" s="103"/>
      <c r="C484" s="104" t="str">
        <f aca="false">IF(B484="","",VLOOKUP(B484,financiadores,2))</f>
        <v/>
      </c>
      <c r="D484" s="105"/>
      <c r="E484" s="104" t="str">
        <f aca="false">IF(D484="","",VLOOKUP(D484,partida,3,0))</f>
        <v/>
      </c>
      <c r="F484" s="103"/>
      <c r="G484" s="104" t="str">
        <f aca="false">IF(F484="","",VLOOKUP(F484,actividad,6))</f>
        <v/>
      </c>
      <c r="H484" s="104" t="str">
        <f aca="false">IF(F484="","",VLOOKUP(F484,actividad,7))</f>
        <v/>
      </c>
      <c r="I484" s="29"/>
      <c r="J484" s="107"/>
      <c r="K484" s="29"/>
      <c r="L484" s="107"/>
      <c r="M484" s="29"/>
      <c r="N484" s="106"/>
      <c r="O484" s="108" t="str">
        <f aca="false">IF(N484="","",J484*L484*N484)</f>
        <v/>
      </c>
    </row>
    <row r="485" customFormat="false" ht="12.75" hidden="false" customHeight="false" outlineLevel="0" collapsed="false">
      <c r="A485" s="102" t="n">
        <v>466</v>
      </c>
      <c r="B485" s="103"/>
      <c r="C485" s="104" t="str">
        <f aca="false">IF(B485="","",VLOOKUP(B485,financiadores,2))</f>
        <v/>
      </c>
      <c r="D485" s="105"/>
      <c r="E485" s="104" t="str">
        <f aca="false">IF(D485="","",VLOOKUP(D485,partida,3,0))</f>
        <v/>
      </c>
      <c r="F485" s="103"/>
      <c r="G485" s="104" t="str">
        <f aca="false">IF(F485="","",VLOOKUP(F485,actividad,6))</f>
        <v/>
      </c>
      <c r="H485" s="104" t="str">
        <f aca="false">IF(F485="","",VLOOKUP(F485,actividad,7))</f>
        <v/>
      </c>
      <c r="I485" s="29"/>
      <c r="J485" s="107"/>
      <c r="K485" s="29"/>
      <c r="L485" s="107"/>
      <c r="M485" s="29"/>
      <c r="N485" s="106"/>
      <c r="O485" s="108" t="str">
        <f aca="false">IF(N485="","",J485*L485*N485)</f>
        <v/>
      </c>
    </row>
    <row r="486" customFormat="false" ht="12.75" hidden="false" customHeight="false" outlineLevel="0" collapsed="false">
      <c r="A486" s="102" t="n">
        <v>467</v>
      </c>
      <c r="B486" s="103"/>
      <c r="C486" s="104" t="str">
        <f aca="false">IF(B486="","",VLOOKUP(B486,financiadores,2))</f>
        <v/>
      </c>
      <c r="D486" s="105"/>
      <c r="E486" s="104" t="str">
        <f aca="false">IF(D486="","",VLOOKUP(D486,partida,3,0))</f>
        <v/>
      </c>
      <c r="F486" s="103"/>
      <c r="G486" s="104" t="str">
        <f aca="false">IF(F486="","",VLOOKUP(F486,actividad,6))</f>
        <v/>
      </c>
      <c r="H486" s="104" t="str">
        <f aca="false">IF(F486="","",VLOOKUP(F486,actividad,7))</f>
        <v/>
      </c>
      <c r="I486" s="29"/>
      <c r="J486" s="107"/>
      <c r="K486" s="29"/>
      <c r="L486" s="107"/>
      <c r="M486" s="29"/>
      <c r="N486" s="106"/>
      <c r="O486" s="108" t="str">
        <f aca="false">IF(N486="","",J486*L486*N486)</f>
        <v/>
      </c>
    </row>
    <row r="487" customFormat="false" ht="12.75" hidden="false" customHeight="false" outlineLevel="0" collapsed="false">
      <c r="A487" s="102" t="n">
        <v>468</v>
      </c>
      <c r="B487" s="103"/>
      <c r="C487" s="104" t="str">
        <f aca="false">IF(B487="","",VLOOKUP(B487,financiadores,2))</f>
        <v/>
      </c>
      <c r="D487" s="105"/>
      <c r="E487" s="104" t="str">
        <f aca="false">IF(D487="","",VLOOKUP(D487,partida,3,0))</f>
        <v/>
      </c>
      <c r="F487" s="103"/>
      <c r="G487" s="104" t="str">
        <f aca="false">IF(F487="","",VLOOKUP(F487,actividad,6))</f>
        <v/>
      </c>
      <c r="H487" s="104" t="str">
        <f aca="false">IF(F487="","",VLOOKUP(F487,actividad,7))</f>
        <v/>
      </c>
      <c r="I487" s="29"/>
      <c r="J487" s="107"/>
      <c r="K487" s="29"/>
      <c r="L487" s="107"/>
      <c r="M487" s="29"/>
      <c r="N487" s="106"/>
      <c r="O487" s="108" t="str">
        <f aca="false">IF(N487="","",J487*L487*N487)</f>
        <v/>
      </c>
    </row>
    <row r="488" customFormat="false" ht="12.75" hidden="false" customHeight="false" outlineLevel="0" collapsed="false">
      <c r="A488" s="102" t="n">
        <v>469</v>
      </c>
      <c r="B488" s="103"/>
      <c r="C488" s="104" t="str">
        <f aca="false">IF(B488="","",VLOOKUP(B488,financiadores,2))</f>
        <v/>
      </c>
      <c r="D488" s="105"/>
      <c r="E488" s="104" t="str">
        <f aca="false">IF(D488="","",VLOOKUP(D488,partida,3,0))</f>
        <v/>
      </c>
      <c r="F488" s="103"/>
      <c r="G488" s="104" t="str">
        <f aca="false">IF(F488="","",VLOOKUP(F488,actividad,6))</f>
        <v/>
      </c>
      <c r="H488" s="104" t="str">
        <f aca="false">IF(F488="","",VLOOKUP(F488,actividad,7))</f>
        <v/>
      </c>
      <c r="I488" s="29"/>
      <c r="J488" s="107"/>
      <c r="K488" s="29"/>
      <c r="L488" s="107"/>
      <c r="M488" s="29"/>
      <c r="N488" s="106"/>
      <c r="O488" s="108" t="str">
        <f aca="false">IF(N488="","",J488*L488*N488)</f>
        <v/>
      </c>
    </row>
    <row r="489" customFormat="false" ht="12.75" hidden="false" customHeight="false" outlineLevel="0" collapsed="false">
      <c r="A489" s="102" t="n">
        <v>470</v>
      </c>
      <c r="B489" s="103"/>
      <c r="C489" s="104" t="str">
        <f aca="false">IF(B489="","",VLOOKUP(B489,financiadores,2))</f>
        <v/>
      </c>
      <c r="D489" s="105"/>
      <c r="E489" s="104" t="str">
        <f aca="false">IF(D489="","",VLOOKUP(D489,partida,3,0))</f>
        <v/>
      </c>
      <c r="F489" s="103"/>
      <c r="G489" s="104" t="str">
        <f aca="false">IF(F489="","",VLOOKUP(F489,actividad,6))</f>
        <v/>
      </c>
      <c r="H489" s="104" t="str">
        <f aca="false">IF(F489="","",VLOOKUP(F489,actividad,7))</f>
        <v/>
      </c>
      <c r="I489" s="29"/>
      <c r="J489" s="107"/>
      <c r="K489" s="29"/>
      <c r="L489" s="107"/>
      <c r="M489" s="29"/>
      <c r="N489" s="106"/>
      <c r="O489" s="108" t="str">
        <f aca="false">IF(N489="","",J489*L489*N489)</f>
        <v/>
      </c>
    </row>
    <row r="490" customFormat="false" ht="12.75" hidden="false" customHeight="false" outlineLevel="0" collapsed="false">
      <c r="A490" s="102" t="n">
        <v>471</v>
      </c>
      <c r="B490" s="103"/>
      <c r="C490" s="104" t="str">
        <f aca="false">IF(B490="","",VLOOKUP(B490,financiadores,2))</f>
        <v/>
      </c>
      <c r="D490" s="105"/>
      <c r="E490" s="104" t="str">
        <f aca="false">IF(D490="","",VLOOKUP(D490,partida,3,0))</f>
        <v/>
      </c>
      <c r="F490" s="103"/>
      <c r="G490" s="104" t="str">
        <f aca="false">IF(F490="","",VLOOKUP(F490,actividad,6))</f>
        <v/>
      </c>
      <c r="H490" s="104" t="str">
        <f aca="false">IF(F490="","",VLOOKUP(F490,actividad,7))</f>
        <v/>
      </c>
      <c r="I490" s="29"/>
      <c r="J490" s="107"/>
      <c r="K490" s="29"/>
      <c r="L490" s="107"/>
      <c r="M490" s="29"/>
      <c r="N490" s="106"/>
      <c r="O490" s="108" t="str">
        <f aca="false">IF(N490="","",J490*L490*N490)</f>
        <v/>
      </c>
    </row>
    <row r="491" customFormat="false" ht="12.75" hidden="false" customHeight="false" outlineLevel="0" collapsed="false">
      <c r="A491" s="102" t="n">
        <v>472</v>
      </c>
      <c r="B491" s="103"/>
      <c r="C491" s="104" t="str">
        <f aca="false">IF(B491="","",VLOOKUP(B491,financiadores,2))</f>
        <v/>
      </c>
      <c r="D491" s="105"/>
      <c r="E491" s="104" t="str">
        <f aca="false">IF(D491="","",VLOOKUP(D491,partida,3,0))</f>
        <v/>
      </c>
      <c r="F491" s="103"/>
      <c r="G491" s="104" t="str">
        <f aca="false">IF(F491="","",VLOOKUP(F491,actividad,6))</f>
        <v/>
      </c>
      <c r="H491" s="104" t="str">
        <f aca="false">IF(F491="","",VLOOKUP(F491,actividad,7))</f>
        <v/>
      </c>
      <c r="I491" s="29"/>
      <c r="J491" s="107"/>
      <c r="K491" s="29"/>
      <c r="L491" s="107"/>
      <c r="M491" s="29"/>
      <c r="N491" s="106"/>
      <c r="O491" s="108" t="str">
        <f aca="false">IF(N491="","",J491*L491*N491)</f>
        <v/>
      </c>
    </row>
    <row r="492" customFormat="false" ht="12.75" hidden="false" customHeight="false" outlineLevel="0" collapsed="false">
      <c r="A492" s="102" t="n">
        <v>473</v>
      </c>
      <c r="B492" s="103"/>
      <c r="C492" s="104" t="str">
        <f aca="false">IF(B492="","",VLOOKUP(B492,financiadores,2))</f>
        <v/>
      </c>
      <c r="D492" s="105"/>
      <c r="E492" s="104" t="str">
        <f aca="false">IF(D492="","",VLOOKUP(D492,partida,3,0))</f>
        <v/>
      </c>
      <c r="F492" s="103"/>
      <c r="G492" s="104" t="str">
        <f aca="false">IF(F492="","",VLOOKUP(F492,actividad,6))</f>
        <v/>
      </c>
      <c r="H492" s="104" t="str">
        <f aca="false">IF(F492="","",VLOOKUP(F492,actividad,7))</f>
        <v/>
      </c>
      <c r="I492" s="29"/>
      <c r="J492" s="107"/>
      <c r="K492" s="29"/>
      <c r="L492" s="107"/>
      <c r="M492" s="29"/>
      <c r="N492" s="106"/>
      <c r="O492" s="108" t="str">
        <f aca="false">IF(N492="","",J492*L492*N492)</f>
        <v/>
      </c>
    </row>
    <row r="493" customFormat="false" ht="12.75" hidden="false" customHeight="false" outlineLevel="0" collapsed="false">
      <c r="A493" s="102" t="n">
        <v>474</v>
      </c>
      <c r="B493" s="103"/>
      <c r="C493" s="104" t="str">
        <f aca="false">IF(B493="","",VLOOKUP(B493,financiadores,2))</f>
        <v/>
      </c>
      <c r="D493" s="105"/>
      <c r="E493" s="104" t="str">
        <f aca="false">IF(D493="","",VLOOKUP(D493,partida,3,0))</f>
        <v/>
      </c>
      <c r="F493" s="103"/>
      <c r="G493" s="104" t="str">
        <f aca="false">IF(F493="","",VLOOKUP(F493,actividad,6))</f>
        <v/>
      </c>
      <c r="H493" s="104" t="str">
        <f aca="false">IF(F493="","",VLOOKUP(F493,actividad,7))</f>
        <v/>
      </c>
      <c r="I493" s="29"/>
      <c r="J493" s="107"/>
      <c r="K493" s="29"/>
      <c r="L493" s="107"/>
      <c r="M493" s="29"/>
      <c r="N493" s="106"/>
      <c r="O493" s="108" t="str">
        <f aca="false">IF(N493="","",J493*L493*N493)</f>
        <v/>
      </c>
    </row>
    <row r="494" customFormat="false" ht="12.75" hidden="false" customHeight="false" outlineLevel="0" collapsed="false">
      <c r="A494" s="102" t="n">
        <v>475</v>
      </c>
      <c r="B494" s="103"/>
      <c r="C494" s="104" t="str">
        <f aca="false">IF(B494="","",VLOOKUP(B494,financiadores,2))</f>
        <v/>
      </c>
      <c r="D494" s="105"/>
      <c r="E494" s="104" t="str">
        <f aca="false">IF(D494="","",VLOOKUP(D494,partida,3,0))</f>
        <v/>
      </c>
      <c r="F494" s="103"/>
      <c r="G494" s="104" t="str">
        <f aca="false">IF(F494="","",VLOOKUP(F494,actividad,6))</f>
        <v/>
      </c>
      <c r="H494" s="104" t="str">
        <f aca="false">IF(F494="","",VLOOKUP(F494,actividad,7))</f>
        <v/>
      </c>
      <c r="I494" s="29"/>
      <c r="J494" s="107"/>
      <c r="K494" s="29"/>
      <c r="L494" s="107"/>
      <c r="M494" s="29"/>
      <c r="N494" s="106"/>
      <c r="O494" s="108" t="str">
        <f aca="false">IF(N494="","",J494*L494*N494)</f>
        <v/>
      </c>
    </row>
    <row r="495" customFormat="false" ht="12.75" hidden="false" customHeight="false" outlineLevel="0" collapsed="false">
      <c r="A495" s="102" t="n">
        <v>476</v>
      </c>
      <c r="B495" s="103"/>
      <c r="C495" s="104" t="str">
        <f aca="false">IF(B495="","",VLOOKUP(B495,financiadores,2))</f>
        <v/>
      </c>
      <c r="D495" s="105"/>
      <c r="E495" s="104" t="str">
        <f aca="false">IF(D495="","",VLOOKUP(D495,partida,3,0))</f>
        <v/>
      </c>
      <c r="F495" s="103"/>
      <c r="G495" s="104" t="str">
        <f aca="false">IF(F495="","",VLOOKUP(F495,actividad,6))</f>
        <v/>
      </c>
      <c r="H495" s="104" t="str">
        <f aca="false">IF(F495="","",VLOOKUP(F495,actividad,7))</f>
        <v/>
      </c>
      <c r="I495" s="29"/>
      <c r="J495" s="107"/>
      <c r="K495" s="29"/>
      <c r="L495" s="107"/>
      <c r="M495" s="29"/>
      <c r="N495" s="106"/>
      <c r="O495" s="108" t="str">
        <f aca="false">IF(N495="","",J495*L495*N495)</f>
        <v/>
      </c>
    </row>
    <row r="496" customFormat="false" ht="12.75" hidden="false" customHeight="false" outlineLevel="0" collapsed="false">
      <c r="A496" s="102" t="n">
        <v>477</v>
      </c>
      <c r="B496" s="103"/>
      <c r="C496" s="104" t="str">
        <f aca="false">IF(B496="","",VLOOKUP(B496,financiadores,2))</f>
        <v/>
      </c>
      <c r="D496" s="105"/>
      <c r="E496" s="104" t="str">
        <f aca="false">IF(D496="","",VLOOKUP(D496,partida,3,0))</f>
        <v/>
      </c>
      <c r="F496" s="103"/>
      <c r="G496" s="104" t="str">
        <f aca="false">IF(F496="","",VLOOKUP(F496,actividad,6))</f>
        <v/>
      </c>
      <c r="H496" s="104" t="str">
        <f aca="false">IF(F496="","",VLOOKUP(F496,actividad,7))</f>
        <v/>
      </c>
      <c r="I496" s="29"/>
      <c r="J496" s="107"/>
      <c r="K496" s="29"/>
      <c r="L496" s="107"/>
      <c r="M496" s="29"/>
      <c r="N496" s="106"/>
      <c r="O496" s="108" t="str">
        <f aca="false">IF(N496="","",J496*L496*N496)</f>
        <v/>
      </c>
    </row>
    <row r="497" customFormat="false" ht="12.75" hidden="false" customHeight="false" outlineLevel="0" collapsed="false">
      <c r="A497" s="102" t="n">
        <v>478</v>
      </c>
      <c r="B497" s="103"/>
      <c r="C497" s="104" t="str">
        <f aca="false">IF(B497="","",VLOOKUP(B497,financiadores,2))</f>
        <v/>
      </c>
      <c r="D497" s="105"/>
      <c r="E497" s="104" t="str">
        <f aca="false">IF(D497="","",VLOOKUP(D497,partida,3,0))</f>
        <v/>
      </c>
      <c r="F497" s="103"/>
      <c r="G497" s="104" t="str">
        <f aca="false">IF(F497="","",VLOOKUP(F497,actividad,6))</f>
        <v/>
      </c>
      <c r="H497" s="104" t="str">
        <f aca="false">IF(F497="","",VLOOKUP(F497,actividad,7))</f>
        <v/>
      </c>
      <c r="I497" s="29"/>
      <c r="J497" s="107"/>
      <c r="K497" s="29"/>
      <c r="L497" s="107"/>
      <c r="M497" s="29"/>
      <c r="N497" s="106"/>
      <c r="O497" s="108" t="str">
        <f aca="false">IF(N497="","",J497*L497*N497)</f>
        <v/>
      </c>
    </row>
    <row r="498" customFormat="false" ht="12.75" hidden="false" customHeight="false" outlineLevel="0" collapsed="false">
      <c r="A498" s="102" t="n">
        <v>479</v>
      </c>
      <c r="B498" s="103"/>
      <c r="C498" s="104" t="str">
        <f aca="false">IF(B498="","",VLOOKUP(B498,financiadores,2))</f>
        <v/>
      </c>
      <c r="D498" s="105"/>
      <c r="E498" s="104" t="str">
        <f aca="false">IF(D498="","",VLOOKUP(D498,partida,3,0))</f>
        <v/>
      </c>
      <c r="F498" s="103"/>
      <c r="G498" s="104" t="str">
        <f aca="false">IF(F498="","",VLOOKUP(F498,actividad,6))</f>
        <v/>
      </c>
      <c r="H498" s="104" t="str">
        <f aca="false">IF(F498="","",VLOOKUP(F498,actividad,7))</f>
        <v/>
      </c>
      <c r="I498" s="29"/>
      <c r="J498" s="107"/>
      <c r="K498" s="29"/>
      <c r="L498" s="107"/>
      <c r="M498" s="29"/>
      <c r="N498" s="106"/>
      <c r="O498" s="108" t="str">
        <f aca="false">IF(N498="","",J498*L498*N498)</f>
        <v/>
      </c>
    </row>
    <row r="499" customFormat="false" ht="12.75" hidden="false" customHeight="false" outlineLevel="0" collapsed="false">
      <c r="A499" s="102" t="n">
        <v>480</v>
      </c>
      <c r="B499" s="103"/>
      <c r="C499" s="104" t="str">
        <f aca="false">IF(B499="","",VLOOKUP(B499,financiadores,2))</f>
        <v/>
      </c>
      <c r="D499" s="105"/>
      <c r="E499" s="104" t="str">
        <f aca="false">IF(D499="","",VLOOKUP(D499,partida,3,0))</f>
        <v/>
      </c>
      <c r="F499" s="103"/>
      <c r="G499" s="104" t="str">
        <f aca="false">IF(F499="","",VLOOKUP(F499,actividad,6))</f>
        <v/>
      </c>
      <c r="H499" s="104" t="str">
        <f aca="false">IF(F499="","",VLOOKUP(F499,actividad,7))</f>
        <v/>
      </c>
      <c r="I499" s="29"/>
      <c r="J499" s="107"/>
      <c r="K499" s="29"/>
      <c r="L499" s="107"/>
      <c r="M499" s="29"/>
      <c r="N499" s="106"/>
      <c r="O499" s="108" t="str">
        <f aca="false">IF(N499="","",J499*L499*N499)</f>
        <v/>
      </c>
    </row>
    <row r="500" customFormat="false" ht="12.75" hidden="false" customHeight="false" outlineLevel="0" collapsed="false">
      <c r="A500" s="102" t="n">
        <v>481</v>
      </c>
      <c r="B500" s="103"/>
      <c r="C500" s="104" t="str">
        <f aca="false">IF(B500="","",VLOOKUP(B500,financiadores,2))</f>
        <v/>
      </c>
      <c r="D500" s="105"/>
      <c r="E500" s="104" t="str">
        <f aca="false">IF(D500="","",VLOOKUP(D500,partida,3,0))</f>
        <v/>
      </c>
      <c r="F500" s="103"/>
      <c r="G500" s="104" t="str">
        <f aca="false">IF(F500="","",VLOOKUP(F500,actividad,6))</f>
        <v/>
      </c>
      <c r="H500" s="104" t="str">
        <f aca="false">IF(F500="","",VLOOKUP(F500,actividad,7))</f>
        <v/>
      </c>
      <c r="I500" s="29"/>
      <c r="J500" s="107"/>
      <c r="K500" s="29"/>
      <c r="L500" s="107"/>
      <c r="M500" s="29"/>
      <c r="N500" s="106"/>
      <c r="O500" s="108" t="str">
        <f aca="false">IF(N500="","",J500*L500*N500)</f>
        <v/>
      </c>
    </row>
    <row r="501" customFormat="false" ht="12.75" hidden="false" customHeight="false" outlineLevel="0" collapsed="false">
      <c r="A501" s="102" t="n">
        <v>482</v>
      </c>
      <c r="B501" s="103"/>
      <c r="C501" s="104" t="str">
        <f aca="false">IF(B501="","",VLOOKUP(B501,financiadores,2))</f>
        <v/>
      </c>
      <c r="D501" s="105"/>
      <c r="E501" s="104" t="str">
        <f aca="false">IF(D501="","",VLOOKUP(D501,partida,3,0))</f>
        <v/>
      </c>
      <c r="F501" s="103"/>
      <c r="G501" s="104" t="str">
        <f aca="false">IF(F501="","",VLOOKUP(F501,actividad,6))</f>
        <v/>
      </c>
      <c r="H501" s="104" t="str">
        <f aca="false">IF(F501="","",VLOOKUP(F501,actividad,7))</f>
        <v/>
      </c>
      <c r="I501" s="29"/>
      <c r="J501" s="107"/>
      <c r="K501" s="29"/>
      <c r="L501" s="107"/>
      <c r="M501" s="29"/>
      <c r="N501" s="106"/>
      <c r="O501" s="108" t="str">
        <f aca="false">IF(N501="","",J501*L501*N501)</f>
        <v/>
      </c>
    </row>
    <row r="502" customFormat="false" ht="12.75" hidden="false" customHeight="false" outlineLevel="0" collapsed="false">
      <c r="A502" s="102" t="n">
        <v>483</v>
      </c>
      <c r="B502" s="103"/>
      <c r="C502" s="104" t="str">
        <f aca="false">IF(B502="","",VLOOKUP(B502,financiadores,2))</f>
        <v/>
      </c>
      <c r="D502" s="105"/>
      <c r="E502" s="104" t="str">
        <f aca="false">IF(D502="","",VLOOKUP(D502,partida,3,0))</f>
        <v/>
      </c>
      <c r="F502" s="103"/>
      <c r="G502" s="104" t="str">
        <f aca="false">IF(F502="","",VLOOKUP(F502,actividad,6))</f>
        <v/>
      </c>
      <c r="H502" s="104" t="str">
        <f aca="false">IF(F502="","",VLOOKUP(F502,actividad,7))</f>
        <v/>
      </c>
      <c r="I502" s="29"/>
      <c r="J502" s="107"/>
      <c r="K502" s="29"/>
      <c r="L502" s="107"/>
      <c r="M502" s="29"/>
      <c r="N502" s="106"/>
      <c r="O502" s="108" t="str">
        <f aca="false">IF(N502="","",J502*L502*N502)</f>
        <v/>
      </c>
    </row>
    <row r="503" customFormat="false" ht="12.75" hidden="false" customHeight="false" outlineLevel="0" collapsed="false">
      <c r="A503" s="102" t="n">
        <v>484</v>
      </c>
      <c r="B503" s="103"/>
      <c r="C503" s="104" t="str">
        <f aca="false">IF(B503="","",VLOOKUP(B503,financiadores,2))</f>
        <v/>
      </c>
      <c r="D503" s="105"/>
      <c r="E503" s="104" t="str">
        <f aca="false">IF(D503="","",VLOOKUP(D503,partida,3,0))</f>
        <v/>
      </c>
      <c r="F503" s="103"/>
      <c r="G503" s="104" t="str">
        <f aca="false">IF(F503="","",VLOOKUP(F503,actividad,6))</f>
        <v/>
      </c>
      <c r="H503" s="104" t="str">
        <f aca="false">IF(F503="","",VLOOKUP(F503,actividad,7))</f>
        <v/>
      </c>
      <c r="I503" s="29"/>
      <c r="J503" s="107"/>
      <c r="K503" s="29"/>
      <c r="L503" s="107"/>
      <c r="M503" s="29"/>
      <c r="N503" s="106"/>
      <c r="O503" s="108" t="str">
        <f aca="false">IF(N503="","",J503*L503*N503)</f>
        <v/>
      </c>
    </row>
    <row r="504" customFormat="false" ht="12.75" hidden="false" customHeight="false" outlineLevel="0" collapsed="false">
      <c r="A504" s="102" t="n">
        <v>485</v>
      </c>
      <c r="B504" s="103"/>
      <c r="C504" s="104" t="str">
        <f aca="false">IF(B504="","",VLOOKUP(B504,financiadores,2))</f>
        <v/>
      </c>
      <c r="D504" s="105"/>
      <c r="E504" s="104" t="str">
        <f aca="false">IF(D504="","",VLOOKUP(D504,partida,3,0))</f>
        <v/>
      </c>
      <c r="F504" s="103"/>
      <c r="G504" s="104" t="str">
        <f aca="false">IF(F504="","",VLOOKUP(F504,actividad,6))</f>
        <v/>
      </c>
      <c r="H504" s="104" t="str">
        <f aca="false">IF(F504="","",VLOOKUP(F504,actividad,7))</f>
        <v/>
      </c>
      <c r="I504" s="29"/>
      <c r="J504" s="107"/>
      <c r="K504" s="29"/>
      <c r="L504" s="107"/>
      <c r="M504" s="29"/>
      <c r="N504" s="106"/>
      <c r="O504" s="108" t="str">
        <f aca="false">IF(N504="","",J504*L504*N504)</f>
        <v/>
      </c>
    </row>
    <row r="505" customFormat="false" ht="12.75" hidden="false" customHeight="false" outlineLevel="0" collapsed="false">
      <c r="A505" s="102" t="n">
        <v>486</v>
      </c>
      <c r="B505" s="103"/>
      <c r="C505" s="104" t="str">
        <f aca="false">IF(B505="","",VLOOKUP(B505,financiadores,2))</f>
        <v/>
      </c>
      <c r="D505" s="105"/>
      <c r="E505" s="104" t="str">
        <f aca="false">IF(D505="","",VLOOKUP(D505,partida,3,0))</f>
        <v/>
      </c>
      <c r="F505" s="103"/>
      <c r="G505" s="104" t="str">
        <f aca="false">IF(F505="","",VLOOKUP(F505,actividad,6))</f>
        <v/>
      </c>
      <c r="H505" s="104" t="str">
        <f aca="false">IF(F505="","",VLOOKUP(F505,actividad,7))</f>
        <v/>
      </c>
      <c r="I505" s="29"/>
      <c r="J505" s="107"/>
      <c r="K505" s="29"/>
      <c r="L505" s="107"/>
      <c r="M505" s="29"/>
      <c r="N505" s="106"/>
      <c r="O505" s="108" t="str">
        <f aca="false">IF(N505="","",J505*L505*N505)</f>
        <v/>
      </c>
    </row>
    <row r="506" customFormat="false" ht="12.75" hidden="false" customHeight="false" outlineLevel="0" collapsed="false">
      <c r="A506" s="102" t="n">
        <v>487</v>
      </c>
      <c r="B506" s="103"/>
      <c r="C506" s="104" t="str">
        <f aca="false">IF(B506="","",VLOOKUP(B506,financiadores,2))</f>
        <v/>
      </c>
      <c r="D506" s="105"/>
      <c r="E506" s="104" t="str">
        <f aca="false">IF(D506="","",VLOOKUP(D506,partida,3,0))</f>
        <v/>
      </c>
      <c r="F506" s="103"/>
      <c r="G506" s="104" t="str">
        <f aca="false">IF(F506="","",VLOOKUP(F506,actividad,6))</f>
        <v/>
      </c>
      <c r="H506" s="104" t="str">
        <f aca="false">IF(F506="","",VLOOKUP(F506,actividad,7))</f>
        <v/>
      </c>
      <c r="I506" s="29"/>
      <c r="J506" s="107"/>
      <c r="K506" s="29"/>
      <c r="L506" s="107"/>
      <c r="M506" s="29"/>
      <c r="N506" s="106"/>
      <c r="O506" s="108" t="str">
        <f aca="false">IF(N506="","",J506*L506*N506)</f>
        <v/>
      </c>
    </row>
    <row r="507" customFormat="false" ht="12.75" hidden="false" customHeight="false" outlineLevel="0" collapsed="false">
      <c r="A507" s="102" t="n">
        <v>488</v>
      </c>
      <c r="B507" s="103"/>
      <c r="C507" s="104" t="str">
        <f aca="false">IF(B507="","",VLOOKUP(B507,financiadores,2))</f>
        <v/>
      </c>
      <c r="D507" s="105"/>
      <c r="E507" s="104" t="str">
        <f aca="false">IF(D507="","",VLOOKUP(D507,partida,3,0))</f>
        <v/>
      </c>
      <c r="F507" s="103"/>
      <c r="G507" s="104" t="str">
        <f aca="false">IF(F507="","",VLOOKUP(F507,actividad,6))</f>
        <v/>
      </c>
      <c r="H507" s="104" t="str">
        <f aca="false">IF(F507="","",VLOOKUP(F507,actividad,7))</f>
        <v/>
      </c>
      <c r="I507" s="29"/>
      <c r="J507" s="107"/>
      <c r="K507" s="29"/>
      <c r="L507" s="107"/>
      <c r="M507" s="29"/>
      <c r="N507" s="106"/>
      <c r="O507" s="108" t="str">
        <f aca="false">IF(N507="","",J507*L507*N507)</f>
        <v/>
      </c>
    </row>
    <row r="508" customFormat="false" ht="12.75" hidden="false" customHeight="false" outlineLevel="0" collapsed="false">
      <c r="A508" s="102" t="n">
        <v>489</v>
      </c>
      <c r="B508" s="103"/>
      <c r="C508" s="104" t="str">
        <f aca="false">IF(B508="","",VLOOKUP(B508,financiadores,2))</f>
        <v/>
      </c>
      <c r="D508" s="105"/>
      <c r="E508" s="104" t="str">
        <f aca="false">IF(D508="","",VLOOKUP(D508,partida,3,0))</f>
        <v/>
      </c>
      <c r="F508" s="103"/>
      <c r="G508" s="104" t="str">
        <f aca="false">IF(F508="","",VLOOKUP(F508,actividad,6))</f>
        <v/>
      </c>
      <c r="H508" s="104" t="str">
        <f aca="false">IF(F508="","",VLOOKUP(F508,actividad,7))</f>
        <v/>
      </c>
      <c r="I508" s="29"/>
      <c r="J508" s="107"/>
      <c r="K508" s="29"/>
      <c r="L508" s="107"/>
      <c r="M508" s="29"/>
      <c r="N508" s="106"/>
      <c r="O508" s="108" t="str">
        <f aca="false">IF(N508="","",J508*L508*N508)</f>
        <v/>
      </c>
    </row>
    <row r="509" customFormat="false" ht="12.75" hidden="false" customHeight="false" outlineLevel="0" collapsed="false">
      <c r="A509" s="102" t="n">
        <v>490</v>
      </c>
      <c r="B509" s="103"/>
      <c r="C509" s="104" t="str">
        <f aca="false">IF(B509="","",VLOOKUP(B509,financiadores,2))</f>
        <v/>
      </c>
      <c r="D509" s="105"/>
      <c r="E509" s="104" t="str">
        <f aca="false">IF(D509="","",VLOOKUP(D509,partida,3,0))</f>
        <v/>
      </c>
      <c r="F509" s="103"/>
      <c r="G509" s="104" t="str">
        <f aca="false">IF(F509="","",VLOOKUP(F509,actividad,6))</f>
        <v/>
      </c>
      <c r="H509" s="104" t="str">
        <f aca="false">IF(F509="","",VLOOKUP(F509,actividad,7))</f>
        <v/>
      </c>
      <c r="I509" s="29"/>
      <c r="J509" s="107"/>
      <c r="K509" s="29"/>
      <c r="L509" s="107"/>
      <c r="M509" s="29"/>
      <c r="N509" s="106"/>
      <c r="O509" s="108" t="str">
        <f aca="false">IF(N509="","",J509*L509*N509)</f>
        <v/>
      </c>
    </row>
    <row r="510" customFormat="false" ht="12.75" hidden="false" customHeight="false" outlineLevel="0" collapsed="false">
      <c r="A510" s="102" t="n">
        <v>491</v>
      </c>
      <c r="B510" s="103"/>
      <c r="C510" s="104" t="str">
        <f aca="false">IF(B510="","",VLOOKUP(B510,financiadores,2))</f>
        <v/>
      </c>
      <c r="D510" s="105"/>
      <c r="E510" s="104" t="str">
        <f aca="false">IF(D510="","",VLOOKUP(D510,partida,3,0))</f>
        <v/>
      </c>
      <c r="F510" s="103"/>
      <c r="G510" s="104" t="str">
        <f aca="false">IF(F510="","",VLOOKUP(F510,actividad,6))</f>
        <v/>
      </c>
      <c r="H510" s="104" t="str">
        <f aca="false">IF(F510="","",VLOOKUP(F510,actividad,7))</f>
        <v/>
      </c>
      <c r="I510" s="29"/>
      <c r="J510" s="107"/>
      <c r="K510" s="29"/>
      <c r="L510" s="107"/>
      <c r="M510" s="29"/>
      <c r="N510" s="106"/>
      <c r="O510" s="108" t="str">
        <f aca="false">IF(N510="","",J510*L510*N510)</f>
        <v/>
      </c>
    </row>
    <row r="511" customFormat="false" ht="12.75" hidden="false" customHeight="false" outlineLevel="0" collapsed="false">
      <c r="A511" s="102" t="n">
        <v>492</v>
      </c>
      <c r="B511" s="103"/>
      <c r="C511" s="104" t="str">
        <f aca="false">IF(B511="","",VLOOKUP(B511,financiadores,2))</f>
        <v/>
      </c>
      <c r="D511" s="105"/>
      <c r="E511" s="104" t="str">
        <f aca="false">IF(D511="","",VLOOKUP(D511,partida,3,0))</f>
        <v/>
      </c>
      <c r="F511" s="103"/>
      <c r="G511" s="104" t="str">
        <f aca="false">IF(F511="","",VLOOKUP(F511,actividad,6))</f>
        <v/>
      </c>
      <c r="H511" s="104" t="str">
        <f aca="false">IF(F511="","",VLOOKUP(F511,actividad,7))</f>
        <v/>
      </c>
      <c r="I511" s="29"/>
      <c r="J511" s="107"/>
      <c r="K511" s="29"/>
      <c r="L511" s="107"/>
      <c r="M511" s="29"/>
      <c r="N511" s="106"/>
      <c r="O511" s="108" t="str">
        <f aca="false">IF(N511="","",J511*L511*N511)</f>
        <v/>
      </c>
    </row>
    <row r="512" customFormat="false" ht="12.75" hidden="false" customHeight="false" outlineLevel="0" collapsed="false">
      <c r="A512" s="102" t="n">
        <v>493</v>
      </c>
      <c r="B512" s="103"/>
      <c r="C512" s="104" t="str">
        <f aca="false">IF(B512="","",VLOOKUP(B512,financiadores,2))</f>
        <v/>
      </c>
      <c r="D512" s="105"/>
      <c r="E512" s="104" t="str">
        <f aca="false">IF(D512="","",VLOOKUP(D512,partida,3,0))</f>
        <v/>
      </c>
      <c r="F512" s="103"/>
      <c r="G512" s="104" t="str">
        <f aca="false">IF(F512="","",VLOOKUP(F512,actividad,6))</f>
        <v/>
      </c>
      <c r="H512" s="104" t="str">
        <f aca="false">IF(F512="","",VLOOKUP(F512,actividad,7))</f>
        <v/>
      </c>
      <c r="I512" s="29"/>
      <c r="J512" s="107"/>
      <c r="K512" s="29"/>
      <c r="L512" s="107"/>
      <c r="M512" s="29"/>
      <c r="N512" s="106"/>
      <c r="O512" s="108" t="str">
        <f aca="false">IF(N512="","",J512*L512*N512)</f>
        <v/>
      </c>
    </row>
    <row r="513" customFormat="false" ht="12.75" hidden="false" customHeight="false" outlineLevel="0" collapsed="false">
      <c r="A513" s="102" t="n">
        <v>494</v>
      </c>
      <c r="B513" s="103"/>
      <c r="C513" s="104" t="str">
        <f aca="false">IF(B513="","",VLOOKUP(B513,financiadores,2))</f>
        <v/>
      </c>
      <c r="D513" s="105"/>
      <c r="E513" s="104" t="str">
        <f aca="false">IF(D513="","",VLOOKUP(D513,partida,3,0))</f>
        <v/>
      </c>
      <c r="F513" s="103"/>
      <c r="G513" s="104" t="str">
        <f aca="false">IF(F513="","",VLOOKUP(F513,actividad,6))</f>
        <v/>
      </c>
      <c r="H513" s="104" t="str">
        <f aca="false">IF(F513="","",VLOOKUP(F513,actividad,7))</f>
        <v/>
      </c>
      <c r="I513" s="29"/>
      <c r="J513" s="107"/>
      <c r="K513" s="29"/>
      <c r="L513" s="107"/>
      <c r="M513" s="29"/>
      <c r="N513" s="106"/>
      <c r="O513" s="108" t="str">
        <f aca="false">IF(N513="","",J513*L513*N513)</f>
        <v/>
      </c>
    </row>
    <row r="514" customFormat="false" ht="12.75" hidden="false" customHeight="false" outlineLevel="0" collapsed="false">
      <c r="A514" s="102" t="n">
        <v>495</v>
      </c>
      <c r="B514" s="103"/>
      <c r="C514" s="104" t="str">
        <f aca="false">IF(B514="","",VLOOKUP(B514,financiadores,2))</f>
        <v/>
      </c>
      <c r="D514" s="105"/>
      <c r="E514" s="104" t="str">
        <f aca="false">IF(D514="","",VLOOKUP(D514,partida,3,0))</f>
        <v/>
      </c>
      <c r="F514" s="103"/>
      <c r="G514" s="104" t="str">
        <f aca="false">IF(F514="","",VLOOKUP(F514,actividad,6))</f>
        <v/>
      </c>
      <c r="H514" s="104" t="str">
        <f aca="false">IF(F514="","",VLOOKUP(F514,actividad,7))</f>
        <v/>
      </c>
      <c r="I514" s="29"/>
      <c r="J514" s="107"/>
      <c r="K514" s="29"/>
      <c r="L514" s="107"/>
      <c r="M514" s="29"/>
      <c r="N514" s="106"/>
      <c r="O514" s="108" t="str">
        <f aca="false">IF(N514="","",J514*L514*N514)</f>
        <v/>
      </c>
    </row>
    <row r="515" customFormat="false" ht="12.75" hidden="false" customHeight="false" outlineLevel="0" collapsed="false">
      <c r="A515" s="102" t="n">
        <v>496</v>
      </c>
      <c r="B515" s="103"/>
      <c r="C515" s="104" t="str">
        <f aca="false">IF(B515="","",VLOOKUP(B515,financiadores,2))</f>
        <v/>
      </c>
      <c r="D515" s="105"/>
      <c r="E515" s="104" t="str">
        <f aca="false">IF(D515="","",VLOOKUP(D515,partida,3,0))</f>
        <v/>
      </c>
      <c r="F515" s="103"/>
      <c r="G515" s="104" t="str">
        <f aca="false">IF(F515="","",VLOOKUP(F515,actividad,6))</f>
        <v/>
      </c>
      <c r="H515" s="104" t="str">
        <f aca="false">IF(F515="","",VLOOKUP(F515,actividad,7))</f>
        <v/>
      </c>
      <c r="I515" s="29"/>
      <c r="J515" s="107"/>
      <c r="K515" s="29"/>
      <c r="L515" s="107"/>
      <c r="M515" s="29"/>
      <c r="N515" s="106"/>
      <c r="O515" s="108" t="str">
        <f aca="false">IF(N515="","",J515*L515*N515)</f>
        <v/>
      </c>
    </row>
    <row r="516" customFormat="false" ht="12.75" hidden="false" customHeight="false" outlineLevel="0" collapsed="false">
      <c r="A516" s="102" t="n">
        <v>497</v>
      </c>
      <c r="B516" s="103"/>
      <c r="C516" s="104" t="str">
        <f aca="false">IF(B516="","",VLOOKUP(B516,financiadores,2))</f>
        <v/>
      </c>
      <c r="D516" s="105"/>
      <c r="E516" s="104" t="str">
        <f aca="false">IF(D516="","",VLOOKUP(D516,partida,3,0))</f>
        <v/>
      </c>
      <c r="F516" s="103"/>
      <c r="G516" s="104" t="str">
        <f aca="false">IF(F516="","",VLOOKUP(F516,actividad,6))</f>
        <v/>
      </c>
      <c r="H516" s="104" t="str">
        <f aca="false">IF(F516="","",VLOOKUP(F516,actividad,7))</f>
        <v/>
      </c>
      <c r="I516" s="29"/>
      <c r="J516" s="107"/>
      <c r="K516" s="29"/>
      <c r="L516" s="107"/>
      <c r="M516" s="29"/>
      <c r="N516" s="106"/>
      <c r="O516" s="108" t="str">
        <f aca="false">IF(N516="","",J516*L516*N516)</f>
        <v/>
      </c>
    </row>
    <row r="517" customFormat="false" ht="12.75" hidden="false" customHeight="false" outlineLevel="0" collapsed="false">
      <c r="A517" s="102" t="n">
        <v>498</v>
      </c>
      <c r="B517" s="103"/>
      <c r="C517" s="104" t="str">
        <f aca="false">IF(B517="","",VLOOKUP(B517,financiadores,2))</f>
        <v/>
      </c>
      <c r="D517" s="105"/>
      <c r="E517" s="104" t="str">
        <f aca="false">IF(D517="","",VLOOKUP(D517,partida,3,0))</f>
        <v/>
      </c>
      <c r="F517" s="103"/>
      <c r="G517" s="104" t="str">
        <f aca="false">IF(F517="","",VLOOKUP(F517,actividad,6))</f>
        <v/>
      </c>
      <c r="H517" s="104" t="str">
        <f aca="false">IF(F517="","",VLOOKUP(F517,actividad,7))</f>
        <v/>
      </c>
      <c r="I517" s="29"/>
      <c r="J517" s="107"/>
      <c r="K517" s="29"/>
      <c r="L517" s="107"/>
      <c r="M517" s="29"/>
      <c r="N517" s="106"/>
      <c r="O517" s="108" t="str">
        <f aca="false">IF(N517="","",J517*L517*N517)</f>
        <v/>
      </c>
    </row>
    <row r="518" customFormat="false" ht="12.75" hidden="false" customHeight="false" outlineLevel="0" collapsed="false">
      <c r="A518" s="102" t="n">
        <v>499</v>
      </c>
      <c r="B518" s="103"/>
      <c r="C518" s="104" t="str">
        <f aca="false">IF(B518="","",VLOOKUP(B518,financiadores,2))</f>
        <v/>
      </c>
      <c r="D518" s="105"/>
      <c r="E518" s="104" t="str">
        <f aca="false">IF(D518="","",VLOOKUP(D518,partida,3,0))</f>
        <v/>
      </c>
      <c r="F518" s="103"/>
      <c r="G518" s="104" t="str">
        <f aca="false">IF(F518="","",VLOOKUP(F518,actividad,6))</f>
        <v/>
      </c>
      <c r="H518" s="104" t="str">
        <f aca="false">IF(F518="","",VLOOKUP(F518,actividad,7))</f>
        <v/>
      </c>
      <c r="I518" s="29"/>
      <c r="J518" s="107"/>
      <c r="K518" s="29"/>
      <c r="L518" s="107"/>
      <c r="M518" s="29"/>
      <c r="N518" s="106"/>
      <c r="O518" s="108" t="str">
        <f aca="false">IF(N518="","",J518*L518*N518)</f>
        <v/>
      </c>
    </row>
    <row r="519" customFormat="false" ht="12.75" hidden="false" customHeight="false" outlineLevel="0" collapsed="false">
      <c r="A519" s="102" t="n">
        <v>500</v>
      </c>
      <c r="B519" s="103"/>
      <c r="C519" s="104" t="str">
        <f aca="false">IF(B519="","",VLOOKUP(B519,financiadores,2))</f>
        <v/>
      </c>
      <c r="D519" s="105"/>
      <c r="E519" s="104" t="str">
        <f aca="false">IF(D519="","",VLOOKUP(D519,partida,3,0))</f>
        <v/>
      </c>
      <c r="F519" s="103"/>
      <c r="G519" s="104" t="str">
        <f aca="false">IF(F519="","",VLOOKUP(F519,actividad,6))</f>
        <v/>
      </c>
      <c r="H519" s="104" t="str">
        <f aca="false">IF(F519="","",VLOOKUP(F519,actividad,7))</f>
        <v/>
      </c>
      <c r="I519" s="29"/>
      <c r="J519" s="107"/>
      <c r="K519" s="29"/>
      <c r="L519" s="107"/>
      <c r="M519" s="29"/>
      <c r="N519" s="106"/>
      <c r="O519" s="108" t="str">
        <f aca="false">IF(N519="","",J519*L519*N519)</f>
        <v/>
      </c>
    </row>
    <row r="520" customFormat="false" ht="12.75" hidden="false" customHeight="false" outlineLevel="0" collapsed="false">
      <c r="A520" s="102" t="n">
        <v>501</v>
      </c>
      <c r="B520" s="103"/>
      <c r="C520" s="104" t="str">
        <f aca="false">IF(B520="","",VLOOKUP(B520,financiadores,2))</f>
        <v/>
      </c>
      <c r="D520" s="105"/>
      <c r="E520" s="104" t="str">
        <f aca="false">IF(D520="","",VLOOKUP(D520,partida,3,0))</f>
        <v/>
      </c>
      <c r="F520" s="103"/>
      <c r="G520" s="104" t="str">
        <f aca="false">IF(F520="","",VLOOKUP(F520,actividad,6))</f>
        <v/>
      </c>
      <c r="H520" s="104" t="str">
        <f aca="false">IF(F520="","",VLOOKUP(F520,actividad,7))</f>
        <v/>
      </c>
      <c r="I520" s="29"/>
      <c r="J520" s="107"/>
      <c r="K520" s="29"/>
      <c r="L520" s="107"/>
      <c r="M520" s="29"/>
      <c r="N520" s="106"/>
      <c r="O520" s="108" t="str">
        <f aca="false">IF(N520="","",J520*L520*N520)</f>
        <v/>
      </c>
    </row>
    <row r="521" customFormat="false" ht="12.75" hidden="false" customHeight="false" outlineLevel="0" collapsed="false">
      <c r="A521" s="102" t="n">
        <v>502</v>
      </c>
      <c r="B521" s="103"/>
      <c r="C521" s="104" t="str">
        <f aca="false">IF(B521="","",VLOOKUP(B521,financiadores,2))</f>
        <v/>
      </c>
      <c r="D521" s="105"/>
      <c r="E521" s="104" t="str">
        <f aca="false">IF(D521="","",VLOOKUP(D521,partida,3,0))</f>
        <v/>
      </c>
      <c r="F521" s="103"/>
      <c r="G521" s="104" t="str">
        <f aca="false">IF(F521="","",VLOOKUP(F521,actividad,6))</f>
        <v/>
      </c>
      <c r="H521" s="104" t="str">
        <f aca="false">IF(F521="","",VLOOKUP(F521,actividad,7))</f>
        <v/>
      </c>
      <c r="I521" s="29"/>
      <c r="J521" s="107"/>
      <c r="K521" s="29"/>
      <c r="L521" s="107"/>
      <c r="M521" s="29"/>
      <c r="N521" s="106"/>
      <c r="O521" s="108" t="str">
        <f aca="false">IF(N521="","",J521*L521*N521)</f>
        <v/>
      </c>
    </row>
    <row r="522" customFormat="false" ht="12.75" hidden="false" customHeight="false" outlineLevel="0" collapsed="false">
      <c r="A522" s="102" t="n">
        <v>503</v>
      </c>
      <c r="B522" s="103"/>
      <c r="C522" s="104" t="str">
        <f aca="false">IF(B522="","",VLOOKUP(B522,financiadores,2))</f>
        <v/>
      </c>
      <c r="D522" s="105"/>
      <c r="E522" s="104" t="str">
        <f aca="false">IF(D522="","",VLOOKUP(D522,partida,3,0))</f>
        <v/>
      </c>
      <c r="F522" s="103"/>
      <c r="G522" s="104" t="str">
        <f aca="false">IF(F522="","",VLOOKUP(F522,actividad,6))</f>
        <v/>
      </c>
      <c r="H522" s="104" t="str">
        <f aca="false">IF(F522="","",VLOOKUP(F522,actividad,7))</f>
        <v/>
      </c>
      <c r="I522" s="29"/>
      <c r="J522" s="107"/>
      <c r="K522" s="29"/>
      <c r="L522" s="107"/>
      <c r="M522" s="29"/>
      <c r="N522" s="106"/>
      <c r="O522" s="108" t="str">
        <f aca="false">IF(N522="","",J522*L522*N522)</f>
        <v/>
      </c>
    </row>
    <row r="523" customFormat="false" ht="12.75" hidden="false" customHeight="false" outlineLevel="0" collapsed="false">
      <c r="A523" s="102" t="n">
        <v>504</v>
      </c>
      <c r="B523" s="103"/>
      <c r="C523" s="104" t="str">
        <f aca="false">IF(B523="","",VLOOKUP(B523,financiadores,2))</f>
        <v/>
      </c>
      <c r="D523" s="105"/>
      <c r="E523" s="104" t="str">
        <f aca="false">IF(D523="","",VLOOKUP(D523,partida,3,0))</f>
        <v/>
      </c>
      <c r="F523" s="103"/>
      <c r="G523" s="104" t="str">
        <f aca="false">IF(F523="","",VLOOKUP(F523,actividad,6))</f>
        <v/>
      </c>
      <c r="H523" s="104" t="str">
        <f aca="false">IF(F523="","",VLOOKUP(F523,actividad,7))</f>
        <v/>
      </c>
      <c r="I523" s="29"/>
      <c r="J523" s="107"/>
      <c r="K523" s="29"/>
      <c r="L523" s="107"/>
      <c r="M523" s="29"/>
      <c r="N523" s="106"/>
      <c r="O523" s="108" t="str">
        <f aca="false">IF(N523="","",J523*L523*N523)</f>
        <v/>
      </c>
    </row>
    <row r="524" customFormat="false" ht="12.75" hidden="false" customHeight="false" outlineLevel="0" collapsed="false">
      <c r="A524" s="102" t="n">
        <v>505</v>
      </c>
      <c r="B524" s="103"/>
      <c r="C524" s="104" t="str">
        <f aca="false">IF(B524="","",VLOOKUP(B524,financiadores,2))</f>
        <v/>
      </c>
      <c r="D524" s="105"/>
      <c r="E524" s="104" t="str">
        <f aca="false">IF(D524="","",VLOOKUP(D524,partida,3,0))</f>
        <v/>
      </c>
      <c r="F524" s="103"/>
      <c r="G524" s="104" t="str">
        <f aca="false">IF(F524="","",VLOOKUP(F524,actividad,6))</f>
        <v/>
      </c>
      <c r="H524" s="104" t="str">
        <f aca="false">IF(F524="","",VLOOKUP(F524,actividad,7))</f>
        <v/>
      </c>
      <c r="I524" s="29"/>
      <c r="J524" s="107"/>
      <c r="K524" s="29"/>
      <c r="L524" s="107"/>
      <c r="M524" s="29"/>
      <c r="N524" s="106"/>
      <c r="O524" s="108" t="str">
        <f aca="false">IF(N524="","",J524*L524*N524)</f>
        <v/>
      </c>
    </row>
    <row r="525" customFormat="false" ht="12.75" hidden="false" customHeight="false" outlineLevel="0" collapsed="false">
      <c r="A525" s="102" t="n">
        <v>506</v>
      </c>
      <c r="B525" s="103"/>
      <c r="C525" s="104" t="str">
        <f aca="false">IF(B525="","",VLOOKUP(B525,financiadores,2))</f>
        <v/>
      </c>
      <c r="D525" s="105"/>
      <c r="E525" s="104" t="str">
        <f aca="false">IF(D525="","",VLOOKUP(D525,partida,3,0))</f>
        <v/>
      </c>
      <c r="F525" s="103"/>
      <c r="G525" s="104" t="str">
        <f aca="false">IF(F525="","",VLOOKUP(F525,actividad,6))</f>
        <v/>
      </c>
      <c r="H525" s="104" t="str">
        <f aca="false">IF(F525="","",VLOOKUP(F525,actividad,7))</f>
        <v/>
      </c>
      <c r="I525" s="29"/>
      <c r="J525" s="107"/>
      <c r="K525" s="29"/>
      <c r="L525" s="107"/>
      <c r="M525" s="29"/>
      <c r="N525" s="106"/>
      <c r="O525" s="108" t="str">
        <f aca="false">IF(N525="","",J525*L525*N525)</f>
        <v/>
      </c>
    </row>
    <row r="526" customFormat="false" ht="12.75" hidden="false" customHeight="false" outlineLevel="0" collapsed="false">
      <c r="A526" s="102" t="n">
        <v>507</v>
      </c>
      <c r="B526" s="103"/>
      <c r="C526" s="104" t="str">
        <f aca="false">IF(B526="","",VLOOKUP(B526,financiadores,2))</f>
        <v/>
      </c>
      <c r="D526" s="105"/>
      <c r="E526" s="104" t="str">
        <f aca="false">IF(D526="","",VLOOKUP(D526,partida,3,0))</f>
        <v/>
      </c>
      <c r="F526" s="103"/>
      <c r="G526" s="104" t="str">
        <f aca="false">IF(F526="","",VLOOKUP(F526,actividad,6))</f>
        <v/>
      </c>
      <c r="H526" s="104" t="str">
        <f aca="false">IF(F526="","",VLOOKUP(F526,actividad,7))</f>
        <v/>
      </c>
      <c r="I526" s="29"/>
      <c r="J526" s="107"/>
      <c r="K526" s="29"/>
      <c r="L526" s="107"/>
      <c r="M526" s="29"/>
      <c r="N526" s="106"/>
      <c r="O526" s="108" t="str">
        <f aca="false">IF(N526="","",J526*L526*N526)</f>
        <v/>
      </c>
    </row>
    <row r="527" customFormat="false" ht="12.75" hidden="false" customHeight="false" outlineLevel="0" collapsed="false">
      <c r="A527" s="102" t="n">
        <v>508</v>
      </c>
      <c r="B527" s="103"/>
      <c r="C527" s="104" t="str">
        <f aca="false">IF(B527="","",VLOOKUP(B527,financiadores,2))</f>
        <v/>
      </c>
      <c r="D527" s="105"/>
      <c r="E527" s="104" t="str">
        <f aca="false">IF(D527="","",VLOOKUP(D527,partida,3,0))</f>
        <v/>
      </c>
      <c r="F527" s="103"/>
      <c r="G527" s="104" t="str">
        <f aca="false">IF(F527="","",VLOOKUP(F527,actividad,6))</f>
        <v/>
      </c>
      <c r="H527" s="104" t="str">
        <f aca="false">IF(F527="","",VLOOKUP(F527,actividad,7))</f>
        <v/>
      </c>
      <c r="I527" s="29"/>
      <c r="J527" s="107"/>
      <c r="K527" s="29"/>
      <c r="L527" s="107"/>
      <c r="M527" s="29"/>
      <c r="N527" s="106"/>
      <c r="O527" s="108" t="str">
        <f aca="false">IF(N527="","",J527*L527*N527)</f>
        <v/>
      </c>
    </row>
    <row r="528" customFormat="false" ht="12.75" hidden="false" customHeight="false" outlineLevel="0" collapsed="false">
      <c r="A528" s="102" t="n">
        <v>509</v>
      </c>
      <c r="B528" s="103"/>
      <c r="C528" s="104" t="str">
        <f aca="false">IF(B528="","",VLOOKUP(B528,financiadores,2))</f>
        <v/>
      </c>
      <c r="D528" s="105"/>
      <c r="E528" s="104" t="str">
        <f aca="false">IF(D528="","",VLOOKUP(D528,partida,3,0))</f>
        <v/>
      </c>
      <c r="F528" s="103"/>
      <c r="G528" s="104" t="str">
        <f aca="false">IF(F528="","",VLOOKUP(F528,actividad,6))</f>
        <v/>
      </c>
      <c r="H528" s="104" t="str">
        <f aca="false">IF(F528="","",VLOOKUP(F528,actividad,7))</f>
        <v/>
      </c>
      <c r="I528" s="29"/>
      <c r="J528" s="107"/>
      <c r="K528" s="29"/>
      <c r="L528" s="107"/>
      <c r="M528" s="29"/>
      <c r="N528" s="106"/>
      <c r="O528" s="108" t="str">
        <f aca="false">IF(N528="","",J528*L528*N528)</f>
        <v/>
      </c>
    </row>
    <row r="529" customFormat="false" ht="12.75" hidden="false" customHeight="false" outlineLevel="0" collapsed="false">
      <c r="A529" s="102" t="n">
        <v>510</v>
      </c>
      <c r="B529" s="103"/>
      <c r="C529" s="104" t="str">
        <f aca="false">IF(B529="","",VLOOKUP(B529,financiadores,2))</f>
        <v/>
      </c>
      <c r="D529" s="105"/>
      <c r="E529" s="104" t="str">
        <f aca="false">IF(D529="","",VLOOKUP(D529,partida,3,0))</f>
        <v/>
      </c>
      <c r="F529" s="103"/>
      <c r="G529" s="104" t="str">
        <f aca="false">IF(F529="","",VLOOKUP(F529,actividad,6))</f>
        <v/>
      </c>
      <c r="H529" s="104" t="str">
        <f aca="false">IF(F529="","",VLOOKUP(F529,actividad,7))</f>
        <v/>
      </c>
      <c r="I529" s="29"/>
      <c r="J529" s="107"/>
      <c r="K529" s="29"/>
      <c r="L529" s="107"/>
      <c r="M529" s="29"/>
      <c r="N529" s="106"/>
      <c r="O529" s="108" t="str">
        <f aca="false">IF(N529="","",J529*L529*N529)</f>
        <v/>
      </c>
    </row>
    <row r="530" customFormat="false" ht="12.75" hidden="false" customHeight="false" outlineLevel="0" collapsed="false">
      <c r="A530" s="102" t="n">
        <v>511</v>
      </c>
      <c r="B530" s="103"/>
      <c r="C530" s="104" t="str">
        <f aca="false">IF(B530="","",VLOOKUP(B530,financiadores,2))</f>
        <v/>
      </c>
      <c r="D530" s="105"/>
      <c r="E530" s="104" t="str">
        <f aca="false">IF(D530="","",VLOOKUP(D530,partida,3,0))</f>
        <v/>
      </c>
      <c r="F530" s="103"/>
      <c r="G530" s="104" t="str">
        <f aca="false">IF(F530="","",VLOOKUP(F530,actividad,6))</f>
        <v/>
      </c>
      <c r="H530" s="104" t="str">
        <f aca="false">IF(F530="","",VLOOKUP(F530,actividad,7))</f>
        <v/>
      </c>
      <c r="I530" s="29"/>
      <c r="J530" s="107"/>
      <c r="K530" s="29"/>
      <c r="L530" s="107"/>
      <c r="M530" s="29"/>
      <c r="N530" s="106"/>
      <c r="O530" s="108" t="str">
        <f aca="false">IF(N530="","",J530*L530*N530)</f>
        <v/>
      </c>
    </row>
    <row r="531" customFormat="false" ht="12.75" hidden="false" customHeight="false" outlineLevel="0" collapsed="false">
      <c r="A531" s="102" t="n">
        <v>512</v>
      </c>
      <c r="B531" s="103"/>
      <c r="C531" s="104" t="str">
        <f aca="false">IF(B531="","",VLOOKUP(B531,financiadores,2))</f>
        <v/>
      </c>
      <c r="D531" s="105"/>
      <c r="E531" s="104" t="str">
        <f aca="false">IF(D531="","",VLOOKUP(D531,partida,3,0))</f>
        <v/>
      </c>
      <c r="F531" s="103"/>
      <c r="G531" s="104" t="str">
        <f aca="false">IF(F531="","",VLOOKUP(F531,actividad,6))</f>
        <v/>
      </c>
      <c r="H531" s="104" t="str">
        <f aca="false">IF(F531="","",VLOOKUP(F531,actividad,7))</f>
        <v/>
      </c>
      <c r="I531" s="29"/>
      <c r="J531" s="107"/>
      <c r="K531" s="29"/>
      <c r="L531" s="107"/>
      <c r="M531" s="29"/>
      <c r="N531" s="106"/>
      <c r="O531" s="108" t="str">
        <f aca="false">IF(N531="","",J531*L531*N531)</f>
        <v/>
      </c>
    </row>
    <row r="532" customFormat="false" ht="12.75" hidden="false" customHeight="false" outlineLevel="0" collapsed="false">
      <c r="A532" s="102" t="n">
        <v>513</v>
      </c>
      <c r="B532" s="103"/>
      <c r="C532" s="104" t="str">
        <f aca="false">IF(B532="","",VLOOKUP(B532,financiadores,2))</f>
        <v/>
      </c>
      <c r="D532" s="105"/>
      <c r="E532" s="104" t="str">
        <f aca="false">IF(D532="","",VLOOKUP(D532,partida,3,0))</f>
        <v/>
      </c>
      <c r="F532" s="103"/>
      <c r="G532" s="104" t="str">
        <f aca="false">IF(F532="","",VLOOKUP(F532,actividad,6))</f>
        <v/>
      </c>
      <c r="H532" s="104" t="str">
        <f aca="false">IF(F532="","",VLOOKUP(F532,actividad,7))</f>
        <v/>
      </c>
      <c r="I532" s="29"/>
      <c r="J532" s="107"/>
      <c r="K532" s="29"/>
      <c r="L532" s="107"/>
      <c r="M532" s="29"/>
      <c r="N532" s="106"/>
      <c r="O532" s="108" t="str">
        <f aca="false">IF(N532="","",J532*L532*N532)</f>
        <v/>
      </c>
    </row>
    <row r="533" customFormat="false" ht="12.75" hidden="false" customHeight="false" outlineLevel="0" collapsed="false">
      <c r="A533" s="102" t="n">
        <v>514</v>
      </c>
      <c r="B533" s="103"/>
      <c r="C533" s="104" t="str">
        <f aca="false">IF(B533="","",VLOOKUP(B533,financiadores,2))</f>
        <v/>
      </c>
      <c r="D533" s="105"/>
      <c r="E533" s="104" t="str">
        <f aca="false">IF(D533="","",VLOOKUP(D533,partida,3,0))</f>
        <v/>
      </c>
      <c r="F533" s="103"/>
      <c r="G533" s="104" t="str">
        <f aca="false">IF(F533="","",VLOOKUP(F533,actividad,6))</f>
        <v/>
      </c>
      <c r="H533" s="104" t="str">
        <f aca="false">IF(F533="","",VLOOKUP(F533,actividad,7))</f>
        <v/>
      </c>
      <c r="I533" s="29"/>
      <c r="J533" s="107"/>
      <c r="K533" s="29"/>
      <c r="L533" s="107"/>
      <c r="M533" s="29"/>
      <c r="N533" s="106"/>
      <c r="O533" s="108" t="str">
        <f aca="false">IF(N533="","",J533*L533*N533)</f>
        <v/>
      </c>
    </row>
    <row r="534" customFormat="false" ht="12.75" hidden="false" customHeight="false" outlineLevel="0" collapsed="false">
      <c r="A534" s="102" t="n">
        <v>515</v>
      </c>
      <c r="B534" s="103"/>
      <c r="C534" s="104" t="str">
        <f aca="false">IF(B534="","",VLOOKUP(B534,financiadores,2))</f>
        <v/>
      </c>
      <c r="D534" s="105"/>
      <c r="E534" s="104" t="str">
        <f aca="false">IF(D534="","",VLOOKUP(D534,partida,3,0))</f>
        <v/>
      </c>
      <c r="F534" s="103"/>
      <c r="G534" s="104" t="str">
        <f aca="false">IF(F534="","",VLOOKUP(F534,actividad,6))</f>
        <v/>
      </c>
      <c r="H534" s="104" t="str">
        <f aca="false">IF(F534="","",VLOOKUP(F534,actividad,7))</f>
        <v/>
      </c>
      <c r="I534" s="29"/>
      <c r="J534" s="107"/>
      <c r="K534" s="29"/>
      <c r="L534" s="107"/>
      <c r="M534" s="29"/>
      <c r="N534" s="106"/>
      <c r="O534" s="108" t="str">
        <f aca="false">IF(N534="","",J534*L534*N534)</f>
        <v/>
      </c>
    </row>
    <row r="535" customFormat="false" ht="12.75" hidden="false" customHeight="false" outlineLevel="0" collapsed="false">
      <c r="A535" s="102" t="n">
        <v>516</v>
      </c>
      <c r="B535" s="103"/>
      <c r="C535" s="104" t="str">
        <f aca="false">IF(B535="","",VLOOKUP(B535,financiadores,2))</f>
        <v/>
      </c>
      <c r="D535" s="105"/>
      <c r="E535" s="104" t="str">
        <f aca="false">IF(D535="","",VLOOKUP(D535,partida,3,0))</f>
        <v/>
      </c>
      <c r="F535" s="103"/>
      <c r="G535" s="104" t="str">
        <f aca="false">IF(F535="","",VLOOKUP(F535,actividad,6))</f>
        <v/>
      </c>
      <c r="H535" s="104" t="str">
        <f aca="false">IF(F535="","",VLOOKUP(F535,actividad,7))</f>
        <v/>
      </c>
      <c r="I535" s="29"/>
      <c r="J535" s="107"/>
      <c r="K535" s="29"/>
      <c r="L535" s="107"/>
      <c r="M535" s="29"/>
      <c r="N535" s="106"/>
      <c r="O535" s="108" t="str">
        <f aca="false">IF(N535="","",J535*L535*N535)</f>
        <v/>
      </c>
    </row>
    <row r="536" customFormat="false" ht="12.75" hidden="false" customHeight="false" outlineLevel="0" collapsed="false">
      <c r="A536" s="102" t="n">
        <v>517</v>
      </c>
      <c r="B536" s="103"/>
      <c r="C536" s="104" t="str">
        <f aca="false">IF(B536="","",VLOOKUP(B536,financiadores,2))</f>
        <v/>
      </c>
      <c r="D536" s="105"/>
      <c r="E536" s="104" t="str">
        <f aca="false">IF(D536="","",VLOOKUP(D536,partida,3,0))</f>
        <v/>
      </c>
      <c r="F536" s="103"/>
      <c r="G536" s="104" t="str">
        <f aca="false">IF(F536="","",VLOOKUP(F536,actividad,6))</f>
        <v/>
      </c>
      <c r="H536" s="104" t="str">
        <f aca="false">IF(F536="","",VLOOKUP(F536,actividad,7))</f>
        <v/>
      </c>
      <c r="I536" s="29"/>
      <c r="J536" s="107"/>
      <c r="K536" s="29"/>
      <c r="L536" s="107"/>
      <c r="M536" s="29"/>
      <c r="N536" s="106"/>
      <c r="O536" s="108" t="str">
        <f aca="false">IF(N536="","",J536*L536*N536)</f>
        <v/>
      </c>
    </row>
    <row r="537" customFormat="false" ht="12.75" hidden="false" customHeight="false" outlineLevel="0" collapsed="false">
      <c r="A537" s="102" t="n">
        <v>518</v>
      </c>
      <c r="B537" s="103"/>
      <c r="C537" s="104" t="str">
        <f aca="false">IF(B537="","",VLOOKUP(B537,financiadores,2))</f>
        <v/>
      </c>
      <c r="D537" s="105"/>
      <c r="E537" s="104" t="str">
        <f aca="false">IF(D537="","",VLOOKUP(D537,partida,3,0))</f>
        <v/>
      </c>
      <c r="F537" s="103"/>
      <c r="G537" s="104" t="str">
        <f aca="false">IF(F537="","",VLOOKUP(F537,actividad,6))</f>
        <v/>
      </c>
      <c r="H537" s="104" t="str">
        <f aca="false">IF(F537="","",VLOOKUP(F537,actividad,7))</f>
        <v/>
      </c>
      <c r="I537" s="29"/>
      <c r="J537" s="107"/>
      <c r="K537" s="29"/>
      <c r="L537" s="107"/>
      <c r="M537" s="29"/>
      <c r="N537" s="106"/>
      <c r="O537" s="108" t="str">
        <f aca="false">IF(N537="","",J537*L537*N537)</f>
        <v/>
      </c>
    </row>
    <row r="538" customFormat="false" ht="12.75" hidden="false" customHeight="false" outlineLevel="0" collapsed="false">
      <c r="A538" s="102" t="n">
        <v>519</v>
      </c>
      <c r="B538" s="103"/>
      <c r="C538" s="104" t="str">
        <f aca="false">IF(B538="","",VLOOKUP(B538,financiadores,2))</f>
        <v/>
      </c>
      <c r="D538" s="105"/>
      <c r="E538" s="104" t="str">
        <f aca="false">IF(D538="","",VLOOKUP(D538,partida,3,0))</f>
        <v/>
      </c>
      <c r="F538" s="103"/>
      <c r="G538" s="104" t="str">
        <f aca="false">IF(F538="","",VLOOKUP(F538,actividad,6))</f>
        <v/>
      </c>
      <c r="H538" s="104" t="str">
        <f aca="false">IF(F538="","",VLOOKUP(F538,actividad,7))</f>
        <v/>
      </c>
      <c r="I538" s="29"/>
      <c r="J538" s="107"/>
      <c r="K538" s="29"/>
      <c r="L538" s="107"/>
      <c r="M538" s="29"/>
      <c r="N538" s="106"/>
      <c r="O538" s="108" t="str">
        <f aca="false">IF(N538="","",J538*L538*N538)</f>
        <v/>
      </c>
    </row>
    <row r="539" customFormat="false" ht="12.75" hidden="false" customHeight="false" outlineLevel="0" collapsed="false">
      <c r="A539" s="102" t="n">
        <v>520</v>
      </c>
      <c r="B539" s="103"/>
      <c r="C539" s="104" t="str">
        <f aca="false">IF(B539="","",VLOOKUP(B539,financiadores,2))</f>
        <v/>
      </c>
      <c r="D539" s="105"/>
      <c r="E539" s="104" t="str">
        <f aca="false">IF(D539="","",VLOOKUP(D539,partida,3,0))</f>
        <v/>
      </c>
      <c r="F539" s="103"/>
      <c r="G539" s="104" t="str">
        <f aca="false">IF(F539="","",VLOOKUP(F539,actividad,6))</f>
        <v/>
      </c>
      <c r="H539" s="104" t="str">
        <f aca="false">IF(F539="","",VLOOKUP(F539,actividad,7))</f>
        <v/>
      </c>
      <c r="I539" s="29"/>
      <c r="J539" s="107"/>
      <c r="K539" s="29"/>
      <c r="L539" s="107"/>
      <c r="M539" s="29"/>
      <c r="N539" s="106"/>
      <c r="O539" s="108" t="str">
        <f aca="false">IF(N539="","",J539*L539*N539)</f>
        <v/>
      </c>
    </row>
    <row r="540" customFormat="false" ht="12.75" hidden="false" customHeight="false" outlineLevel="0" collapsed="false">
      <c r="A540" s="102" t="n">
        <v>521</v>
      </c>
      <c r="B540" s="103"/>
      <c r="C540" s="104" t="str">
        <f aca="false">IF(B540="","",VLOOKUP(B540,financiadores,2))</f>
        <v/>
      </c>
      <c r="D540" s="105"/>
      <c r="E540" s="104" t="str">
        <f aca="false">IF(D540="","",VLOOKUP(D540,partida,3,0))</f>
        <v/>
      </c>
      <c r="F540" s="103"/>
      <c r="G540" s="104" t="str">
        <f aca="false">IF(F540="","",VLOOKUP(F540,actividad,6))</f>
        <v/>
      </c>
      <c r="H540" s="104" t="str">
        <f aca="false">IF(F540="","",VLOOKUP(F540,actividad,7))</f>
        <v/>
      </c>
      <c r="I540" s="29"/>
      <c r="J540" s="107"/>
      <c r="K540" s="29"/>
      <c r="L540" s="107"/>
      <c r="M540" s="29"/>
      <c r="N540" s="106"/>
      <c r="O540" s="108" t="str">
        <f aca="false">IF(N540="","",J540*L540*N540)</f>
        <v/>
      </c>
    </row>
    <row r="541" customFormat="false" ht="12.75" hidden="false" customHeight="false" outlineLevel="0" collapsed="false">
      <c r="A541" s="102" t="n">
        <v>522</v>
      </c>
      <c r="B541" s="103"/>
      <c r="C541" s="104" t="str">
        <f aca="false">IF(B541="","",VLOOKUP(B541,financiadores,2))</f>
        <v/>
      </c>
      <c r="D541" s="105"/>
      <c r="E541" s="104" t="str">
        <f aca="false">IF(D541="","",VLOOKUP(D541,partida,3,0))</f>
        <v/>
      </c>
      <c r="F541" s="103"/>
      <c r="G541" s="104" t="str">
        <f aca="false">IF(F541="","",VLOOKUP(F541,actividad,6))</f>
        <v/>
      </c>
      <c r="H541" s="104" t="str">
        <f aca="false">IF(F541="","",VLOOKUP(F541,actividad,7))</f>
        <v/>
      </c>
      <c r="I541" s="29"/>
      <c r="J541" s="107"/>
      <c r="K541" s="29"/>
      <c r="L541" s="107"/>
      <c r="M541" s="29"/>
      <c r="N541" s="106"/>
      <c r="O541" s="108" t="str">
        <f aca="false">IF(N541="","",J541*L541*N541)</f>
        <v/>
      </c>
    </row>
    <row r="542" customFormat="false" ht="12.75" hidden="false" customHeight="false" outlineLevel="0" collapsed="false">
      <c r="A542" s="102" t="n">
        <v>523</v>
      </c>
      <c r="B542" s="103"/>
      <c r="C542" s="104" t="str">
        <f aca="false">IF(B542="","",VLOOKUP(B542,financiadores,2))</f>
        <v/>
      </c>
      <c r="D542" s="105"/>
      <c r="E542" s="104" t="str">
        <f aca="false">IF(D542="","",VLOOKUP(D542,partida,3,0))</f>
        <v/>
      </c>
      <c r="F542" s="103"/>
      <c r="G542" s="104" t="str">
        <f aca="false">IF(F542="","",VLOOKUP(F542,actividad,6))</f>
        <v/>
      </c>
      <c r="H542" s="104" t="str">
        <f aca="false">IF(F542="","",VLOOKUP(F542,actividad,7))</f>
        <v/>
      </c>
      <c r="I542" s="29"/>
      <c r="J542" s="107"/>
      <c r="K542" s="29"/>
      <c r="L542" s="107"/>
      <c r="M542" s="29"/>
      <c r="N542" s="106"/>
      <c r="O542" s="108" t="str">
        <f aca="false">IF(N542="","",J542*L542*N542)</f>
        <v/>
      </c>
    </row>
    <row r="543" customFormat="false" ht="12.75" hidden="false" customHeight="false" outlineLevel="0" collapsed="false">
      <c r="A543" s="102" t="n">
        <v>524</v>
      </c>
      <c r="B543" s="103"/>
      <c r="C543" s="104" t="str">
        <f aca="false">IF(B543="","",VLOOKUP(B543,financiadores,2))</f>
        <v/>
      </c>
      <c r="D543" s="105"/>
      <c r="E543" s="104" t="str">
        <f aca="false">IF(D543="","",VLOOKUP(D543,partida,3,0))</f>
        <v/>
      </c>
      <c r="F543" s="103"/>
      <c r="G543" s="104" t="str">
        <f aca="false">IF(F543="","",VLOOKUP(F543,actividad,6))</f>
        <v/>
      </c>
      <c r="H543" s="104" t="str">
        <f aca="false">IF(F543="","",VLOOKUP(F543,actividad,7))</f>
        <v/>
      </c>
      <c r="I543" s="29"/>
      <c r="J543" s="107"/>
      <c r="K543" s="29"/>
      <c r="L543" s="107"/>
      <c r="M543" s="29"/>
      <c r="N543" s="106"/>
      <c r="O543" s="108" t="str">
        <f aca="false">IF(N543="","",J543*L543*N543)</f>
        <v/>
      </c>
    </row>
    <row r="544" customFormat="false" ht="12.75" hidden="false" customHeight="false" outlineLevel="0" collapsed="false">
      <c r="A544" s="102" t="n">
        <v>525</v>
      </c>
      <c r="B544" s="103"/>
      <c r="C544" s="104" t="str">
        <f aca="false">IF(B544="","",VLOOKUP(B544,financiadores,2))</f>
        <v/>
      </c>
      <c r="D544" s="105"/>
      <c r="E544" s="104" t="str">
        <f aca="false">IF(D544="","",VLOOKUP(D544,partida,3,0))</f>
        <v/>
      </c>
      <c r="F544" s="103"/>
      <c r="G544" s="104" t="str">
        <f aca="false">IF(F544="","",VLOOKUP(F544,actividad,6))</f>
        <v/>
      </c>
      <c r="H544" s="104" t="str">
        <f aca="false">IF(F544="","",VLOOKUP(F544,actividad,7))</f>
        <v/>
      </c>
      <c r="I544" s="29"/>
      <c r="J544" s="107"/>
      <c r="K544" s="29"/>
      <c r="L544" s="107"/>
      <c r="M544" s="29"/>
      <c r="N544" s="106"/>
      <c r="O544" s="108" t="str">
        <f aca="false">IF(N544="","",J544*L544*N544)</f>
        <v/>
      </c>
    </row>
    <row r="545" customFormat="false" ht="12.75" hidden="false" customHeight="false" outlineLevel="0" collapsed="false">
      <c r="A545" s="102" t="n">
        <v>526</v>
      </c>
      <c r="B545" s="103"/>
      <c r="C545" s="104" t="str">
        <f aca="false">IF(B545="","",VLOOKUP(B545,financiadores,2))</f>
        <v/>
      </c>
      <c r="D545" s="105"/>
      <c r="E545" s="104" t="str">
        <f aca="false">IF(D545="","",VLOOKUP(D545,partida,3,0))</f>
        <v/>
      </c>
      <c r="F545" s="103"/>
      <c r="G545" s="104" t="str">
        <f aca="false">IF(F545="","",VLOOKUP(F545,actividad,6))</f>
        <v/>
      </c>
      <c r="H545" s="104" t="str">
        <f aca="false">IF(F545="","",VLOOKUP(F545,actividad,7))</f>
        <v/>
      </c>
      <c r="I545" s="29"/>
      <c r="J545" s="107"/>
      <c r="K545" s="29"/>
      <c r="L545" s="107"/>
      <c r="M545" s="29"/>
      <c r="N545" s="106"/>
      <c r="O545" s="108" t="str">
        <f aca="false">IF(N545="","",J545*L545*N545)</f>
        <v/>
      </c>
    </row>
    <row r="546" customFormat="false" ht="12.75" hidden="false" customHeight="false" outlineLevel="0" collapsed="false">
      <c r="A546" s="102" t="n">
        <v>527</v>
      </c>
      <c r="B546" s="103"/>
      <c r="C546" s="104" t="str">
        <f aca="false">IF(B546="","",VLOOKUP(B546,financiadores,2))</f>
        <v/>
      </c>
      <c r="D546" s="105"/>
      <c r="E546" s="104" t="str">
        <f aca="false">IF(D546="","",VLOOKUP(D546,partida,3,0))</f>
        <v/>
      </c>
      <c r="F546" s="103"/>
      <c r="G546" s="104" t="str">
        <f aca="false">IF(F546="","",VLOOKUP(F546,actividad,6))</f>
        <v/>
      </c>
      <c r="H546" s="104" t="str">
        <f aca="false">IF(F546="","",VLOOKUP(F546,actividad,7))</f>
        <v/>
      </c>
      <c r="I546" s="29"/>
      <c r="J546" s="107"/>
      <c r="K546" s="29"/>
      <c r="L546" s="107"/>
      <c r="M546" s="29"/>
      <c r="N546" s="106"/>
      <c r="O546" s="108" t="str">
        <f aca="false">IF(N546="","",J546*L546*N546)</f>
        <v/>
      </c>
    </row>
    <row r="547" customFormat="false" ht="12.75" hidden="false" customHeight="false" outlineLevel="0" collapsed="false">
      <c r="A547" s="102" t="n">
        <v>528</v>
      </c>
      <c r="B547" s="103"/>
      <c r="C547" s="104" t="str">
        <f aca="false">IF(B547="","",VLOOKUP(B547,financiadores,2))</f>
        <v/>
      </c>
      <c r="D547" s="105"/>
      <c r="E547" s="104" t="str">
        <f aca="false">IF(D547="","",VLOOKUP(D547,partida,3,0))</f>
        <v/>
      </c>
      <c r="F547" s="103"/>
      <c r="G547" s="104" t="str">
        <f aca="false">IF(F547="","",VLOOKUP(F547,actividad,6))</f>
        <v/>
      </c>
      <c r="H547" s="104" t="str">
        <f aca="false">IF(F547="","",VLOOKUP(F547,actividad,7))</f>
        <v/>
      </c>
      <c r="I547" s="29"/>
      <c r="J547" s="107"/>
      <c r="K547" s="29"/>
      <c r="L547" s="107"/>
      <c r="M547" s="29"/>
      <c r="N547" s="106"/>
      <c r="O547" s="108" t="str">
        <f aca="false">IF(N547="","",J547*L547*N547)</f>
        <v/>
      </c>
    </row>
    <row r="548" customFormat="false" ht="12.75" hidden="false" customHeight="false" outlineLevel="0" collapsed="false">
      <c r="A548" s="102" t="n">
        <v>529</v>
      </c>
      <c r="B548" s="103"/>
      <c r="C548" s="104" t="str">
        <f aca="false">IF(B548="","",VLOOKUP(B548,financiadores,2))</f>
        <v/>
      </c>
      <c r="D548" s="105"/>
      <c r="E548" s="104" t="str">
        <f aca="false">IF(D548="","",VLOOKUP(D548,partida,3,0))</f>
        <v/>
      </c>
      <c r="F548" s="103"/>
      <c r="G548" s="104" t="str">
        <f aca="false">IF(F548="","",VLOOKUP(F548,actividad,6))</f>
        <v/>
      </c>
      <c r="H548" s="104" t="str">
        <f aca="false">IF(F548="","",VLOOKUP(F548,actividad,7))</f>
        <v/>
      </c>
      <c r="I548" s="29"/>
      <c r="J548" s="107"/>
      <c r="K548" s="29"/>
      <c r="L548" s="107"/>
      <c r="M548" s="29"/>
      <c r="N548" s="106"/>
      <c r="O548" s="108" t="str">
        <f aca="false">IF(N548="","",J548*L548*N548)</f>
        <v/>
      </c>
    </row>
    <row r="549" customFormat="false" ht="12.75" hidden="false" customHeight="false" outlineLevel="0" collapsed="false">
      <c r="A549" s="102" t="n">
        <v>530</v>
      </c>
      <c r="B549" s="103"/>
      <c r="C549" s="104" t="str">
        <f aca="false">IF(B549="","",VLOOKUP(B549,financiadores,2))</f>
        <v/>
      </c>
      <c r="D549" s="105"/>
      <c r="E549" s="104" t="str">
        <f aca="false">IF(D549="","",VLOOKUP(D549,partida,3,0))</f>
        <v/>
      </c>
      <c r="F549" s="103"/>
      <c r="G549" s="104" t="str">
        <f aca="false">IF(F549="","",VLOOKUP(F549,actividad,6))</f>
        <v/>
      </c>
      <c r="H549" s="104" t="str">
        <f aca="false">IF(F549="","",VLOOKUP(F549,actividad,7))</f>
        <v/>
      </c>
      <c r="I549" s="29"/>
      <c r="J549" s="107"/>
      <c r="K549" s="29"/>
      <c r="L549" s="107"/>
      <c r="M549" s="29"/>
      <c r="N549" s="106"/>
      <c r="O549" s="108" t="str">
        <f aca="false">IF(N549="","",J549*L549*N549)</f>
        <v/>
      </c>
    </row>
    <row r="550" customFormat="false" ht="12.75" hidden="false" customHeight="false" outlineLevel="0" collapsed="false">
      <c r="A550" s="102" t="n">
        <v>531</v>
      </c>
      <c r="B550" s="103"/>
      <c r="C550" s="104" t="str">
        <f aca="false">IF(B550="","",VLOOKUP(B550,financiadores,2))</f>
        <v/>
      </c>
      <c r="D550" s="105"/>
      <c r="E550" s="104" t="str">
        <f aca="false">IF(D550="","",VLOOKUP(D550,partida,3,0))</f>
        <v/>
      </c>
      <c r="F550" s="103"/>
      <c r="G550" s="104" t="str">
        <f aca="false">IF(F550="","",VLOOKUP(F550,actividad,6))</f>
        <v/>
      </c>
      <c r="H550" s="104" t="str">
        <f aca="false">IF(F550="","",VLOOKUP(F550,actividad,7))</f>
        <v/>
      </c>
      <c r="I550" s="29"/>
      <c r="J550" s="107"/>
      <c r="K550" s="29"/>
      <c r="L550" s="107"/>
      <c r="M550" s="29"/>
      <c r="N550" s="106"/>
      <c r="O550" s="108" t="str">
        <f aca="false">IF(N550="","",J550*L550*N550)</f>
        <v/>
      </c>
    </row>
    <row r="551" customFormat="false" ht="12.75" hidden="false" customHeight="false" outlineLevel="0" collapsed="false">
      <c r="A551" s="102" t="n">
        <v>532</v>
      </c>
      <c r="B551" s="103"/>
      <c r="C551" s="104" t="str">
        <f aca="false">IF(B551="","",VLOOKUP(B551,financiadores,2))</f>
        <v/>
      </c>
      <c r="D551" s="105"/>
      <c r="E551" s="104" t="str">
        <f aca="false">IF(D551="","",VLOOKUP(D551,partida,3,0))</f>
        <v/>
      </c>
      <c r="F551" s="103"/>
      <c r="G551" s="104" t="str">
        <f aca="false">IF(F551="","",VLOOKUP(F551,actividad,6))</f>
        <v/>
      </c>
      <c r="H551" s="104" t="str">
        <f aca="false">IF(F551="","",VLOOKUP(F551,actividad,7))</f>
        <v/>
      </c>
      <c r="I551" s="29"/>
      <c r="J551" s="107"/>
      <c r="K551" s="29"/>
      <c r="L551" s="107"/>
      <c r="M551" s="29"/>
      <c r="N551" s="106"/>
      <c r="O551" s="108" t="str">
        <f aca="false">IF(N551="","",J551*L551*N551)</f>
        <v/>
      </c>
    </row>
    <row r="552" customFormat="false" ht="12.75" hidden="false" customHeight="false" outlineLevel="0" collapsed="false">
      <c r="A552" s="102" t="n">
        <v>533</v>
      </c>
      <c r="B552" s="103"/>
      <c r="C552" s="104" t="str">
        <f aca="false">IF(B552="","",VLOOKUP(B552,financiadores,2))</f>
        <v/>
      </c>
      <c r="D552" s="105"/>
      <c r="E552" s="104" t="str">
        <f aca="false">IF(D552="","",VLOOKUP(D552,partida,3,0))</f>
        <v/>
      </c>
      <c r="F552" s="103"/>
      <c r="G552" s="104" t="str">
        <f aca="false">IF(F552="","",VLOOKUP(F552,actividad,6))</f>
        <v/>
      </c>
      <c r="H552" s="104" t="str">
        <f aca="false">IF(F552="","",VLOOKUP(F552,actividad,7))</f>
        <v/>
      </c>
      <c r="I552" s="29"/>
      <c r="J552" s="107"/>
      <c r="K552" s="29"/>
      <c r="L552" s="107"/>
      <c r="M552" s="29"/>
      <c r="N552" s="106"/>
      <c r="O552" s="108" t="str">
        <f aca="false">IF(N552="","",J552*L552*N552)</f>
        <v/>
      </c>
    </row>
    <row r="553" customFormat="false" ht="12.75" hidden="false" customHeight="false" outlineLevel="0" collapsed="false">
      <c r="A553" s="102" t="n">
        <v>534</v>
      </c>
      <c r="B553" s="103"/>
      <c r="C553" s="104" t="str">
        <f aca="false">IF(B553="","",VLOOKUP(B553,financiadores,2))</f>
        <v/>
      </c>
      <c r="D553" s="105"/>
      <c r="E553" s="104" t="str">
        <f aca="false">IF(D553="","",VLOOKUP(D553,partida,3,0))</f>
        <v/>
      </c>
      <c r="F553" s="103"/>
      <c r="G553" s="104" t="str">
        <f aca="false">IF(F553="","",VLOOKUP(F553,actividad,6))</f>
        <v/>
      </c>
      <c r="H553" s="104" t="str">
        <f aca="false">IF(F553="","",VLOOKUP(F553,actividad,7))</f>
        <v/>
      </c>
      <c r="I553" s="29"/>
      <c r="J553" s="107"/>
      <c r="K553" s="29"/>
      <c r="L553" s="107"/>
      <c r="M553" s="29"/>
      <c r="N553" s="106"/>
      <c r="O553" s="108" t="str">
        <f aca="false">IF(N553="","",J553*L553*N553)</f>
        <v/>
      </c>
    </row>
    <row r="554" customFormat="false" ht="12.75" hidden="false" customHeight="false" outlineLevel="0" collapsed="false">
      <c r="A554" s="102" t="n">
        <v>535</v>
      </c>
      <c r="B554" s="103"/>
      <c r="C554" s="104" t="str">
        <f aca="false">IF(B554="","",VLOOKUP(B554,financiadores,2))</f>
        <v/>
      </c>
      <c r="D554" s="105"/>
      <c r="E554" s="104" t="str">
        <f aca="false">IF(D554="","",VLOOKUP(D554,partida,3,0))</f>
        <v/>
      </c>
      <c r="F554" s="103"/>
      <c r="G554" s="104" t="str">
        <f aca="false">IF(F554="","",VLOOKUP(F554,actividad,6))</f>
        <v/>
      </c>
      <c r="H554" s="104" t="str">
        <f aca="false">IF(F554="","",VLOOKUP(F554,actividad,7))</f>
        <v/>
      </c>
      <c r="I554" s="29"/>
      <c r="J554" s="107"/>
      <c r="K554" s="29"/>
      <c r="L554" s="107"/>
      <c r="M554" s="29"/>
      <c r="N554" s="106"/>
      <c r="O554" s="108" t="str">
        <f aca="false">IF(N554="","",J554*L554*N554)</f>
        <v/>
      </c>
    </row>
    <row r="555" customFormat="false" ht="12.75" hidden="false" customHeight="false" outlineLevel="0" collapsed="false">
      <c r="A555" s="102" t="n">
        <v>536</v>
      </c>
      <c r="B555" s="103"/>
      <c r="C555" s="104" t="str">
        <f aca="false">IF(B555="","",VLOOKUP(B555,financiadores,2))</f>
        <v/>
      </c>
      <c r="D555" s="105"/>
      <c r="E555" s="104" t="str">
        <f aca="false">IF(D555="","",VLOOKUP(D555,partida,3,0))</f>
        <v/>
      </c>
      <c r="F555" s="103"/>
      <c r="G555" s="104" t="str">
        <f aca="false">IF(F555="","",VLOOKUP(F555,actividad,6))</f>
        <v/>
      </c>
      <c r="H555" s="104" t="str">
        <f aca="false">IF(F555="","",VLOOKUP(F555,actividad,7))</f>
        <v/>
      </c>
      <c r="I555" s="29"/>
      <c r="J555" s="107"/>
      <c r="K555" s="29"/>
      <c r="L555" s="107"/>
      <c r="M555" s="29"/>
      <c r="N555" s="106"/>
      <c r="O555" s="108" t="str">
        <f aca="false">IF(N555="","",J555*L555*N555)</f>
        <v/>
      </c>
    </row>
    <row r="556" customFormat="false" ht="12.75" hidden="false" customHeight="false" outlineLevel="0" collapsed="false">
      <c r="A556" s="102" t="n">
        <v>537</v>
      </c>
      <c r="B556" s="103"/>
      <c r="C556" s="104" t="str">
        <f aca="false">IF(B556="","",VLOOKUP(B556,financiadores,2))</f>
        <v/>
      </c>
      <c r="D556" s="105"/>
      <c r="E556" s="104" t="str">
        <f aca="false">IF(D556="","",VLOOKUP(D556,partida,3,0))</f>
        <v/>
      </c>
      <c r="F556" s="103"/>
      <c r="G556" s="104" t="str">
        <f aca="false">IF(F556="","",VLOOKUP(F556,actividad,6))</f>
        <v/>
      </c>
      <c r="H556" s="104" t="str">
        <f aca="false">IF(F556="","",VLOOKUP(F556,actividad,7))</f>
        <v/>
      </c>
      <c r="I556" s="29"/>
      <c r="J556" s="107"/>
      <c r="K556" s="29"/>
      <c r="L556" s="107"/>
      <c r="M556" s="29"/>
      <c r="N556" s="106"/>
      <c r="O556" s="108" t="str">
        <f aca="false">IF(N556="","",J556*L556*N556)</f>
        <v/>
      </c>
    </row>
    <row r="557" customFormat="false" ht="12.75" hidden="false" customHeight="false" outlineLevel="0" collapsed="false">
      <c r="A557" s="102" t="n">
        <v>538</v>
      </c>
      <c r="B557" s="103"/>
      <c r="C557" s="104" t="str">
        <f aca="false">IF(B557="","",VLOOKUP(B557,financiadores,2))</f>
        <v/>
      </c>
      <c r="D557" s="105"/>
      <c r="E557" s="104" t="str">
        <f aca="false">IF(D557="","",VLOOKUP(D557,partida,3,0))</f>
        <v/>
      </c>
      <c r="F557" s="103"/>
      <c r="G557" s="104" t="str">
        <f aca="false">IF(F557="","",VLOOKUP(F557,actividad,6))</f>
        <v/>
      </c>
      <c r="H557" s="104" t="str">
        <f aca="false">IF(F557="","",VLOOKUP(F557,actividad,7))</f>
        <v/>
      </c>
      <c r="I557" s="29"/>
      <c r="J557" s="107"/>
      <c r="K557" s="29"/>
      <c r="L557" s="107"/>
      <c r="M557" s="29"/>
      <c r="N557" s="106"/>
      <c r="O557" s="108" t="str">
        <f aca="false">IF(N557="","",J557*L557*N557)</f>
        <v/>
      </c>
    </row>
    <row r="558" customFormat="false" ht="12.75" hidden="false" customHeight="false" outlineLevel="0" collapsed="false">
      <c r="A558" s="102" t="n">
        <v>539</v>
      </c>
      <c r="B558" s="103"/>
      <c r="C558" s="104" t="str">
        <f aca="false">IF(B558="","",VLOOKUP(B558,financiadores,2))</f>
        <v/>
      </c>
      <c r="D558" s="105"/>
      <c r="E558" s="104" t="str">
        <f aca="false">IF(D558="","",VLOOKUP(D558,partida,3,0))</f>
        <v/>
      </c>
      <c r="F558" s="103"/>
      <c r="G558" s="104" t="str">
        <f aca="false">IF(F558="","",VLOOKUP(F558,actividad,6))</f>
        <v/>
      </c>
      <c r="H558" s="104" t="str">
        <f aca="false">IF(F558="","",VLOOKUP(F558,actividad,7))</f>
        <v/>
      </c>
      <c r="I558" s="29"/>
      <c r="J558" s="107"/>
      <c r="K558" s="29"/>
      <c r="L558" s="107"/>
      <c r="M558" s="29"/>
      <c r="N558" s="106"/>
      <c r="O558" s="108" t="str">
        <f aca="false">IF(N558="","",J558*L558*N558)</f>
        <v/>
      </c>
    </row>
    <row r="559" customFormat="false" ht="12.75" hidden="false" customHeight="false" outlineLevel="0" collapsed="false">
      <c r="A559" s="102" t="n">
        <v>540</v>
      </c>
      <c r="B559" s="103"/>
      <c r="C559" s="104" t="str">
        <f aca="false">IF(B559="","",VLOOKUP(B559,financiadores,2))</f>
        <v/>
      </c>
      <c r="D559" s="105"/>
      <c r="E559" s="104" t="str">
        <f aca="false">IF(D559="","",VLOOKUP(D559,partida,3,0))</f>
        <v/>
      </c>
      <c r="F559" s="103"/>
      <c r="G559" s="104" t="str">
        <f aca="false">IF(F559="","",VLOOKUP(F559,actividad,6))</f>
        <v/>
      </c>
      <c r="H559" s="104" t="str">
        <f aca="false">IF(F559="","",VLOOKUP(F559,actividad,7))</f>
        <v/>
      </c>
      <c r="I559" s="29"/>
      <c r="J559" s="107"/>
      <c r="K559" s="29"/>
      <c r="L559" s="107"/>
      <c r="M559" s="29"/>
      <c r="N559" s="106"/>
      <c r="O559" s="108" t="str">
        <f aca="false">IF(N559="","",J559*L559*N559)</f>
        <v/>
      </c>
    </row>
    <row r="560" customFormat="false" ht="12.75" hidden="false" customHeight="false" outlineLevel="0" collapsed="false">
      <c r="A560" s="102" t="n">
        <v>541</v>
      </c>
      <c r="B560" s="103"/>
      <c r="C560" s="104" t="str">
        <f aca="false">IF(B560="","",VLOOKUP(B560,financiadores,2))</f>
        <v/>
      </c>
      <c r="D560" s="105"/>
      <c r="E560" s="104" t="str">
        <f aca="false">IF(D560="","",VLOOKUP(D560,partida,3,0))</f>
        <v/>
      </c>
      <c r="F560" s="103"/>
      <c r="G560" s="104" t="str">
        <f aca="false">IF(F560="","",VLOOKUP(F560,actividad,6))</f>
        <v/>
      </c>
      <c r="H560" s="104" t="str">
        <f aca="false">IF(F560="","",VLOOKUP(F560,actividad,7))</f>
        <v/>
      </c>
      <c r="I560" s="29"/>
      <c r="J560" s="107"/>
      <c r="K560" s="29"/>
      <c r="L560" s="107"/>
      <c r="M560" s="29"/>
      <c r="N560" s="106"/>
      <c r="O560" s="108" t="str">
        <f aca="false">IF(N560="","",J560*L560*N560)</f>
        <v/>
      </c>
    </row>
    <row r="561" customFormat="false" ht="12.75" hidden="false" customHeight="false" outlineLevel="0" collapsed="false">
      <c r="A561" s="102" t="n">
        <v>542</v>
      </c>
      <c r="B561" s="103"/>
      <c r="C561" s="104" t="str">
        <f aca="false">IF(B561="","",VLOOKUP(B561,financiadores,2))</f>
        <v/>
      </c>
      <c r="D561" s="105"/>
      <c r="E561" s="104" t="str">
        <f aca="false">IF(D561="","",VLOOKUP(D561,partida,3,0))</f>
        <v/>
      </c>
      <c r="F561" s="103"/>
      <c r="G561" s="104" t="str">
        <f aca="false">IF(F561="","",VLOOKUP(F561,actividad,6))</f>
        <v/>
      </c>
      <c r="H561" s="104" t="str">
        <f aca="false">IF(F561="","",VLOOKUP(F561,actividad,7))</f>
        <v/>
      </c>
      <c r="I561" s="29"/>
      <c r="J561" s="107"/>
      <c r="K561" s="29"/>
      <c r="L561" s="107"/>
      <c r="M561" s="29"/>
      <c r="N561" s="106"/>
      <c r="O561" s="108" t="str">
        <f aca="false">IF(N561="","",J561*L561*N561)</f>
        <v/>
      </c>
    </row>
    <row r="562" customFormat="false" ht="12.75" hidden="false" customHeight="false" outlineLevel="0" collapsed="false">
      <c r="A562" s="102" t="n">
        <v>543</v>
      </c>
      <c r="B562" s="103"/>
      <c r="C562" s="104" t="str">
        <f aca="false">IF(B562="","",VLOOKUP(B562,financiadores,2))</f>
        <v/>
      </c>
      <c r="D562" s="105"/>
      <c r="E562" s="104" t="str">
        <f aca="false">IF(D562="","",VLOOKUP(D562,partida,3,0))</f>
        <v/>
      </c>
      <c r="F562" s="103"/>
      <c r="G562" s="104" t="str">
        <f aca="false">IF(F562="","",VLOOKUP(F562,actividad,6))</f>
        <v/>
      </c>
      <c r="H562" s="104" t="str">
        <f aca="false">IF(F562="","",VLOOKUP(F562,actividad,7))</f>
        <v/>
      </c>
      <c r="I562" s="29"/>
      <c r="J562" s="107"/>
      <c r="K562" s="29"/>
      <c r="L562" s="107"/>
      <c r="M562" s="29"/>
      <c r="N562" s="106"/>
      <c r="O562" s="108" t="str">
        <f aca="false">IF(N562="","",J562*L562*N562)</f>
        <v/>
      </c>
    </row>
    <row r="563" customFormat="false" ht="12.75" hidden="false" customHeight="false" outlineLevel="0" collapsed="false">
      <c r="A563" s="102" t="n">
        <v>544</v>
      </c>
      <c r="B563" s="103"/>
      <c r="C563" s="104" t="str">
        <f aca="false">IF(B563="","",VLOOKUP(B563,financiadores,2))</f>
        <v/>
      </c>
      <c r="D563" s="105"/>
      <c r="E563" s="104" t="str">
        <f aca="false">IF(D563="","",VLOOKUP(D563,partida,3,0))</f>
        <v/>
      </c>
      <c r="F563" s="103"/>
      <c r="G563" s="104" t="str">
        <f aca="false">IF(F563="","",VLOOKUP(F563,actividad,6))</f>
        <v/>
      </c>
      <c r="H563" s="104" t="str">
        <f aca="false">IF(F563="","",VLOOKUP(F563,actividad,7))</f>
        <v/>
      </c>
      <c r="I563" s="29"/>
      <c r="J563" s="107"/>
      <c r="K563" s="29"/>
      <c r="L563" s="107"/>
      <c r="M563" s="29"/>
      <c r="N563" s="106"/>
      <c r="O563" s="108" t="str">
        <f aca="false">IF(N563="","",J563*L563*N563)</f>
        <v/>
      </c>
    </row>
    <row r="564" customFormat="false" ht="12.75" hidden="false" customHeight="false" outlineLevel="0" collapsed="false">
      <c r="A564" s="102" t="n">
        <v>545</v>
      </c>
      <c r="B564" s="103"/>
      <c r="C564" s="104" t="str">
        <f aca="false">IF(B564="","",VLOOKUP(B564,financiadores,2))</f>
        <v/>
      </c>
      <c r="D564" s="105"/>
      <c r="E564" s="104" t="str">
        <f aca="false">IF(D564="","",VLOOKUP(D564,partida,3,0))</f>
        <v/>
      </c>
      <c r="F564" s="103"/>
      <c r="G564" s="104" t="str">
        <f aca="false">IF(F564="","",VLOOKUP(F564,actividad,6))</f>
        <v/>
      </c>
      <c r="H564" s="104" t="str">
        <f aca="false">IF(F564="","",VLOOKUP(F564,actividad,7))</f>
        <v/>
      </c>
      <c r="I564" s="29"/>
      <c r="J564" s="107"/>
      <c r="K564" s="29"/>
      <c r="L564" s="107"/>
      <c r="M564" s="29"/>
      <c r="N564" s="106"/>
      <c r="O564" s="108" t="str">
        <f aca="false">IF(N564="","",J564*L564*N564)</f>
        <v/>
      </c>
    </row>
    <row r="565" customFormat="false" ht="12.75" hidden="false" customHeight="false" outlineLevel="0" collapsed="false">
      <c r="A565" s="102" t="n">
        <v>546</v>
      </c>
      <c r="B565" s="103"/>
      <c r="C565" s="104" t="str">
        <f aca="false">IF(B565="","",VLOOKUP(B565,financiadores,2))</f>
        <v/>
      </c>
      <c r="D565" s="105"/>
      <c r="E565" s="104" t="str">
        <f aca="false">IF(D565="","",VLOOKUP(D565,partida,3,0))</f>
        <v/>
      </c>
      <c r="F565" s="103"/>
      <c r="G565" s="104" t="str">
        <f aca="false">IF(F565="","",VLOOKUP(F565,actividad,6))</f>
        <v/>
      </c>
      <c r="H565" s="104" t="str">
        <f aca="false">IF(F565="","",VLOOKUP(F565,actividad,7))</f>
        <v/>
      </c>
      <c r="I565" s="29"/>
      <c r="J565" s="107"/>
      <c r="K565" s="29"/>
      <c r="L565" s="107"/>
      <c r="M565" s="29"/>
      <c r="N565" s="106"/>
      <c r="O565" s="108" t="str">
        <f aca="false">IF(N565="","",J565*L565*N565)</f>
        <v/>
      </c>
    </row>
    <row r="566" customFormat="false" ht="12.75" hidden="false" customHeight="false" outlineLevel="0" collapsed="false">
      <c r="A566" s="102" t="n">
        <v>547</v>
      </c>
      <c r="B566" s="103"/>
      <c r="C566" s="104" t="str">
        <f aca="false">IF(B566="","",VLOOKUP(B566,financiadores,2))</f>
        <v/>
      </c>
      <c r="D566" s="105"/>
      <c r="E566" s="104" t="str">
        <f aca="false">IF(D566="","",VLOOKUP(D566,partida,3,0))</f>
        <v/>
      </c>
      <c r="F566" s="103"/>
      <c r="G566" s="104" t="str">
        <f aca="false">IF(F566="","",VLOOKUP(F566,actividad,6))</f>
        <v/>
      </c>
      <c r="H566" s="104" t="str">
        <f aca="false">IF(F566="","",VLOOKUP(F566,actividad,7))</f>
        <v/>
      </c>
      <c r="I566" s="29"/>
      <c r="J566" s="107"/>
      <c r="K566" s="29"/>
      <c r="L566" s="107"/>
      <c r="M566" s="29"/>
      <c r="N566" s="106"/>
      <c r="O566" s="108" t="str">
        <f aca="false">IF(N566="","",J566*L566*N566)</f>
        <v/>
      </c>
    </row>
    <row r="567" customFormat="false" ht="12.75" hidden="false" customHeight="false" outlineLevel="0" collapsed="false">
      <c r="A567" s="102" t="n">
        <v>548</v>
      </c>
      <c r="B567" s="103"/>
      <c r="C567" s="104" t="str">
        <f aca="false">IF(B567="","",VLOOKUP(B567,financiadores,2))</f>
        <v/>
      </c>
      <c r="D567" s="105"/>
      <c r="E567" s="104" t="str">
        <f aca="false">IF(D567="","",VLOOKUP(D567,partida,3,0))</f>
        <v/>
      </c>
      <c r="F567" s="103"/>
      <c r="G567" s="104" t="str">
        <f aca="false">IF(F567="","",VLOOKUP(F567,actividad,6))</f>
        <v/>
      </c>
      <c r="H567" s="104" t="str">
        <f aca="false">IF(F567="","",VLOOKUP(F567,actividad,7))</f>
        <v/>
      </c>
      <c r="I567" s="29"/>
      <c r="J567" s="107"/>
      <c r="K567" s="29"/>
      <c r="L567" s="107"/>
      <c r="M567" s="29"/>
      <c r="N567" s="106"/>
      <c r="O567" s="108" t="str">
        <f aca="false">IF(N567="","",J567*L567*N567)</f>
        <v/>
      </c>
    </row>
    <row r="568" customFormat="false" ht="12.75" hidden="false" customHeight="false" outlineLevel="0" collapsed="false">
      <c r="A568" s="102" t="n">
        <v>549</v>
      </c>
      <c r="B568" s="103"/>
      <c r="C568" s="104" t="str">
        <f aca="false">IF(B568="","",VLOOKUP(B568,financiadores,2))</f>
        <v/>
      </c>
      <c r="D568" s="105"/>
      <c r="E568" s="104" t="str">
        <f aca="false">IF(D568="","",VLOOKUP(D568,partida,3,0))</f>
        <v/>
      </c>
      <c r="F568" s="103"/>
      <c r="G568" s="104" t="str">
        <f aca="false">IF(F568="","",VLOOKUP(F568,actividad,6))</f>
        <v/>
      </c>
      <c r="H568" s="104" t="str">
        <f aca="false">IF(F568="","",VLOOKUP(F568,actividad,7))</f>
        <v/>
      </c>
      <c r="I568" s="29"/>
      <c r="J568" s="107"/>
      <c r="K568" s="29"/>
      <c r="L568" s="107"/>
      <c r="M568" s="29"/>
      <c r="N568" s="106"/>
      <c r="O568" s="108" t="str">
        <f aca="false">IF(N568="","",J568*L568*N568)</f>
        <v/>
      </c>
    </row>
    <row r="569" customFormat="false" ht="12.75" hidden="false" customHeight="false" outlineLevel="0" collapsed="false">
      <c r="A569" s="102" t="n">
        <v>550</v>
      </c>
      <c r="B569" s="103"/>
      <c r="C569" s="104" t="str">
        <f aca="false">IF(B569="","",VLOOKUP(B569,financiadores,2))</f>
        <v/>
      </c>
      <c r="D569" s="105"/>
      <c r="E569" s="104" t="str">
        <f aca="false">IF(D569="","",VLOOKUP(D569,partida,3,0))</f>
        <v/>
      </c>
      <c r="F569" s="103"/>
      <c r="G569" s="104" t="str">
        <f aca="false">IF(F569="","",VLOOKUP(F569,actividad,6))</f>
        <v/>
      </c>
      <c r="H569" s="104" t="str">
        <f aca="false">IF(F569="","",VLOOKUP(F569,actividad,7))</f>
        <v/>
      </c>
      <c r="I569" s="29"/>
      <c r="J569" s="107"/>
      <c r="K569" s="29"/>
      <c r="L569" s="107"/>
      <c r="M569" s="29"/>
      <c r="N569" s="106"/>
      <c r="O569" s="108" t="str">
        <f aca="false">IF(N569="","",J569*L569*N569)</f>
        <v/>
      </c>
    </row>
    <row r="570" customFormat="false" ht="12.75" hidden="false" customHeight="false" outlineLevel="0" collapsed="false">
      <c r="A570" s="102" t="n">
        <v>551</v>
      </c>
      <c r="B570" s="103"/>
      <c r="C570" s="104" t="str">
        <f aca="false">IF(B570="","",VLOOKUP(B570,financiadores,2))</f>
        <v/>
      </c>
      <c r="D570" s="105"/>
      <c r="E570" s="104" t="str">
        <f aca="false">IF(D570="","",VLOOKUP(D570,partida,3,0))</f>
        <v/>
      </c>
      <c r="F570" s="103"/>
      <c r="G570" s="104" t="str">
        <f aca="false">IF(F570="","",VLOOKUP(F570,actividad,6))</f>
        <v/>
      </c>
      <c r="H570" s="104" t="str">
        <f aca="false">IF(F570="","",VLOOKUP(F570,actividad,7))</f>
        <v/>
      </c>
      <c r="I570" s="29"/>
      <c r="J570" s="107"/>
      <c r="K570" s="29"/>
      <c r="L570" s="107"/>
      <c r="M570" s="29"/>
      <c r="N570" s="106"/>
      <c r="O570" s="108" t="str">
        <f aca="false">IF(N570="","",J570*L570*N570)</f>
        <v/>
      </c>
    </row>
    <row r="571" customFormat="false" ht="12.75" hidden="false" customHeight="false" outlineLevel="0" collapsed="false">
      <c r="A571" s="102" t="n">
        <v>552</v>
      </c>
      <c r="B571" s="103"/>
      <c r="C571" s="104" t="str">
        <f aca="false">IF(B571="","",VLOOKUP(B571,financiadores,2))</f>
        <v/>
      </c>
      <c r="D571" s="105"/>
      <c r="E571" s="104" t="str">
        <f aca="false">IF(D571="","",VLOOKUP(D571,partida,3,0))</f>
        <v/>
      </c>
      <c r="F571" s="103"/>
      <c r="G571" s="104" t="str">
        <f aca="false">IF(F571="","",VLOOKUP(F571,actividad,6))</f>
        <v/>
      </c>
      <c r="H571" s="104" t="str">
        <f aca="false">IF(F571="","",VLOOKUP(F571,actividad,7))</f>
        <v/>
      </c>
      <c r="I571" s="29"/>
      <c r="J571" s="107"/>
      <c r="K571" s="29"/>
      <c r="L571" s="107"/>
      <c r="M571" s="29"/>
      <c r="N571" s="106"/>
      <c r="O571" s="108" t="str">
        <f aca="false">IF(N571="","",J571*L571*N571)</f>
        <v/>
      </c>
    </row>
    <row r="572" customFormat="false" ht="12.75" hidden="false" customHeight="false" outlineLevel="0" collapsed="false">
      <c r="A572" s="102" t="n">
        <v>553</v>
      </c>
      <c r="B572" s="103"/>
      <c r="C572" s="104" t="str">
        <f aca="false">IF(B572="","",VLOOKUP(B572,financiadores,2))</f>
        <v/>
      </c>
      <c r="D572" s="105"/>
      <c r="E572" s="104" t="str">
        <f aca="false">IF(D572="","",VLOOKUP(D572,partida,3,0))</f>
        <v/>
      </c>
      <c r="F572" s="103"/>
      <c r="G572" s="104" t="str">
        <f aca="false">IF(F572="","",VLOOKUP(F572,actividad,6))</f>
        <v/>
      </c>
      <c r="H572" s="104" t="str">
        <f aca="false">IF(F572="","",VLOOKUP(F572,actividad,7))</f>
        <v/>
      </c>
      <c r="I572" s="29"/>
      <c r="J572" s="107"/>
      <c r="K572" s="29"/>
      <c r="L572" s="107"/>
      <c r="M572" s="29"/>
      <c r="N572" s="106"/>
      <c r="O572" s="108" t="str">
        <f aca="false">IF(N572="","",J572*L572*N572)</f>
        <v/>
      </c>
    </row>
    <row r="573" customFormat="false" ht="12.75" hidden="false" customHeight="false" outlineLevel="0" collapsed="false">
      <c r="A573" s="102" t="n">
        <v>554</v>
      </c>
      <c r="B573" s="103"/>
      <c r="C573" s="104" t="str">
        <f aca="false">IF(B573="","",VLOOKUP(B573,financiadores,2))</f>
        <v/>
      </c>
      <c r="D573" s="105"/>
      <c r="E573" s="104" t="str">
        <f aca="false">IF(D573="","",VLOOKUP(D573,partida,3,0))</f>
        <v/>
      </c>
      <c r="F573" s="103"/>
      <c r="G573" s="104" t="str">
        <f aca="false">IF(F573="","",VLOOKUP(F573,actividad,6))</f>
        <v/>
      </c>
      <c r="H573" s="104" t="str">
        <f aca="false">IF(F573="","",VLOOKUP(F573,actividad,7))</f>
        <v/>
      </c>
      <c r="I573" s="29"/>
      <c r="J573" s="107"/>
      <c r="K573" s="29"/>
      <c r="L573" s="107"/>
      <c r="M573" s="29"/>
      <c r="N573" s="106"/>
      <c r="O573" s="108" t="str">
        <f aca="false">IF(N573="","",J573*L573*N573)</f>
        <v/>
      </c>
    </row>
    <row r="574" customFormat="false" ht="12.75" hidden="false" customHeight="false" outlineLevel="0" collapsed="false">
      <c r="A574" s="102" t="n">
        <v>555</v>
      </c>
      <c r="B574" s="103"/>
      <c r="C574" s="104" t="str">
        <f aca="false">IF(B574="","",VLOOKUP(B574,financiadores,2))</f>
        <v/>
      </c>
      <c r="D574" s="105"/>
      <c r="E574" s="104" t="str">
        <f aca="false">IF(D574="","",VLOOKUP(D574,partida,3,0))</f>
        <v/>
      </c>
      <c r="F574" s="103"/>
      <c r="G574" s="104" t="str">
        <f aca="false">IF(F574="","",VLOOKUP(F574,actividad,6))</f>
        <v/>
      </c>
      <c r="H574" s="104" t="str">
        <f aca="false">IF(F574="","",VLOOKUP(F574,actividad,7))</f>
        <v/>
      </c>
      <c r="I574" s="29"/>
      <c r="J574" s="107"/>
      <c r="K574" s="29"/>
      <c r="L574" s="107"/>
      <c r="M574" s="29"/>
      <c r="N574" s="106"/>
      <c r="O574" s="108" t="str">
        <f aca="false">IF(N574="","",J574*L574*N574)</f>
        <v/>
      </c>
    </row>
    <row r="575" customFormat="false" ht="12.75" hidden="false" customHeight="false" outlineLevel="0" collapsed="false">
      <c r="A575" s="102" t="n">
        <v>556</v>
      </c>
      <c r="B575" s="103"/>
      <c r="C575" s="104" t="str">
        <f aca="false">IF(B575="","",VLOOKUP(B575,financiadores,2))</f>
        <v/>
      </c>
      <c r="D575" s="105"/>
      <c r="E575" s="104" t="str">
        <f aca="false">IF(D575="","",VLOOKUP(D575,partida,3,0))</f>
        <v/>
      </c>
      <c r="F575" s="103"/>
      <c r="G575" s="104" t="str">
        <f aca="false">IF(F575="","",VLOOKUP(F575,actividad,6))</f>
        <v/>
      </c>
      <c r="H575" s="104" t="str">
        <f aca="false">IF(F575="","",VLOOKUP(F575,actividad,7))</f>
        <v/>
      </c>
      <c r="I575" s="29"/>
      <c r="J575" s="107"/>
      <c r="K575" s="29"/>
      <c r="L575" s="107"/>
      <c r="M575" s="29"/>
      <c r="N575" s="106"/>
      <c r="O575" s="108" t="str">
        <f aca="false">IF(N575="","",J575*L575*N575)</f>
        <v/>
      </c>
    </row>
    <row r="576" customFormat="false" ht="12.75" hidden="false" customHeight="false" outlineLevel="0" collapsed="false">
      <c r="A576" s="102" t="n">
        <v>557</v>
      </c>
      <c r="B576" s="103"/>
      <c r="C576" s="104" t="str">
        <f aca="false">IF(B576="","",VLOOKUP(B576,financiadores,2))</f>
        <v/>
      </c>
      <c r="D576" s="105"/>
      <c r="E576" s="104" t="str">
        <f aca="false">IF(D576="","",VLOOKUP(D576,partida,3,0))</f>
        <v/>
      </c>
      <c r="F576" s="103"/>
      <c r="G576" s="104" t="str">
        <f aca="false">IF(F576="","",VLOOKUP(F576,actividad,6))</f>
        <v/>
      </c>
      <c r="H576" s="104" t="str">
        <f aca="false">IF(F576="","",VLOOKUP(F576,actividad,7))</f>
        <v/>
      </c>
      <c r="I576" s="29"/>
      <c r="J576" s="107"/>
      <c r="K576" s="29"/>
      <c r="L576" s="107"/>
      <c r="M576" s="29"/>
      <c r="N576" s="106"/>
      <c r="O576" s="108" t="str">
        <f aca="false">IF(N576="","",J576*L576*N576)</f>
        <v/>
      </c>
    </row>
    <row r="577" customFormat="false" ht="12.75" hidden="false" customHeight="false" outlineLevel="0" collapsed="false">
      <c r="A577" s="102" t="n">
        <v>558</v>
      </c>
      <c r="B577" s="103"/>
      <c r="C577" s="104" t="str">
        <f aca="false">IF(B577="","",VLOOKUP(B577,financiadores,2))</f>
        <v/>
      </c>
      <c r="D577" s="105"/>
      <c r="E577" s="104" t="str">
        <f aca="false">IF(D577="","",VLOOKUP(D577,partida,3,0))</f>
        <v/>
      </c>
      <c r="F577" s="103"/>
      <c r="G577" s="104" t="str">
        <f aca="false">IF(F577="","",VLOOKUP(F577,actividad,6))</f>
        <v/>
      </c>
      <c r="H577" s="104" t="str">
        <f aca="false">IF(F577="","",VLOOKUP(F577,actividad,7))</f>
        <v/>
      </c>
      <c r="I577" s="29"/>
      <c r="J577" s="107"/>
      <c r="K577" s="29"/>
      <c r="L577" s="107"/>
      <c r="M577" s="29"/>
      <c r="N577" s="106"/>
      <c r="O577" s="108" t="str">
        <f aca="false">IF(N577="","",J577*L577*N577)</f>
        <v/>
      </c>
    </row>
    <row r="578" customFormat="false" ht="12.75" hidden="false" customHeight="false" outlineLevel="0" collapsed="false">
      <c r="A578" s="102" t="n">
        <v>559</v>
      </c>
      <c r="B578" s="103"/>
      <c r="C578" s="104" t="str">
        <f aca="false">IF(B578="","",VLOOKUP(B578,financiadores,2))</f>
        <v/>
      </c>
      <c r="D578" s="105"/>
      <c r="E578" s="104" t="str">
        <f aca="false">IF(D578="","",VLOOKUP(D578,partida,3,0))</f>
        <v/>
      </c>
      <c r="F578" s="103"/>
      <c r="G578" s="104" t="str">
        <f aca="false">IF(F578="","",VLOOKUP(F578,actividad,6))</f>
        <v/>
      </c>
      <c r="H578" s="104" t="str">
        <f aca="false">IF(F578="","",VLOOKUP(F578,actividad,7))</f>
        <v/>
      </c>
      <c r="I578" s="29"/>
      <c r="J578" s="107"/>
      <c r="K578" s="29"/>
      <c r="L578" s="107"/>
      <c r="M578" s="29"/>
      <c r="N578" s="106"/>
      <c r="O578" s="108" t="str">
        <f aca="false">IF(N578="","",J578*L578*N578)</f>
        <v/>
      </c>
    </row>
    <row r="579" customFormat="false" ht="12.75" hidden="false" customHeight="false" outlineLevel="0" collapsed="false">
      <c r="A579" s="102" t="n">
        <v>560</v>
      </c>
      <c r="B579" s="103"/>
      <c r="C579" s="104" t="str">
        <f aca="false">IF(B579="","",VLOOKUP(B579,financiadores,2))</f>
        <v/>
      </c>
      <c r="D579" s="105"/>
      <c r="E579" s="104" t="str">
        <f aca="false">IF(D579="","",VLOOKUP(D579,partida,3,0))</f>
        <v/>
      </c>
      <c r="F579" s="103"/>
      <c r="G579" s="104" t="str">
        <f aca="false">IF(F579="","",VLOOKUP(F579,actividad,6))</f>
        <v/>
      </c>
      <c r="H579" s="104" t="str">
        <f aca="false">IF(F579="","",VLOOKUP(F579,actividad,7))</f>
        <v/>
      </c>
      <c r="I579" s="29"/>
      <c r="J579" s="107"/>
      <c r="K579" s="29"/>
      <c r="L579" s="107"/>
      <c r="M579" s="29"/>
      <c r="N579" s="106"/>
      <c r="O579" s="108" t="str">
        <f aca="false">IF(N579="","",J579*L579*N579)</f>
        <v/>
      </c>
    </row>
    <row r="580" customFormat="false" ht="12.75" hidden="false" customHeight="false" outlineLevel="0" collapsed="false">
      <c r="A580" s="102" t="n">
        <v>561</v>
      </c>
      <c r="B580" s="103"/>
      <c r="C580" s="104" t="str">
        <f aca="false">IF(B580="","",VLOOKUP(B580,financiadores,2))</f>
        <v/>
      </c>
      <c r="D580" s="105"/>
      <c r="E580" s="104" t="str">
        <f aca="false">IF(D580="","",VLOOKUP(D580,partida,3,0))</f>
        <v/>
      </c>
      <c r="F580" s="103"/>
      <c r="G580" s="104" t="str">
        <f aca="false">IF(F580="","",VLOOKUP(F580,actividad,6))</f>
        <v/>
      </c>
      <c r="H580" s="104" t="str">
        <f aca="false">IF(F580="","",VLOOKUP(F580,actividad,7))</f>
        <v/>
      </c>
      <c r="I580" s="29"/>
      <c r="J580" s="107"/>
      <c r="K580" s="29"/>
      <c r="L580" s="107"/>
      <c r="M580" s="29"/>
      <c r="N580" s="106"/>
      <c r="O580" s="108" t="str">
        <f aca="false">IF(N580="","",J580*L580*N580)</f>
        <v/>
      </c>
    </row>
    <row r="581" customFormat="false" ht="12.75" hidden="false" customHeight="false" outlineLevel="0" collapsed="false">
      <c r="A581" s="102" t="n">
        <v>562</v>
      </c>
      <c r="B581" s="103"/>
      <c r="C581" s="104" t="str">
        <f aca="false">IF(B581="","",VLOOKUP(B581,financiadores,2))</f>
        <v/>
      </c>
      <c r="D581" s="105"/>
      <c r="E581" s="104" t="str">
        <f aca="false">IF(D581="","",VLOOKUP(D581,partida,3,0))</f>
        <v/>
      </c>
      <c r="F581" s="103"/>
      <c r="G581" s="104" t="str">
        <f aca="false">IF(F581="","",VLOOKUP(F581,actividad,6))</f>
        <v/>
      </c>
      <c r="H581" s="104" t="str">
        <f aca="false">IF(F581="","",VLOOKUP(F581,actividad,7))</f>
        <v/>
      </c>
      <c r="I581" s="29"/>
      <c r="J581" s="107"/>
      <c r="K581" s="29"/>
      <c r="L581" s="107"/>
      <c r="M581" s="29"/>
      <c r="N581" s="106"/>
      <c r="O581" s="108" t="str">
        <f aca="false">IF(N581="","",J581*L581*N581)</f>
        <v/>
      </c>
    </row>
    <row r="582" customFormat="false" ht="12.75" hidden="false" customHeight="false" outlineLevel="0" collapsed="false">
      <c r="A582" s="102" t="n">
        <v>563</v>
      </c>
      <c r="B582" s="103"/>
      <c r="C582" s="104" t="str">
        <f aca="false">IF(B582="","",VLOOKUP(B582,financiadores,2))</f>
        <v/>
      </c>
      <c r="D582" s="105"/>
      <c r="E582" s="104" t="str">
        <f aca="false">IF(D582="","",VLOOKUP(D582,partida,3,0))</f>
        <v/>
      </c>
      <c r="F582" s="103"/>
      <c r="G582" s="104" t="str">
        <f aca="false">IF(F582="","",VLOOKUP(F582,actividad,6))</f>
        <v/>
      </c>
      <c r="H582" s="104" t="str">
        <f aca="false">IF(F582="","",VLOOKUP(F582,actividad,7))</f>
        <v/>
      </c>
      <c r="I582" s="29"/>
      <c r="J582" s="107"/>
      <c r="K582" s="29"/>
      <c r="L582" s="107"/>
      <c r="M582" s="29"/>
      <c r="N582" s="106"/>
      <c r="O582" s="108" t="str">
        <f aca="false">IF(N582="","",J582*L582*N582)</f>
        <v/>
      </c>
    </row>
    <row r="583" customFormat="false" ht="12.75" hidden="false" customHeight="false" outlineLevel="0" collapsed="false">
      <c r="A583" s="102" t="n">
        <v>564</v>
      </c>
      <c r="B583" s="103"/>
      <c r="C583" s="104" t="str">
        <f aca="false">IF(B583="","",VLOOKUP(B583,financiadores,2))</f>
        <v/>
      </c>
      <c r="D583" s="105"/>
      <c r="E583" s="104" t="str">
        <f aca="false">IF(D583="","",VLOOKUP(D583,partida,3,0))</f>
        <v/>
      </c>
      <c r="F583" s="103"/>
      <c r="G583" s="104" t="str">
        <f aca="false">IF(F583="","",VLOOKUP(F583,actividad,6))</f>
        <v/>
      </c>
      <c r="H583" s="104" t="str">
        <f aca="false">IF(F583="","",VLOOKUP(F583,actividad,7))</f>
        <v/>
      </c>
      <c r="I583" s="29"/>
      <c r="J583" s="107"/>
      <c r="K583" s="29"/>
      <c r="L583" s="107"/>
      <c r="M583" s="29"/>
      <c r="N583" s="106"/>
      <c r="O583" s="108" t="str">
        <f aca="false">IF(N583="","",J583*L583*N583)</f>
        <v/>
      </c>
    </row>
    <row r="584" customFormat="false" ht="12.75" hidden="false" customHeight="false" outlineLevel="0" collapsed="false">
      <c r="A584" s="102" t="n">
        <v>565</v>
      </c>
      <c r="B584" s="103"/>
      <c r="C584" s="104" t="str">
        <f aca="false">IF(B584="","",VLOOKUP(B584,financiadores,2))</f>
        <v/>
      </c>
      <c r="D584" s="105"/>
      <c r="E584" s="104" t="str">
        <f aca="false">IF(D584="","",VLOOKUP(D584,partida,3,0))</f>
        <v/>
      </c>
      <c r="F584" s="103"/>
      <c r="G584" s="104" t="str">
        <f aca="false">IF(F584="","",VLOOKUP(F584,actividad,6))</f>
        <v/>
      </c>
      <c r="H584" s="104" t="str">
        <f aca="false">IF(F584="","",VLOOKUP(F584,actividad,7))</f>
        <v/>
      </c>
      <c r="I584" s="29"/>
      <c r="J584" s="107"/>
      <c r="K584" s="29"/>
      <c r="L584" s="107"/>
      <c r="M584" s="29"/>
      <c r="N584" s="106"/>
      <c r="O584" s="108" t="str">
        <f aca="false">IF(N584="","",J584*L584*N584)</f>
        <v/>
      </c>
    </row>
    <row r="585" customFormat="false" ht="12.75" hidden="false" customHeight="false" outlineLevel="0" collapsed="false">
      <c r="A585" s="102" t="n">
        <v>566</v>
      </c>
      <c r="B585" s="103"/>
      <c r="C585" s="104" t="str">
        <f aca="false">IF(B585="","",VLOOKUP(B585,financiadores,2))</f>
        <v/>
      </c>
      <c r="D585" s="105"/>
      <c r="E585" s="104" t="str">
        <f aca="false">IF(D585="","",VLOOKUP(D585,partida,3,0))</f>
        <v/>
      </c>
      <c r="F585" s="103"/>
      <c r="G585" s="104" t="str">
        <f aca="false">IF(F585="","",VLOOKUP(F585,actividad,6))</f>
        <v/>
      </c>
      <c r="H585" s="104" t="str">
        <f aca="false">IF(F585="","",VLOOKUP(F585,actividad,7))</f>
        <v/>
      </c>
      <c r="I585" s="29"/>
      <c r="J585" s="107"/>
      <c r="K585" s="29"/>
      <c r="L585" s="107"/>
      <c r="M585" s="29"/>
      <c r="N585" s="106"/>
      <c r="O585" s="108" t="str">
        <f aca="false">IF(N585="","",J585*L585*N585)</f>
        <v/>
      </c>
    </row>
    <row r="586" customFormat="false" ht="12.75" hidden="false" customHeight="false" outlineLevel="0" collapsed="false">
      <c r="A586" s="102" t="n">
        <v>567</v>
      </c>
      <c r="B586" s="103"/>
      <c r="C586" s="104" t="str">
        <f aca="false">IF(B586="","",VLOOKUP(B586,financiadores,2))</f>
        <v/>
      </c>
      <c r="D586" s="105"/>
      <c r="E586" s="104" t="str">
        <f aca="false">IF(D586="","",VLOOKUP(D586,partida,3,0))</f>
        <v/>
      </c>
      <c r="F586" s="103"/>
      <c r="G586" s="104" t="str">
        <f aca="false">IF(F586="","",VLOOKUP(F586,actividad,6))</f>
        <v/>
      </c>
      <c r="H586" s="104" t="str">
        <f aca="false">IF(F586="","",VLOOKUP(F586,actividad,7))</f>
        <v/>
      </c>
      <c r="I586" s="29"/>
      <c r="J586" s="107"/>
      <c r="K586" s="29"/>
      <c r="L586" s="107"/>
      <c r="M586" s="29"/>
      <c r="N586" s="106"/>
      <c r="O586" s="108" t="str">
        <f aca="false">IF(N586="","",J586*L586*N586)</f>
        <v/>
      </c>
    </row>
    <row r="587" customFormat="false" ht="12.75" hidden="false" customHeight="false" outlineLevel="0" collapsed="false">
      <c r="A587" s="102" t="n">
        <v>568</v>
      </c>
      <c r="B587" s="103"/>
      <c r="C587" s="104" t="str">
        <f aca="false">IF(B587="","",VLOOKUP(B587,financiadores,2))</f>
        <v/>
      </c>
      <c r="D587" s="105"/>
      <c r="E587" s="104" t="str">
        <f aca="false">IF(D587="","",VLOOKUP(D587,partida,3,0))</f>
        <v/>
      </c>
      <c r="F587" s="103"/>
      <c r="G587" s="104" t="str">
        <f aca="false">IF(F587="","",VLOOKUP(F587,actividad,6))</f>
        <v/>
      </c>
      <c r="H587" s="104" t="str">
        <f aca="false">IF(F587="","",VLOOKUP(F587,actividad,7))</f>
        <v/>
      </c>
      <c r="I587" s="29"/>
      <c r="J587" s="107"/>
      <c r="K587" s="29"/>
      <c r="L587" s="107"/>
      <c r="M587" s="29"/>
      <c r="N587" s="106"/>
      <c r="O587" s="108" t="str">
        <f aca="false">IF(N587="","",J587*L587*N587)</f>
        <v/>
      </c>
    </row>
    <row r="588" customFormat="false" ht="12.75" hidden="false" customHeight="false" outlineLevel="0" collapsed="false">
      <c r="A588" s="102" t="n">
        <v>569</v>
      </c>
      <c r="B588" s="103"/>
      <c r="C588" s="104" t="str">
        <f aca="false">IF(B588="","",VLOOKUP(B588,financiadores,2))</f>
        <v/>
      </c>
      <c r="D588" s="105"/>
      <c r="E588" s="104" t="str">
        <f aca="false">IF(D588="","",VLOOKUP(D588,partida,3,0))</f>
        <v/>
      </c>
      <c r="F588" s="103"/>
      <c r="G588" s="104" t="str">
        <f aca="false">IF(F588="","",VLOOKUP(F588,actividad,6))</f>
        <v/>
      </c>
      <c r="H588" s="104" t="str">
        <f aca="false">IF(F588="","",VLOOKUP(F588,actividad,7))</f>
        <v/>
      </c>
      <c r="I588" s="29"/>
      <c r="J588" s="107"/>
      <c r="K588" s="29"/>
      <c r="L588" s="107"/>
      <c r="M588" s="29"/>
      <c r="N588" s="106"/>
      <c r="O588" s="108" t="str">
        <f aca="false">IF(N588="","",J588*L588*N588)</f>
        <v/>
      </c>
    </row>
    <row r="589" customFormat="false" ht="12.75" hidden="false" customHeight="false" outlineLevel="0" collapsed="false">
      <c r="A589" s="102" t="n">
        <v>570</v>
      </c>
      <c r="B589" s="103"/>
      <c r="C589" s="104" t="str">
        <f aca="false">IF(B589="","",VLOOKUP(B589,financiadores,2))</f>
        <v/>
      </c>
      <c r="D589" s="105"/>
      <c r="E589" s="104" t="str">
        <f aca="false">IF(D589="","",VLOOKUP(D589,partida,3,0))</f>
        <v/>
      </c>
      <c r="F589" s="103"/>
      <c r="G589" s="104" t="str">
        <f aca="false">IF(F589="","",VLOOKUP(F589,actividad,6))</f>
        <v/>
      </c>
      <c r="H589" s="104" t="str">
        <f aca="false">IF(F589="","",VLOOKUP(F589,actividad,7))</f>
        <v/>
      </c>
      <c r="I589" s="29"/>
      <c r="J589" s="107"/>
      <c r="K589" s="29"/>
      <c r="L589" s="107"/>
      <c r="M589" s="29"/>
      <c r="N589" s="106"/>
      <c r="O589" s="108" t="str">
        <f aca="false">IF(N589="","",J589*L589*N589)</f>
        <v/>
      </c>
    </row>
    <row r="590" customFormat="false" ht="12.75" hidden="false" customHeight="false" outlineLevel="0" collapsed="false">
      <c r="A590" s="102" t="n">
        <v>571</v>
      </c>
      <c r="B590" s="103"/>
      <c r="C590" s="104" t="str">
        <f aca="false">IF(B590="","",VLOOKUP(B590,financiadores,2))</f>
        <v/>
      </c>
      <c r="D590" s="105"/>
      <c r="E590" s="104" t="str">
        <f aca="false">IF(D590="","",VLOOKUP(D590,partida,3,0))</f>
        <v/>
      </c>
      <c r="F590" s="103"/>
      <c r="G590" s="104" t="str">
        <f aca="false">IF(F590="","",VLOOKUP(F590,actividad,6))</f>
        <v/>
      </c>
      <c r="H590" s="104" t="str">
        <f aca="false">IF(F590="","",VLOOKUP(F590,actividad,7))</f>
        <v/>
      </c>
      <c r="I590" s="29"/>
      <c r="J590" s="107"/>
      <c r="K590" s="29"/>
      <c r="L590" s="107"/>
      <c r="M590" s="29"/>
      <c r="N590" s="106"/>
      <c r="O590" s="108" t="str">
        <f aca="false">IF(N590="","",J590*L590*N590)</f>
        <v/>
      </c>
    </row>
    <row r="591" customFormat="false" ht="12.75" hidden="false" customHeight="false" outlineLevel="0" collapsed="false">
      <c r="A591" s="102" t="n">
        <v>572</v>
      </c>
      <c r="B591" s="103"/>
      <c r="C591" s="104" t="str">
        <f aca="false">IF(B591="","",VLOOKUP(B591,financiadores,2))</f>
        <v/>
      </c>
      <c r="D591" s="105"/>
      <c r="E591" s="104" t="str">
        <f aca="false">IF(D591="","",VLOOKUP(D591,partida,3,0))</f>
        <v/>
      </c>
      <c r="F591" s="103"/>
      <c r="G591" s="104" t="str">
        <f aca="false">IF(F591="","",VLOOKUP(F591,actividad,6))</f>
        <v/>
      </c>
      <c r="H591" s="104" t="str">
        <f aca="false">IF(F591="","",VLOOKUP(F591,actividad,7))</f>
        <v/>
      </c>
      <c r="I591" s="29"/>
      <c r="J591" s="107"/>
      <c r="K591" s="29"/>
      <c r="L591" s="107"/>
      <c r="M591" s="29"/>
      <c r="N591" s="106"/>
      <c r="O591" s="108" t="str">
        <f aca="false">IF(N591="","",J591*L591*N591)</f>
        <v/>
      </c>
    </row>
    <row r="592" customFormat="false" ht="12.75" hidden="false" customHeight="false" outlineLevel="0" collapsed="false">
      <c r="A592" s="102" t="n">
        <v>573</v>
      </c>
      <c r="B592" s="103"/>
      <c r="C592" s="104" t="str">
        <f aca="false">IF(B592="","",VLOOKUP(B592,financiadores,2))</f>
        <v/>
      </c>
      <c r="D592" s="105"/>
      <c r="E592" s="104" t="str">
        <f aca="false">IF(D592="","",VLOOKUP(D592,partida,3,0))</f>
        <v/>
      </c>
      <c r="F592" s="103"/>
      <c r="G592" s="104" t="str">
        <f aca="false">IF(F592="","",VLOOKUP(F592,actividad,6))</f>
        <v/>
      </c>
      <c r="H592" s="104" t="str">
        <f aca="false">IF(F592="","",VLOOKUP(F592,actividad,7))</f>
        <v/>
      </c>
      <c r="I592" s="29"/>
      <c r="J592" s="107"/>
      <c r="K592" s="29"/>
      <c r="L592" s="107"/>
      <c r="M592" s="29"/>
      <c r="N592" s="106"/>
      <c r="O592" s="108" t="str">
        <f aca="false">IF(N592="","",J592*L592*N592)</f>
        <v/>
      </c>
    </row>
    <row r="593" customFormat="false" ht="12.75" hidden="false" customHeight="false" outlineLevel="0" collapsed="false">
      <c r="A593" s="102" t="n">
        <v>574</v>
      </c>
      <c r="B593" s="103"/>
      <c r="C593" s="104" t="str">
        <f aca="false">IF(B593="","",VLOOKUP(B593,financiadores,2))</f>
        <v/>
      </c>
      <c r="D593" s="105"/>
      <c r="E593" s="104" t="str">
        <f aca="false">IF(D593="","",VLOOKUP(D593,partida,3,0))</f>
        <v/>
      </c>
      <c r="F593" s="103"/>
      <c r="G593" s="104" t="str">
        <f aca="false">IF(F593="","",VLOOKUP(F593,actividad,6))</f>
        <v/>
      </c>
      <c r="H593" s="104" t="str">
        <f aca="false">IF(F593="","",VLOOKUP(F593,actividad,7))</f>
        <v/>
      </c>
      <c r="I593" s="29"/>
      <c r="J593" s="107"/>
      <c r="K593" s="29"/>
      <c r="L593" s="107"/>
      <c r="M593" s="29"/>
      <c r="N593" s="106"/>
      <c r="O593" s="108" t="str">
        <f aca="false">IF(N593="","",J593*L593*N593)</f>
        <v/>
      </c>
    </row>
    <row r="594" customFormat="false" ht="12.75" hidden="false" customHeight="false" outlineLevel="0" collapsed="false">
      <c r="A594" s="102" t="n">
        <v>575</v>
      </c>
      <c r="B594" s="103"/>
      <c r="C594" s="104" t="str">
        <f aca="false">IF(B594="","",VLOOKUP(B594,financiadores,2))</f>
        <v/>
      </c>
      <c r="D594" s="105"/>
      <c r="E594" s="104" t="str">
        <f aca="false">IF(D594="","",VLOOKUP(D594,partida,3,0))</f>
        <v/>
      </c>
      <c r="F594" s="103"/>
      <c r="G594" s="104" t="str">
        <f aca="false">IF(F594="","",VLOOKUP(F594,actividad,6))</f>
        <v/>
      </c>
      <c r="H594" s="104" t="str">
        <f aca="false">IF(F594="","",VLOOKUP(F594,actividad,7))</f>
        <v/>
      </c>
      <c r="I594" s="29"/>
      <c r="J594" s="107"/>
      <c r="K594" s="29"/>
      <c r="L594" s="107"/>
      <c r="M594" s="29"/>
      <c r="N594" s="106"/>
      <c r="O594" s="108" t="str">
        <f aca="false">IF(N594="","",J594*L594*N594)</f>
        <v/>
      </c>
    </row>
    <row r="595" customFormat="false" ht="12.75" hidden="false" customHeight="false" outlineLevel="0" collapsed="false">
      <c r="A595" s="102" t="n">
        <v>576</v>
      </c>
      <c r="B595" s="103"/>
      <c r="C595" s="104" t="str">
        <f aca="false">IF(B595="","",VLOOKUP(B595,financiadores,2))</f>
        <v/>
      </c>
      <c r="D595" s="105"/>
      <c r="E595" s="104" t="str">
        <f aca="false">IF(D595="","",VLOOKUP(D595,partida,3,0))</f>
        <v/>
      </c>
      <c r="F595" s="103"/>
      <c r="G595" s="104" t="str">
        <f aca="false">IF(F595="","",VLOOKUP(F595,actividad,6))</f>
        <v/>
      </c>
      <c r="H595" s="104" t="str">
        <f aca="false">IF(F595="","",VLOOKUP(F595,actividad,7))</f>
        <v/>
      </c>
      <c r="I595" s="29"/>
      <c r="J595" s="107"/>
      <c r="K595" s="29"/>
      <c r="L595" s="107"/>
      <c r="M595" s="29"/>
      <c r="N595" s="106"/>
      <c r="O595" s="108" t="str">
        <f aca="false">IF(N595="","",J595*L595*N595)</f>
        <v/>
      </c>
    </row>
    <row r="596" customFormat="false" ht="12.75" hidden="false" customHeight="false" outlineLevel="0" collapsed="false">
      <c r="A596" s="102" t="n">
        <v>577</v>
      </c>
      <c r="B596" s="103"/>
      <c r="C596" s="104" t="str">
        <f aca="false">IF(B596="","",VLOOKUP(B596,financiadores,2))</f>
        <v/>
      </c>
      <c r="D596" s="105"/>
      <c r="E596" s="104" t="str">
        <f aca="false">IF(D596="","",VLOOKUP(D596,partida,3,0))</f>
        <v/>
      </c>
      <c r="F596" s="103"/>
      <c r="G596" s="104" t="str">
        <f aca="false">IF(F596="","",VLOOKUP(F596,actividad,6))</f>
        <v/>
      </c>
      <c r="H596" s="104" t="str">
        <f aca="false">IF(F596="","",VLOOKUP(F596,actividad,7))</f>
        <v/>
      </c>
      <c r="I596" s="29"/>
      <c r="J596" s="107"/>
      <c r="K596" s="29"/>
      <c r="L596" s="107"/>
      <c r="M596" s="29"/>
      <c r="N596" s="106"/>
      <c r="O596" s="108" t="str">
        <f aca="false">IF(N596="","",J596*L596*N596)</f>
        <v/>
      </c>
    </row>
    <row r="597" customFormat="false" ht="12.75" hidden="false" customHeight="false" outlineLevel="0" collapsed="false">
      <c r="A597" s="102" t="n">
        <v>578</v>
      </c>
      <c r="B597" s="103"/>
      <c r="C597" s="104" t="str">
        <f aca="false">IF(B597="","",VLOOKUP(B597,financiadores,2))</f>
        <v/>
      </c>
      <c r="D597" s="105"/>
      <c r="E597" s="104" t="str">
        <f aca="false">IF(D597="","",VLOOKUP(D597,partida,3,0))</f>
        <v/>
      </c>
      <c r="F597" s="103"/>
      <c r="G597" s="104" t="str">
        <f aca="false">IF(F597="","",VLOOKUP(F597,actividad,6))</f>
        <v/>
      </c>
      <c r="H597" s="104" t="str">
        <f aca="false">IF(F597="","",VLOOKUP(F597,actividad,7))</f>
        <v/>
      </c>
      <c r="I597" s="29"/>
      <c r="J597" s="107"/>
      <c r="K597" s="29"/>
      <c r="L597" s="107"/>
      <c r="M597" s="29"/>
      <c r="N597" s="106"/>
      <c r="O597" s="108" t="str">
        <f aca="false">IF(N597="","",J597*L597*N597)</f>
        <v/>
      </c>
    </row>
    <row r="598" customFormat="false" ht="12.75" hidden="false" customHeight="false" outlineLevel="0" collapsed="false">
      <c r="A598" s="102" t="n">
        <v>579</v>
      </c>
      <c r="B598" s="103"/>
      <c r="C598" s="104" t="str">
        <f aca="false">IF(B598="","",VLOOKUP(B598,financiadores,2))</f>
        <v/>
      </c>
      <c r="D598" s="105"/>
      <c r="E598" s="104" t="str">
        <f aca="false">IF(D598="","",VLOOKUP(D598,partida,3,0))</f>
        <v/>
      </c>
      <c r="F598" s="103"/>
      <c r="G598" s="104" t="str">
        <f aca="false">IF(F598="","",VLOOKUP(F598,actividad,6))</f>
        <v/>
      </c>
      <c r="H598" s="104" t="str">
        <f aca="false">IF(F598="","",VLOOKUP(F598,actividad,7))</f>
        <v/>
      </c>
      <c r="I598" s="29"/>
      <c r="J598" s="107"/>
      <c r="K598" s="29"/>
      <c r="L598" s="107"/>
      <c r="M598" s="29"/>
      <c r="N598" s="106"/>
      <c r="O598" s="108" t="str">
        <f aca="false">IF(N598="","",J598*L598*N598)</f>
        <v/>
      </c>
    </row>
    <row r="599" customFormat="false" ht="12.75" hidden="false" customHeight="false" outlineLevel="0" collapsed="false">
      <c r="A599" s="102" t="n">
        <v>580</v>
      </c>
      <c r="B599" s="103"/>
      <c r="C599" s="104" t="str">
        <f aca="false">IF(B599="","",VLOOKUP(B599,financiadores,2))</f>
        <v/>
      </c>
      <c r="D599" s="105"/>
      <c r="E599" s="104" t="str">
        <f aca="false">IF(D599="","",VLOOKUP(D599,partida,3,0))</f>
        <v/>
      </c>
      <c r="F599" s="103"/>
      <c r="G599" s="104" t="str">
        <f aca="false">IF(F599="","",VLOOKUP(F599,actividad,6))</f>
        <v/>
      </c>
      <c r="H599" s="104" t="str">
        <f aca="false">IF(F599="","",VLOOKUP(F599,actividad,7))</f>
        <v/>
      </c>
      <c r="I599" s="29"/>
      <c r="J599" s="107"/>
      <c r="K599" s="29"/>
      <c r="L599" s="107"/>
      <c r="M599" s="29"/>
      <c r="N599" s="106"/>
      <c r="O599" s="108" t="str">
        <f aca="false">IF(N599="","",J599*L599*N599)</f>
        <v/>
      </c>
    </row>
    <row r="600" customFormat="false" ht="12.75" hidden="false" customHeight="false" outlineLevel="0" collapsed="false">
      <c r="A600" s="102" t="n">
        <v>581</v>
      </c>
      <c r="B600" s="103"/>
      <c r="C600" s="104" t="str">
        <f aca="false">IF(B600="","",VLOOKUP(B600,financiadores,2))</f>
        <v/>
      </c>
      <c r="D600" s="105"/>
      <c r="E600" s="104" t="str">
        <f aca="false">IF(D600="","",VLOOKUP(D600,partida,3,0))</f>
        <v/>
      </c>
      <c r="F600" s="103"/>
      <c r="G600" s="104" t="str">
        <f aca="false">IF(F600="","",VLOOKUP(F600,actividad,6))</f>
        <v/>
      </c>
      <c r="H600" s="104" t="str">
        <f aca="false">IF(F600="","",VLOOKUP(F600,actividad,7))</f>
        <v/>
      </c>
      <c r="I600" s="29"/>
      <c r="J600" s="107"/>
      <c r="K600" s="29"/>
      <c r="L600" s="107"/>
      <c r="M600" s="29"/>
      <c r="N600" s="106"/>
      <c r="O600" s="108" t="str">
        <f aca="false">IF(N600="","",J600*L600*N600)</f>
        <v/>
      </c>
    </row>
    <row r="601" customFormat="false" ht="12.75" hidden="false" customHeight="false" outlineLevel="0" collapsed="false">
      <c r="A601" s="102" t="n">
        <v>582</v>
      </c>
      <c r="B601" s="103"/>
      <c r="C601" s="104" t="str">
        <f aca="false">IF(B601="","",VLOOKUP(B601,financiadores,2))</f>
        <v/>
      </c>
      <c r="D601" s="105"/>
      <c r="E601" s="104" t="str">
        <f aca="false">IF(D601="","",VLOOKUP(D601,partida,3,0))</f>
        <v/>
      </c>
      <c r="F601" s="103"/>
      <c r="G601" s="104" t="str">
        <f aca="false">IF(F601="","",VLOOKUP(F601,actividad,6))</f>
        <v/>
      </c>
      <c r="H601" s="104" t="str">
        <f aca="false">IF(F601="","",VLOOKUP(F601,actividad,7))</f>
        <v/>
      </c>
      <c r="I601" s="29"/>
      <c r="J601" s="107"/>
      <c r="K601" s="29"/>
      <c r="L601" s="107"/>
      <c r="M601" s="29"/>
      <c r="N601" s="106"/>
      <c r="O601" s="108" t="str">
        <f aca="false">IF(N601="","",J601*L601*N601)</f>
        <v/>
      </c>
    </row>
    <row r="602" customFormat="false" ht="12.75" hidden="false" customHeight="false" outlineLevel="0" collapsed="false">
      <c r="A602" s="102" t="n">
        <v>583</v>
      </c>
      <c r="B602" s="103"/>
      <c r="C602" s="104" t="str">
        <f aca="false">IF(B602="","",VLOOKUP(B602,financiadores,2))</f>
        <v/>
      </c>
      <c r="D602" s="105"/>
      <c r="E602" s="104" t="str">
        <f aca="false">IF(D602="","",VLOOKUP(D602,partida,3,0))</f>
        <v/>
      </c>
      <c r="F602" s="103"/>
      <c r="G602" s="104" t="str">
        <f aca="false">IF(F602="","",VLOOKUP(F602,actividad,6))</f>
        <v/>
      </c>
      <c r="H602" s="104" t="str">
        <f aca="false">IF(F602="","",VLOOKUP(F602,actividad,7))</f>
        <v/>
      </c>
      <c r="I602" s="29"/>
      <c r="J602" s="107"/>
      <c r="K602" s="29"/>
      <c r="L602" s="107"/>
      <c r="M602" s="29"/>
      <c r="N602" s="106"/>
      <c r="O602" s="108" t="str">
        <f aca="false">IF(N602="","",J602*L602*N602)</f>
        <v/>
      </c>
    </row>
    <row r="603" customFormat="false" ht="12.75" hidden="false" customHeight="false" outlineLevel="0" collapsed="false">
      <c r="A603" s="102" t="n">
        <v>584</v>
      </c>
      <c r="B603" s="103"/>
      <c r="C603" s="104" t="str">
        <f aca="false">IF(B603="","",VLOOKUP(B603,financiadores,2))</f>
        <v/>
      </c>
      <c r="D603" s="105"/>
      <c r="E603" s="104" t="str">
        <f aca="false">IF(D603="","",VLOOKUP(D603,partida,3,0))</f>
        <v/>
      </c>
      <c r="F603" s="103"/>
      <c r="G603" s="104" t="str">
        <f aca="false">IF(F603="","",VLOOKUP(F603,actividad,6))</f>
        <v/>
      </c>
      <c r="H603" s="104" t="str">
        <f aca="false">IF(F603="","",VLOOKUP(F603,actividad,7))</f>
        <v/>
      </c>
      <c r="I603" s="29"/>
      <c r="J603" s="107"/>
      <c r="K603" s="29"/>
      <c r="L603" s="107"/>
      <c r="M603" s="29"/>
      <c r="N603" s="106"/>
      <c r="O603" s="108" t="str">
        <f aca="false">IF(N603="","",J603*L603*N603)</f>
        <v/>
      </c>
    </row>
    <row r="604" customFormat="false" ht="12.75" hidden="false" customHeight="false" outlineLevel="0" collapsed="false">
      <c r="A604" s="102" t="n">
        <v>585</v>
      </c>
      <c r="B604" s="103"/>
      <c r="C604" s="104" t="str">
        <f aca="false">IF(B604="","",VLOOKUP(B604,financiadores,2))</f>
        <v/>
      </c>
      <c r="D604" s="105"/>
      <c r="E604" s="104" t="str">
        <f aca="false">IF(D604="","",VLOOKUP(D604,partida,3,0))</f>
        <v/>
      </c>
      <c r="F604" s="103"/>
      <c r="G604" s="104" t="str">
        <f aca="false">IF(F604="","",VLOOKUP(F604,actividad,6))</f>
        <v/>
      </c>
      <c r="H604" s="104" t="str">
        <f aca="false">IF(F604="","",VLOOKUP(F604,actividad,7))</f>
        <v/>
      </c>
      <c r="I604" s="29"/>
      <c r="J604" s="107"/>
      <c r="K604" s="29"/>
      <c r="L604" s="107"/>
      <c r="M604" s="29"/>
      <c r="N604" s="106"/>
      <c r="O604" s="108" t="str">
        <f aca="false">IF(N604="","",J604*L604*N604)</f>
        <v/>
      </c>
    </row>
    <row r="605" customFormat="false" ht="12.75" hidden="false" customHeight="false" outlineLevel="0" collapsed="false">
      <c r="A605" s="102" t="n">
        <v>586</v>
      </c>
      <c r="B605" s="103"/>
      <c r="C605" s="104" t="str">
        <f aca="false">IF(B605="","",VLOOKUP(B605,financiadores,2))</f>
        <v/>
      </c>
      <c r="D605" s="105"/>
      <c r="E605" s="104" t="str">
        <f aca="false">IF(D605="","",VLOOKUP(D605,partida,3,0))</f>
        <v/>
      </c>
      <c r="F605" s="103"/>
      <c r="G605" s="104" t="str">
        <f aca="false">IF(F605="","",VLOOKUP(F605,actividad,6))</f>
        <v/>
      </c>
      <c r="H605" s="104" t="str">
        <f aca="false">IF(F605="","",VLOOKUP(F605,actividad,7))</f>
        <v/>
      </c>
      <c r="I605" s="29"/>
      <c r="J605" s="107"/>
      <c r="K605" s="29"/>
      <c r="L605" s="107"/>
      <c r="M605" s="29"/>
      <c r="N605" s="106"/>
      <c r="O605" s="108" t="str">
        <f aca="false">IF(N605="","",J605*L605*N605)</f>
        <v/>
      </c>
    </row>
    <row r="606" customFormat="false" ht="12.75" hidden="false" customHeight="false" outlineLevel="0" collapsed="false">
      <c r="A606" s="102" t="n">
        <v>587</v>
      </c>
      <c r="B606" s="103"/>
      <c r="C606" s="104" t="str">
        <f aca="false">IF(B606="","",VLOOKUP(B606,financiadores,2))</f>
        <v/>
      </c>
      <c r="D606" s="105"/>
      <c r="E606" s="104" t="str">
        <f aca="false">IF(D606="","",VLOOKUP(D606,partida,3,0))</f>
        <v/>
      </c>
      <c r="F606" s="103"/>
      <c r="G606" s="104" t="str">
        <f aca="false">IF(F606="","",VLOOKUP(F606,actividad,6))</f>
        <v/>
      </c>
      <c r="H606" s="104" t="str">
        <f aca="false">IF(F606="","",VLOOKUP(F606,actividad,7))</f>
        <v/>
      </c>
      <c r="I606" s="29"/>
      <c r="J606" s="107"/>
      <c r="K606" s="29"/>
      <c r="L606" s="107"/>
      <c r="M606" s="29"/>
      <c r="N606" s="106"/>
      <c r="O606" s="108" t="str">
        <f aca="false">IF(N606="","",J606*L606*N606)</f>
        <v/>
      </c>
    </row>
    <row r="607" customFormat="false" ht="12.75" hidden="false" customHeight="false" outlineLevel="0" collapsed="false">
      <c r="A607" s="102" t="n">
        <v>588</v>
      </c>
      <c r="B607" s="103"/>
      <c r="C607" s="104" t="str">
        <f aca="false">IF(B607="","",VLOOKUP(B607,financiadores,2))</f>
        <v/>
      </c>
      <c r="D607" s="105"/>
      <c r="E607" s="104" t="str">
        <f aca="false">IF(D607="","",VLOOKUP(D607,partida,3,0))</f>
        <v/>
      </c>
      <c r="F607" s="103"/>
      <c r="G607" s="104" t="str">
        <f aca="false">IF(F607="","",VLOOKUP(F607,actividad,6))</f>
        <v/>
      </c>
      <c r="H607" s="104" t="str">
        <f aca="false">IF(F607="","",VLOOKUP(F607,actividad,7))</f>
        <v/>
      </c>
      <c r="I607" s="29"/>
      <c r="J607" s="107"/>
      <c r="K607" s="29"/>
      <c r="L607" s="107"/>
      <c r="M607" s="29"/>
      <c r="N607" s="106"/>
      <c r="O607" s="108" t="str">
        <f aca="false">IF(N607="","",J607*L607*N607)</f>
        <v/>
      </c>
    </row>
    <row r="608" customFormat="false" ht="12.75" hidden="false" customHeight="false" outlineLevel="0" collapsed="false">
      <c r="A608" s="102" t="n">
        <v>589</v>
      </c>
      <c r="B608" s="103"/>
      <c r="C608" s="104" t="str">
        <f aca="false">IF(B608="","",VLOOKUP(B608,financiadores,2))</f>
        <v/>
      </c>
      <c r="D608" s="105"/>
      <c r="E608" s="104" t="str">
        <f aca="false">IF(D608="","",VLOOKUP(D608,partida,3,0))</f>
        <v/>
      </c>
      <c r="F608" s="103"/>
      <c r="G608" s="104" t="str">
        <f aca="false">IF(F608="","",VLOOKUP(F608,actividad,6))</f>
        <v/>
      </c>
      <c r="H608" s="104" t="str">
        <f aca="false">IF(F608="","",VLOOKUP(F608,actividad,7))</f>
        <v/>
      </c>
      <c r="I608" s="29"/>
      <c r="J608" s="107"/>
      <c r="K608" s="29"/>
      <c r="L608" s="107"/>
      <c r="M608" s="29"/>
      <c r="N608" s="106"/>
      <c r="O608" s="108" t="str">
        <f aca="false">IF(N608="","",J608*L608*N608)</f>
        <v/>
      </c>
    </row>
    <row r="609" customFormat="false" ht="12.75" hidden="false" customHeight="false" outlineLevel="0" collapsed="false">
      <c r="A609" s="102" t="n">
        <v>590</v>
      </c>
      <c r="B609" s="103"/>
      <c r="C609" s="104" t="str">
        <f aca="false">IF(B609="","",VLOOKUP(B609,financiadores,2))</f>
        <v/>
      </c>
      <c r="D609" s="105"/>
      <c r="E609" s="104" t="str">
        <f aca="false">IF(D609="","",VLOOKUP(D609,partida,3,0))</f>
        <v/>
      </c>
      <c r="F609" s="103"/>
      <c r="G609" s="104" t="str">
        <f aca="false">IF(F609="","",VLOOKUP(F609,actividad,6))</f>
        <v/>
      </c>
      <c r="H609" s="104" t="str">
        <f aca="false">IF(F609="","",VLOOKUP(F609,actividad,7))</f>
        <v/>
      </c>
      <c r="I609" s="29"/>
      <c r="J609" s="107"/>
      <c r="K609" s="29"/>
      <c r="L609" s="107"/>
      <c r="M609" s="29"/>
      <c r="N609" s="106"/>
      <c r="O609" s="108" t="str">
        <f aca="false">IF(N609="","",J609*L609*N609)</f>
        <v/>
      </c>
    </row>
    <row r="610" customFormat="false" ht="12.75" hidden="false" customHeight="false" outlineLevel="0" collapsed="false">
      <c r="A610" s="102" t="n">
        <v>591</v>
      </c>
      <c r="B610" s="103"/>
      <c r="C610" s="104" t="str">
        <f aca="false">IF(B610="","",VLOOKUP(B610,financiadores,2))</f>
        <v/>
      </c>
      <c r="D610" s="105"/>
      <c r="E610" s="104" t="str">
        <f aca="false">IF(D610="","",VLOOKUP(D610,partida,3,0))</f>
        <v/>
      </c>
      <c r="F610" s="103"/>
      <c r="G610" s="104" t="str">
        <f aca="false">IF(F610="","",VLOOKUP(F610,actividad,6))</f>
        <v/>
      </c>
      <c r="H610" s="104" t="str">
        <f aca="false">IF(F610="","",VLOOKUP(F610,actividad,7))</f>
        <v/>
      </c>
      <c r="I610" s="29"/>
      <c r="J610" s="107"/>
      <c r="K610" s="29"/>
      <c r="L610" s="107"/>
      <c r="M610" s="29"/>
      <c r="N610" s="106"/>
      <c r="O610" s="108" t="str">
        <f aca="false">IF(N610="","",J610*L610*N610)</f>
        <v/>
      </c>
    </row>
    <row r="611" customFormat="false" ht="12.75" hidden="false" customHeight="false" outlineLevel="0" collapsed="false">
      <c r="A611" s="102" t="n">
        <v>592</v>
      </c>
      <c r="B611" s="103"/>
      <c r="C611" s="104" t="str">
        <f aca="false">IF(B611="","",VLOOKUP(B611,financiadores,2))</f>
        <v/>
      </c>
      <c r="D611" s="105"/>
      <c r="E611" s="104" t="str">
        <f aca="false">IF(D611="","",VLOOKUP(D611,partida,3,0))</f>
        <v/>
      </c>
      <c r="F611" s="103"/>
      <c r="G611" s="104" t="str">
        <f aca="false">IF(F611="","",VLOOKUP(F611,actividad,6))</f>
        <v/>
      </c>
      <c r="H611" s="104" t="str">
        <f aca="false">IF(F611="","",VLOOKUP(F611,actividad,7))</f>
        <v/>
      </c>
      <c r="I611" s="29"/>
      <c r="J611" s="107"/>
      <c r="K611" s="29"/>
      <c r="L611" s="107"/>
      <c r="M611" s="29"/>
      <c r="N611" s="106"/>
      <c r="O611" s="108" t="str">
        <f aca="false">IF(N611="","",J611*L611*N611)</f>
        <v/>
      </c>
    </row>
    <row r="612" customFormat="false" ht="12.75" hidden="false" customHeight="false" outlineLevel="0" collapsed="false">
      <c r="A612" s="102" t="n">
        <v>593</v>
      </c>
      <c r="B612" s="103"/>
      <c r="C612" s="104" t="str">
        <f aca="false">IF(B612="","",VLOOKUP(B612,financiadores,2))</f>
        <v/>
      </c>
      <c r="D612" s="105"/>
      <c r="E612" s="104" t="str">
        <f aca="false">IF(D612="","",VLOOKUP(D612,partida,3,0))</f>
        <v/>
      </c>
      <c r="F612" s="103"/>
      <c r="G612" s="104" t="str">
        <f aca="false">IF(F612="","",VLOOKUP(F612,actividad,6))</f>
        <v/>
      </c>
      <c r="H612" s="104" t="str">
        <f aca="false">IF(F612="","",VLOOKUP(F612,actividad,7))</f>
        <v/>
      </c>
      <c r="I612" s="29"/>
      <c r="J612" s="107"/>
      <c r="K612" s="29"/>
      <c r="L612" s="107"/>
      <c r="M612" s="29"/>
      <c r="N612" s="106"/>
      <c r="O612" s="108" t="str">
        <f aca="false">IF(N612="","",J612*L612*N612)</f>
        <v/>
      </c>
    </row>
    <row r="613" customFormat="false" ht="12.75" hidden="false" customHeight="false" outlineLevel="0" collapsed="false">
      <c r="A613" s="102" t="n">
        <v>594</v>
      </c>
      <c r="B613" s="103"/>
      <c r="C613" s="104" t="str">
        <f aca="false">IF(B613="","",VLOOKUP(B613,financiadores,2))</f>
        <v/>
      </c>
      <c r="D613" s="105"/>
      <c r="E613" s="104" t="str">
        <f aca="false">IF(D613="","",VLOOKUP(D613,partida,3,0))</f>
        <v/>
      </c>
      <c r="F613" s="103"/>
      <c r="G613" s="104" t="str">
        <f aca="false">IF(F613="","",VLOOKUP(F613,actividad,6))</f>
        <v/>
      </c>
      <c r="H613" s="104" t="str">
        <f aca="false">IF(F613="","",VLOOKUP(F613,actividad,7))</f>
        <v/>
      </c>
      <c r="I613" s="29"/>
      <c r="J613" s="107"/>
      <c r="K613" s="29"/>
      <c r="L613" s="107"/>
      <c r="M613" s="29"/>
      <c r="N613" s="106"/>
      <c r="O613" s="108" t="str">
        <f aca="false">IF(N613="","",J613*L613*N613)</f>
        <v/>
      </c>
    </row>
    <row r="614" customFormat="false" ht="12.75" hidden="false" customHeight="false" outlineLevel="0" collapsed="false">
      <c r="A614" s="102" t="n">
        <v>595</v>
      </c>
      <c r="B614" s="103"/>
      <c r="C614" s="104" t="str">
        <f aca="false">IF(B614="","",VLOOKUP(B614,financiadores,2))</f>
        <v/>
      </c>
      <c r="D614" s="105"/>
      <c r="E614" s="104" t="str">
        <f aca="false">IF(D614="","",VLOOKUP(D614,partida,3,0))</f>
        <v/>
      </c>
      <c r="F614" s="103"/>
      <c r="G614" s="104" t="str">
        <f aca="false">IF(F614="","",VLOOKUP(F614,actividad,6))</f>
        <v/>
      </c>
      <c r="H614" s="104" t="str">
        <f aca="false">IF(F614="","",VLOOKUP(F614,actividad,7))</f>
        <v/>
      </c>
      <c r="I614" s="29"/>
      <c r="J614" s="107"/>
      <c r="K614" s="29"/>
      <c r="L614" s="107"/>
      <c r="M614" s="29"/>
      <c r="N614" s="106"/>
      <c r="O614" s="108" t="str">
        <f aca="false">IF(N614="","",J614*L614*N614)</f>
        <v/>
      </c>
    </row>
    <row r="615" customFormat="false" ht="12.75" hidden="false" customHeight="false" outlineLevel="0" collapsed="false">
      <c r="A615" s="102" t="n">
        <v>596</v>
      </c>
      <c r="B615" s="103"/>
      <c r="C615" s="104" t="str">
        <f aca="false">IF(B615="","",VLOOKUP(B615,financiadores,2))</f>
        <v/>
      </c>
      <c r="D615" s="105"/>
      <c r="E615" s="104" t="str">
        <f aca="false">IF(D615="","",VLOOKUP(D615,partida,3,0))</f>
        <v/>
      </c>
      <c r="F615" s="103"/>
      <c r="G615" s="104" t="str">
        <f aca="false">IF(F615="","",VLOOKUP(F615,actividad,6))</f>
        <v/>
      </c>
      <c r="H615" s="104" t="str">
        <f aca="false">IF(F615="","",VLOOKUP(F615,actividad,7))</f>
        <v/>
      </c>
      <c r="I615" s="29"/>
      <c r="J615" s="107"/>
      <c r="K615" s="29"/>
      <c r="L615" s="107"/>
      <c r="M615" s="29"/>
      <c r="N615" s="106"/>
      <c r="O615" s="108" t="str">
        <f aca="false">IF(N615="","",J615*L615*N615)</f>
        <v/>
      </c>
    </row>
    <row r="616" customFormat="false" ht="12.75" hidden="false" customHeight="false" outlineLevel="0" collapsed="false">
      <c r="A616" s="102" t="n">
        <v>597</v>
      </c>
      <c r="B616" s="103"/>
      <c r="C616" s="104" t="str">
        <f aca="false">IF(B616="","",VLOOKUP(B616,financiadores,2))</f>
        <v/>
      </c>
      <c r="D616" s="105"/>
      <c r="E616" s="104" t="str">
        <f aca="false">IF(D616="","",VLOOKUP(D616,partida,3,0))</f>
        <v/>
      </c>
      <c r="F616" s="103"/>
      <c r="G616" s="104" t="str">
        <f aca="false">IF(F616="","",VLOOKUP(F616,actividad,6))</f>
        <v/>
      </c>
      <c r="H616" s="104" t="str">
        <f aca="false">IF(F616="","",VLOOKUP(F616,actividad,7))</f>
        <v/>
      </c>
      <c r="I616" s="29"/>
      <c r="J616" s="107"/>
      <c r="K616" s="29"/>
      <c r="L616" s="107"/>
      <c r="M616" s="29"/>
      <c r="N616" s="106"/>
      <c r="O616" s="108" t="str">
        <f aca="false">IF(N616="","",J616*L616*N616)</f>
        <v/>
      </c>
    </row>
    <row r="617" customFormat="false" ht="12.75" hidden="false" customHeight="false" outlineLevel="0" collapsed="false">
      <c r="A617" s="102" t="n">
        <v>598</v>
      </c>
      <c r="B617" s="103"/>
      <c r="C617" s="104" t="str">
        <f aca="false">IF(B617="","",VLOOKUP(B617,financiadores,2))</f>
        <v/>
      </c>
      <c r="D617" s="105"/>
      <c r="E617" s="104" t="str">
        <f aca="false">IF(D617="","",VLOOKUP(D617,partida,3,0))</f>
        <v/>
      </c>
      <c r="F617" s="103"/>
      <c r="G617" s="104" t="str">
        <f aca="false">IF(F617="","",VLOOKUP(F617,actividad,6))</f>
        <v/>
      </c>
      <c r="H617" s="104" t="str">
        <f aca="false">IF(F617="","",VLOOKUP(F617,actividad,7))</f>
        <v/>
      </c>
      <c r="I617" s="29"/>
      <c r="J617" s="107"/>
      <c r="K617" s="29"/>
      <c r="L617" s="107"/>
      <c r="M617" s="29"/>
      <c r="N617" s="106"/>
      <c r="O617" s="108" t="str">
        <f aca="false">IF(N617="","",J617*L617*N617)</f>
        <v/>
      </c>
    </row>
    <row r="618" customFormat="false" ht="12.75" hidden="false" customHeight="false" outlineLevel="0" collapsed="false">
      <c r="A618" s="102" t="n">
        <v>599</v>
      </c>
      <c r="B618" s="103"/>
      <c r="C618" s="104" t="str">
        <f aca="false">IF(B618="","",VLOOKUP(B618,financiadores,2))</f>
        <v/>
      </c>
      <c r="D618" s="105"/>
      <c r="E618" s="104" t="str">
        <f aca="false">IF(D618="","",VLOOKUP(D618,partida,3,0))</f>
        <v/>
      </c>
      <c r="F618" s="103"/>
      <c r="G618" s="104" t="str">
        <f aca="false">IF(F618="","",VLOOKUP(F618,actividad,6))</f>
        <v/>
      </c>
      <c r="H618" s="104" t="str">
        <f aca="false">IF(F618="","",VLOOKUP(F618,actividad,7))</f>
        <v/>
      </c>
      <c r="I618" s="29"/>
      <c r="J618" s="107"/>
      <c r="K618" s="29"/>
      <c r="L618" s="107"/>
      <c r="M618" s="29"/>
      <c r="N618" s="106"/>
      <c r="O618" s="108" t="str">
        <f aca="false">IF(N618="","",J618*L618*N618)</f>
        <v/>
      </c>
    </row>
    <row r="619" customFormat="false" ht="12.75" hidden="false" customHeight="false" outlineLevel="0" collapsed="false">
      <c r="A619" s="102" t="n">
        <v>600</v>
      </c>
      <c r="B619" s="103"/>
      <c r="C619" s="104" t="str">
        <f aca="false">IF(B619="","",VLOOKUP(B619,financiadores,2))</f>
        <v/>
      </c>
      <c r="D619" s="105"/>
      <c r="E619" s="104" t="str">
        <f aca="false">IF(D619="","",VLOOKUP(D619,partida,3,0))</f>
        <v/>
      </c>
      <c r="F619" s="103"/>
      <c r="G619" s="104" t="str">
        <f aca="false">IF(F619="","",VLOOKUP(F619,actividad,6))</f>
        <v/>
      </c>
      <c r="H619" s="104" t="str">
        <f aca="false">IF(F619="","",VLOOKUP(F619,actividad,7))</f>
        <v/>
      </c>
      <c r="I619" s="29"/>
      <c r="J619" s="107"/>
      <c r="K619" s="29"/>
      <c r="L619" s="107"/>
      <c r="M619" s="29"/>
      <c r="N619" s="106"/>
      <c r="O619" s="108" t="str">
        <f aca="false">IF(N619="","",J619*L619*N619)</f>
        <v/>
      </c>
    </row>
    <row r="620" customFormat="false" ht="12.75" hidden="false" customHeight="false" outlineLevel="0" collapsed="false">
      <c r="A620" s="102" t="n">
        <v>601</v>
      </c>
      <c r="B620" s="103"/>
      <c r="C620" s="104" t="str">
        <f aca="false">IF(B620="","",VLOOKUP(B620,financiadores,2))</f>
        <v/>
      </c>
      <c r="D620" s="105"/>
      <c r="E620" s="104" t="str">
        <f aca="false">IF(D620="","",VLOOKUP(D620,partida,3,0))</f>
        <v/>
      </c>
      <c r="F620" s="103"/>
      <c r="G620" s="104" t="str">
        <f aca="false">IF(F620="","",VLOOKUP(F620,actividad,6))</f>
        <v/>
      </c>
      <c r="H620" s="104" t="str">
        <f aca="false">IF(F620="","",VLOOKUP(F620,actividad,7))</f>
        <v/>
      </c>
      <c r="I620" s="29"/>
      <c r="J620" s="107"/>
      <c r="K620" s="29"/>
      <c r="L620" s="107"/>
      <c r="M620" s="29"/>
      <c r="N620" s="106"/>
      <c r="O620" s="108" t="str">
        <f aca="false">IF(N620="","",J620*L620*N620)</f>
        <v/>
      </c>
    </row>
    <row r="621" customFormat="false" ht="12.75" hidden="false" customHeight="false" outlineLevel="0" collapsed="false">
      <c r="A621" s="102" t="n">
        <v>602</v>
      </c>
      <c r="B621" s="103"/>
      <c r="C621" s="104" t="str">
        <f aca="false">IF(B621="","",VLOOKUP(B621,financiadores,2))</f>
        <v/>
      </c>
      <c r="D621" s="105"/>
      <c r="E621" s="104" t="str">
        <f aca="false">IF(D621="","",VLOOKUP(D621,partida,3,0))</f>
        <v/>
      </c>
      <c r="F621" s="103"/>
      <c r="G621" s="104" t="str">
        <f aca="false">IF(F621="","",VLOOKUP(F621,actividad,6))</f>
        <v/>
      </c>
      <c r="H621" s="104" t="str">
        <f aca="false">IF(F621="","",VLOOKUP(F621,actividad,7))</f>
        <v/>
      </c>
      <c r="I621" s="29"/>
      <c r="J621" s="107"/>
      <c r="K621" s="29"/>
      <c r="L621" s="107"/>
      <c r="M621" s="29"/>
      <c r="N621" s="106"/>
      <c r="O621" s="108" t="str">
        <f aca="false">IF(N621="","",J621*L621*N621)</f>
        <v/>
      </c>
    </row>
    <row r="622" customFormat="false" ht="12.75" hidden="false" customHeight="false" outlineLevel="0" collapsed="false">
      <c r="A622" s="102" t="n">
        <v>603</v>
      </c>
      <c r="B622" s="103"/>
      <c r="C622" s="104" t="str">
        <f aca="false">IF(B622="","",VLOOKUP(B622,financiadores,2))</f>
        <v/>
      </c>
      <c r="D622" s="105"/>
      <c r="E622" s="104" t="str">
        <f aca="false">IF(D622="","",VLOOKUP(D622,partida,3,0))</f>
        <v/>
      </c>
      <c r="F622" s="103"/>
      <c r="G622" s="104" t="str">
        <f aca="false">IF(F622="","",VLOOKUP(F622,actividad,6))</f>
        <v/>
      </c>
      <c r="H622" s="104" t="str">
        <f aca="false">IF(F622="","",VLOOKUP(F622,actividad,7))</f>
        <v/>
      </c>
      <c r="I622" s="29"/>
      <c r="J622" s="107"/>
      <c r="K622" s="29"/>
      <c r="L622" s="107"/>
      <c r="M622" s="29"/>
      <c r="N622" s="106"/>
      <c r="O622" s="108" t="str">
        <f aca="false">IF(N622="","",J622*L622*N622)</f>
        <v/>
      </c>
    </row>
    <row r="623" customFormat="false" ht="12.75" hidden="false" customHeight="false" outlineLevel="0" collapsed="false">
      <c r="A623" s="102" t="n">
        <v>604</v>
      </c>
      <c r="B623" s="103"/>
      <c r="C623" s="104" t="str">
        <f aca="false">IF(B623="","",VLOOKUP(B623,financiadores,2))</f>
        <v/>
      </c>
      <c r="D623" s="105"/>
      <c r="E623" s="104" t="str">
        <f aca="false">IF(D623="","",VLOOKUP(D623,partida,3,0))</f>
        <v/>
      </c>
      <c r="F623" s="103"/>
      <c r="G623" s="104" t="str">
        <f aca="false">IF(F623="","",VLOOKUP(F623,actividad,6))</f>
        <v/>
      </c>
      <c r="H623" s="104" t="str">
        <f aca="false">IF(F623="","",VLOOKUP(F623,actividad,7))</f>
        <v/>
      </c>
      <c r="I623" s="29"/>
      <c r="J623" s="107"/>
      <c r="K623" s="29"/>
      <c r="L623" s="107"/>
      <c r="M623" s="29"/>
      <c r="N623" s="106"/>
      <c r="O623" s="108" t="str">
        <f aca="false">IF(N623="","",J623*L623*N623)</f>
        <v/>
      </c>
    </row>
    <row r="624" customFormat="false" ht="12.75" hidden="false" customHeight="false" outlineLevel="0" collapsed="false">
      <c r="A624" s="102" t="n">
        <v>605</v>
      </c>
      <c r="B624" s="103"/>
      <c r="C624" s="104" t="str">
        <f aca="false">IF(B624="","",VLOOKUP(B624,financiadores,2))</f>
        <v/>
      </c>
      <c r="D624" s="105"/>
      <c r="E624" s="104" t="str">
        <f aca="false">IF(D624="","",VLOOKUP(D624,partida,3,0))</f>
        <v/>
      </c>
      <c r="F624" s="103"/>
      <c r="G624" s="104" t="str">
        <f aca="false">IF(F624="","",VLOOKUP(F624,actividad,6))</f>
        <v/>
      </c>
      <c r="H624" s="104" t="str">
        <f aca="false">IF(F624="","",VLOOKUP(F624,actividad,7))</f>
        <v/>
      </c>
      <c r="I624" s="29"/>
      <c r="J624" s="107"/>
      <c r="K624" s="29"/>
      <c r="L624" s="107"/>
      <c r="M624" s="29"/>
      <c r="N624" s="106"/>
      <c r="O624" s="108" t="str">
        <f aca="false">IF(N624="","",J624*L624*N624)</f>
        <v/>
      </c>
    </row>
    <row r="625" customFormat="false" ht="12.75" hidden="false" customHeight="false" outlineLevel="0" collapsed="false">
      <c r="A625" s="102" t="n">
        <v>606</v>
      </c>
      <c r="B625" s="103"/>
      <c r="C625" s="104" t="str">
        <f aca="false">IF(B625="","",VLOOKUP(B625,financiadores,2))</f>
        <v/>
      </c>
      <c r="D625" s="105"/>
      <c r="E625" s="104" t="str">
        <f aca="false">IF(D625="","",VLOOKUP(D625,partida,3,0))</f>
        <v/>
      </c>
      <c r="F625" s="103"/>
      <c r="G625" s="104" t="str">
        <f aca="false">IF(F625="","",VLOOKUP(F625,actividad,6))</f>
        <v/>
      </c>
      <c r="H625" s="104" t="str">
        <f aca="false">IF(F625="","",VLOOKUP(F625,actividad,7))</f>
        <v/>
      </c>
      <c r="I625" s="29"/>
      <c r="J625" s="107"/>
      <c r="K625" s="29"/>
      <c r="L625" s="107"/>
      <c r="M625" s="29"/>
      <c r="N625" s="106"/>
      <c r="O625" s="108" t="str">
        <f aca="false">IF(N625="","",J625*L625*N625)</f>
        <v/>
      </c>
    </row>
    <row r="626" customFormat="false" ht="12.75" hidden="false" customHeight="false" outlineLevel="0" collapsed="false">
      <c r="A626" s="102" t="n">
        <v>607</v>
      </c>
      <c r="B626" s="103"/>
      <c r="C626" s="104" t="str">
        <f aca="false">IF(B626="","",VLOOKUP(B626,financiadores,2))</f>
        <v/>
      </c>
      <c r="D626" s="105"/>
      <c r="E626" s="104" t="str">
        <f aca="false">IF(D626="","",VLOOKUP(D626,partida,3,0))</f>
        <v/>
      </c>
      <c r="F626" s="103"/>
      <c r="G626" s="104" t="str">
        <f aca="false">IF(F626="","",VLOOKUP(F626,actividad,6))</f>
        <v/>
      </c>
      <c r="H626" s="104" t="str">
        <f aca="false">IF(F626="","",VLOOKUP(F626,actividad,7))</f>
        <v/>
      </c>
      <c r="I626" s="29"/>
      <c r="J626" s="107"/>
      <c r="K626" s="29"/>
      <c r="L626" s="107"/>
      <c r="M626" s="29"/>
      <c r="N626" s="106"/>
      <c r="O626" s="108" t="str">
        <f aca="false">IF(N626="","",J626*L626*N626)</f>
        <v/>
      </c>
    </row>
    <row r="627" customFormat="false" ht="12.75" hidden="false" customHeight="false" outlineLevel="0" collapsed="false">
      <c r="A627" s="102" t="n">
        <v>608</v>
      </c>
      <c r="B627" s="103"/>
      <c r="C627" s="104" t="str">
        <f aca="false">IF(B627="","",VLOOKUP(B627,financiadores,2))</f>
        <v/>
      </c>
      <c r="D627" s="105"/>
      <c r="E627" s="104" t="str">
        <f aca="false">IF(D627="","",VLOOKUP(D627,partida,3,0))</f>
        <v/>
      </c>
      <c r="F627" s="103"/>
      <c r="G627" s="104" t="str">
        <f aca="false">IF(F627="","",VLOOKUP(F627,actividad,6))</f>
        <v/>
      </c>
      <c r="H627" s="104" t="str">
        <f aca="false">IF(F627="","",VLOOKUP(F627,actividad,7))</f>
        <v/>
      </c>
      <c r="I627" s="29"/>
      <c r="J627" s="107"/>
      <c r="K627" s="29"/>
      <c r="L627" s="107"/>
      <c r="M627" s="29"/>
      <c r="N627" s="106"/>
      <c r="O627" s="108" t="str">
        <f aca="false">IF(N627="","",J627*L627*N627)</f>
        <v/>
      </c>
    </row>
    <row r="628" customFormat="false" ht="12.75" hidden="false" customHeight="false" outlineLevel="0" collapsed="false">
      <c r="A628" s="102" t="n">
        <v>609</v>
      </c>
      <c r="B628" s="103"/>
      <c r="C628" s="104" t="str">
        <f aca="false">IF(B628="","",VLOOKUP(B628,financiadores,2))</f>
        <v/>
      </c>
      <c r="D628" s="105"/>
      <c r="E628" s="104" t="str">
        <f aca="false">IF(D628="","",VLOOKUP(D628,partida,3,0))</f>
        <v/>
      </c>
      <c r="F628" s="103"/>
      <c r="G628" s="104" t="str">
        <f aca="false">IF(F628="","",VLOOKUP(F628,actividad,6))</f>
        <v/>
      </c>
      <c r="H628" s="104" t="str">
        <f aca="false">IF(F628="","",VLOOKUP(F628,actividad,7))</f>
        <v/>
      </c>
      <c r="I628" s="29"/>
      <c r="J628" s="107"/>
      <c r="K628" s="29"/>
      <c r="L628" s="107"/>
      <c r="M628" s="29"/>
      <c r="N628" s="106"/>
      <c r="O628" s="108" t="str">
        <f aca="false">IF(N628="","",J628*L628*N628)</f>
        <v/>
      </c>
    </row>
    <row r="629" customFormat="false" ht="12.75" hidden="false" customHeight="false" outlineLevel="0" collapsed="false">
      <c r="A629" s="102" t="n">
        <v>610</v>
      </c>
      <c r="B629" s="103"/>
      <c r="C629" s="104" t="str">
        <f aca="false">IF(B629="","",VLOOKUP(B629,financiadores,2))</f>
        <v/>
      </c>
      <c r="D629" s="105"/>
      <c r="E629" s="104" t="str">
        <f aca="false">IF(D629="","",VLOOKUP(D629,partida,3,0))</f>
        <v/>
      </c>
      <c r="F629" s="103"/>
      <c r="G629" s="104" t="str">
        <f aca="false">IF(F629="","",VLOOKUP(F629,actividad,6))</f>
        <v/>
      </c>
      <c r="H629" s="104" t="str">
        <f aca="false">IF(F629="","",VLOOKUP(F629,actividad,7))</f>
        <v/>
      </c>
      <c r="I629" s="29"/>
      <c r="J629" s="107"/>
      <c r="K629" s="29"/>
      <c r="L629" s="107"/>
      <c r="M629" s="29"/>
      <c r="N629" s="106"/>
      <c r="O629" s="108" t="str">
        <f aca="false">IF(N629="","",J629*L629*N629)</f>
        <v/>
      </c>
    </row>
    <row r="630" customFormat="false" ht="12.75" hidden="false" customHeight="false" outlineLevel="0" collapsed="false">
      <c r="A630" s="102" t="n">
        <v>611</v>
      </c>
      <c r="B630" s="103"/>
      <c r="C630" s="104" t="str">
        <f aca="false">IF(B630="","",VLOOKUP(B630,financiadores,2))</f>
        <v/>
      </c>
      <c r="D630" s="105"/>
      <c r="E630" s="104" t="str">
        <f aca="false">IF(D630="","",VLOOKUP(D630,partida,3,0))</f>
        <v/>
      </c>
      <c r="F630" s="103"/>
      <c r="G630" s="104" t="str">
        <f aca="false">IF(F630="","",VLOOKUP(F630,actividad,6))</f>
        <v/>
      </c>
      <c r="H630" s="104" t="str">
        <f aca="false">IF(F630="","",VLOOKUP(F630,actividad,7))</f>
        <v/>
      </c>
      <c r="I630" s="29"/>
      <c r="J630" s="107"/>
      <c r="K630" s="29"/>
      <c r="L630" s="107"/>
      <c r="M630" s="29"/>
      <c r="N630" s="106"/>
      <c r="O630" s="108" t="str">
        <f aca="false">IF(N630="","",J630*L630*N630)</f>
        <v/>
      </c>
    </row>
    <row r="631" customFormat="false" ht="12.75" hidden="false" customHeight="false" outlineLevel="0" collapsed="false">
      <c r="A631" s="102" t="n">
        <v>612</v>
      </c>
      <c r="B631" s="103"/>
      <c r="C631" s="104" t="str">
        <f aca="false">IF(B631="","",VLOOKUP(B631,financiadores,2))</f>
        <v/>
      </c>
      <c r="D631" s="105"/>
      <c r="E631" s="104" t="str">
        <f aca="false">IF(D631="","",VLOOKUP(D631,partida,3,0))</f>
        <v/>
      </c>
      <c r="F631" s="103"/>
      <c r="G631" s="104" t="str">
        <f aca="false">IF(F631="","",VLOOKUP(F631,actividad,6))</f>
        <v/>
      </c>
      <c r="H631" s="104" t="str">
        <f aca="false">IF(F631="","",VLOOKUP(F631,actividad,7))</f>
        <v/>
      </c>
      <c r="I631" s="29"/>
      <c r="J631" s="107"/>
      <c r="K631" s="29"/>
      <c r="L631" s="107"/>
      <c r="M631" s="29"/>
      <c r="N631" s="106"/>
      <c r="O631" s="108" t="str">
        <f aca="false">IF(N631="","",J631*L631*N631)</f>
        <v/>
      </c>
    </row>
    <row r="632" customFormat="false" ht="12.75" hidden="false" customHeight="false" outlineLevel="0" collapsed="false">
      <c r="A632" s="102" t="n">
        <v>613</v>
      </c>
      <c r="B632" s="103"/>
      <c r="C632" s="104" t="str">
        <f aca="false">IF(B632="","",VLOOKUP(B632,financiadores,2))</f>
        <v/>
      </c>
      <c r="D632" s="105"/>
      <c r="E632" s="104" t="str">
        <f aca="false">IF(D632="","",VLOOKUP(D632,partida,3,0))</f>
        <v/>
      </c>
      <c r="F632" s="103"/>
      <c r="G632" s="104" t="str">
        <f aca="false">IF(F632="","",VLOOKUP(F632,actividad,6))</f>
        <v/>
      </c>
      <c r="H632" s="104" t="str">
        <f aca="false">IF(F632="","",VLOOKUP(F632,actividad,7))</f>
        <v/>
      </c>
      <c r="I632" s="29"/>
      <c r="J632" s="107"/>
      <c r="K632" s="29"/>
      <c r="L632" s="107"/>
      <c r="M632" s="29"/>
      <c r="N632" s="106"/>
      <c r="O632" s="108" t="str">
        <f aca="false">IF(N632="","",J632*L632*N632)</f>
        <v/>
      </c>
    </row>
    <row r="633" customFormat="false" ht="12.75" hidden="false" customHeight="false" outlineLevel="0" collapsed="false">
      <c r="A633" s="102" t="n">
        <v>614</v>
      </c>
      <c r="B633" s="103"/>
      <c r="C633" s="104" t="str">
        <f aca="false">IF(B633="","",VLOOKUP(B633,financiadores,2))</f>
        <v/>
      </c>
      <c r="D633" s="105"/>
      <c r="E633" s="104" t="str">
        <f aca="false">IF(D633="","",VLOOKUP(D633,partida,3,0))</f>
        <v/>
      </c>
      <c r="F633" s="103"/>
      <c r="G633" s="104" t="str">
        <f aca="false">IF(F633="","",VLOOKUP(F633,actividad,6))</f>
        <v/>
      </c>
      <c r="H633" s="104" t="str">
        <f aca="false">IF(F633="","",VLOOKUP(F633,actividad,7))</f>
        <v/>
      </c>
      <c r="I633" s="29"/>
      <c r="J633" s="107"/>
      <c r="K633" s="29"/>
      <c r="L633" s="107"/>
      <c r="M633" s="29"/>
      <c r="N633" s="106"/>
      <c r="O633" s="108" t="str">
        <f aca="false">IF(N633="","",J633*L633*N633)</f>
        <v/>
      </c>
    </row>
    <row r="634" customFormat="false" ht="12.75" hidden="false" customHeight="false" outlineLevel="0" collapsed="false">
      <c r="A634" s="102" t="n">
        <v>615</v>
      </c>
      <c r="B634" s="103"/>
      <c r="C634" s="104" t="str">
        <f aca="false">IF(B634="","",VLOOKUP(B634,financiadores,2))</f>
        <v/>
      </c>
      <c r="D634" s="105"/>
      <c r="E634" s="104" t="str">
        <f aca="false">IF(D634="","",VLOOKUP(D634,partida,3,0))</f>
        <v/>
      </c>
      <c r="F634" s="103"/>
      <c r="G634" s="104" t="str">
        <f aca="false">IF(F634="","",VLOOKUP(F634,actividad,6))</f>
        <v/>
      </c>
      <c r="H634" s="104" t="str">
        <f aca="false">IF(F634="","",VLOOKUP(F634,actividad,7))</f>
        <v/>
      </c>
      <c r="I634" s="29"/>
      <c r="J634" s="107"/>
      <c r="K634" s="29"/>
      <c r="L634" s="107"/>
      <c r="M634" s="29"/>
      <c r="N634" s="106"/>
      <c r="O634" s="108" t="str">
        <f aca="false">IF(N634="","",J634*L634*N634)</f>
        <v/>
      </c>
    </row>
    <row r="635" customFormat="false" ht="12.75" hidden="false" customHeight="false" outlineLevel="0" collapsed="false">
      <c r="A635" s="102" t="n">
        <v>616</v>
      </c>
      <c r="B635" s="103"/>
      <c r="C635" s="104" t="str">
        <f aca="false">IF(B635="","",VLOOKUP(B635,financiadores,2))</f>
        <v/>
      </c>
      <c r="D635" s="105"/>
      <c r="E635" s="104" t="str">
        <f aca="false">IF(D635="","",VLOOKUP(D635,partida,3,0))</f>
        <v/>
      </c>
      <c r="F635" s="103"/>
      <c r="G635" s="104" t="str">
        <f aca="false">IF(F635="","",VLOOKUP(F635,actividad,6))</f>
        <v/>
      </c>
      <c r="H635" s="104" t="str">
        <f aca="false">IF(F635="","",VLOOKUP(F635,actividad,7))</f>
        <v/>
      </c>
      <c r="I635" s="29"/>
      <c r="J635" s="107"/>
      <c r="K635" s="29"/>
      <c r="L635" s="107"/>
      <c r="M635" s="29"/>
      <c r="N635" s="106"/>
      <c r="O635" s="108" t="str">
        <f aca="false">IF(N635="","",J635*L635*N635)</f>
        <v/>
      </c>
    </row>
    <row r="636" customFormat="false" ht="12.75" hidden="false" customHeight="false" outlineLevel="0" collapsed="false">
      <c r="A636" s="102" t="n">
        <v>617</v>
      </c>
      <c r="B636" s="103"/>
      <c r="C636" s="104" t="str">
        <f aca="false">IF(B636="","",VLOOKUP(B636,financiadores,2))</f>
        <v/>
      </c>
      <c r="D636" s="105"/>
      <c r="E636" s="104" t="str">
        <f aca="false">IF(D636="","",VLOOKUP(D636,partida,3,0))</f>
        <v/>
      </c>
      <c r="F636" s="103"/>
      <c r="G636" s="104" t="str">
        <f aca="false">IF(F636="","",VLOOKUP(F636,actividad,6))</f>
        <v/>
      </c>
      <c r="H636" s="104" t="str">
        <f aca="false">IF(F636="","",VLOOKUP(F636,actividad,7))</f>
        <v/>
      </c>
      <c r="I636" s="29"/>
      <c r="J636" s="107"/>
      <c r="K636" s="29"/>
      <c r="L636" s="107"/>
      <c r="M636" s="29"/>
      <c r="N636" s="106"/>
      <c r="O636" s="108" t="str">
        <f aca="false">IF(N636="","",J636*L636*N636)</f>
        <v/>
      </c>
    </row>
    <row r="637" customFormat="false" ht="12.75" hidden="false" customHeight="false" outlineLevel="0" collapsed="false">
      <c r="A637" s="102" t="n">
        <v>618</v>
      </c>
      <c r="B637" s="103"/>
      <c r="C637" s="104" t="str">
        <f aca="false">IF(B637="","",VLOOKUP(B637,financiadores,2))</f>
        <v/>
      </c>
      <c r="D637" s="105"/>
      <c r="E637" s="104" t="str">
        <f aca="false">IF(D637="","",VLOOKUP(D637,partida,3,0))</f>
        <v/>
      </c>
      <c r="F637" s="103"/>
      <c r="G637" s="104" t="str">
        <f aca="false">IF(F637="","",VLOOKUP(F637,actividad,6))</f>
        <v/>
      </c>
      <c r="H637" s="104" t="str">
        <f aca="false">IF(F637="","",VLOOKUP(F637,actividad,7))</f>
        <v/>
      </c>
      <c r="I637" s="29"/>
      <c r="J637" s="107"/>
      <c r="K637" s="29"/>
      <c r="L637" s="107"/>
      <c r="M637" s="29"/>
      <c r="N637" s="106"/>
      <c r="O637" s="108" t="str">
        <f aca="false">IF(N637="","",J637*L637*N637)</f>
        <v/>
      </c>
    </row>
    <row r="638" customFormat="false" ht="12.75" hidden="false" customHeight="false" outlineLevel="0" collapsed="false">
      <c r="A638" s="102" t="n">
        <v>619</v>
      </c>
      <c r="B638" s="103"/>
      <c r="C638" s="104" t="str">
        <f aca="false">IF(B638="","",VLOOKUP(B638,financiadores,2))</f>
        <v/>
      </c>
      <c r="D638" s="105"/>
      <c r="E638" s="104" t="str">
        <f aca="false">IF(D638="","",VLOOKUP(D638,partida,3,0))</f>
        <v/>
      </c>
      <c r="F638" s="103"/>
      <c r="G638" s="104" t="str">
        <f aca="false">IF(F638="","",VLOOKUP(F638,actividad,6))</f>
        <v/>
      </c>
      <c r="H638" s="104" t="str">
        <f aca="false">IF(F638="","",VLOOKUP(F638,actividad,7))</f>
        <v/>
      </c>
      <c r="I638" s="29"/>
      <c r="J638" s="107"/>
      <c r="K638" s="29"/>
      <c r="L638" s="107"/>
      <c r="M638" s="29"/>
      <c r="N638" s="106"/>
      <c r="O638" s="108" t="str">
        <f aca="false">IF(N638="","",J638*L638*N638)</f>
        <v/>
      </c>
    </row>
    <row r="639" customFormat="false" ht="12.75" hidden="false" customHeight="false" outlineLevel="0" collapsed="false">
      <c r="A639" s="102" t="n">
        <v>620</v>
      </c>
      <c r="B639" s="103"/>
      <c r="C639" s="104" t="str">
        <f aca="false">IF(B639="","",VLOOKUP(B639,financiadores,2))</f>
        <v/>
      </c>
      <c r="D639" s="105"/>
      <c r="E639" s="104" t="str">
        <f aca="false">IF(D639="","",VLOOKUP(D639,partida,3,0))</f>
        <v/>
      </c>
      <c r="F639" s="103"/>
      <c r="G639" s="104" t="str">
        <f aca="false">IF(F639="","",VLOOKUP(F639,actividad,6))</f>
        <v/>
      </c>
      <c r="H639" s="104" t="str">
        <f aca="false">IF(F639="","",VLOOKUP(F639,actividad,7))</f>
        <v/>
      </c>
      <c r="I639" s="29"/>
      <c r="J639" s="107"/>
      <c r="K639" s="29"/>
      <c r="L639" s="107"/>
      <c r="M639" s="29"/>
      <c r="N639" s="106"/>
      <c r="O639" s="108" t="str">
        <f aca="false">IF(N639="","",J639*L639*N639)</f>
        <v/>
      </c>
    </row>
    <row r="640" customFormat="false" ht="12.75" hidden="false" customHeight="false" outlineLevel="0" collapsed="false">
      <c r="A640" s="102" t="n">
        <v>621</v>
      </c>
      <c r="B640" s="103"/>
      <c r="C640" s="104" t="str">
        <f aca="false">IF(B640="","",VLOOKUP(B640,financiadores,2))</f>
        <v/>
      </c>
      <c r="D640" s="105"/>
      <c r="E640" s="104" t="str">
        <f aca="false">IF(D640="","",VLOOKUP(D640,partida,3,0))</f>
        <v/>
      </c>
      <c r="F640" s="103"/>
      <c r="G640" s="104" t="str">
        <f aca="false">IF(F640="","",VLOOKUP(F640,actividad,6))</f>
        <v/>
      </c>
      <c r="H640" s="104" t="str">
        <f aca="false">IF(F640="","",VLOOKUP(F640,actividad,7))</f>
        <v/>
      </c>
      <c r="I640" s="29"/>
      <c r="J640" s="107"/>
      <c r="K640" s="29"/>
      <c r="L640" s="107"/>
      <c r="M640" s="29"/>
      <c r="N640" s="106"/>
      <c r="O640" s="108" t="str">
        <f aca="false">IF(N640="","",J640*L640*N640)</f>
        <v/>
      </c>
    </row>
    <row r="641" customFormat="false" ht="12.75" hidden="false" customHeight="false" outlineLevel="0" collapsed="false">
      <c r="A641" s="102" t="n">
        <v>622</v>
      </c>
      <c r="B641" s="103"/>
      <c r="C641" s="104" t="str">
        <f aca="false">IF(B641="","",VLOOKUP(B641,financiadores,2))</f>
        <v/>
      </c>
      <c r="D641" s="105"/>
      <c r="E641" s="104" t="str">
        <f aca="false">IF(D641="","",VLOOKUP(D641,partida,3,0))</f>
        <v/>
      </c>
      <c r="F641" s="103"/>
      <c r="G641" s="104" t="str">
        <f aca="false">IF(F641="","",VLOOKUP(F641,actividad,6))</f>
        <v/>
      </c>
      <c r="H641" s="104" t="str">
        <f aca="false">IF(F641="","",VLOOKUP(F641,actividad,7))</f>
        <v/>
      </c>
      <c r="I641" s="29"/>
      <c r="J641" s="107"/>
      <c r="K641" s="29"/>
      <c r="L641" s="107"/>
      <c r="M641" s="29"/>
      <c r="N641" s="106"/>
      <c r="O641" s="108" t="str">
        <f aca="false">IF(N641="","",J641*L641*N641)</f>
        <v/>
      </c>
    </row>
    <row r="642" customFormat="false" ht="12.75" hidden="false" customHeight="false" outlineLevel="0" collapsed="false">
      <c r="A642" s="102" t="n">
        <v>623</v>
      </c>
      <c r="B642" s="103"/>
      <c r="C642" s="104" t="str">
        <f aca="false">IF(B642="","",VLOOKUP(B642,financiadores,2))</f>
        <v/>
      </c>
      <c r="D642" s="105"/>
      <c r="E642" s="104" t="str">
        <f aca="false">IF(D642="","",VLOOKUP(D642,partida,3,0))</f>
        <v/>
      </c>
      <c r="F642" s="103"/>
      <c r="G642" s="104" t="str">
        <f aca="false">IF(F642="","",VLOOKUP(F642,actividad,6))</f>
        <v/>
      </c>
      <c r="H642" s="104" t="str">
        <f aca="false">IF(F642="","",VLOOKUP(F642,actividad,7))</f>
        <v/>
      </c>
      <c r="I642" s="29"/>
      <c r="J642" s="107"/>
      <c r="K642" s="29"/>
      <c r="L642" s="107"/>
      <c r="M642" s="29"/>
      <c r="N642" s="106"/>
      <c r="O642" s="108" t="str">
        <f aca="false">IF(N642="","",J642*L642*N642)</f>
        <v/>
      </c>
    </row>
    <row r="643" customFormat="false" ht="12.75" hidden="false" customHeight="false" outlineLevel="0" collapsed="false">
      <c r="A643" s="102" t="n">
        <v>624</v>
      </c>
      <c r="B643" s="103"/>
      <c r="C643" s="104" t="str">
        <f aca="false">IF(B643="","",VLOOKUP(B643,financiadores,2))</f>
        <v/>
      </c>
      <c r="D643" s="105"/>
      <c r="E643" s="104" t="str">
        <f aca="false">IF(D643="","",VLOOKUP(D643,partida,3,0))</f>
        <v/>
      </c>
      <c r="F643" s="103"/>
      <c r="G643" s="104" t="str">
        <f aca="false">IF(F643="","",VLOOKUP(F643,actividad,6))</f>
        <v/>
      </c>
      <c r="H643" s="104" t="str">
        <f aca="false">IF(F643="","",VLOOKUP(F643,actividad,7))</f>
        <v/>
      </c>
      <c r="I643" s="29"/>
      <c r="J643" s="107"/>
      <c r="K643" s="29"/>
      <c r="L643" s="107"/>
      <c r="M643" s="29"/>
      <c r="N643" s="106"/>
      <c r="O643" s="108" t="str">
        <f aca="false">IF(N643="","",J643*L643*N643)</f>
        <v/>
      </c>
    </row>
    <row r="644" customFormat="false" ht="12.75" hidden="false" customHeight="false" outlineLevel="0" collapsed="false">
      <c r="A644" s="102" t="n">
        <v>625</v>
      </c>
      <c r="B644" s="103"/>
      <c r="C644" s="104" t="str">
        <f aca="false">IF(B644="","",VLOOKUP(B644,financiadores,2))</f>
        <v/>
      </c>
      <c r="D644" s="105"/>
      <c r="E644" s="104" t="str">
        <f aca="false">IF(D644="","",VLOOKUP(D644,partida,3,0))</f>
        <v/>
      </c>
      <c r="F644" s="103"/>
      <c r="G644" s="104" t="str">
        <f aca="false">IF(F644="","",VLOOKUP(F644,actividad,6))</f>
        <v/>
      </c>
      <c r="H644" s="104" t="str">
        <f aca="false">IF(F644="","",VLOOKUP(F644,actividad,7))</f>
        <v/>
      </c>
      <c r="I644" s="29"/>
      <c r="J644" s="107"/>
      <c r="K644" s="29"/>
      <c r="L644" s="107"/>
      <c r="M644" s="29"/>
      <c r="N644" s="106"/>
      <c r="O644" s="108" t="str">
        <f aca="false">IF(N644="","",J644*L644*N644)</f>
        <v/>
      </c>
    </row>
    <row r="645" customFormat="false" ht="12.75" hidden="false" customHeight="false" outlineLevel="0" collapsed="false">
      <c r="A645" s="102" t="n">
        <v>626</v>
      </c>
      <c r="B645" s="103"/>
      <c r="C645" s="104" t="str">
        <f aca="false">IF(B645="","",VLOOKUP(B645,financiadores,2))</f>
        <v/>
      </c>
      <c r="D645" s="105"/>
      <c r="E645" s="104" t="str">
        <f aca="false">IF(D645="","",VLOOKUP(D645,partida,3,0))</f>
        <v/>
      </c>
      <c r="F645" s="103"/>
      <c r="G645" s="104" t="str">
        <f aca="false">IF(F645="","",VLOOKUP(F645,actividad,6))</f>
        <v/>
      </c>
      <c r="H645" s="104" t="str">
        <f aca="false">IF(F645="","",VLOOKUP(F645,actividad,7))</f>
        <v/>
      </c>
      <c r="I645" s="29"/>
      <c r="J645" s="107"/>
      <c r="K645" s="29"/>
      <c r="L645" s="107"/>
      <c r="M645" s="29"/>
      <c r="N645" s="106"/>
      <c r="O645" s="108" t="str">
        <f aca="false">IF(N645="","",J645*L645*N645)</f>
        <v/>
      </c>
    </row>
    <row r="646" customFormat="false" ht="12.75" hidden="false" customHeight="false" outlineLevel="0" collapsed="false">
      <c r="A646" s="102" t="n">
        <v>627</v>
      </c>
      <c r="B646" s="103"/>
      <c r="C646" s="104" t="str">
        <f aca="false">IF(B646="","",VLOOKUP(B646,financiadores,2))</f>
        <v/>
      </c>
      <c r="D646" s="105"/>
      <c r="E646" s="104" t="str">
        <f aca="false">IF(D646="","",VLOOKUP(D646,partida,3,0))</f>
        <v/>
      </c>
      <c r="F646" s="103"/>
      <c r="G646" s="104" t="str">
        <f aca="false">IF(F646="","",VLOOKUP(F646,actividad,6))</f>
        <v/>
      </c>
      <c r="H646" s="104" t="str">
        <f aca="false">IF(F646="","",VLOOKUP(F646,actividad,7))</f>
        <v/>
      </c>
      <c r="I646" s="29"/>
      <c r="J646" s="107"/>
      <c r="K646" s="29"/>
      <c r="L646" s="107"/>
      <c r="M646" s="29"/>
      <c r="N646" s="106"/>
      <c r="O646" s="108" t="str">
        <f aca="false">IF(N646="","",J646*L646*N646)</f>
        <v/>
      </c>
    </row>
    <row r="647" customFormat="false" ht="12.75" hidden="false" customHeight="false" outlineLevel="0" collapsed="false">
      <c r="A647" s="102" t="n">
        <v>628</v>
      </c>
      <c r="B647" s="103"/>
      <c r="C647" s="104" t="str">
        <f aca="false">IF(B647="","",VLOOKUP(B647,financiadores,2))</f>
        <v/>
      </c>
      <c r="D647" s="105"/>
      <c r="E647" s="104" t="str">
        <f aca="false">IF(D647="","",VLOOKUP(D647,partida,3,0))</f>
        <v/>
      </c>
      <c r="F647" s="103"/>
      <c r="G647" s="104" t="str">
        <f aca="false">IF(F647="","",VLOOKUP(F647,actividad,6))</f>
        <v/>
      </c>
      <c r="H647" s="104" t="str">
        <f aca="false">IF(F647="","",VLOOKUP(F647,actividad,7))</f>
        <v/>
      </c>
      <c r="I647" s="29"/>
      <c r="J647" s="107"/>
      <c r="K647" s="29"/>
      <c r="L647" s="107"/>
      <c r="M647" s="29"/>
      <c r="N647" s="106"/>
      <c r="O647" s="108" t="str">
        <f aca="false">IF(N647="","",J647*L647*N647)</f>
        <v/>
      </c>
    </row>
    <row r="648" customFormat="false" ht="12.75" hidden="false" customHeight="false" outlineLevel="0" collapsed="false">
      <c r="A648" s="102" t="n">
        <v>629</v>
      </c>
      <c r="B648" s="103"/>
      <c r="C648" s="104" t="str">
        <f aca="false">IF(B648="","",VLOOKUP(B648,financiadores,2))</f>
        <v/>
      </c>
      <c r="D648" s="105"/>
      <c r="E648" s="104" t="str">
        <f aca="false">IF(D648="","",VLOOKUP(D648,partida,3,0))</f>
        <v/>
      </c>
      <c r="F648" s="103"/>
      <c r="G648" s="104" t="str">
        <f aca="false">IF(F648="","",VLOOKUP(F648,actividad,6))</f>
        <v/>
      </c>
      <c r="H648" s="104" t="str">
        <f aca="false">IF(F648="","",VLOOKUP(F648,actividad,7))</f>
        <v/>
      </c>
      <c r="I648" s="29"/>
      <c r="J648" s="107"/>
      <c r="K648" s="29"/>
      <c r="L648" s="107"/>
      <c r="M648" s="29"/>
      <c r="N648" s="106"/>
      <c r="O648" s="108" t="str">
        <f aca="false">IF(N648="","",J648*L648*N648)</f>
        <v/>
      </c>
    </row>
    <row r="649" customFormat="false" ht="12.75" hidden="false" customHeight="false" outlineLevel="0" collapsed="false">
      <c r="A649" s="102" t="n">
        <v>630</v>
      </c>
      <c r="B649" s="103"/>
      <c r="C649" s="104" t="str">
        <f aca="false">IF(B649="","",VLOOKUP(B649,financiadores,2))</f>
        <v/>
      </c>
      <c r="D649" s="105"/>
      <c r="E649" s="104" t="str">
        <f aca="false">IF(D649="","",VLOOKUP(D649,partida,3,0))</f>
        <v/>
      </c>
      <c r="F649" s="103"/>
      <c r="G649" s="104" t="str">
        <f aca="false">IF(F649="","",VLOOKUP(F649,actividad,6))</f>
        <v/>
      </c>
      <c r="H649" s="104" t="str">
        <f aca="false">IF(F649="","",VLOOKUP(F649,actividad,7))</f>
        <v/>
      </c>
      <c r="I649" s="29"/>
      <c r="J649" s="107"/>
      <c r="K649" s="29"/>
      <c r="L649" s="107"/>
      <c r="M649" s="29"/>
      <c r="N649" s="106"/>
      <c r="O649" s="108" t="str">
        <f aca="false">IF(N649="","",J649*L649*N649)</f>
        <v/>
      </c>
    </row>
    <row r="650" customFormat="false" ht="12.75" hidden="false" customHeight="false" outlineLevel="0" collapsed="false">
      <c r="A650" s="102" t="n">
        <v>631</v>
      </c>
      <c r="B650" s="103"/>
      <c r="C650" s="104" t="str">
        <f aca="false">IF(B650="","",VLOOKUP(B650,financiadores,2))</f>
        <v/>
      </c>
      <c r="D650" s="105"/>
      <c r="E650" s="104" t="str">
        <f aca="false">IF(D650="","",VLOOKUP(D650,partida,3,0))</f>
        <v/>
      </c>
      <c r="F650" s="103"/>
      <c r="G650" s="104" t="str">
        <f aca="false">IF(F650="","",VLOOKUP(F650,actividad,6))</f>
        <v/>
      </c>
      <c r="H650" s="104" t="str">
        <f aca="false">IF(F650="","",VLOOKUP(F650,actividad,7))</f>
        <v/>
      </c>
      <c r="I650" s="29"/>
      <c r="J650" s="107"/>
      <c r="K650" s="29"/>
      <c r="L650" s="107"/>
      <c r="M650" s="29"/>
      <c r="N650" s="106"/>
      <c r="O650" s="108" t="str">
        <f aca="false">IF(N650="","",J650*L650*N650)</f>
        <v/>
      </c>
    </row>
    <row r="651" customFormat="false" ht="12.75" hidden="false" customHeight="false" outlineLevel="0" collapsed="false">
      <c r="A651" s="102" t="n">
        <v>632</v>
      </c>
      <c r="B651" s="103"/>
      <c r="C651" s="104" t="str">
        <f aca="false">IF(B651="","",VLOOKUP(B651,financiadores,2))</f>
        <v/>
      </c>
      <c r="D651" s="105"/>
      <c r="E651" s="104" t="str">
        <f aca="false">IF(D651="","",VLOOKUP(D651,partida,3,0))</f>
        <v/>
      </c>
      <c r="F651" s="103"/>
      <c r="G651" s="104" t="str">
        <f aca="false">IF(F651="","",VLOOKUP(F651,actividad,6))</f>
        <v/>
      </c>
      <c r="H651" s="104" t="str">
        <f aca="false">IF(F651="","",VLOOKUP(F651,actividad,7))</f>
        <v/>
      </c>
      <c r="I651" s="29"/>
      <c r="J651" s="107"/>
      <c r="K651" s="29"/>
      <c r="L651" s="107"/>
      <c r="M651" s="29"/>
      <c r="N651" s="106"/>
      <c r="O651" s="108" t="str">
        <f aca="false">IF(N651="","",J651*L651*N651)</f>
        <v/>
      </c>
    </row>
    <row r="652" customFormat="false" ht="12.75" hidden="false" customHeight="false" outlineLevel="0" collapsed="false">
      <c r="A652" s="102" t="n">
        <v>633</v>
      </c>
      <c r="B652" s="103"/>
      <c r="C652" s="104" t="str">
        <f aca="false">IF(B652="","",VLOOKUP(B652,financiadores,2))</f>
        <v/>
      </c>
      <c r="D652" s="105"/>
      <c r="E652" s="104" t="str">
        <f aca="false">IF(D652="","",VLOOKUP(D652,partida,3,0))</f>
        <v/>
      </c>
      <c r="F652" s="103"/>
      <c r="G652" s="104" t="str">
        <f aca="false">IF(F652="","",VLOOKUP(F652,actividad,6))</f>
        <v/>
      </c>
      <c r="H652" s="104" t="str">
        <f aca="false">IF(F652="","",VLOOKUP(F652,actividad,7))</f>
        <v/>
      </c>
      <c r="I652" s="29"/>
      <c r="J652" s="107"/>
      <c r="K652" s="29"/>
      <c r="L652" s="107"/>
      <c r="M652" s="29"/>
      <c r="N652" s="106"/>
      <c r="O652" s="108" t="str">
        <f aca="false">IF(N652="","",J652*L652*N652)</f>
        <v/>
      </c>
    </row>
    <row r="653" customFormat="false" ht="12.75" hidden="false" customHeight="false" outlineLevel="0" collapsed="false">
      <c r="A653" s="102" t="n">
        <v>634</v>
      </c>
      <c r="B653" s="103"/>
      <c r="C653" s="104" t="str">
        <f aca="false">IF(B653="","",VLOOKUP(B653,financiadores,2))</f>
        <v/>
      </c>
      <c r="D653" s="105"/>
      <c r="E653" s="104" t="str">
        <f aca="false">IF(D653="","",VLOOKUP(D653,partida,3,0))</f>
        <v/>
      </c>
      <c r="F653" s="103"/>
      <c r="G653" s="104" t="str">
        <f aca="false">IF(F653="","",VLOOKUP(F653,actividad,6))</f>
        <v/>
      </c>
      <c r="H653" s="104" t="str">
        <f aca="false">IF(F653="","",VLOOKUP(F653,actividad,7))</f>
        <v/>
      </c>
      <c r="I653" s="29"/>
      <c r="J653" s="107"/>
      <c r="K653" s="29"/>
      <c r="L653" s="107"/>
      <c r="M653" s="29"/>
      <c r="N653" s="106"/>
      <c r="O653" s="108" t="str">
        <f aca="false">IF(N653="","",J653*L653*N653)</f>
        <v/>
      </c>
    </row>
    <row r="654" customFormat="false" ht="12.75" hidden="false" customHeight="false" outlineLevel="0" collapsed="false">
      <c r="A654" s="102" t="n">
        <v>635</v>
      </c>
      <c r="B654" s="103"/>
      <c r="C654" s="104" t="str">
        <f aca="false">IF(B654="","",VLOOKUP(B654,financiadores,2))</f>
        <v/>
      </c>
      <c r="D654" s="105"/>
      <c r="E654" s="104" t="str">
        <f aca="false">IF(D654="","",VLOOKUP(D654,partida,3,0))</f>
        <v/>
      </c>
      <c r="F654" s="103"/>
      <c r="G654" s="104" t="str">
        <f aca="false">IF(F654="","",VLOOKUP(F654,actividad,6))</f>
        <v/>
      </c>
      <c r="H654" s="104" t="str">
        <f aca="false">IF(F654="","",VLOOKUP(F654,actividad,7))</f>
        <v/>
      </c>
      <c r="I654" s="29"/>
      <c r="J654" s="107"/>
      <c r="K654" s="29"/>
      <c r="L654" s="107"/>
      <c r="M654" s="29"/>
      <c r="N654" s="106"/>
      <c r="O654" s="108" t="str">
        <f aca="false">IF(N654="","",J654*L654*N654)</f>
        <v/>
      </c>
    </row>
    <row r="655" customFormat="false" ht="12.75" hidden="false" customHeight="false" outlineLevel="0" collapsed="false">
      <c r="A655" s="102" t="n">
        <v>636</v>
      </c>
      <c r="B655" s="103"/>
      <c r="C655" s="104" t="str">
        <f aca="false">IF(B655="","",VLOOKUP(B655,financiadores,2))</f>
        <v/>
      </c>
      <c r="D655" s="105"/>
      <c r="E655" s="104" t="str">
        <f aca="false">IF(D655="","",VLOOKUP(D655,partida,3,0))</f>
        <v/>
      </c>
      <c r="F655" s="103"/>
      <c r="G655" s="104" t="str">
        <f aca="false">IF(F655="","",VLOOKUP(F655,actividad,6))</f>
        <v/>
      </c>
      <c r="H655" s="104" t="str">
        <f aca="false">IF(F655="","",VLOOKUP(F655,actividad,7))</f>
        <v/>
      </c>
      <c r="I655" s="29"/>
      <c r="J655" s="107"/>
      <c r="K655" s="29"/>
      <c r="L655" s="107"/>
      <c r="M655" s="29"/>
      <c r="N655" s="106"/>
      <c r="O655" s="108" t="str">
        <f aca="false">IF(N655="","",J655*L655*N655)</f>
        <v/>
      </c>
    </row>
    <row r="656" customFormat="false" ht="12.75" hidden="false" customHeight="false" outlineLevel="0" collapsed="false">
      <c r="A656" s="102" t="n">
        <v>637</v>
      </c>
      <c r="B656" s="103"/>
      <c r="C656" s="104" t="str">
        <f aca="false">IF(B656="","",VLOOKUP(B656,financiadores,2))</f>
        <v/>
      </c>
      <c r="D656" s="105"/>
      <c r="E656" s="104" t="str">
        <f aca="false">IF(D656="","",VLOOKUP(D656,partida,3,0))</f>
        <v/>
      </c>
      <c r="F656" s="103"/>
      <c r="G656" s="104" t="str">
        <f aca="false">IF(F656="","",VLOOKUP(F656,actividad,6))</f>
        <v/>
      </c>
      <c r="H656" s="104" t="str">
        <f aca="false">IF(F656="","",VLOOKUP(F656,actividad,7))</f>
        <v/>
      </c>
      <c r="I656" s="29"/>
      <c r="J656" s="107"/>
      <c r="K656" s="29"/>
      <c r="L656" s="107"/>
      <c r="M656" s="29"/>
      <c r="N656" s="106"/>
      <c r="O656" s="108" t="str">
        <f aca="false">IF(N656="","",J656*L656*N656)</f>
        <v/>
      </c>
    </row>
    <row r="657" customFormat="false" ht="12.75" hidden="false" customHeight="false" outlineLevel="0" collapsed="false">
      <c r="A657" s="102" t="n">
        <v>638</v>
      </c>
      <c r="B657" s="103"/>
      <c r="C657" s="104" t="str">
        <f aca="false">IF(B657="","",VLOOKUP(B657,financiadores,2))</f>
        <v/>
      </c>
      <c r="D657" s="105"/>
      <c r="E657" s="104" t="str">
        <f aca="false">IF(D657="","",VLOOKUP(D657,partida,3,0))</f>
        <v/>
      </c>
      <c r="F657" s="103"/>
      <c r="G657" s="104" t="str">
        <f aca="false">IF(F657="","",VLOOKUP(F657,actividad,6))</f>
        <v/>
      </c>
      <c r="H657" s="104" t="str">
        <f aca="false">IF(F657="","",VLOOKUP(F657,actividad,7))</f>
        <v/>
      </c>
      <c r="I657" s="29"/>
      <c r="J657" s="107"/>
      <c r="K657" s="29"/>
      <c r="L657" s="107"/>
      <c r="M657" s="29"/>
      <c r="N657" s="106"/>
      <c r="O657" s="108" t="str">
        <f aca="false">IF(N657="","",J657*L657*N657)</f>
        <v/>
      </c>
    </row>
    <row r="658" customFormat="false" ht="12.75" hidden="false" customHeight="false" outlineLevel="0" collapsed="false">
      <c r="A658" s="102" t="n">
        <v>639</v>
      </c>
      <c r="B658" s="103"/>
      <c r="C658" s="104" t="str">
        <f aca="false">IF(B658="","",VLOOKUP(B658,financiadores,2))</f>
        <v/>
      </c>
      <c r="D658" s="105"/>
      <c r="E658" s="104" t="str">
        <f aca="false">IF(D658="","",VLOOKUP(D658,partida,3,0))</f>
        <v/>
      </c>
      <c r="F658" s="103"/>
      <c r="G658" s="104" t="str">
        <f aca="false">IF(F658="","",VLOOKUP(F658,actividad,6))</f>
        <v/>
      </c>
      <c r="H658" s="104" t="str">
        <f aca="false">IF(F658="","",VLOOKUP(F658,actividad,7))</f>
        <v/>
      </c>
      <c r="I658" s="29"/>
      <c r="J658" s="107"/>
      <c r="K658" s="29"/>
      <c r="L658" s="107"/>
      <c r="M658" s="29"/>
      <c r="N658" s="106"/>
      <c r="O658" s="108" t="str">
        <f aca="false">IF(N658="","",J658*L658*N658)</f>
        <v/>
      </c>
    </row>
    <row r="659" customFormat="false" ht="12.75" hidden="false" customHeight="false" outlineLevel="0" collapsed="false">
      <c r="A659" s="102" t="n">
        <v>640</v>
      </c>
      <c r="B659" s="103"/>
      <c r="C659" s="104" t="str">
        <f aca="false">IF(B659="","",VLOOKUP(B659,financiadores,2))</f>
        <v/>
      </c>
      <c r="D659" s="105"/>
      <c r="E659" s="104" t="str">
        <f aca="false">IF(D659="","",VLOOKUP(D659,partida,3,0))</f>
        <v/>
      </c>
      <c r="F659" s="103"/>
      <c r="G659" s="104" t="str">
        <f aca="false">IF(F659="","",VLOOKUP(F659,actividad,6))</f>
        <v/>
      </c>
      <c r="H659" s="104" t="str">
        <f aca="false">IF(F659="","",VLOOKUP(F659,actividad,7))</f>
        <v/>
      </c>
      <c r="I659" s="29"/>
      <c r="J659" s="107"/>
      <c r="K659" s="29"/>
      <c r="L659" s="107"/>
      <c r="M659" s="29"/>
      <c r="N659" s="106"/>
      <c r="O659" s="108" t="str">
        <f aca="false">IF(N659="","",J659*L659*N659)</f>
        <v/>
      </c>
    </row>
    <row r="660" customFormat="false" ht="12.75" hidden="false" customHeight="false" outlineLevel="0" collapsed="false">
      <c r="A660" s="102" t="n">
        <v>641</v>
      </c>
      <c r="B660" s="103"/>
      <c r="C660" s="104" t="str">
        <f aca="false">IF(B660="","",VLOOKUP(B660,financiadores,2))</f>
        <v/>
      </c>
      <c r="D660" s="105"/>
      <c r="E660" s="104" t="str">
        <f aca="false">IF(D660="","",VLOOKUP(D660,partida,3,0))</f>
        <v/>
      </c>
      <c r="F660" s="103"/>
      <c r="G660" s="104" t="str">
        <f aca="false">IF(F660="","",VLOOKUP(F660,actividad,6))</f>
        <v/>
      </c>
      <c r="H660" s="104" t="str">
        <f aca="false">IF(F660="","",VLOOKUP(F660,actividad,7))</f>
        <v/>
      </c>
      <c r="I660" s="29"/>
      <c r="J660" s="107"/>
      <c r="K660" s="29"/>
      <c r="L660" s="107"/>
      <c r="M660" s="29"/>
      <c r="N660" s="106"/>
      <c r="O660" s="108" t="str">
        <f aca="false">IF(N660="","",J660*L660*N660)</f>
        <v/>
      </c>
    </row>
    <row r="661" customFormat="false" ht="12.75" hidden="false" customHeight="false" outlineLevel="0" collapsed="false">
      <c r="A661" s="102" t="n">
        <v>642</v>
      </c>
      <c r="B661" s="103"/>
      <c r="C661" s="104" t="str">
        <f aca="false">IF(B661="","",VLOOKUP(B661,financiadores,2))</f>
        <v/>
      </c>
      <c r="D661" s="105"/>
      <c r="E661" s="104" t="str">
        <f aca="false">IF(D661="","",VLOOKUP(D661,partida,3,0))</f>
        <v/>
      </c>
      <c r="F661" s="103"/>
      <c r="G661" s="104" t="str">
        <f aca="false">IF(F661="","",VLOOKUP(F661,actividad,6))</f>
        <v/>
      </c>
      <c r="H661" s="104" t="str">
        <f aca="false">IF(F661="","",VLOOKUP(F661,actividad,7))</f>
        <v/>
      </c>
      <c r="I661" s="29"/>
      <c r="J661" s="107"/>
      <c r="K661" s="29"/>
      <c r="L661" s="107"/>
      <c r="M661" s="29"/>
      <c r="N661" s="106"/>
      <c r="O661" s="108" t="str">
        <f aca="false">IF(N661="","",J661*L661*N661)</f>
        <v/>
      </c>
    </row>
    <row r="662" customFormat="false" ht="12.75" hidden="false" customHeight="false" outlineLevel="0" collapsed="false">
      <c r="A662" s="102" t="n">
        <v>643</v>
      </c>
      <c r="B662" s="103"/>
      <c r="C662" s="104" t="str">
        <f aca="false">IF(B662="","",VLOOKUP(B662,financiadores,2))</f>
        <v/>
      </c>
      <c r="D662" s="105"/>
      <c r="E662" s="104" t="str">
        <f aca="false">IF(D662="","",VLOOKUP(D662,partida,3,0))</f>
        <v/>
      </c>
      <c r="F662" s="103"/>
      <c r="G662" s="104" t="str">
        <f aca="false">IF(F662="","",VLOOKUP(F662,actividad,6))</f>
        <v/>
      </c>
      <c r="H662" s="104" t="str">
        <f aca="false">IF(F662="","",VLOOKUP(F662,actividad,7))</f>
        <v/>
      </c>
      <c r="I662" s="29"/>
      <c r="J662" s="107"/>
      <c r="K662" s="29"/>
      <c r="L662" s="107"/>
      <c r="M662" s="29"/>
      <c r="N662" s="106"/>
      <c r="O662" s="108" t="str">
        <f aca="false">IF(N662="","",J662*L662*N662)</f>
        <v/>
      </c>
    </row>
    <row r="663" customFormat="false" ht="12.75" hidden="false" customHeight="false" outlineLevel="0" collapsed="false">
      <c r="A663" s="102" t="n">
        <v>644</v>
      </c>
      <c r="B663" s="103"/>
      <c r="C663" s="104" t="str">
        <f aca="false">IF(B663="","",VLOOKUP(B663,financiadores,2))</f>
        <v/>
      </c>
      <c r="D663" s="105"/>
      <c r="E663" s="104" t="str">
        <f aca="false">IF(D663="","",VLOOKUP(D663,partida,3,0))</f>
        <v/>
      </c>
      <c r="F663" s="103"/>
      <c r="G663" s="104" t="str">
        <f aca="false">IF(F663="","",VLOOKUP(F663,actividad,6))</f>
        <v/>
      </c>
      <c r="H663" s="104" t="str">
        <f aca="false">IF(F663="","",VLOOKUP(F663,actividad,7))</f>
        <v/>
      </c>
      <c r="I663" s="29"/>
      <c r="J663" s="107"/>
      <c r="K663" s="29"/>
      <c r="L663" s="107"/>
      <c r="M663" s="29"/>
      <c r="N663" s="106"/>
      <c r="O663" s="108" t="str">
        <f aca="false">IF(N663="","",J663*L663*N663)</f>
        <v/>
      </c>
    </row>
    <row r="664" customFormat="false" ht="12.75" hidden="false" customHeight="false" outlineLevel="0" collapsed="false">
      <c r="A664" s="102" t="n">
        <v>645</v>
      </c>
      <c r="B664" s="103"/>
      <c r="C664" s="104" t="str">
        <f aca="false">IF(B664="","",VLOOKUP(B664,financiadores,2))</f>
        <v/>
      </c>
      <c r="D664" s="105"/>
      <c r="E664" s="104" t="str">
        <f aca="false">IF(D664="","",VLOOKUP(D664,partida,3,0))</f>
        <v/>
      </c>
      <c r="F664" s="103"/>
      <c r="G664" s="104" t="str">
        <f aca="false">IF(F664="","",VLOOKUP(F664,actividad,6))</f>
        <v/>
      </c>
      <c r="H664" s="104" t="str">
        <f aca="false">IF(F664="","",VLOOKUP(F664,actividad,7))</f>
        <v/>
      </c>
      <c r="I664" s="29"/>
      <c r="J664" s="107"/>
      <c r="K664" s="29"/>
      <c r="L664" s="107"/>
      <c r="M664" s="29"/>
      <c r="N664" s="106"/>
      <c r="O664" s="108" t="str">
        <f aca="false">IF(N664="","",J664*L664*N664)</f>
        <v/>
      </c>
    </row>
    <row r="665" customFormat="false" ht="12.75" hidden="false" customHeight="false" outlineLevel="0" collapsed="false">
      <c r="A665" s="102" t="n">
        <v>646</v>
      </c>
      <c r="B665" s="103"/>
      <c r="C665" s="104" t="str">
        <f aca="false">IF(B665="","",VLOOKUP(B665,financiadores,2))</f>
        <v/>
      </c>
      <c r="D665" s="105"/>
      <c r="E665" s="104" t="str">
        <f aca="false">IF(D665="","",VLOOKUP(D665,partida,3,0))</f>
        <v/>
      </c>
      <c r="F665" s="103"/>
      <c r="G665" s="104" t="str">
        <f aca="false">IF(F665="","",VLOOKUP(F665,actividad,6))</f>
        <v/>
      </c>
      <c r="H665" s="104" t="str">
        <f aca="false">IF(F665="","",VLOOKUP(F665,actividad,7))</f>
        <v/>
      </c>
      <c r="I665" s="29"/>
      <c r="J665" s="107"/>
      <c r="K665" s="29"/>
      <c r="L665" s="107"/>
      <c r="M665" s="29"/>
      <c r="N665" s="106"/>
      <c r="O665" s="108" t="str">
        <f aca="false">IF(N665="","",J665*L665*N665)</f>
        <v/>
      </c>
    </row>
    <row r="666" customFormat="false" ht="12.75" hidden="false" customHeight="false" outlineLevel="0" collapsed="false">
      <c r="A666" s="102" t="n">
        <v>647</v>
      </c>
      <c r="B666" s="103"/>
      <c r="C666" s="104" t="str">
        <f aca="false">IF(B666="","",VLOOKUP(B666,financiadores,2))</f>
        <v/>
      </c>
      <c r="D666" s="105"/>
      <c r="E666" s="104" t="str">
        <f aca="false">IF(D666="","",VLOOKUP(D666,partida,3,0))</f>
        <v/>
      </c>
      <c r="F666" s="103"/>
      <c r="G666" s="104" t="str">
        <f aca="false">IF(F666="","",VLOOKUP(F666,actividad,6))</f>
        <v/>
      </c>
      <c r="H666" s="104" t="str">
        <f aca="false">IF(F666="","",VLOOKUP(F666,actividad,7))</f>
        <v/>
      </c>
      <c r="I666" s="29"/>
      <c r="J666" s="107"/>
      <c r="K666" s="29"/>
      <c r="L666" s="107"/>
      <c r="M666" s="29"/>
      <c r="N666" s="106"/>
      <c r="O666" s="108" t="str">
        <f aca="false">IF(N666="","",J666*L666*N666)</f>
        <v/>
      </c>
    </row>
    <row r="667" customFormat="false" ht="12.75" hidden="false" customHeight="false" outlineLevel="0" collapsed="false">
      <c r="A667" s="102" t="n">
        <v>648</v>
      </c>
      <c r="B667" s="103"/>
      <c r="C667" s="104" t="str">
        <f aca="false">IF(B667="","",VLOOKUP(B667,financiadores,2))</f>
        <v/>
      </c>
      <c r="D667" s="105"/>
      <c r="E667" s="104" t="str">
        <f aca="false">IF(D667="","",VLOOKUP(D667,partida,3,0))</f>
        <v/>
      </c>
      <c r="F667" s="103"/>
      <c r="G667" s="104" t="str">
        <f aca="false">IF(F667="","",VLOOKUP(F667,actividad,6))</f>
        <v/>
      </c>
      <c r="H667" s="104" t="str">
        <f aca="false">IF(F667="","",VLOOKUP(F667,actividad,7))</f>
        <v/>
      </c>
      <c r="I667" s="29"/>
      <c r="J667" s="107"/>
      <c r="K667" s="29"/>
      <c r="L667" s="107"/>
      <c r="M667" s="29"/>
      <c r="N667" s="106"/>
      <c r="O667" s="108" t="str">
        <f aca="false">IF(N667="","",J667*L667*N667)</f>
        <v/>
      </c>
    </row>
    <row r="668" customFormat="false" ht="12.75" hidden="false" customHeight="false" outlineLevel="0" collapsed="false">
      <c r="A668" s="102" t="n">
        <v>649</v>
      </c>
      <c r="B668" s="103"/>
      <c r="C668" s="104" t="str">
        <f aca="false">IF(B668="","",VLOOKUP(B668,financiadores,2))</f>
        <v/>
      </c>
      <c r="D668" s="105"/>
      <c r="E668" s="104" t="str">
        <f aca="false">IF(D668="","",VLOOKUP(D668,partida,3,0))</f>
        <v/>
      </c>
      <c r="F668" s="103"/>
      <c r="G668" s="104" t="str">
        <f aca="false">IF(F668="","",VLOOKUP(F668,actividad,6))</f>
        <v/>
      </c>
      <c r="H668" s="104" t="str">
        <f aca="false">IF(F668="","",VLOOKUP(F668,actividad,7))</f>
        <v/>
      </c>
      <c r="I668" s="29"/>
      <c r="J668" s="107"/>
      <c r="K668" s="29"/>
      <c r="L668" s="107"/>
      <c r="M668" s="29"/>
      <c r="N668" s="106"/>
      <c r="O668" s="108" t="str">
        <f aca="false">IF(N668="","",J668*L668*N668)</f>
        <v/>
      </c>
    </row>
    <row r="669" customFormat="false" ht="12.75" hidden="false" customHeight="false" outlineLevel="0" collapsed="false">
      <c r="A669" s="102" t="n">
        <v>650</v>
      </c>
      <c r="B669" s="103"/>
      <c r="C669" s="104" t="str">
        <f aca="false">IF(B669="","",VLOOKUP(B669,financiadores,2))</f>
        <v/>
      </c>
      <c r="D669" s="105"/>
      <c r="E669" s="104" t="str">
        <f aca="false">IF(D669="","",VLOOKUP(D669,partida,3,0))</f>
        <v/>
      </c>
      <c r="F669" s="103"/>
      <c r="G669" s="104" t="str">
        <f aca="false">IF(F669="","",VLOOKUP(F669,actividad,6))</f>
        <v/>
      </c>
      <c r="H669" s="104" t="str">
        <f aca="false">IF(F669="","",VLOOKUP(F669,actividad,7))</f>
        <v/>
      </c>
      <c r="I669" s="29"/>
      <c r="J669" s="107"/>
      <c r="K669" s="29"/>
      <c r="L669" s="107"/>
      <c r="M669" s="29"/>
      <c r="N669" s="106"/>
      <c r="O669" s="108" t="str">
        <f aca="false">IF(N669="","",J669*L669*N669)</f>
        <v/>
      </c>
    </row>
    <row r="670" customFormat="false" ht="12.75" hidden="false" customHeight="false" outlineLevel="0" collapsed="false">
      <c r="A670" s="102" t="n">
        <v>651</v>
      </c>
      <c r="B670" s="103"/>
      <c r="C670" s="104" t="str">
        <f aca="false">IF(B670="","",VLOOKUP(B670,financiadores,2))</f>
        <v/>
      </c>
      <c r="D670" s="105"/>
      <c r="E670" s="104" t="str">
        <f aca="false">IF(D670="","",VLOOKUP(D670,partida,3,0))</f>
        <v/>
      </c>
      <c r="F670" s="103"/>
      <c r="G670" s="104" t="str">
        <f aca="false">IF(F670="","",VLOOKUP(F670,actividad,6))</f>
        <v/>
      </c>
      <c r="H670" s="104" t="str">
        <f aca="false">IF(F670="","",VLOOKUP(F670,actividad,7))</f>
        <v/>
      </c>
      <c r="I670" s="29"/>
      <c r="J670" s="107"/>
      <c r="K670" s="29"/>
      <c r="L670" s="107"/>
      <c r="M670" s="29"/>
      <c r="N670" s="106"/>
      <c r="O670" s="108" t="str">
        <f aca="false">IF(N670="","",J670*L670*N670)</f>
        <v/>
      </c>
    </row>
    <row r="671" customFormat="false" ht="12.75" hidden="false" customHeight="false" outlineLevel="0" collapsed="false">
      <c r="A671" s="102" t="n">
        <v>652</v>
      </c>
      <c r="B671" s="103"/>
      <c r="C671" s="104" t="str">
        <f aca="false">IF(B671="","",VLOOKUP(B671,financiadores,2))</f>
        <v/>
      </c>
      <c r="D671" s="105"/>
      <c r="E671" s="104" t="str">
        <f aca="false">IF(D671="","",VLOOKUP(D671,partida,3,0))</f>
        <v/>
      </c>
      <c r="F671" s="103"/>
      <c r="G671" s="104" t="str">
        <f aca="false">IF(F671="","",VLOOKUP(F671,actividad,6))</f>
        <v/>
      </c>
      <c r="H671" s="104" t="str">
        <f aca="false">IF(F671="","",VLOOKUP(F671,actividad,7))</f>
        <v/>
      </c>
      <c r="I671" s="29"/>
      <c r="J671" s="107"/>
      <c r="K671" s="29"/>
      <c r="L671" s="107"/>
      <c r="M671" s="29"/>
      <c r="N671" s="106"/>
      <c r="O671" s="108" t="str">
        <f aca="false">IF(N671="","",J671*L671*N671)</f>
        <v/>
      </c>
    </row>
    <row r="672" customFormat="false" ht="12.75" hidden="false" customHeight="false" outlineLevel="0" collapsed="false">
      <c r="A672" s="102" t="n">
        <v>653</v>
      </c>
      <c r="B672" s="103"/>
      <c r="C672" s="104" t="str">
        <f aca="false">IF(B672="","",VLOOKUP(B672,financiadores,2))</f>
        <v/>
      </c>
      <c r="D672" s="105"/>
      <c r="E672" s="104" t="str">
        <f aca="false">IF(D672="","",VLOOKUP(D672,partida,3,0))</f>
        <v/>
      </c>
      <c r="F672" s="103"/>
      <c r="G672" s="104" t="str">
        <f aca="false">IF(F672="","",VLOOKUP(F672,actividad,6))</f>
        <v/>
      </c>
      <c r="H672" s="104" t="str">
        <f aca="false">IF(F672="","",VLOOKUP(F672,actividad,7))</f>
        <v/>
      </c>
      <c r="I672" s="29"/>
      <c r="J672" s="107"/>
      <c r="K672" s="29"/>
      <c r="L672" s="107"/>
      <c r="M672" s="29"/>
      <c r="N672" s="106"/>
      <c r="O672" s="108" t="str">
        <f aca="false">IF(N672="","",J672*L672*N672)</f>
        <v/>
      </c>
    </row>
    <row r="673" customFormat="false" ht="12.75" hidden="false" customHeight="false" outlineLevel="0" collapsed="false">
      <c r="A673" s="102" t="n">
        <v>654</v>
      </c>
      <c r="B673" s="103"/>
      <c r="C673" s="104" t="str">
        <f aca="false">IF(B673="","",VLOOKUP(B673,financiadores,2))</f>
        <v/>
      </c>
      <c r="D673" s="105"/>
      <c r="E673" s="104" t="str">
        <f aca="false">IF(D673="","",VLOOKUP(D673,partida,3,0))</f>
        <v/>
      </c>
      <c r="F673" s="103"/>
      <c r="G673" s="104" t="str">
        <f aca="false">IF(F673="","",VLOOKUP(F673,actividad,6))</f>
        <v/>
      </c>
      <c r="H673" s="104" t="str">
        <f aca="false">IF(F673="","",VLOOKUP(F673,actividad,7))</f>
        <v/>
      </c>
      <c r="I673" s="29"/>
      <c r="J673" s="107"/>
      <c r="K673" s="29"/>
      <c r="L673" s="107"/>
      <c r="M673" s="29"/>
      <c r="N673" s="106"/>
      <c r="O673" s="108" t="str">
        <f aca="false">IF(N673="","",J673*L673*N673)</f>
        <v/>
      </c>
    </row>
    <row r="674" customFormat="false" ht="12.75" hidden="false" customHeight="false" outlineLevel="0" collapsed="false">
      <c r="A674" s="102" t="n">
        <v>655</v>
      </c>
      <c r="B674" s="103"/>
      <c r="C674" s="104" t="str">
        <f aca="false">IF(B674="","",VLOOKUP(B674,financiadores,2))</f>
        <v/>
      </c>
      <c r="D674" s="105"/>
      <c r="E674" s="104" t="str">
        <f aca="false">IF(D674="","",VLOOKUP(D674,partida,3,0))</f>
        <v/>
      </c>
      <c r="F674" s="103"/>
      <c r="G674" s="104" t="str">
        <f aca="false">IF(F674="","",VLOOKUP(F674,actividad,6))</f>
        <v/>
      </c>
      <c r="H674" s="104" t="str">
        <f aca="false">IF(F674="","",VLOOKUP(F674,actividad,7))</f>
        <v/>
      </c>
      <c r="I674" s="29"/>
      <c r="J674" s="107"/>
      <c r="K674" s="29"/>
      <c r="L674" s="107"/>
      <c r="M674" s="29"/>
      <c r="N674" s="106"/>
      <c r="O674" s="108" t="str">
        <f aca="false">IF(N674="","",J674*L674*N674)</f>
        <v/>
      </c>
    </row>
    <row r="675" customFormat="false" ht="12.75" hidden="false" customHeight="false" outlineLevel="0" collapsed="false">
      <c r="A675" s="102" t="n">
        <v>656</v>
      </c>
      <c r="B675" s="103"/>
      <c r="C675" s="104" t="str">
        <f aca="false">IF(B675="","",VLOOKUP(B675,financiadores,2))</f>
        <v/>
      </c>
      <c r="D675" s="105"/>
      <c r="E675" s="104" t="str">
        <f aca="false">IF(D675="","",VLOOKUP(D675,partida,3,0))</f>
        <v/>
      </c>
      <c r="F675" s="103"/>
      <c r="G675" s="104" t="str">
        <f aca="false">IF(F675="","",VLOOKUP(F675,actividad,6))</f>
        <v/>
      </c>
      <c r="H675" s="104" t="str">
        <f aca="false">IF(F675="","",VLOOKUP(F675,actividad,7))</f>
        <v/>
      </c>
      <c r="I675" s="29"/>
      <c r="J675" s="107"/>
      <c r="K675" s="29"/>
      <c r="L675" s="107"/>
      <c r="M675" s="29"/>
      <c r="N675" s="106"/>
      <c r="O675" s="108" t="str">
        <f aca="false">IF(N675="","",J675*L675*N675)</f>
        <v/>
      </c>
    </row>
    <row r="676" customFormat="false" ht="12.75" hidden="false" customHeight="false" outlineLevel="0" collapsed="false">
      <c r="A676" s="102" t="n">
        <v>657</v>
      </c>
      <c r="B676" s="103"/>
      <c r="C676" s="104" t="str">
        <f aca="false">IF(B676="","",VLOOKUP(B676,financiadores,2))</f>
        <v/>
      </c>
      <c r="D676" s="105"/>
      <c r="E676" s="104" t="str">
        <f aca="false">IF(D676="","",VLOOKUP(D676,partida,3,0))</f>
        <v/>
      </c>
      <c r="F676" s="103"/>
      <c r="G676" s="104" t="str">
        <f aca="false">IF(F676="","",VLOOKUP(F676,actividad,6))</f>
        <v/>
      </c>
      <c r="H676" s="104" t="str">
        <f aca="false">IF(F676="","",VLOOKUP(F676,actividad,7))</f>
        <v/>
      </c>
      <c r="I676" s="29"/>
      <c r="J676" s="107"/>
      <c r="K676" s="29"/>
      <c r="L676" s="107"/>
      <c r="M676" s="29"/>
      <c r="N676" s="106"/>
      <c r="O676" s="108" t="str">
        <f aca="false">IF(N676="","",J676*L676*N676)</f>
        <v/>
      </c>
    </row>
    <row r="677" customFormat="false" ht="12.75" hidden="false" customHeight="false" outlineLevel="0" collapsed="false">
      <c r="A677" s="102" t="n">
        <v>658</v>
      </c>
      <c r="B677" s="103"/>
      <c r="C677" s="104" t="str">
        <f aca="false">IF(B677="","",VLOOKUP(B677,financiadores,2))</f>
        <v/>
      </c>
      <c r="D677" s="105"/>
      <c r="E677" s="104" t="str">
        <f aca="false">IF(D677="","",VLOOKUP(D677,partida,3,0))</f>
        <v/>
      </c>
      <c r="F677" s="103"/>
      <c r="G677" s="104" t="str">
        <f aca="false">IF(F677="","",VLOOKUP(F677,actividad,6))</f>
        <v/>
      </c>
      <c r="H677" s="104" t="str">
        <f aca="false">IF(F677="","",VLOOKUP(F677,actividad,7))</f>
        <v/>
      </c>
      <c r="I677" s="29"/>
      <c r="J677" s="107"/>
      <c r="K677" s="29"/>
      <c r="L677" s="107"/>
      <c r="M677" s="29"/>
      <c r="N677" s="106"/>
      <c r="O677" s="108" t="str">
        <f aca="false">IF(N677="","",J677*L677*N677)</f>
        <v/>
      </c>
    </row>
    <row r="678" customFormat="false" ht="12.75" hidden="false" customHeight="false" outlineLevel="0" collapsed="false">
      <c r="A678" s="102" t="n">
        <v>659</v>
      </c>
      <c r="B678" s="103"/>
      <c r="C678" s="104" t="str">
        <f aca="false">IF(B678="","",VLOOKUP(B678,financiadores,2))</f>
        <v/>
      </c>
      <c r="D678" s="105"/>
      <c r="E678" s="104" t="str">
        <f aca="false">IF(D678="","",VLOOKUP(D678,partida,3,0))</f>
        <v/>
      </c>
      <c r="F678" s="103"/>
      <c r="G678" s="104" t="str">
        <f aca="false">IF(F678="","",VLOOKUP(F678,actividad,6))</f>
        <v/>
      </c>
      <c r="H678" s="104" t="str">
        <f aca="false">IF(F678="","",VLOOKUP(F678,actividad,7))</f>
        <v/>
      </c>
      <c r="I678" s="29"/>
      <c r="J678" s="107"/>
      <c r="K678" s="29"/>
      <c r="L678" s="107"/>
      <c r="M678" s="29"/>
      <c r="N678" s="106"/>
      <c r="O678" s="108" t="str">
        <f aca="false">IF(N678="","",J678*L678*N678)</f>
        <v/>
      </c>
    </row>
    <row r="679" customFormat="false" ht="12.75" hidden="false" customHeight="false" outlineLevel="0" collapsed="false">
      <c r="A679" s="102" t="n">
        <v>660</v>
      </c>
      <c r="B679" s="103"/>
      <c r="C679" s="104" t="str">
        <f aca="false">IF(B679="","",VLOOKUP(B679,financiadores,2))</f>
        <v/>
      </c>
      <c r="D679" s="105"/>
      <c r="E679" s="104" t="str">
        <f aca="false">IF(D679="","",VLOOKUP(D679,partida,3,0))</f>
        <v/>
      </c>
      <c r="F679" s="103"/>
      <c r="G679" s="104" t="str">
        <f aca="false">IF(F679="","",VLOOKUP(F679,actividad,6))</f>
        <v/>
      </c>
      <c r="H679" s="104" t="str">
        <f aca="false">IF(F679="","",VLOOKUP(F679,actividad,7))</f>
        <v/>
      </c>
      <c r="I679" s="29"/>
      <c r="J679" s="107"/>
      <c r="K679" s="29"/>
      <c r="L679" s="107"/>
      <c r="M679" s="29"/>
      <c r="N679" s="106"/>
      <c r="O679" s="108" t="str">
        <f aca="false">IF(N679="","",J679*L679*N679)</f>
        <v/>
      </c>
    </row>
    <row r="680" customFormat="false" ht="12.75" hidden="false" customHeight="false" outlineLevel="0" collapsed="false">
      <c r="A680" s="102" t="n">
        <v>661</v>
      </c>
      <c r="B680" s="103"/>
      <c r="C680" s="104" t="str">
        <f aca="false">IF(B680="","",VLOOKUP(B680,financiadores,2))</f>
        <v/>
      </c>
      <c r="D680" s="105"/>
      <c r="E680" s="104" t="str">
        <f aca="false">IF(D680="","",VLOOKUP(D680,partida,3,0))</f>
        <v/>
      </c>
      <c r="F680" s="103"/>
      <c r="G680" s="104" t="str">
        <f aca="false">IF(F680="","",VLOOKUP(F680,actividad,6))</f>
        <v/>
      </c>
      <c r="H680" s="104" t="str">
        <f aca="false">IF(F680="","",VLOOKUP(F680,actividad,7))</f>
        <v/>
      </c>
      <c r="I680" s="29"/>
      <c r="J680" s="107"/>
      <c r="K680" s="29"/>
      <c r="L680" s="107"/>
      <c r="M680" s="29"/>
      <c r="N680" s="106"/>
      <c r="O680" s="108" t="str">
        <f aca="false">IF(N680="","",J680*L680*N680)</f>
        <v/>
      </c>
    </row>
    <row r="681" customFormat="false" ht="12.75" hidden="false" customHeight="false" outlineLevel="0" collapsed="false">
      <c r="A681" s="102" t="n">
        <v>662</v>
      </c>
      <c r="B681" s="103"/>
      <c r="C681" s="104" t="str">
        <f aca="false">IF(B681="","",VLOOKUP(B681,financiadores,2))</f>
        <v/>
      </c>
      <c r="D681" s="105"/>
      <c r="E681" s="104" t="str">
        <f aca="false">IF(D681="","",VLOOKUP(D681,partida,3,0))</f>
        <v/>
      </c>
      <c r="F681" s="103"/>
      <c r="G681" s="104" t="str">
        <f aca="false">IF(F681="","",VLOOKUP(F681,actividad,6))</f>
        <v/>
      </c>
      <c r="H681" s="104" t="str">
        <f aca="false">IF(F681="","",VLOOKUP(F681,actividad,7))</f>
        <v/>
      </c>
      <c r="I681" s="29"/>
      <c r="J681" s="107"/>
      <c r="K681" s="29"/>
      <c r="L681" s="107"/>
      <c r="M681" s="29"/>
      <c r="N681" s="106"/>
      <c r="O681" s="108" t="str">
        <f aca="false">IF(N681="","",J681*L681*N681)</f>
        <v/>
      </c>
    </row>
    <row r="682" customFormat="false" ht="12.75" hidden="false" customHeight="false" outlineLevel="0" collapsed="false">
      <c r="A682" s="102" t="n">
        <v>663</v>
      </c>
      <c r="B682" s="103"/>
      <c r="C682" s="104" t="str">
        <f aca="false">IF(B682="","",VLOOKUP(B682,financiadores,2))</f>
        <v/>
      </c>
      <c r="D682" s="105"/>
      <c r="E682" s="104" t="str">
        <f aca="false">IF(D682="","",VLOOKUP(D682,partida,3,0))</f>
        <v/>
      </c>
      <c r="F682" s="103"/>
      <c r="G682" s="104" t="str">
        <f aca="false">IF(F682="","",VLOOKUP(F682,actividad,6))</f>
        <v/>
      </c>
      <c r="H682" s="104" t="str">
        <f aca="false">IF(F682="","",VLOOKUP(F682,actividad,7))</f>
        <v/>
      </c>
      <c r="I682" s="29"/>
      <c r="J682" s="107"/>
      <c r="K682" s="29"/>
      <c r="L682" s="107"/>
      <c r="M682" s="29"/>
      <c r="N682" s="106"/>
      <c r="O682" s="108" t="str">
        <f aca="false">IF(N682="","",J682*L682*N682)</f>
        <v/>
      </c>
    </row>
    <row r="683" customFormat="false" ht="12.75" hidden="false" customHeight="false" outlineLevel="0" collapsed="false">
      <c r="A683" s="102" t="n">
        <v>664</v>
      </c>
      <c r="B683" s="103"/>
      <c r="C683" s="104" t="str">
        <f aca="false">IF(B683="","",VLOOKUP(B683,financiadores,2))</f>
        <v/>
      </c>
      <c r="D683" s="105"/>
      <c r="E683" s="104" t="str">
        <f aca="false">IF(D683="","",VLOOKUP(D683,partida,3,0))</f>
        <v/>
      </c>
      <c r="F683" s="103"/>
      <c r="G683" s="104" t="str">
        <f aca="false">IF(F683="","",VLOOKUP(F683,actividad,6))</f>
        <v/>
      </c>
      <c r="H683" s="104" t="str">
        <f aca="false">IF(F683="","",VLOOKUP(F683,actividad,7))</f>
        <v/>
      </c>
      <c r="I683" s="29"/>
      <c r="J683" s="107"/>
      <c r="K683" s="29"/>
      <c r="L683" s="107"/>
      <c r="M683" s="29"/>
      <c r="N683" s="106"/>
      <c r="O683" s="108" t="str">
        <f aca="false">IF(N683="","",J683*L683*N683)</f>
        <v/>
      </c>
    </row>
    <row r="684" customFormat="false" ht="12.75" hidden="false" customHeight="false" outlineLevel="0" collapsed="false">
      <c r="A684" s="102" t="n">
        <v>665</v>
      </c>
      <c r="B684" s="103"/>
      <c r="C684" s="104" t="str">
        <f aca="false">IF(B684="","",VLOOKUP(B684,financiadores,2))</f>
        <v/>
      </c>
      <c r="D684" s="105"/>
      <c r="E684" s="104" t="str">
        <f aca="false">IF(D684="","",VLOOKUP(D684,partida,3,0))</f>
        <v/>
      </c>
      <c r="F684" s="103"/>
      <c r="G684" s="104" t="str">
        <f aca="false">IF(F684="","",VLOOKUP(F684,actividad,6))</f>
        <v/>
      </c>
      <c r="H684" s="104" t="str">
        <f aca="false">IF(F684="","",VLOOKUP(F684,actividad,7))</f>
        <v/>
      </c>
      <c r="I684" s="29"/>
      <c r="J684" s="107"/>
      <c r="K684" s="29"/>
      <c r="L684" s="107"/>
      <c r="M684" s="29"/>
      <c r="N684" s="106"/>
      <c r="O684" s="108" t="str">
        <f aca="false">IF(N684="","",J684*L684*N684)</f>
        <v/>
      </c>
    </row>
    <row r="685" customFormat="false" ht="12.75" hidden="false" customHeight="false" outlineLevel="0" collapsed="false">
      <c r="A685" s="102" t="n">
        <v>666</v>
      </c>
      <c r="B685" s="103"/>
      <c r="C685" s="104" t="str">
        <f aca="false">IF(B685="","",VLOOKUP(B685,financiadores,2))</f>
        <v/>
      </c>
      <c r="D685" s="105"/>
      <c r="E685" s="104" t="str">
        <f aca="false">IF(D685="","",VLOOKUP(D685,partida,3,0))</f>
        <v/>
      </c>
      <c r="F685" s="103"/>
      <c r="G685" s="104" t="str">
        <f aca="false">IF(F685="","",VLOOKUP(F685,actividad,6))</f>
        <v/>
      </c>
      <c r="H685" s="104" t="str">
        <f aca="false">IF(F685="","",VLOOKUP(F685,actividad,7))</f>
        <v/>
      </c>
      <c r="I685" s="29"/>
      <c r="J685" s="107"/>
      <c r="K685" s="29"/>
      <c r="L685" s="107"/>
      <c r="M685" s="29"/>
      <c r="N685" s="106"/>
      <c r="O685" s="108" t="str">
        <f aca="false">IF(N685="","",J685*L685*N685)</f>
        <v/>
      </c>
    </row>
    <row r="686" customFormat="false" ht="12.75" hidden="false" customHeight="false" outlineLevel="0" collapsed="false">
      <c r="A686" s="102" t="n">
        <v>667</v>
      </c>
      <c r="B686" s="103"/>
      <c r="C686" s="104" t="str">
        <f aca="false">IF(B686="","",VLOOKUP(B686,financiadores,2))</f>
        <v/>
      </c>
      <c r="D686" s="105"/>
      <c r="E686" s="104" t="str">
        <f aca="false">IF(D686="","",VLOOKUP(D686,partida,3,0))</f>
        <v/>
      </c>
      <c r="F686" s="103"/>
      <c r="G686" s="104" t="str">
        <f aca="false">IF(F686="","",VLOOKUP(F686,actividad,6))</f>
        <v/>
      </c>
      <c r="H686" s="104" t="str">
        <f aca="false">IF(F686="","",VLOOKUP(F686,actividad,7))</f>
        <v/>
      </c>
      <c r="I686" s="29"/>
      <c r="J686" s="107"/>
      <c r="K686" s="29"/>
      <c r="L686" s="107"/>
      <c r="M686" s="29"/>
      <c r="N686" s="106"/>
      <c r="O686" s="108" t="str">
        <f aca="false">IF(N686="","",J686*L686*N686)</f>
        <v/>
      </c>
    </row>
    <row r="687" customFormat="false" ht="12.75" hidden="false" customHeight="false" outlineLevel="0" collapsed="false">
      <c r="A687" s="102" t="n">
        <v>668</v>
      </c>
      <c r="B687" s="103"/>
      <c r="C687" s="104" t="str">
        <f aca="false">IF(B687="","",VLOOKUP(B687,financiadores,2))</f>
        <v/>
      </c>
      <c r="D687" s="105"/>
      <c r="E687" s="104" t="str">
        <f aca="false">IF(D687="","",VLOOKUP(D687,partida,3,0))</f>
        <v/>
      </c>
      <c r="F687" s="103"/>
      <c r="G687" s="104" t="str">
        <f aca="false">IF(F687="","",VLOOKUP(F687,actividad,6))</f>
        <v/>
      </c>
      <c r="H687" s="104" t="str">
        <f aca="false">IF(F687="","",VLOOKUP(F687,actividad,7))</f>
        <v/>
      </c>
      <c r="I687" s="29"/>
      <c r="J687" s="107"/>
      <c r="K687" s="29"/>
      <c r="L687" s="107"/>
      <c r="M687" s="29"/>
      <c r="N687" s="106"/>
      <c r="O687" s="108" t="str">
        <f aca="false">IF(N687="","",J687*L687*N687)</f>
        <v/>
      </c>
    </row>
    <row r="688" customFormat="false" ht="12.75" hidden="false" customHeight="false" outlineLevel="0" collapsed="false">
      <c r="A688" s="102" t="n">
        <v>669</v>
      </c>
      <c r="B688" s="103"/>
      <c r="C688" s="104" t="str">
        <f aca="false">IF(B688="","",VLOOKUP(B688,financiadores,2))</f>
        <v/>
      </c>
      <c r="D688" s="105"/>
      <c r="E688" s="104" t="str">
        <f aca="false">IF(D688="","",VLOOKUP(D688,partida,3,0))</f>
        <v/>
      </c>
      <c r="F688" s="103"/>
      <c r="G688" s="104" t="str">
        <f aca="false">IF(F688="","",VLOOKUP(F688,actividad,6))</f>
        <v/>
      </c>
      <c r="H688" s="104" t="str">
        <f aca="false">IF(F688="","",VLOOKUP(F688,actividad,7))</f>
        <v/>
      </c>
      <c r="I688" s="29"/>
      <c r="J688" s="107"/>
      <c r="K688" s="29"/>
      <c r="L688" s="107"/>
      <c r="M688" s="29"/>
      <c r="N688" s="106"/>
      <c r="O688" s="108" t="str">
        <f aca="false">IF(N688="","",J688*L688*N688)</f>
        <v/>
      </c>
    </row>
    <row r="689" customFormat="false" ht="12.75" hidden="false" customHeight="false" outlineLevel="0" collapsed="false">
      <c r="A689" s="102" t="n">
        <v>670</v>
      </c>
      <c r="B689" s="103"/>
      <c r="C689" s="104" t="str">
        <f aca="false">IF(B689="","",VLOOKUP(B689,financiadores,2))</f>
        <v/>
      </c>
      <c r="D689" s="105"/>
      <c r="E689" s="104" t="str">
        <f aca="false">IF(D689="","",VLOOKUP(D689,partida,3,0))</f>
        <v/>
      </c>
      <c r="F689" s="103"/>
      <c r="G689" s="104" t="str">
        <f aca="false">IF(F689="","",VLOOKUP(F689,actividad,6))</f>
        <v/>
      </c>
      <c r="H689" s="104" t="str">
        <f aca="false">IF(F689="","",VLOOKUP(F689,actividad,7))</f>
        <v/>
      </c>
      <c r="I689" s="29"/>
      <c r="J689" s="107"/>
      <c r="K689" s="29"/>
      <c r="L689" s="107"/>
      <c r="M689" s="29"/>
      <c r="N689" s="106"/>
      <c r="O689" s="108" t="str">
        <f aca="false">IF(N689="","",J689*L689*N689)</f>
        <v/>
      </c>
    </row>
    <row r="690" customFormat="false" ht="12.75" hidden="false" customHeight="false" outlineLevel="0" collapsed="false">
      <c r="A690" s="102" t="n">
        <v>671</v>
      </c>
      <c r="B690" s="103"/>
      <c r="C690" s="104" t="str">
        <f aca="false">IF(B690="","",VLOOKUP(B690,financiadores,2))</f>
        <v/>
      </c>
      <c r="D690" s="105"/>
      <c r="E690" s="104" t="str">
        <f aca="false">IF(D690="","",VLOOKUP(D690,partida,3,0))</f>
        <v/>
      </c>
      <c r="F690" s="103"/>
      <c r="G690" s="104" t="str">
        <f aca="false">IF(F690="","",VLOOKUP(F690,actividad,6))</f>
        <v/>
      </c>
      <c r="H690" s="104" t="str">
        <f aca="false">IF(F690="","",VLOOKUP(F690,actividad,7))</f>
        <v/>
      </c>
      <c r="I690" s="29"/>
      <c r="J690" s="107"/>
      <c r="K690" s="29"/>
      <c r="L690" s="107"/>
      <c r="M690" s="29"/>
      <c r="N690" s="106"/>
      <c r="O690" s="108" t="str">
        <f aca="false">IF(N690="","",J690*L690*N690)</f>
        <v/>
      </c>
    </row>
    <row r="691" customFormat="false" ht="12.75" hidden="false" customHeight="false" outlineLevel="0" collapsed="false">
      <c r="A691" s="102" t="n">
        <v>672</v>
      </c>
      <c r="B691" s="103"/>
      <c r="C691" s="104" t="str">
        <f aca="false">IF(B691="","",VLOOKUP(B691,financiadores,2))</f>
        <v/>
      </c>
      <c r="D691" s="105"/>
      <c r="E691" s="104" t="str">
        <f aca="false">IF(D691="","",VLOOKUP(D691,partida,3,0))</f>
        <v/>
      </c>
      <c r="F691" s="103"/>
      <c r="G691" s="104" t="str">
        <f aca="false">IF(F691="","",VLOOKUP(F691,actividad,6))</f>
        <v/>
      </c>
      <c r="H691" s="104" t="str">
        <f aca="false">IF(F691="","",VLOOKUP(F691,actividad,7))</f>
        <v/>
      </c>
      <c r="I691" s="29"/>
      <c r="J691" s="107"/>
      <c r="K691" s="29"/>
      <c r="L691" s="107"/>
      <c r="M691" s="29"/>
      <c r="N691" s="106"/>
      <c r="O691" s="108" t="str">
        <f aca="false">IF(N691="","",J691*L691*N691)</f>
        <v/>
      </c>
    </row>
    <row r="692" customFormat="false" ht="12.75" hidden="false" customHeight="false" outlineLevel="0" collapsed="false">
      <c r="A692" s="102" t="n">
        <v>673</v>
      </c>
      <c r="B692" s="103"/>
      <c r="C692" s="104" t="str">
        <f aca="false">IF(B692="","",VLOOKUP(B692,financiadores,2))</f>
        <v/>
      </c>
      <c r="D692" s="105"/>
      <c r="E692" s="104" t="str">
        <f aca="false">IF(D692="","",VLOOKUP(D692,partida,3,0))</f>
        <v/>
      </c>
      <c r="F692" s="103"/>
      <c r="G692" s="104" t="str">
        <f aca="false">IF(F692="","",VLOOKUP(F692,actividad,6))</f>
        <v/>
      </c>
      <c r="H692" s="104" t="str">
        <f aca="false">IF(F692="","",VLOOKUP(F692,actividad,7))</f>
        <v/>
      </c>
      <c r="I692" s="29"/>
      <c r="J692" s="107"/>
      <c r="K692" s="29"/>
      <c r="L692" s="107"/>
      <c r="M692" s="29"/>
      <c r="N692" s="106"/>
      <c r="O692" s="108" t="str">
        <f aca="false">IF(N692="","",J692*L692*N692)</f>
        <v/>
      </c>
    </row>
    <row r="693" customFormat="false" ht="12.75" hidden="false" customHeight="false" outlineLevel="0" collapsed="false">
      <c r="A693" s="102" t="n">
        <v>674</v>
      </c>
      <c r="B693" s="103"/>
      <c r="C693" s="104" t="str">
        <f aca="false">IF(B693="","",VLOOKUP(B693,financiadores,2))</f>
        <v/>
      </c>
      <c r="D693" s="105"/>
      <c r="E693" s="104" t="str">
        <f aca="false">IF(D693="","",VLOOKUP(D693,partida,3,0))</f>
        <v/>
      </c>
      <c r="F693" s="103"/>
      <c r="G693" s="104" t="str">
        <f aca="false">IF(F693="","",VLOOKUP(F693,actividad,6))</f>
        <v/>
      </c>
      <c r="H693" s="104" t="str">
        <f aca="false">IF(F693="","",VLOOKUP(F693,actividad,7))</f>
        <v/>
      </c>
      <c r="I693" s="29"/>
      <c r="J693" s="107"/>
      <c r="K693" s="29"/>
      <c r="L693" s="107"/>
      <c r="M693" s="29"/>
      <c r="N693" s="106"/>
      <c r="O693" s="108" t="str">
        <f aca="false">IF(N693="","",J693*L693*N693)</f>
        <v/>
      </c>
    </row>
    <row r="694" customFormat="false" ht="12.75" hidden="false" customHeight="false" outlineLevel="0" collapsed="false">
      <c r="A694" s="102" t="n">
        <v>675</v>
      </c>
      <c r="B694" s="103"/>
      <c r="C694" s="104" t="str">
        <f aca="false">IF(B694="","",VLOOKUP(B694,financiadores,2))</f>
        <v/>
      </c>
      <c r="D694" s="105"/>
      <c r="E694" s="104" t="str">
        <f aca="false">IF(D694="","",VLOOKUP(D694,partida,3,0))</f>
        <v/>
      </c>
      <c r="F694" s="103"/>
      <c r="G694" s="104" t="str">
        <f aca="false">IF(F694="","",VLOOKUP(F694,actividad,6))</f>
        <v/>
      </c>
      <c r="H694" s="104" t="str">
        <f aca="false">IF(F694="","",VLOOKUP(F694,actividad,7))</f>
        <v/>
      </c>
      <c r="I694" s="29"/>
      <c r="J694" s="107"/>
      <c r="K694" s="29"/>
      <c r="L694" s="107"/>
      <c r="M694" s="29"/>
      <c r="N694" s="106"/>
      <c r="O694" s="108" t="str">
        <f aca="false">IF(N694="","",J694*L694*N694)</f>
        <v/>
      </c>
    </row>
    <row r="695" customFormat="false" ht="12.75" hidden="false" customHeight="false" outlineLevel="0" collapsed="false">
      <c r="A695" s="102" t="n">
        <v>676</v>
      </c>
      <c r="B695" s="103"/>
      <c r="C695" s="104" t="str">
        <f aca="false">IF(B695="","",VLOOKUP(B695,financiadores,2))</f>
        <v/>
      </c>
      <c r="D695" s="105"/>
      <c r="E695" s="104" t="str">
        <f aca="false">IF(D695="","",VLOOKUP(D695,partida,3,0))</f>
        <v/>
      </c>
      <c r="F695" s="103"/>
      <c r="G695" s="104" t="str">
        <f aca="false">IF(F695="","",VLOOKUP(F695,actividad,6))</f>
        <v/>
      </c>
      <c r="H695" s="104" t="str">
        <f aca="false">IF(F695="","",VLOOKUP(F695,actividad,7))</f>
        <v/>
      </c>
      <c r="I695" s="29"/>
      <c r="J695" s="107"/>
      <c r="K695" s="29"/>
      <c r="L695" s="107"/>
      <c r="M695" s="29"/>
      <c r="N695" s="106"/>
      <c r="O695" s="108" t="str">
        <f aca="false">IF(N695="","",J695*L695*N695)</f>
        <v/>
      </c>
    </row>
    <row r="696" customFormat="false" ht="12.75" hidden="false" customHeight="false" outlineLevel="0" collapsed="false">
      <c r="A696" s="102" t="n">
        <v>677</v>
      </c>
      <c r="B696" s="103"/>
      <c r="C696" s="104" t="str">
        <f aca="false">IF(B696="","",VLOOKUP(B696,financiadores,2))</f>
        <v/>
      </c>
      <c r="D696" s="105"/>
      <c r="E696" s="104" t="str">
        <f aca="false">IF(D696="","",VLOOKUP(D696,partida,3,0))</f>
        <v/>
      </c>
      <c r="F696" s="103"/>
      <c r="G696" s="104" t="str">
        <f aca="false">IF(F696="","",VLOOKUP(F696,actividad,6))</f>
        <v/>
      </c>
      <c r="H696" s="104" t="str">
        <f aca="false">IF(F696="","",VLOOKUP(F696,actividad,7))</f>
        <v/>
      </c>
      <c r="I696" s="29"/>
      <c r="J696" s="107"/>
      <c r="K696" s="29"/>
      <c r="L696" s="107"/>
      <c r="M696" s="29"/>
      <c r="N696" s="106"/>
      <c r="O696" s="108" t="str">
        <f aca="false">IF(N696="","",J696*L696*N696)</f>
        <v/>
      </c>
    </row>
    <row r="697" customFormat="false" ht="12.75" hidden="false" customHeight="false" outlineLevel="0" collapsed="false">
      <c r="A697" s="102" t="n">
        <v>678</v>
      </c>
      <c r="B697" s="103"/>
      <c r="C697" s="104" t="str">
        <f aca="false">IF(B697="","",VLOOKUP(B697,financiadores,2))</f>
        <v/>
      </c>
      <c r="D697" s="105"/>
      <c r="E697" s="104" t="str">
        <f aca="false">IF(D697="","",VLOOKUP(D697,partida,3,0))</f>
        <v/>
      </c>
      <c r="F697" s="103"/>
      <c r="G697" s="104" t="str">
        <f aca="false">IF(F697="","",VLOOKUP(F697,actividad,6))</f>
        <v/>
      </c>
      <c r="H697" s="104" t="str">
        <f aca="false">IF(F697="","",VLOOKUP(F697,actividad,7))</f>
        <v/>
      </c>
      <c r="I697" s="29"/>
      <c r="J697" s="107"/>
      <c r="K697" s="29"/>
      <c r="L697" s="107"/>
      <c r="M697" s="29"/>
      <c r="N697" s="106"/>
      <c r="O697" s="108" t="str">
        <f aca="false">IF(N697="","",J697*L697*N697)</f>
        <v/>
      </c>
    </row>
    <row r="698" customFormat="false" ht="12.75" hidden="false" customHeight="false" outlineLevel="0" collapsed="false">
      <c r="A698" s="102" t="n">
        <v>679</v>
      </c>
      <c r="B698" s="103"/>
      <c r="C698" s="104" t="str">
        <f aca="false">IF(B698="","",VLOOKUP(B698,financiadores,2))</f>
        <v/>
      </c>
      <c r="D698" s="105"/>
      <c r="E698" s="104" t="str">
        <f aca="false">IF(D698="","",VLOOKUP(D698,partida,3,0))</f>
        <v/>
      </c>
      <c r="F698" s="103"/>
      <c r="G698" s="104" t="str">
        <f aca="false">IF(F698="","",VLOOKUP(F698,actividad,6))</f>
        <v/>
      </c>
      <c r="H698" s="104" t="str">
        <f aca="false">IF(F698="","",VLOOKUP(F698,actividad,7))</f>
        <v/>
      </c>
      <c r="I698" s="29"/>
      <c r="J698" s="107"/>
      <c r="K698" s="29"/>
      <c r="L698" s="107"/>
      <c r="M698" s="29"/>
      <c r="N698" s="106"/>
      <c r="O698" s="108" t="str">
        <f aca="false">IF(N698="","",J698*L698*N698)</f>
        <v/>
      </c>
    </row>
    <row r="699" customFormat="false" ht="12.75" hidden="false" customHeight="false" outlineLevel="0" collapsed="false">
      <c r="A699" s="102" t="n">
        <v>680</v>
      </c>
      <c r="B699" s="103"/>
      <c r="C699" s="104" t="str">
        <f aca="false">IF(B699="","",VLOOKUP(B699,financiadores,2))</f>
        <v/>
      </c>
      <c r="D699" s="105"/>
      <c r="E699" s="104" t="str">
        <f aca="false">IF(D699="","",VLOOKUP(D699,partida,3,0))</f>
        <v/>
      </c>
      <c r="F699" s="103"/>
      <c r="G699" s="104" t="str">
        <f aca="false">IF(F699="","",VLOOKUP(F699,actividad,6))</f>
        <v/>
      </c>
      <c r="H699" s="104" t="str">
        <f aca="false">IF(F699="","",VLOOKUP(F699,actividad,7))</f>
        <v/>
      </c>
      <c r="I699" s="29"/>
      <c r="J699" s="107"/>
      <c r="K699" s="29"/>
      <c r="L699" s="107"/>
      <c r="M699" s="29"/>
      <c r="N699" s="106"/>
      <c r="O699" s="108" t="str">
        <f aca="false">IF(N699="","",J699*L699*N699)</f>
        <v/>
      </c>
    </row>
    <row r="700" customFormat="false" ht="12.75" hidden="false" customHeight="false" outlineLevel="0" collapsed="false">
      <c r="A700" s="102" t="n">
        <v>681</v>
      </c>
      <c r="B700" s="103"/>
      <c r="C700" s="104" t="str">
        <f aca="false">IF(B700="","",VLOOKUP(B700,financiadores,2))</f>
        <v/>
      </c>
      <c r="D700" s="105"/>
      <c r="E700" s="104" t="str">
        <f aca="false">IF(D700="","",VLOOKUP(D700,partida,3,0))</f>
        <v/>
      </c>
      <c r="F700" s="103"/>
      <c r="G700" s="104" t="str">
        <f aca="false">IF(F700="","",VLOOKUP(F700,actividad,6))</f>
        <v/>
      </c>
      <c r="H700" s="104" t="str">
        <f aca="false">IF(F700="","",VLOOKUP(F700,actividad,7))</f>
        <v/>
      </c>
      <c r="I700" s="29"/>
      <c r="J700" s="107"/>
      <c r="K700" s="29"/>
      <c r="L700" s="107"/>
      <c r="M700" s="29"/>
      <c r="N700" s="106"/>
      <c r="O700" s="108" t="str">
        <f aca="false">IF(N700="","",J700*L700*N700)</f>
        <v/>
      </c>
    </row>
    <row r="701" customFormat="false" ht="12.75" hidden="false" customHeight="false" outlineLevel="0" collapsed="false">
      <c r="A701" s="102" t="n">
        <v>682</v>
      </c>
      <c r="B701" s="103"/>
      <c r="C701" s="104" t="str">
        <f aca="false">IF(B701="","",VLOOKUP(B701,financiadores,2))</f>
        <v/>
      </c>
      <c r="D701" s="105"/>
      <c r="E701" s="104" t="str">
        <f aca="false">IF(D701="","",VLOOKUP(D701,partida,3,0))</f>
        <v/>
      </c>
      <c r="F701" s="103"/>
      <c r="G701" s="104" t="str">
        <f aca="false">IF(F701="","",VLOOKUP(F701,actividad,6))</f>
        <v/>
      </c>
      <c r="H701" s="104" t="str">
        <f aca="false">IF(F701="","",VLOOKUP(F701,actividad,7))</f>
        <v/>
      </c>
      <c r="I701" s="29"/>
      <c r="J701" s="107"/>
      <c r="K701" s="29"/>
      <c r="L701" s="107"/>
      <c r="M701" s="29"/>
      <c r="N701" s="106"/>
      <c r="O701" s="108" t="str">
        <f aca="false">IF(N701="","",J701*L701*N701)</f>
        <v/>
      </c>
    </row>
    <row r="702" customFormat="false" ht="12.75" hidden="false" customHeight="false" outlineLevel="0" collapsed="false">
      <c r="A702" s="102" t="n">
        <v>683</v>
      </c>
      <c r="B702" s="103"/>
      <c r="C702" s="104" t="str">
        <f aca="false">IF(B702="","",VLOOKUP(B702,financiadores,2))</f>
        <v/>
      </c>
      <c r="D702" s="105"/>
      <c r="E702" s="104" t="str">
        <f aca="false">IF(D702="","",VLOOKUP(D702,partida,3,0))</f>
        <v/>
      </c>
      <c r="F702" s="103"/>
      <c r="G702" s="104" t="str">
        <f aca="false">IF(F702="","",VLOOKUP(F702,actividad,6))</f>
        <v/>
      </c>
      <c r="H702" s="104" t="str">
        <f aca="false">IF(F702="","",VLOOKUP(F702,actividad,7))</f>
        <v/>
      </c>
      <c r="I702" s="29"/>
      <c r="J702" s="107"/>
      <c r="K702" s="29"/>
      <c r="L702" s="107"/>
      <c r="M702" s="29"/>
      <c r="N702" s="106"/>
      <c r="O702" s="108" t="str">
        <f aca="false">IF(N702="","",J702*L702*N702)</f>
        <v/>
      </c>
    </row>
    <row r="703" customFormat="false" ht="12.75" hidden="false" customHeight="false" outlineLevel="0" collapsed="false">
      <c r="A703" s="102" t="n">
        <v>684</v>
      </c>
      <c r="B703" s="103"/>
      <c r="C703" s="104" t="str">
        <f aca="false">IF(B703="","",VLOOKUP(B703,financiadores,2))</f>
        <v/>
      </c>
      <c r="D703" s="105"/>
      <c r="E703" s="104" t="str">
        <f aca="false">IF(D703="","",VLOOKUP(D703,partida,3,0))</f>
        <v/>
      </c>
      <c r="F703" s="103"/>
      <c r="G703" s="104" t="str">
        <f aca="false">IF(F703="","",VLOOKUP(F703,actividad,6))</f>
        <v/>
      </c>
      <c r="H703" s="104" t="str">
        <f aca="false">IF(F703="","",VLOOKUP(F703,actividad,7))</f>
        <v/>
      </c>
      <c r="I703" s="29"/>
      <c r="J703" s="107"/>
      <c r="K703" s="29"/>
      <c r="L703" s="107"/>
      <c r="M703" s="29"/>
      <c r="N703" s="106"/>
      <c r="O703" s="108" t="str">
        <f aca="false">IF(N703="","",J703*L703*N703)</f>
        <v/>
      </c>
    </row>
    <row r="704" customFormat="false" ht="12.75" hidden="false" customHeight="false" outlineLevel="0" collapsed="false">
      <c r="A704" s="102" t="n">
        <v>685</v>
      </c>
      <c r="B704" s="103"/>
      <c r="C704" s="104" t="str">
        <f aca="false">IF(B704="","",VLOOKUP(B704,financiadores,2))</f>
        <v/>
      </c>
      <c r="D704" s="105"/>
      <c r="E704" s="104" t="str">
        <f aca="false">IF(D704="","",VLOOKUP(D704,partida,3,0))</f>
        <v/>
      </c>
      <c r="F704" s="103"/>
      <c r="G704" s="104" t="str">
        <f aca="false">IF(F704="","",VLOOKUP(F704,actividad,6))</f>
        <v/>
      </c>
      <c r="H704" s="104" t="str">
        <f aca="false">IF(F704="","",VLOOKUP(F704,actividad,7))</f>
        <v/>
      </c>
      <c r="I704" s="29"/>
      <c r="J704" s="107"/>
      <c r="K704" s="29"/>
      <c r="L704" s="107"/>
      <c r="M704" s="29"/>
      <c r="N704" s="106"/>
      <c r="O704" s="108" t="str">
        <f aca="false">IF(N704="","",J704*L704*N704)</f>
        <v/>
      </c>
    </row>
    <row r="705" customFormat="false" ht="12.75" hidden="false" customHeight="false" outlineLevel="0" collapsed="false">
      <c r="A705" s="102" t="n">
        <v>686</v>
      </c>
      <c r="B705" s="103"/>
      <c r="C705" s="104" t="str">
        <f aca="false">IF(B705="","",VLOOKUP(B705,financiadores,2))</f>
        <v/>
      </c>
      <c r="D705" s="105"/>
      <c r="E705" s="104" t="str">
        <f aca="false">IF(D705="","",VLOOKUP(D705,partida,3,0))</f>
        <v/>
      </c>
      <c r="F705" s="103"/>
      <c r="G705" s="104" t="str">
        <f aca="false">IF(F705="","",VLOOKUP(F705,actividad,6))</f>
        <v/>
      </c>
      <c r="H705" s="104" t="str">
        <f aca="false">IF(F705="","",VLOOKUP(F705,actividad,7))</f>
        <v/>
      </c>
      <c r="I705" s="29"/>
      <c r="J705" s="107"/>
      <c r="K705" s="29"/>
      <c r="L705" s="107"/>
      <c r="M705" s="29"/>
      <c r="N705" s="106"/>
      <c r="O705" s="108" t="str">
        <f aca="false">IF(N705="","",J705*L705*N705)</f>
        <v/>
      </c>
    </row>
    <row r="706" customFormat="false" ht="12.75" hidden="false" customHeight="false" outlineLevel="0" collapsed="false">
      <c r="A706" s="102" t="n">
        <v>687</v>
      </c>
      <c r="B706" s="103"/>
      <c r="C706" s="104" t="str">
        <f aca="false">IF(B706="","",VLOOKUP(B706,financiadores,2))</f>
        <v/>
      </c>
      <c r="D706" s="105"/>
      <c r="E706" s="104" t="str">
        <f aca="false">IF(D706="","",VLOOKUP(D706,partida,3,0))</f>
        <v/>
      </c>
      <c r="F706" s="103"/>
      <c r="G706" s="104" t="str">
        <f aca="false">IF(F706="","",VLOOKUP(F706,actividad,6))</f>
        <v/>
      </c>
      <c r="H706" s="104" t="str">
        <f aca="false">IF(F706="","",VLOOKUP(F706,actividad,7))</f>
        <v/>
      </c>
      <c r="I706" s="29"/>
      <c r="J706" s="107"/>
      <c r="K706" s="29"/>
      <c r="L706" s="107"/>
      <c r="M706" s="29"/>
      <c r="N706" s="106"/>
      <c r="O706" s="108" t="str">
        <f aca="false">IF(N706="","",J706*L706*N706)</f>
        <v/>
      </c>
    </row>
    <row r="707" customFormat="false" ht="12.75" hidden="false" customHeight="false" outlineLevel="0" collapsed="false">
      <c r="A707" s="102" t="n">
        <v>688</v>
      </c>
      <c r="B707" s="103"/>
      <c r="C707" s="104" t="str">
        <f aca="false">IF(B707="","",VLOOKUP(B707,financiadores,2))</f>
        <v/>
      </c>
      <c r="D707" s="105"/>
      <c r="E707" s="104" t="str">
        <f aca="false">IF(D707="","",VLOOKUP(D707,partida,3,0))</f>
        <v/>
      </c>
      <c r="F707" s="103"/>
      <c r="G707" s="104" t="str">
        <f aca="false">IF(F707="","",VLOOKUP(F707,actividad,6))</f>
        <v/>
      </c>
      <c r="H707" s="104" t="str">
        <f aca="false">IF(F707="","",VLOOKUP(F707,actividad,7))</f>
        <v/>
      </c>
      <c r="I707" s="29"/>
      <c r="J707" s="107"/>
      <c r="K707" s="29"/>
      <c r="L707" s="107"/>
      <c r="M707" s="29"/>
      <c r="N707" s="106"/>
      <c r="O707" s="108" t="str">
        <f aca="false">IF(N707="","",J707*L707*N707)</f>
        <v/>
      </c>
    </row>
    <row r="708" customFormat="false" ht="12.75" hidden="false" customHeight="false" outlineLevel="0" collapsed="false">
      <c r="A708" s="102" t="n">
        <v>689</v>
      </c>
      <c r="B708" s="103"/>
      <c r="C708" s="104" t="str">
        <f aca="false">IF(B708="","",VLOOKUP(B708,financiadores,2))</f>
        <v/>
      </c>
      <c r="D708" s="105"/>
      <c r="E708" s="104" t="str">
        <f aca="false">IF(D708="","",VLOOKUP(D708,partida,3,0))</f>
        <v/>
      </c>
      <c r="F708" s="103"/>
      <c r="G708" s="104" t="str">
        <f aca="false">IF(F708="","",VLOOKUP(F708,actividad,6))</f>
        <v/>
      </c>
      <c r="H708" s="104" t="str">
        <f aca="false">IF(F708="","",VLOOKUP(F708,actividad,7))</f>
        <v/>
      </c>
      <c r="I708" s="29"/>
      <c r="J708" s="107"/>
      <c r="K708" s="29"/>
      <c r="L708" s="107"/>
      <c r="M708" s="29"/>
      <c r="N708" s="106"/>
      <c r="O708" s="108" t="str">
        <f aca="false">IF(N708="","",J708*L708*N708)</f>
        <v/>
      </c>
    </row>
    <row r="709" customFormat="false" ht="12.75" hidden="false" customHeight="false" outlineLevel="0" collapsed="false">
      <c r="A709" s="102" t="n">
        <v>690</v>
      </c>
      <c r="B709" s="103"/>
      <c r="C709" s="104" t="str">
        <f aca="false">IF(B709="","",VLOOKUP(B709,financiadores,2))</f>
        <v/>
      </c>
      <c r="D709" s="105"/>
      <c r="E709" s="104" t="str">
        <f aca="false">IF(D709="","",VLOOKUP(D709,partida,3,0))</f>
        <v/>
      </c>
      <c r="F709" s="103"/>
      <c r="G709" s="104" t="str">
        <f aca="false">IF(F709="","",VLOOKUP(F709,actividad,6))</f>
        <v/>
      </c>
      <c r="H709" s="104" t="str">
        <f aca="false">IF(F709="","",VLOOKUP(F709,actividad,7))</f>
        <v/>
      </c>
      <c r="I709" s="29"/>
      <c r="J709" s="107"/>
      <c r="K709" s="29"/>
      <c r="L709" s="107"/>
      <c r="M709" s="29"/>
      <c r="N709" s="106"/>
      <c r="O709" s="108" t="str">
        <f aca="false">IF(N709="","",J709*L709*N709)</f>
        <v/>
      </c>
    </row>
    <row r="710" customFormat="false" ht="12.75" hidden="false" customHeight="false" outlineLevel="0" collapsed="false">
      <c r="A710" s="102" t="n">
        <v>691</v>
      </c>
      <c r="B710" s="103"/>
      <c r="C710" s="104" t="str">
        <f aca="false">IF(B710="","",VLOOKUP(B710,financiadores,2))</f>
        <v/>
      </c>
      <c r="D710" s="105"/>
      <c r="E710" s="104" t="str">
        <f aca="false">IF(D710="","",VLOOKUP(D710,partida,3,0))</f>
        <v/>
      </c>
      <c r="F710" s="103"/>
      <c r="G710" s="104" t="str">
        <f aca="false">IF(F710="","",VLOOKUP(F710,actividad,6))</f>
        <v/>
      </c>
      <c r="H710" s="104" t="str">
        <f aca="false">IF(F710="","",VLOOKUP(F710,actividad,7))</f>
        <v/>
      </c>
      <c r="I710" s="29"/>
      <c r="J710" s="107"/>
      <c r="K710" s="29"/>
      <c r="L710" s="107"/>
      <c r="M710" s="29"/>
      <c r="N710" s="106"/>
      <c r="O710" s="108" t="str">
        <f aca="false">IF(N710="","",J710*L710*N710)</f>
        <v/>
      </c>
    </row>
    <row r="711" customFormat="false" ht="12.75" hidden="false" customHeight="false" outlineLevel="0" collapsed="false">
      <c r="A711" s="102" t="n">
        <v>692</v>
      </c>
      <c r="B711" s="103"/>
      <c r="C711" s="104" t="str">
        <f aca="false">IF(B711="","",VLOOKUP(B711,financiadores,2))</f>
        <v/>
      </c>
      <c r="D711" s="105"/>
      <c r="E711" s="104" t="str">
        <f aca="false">IF(D711="","",VLOOKUP(D711,partida,3,0))</f>
        <v/>
      </c>
      <c r="F711" s="103"/>
      <c r="G711" s="104" t="str">
        <f aca="false">IF(F711="","",VLOOKUP(F711,actividad,6))</f>
        <v/>
      </c>
      <c r="H711" s="104" t="str">
        <f aca="false">IF(F711="","",VLOOKUP(F711,actividad,7))</f>
        <v/>
      </c>
      <c r="I711" s="29"/>
      <c r="J711" s="107"/>
      <c r="K711" s="29"/>
      <c r="L711" s="107"/>
      <c r="M711" s="29"/>
      <c r="N711" s="106"/>
      <c r="O711" s="108" t="str">
        <f aca="false">IF(N711="","",J711*L711*N711)</f>
        <v/>
      </c>
    </row>
    <row r="712" customFormat="false" ht="12.75" hidden="false" customHeight="false" outlineLevel="0" collapsed="false">
      <c r="A712" s="102" t="n">
        <v>693</v>
      </c>
      <c r="B712" s="103"/>
      <c r="C712" s="104" t="str">
        <f aca="false">IF(B712="","",VLOOKUP(B712,financiadores,2))</f>
        <v/>
      </c>
      <c r="D712" s="105"/>
      <c r="E712" s="104" t="str">
        <f aca="false">IF(D712="","",VLOOKUP(D712,partida,3,0))</f>
        <v/>
      </c>
      <c r="F712" s="103"/>
      <c r="G712" s="104" t="str">
        <f aca="false">IF(F712="","",VLOOKUP(F712,actividad,6))</f>
        <v/>
      </c>
      <c r="H712" s="104" t="str">
        <f aca="false">IF(F712="","",VLOOKUP(F712,actividad,7))</f>
        <v/>
      </c>
      <c r="I712" s="29"/>
      <c r="J712" s="107"/>
      <c r="K712" s="29"/>
      <c r="L712" s="107"/>
      <c r="M712" s="29"/>
      <c r="N712" s="106"/>
      <c r="O712" s="108" t="str">
        <f aca="false">IF(N712="","",J712*L712*N712)</f>
        <v/>
      </c>
    </row>
    <row r="713" customFormat="false" ht="12.75" hidden="false" customHeight="false" outlineLevel="0" collapsed="false">
      <c r="A713" s="102" t="n">
        <v>694</v>
      </c>
      <c r="B713" s="103"/>
      <c r="C713" s="104" t="str">
        <f aca="false">IF(B713="","",VLOOKUP(B713,financiadores,2))</f>
        <v/>
      </c>
      <c r="D713" s="105"/>
      <c r="E713" s="104" t="str">
        <f aca="false">IF(D713="","",VLOOKUP(D713,partida,3,0))</f>
        <v/>
      </c>
      <c r="F713" s="103"/>
      <c r="G713" s="104" t="str">
        <f aca="false">IF(F713="","",VLOOKUP(F713,actividad,6))</f>
        <v/>
      </c>
      <c r="H713" s="104" t="str">
        <f aca="false">IF(F713="","",VLOOKUP(F713,actividad,7))</f>
        <v/>
      </c>
      <c r="I713" s="29"/>
      <c r="J713" s="107"/>
      <c r="K713" s="29"/>
      <c r="L713" s="107"/>
      <c r="M713" s="29"/>
      <c r="N713" s="106"/>
      <c r="O713" s="108" t="str">
        <f aca="false">IF(N713="","",J713*L713*N713)</f>
        <v/>
      </c>
    </row>
    <row r="714" customFormat="false" ht="12.75" hidden="false" customHeight="false" outlineLevel="0" collapsed="false">
      <c r="A714" s="102" t="n">
        <v>695</v>
      </c>
      <c r="B714" s="103"/>
      <c r="C714" s="104" t="str">
        <f aca="false">IF(B714="","",VLOOKUP(B714,financiadores,2))</f>
        <v/>
      </c>
      <c r="D714" s="105"/>
      <c r="E714" s="104" t="str">
        <f aca="false">IF(D714="","",VLOOKUP(D714,partida,3,0))</f>
        <v/>
      </c>
      <c r="F714" s="103"/>
      <c r="G714" s="104" t="str">
        <f aca="false">IF(F714="","",VLOOKUP(F714,actividad,6))</f>
        <v/>
      </c>
      <c r="H714" s="104" t="str">
        <f aca="false">IF(F714="","",VLOOKUP(F714,actividad,7))</f>
        <v/>
      </c>
      <c r="I714" s="29"/>
      <c r="J714" s="107"/>
      <c r="K714" s="29"/>
      <c r="L714" s="107"/>
      <c r="M714" s="29"/>
      <c r="N714" s="106"/>
      <c r="O714" s="108" t="str">
        <f aca="false">IF(N714="","",J714*L714*N714)</f>
        <v/>
      </c>
    </row>
    <row r="715" customFormat="false" ht="12.75" hidden="false" customHeight="false" outlineLevel="0" collapsed="false">
      <c r="A715" s="102" t="n">
        <v>696</v>
      </c>
      <c r="B715" s="103"/>
      <c r="C715" s="104" t="str">
        <f aca="false">IF(B715="","",VLOOKUP(B715,financiadores,2))</f>
        <v/>
      </c>
      <c r="D715" s="105"/>
      <c r="E715" s="104" t="str">
        <f aca="false">IF(D715="","",VLOOKUP(D715,partida,3,0))</f>
        <v/>
      </c>
      <c r="F715" s="103"/>
      <c r="G715" s="104" t="str">
        <f aca="false">IF(F715="","",VLOOKUP(F715,actividad,6))</f>
        <v/>
      </c>
      <c r="H715" s="104" t="str">
        <f aca="false">IF(F715="","",VLOOKUP(F715,actividad,7))</f>
        <v/>
      </c>
      <c r="I715" s="29"/>
      <c r="J715" s="107"/>
      <c r="K715" s="29"/>
      <c r="L715" s="107"/>
      <c r="M715" s="29"/>
      <c r="N715" s="106"/>
      <c r="O715" s="108" t="str">
        <f aca="false">IF(N715="","",J715*L715*N715)</f>
        <v/>
      </c>
    </row>
    <row r="716" customFormat="false" ht="12.75" hidden="false" customHeight="false" outlineLevel="0" collapsed="false">
      <c r="A716" s="102" t="n">
        <v>697</v>
      </c>
      <c r="B716" s="103"/>
      <c r="C716" s="104" t="str">
        <f aca="false">IF(B716="","",VLOOKUP(B716,financiadores,2))</f>
        <v/>
      </c>
      <c r="D716" s="105"/>
      <c r="E716" s="104" t="str">
        <f aca="false">IF(D716="","",VLOOKUP(D716,partida,3,0))</f>
        <v/>
      </c>
      <c r="F716" s="103"/>
      <c r="G716" s="104" t="str">
        <f aca="false">IF(F716="","",VLOOKUP(F716,actividad,6))</f>
        <v/>
      </c>
      <c r="H716" s="104" t="str">
        <f aca="false">IF(F716="","",VLOOKUP(F716,actividad,7))</f>
        <v/>
      </c>
      <c r="I716" s="29"/>
      <c r="J716" s="107"/>
      <c r="K716" s="29"/>
      <c r="L716" s="107"/>
      <c r="M716" s="29"/>
      <c r="N716" s="106"/>
      <c r="O716" s="108" t="str">
        <f aca="false">IF(N716="","",J716*L716*N716)</f>
        <v/>
      </c>
    </row>
    <row r="717" customFormat="false" ht="12.75" hidden="false" customHeight="false" outlineLevel="0" collapsed="false">
      <c r="A717" s="102" t="n">
        <v>698</v>
      </c>
      <c r="B717" s="103"/>
      <c r="C717" s="104" t="str">
        <f aca="false">IF(B717="","",VLOOKUP(B717,financiadores,2))</f>
        <v/>
      </c>
      <c r="D717" s="105"/>
      <c r="E717" s="104" t="str">
        <f aca="false">IF(D717="","",VLOOKUP(D717,partida,3,0))</f>
        <v/>
      </c>
      <c r="F717" s="103"/>
      <c r="G717" s="104" t="str">
        <f aca="false">IF(F717="","",VLOOKUP(F717,actividad,6))</f>
        <v/>
      </c>
      <c r="H717" s="104" t="str">
        <f aca="false">IF(F717="","",VLOOKUP(F717,actividad,7))</f>
        <v/>
      </c>
      <c r="I717" s="29"/>
      <c r="J717" s="107"/>
      <c r="K717" s="29"/>
      <c r="L717" s="107"/>
      <c r="M717" s="29"/>
      <c r="N717" s="106"/>
      <c r="O717" s="108" t="str">
        <f aca="false">IF(N717="","",J717*L717*N717)</f>
        <v/>
      </c>
    </row>
    <row r="718" customFormat="false" ht="12.75" hidden="false" customHeight="false" outlineLevel="0" collapsed="false">
      <c r="A718" s="102" t="n">
        <v>699</v>
      </c>
      <c r="B718" s="103"/>
      <c r="C718" s="104" t="str">
        <f aca="false">IF(B718="","",VLOOKUP(B718,financiadores,2))</f>
        <v/>
      </c>
      <c r="D718" s="105"/>
      <c r="E718" s="104" t="str">
        <f aca="false">IF(D718="","",VLOOKUP(D718,partida,3,0))</f>
        <v/>
      </c>
      <c r="F718" s="103"/>
      <c r="G718" s="104" t="str">
        <f aca="false">IF(F718="","",VLOOKUP(F718,actividad,6))</f>
        <v/>
      </c>
      <c r="H718" s="104" t="str">
        <f aca="false">IF(F718="","",VLOOKUP(F718,actividad,7))</f>
        <v/>
      </c>
      <c r="I718" s="29"/>
      <c r="J718" s="107"/>
      <c r="K718" s="29"/>
      <c r="L718" s="107"/>
      <c r="M718" s="29"/>
      <c r="N718" s="106"/>
      <c r="O718" s="108" t="str">
        <f aca="false">IF(N718="","",J718*L718*N718)</f>
        <v/>
      </c>
    </row>
    <row r="719" customFormat="false" ht="12.75" hidden="false" customHeight="false" outlineLevel="0" collapsed="false">
      <c r="A719" s="102" t="n">
        <v>700</v>
      </c>
      <c r="B719" s="103"/>
      <c r="C719" s="104" t="str">
        <f aca="false">IF(B719="","",VLOOKUP(B719,financiadores,2))</f>
        <v/>
      </c>
      <c r="D719" s="105"/>
      <c r="E719" s="104" t="str">
        <f aca="false">IF(D719="","",VLOOKUP(D719,partida,3,0))</f>
        <v/>
      </c>
      <c r="F719" s="103"/>
      <c r="G719" s="104" t="str">
        <f aca="false">IF(F719="","",VLOOKUP(F719,actividad,6))</f>
        <v/>
      </c>
      <c r="H719" s="104" t="str">
        <f aca="false">IF(F719="","",VLOOKUP(F719,actividad,7))</f>
        <v/>
      </c>
      <c r="I719" s="29"/>
      <c r="J719" s="107"/>
      <c r="K719" s="29"/>
      <c r="L719" s="107"/>
      <c r="M719" s="29"/>
      <c r="N719" s="106"/>
      <c r="O719" s="108" t="str">
        <f aca="false">IF(N719="","",J719*L719*N719)</f>
        <v/>
      </c>
    </row>
    <row r="720" customFormat="false" ht="12.75" hidden="false" customHeight="false" outlineLevel="0" collapsed="false">
      <c r="A720" s="102" t="n">
        <v>701</v>
      </c>
      <c r="B720" s="103"/>
      <c r="C720" s="104" t="str">
        <f aca="false">IF(B720="","",VLOOKUP(B720,financiadores,2))</f>
        <v/>
      </c>
      <c r="D720" s="105"/>
      <c r="E720" s="104" t="str">
        <f aca="false">IF(D720="","",VLOOKUP(D720,partida,3,0))</f>
        <v/>
      </c>
      <c r="F720" s="103"/>
      <c r="G720" s="104" t="str">
        <f aca="false">IF(F720="","",VLOOKUP(F720,actividad,6))</f>
        <v/>
      </c>
      <c r="H720" s="104" t="str">
        <f aca="false">IF(F720="","",VLOOKUP(F720,actividad,7))</f>
        <v/>
      </c>
      <c r="I720" s="29"/>
      <c r="J720" s="107"/>
      <c r="K720" s="29"/>
      <c r="L720" s="107"/>
      <c r="M720" s="29"/>
      <c r="N720" s="106"/>
      <c r="O720" s="108" t="str">
        <f aca="false">IF(N720="","",J720*L720*N720)</f>
        <v/>
      </c>
    </row>
    <row r="721" customFormat="false" ht="12.75" hidden="false" customHeight="false" outlineLevel="0" collapsed="false">
      <c r="A721" s="102" t="n">
        <v>702</v>
      </c>
      <c r="B721" s="103"/>
      <c r="C721" s="104" t="str">
        <f aca="false">IF(B721="","",VLOOKUP(B721,financiadores,2))</f>
        <v/>
      </c>
      <c r="D721" s="105"/>
      <c r="E721" s="104" t="str">
        <f aca="false">IF(D721="","",VLOOKUP(D721,partida,3,0))</f>
        <v/>
      </c>
      <c r="F721" s="103"/>
      <c r="G721" s="104" t="str">
        <f aca="false">IF(F721="","",VLOOKUP(F721,actividad,6))</f>
        <v/>
      </c>
      <c r="H721" s="104" t="str">
        <f aca="false">IF(F721="","",VLOOKUP(F721,actividad,7))</f>
        <v/>
      </c>
      <c r="I721" s="29"/>
      <c r="J721" s="107"/>
      <c r="K721" s="29"/>
      <c r="L721" s="107"/>
      <c r="M721" s="29"/>
      <c r="N721" s="106"/>
      <c r="O721" s="108" t="str">
        <f aca="false">IF(N721="","",J721*L721*N721)</f>
        <v/>
      </c>
    </row>
    <row r="722" customFormat="false" ht="12.75" hidden="false" customHeight="false" outlineLevel="0" collapsed="false">
      <c r="A722" s="102" t="n">
        <v>703</v>
      </c>
      <c r="B722" s="103"/>
      <c r="C722" s="104" t="str">
        <f aca="false">IF(B722="","",VLOOKUP(B722,financiadores,2))</f>
        <v/>
      </c>
      <c r="D722" s="105"/>
      <c r="E722" s="104" t="str">
        <f aca="false">IF(D722="","",VLOOKUP(D722,partida,3,0))</f>
        <v/>
      </c>
      <c r="F722" s="103"/>
      <c r="G722" s="104" t="str">
        <f aca="false">IF(F722="","",VLOOKUP(F722,actividad,6))</f>
        <v/>
      </c>
      <c r="H722" s="104" t="str">
        <f aca="false">IF(F722="","",VLOOKUP(F722,actividad,7))</f>
        <v/>
      </c>
      <c r="I722" s="29"/>
      <c r="J722" s="107"/>
      <c r="K722" s="29"/>
      <c r="L722" s="107"/>
      <c r="M722" s="29"/>
      <c r="N722" s="106"/>
      <c r="O722" s="108" t="str">
        <f aca="false">IF(N722="","",J722*L722*N722)</f>
        <v/>
      </c>
    </row>
    <row r="723" customFormat="false" ht="12.75" hidden="false" customHeight="false" outlineLevel="0" collapsed="false">
      <c r="A723" s="102" t="n">
        <v>704</v>
      </c>
      <c r="B723" s="103"/>
      <c r="C723" s="104" t="str">
        <f aca="false">IF(B723="","",VLOOKUP(B723,financiadores,2))</f>
        <v/>
      </c>
      <c r="D723" s="105"/>
      <c r="E723" s="104" t="str">
        <f aca="false">IF(D723="","",VLOOKUP(D723,partida,3,0))</f>
        <v/>
      </c>
      <c r="F723" s="103"/>
      <c r="G723" s="104" t="str">
        <f aca="false">IF(F723="","",VLOOKUP(F723,actividad,6))</f>
        <v/>
      </c>
      <c r="H723" s="104" t="str">
        <f aca="false">IF(F723="","",VLOOKUP(F723,actividad,7))</f>
        <v/>
      </c>
      <c r="I723" s="29"/>
      <c r="J723" s="107"/>
      <c r="K723" s="29"/>
      <c r="L723" s="107"/>
      <c r="M723" s="29"/>
      <c r="N723" s="106"/>
      <c r="O723" s="108" t="str">
        <f aca="false">IF(N723="","",J723*L723*N723)</f>
        <v/>
      </c>
    </row>
    <row r="724" customFormat="false" ht="12.75" hidden="false" customHeight="false" outlineLevel="0" collapsed="false">
      <c r="A724" s="102" t="n">
        <v>705</v>
      </c>
      <c r="B724" s="103"/>
      <c r="C724" s="104" t="str">
        <f aca="false">IF(B724="","",VLOOKUP(B724,financiadores,2))</f>
        <v/>
      </c>
      <c r="D724" s="105"/>
      <c r="E724" s="104" t="str">
        <f aca="false">IF(D724="","",VLOOKUP(D724,partida,3,0))</f>
        <v/>
      </c>
      <c r="F724" s="103"/>
      <c r="G724" s="104" t="str">
        <f aca="false">IF(F724="","",VLOOKUP(F724,actividad,6))</f>
        <v/>
      </c>
      <c r="H724" s="104" t="str">
        <f aca="false">IF(F724="","",VLOOKUP(F724,actividad,7))</f>
        <v/>
      </c>
      <c r="I724" s="29"/>
      <c r="J724" s="107"/>
      <c r="K724" s="29"/>
      <c r="L724" s="107"/>
      <c r="M724" s="29"/>
      <c r="N724" s="106"/>
      <c r="O724" s="108" t="str">
        <f aca="false">IF(N724="","",J724*L724*N724)</f>
        <v/>
      </c>
    </row>
    <row r="725" customFormat="false" ht="12.75" hidden="false" customHeight="false" outlineLevel="0" collapsed="false">
      <c r="A725" s="102" t="n">
        <v>706</v>
      </c>
      <c r="B725" s="103"/>
      <c r="C725" s="104" t="str">
        <f aca="false">IF(B725="","",VLOOKUP(B725,financiadores,2))</f>
        <v/>
      </c>
      <c r="D725" s="105"/>
      <c r="E725" s="104" t="str">
        <f aca="false">IF(D725="","",VLOOKUP(D725,partida,3,0))</f>
        <v/>
      </c>
      <c r="F725" s="103"/>
      <c r="G725" s="104" t="str">
        <f aca="false">IF(F725="","",VLOOKUP(F725,actividad,6))</f>
        <v/>
      </c>
      <c r="H725" s="104" t="str">
        <f aca="false">IF(F725="","",VLOOKUP(F725,actividad,7))</f>
        <v/>
      </c>
      <c r="I725" s="29"/>
      <c r="J725" s="107"/>
      <c r="K725" s="29"/>
      <c r="L725" s="107"/>
      <c r="M725" s="29"/>
      <c r="N725" s="106"/>
      <c r="O725" s="108" t="str">
        <f aca="false">IF(N725="","",J725*L725*N725)</f>
        <v/>
      </c>
    </row>
    <row r="726" customFormat="false" ht="12.75" hidden="false" customHeight="false" outlineLevel="0" collapsed="false">
      <c r="A726" s="102" t="n">
        <v>707</v>
      </c>
      <c r="B726" s="103"/>
      <c r="C726" s="104" t="str">
        <f aca="false">IF(B726="","",VLOOKUP(B726,financiadores,2))</f>
        <v/>
      </c>
      <c r="D726" s="105"/>
      <c r="E726" s="104" t="str">
        <f aca="false">IF(D726="","",VLOOKUP(D726,partida,3,0))</f>
        <v/>
      </c>
      <c r="F726" s="103"/>
      <c r="G726" s="104" t="str">
        <f aca="false">IF(F726="","",VLOOKUP(F726,actividad,6))</f>
        <v/>
      </c>
      <c r="H726" s="104" t="str">
        <f aca="false">IF(F726="","",VLOOKUP(F726,actividad,7))</f>
        <v/>
      </c>
      <c r="I726" s="29"/>
      <c r="J726" s="107"/>
      <c r="K726" s="29"/>
      <c r="L726" s="107"/>
      <c r="M726" s="29"/>
      <c r="N726" s="106"/>
      <c r="O726" s="108" t="str">
        <f aca="false">IF(N726="","",J726*L726*N726)</f>
        <v/>
      </c>
    </row>
    <row r="727" customFormat="false" ht="12.75" hidden="false" customHeight="false" outlineLevel="0" collapsed="false">
      <c r="A727" s="102" t="n">
        <v>708</v>
      </c>
      <c r="B727" s="103"/>
      <c r="C727" s="104" t="str">
        <f aca="false">IF(B727="","",VLOOKUP(B727,financiadores,2))</f>
        <v/>
      </c>
      <c r="D727" s="105"/>
      <c r="E727" s="104" t="str">
        <f aca="false">IF(D727="","",VLOOKUP(D727,partida,3,0))</f>
        <v/>
      </c>
      <c r="F727" s="103"/>
      <c r="G727" s="104" t="str">
        <f aca="false">IF(F727="","",VLOOKUP(F727,actividad,6))</f>
        <v/>
      </c>
      <c r="H727" s="104" t="str">
        <f aca="false">IF(F727="","",VLOOKUP(F727,actividad,7))</f>
        <v/>
      </c>
      <c r="I727" s="29"/>
      <c r="J727" s="107"/>
      <c r="K727" s="29"/>
      <c r="L727" s="107"/>
      <c r="M727" s="29"/>
      <c r="N727" s="106"/>
      <c r="O727" s="108" t="str">
        <f aca="false">IF(N727="","",J727*L727*N727)</f>
        <v/>
      </c>
    </row>
    <row r="728" customFormat="false" ht="12.75" hidden="false" customHeight="false" outlineLevel="0" collapsed="false">
      <c r="A728" s="102" t="n">
        <v>709</v>
      </c>
      <c r="B728" s="103"/>
      <c r="C728" s="104" t="str">
        <f aca="false">IF(B728="","",VLOOKUP(B728,financiadores,2))</f>
        <v/>
      </c>
      <c r="D728" s="105"/>
      <c r="E728" s="104" t="str">
        <f aca="false">IF(D728="","",VLOOKUP(D728,partida,3,0))</f>
        <v/>
      </c>
      <c r="F728" s="103"/>
      <c r="G728" s="104" t="str">
        <f aca="false">IF(F728="","",VLOOKUP(F728,actividad,6))</f>
        <v/>
      </c>
      <c r="H728" s="104" t="str">
        <f aca="false">IF(F728="","",VLOOKUP(F728,actividad,7))</f>
        <v/>
      </c>
      <c r="I728" s="29"/>
      <c r="J728" s="107"/>
      <c r="K728" s="29"/>
      <c r="L728" s="107"/>
      <c r="M728" s="29"/>
      <c r="N728" s="106"/>
      <c r="O728" s="108" t="str">
        <f aca="false">IF(N728="","",J728*L728*N728)</f>
        <v/>
      </c>
    </row>
    <row r="729" customFormat="false" ht="12.75" hidden="false" customHeight="false" outlineLevel="0" collapsed="false">
      <c r="A729" s="102" t="n">
        <v>710</v>
      </c>
      <c r="B729" s="103"/>
      <c r="C729" s="104" t="str">
        <f aca="false">IF(B729="","",VLOOKUP(B729,financiadores,2))</f>
        <v/>
      </c>
      <c r="D729" s="105"/>
      <c r="E729" s="104" t="str">
        <f aca="false">IF(D729="","",VLOOKUP(D729,partida,3,0))</f>
        <v/>
      </c>
      <c r="F729" s="103"/>
      <c r="G729" s="104" t="str">
        <f aca="false">IF(F729="","",VLOOKUP(F729,actividad,6))</f>
        <v/>
      </c>
      <c r="H729" s="104" t="str">
        <f aca="false">IF(F729="","",VLOOKUP(F729,actividad,7))</f>
        <v/>
      </c>
      <c r="I729" s="29"/>
      <c r="J729" s="107"/>
      <c r="K729" s="29"/>
      <c r="L729" s="107"/>
      <c r="M729" s="29"/>
      <c r="N729" s="106"/>
      <c r="O729" s="108" t="str">
        <f aca="false">IF(N729="","",J729*L729*N729)</f>
        <v/>
      </c>
    </row>
    <row r="730" customFormat="false" ht="12.75" hidden="false" customHeight="false" outlineLevel="0" collapsed="false">
      <c r="A730" s="102" t="n">
        <v>711</v>
      </c>
      <c r="B730" s="103"/>
      <c r="C730" s="104" t="str">
        <f aca="false">IF(B730="","",VLOOKUP(B730,financiadores,2))</f>
        <v/>
      </c>
      <c r="D730" s="105"/>
      <c r="E730" s="104" t="str">
        <f aca="false">IF(D730="","",VLOOKUP(D730,partida,3,0))</f>
        <v/>
      </c>
      <c r="F730" s="103"/>
      <c r="G730" s="104" t="str">
        <f aca="false">IF(F730="","",VLOOKUP(F730,actividad,6))</f>
        <v/>
      </c>
      <c r="H730" s="104" t="str">
        <f aca="false">IF(F730="","",VLOOKUP(F730,actividad,7))</f>
        <v/>
      </c>
      <c r="I730" s="29"/>
      <c r="J730" s="107"/>
      <c r="K730" s="29"/>
      <c r="L730" s="107"/>
      <c r="M730" s="29"/>
      <c r="N730" s="106"/>
      <c r="O730" s="108" t="str">
        <f aca="false">IF(N730="","",J730*L730*N730)</f>
        <v/>
      </c>
    </row>
    <row r="731" customFormat="false" ht="12.75" hidden="false" customHeight="false" outlineLevel="0" collapsed="false">
      <c r="A731" s="102" t="n">
        <v>712</v>
      </c>
      <c r="B731" s="103"/>
      <c r="C731" s="104" t="str">
        <f aca="false">IF(B731="","",VLOOKUP(B731,financiadores,2))</f>
        <v/>
      </c>
      <c r="D731" s="105"/>
      <c r="E731" s="104" t="str">
        <f aca="false">IF(D731="","",VLOOKUP(D731,partida,3,0))</f>
        <v/>
      </c>
      <c r="F731" s="103"/>
      <c r="G731" s="104" t="str">
        <f aca="false">IF(F731="","",VLOOKUP(F731,actividad,6))</f>
        <v/>
      </c>
      <c r="H731" s="104" t="str">
        <f aca="false">IF(F731="","",VLOOKUP(F731,actividad,7))</f>
        <v/>
      </c>
      <c r="I731" s="29"/>
      <c r="J731" s="107"/>
      <c r="K731" s="29"/>
      <c r="L731" s="107"/>
      <c r="M731" s="29"/>
      <c r="N731" s="106"/>
      <c r="O731" s="108" t="str">
        <f aca="false">IF(N731="","",J731*L731*N731)</f>
        <v/>
      </c>
    </row>
    <row r="732" customFormat="false" ht="12.75" hidden="false" customHeight="false" outlineLevel="0" collapsed="false">
      <c r="A732" s="102" t="n">
        <v>713</v>
      </c>
      <c r="B732" s="103"/>
      <c r="C732" s="104" t="str">
        <f aca="false">IF(B732="","",VLOOKUP(B732,financiadores,2))</f>
        <v/>
      </c>
      <c r="D732" s="105"/>
      <c r="E732" s="104" t="str">
        <f aca="false">IF(D732="","",VLOOKUP(D732,partida,3,0))</f>
        <v/>
      </c>
      <c r="F732" s="103"/>
      <c r="G732" s="104" t="str">
        <f aca="false">IF(F732="","",VLOOKUP(F732,actividad,6))</f>
        <v/>
      </c>
      <c r="H732" s="104" t="str">
        <f aca="false">IF(F732="","",VLOOKUP(F732,actividad,7))</f>
        <v/>
      </c>
      <c r="I732" s="29"/>
      <c r="J732" s="107"/>
      <c r="K732" s="29"/>
      <c r="L732" s="107"/>
      <c r="M732" s="29"/>
      <c r="N732" s="106"/>
      <c r="O732" s="108" t="str">
        <f aca="false">IF(N732="","",J732*L732*N732)</f>
        <v/>
      </c>
    </row>
    <row r="733" customFormat="false" ht="12.75" hidden="false" customHeight="false" outlineLevel="0" collapsed="false">
      <c r="A733" s="102" t="n">
        <v>714</v>
      </c>
      <c r="B733" s="103"/>
      <c r="C733" s="104" t="str">
        <f aca="false">IF(B733="","",VLOOKUP(B733,financiadores,2))</f>
        <v/>
      </c>
      <c r="D733" s="105"/>
      <c r="E733" s="104" t="str">
        <f aca="false">IF(D733="","",VLOOKUP(D733,partida,3,0))</f>
        <v/>
      </c>
      <c r="F733" s="103"/>
      <c r="G733" s="104" t="str">
        <f aca="false">IF(F733="","",VLOOKUP(F733,actividad,6))</f>
        <v/>
      </c>
      <c r="H733" s="104" t="str">
        <f aca="false">IF(F733="","",VLOOKUP(F733,actividad,7))</f>
        <v/>
      </c>
      <c r="I733" s="29"/>
      <c r="J733" s="107"/>
      <c r="K733" s="29"/>
      <c r="L733" s="107"/>
      <c r="M733" s="29"/>
      <c r="N733" s="106"/>
      <c r="O733" s="108" t="str">
        <f aca="false">IF(N733="","",J733*L733*N733)</f>
        <v/>
      </c>
    </row>
    <row r="734" customFormat="false" ht="12.75" hidden="false" customHeight="false" outlineLevel="0" collapsed="false">
      <c r="A734" s="102" t="n">
        <v>715</v>
      </c>
      <c r="B734" s="103"/>
      <c r="C734" s="104" t="str">
        <f aca="false">IF(B734="","",VLOOKUP(B734,financiadores,2))</f>
        <v/>
      </c>
      <c r="D734" s="105"/>
      <c r="E734" s="104" t="str">
        <f aca="false">IF(D734="","",VLOOKUP(D734,partida,3,0))</f>
        <v/>
      </c>
      <c r="F734" s="103"/>
      <c r="G734" s="104" t="str">
        <f aca="false">IF(F734="","",VLOOKUP(F734,actividad,6))</f>
        <v/>
      </c>
      <c r="H734" s="104" t="str">
        <f aca="false">IF(F734="","",VLOOKUP(F734,actividad,7))</f>
        <v/>
      </c>
      <c r="I734" s="29"/>
      <c r="J734" s="107"/>
      <c r="K734" s="29"/>
      <c r="L734" s="107"/>
      <c r="M734" s="29"/>
      <c r="N734" s="106"/>
      <c r="O734" s="108" t="str">
        <f aca="false">IF(N734="","",J734*L734*N734)</f>
        <v/>
      </c>
    </row>
    <row r="735" customFormat="false" ht="12.75" hidden="false" customHeight="false" outlineLevel="0" collapsed="false">
      <c r="A735" s="102" t="n">
        <v>716</v>
      </c>
      <c r="B735" s="103"/>
      <c r="C735" s="104" t="str">
        <f aca="false">IF(B735="","",VLOOKUP(B735,financiadores,2))</f>
        <v/>
      </c>
      <c r="D735" s="105"/>
      <c r="E735" s="104" t="str">
        <f aca="false">IF(D735="","",VLOOKUP(D735,partida,3,0))</f>
        <v/>
      </c>
      <c r="F735" s="103"/>
      <c r="G735" s="104" t="str">
        <f aca="false">IF(F735="","",VLOOKUP(F735,actividad,6))</f>
        <v/>
      </c>
      <c r="H735" s="104" t="str">
        <f aca="false">IF(F735="","",VLOOKUP(F735,actividad,7))</f>
        <v/>
      </c>
      <c r="I735" s="29"/>
      <c r="J735" s="107"/>
      <c r="K735" s="29"/>
      <c r="L735" s="107"/>
      <c r="M735" s="29"/>
      <c r="N735" s="106"/>
      <c r="O735" s="108" t="str">
        <f aca="false">IF(N735="","",J735*L735*N735)</f>
        <v/>
      </c>
    </row>
    <row r="736" customFormat="false" ht="12.75" hidden="false" customHeight="false" outlineLevel="0" collapsed="false">
      <c r="A736" s="102" t="n">
        <v>717</v>
      </c>
      <c r="B736" s="103"/>
      <c r="C736" s="104" t="str">
        <f aca="false">IF(B736="","",VLOOKUP(B736,financiadores,2))</f>
        <v/>
      </c>
      <c r="D736" s="105"/>
      <c r="E736" s="104" t="str">
        <f aca="false">IF(D736="","",VLOOKUP(D736,partida,3,0))</f>
        <v/>
      </c>
      <c r="F736" s="103"/>
      <c r="G736" s="104" t="str">
        <f aca="false">IF(F736="","",VLOOKUP(F736,actividad,6))</f>
        <v/>
      </c>
      <c r="H736" s="104" t="str">
        <f aca="false">IF(F736="","",VLOOKUP(F736,actividad,7))</f>
        <v/>
      </c>
      <c r="I736" s="29"/>
      <c r="J736" s="107"/>
      <c r="K736" s="29"/>
      <c r="L736" s="107"/>
      <c r="M736" s="29"/>
      <c r="N736" s="106"/>
      <c r="O736" s="108" t="str">
        <f aca="false">IF(N736="","",J736*L736*N736)</f>
        <v/>
      </c>
    </row>
    <row r="737" customFormat="false" ht="12.75" hidden="false" customHeight="false" outlineLevel="0" collapsed="false">
      <c r="A737" s="102" t="n">
        <v>718</v>
      </c>
      <c r="B737" s="103"/>
      <c r="C737" s="104" t="str">
        <f aca="false">IF(B737="","",VLOOKUP(B737,financiadores,2))</f>
        <v/>
      </c>
      <c r="D737" s="105"/>
      <c r="E737" s="104" t="str">
        <f aca="false">IF(D737="","",VLOOKUP(D737,partida,3,0))</f>
        <v/>
      </c>
      <c r="F737" s="103"/>
      <c r="G737" s="104" t="str">
        <f aca="false">IF(F737="","",VLOOKUP(F737,actividad,6))</f>
        <v/>
      </c>
      <c r="H737" s="104" t="str">
        <f aca="false">IF(F737="","",VLOOKUP(F737,actividad,7))</f>
        <v/>
      </c>
      <c r="I737" s="29"/>
      <c r="J737" s="107"/>
      <c r="K737" s="29"/>
      <c r="L737" s="107"/>
      <c r="M737" s="29"/>
      <c r="N737" s="106"/>
      <c r="O737" s="108" t="str">
        <f aca="false">IF(N737="","",J737*L737*N737)</f>
        <v/>
      </c>
    </row>
    <row r="738" customFormat="false" ht="12.75" hidden="false" customHeight="false" outlineLevel="0" collapsed="false">
      <c r="A738" s="102" t="n">
        <v>719</v>
      </c>
      <c r="B738" s="103"/>
      <c r="C738" s="104" t="str">
        <f aca="false">IF(B738="","",VLOOKUP(B738,financiadores,2))</f>
        <v/>
      </c>
      <c r="D738" s="105"/>
      <c r="E738" s="104" t="str">
        <f aca="false">IF(D738="","",VLOOKUP(D738,partida,3,0))</f>
        <v/>
      </c>
      <c r="F738" s="103"/>
      <c r="G738" s="104" t="str">
        <f aca="false">IF(F738="","",VLOOKUP(F738,actividad,6))</f>
        <v/>
      </c>
      <c r="H738" s="104" t="str">
        <f aca="false">IF(F738="","",VLOOKUP(F738,actividad,7))</f>
        <v/>
      </c>
      <c r="I738" s="29"/>
      <c r="J738" s="107"/>
      <c r="K738" s="29"/>
      <c r="L738" s="107"/>
      <c r="M738" s="29"/>
      <c r="N738" s="106"/>
      <c r="O738" s="108" t="str">
        <f aca="false">IF(N738="","",J738*L738*N738)</f>
        <v/>
      </c>
    </row>
    <row r="739" customFormat="false" ht="12.75" hidden="false" customHeight="false" outlineLevel="0" collapsed="false">
      <c r="A739" s="102" t="n">
        <v>720</v>
      </c>
      <c r="B739" s="103"/>
      <c r="C739" s="104" t="str">
        <f aca="false">IF(B739="","",VLOOKUP(B739,financiadores,2))</f>
        <v/>
      </c>
      <c r="D739" s="105"/>
      <c r="E739" s="104" t="str">
        <f aca="false">IF(D739="","",VLOOKUP(D739,partida,3,0))</f>
        <v/>
      </c>
      <c r="F739" s="103"/>
      <c r="G739" s="104" t="str">
        <f aca="false">IF(F739="","",VLOOKUP(F739,actividad,6))</f>
        <v/>
      </c>
      <c r="H739" s="104" t="str">
        <f aca="false">IF(F739="","",VLOOKUP(F739,actividad,7))</f>
        <v/>
      </c>
      <c r="I739" s="29"/>
      <c r="J739" s="107"/>
      <c r="K739" s="29"/>
      <c r="L739" s="107"/>
      <c r="M739" s="29"/>
      <c r="N739" s="106"/>
      <c r="O739" s="108" t="str">
        <f aca="false">IF(N739="","",J739*L739*N739)</f>
        <v/>
      </c>
    </row>
    <row r="740" customFormat="false" ht="12.75" hidden="false" customHeight="false" outlineLevel="0" collapsed="false">
      <c r="A740" s="102" t="n">
        <v>721</v>
      </c>
      <c r="B740" s="103"/>
      <c r="C740" s="104" t="str">
        <f aca="false">IF(B740="","",VLOOKUP(B740,financiadores,2))</f>
        <v/>
      </c>
      <c r="D740" s="105"/>
      <c r="E740" s="104" t="str">
        <f aca="false">IF(D740="","",VLOOKUP(D740,partida,3,0))</f>
        <v/>
      </c>
      <c r="F740" s="103"/>
      <c r="G740" s="104" t="str">
        <f aca="false">IF(F740="","",VLOOKUP(F740,actividad,6))</f>
        <v/>
      </c>
      <c r="H740" s="104" t="str">
        <f aca="false">IF(F740="","",VLOOKUP(F740,actividad,7))</f>
        <v/>
      </c>
      <c r="I740" s="29"/>
      <c r="J740" s="107"/>
      <c r="K740" s="29"/>
      <c r="L740" s="107"/>
      <c r="M740" s="29"/>
      <c r="N740" s="106"/>
      <c r="O740" s="108" t="str">
        <f aca="false">IF(N740="","",J740*L740*N740)</f>
        <v/>
      </c>
    </row>
    <row r="741" customFormat="false" ht="12.75" hidden="false" customHeight="false" outlineLevel="0" collapsed="false">
      <c r="A741" s="102" t="n">
        <v>722</v>
      </c>
      <c r="B741" s="103"/>
      <c r="C741" s="104" t="str">
        <f aca="false">IF(B741="","",VLOOKUP(B741,financiadores,2))</f>
        <v/>
      </c>
      <c r="D741" s="105"/>
      <c r="E741" s="104" t="str">
        <f aca="false">IF(D741="","",VLOOKUP(D741,partida,3,0))</f>
        <v/>
      </c>
      <c r="F741" s="103"/>
      <c r="G741" s="104" t="str">
        <f aca="false">IF(F741="","",VLOOKUP(F741,actividad,6))</f>
        <v/>
      </c>
      <c r="H741" s="104" t="str">
        <f aca="false">IF(F741="","",VLOOKUP(F741,actividad,7))</f>
        <v/>
      </c>
      <c r="I741" s="29"/>
      <c r="J741" s="107"/>
      <c r="K741" s="29"/>
      <c r="L741" s="107"/>
      <c r="M741" s="29"/>
      <c r="N741" s="106"/>
      <c r="O741" s="108" t="str">
        <f aca="false">IF(N741="","",J741*L741*N741)</f>
        <v/>
      </c>
    </row>
    <row r="742" customFormat="false" ht="12.75" hidden="false" customHeight="false" outlineLevel="0" collapsed="false">
      <c r="A742" s="102" t="n">
        <v>723</v>
      </c>
      <c r="B742" s="103"/>
      <c r="C742" s="104" t="str">
        <f aca="false">IF(B742="","",VLOOKUP(B742,financiadores,2))</f>
        <v/>
      </c>
      <c r="D742" s="105"/>
      <c r="E742" s="104" t="str">
        <f aca="false">IF(D742="","",VLOOKUP(D742,partida,3,0))</f>
        <v/>
      </c>
      <c r="F742" s="103"/>
      <c r="G742" s="104" t="str">
        <f aca="false">IF(F742="","",VLOOKUP(F742,actividad,6))</f>
        <v/>
      </c>
      <c r="H742" s="104" t="str">
        <f aca="false">IF(F742="","",VLOOKUP(F742,actividad,7))</f>
        <v/>
      </c>
      <c r="I742" s="29"/>
      <c r="J742" s="107"/>
      <c r="K742" s="29"/>
      <c r="L742" s="107"/>
      <c r="M742" s="29"/>
      <c r="N742" s="106"/>
      <c r="O742" s="108" t="str">
        <f aca="false">IF(N742="","",J742*L742*N742)</f>
        <v/>
      </c>
    </row>
    <row r="743" customFormat="false" ht="12.75" hidden="false" customHeight="false" outlineLevel="0" collapsed="false">
      <c r="A743" s="102" t="n">
        <v>724</v>
      </c>
      <c r="B743" s="103"/>
      <c r="C743" s="104" t="str">
        <f aca="false">IF(B743="","",VLOOKUP(B743,financiadores,2))</f>
        <v/>
      </c>
      <c r="D743" s="105"/>
      <c r="E743" s="104" t="str">
        <f aca="false">IF(D743="","",VLOOKUP(D743,partida,3,0))</f>
        <v/>
      </c>
      <c r="F743" s="103"/>
      <c r="G743" s="104" t="str">
        <f aca="false">IF(F743="","",VLOOKUP(F743,actividad,6))</f>
        <v/>
      </c>
      <c r="H743" s="104" t="str">
        <f aca="false">IF(F743="","",VLOOKUP(F743,actividad,7))</f>
        <v/>
      </c>
      <c r="I743" s="29"/>
      <c r="J743" s="107"/>
      <c r="K743" s="29"/>
      <c r="L743" s="107"/>
      <c r="M743" s="29"/>
      <c r="N743" s="106"/>
      <c r="O743" s="108" t="str">
        <f aca="false">IF(N743="","",J743*L743*N743)</f>
        <v/>
      </c>
    </row>
    <row r="744" customFormat="false" ht="12.75" hidden="false" customHeight="false" outlineLevel="0" collapsed="false">
      <c r="A744" s="102" t="n">
        <v>725</v>
      </c>
      <c r="B744" s="103"/>
      <c r="C744" s="104" t="str">
        <f aca="false">IF(B744="","",VLOOKUP(B744,financiadores,2))</f>
        <v/>
      </c>
      <c r="D744" s="105"/>
      <c r="E744" s="104" t="str">
        <f aca="false">IF(D744="","",VLOOKUP(D744,partida,3,0))</f>
        <v/>
      </c>
      <c r="F744" s="103"/>
      <c r="G744" s="104" t="str">
        <f aca="false">IF(F744="","",VLOOKUP(F744,actividad,6))</f>
        <v/>
      </c>
      <c r="H744" s="104" t="str">
        <f aca="false">IF(F744="","",VLOOKUP(F744,actividad,7))</f>
        <v/>
      </c>
      <c r="I744" s="29"/>
      <c r="J744" s="107"/>
      <c r="K744" s="29"/>
      <c r="L744" s="107"/>
      <c r="M744" s="29"/>
      <c r="N744" s="106"/>
      <c r="O744" s="108" t="str">
        <f aca="false">IF(N744="","",J744*L744*N744)</f>
        <v/>
      </c>
    </row>
    <row r="745" customFormat="false" ht="12.75" hidden="false" customHeight="false" outlineLevel="0" collapsed="false">
      <c r="A745" s="102" t="n">
        <v>726</v>
      </c>
      <c r="B745" s="103"/>
      <c r="C745" s="104" t="str">
        <f aca="false">IF(B745="","",VLOOKUP(B745,financiadores,2))</f>
        <v/>
      </c>
      <c r="D745" s="105"/>
      <c r="E745" s="104" t="str">
        <f aca="false">IF(D745="","",VLOOKUP(D745,partida,3,0))</f>
        <v/>
      </c>
      <c r="F745" s="103"/>
      <c r="G745" s="104" t="str">
        <f aca="false">IF(F745="","",VLOOKUP(F745,actividad,6))</f>
        <v/>
      </c>
      <c r="H745" s="104" t="str">
        <f aca="false">IF(F745="","",VLOOKUP(F745,actividad,7))</f>
        <v/>
      </c>
      <c r="I745" s="29"/>
      <c r="J745" s="107"/>
      <c r="K745" s="29"/>
      <c r="L745" s="107"/>
      <c r="M745" s="29"/>
      <c r="N745" s="106"/>
      <c r="O745" s="108" t="str">
        <f aca="false">IF(N745="","",J745*L745*N745)</f>
        <v/>
      </c>
    </row>
    <row r="746" customFormat="false" ht="12.75" hidden="false" customHeight="false" outlineLevel="0" collapsed="false">
      <c r="A746" s="102" t="n">
        <v>727</v>
      </c>
      <c r="B746" s="103"/>
      <c r="C746" s="104" t="str">
        <f aca="false">IF(B746="","",VLOOKUP(B746,financiadores,2))</f>
        <v/>
      </c>
      <c r="D746" s="105"/>
      <c r="E746" s="104" t="str">
        <f aca="false">IF(D746="","",VLOOKUP(D746,partida,3,0))</f>
        <v/>
      </c>
      <c r="F746" s="103"/>
      <c r="G746" s="104" t="str">
        <f aca="false">IF(F746="","",VLOOKUP(F746,actividad,6))</f>
        <v/>
      </c>
      <c r="H746" s="104" t="str">
        <f aca="false">IF(F746="","",VLOOKUP(F746,actividad,7))</f>
        <v/>
      </c>
      <c r="I746" s="29"/>
      <c r="J746" s="107"/>
      <c r="K746" s="29"/>
      <c r="L746" s="107"/>
      <c r="M746" s="29"/>
      <c r="N746" s="106"/>
      <c r="O746" s="108" t="str">
        <f aca="false">IF(N746="","",J746*L746*N746)</f>
        <v/>
      </c>
    </row>
    <row r="747" customFormat="false" ht="12.75" hidden="false" customHeight="false" outlineLevel="0" collapsed="false">
      <c r="A747" s="102" t="n">
        <v>728</v>
      </c>
      <c r="B747" s="103"/>
      <c r="C747" s="104" t="str">
        <f aca="false">IF(B747="","",VLOOKUP(B747,financiadores,2))</f>
        <v/>
      </c>
      <c r="D747" s="105"/>
      <c r="E747" s="104" t="str">
        <f aca="false">IF(D747="","",VLOOKUP(D747,partida,3,0))</f>
        <v/>
      </c>
      <c r="F747" s="103"/>
      <c r="G747" s="104" t="str">
        <f aca="false">IF(F747="","",VLOOKUP(F747,actividad,6))</f>
        <v/>
      </c>
      <c r="H747" s="104" t="str">
        <f aca="false">IF(F747="","",VLOOKUP(F747,actividad,7))</f>
        <v/>
      </c>
      <c r="I747" s="29"/>
      <c r="J747" s="107"/>
      <c r="K747" s="29"/>
      <c r="L747" s="107"/>
      <c r="M747" s="29"/>
      <c r="N747" s="106"/>
      <c r="O747" s="108" t="str">
        <f aca="false">IF(N747="","",J747*L747*N747)</f>
        <v/>
      </c>
    </row>
    <row r="748" customFormat="false" ht="12.75" hidden="false" customHeight="false" outlineLevel="0" collapsed="false">
      <c r="A748" s="102" t="n">
        <v>729</v>
      </c>
      <c r="B748" s="103"/>
      <c r="C748" s="104" t="str">
        <f aca="false">IF(B748="","",VLOOKUP(B748,financiadores,2))</f>
        <v/>
      </c>
      <c r="D748" s="105"/>
      <c r="E748" s="104" t="str">
        <f aca="false">IF(D748="","",VLOOKUP(D748,partida,3,0))</f>
        <v/>
      </c>
      <c r="F748" s="103"/>
      <c r="G748" s="104" t="str">
        <f aca="false">IF(F748="","",VLOOKUP(F748,actividad,6))</f>
        <v/>
      </c>
      <c r="H748" s="104" t="str">
        <f aca="false">IF(F748="","",VLOOKUP(F748,actividad,7))</f>
        <v/>
      </c>
      <c r="I748" s="29"/>
      <c r="J748" s="107"/>
      <c r="K748" s="29"/>
      <c r="L748" s="107"/>
      <c r="M748" s="29"/>
      <c r="N748" s="106"/>
      <c r="O748" s="108" t="str">
        <f aca="false">IF(N748="","",J748*L748*N748)</f>
        <v/>
      </c>
    </row>
    <row r="749" customFormat="false" ht="12.75" hidden="false" customHeight="false" outlineLevel="0" collapsed="false">
      <c r="A749" s="102" t="n">
        <v>730</v>
      </c>
      <c r="B749" s="103"/>
      <c r="C749" s="104" t="str">
        <f aca="false">IF(B749="","",VLOOKUP(B749,financiadores,2))</f>
        <v/>
      </c>
      <c r="D749" s="105"/>
      <c r="E749" s="104" t="str">
        <f aca="false">IF(D749="","",VLOOKUP(D749,partida,3,0))</f>
        <v/>
      </c>
      <c r="F749" s="103"/>
      <c r="G749" s="104" t="str">
        <f aca="false">IF(F749="","",VLOOKUP(F749,actividad,6))</f>
        <v/>
      </c>
      <c r="H749" s="104" t="str">
        <f aca="false">IF(F749="","",VLOOKUP(F749,actividad,7))</f>
        <v/>
      </c>
      <c r="I749" s="29"/>
      <c r="J749" s="107"/>
      <c r="K749" s="29"/>
      <c r="L749" s="107"/>
      <c r="M749" s="29"/>
      <c r="N749" s="106"/>
      <c r="O749" s="108" t="str">
        <f aca="false">IF(N749="","",J749*L749*N749)</f>
        <v/>
      </c>
    </row>
    <row r="750" customFormat="false" ht="12.75" hidden="false" customHeight="false" outlineLevel="0" collapsed="false">
      <c r="A750" s="102" t="n">
        <v>731</v>
      </c>
      <c r="B750" s="103"/>
      <c r="C750" s="104" t="str">
        <f aca="false">IF(B750="","",VLOOKUP(B750,financiadores,2))</f>
        <v/>
      </c>
      <c r="D750" s="105"/>
      <c r="E750" s="104" t="str">
        <f aca="false">IF(D750="","",VLOOKUP(D750,partida,3,0))</f>
        <v/>
      </c>
      <c r="F750" s="103"/>
      <c r="G750" s="104" t="str">
        <f aca="false">IF(F750="","",VLOOKUP(F750,actividad,6))</f>
        <v/>
      </c>
      <c r="H750" s="104" t="str">
        <f aca="false">IF(F750="","",VLOOKUP(F750,actividad,7))</f>
        <v/>
      </c>
      <c r="I750" s="29"/>
      <c r="J750" s="107"/>
      <c r="K750" s="29"/>
      <c r="L750" s="107"/>
      <c r="M750" s="29"/>
      <c r="N750" s="106"/>
      <c r="O750" s="108" t="str">
        <f aca="false">IF(N750="","",J750*L750*N750)</f>
        <v/>
      </c>
    </row>
    <row r="751" customFormat="false" ht="12.75" hidden="false" customHeight="false" outlineLevel="0" collapsed="false">
      <c r="A751" s="102" t="n">
        <v>732</v>
      </c>
      <c r="B751" s="103"/>
      <c r="C751" s="104" t="str">
        <f aca="false">IF(B751="","",VLOOKUP(B751,financiadores,2))</f>
        <v/>
      </c>
      <c r="D751" s="105"/>
      <c r="E751" s="104" t="str">
        <f aca="false">IF(D751="","",VLOOKUP(D751,partida,3,0))</f>
        <v/>
      </c>
      <c r="F751" s="103"/>
      <c r="G751" s="104" t="str">
        <f aca="false">IF(F751="","",VLOOKUP(F751,actividad,6))</f>
        <v/>
      </c>
      <c r="H751" s="104" t="str">
        <f aca="false">IF(F751="","",VLOOKUP(F751,actividad,7))</f>
        <v/>
      </c>
      <c r="I751" s="29"/>
      <c r="J751" s="107"/>
      <c r="K751" s="29"/>
      <c r="L751" s="107"/>
      <c r="M751" s="29"/>
      <c r="N751" s="106"/>
      <c r="O751" s="108" t="str">
        <f aca="false">IF(N751="","",J751*L751*N751)</f>
        <v/>
      </c>
    </row>
    <row r="752" customFormat="false" ht="12.75" hidden="false" customHeight="false" outlineLevel="0" collapsed="false">
      <c r="A752" s="102" t="n">
        <v>733</v>
      </c>
      <c r="B752" s="103"/>
      <c r="C752" s="104" t="str">
        <f aca="false">IF(B752="","",VLOOKUP(B752,financiadores,2))</f>
        <v/>
      </c>
      <c r="D752" s="105"/>
      <c r="E752" s="104" t="str">
        <f aca="false">IF(D752="","",VLOOKUP(D752,partida,3,0))</f>
        <v/>
      </c>
      <c r="F752" s="103"/>
      <c r="G752" s="104" t="str">
        <f aca="false">IF(F752="","",VLOOKUP(F752,actividad,6))</f>
        <v/>
      </c>
      <c r="H752" s="104" t="str">
        <f aca="false">IF(F752="","",VLOOKUP(F752,actividad,7))</f>
        <v/>
      </c>
      <c r="I752" s="29"/>
      <c r="J752" s="107"/>
      <c r="K752" s="29"/>
      <c r="L752" s="107"/>
      <c r="M752" s="29"/>
      <c r="N752" s="106"/>
      <c r="O752" s="108" t="str">
        <f aca="false">IF(N752="","",J752*L752*N752)</f>
        <v/>
      </c>
    </row>
    <row r="753" customFormat="false" ht="12.75" hidden="false" customHeight="false" outlineLevel="0" collapsed="false">
      <c r="A753" s="102" t="n">
        <v>734</v>
      </c>
      <c r="B753" s="103"/>
      <c r="C753" s="104" t="str">
        <f aca="false">IF(B753="","",VLOOKUP(B753,financiadores,2))</f>
        <v/>
      </c>
      <c r="D753" s="105"/>
      <c r="E753" s="104" t="str">
        <f aca="false">IF(D753="","",VLOOKUP(D753,partida,3,0))</f>
        <v/>
      </c>
      <c r="F753" s="103"/>
      <c r="G753" s="104" t="str">
        <f aca="false">IF(F753="","",VLOOKUP(F753,actividad,6))</f>
        <v/>
      </c>
      <c r="H753" s="104" t="str">
        <f aca="false">IF(F753="","",VLOOKUP(F753,actividad,7))</f>
        <v/>
      </c>
      <c r="I753" s="29"/>
      <c r="J753" s="107"/>
      <c r="K753" s="29"/>
      <c r="L753" s="107"/>
      <c r="M753" s="29"/>
      <c r="N753" s="106"/>
      <c r="O753" s="108" t="str">
        <f aca="false">IF(N753="","",J753*L753*N753)</f>
        <v/>
      </c>
    </row>
    <row r="754" customFormat="false" ht="12.75" hidden="false" customHeight="false" outlineLevel="0" collapsed="false">
      <c r="A754" s="102" t="n">
        <v>735</v>
      </c>
      <c r="B754" s="103"/>
      <c r="C754" s="104" t="str">
        <f aca="false">IF(B754="","",VLOOKUP(B754,financiadores,2))</f>
        <v/>
      </c>
      <c r="D754" s="105"/>
      <c r="E754" s="104" t="str">
        <f aca="false">IF(D754="","",VLOOKUP(D754,partida,3,0))</f>
        <v/>
      </c>
      <c r="F754" s="103"/>
      <c r="G754" s="104" t="str">
        <f aca="false">IF(F754="","",VLOOKUP(F754,actividad,6))</f>
        <v/>
      </c>
      <c r="H754" s="104" t="str">
        <f aca="false">IF(F754="","",VLOOKUP(F754,actividad,7))</f>
        <v/>
      </c>
      <c r="I754" s="29"/>
      <c r="J754" s="107"/>
      <c r="K754" s="29"/>
      <c r="L754" s="107"/>
      <c r="M754" s="29"/>
      <c r="N754" s="106"/>
      <c r="O754" s="108" t="str">
        <f aca="false">IF(N754="","",J754*L754*N754)</f>
        <v/>
      </c>
    </row>
    <row r="755" customFormat="false" ht="12.75" hidden="false" customHeight="false" outlineLevel="0" collapsed="false">
      <c r="A755" s="102" t="n">
        <v>736</v>
      </c>
      <c r="B755" s="103"/>
      <c r="C755" s="104" t="str">
        <f aca="false">IF(B755="","",VLOOKUP(B755,financiadores,2))</f>
        <v/>
      </c>
      <c r="D755" s="105"/>
      <c r="E755" s="104" t="str">
        <f aca="false">IF(D755="","",VLOOKUP(D755,partida,3,0))</f>
        <v/>
      </c>
      <c r="F755" s="103"/>
      <c r="G755" s="104" t="str">
        <f aca="false">IF(F755="","",VLOOKUP(F755,actividad,6))</f>
        <v/>
      </c>
      <c r="H755" s="104" t="str">
        <f aca="false">IF(F755="","",VLOOKUP(F755,actividad,7))</f>
        <v/>
      </c>
      <c r="I755" s="29"/>
      <c r="J755" s="107"/>
      <c r="K755" s="29"/>
      <c r="L755" s="107"/>
      <c r="M755" s="29"/>
      <c r="N755" s="106"/>
      <c r="O755" s="108" t="str">
        <f aca="false">IF(N755="","",J755*L755*N755)</f>
        <v/>
      </c>
    </row>
    <row r="756" customFormat="false" ht="12.75" hidden="false" customHeight="false" outlineLevel="0" collapsed="false">
      <c r="A756" s="102" t="n">
        <v>737</v>
      </c>
      <c r="B756" s="103"/>
      <c r="C756" s="104" t="str">
        <f aca="false">IF(B756="","",VLOOKUP(B756,financiadores,2))</f>
        <v/>
      </c>
      <c r="D756" s="105"/>
      <c r="E756" s="104" t="str">
        <f aca="false">IF(D756="","",VLOOKUP(D756,partida,3,0))</f>
        <v/>
      </c>
      <c r="F756" s="103"/>
      <c r="G756" s="104" t="str">
        <f aca="false">IF(F756="","",VLOOKUP(F756,actividad,6))</f>
        <v/>
      </c>
      <c r="H756" s="104" t="str">
        <f aca="false">IF(F756="","",VLOOKUP(F756,actividad,7))</f>
        <v/>
      </c>
      <c r="I756" s="29"/>
      <c r="J756" s="107"/>
      <c r="K756" s="29"/>
      <c r="L756" s="107"/>
      <c r="M756" s="29"/>
      <c r="N756" s="106"/>
      <c r="O756" s="108" t="str">
        <f aca="false">IF(N756="","",J756*L756*N756)</f>
        <v/>
      </c>
    </row>
    <row r="757" customFormat="false" ht="12.75" hidden="false" customHeight="false" outlineLevel="0" collapsed="false">
      <c r="A757" s="102" t="n">
        <v>738</v>
      </c>
      <c r="B757" s="103"/>
      <c r="C757" s="104" t="str">
        <f aca="false">IF(B757="","",VLOOKUP(B757,financiadores,2))</f>
        <v/>
      </c>
      <c r="D757" s="105"/>
      <c r="E757" s="104" t="str">
        <f aca="false">IF(D757="","",VLOOKUP(D757,partida,3,0))</f>
        <v/>
      </c>
      <c r="F757" s="103"/>
      <c r="G757" s="104" t="str">
        <f aca="false">IF(F757="","",VLOOKUP(F757,actividad,6))</f>
        <v/>
      </c>
      <c r="H757" s="104" t="str">
        <f aca="false">IF(F757="","",VLOOKUP(F757,actividad,7))</f>
        <v/>
      </c>
      <c r="I757" s="29"/>
      <c r="J757" s="107"/>
      <c r="K757" s="29"/>
      <c r="L757" s="107"/>
      <c r="M757" s="29"/>
      <c r="N757" s="106"/>
      <c r="O757" s="108" t="str">
        <f aca="false">IF(N757="","",J757*L757*N757)</f>
        <v/>
      </c>
    </row>
    <row r="758" customFormat="false" ht="12.75" hidden="false" customHeight="false" outlineLevel="0" collapsed="false">
      <c r="A758" s="102" t="n">
        <v>739</v>
      </c>
      <c r="B758" s="103"/>
      <c r="C758" s="104" t="str">
        <f aca="false">IF(B758="","",VLOOKUP(B758,financiadores,2))</f>
        <v/>
      </c>
      <c r="D758" s="105"/>
      <c r="E758" s="104" t="str">
        <f aca="false">IF(D758="","",VLOOKUP(D758,partida,3,0))</f>
        <v/>
      </c>
      <c r="F758" s="103"/>
      <c r="G758" s="104" t="str">
        <f aca="false">IF(F758="","",VLOOKUP(F758,actividad,6))</f>
        <v/>
      </c>
      <c r="H758" s="104" t="str">
        <f aca="false">IF(F758="","",VLOOKUP(F758,actividad,7))</f>
        <v/>
      </c>
      <c r="I758" s="29"/>
      <c r="J758" s="107"/>
      <c r="K758" s="29"/>
      <c r="L758" s="107"/>
      <c r="M758" s="29"/>
      <c r="N758" s="106"/>
      <c r="O758" s="108" t="str">
        <f aca="false">IF(N758="","",J758*L758*N758)</f>
        <v/>
      </c>
    </row>
    <row r="759" customFormat="false" ht="12.75" hidden="false" customHeight="false" outlineLevel="0" collapsed="false">
      <c r="A759" s="102" t="n">
        <v>740</v>
      </c>
      <c r="B759" s="103"/>
      <c r="C759" s="104" t="str">
        <f aca="false">IF(B759="","",VLOOKUP(B759,financiadores,2))</f>
        <v/>
      </c>
      <c r="D759" s="105"/>
      <c r="E759" s="104" t="str">
        <f aca="false">IF(D759="","",VLOOKUP(D759,partida,3,0))</f>
        <v/>
      </c>
      <c r="F759" s="103"/>
      <c r="G759" s="104" t="str">
        <f aca="false">IF(F759="","",VLOOKUP(F759,actividad,6))</f>
        <v/>
      </c>
      <c r="H759" s="104" t="str">
        <f aca="false">IF(F759="","",VLOOKUP(F759,actividad,7))</f>
        <v/>
      </c>
      <c r="I759" s="29"/>
      <c r="J759" s="107"/>
      <c r="K759" s="29"/>
      <c r="L759" s="107"/>
      <c r="M759" s="29"/>
      <c r="N759" s="106"/>
      <c r="O759" s="108" t="str">
        <f aca="false">IF(N759="","",J759*L759*N759)</f>
        <v/>
      </c>
    </row>
    <row r="760" customFormat="false" ht="12.75" hidden="false" customHeight="false" outlineLevel="0" collapsed="false">
      <c r="A760" s="102" t="n">
        <v>741</v>
      </c>
      <c r="B760" s="103"/>
      <c r="C760" s="104" t="str">
        <f aca="false">IF(B760="","",VLOOKUP(B760,financiadores,2))</f>
        <v/>
      </c>
      <c r="D760" s="105"/>
      <c r="E760" s="104" t="str">
        <f aca="false">IF(D760="","",VLOOKUP(D760,partida,3,0))</f>
        <v/>
      </c>
      <c r="F760" s="103"/>
      <c r="G760" s="104" t="str">
        <f aca="false">IF(F760="","",VLOOKUP(F760,actividad,6))</f>
        <v/>
      </c>
      <c r="H760" s="104" t="str">
        <f aca="false">IF(F760="","",VLOOKUP(F760,actividad,7))</f>
        <v/>
      </c>
      <c r="I760" s="29"/>
      <c r="J760" s="107"/>
      <c r="K760" s="29"/>
      <c r="L760" s="107"/>
      <c r="M760" s="29"/>
      <c r="N760" s="106"/>
      <c r="O760" s="108" t="str">
        <f aca="false">IF(N760="","",J760*L760*N760)</f>
        <v/>
      </c>
    </row>
    <row r="761" customFormat="false" ht="12.75" hidden="false" customHeight="false" outlineLevel="0" collapsed="false">
      <c r="A761" s="102" t="n">
        <v>742</v>
      </c>
      <c r="B761" s="103"/>
      <c r="C761" s="104" t="str">
        <f aca="false">IF(B761="","",VLOOKUP(B761,financiadores,2))</f>
        <v/>
      </c>
      <c r="D761" s="105"/>
      <c r="E761" s="104" t="str">
        <f aca="false">IF(D761="","",VLOOKUP(D761,partida,3,0))</f>
        <v/>
      </c>
      <c r="F761" s="103"/>
      <c r="G761" s="104" t="str">
        <f aca="false">IF(F761="","",VLOOKUP(F761,actividad,6))</f>
        <v/>
      </c>
      <c r="H761" s="104" t="str">
        <f aca="false">IF(F761="","",VLOOKUP(F761,actividad,7))</f>
        <v/>
      </c>
      <c r="I761" s="29"/>
      <c r="J761" s="107"/>
      <c r="K761" s="29"/>
      <c r="L761" s="107"/>
      <c r="M761" s="29"/>
      <c r="N761" s="106"/>
      <c r="O761" s="108" t="str">
        <f aca="false">IF(N761="","",J761*L761*N761)</f>
        <v/>
      </c>
    </row>
    <row r="762" customFormat="false" ht="12.75" hidden="false" customHeight="false" outlineLevel="0" collapsed="false">
      <c r="A762" s="102" t="n">
        <v>743</v>
      </c>
      <c r="B762" s="103"/>
      <c r="C762" s="104" t="str">
        <f aca="false">IF(B762="","",VLOOKUP(B762,financiadores,2))</f>
        <v/>
      </c>
      <c r="D762" s="105"/>
      <c r="E762" s="104" t="str">
        <f aca="false">IF(D762="","",VLOOKUP(D762,partida,3,0))</f>
        <v/>
      </c>
      <c r="F762" s="103"/>
      <c r="G762" s="104" t="str">
        <f aca="false">IF(F762="","",VLOOKUP(F762,actividad,6))</f>
        <v/>
      </c>
      <c r="H762" s="104" t="str">
        <f aca="false">IF(F762="","",VLOOKUP(F762,actividad,7))</f>
        <v/>
      </c>
      <c r="I762" s="29"/>
      <c r="J762" s="107"/>
      <c r="K762" s="29"/>
      <c r="L762" s="107"/>
      <c r="M762" s="29"/>
      <c r="N762" s="106"/>
      <c r="O762" s="108" t="str">
        <f aca="false">IF(N762="","",J762*L762*N762)</f>
        <v/>
      </c>
    </row>
    <row r="763" customFormat="false" ht="12.75" hidden="false" customHeight="false" outlineLevel="0" collapsed="false">
      <c r="A763" s="102" t="n">
        <v>744</v>
      </c>
      <c r="B763" s="103"/>
      <c r="C763" s="104" t="str">
        <f aca="false">IF(B763="","",VLOOKUP(B763,financiadores,2))</f>
        <v/>
      </c>
      <c r="D763" s="105"/>
      <c r="E763" s="104" t="str">
        <f aca="false">IF(D763="","",VLOOKUP(D763,partida,3,0))</f>
        <v/>
      </c>
      <c r="F763" s="103"/>
      <c r="G763" s="104" t="str">
        <f aca="false">IF(F763="","",VLOOKUP(F763,actividad,6))</f>
        <v/>
      </c>
      <c r="H763" s="104" t="str">
        <f aca="false">IF(F763="","",VLOOKUP(F763,actividad,7))</f>
        <v/>
      </c>
      <c r="I763" s="29"/>
      <c r="J763" s="107"/>
      <c r="K763" s="29"/>
      <c r="L763" s="107"/>
      <c r="M763" s="29"/>
      <c r="N763" s="106"/>
      <c r="O763" s="108" t="str">
        <f aca="false">IF(N763="","",J763*L763*N763)</f>
        <v/>
      </c>
    </row>
    <row r="764" customFormat="false" ht="12.75" hidden="false" customHeight="false" outlineLevel="0" collapsed="false">
      <c r="A764" s="102" t="n">
        <v>745</v>
      </c>
      <c r="B764" s="103"/>
      <c r="C764" s="104" t="str">
        <f aca="false">IF(B764="","",VLOOKUP(B764,financiadores,2))</f>
        <v/>
      </c>
      <c r="D764" s="105"/>
      <c r="E764" s="104" t="str">
        <f aca="false">IF(D764="","",VLOOKUP(D764,partida,3,0))</f>
        <v/>
      </c>
      <c r="F764" s="103"/>
      <c r="G764" s="104" t="str">
        <f aca="false">IF(F764="","",VLOOKUP(F764,actividad,6))</f>
        <v/>
      </c>
      <c r="H764" s="104" t="str">
        <f aca="false">IF(F764="","",VLOOKUP(F764,actividad,7))</f>
        <v/>
      </c>
      <c r="I764" s="29"/>
      <c r="J764" s="107"/>
      <c r="K764" s="29"/>
      <c r="L764" s="107"/>
      <c r="M764" s="29"/>
      <c r="N764" s="106"/>
      <c r="O764" s="108" t="str">
        <f aca="false">IF(N764="","",J764*L764*N764)</f>
        <v/>
      </c>
    </row>
    <row r="765" customFormat="false" ht="12.75" hidden="false" customHeight="false" outlineLevel="0" collapsed="false">
      <c r="A765" s="102" t="n">
        <v>746</v>
      </c>
      <c r="B765" s="103"/>
      <c r="C765" s="104" t="str">
        <f aca="false">IF(B765="","",VLOOKUP(B765,financiadores,2))</f>
        <v/>
      </c>
      <c r="D765" s="105"/>
      <c r="E765" s="104" t="str">
        <f aca="false">IF(D765="","",VLOOKUP(D765,partida,3,0))</f>
        <v/>
      </c>
      <c r="F765" s="103"/>
      <c r="G765" s="104" t="str">
        <f aca="false">IF(F765="","",VLOOKUP(F765,actividad,6))</f>
        <v/>
      </c>
      <c r="H765" s="104" t="str">
        <f aca="false">IF(F765="","",VLOOKUP(F765,actividad,7))</f>
        <v/>
      </c>
      <c r="I765" s="29"/>
      <c r="J765" s="107"/>
      <c r="K765" s="29"/>
      <c r="L765" s="107"/>
      <c r="M765" s="29"/>
      <c r="N765" s="106"/>
      <c r="O765" s="108" t="str">
        <f aca="false">IF(N765="","",J765*L765*N765)</f>
        <v/>
      </c>
    </row>
    <row r="766" customFormat="false" ht="12.75" hidden="false" customHeight="false" outlineLevel="0" collapsed="false">
      <c r="A766" s="102" t="n">
        <v>747</v>
      </c>
      <c r="B766" s="103"/>
      <c r="C766" s="104" t="str">
        <f aca="false">IF(B766="","",VLOOKUP(B766,financiadores,2))</f>
        <v/>
      </c>
      <c r="D766" s="105"/>
      <c r="E766" s="104" t="str">
        <f aca="false">IF(D766="","",VLOOKUP(D766,partida,3,0))</f>
        <v/>
      </c>
      <c r="F766" s="103"/>
      <c r="G766" s="104" t="str">
        <f aca="false">IF(F766="","",VLOOKUP(F766,actividad,6))</f>
        <v/>
      </c>
      <c r="H766" s="104" t="str">
        <f aca="false">IF(F766="","",VLOOKUP(F766,actividad,7))</f>
        <v/>
      </c>
      <c r="I766" s="29"/>
      <c r="J766" s="107"/>
      <c r="K766" s="29"/>
      <c r="L766" s="107"/>
      <c r="M766" s="29"/>
      <c r="N766" s="106"/>
      <c r="O766" s="108" t="str">
        <f aca="false">IF(N766="","",J766*L766*N766)</f>
        <v/>
      </c>
    </row>
    <row r="767" customFormat="false" ht="12.75" hidden="false" customHeight="false" outlineLevel="0" collapsed="false">
      <c r="A767" s="102" t="n">
        <v>748</v>
      </c>
      <c r="B767" s="103"/>
      <c r="C767" s="104" t="str">
        <f aca="false">IF(B767="","",VLOOKUP(B767,financiadores,2))</f>
        <v/>
      </c>
      <c r="D767" s="105"/>
      <c r="E767" s="104" t="str">
        <f aca="false">IF(D767="","",VLOOKUP(D767,partida,3,0))</f>
        <v/>
      </c>
      <c r="F767" s="103"/>
      <c r="G767" s="104" t="str">
        <f aca="false">IF(F767="","",VLOOKUP(F767,actividad,6))</f>
        <v/>
      </c>
      <c r="H767" s="104" t="str">
        <f aca="false">IF(F767="","",VLOOKUP(F767,actividad,7))</f>
        <v/>
      </c>
      <c r="I767" s="29"/>
      <c r="J767" s="107"/>
      <c r="K767" s="29"/>
      <c r="L767" s="107"/>
      <c r="M767" s="29"/>
      <c r="N767" s="106"/>
      <c r="O767" s="108" t="str">
        <f aca="false">IF(N767="","",J767*L767*N767)</f>
        <v/>
      </c>
    </row>
    <row r="768" customFormat="false" ht="12.75" hidden="false" customHeight="false" outlineLevel="0" collapsed="false">
      <c r="A768" s="102" t="n">
        <v>749</v>
      </c>
      <c r="B768" s="103"/>
      <c r="C768" s="104" t="str">
        <f aca="false">IF(B768="","",VLOOKUP(B768,financiadores,2))</f>
        <v/>
      </c>
      <c r="D768" s="105"/>
      <c r="E768" s="104" t="str">
        <f aca="false">IF(D768="","",VLOOKUP(D768,partida,3,0))</f>
        <v/>
      </c>
      <c r="F768" s="103"/>
      <c r="G768" s="104" t="str">
        <f aca="false">IF(F768="","",VLOOKUP(F768,actividad,6))</f>
        <v/>
      </c>
      <c r="H768" s="104" t="str">
        <f aca="false">IF(F768="","",VLOOKUP(F768,actividad,7))</f>
        <v/>
      </c>
      <c r="I768" s="29"/>
      <c r="J768" s="107"/>
      <c r="K768" s="29"/>
      <c r="L768" s="107"/>
      <c r="M768" s="29"/>
      <c r="N768" s="106"/>
      <c r="O768" s="108" t="str">
        <f aca="false">IF(N768="","",J768*L768*N768)</f>
        <v/>
      </c>
    </row>
    <row r="769" customFormat="false" ht="12.75" hidden="false" customHeight="false" outlineLevel="0" collapsed="false">
      <c r="A769" s="102" t="n">
        <v>750</v>
      </c>
      <c r="B769" s="103"/>
      <c r="C769" s="104" t="str">
        <f aca="false">IF(B769="","",VLOOKUP(B769,financiadores,2))</f>
        <v/>
      </c>
      <c r="D769" s="105"/>
      <c r="E769" s="104" t="str">
        <f aca="false">IF(D769="","",VLOOKUP(D769,partida,3,0))</f>
        <v/>
      </c>
      <c r="F769" s="103"/>
      <c r="G769" s="104" t="str">
        <f aca="false">IF(F769="","",VLOOKUP(F769,actividad,6))</f>
        <v/>
      </c>
      <c r="H769" s="104" t="str">
        <f aca="false">IF(F769="","",VLOOKUP(F769,actividad,7))</f>
        <v/>
      </c>
      <c r="I769" s="29"/>
      <c r="J769" s="107"/>
      <c r="K769" s="29"/>
      <c r="L769" s="107"/>
      <c r="M769" s="29"/>
      <c r="N769" s="106"/>
      <c r="O769" s="108" t="str">
        <f aca="false">IF(N769="","",J769*L769*N769)</f>
        <v/>
      </c>
    </row>
    <row r="770" customFormat="false" ht="12.75" hidden="false" customHeight="false" outlineLevel="0" collapsed="false">
      <c r="A770" s="102" t="n">
        <v>751</v>
      </c>
      <c r="B770" s="103"/>
      <c r="C770" s="104" t="str">
        <f aca="false">IF(B770="","",VLOOKUP(B770,financiadores,2))</f>
        <v/>
      </c>
      <c r="D770" s="105"/>
      <c r="E770" s="104" t="str">
        <f aca="false">IF(D770="","",VLOOKUP(D770,partida,3,0))</f>
        <v/>
      </c>
      <c r="F770" s="103"/>
      <c r="G770" s="104" t="str">
        <f aca="false">IF(F770="","",VLOOKUP(F770,actividad,6))</f>
        <v/>
      </c>
      <c r="H770" s="104" t="str">
        <f aca="false">IF(F770="","",VLOOKUP(F770,actividad,7))</f>
        <v/>
      </c>
      <c r="I770" s="29"/>
      <c r="J770" s="107"/>
      <c r="K770" s="29"/>
      <c r="L770" s="107"/>
      <c r="M770" s="29"/>
      <c r="N770" s="106"/>
      <c r="O770" s="108" t="str">
        <f aca="false">IF(N770="","",J770*L770*N770)</f>
        <v/>
      </c>
    </row>
    <row r="771" customFormat="false" ht="12.75" hidden="false" customHeight="false" outlineLevel="0" collapsed="false">
      <c r="A771" s="102" t="n">
        <v>752</v>
      </c>
      <c r="B771" s="103"/>
      <c r="C771" s="104" t="str">
        <f aca="false">IF(B771="","",VLOOKUP(B771,financiadores,2))</f>
        <v/>
      </c>
      <c r="D771" s="105"/>
      <c r="E771" s="104" t="str">
        <f aca="false">IF(D771="","",VLOOKUP(D771,partida,3,0))</f>
        <v/>
      </c>
      <c r="F771" s="103"/>
      <c r="G771" s="104" t="str">
        <f aca="false">IF(F771="","",VLOOKUP(F771,actividad,6))</f>
        <v/>
      </c>
      <c r="H771" s="104" t="str">
        <f aca="false">IF(F771="","",VLOOKUP(F771,actividad,7))</f>
        <v/>
      </c>
      <c r="I771" s="29"/>
      <c r="J771" s="107"/>
      <c r="K771" s="29"/>
      <c r="L771" s="107"/>
      <c r="M771" s="29"/>
      <c r="N771" s="106"/>
      <c r="O771" s="108" t="str">
        <f aca="false">IF(N771="","",J771*L771*N771)</f>
        <v/>
      </c>
    </row>
    <row r="772" customFormat="false" ht="12.75" hidden="false" customHeight="false" outlineLevel="0" collapsed="false">
      <c r="A772" s="102" t="n">
        <v>753</v>
      </c>
      <c r="B772" s="103"/>
      <c r="C772" s="104" t="str">
        <f aca="false">IF(B772="","",VLOOKUP(B772,financiadores,2))</f>
        <v/>
      </c>
      <c r="D772" s="105"/>
      <c r="E772" s="104" t="str">
        <f aca="false">IF(D772="","",VLOOKUP(D772,partida,3,0))</f>
        <v/>
      </c>
      <c r="F772" s="103"/>
      <c r="G772" s="104" t="str">
        <f aca="false">IF(F772="","",VLOOKUP(F772,actividad,6))</f>
        <v/>
      </c>
      <c r="H772" s="104" t="str">
        <f aca="false">IF(F772="","",VLOOKUP(F772,actividad,7))</f>
        <v/>
      </c>
      <c r="I772" s="29"/>
      <c r="J772" s="107"/>
      <c r="K772" s="29"/>
      <c r="L772" s="107"/>
      <c r="M772" s="29"/>
      <c r="N772" s="106"/>
      <c r="O772" s="108" t="str">
        <f aca="false">IF(N772="","",J772*L772*N772)</f>
        <v/>
      </c>
    </row>
    <row r="773" customFormat="false" ht="12.75" hidden="false" customHeight="false" outlineLevel="0" collapsed="false">
      <c r="A773" s="102" t="n">
        <v>754</v>
      </c>
      <c r="B773" s="103"/>
      <c r="C773" s="104" t="str">
        <f aca="false">IF(B773="","",VLOOKUP(B773,financiadores,2))</f>
        <v/>
      </c>
      <c r="D773" s="105"/>
      <c r="E773" s="104" t="str">
        <f aca="false">IF(D773="","",VLOOKUP(D773,partida,3,0))</f>
        <v/>
      </c>
      <c r="F773" s="103"/>
      <c r="G773" s="104" t="str">
        <f aca="false">IF(F773="","",VLOOKUP(F773,actividad,6))</f>
        <v/>
      </c>
      <c r="H773" s="104" t="str">
        <f aca="false">IF(F773="","",VLOOKUP(F773,actividad,7))</f>
        <v/>
      </c>
      <c r="I773" s="29"/>
      <c r="J773" s="107"/>
      <c r="K773" s="29"/>
      <c r="L773" s="107"/>
      <c r="M773" s="29"/>
      <c r="N773" s="106"/>
      <c r="O773" s="108" t="str">
        <f aca="false">IF(N773="","",J773*L773*N773)</f>
        <v/>
      </c>
    </row>
    <row r="774" customFormat="false" ht="12.75" hidden="false" customHeight="false" outlineLevel="0" collapsed="false">
      <c r="A774" s="102" t="n">
        <v>755</v>
      </c>
      <c r="B774" s="103"/>
      <c r="C774" s="104" t="str">
        <f aca="false">IF(B774="","",VLOOKUP(B774,financiadores,2))</f>
        <v/>
      </c>
      <c r="D774" s="105"/>
      <c r="E774" s="104" t="str">
        <f aca="false">IF(D774="","",VLOOKUP(D774,partida,3,0))</f>
        <v/>
      </c>
      <c r="F774" s="103"/>
      <c r="G774" s="104" t="str">
        <f aca="false">IF(F774="","",VLOOKUP(F774,actividad,6))</f>
        <v/>
      </c>
      <c r="H774" s="104" t="str">
        <f aca="false">IF(F774="","",VLOOKUP(F774,actividad,7))</f>
        <v/>
      </c>
      <c r="I774" s="29"/>
      <c r="J774" s="107"/>
      <c r="K774" s="29"/>
      <c r="L774" s="107"/>
      <c r="M774" s="29"/>
      <c r="N774" s="106"/>
      <c r="O774" s="108" t="str">
        <f aca="false">IF(N774="","",J774*L774*N774)</f>
        <v/>
      </c>
    </row>
    <row r="775" customFormat="false" ht="12.75" hidden="false" customHeight="false" outlineLevel="0" collapsed="false">
      <c r="A775" s="102" t="n">
        <v>756</v>
      </c>
      <c r="B775" s="103"/>
      <c r="C775" s="104" t="str">
        <f aca="false">IF(B775="","",VLOOKUP(B775,financiadores,2))</f>
        <v/>
      </c>
      <c r="D775" s="105"/>
      <c r="E775" s="104" t="str">
        <f aca="false">IF(D775="","",VLOOKUP(D775,partida,3,0))</f>
        <v/>
      </c>
      <c r="F775" s="103"/>
      <c r="G775" s="104" t="str">
        <f aca="false">IF(F775="","",VLOOKUP(F775,actividad,6))</f>
        <v/>
      </c>
      <c r="H775" s="104" t="str">
        <f aca="false">IF(F775="","",VLOOKUP(F775,actividad,7))</f>
        <v/>
      </c>
      <c r="I775" s="29"/>
      <c r="J775" s="107"/>
      <c r="K775" s="29"/>
      <c r="L775" s="107"/>
      <c r="M775" s="29"/>
      <c r="N775" s="106"/>
      <c r="O775" s="108" t="str">
        <f aca="false">IF(N775="","",J775*L775*N775)</f>
        <v/>
      </c>
    </row>
    <row r="776" customFormat="false" ht="12.75" hidden="false" customHeight="false" outlineLevel="0" collapsed="false">
      <c r="A776" s="102" t="n">
        <v>757</v>
      </c>
      <c r="B776" s="103"/>
      <c r="C776" s="104" t="str">
        <f aca="false">IF(B776="","",VLOOKUP(B776,financiadores,2))</f>
        <v/>
      </c>
      <c r="D776" s="105"/>
      <c r="E776" s="104" t="str">
        <f aca="false">IF(D776="","",VLOOKUP(D776,partida,3,0))</f>
        <v/>
      </c>
      <c r="F776" s="103"/>
      <c r="G776" s="104" t="str">
        <f aca="false">IF(F776="","",VLOOKUP(F776,actividad,6))</f>
        <v/>
      </c>
      <c r="H776" s="104" t="str">
        <f aca="false">IF(F776="","",VLOOKUP(F776,actividad,7))</f>
        <v/>
      </c>
      <c r="I776" s="29"/>
      <c r="J776" s="107"/>
      <c r="K776" s="29"/>
      <c r="L776" s="107"/>
      <c r="M776" s="29"/>
      <c r="N776" s="106"/>
      <c r="O776" s="108" t="str">
        <f aca="false">IF(N776="","",J776*L776*N776)</f>
        <v/>
      </c>
    </row>
    <row r="777" customFormat="false" ht="12.75" hidden="false" customHeight="false" outlineLevel="0" collapsed="false">
      <c r="A777" s="102" t="n">
        <v>758</v>
      </c>
      <c r="B777" s="103"/>
      <c r="C777" s="104" t="str">
        <f aca="false">IF(B777="","",VLOOKUP(B777,financiadores,2))</f>
        <v/>
      </c>
      <c r="D777" s="105"/>
      <c r="E777" s="104" t="str">
        <f aca="false">IF(D777="","",VLOOKUP(D777,partida,3,0))</f>
        <v/>
      </c>
      <c r="F777" s="103"/>
      <c r="G777" s="104" t="str">
        <f aca="false">IF(F777="","",VLOOKUP(F777,actividad,6))</f>
        <v/>
      </c>
      <c r="H777" s="104" t="str">
        <f aca="false">IF(F777="","",VLOOKUP(F777,actividad,7))</f>
        <v/>
      </c>
      <c r="I777" s="29"/>
      <c r="J777" s="107"/>
      <c r="K777" s="29"/>
      <c r="L777" s="107"/>
      <c r="M777" s="29"/>
      <c r="N777" s="106"/>
      <c r="O777" s="108" t="str">
        <f aca="false">IF(N777="","",J777*L777*N777)</f>
        <v/>
      </c>
    </row>
    <row r="778" customFormat="false" ht="12.75" hidden="false" customHeight="false" outlineLevel="0" collapsed="false">
      <c r="A778" s="102" t="n">
        <v>759</v>
      </c>
      <c r="B778" s="103"/>
      <c r="C778" s="104" t="str">
        <f aca="false">IF(B778="","",VLOOKUP(B778,financiadores,2))</f>
        <v/>
      </c>
      <c r="D778" s="105"/>
      <c r="E778" s="104" t="str">
        <f aca="false">IF(D778="","",VLOOKUP(D778,partida,3,0))</f>
        <v/>
      </c>
      <c r="F778" s="103"/>
      <c r="G778" s="104" t="str">
        <f aca="false">IF(F778="","",VLOOKUP(F778,actividad,6))</f>
        <v/>
      </c>
      <c r="H778" s="104" t="str">
        <f aca="false">IF(F778="","",VLOOKUP(F778,actividad,7))</f>
        <v/>
      </c>
      <c r="I778" s="29"/>
      <c r="J778" s="107"/>
      <c r="K778" s="29"/>
      <c r="L778" s="107"/>
      <c r="M778" s="29"/>
      <c r="N778" s="106"/>
      <c r="O778" s="108" t="str">
        <f aca="false">IF(N778="","",J778*L778*N778)</f>
        <v/>
      </c>
    </row>
    <row r="779" customFormat="false" ht="12.75" hidden="false" customHeight="false" outlineLevel="0" collapsed="false">
      <c r="A779" s="102" t="n">
        <v>760</v>
      </c>
      <c r="B779" s="103"/>
      <c r="C779" s="104" t="str">
        <f aca="false">IF(B779="","",VLOOKUP(B779,financiadores,2))</f>
        <v/>
      </c>
      <c r="D779" s="105"/>
      <c r="E779" s="104" t="str">
        <f aca="false">IF(D779="","",VLOOKUP(D779,partida,3,0))</f>
        <v/>
      </c>
      <c r="F779" s="103"/>
      <c r="G779" s="104" t="str">
        <f aca="false">IF(F779="","",VLOOKUP(F779,actividad,6))</f>
        <v/>
      </c>
      <c r="H779" s="104" t="str">
        <f aca="false">IF(F779="","",VLOOKUP(F779,actividad,7))</f>
        <v/>
      </c>
      <c r="I779" s="29"/>
      <c r="J779" s="107"/>
      <c r="K779" s="29"/>
      <c r="L779" s="107"/>
      <c r="M779" s="29"/>
      <c r="N779" s="106"/>
      <c r="O779" s="108" t="str">
        <f aca="false">IF(N779="","",J779*L779*N779)</f>
        <v/>
      </c>
    </row>
    <row r="780" customFormat="false" ht="12.75" hidden="false" customHeight="false" outlineLevel="0" collapsed="false">
      <c r="A780" s="102" t="n">
        <v>761</v>
      </c>
      <c r="B780" s="103"/>
      <c r="C780" s="104" t="str">
        <f aca="false">IF(B780="","",VLOOKUP(B780,financiadores,2))</f>
        <v/>
      </c>
      <c r="D780" s="105"/>
      <c r="E780" s="104" t="str">
        <f aca="false">IF(D780="","",VLOOKUP(D780,partida,3,0))</f>
        <v/>
      </c>
      <c r="F780" s="103"/>
      <c r="G780" s="104" t="str">
        <f aca="false">IF(F780="","",VLOOKUP(F780,actividad,6))</f>
        <v/>
      </c>
      <c r="H780" s="104" t="str">
        <f aca="false">IF(F780="","",VLOOKUP(F780,actividad,7))</f>
        <v/>
      </c>
      <c r="I780" s="29"/>
      <c r="J780" s="107"/>
      <c r="K780" s="29"/>
      <c r="L780" s="107"/>
      <c r="M780" s="29"/>
      <c r="N780" s="106"/>
      <c r="O780" s="108" t="str">
        <f aca="false">IF(N780="","",J780*L780*N780)</f>
        <v/>
      </c>
    </row>
    <row r="781" customFormat="false" ht="12.75" hidden="false" customHeight="false" outlineLevel="0" collapsed="false">
      <c r="A781" s="102" t="n">
        <v>762</v>
      </c>
      <c r="B781" s="103"/>
      <c r="C781" s="104" t="str">
        <f aca="false">IF(B781="","",VLOOKUP(B781,financiadores,2))</f>
        <v/>
      </c>
      <c r="D781" s="105"/>
      <c r="E781" s="104" t="str">
        <f aca="false">IF(D781="","",VLOOKUP(D781,partida,3,0))</f>
        <v/>
      </c>
      <c r="F781" s="103"/>
      <c r="G781" s="104" t="str">
        <f aca="false">IF(F781="","",VLOOKUP(F781,actividad,6))</f>
        <v/>
      </c>
      <c r="H781" s="104" t="str">
        <f aca="false">IF(F781="","",VLOOKUP(F781,actividad,7))</f>
        <v/>
      </c>
      <c r="I781" s="29"/>
      <c r="J781" s="107"/>
      <c r="K781" s="29"/>
      <c r="L781" s="107"/>
      <c r="M781" s="29"/>
      <c r="N781" s="106"/>
      <c r="O781" s="108" t="str">
        <f aca="false">IF(N781="","",J781*L781*N781)</f>
        <v/>
      </c>
    </row>
    <row r="782" customFormat="false" ht="12.75" hidden="false" customHeight="false" outlineLevel="0" collapsed="false">
      <c r="A782" s="102" t="n">
        <v>763</v>
      </c>
      <c r="B782" s="103"/>
      <c r="C782" s="104" t="str">
        <f aca="false">IF(B782="","",VLOOKUP(B782,financiadores,2))</f>
        <v/>
      </c>
      <c r="D782" s="105"/>
      <c r="E782" s="104" t="str">
        <f aca="false">IF(D782="","",VLOOKUP(D782,partida,3,0))</f>
        <v/>
      </c>
      <c r="F782" s="103"/>
      <c r="G782" s="104" t="str">
        <f aca="false">IF(F782="","",VLOOKUP(F782,actividad,6))</f>
        <v/>
      </c>
      <c r="H782" s="104" t="str">
        <f aca="false">IF(F782="","",VLOOKUP(F782,actividad,7))</f>
        <v/>
      </c>
      <c r="I782" s="29"/>
      <c r="J782" s="107"/>
      <c r="K782" s="29"/>
      <c r="L782" s="107"/>
      <c r="M782" s="29"/>
      <c r="N782" s="106"/>
      <c r="O782" s="108" t="str">
        <f aca="false">IF(N782="","",J782*L782*N782)</f>
        <v/>
      </c>
    </row>
    <row r="783" customFormat="false" ht="12.75" hidden="false" customHeight="false" outlineLevel="0" collapsed="false">
      <c r="A783" s="102" t="n">
        <v>764</v>
      </c>
      <c r="B783" s="103"/>
      <c r="C783" s="104" t="str">
        <f aca="false">IF(B783="","",VLOOKUP(B783,financiadores,2))</f>
        <v/>
      </c>
      <c r="D783" s="105"/>
      <c r="E783" s="104" t="str">
        <f aca="false">IF(D783="","",VLOOKUP(D783,partida,3,0))</f>
        <v/>
      </c>
      <c r="F783" s="103"/>
      <c r="G783" s="104" t="str">
        <f aca="false">IF(F783="","",VLOOKUP(F783,actividad,6))</f>
        <v/>
      </c>
      <c r="H783" s="104" t="str">
        <f aca="false">IF(F783="","",VLOOKUP(F783,actividad,7))</f>
        <v/>
      </c>
      <c r="I783" s="29"/>
      <c r="J783" s="107"/>
      <c r="K783" s="29"/>
      <c r="L783" s="107"/>
      <c r="M783" s="29"/>
      <c r="N783" s="106"/>
      <c r="O783" s="108" t="str">
        <f aca="false">IF(N783="","",J783*L783*N783)</f>
        <v/>
      </c>
    </row>
    <row r="784" customFormat="false" ht="12.75" hidden="false" customHeight="false" outlineLevel="0" collapsed="false">
      <c r="A784" s="102" t="n">
        <v>765</v>
      </c>
      <c r="B784" s="103"/>
      <c r="C784" s="104" t="str">
        <f aca="false">IF(B784="","",VLOOKUP(B784,financiadores,2))</f>
        <v/>
      </c>
      <c r="D784" s="105"/>
      <c r="E784" s="104" t="str">
        <f aca="false">IF(D784="","",VLOOKUP(D784,partida,3,0))</f>
        <v/>
      </c>
      <c r="F784" s="103"/>
      <c r="G784" s="104" t="str">
        <f aca="false">IF(F784="","",VLOOKUP(F784,actividad,6))</f>
        <v/>
      </c>
      <c r="H784" s="104" t="str">
        <f aca="false">IF(F784="","",VLOOKUP(F784,actividad,7))</f>
        <v/>
      </c>
      <c r="I784" s="29"/>
      <c r="J784" s="107"/>
      <c r="K784" s="29"/>
      <c r="L784" s="107"/>
      <c r="M784" s="29"/>
      <c r="N784" s="106"/>
      <c r="O784" s="108" t="str">
        <f aca="false">IF(N784="","",J784*L784*N784)</f>
        <v/>
      </c>
    </row>
    <row r="785" customFormat="false" ht="12.75" hidden="false" customHeight="false" outlineLevel="0" collapsed="false">
      <c r="A785" s="102" t="n">
        <v>766</v>
      </c>
      <c r="B785" s="103"/>
      <c r="C785" s="104" t="str">
        <f aca="false">IF(B785="","",VLOOKUP(B785,financiadores,2))</f>
        <v/>
      </c>
      <c r="D785" s="105"/>
      <c r="E785" s="104" t="str">
        <f aca="false">IF(D785="","",VLOOKUP(D785,partida,3,0))</f>
        <v/>
      </c>
      <c r="F785" s="103"/>
      <c r="G785" s="104" t="str">
        <f aca="false">IF(F785="","",VLOOKUP(F785,actividad,6))</f>
        <v/>
      </c>
      <c r="H785" s="104" t="str">
        <f aca="false">IF(F785="","",VLOOKUP(F785,actividad,7))</f>
        <v/>
      </c>
      <c r="I785" s="29"/>
      <c r="J785" s="107"/>
      <c r="K785" s="29"/>
      <c r="L785" s="107"/>
      <c r="M785" s="29"/>
      <c r="N785" s="106"/>
      <c r="O785" s="108" t="str">
        <f aca="false">IF(N785="","",J785*L785*N785)</f>
        <v/>
      </c>
    </row>
    <row r="786" customFormat="false" ht="12.75" hidden="false" customHeight="false" outlineLevel="0" collapsed="false">
      <c r="A786" s="102" t="n">
        <v>767</v>
      </c>
      <c r="B786" s="103"/>
      <c r="C786" s="104" t="str">
        <f aca="false">IF(B786="","",VLOOKUP(B786,financiadores,2))</f>
        <v/>
      </c>
      <c r="D786" s="105"/>
      <c r="E786" s="104" t="str">
        <f aca="false">IF(D786="","",VLOOKUP(D786,partida,3,0))</f>
        <v/>
      </c>
      <c r="F786" s="103"/>
      <c r="G786" s="104" t="str">
        <f aca="false">IF(F786="","",VLOOKUP(F786,actividad,6))</f>
        <v/>
      </c>
      <c r="H786" s="104" t="str">
        <f aca="false">IF(F786="","",VLOOKUP(F786,actividad,7))</f>
        <v/>
      </c>
      <c r="I786" s="29"/>
      <c r="J786" s="107"/>
      <c r="K786" s="29"/>
      <c r="L786" s="107"/>
      <c r="M786" s="29"/>
      <c r="N786" s="106"/>
      <c r="O786" s="108" t="str">
        <f aca="false">IF(N786="","",J786*L786*N786)</f>
        <v/>
      </c>
    </row>
    <row r="787" customFormat="false" ht="12.75" hidden="false" customHeight="false" outlineLevel="0" collapsed="false">
      <c r="A787" s="102" t="n">
        <v>768</v>
      </c>
      <c r="B787" s="103"/>
      <c r="C787" s="104" t="str">
        <f aca="false">IF(B787="","",VLOOKUP(B787,financiadores,2))</f>
        <v/>
      </c>
      <c r="D787" s="105"/>
      <c r="E787" s="104" t="str">
        <f aca="false">IF(D787="","",VLOOKUP(D787,partida,3,0))</f>
        <v/>
      </c>
      <c r="F787" s="103"/>
      <c r="G787" s="104" t="str">
        <f aca="false">IF(F787="","",VLOOKUP(F787,actividad,6))</f>
        <v/>
      </c>
      <c r="H787" s="104" t="str">
        <f aca="false">IF(F787="","",VLOOKUP(F787,actividad,7))</f>
        <v/>
      </c>
      <c r="I787" s="29"/>
      <c r="J787" s="107"/>
      <c r="K787" s="29"/>
      <c r="L787" s="107"/>
      <c r="M787" s="29"/>
      <c r="N787" s="106"/>
      <c r="O787" s="108" t="str">
        <f aca="false">IF(N787="","",J787*L787*N787)</f>
        <v/>
      </c>
    </row>
    <row r="788" customFormat="false" ht="12.75" hidden="false" customHeight="false" outlineLevel="0" collapsed="false">
      <c r="A788" s="102" t="n">
        <v>769</v>
      </c>
      <c r="B788" s="103"/>
      <c r="C788" s="104" t="str">
        <f aca="false">IF(B788="","",VLOOKUP(B788,financiadores,2))</f>
        <v/>
      </c>
      <c r="D788" s="105"/>
      <c r="E788" s="104" t="str">
        <f aca="false">IF(D788="","",VLOOKUP(D788,partida,3,0))</f>
        <v/>
      </c>
      <c r="F788" s="103"/>
      <c r="G788" s="104" t="str">
        <f aca="false">IF(F788="","",VLOOKUP(F788,actividad,6))</f>
        <v/>
      </c>
      <c r="H788" s="104" t="str">
        <f aca="false">IF(F788="","",VLOOKUP(F788,actividad,7))</f>
        <v/>
      </c>
      <c r="I788" s="29"/>
      <c r="J788" s="107"/>
      <c r="K788" s="29"/>
      <c r="L788" s="107"/>
      <c r="M788" s="29"/>
      <c r="N788" s="106"/>
      <c r="O788" s="108" t="str">
        <f aca="false">IF(N788="","",J788*L788*N788)</f>
        <v/>
      </c>
    </row>
    <row r="789" customFormat="false" ht="12.75" hidden="false" customHeight="false" outlineLevel="0" collapsed="false">
      <c r="A789" s="102" t="n">
        <v>770</v>
      </c>
      <c r="B789" s="103"/>
      <c r="C789" s="104" t="str">
        <f aca="false">IF(B789="","",VLOOKUP(B789,financiadores,2))</f>
        <v/>
      </c>
      <c r="D789" s="105"/>
      <c r="E789" s="104" t="str">
        <f aca="false">IF(D789="","",VLOOKUP(D789,partida,3,0))</f>
        <v/>
      </c>
      <c r="F789" s="103"/>
      <c r="G789" s="104" t="str">
        <f aca="false">IF(F789="","",VLOOKUP(F789,actividad,6))</f>
        <v/>
      </c>
      <c r="H789" s="104" t="str">
        <f aca="false">IF(F789="","",VLOOKUP(F789,actividad,7))</f>
        <v/>
      </c>
      <c r="I789" s="29"/>
      <c r="J789" s="107"/>
      <c r="K789" s="29"/>
      <c r="L789" s="107"/>
      <c r="M789" s="29"/>
      <c r="N789" s="106"/>
      <c r="O789" s="108" t="str">
        <f aca="false">IF(N789="","",J789*L789*N789)</f>
        <v/>
      </c>
    </row>
    <row r="790" customFormat="false" ht="12.75" hidden="false" customHeight="false" outlineLevel="0" collapsed="false">
      <c r="A790" s="102" t="n">
        <v>771</v>
      </c>
      <c r="B790" s="103"/>
      <c r="C790" s="104" t="str">
        <f aca="false">IF(B790="","",VLOOKUP(B790,financiadores,2))</f>
        <v/>
      </c>
      <c r="D790" s="105"/>
      <c r="E790" s="104" t="str">
        <f aca="false">IF(D790="","",VLOOKUP(D790,partida,3,0))</f>
        <v/>
      </c>
      <c r="F790" s="103"/>
      <c r="G790" s="104" t="str">
        <f aca="false">IF(F790="","",VLOOKUP(F790,actividad,6))</f>
        <v/>
      </c>
      <c r="H790" s="104" t="str">
        <f aca="false">IF(F790="","",VLOOKUP(F790,actividad,7))</f>
        <v/>
      </c>
      <c r="I790" s="29"/>
      <c r="J790" s="107"/>
      <c r="K790" s="29"/>
      <c r="L790" s="107"/>
      <c r="M790" s="29"/>
      <c r="N790" s="106"/>
      <c r="O790" s="108" t="str">
        <f aca="false">IF(N790="","",J790*L790*N790)</f>
        <v/>
      </c>
    </row>
    <row r="791" customFormat="false" ht="12.75" hidden="false" customHeight="false" outlineLevel="0" collapsed="false">
      <c r="A791" s="102" t="n">
        <v>772</v>
      </c>
      <c r="B791" s="103"/>
      <c r="C791" s="104" t="str">
        <f aca="false">IF(B791="","",VLOOKUP(B791,financiadores,2))</f>
        <v/>
      </c>
      <c r="D791" s="105"/>
      <c r="E791" s="104" t="str">
        <f aca="false">IF(D791="","",VLOOKUP(D791,partida,3,0))</f>
        <v/>
      </c>
      <c r="F791" s="103"/>
      <c r="G791" s="104" t="str">
        <f aca="false">IF(F791="","",VLOOKUP(F791,actividad,6))</f>
        <v/>
      </c>
      <c r="H791" s="104" t="str">
        <f aca="false">IF(F791="","",VLOOKUP(F791,actividad,7))</f>
        <v/>
      </c>
      <c r="I791" s="29"/>
      <c r="J791" s="107"/>
      <c r="K791" s="29"/>
      <c r="L791" s="107"/>
      <c r="M791" s="29"/>
      <c r="N791" s="106"/>
      <c r="O791" s="108" t="str">
        <f aca="false">IF(N791="","",J791*L791*N791)</f>
        <v/>
      </c>
    </row>
    <row r="792" customFormat="false" ht="12.75" hidden="false" customHeight="false" outlineLevel="0" collapsed="false">
      <c r="A792" s="102" t="n">
        <v>773</v>
      </c>
      <c r="B792" s="103"/>
      <c r="C792" s="104" t="str">
        <f aca="false">IF(B792="","",VLOOKUP(B792,financiadores,2))</f>
        <v/>
      </c>
      <c r="D792" s="105"/>
      <c r="E792" s="104" t="str">
        <f aca="false">IF(D792="","",VLOOKUP(D792,partida,3,0))</f>
        <v/>
      </c>
      <c r="F792" s="103"/>
      <c r="G792" s="104" t="str">
        <f aca="false">IF(F792="","",VLOOKUP(F792,actividad,6))</f>
        <v/>
      </c>
      <c r="H792" s="104" t="str">
        <f aca="false">IF(F792="","",VLOOKUP(F792,actividad,7))</f>
        <v/>
      </c>
      <c r="I792" s="29"/>
      <c r="J792" s="107"/>
      <c r="K792" s="29"/>
      <c r="L792" s="107"/>
      <c r="M792" s="29"/>
      <c r="N792" s="106"/>
      <c r="O792" s="108" t="str">
        <f aca="false">IF(N792="","",J792*L792*N792)</f>
        <v/>
      </c>
    </row>
    <row r="793" customFormat="false" ht="12.75" hidden="false" customHeight="false" outlineLevel="0" collapsed="false">
      <c r="A793" s="102" t="n">
        <v>774</v>
      </c>
      <c r="B793" s="103"/>
      <c r="C793" s="104" t="str">
        <f aca="false">IF(B793="","",VLOOKUP(B793,financiadores,2))</f>
        <v/>
      </c>
      <c r="D793" s="105"/>
      <c r="E793" s="104" t="str">
        <f aca="false">IF(D793="","",VLOOKUP(D793,partida,3,0))</f>
        <v/>
      </c>
      <c r="F793" s="103"/>
      <c r="G793" s="104" t="str">
        <f aca="false">IF(F793="","",VLOOKUP(F793,actividad,6))</f>
        <v/>
      </c>
      <c r="H793" s="104" t="str">
        <f aca="false">IF(F793="","",VLOOKUP(F793,actividad,7))</f>
        <v/>
      </c>
      <c r="I793" s="29"/>
      <c r="J793" s="107"/>
      <c r="K793" s="29"/>
      <c r="L793" s="107"/>
      <c r="M793" s="29"/>
      <c r="N793" s="106"/>
      <c r="O793" s="108" t="str">
        <f aca="false">IF(N793="","",J793*L793*N793)</f>
        <v/>
      </c>
    </row>
    <row r="794" customFormat="false" ht="12.75" hidden="false" customHeight="false" outlineLevel="0" collapsed="false">
      <c r="A794" s="102" t="n">
        <v>775</v>
      </c>
      <c r="B794" s="103"/>
      <c r="C794" s="104" t="str">
        <f aca="false">IF(B794="","",VLOOKUP(B794,financiadores,2))</f>
        <v/>
      </c>
      <c r="D794" s="105"/>
      <c r="E794" s="104" t="str">
        <f aca="false">IF(D794="","",VLOOKUP(D794,partida,3,0))</f>
        <v/>
      </c>
      <c r="F794" s="103"/>
      <c r="G794" s="104" t="str">
        <f aca="false">IF(F794="","",VLOOKUP(F794,actividad,6))</f>
        <v/>
      </c>
      <c r="H794" s="104" t="str">
        <f aca="false">IF(F794="","",VLOOKUP(F794,actividad,7))</f>
        <v/>
      </c>
      <c r="I794" s="29"/>
      <c r="J794" s="107"/>
      <c r="K794" s="29"/>
      <c r="L794" s="107"/>
      <c r="M794" s="29"/>
      <c r="N794" s="106"/>
      <c r="O794" s="108" t="str">
        <f aca="false">IF(N794="","",J794*L794*N794)</f>
        <v/>
      </c>
    </row>
    <row r="795" customFormat="false" ht="12.75" hidden="false" customHeight="false" outlineLevel="0" collapsed="false">
      <c r="A795" s="102" t="n">
        <v>776</v>
      </c>
      <c r="B795" s="103"/>
      <c r="C795" s="104" t="str">
        <f aca="false">IF(B795="","",VLOOKUP(B795,financiadores,2))</f>
        <v/>
      </c>
      <c r="D795" s="105"/>
      <c r="E795" s="104" t="str">
        <f aca="false">IF(D795="","",VLOOKUP(D795,partida,3,0))</f>
        <v/>
      </c>
      <c r="F795" s="103"/>
      <c r="G795" s="104" t="str">
        <f aca="false">IF(F795="","",VLOOKUP(F795,actividad,6))</f>
        <v/>
      </c>
      <c r="H795" s="104" t="str">
        <f aca="false">IF(F795="","",VLOOKUP(F795,actividad,7))</f>
        <v/>
      </c>
      <c r="I795" s="29"/>
      <c r="J795" s="107"/>
      <c r="K795" s="29"/>
      <c r="L795" s="107"/>
      <c r="M795" s="29"/>
      <c r="N795" s="106"/>
      <c r="O795" s="108" t="str">
        <f aca="false">IF(N795="","",J795*L795*N795)</f>
        <v/>
      </c>
    </row>
    <row r="796" customFormat="false" ht="12.75" hidden="false" customHeight="false" outlineLevel="0" collapsed="false">
      <c r="A796" s="102" t="n">
        <v>777</v>
      </c>
      <c r="B796" s="103"/>
      <c r="C796" s="104" t="str">
        <f aca="false">IF(B796="","",VLOOKUP(B796,financiadores,2))</f>
        <v/>
      </c>
      <c r="D796" s="105"/>
      <c r="E796" s="104" t="str">
        <f aca="false">IF(D796="","",VLOOKUP(D796,partida,3,0))</f>
        <v/>
      </c>
      <c r="F796" s="103"/>
      <c r="G796" s="104" t="str">
        <f aca="false">IF(F796="","",VLOOKUP(F796,actividad,6))</f>
        <v/>
      </c>
      <c r="H796" s="104" t="str">
        <f aca="false">IF(F796="","",VLOOKUP(F796,actividad,7))</f>
        <v/>
      </c>
      <c r="I796" s="29"/>
      <c r="J796" s="107"/>
      <c r="K796" s="29"/>
      <c r="L796" s="107"/>
      <c r="M796" s="29"/>
      <c r="N796" s="106"/>
      <c r="O796" s="108" t="str">
        <f aca="false">IF(N796="","",J796*L796*N796)</f>
        <v/>
      </c>
    </row>
    <row r="797" customFormat="false" ht="12.75" hidden="false" customHeight="false" outlineLevel="0" collapsed="false">
      <c r="A797" s="102" t="n">
        <v>778</v>
      </c>
      <c r="B797" s="103"/>
      <c r="C797" s="104" t="str">
        <f aca="false">IF(B797="","",VLOOKUP(B797,financiadores,2))</f>
        <v/>
      </c>
      <c r="D797" s="105"/>
      <c r="E797" s="104" t="str">
        <f aca="false">IF(D797="","",VLOOKUP(D797,partida,3,0))</f>
        <v/>
      </c>
      <c r="F797" s="103"/>
      <c r="G797" s="104" t="str">
        <f aca="false">IF(F797="","",VLOOKUP(F797,actividad,6))</f>
        <v/>
      </c>
      <c r="H797" s="104" t="str">
        <f aca="false">IF(F797="","",VLOOKUP(F797,actividad,7))</f>
        <v/>
      </c>
      <c r="I797" s="29"/>
      <c r="J797" s="107"/>
      <c r="K797" s="29"/>
      <c r="L797" s="107"/>
      <c r="M797" s="29"/>
      <c r="N797" s="106"/>
      <c r="O797" s="108" t="str">
        <f aca="false">IF(N797="","",J797*L797*N797)</f>
        <v/>
      </c>
    </row>
    <row r="798" customFormat="false" ht="12.75" hidden="false" customHeight="false" outlineLevel="0" collapsed="false">
      <c r="A798" s="102" t="n">
        <v>779</v>
      </c>
      <c r="B798" s="103"/>
      <c r="C798" s="104" t="str">
        <f aca="false">IF(B798="","",VLOOKUP(B798,financiadores,2))</f>
        <v/>
      </c>
      <c r="D798" s="105"/>
      <c r="E798" s="104" t="str">
        <f aca="false">IF(D798="","",VLOOKUP(D798,partida,3,0))</f>
        <v/>
      </c>
      <c r="F798" s="103"/>
      <c r="G798" s="104" t="str">
        <f aca="false">IF(F798="","",VLOOKUP(F798,actividad,6))</f>
        <v/>
      </c>
      <c r="H798" s="104" t="str">
        <f aca="false">IF(F798="","",VLOOKUP(F798,actividad,7))</f>
        <v/>
      </c>
      <c r="I798" s="29"/>
      <c r="J798" s="107"/>
      <c r="K798" s="29"/>
      <c r="L798" s="107"/>
      <c r="M798" s="29"/>
      <c r="N798" s="106"/>
      <c r="O798" s="108" t="str">
        <f aca="false">IF(N798="","",J798*L798*N798)</f>
        <v/>
      </c>
    </row>
    <row r="799" customFormat="false" ht="12.75" hidden="false" customHeight="false" outlineLevel="0" collapsed="false">
      <c r="A799" s="102" t="n">
        <v>780</v>
      </c>
      <c r="B799" s="103"/>
      <c r="C799" s="104" t="str">
        <f aca="false">IF(B799="","",VLOOKUP(B799,financiadores,2))</f>
        <v/>
      </c>
      <c r="D799" s="105"/>
      <c r="E799" s="104" t="str">
        <f aca="false">IF(D799="","",VLOOKUP(D799,partida,3,0))</f>
        <v/>
      </c>
      <c r="F799" s="103"/>
      <c r="G799" s="104" t="str">
        <f aca="false">IF(F799="","",VLOOKUP(F799,actividad,6))</f>
        <v/>
      </c>
      <c r="H799" s="104" t="str">
        <f aca="false">IF(F799="","",VLOOKUP(F799,actividad,7))</f>
        <v/>
      </c>
      <c r="I799" s="29"/>
      <c r="J799" s="107"/>
      <c r="K799" s="29"/>
      <c r="L799" s="107"/>
      <c r="M799" s="29"/>
      <c r="N799" s="106"/>
      <c r="O799" s="108" t="str">
        <f aca="false">IF(N799="","",J799*L799*N799)</f>
        <v/>
      </c>
    </row>
    <row r="800" customFormat="false" ht="12.75" hidden="false" customHeight="false" outlineLevel="0" collapsed="false">
      <c r="A800" s="102" t="n">
        <v>781</v>
      </c>
      <c r="B800" s="103"/>
      <c r="C800" s="104" t="str">
        <f aca="false">IF(B800="","",VLOOKUP(B800,financiadores,2))</f>
        <v/>
      </c>
      <c r="D800" s="105"/>
      <c r="E800" s="104" t="str">
        <f aca="false">IF(D800="","",VLOOKUP(D800,partida,3,0))</f>
        <v/>
      </c>
      <c r="F800" s="103"/>
      <c r="G800" s="104" t="str">
        <f aca="false">IF(F800="","",VLOOKUP(F800,actividad,6))</f>
        <v/>
      </c>
      <c r="H800" s="104" t="str">
        <f aca="false">IF(F800="","",VLOOKUP(F800,actividad,7))</f>
        <v/>
      </c>
      <c r="I800" s="29"/>
      <c r="J800" s="107"/>
      <c r="K800" s="29"/>
      <c r="L800" s="107"/>
      <c r="M800" s="29"/>
      <c r="N800" s="106"/>
      <c r="O800" s="108" t="str">
        <f aca="false">IF(N800="","",J800*L800*N800)</f>
        <v/>
      </c>
    </row>
    <row r="801" customFormat="false" ht="12.75" hidden="false" customHeight="false" outlineLevel="0" collapsed="false">
      <c r="A801" s="102" t="n">
        <v>782</v>
      </c>
      <c r="B801" s="103"/>
      <c r="C801" s="104" t="str">
        <f aca="false">IF(B801="","",VLOOKUP(B801,financiadores,2))</f>
        <v/>
      </c>
      <c r="D801" s="105"/>
      <c r="E801" s="104" t="str">
        <f aca="false">IF(D801="","",VLOOKUP(D801,partida,3,0))</f>
        <v/>
      </c>
      <c r="F801" s="103"/>
      <c r="G801" s="104" t="str">
        <f aca="false">IF(F801="","",VLOOKUP(F801,actividad,6))</f>
        <v/>
      </c>
      <c r="H801" s="104" t="str">
        <f aca="false">IF(F801="","",VLOOKUP(F801,actividad,7))</f>
        <v/>
      </c>
      <c r="I801" s="29"/>
      <c r="J801" s="107"/>
      <c r="K801" s="29"/>
      <c r="L801" s="107"/>
      <c r="M801" s="29"/>
      <c r="N801" s="106"/>
      <c r="O801" s="108" t="str">
        <f aca="false">IF(N801="","",J801*L801*N801)</f>
        <v/>
      </c>
    </row>
    <row r="802" customFormat="false" ht="12.75" hidden="false" customHeight="false" outlineLevel="0" collapsed="false">
      <c r="A802" s="102" t="n">
        <v>783</v>
      </c>
      <c r="B802" s="103"/>
      <c r="C802" s="104" t="str">
        <f aca="false">IF(B802="","",VLOOKUP(B802,financiadores,2))</f>
        <v/>
      </c>
      <c r="D802" s="105"/>
      <c r="E802" s="104" t="str">
        <f aca="false">IF(D802="","",VLOOKUP(D802,partida,3,0))</f>
        <v/>
      </c>
      <c r="F802" s="103"/>
      <c r="G802" s="104" t="str">
        <f aca="false">IF(F802="","",VLOOKUP(F802,actividad,6))</f>
        <v/>
      </c>
      <c r="H802" s="104" t="str">
        <f aca="false">IF(F802="","",VLOOKUP(F802,actividad,7))</f>
        <v/>
      </c>
      <c r="I802" s="29"/>
      <c r="J802" s="107"/>
      <c r="K802" s="29"/>
      <c r="L802" s="107"/>
      <c r="M802" s="29"/>
      <c r="N802" s="106"/>
      <c r="O802" s="108" t="str">
        <f aca="false">IF(N802="","",J802*L802*N802)</f>
        <v/>
      </c>
    </row>
    <row r="803" customFormat="false" ht="12.75" hidden="false" customHeight="false" outlineLevel="0" collapsed="false">
      <c r="A803" s="102" t="n">
        <v>784</v>
      </c>
      <c r="B803" s="103"/>
      <c r="C803" s="104" t="str">
        <f aca="false">IF(B803="","",VLOOKUP(B803,financiadores,2))</f>
        <v/>
      </c>
      <c r="D803" s="105"/>
      <c r="E803" s="104" t="str">
        <f aca="false">IF(D803="","",VLOOKUP(D803,partida,3,0))</f>
        <v/>
      </c>
      <c r="F803" s="103"/>
      <c r="G803" s="104" t="str">
        <f aca="false">IF(F803="","",VLOOKUP(F803,actividad,6))</f>
        <v/>
      </c>
      <c r="H803" s="104" t="str">
        <f aca="false">IF(F803="","",VLOOKUP(F803,actividad,7))</f>
        <v/>
      </c>
      <c r="I803" s="29"/>
      <c r="J803" s="107"/>
      <c r="K803" s="29"/>
      <c r="L803" s="107"/>
      <c r="M803" s="29"/>
      <c r="N803" s="106"/>
      <c r="O803" s="108" t="str">
        <f aca="false">IF(N803="","",J803*L803*N803)</f>
        <v/>
      </c>
    </row>
    <row r="804" customFormat="false" ht="12.75" hidden="false" customHeight="false" outlineLevel="0" collapsed="false">
      <c r="A804" s="102" t="n">
        <v>785</v>
      </c>
      <c r="B804" s="103"/>
      <c r="C804" s="104" t="str">
        <f aca="false">IF(B804="","",VLOOKUP(B804,financiadores,2))</f>
        <v/>
      </c>
      <c r="D804" s="105"/>
      <c r="E804" s="104" t="str">
        <f aca="false">IF(D804="","",VLOOKUP(D804,partida,3,0))</f>
        <v/>
      </c>
      <c r="F804" s="103"/>
      <c r="G804" s="104" t="str">
        <f aca="false">IF(F804="","",VLOOKUP(F804,actividad,6))</f>
        <v/>
      </c>
      <c r="H804" s="104" t="str">
        <f aca="false">IF(F804="","",VLOOKUP(F804,actividad,7))</f>
        <v/>
      </c>
      <c r="I804" s="29"/>
      <c r="J804" s="107"/>
      <c r="K804" s="29"/>
      <c r="L804" s="107"/>
      <c r="M804" s="29"/>
      <c r="N804" s="106"/>
      <c r="O804" s="108" t="str">
        <f aca="false">IF(N804="","",J804*L804*N804)</f>
        <v/>
      </c>
    </row>
    <row r="805" customFormat="false" ht="12.75" hidden="false" customHeight="false" outlineLevel="0" collapsed="false">
      <c r="A805" s="102" t="n">
        <v>786</v>
      </c>
      <c r="B805" s="103"/>
      <c r="C805" s="104" t="str">
        <f aca="false">IF(B805="","",VLOOKUP(B805,financiadores,2))</f>
        <v/>
      </c>
      <c r="D805" s="105"/>
      <c r="E805" s="104" t="str">
        <f aca="false">IF(D805="","",VLOOKUP(D805,partida,3,0))</f>
        <v/>
      </c>
      <c r="F805" s="103"/>
      <c r="G805" s="104" t="str">
        <f aca="false">IF(F805="","",VLOOKUP(F805,actividad,6))</f>
        <v/>
      </c>
      <c r="H805" s="104" t="str">
        <f aca="false">IF(F805="","",VLOOKUP(F805,actividad,7))</f>
        <v/>
      </c>
      <c r="I805" s="29"/>
      <c r="J805" s="107"/>
      <c r="K805" s="29"/>
      <c r="L805" s="107"/>
      <c r="M805" s="29"/>
      <c r="N805" s="106"/>
      <c r="O805" s="108" t="str">
        <f aca="false">IF(N805="","",J805*L805*N805)</f>
        <v/>
      </c>
    </row>
    <row r="806" customFormat="false" ht="12.75" hidden="false" customHeight="false" outlineLevel="0" collapsed="false">
      <c r="A806" s="102" t="n">
        <v>787</v>
      </c>
      <c r="B806" s="103"/>
      <c r="C806" s="104" t="str">
        <f aca="false">IF(B806="","",VLOOKUP(B806,financiadores,2))</f>
        <v/>
      </c>
      <c r="D806" s="105"/>
      <c r="E806" s="104" t="str">
        <f aca="false">IF(D806="","",VLOOKUP(D806,partida,3,0))</f>
        <v/>
      </c>
      <c r="F806" s="103"/>
      <c r="G806" s="104" t="str">
        <f aca="false">IF(F806="","",VLOOKUP(F806,actividad,6))</f>
        <v/>
      </c>
      <c r="H806" s="104" t="str">
        <f aca="false">IF(F806="","",VLOOKUP(F806,actividad,7))</f>
        <v/>
      </c>
      <c r="I806" s="29"/>
      <c r="J806" s="107"/>
      <c r="K806" s="29"/>
      <c r="L806" s="107"/>
      <c r="M806" s="29"/>
      <c r="N806" s="106"/>
      <c r="O806" s="108" t="str">
        <f aca="false">IF(N806="","",J806*L806*N806)</f>
        <v/>
      </c>
    </row>
    <row r="807" customFormat="false" ht="12.75" hidden="false" customHeight="false" outlineLevel="0" collapsed="false">
      <c r="A807" s="102" t="n">
        <v>788</v>
      </c>
      <c r="B807" s="103"/>
      <c r="C807" s="104" t="str">
        <f aca="false">IF(B807="","",VLOOKUP(B807,financiadores,2))</f>
        <v/>
      </c>
      <c r="D807" s="105"/>
      <c r="E807" s="104" t="str">
        <f aca="false">IF(D807="","",VLOOKUP(D807,partida,3,0))</f>
        <v/>
      </c>
      <c r="F807" s="103"/>
      <c r="G807" s="104" t="str">
        <f aca="false">IF(F807="","",VLOOKUP(F807,actividad,6))</f>
        <v/>
      </c>
      <c r="H807" s="104" t="str">
        <f aca="false">IF(F807="","",VLOOKUP(F807,actividad,7))</f>
        <v/>
      </c>
      <c r="I807" s="29"/>
      <c r="J807" s="107"/>
      <c r="K807" s="29"/>
      <c r="L807" s="107"/>
      <c r="M807" s="29"/>
      <c r="N807" s="106"/>
      <c r="O807" s="108" t="str">
        <f aca="false">IF(N807="","",J807*L807*N807)</f>
        <v/>
      </c>
    </row>
    <row r="808" customFormat="false" ht="12.75" hidden="false" customHeight="false" outlineLevel="0" collapsed="false">
      <c r="A808" s="102" t="n">
        <v>789</v>
      </c>
      <c r="B808" s="103"/>
      <c r="C808" s="104" t="str">
        <f aca="false">IF(B808="","",VLOOKUP(B808,financiadores,2))</f>
        <v/>
      </c>
      <c r="D808" s="105"/>
      <c r="E808" s="104" t="str">
        <f aca="false">IF(D808="","",VLOOKUP(D808,partida,3,0))</f>
        <v/>
      </c>
      <c r="F808" s="103"/>
      <c r="G808" s="104" t="str">
        <f aca="false">IF(F808="","",VLOOKUP(F808,actividad,6))</f>
        <v/>
      </c>
      <c r="H808" s="104" t="str">
        <f aca="false">IF(F808="","",VLOOKUP(F808,actividad,7))</f>
        <v/>
      </c>
      <c r="I808" s="29"/>
      <c r="J808" s="107"/>
      <c r="K808" s="29"/>
      <c r="L808" s="107"/>
      <c r="M808" s="29"/>
      <c r="N808" s="106"/>
      <c r="O808" s="108" t="str">
        <f aca="false">IF(N808="","",J808*L808*N808)</f>
        <v/>
      </c>
    </row>
    <row r="809" customFormat="false" ht="12.75" hidden="false" customHeight="false" outlineLevel="0" collapsed="false">
      <c r="A809" s="102" t="n">
        <v>790</v>
      </c>
      <c r="B809" s="103"/>
      <c r="C809" s="104" t="str">
        <f aca="false">IF(B809="","",VLOOKUP(B809,financiadores,2))</f>
        <v/>
      </c>
      <c r="D809" s="105"/>
      <c r="E809" s="104" t="str">
        <f aca="false">IF(D809="","",VLOOKUP(D809,partida,3,0))</f>
        <v/>
      </c>
      <c r="F809" s="103"/>
      <c r="G809" s="104" t="str">
        <f aca="false">IF(F809="","",VLOOKUP(F809,actividad,6))</f>
        <v/>
      </c>
      <c r="H809" s="104" t="str">
        <f aca="false">IF(F809="","",VLOOKUP(F809,actividad,7))</f>
        <v/>
      </c>
      <c r="I809" s="29"/>
      <c r="J809" s="107"/>
      <c r="K809" s="29"/>
      <c r="L809" s="107"/>
      <c r="M809" s="29"/>
      <c r="N809" s="106"/>
      <c r="O809" s="108" t="str">
        <f aca="false">IF(N809="","",J809*L809*N809)</f>
        <v/>
      </c>
    </row>
    <row r="810" customFormat="false" ht="12.75" hidden="false" customHeight="false" outlineLevel="0" collapsed="false">
      <c r="A810" s="102" t="n">
        <v>791</v>
      </c>
      <c r="B810" s="103"/>
      <c r="C810" s="104" t="str">
        <f aca="false">IF(B810="","",VLOOKUP(B810,financiadores,2))</f>
        <v/>
      </c>
      <c r="D810" s="105"/>
      <c r="E810" s="104" t="str">
        <f aca="false">IF(D810="","",VLOOKUP(D810,partida,3,0))</f>
        <v/>
      </c>
      <c r="F810" s="103"/>
      <c r="G810" s="104" t="str">
        <f aca="false">IF(F810="","",VLOOKUP(F810,actividad,6))</f>
        <v/>
      </c>
      <c r="H810" s="104" t="str">
        <f aca="false">IF(F810="","",VLOOKUP(F810,actividad,7))</f>
        <v/>
      </c>
      <c r="I810" s="29"/>
      <c r="J810" s="107"/>
      <c r="K810" s="29"/>
      <c r="L810" s="107"/>
      <c r="M810" s="29"/>
      <c r="N810" s="106"/>
      <c r="O810" s="108" t="str">
        <f aca="false">IF(N810="","",J810*L810*N810)</f>
        <v/>
      </c>
    </row>
    <row r="811" customFormat="false" ht="12.75" hidden="false" customHeight="false" outlineLevel="0" collapsed="false">
      <c r="A811" s="102" t="n">
        <v>792</v>
      </c>
      <c r="B811" s="103"/>
      <c r="C811" s="104" t="str">
        <f aca="false">IF(B811="","",VLOOKUP(B811,financiadores,2))</f>
        <v/>
      </c>
      <c r="D811" s="105"/>
      <c r="E811" s="104" t="str">
        <f aca="false">IF(D811="","",VLOOKUP(D811,partida,3,0))</f>
        <v/>
      </c>
      <c r="F811" s="103"/>
      <c r="G811" s="104" t="str">
        <f aca="false">IF(F811="","",VLOOKUP(F811,actividad,6))</f>
        <v/>
      </c>
      <c r="H811" s="104" t="str">
        <f aca="false">IF(F811="","",VLOOKUP(F811,actividad,7))</f>
        <v/>
      </c>
      <c r="I811" s="29"/>
      <c r="J811" s="107"/>
      <c r="K811" s="29"/>
      <c r="L811" s="107"/>
      <c r="M811" s="29"/>
      <c r="N811" s="106"/>
      <c r="O811" s="108" t="str">
        <f aca="false">IF(N811="","",J811*L811*N811)</f>
        <v/>
      </c>
    </row>
    <row r="812" customFormat="false" ht="12.75" hidden="false" customHeight="false" outlineLevel="0" collapsed="false">
      <c r="A812" s="102" t="n">
        <v>793</v>
      </c>
      <c r="B812" s="103"/>
      <c r="C812" s="104" t="str">
        <f aca="false">IF(B812="","",VLOOKUP(B812,financiadores,2))</f>
        <v/>
      </c>
      <c r="D812" s="105"/>
      <c r="E812" s="104" t="str">
        <f aca="false">IF(D812="","",VLOOKUP(D812,partida,3,0))</f>
        <v/>
      </c>
      <c r="F812" s="103"/>
      <c r="G812" s="104" t="str">
        <f aca="false">IF(F812="","",VLOOKUP(F812,actividad,6))</f>
        <v/>
      </c>
      <c r="H812" s="104" t="str">
        <f aca="false">IF(F812="","",VLOOKUP(F812,actividad,7))</f>
        <v/>
      </c>
      <c r="I812" s="29"/>
      <c r="J812" s="107"/>
      <c r="K812" s="29"/>
      <c r="L812" s="107"/>
      <c r="M812" s="29"/>
      <c r="N812" s="106"/>
      <c r="O812" s="108" t="str">
        <f aca="false">IF(N812="","",J812*L812*N812)</f>
        <v/>
      </c>
    </row>
    <row r="813" customFormat="false" ht="12.75" hidden="false" customHeight="false" outlineLevel="0" collapsed="false">
      <c r="A813" s="102" t="n">
        <v>794</v>
      </c>
      <c r="B813" s="103"/>
      <c r="C813" s="104" t="str">
        <f aca="false">IF(B813="","",VLOOKUP(B813,financiadores,2))</f>
        <v/>
      </c>
      <c r="D813" s="105"/>
      <c r="E813" s="104" t="str">
        <f aca="false">IF(D813="","",VLOOKUP(D813,partida,3,0))</f>
        <v/>
      </c>
      <c r="F813" s="103"/>
      <c r="G813" s="104" t="str">
        <f aca="false">IF(F813="","",VLOOKUP(F813,actividad,6))</f>
        <v/>
      </c>
      <c r="H813" s="104" t="str">
        <f aca="false">IF(F813="","",VLOOKUP(F813,actividad,7))</f>
        <v/>
      </c>
      <c r="I813" s="29"/>
      <c r="J813" s="107"/>
      <c r="K813" s="29"/>
      <c r="L813" s="107"/>
      <c r="M813" s="29"/>
      <c r="N813" s="106"/>
      <c r="O813" s="108" t="str">
        <f aca="false">IF(N813="","",J813*L813*N813)</f>
        <v/>
      </c>
    </row>
    <row r="814" customFormat="false" ht="12.75" hidden="false" customHeight="false" outlineLevel="0" collapsed="false">
      <c r="A814" s="102" t="n">
        <v>795</v>
      </c>
      <c r="B814" s="103"/>
      <c r="C814" s="104" t="str">
        <f aca="false">IF(B814="","",VLOOKUP(B814,financiadores,2))</f>
        <v/>
      </c>
      <c r="D814" s="105"/>
      <c r="E814" s="104" t="str">
        <f aca="false">IF(D814="","",VLOOKUP(D814,partida,3,0))</f>
        <v/>
      </c>
      <c r="F814" s="103"/>
      <c r="G814" s="104" t="str">
        <f aca="false">IF(F814="","",VLOOKUP(F814,actividad,6))</f>
        <v/>
      </c>
      <c r="H814" s="104" t="str">
        <f aca="false">IF(F814="","",VLOOKUP(F814,actividad,7))</f>
        <v/>
      </c>
      <c r="I814" s="29"/>
      <c r="J814" s="107"/>
      <c r="K814" s="29"/>
      <c r="L814" s="107"/>
      <c r="M814" s="29"/>
      <c r="N814" s="106"/>
      <c r="O814" s="108" t="str">
        <f aca="false">IF(N814="","",J814*L814*N814)</f>
        <v/>
      </c>
    </row>
    <row r="815" customFormat="false" ht="12.75" hidden="false" customHeight="false" outlineLevel="0" collapsed="false">
      <c r="A815" s="102" t="n">
        <v>796</v>
      </c>
      <c r="B815" s="103"/>
      <c r="C815" s="104" t="str">
        <f aca="false">IF(B815="","",VLOOKUP(B815,financiadores,2))</f>
        <v/>
      </c>
      <c r="D815" s="105"/>
      <c r="E815" s="104" t="str">
        <f aca="false">IF(D815="","",VLOOKUP(D815,partida,3,0))</f>
        <v/>
      </c>
      <c r="F815" s="103"/>
      <c r="G815" s="104" t="str">
        <f aca="false">IF(F815="","",VLOOKUP(F815,actividad,6))</f>
        <v/>
      </c>
      <c r="H815" s="104" t="str">
        <f aca="false">IF(F815="","",VLOOKUP(F815,actividad,7))</f>
        <v/>
      </c>
      <c r="I815" s="29"/>
      <c r="J815" s="107"/>
      <c r="K815" s="29"/>
      <c r="L815" s="107"/>
      <c r="M815" s="29"/>
      <c r="N815" s="106"/>
      <c r="O815" s="108" t="str">
        <f aca="false">IF(N815="","",J815*L815*N815)</f>
        <v/>
      </c>
    </row>
    <row r="816" customFormat="false" ht="12.75" hidden="false" customHeight="false" outlineLevel="0" collapsed="false">
      <c r="A816" s="102" t="n">
        <v>797</v>
      </c>
      <c r="B816" s="103"/>
      <c r="C816" s="104" t="str">
        <f aca="false">IF(B816="","",VLOOKUP(B816,financiadores,2))</f>
        <v/>
      </c>
      <c r="D816" s="105"/>
      <c r="E816" s="104" t="str">
        <f aca="false">IF(D816="","",VLOOKUP(D816,partida,3,0))</f>
        <v/>
      </c>
      <c r="F816" s="103"/>
      <c r="G816" s="104" t="str">
        <f aca="false">IF(F816="","",VLOOKUP(F816,actividad,6))</f>
        <v/>
      </c>
      <c r="H816" s="104" t="str">
        <f aca="false">IF(F816="","",VLOOKUP(F816,actividad,7))</f>
        <v/>
      </c>
      <c r="I816" s="29"/>
      <c r="J816" s="107"/>
      <c r="K816" s="29"/>
      <c r="L816" s="107"/>
      <c r="M816" s="29"/>
      <c r="N816" s="106"/>
      <c r="O816" s="108" t="str">
        <f aca="false">IF(N816="","",J816*L816*N816)</f>
        <v/>
      </c>
    </row>
    <row r="817" customFormat="false" ht="12.75" hidden="false" customHeight="false" outlineLevel="0" collapsed="false">
      <c r="A817" s="102" t="n">
        <v>798</v>
      </c>
      <c r="B817" s="103"/>
      <c r="C817" s="104" t="str">
        <f aca="false">IF(B817="","",VLOOKUP(B817,financiadores,2))</f>
        <v/>
      </c>
      <c r="D817" s="105"/>
      <c r="E817" s="104" t="str">
        <f aca="false">IF(D817="","",VLOOKUP(D817,partida,3,0))</f>
        <v/>
      </c>
      <c r="F817" s="103"/>
      <c r="G817" s="104" t="str">
        <f aca="false">IF(F817="","",VLOOKUP(F817,actividad,6))</f>
        <v/>
      </c>
      <c r="H817" s="104" t="str">
        <f aca="false">IF(F817="","",VLOOKUP(F817,actividad,7))</f>
        <v/>
      </c>
      <c r="I817" s="29"/>
      <c r="J817" s="107"/>
      <c r="K817" s="29"/>
      <c r="L817" s="107"/>
      <c r="M817" s="29"/>
      <c r="N817" s="106"/>
      <c r="O817" s="108" t="str">
        <f aca="false">IF(N817="","",J817*L817*N817)</f>
        <v/>
      </c>
    </row>
    <row r="818" customFormat="false" ht="12.75" hidden="false" customHeight="false" outlineLevel="0" collapsed="false">
      <c r="A818" s="102" t="n">
        <v>799</v>
      </c>
      <c r="B818" s="103"/>
      <c r="C818" s="104" t="str">
        <f aca="false">IF(B818="","",VLOOKUP(B818,financiadores,2))</f>
        <v/>
      </c>
      <c r="D818" s="105"/>
      <c r="E818" s="104" t="str">
        <f aca="false">IF(D818="","",VLOOKUP(D818,partida,3,0))</f>
        <v/>
      </c>
      <c r="F818" s="103"/>
      <c r="G818" s="104" t="str">
        <f aca="false">IF(F818="","",VLOOKUP(F818,actividad,6))</f>
        <v/>
      </c>
      <c r="H818" s="104" t="str">
        <f aca="false">IF(F818="","",VLOOKUP(F818,actividad,7))</f>
        <v/>
      </c>
      <c r="I818" s="29"/>
      <c r="J818" s="107"/>
      <c r="K818" s="29"/>
      <c r="L818" s="107"/>
      <c r="M818" s="29"/>
      <c r="N818" s="106"/>
      <c r="O818" s="108" t="str">
        <f aca="false">IF(N818="","",J818*L818*N818)</f>
        <v/>
      </c>
    </row>
    <row r="819" customFormat="false" ht="12.75" hidden="false" customHeight="false" outlineLevel="0" collapsed="false">
      <c r="A819" s="102" t="n">
        <v>800</v>
      </c>
      <c r="B819" s="103"/>
      <c r="C819" s="104" t="str">
        <f aca="false">IF(B819="","",VLOOKUP(B819,financiadores,2))</f>
        <v/>
      </c>
      <c r="D819" s="105"/>
      <c r="E819" s="104" t="str">
        <f aca="false">IF(D819="","",VLOOKUP(D819,partida,3,0))</f>
        <v/>
      </c>
      <c r="F819" s="103"/>
      <c r="G819" s="104" t="str">
        <f aca="false">IF(F819="","",VLOOKUP(F819,actividad,6))</f>
        <v/>
      </c>
      <c r="H819" s="104" t="str">
        <f aca="false">IF(F819="","",VLOOKUP(F819,actividad,7))</f>
        <v/>
      </c>
      <c r="I819" s="29"/>
      <c r="J819" s="107"/>
      <c r="K819" s="29"/>
      <c r="L819" s="107"/>
      <c r="M819" s="29"/>
      <c r="N819" s="106"/>
      <c r="O819" s="108" t="str">
        <f aca="false">IF(N819="","",J819*L819*N819)</f>
        <v/>
      </c>
    </row>
    <row r="820" customFormat="false" ht="12.75" hidden="false" customHeight="false" outlineLevel="0" collapsed="false">
      <c r="A820" s="102" t="n">
        <v>801</v>
      </c>
      <c r="B820" s="103"/>
      <c r="C820" s="104" t="str">
        <f aca="false">IF(B820="","",VLOOKUP(B820,financiadores,2))</f>
        <v/>
      </c>
      <c r="D820" s="105"/>
      <c r="E820" s="104" t="str">
        <f aca="false">IF(D820="","",VLOOKUP(D820,partida,3,0))</f>
        <v/>
      </c>
      <c r="F820" s="103"/>
      <c r="G820" s="104" t="str">
        <f aca="false">IF(F820="","",VLOOKUP(F820,actividad,6))</f>
        <v/>
      </c>
      <c r="H820" s="104" t="str">
        <f aca="false">IF(F820="","",VLOOKUP(F820,actividad,7))</f>
        <v/>
      </c>
      <c r="I820" s="29"/>
      <c r="J820" s="107"/>
      <c r="K820" s="29"/>
      <c r="L820" s="107"/>
      <c r="M820" s="29"/>
      <c r="N820" s="106"/>
      <c r="O820" s="108" t="str">
        <f aca="false">IF(N820="","",J820*L820*N820)</f>
        <v/>
      </c>
    </row>
    <row r="821" customFormat="false" ht="12.75" hidden="false" customHeight="false" outlineLevel="0" collapsed="false">
      <c r="A821" s="102" t="n">
        <v>802</v>
      </c>
      <c r="B821" s="103"/>
      <c r="C821" s="104" t="str">
        <f aca="false">IF(B821="","",VLOOKUP(B821,financiadores,2))</f>
        <v/>
      </c>
      <c r="D821" s="105"/>
      <c r="E821" s="104" t="str">
        <f aca="false">IF(D821="","",VLOOKUP(D821,partida,3,0))</f>
        <v/>
      </c>
      <c r="F821" s="103"/>
      <c r="G821" s="104" t="str">
        <f aca="false">IF(F821="","",VLOOKUP(F821,actividad,6))</f>
        <v/>
      </c>
      <c r="H821" s="104" t="str">
        <f aca="false">IF(F821="","",VLOOKUP(F821,actividad,7))</f>
        <v/>
      </c>
      <c r="I821" s="29"/>
      <c r="J821" s="107"/>
      <c r="K821" s="29"/>
      <c r="L821" s="107"/>
      <c r="M821" s="29"/>
      <c r="N821" s="106"/>
      <c r="O821" s="108" t="str">
        <f aca="false">IF(N821="","",J821*L821*N821)</f>
        <v/>
      </c>
    </row>
    <row r="822" customFormat="false" ht="12.75" hidden="false" customHeight="false" outlineLevel="0" collapsed="false">
      <c r="A822" s="102" t="n">
        <v>803</v>
      </c>
      <c r="B822" s="103"/>
      <c r="C822" s="104" t="str">
        <f aca="false">IF(B822="","",VLOOKUP(B822,financiadores,2))</f>
        <v/>
      </c>
      <c r="D822" s="105"/>
      <c r="E822" s="104" t="str">
        <f aca="false">IF(D822="","",VLOOKUP(D822,partida,3,0))</f>
        <v/>
      </c>
      <c r="F822" s="103"/>
      <c r="G822" s="104" t="str">
        <f aca="false">IF(F822="","",VLOOKUP(F822,actividad,6))</f>
        <v/>
      </c>
      <c r="H822" s="104" t="str">
        <f aca="false">IF(F822="","",VLOOKUP(F822,actividad,7))</f>
        <v/>
      </c>
      <c r="I822" s="29"/>
      <c r="J822" s="107"/>
      <c r="K822" s="29"/>
      <c r="L822" s="107"/>
      <c r="M822" s="29"/>
      <c r="N822" s="106"/>
      <c r="O822" s="108" t="str">
        <f aca="false">IF(N822="","",J822*L822*N822)</f>
        <v/>
      </c>
    </row>
    <row r="823" customFormat="false" ht="12.75" hidden="false" customHeight="false" outlineLevel="0" collapsed="false">
      <c r="A823" s="102" t="n">
        <v>804</v>
      </c>
      <c r="B823" s="103"/>
      <c r="C823" s="104" t="str">
        <f aca="false">IF(B823="","",VLOOKUP(B823,financiadores,2))</f>
        <v/>
      </c>
      <c r="D823" s="105"/>
      <c r="E823" s="104" t="str">
        <f aca="false">IF(D823="","",VLOOKUP(D823,partida,3,0))</f>
        <v/>
      </c>
      <c r="F823" s="103"/>
      <c r="G823" s="104" t="str">
        <f aca="false">IF(F823="","",VLOOKUP(F823,actividad,6))</f>
        <v/>
      </c>
      <c r="H823" s="104" t="str">
        <f aca="false">IF(F823="","",VLOOKUP(F823,actividad,7))</f>
        <v/>
      </c>
      <c r="I823" s="29"/>
      <c r="J823" s="107"/>
      <c r="K823" s="29"/>
      <c r="L823" s="107"/>
      <c r="M823" s="29"/>
      <c r="N823" s="106"/>
      <c r="O823" s="108" t="str">
        <f aca="false">IF(N823="","",J823*L823*N823)</f>
        <v/>
      </c>
    </row>
    <row r="824" customFormat="false" ht="12.75" hidden="false" customHeight="false" outlineLevel="0" collapsed="false">
      <c r="A824" s="102" t="n">
        <v>805</v>
      </c>
      <c r="B824" s="103"/>
      <c r="C824" s="104" t="str">
        <f aca="false">IF(B824="","",VLOOKUP(B824,financiadores,2))</f>
        <v/>
      </c>
      <c r="D824" s="105"/>
      <c r="E824" s="104" t="str">
        <f aca="false">IF(D824="","",VLOOKUP(D824,partida,3,0))</f>
        <v/>
      </c>
      <c r="F824" s="103"/>
      <c r="G824" s="104" t="str">
        <f aca="false">IF(F824="","",VLOOKUP(F824,actividad,6))</f>
        <v/>
      </c>
      <c r="H824" s="104" t="str">
        <f aca="false">IF(F824="","",VLOOKUP(F824,actividad,7))</f>
        <v/>
      </c>
      <c r="I824" s="29"/>
      <c r="J824" s="107"/>
      <c r="K824" s="29"/>
      <c r="L824" s="107"/>
      <c r="M824" s="29"/>
      <c r="N824" s="106"/>
      <c r="O824" s="108" t="str">
        <f aca="false">IF(N824="","",J824*L824*N824)</f>
        <v/>
      </c>
    </row>
    <row r="825" customFormat="false" ht="12.75" hidden="false" customHeight="false" outlineLevel="0" collapsed="false">
      <c r="A825" s="102" t="n">
        <v>806</v>
      </c>
      <c r="B825" s="103"/>
      <c r="C825" s="104" t="str">
        <f aca="false">IF(B825="","",VLOOKUP(B825,financiadores,2))</f>
        <v/>
      </c>
      <c r="D825" s="105"/>
      <c r="E825" s="104" t="str">
        <f aca="false">IF(D825="","",VLOOKUP(D825,partida,3,0))</f>
        <v/>
      </c>
      <c r="F825" s="103"/>
      <c r="G825" s="104" t="str">
        <f aca="false">IF(F825="","",VLOOKUP(F825,actividad,6))</f>
        <v/>
      </c>
      <c r="H825" s="104" t="str">
        <f aca="false">IF(F825="","",VLOOKUP(F825,actividad,7))</f>
        <v/>
      </c>
      <c r="I825" s="29"/>
      <c r="J825" s="107"/>
      <c r="K825" s="29"/>
      <c r="L825" s="107"/>
      <c r="M825" s="29"/>
      <c r="N825" s="106"/>
      <c r="O825" s="108" t="str">
        <f aca="false">IF(N825="","",J825*L825*N825)</f>
        <v/>
      </c>
    </row>
    <row r="826" customFormat="false" ht="12.75" hidden="false" customHeight="false" outlineLevel="0" collapsed="false">
      <c r="A826" s="102" t="n">
        <v>807</v>
      </c>
      <c r="B826" s="103"/>
      <c r="C826" s="104" t="str">
        <f aca="false">IF(B826="","",VLOOKUP(B826,financiadores,2))</f>
        <v/>
      </c>
      <c r="D826" s="105"/>
      <c r="E826" s="104" t="str">
        <f aca="false">IF(D826="","",VLOOKUP(D826,partida,3,0))</f>
        <v/>
      </c>
      <c r="F826" s="103"/>
      <c r="G826" s="104" t="str">
        <f aca="false">IF(F826="","",VLOOKUP(F826,actividad,6))</f>
        <v/>
      </c>
      <c r="H826" s="104" t="str">
        <f aca="false">IF(F826="","",VLOOKUP(F826,actividad,7))</f>
        <v/>
      </c>
      <c r="I826" s="29"/>
      <c r="J826" s="107"/>
      <c r="K826" s="29"/>
      <c r="L826" s="107"/>
      <c r="M826" s="29"/>
      <c r="N826" s="106"/>
      <c r="O826" s="108" t="str">
        <f aca="false">IF(N826="","",J826*L826*N826)</f>
        <v/>
      </c>
    </row>
    <row r="827" customFormat="false" ht="12.75" hidden="false" customHeight="false" outlineLevel="0" collapsed="false">
      <c r="A827" s="102" t="n">
        <v>808</v>
      </c>
      <c r="B827" s="103"/>
      <c r="C827" s="104" t="str">
        <f aca="false">IF(B827="","",VLOOKUP(B827,financiadores,2))</f>
        <v/>
      </c>
      <c r="D827" s="105"/>
      <c r="E827" s="104" t="str">
        <f aca="false">IF(D827="","",VLOOKUP(D827,partida,3,0))</f>
        <v/>
      </c>
      <c r="F827" s="103"/>
      <c r="G827" s="104" t="str">
        <f aca="false">IF(F827="","",VLOOKUP(F827,actividad,6))</f>
        <v/>
      </c>
      <c r="H827" s="104" t="str">
        <f aca="false">IF(F827="","",VLOOKUP(F827,actividad,7))</f>
        <v/>
      </c>
      <c r="I827" s="29"/>
      <c r="J827" s="107"/>
      <c r="K827" s="29"/>
      <c r="L827" s="107"/>
      <c r="M827" s="29"/>
      <c r="N827" s="106"/>
      <c r="O827" s="108" t="str">
        <f aca="false">IF(N827="","",J827*L827*N827)</f>
        <v/>
      </c>
    </row>
    <row r="828" customFormat="false" ht="12.75" hidden="false" customHeight="false" outlineLevel="0" collapsed="false">
      <c r="A828" s="102" t="n">
        <v>809</v>
      </c>
      <c r="B828" s="103"/>
      <c r="C828" s="104" t="str">
        <f aca="false">IF(B828="","",VLOOKUP(B828,financiadores,2))</f>
        <v/>
      </c>
      <c r="D828" s="105"/>
      <c r="E828" s="104" t="str">
        <f aca="false">IF(D828="","",VLOOKUP(D828,partida,3,0))</f>
        <v/>
      </c>
      <c r="F828" s="103"/>
      <c r="G828" s="104" t="str">
        <f aca="false">IF(F828="","",VLOOKUP(F828,actividad,6))</f>
        <v/>
      </c>
      <c r="H828" s="104" t="str">
        <f aca="false">IF(F828="","",VLOOKUP(F828,actividad,7))</f>
        <v/>
      </c>
      <c r="I828" s="29"/>
      <c r="J828" s="107"/>
      <c r="K828" s="29"/>
      <c r="L828" s="107"/>
      <c r="M828" s="29"/>
      <c r="N828" s="106"/>
      <c r="O828" s="108" t="str">
        <f aca="false">IF(N828="","",J828*L828*N828)</f>
        <v/>
      </c>
    </row>
    <row r="829" customFormat="false" ht="12.75" hidden="false" customHeight="false" outlineLevel="0" collapsed="false">
      <c r="A829" s="102" t="n">
        <v>810</v>
      </c>
      <c r="B829" s="103"/>
      <c r="C829" s="104" t="str">
        <f aca="false">IF(B829="","",VLOOKUP(B829,financiadores,2))</f>
        <v/>
      </c>
      <c r="D829" s="105"/>
      <c r="E829" s="104" t="str">
        <f aca="false">IF(D829="","",VLOOKUP(D829,partida,3,0))</f>
        <v/>
      </c>
      <c r="F829" s="103"/>
      <c r="G829" s="104" t="str">
        <f aca="false">IF(F829="","",VLOOKUP(F829,actividad,6))</f>
        <v/>
      </c>
      <c r="H829" s="104" t="str">
        <f aca="false">IF(F829="","",VLOOKUP(F829,actividad,7))</f>
        <v/>
      </c>
      <c r="I829" s="29"/>
      <c r="J829" s="107"/>
      <c r="K829" s="29"/>
      <c r="L829" s="107"/>
      <c r="M829" s="29"/>
      <c r="N829" s="106"/>
      <c r="O829" s="108" t="str">
        <f aca="false">IF(N829="","",J829*L829*N829)</f>
        <v/>
      </c>
    </row>
    <row r="830" customFormat="false" ht="12.75" hidden="false" customHeight="false" outlineLevel="0" collapsed="false">
      <c r="A830" s="102" t="n">
        <v>811</v>
      </c>
      <c r="B830" s="103"/>
      <c r="C830" s="104" t="str">
        <f aca="false">IF(B830="","",VLOOKUP(B830,financiadores,2))</f>
        <v/>
      </c>
      <c r="D830" s="105"/>
      <c r="E830" s="104" t="str">
        <f aca="false">IF(D830="","",VLOOKUP(D830,partida,3,0))</f>
        <v/>
      </c>
      <c r="F830" s="103"/>
      <c r="G830" s="104" t="str">
        <f aca="false">IF(F830="","",VLOOKUP(F830,actividad,6))</f>
        <v/>
      </c>
      <c r="H830" s="104" t="str">
        <f aca="false">IF(F830="","",VLOOKUP(F830,actividad,7))</f>
        <v/>
      </c>
      <c r="I830" s="29"/>
      <c r="J830" s="107"/>
      <c r="K830" s="29"/>
      <c r="L830" s="107"/>
      <c r="M830" s="29"/>
      <c r="N830" s="106"/>
      <c r="O830" s="108" t="str">
        <f aca="false">IF(N830="","",J830*L830*N830)</f>
        <v/>
      </c>
    </row>
    <row r="831" customFormat="false" ht="12.75" hidden="false" customHeight="false" outlineLevel="0" collapsed="false">
      <c r="A831" s="102" t="n">
        <v>812</v>
      </c>
      <c r="B831" s="103"/>
      <c r="C831" s="104" t="str">
        <f aca="false">IF(B831="","",VLOOKUP(B831,financiadores,2))</f>
        <v/>
      </c>
      <c r="D831" s="105"/>
      <c r="E831" s="104" t="str">
        <f aca="false">IF(D831="","",VLOOKUP(D831,partida,3,0))</f>
        <v/>
      </c>
      <c r="F831" s="103"/>
      <c r="G831" s="104" t="str">
        <f aca="false">IF(F831="","",VLOOKUP(F831,actividad,6))</f>
        <v/>
      </c>
      <c r="H831" s="104" t="str">
        <f aca="false">IF(F831="","",VLOOKUP(F831,actividad,7))</f>
        <v/>
      </c>
      <c r="I831" s="29"/>
      <c r="J831" s="107"/>
      <c r="K831" s="29"/>
      <c r="L831" s="107"/>
      <c r="M831" s="29"/>
      <c r="N831" s="106"/>
      <c r="O831" s="108" t="str">
        <f aca="false">IF(N831="","",J831*L831*N831)</f>
        <v/>
      </c>
    </row>
    <row r="832" customFormat="false" ht="12.75" hidden="false" customHeight="false" outlineLevel="0" collapsed="false">
      <c r="A832" s="102" t="n">
        <v>813</v>
      </c>
      <c r="B832" s="103"/>
      <c r="C832" s="104" t="str">
        <f aca="false">IF(B832="","",VLOOKUP(B832,financiadores,2))</f>
        <v/>
      </c>
      <c r="D832" s="105"/>
      <c r="E832" s="104" t="str">
        <f aca="false">IF(D832="","",VLOOKUP(D832,partida,3,0))</f>
        <v/>
      </c>
      <c r="F832" s="103"/>
      <c r="G832" s="104" t="str">
        <f aca="false">IF(F832="","",VLOOKUP(F832,actividad,6))</f>
        <v/>
      </c>
      <c r="H832" s="104" t="str">
        <f aca="false">IF(F832="","",VLOOKUP(F832,actividad,7))</f>
        <v/>
      </c>
      <c r="I832" s="29"/>
      <c r="J832" s="107"/>
      <c r="K832" s="29"/>
      <c r="L832" s="107"/>
      <c r="M832" s="29"/>
      <c r="N832" s="106"/>
      <c r="O832" s="108" t="str">
        <f aca="false">IF(N832="","",J832*L832*N832)</f>
        <v/>
      </c>
    </row>
    <row r="833" customFormat="false" ht="12.75" hidden="false" customHeight="false" outlineLevel="0" collapsed="false">
      <c r="A833" s="102" t="n">
        <v>814</v>
      </c>
      <c r="B833" s="103"/>
      <c r="C833" s="104" t="str">
        <f aca="false">IF(B833="","",VLOOKUP(B833,financiadores,2))</f>
        <v/>
      </c>
      <c r="D833" s="105"/>
      <c r="E833" s="104" t="str">
        <f aca="false">IF(D833="","",VLOOKUP(D833,partida,3,0))</f>
        <v/>
      </c>
      <c r="F833" s="103"/>
      <c r="G833" s="104" t="str">
        <f aca="false">IF(F833="","",VLOOKUP(F833,actividad,6))</f>
        <v/>
      </c>
      <c r="H833" s="104" t="str">
        <f aca="false">IF(F833="","",VLOOKUP(F833,actividad,7))</f>
        <v/>
      </c>
      <c r="I833" s="29"/>
      <c r="J833" s="107"/>
      <c r="K833" s="29"/>
      <c r="L833" s="107"/>
      <c r="M833" s="29"/>
      <c r="N833" s="106"/>
      <c r="O833" s="108" t="str">
        <f aca="false">IF(N833="","",J833*L833*N833)</f>
        <v/>
      </c>
    </row>
    <row r="834" customFormat="false" ht="12.75" hidden="false" customHeight="false" outlineLevel="0" collapsed="false">
      <c r="A834" s="102" t="n">
        <v>815</v>
      </c>
      <c r="B834" s="103"/>
      <c r="C834" s="104" t="str">
        <f aca="false">IF(B834="","",VLOOKUP(B834,financiadores,2))</f>
        <v/>
      </c>
      <c r="D834" s="105"/>
      <c r="E834" s="104" t="str">
        <f aca="false">IF(D834="","",VLOOKUP(D834,partida,3,0))</f>
        <v/>
      </c>
      <c r="F834" s="103"/>
      <c r="G834" s="104" t="str">
        <f aca="false">IF(F834="","",VLOOKUP(F834,actividad,6))</f>
        <v/>
      </c>
      <c r="H834" s="104" t="str">
        <f aca="false">IF(F834="","",VLOOKUP(F834,actividad,7))</f>
        <v/>
      </c>
      <c r="I834" s="29"/>
      <c r="J834" s="107"/>
      <c r="K834" s="29"/>
      <c r="L834" s="107"/>
      <c r="M834" s="29"/>
      <c r="N834" s="106"/>
      <c r="O834" s="108" t="str">
        <f aca="false">IF(N834="","",J834*L834*N834)</f>
        <v/>
      </c>
    </row>
    <row r="835" customFormat="false" ht="12.75" hidden="false" customHeight="false" outlineLevel="0" collapsed="false">
      <c r="A835" s="102" t="n">
        <v>816</v>
      </c>
      <c r="B835" s="103"/>
      <c r="C835" s="104" t="str">
        <f aca="false">IF(B835="","",VLOOKUP(B835,financiadores,2))</f>
        <v/>
      </c>
      <c r="D835" s="105"/>
      <c r="E835" s="104" t="str">
        <f aca="false">IF(D835="","",VLOOKUP(D835,partida,3,0))</f>
        <v/>
      </c>
      <c r="F835" s="103"/>
      <c r="G835" s="104" t="str">
        <f aca="false">IF(F835="","",VLOOKUP(F835,actividad,6))</f>
        <v/>
      </c>
      <c r="H835" s="104" t="str">
        <f aca="false">IF(F835="","",VLOOKUP(F835,actividad,7))</f>
        <v/>
      </c>
      <c r="I835" s="29"/>
      <c r="J835" s="107"/>
      <c r="K835" s="29"/>
      <c r="L835" s="107"/>
      <c r="M835" s="29"/>
      <c r="N835" s="106"/>
      <c r="O835" s="108" t="str">
        <f aca="false">IF(N835="","",J835*L835*N835)</f>
        <v/>
      </c>
    </row>
    <row r="836" customFormat="false" ht="12.75" hidden="false" customHeight="false" outlineLevel="0" collapsed="false">
      <c r="A836" s="102" t="n">
        <v>817</v>
      </c>
      <c r="B836" s="103"/>
      <c r="C836" s="104" t="str">
        <f aca="false">IF(B836="","",VLOOKUP(B836,financiadores,2))</f>
        <v/>
      </c>
      <c r="D836" s="105"/>
      <c r="E836" s="104" t="str">
        <f aca="false">IF(D836="","",VLOOKUP(D836,partida,3,0))</f>
        <v/>
      </c>
      <c r="F836" s="103"/>
      <c r="G836" s="104" t="str">
        <f aca="false">IF(F836="","",VLOOKUP(F836,actividad,6))</f>
        <v/>
      </c>
      <c r="H836" s="104" t="str">
        <f aca="false">IF(F836="","",VLOOKUP(F836,actividad,7))</f>
        <v/>
      </c>
      <c r="I836" s="29"/>
      <c r="J836" s="107"/>
      <c r="K836" s="29"/>
      <c r="L836" s="107"/>
      <c r="M836" s="29"/>
      <c r="N836" s="106"/>
      <c r="O836" s="108" t="str">
        <f aca="false">IF(N836="","",J836*L836*N836)</f>
        <v/>
      </c>
    </row>
    <row r="837" customFormat="false" ht="12.75" hidden="false" customHeight="false" outlineLevel="0" collapsed="false">
      <c r="A837" s="102" t="n">
        <v>818</v>
      </c>
      <c r="B837" s="103"/>
      <c r="C837" s="104" t="str">
        <f aca="false">IF(B837="","",VLOOKUP(B837,financiadores,2))</f>
        <v/>
      </c>
      <c r="D837" s="105"/>
      <c r="E837" s="104" t="str">
        <f aca="false">IF(D837="","",VLOOKUP(D837,partida,3,0))</f>
        <v/>
      </c>
      <c r="F837" s="103"/>
      <c r="G837" s="104" t="str">
        <f aca="false">IF(F837="","",VLOOKUP(F837,actividad,6))</f>
        <v/>
      </c>
      <c r="H837" s="104" t="str">
        <f aca="false">IF(F837="","",VLOOKUP(F837,actividad,7))</f>
        <v/>
      </c>
      <c r="I837" s="29"/>
      <c r="J837" s="107"/>
      <c r="K837" s="29"/>
      <c r="L837" s="107"/>
      <c r="M837" s="29"/>
      <c r="N837" s="106"/>
      <c r="O837" s="108" t="str">
        <f aca="false">IF(N837="","",J837*L837*N837)</f>
        <v/>
      </c>
    </row>
    <row r="838" customFormat="false" ht="12.75" hidden="false" customHeight="false" outlineLevel="0" collapsed="false">
      <c r="A838" s="102" t="n">
        <v>819</v>
      </c>
      <c r="B838" s="103"/>
      <c r="C838" s="104" t="str">
        <f aca="false">IF(B838="","",VLOOKUP(B838,financiadores,2))</f>
        <v/>
      </c>
      <c r="D838" s="105"/>
      <c r="E838" s="104" t="str">
        <f aca="false">IF(D838="","",VLOOKUP(D838,partida,3,0))</f>
        <v/>
      </c>
      <c r="F838" s="103"/>
      <c r="G838" s="104" t="str">
        <f aca="false">IF(F838="","",VLOOKUP(F838,actividad,6))</f>
        <v/>
      </c>
      <c r="H838" s="104" t="str">
        <f aca="false">IF(F838="","",VLOOKUP(F838,actividad,7))</f>
        <v/>
      </c>
      <c r="I838" s="29"/>
      <c r="J838" s="107"/>
      <c r="K838" s="29"/>
      <c r="L838" s="107"/>
      <c r="M838" s="29"/>
      <c r="N838" s="106"/>
      <c r="O838" s="108" t="str">
        <f aca="false">IF(N838="","",J838*L838*N838)</f>
        <v/>
      </c>
    </row>
    <row r="839" customFormat="false" ht="12.75" hidden="false" customHeight="false" outlineLevel="0" collapsed="false">
      <c r="A839" s="102" t="n">
        <v>820</v>
      </c>
      <c r="B839" s="103"/>
      <c r="C839" s="104" t="str">
        <f aca="false">IF(B839="","",VLOOKUP(B839,financiadores,2))</f>
        <v/>
      </c>
      <c r="D839" s="105"/>
      <c r="E839" s="104" t="str">
        <f aca="false">IF(D839="","",VLOOKUP(D839,partida,3,0))</f>
        <v/>
      </c>
      <c r="F839" s="103"/>
      <c r="G839" s="104" t="str">
        <f aca="false">IF(F839="","",VLOOKUP(F839,actividad,6))</f>
        <v/>
      </c>
      <c r="H839" s="104" t="str">
        <f aca="false">IF(F839="","",VLOOKUP(F839,actividad,7))</f>
        <v/>
      </c>
      <c r="I839" s="29"/>
      <c r="J839" s="107"/>
      <c r="K839" s="29"/>
      <c r="L839" s="107"/>
      <c r="M839" s="29"/>
      <c r="N839" s="106"/>
      <c r="O839" s="108" t="str">
        <f aca="false">IF(N839="","",J839*L839*N839)</f>
        <v/>
      </c>
    </row>
    <row r="840" customFormat="false" ht="12.75" hidden="false" customHeight="false" outlineLevel="0" collapsed="false">
      <c r="A840" s="102" t="n">
        <v>821</v>
      </c>
      <c r="B840" s="103"/>
      <c r="C840" s="104" t="str">
        <f aca="false">IF(B840="","",VLOOKUP(B840,financiadores,2))</f>
        <v/>
      </c>
      <c r="D840" s="105"/>
      <c r="E840" s="104" t="str">
        <f aca="false">IF(D840="","",VLOOKUP(D840,partida,3,0))</f>
        <v/>
      </c>
      <c r="F840" s="103"/>
      <c r="G840" s="104" t="str">
        <f aca="false">IF(F840="","",VLOOKUP(F840,actividad,6))</f>
        <v/>
      </c>
      <c r="H840" s="104" t="str">
        <f aca="false">IF(F840="","",VLOOKUP(F840,actividad,7))</f>
        <v/>
      </c>
      <c r="I840" s="29"/>
      <c r="J840" s="107"/>
      <c r="K840" s="29"/>
      <c r="L840" s="107"/>
      <c r="M840" s="29"/>
      <c r="N840" s="106"/>
      <c r="O840" s="108" t="str">
        <f aca="false">IF(N840="","",J840*L840*N840)</f>
        <v/>
      </c>
    </row>
    <row r="841" customFormat="false" ht="12.75" hidden="false" customHeight="false" outlineLevel="0" collapsed="false">
      <c r="A841" s="102" t="n">
        <v>822</v>
      </c>
      <c r="B841" s="103"/>
      <c r="C841" s="104" t="str">
        <f aca="false">IF(B841="","",VLOOKUP(B841,financiadores,2))</f>
        <v/>
      </c>
      <c r="D841" s="105"/>
      <c r="E841" s="104" t="str">
        <f aca="false">IF(D841="","",VLOOKUP(D841,partida,3,0))</f>
        <v/>
      </c>
      <c r="F841" s="103"/>
      <c r="G841" s="104" t="str">
        <f aca="false">IF(F841="","",VLOOKUP(F841,actividad,6))</f>
        <v/>
      </c>
      <c r="H841" s="104" t="str">
        <f aca="false">IF(F841="","",VLOOKUP(F841,actividad,7))</f>
        <v/>
      </c>
      <c r="I841" s="29"/>
      <c r="J841" s="107"/>
      <c r="K841" s="29"/>
      <c r="L841" s="107"/>
      <c r="M841" s="29"/>
      <c r="N841" s="106"/>
      <c r="O841" s="108" t="str">
        <f aca="false">IF(N841="","",J841*L841*N841)</f>
        <v/>
      </c>
    </row>
    <row r="842" customFormat="false" ht="12.75" hidden="false" customHeight="false" outlineLevel="0" collapsed="false">
      <c r="A842" s="102" t="n">
        <v>823</v>
      </c>
      <c r="B842" s="103"/>
      <c r="C842" s="104" t="str">
        <f aca="false">IF(B842="","",VLOOKUP(B842,financiadores,2))</f>
        <v/>
      </c>
      <c r="D842" s="105"/>
      <c r="E842" s="104" t="str">
        <f aca="false">IF(D842="","",VLOOKUP(D842,partida,3,0))</f>
        <v/>
      </c>
      <c r="F842" s="103"/>
      <c r="G842" s="104" t="str">
        <f aca="false">IF(F842="","",VLOOKUP(F842,actividad,6))</f>
        <v/>
      </c>
      <c r="H842" s="104" t="str">
        <f aca="false">IF(F842="","",VLOOKUP(F842,actividad,7))</f>
        <v/>
      </c>
      <c r="I842" s="29"/>
      <c r="J842" s="107"/>
      <c r="K842" s="29"/>
      <c r="L842" s="107"/>
      <c r="M842" s="29"/>
      <c r="N842" s="106"/>
      <c r="O842" s="108" t="str">
        <f aca="false">IF(N842="","",J842*L842*N842)</f>
        <v/>
      </c>
    </row>
    <row r="843" customFormat="false" ht="12.75" hidden="false" customHeight="false" outlineLevel="0" collapsed="false">
      <c r="A843" s="102" t="n">
        <v>824</v>
      </c>
      <c r="B843" s="103"/>
      <c r="C843" s="104" t="str">
        <f aca="false">IF(B843="","",VLOOKUP(B843,financiadores,2))</f>
        <v/>
      </c>
      <c r="D843" s="105"/>
      <c r="E843" s="104" t="str">
        <f aca="false">IF(D843="","",VLOOKUP(D843,partida,3,0))</f>
        <v/>
      </c>
      <c r="F843" s="103"/>
      <c r="G843" s="104" t="str">
        <f aca="false">IF(F843="","",VLOOKUP(F843,actividad,6))</f>
        <v/>
      </c>
      <c r="H843" s="104" t="str">
        <f aca="false">IF(F843="","",VLOOKUP(F843,actividad,7))</f>
        <v/>
      </c>
      <c r="I843" s="29"/>
      <c r="J843" s="107"/>
      <c r="K843" s="29"/>
      <c r="L843" s="107"/>
      <c r="M843" s="29"/>
      <c r="N843" s="106"/>
      <c r="O843" s="108" t="str">
        <f aca="false">IF(N843="","",J843*L843*N843)</f>
        <v/>
      </c>
    </row>
    <row r="844" customFormat="false" ht="12.75" hidden="false" customHeight="false" outlineLevel="0" collapsed="false">
      <c r="A844" s="102" t="n">
        <v>825</v>
      </c>
      <c r="B844" s="103"/>
      <c r="C844" s="104" t="str">
        <f aca="false">IF(B844="","",VLOOKUP(B844,financiadores,2))</f>
        <v/>
      </c>
      <c r="D844" s="105"/>
      <c r="E844" s="104" t="str">
        <f aca="false">IF(D844="","",VLOOKUP(D844,partida,3,0))</f>
        <v/>
      </c>
      <c r="F844" s="103"/>
      <c r="G844" s="104" t="str">
        <f aca="false">IF(F844="","",VLOOKUP(F844,actividad,6))</f>
        <v/>
      </c>
      <c r="H844" s="104" t="str">
        <f aca="false">IF(F844="","",VLOOKUP(F844,actividad,7))</f>
        <v/>
      </c>
      <c r="I844" s="29"/>
      <c r="J844" s="107"/>
      <c r="K844" s="29"/>
      <c r="L844" s="107"/>
      <c r="M844" s="29"/>
      <c r="N844" s="106"/>
      <c r="O844" s="108" t="str">
        <f aca="false">IF(N844="","",J844*L844*N844)</f>
        <v/>
      </c>
    </row>
    <row r="845" customFormat="false" ht="12.75" hidden="false" customHeight="false" outlineLevel="0" collapsed="false">
      <c r="A845" s="102" t="n">
        <v>826</v>
      </c>
      <c r="B845" s="103"/>
      <c r="C845" s="104" t="str">
        <f aca="false">IF(B845="","",VLOOKUP(B845,financiadores,2))</f>
        <v/>
      </c>
      <c r="D845" s="105"/>
      <c r="E845" s="104" t="str">
        <f aca="false">IF(D845="","",VLOOKUP(D845,partida,3,0))</f>
        <v/>
      </c>
      <c r="F845" s="103"/>
      <c r="G845" s="104" t="str">
        <f aca="false">IF(F845="","",VLOOKUP(F845,actividad,6))</f>
        <v/>
      </c>
      <c r="H845" s="104" t="str">
        <f aca="false">IF(F845="","",VLOOKUP(F845,actividad,7))</f>
        <v/>
      </c>
      <c r="I845" s="29"/>
      <c r="J845" s="107"/>
      <c r="K845" s="29"/>
      <c r="L845" s="107"/>
      <c r="M845" s="29"/>
      <c r="N845" s="106"/>
      <c r="O845" s="108" t="str">
        <f aca="false">IF(N845="","",J845*L845*N845)</f>
        <v/>
      </c>
    </row>
    <row r="846" customFormat="false" ht="12.75" hidden="false" customHeight="false" outlineLevel="0" collapsed="false">
      <c r="A846" s="102" t="n">
        <v>827</v>
      </c>
      <c r="B846" s="103"/>
      <c r="C846" s="104" t="str">
        <f aca="false">IF(B846="","",VLOOKUP(B846,financiadores,2))</f>
        <v/>
      </c>
      <c r="D846" s="105"/>
      <c r="E846" s="104" t="str">
        <f aca="false">IF(D846="","",VLOOKUP(D846,partida,3,0))</f>
        <v/>
      </c>
      <c r="F846" s="103"/>
      <c r="G846" s="104" t="str">
        <f aca="false">IF(F846="","",VLOOKUP(F846,actividad,6))</f>
        <v/>
      </c>
      <c r="H846" s="104" t="str">
        <f aca="false">IF(F846="","",VLOOKUP(F846,actividad,7))</f>
        <v/>
      </c>
      <c r="I846" s="29"/>
      <c r="J846" s="107"/>
      <c r="K846" s="29"/>
      <c r="L846" s="107"/>
      <c r="M846" s="29"/>
      <c r="N846" s="106"/>
      <c r="O846" s="108" t="str">
        <f aca="false">IF(N846="","",J846*L846*N846)</f>
        <v/>
      </c>
    </row>
    <row r="847" customFormat="false" ht="12.75" hidden="false" customHeight="false" outlineLevel="0" collapsed="false">
      <c r="A847" s="102" t="n">
        <v>828</v>
      </c>
      <c r="B847" s="103"/>
      <c r="C847" s="104" t="str">
        <f aca="false">IF(B847="","",VLOOKUP(B847,financiadores,2))</f>
        <v/>
      </c>
      <c r="D847" s="105"/>
      <c r="E847" s="104" t="str">
        <f aca="false">IF(D847="","",VLOOKUP(D847,partida,3,0))</f>
        <v/>
      </c>
      <c r="F847" s="103"/>
      <c r="G847" s="104" t="str">
        <f aca="false">IF(F847="","",VLOOKUP(F847,actividad,6))</f>
        <v/>
      </c>
      <c r="H847" s="104" t="str">
        <f aca="false">IF(F847="","",VLOOKUP(F847,actividad,7))</f>
        <v/>
      </c>
      <c r="I847" s="29"/>
      <c r="J847" s="107"/>
      <c r="K847" s="29"/>
      <c r="L847" s="107"/>
      <c r="M847" s="29"/>
      <c r="N847" s="106"/>
      <c r="O847" s="108" t="str">
        <f aca="false">IF(N847="","",J847*L847*N847)</f>
        <v/>
      </c>
    </row>
    <row r="848" customFormat="false" ht="12.75" hidden="false" customHeight="false" outlineLevel="0" collapsed="false">
      <c r="A848" s="102" t="n">
        <v>829</v>
      </c>
      <c r="B848" s="103"/>
      <c r="C848" s="104" t="str">
        <f aca="false">IF(B848="","",VLOOKUP(B848,financiadores,2))</f>
        <v/>
      </c>
      <c r="D848" s="105"/>
      <c r="E848" s="104" t="str">
        <f aca="false">IF(D848="","",VLOOKUP(D848,partida,3,0))</f>
        <v/>
      </c>
      <c r="F848" s="103"/>
      <c r="G848" s="104" t="str">
        <f aca="false">IF(F848="","",VLOOKUP(F848,actividad,6))</f>
        <v/>
      </c>
      <c r="H848" s="104" t="str">
        <f aca="false">IF(F848="","",VLOOKUP(F848,actividad,7))</f>
        <v/>
      </c>
      <c r="I848" s="29"/>
      <c r="J848" s="107"/>
      <c r="K848" s="29"/>
      <c r="L848" s="107"/>
      <c r="M848" s="29"/>
      <c r="N848" s="106"/>
      <c r="O848" s="108" t="str">
        <f aca="false">IF(N848="","",J848*L848*N848)</f>
        <v/>
      </c>
    </row>
    <row r="849" customFormat="false" ht="12.75" hidden="false" customHeight="false" outlineLevel="0" collapsed="false">
      <c r="A849" s="102" t="n">
        <v>830</v>
      </c>
      <c r="B849" s="103"/>
      <c r="C849" s="104" t="str">
        <f aca="false">IF(B849="","",VLOOKUP(B849,financiadores,2))</f>
        <v/>
      </c>
      <c r="D849" s="105"/>
      <c r="E849" s="104" t="str">
        <f aca="false">IF(D849="","",VLOOKUP(D849,partida,3,0))</f>
        <v/>
      </c>
      <c r="F849" s="103"/>
      <c r="G849" s="104" t="str">
        <f aca="false">IF(F849="","",VLOOKUP(F849,actividad,6))</f>
        <v/>
      </c>
      <c r="H849" s="104" t="str">
        <f aca="false">IF(F849="","",VLOOKUP(F849,actividad,7))</f>
        <v/>
      </c>
      <c r="I849" s="29"/>
      <c r="J849" s="107"/>
      <c r="K849" s="29"/>
      <c r="L849" s="107"/>
      <c r="M849" s="29"/>
      <c r="N849" s="106"/>
      <c r="O849" s="108" t="str">
        <f aca="false">IF(N849="","",J849*L849*N849)</f>
        <v/>
      </c>
    </row>
    <row r="850" customFormat="false" ht="12.75" hidden="false" customHeight="false" outlineLevel="0" collapsed="false">
      <c r="A850" s="102" t="n">
        <v>831</v>
      </c>
      <c r="B850" s="103"/>
      <c r="C850" s="104" t="str">
        <f aca="false">IF(B850="","",VLOOKUP(B850,financiadores,2))</f>
        <v/>
      </c>
      <c r="D850" s="105"/>
      <c r="E850" s="104" t="str">
        <f aca="false">IF(D850="","",VLOOKUP(D850,partida,3,0))</f>
        <v/>
      </c>
      <c r="F850" s="103"/>
      <c r="G850" s="104" t="str">
        <f aca="false">IF(F850="","",VLOOKUP(F850,actividad,6))</f>
        <v/>
      </c>
      <c r="H850" s="104" t="str">
        <f aca="false">IF(F850="","",VLOOKUP(F850,actividad,7))</f>
        <v/>
      </c>
      <c r="I850" s="29"/>
      <c r="J850" s="107"/>
      <c r="K850" s="29"/>
      <c r="L850" s="107"/>
      <c r="M850" s="29"/>
      <c r="N850" s="106"/>
      <c r="O850" s="108" t="str">
        <f aca="false">IF(N850="","",J850*L850*N850)</f>
        <v/>
      </c>
    </row>
    <row r="851" customFormat="false" ht="12.75" hidden="false" customHeight="false" outlineLevel="0" collapsed="false">
      <c r="A851" s="102" t="n">
        <v>832</v>
      </c>
      <c r="B851" s="103"/>
      <c r="C851" s="104" t="str">
        <f aca="false">IF(B851="","",VLOOKUP(B851,financiadores,2))</f>
        <v/>
      </c>
      <c r="D851" s="105"/>
      <c r="E851" s="104" t="str">
        <f aca="false">IF(D851="","",VLOOKUP(D851,partida,3,0))</f>
        <v/>
      </c>
      <c r="F851" s="103"/>
      <c r="G851" s="104" t="str">
        <f aca="false">IF(F851="","",VLOOKUP(F851,actividad,6))</f>
        <v/>
      </c>
      <c r="H851" s="104" t="str">
        <f aca="false">IF(F851="","",VLOOKUP(F851,actividad,7))</f>
        <v/>
      </c>
      <c r="I851" s="29"/>
      <c r="J851" s="107"/>
      <c r="K851" s="29"/>
      <c r="L851" s="107"/>
      <c r="M851" s="29"/>
      <c r="N851" s="106"/>
      <c r="O851" s="108" t="str">
        <f aca="false">IF(N851="","",J851*L851*N851)</f>
        <v/>
      </c>
    </row>
    <row r="852" customFormat="false" ht="12.75" hidden="false" customHeight="false" outlineLevel="0" collapsed="false">
      <c r="A852" s="102" t="n">
        <v>833</v>
      </c>
      <c r="B852" s="103"/>
      <c r="C852" s="104" t="str">
        <f aca="false">IF(B852="","",VLOOKUP(B852,financiadores,2))</f>
        <v/>
      </c>
      <c r="D852" s="105"/>
      <c r="E852" s="104" t="str">
        <f aca="false">IF(D852="","",VLOOKUP(D852,partida,3,0))</f>
        <v/>
      </c>
      <c r="F852" s="103"/>
      <c r="G852" s="104" t="str">
        <f aca="false">IF(F852="","",VLOOKUP(F852,actividad,6))</f>
        <v/>
      </c>
      <c r="H852" s="104" t="str">
        <f aca="false">IF(F852="","",VLOOKUP(F852,actividad,7))</f>
        <v/>
      </c>
      <c r="I852" s="29"/>
      <c r="J852" s="107"/>
      <c r="K852" s="29"/>
      <c r="L852" s="107"/>
      <c r="M852" s="29"/>
      <c r="N852" s="106"/>
      <c r="O852" s="108" t="str">
        <f aca="false">IF(N852="","",J852*L852*N852)</f>
        <v/>
      </c>
    </row>
    <row r="853" customFormat="false" ht="12.75" hidden="false" customHeight="false" outlineLevel="0" collapsed="false">
      <c r="A853" s="102" t="n">
        <v>834</v>
      </c>
      <c r="B853" s="103"/>
      <c r="C853" s="104" t="str">
        <f aca="false">IF(B853="","",VLOOKUP(B853,financiadores,2))</f>
        <v/>
      </c>
      <c r="D853" s="105"/>
      <c r="E853" s="104" t="str">
        <f aca="false">IF(D853="","",VLOOKUP(D853,partida,3,0))</f>
        <v/>
      </c>
      <c r="F853" s="103"/>
      <c r="G853" s="104" t="str">
        <f aca="false">IF(F853="","",VLOOKUP(F853,actividad,6))</f>
        <v/>
      </c>
      <c r="H853" s="104" t="str">
        <f aca="false">IF(F853="","",VLOOKUP(F853,actividad,7))</f>
        <v/>
      </c>
      <c r="I853" s="29"/>
      <c r="J853" s="107"/>
      <c r="K853" s="29"/>
      <c r="L853" s="107"/>
      <c r="M853" s="29"/>
      <c r="N853" s="106"/>
      <c r="O853" s="108" t="str">
        <f aca="false">IF(N853="","",J853*L853*N853)</f>
        <v/>
      </c>
    </row>
    <row r="854" customFormat="false" ht="12.75" hidden="false" customHeight="false" outlineLevel="0" collapsed="false">
      <c r="A854" s="102" t="n">
        <v>835</v>
      </c>
      <c r="B854" s="103"/>
      <c r="C854" s="104" t="str">
        <f aca="false">IF(B854="","",VLOOKUP(B854,financiadores,2))</f>
        <v/>
      </c>
      <c r="D854" s="105"/>
      <c r="E854" s="104" t="str">
        <f aca="false">IF(D854="","",VLOOKUP(D854,partida,3,0))</f>
        <v/>
      </c>
      <c r="F854" s="103"/>
      <c r="G854" s="104" t="str">
        <f aca="false">IF(F854="","",VLOOKUP(F854,actividad,6))</f>
        <v/>
      </c>
      <c r="H854" s="104" t="str">
        <f aca="false">IF(F854="","",VLOOKUP(F854,actividad,7))</f>
        <v/>
      </c>
      <c r="I854" s="29"/>
      <c r="J854" s="107"/>
      <c r="K854" s="29"/>
      <c r="L854" s="107"/>
      <c r="M854" s="29"/>
      <c r="N854" s="106"/>
      <c r="O854" s="108" t="str">
        <f aca="false">IF(N854="","",J854*L854*N854)</f>
        <v/>
      </c>
    </row>
    <row r="855" customFormat="false" ht="12.75" hidden="false" customHeight="false" outlineLevel="0" collapsed="false">
      <c r="A855" s="102" t="n">
        <v>836</v>
      </c>
      <c r="B855" s="103"/>
      <c r="C855" s="104" t="str">
        <f aca="false">IF(B855="","",VLOOKUP(B855,financiadores,2))</f>
        <v/>
      </c>
      <c r="D855" s="105"/>
      <c r="E855" s="104" t="str">
        <f aca="false">IF(D855="","",VLOOKUP(D855,partida,3,0))</f>
        <v/>
      </c>
      <c r="F855" s="103"/>
      <c r="G855" s="104" t="str">
        <f aca="false">IF(F855="","",VLOOKUP(F855,actividad,6))</f>
        <v/>
      </c>
      <c r="H855" s="104" t="str">
        <f aca="false">IF(F855="","",VLOOKUP(F855,actividad,7))</f>
        <v/>
      </c>
      <c r="I855" s="29"/>
      <c r="J855" s="107"/>
      <c r="K855" s="29"/>
      <c r="L855" s="107"/>
      <c r="M855" s="29"/>
      <c r="N855" s="106"/>
      <c r="O855" s="108" t="str">
        <f aca="false">IF(N855="","",J855*L855*N855)</f>
        <v/>
      </c>
    </row>
    <row r="856" customFormat="false" ht="12.75" hidden="false" customHeight="false" outlineLevel="0" collapsed="false">
      <c r="A856" s="102" t="n">
        <v>837</v>
      </c>
      <c r="B856" s="103"/>
      <c r="C856" s="104" t="str">
        <f aca="false">IF(B856="","",VLOOKUP(B856,financiadores,2))</f>
        <v/>
      </c>
      <c r="D856" s="105"/>
      <c r="E856" s="104" t="str">
        <f aca="false">IF(D856="","",VLOOKUP(D856,partida,3,0))</f>
        <v/>
      </c>
      <c r="F856" s="103"/>
      <c r="G856" s="104" t="str">
        <f aca="false">IF(F856="","",VLOOKUP(F856,actividad,6))</f>
        <v/>
      </c>
      <c r="H856" s="104" t="str">
        <f aca="false">IF(F856="","",VLOOKUP(F856,actividad,7))</f>
        <v/>
      </c>
      <c r="I856" s="29"/>
      <c r="J856" s="107"/>
      <c r="K856" s="29"/>
      <c r="L856" s="107"/>
      <c r="M856" s="29"/>
      <c r="N856" s="106"/>
      <c r="O856" s="108" t="str">
        <f aca="false">IF(N856="","",J856*L856*N856)</f>
        <v/>
      </c>
    </row>
    <row r="857" customFormat="false" ht="12.75" hidden="false" customHeight="false" outlineLevel="0" collapsed="false">
      <c r="A857" s="102" t="n">
        <v>838</v>
      </c>
      <c r="B857" s="103"/>
      <c r="C857" s="104" t="str">
        <f aca="false">IF(B857="","",VLOOKUP(B857,financiadores,2))</f>
        <v/>
      </c>
      <c r="D857" s="105"/>
      <c r="E857" s="104" t="str">
        <f aca="false">IF(D857="","",VLOOKUP(D857,partida,3,0))</f>
        <v/>
      </c>
      <c r="F857" s="103"/>
      <c r="G857" s="104" t="str">
        <f aca="false">IF(F857="","",VLOOKUP(F857,actividad,6))</f>
        <v/>
      </c>
      <c r="H857" s="104" t="str">
        <f aca="false">IF(F857="","",VLOOKUP(F857,actividad,7))</f>
        <v/>
      </c>
      <c r="I857" s="29"/>
      <c r="J857" s="107"/>
      <c r="K857" s="29"/>
      <c r="L857" s="107"/>
      <c r="M857" s="29"/>
      <c r="N857" s="106"/>
      <c r="O857" s="108" t="str">
        <f aca="false">IF(N857="","",J857*L857*N857)</f>
        <v/>
      </c>
    </row>
    <row r="858" customFormat="false" ht="12.75" hidden="false" customHeight="false" outlineLevel="0" collapsed="false">
      <c r="A858" s="102" t="n">
        <v>839</v>
      </c>
      <c r="B858" s="103"/>
      <c r="C858" s="104" t="str">
        <f aca="false">IF(B858="","",VLOOKUP(B858,financiadores,2))</f>
        <v/>
      </c>
      <c r="D858" s="105"/>
      <c r="E858" s="104" t="str">
        <f aca="false">IF(D858="","",VLOOKUP(D858,partida,3,0))</f>
        <v/>
      </c>
      <c r="F858" s="103"/>
      <c r="G858" s="104" t="str">
        <f aca="false">IF(F858="","",VLOOKUP(F858,actividad,6))</f>
        <v/>
      </c>
      <c r="H858" s="104" t="str">
        <f aca="false">IF(F858="","",VLOOKUP(F858,actividad,7))</f>
        <v/>
      </c>
      <c r="I858" s="29"/>
      <c r="J858" s="107"/>
      <c r="K858" s="29"/>
      <c r="L858" s="107"/>
      <c r="M858" s="29"/>
      <c r="N858" s="106"/>
      <c r="O858" s="108" t="str">
        <f aca="false">IF(N858="","",J858*L858*N858)</f>
        <v/>
      </c>
    </row>
    <row r="859" customFormat="false" ht="12.75" hidden="false" customHeight="false" outlineLevel="0" collapsed="false">
      <c r="A859" s="102" t="n">
        <v>840</v>
      </c>
      <c r="B859" s="103"/>
      <c r="C859" s="104" t="str">
        <f aca="false">IF(B859="","",VLOOKUP(B859,financiadores,2))</f>
        <v/>
      </c>
      <c r="D859" s="105"/>
      <c r="E859" s="104" t="str">
        <f aca="false">IF(D859="","",VLOOKUP(D859,partida,3,0))</f>
        <v/>
      </c>
      <c r="F859" s="103"/>
      <c r="G859" s="104" t="str">
        <f aca="false">IF(F859="","",VLOOKUP(F859,actividad,6))</f>
        <v/>
      </c>
      <c r="H859" s="104" t="str">
        <f aca="false">IF(F859="","",VLOOKUP(F859,actividad,7))</f>
        <v/>
      </c>
      <c r="I859" s="29"/>
      <c r="J859" s="107"/>
      <c r="K859" s="29"/>
      <c r="L859" s="107"/>
      <c r="M859" s="29"/>
      <c r="N859" s="106"/>
      <c r="O859" s="108" t="str">
        <f aca="false">IF(N859="","",J859*L859*N859)</f>
        <v/>
      </c>
    </row>
    <row r="860" customFormat="false" ht="12.75" hidden="false" customHeight="false" outlineLevel="0" collapsed="false">
      <c r="A860" s="102" t="n">
        <v>841</v>
      </c>
      <c r="B860" s="103"/>
      <c r="C860" s="104" t="str">
        <f aca="false">IF(B860="","",VLOOKUP(B860,financiadores,2))</f>
        <v/>
      </c>
      <c r="D860" s="105"/>
      <c r="E860" s="104" t="str">
        <f aca="false">IF(D860="","",VLOOKUP(D860,partida,3,0))</f>
        <v/>
      </c>
      <c r="F860" s="103"/>
      <c r="G860" s="104" t="str">
        <f aca="false">IF(F860="","",VLOOKUP(F860,actividad,6))</f>
        <v/>
      </c>
      <c r="H860" s="104" t="str">
        <f aca="false">IF(F860="","",VLOOKUP(F860,actividad,7))</f>
        <v/>
      </c>
      <c r="I860" s="29"/>
      <c r="J860" s="107"/>
      <c r="K860" s="29"/>
      <c r="L860" s="107"/>
      <c r="M860" s="29"/>
      <c r="N860" s="106"/>
      <c r="O860" s="108" t="str">
        <f aca="false">IF(N860="","",J860*L860*N860)</f>
        <v/>
      </c>
    </row>
    <row r="861" customFormat="false" ht="12.75" hidden="false" customHeight="false" outlineLevel="0" collapsed="false">
      <c r="A861" s="102" t="n">
        <v>842</v>
      </c>
      <c r="B861" s="103"/>
      <c r="C861" s="104" t="str">
        <f aca="false">IF(B861="","",VLOOKUP(B861,financiadores,2))</f>
        <v/>
      </c>
      <c r="D861" s="105"/>
      <c r="E861" s="104" t="str">
        <f aca="false">IF(D861="","",VLOOKUP(D861,partida,3,0))</f>
        <v/>
      </c>
      <c r="F861" s="103"/>
      <c r="G861" s="104" t="str">
        <f aca="false">IF(F861="","",VLOOKUP(F861,actividad,6))</f>
        <v/>
      </c>
      <c r="H861" s="104" t="str">
        <f aca="false">IF(F861="","",VLOOKUP(F861,actividad,7))</f>
        <v/>
      </c>
      <c r="I861" s="29"/>
      <c r="J861" s="107"/>
      <c r="K861" s="29"/>
      <c r="L861" s="107"/>
      <c r="M861" s="29"/>
      <c r="N861" s="106"/>
      <c r="O861" s="108" t="str">
        <f aca="false">IF(N861="","",J861*L861*N861)</f>
        <v/>
      </c>
    </row>
    <row r="862" customFormat="false" ht="12.75" hidden="false" customHeight="false" outlineLevel="0" collapsed="false">
      <c r="A862" s="102" t="n">
        <v>843</v>
      </c>
      <c r="B862" s="103"/>
      <c r="C862" s="104" t="str">
        <f aca="false">IF(B862="","",VLOOKUP(B862,financiadores,2))</f>
        <v/>
      </c>
      <c r="D862" s="105"/>
      <c r="E862" s="104" t="str">
        <f aca="false">IF(D862="","",VLOOKUP(D862,partida,3,0))</f>
        <v/>
      </c>
      <c r="F862" s="103"/>
      <c r="G862" s="104" t="str">
        <f aca="false">IF(F862="","",VLOOKUP(F862,actividad,6))</f>
        <v/>
      </c>
      <c r="H862" s="104" t="str">
        <f aca="false">IF(F862="","",VLOOKUP(F862,actividad,7))</f>
        <v/>
      </c>
      <c r="I862" s="29"/>
      <c r="J862" s="107"/>
      <c r="K862" s="29"/>
      <c r="L862" s="107"/>
      <c r="M862" s="29"/>
      <c r="N862" s="106"/>
      <c r="O862" s="108" t="str">
        <f aca="false">IF(N862="","",J862*L862*N862)</f>
        <v/>
      </c>
    </row>
    <row r="863" customFormat="false" ht="12.75" hidden="false" customHeight="false" outlineLevel="0" collapsed="false">
      <c r="A863" s="102" t="n">
        <v>844</v>
      </c>
      <c r="B863" s="103"/>
      <c r="C863" s="104" t="str">
        <f aca="false">IF(B863="","",VLOOKUP(B863,financiadores,2))</f>
        <v/>
      </c>
      <c r="D863" s="105"/>
      <c r="E863" s="104" t="str">
        <f aca="false">IF(D863="","",VLOOKUP(D863,partida,3,0))</f>
        <v/>
      </c>
      <c r="F863" s="103"/>
      <c r="G863" s="104" t="str">
        <f aca="false">IF(F863="","",VLOOKUP(F863,actividad,6))</f>
        <v/>
      </c>
      <c r="H863" s="104" t="str">
        <f aca="false">IF(F863="","",VLOOKUP(F863,actividad,7))</f>
        <v/>
      </c>
      <c r="I863" s="29"/>
      <c r="J863" s="107"/>
      <c r="K863" s="29"/>
      <c r="L863" s="107"/>
      <c r="M863" s="29"/>
      <c r="N863" s="106"/>
      <c r="O863" s="108" t="str">
        <f aca="false">IF(N863="","",J863*L863*N863)</f>
        <v/>
      </c>
    </row>
    <row r="864" customFormat="false" ht="12.75" hidden="false" customHeight="false" outlineLevel="0" collapsed="false">
      <c r="A864" s="102" t="n">
        <v>845</v>
      </c>
      <c r="B864" s="103"/>
      <c r="C864" s="104" t="str">
        <f aca="false">IF(B864="","",VLOOKUP(B864,financiadores,2))</f>
        <v/>
      </c>
      <c r="D864" s="105"/>
      <c r="E864" s="104" t="str">
        <f aca="false">IF(D864="","",VLOOKUP(D864,partida,3,0))</f>
        <v/>
      </c>
      <c r="F864" s="103"/>
      <c r="G864" s="104" t="str">
        <f aca="false">IF(F864="","",VLOOKUP(F864,actividad,6))</f>
        <v/>
      </c>
      <c r="H864" s="104" t="str">
        <f aca="false">IF(F864="","",VLOOKUP(F864,actividad,7))</f>
        <v/>
      </c>
      <c r="I864" s="29"/>
      <c r="J864" s="107"/>
      <c r="K864" s="29"/>
      <c r="L864" s="107"/>
      <c r="M864" s="29"/>
      <c r="N864" s="106"/>
      <c r="O864" s="108" t="str">
        <f aca="false">IF(N864="","",J864*L864*N864)</f>
        <v/>
      </c>
    </row>
    <row r="865" customFormat="false" ht="12.75" hidden="false" customHeight="false" outlineLevel="0" collapsed="false">
      <c r="A865" s="102" t="n">
        <v>846</v>
      </c>
      <c r="B865" s="103"/>
      <c r="C865" s="104" t="str">
        <f aca="false">IF(B865="","",VLOOKUP(B865,financiadores,2))</f>
        <v/>
      </c>
      <c r="D865" s="105"/>
      <c r="E865" s="104" t="str">
        <f aca="false">IF(D865="","",VLOOKUP(D865,partida,3,0))</f>
        <v/>
      </c>
      <c r="F865" s="103"/>
      <c r="G865" s="104" t="str">
        <f aca="false">IF(F865="","",VLOOKUP(F865,actividad,6))</f>
        <v/>
      </c>
      <c r="H865" s="104" t="str">
        <f aca="false">IF(F865="","",VLOOKUP(F865,actividad,7))</f>
        <v/>
      </c>
      <c r="I865" s="29"/>
      <c r="J865" s="107"/>
      <c r="K865" s="29"/>
      <c r="L865" s="107"/>
      <c r="M865" s="29"/>
      <c r="N865" s="106"/>
      <c r="O865" s="108" t="str">
        <f aca="false">IF(N865="","",J865*L865*N865)</f>
        <v/>
      </c>
    </row>
    <row r="866" customFormat="false" ht="12.75" hidden="false" customHeight="false" outlineLevel="0" collapsed="false">
      <c r="A866" s="102" t="n">
        <v>847</v>
      </c>
      <c r="B866" s="103"/>
      <c r="C866" s="104" t="str">
        <f aca="false">IF(B866="","",VLOOKUP(B866,financiadores,2))</f>
        <v/>
      </c>
      <c r="D866" s="105"/>
      <c r="E866" s="104" t="str">
        <f aca="false">IF(D866="","",VLOOKUP(D866,partida,3,0))</f>
        <v/>
      </c>
      <c r="F866" s="103"/>
      <c r="G866" s="104" t="str">
        <f aca="false">IF(F866="","",VLOOKUP(F866,actividad,6))</f>
        <v/>
      </c>
      <c r="H866" s="104" t="str">
        <f aca="false">IF(F866="","",VLOOKUP(F866,actividad,7))</f>
        <v/>
      </c>
      <c r="I866" s="29"/>
      <c r="J866" s="107"/>
      <c r="K866" s="29"/>
      <c r="L866" s="107"/>
      <c r="M866" s="29"/>
      <c r="N866" s="106"/>
      <c r="O866" s="108" t="str">
        <f aca="false">IF(N866="","",J866*L866*N866)</f>
        <v/>
      </c>
    </row>
    <row r="867" customFormat="false" ht="12.75" hidden="false" customHeight="false" outlineLevel="0" collapsed="false">
      <c r="A867" s="102" t="n">
        <v>848</v>
      </c>
      <c r="B867" s="103"/>
      <c r="C867" s="104" t="str">
        <f aca="false">IF(B867="","",VLOOKUP(B867,financiadores,2))</f>
        <v/>
      </c>
      <c r="D867" s="105"/>
      <c r="E867" s="104" t="str">
        <f aca="false">IF(D867="","",VLOOKUP(D867,partida,3,0))</f>
        <v/>
      </c>
      <c r="F867" s="103"/>
      <c r="G867" s="104" t="str">
        <f aca="false">IF(F867="","",VLOOKUP(F867,actividad,6))</f>
        <v/>
      </c>
      <c r="H867" s="104" t="str">
        <f aca="false">IF(F867="","",VLOOKUP(F867,actividad,7))</f>
        <v/>
      </c>
      <c r="I867" s="29"/>
      <c r="J867" s="107"/>
      <c r="K867" s="29"/>
      <c r="L867" s="107"/>
      <c r="M867" s="29"/>
      <c r="N867" s="106"/>
      <c r="O867" s="108" t="str">
        <f aca="false">IF(N867="","",J867*L867*N867)</f>
        <v/>
      </c>
    </row>
    <row r="868" customFormat="false" ht="12.75" hidden="false" customHeight="false" outlineLevel="0" collapsed="false">
      <c r="A868" s="102" t="n">
        <v>849</v>
      </c>
      <c r="B868" s="103"/>
      <c r="C868" s="104" t="str">
        <f aca="false">IF(B868="","",VLOOKUP(B868,financiadores,2))</f>
        <v/>
      </c>
      <c r="D868" s="105"/>
      <c r="E868" s="104" t="str">
        <f aca="false">IF(D868="","",VLOOKUP(D868,partida,3,0))</f>
        <v/>
      </c>
      <c r="F868" s="103"/>
      <c r="G868" s="104" t="str">
        <f aca="false">IF(F868="","",VLOOKUP(F868,actividad,6))</f>
        <v/>
      </c>
      <c r="H868" s="104" t="str">
        <f aca="false">IF(F868="","",VLOOKUP(F868,actividad,7))</f>
        <v/>
      </c>
      <c r="I868" s="29"/>
      <c r="J868" s="107"/>
      <c r="K868" s="29"/>
      <c r="L868" s="107"/>
      <c r="M868" s="29"/>
      <c r="N868" s="106"/>
      <c r="O868" s="108" t="str">
        <f aca="false">IF(N868="","",J868*L868*N868)</f>
        <v/>
      </c>
    </row>
    <row r="869" customFormat="false" ht="12.75" hidden="false" customHeight="false" outlineLevel="0" collapsed="false">
      <c r="A869" s="102" t="n">
        <v>850</v>
      </c>
      <c r="B869" s="103"/>
      <c r="C869" s="104" t="str">
        <f aca="false">IF(B869="","",VLOOKUP(B869,financiadores,2))</f>
        <v/>
      </c>
      <c r="D869" s="105"/>
      <c r="E869" s="104" t="str">
        <f aca="false">IF(D869="","",VLOOKUP(D869,partida,3,0))</f>
        <v/>
      </c>
      <c r="F869" s="103"/>
      <c r="G869" s="104" t="str">
        <f aca="false">IF(F869="","",VLOOKUP(F869,actividad,6))</f>
        <v/>
      </c>
      <c r="H869" s="104" t="str">
        <f aca="false">IF(F869="","",VLOOKUP(F869,actividad,7))</f>
        <v/>
      </c>
      <c r="I869" s="29"/>
      <c r="J869" s="107"/>
      <c r="K869" s="29"/>
      <c r="L869" s="107"/>
      <c r="M869" s="29"/>
      <c r="N869" s="106"/>
      <c r="O869" s="108" t="str">
        <f aca="false">IF(N869="","",J869*L869*N869)</f>
        <v/>
      </c>
    </row>
    <row r="870" customFormat="false" ht="12.75" hidden="false" customHeight="false" outlineLevel="0" collapsed="false">
      <c r="A870" s="102" t="n">
        <v>851</v>
      </c>
      <c r="B870" s="103"/>
      <c r="C870" s="104" t="str">
        <f aca="false">IF(B870="","",VLOOKUP(B870,financiadores,2))</f>
        <v/>
      </c>
      <c r="D870" s="105"/>
      <c r="E870" s="104" t="str">
        <f aca="false">IF(D870="","",VLOOKUP(D870,partida,3,0))</f>
        <v/>
      </c>
      <c r="F870" s="103"/>
      <c r="G870" s="104" t="str">
        <f aca="false">IF(F870="","",VLOOKUP(F870,actividad,6))</f>
        <v/>
      </c>
      <c r="H870" s="104" t="str">
        <f aca="false">IF(F870="","",VLOOKUP(F870,actividad,7))</f>
        <v/>
      </c>
      <c r="I870" s="29"/>
      <c r="J870" s="107"/>
      <c r="K870" s="29"/>
      <c r="L870" s="107"/>
      <c r="M870" s="29"/>
      <c r="N870" s="106"/>
      <c r="O870" s="108" t="str">
        <f aca="false">IF(N870="","",J870*L870*N870)</f>
        <v/>
      </c>
    </row>
    <row r="871" customFormat="false" ht="12.75" hidden="false" customHeight="false" outlineLevel="0" collapsed="false">
      <c r="A871" s="102" t="n">
        <v>852</v>
      </c>
      <c r="B871" s="103"/>
      <c r="C871" s="104" t="str">
        <f aca="false">IF(B871="","",VLOOKUP(B871,financiadores,2))</f>
        <v/>
      </c>
      <c r="D871" s="105"/>
      <c r="E871" s="104" t="str">
        <f aca="false">IF(D871="","",VLOOKUP(D871,partida,3,0))</f>
        <v/>
      </c>
      <c r="F871" s="103"/>
      <c r="G871" s="104" t="str">
        <f aca="false">IF(F871="","",VLOOKUP(F871,actividad,6))</f>
        <v/>
      </c>
      <c r="H871" s="104" t="str">
        <f aca="false">IF(F871="","",VLOOKUP(F871,actividad,7))</f>
        <v/>
      </c>
      <c r="I871" s="29"/>
      <c r="J871" s="107"/>
      <c r="K871" s="29"/>
      <c r="L871" s="107"/>
      <c r="M871" s="29"/>
      <c r="N871" s="106"/>
      <c r="O871" s="108" t="str">
        <f aca="false">IF(N871="","",J871*L871*N871)</f>
        <v/>
      </c>
    </row>
    <row r="872" customFormat="false" ht="12.75" hidden="false" customHeight="false" outlineLevel="0" collapsed="false">
      <c r="A872" s="102" t="n">
        <v>853</v>
      </c>
      <c r="B872" s="103"/>
      <c r="C872" s="104" t="str">
        <f aca="false">IF(B872="","",VLOOKUP(B872,financiadores,2))</f>
        <v/>
      </c>
      <c r="D872" s="105"/>
      <c r="E872" s="104" t="str">
        <f aca="false">IF(D872="","",VLOOKUP(D872,partida,3,0))</f>
        <v/>
      </c>
      <c r="F872" s="103"/>
      <c r="G872" s="104" t="str">
        <f aca="false">IF(F872="","",VLOOKUP(F872,actividad,6))</f>
        <v/>
      </c>
      <c r="H872" s="104" t="str">
        <f aca="false">IF(F872="","",VLOOKUP(F872,actividad,7))</f>
        <v/>
      </c>
      <c r="I872" s="29"/>
      <c r="J872" s="107"/>
      <c r="K872" s="29"/>
      <c r="L872" s="107"/>
      <c r="M872" s="29"/>
      <c r="N872" s="106"/>
      <c r="O872" s="108" t="str">
        <f aca="false">IF(N872="","",J872*L872*N872)</f>
        <v/>
      </c>
    </row>
    <row r="873" customFormat="false" ht="12.75" hidden="false" customHeight="false" outlineLevel="0" collapsed="false">
      <c r="A873" s="102" t="n">
        <v>854</v>
      </c>
      <c r="B873" s="103"/>
      <c r="C873" s="104" t="str">
        <f aca="false">IF(B873="","",VLOOKUP(B873,financiadores,2))</f>
        <v/>
      </c>
      <c r="D873" s="105"/>
      <c r="E873" s="104" t="str">
        <f aca="false">IF(D873="","",VLOOKUP(D873,partida,3,0))</f>
        <v/>
      </c>
      <c r="F873" s="103"/>
      <c r="G873" s="104" t="str">
        <f aca="false">IF(F873="","",VLOOKUP(F873,actividad,6))</f>
        <v/>
      </c>
      <c r="H873" s="104" t="str">
        <f aca="false">IF(F873="","",VLOOKUP(F873,actividad,7))</f>
        <v/>
      </c>
      <c r="I873" s="29"/>
      <c r="J873" s="107"/>
      <c r="K873" s="29"/>
      <c r="L873" s="107"/>
      <c r="M873" s="29"/>
      <c r="N873" s="106"/>
      <c r="O873" s="108" t="str">
        <f aca="false">IF(N873="","",J873*L873*N873)</f>
        <v/>
      </c>
    </row>
    <row r="874" customFormat="false" ht="12.75" hidden="false" customHeight="false" outlineLevel="0" collapsed="false">
      <c r="A874" s="102" t="n">
        <v>855</v>
      </c>
      <c r="B874" s="103"/>
      <c r="C874" s="104" t="str">
        <f aca="false">IF(B874="","",VLOOKUP(B874,financiadores,2))</f>
        <v/>
      </c>
      <c r="D874" s="105"/>
      <c r="E874" s="104" t="str">
        <f aca="false">IF(D874="","",VLOOKUP(D874,partida,3,0))</f>
        <v/>
      </c>
      <c r="F874" s="103"/>
      <c r="G874" s="104" t="str">
        <f aca="false">IF(F874="","",VLOOKUP(F874,actividad,6))</f>
        <v/>
      </c>
      <c r="H874" s="104" t="str">
        <f aca="false">IF(F874="","",VLOOKUP(F874,actividad,7))</f>
        <v/>
      </c>
      <c r="I874" s="29"/>
      <c r="J874" s="107"/>
      <c r="K874" s="29"/>
      <c r="L874" s="107"/>
      <c r="M874" s="29"/>
      <c r="N874" s="106"/>
      <c r="O874" s="108" t="str">
        <f aca="false">IF(N874="","",J874*L874*N874)</f>
        <v/>
      </c>
    </row>
    <row r="875" customFormat="false" ht="12.75" hidden="false" customHeight="false" outlineLevel="0" collapsed="false">
      <c r="A875" s="102" t="n">
        <v>856</v>
      </c>
      <c r="B875" s="103"/>
      <c r="C875" s="104" t="str">
        <f aca="false">IF(B875="","",VLOOKUP(B875,financiadores,2))</f>
        <v/>
      </c>
      <c r="D875" s="105"/>
      <c r="E875" s="104" t="str">
        <f aca="false">IF(D875="","",VLOOKUP(D875,partida,3,0))</f>
        <v/>
      </c>
      <c r="F875" s="103"/>
      <c r="G875" s="104" t="str">
        <f aca="false">IF(F875="","",VLOOKUP(F875,actividad,6))</f>
        <v/>
      </c>
      <c r="H875" s="104" t="str">
        <f aca="false">IF(F875="","",VLOOKUP(F875,actividad,7))</f>
        <v/>
      </c>
      <c r="I875" s="29"/>
      <c r="J875" s="107"/>
      <c r="K875" s="29"/>
      <c r="L875" s="107"/>
      <c r="M875" s="29"/>
      <c r="N875" s="106"/>
      <c r="O875" s="108" t="str">
        <f aca="false">IF(N875="","",J875*L875*N875)</f>
        <v/>
      </c>
    </row>
    <row r="876" customFormat="false" ht="12.75" hidden="false" customHeight="false" outlineLevel="0" collapsed="false">
      <c r="A876" s="102" t="n">
        <v>857</v>
      </c>
      <c r="B876" s="103"/>
      <c r="C876" s="104" t="str">
        <f aca="false">IF(B876="","",VLOOKUP(B876,financiadores,2))</f>
        <v/>
      </c>
      <c r="D876" s="105"/>
      <c r="E876" s="104" t="str">
        <f aca="false">IF(D876="","",VLOOKUP(D876,partida,3,0))</f>
        <v/>
      </c>
      <c r="F876" s="103"/>
      <c r="G876" s="104" t="str">
        <f aca="false">IF(F876="","",VLOOKUP(F876,actividad,6))</f>
        <v/>
      </c>
      <c r="H876" s="104" t="str">
        <f aca="false">IF(F876="","",VLOOKUP(F876,actividad,7))</f>
        <v/>
      </c>
      <c r="I876" s="29"/>
      <c r="J876" s="107"/>
      <c r="K876" s="29"/>
      <c r="L876" s="107"/>
      <c r="M876" s="29"/>
      <c r="N876" s="106"/>
      <c r="O876" s="108" t="str">
        <f aca="false">IF(N876="","",J876*L876*N876)</f>
        <v/>
      </c>
    </row>
    <row r="877" customFormat="false" ht="12.75" hidden="false" customHeight="false" outlineLevel="0" collapsed="false">
      <c r="A877" s="102" t="n">
        <v>858</v>
      </c>
      <c r="B877" s="103"/>
      <c r="C877" s="104" t="str">
        <f aca="false">IF(B877="","",VLOOKUP(B877,financiadores,2))</f>
        <v/>
      </c>
      <c r="D877" s="105"/>
      <c r="E877" s="104" t="str">
        <f aca="false">IF(D877="","",VLOOKUP(D877,partida,3,0))</f>
        <v/>
      </c>
      <c r="F877" s="103"/>
      <c r="G877" s="104" t="str">
        <f aca="false">IF(F877="","",VLOOKUP(F877,actividad,6))</f>
        <v/>
      </c>
      <c r="H877" s="104" t="str">
        <f aca="false">IF(F877="","",VLOOKUP(F877,actividad,7))</f>
        <v/>
      </c>
      <c r="I877" s="29"/>
      <c r="J877" s="107"/>
      <c r="K877" s="29"/>
      <c r="L877" s="107"/>
      <c r="M877" s="29"/>
      <c r="N877" s="106"/>
      <c r="O877" s="108" t="str">
        <f aca="false">IF(N877="","",J877*L877*N877)</f>
        <v/>
      </c>
    </row>
    <row r="878" customFormat="false" ht="12.75" hidden="false" customHeight="false" outlineLevel="0" collapsed="false">
      <c r="A878" s="102" t="n">
        <v>859</v>
      </c>
      <c r="B878" s="103"/>
      <c r="C878" s="104" t="str">
        <f aca="false">IF(B878="","",VLOOKUP(B878,financiadores,2))</f>
        <v/>
      </c>
      <c r="D878" s="105"/>
      <c r="E878" s="104" t="str">
        <f aca="false">IF(D878="","",VLOOKUP(D878,partida,3,0))</f>
        <v/>
      </c>
      <c r="F878" s="103"/>
      <c r="G878" s="104" t="str">
        <f aca="false">IF(F878="","",VLOOKUP(F878,actividad,6))</f>
        <v/>
      </c>
      <c r="H878" s="104" t="str">
        <f aca="false">IF(F878="","",VLOOKUP(F878,actividad,7))</f>
        <v/>
      </c>
      <c r="I878" s="29"/>
      <c r="J878" s="107"/>
      <c r="K878" s="29"/>
      <c r="L878" s="107"/>
      <c r="M878" s="29"/>
      <c r="N878" s="106"/>
      <c r="O878" s="108" t="str">
        <f aca="false">IF(N878="","",J878*L878*N878)</f>
        <v/>
      </c>
    </row>
    <row r="879" customFormat="false" ht="12.75" hidden="false" customHeight="false" outlineLevel="0" collapsed="false">
      <c r="A879" s="102" t="n">
        <v>860</v>
      </c>
      <c r="B879" s="103"/>
      <c r="C879" s="104" t="str">
        <f aca="false">IF(B879="","",VLOOKUP(B879,financiadores,2))</f>
        <v/>
      </c>
      <c r="D879" s="105"/>
      <c r="E879" s="104" t="str">
        <f aca="false">IF(D879="","",VLOOKUP(D879,partida,3,0))</f>
        <v/>
      </c>
      <c r="F879" s="103"/>
      <c r="G879" s="104" t="str">
        <f aca="false">IF(F879="","",VLOOKUP(F879,actividad,6))</f>
        <v/>
      </c>
      <c r="H879" s="104" t="str">
        <f aca="false">IF(F879="","",VLOOKUP(F879,actividad,7))</f>
        <v/>
      </c>
      <c r="I879" s="29"/>
      <c r="J879" s="107"/>
      <c r="K879" s="29"/>
      <c r="L879" s="107"/>
      <c r="M879" s="29"/>
      <c r="N879" s="106"/>
      <c r="O879" s="108" t="str">
        <f aca="false">IF(N879="","",J879*L879*N879)</f>
        <v/>
      </c>
    </row>
    <row r="880" customFormat="false" ht="12.75" hidden="false" customHeight="false" outlineLevel="0" collapsed="false">
      <c r="A880" s="102" t="n">
        <v>861</v>
      </c>
      <c r="B880" s="103"/>
      <c r="C880" s="104" t="str">
        <f aca="false">IF(B880="","",VLOOKUP(B880,financiadores,2))</f>
        <v/>
      </c>
      <c r="D880" s="105"/>
      <c r="E880" s="104" t="str">
        <f aca="false">IF(D880="","",VLOOKUP(D880,partida,3,0))</f>
        <v/>
      </c>
      <c r="F880" s="103"/>
      <c r="G880" s="104" t="str">
        <f aca="false">IF(F880="","",VLOOKUP(F880,actividad,6))</f>
        <v/>
      </c>
      <c r="H880" s="104" t="str">
        <f aca="false">IF(F880="","",VLOOKUP(F880,actividad,7))</f>
        <v/>
      </c>
      <c r="I880" s="29"/>
      <c r="J880" s="107"/>
      <c r="K880" s="29"/>
      <c r="L880" s="107"/>
      <c r="M880" s="29"/>
      <c r="N880" s="106"/>
      <c r="O880" s="108" t="str">
        <f aca="false">IF(N880="","",J880*L880*N880)</f>
        <v/>
      </c>
    </row>
    <row r="881" customFormat="false" ht="12.75" hidden="false" customHeight="false" outlineLevel="0" collapsed="false">
      <c r="A881" s="102" t="n">
        <v>862</v>
      </c>
      <c r="B881" s="103"/>
      <c r="C881" s="104" t="str">
        <f aca="false">IF(B881="","",VLOOKUP(B881,financiadores,2))</f>
        <v/>
      </c>
      <c r="D881" s="105"/>
      <c r="E881" s="104" t="str">
        <f aca="false">IF(D881="","",VLOOKUP(D881,partida,3,0))</f>
        <v/>
      </c>
      <c r="F881" s="103"/>
      <c r="G881" s="104" t="str">
        <f aca="false">IF(F881="","",VLOOKUP(F881,actividad,6))</f>
        <v/>
      </c>
      <c r="H881" s="104" t="str">
        <f aca="false">IF(F881="","",VLOOKUP(F881,actividad,7))</f>
        <v/>
      </c>
      <c r="I881" s="29"/>
      <c r="J881" s="107"/>
      <c r="K881" s="29"/>
      <c r="L881" s="107"/>
      <c r="M881" s="29"/>
      <c r="N881" s="106"/>
      <c r="O881" s="108" t="str">
        <f aca="false">IF(N881="","",J881*L881*N881)</f>
        <v/>
      </c>
    </row>
    <row r="882" customFormat="false" ht="12.75" hidden="false" customHeight="false" outlineLevel="0" collapsed="false">
      <c r="A882" s="102" t="n">
        <v>863</v>
      </c>
      <c r="B882" s="103"/>
      <c r="C882" s="104" t="str">
        <f aca="false">IF(B882="","",VLOOKUP(B882,financiadores,2))</f>
        <v/>
      </c>
      <c r="D882" s="105"/>
      <c r="E882" s="104" t="str">
        <f aca="false">IF(D882="","",VLOOKUP(D882,partida,3,0))</f>
        <v/>
      </c>
      <c r="F882" s="103"/>
      <c r="G882" s="104" t="str">
        <f aca="false">IF(F882="","",VLOOKUP(F882,actividad,6))</f>
        <v/>
      </c>
      <c r="H882" s="104" t="str">
        <f aca="false">IF(F882="","",VLOOKUP(F882,actividad,7))</f>
        <v/>
      </c>
      <c r="I882" s="29"/>
      <c r="J882" s="107"/>
      <c r="K882" s="29"/>
      <c r="L882" s="107"/>
      <c r="M882" s="29"/>
      <c r="N882" s="106"/>
      <c r="O882" s="108" t="str">
        <f aca="false">IF(N882="","",J882*L882*N882)</f>
        <v/>
      </c>
    </row>
    <row r="883" customFormat="false" ht="12.75" hidden="false" customHeight="false" outlineLevel="0" collapsed="false">
      <c r="A883" s="102" t="n">
        <v>864</v>
      </c>
      <c r="B883" s="103"/>
      <c r="C883" s="104" t="str">
        <f aca="false">IF(B883="","",VLOOKUP(B883,financiadores,2))</f>
        <v/>
      </c>
      <c r="D883" s="105"/>
      <c r="E883" s="104" t="str">
        <f aca="false">IF(D883="","",VLOOKUP(D883,partida,3,0))</f>
        <v/>
      </c>
      <c r="F883" s="103"/>
      <c r="G883" s="104" t="str">
        <f aca="false">IF(F883="","",VLOOKUP(F883,actividad,6))</f>
        <v/>
      </c>
      <c r="H883" s="104" t="str">
        <f aca="false">IF(F883="","",VLOOKUP(F883,actividad,7))</f>
        <v/>
      </c>
      <c r="I883" s="29"/>
      <c r="J883" s="107"/>
      <c r="K883" s="29"/>
      <c r="L883" s="107"/>
      <c r="M883" s="29"/>
      <c r="N883" s="106"/>
      <c r="O883" s="108" t="str">
        <f aca="false">IF(N883="","",J883*L883*N883)</f>
        <v/>
      </c>
    </row>
    <row r="884" customFormat="false" ht="12.75" hidden="false" customHeight="false" outlineLevel="0" collapsed="false">
      <c r="A884" s="102" t="n">
        <v>865</v>
      </c>
      <c r="B884" s="103"/>
      <c r="C884" s="104" t="str">
        <f aca="false">IF(B884="","",VLOOKUP(B884,financiadores,2))</f>
        <v/>
      </c>
      <c r="D884" s="105"/>
      <c r="E884" s="104" t="str">
        <f aca="false">IF(D884="","",VLOOKUP(D884,partida,3,0))</f>
        <v/>
      </c>
      <c r="F884" s="103"/>
      <c r="G884" s="104" t="str">
        <f aca="false">IF(F884="","",VLOOKUP(F884,actividad,6))</f>
        <v/>
      </c>
      <c r="H884" s="104" t="str">
        <f aca="false">IF(F884="","",VLOOKUP(F884,actividad,7))</f>
        <v/>
      </c>
      <c r="I884" s="29"/>
      <c r="J884" s="107"/>
      <c r="K884" s="29"/>
      <c r="L884" s="107"/>
      <c r="M884" s="29"/>
      <c r="N884" s="106"/>
      <c r="O884" s="108" t="str">
        <f aca="false">IF(N884="","",J884*L884*N884)</f>
        <v/>
      </c>
    </row>
    <row r="885" customFormat="false" ht="12.75" hidden="false" customHeight="false" outlineLevel="0" collapsed="false">
      <c r="A885" s="102" t="n">
        <v>866</v>
      </c>
      <c r="B885" s="103"/>
      <c r="C885" s="104" t="str">
        <f aca="false">IF(B885="","",VLOOKUP(B885,financiadores,2))</f>
        <v/>
      </c>
      <c r="D885" s="105"/>
      <c r="E885" s="104" t="str">
        <f aca="false">IF(D885="","",VLOOKUP(D885,partida,3,0))</f>
        <v/>
      </c>
      <c r="F885" s="103"/>
      <c r="G885" s="104" t="str">
        <f aca="false">IF(F885="","",VLOOKUP(F885,actividad,6))</f>
        <v/>
      </c>
      <c r="H885" s="104" t="str">
        <f aca="false">IF(F885="","",VLOOKUP(F885,actividad,7))</f>
        <v/>
      </c>
      <c r="I885" s="29"/>
      <c r="J885" s="107"/>
      <c r="K885" s="29"/>
      <c r="L885" s="107"/>
      <c r="M885" s="29"/>
      <c r="N885" s="106"/>
      <c r="O885" s="108" t="str">
        <f aca="false">IF(N885="","",J885*L885*N885)</f>
        <v/>
      </c>
    </row>
    <row r="886" customFormat="false" ht="12.75" hidden="false" customHeight="false" outlineLevel="0" collapsed="false">
      <c r="A886" s="102" t="n">
        <v>867</v>
      </c>
      <c r="B886" s="103"/>
      <c r="C886" s="104" t="str">
        <f aca="false">IF(B886="","",VLOOKUP(B886,financiadores,2))</f>
        <v/>
      </c>
      <c r="D886" s="105"/>
      <c r="E886" s="104" t="str">
        <f aca="false">IF(D886="","",VLOOKUP(D886,partida,3,0))</f>
        <v/>
      </c>
      <c r="F886" s="103"/>
      <c r="G886" s="104" t="str">
        <f aca="false">IF(F886="","",VLOOKUP(F886,actividad,6))</f>
        <v/>
      </c>
      <c r="H886" s="104" t="str">
        <f aca="false">IF(F886="","",VLOOKUP(F886,actividad,7))</f>
        <v/>
      </c>
      <c r="I886" s="29"/>
      <c r="J886" s="107"/>
      <c r="K886" s="29"/>
      <c r="L886" s="107"/>
      <c r="M886" s="29"/>
      <c r="N886" s="106"/>
      <c r="O886" s="108" t="str">
        <f aca="false">IF(N886="","",J886*L886*N886)</f>
        <v/>
      </c>
    </row>
    <row r="887" customFormat="false" ht="12.75" hidden="false" customHeight="false" outlineLevel="0" collapsed="false">
      <c r="A887" s="102" t="n">
        <v>868</v>
      </c>
      <c r="B887" s="103"/>
      <c r="C887" s="104" t="str">
        <f aca="false">IF(B887="","",VLOOKUP(B887,financiadores,2))</f>
        <v/>
      </c>
      <c r="D887" s="105"/>
      <c r="E887" s="104" t="str">
        <f aca="false">IF(D887="","",VLOOKUP(D887,partida,3,0))</f>
        <v/>
      </c>
      <c r="F887" s="103"/>
      <c r="G887" s="104" t="str">
        <f aca="false">IF(F887="","",VLOOKUP(F887,actividad,6))</f>
        <v/>
      </c>
      <c r="H887" s="104" t="str">
        <f aca="false">IF(F887="","",VLOOKUP(F887,actividad,7))</f>
        <v/>
      </c>
      <c r="I887" s="29"/>
      <c r="J887" s="107"/>
      <c r="K887" s="29"/>
      <c r="L887" s="107"/>
      <c r="M887" s="29"/>
      <c r="N887" s="106"/>
      <c r="O887" s="108" t="str">
        <f aca="false">IF(N887="","",J887*L887*N887)</f>
        <v/>
      </c>
    </row>
    <row r="888" customFormat="false" ht="12.75" hidden="false" customHeight="false" outlineLevel="0" collapsed="false">
      <c r="A888" s="102" t="n">
        <v>869</v>
      </c>
      <c r="B888" s="103"/>
      <c r="C888" s="104" t="str">
        <f aca="false">IF(B888="","",VLOOKUP(B888,financiadores,2))</f>
        <v/>
      </c>
      <c r="D888" s="105"/>
      <c r="E888" s="104" t="str">
        <f aca="false">IF(D888="","",VLOOKUP(D888,partida,3,0))</f>
        <v/>
      </c>
      <c r="F888" s="103"/>
      <c r="G888" s="104" t="str">
        <f aca="false">IF(F888="","",VLOOKUP(F888,actividad,6))</f>
        <v/>
      </c>
      <c r="H888" s="104" t="str">
        <f aca="false">IF(F888="","",VLOOKUP(F888,actividad,7))</f>
        <v/>
      </c>
      <c r="I888" s="29"/>
      <c r="J888" s="107"/>
      <c r="K888" s="29"/>
      <c r="L888" s="107"/>
      <c r="M888" s="29"/>
      <c r="N888" s="106"/>
      <c r="O888" s="108" t="str">
        <f aca="false">IF(N888="","",J888*L888*N888)</f>
        <v/>
      </c>
    </row>
    <row r="889" customFormat="false" ht="12.75" hidden="false" customHeight="false" outlineLevel="0" collapsed="false">
      <c r="A889" s="102" t="n">
        <v>870</v>
      </c>
      <c r="B889" s="103"/>
      <c r="C889" s="104" t="str">
        <f aca="false">IF(B889="","",VLOOKUP(B889,financiadores,2))</f>
        <v/>
      </c>
      <c r="D889" s="105"/>
      <c r="E889" s="104" t="str">
        <f aca="false">IF(D889="","",VLOOKUP(D889,partida,3,0))</f>
        <v/>
      </c>
      <c r="F889" s="103"/>
      <c r="G889" s="104" t="str">
        <f aca="false">IF(F889="","",VLOOKUP(F889,actividad,6))</f>
        <v/>
      </c>
      <c r="H889" s="104" t="str">
        <f aca="false">IF(F889="","",VLOOKUP(F889,actividad,7))</f>
        <v/>
      </c>
      <c r="I889" s="29"/>
      <c r="J889" s="107"/>
      <c r="K889" s="29"/>
      <c r="L889" s="107"/>
      <c r="M889" s="29"/>
      <c r="N889" s="106"/>
      <c r="O889" s="108" t="str">
        <f aca="false">IF(N889="","",J889*L889*N889)</f>
        <v/>
      </c>
    </row>
    <row r="890" customFormat="false" ht="12.75" hidden="false" customHeight="false" outlineLevel="0" collapsed="false">
      <c r="A890" s="102" t="n">
        <v>871</v>
      </c>
      <c r="B890" s="103"/>
      <c r="C890" s="104" t="str">
        <f aca="false">IF(B890="","",VLOOKUP(B890,financiadores,2))</f>
        <v/>
      </c>
      <c r="D890" s="105"/>
      <c r="E890" s="104" t="str">
        <f aca="false">IF(D890="","",VLOOKUP(D890,partida,3,0))</f>
        <v/>
      </c>
      <c r="F890" s="103"/>
      <c r="G890" s="104" t="str">
        <f aca="false">IF(F890="","",VLOOKUP(F890,actividad,6))</f>
        <v/>
      </c>
      <c r="H890" s="104" t="str">
        <f aca="false">IF(F890="","",VLOOKUP(F890,actividad,7))</f>
        <v/>
      </c>
      <c r="I890" s="29"/>
      <c r="J890" s="107"/>
      <c r="K890" s="29"/>
      <c r="L890" s="107"/>
      <c r="M890" s="29"/>
      <c r="N890" s="106"/>
      <c r="O890" s="108" t="str">
        <f aca="false">IF(N890="","",J890*L890*N890)</f>
        <v/>
      </c>
    </row>
    <row r="891" customFormat="false" ht="12.75" hidden="false" customHeight="false" outlineLevel="0" collapsed="false">
      <c r="A891" s="102" t="n">
        <v>872</v>
      </c>
      <c r="B891" s="103"/>
      <c r="C891" s="104" t="str">
        <f aca="false">IF(B891="","",VLOOKUP(B891,financiadores,2))</f>
        <v/>
      </c>
      <c r="D891" s="105"/>
      <c r="E891" s="104" t="str">
        <f aca="false">IF(D891="","",VLOOKUP(D891,partida,3,0))</f>
        <v/>
      </c>
      <c r="F891" s="103"/>
      <c r="G891" s="104" t="str">
        <f aca="false">IF(F891="","",VLOOKUP(F891,actividad,6))</f>
        <v/>
      </c>
      <c r="H891" s="104" t="str">
        <f aca="false">IF(F891="","",VLOOKUP(F891,actividad,7))</f>
        <v/>
      </c>
      <c r="I891" s="29"/>
      <c r="J891" s="107"/>
      <c r="K891" s="29"/>
      <c r="L891" s="107"/>
      <c r="M891" s="29"/>
      <c r="N891" s="106"/>
      <c r="O891" s="108" t="str">
        <f aca="false">IF(N891="","",J891*L891*N891)</f>
        <v/>
      </c>
    </row>
    <row r="892" customFormat="false" ht="12.75" hidden="false" customHeight="false" outlineLevel="0" collapsed="false">
      <c r="A892" s="102" t="n">
        <v>873</v>
      </c>
      <c r="B892" s="103"/>
      <c r="C892" s="104" t="str">
        <f aca="false">IF(B892="","",VLOOKUP(B892,financiadores,2))</f>
        <v/>
      </c>
      <c r="D892" s="105"/>
      <c r="E892" s="104" t="str">
        <f aca="false">IF(D892="","",VLOOKUP(D892,partida,3,0))</f>
        <v/>
      </c>
      <c r="F892" s="103"/>
      <c r="G892" s="104" t="str">
        <f aca="false">IF(F892="","",VLOOKUP(F892,actividad,6))</f>
        <v/>
      </c>
      <c r="H892" s="104" t="str">
        <f aca="false">IF(F892="","",VLOOKUP(F892,actividad,7))</f>
        <v/>
      </c>
      <c r="I892" s="29"/>
      <c r="J892" s="107"/>
      <c r="K892" s="29"/>
      <c r="L892" s="107"/>
      <c r="M892" s="29"/>
      <c r="N892" s="106"/>
      <c r="O892" s="108" t="str">
        <f aca="false">IF(N892="","",J892*L892*N892)</f>
        <v/>
      </c>
    </row>
    <row r="893" customFormat="false" ht="12.75" hidden="false" customHeight="false" outlineLevel="0" collapsed="false">
      <c r="A893" s="102" t="n">
        <v>874</v>
      </c>
      <c r="B893" s="103"/>
      <c r="C893" s="104" t="str">
        <f aca="false">IF(B893="","",VLOOKUP(B893,financiadores,2))</f>
        <v/>
      </c>
      <c r="D893" s="105"/>
      <c r="E893" s="104" t="str">
        <f aca="false">IF(D893="","",VLOOKUP(D893,partida,3,0))</f>
        <v/>
      </c>
      <c r="F893" s="103"/>
      <c r="G893" s="104" t="str">
        <f aca="false">IF(F893="","",VLOOKUP(F893,actividad,6))</f>
        <v/>
      </c>
      <c r="H893" s="104" t="str">
        <f aca="false">IF(F893="","",VLOOKUP(F893,actividad,7))</f>
        <v/>
      </c>
      <c r="I893" s="29"/>
      <c r="J893" s="107"/>
      <c r="K893" s="29"/>
      <c r="L893" s="107"/>
      <c r="M893" s="29"/>
      <c r="N893" s="106"/>
      <c r="O893" s="108" t="str">
        <f aca="false">IF(N893="","",J893*L893*N893)</f>
        <v/>
      </c>
    </row>
    <row r="894" customFormat="false" ht="12.75" hidden="false" customHeight="false" outlineLevel="0" collapsed="false">
      <c r="A894" s="102" t="n">
        <v>875</v>
      </c>
      <c r="B894" s="103"/>
      <c r="C894" s="104" t="str">
        <f aca="false">IF(B894="","",VLOOKUP(B894,financiadores,2))</f>
        <v/>
      </c>
      <c r="D894" s="105"/>
      <c r="E894" s="104" t="str">
        <f aca="false">IF(D894="","",VLOOKUP(D894,partida,3,0))</f>
        <v/>
      </c>
      <c r="F894" s="103"/>
      <c r="G894" s="104" t="str">
        <f aca="false">IF(F894="","",VLOOKUP(F894,actividad,6))</f>
        <v/>
      </c>
      <c r="H894" s="104" t="str">
        <f aca="false">IF(F894="","",VLOOKUP(F894,actividad,7))</f>
        <v/>
      </c>
      <c r="I894" s="29"/>
      <c r="J894" s="107"/>
      <c r="K894" s="29"/>
      <c r="L894" s="107"/>
      <c r="M894" s="29"/>
      <c r="N894" s="106"/>
      <c r="O894" s="108" t="str">
        <f aca="false">IF(N894="","",J894*L894*N894)</f>
        <v/>
      </c>
    </row>
    <row r="895" customFormat="false" ht="12.75" hidden="false" customHeight="false" outlineLevel="0" collapsed="false">
      <c r="A895" s="102" t="n">
        <v>876</v>
      </c>
      <c r="B895" s="103"/>
      <c r="C895" s="104" t="str">
        <f aca="false">IF(B895="","",VLOOKUP(B895,financiadores,2))</f>
        <v/>
      </c>
      <c r="D895" s="105"/>
      <c r="E895" s="104" t="str">
        <f aca="false">IF(D895="","",VLOOKUP(D895,partida,3,0))</f>
        <v/>
      </c>
      <c r="F895" s="103"/>
      <c r="G895" s="104" t="str">
        <f aca="false">IF(F895="","",VLOOKUP(F895,actividad,6))</f>
        <v/>
      </c>
      <c r="H895" s="104" t="str">
        <f aca="false">IF(F895="","",VLOOKUP(F895,actividad,7))</f>
        <v/>
      </c>
      <c r="I895" s="29"/>
      <c r="J895" s="107"/>
      <c r="K895" s="29"/>
      <c r="L895" s="107"/>
      <c r="M895" s="29"/>
      <c r="N895" s="106"/>
      <c r="O895" s="108" t="str">
        <f aca="false">IF(N895="","",J895*L895*N895)</f>
        <v/>
      </c>
    </row>
    <row r="896" customFormat="false" ht="12.75" hidden="false" customHeight="false" outlineLevel="0" collapsed="false">
      <c r="A896" s="102" t="n">
        <v>877</v>
      </c>
      <c r="B896" s="103"/>
      <c r="C896" s="104" t="str">
        <f aca="false">IF(B896="","",VLOOKUP(B896,financiadores,2))</f>
        <v/>
      </c>
      <c r="D896" s="105"/>
      <c r="E896" s="104" t="str">
        <f aca="false">IF(D896="","",VLOOKUP(D896,partida,3,0))</f>
        <v/>
      </c>
      <c r="F896" s="103"/>
      <c r="G896" s="104" t="str">
        <f aca="false">IF(F896="","",VLOOKUP(F896,actividad,6))</f>
        <v/>
      </c>
      <c r="H896" s="104" t="str">
        <f aca="false">IF(F896="","",VLOOKUP(F896,actividad,7))</f>
        <v/>
      </c>
      <c r="I896" s="29"/>
      <c r="J896" s="107"/>
      <c r="K896" s="29"/>
      <c r="L896" s="107"/>
      <c r="M896" s="29"/>
      <c r="N896" s="106"/>
      <c r="O896" s="108" t="str">
        <f aca="false">IF(N896="","",J896*L896*N896)</f>
        <v/>
      </c>
    </row>
    <row r="897" customFormat="false" ht="12.75" hidden="false" customHeight="false" outlineLevel="0" collapsed="false">
      <c r="A897" s="102" t="n">
        <v>878</v>
      </c>
      <c r="B897" s="103"/>
      <c r="C897" s="104" t="str">
        <f aca="false">IF(B897="","",VLOOKUP(B897,financiadores,2))</f>
        <v/>
      </c>
      <c r="D897" s="105"/>
      <c r="E897" s="104" t="str">
        <f aca="false">IF(D897="","",VLOOKUP(D897,partida,3,0))</f>
        <v/>
      </c>
      <c r="F897" s="103"/>
      <c r="G897" s="104" t="str">
        <f aca="false">IF(F897="","",VLOOKUP(F897,actividad,6))</f>
        <v/>
      </c>
      <c r="H897" s="104" t="str">
        <f aca="false">IF(F897="","",VLOOKUP(F897,actividad,7))</f>
        <v/>
      </c>
      <c r="I897" s="29"/>
      <c r="J897" s="107"/>
      <c r="K897" s="29"/>
      <c r="L897" s="107"/>
      <c r="M897" s="29"/>
      <c r="N897" s="106"/>
      <c r="O897" s="108" t="str">
        <f aca="false">IF(N897="","",J897*L897*N897)</f>
        <v/>
      </c>
    </row>
    <row r="898" customFormat="false" ht="12.75" hidden="false" customHeight="false" outlineLevel="0" collapsed="false">
      <c r="A898" s="102" t="n">
        <v>879</v>
      </c>
      <c r="B898" s="103"/>
      <c r="C898" s="104" t="str">
        <f aca="false">IF(B898="","",VLOOKUP(B898,financiadores,2))</f>
        <v/>
      </c>
      <c r="D898" s="105"/>
      <c r="E898" s="104" t="str">
        <f aca="false">IF(D898="","",VLOOKUP(D898,partida,3,0))</f>
        <v/>
      </c>
      <c r="F898" s="103"/>
      <c r="G898" s="104" t="str">
        <f aca="false">IF(F898="","",VLOOKUP(F898,actividad,6))</f>
        <v/>
      </c>
      <c r="H898" s="104" t="str">
        <f aca="false">IF(F898="","",VLOOKUP(F898,actividad,7))</f>
        <v/>
      </c>
      <c r="I898" s="29"/>
      <c r="J898" s="107"/>
      <c r="K898" s="29"/>
      <c r="L898" s="107"/>
      <c r="M898" s="29"/>
      <c r="N898" s="106"/>
      <c r="O898" s="108" t="str">
        <f aca="false">IF(N898="","",J898*L898*N898)</f>
        <v/>
      </c>
    </row>
    <row r="899" customFormat="false" ht="12.75" hidden="false" customHeight="false" outlineLevel="0" collapsed="false">
      <c r="A899" s="102" t="n">
        <v>880</v>
      </c>
      <c r="B899" s="103"/>
      <c r="C899" s="104" t="str">
        <f aca="false">IF(B899="","",VLOOKUP(B899,financiadores,2))</f>
        <v/>
      </c>
      <c r="D899" s="105"/>
      <c r="E899" s="104" t="str">
        <f aca="false">IF(D899="","",VLOOKUP(D899,partida,3,0))</f>
        <v/>
      </c>
      <c r="F899" s="103"/>
      <c r="G899" s="104" t="str">
        <f aca="false">IF(F899="","",VLOOKUP(F899,actividad,6))</f>
        <v/>
      </c>
      <c r="H899" s="104" t="str">
        <f aca="false">IF(F899="","",VLOOKUP(F899,actividad,7))</f>
        <v/>
      </c>
      <c r="I899" s="29"/>
      <c r="J899" s="107"/>
      <c r="K899" s="29"/>
      <c r="L899" s="107"/>
      <c r="M899" s="29"/>
      <c r="N899" s="106"/>
      <c r="O899" s="108" t="str">
        <f aca="false">IF(N899="","",J899*L899*N899)</f>
        <v/>
      </c>
    </row>
    <row r="900" customFormat="false" ht="12.75" hidden="false" customHeight="false" outlineLevel="0" collapsed="false">
      <c r="A900" s="102" t="n">
        <v>881</v>
      </c>
      <c r="B900" s="103"/>
      <c r="C900" s="104" t="str">
        <f aca="false">IF(B900="","",VLOOKUP(B900,financiadores,2))</f>
        <v/>
      </c>
      <c r="D900" s="105"/>
      <c r="E900" s="104" t="str">
        <f aca="false">IF(D900="","",VLOOKUP(D900,partida,3,0))</f>
        <v/>
      </c>
      <c r="F900" s="103"/>
      <c r="G900" s="104" t="str">
        <f aca="false">IF(F900="","",VLOOKUP(F900,actividad,6))</f>
        <v/>
      </c>
      <c r="H900" s="104" t="str">
        <f aca="false">IF(F900="","",VLOOKUP(F900,actividad,7))</f>
        <v/>
      </c>
      <c r="I900" s="29"/>
      <c r="J900" s="107"/>
      <c r="K900" s="29"/>
      <c r="L900" s="107"/>
      <c r="M900" s="29"/>
      <c r="N900" s="106"/>
      <c r="O900" s="108" t="str">
        <f aca="false">IF(N900="","",J900*L900*N900)</f>
        <v/>
      </c>
    </row>
    <row r="901" customFormat="false" ht="12.75" hidden="false" customHeight="false" outlineLevel="0" collapsed="false">
      <c r="A901" s="102" t="n">
        <v>882</v>
      </c>
      <c r="B901" s="103"/>
      <c r="C901" s="104" t="str">
        <f aca="false">IF(B901="","",VLOOKUP(B901,financiadores,2))</f>
        <v/>
      </c>
      <c r="D901" s="105"/>
      <c r="E901" s="104" t="str">
        <f aca="false">IF(D901="","",VLOOKUP(D901,partida,3,0))</f>
        <v/>
      </c>
      <c r="F901" s="103"/>
      <c r="G901" s="104" t="str">
        <f aca="false">IF(F901="","",VLOOKUP(F901,actividad,6))</f>
        <v/>
      </c>
      <c r="H901" s="104" t="str">
        <f aca="false">IF(F901="","",VLOOKUP(F901,actividad,7))</f>
        <v/>
      </c>
      <c r="I901" s="29"/>
      <c r="J901" s="107"/>
      <c r="K901" s="29"/>
      <c r="L901" s="107"/>
      <c r="M901" s="29"/>
      <c r="N901" s="106"/>
      <c r="O901" s="108" t="str">
        <f aca="false">IF(N901="","",J901*L901*N901)</f>
        <v/>
      </c>
    </row>
    <row r="902" customFormat="false" ht="12.75" hidden="false" customHeight="false" outlineLevel="0" collapsed="false">
      <c r="A902" s="102" t="n">
        <v>883</v>
      </c>
      <c r="B902" s="103"/>
      <c r="C902" s="104" t="str">
        <f aca="false">IF(B902="","",VLOOKUP(B902,financiadores,2))</f>
        <v/>
      </c>
      <c r="D902" s="105"/>
      <c r="E902" s="104" t="str">
        <f aca="false">IF(D902="","",VLOOKUP(D902,partida,3,0))</f>
        <v/>
      </c>
      <c r="F902" s="103"/>
      <c r="G902" s="104" t="str">
        <f aca="false">IF(F902="","",VLOOKUP(F902,actividad,6))</f>
        <v/>
      </c>
      <c r="H902" s="104" t="str">
        <f aca="false">IF(F902="","",VLOOKUP(F902,actividad,7))</f>
        <v/>
      </c>
      <c r="I902" s="29"/>
      <c r="J902" s="107"/>
      <c r="K902" s="29"/>
      <c r="L902" s="107"/>
      <c r="M902" s="29"/>
      <c r="N902" s="106"/>
      <c r="O902" s="108" t="str">
        <f aca="false">IF(N902="","",J902*L902*N902)</f>
        <v/>
      </c>
    </row>
    <row r="903" customFormat="false" ht="12.75" hidden="false" customHeight="false" outlineLevel="0" collapsed="false">
      <c r="A903" s="102" t="n">
        <v>884</v>
      </c>
      <c r="B903" s="103"/>
      <c r="C903" s="104" t="str">
        <f aca="false">IF(B903="","",VLOOKUP(B903,financiadores,2))</f>
        <v/>
      </c>
      <c r="D903" s="105"/>
      <c r="E903" s="104" t="str">
        <f aca="false">IF(D903="","",VLOOKUP(D903,partida,3,0))</f>
        <v/>
      </c>
      <c r="F903" s="103"/>
      <c r="G903" s="104" t="str">
        <f aca="false">IF(F903="","",VLOOKUP(F903,actividad,6))</f>
        <v/>
      </c>
      <c r="H903" s="104" t="str">
        <f aca="false">IF(F903="","",VLOOKUP(F903,actividad,7))</f>
        <v/>
      </c>
      <c r="I903" s="29"/>
      <c r="J903" s="107"/>
      <c r="K903" s="29"/>
      <c r="L903" s="107"/>
      <c r="M903" s="29"/>
      <c r="N903" s="106"/>
      <c r="O903" s="108" t="str">
        <f aca="false">IF(N903="","",J903*L903*N903)</f>
        <v/>
      </c>
    </row>
    <row r="904" customFormat="false" ht="12.75" hidden="false" customHeight="false" outlineLevel="0" collapsed="false">
      <c r="A904" s="102" t="n">
        <v>885</v>
      </c>
      <c r="B904" s="103"/>
      <c r="C904" s="104" t="str">
        <f aca="false">IF(B904="","",VLOOKUP(B904,financiadores,2))</f>
        <v/>
      </c>
      <c r="D904" s="105"/>
      <c r="E904" s="104" t="str">
        <f aca="false">IF(D904="","",VLOOKUP(D904,partida,3,0))</f>
        <v/>
      </c>
      <c r="F904" s="103"/>
      <c r="G904" s="104" t="str">
        <f aca="false">IF(F904="","",VLOOKUP(F904,actividad,6))</f>
        <v/>
      </c>
      <c r="H904" s="104" t="str">
        <f aca="false">IF(F904="","",VLOOKUP(F904,actividad,7))</f>
        <v/>
      </c>
      <c r="I904" s="29"/>
      <c r="J904" s="107"/>
      <c r="K904" s="29"/>
      <c r="L904" s="107"/>
      <c r="M904" s="29"/>
      <c r="N904" s="106"/>
      <c r="O904" s="108" t="str">
        <f aca="false">IF(N904="","",J904*L904*N904)</f>
        <v/>
      </c>
    </row>
    <row r="905" customFormat="false" ht="12.75" hidden="false" customHeight="false" outlineLevel="0" collapsed="false">
      <c r="A905" s="102" t="n">
        <v>886</v>
      </c>
      <c r="B905" s="103"/>
      <c r="C905" s="104" t="str">
        <f aca="false">IF(B905="","",VLOOKUP(B905,financiadores,2))</f>
        <v/>
      </c>
      <c r="D905" s="105"/>
      <c r="E905" s="104" t="str">
        <f aca="false">IF(D905="","",VLOOKUP(D905,partida,3,0))</f>
        <v/>
      </c>
      <c r="F905" s="103"/>
      <c r="G905" s="104" t="str">
        <f aca="false">IF(F905="","",VLOOKUP(F905,actividad,6))</f>
        <v/>
      </c>
      <c r="H905" s="104" t="str">
        <f aca="false">IF(F905="","",VLOOKUP(F905,actividad,7))</f>
        <v/>
      </c>
      <c r="I905" s="29"/>
      <c r="J905" s="107"/>
      <c r="K905" s="29"/>
      <c r="L905" s="107"/>
      <c r="M905" s="29"/>
      <c r="N905" s="106"/>
      <c r="O905" s="108" t="str">
        <f aca="false">IF(N905="","",J905*L905*N905)</f>
        <v/>
      </c>
    </row>
    <row r="906" customFormat="false" ht="12.75" hidden="false" customHeight="false" outlineLevel="0" collapsed="false">
      <c r="A906" s="102" t="n">
        <v>887</v>
      </c>
      <c r="B906" s="103"/>
      <c r="C906" s="104" t="str">
        <f aca="false">IF(B906="","",VLOOKUP(B906,financiadores,2))</f>
        <v/>
      </c>
      <c r="D906" s="105"/>
      <c r="E906" s="104" t="str">
        <f aca="false">IF(D906="","",VLOOKUP(D906,partida,3,0))</f>
        <v/>
      </c>
      <c r="F906" s="103"/>
      <c r="G906" s="104" t="str">
        <f aca="false">IF(F906="","",VLOOKUP(F906,actividad,6))</f>
        <v/>
      </c>
      <c r="H906" s="104" t="str">
        <f aca="false">IF(F906="","",VLOOKUP(F906,actividad,7))</f>
        <v/>
      </c>
      <c r="I906" s="29"/>
      <c r="J906" s="107"/>
      <c r="K906" s="29"/>
      <c r="L906" s="107"/>
      <c r="M906" s="29"/>
      <c r="N906" s="106"/>
      <c r="O906" s="108" t="str">
        <f aca="false">IF(N906="","",J906*L906*N906)</f>
        <v/>
      </c>
    </row>
    <row r="907" customFormat="false" ht="12.75" hidden="false" customHeight="false" outlineLevel="0" collapsed="false">
      <c r="A907" s="102" t="n">
        <v>888</v>
      </c>
      <c r="B907" s="103"/>
      <c r="C907" s="104" t="str">
        <f aca="false">IF(B907="","",VLOOKUP(B907,financiadores,2))</f>
        <v/>
      </c>
      <c r="D907" s="105"/>
      <c r="E907" s="104" t="str">
        <f aca="false">IF(D907="","",VLOOKUP(D907,partida,3,0))</f>
        <v/>
      </c>
      <c r="F907" s="103"/>
      <c r="G907" s="104" t="str">
        <f aca="false">IF(F907="","",VLOOKUP(F907,actividad,6))</f>
        <v/>
      </c>
      <c r="H907" s="104" t="str">
        <f aca="false">IF(F907="","",VLOOKUP(F907,actividad,7))</f>
        <v/>
      </c>
      <c r="I907" s="29"/>
      <c r="J907" s="107"/>
      <c r="K907" s="29"/>
      <c r="L907" s="107"/>
      <c r="M907" s="29"/>
      <c r="N907" s="106"/>
      <c r="O907" s="108" t="str">
        <f aca="false">IF(N907="","",J907*L907*N907)</f>
        <v/>
      </c>
    </row>
    <row r="908" customFormat="false" ht="12.75" hidden="false" customHeight="false" outlineLevel="0" collapsed="false">
      <c r="A908" s="102" t="n">
        <v>889</v>
      </c>
      <c r="B908" s="103"/>
      <c r="C908" s="104" t="str">
        <f aca="false">IF(B908="","",VLOOKUP(B908,financiadores,2))</f>
        <v/>
      </c>
      <c r="D908" s="105"/>
      <c r="E908" s="104" t="str">
        <f aca="false">IF(D908="","",VLOOKUP(D908,partida,3,0))</f>
        <v/>
      </c>
      <c r="F908" s="103"/>
      <c r="G908" s="104" t="str">
        <f aca="false">IF(F908="","",VLOOKUP(F908,actividad,6))</f>
        <v/>
      </c>
      <c r="H908" s="104" t="str">
        <f aca="false">IF(F908="","",VLOOKUP(F908,actividad,7))</f>
        <v/>
      </c>
      <c r="I908" s="29"/>
      <c r="J908" s="107"/>
      <c r="K908" s="29"/>
      <c r="L908" s="107"/>
      <c r="M908" s="29"/>
      <c r="N908" s="106"/>
      <c r="O908" s="108" t="str">
        <f aca="false">IF(N908="","",J908*L908*N908)</f>
        <v/>
      </c>
    </row>
    <row r="909" customFormat="false" ht="12.75" hidden="false" customHeight="false" outlineLevel="0" collapsed="false">
      <c r="A909" s="102" t="n">
        <v>890</v>
      </c>
      <c r="B909" s="103"/>
      <c r="C909" s="104" t="str">
        <f aca="false">IF(B909="","",VLOOKUP(B909,financiadores,2))</f>
        <v/>
      </c>
      <c r="D909" s="105"/>
      <c r="E909" s="104" t="str">
        <f aca="false">IF(D909="","",VLOOKUP(D909,partida,3,0))</f>
        <v/>
      </c>
      <c r="F909" s="103"/>
      <c r="G909" s="104" t="str">
        <f aca="false">IF(F909="","",VLOOKUP(F909,actividad,6))</f>
        <v/>
      </c>
      <c r="H909" s="104" t="str">
        <f aca="false">IF(F909="","",VLOOKUP(F909,actividad,7))</f>
        <v/>
      </c>
      <c r="I909" s="29"/>
      <c r="J909" s="107"/>
      <c r="K909" s="29"/>
      <c r="L909" s="107"/>
      <c r="M909" s="29"/>
      <c r="N909" s="106"/>
      <c r="O909" s="108" t="str">
        <f aca="false">IF(N909="","",J909*L909*N909)</f>
        <v/>
      </c>
    </row>
    <row r="910" customFormat="false" ht="12.75" hidden="false" customHeight="false" outlineLevel="0" collapsed="false">
      <c r="A910" s="102" t="n">
        <v>891</v>
      </c>
      <c r="B910" s="103"/>
      <c r="C910" s="104" t="str">
        <f aca="false">IF(B910="","",VLOOKUP(B910,financiadores,2))</f>
        <v/>
      </c>
      <c r="D910" s="105"/>
      <c r="E910" s="104" t="str">
        <f aca="false">IF(D910="","",VLOOKUP(D910,partida,3,0))</f>
        <v/>
      </c>
      <c r="F910" s="103"/>
      <c r="G910" s="104" t="str">
        <f aca="false">IF(F910="","",VLOOKUP(F910,actividad,6))</f>
        <v/>
      </c>
      <c r="H910" s="104" t="str">
        <f aca="false">IF(F910="","",VLOOKUP(F910,actividad,7))</f>
        <v/>
      </c>
      <c r="I910" s="29"/>
      <c r="J910" s="107"/>
      <c r="K910" s="29"/>
      <c r="L910" s="107"/>
      <c r="M910" s="29"/>
      <c r="N910" s="106"/>
      <c r="O910" s="108" t="str">
        <f aca="false">IF(N910="","",J910*L910*N910)</f>
        <v/>
      </c>
    </row>
    <row r="911" customFormat="false" ht="12.75" hidden="false" customHeight="false" outlineLevel="0" collapsed="false">
      <c r="A911" s="102" t="n">
        <v>892</v>
      </c>
      <c r="B911" s="103"/>
      <c r="C911" s="104" t="str">
        <f aca="false">IF(B911="","",VLOOKUP(B911,financiadores,2))</f>
        <v/>
      </c>
      <c r="D911" s="105"/>
      <c r="E911" s="104" t="str">
        <f aca="false">IF(D911="","",VLOOKUP(D911,partida,3,0))</f>
        <v/>
      </c>
      <c r="F911" s="103"/>
      <c r="G911" s="104" t="str">
        <f aca="false">IF(F911="","",VLOOKUP(F911,actividad,6))</f>
        <v/>
      </c>
      <c r="H911" s="104" t="str">
        <f aca="false">IF(F911="","",VLOOKUP(F911,actividad,7))</f>
        <v/>
      </c>
      <c r="I911" s="29"/>
      <c r="J911" s="107"/>
      <c r="K911" s="29"/>
      <c r="L911" s="107"/>
      <c r="M911" s="29"/>
      <c r="N911" s="106"/>
      <c r="O911" s="108" t="str">
        <f aca="false">IF(N911="","",J911*L911*N911)</f>
        <v/>
      </c>
    </row>
    <row r="912" customFormat="false" ht="12.75" hidden="false" customHeight="false" outlineLevel="0" collapsed="false">
      <c r="A912" s="102" t="n">
        <v>893</v>
      </c>
      <c r="B912" s="103"/>
      <c r="C912" s="104" t="str">
        <f aca="false">IF(B912="","",VLOOKUP(B912,financiadores,2))</f>
        <v/>
      </c>
      <c r="D912" s="105"/>
      <c r="E912" s="104" t="str">
        <f aca="false">IF(D912="","",VLOOKUP(D912,partida,3,0))</f>
        <v/>
      </c>
      <c r="F912" s="103"/>
      <c r="G912" s="104" t="str">
        <f aca="false">IF(F912="","",VLOOKUP(F912,actividad,6))</f>
        <v/>
      </c>
      <c r="H912" s="104" t="str">
        <f aca="false">IF(F912="","",VLOOKUP(F912,actividad,7))</f>
        <v/>
      </c>
      <c r="I912" s="29"/>
      <c r="J912" s="107"/>
      <c r="K912" s="29"/>
      <c r="L912" s="107"/>
      <c r="M912" s="29"/>
      <c r="N912" s="106"/>
      <c r="O912" s="108" t="str">
        <f aca="false">IF(N912="","",J912*L912*N912)</f>
        <v/>
      </c>
    </row>
    <row r="913" customFormat="false" ht="12.75" hidden="false" customHeight="false" outlineLevel="0" collapsed="false">
      <c r="A913" s="102" t="n">
        <v>894</v>
      </c>
      <c r="B913" s="103"/>
      <c r="C913" s="104" t="str">
        <f aca="false">IF(B913="","",VLOOKUP(B913,financiadores,2))</f>
        <v/>
      </c>
      <c r="D913" s="105"/>
      <c r="E913" s="104" t="str">
        <f aca="false">IF(D913="","",VLOOKUP(D913,partida,3,0))</f>
        <v/>
      </c>
      <c r="F913" s="103"/>
      <c r="G913" s="104" t="str">
        <f aca="false">IF(F913="","",VLOOKUP(F913,actividad,6))</f>
        <v/>
      </c>
      <c r="H913" s="104" t="str">
        <f aca="false">IF(F913="","",VLOOKUP(F913,actividad,7))</f>
        <v/>
      </c>
      <c r="I913" s="29"/>
      <c r="J913" s="107"/>
      <c r="K913" s="29"/>
      <c r="L913" s="107"/>
      <c r="M913" s="29"/>
      <c r="N913" s="106"/>
      <c r="O913" s="108" t="str">
        <f aca="false">IF(N913="","",J913*L913*N913)</f>
        <v/>
      </c>
    </row>
    <row r="914" customFormat="false" ht="12.75" hidden="false" customHeight="false" outlineLevel="0" collapsed="false">
      <c r="A914" s="102" t="n">
        <v>895</v>
      </c>
      <c r="B914" s="103"/>
      <c r="C914" s="104" t="str">
        <f aca="false">IF(B914="","",VLOOKUP(B914,financiadores,2))</f>
        <v/>
      </c>
      <c r="D914" s="105"/>
      <c r="E914" s="104" t="str">
        <f aca="false">IF(D914="","",VLOOKUP(D914,partida,3,0))</f>
        <v/>
      </c>
      <c r="F914" s="103"/>
      <c r="G914" s="104" t="str">
        <f aca="false">IF(F914="","",VLOOKUP(F914,actividad,6))</f>
        <v/>
      </c>
      <c r="H914" s="104" t="str">
        <f aca="false">IF(F914="","",VLOOKUP(F914,actividad,7))</f>
        <v/>
      </c>
      <c r="I914" s="29"/>
      <c r="J914" s="107"/>
      <c r="K914" s="29"/>
      <c r="L914" s="107"/>
      <c r="M914" s="29"/>
      <c r="N914" s="106"/>
      <c r="O914" s="108" t="str">
        <f aca="false">IF(N914="","",J914*L914*N914)</f>
        <v/>
      </c>
    </row>
    <row r="915" customFormat="false" ht="12.75" hidden="false" customHeight="false" outlineLevel="0" collapsed="false">
      <c r="A915" s="102" t="n">
        <v>896</v>
      </c>
      <c r="B915" s="103"/>
      <c r="C915" s="104" t="str">
        <f aca="false">IF(B915="","",VLOOKUP(B915,financiadores,2))</f>
        <v/>
      </c>
      <c r="D915" s="105"/>
      <c r="E915" s="104" t="str">
        <f aca="false">IF(D915="","",VLOOKUP(D915,partida,3,0))</f>
        <v/>
      </c>
      <c r="F915" s="103"/>
      <c r="G915" s="104" t="str">
        <f aca="false">IF(F915="","",VLOOKUP(F915,actividad,6))</f>
        <v/>
      </c>
      <c r="H915" s="104" t="str">
        <f aca="false">IF(F915="","",VLOOKUP(F915,actividad,7))</f>
        <v/>
      </c>
      <c r="I915" s="29"/>
      <c r="J915" s="107"/>
      <c r="K915" s="29"/>
      <c r="L915" s="107"/>
      <c r="M915" s="29"/>
      <c r="N915" s="106"/>
      <c r="O915" s="108" t="str">
        <f aca="false">IF(N915="","",J915*L915*N915)</f>
        <v/>
      </c>
    </row>
    <row r="916" customFormat="false" ht="12.75" hidden="false" customHeight="false" outlineLevel="0" collapsed="false">
      <c r="A916" s="102" t="n">
        <v>897</v>
      </c>
      <c r="B916" s="103"/>
      <c r="C916" s="104" t="str">
        <f aca="false">IF(B916="","",VLOOKUP(B916,financiadores,2))</f>
        <v/>
      </c>
      <c r="D916" s="105"/>
      <c r="E916" s="104" t="str">
        <f aca="false">IF(D916="","",VLOOKUP(D916,partida,3,0))</f>
        <v/>
      </c>
      <c r="F916" s="103"/>
      <c r="G916" s="104" t="str">
        <f aca="false">IF(F916="","",VLOOKUP(F916,actividad,6))</f>
        <v/>
      </c>
      <c r="H916" s="104" t="str">
        <f aca="false">IF(F916="","",VLOOKUP(F916,actividad,7))</f>
        <v/>
      </c>
      <c r="I916" s="29"/>
      <c r="J916" s="107"/>
      <c r="K916" s="29"/>
      <c r="L916" s="107"/>
      <c r="M916" s="29"/>
      <c r="N916" s="106"/>
      <c r="O916" s="108" t="str">
        <f aca="false">IF(N916="","",J916*L916*N916)</f>
        <v/>
      </c>
    </row>
    <row r="917" customFormat="false" ht="12.75" hidden="false" customHeight="false" outlineLevel="0" collapsed="false">
      <c r="A917" s="102" t="n">
        <v>898</v>
      </c>
      <c r="B917" s="103"/>
      <c r="C917" s="104" t="str">
        <f aca="false">IF(B917="","",VLOOKUP(B917,financiadores,2))</f>
        <v/>
      </c>
      <c r="D917" s="105"/>
      <c r="E917" s="104" t="str">
        <f aca="false">IF(D917="","",VLOOKUP(D917,partida,3,0))</f>
        <v/>
      </c>
      <c r="F917" s="103"/>
      <c r="G917" s="104" t="str">
        <f aca="false">IF(F917="","",VLOOKUP(F917,actividad,6))</f>
        <v/>
      </c>
      <c r="H917" s="104" t="str">
        <f aca="false">IF(F917="","",VLOOKUP(F917,actividad,7))</f>
        <v/>
      </c>
      <c r="I917" s="29"/>
      <c r="J917" s="107"/>
      <c r="K917" s="29"/>
      <c r="L917" s="107"/>
      <c r="M917" s="29"/>
      <c r="N917" s="106"/>
      <c r="O917" s="108" t="str">
        <f aca="false">IF(N917="","",J917*L917*N917)</f>
        <v/>
      </c>
    </row>
    <row r="918" customFormat="false" ht="12.75" hidden="false" customHeight="false" outlineLevel="0" collapsed="false">
      <c r="A918" s="102" t="n">
        <v>899</v>
      </c>
      <c r="B918" s="103"/>
      <c r="C918" s="104" t="str">
        <f aca="false">IF(B918="","",VLOOKUP(B918,financiadores,2))</f>
        <v/>
      </c>
      <c r="D918" s="105"/>
      <c r="E918" s="104" t="str">
        <f aca="false">IF(D918="","",VLOOKUP(D918,partida,3,0))</f>
        <v/>
      </c>
      <c r="F918" s="103"/>
      <c r="G918" s="104" t="str">
        <f aca="false">IF(F918="","",VLOOKUP(F918,actividad,6))</f>
        <v/>
      </c>
      <c r="H918" s="104" t="str">
        <f aca="false">IF(F918="","",VLOOKUP(F918,actividad,7))</f>
        <v/>
      </c>
      <c r="I918" s="29"/>
      <c r="J918" s="107"/>
      <c r="K918" s="29"/>
      <c r="L918" s="107"/>
      <c r="M918" s="29"/>
      <c r="N918" s="106"/>
      <c r="O918" s="108" t="str">
        <f aca="false">IF(N918="","",J918*L918*N918)</f>
        <v/>
      </c>
    </row>
    <row r="919" customFormat="false" ht="12.75" hidden="false" customHeight="false" outlineLevel="0" collapsed="false">
      <c r="A919" s="102" t="n">
        <v>900</v>
      </c>
      <c r="B919" s="103"/>
      <c r="C919" s="104" t="str">
        <f aca="false">IF(B919="","",VLOOKUP(B919,financiadores,2))</f>
        <v/>
      </c>
      <c r="D919" s="105"/>
      <c r="E919" s="104" t="str">
        <f aca="false">IF(D919="","",VLOOKUP(D919,partida,3,0))</f>
        <v/>
      </c>
      <c r="F919" s="103"/>
      <c r="G919" s="104" t="str">
        <f aca="false">IF(F919="","",VLOOKUP(F919,actividad,6))</f>
        <v/>
      </c>
      <c r="H919" s="104" t="str">
        <f aca="false">IF(F919="","",VLOOKUP(F919,actividad,7))</f>
        <v/>
      </c>
      <c r="I919" s="29"/>
      <c r="J919" s="107"/>
      <c r="K919" s="29"/>
      <c r="L919" s="107"/>
      <c r="M919" s="29"/>
      <c r="N919" s="106"/>
      <c r="O919" s="108" t="str">
        <f aca="false">IF(N919="","",J919*L919*N919)</f>
        <v/>
      </c>
    </row>
    <row r="920" customFormat="false" ht="12.75" hidden="false" customHeight="false" outlineLevel="0" collapsed="false">
      <c r="A920" s="102" t="n">
        <v>901</v>
      </c>
      <c r="B920" s="103"/>
      <c r="C920" s="104" t="str">
        <f aca="false">IF(B920="","",VLOOKUP(B920,financiadores,2))</f>
        <v/>
      </c>
      <c r="D920" s="105"/>
      <c r="E920" s="104" t="str">
        <f aca="false">IF(D920="","",VLOOKUP(D920,partida,3,0))</f>
        <v/>
      </c>
      <c r="F920" s="103"/>
      <c r="G920" s="104" t="str">
        <f aca="false">IF(F920="","",VLOOKUP(F920,actividad,6))</f>
        <v/>
      </c>
      <c r="H920" s="104" t="str">
        <f aca="false">IF(F920="","",VLOOKUP(F920,actividad,7))</f>
        <v/>
      </c>
      <c r="I920" s="29"/>
      <c r="J920" s="107"/>
      <c r="K920" s="29"/>
      <c r="L920" s="107"/>
      <c r="M920" s="29"/>
      <c r="N920" s="106"/>
      <c r="O920" s="108" t="str">
        <f aca="false">IF(N920="","",J920*L920*N920)</f>
        <v/>
      </c>
    </row>
    <row r="921" customFormat="false" ht="12.75" hidden="false" customHeight="false" outlineLevel="0" collapsed="false">
      <c r="A921" s="102" t="n">
        <v>902</v>
      </c>
      <c r="B921" s="103"/>
      <c r="C921" s="104" t="str">
        <f aca="false">IF(B921="","",VLOOKUP(B921,financiadores,2))</f>
        <v/>
      </c>
      <c r="D921" s="105"/>
      <c r="E921" s="104" t="str">
        <f aca="false">IF(D921="","",VLOOKUP(D921,partida,3,0))</f>
        <v/>
      </c>
      <c r="F921" s="103"/>
      <c r="G921" s="104" t="str">
        <f aca="false">IF(F921="","",VLOOKUP(F921,actividad,6))</f>
        <v/>
      </c>
      <c r="H921" s="104" t="str">
        <f aca="false">IF(F921="","",VLOOKUP(F921,actividad,7))</f>
        <v/>
      </c>
      <c r="I921" s="29"/>
      <c r="J921" s="107"/>
      <c r="K921" s="29"/>
      <c r="L921" s="107"/>
      <c r="M921" s="29"/>
      <c r="N921" s="106"/>
      <c r="O921" s="108" t="str">
        <f aca="false">IF(N921="","",J921*L921*N921)</f>
        <v/>
      </c>
    </row>
    <row r="922" customFormat="false" ht="12.75" hidden="false" customHeight="false" outlineLevel="0" collapsed="false">
      <c r="A922" s="102" t="n">
        <v>903</v>
      </c>
      <c r="B922" s="103"/>
      <c r="C922" s="104" t="str">
        <f aca="false">IF(B922="","",VLOOKUP(B922,financiadores,2))</f>
        <v/>
      </c>
      <c r="D922" s="105"/>
      <c r="E922" s="104" t="str">
        <f aca="false">IF(D922="","",VLOOKUP(D922,partida,3,0))</f>
        <v/>
      </c>
      <c r="F922" s="103"/>
      <c r="G922" s="104" t="str">
        <f aca="false">IF(F922="","",VLOOKUP(F922,actividad,6))</f>
        <v/>
      </c>
      <c r="H922" s="104" t="str">
        <f aca="false">IF(F922="","",VLOOKUP(F922,actividad,7))</f>
        <v/>
      </c>
      <c r="I922" s="29"/>
      <c r="J922" s="107"/>
      <c r="K922" s="29"/>
      <c r="L922" s="107"/>
      <c r="M922" s="29"/>
      <c r="N922" s="106"/>
      <c r="O922" s="108" t="str">
        <f aca="false">IF(N922="","",J922*L922*N922)</f>
        <v/>
      </c>
    </row>
    <row r="923" customFormat="false" ht="12.75" hidden="false" customHeight="false" outlineLevel="0" collapsed="false">
      <c r="A923" s="102" t="n">
        <v>904</v>
      </c>
      <c r="B923" s="103"/>
      <c r="C923" s="104" t="str">
        <f aca="false">IF(B923="","",VLOOKUP(B923,financiadores,2))</f>
        <v/>
      </c>
      <c r="D923" s="105"/>
      <c r="E923" s="104" t="str">
        <f aca="false">IF(D923="","",VLOOKUP(D923,partida,3,0))</f>
        <v/>
      </c>
      <c r="F923" s="103"/>
      <c r="G923" s="104" t="str">
        <f aca="false">IF(F923="","",VLOOKUP(F923,actividad,6))</f>
        <v/>
      </c>
      <c r="H923" s="104" t="str">
        <f aca="false">IF(F923="","",VLOOKUP(F923,actividad,7))</f>
        <v/>
      </c>
      <c r="I923" s="29"/>
      <c r="J923" s="107"/>
      <c r="K923" s="29"/>
      <c r="L923" s="107"/>
      <c r="M923" s="29"/>
      <c r="N923" s="106"/>
      <c r="O923" s="108" t="str">
        <f aca="false">IF(N923="","",J923*L923*N923)</f>
        <v/>
      </c>
    </row>
    <row r="924" customFormat="false" ht="12.75" hidden="false" customHeight="false" outlineLevel="0" collapsed="false">
      <c r="A924" s="102" t="n">
        <v>905</v>
      </c>
      <c r="B924" s="103"/>
      <c r="C924" s="104" t="str">
        <f aca="false">IF(B924="","",VLOOKUP(B924,financiadores,2))</f>
        <v/>
      </c>
      <c r="D924" s="105"/>
      <c r="E924" s="104" t="str">
        <f aca="false">IF(D924="","",VLOOKUP(D924,partida,3,0))</f>
        <v/>
      </c>
      <c r="F924" s="103"/>
      <c r="G924" s="104" t="str">
        <f aca="false">IF(F924="","",VLOOKUP(F924,actividad,6))</f>
        <v/>
      </c>
      <c r="H924" s="104" t="str">
        <f aca="false">IF(F924="","",VLOOKUP(F924,actividad,7))</f>
        <v/>
      </c>
      <c r="I924" s="29"/>
      <c r="J924" s="107"/>
      <c r="K924" s="29"/>
      <c r="L924" s="107"/>
      <c r="M924" s="29"/>
      <c r="N924" s="106"/>
      <c r="O924" s="108" t="str">
        <f aca="false">IF(N924="","",J924*L924*N924)</f>
        <v/>
      </c>
    </row>
    <row r="925" customFormat="false" ht="12.75" hidden="false" customHeight="false" outlineLevel="0" collapsed="false">
      <c r="A925" s="102" t="n">
        <v>906</v>
      </c>
      <c r="B925" s="103"/>
      <c r="C925" s="104" t="str">
        <f aca="false">IF(B925="","",VLOOKUP(B925,financiadores,2))</f>
        <v/>
      </c>
      <c r="D925" s="105"/>
      <c r="E925" s="104" t="str">
        <f aca="false">IF(D925="","",VLOOKUP(D925,partida,3,0))</f>
        <v/>
      </c>
      <c r="F925" s="103"/>
      <c r="G925" s="104" t="str">
        <f aca="false">IF(F925="","",VLOOKUP(F925,actividad,6))</f>
        <v/>
      </c>
      <c r="H925" s="104" t="str">
        <f aca="false">IF(F925="","",VLOOKUP(F925,actividad,7))</f>
        <v/>
      </c>
      <c r="I925" s="29"/>
      <c r="J925" s="107"/>
      <c r="K925" s="29"/>
      <c r="L925" s="107"/>
      <c r="M925" s="29"/>
      <c r="N925" s="106"/>
      <c r="O925" s="108" t="str">
        <f aca="false">IF(N925="","",J925*L925*N925)</f>
        <v/>
      </c>
    </row>
    <row r="926" customFormat="false" ht="12.75" hidden="false" customHeight="false" outlineLevel="0" collapsed="false">
      <c r="A926" s="102" t="n">
        <v>907</v>
      </c>
      <c r="B926" s="103"/>
      <c r="C926" s="104" t="str">
        <f aca="false">IF(B926="","",VLOOKUP(B926,financiadores,2))</f>
        <v/>
      </c>
      <c r="D926" s="105"/>
      <c r="E926" s="104" t="str">
        <f aca="false">IF(D926="","",VLOOKUP(D926,partida,3,0))</f>
        <v/>
      </c>
      <c r="F926" s="103"/>
      <c r="G926" s="104" t="str">
        <f aca="false">IF(F926="","",VLOOKUP(F926,actividad,6))</f>
        <v/>
      </c>
      <c r="H926" s="104" t="str">
        <f aca="false">IF(F926="","",VLOOKUP(F926,actividad,7))</f>
        <v/>
      </c>
      <c r="I926" s="29"/>
      <c r="J926" s="107"/>
      <c r="K926" s="29"/>
      <c r="L926" s="107"/>
      <c r="M926" s="29"/>
      <c r="N926" s="106"/>
      <c r="O926" s="108" t="str">
        <f aca="false">IF(N926="","",J926*L926*N926)</f>
        <v/>
      </c>
    </row>
    <row r="927" customFormat="false" ht="12.75" hidden="false" customHeight="false" outlineLevel="0" collapsed="false">
      <c r="A927" s="102" t="n">
        <v>908</v>
      </c>
      <c r="B927" s="103"/>
      <c r="C927" s="104" t="str">
        <f aca="false">IF(B927="","",VLOOKUP(B927,financiadores,2))</f>
        <v/>
      </c>
      <c r="D927" s="105"/>
      <c r="E927" s="104" t="str">
        <f aca="false">IF(D927="","",VLOOKUP(D927,partida,3,0))</f>
        <v/>
      </c>
      <c r="F927" s="103"/>
      <c r="G927" s="104" t="str">
        <f aca="false">IF(F927="","",VLOOKUP(F927,actividad,6))</f>
        <v/>
      </c>
      <c r="H927" s="104" t="str">
        <f aca="false">IF(F927="","",VLOOKUP(F927,actividad,7))</f>
        <v/>
      </c>
      <c r="I927" s="29"/>
      <c r="J927" s="107"/>
      <c r="K927" s="29"/>
      <c r="L927" s="107"/>
      <c r="M927" s="29"/>
      <c r="N927" s="106"/>
      <c r="O927" s="108" t="str">
        <f aca="false">IF(N927="","",J927*L927*N927)</f>
        <v/>
      </c>
    </row>
    <row r="928" customFormat="false" ht="12.75" hidden="false" customHeight="false" outlineLevel="0" collapsed="false">
      <c r="A928" s="102" t="n">
        <v>909</v>
      </c>
      <c r="B928" s="103"/>
      <c r="C928" s="104" t="str">
        <f aca="false">IF(B928="","",VLOOKUP(B928,financiadores,2))</f>
        <v/>
      </c>
      <c r="D928" s="105"/>
      <c r="E928" s="104" t="str">
        <f aca="false">IF(D928="","",VLOOKUP(D928,partida,3,0))</f>
        <v/>
      </c>
      <c r="F928" s="103"/>
      <c r="G928" s="104" t="str">
        <f aca="false">IF(F928="","",VLOOKUP(F928,actividad,6))</f>
        <v/>
      </c>
      <c r="H928" s="104" t="str">
        <f aca="false">IF(F928="","",VLOOKUP(F928,actividad,7))</f>
        <v/>
      </c>
      <c r="I928" s="29"/>
      <c r="J928" s="107"/>
      <c r="K928" s="29"/>
      <c r="L928" s="107"/>
      <c r="M928" s="29"/>
      <c r="N928" s="106"/>
      <c r="O928" s="108" t="str">
        <f aca="false">IF(N928="","",J928*L928*N928)</f>
        <v/>
      </c>
    </row>
    <row r="929" customFormat="false" ht="12.75" hidden="false" customHeight="false" outlineLevel="0" collapsed="false">
      <c r="A929" s="102" t="n">
        <v>910</v>
      </c>
      <c r="B929" s="103"/>
      <c r="C929" s="104" t="str">
        <f aca="false">IF(B929="","",VLOOKUP(B929,financiadores,2))</f>
        <v/>
      </c>
      <c r="D929" s="105"/>
      <c r="E929" s="104" t="str">
        <f aca="false">IF(D929="","",VLOOKUP(D929,partida,3,0))</f>
        <v/>
      </c>
      <c r="F929" s="103"/>
      <c r="G929" s="104" t="str">
        <f aca="false">IF(F929="","",VLOOKUP(F929,actividad,6))</f>
        <v/>
      </c>
      <c r="H929" s="104" t="str">
        <f aca="false">IF(F929="","",VLOOKUP(F929,actividad,7))</f>
        <v/>
      </c>
      <c r="I929" s="29"/>
      <c r="J929" s="107"/>
      <c r="K929" s="29"/>
      <c r="L929" s="107"/>
      <c r="M929" s="29"/>
      <c r="N929" s="106"/>
      <c r="O929" s="108" t="str">
        <f aca="false">IF(N929="","",J929*L929*N929)</f>
        <v/>
      </c>
    </row>
    <row r="930" customFormat="false" ht="12.75" hidden="false" customHeight="false" outlineLevel="0" collapsed="false">
      <c r="A930" s="102" t="n">
        <v>911</v>
      </c>
      <c r="B930" s="103"/>
      <c r="C930" s="104" t="str">
        <f aca="false">IF(B930="","",VLOOKUP(B930,financiadores,2))</f>
        <v/>
      </c>
      <c r="D930" s="105"/>
      <c r="E930" s="104" t="str">
        <f aca="false">IF(D930="","",VLOOKUP(D930,partida,3,0))</f>
        <v/>
      </c>
      <c r="F930" s="103"/>
      <c r="G930" s="104" t="str">
        <f aca="false">IF(F930="","",VLOOKUP(F930,actividad,6))</f>
        <v/>
      </c>
      <c r="H930" s="104" t="str">
        <f aca="false">IF(F930="","",VLOOKUP(F930,actividad,7))</f>
        <v/>
      </c>
      <c r="I930" s="29"/>
      <c r="J930" s="107"/>
      <c r="K930" s="29"/>
      <c r="L930" s="107"/>
      <c r="M930" s="29"/>
      <c r="N930" s="106"/>
      <c r="O930" s="108" t="str">
        <f aca="false">IF(N930="","",J930*L930*N930)</f>
        <v/>
      </c>
    </row>
    <row r="931" customFormat="false" ht="12.75" hidden="false" customHeight="false" outlineLevel="0" collapsed="false">
      <c r="A931" s="102" t="n">
        <v>912</v>
      </c>
      <c r="B931" s="103"/>
      <c r="C931" s="104" t="str">
        <f aca="false">IF(B931="","",VLOOKUP(B931,financiadores,2))</f>
        <v/>
      </c>
      <c r="D931" s="105"/>
      <c r="E931" s="104" t="str">
        <f aca="false">IF(D931="","",VLOOKUP(D931,partida,3,0))</f>
        <v/>
      </c>
      <c r="F931" s="103"/>
      <c r="G931" s="104" t="str">
        <f aca="false">IF(F931="","",VLOOKUP(F931,actividad,6))</f>
        <v/>
      </c>
      <c r="H931" s="104" t="str">
        <f aca="false">IF(F931="","",VLOOKUP(F931,actividad,7))</f>
        <v/>
      </c>
      <c r="I931" s="29"/>
      <c r="J931" s="107"/>
      <c r="K931" s="29"/>
      <c r="L931" s="107"/>
      <c r="M931" s="29"/>
      <c r="N931" s="106"/>
      <c r="O931" s="108" t="str">
        <f aca="false">IF(N931="","",J931*L931*N931)</f>
        <v/>
      </c>
    </row>
    <row r="932" customFormat="false" ht="12.75" hidden="false" customHeight="false" outlineLevel="0" collapsed="false">
      <c r="A932" s="102" t="n">
        <v>913</v>
      </c>
      <c r="B932" s="103"/>
      <c r="C932" s="104" t="str">
        <f aca="false">IF(B932="","",VLOOKUP(B932,financiadores,2))</f>
        <v/>
      </c>
      <c r="D932" s="105"/>
      <c r="E932" s="104" t="str">
        <f aca="false">IF(D932="","",VLOOKUP(D932,partida,3,0))</f>
        <v/>
      </c>
      <c r="F932" s="103"/>
      <c r="G932" s="104" t="str">
        <f aca="false">IF(F932="","",VLOOKUP(F932,actividad,6))</f>
        <v/>
      </c>
      <c r="H932" s="104" t="str">
        <f aca="false">IF(F932="","",VLOOKUP(F932,actividad,7))</f>
        <v/>
      </c>
      <c r="I932" s="29"/>
      <c r="J932" s="107"/>
      <c r="K932" s="29"/>
      <c r="L932" s="107"/>
      <c r="M932" s="29"/>
      <c r="N932" s="106"/>
      <c r="O932" s="108" t="str">
        <f aca="false">IF(N932="","",J932*L932*N932)</f>
        <v/>
      </c>
    </row>
    <row r="933" customFormat="false" ht="12.75" hidden="false" customHeight="false" outlineLevel="0" collapsed="false">
      <c r="A933" s="102" t="n">
        <v>914</v>
      </c>
      <c r="B933" s="103"/>
      <c r="C933" s="104" t="str">
        <f aca="false">IF(B933="","",VLOOKUP(B933,financiadores,2))</f>
        <v/>
      </c>
      <c r="D933" s="105"/>
      <c r="E933" s="104" t="str">
        <f aca="false">IF(D933="","",VLOOKUP(D933,partida,3,0))</f>
        <v/>
      </c>
      <c r="F933" s="103"/>
      <c r="G933" s="104" t="str">
        <f aca="false">IF(F933="","",VLOOKUP(F933,actividad,6))</f>
        <v/>
      </c>
      <c r="H933" s="104" t="str">
        <f aca="false">IF(F933="","",VLOOKUP(F933,actividad,7))</f>
        <v/>
      </c>
      <c r="I933" s="29"/>
      <c r="J933" s="107"/>
      <c r="K933" s="29"/>
      <c r="L933" s="107"/>
      <c r="M933" s="29"/>
      <c r="N933" s="106"/>
      <c r="O933" s="108" t="str">
        <f aca="false">IF(N933="","",J933*L933*N933)</f>
        <v/>
      </c>
    </row>
    <row r="934" customFormat="false" ht="12.75" hidden="false" customHeight="false" outlineLevel="0" collapsed="false">
      <c r="A934" s="102" t="n">
        <v>915</v>
      </c>
      <c r="B934" s="103"/>
      <c r="C934" s="104" t="str">
        <f aca="false">IF(B934="","",VLOOKUP(B934,financiadores,2))</f>
        <v/>
      </c>
      <c r="D934" s="105"/>
      <c r="E934" s="104" t="str">
        <f aca="false">IF(D934="","",VLOOKUP(D934,partida,3,0))</f>
        <v/>
      </c>
      <c r="F934" s="103"/>
      <c r="G934" s="104" t="str">
        <f aca="false">IF(F934="","",VLOOKUP(F934,actividad,6))</f>
        <v/>
      </c>
      <c r="H934" s="104" t="str">
        <f aca="false">IF(F934="","",VLOOKUP(F934,actividad,7))</f>
        <v/>
      </c>
      <c r="I934" s="29"/>
      <c r="J934" s="107"/>
      <c r="K934" s="29"/>
      <c r="L934" s="107"/>
      <c r="M934" s="29"/>
      <c r="N934" s="106"/>
      <c r="O934" s="108" t="str">
        <f aca="false">IF(N934="","",J934*L934*N934)</f>
        <v/>
      </c>
    </row>
    <row r="935" customFormat="false" ht="12.75" hidden="false" customHeight="false" outlineLevel="0" collapsed="false">
      <c r="A935" s="102" t="n">
        <v>916</v>
      </c>
      <c r="B935" s="103"/>
      <c r="C935" s="104" t="str">
        <f aca="false">IF(B935="","",VLOOKUP(B935,financiadores,2))</f>
        <v/>
      </c>
      <c r="D935" s="105"/>
      <c r="E935" s="104" t="str">
        <f aca="false">IF(D935="","",VLOOKUP(D935,partida,3,0))</f>
        <v/>
      </c>
      <c r="F935" s="103"/>
      <c r="G935" s="104" t="str">
        <f aca="false">IF(F935="","",VLOOKUP(F935,actividad,6))</f>
        <v/>
      </c>
      <c r="H935" s="104" t="str">
        <f aca="false">IF(F935="","",VLOOKUP(F935,actividad,7))</f>
        <v/>
      </c>
      <c r="I935" s="29"/>
      <c r="J935" s="107"/>
      <c r="K935" s="29"/>
      <c r="L935" s="107"/>
      <c r="M935" s="29"/>
      <c r="N935" s="106"/>
      <c r="O935" s="108" t="str">
        <f aca="false">IF(N935="","",J935*L935*N935)</f>
        <v/>
      </c>
    </row>
    <row r="936" customFormat="false" ht="12.75" hidden="false" customHeight="false" outlineLevel="0" collapsed="false">
      <c r="A936" s="102" t="n">
        <v>917</v>
      </c>
      <c r="B936" s="103"/>
      <c r="C936" s="104" t="str">
        <f aca="false">IF(B936="","",VLOOKUP(B936,financiadores,2))</f>
        <v/>
      </c>
      <c r="D936" s="105"/>
      <c r="E936" s="104" t="str">
        <f aca="false">IF(D936="","",VLOOKUP(D936,partida,3,0))</f>
        <v/>
      </c>
      <c r="F936" s="103"/>
      <c r="G936" s="104" t="str">
        <f aca="false">IF(F936="","",VLOOKUP(F936,actividad,6))</f>
        <v/>
      </c>
      <c r="H936" s="104" t="str">
        <f aca="false">IF(F936="","",VLOOKUP(F936,actividad,7))</f>
        <v/>
      </c>
      <c r="I936" s="29"/>
      <c r="J936" s="107"/>
      <c r="K936" s="29"/>
      <c r="L936" s="107"/>
      <c r="M936" s="29"/>
      <c r="N936" s="106"/>
      <c r="O936" s="108" t="str">
        <f aca="false">IF(N936="","",J936*L936*N936)</f>
        <v/>
      </c>
    </row>
    <row r="937" customFormat="false" ht="12.75" hidden="false" customHeight="false" outlineLevel="0" collapsed="false">
      <c r="A937" s="102" t="n">
        <v>918</v>
      </c>
      <c r="B937" s="103"/>
      <c r="C937" s="104" t="str">
        <f aca="false">IF(B937="","",VLOOKUP(B937,financiadores,2))</f>
        <v/>
      </c>
      <c r="D937" s="105"/>
      <c r="E937" s="104" t="str">
        <f aca="false">IF(D937="","",VLOOKUP(D937,partida,3,0))</f>
        <v/>
      </c>
      <c r="F937" s="103"/>
      <c r="G937" s="104" t="str">
        <f aca="false">IF(F937="","",VLOOKUP(F937,actividad,6))</f>
        <v/>
      </c>
      <c r="H937" s="104" t="str">
        <f aca="false">IF(F937="","",VLOOKUP(F937,actividad,7))</f>
        <v/>
      </c>
      <c r="I937" s="29"/>
      <c r="J937" s="107"/>
      <c r="K937" s="29"/>
      <c r="L937" s="107"/>
      <c r="M937" s="29"/>
      <c r="N937" s="106"/>
      <c r="O937" s="108" t="str">
        <f aca="false">IF(N937="","",J937*L937*N937)</f>
        <v/>
      </c>
    </row>
    <row r="938" customFormat="false" ht="12.75" hidden="false" customHeight="false" outlineLevel="0" collapsed="false">
      <c r="A938" s="102" t="n">
        <v>919</v>
      </c>
      <c r="B938" s="103"/>
      <c r="C938" s="104" t="str">
        <f aca="false">IF(B938="","",VLOOKUP(B938,financiadores,2))</f>
        <v/>
      </c>
      <c r="D938" s="105"/>
      <c r="E938" s="104" t="str">
        <f aca="false">IF(D938="","",VLOOKUP(D938,partida,3,0))</f>
        <v/>
      </c>
      <c r="F938" s="103"/>
      <c r="G938" s="104" t="str">
        <f aca="false">IF(F938="","",VLOOKUP(F938,actividad,6))</f>
        <v/>
      </c>
      <c r="H938" s="104" t="str">
        <f aca="false">IF(F938="","",VLOOKUP(F938,actividad,7))</f>
        <v/>
      </c>
      <c r="I938" s="29"/>
      <c r="J938" s="107"/>
      <c r="K938" s="29"/>
      <c r="L938" s="107"/>
      <c r="M938" s="29"/>
      <c r="N938" s="106"/>
      <c r="O938" s="108" t="str">
        <f aca="false">IF(N938="","",J938*L938*N938)</f>
        <v/>
      </c>
    </row>
    <row r="939" customFormat="false" ht="12.75" hidden="false" customHeight="false" outlineLevel="0" collapsed="false">
      <c r="A939" s="102" t="n">
        <v>920</v>
      </c>
      <c r="B939" s="103"/>
      <c r="C939" s="104" t="str">
        <f aca="false">IF(B939="","",VLOOKUP(B939,financiadores,2))</f>
        <v/>
      </c>
      <c r="D939" s="105"/>
      <c r="E939" s="104" t="str">
        <f aca="false">IF(D939="","",VLOOKUP(D939,partida,3,0))</f>
        <v/>
      </c>
      <c r="F939" s="103"/>
      <c r="G939" s="104" t="str">
        <f aca="false">IF(F939="","",VLOOKUP(F939,actividad,6))</f>
        <v/>
      </c>
      <c r="H939" s="104" t="str">
        <f aca="false">IF(F939="","",VLOOKUP(F939,actividad,7))</f>
        <v/>
      </c>
      <c r="I939" s="29"/>
      <c r="J939" s="107"/>
      <c r="K939" s="29"/>
      <c r="L939" s="107"/>
      <c r="M939" s="29"/>
      <c r="N939" s="106"/>
      <c r="O939" s="108" t="str">
        <f aca="false">IF(N939="","",J939*L939*N939)</f>
        <v/>
      </c>
    </row>
    <row r="940" customFormat="false" ht="12.75" hidden="false" customHeight="false" outlineLevel="0" collapsed="false">
      <c r="A940" s="102" t="n">
        <v>921</v>
      </c>
      <c r="B940" s="103"/>
      <c r="C940" s="104" t="str">
        <f aca="false">IF(B940="","",VLOOKUP(B940,financiadores,2))</f>
        <v/>
      </c>
      <c r="D940" s="105"/>
      <c r="E940" s="104" t="str">
        <f aca="false">IF(D940="","",VLOOKUP(D940,partida,3,0))</f>
        <v/>
      </c>
      <c r="F940" s="103"/>
      <c r="G940" s="104" t="str">
        <f aca="false">IF(F940="","",VLOOKUP(F940,actividad,6))</f>
        <v/>
      </c>
      <c r="H940" s="104" t="str">
        <f aca="false">IF(F940="","",VLOOKUP(F940,actividad,7))</f>
        <v/>
      </c>
      <c r="I940" s="29"/>
      <c r="J940" s="107"/>
      <c r="K940" s="29"/>
      <c r="L940" s="107"/>
      <c r="M940" s="29"/>
      <c r="N940" s="106"/>
      <c r="O940" s="108" t="str">
        <f aca="false">IF(N940="","",J940*L940*N940)</f>
        <v/>
      </c>
    </row>
    <row r="941" customFormat="false" ht="12.75" hidden="false" customHeight="false" outlineLevel="0" collapsed="false">
      <c r="A941" s="102" t="n">
        <v>922</v>
      </c>
      <c r="B941" s="103"/>
      <c r="C941" s="104" t="str">
        <f aca="false">IF(B941="","",VLOOKUP(B941,financiadores,2))</f>
        <v/>
      </c>
      <c r="D941" s="105"/>
      <c r="E941" s="104" t="str">
        <f aca="false">IF(D941="","",VLOOKUP(D941,partida,3,0))</f>
        <v/>
      </c>
      <c r="F941" s="103"/>
      <c r="G941" s="104" t="str">
        <f aca="false">IF(F941="","",VLOOKUP(F941,actividad,6))</f>
        <v/>
      </c>
      <c r="H941" s="104" t="str">
        <f aca="false">IF(F941="","",VLOOKUP(F941,actividad,7))</f>
        <v/>
      </c>
      <c r="I941" s="29"/>
      <c r="J941" s="107"/>
      <c r="K941" s="29"/>
      <c r="L941" s="107"/>
      <c r="M941" s="29"/>
      <c r="N941" s="106"/>
      <c r="O941" s="108" t="str">
        <f aca="false">IF(N941="","",J941*L941*N941)</f>
        <v/>
      </c>
    </row>
    <row r="942" customFormat="false" ht="12.75" hidden="false" customHeight="false" outlineLevel="0" collapsed="false">
      <c r="A942" s="102" t="n">
        <v>923</v>
      </c>
      <c r="B942" s="103"/>
      <c r="C942" s="104" t="str">
        <f aca="false">IF(B942="","",VLOOKUP(B942,financiadores,2))</f>
        <v/>
      </c>
      <c r="D942" s="105"/>
      <c r="E942" s="104" t="str">
        <f aca="false">IF(D942="","",VLOOKUP(D942,partida,3,0))</f>
        <v/>
      </c>
      <c r="F942" s="103"/>
      <c r="G942" s="104" t="str">
        <f aca="false">IF(F942="","",VLOOKUP(F942,actividad,6))</f>
        <v/>
      </c>
      <c r="H942" s="104" t="str">
        <f aca="false">IF(F942="","",VLOOKUP(F942,actividad,7))</f>
        <v/>
      </c>
      <c r="I942" s="29"/>
      <c r="J942" s="107"/>
      <c r="K942" s="29"/>
      <c r="L942" s="107"/>
      <c r="M942" s="29"/>
      <c r="N942" s="106"/>
      <c r="O942" s="108" t="str">
        <f aca="false">IF(N942="","",J942*L942*N942)</f>
        <v/>
      </c>
    </row>
    <row r="943" customFormat="false" ht="12.75" hidden="false" customHeight="false" outlineLevel="0" collapsed="false">
      <c r="A943" s="102" t="n">
        <v>924</v>
      </c>
      <c r="B943" s="103"/>
      <c r="C943" s="104" t="str">
        <f aca="false">IF(B943="","",VLOOKUP(B943,financiadores,2))</f>
        <v/>
      </c>
      <c r="D943" s="105"/>
      <c r="E943" s="104" t="str">
        <f aca="false">IF(D943="","",VLOOKUP(D943,partida,3,0))</f>
        <v/>
      </c>
      <c r="F943" s="103"/>
      <c r="G943" s="104" t="str">
        <f aca="false">IF(F943="","",VLOOKUP(F943,actividad,6))</f>
        <v/>
      </c>
      <c r="H943" s="104" t="str">
        <f aca="false">IF(F943="","",VLOOKUP(F943,actividad,7))</f>
        <v/>
      </c>
      <c r="I943" s="29"/>
      <c r="J943" s="107"/>
      <c r="K943" s="29"/>
      <c r="L943" s="107"/>
      <c r="M943" s="29"/>
      <c r="N943" s="106"/>
      <c r="O943" s="108" t="str">
        <f aca="false">IF(N943="","",J943*L943*N943)</f>
        <v/>
      </c>
    </row>
    <row r="944" customFormat="false" ht="12.75" hidden="false" customHeight="false" outlineLevel="0" collapsed="false">
      <c r="A944" s="102" t="n">
        <v>925</v>
      </c>
      <c r="B944" s="103"/>
      <c r="C944" s="104" t="str">
        <f aca="false">IF(B944="","",VLOOKUP(B944,financiadores,2))</f>
        <v/>
      </c>
      <c r="D944" s="105"/>
      <c r="E944" s="104" t="str">
        <f aca="false">IF(D944="","",VLOOKUP(D944,partida,3,0))</f>
        <v/>
      </c>
      <c r="F944" s="103"/>
      <c r="G944" s="104" t="str">
        <f aca="false">IF(F944="","",VLOOKUP(F944,actividad,6))</f>
        <v/>
      </c>
      <c r="H944" s="104" t="str">
        <f aca="false">IF(F944="","",VLOOKUP(F944,actividad,7))</f>
        <v/>
      </c>
      <c r="I944" s="29"/>
      <c r="J944" s="107"/>
      <c r="K944" s="29"/>
      <c r="L944" s="107"/>
      <c r="M944" s="29"/>
      <c r="N944" s="106"/>
      <c r="O944" s="108" t="str">
        <f aca="false">IF(N944="","",J944*L944*N944)</f>
        <v/>
      </c>
    </row>
    <row r="945" customFormat="false" ht="12.75" hidden="false" customHeight="false" outlineLevel="0" collapsed="false">
      <c r="A945" s="102" t="n">
        <v>926</v>
      </c>
      <c r="B945" s="103"/>
      <c r="C945" s="104" t="str">
        <f aca="false">IF(B945="","",VLOOKUP(B945,financiadores,2))</f>
        <v/>
      </c>
      <c r="D945" s="105"/>
      <c r="E945" s="104" t="str">
        <f aca="false">IF(D945="","",VLOOKUP(D945,partida,3,0))</f>
        <v/>
      </c>
      <c r="F945" s="103"/>
      <c r="G945" s="104" t="str">
        <f aca="false">IF(F945="","",VLOOKUP(F945,actividad,6))</f>
        <v/>
      </c>
      <c r="H945" s="104" t="str">
        <f aca="false">IF(F945="","",VLOOKUP(F945,actividad,7))</f>
        <v/>
      </c>
      <c r="I945" s="29"/>
      <c r="J945" s="107"/>
      <c r="K945" s="29"/>
      <c r="L945" s="107"/>
      <c r="M945" s="29"/>
      <c r="N945" s="106"/>
      <c r="O945" s="108" t="str">
        <f aca="false">IF(N945="","",J945*L945*N945)</f>
        <v/>
      </c>
    </row>
    <row r="946" customFormat="false" ht="12.75" hidden="false" customHeight="false" outlineLevel="0" collapsed="false">
      <c r="A946" s="102" t="n">
        <v>927</v>
      </c>
      <c r="B946" s="103"/>
      <c r="C946" s="104" t="str">
        <f aca="false">IF(B946="","",VLOOKUP(B946,financiadores,2))</f>
        <v/>
      </c>
      <c r="D946" s="105"/>
      <c r="E946" s="104" t="str">
        <f aca="false">IF(D946="","",VLOOKUP(D946,partida,3,0))</f>
        <v/>
      </c>
      <c r="F946" s="103"/>
      <c r="G946" s="104" t="str">
        <f aca="false">IF(F946="","",VLOOKUP(F946,actividad,6))</f>
        <v/>
      </c>
      <c r="H946" s="104" t="str">
        <f aca="false">IF(F946="","",VLOOKUP(F946,actividad,7))</f>
        <v/>
      </c>
      <c r="I946" s="29"/>
      <c r="J946" s="107"/>
      <c r="K946" s="29"/>
      <c r="L946" s="107"/>
      <c r="M946" s="29"/>
      <c r="N946" s="106"/>
      <c r="O946" s="108" t="str">
        <f aca="false">IF(N946="","",J946*L946*N946)</f>
        <v/>
      </c>
    </row>
    <row r="947" customFormat="false" ht="12.75" hidden="false" customHeight="false" outlineLevel="0" collapsed="false">
      <c r="A947" s="102" t="n">
        <v>928</v>
      </c>
      <c r="B947" s="103"/>
      <c r="C947" s="104" t="str">
        <f aca="false">IF(B947="","",VLOOKUP(B947,financiadores,2))</f>
        <v/>
      </c>
      <c r="D947" s="105"/>
      <c r="E947" s="104" t="str">
        <f aca="false">IF(D947="","",VLOOKUP(D947,partida,3,0))</f>
        <v/>
      </c>
      <c r="F947" s="103"/>
      <c r="G947" s="104" t="str">
        <f aca="false">IF(F947="","",VLOOKUP(F947,actividad,6))</f>
        <v/>
      </c>
      <c r="H947" s="104" t="str">
        <f aca="false">IF(F947="","",VLOOKUP(F947,actividad,7))</f>
        <v/>
      </c>
      <c r="I947" s="29"/>
      <c r="J947" s="107"/>
      <c r="K947" s="29"/>
      <c r="L947" s="107"/>
      <c r="M947" s="29"/>
      <c r="N947" s="106"/>
      <c r="O947" s="108" t="str">
        <f aca="false">IF(N947="","",J947*L947*N947)</f>
        <v/>
      </c>
    </row>
    <row r="948" customFormat="false" ht="12.75" hidden="false" customHeight="false" outlineLevel="0" collapsed="false">
      <c r="A948" s="102" t="n">
        <v>929</v>
      </c>
      <c r="B948" s="103"/>
      <c r="C948" s="104" t="str">
        <f aca="false">IF(B948="","",VLOOKUP(B948,financiadores,2))</f>
        <v/>
      </c>
      <c r="D948" s="105"/>
      <c r="E948" s="104" t="str">
        <f aca="false">IF(D948="","",VLOOKUP(D948,partida,3,0))</f>
        <v/>
      </c>
      <c r="F948" s="103"/>
      <c r="G948" s="104" t="str">
        <f aca="false">IF(F948="","",VLOOKUP(F948,actividad,6))</f>
        <v/>
      </c>
      <c r="H948" s="104" t="str">
        <f aca="false">IF(F948="","",VLOOKUP(F948,actividad,7))</f>
        <v/>
      </c>
      <c r="I948" s="29"/>
      <c r="J948" s="107"/>
      <c r="K948" s="29"/>
      <c r="L948" s="107"/>
      <c r="M948" s="29"/>
      <c r="N948" s="106"/>
      <c r="O948" s="108" t="str">
        <f aca="false">IF(N948="","",J948*L948*N948)</f>
        <v/>
      </c>
    </row>
    <row r="949" customFormat="false" ht="12.75" hidden="false" customHeight="false" outlineLevel="0" collapsed="false">
      <c r="A949" s="102" t="n">
        <v>930</v>
      </c>
      <c r="B949" s="103"/>
      <c r="C949" s="104" t="str">
        <f aca="false">IF(B949="","",VLOOKUP(B949,financiadores,2))</f>
        <v/>
      </c>
      <c r="D949" s="105"/>
      <c r="E949" s="104" t="str">
        <f aca="false">IF(D949="","",VLOOKUP(D949,partida,3,0))</f>
        <v/>
      </c>
      <c r="F949" s="103"/>
      <c r="G949" s="104" t="str">
        <f aca="false">IF(F949="","",VLOOKUP(F949,actividad,6))</f>
        <v/>
      </c>
      <c r="H949" s="104" t="str">
        <f aca="false">IF(F949="","",VLOOKUP(F949,actividad,7))</f>
        <v/>
      </c>
      <c r="I949" s="29"/>
      <c r="J949" s="107"/>
      <c r="K949" s="29"/>
      <c r="L949" s="107"/>
      <c r="M949" s="29"/>
      <c r="N949" s="106"/>
      <c r="O949" s="108" t="str">
        <f aca="false">IF(N949="","",J949*L949*N949)</f>
        <v/>
      </c>
    </row>
    <row r="950" customFormat="false" ht="12.75" hidden="false" customHeight="false" outlineLevel="0" collapsed="false">
      <c r="A950" s="102" t="n">
        <v>931</v>
      </c>
      <c r="B950" s="103"/>
      <c r="C950" s="104" t="str">
        <f aca="false">IF(B950="","",VLOOKUP(B950,financiadores,2))</f>
        <v/>
      </c>
      <c r="D950" s="105"/>
      <c r="E950" s="104" t="str">
        <f aca="false">IF(D950="","",VLOOKUP(D950,partida,3,0))</f>
        <v/>
      </c>
      <c r="F950" s="103"/>
      <c r="G950" s="104" t="str">
        <f aca="false">IF(F950="","",VLOOKUP(F950,actividad,6))</f>
        <v/>
      </c>
      <c r="H950" s="104" t="str">
        <f aca="false">IF(F950="","",VLOOKUP(F950,actividad,7))</f>
        <v/>
      </c>
      <c r="I950" s="29"/>
      <c r="J950" s="107"/>
      <c r="K950" s="29"/>
      <c r="L950" s="107"/>
      <c r="M950" s="29"/>
      <c r="N950" s="106"/>
      <c r="O950" s="108" t="str">
        <f aca="false">IF(N950="","",J950*L950*N950)</f>
        <v/>
      </c>
    </row>
    <row r="951" customFormat="false" ht="12.75" hidden="false" customHeight="false" outlineLevel="0" collapsed="false">
      <c r="A951" s="102" t="n">
        <v>932</v>
      </c>
      <c r="B951" s="103"/>
      <c r="C951" s="104" t="str">
        <f aca="false">IF(B951="","",VLOOKUP(B951,financiadores,2))</f>
        <v/>
      </c>
      <c r="D951" s="105"/>
      <c r="E951" s="104" t="str">
        <f aca="false">IF(D951="","",VLOOKUP(D951,partida,3,0))</f>
        <v/>
      </c>
      <c r="F951" s="103"/>
      <c r="G951" s="104" t="str">
        <f aca="false">IF(F951="","",VLOOKUP(F951,actividad,6))</f>
        <v/>
      </c>
      <c r="H951" s="104" t="str">
        <f aca="false">IF(F951="","",VLOOKUP(F951,actividad,7))</f>
        <v/>
      </c>
      <c r="I951" s="29"/>
      <c r="J951" s="107"/>
      <c r="K951" s="29"/>
      <c r="L951" s="107"/>
      <c r="M951" s="29"/>
      <c r="N951" s="106"/>
      <c r="O951" s="108" t="str">
        <f aca="false">IF(N951="","",J951*L951*N951)</f>
        <v/>
      </c>
    </row>
    <row r="952" customFormat="false" ht="12.75" hidden="false" customHeight="false" outlineLevel="0" collapsed="false">
      <c r="A952" s="102" t="n">
        <v>933</v>
      </c>
      <c r="B952" s="103"/>
      <c r="C952" s="104" t="str">
        <f aca="false">IF(B952="","",VLOOKUP(B952,financiadores,2))</f>
        <v/>
      </c>
      <c r="D952" s="105"/>
      <c r="E952" s="104" t="str">
        <f aca="false">IF(D952="","",VLOOKUP(D952,partida,3,0))</f>
        <v/>
      </c>
      <c r="F952" s="103"/>
      <c r="G952" s="104" t="str">
        <f aca="false">IF(F952="","",VLOOKUP(F952,actividad,6))</f>
        <v/>
      </c>
      <c r="H952" s="104" t="str">
        <f aca="false">IF(F952="","",VLOOKUP(F952,actividad,7))</f>
        <v/>
      </c>
      <c r="I952" s="29"/>
      <c r="J952" s="107"/>
      <c r="K952" s="29"/>
      <c r="L952" s="107"/>
      <c r="M952" s="29"/>
      <c r="N952" s="106"/>
      <c r="O952" s="108" t="str">
        <f aca="false">IF(N952="","",J952*L952*N952)</f>
        <v/>
      </c>
    </row>
    <row r="953" customFormat="false" ht="12.75" hidden="false" customHeight="false" outlineLevel="0" collapsed="false">
      <c r="A953" s="102" t="n">
        <v>934</v>
      </c>
      <c r="B953" s="103"/>
      <c r="C953" s="104" t="str">
        <f aca="false">IF(B953="","",VLOOKUP(B953,financiadores,2))</f>
        <v/>
      </c>
      <c r="D953" s="105"/>
      <c r="E953" s="104" t="str">
        <f aca="false">IF(D953="","",VLOOKUP(D953,partida,3,0))</f>
        <v/>
      </c>
      <c r="F953" s="103"/>
      <c r="G953" s="104" t="str">
        <f aca="false">IF(F953="","",VLOOKUP(F953,actividad,6))</f>
        <v/>
      </c>
      <c r="H953" s="104" t="str">
        <f aca="false">IF(F953="","",VLOOKUP(F953,actividad,7))</f>
        <v/>
      </c>
      <c r="I953" s="29"/>
      <c r="J953" s="107"/>
      <c r="K953" s="29"/>
      <c r="L953" s="107"/>
      <c r="M953" s="29"/>
      <c r="N953" s="106"/>
      <c r="O953" s="108" t="str">
        <f aca="false">IF(N953="","",J953*L953*N953)</f>
        <v/>
      </c>
    </row>
    <row r="954" customFormat="false" ht="12.75" hidden="false" customHeight="false" outlineLevel="0" collapsed="false">
      <c r="A954" s="102" t="n">
        <v>935</v>
      </c>
      <c r="B954" s="103"/>
      <c r="C954" s="104" t="str">
        <f aca="false">IF(B954="","",VLOOKUP(B954,financiadores,2))</f>
        <v/>
      </c>
      <c r="D954" s="105"/>
      <c r="E954" s="104" t="str">
        <f aca="false">IF(D954="","",VLOOKUP(D954,partida,3,0))</f>
        <v/>
      </c>
      <c r="F954" s="103"/>
      <c r="G954" s="104" t="str">
        <f aca="false">IF(F954="","",VLOOKUP(F954,actividad,6))</f>
        <v/>
      </c>
      <c r="H954" s="104" t="str">
        <f aca="false">IF(F954="","",VLOOKUP(F954,actividad,7))</f>
        <v/>
      </c>
      <c r="I954" s="29"/>
      <c r="J954" s="107"/>
      <c r="K954" s="29"/>
      <c r="L954" s="107"/>
      <c r="M954" s="29"/>
      <c r="N954" s="106"/>
      <c r="O954" s="108" t="str">
        <f aca="false">IF(N954="","",J954*L954*N954)</f>
        <v/>
      </c>
    </row>
    <row r="955" customFormat="false" ht="12.75" hidden="false" customHeight="false" outlineLevel="0" collapsed="false">
      <c r="A955" s="102" t="n">
        <v>936</v>
      </c>
      <c r="B955" s="103"/>
      <c r="C955" s="104" t="str">
        <f aca="false">IF(B955="","",VLOOKUP(B955,financiadores,2))</f>
        <v/>
      </c>
      <c r="D955" s="105"/>
      <c r="E955" s="104" t="str">
        <f aca="false">IF(D955="","",VLOOKUP(D955,partida,3,0))</f>
        <v/>
      </c>
      <c r="F955" s="103"/>
      <c r="G955" s="104" t="str">
        <f aca="false">IF(F955="","",VLOOKUP(F955,actividad,6))</f>
        <v/>
      </c>
      <c r="H955" s="104" t="str">
        <f aca="false">IF(F955="","",VLOOKUP(F955,actividad,7))</f>
        <v/>
      </c>
      <c r="I955" s="29"/>
      <c r="J955" s="107"/>
      <c r="K955" s="29"/>
      <c r="L955" s="107"/>
      <c r="M955" s="29"/>
      <c r="N955" s="106"/>
      <c r="O955" s="108" t="str">
        <f aca="false">IF(N955="","",J955*L955*N955)</f>
        <v/>
      </c>
    </row>
    <row r="956" customFormat="false" ht="12.75" hidden="false" customHeight="false" outlineLevel="0" collapsed="false">
      <c r="A956" s="102" t="n">
        <v>937</v>
      </c>
      <c r="B956" s="103"/>
      <c r="C956" s="104" t="str">
        <f aca="false">IF(B956="","",VLOOKUP(B956,financiadores,2))</f>
        <v/>
      </c>
      <c r="D956" s="105"/>
      <c r="E956" s="104" t="str">
        <f aca="false">IF(D956="","",VLOOKUP(D956,partida,3,0))</f>
        <v/>
      </c>
      <c r="F956" s="103"/>
      <c r="G956" s="104" t="str">
        <f aca="false">IF(F956="","",VLOOKUP(F956,actividad,6))</f>
        <v/>
      </c>
      <c r="H956" s="104" t="str">
        <f aca="false">IF(F956="","",VLOOKUP(F956,actividad,7))</f>
        <v/>
      </c>
      <c r="I956" s="29"/>
      <c r="J956" s="107"/>
      <c r="K956" s="29"/>
      <c r="L956" s="107"/>
      <c r="M956" s="29"/>
      <c r="N956" s="106"/>
      <c r="O956" s="108" t="str">
        <f aca="false">IF(N956="","",J956*L956*N956)</f>
        <v/>
      </c>
    </row>
    <row r="957" customFormat="false" ht="12.75" hidden="false" customHeight="false" outlineLevel="0" collapsed="false">
      <c r="A957" s="102" t="n">
        <v>938</v>
      </c>
      <c r="B957" s="103"/>
      <c r="C957" s="104" t="str">
        <f aca="false">IF(B957="","",VLOOKUP(B957,financiadores,2))</f>
        <v/>
      </c>
      <c r="D957" s="105"/>
      <c r="E957" s="104" t="str">
        <f aca="false">IF(D957="","",VLOOKUP(D957,partida,3,0))</f>
        <v/>
      </c>
      <c r="F957" s="103"/>
      <c r="G957" s="104" t="str">
        <f aca="false">IF(F957="","",VLOOKUP(F957,actividad,6))</f>
        <v/>
      </c>
      <c r="H957" s="104" t="str">
        <f aca="false">IF(F957="","",VLOOKUP(F957,actividad,7))</f>
        <v/>
      </c>
      <c r="I957" s="29"/>
      <c r="J957" s="107"/>
      <c r="K957" s="29"/>
      <c r="L957" s="107"/>
      <c r="M957" s="29"/>
      <c r="N957" s="106"/>
      <c r="O957" s="108" t="str">
        <f aca="false">IF(N957="","",J957*L957*N957)</f>
        <v/>
      </c>
    </row>
    <row r="958" customFormat="false" ht="12.75" hidden="false" customHeight="false" outlineLevel="0" collapsed="false">
      <c r="A958" s="102" t="n">
        <v>939</v>
      </c>
      <c r="B958" s="103"/>
      <c r="C958" s="104" t="str">
        <f aca="false">IF(B958="","",VLOOKUP(B958,financiadores,2))</f>
        <v/>
      </c>
      <c r="D958" s="105"/>
      <c r="E958" s="104" t="str">
        <f aca="false">IF(D958="","",VLOOKUP(D958,partida,3,0))</f>
        <v/>
      </c>
      <c r="F958" s="103"/>
      <c r="G958" s="104" t="str">
        <f aca="false">IF(F958="","",VLOOKUP(F958,actividad,6))</f>
        <v/>
      </c>
      <c r="H958" s="104" t="str">
        <f aca="false">IF(F958="","",VLOOKUP(F958,actividad,7))</f>
        <v/>
      </c>
      <c r="I958" s="29"/>
      <c r="J958" s="107"/>
      <c r="K958" s="29"/>
      <c r="L958" s="107"/>
      <c r="M958" s="29"/>
      <c r="N958" s="106"/>
      <c r="O958" s="108" t="str">
        <f aca="false">IF(N958="","",J958*L958*N958)</f>
        <v/>
      </c>
    </row>
    <row r="959" customFormat="false" ht="12.75" hidden="false" customHeight="false" outlineLevel="0" collapsed="false">
      <c r="A959" s="102" t="n">
        <v>940</v>
      </c>
      <c r="B959" s="103"/>
      <c r="C959" s="104" t="str">
        <f aca="false">IF(B959="","",VLOOKUP(B959,financiadores,2))</f>
        <v/>
      </c>
      <c r="D959" s="105"/>
      <c r="E959" s="104" t="str">
        <f aca="false">IF(D959="","",VLOOKUP(D959,partida,3,0))</f>
        <v/>
      </c>
      <c r="F959" s="103"/>
      <c r="G959" s="104" t="str">
        <f aca="false">IF(F959="","",VLOOKUP(F959,actividad,6))</f>
        <v/>
      </c>
      <c r="H959" s="104" t="str">
        <f aca="false">IF(F959="","",VLOOKUP(F959,actividad,7))</f>
        <v/>
      </c>
      <c r="I959" s="29"/>
      <c r="J959" s="107"/>
      <c r="K959" s="29"/>
      <c r="L959" s="107"/>
      <c r="M959" s="29"/>
      <c r="N959" s="106"/>
      <c r="O959" s="108" t="str">
        <f aca="false">IF(N959="","",J959*L959*N959)</f>
        <v/>
      </c>
    </row>
    <row r="960" customFormat="false" ht="12.75" hidden="false" customHeight="false" outlineLevel="0" collapsed="false">
      <c r="A960" s="102" t="n">
        <v>941</v>
      </c>
      <c r="B960" s="103"/>
      <c r="C960" s="104" t="str">
        <f aca="false">IF(B960="","",VLOOKUP(B960,financiadores,2))</f>
        <v/>
      </c>
      <c r="D960" s="105"/>
      <c r="E960" s="104" t="str">
        <f aca="false">IF(D960="","",VLOOKUP(D960,partida,3,0))</f>
        <v/>
      </c>
      <c r="F960" s="103"/>
      <c r="G960" s="104" t="str">
        <f aca="false">IF(F960="","",VLOOKUP(F960,actividad,6))</f>
        <v/>
      </c>
      <c r="H960" s="104" t="str">
        <f aca="false">IF(F960="","",VLOOKUP(F960,actividad,7))</f>
        <v/>
      </c>
      <c r="I960" s="29"/>
      <c r="J960" s="107"/>
      <c r="K960" s="29"/>
      <c r="L960" s="107"/>
      <c r="M960" s="29"/>
      <c r="N960" s="106"/>
      <c r="O960" s="108" t="str">
        <f aca="false">IF(N960="","",J960*L960*N960)</f>
        <v/>
      </c>
    </row>
    <row r="961" customFormat="false" ht="12.75" hidden="false" customHeight="false" outlineLevel="0" collapsed="false">
      <c r="A961" s="102" t="n">
        <v>942</v>
      </c>
      <c r="B961" s="103"/>
      <c r="C961" s="104" t="str">
        <f aca="false">IF(B961="","",VLOOKUP(B961,financiadores,2))</f>
        <v/>
      </c>
      <c r="D961" s="105"/>
      <c r="E961" s="104" t="str">
        <f aca="false">IF(D961="","",VLOOKUP(D961,partida,3,0))</f>
        <v/>
      </c>
      <c r="F961" s="103"/>
      <c r="G961" s="104" t="str">
        <f aca="false">IF(F961="","",VLOOKUP(F961,actividad,6))</f>
        <v/>
      </c>
      <c r="H961" s="104" t="str">
        <f aca="false">IF(F961="","",VLOOKUP(F961,actividad,7))</f>
        <v/>
      </c>
      <c r="I961" s="29"/>
      <c r="J961" s="107"/>
      <c r="K961" s="29"/>
      <c r="L961" s="107"/>
      <c r="M961" s="29"/>
      <c r="N961" s="106"/>
      <c r="O961" s="108" t="str">
        <f aca="false">IF(N961="","",J961*L961*N961)</f>
        <v/>
      </c>
    </row>
    <row r="962" customFormat="false" ht="12.75" hidden="false" customHeight="false" outlineLevel="0" collapsed="false">
      <c r="A962" s="102" t="n">
        <v>943</v>
      </c>
      <c r="B962" s="103"/>
      <c r="C962" s="104" t="str">
        <f aca="false">IF(B962="","",VLOOKUP(B962,financiadores,2))</f>
        <v/>
      </c>
      <c r="D962" s="105"/>
      <c r="E962" s="104" t="str">
        <f aca="false">IF(D962="","",VLOOKUP(D962,partida,3,0))</f>
        <v/>
      </c>
      <c r="F962" s="103"/>
      <c r="G962" s="104" t="str">
        <f aca="false">IF(F962="","",VLOOKUP(F962,actividad,6))</f>
        <v/>
      </c>
      <c r="H962" s="104" t="str">
        <f aca="false">IF(F962="","",VLOOKUP(F962,actividad,7))</f>
        <v/>
      </c>
      <c r="I962" s="29"/>
      <c r="J962" s="107"/>
      <c r="K962" s="29"/>
      <c r="L962" s="107"/>
      <c r="M962" s="29"/>
      <c r="N962" s="106"/>
      <c r="O962" s="108" t="str">
        <f aca="false">IF(N962="","",J962*L962*N962)</f>
        <v/>
      </c>
    </row>
    <row r="963" customFormat="false" ht="12.75" hidden="false" customHeight="false" outlineLevel="0" collapsed="false">
      <c r="A963" s="102" t="n">
        <v>944</v>
      </c>
      <c r="B963" s="103"/>
      <c r="C963" s="104" t="str">
        <f aca="false">IF(B963="","",VLOOKUP(B963,financiadores,2))</f>
        <v/>
      </c>
      <c r="D963" s="105"/>
      <c r="E963" s="104" t="str">
        <f aca="false">IF(D963="","",VLOOKUP(D963,partida,3,0))</f>
        <v/>
      </c>
      <c r="F963" s="103"/>
      <c r="G963" s="104" t="str">
        <f aca="false">IF(F963="","",VLOOKUP(F963,actividad,6))</f>
        <v/>
      </c>
      <c r="H963" s="104" t="str">
        <f aca="false">IF(F963="","",VLOOKUP(F963,actividad,7))</f>
        <v/>
      </c>
      <c r="I963" s="29"/>
      <c r="J963" s="107"/>
      <c r="K963" s="29"/>
      <c r="L963" s="107"/>
      <c r="M963" s="29"/>
      <c r="N963" s="106"/>
      <c r="O963" s="108" t="str">
        <f aca="false">IF(N963="","",J963*L963*N963)</f>
        <v/>
      </c>
    </row>
    <row r="964" customFormat="false" ht="12.75" hidden="false" customHeight="false" outlineLevel="0" collapsed="false">
      <c r="A964" s="102" t="n">
        <v>945</v>
      </c>
      <c r="B964" s="103"/>
      <c r="C964" s="104" t="str">
        <f aca="false">IF(B964="","",VLOOKUP(B964,financiadores,2))</f>
        <v/>
      </c>
      <c r="D964" s="105"/>
      <c r="E964" s="104" t="str">
        <f aca="false">IF(D964="","",VLOOKUP(D964,partida,3,0))</f>
        <v/>
      </c>
      <c r="F964" s="103"/>
      <c r="G964" s="104" t="str">
        <f aca="false">IF(F964="","",VLOOKUP(F964,actividad,6))</f>
        <v/>
      </c>
      <c r="H964" s="104" t="str">
        <f aca="false">IF(F964="","",VLOOKUP(F964,actividad,7))</f>
        <v/>
      </c>
      <c r="I964" s="29"/>
      <c r="J964" s="107"/>
      <c r="K964" s="29"/>
      <c r="L964" s="107"/>
      <c r="M964" s="29"/>
      <c r="N964" s="106"/>
      <c r="O964" s="108" t="str">
        <f aca="false">IF(N964="","",J964*L964*N964)</f>
        <v/>
      </c>
    </row>
    <row r="965" customFormat="false" ht="12.75" hidden="false" customHeight="false" outlineLevel="0" collapsed="false">
      <c r="A965" s="102" t="n">
        <v>946</v>
      </c>
      <c r="B965" s="103"/>
      <c r="C965" s="104" t="str">
        <f aca="false">IF(B965="","",VLOOKUP(B965,financiadores,2))</f>
        <v/>
      </c>
      <c r="D965" s="105"/>
      <c r="E965" s="104" t="str">
        <f aca="false">IF(D965="","",VLOOKUP(D965,partida,3,0))</f>
        <v/>
      </c>
      <c r="F965" s="103"/>
      <c r="G965" s="104" t="str">
        <f aca="false">IF(F965="","",VLOOKUP(F965,actividad,6))</f>
        <v/>
      </c>
      <c r="H965" s="104" t="str">
        <f aca="false">IF(F965="","",VLOOKUP(F965,actividad,7))</f>
        <v/>
      </c>
      <c r="I965" s="29"/>
      <c r="J965" s="107"/>
      <c r="K965" s="29"/>
      <c r="L965" s="107"/>
      <c r="M965" s="29"/>
      <c r="N965" s="106"/>
      <c r="O965" s="108" t="str">
        <f aca="false">IF(N965="","",J965*L965*N965)</f>
        <v/>
      </c>
    </row>
    <row r="966" customFormat="false" ht="12.75" hidden="false" customHeight="false" outlineLevel="0" collapsed="false">
      <c r="A966" s="102" t="n">
        <v>947</v>
      </c>
      <c r="B966" s="103"/>
      <c r="C966" s="104" t="str">
        <f aca="false">IF(B966="","",VLOOKUP(B966,financiadores,2))</f>
        <v/>
      </c>
      <c r="D966" s="105"/>
      <c r="E966" s="104" t="str">
        <f aca="false">IF(D966="","",VLOOKUP(D966,partida,3,0))</f>
        <v/>
      </c>
      <c r="F966" s="103"/>
      <c r="G966" s="104" t="str">
        <f aca="false">IF(F966="","",VLOOKUP(F966,actividad,6))</f>
        <v/>
      </c>
      <c r="H966" s="104" t="str">
        <f aca="false">IF(F966="","",VLOOKUP(F966,actividad,7))</f>
        <v/>
      </c>
      <c r="I966" s="29"/>
      <c r="J966" s="107"/>
      <c r="K966" s="29"/>
      <c r="L966" s="107"/>
      <c r="M966" s="29"/>
      <c r="N966" s="106"/>
      <c r="O966" s="108" t="str">
        <f aca="false">IF(N966="","",J966*L966*N966)</f>
        <v/>
      </c>
    </row>
    <row r="967" customFormat="false" ht="12.75" hidden="false" customHeight="false" outlineLevel="0" collapsed="false">
      <c r="A967" s="102" t="n">
        <v>948</v>
      </c>
      <c r="B967" s="103"/>
      <c r="C967" s="104" t="str">
        <f aca="false">IF(B967="","",VLOOKUP(B967,financiadores,2))</f>
        <v/>
      </c>
      <c r="D967" s="105"/>
      <c r="E967" s="104" t="str">
        <f aca="false">IF(D967="","",VLOOKUP(D967,partida,3,0))</f>
        <v/>
      </c>
      <c r="F967" s="103"/>
      <c r="G967" s="104" t="str">
        <f aca="false">IF(F967="","",VLOOKUP(F967,actividad,6))</f>
        <v/>
      </c>
      <c r="H967" s="104" t="str">
        <f aca="false">IF(F967="","",VLOOKUP(F967,actividad,7))</f>
        <v/>
      </c>
      <c r="I967" s="29"/>
      <c r="J967" s="107"/>
      <c r="K967" s="29"/>
      <c r="L967" s="107"/>
      <c r="M967" s="29"/>
      <c r="N967" s="106"/>
      <c r="O967" s="108" t="str">
        <f aca="false">IF(N967="","",J967*L967*N967)</f>
        <v/>
      </c>
    </row>
    <row r="968" customFormat="false" ht="12.75" hidden="false" customHeight="false" outlineLevel="0" collapsed="false">
      <c r="A968" s="102" t="n">
        <v>949</v>
      </c>
      <c r="B968" s="103"/>
      <c r="C968" s="104" t="str">
        <f aca="false">IF(B968="","",VLOOKUP(B968,financiadores,2))</f>
        <v/>
      </c>
      <c r="D968" s="105"/>
      <c r="E968" s="104" t="str">
        <f aca="false">IF(D968="","",VLOOKUP(D968,partida,3,0))</f>
        <v/>
      </c>
      <c r="F968" s="103"/>
      <c r="G968" s="104" t="str">
        <f aca="false">IF(F968="","",VLOOKUP(F968,actividad,6))</f>
        <v/>
      </c>
      <c r="H968" s="104" t="str">
        <f aca="false">IF(F968="","",VLOOKUP(F968,actividad,7))</f>
        <v/>
      </c>
      <c r="I968" s="29"/>
      <c r="J968" s="107"/>
      <c r="K968" s="29"/>
      <c r="L968" s="107"/>
      <c r="M968" s="29"/>
      <c r="N968" s="106"/>
      <c r="O968" s="108" t="str">
        <f aca="false">IF(N968="","",J968*L968*N968)</f>
        <v/>
      </c>
    </row>
    <row r="969" customFormat="false" ht="12.75" hidden="false" customHeight="false" outlineLevel="0" collapsed="false">
      <c r="A969" s="102" t="n">
        <v>950</v>
      </c>
      <c r="B969" s="103"/>
      <c r="C969" s="104" t="str">
        <f aca="false">IF(B969="","",VLOOKUP(B969,financiadores,2))</f>
        <v/>
      </c>
      <c r="D969" s="105"/>
      <c r="E969" s="104" t="str">
        <f aca="false">IF(D969="","",VLOOKUP(D969,partida,3,0))</f>
        <v/>
      </c>
      <c r="F969" s="103"/>
      <c r="G969" s="104" t="str">
        <f aca="false">IF(F969="","",VLOOKUP(F969,actividad,6))</f>
        <v/>
      </c>
      <c r="H969" s="104" t="str">
        <f aca="false">IF(F969="","",VLOOKUP(F969,actividad,7))</f>
        <v/>
      </c>
      <c r="I969" s="29"/>
      <c r="J969" s="107"/>
      <c r="K969" s="29"/>
      <c r="L969" s="107"/>
      <c r="M969" s="29"/>
      <c r="N969" s="106"/>
      <c r="O969" s="108" t="str">
        <f aca="false">IF(N969="","",J969*L969*N969)</f>
        <v/>
      </c>
    </row>
    <row r="970" customFormat="false" ht="12.75" hidden="false" customHeight="false" outlineLevel="0" collapsed="false">
      <c r="A970" s="102" t="n">
        <v>951</v>
      </c>
      <c r="B970" s="103"/>
      <c r="C970" s="104" t="str">
        <f aca="false">IF(B970="","",VLOOKUP(B970,financiadores,2))</f>
        <v/>
      </c>
      <c r="D970" s="105"/>
      <c r="E970" s="104" t="str">
        <f aca="false">IF(D970="","",VLOOKUP(D970,partida,3,0))</f>
        <v/>
      </c>
      <c r="F970" s="103"/>
      <c r="G970" s="104" t="str">
        <f aca="false">IF(F970="","",VLOOKUP(F970,actividad,6))</f>
        <v/>
      </c>
      <c r="H970" s="104" t="str">
        <f aca="false">IF(F970="","",VLOOKUP(F970,actividad,7))</f>
        <v/>
      </c>
      <c r="I970" s="29"/>
      <c r="J970" s="107"/>
      <c r="K970" s="29"/>
      <c r="L970" s="107"/>
      <c r="M970" s="29"/>
      <c r="N970" s="106"/>
      <c r="O970" s="108" t="str">
        <f aca="false">IF(N970="","",J970*L970*N970)</f>
        <v/>
      </c>
    </row>
    <row r="971" customFormat="false" ht="12.75" hidden="false" customHeight="false" outlineLevel="0" collapsed="false">
      <c r="A971" s="102" t="n">
        <v>952</v>
      </c>
      <c r="B971" s="103"/>
      <c r="C971" s="104" t="str">
        <f aca="false">IF(B971="","",VLOOKUP(B971,financiadores,2))</f>
        <v/>
      </c>
      <c r="D971" s="105"/>
      <c r="E971" s="104" t="str">
        <f aca="false">IF(D971="","",VLOOKUP(D971,partida,3,0))</f>
        <v/>
      </c>
      <c r="F971" s="103"/>
      <c r="G971" s="104" t="str">
        <f aca="false">IF(F971="","",VLOOKUP(F971,actividad,6))</f>
        <v/>
      </c>
      <c r="H971" s="104" t="str">
        <f aca="false">IF(F971="","",VLOOKUP(F971,actividad,7))</f>
        <v/>
      </c>
      <c r="I971" s="29"/>
      <c r="J971" s="107"/>
      <c r="K971" s="29"/>
      <c r="L971" s="107"/>
      <c r="M971" s="29"/>
      <c r="N971" s="106"/>
      <c r="O971" s="108" t="str">
        <f aca="false">IF(N971="","",J971*L971*N971)</f>
        <v/>
      </c>
    </row>
    <row r="972" customFormat="false" ht="12.75" hidden="false" customHeight="false" outlineLevel="0" collapsed="false">
      <c r="A972" s="102" t="n">
        <v>953</v>
      </c>
      <c r="B972" s="103"/>
      <c r="C972" s="104" t="str">
        <f aca="false">IF(B972="","",VLOOKUP(B972,financiadores,2))</f>
        <v/>
      </c>
      <c r="D972" s="105"/>
      <c r="E972" s="104" t="str">
        <f aca="false">IF(D972="","",VLOOKUP(D972,partida,3,0))</f>
        <v/>
      </c>
      <c r="F972" s="103"/>
      <c r="G972" s="104" t="str">
        <f aca="false">IF(F972="","",VLOOKUP(F972,actividad,6))</f>
        <v/>
      </c>
      <c r="H972" s="104" t="str">
        <f aca="false">IF(F972="","",VLOOKUP(F972,actividad,7))</f>
        <v/>
      </c>
      <c r="I972" s="29"/>
      <c r="J972" s="107"/>
      <c r="K972" s="29"/>
      <c r="L972" s="107"/>
      <c r="M972" s="29"/>
      <c r="N972" s="106"/>
      <c r="O972" s="108" t="str">
        <f aca="false">IF(N972="","",J972*L972*N972)</f>
        <v/>
      </c>
    </row>
    <row r="973" customFormat="false" ht="12.75" hidden="false" customHeight="false" outlineLevel="0" collapsed="false">
      <c r="A973" s="102" t="n">
        <v>954</v>
      </c>
      <c r="B973" s="103"/>
      <c r="C973" s="104" t="str">
        <f aca="false">IF(B973="","",VLOOKUP(B973,financiadores,2))</f>
        <v/>
      </c>
      <c r="D973" s="105"/>
      <c r="E973" s="104" t="str">
        <f aca="false">IF(D973="","",VLOOKUP(D973,partida,3,0))</f>
        <v/>
      </c>
      <c r="F973" s="103"/>
      <c r="G973" s="104" t="str">
        <f aca="false">IF(F973="","",VLOOKUP(F973,actividad,6))</f>
        <v/>
      </c>
      <c r="H973" s="104" t="str">
        <f aca="false">IF(F973="","",VLOOKUP(F973,actividad,7))</f>
        <v/>
      </c>
      <c r="I973" s="29"/>
      <c r="J973" s="107"/>
      <c r="K973" s="29"/>
      <c r="L973" s="107"/>
      <c r="M973" s="29"/>
      <c r="N973" s="106"/>
      <c r="O973" s="108" t="str">
        <f aca="false">IF(N973="","",J973*L973*N973)</f>
        <v/>
      </c>
    </row>
    <row r="974" customFormat="false" ht="12.75" hidden="false" customHeight="false" outlineLevel="0" collapsed="false">
      <c r="A974" s="102" t="n">
        <v>955</v>
      </c>
      <c r="B974" s="103"/>
      <c r="C974" s="104" t="str">
        <f aca="false">IF(B974="","",VLOOKUP(B974,financiadores,2))</f>
        <v/>
      </c>
      <c r="D974" s="105"/>
      <c r="E974" s="104" t="str">
        <f aca="false">IF(D974="","",VLOOKUP(D974,partida,3,0))</f>
        <v/>
      </c>
      <c r="F974" s="103"/>
      <c r="G974" s="104" t="str">
        <f aca="false">IF(F974="","",VLOOKUP(F974,actividad,6))</f>
        <v/>
      </c>
      <c r="H974" s="104" t="str">
        <f aca="false">IF(F974="","",VLOOKUP(F974,actividad,7))</f>
        <v/>
      </c>
      <c r="I974" s="29"/>
      <c r="J974" s="107"/>
      <c r="K974" s="29"/>
      <c r="L974" s="107"/>
      <c r="M974" s="29"/>
      <c r="N974" s="106"/>
      <c r="O974" s="108" t="str">
        <f aca="false">IF(N974="","",J974*L974*N974)</f>
        <v/>
      </c>
    </row>
    <row r="975" customFormat="false" ht="12.75" hidden="false" customHeight="false" outlineLevel="0" collapsed="false">
      <c r="A975" s="102" t="n">
        <v>956</v>
      </c>
      <c r="B975" s="103"/>
      <c r="C975" s="104" t="str">
        <f aca="false">IF(B975="","",VLOOKUP(B975,financiadores,2))</f>
        <v/>
      </c>
      <c r="D975" s="105"/>
      <c r="E975" s="104" t="str">
        <f aca="false">IF(D975="","",VLOOKUP(D975,partida,3,0))</f>
        <v/>
      </c>
      <c r="F975" s="103"/>
      <c r="G975" s="104" t="str">
        <f aca="false">IF(F975="","",VLOOKUP(F975,actividad,6))</f>
        <v/>
      </c>
      <c r="H975" s="104" t="str">
        <f aca="false">IF(F975="","",VLOOKUP(F975,actividad,7))</f>
        <v/>
      </c>
      <c r="I975" s="29"/>
      <c r="J975" s="107"/>
      <c r="K975" s="29"/>
      <c r="L975" s="107"/>
      <c r="M975" s="29"/>
      <c r="N975" s="106"/>
      <c r="O975" s="108" t="str">
        <f aca="false">IF(N975="","",J975*L975*N975)</f>
        <v/>
      </c>
    </row>
    <row r="976" customFormat="false" ht="12.75" hidden="false" customHeight="false" outlineLevel="0" collapsed="false">
      <c r="A976" s="102" t="n">
        <v>957</v>
      </c>
      <c r="B976" s="103"/>
      <c r="C976" s="104" t="str">
        <f aca="false">IF(B976="","",VLOOKUP(B976,financiadores,2))</f>
        <v/>
      </c>
      <c r="D976" s="105"/>
      <c r="E976" s="104" t="str">
        <f aca="false">IF(D976="","",VLOOKUP(D976,partida,3,0))</f>
        <v/>
      </c>
      <c r="F976" s="103"/>
      <c r="G976" s="104" t="str">
        <f aca="false">IF(F976="","",VLOOKUP(F976,actividad,6))</f>
        <v/>
      </c>
      <c r="H976" s="104" t="str">
        <f aca="false">IF(F976="","",VLOOKUP(F976,actividad,7))</f>
        <v/>
      </c>
      <c r="I976" s="29"/>
      <c r="J976" s="107"/>
      <c r="K976" s="29"/>
      <c r="L976" s="107"/>
      <c r="M976" s="29"/>
      <c r="N976" s="106"/>
      <c r="O976" s="108" t="str">
        <f aca="false">IF(N976="","",J976*L976*N976)</f>
        <v/>
      </c>
    </row>
    <row r="977" customFormat="false" ht="12.75" hidden="false" customHeight="false" outlineLevel="0" collapsed="false">
      <c r="A977" s="102" t="n">
        <v>958</v>
      </c>
      <c r="B977" s="103"/>
      <c r="C977" s="104" t="str">
        <f aca="false">IF(B977="","",VLOOKUP(B977,financiadores,2))</f>
        <v/>
      </c>
      <c r="D977" s="105"/>
      <c r="E977" s="104" t="str">
        <f aca="false">IF(D977="","",VLOOKUP(D977,partida,3,0))</f>
        <v/>
      </c>
      <c r="F977" s="103"/>
      <c r="G977" s="104" t="str">
        <f aca="false">IF(F977="","",VLOOKUP(F977,actividad,6))</f>
        <v/>
      </c>
      <c r="H977" s="104" t="str">
        <f aca="false">IF(F977="","",VLOOKUP(F977,actividad,7))</f>
        <v/>
      </c>
      <c r="I977" s="29"/>
      <c r="J977" s="107"/>
      <c r="K977" s="29"/>
      <c r="L977" s="107"/>
      <c r="M977" s="29"/>
      <c r="N977" s="106"/>
      <c r="O977" s="108" t="str">
        <f aca="false">IF(N977="","",J977*L977*N977)</f>
        <v/>
      </c>
    </row>
    <row r="978" customFormat="false" ht="12.75" hidden="false" customHeight="false" outlineLevel="0" collapsed="false">
      <c r="A978" s="102" t="n">
        <v>959</v>
      </c>
      <c r="B978" s="103"/>
      <c r="C978" s="104" t="str">
        <f aca="false">IF(B978="","",VLOOKUP(B978,financiadores,2))</f>
        <v/>
      </c>
      <c r="D978" s="105"/>
      <c r="E978" s="104" t="str">
        <f aca="false">IF(D978="","",VLOOKUP(D978,partida,3,0))</f>
        <v/>
      </c>
      <c r="F978" s="103"/>
      <c r="G978" s="104" t="str">
        <f aca="false">IF(F978="","",VLOOKUP(F978,actividad,6))</f>
        <v/>
      </c>
      <c r="H978" s="104" t="str">
        <f aca="false">IF(F978="","",VLOOKUP(F978,actividad,7))</f>
        <v/>
      </c>
      <c r="I978" s="29"/>
      <c r="J978" s="107"/>
      <c r="K978" s="29"/>
      <c r="L978" s="107"/>
      <c r="M978" s="29"/>
      <c r="N978" s="106"/>
      <c r="O978" s="108" t="str">
        <f aca="false">IF(N978="","",J978*L978*N978)</f>
        <v/>
      </c>
    </row>
    <row r="979" customFormat="false" ht="12.75" hidden="false" customHeight="false" outlineLevel="0" collapsed="false">
      <c r="A979" s="102" t="n">
        <v>960</v>
      </c>
      <c r="B979" s="103"/>
      <c r="C979" s="104" t="str">
        <f aca="false">IF(B979="","",VLOOKUP(B979,financiadores,2))</f>
        <v/>
      </c>
      <c r="D979" s="105"/>
      <c r="E979" s="104" t="str">
        <f aca="false">IF(D979="","",VLOOKUP(D979,partida,3,0))</f>
        <v/>
      </c>
      <c r="F979" s="103"/>
      <c r="G979" s="104" t="str">
        <f aca="false">IF(F979="","",VLOOKUP(F979,actividad,6))</f>
        <v/>
      </c>
      <c r="H979" s="104" t="str">
        <f aca="false">IF(F979="","",VLOOKUP(F979,actividad,7))</f>
        <v/>
      </c>
      <c r="I979" s="29"/>
      <c r="J979" s="107"/>
      <c r="K979" s="29"/>
      <c r="L979" s="107"/>
      <c r="M979" s="29"/>
      <c r="N979" s="106"/>
      <c r="O979" s="108" t="str">
        <f aca="false">IF(N979="","",J979*L979*N979)</f>
        <v/>
      </c>
    </row>
    <row r="980" customFormat="false" ht="12.75" hidden="false" customHeight="false" outlineLevel="0" collapsed="false">
      <c r="A980" s="102" t="n">
        <v>961</v>
      </c>
      <c r="B980" s="103"/>
      <c r="C980" s="104" t="str">
        <f aca="false">IF(B980="","",VLOOKUP(B980,financiadores,2))</f>
        <v/>
      </c>
      <c r="D980" s="105"/>
      <c r="E980" s="104" t="str">
        <f aca="false">IF(D980="","",VLOOKUP(D980,partida,3,0))</f>
        <v/>
      </c>
      <c r="F980" s="103"/>
      <c r="G980" s="104" t="str">
        <f aca="false">IF(F980="","",VLOOKUP(F980,actividad,6))</f>
        <v/>
      </c>
      <c r="H980" s="104" t="str">
        <f aca="false">IF(F980="","",VLOOKUP(F980,actividad,7))</f>
        <v/>
      </c>
      <c r="I980" s="29"/>
      <c r="J980" s="107"/>
      <c r="K980" s="29"/>
      <c r="L980" s="107"/>
      <c r="M980" s="29"/>
      <c r="N980" s="106"/>
      <c r="O980" s="108" t="str">
        <f aca="false">IF(N980="","",J980*L980*N980)</f>
        <v/>
      </c>
    </row>
    <row r="981" customFormat="false" ht="12.75" hidden="false" customHeight="false" outlineLevel="0" collapsed="false">
      <c r="A981" s="102" t="n">
        <v>962</v>
      </c>
      <c r="B981" s="103"/>
      <c r="C981" s="104" t="str">
        <f aca="false">IF(B981="","",VLOOKUP(B981,financiadores,2))</f>
        <v/>
      </c>
      <c r="D981" s="105"/>
      <c r="E981" s="104" t="str">
        <f aca="false">IF(D981="","",VLOOKUP(D981,partida,3,0))</f>
        <v/>
      </c>
      <c r="F981" s="103"/>
      <c r="G981" s="104" t="str">
        <f aca="false">IF(F981="","",VLOOKUP(F981,actividad,6))</f>
        <v/>
      </c>
      <c r="H981" s="104" t="str">
        <f aca="false">IF(F981="","",VLOOKUP(F981,actividad,7))</f>
        <v/>
      </c>
      <c r="I981" s="29"/>
      <c r="J981" s="107"/>
      <c r="K981" s="29"/>
      <c r="L981" s="107"/>
      <c r="M981" s="29"/>
      <c r="N981" s="106"/>
      <c r="O981" s="108" t="str">
        <f aca="false">IF(N981="","",J981*L981*N981)</f>
        <v/>
      </c>
    </row>
    <row r="982" customFormat="false" ht="12.75" hidden="false" customHeight="false" outlineLevel="0" collapsed="false">
      <c r="A982" s="102" t="n">
        <v>963</v>
      </c>
      <c r="B982" s="103"/>
      <c r="C982" s="104" t="str">
        <f aca="false">IF(B982="","",VLOOKUP(B982,financiadores,2))</f>
        <v/>
      </c>
      <c r="D982" s="105"/>
      <c r="E982" s="104" t="str">
        <f aca="false">IF(D982="","",VLOOKUP(D982,partida,3,0))</f>
        <v/>
      </c>
      <c r="F982" s="103"/>
      <c r="G982" s="104" t="str">
        <f aca="false">IF(F982="","",VLOOKUP(F982,actividad,6))</f>
        <v/>
      </c>
      <c r="H982" s="104" t="str">
        <f aca="false">IF(F982="","",VLOOKUP(F982,actividad,7))</f>
        <v/>
      </c>
      <c r="I982" s="29"/>
      <c r="J982" s="107"/>
      <c r="K982" s="29"/>
      <c r="L982" s="107"/>
      <c r="M982" s="29"/>
      <c r="N982" s="106"/>
      <c r="O982" s="108" t="str">
        <f aca="false">IF(N982="","",J982*L982*N982)</f>
        <v/>
      </c>
    </row>
    <row r="983" customFormat="false" ht="12.75" hidden="false" customHeight="false" outlineLevel="0" collapsed="false">
      <c r="A983" s="102" t="n">
        <v>964</v>
      </c>
      <c r="B983" s="103"/>
      <c r="C983" s="104" t="str">
        <f aca="false">IF(B983="","",VLOOKUP(B983,financiadores,2))</f>
        <v/>
      </c>
      <c r="D983" s="105"/>
      <c r="E983" s="104" t="str">
        <f aca="false">IF(D983="","",VLOOKUP(D983,partida,3,0))</f>
        <v/>
      </c>
      <c r="F983" s="103"/>
      <c r="G983" s="104" t="str">
        <f aca="false">IF(F983="","",VLOOKUP(F983,actividad,6))</f>
        <v/>
      </c>
      <c r="H983" s="104" t="str">
        <f aca="false">IF(F983="","",VLOOKUP(F983,actividad,7))</f>
        <v/>
      </c>
      <c r="I983" s="29"/>
      <c r="J983" s="107"/>
      <c r="K983" s="29"/>
      <c r="L983" s="107"/>
      <c r="M983" s="29"/>
      <c r="N983" s="106"/>
      <c r="O983" s="108" t="str">
        <f aca="false">IF(N983="","",J983*L983*N983)</f>
        <v/>
      </c>
    </row>
    <row r="984" customFormat="false" ht="12.75" hidden="false" customHeight="false" outlineLevel="0" collapsed="false">
      <c r="A984" s="102" t="n">
        <v>965</v>
      </c>
      <c r="B984" s="103"/>
      <c r="C984" s="104" t="str">
        <f aca="false">IF(B984="","",VLOOKUP(B984,financiadores,2))</f>
        <v/>
      </c>
      <c r="D984" s="105"/>
      <c r="E984" s="104" t="str">
        <f aca="false">IF(D984="","",VLOOKUP(D984,partida,3,0))</f>
        <v/>
      </c>
      <c r="F984" s="103"/>
      <c r="G984" s="104" t="str">
        <f aca="false">IF(F984="","",VLOOKUP(F984,actividad,6))</f>
        <v/>
      </c>
      <c r="H984" s="104" t="str">
        <f aca="false">IF(F984="","",VLOOKUP(F984,actividad,7))</f>
        <v/>
      </c>
      <c r="I984" s="29"/>
      <c r="J984" s="107"/>
      <c r="K984" s="29"/>
      <c r="L984" s="107"/>
      <c r="M984" s="29"/>
      <c r="N984" s="106"/>
      <c r="O984" s="108" t="str">
        <f aca="false">IF(N984="","",J984*L984*N984)</f>
        <v/>
      </c>
    </row>
    <row r="985" customFormat="false" ht="12.75" hidden="false" customHeight="false" outlineLevel="0" collapsed="false">
      <c r="A985" s="102" t="n">
        <v>966</v>
      </c>
      <c r="B985" s="103"/>
      <c r="C985" s="104" t="str">
        <f aca="false">IF(B985="","",VLOOKUP(B985,financiadores,2))</f>
        <v/>
      </c>
      <c r="D985" s="105"/>
      <c r="E985" s="104" t="str">
        <f aca="false">IF(D985="","",VLOOKUP(D985,partida,3,0))</f>
        <v/>
      </c>
      <c r="F985" s="103"/>
      <c r="G985" s="104" t="str">
        <f aca="false">IF(F985="","",VLOOKUP(F985,actividad,6))</f>
        <v/>
      </c>
      <c r="H985" s="104" t="str">
        <f aca="false">IF(F985="","",VLOOKUP(F985,actividad,7))</f>
        <v/>
      </c>
      <c r="I985" s="29"/>
      <c r="J985" s="107"/>
      <c r="K985" s="29"/>
      <c r="L985" s="107"/>
      <c r="M985" s="29"/>
      <c r="N985" s="106"/>
      <c r="O985" s="108" t="str">
        <f aca="false">IF(N985="","",J985*L985*N985)</f>
        <v/>
      </c>
    </row>
    <row r="986" customFormat="false" ht="12.75" hidden="false" customHeight="false" outlineLevel="0" collapsed="false">
      <c r="A986" s="102" t="n">
        <v>967</v>
      </c>
      <c r="B986" s="103"/>
      <c r="C986" s="104" t="str">
        <f aca="false">IF(B986="","",VLOOKUP(B986,financiadores,2))</f>
        <v/>
      </c>
      <c r="D986" s="105"/>
      <c r="E986" s="104" t="str">
        <f aca="false">IF(D986="","",VLOOKUP(D986,partida,3,0))</f>
        <v/>
      </c>
      <c r="F986" s="103"/>
      <c r="G986" s="104" t="str">
        <f aca="false">IF(F986="","",VLOOKUP(F986,actividad,6))</f>
        <v/>
      </c>
      <c r="H986" s="104" t="str">
        <f aca="false">IF(F986="","",VLOOKUP(F986,actividad,7))</f>
        <v/>
      </c>
      <c r="I986" s="29"/>
      <c r="J986" s="107"/>
      <c r="K986" s="29"/>
      <c r="L986" s="107"/>
      <c r="M986" s="29"/>
      <c r="N986" s="106"/>
      <c r="O986" s="108" t="str">
        <f aca="false">IF(N986="","",J986*L986*N986)</f>
        <v/>
      </c>
    </row>
    <row r="987" customFormat="false" ht="12.75" hidden="false" customHeight="false" outlineLevel="0" collapsed="false">
      <c r="A987" s="102" t="n">
        <v>968</v>
      </c>
      <c r="B987" s="103"/>
      <c r="C987" s="104" t="str">
        <f aca="false">IF(B987="","",VLOOKUP(B987,financiadores,2))</f>
        <v/>
      </c>
      <c r="D987" s="105"/>
      <c r="E987" s="104" t="str">
        <f aca="false">IF(D987="","",VLOOKUP(D987,partida,3,0))</f>
        <v/>
      </c>
      <c r="F987" s="103"/>
      <c r="G987" s="104" t="str">
        <f aca="false">IF(F987="","",VLOOKUP(F987,actividad,6))</f>
        <v/>
      </c>
      <c r="H987" s="104" t="str">
        <f aca="false">IF(F987="","",VLOOKUP(F987,actividad,7))</f>
        <v/>
      </c>
      <c r="I987" s="29"/>
      <c r="J987" s="107"/>
      <c r="K987" s="29"/>
      <c r="L987" s="107"/>
      <c r="M987" s="29"/>
      <c r="N987" s="106"/>
      <c r="O987" s="108" t="str">
        <f aca="false">IF(N987="","",J987*L987*N987)</f>
        <v/>
      </c>
    </row>
    <row r="988" customFormat="false" ht="12.75" hidden="false" customHeight="false" outlineLevel="0" collapsed="false">
      <c r="A988" s="102" t="n">
        <v>969</v>
      </c>
      <c r="B988" s="103"/>
      <c r="C988" s="104" t="str">
        <f aca="false">IF(B988="","",VLOOKUP(B988,financiadores,2))</f>
        <v/>
      </c>
      <c r="D988" s="105"/>
      <c r="E988" s="104" t="str">
        <f aca="false">IF(D988="","",VLOOKUP(D988,partida,3,0))</f>
        <v/>
      </c>
      <c r="F988" s="103"/>
      <c r="G988" s="104" t="str">
        <f aca="false">IF(F988="","",VLOOKUP(F988,actividad,6))</f>
        <v/>
      </c>
      <c r="H988" s="104" t="str">
        <f aca="false">IF(F988="","",VLOOKUP(F988,actividad,7))</f>
        <v/>
      </c>
      <c r="I988" s="29"/>
      <c r="J988" s="107"/>
      <c r="K988" s="29"/>
      <c r="L988" s="107"/>
      <c r="M988" s="29"/>
      <c r="N988" s="106"/>
      <c r="O988" s="108" t="str">
        <f aca="false">IF(N988="","",J988*L988*N988)</f>
        <v/>
      </c>
    </row>
    <row r="989" customFormat="false" ht="12.75" hidden="false" customHeight="false" outlineLevel="0" collapsed="false">
      <c r="A989" s="102" t="n">
        <v>970</v>
      </c>
      <c r="B989" s="103"/>
      <c r="C989" s="104" t="str">
        <f aca="false">IF(B989="","",VLOOKUP(B989,financiadores,2))</f>
        <v/>
      </c>
      <c r="D989" s="105"/>
      <c r="E989" s="104" t="str">
        <f aca="false">IF(D989="","",VLOOKUP(D989,partida,3,0))</f>
        <v/>
      </c>
      <c r="F989" s="103"/>
      <c r="G989" s="104" t="str">
        <f aca="false">IF(F989="","",VLOOKUP(F989,actividad,6))</f>
        <v/>
      </c>
      <c r="H989" s="104" t="str">
        <f aca="false">IF(F989="","",VLOOKUP(F989,actividad,7))</f>
        <v/>
      </c>
      <c r="I989" s="29"/>
      <c r="J989" s="107"/>
      <c r="K989" s="29"/>
      <c r="L989" s="107"/>
      <c r="M989" s="29"/>
      <c r="N989" s="106"/>
      <c r="O989" s="108" t="str">
        <f aca="false">IF(N989="","",J989*L989*N989)</f>
        <v/>
      </c>
    </row>
    <row r="990" customFormat="false" ht="12.75" hidden="false" customHeight="false" outlineLevel="0" collapsed="false">
      <c r="A990" s="102" t="n">
        <v>971</v>
      </c>
      <c r="B990" s="103"/>
      <c r="C990" s="104" t="str">
        <f aca="false">IF(B990="","",VLOOKUP(B990,financiadores,2))</f>
        <v/>
      </c>
      <c r="D990" s="105"/>
      <c r="E990" s="104" t="str">
        <f aca="false">IF(D990="","",VLOOKUP(D990,partida,3,0))</f>
        <v/>
      </c>
      <c r="F990" s="103"/>
      <c r="G990" s="104" t="str">
        <f aca="false">IF(F990="","",VLOOKUP(F990,actividad,6))</f>
        <v/>
      </c>
      <c r="H990" s="104" t="str">
        <f aca="false">IF(F990="","",VLOOKUP(F990,actividad,7))</f>
        <v/>
      </c>
      <c r="I990" s="29"/>
      <c r="J990" s="107"/>
      <c r="K990" s="29"/>
      <c r="L990" s="107"/>
      <c r="M990" s="29"/>
      <c r="N990" s="106"/>
      <c r="O990" s="108" t="str">
        <f aca="false">IF(N990="","",J990*L990*N990)</f>
        <v/>
      </c>
    </row>
    <row r="991" customFormat="false" ht="12.75" hidden="false" customHeight="false" outlineLevel="0" collapsed="false">
      <c r="A991" s="102" t="n">
        <v>972</v>
      </c>
      <c r="B991" s="103"/>
      <c r="C991" s="104" t="str">
        <f aca="false">IF(B991="","",VLOOKUP(B991,financiadores,2))</f>
        <v/>
      </c>
      <c r="D991" s="105"/>
      <c r="E991" s="104" t="str">
        <f aca="false">IF(D991="","",VLOOKUP(D991,partida,3,0))</f>
        <v/>
      </c>
      <c r="F991" s="103"/>
      <c r="G991" s="104" t="str">
        <f aca="false">IF(F991="","",VLOOKUP(F991,actividad,6))</f>
        <v/>
      </c>
      <c r="H991" s="104" t="str">
        <f aca="false">IF(F991="","",VLOOKUP(F991,actividad,7))</f>
        <v/>
      </c>
      <c r="I991" s="29"/>
      <c r="J991" s="107"/>
      <c r="K991" s="29"/>
      <c r="L991" s="107"/>
      <c r="M991" s="29"/>
      <c r="N991" s="106"/>
      <c r="O991" s="108" t="str">
        <f aca="false">IF(N991="","",J991*L991*N991)</f>
        <v/>
      </c>
    </row>
    <row r="992" customFormat="false" ht="12.75" hidden="false" customHeight="false" outlineLevel="0" collapsed="false">
      <c r="A992" s="102" t="n">
        <v>973</v>
      </c>
      <c r="B992" s="103"/>
      <c r="C992" s="104" t="str">
        <f aca="false">IF(B992="","",VLOOKUP(B992,financiadores,2))</f>
        <v/>
      </c>
      <c r="D992" s="105"/>
      <c r="E992" s="104" t="str">
        <f aca="false">IF(D992="","",VLOOKUP(D992,partida,3,0))</f>
        <v/>
      </c>
      <c r="F992" s="103"/>
      <c r="G992" s="104" t="str">
        <f aca="false">IF(F992="","",VLOOKUP(F992,actividad,6))</f>
        <v/>
      </c>
      <c r="H992" s="104" t="str">
        <f aca="false">IF(F992="","",VLOOKUP(F992,actividad,7))</f>
        <v/>
      </c>
      <c r="I992" s="29"/>
      <c r="J992" s="107"/>
      <c r="K992" s="29"/>
      <c r="L992" s="107"/>
      <c r="M992" s="29"/>
      <c r="N992" s="106"/>
      <c r="O992" s="108" t="str">
        <f aca="false">IF(N992="","",J992*L992*N992)</f>
        <v/>
      </c>
    </row>
    <row r="993" customFormat="false" ht="12.75" hidden="false" customHeight="false" outlineLevel="0" collapsed="false">
      <c r="A993" s="102" t="n">
        <v>974</v>
      </c>
      <c r="B993" s="103"/>
      <c r="C993" s="104" t="str">
        <f aca="false">IF(B993="","",VLOOKUP(B993,financiadores,2))</f>
        <v/>
      </c>
      <c r="D993" s="105"/>
      <c r="E993" s="104" t="str">
        <f aca="false">IF(D993="","",VLOOKUP(D993,partida,3,0))</f>
        <v/>
      </c>
      <c r="F993" s="103"/>
      <c r="G993" s="104" t="str">
        <f aca="false">IF(F993="","",VLOOKUP(F993,actividad,6))</f>
        <v/>
      </c>
      <c r="H993" s="104" t="str">
        <f aca="false">IF(F993="","",VLOOKUP(F993,actividad,7))</f>
        <v/>
      </c>
      <c r="I993" s="29"/>
      <c r="J993" s="107"/>
      <c r="K993" s="29"/>
      <c r="L993" s="107"/>
      <c r="M993" s="29"/>
      <c r="N993" s="106"/>
      <c r="O993" s="108" t="str">
        <f aca="false">IF(N993="","",J993*L993*N993)</f>
        <v/>
      </c>
    </row>
    <row r="994" customFormat="false" ht="12.75" hidden="false" customHeight="false" outlineLevel="0" collapsed="false">
      <c r="A994" s="102" t="n">
        <v>975</v>
      </c>
      <c r="B994" s="103"/>
      <c r="C994" s="104" t="str">
        <f aca="false">IF(B994="","",VLOOKUP(B994,financiadores,2))</f>
        <v/>
      </c>
      <c r="D994" s="105"/>
      <c r="E994" s="104" t="str">
        <f aca="false">IF(D994="","",VLOOKUP(D994,partida,3,0))</f>
        <v/>
      </c>
      <c r="F994" s="103"/>
      <c r="G994" s="104" t="str">
        <f aca="false">IF(F994="","",VLOOKUP(F994,actividad,6))</f>
        <v/>
      </c>
      <c r="H994" s="104" t="str">
        <f aca="false">IF(F994="","",VLOOKUP(F994,actividad,7))</f>
        <v/>
      </c>
      <c r="I994" s="29"/>
      <c r="J994" s="107"/>
      <c r="K994" s="29"/>
      <c r="L994" s="107"/>
      <c r="M994" s="29"/>
      <c r="N994" s="106"/>
      <c r="O994" s="108" t="str">
        <f aca="false">IF(N994="","",J994*L994*N994)</f>
        <v/>
      </c>
    </row>
    <row r="995" customFormat="false" ht="12.75" hidden="false" customHeight="false" outlineLevel="0" collapsed="false">
      <c r="A995" s="102" t="n">
        <v>976</v>
      </c>
      <c r="B995" s="103"/>
      <c r="C995" s="104" t="str">
        <f aca="false">IF(B995="","",VLOOKUP(B995,financiadores,2))</f>
        <v/>
      </c>
      <c r="D995" s="105"/>
      <c r="E995" s="104" t="str">
        <f aca="false">IF(D995="","",VLOOKUP(D995,partida,3,0))</f>
        <v/>
      </c>
      <c r="F995" s="103"/>
      <c r="G995" s="104" t="str">
        <f aca="false">IF(F995="","",VLOOKUP(F995,actividad,6))</f>
        <v/>
      </c>
      <c r="H995" s="104" t="str">
        <f aca="false">IF(F995="","",VLOOKUP(F995,actividad,7))</f>
        <v/>
      </c>
      <c r="I995" s="29"/>
      <c r="J995" s="107"/>
      <c r="K995" s="29"/>
      <c r="L995" s="107"/>
      <c r="M995" s="29"/>
      <c r="N995" s="106"/>
      <c r="O995" s="108" t="str">
        <f aca="false">IF(N995="","",J995*L995*N995)</f>
        <v/>
      </c>
    </row>
    <row r="996" customFormat="false" ht="12.75" hidden="false" customHeight="false" outlineLevel="0" collapsed="false">
      <c r="A996" s="102" t="n">
        <v>977</v>
      </c>
      <c r="B996" s="103"/>
      <c r="C996" s="104" t="str">
        <f aca="false">IF(B996="","",VLOOKUP(B996,financiadores,2))</f>
        <v/>
      </c>
      <c r="D996" s="105"/>
      <c r="E996" s="104" t="str">
        <f aca="false">IF(D996="","",VLOOKUP(D996,partida,3,0))</f>
        <v/>
      </c>
      <c r="F996" s="103"/>
      <c r="G996" s="104" t="str">
        <f aca="false">IF(F996="","",VLOOKUP(F996,actividad,6))</f>
        <v/>
      </c>
      <c r="H996" s="104" t="str">
        <f aca="false">IF(F996="","",VLOOKUP(F996,actividad,7))</f>
        <v/>
      </c>
      <c r="I996" s="29"/>
      <c r="J996" s="107"/>
      <c r="K996" s="29"/>
      <c r="L996" s="107"/>
      <c r="M996" s="29"/>
      <c r="N996" s="106"/>
      <c r="O996" s="108" t="str">
        <f aca="false">IF(N996="","",J996*L996*N996)</f>
        <v/>
      </c>
    </row>
    <row r="997" customFormat="false" ht="12.75" hidden="false" customHeight="false" outlineLevel="0" collapsed="false">
      <c r="A997" s="102" t="n">
        <v>978</v>
      </c>
      <c r="B997" s="103"/>
      <c r="C997" s="104" t="str">
        <f aca="false">IF(B997="","",VLOOKUP(B997,financiadores,2))</f>
        <v/>
      </c>
      <c r="D997" s="105"/>
      <c r="E997" s="104" t="str">
        <f aca="false">IF(D997="","",VLOOKUP(D997,partida,3,0))</f>
        <v/>
      </c>
      <c r="F997" s="103"/>
      <c r="G997" s="104" t="str">
        <f aca="false">IF(F997="","",VLOOKUP(F997,actividad,6))</f>
        <v/>
      </c>
      <c r="H997" s="104" t="str">
        <f aca="false">IF(F997="","",VLOOKUP(F997,actividad,7))</f>
        <v/>
      </c>
      <c r="I997" s="29"/>
      <c r="J997" s="107"/>
      <c r="K997" s="29"/>
      <c r="L997" s="107"/>
      <c r="M997" s="29"/>
      <c r="N997" s="106"/>
      <c r="O997" s="108" t="str">
        <f aca="false">IF(N997="","",J997*L997*N997)</f>
        <v/>
      </c>
    </row>
    <row r="998" customFormat="false" ht="12.75" hidden="false" customHeight="false" outlineLevel="0" collapsed="false">
      <c r="A998" s="102" t="n">
        <v>979</v>
      </c>
      <c r="B998" s="103"/>
      <c r="C998" s="104" t="str">
        <f aca="false">IF(B998="","",VLOOKUP(B998,financiadores,2))</f>
        <v/>
      </c>
      <c r="D998" s="105"/>
      <c r="E998" s="104" t="str">
        <f aca="false">IF(D998="","",VLOOKUP(D998,partida,3,0))</f>
        <v/>
      </c>
      <c r="F998" s="103"/>
      <c r="G998" s="104" t="str">
        <f aca="false">IF(F998="","",VLOOKUP(F998,actividad,6))</f>
        <v/>
      </c>
      <c r="H998" s="104" t="str">
        <f aca="false">IF(F998="","",VLOOKUP(F998,actividad,7))</f>
        <v/>
      </c>
      <c r="I998" s="29"/>
      <c r="J998" s="107"/>
      <c r="K998" s="29"/>
      <c r="L998" s="107"/>
      <c r="M998" s="29"/>
      <c r="N998" s="106"/>
      <c r="O998" s="108" t="str">
        <f aca="false">IF(N998="","",J998*L998*N998)</f>
        <v/>
      </c>
    </row>
    <row r="999" customFormat="false" ht="12.75" hidden="false" customHeight="false" outlineLevel="0" collapsed="false">
      <c r="A999" s="102" t="n">
        <v>980</v>
      </c>
      <c r="B999" s="103"/>
      <c r="C999" s="104" t="str">
        <f aca="false">IF(B999="","",VLOOKUP(B999,financiadores,2))</f>
        <v/>
      </c>
      <c r="D999" s="105"/>
      <c r="E999" s="104" t="str">
        <f aca="false">IF(D999="","",VLOOKUP(D999,partida,3,0))</f>
        <v/>
      </c>
      <c r="F999" s="103"/>
      <c r="G999" s="104" t="str">
        <f aca="false">IF(F999="","",VLOOKUP(F999,actividad,6))</f>
        <v/>
      </c>
      <c r="H999" s="104" t="str">
        <f aca="false">IF(F999="","",VLOOKUP(F999,actividad,7))</f>
        <v/>
      </c>
      <c r="I999" s="29"/>
      <c r="J999" s="107"/>
      <c r="K999" s="29"/>
      <c r="L999" s="107"/>
      <c r="M999" s="29"/>
      <c r="N999" s="106"/>
      <c r="O999" s="108" t="str">
        <f aca="false">IF(N999="","",J999*L999*N999)</f>
        <v/>
      </c>
    </row>
    <row r="1000" customFormat="false" ht="12.75" hidden="false" customHeight="false" outlineLevel="0" collapsed="false">
      <c r="A1000" s="102" t="n">
        <v>981</v>
      </c>
      <c r="B1000" s="103"/>
      <c r="C1000" s="104" t="str">
        <f aca="false">IF(B1000="","",VLOOKUP(B1000,financiadores,2))</f>
        <v/>
      </c>
      <c r="D1000" s="105"/>
      <c r="E1000" s="104" t="str">
        <f aca="false">IF(D1000="","",VLOOKUP(D1000,partida,3,0))</f>
        <v/>
      </c>
      <c r="F1000" s="103"/>
      <c r="G1000" s="104" t="str">
        <f aca="false">IF(F1000="","",VLOOKUP(F1000,actividad,6))</f>
        <v/>
      </c>
      <c r="H1000" s="104" t="str">
        <f aca="false">IF(F1000="","",VLOOKUP(F1000,actividad,7))</f>
        <v/>
      </c>
      <c r="I1000" s="29"/>
      <c r="J1000" s="107"/>
      <c r="K1000" s="29"/>
      <c r="L1000" s="107"/>
      <c r="M1000" s="29"/>
      <c r="N1000" s="106"/>
      <c r="O1000" s="108" t="str">
        <f aca="false">IF(N1000="","",J1000*L1000*N1000)</f>
        <v/>
      </c>
    </row>
    <row r="1001" customFormat="false" ht="12.75" hidden="false" customHeight="false" outlineLevel="0" collapsed="false">
      <c r="A1001" s="102" t="n">
        <v>982</v>
      </c>
      <c r="B1001" s="103"/>
      <c r="C1001" s="104" t="str">
        <f aca="false">IF(B1001="","",VLOOKUP(B1001,financiadores,2))</f>
        <v/>
      </c>
      <c r="D1001" s="105"/>
      <c r="E1001" s="104" t="str">
        <f aca="false">IF(D1001="","",VLOOKUP(D1001,partida,3,0))</f>
        <v/>
      </c>
      <c r="F1001" s="103"/>
      <c r="G1001" s="104" t="str">
        <f aca="false">IF(F1001="","",VLOOKUP(F1001,actividad,6))</f>
        <v/>
      </c>
      <c r="H1001" s="104" t="str">
        <f aca="false">IF(F1001="","",VLOOKUP(F1001,actividad,7))</f>
        <v/>
      </c>
      <c r="I1001" s="29"/>
      <c r="J1001" s="107"/>
      <c r="K1001" s="29"/>
      <c r="L1001" s="107"/>
      <c r="M1001" s="29"/>
      <c r="N1001" s="106"/>
      <c r="O1001" s="108" t="str">
        <f aca="false">IF(N1001="","",J1001*L1001*N1001)</f>
        <v/>
      </c>
    </row>
    <row r="1002" customFormat="false" ht="12.75" hidden="false" customHeight="false" outlineLevel="0" collapsed="false">
      <c r="A1002" s="102" t="n">
        <v>983</v>
      </c>
      <c r="B1002" s="103"/>
      <c r="C1002" s="104" t="str">
        <f aca="false">IF(B1002="","",VLOOKUP(B1002,financiadores,2))</f>
        <v/>
      </c>
      <c r="D1002" s="105"/>
      <c r="E1002" s="104" t="str">
        <f aca="false">IF(D1002="","",VLOOKUP(D1002,partida,3,0))</f>
        <v/>
      </c>
      <c r="F1002" s="103"/>
      <c r="G1002" s="104" t="str">
        <f aca="false">IF(F1002="","",VLOOKUP(F1002,actividad,6))</f>
        <v/>
      </c>
      <c r="H1002" s="104" t="str">
        <f aca="false">IF(F1002="","",VLOOKUP(F1002,actividad,7))</f>
        <v/>
      </c>
      <c r="I1002" s="29"/>
      <c r="J1002" s="107"/>
      <c r="K1002" s="29"/>
      <c r="L1002" s="107"/>
      <c r="M1002" s="29"/>
      <c r="N1002" s="106"/>
      <c r="O1002" s="108" t="str">
        <f aca="false">IF(N1002="","",J1002*L1002*N1002)</f>
        <v/>
      </c>
    </row>
    <row r="1003" customFormat="false" ht="12.75" hidden="false" customHeight="false" outlineLevel="0" collapsed="false">
      <c r="A1003" s="102" t="n">
        <v>984</v>
      </c>
      <c r="B1003" s="103"/>
      <c r="C1003" s="104" t="str">
        <f aca="false">IF(B1003="","",VLOOKUP(B1003,financiadores,2))</f>
        <v/>
      </c>
      <c r="D1003" s="105"/>
      <c r="E1003" s="104" t="str">
        <f aca="false">IF(D1003="","",VLOOKUP(D1003,partida,3,0))</f>
        <v/>
      </c>
      <c r="F1003" s="103"/>
      <c r="G1003" s="104" t="str">
        <f aca="false">IF(F1003="","",VLOOKUP(F1003,actividad,6))</f>
        <v/>
      </c>
      <c r="H1003" s="104" t="str">
        <f aca="false">IF(F1003="","",VLOOKUP(F1003,actividad,7))</f>
        <v/>
      </c>
      <c r="I1003" s="29"/>
      <c r="J1003" s="107"/>
      <c r="K1003" s="29"/>
      <c r="L1003" s="107"/>
      <c r="M1003" s="29"/>
      <c r="N1003" s="106"/>
      <c r="O1003" s="108" t="str">
        <f aca="false">IF(N1003="","",J1003*L1003*N1003)</f>
        <v/>
      </c>
    </row>
    <row r="1004" customFormat="false" ht="12.75" hidden="false" customHeight="false" outlineLevel="0" collapsed="false">
      <c r="A1004" s="102" t="n">
        <v>985</v>
      </c>
      <c r="B1004" s="103"/>
      <c r="C1004" s="104" t="str">
        <f aca="false">IF(B1004="","",VLOOKUP(B1004,financiadores,2))</f>
        <v/>
      </c>
      <c r="D1004" s="105"/>
      <c r="E1004" s="104" t="str">
        <f aca="false">IF(D1004="","",VLOOKUP(D1004,partida,3,0))</f>
        <v/>
      </c>
      <c r="F1004" s="103"/>
      <c r="G1004" s="104" t="str">
        <f aca="false">IF(F1004="","",VLOOKUP(F1004,actividad,6))</f>
        <v/>
      </c>
      <c r="H1004" s="104" t="str">
        <f aca="false">IF(F1004="","",VLOOKUP(F1004,actividad,7))</f>
        <v/>
      </c>
      <c r="I1004" s="29"/>
      <c r="J1004" s="107"/>
      <c r="K1004" s="29"/>
      <c r="L1004" s="107"/>
      <c r="M1004" s="29"/>
      <c r="N1004" s="106"/>
      <c r="O1004" s="108" t="str">
        <f aca="false">IF(N1004="","",J1004*L1004*N1004)</f>
        <v/>
      </c>
    </row>
    <row r="1005" customFormat="false" ht="12.75" hidden="false" customHeight="false" outlineLevel="0" collapsed="false">
      <c r="A1005" s="102" t="n">
        <v>986</v>
      </c>
      <c r="B1005" s="103"/>
      <c r="C1005" s="104" t="str">
        <f aca="false">IF(B1005="","",VLOOKUP(B1005,financiadores,2))</f>
        <v/>
      </c>
      <c r="D1005" s="105"/>
      <c r="E1005" s="104" t="str">
        <f aca="false">IF(D1005="","",VLOOKUP(D1005,partida,3,0))</f>
        <v/>
      </c>
      <c r="F1005" s="103"/>
      <c r="G1005" s="104" t="str">
        <f aca="false">IF(F1005="","",VLOOKUP(F1005,actividad,6))</f>
        <v/>
      </c>
      <c r="H1005" s="104" t="str">
        <f aca="false">IF(F1005="","",VLOOKUP(F1005,actividad,7))</f>
        <v/>
      </c>
      <c r="I1005" s="29"/>
      <c r="J1005" s="107"/>
      <c r="K1005" s="29"/>
      <c r="L1005" s="107"/>
      <c r="M1005" s="29"/>
      <c r="N1005" s="106"/>
      <c r="O1005" s="108" t="str">
        <f aca="false">IF(N1005="","",J1005*L1005*N1005)</f>
        <v/>
      </c>
    </row>
    <row r="1006" customFormat="false" ht="12.75" hidden="false" customHeight="false" outlineLevel="0" collapsed="false">
      <c r="A1006" s="102" t="n">
        <v>987</v>
      </c>
      <c r="B1006" s="103"/>
      <c r="C1006" s="104" t="str">
        <f aca="false">IF(B1006="","",VLOOKUP(B1006,financiadores,2))</f>
        <v/>
      </c>
      <c r="D1006" s="105"/>
      <c r="E1006" s="104" t="str">
        <f aca="false">IF(D1006="","",VLOOKUP(D1006,partida,3,0))</f>
        <v/>
      </c>
      <c r="F1006" s="103"/>
      <c r="G1006" s="104" t="str">
        <f aca="false">IF(F1006="","",VLOOKUP(F1006,actividad,6))</f>
        <v/>
      </c>
      <c r="H1006" s="104" t="str">
        <f aca="false">IF(F1006="","",VLOOKUP(F1006,actividad,7))</f>
        <v/>
      </c>
      <c r="I1006" s="29"/>
      <c r="J1006" s="107"/>
      <c r="K1006" s="29"/>
      <c r="L1006" s="107"/>
      <c r="M1006" s="29"/>
      <c r="N1006" s="106"/>
      <c r="O1006" s="108" t="str">
        <f aca="false">IF(N1006="","",J1006*L1006*N1006)</f>
        <v/>
      </c>
    </row>
    <row r="1007" customFormat="false" ht="12.75" hidden="false" customHeight="false" outlineLevel="0" collapsed="false">
      <c r="A1007" s="102" t="n">
        <v>988</v>
      </c>
      <c r="B1007" s="103"/>
      <c r="C1007" s="104" t="str">
        <f aca="false">IF(B1007="","",VLOOKUP(B1007,financiadores,2))</f>
        <v/>
      </c>
      <c r="D1007" s="105"/>
      <c r="E1007" s="104" t="str">
        <f aca="false">IF(D1007="","",VLOOKUP(D1007,partida,3,0))</f>
        <v/>
      </c>
      <c r="F1007" s="103"/>
      <c r="G1007" s="104" t="str">
        <f aca="false">IF(F1007="","",VLOOKUP(F1007,actividad,6))</f>
        <v/>
      </c>
      <c r="H1007" s="104" t="str">
        <f aca="false">IF(F1007="","",VLOOKUP(F1007,actividad,7))</f>
        <v/>
      </c>
      <c r="I1007" s="29"/>
      <c r="J1007" s="107"/>
      <c r="K1007" s="29"/>
      <c r="L1007" s="107"/>
      <c r="M1007" s="29"/>
      <c r="N1007" s="106"/>
      <c r="O1007" s="108" t="str">
        <f aca="false">IF(N1007="","",J1007*L1007*N1007)</f>
        <v/>
      </c>
    </row>
    <row r="1008" customFormat="false" ht="12.75" hidden="false" customHeight="false" outlineLevel="0" collapsed="false">
      <c r="A1008" s="102" t="n">
        <v>989</v>
      </c>
      <c r="B1008" s="103"/>
      <c r="C1008" s="104" t="str">
        <f aca="false">IF(B1008="","",VLOOKUP(B1008,financiadores,2))</f>
        <v/>
      </c>
      <c r="D1008" s="105"/>
      <c r="E1008" s="104" t="str">
        <f aca="false">IF(D1008="","",VLOOKUP(D1008,partida,3,0))</f>
        <v/>
      </c>
      <c r="F1008" s="103"/>
      <c r="G1008" s="104" t="str">
        <f aca="false">IF(F1008="","",VLOOKUP(F1008,actividad,6))</f>
        <v/>
      </c>
      <c r="H1008" s="104" t="str">
        <f aca="false">IF(F1008="","",VLOOKUP(F1008,actividad,7))</f>
        <v/>
      </c>
      <c r="I1008" s="29"/>
      <c r="J1008" s="107"/>
      <c r="K1008" s="29"/>
      <c r="L1008" s="107"/>
      <c r="M1008" s="29"/>
      <c r="N1008" s="106"/>
      <c r="O1008" s="108" t="str">
        <f aca="false">IF(N1008="","",J1008*L1008*N1008)</f>
        <v/>
      </c>
    </row>
    <row r="1009" customFormat="false" ht="12.75" hidden="false" customHeight="false" outlineLevel="0" collapsed="false">
      <c r="A1009" s="102" t="n">
        <v>990</v>
      </c>
      <c r="B1009" s="103"/>
      <c r="C1009" s="104" t="str">
        <f aca="false">IF(B1009="","",VLOOKUP(B1009,financiadores,2))</f>
        <v/>
      </c>
      <c r="D1009" s="105"/>
      <c r="E1009" s="104" t="str">
        <f aca="false">IF(D1009="","",VLOOKUP(D1009,partida,3,0))</f>
        <v/>
      </c>
      <c r="F1009" s="103"/>
      <c r="G1009" s="104" t="str">
        <f aca="false">IF(F1009="","",VLOOKUP(F1009,actividad,6))</f>
        <v/>
      </c>
      <c r="H1009" s="104" t="str">
        <f aca="false">IF(F1009="","",VLOOKUP(F1009,actividad,7))</f>
        <v/>
      </c>
      <c r="I1009" s="29"/>
      <c r="J1009" s="107"/>
      <c r="K1009" s="29"/>
      <c r="L1009" s="107"/>
      <c r="M1009" s="29"/>
      <c r="N1009" s="106"/>
      <c r="O1009" s="108" t="str">
        <f aca="false">IF(N1009="","",J1009*L1009*N1009)</f>
        <v/>
      </c>
    </row>
    <row r="1010" customFormat="false" ht="12.75" hidden="false" customHeight="false" outlineLevel="0" collapsed="false">
      <c r="A1010" s="102" t="n">
        <v>991</v>
      </c>
      <c r="B1010" s="103"/>
      <c r="C1010" s="104" t="str">
        <f aca="false">IF(B1010="","",VLOOKUP(B1010,financiadores,2))</f>
        <v/>
      </c>
      <c r="D1010" s="105"/>
      <c r="E1010" s="104" t="str">
        <f aca="false">IF(D1010="","",VLOOKUP(D1010,partida,3,0))</f>
        <v/>
      </c>
      <c r="F1010" s="103"/>
      <c r="G1010" s="104" t="str">
        <f aca="false">IF(F1010="","",VLOOKUP(F1010,actividad,6))</f>
        <v/>
      </c>
      <c r="H1010" s="104" t="str">
        <f aca="false">IF(F1010="","",VLOOKUP(F1010,actividad,7))</f>
        <v/>
      </c>
      <c r="I1010" s="29"/>
      <c r="J1010" s="107"/>
      <c r="K1010" s="29"/>
      <c r="L1010" s="107"/>
      <c r="M1010" s="29"/>
      <c r="N1010" s="106"/>
      <c r="O1010" s="108" t="str">
        <f aca="false">IF(N1010="","",J1010*L1010*N1010)</f>
        <v/>
      </c>
    </row>
    <row r="1011" customFormat="false" ht="12.75" hidden="false" customHeight="false" outlineLevel="0" collapsed="false">
      <c r="A1011" s="102" t="n">
        <v>992</v>
      </c>
      <c r="B1011" s="103"/>
      <c r="C1011" s="104" t="str">
        <f aca="false">IF(B1011="","",VLOOKUP(B1011,financiadores,2))</f>
        <v/>
      </c>
      <c r="D1011" s="105"/>
      <c r="E1011" s="104" t="str">
        <f aca="false">IF(D1011="","",VLOOKUP(D1011,partida,3,0))</f>
        <v/>
      </c>
      <c r="F1011" s="103"/>
      <c r="G1011" s="104" t="str">
        <f aca="false">IF(F1011="","",VLOOKUP(F1011,actividad,6))</f>
        <v/>
      </c>
      <c r="H1011" s="104" t="str">
        <f aca="false">IF(F1011="","",VLOOKUP(F1011,actividad,7))</f>
        <v/>
      </c>
      <c r="I1011" s="29"/>
      <c r="J1011" s="107"/>
      <c r="K1011" s="29"/>
      <c r="L1011" s="107"/>
      <c r="M1011" s="29"/>
      <c r="N1011" s="106"/>
      <c r="O1011" s="108" t="str">
        <f aca="false">IF(N1011="","",J1011*L1011*N1011)</f>
        <v/>
      </c>
    </row>
    <row r="1012" customFormat="false" ht="12.75" hidden="false" customHeight="false" outlineLevel="0" collapsed="false">
      <c r="A1012" s="102" t="n">
        <v>993</v>
      </c>
      <c r="B1012" s="103"/>
      <c r="C1012" s="104" t="str">
        <f aca="false">IF(B1012="","",VLOOKUP(B1012,financiadores,2))</f>
        <v/>
      </c>
      <c r="D1012" s="105"/>
      <c r="E1012" s="104" t="str">
        <f aca="false">IF(D1012="","",VLOOKUP(D1012,partida,3,0))</f>
        <v/>
      </c>
      <c r="F1012" s="103"/>
      <c r="G1012" s="104" t="str">
        <f aca="false">IF(F1012="","",VLOOKUP(F1012,actividad,6))</f>
        <v/>
      </c>
      <c r="H1012" s="104" t="str">
        <f aca="false">IF(F1012="","",VLOOKUP(F1012,actividad,7))</f>
        <v/>
      </c>
      <c r="I1012" s="29"/>
      <c r="J1012" s="107"/>
      <c r="K1012" s="29"/>
      <c r="L1012" s="107"/>
      <c r="M1012" s="29"/>
      <c r="N1012" s="106"/>
      <c r="O1012" s="108" t="str">
        <f aca="false">IF(N1012="","",J1012*L1012*N1012)</f>
        <v/>
      </c>
    </row>
    <row r="1013" customFormat="false" ht="12.75" hidden="false" customHeight="false" outlineLevel="0" collapsed="false">
      <c r="A1013" s="102" t="n">
        <v>994</v>
      </c>
      <c r="B1013" s="103"/>
      <c r="C1013" s="104" t="str">
        <f aca="false">IF(B1013="","",VLOOKUP(B1013,financiadores,2))</f>
        <v/>
      </c>
      <c r="D1013" s="105"/>
      <c r="E1013" s="104" t="str">
        <f aca="false">IF(D1013="","",VLOOKUP(D1013,partida,3,0))</f>
        <v/>
      </c>
      <c r="F1013" s="103"/>
      <c r="G1013" s="104" t="str">
        <f aca="false">IF(F1013="","",VLOOKUP(F1013,actividad,6))</f>
        <v/>
      </c>
      <c r="H1013" s="104" t="str">
        <f aca="false">IF(F1013="","",VLOOKUP(F1013,actividad,7))</f>
        <v/>
      </c>
      <c r="I1013" s="29"/>
      <c r="J1013" s="107"/>
      <c r="K1013" s="29"/>
      <c r="L1013" s="107"/>
      <c r="M1013" s="29"/>
      <c r="N1013" s="106"/>
      <c r="O1013" s="108" t="str">
        <f aca="false">IF(N1013="","",J1013*L1013*N1013)</f>
        <v/>
      </c>
    </row>
    <row r="1014" customFormat="false" ht="12.75" hidden="false" customHeight="false" outlineLevel="0" collapsed="false">
      <c r="A1014" s="102" t="n">
        <v>995</v>
      </c>
      <c r="B1014" s="103"/>
      <c r="C1014" s="104" t="str">
        <f aca="false">IF(B1014="","",VLOOKUP(B1014,financiadores,2))</f>
        <v/>
      </c>
      <c r="D1014" s="105"/>
      <c r="E1014" s="104" t="str">
        <f aca="false">IF(D1014="","",VLOOKUP(D1014,partida,3,0))</f>
        <v/>
      </c>
      <c r="F1014" s="103"/>
      <c r="G1014" s="104" t="str">
        <f aca="false">IF(F1014="","",VLOOKUP(F1014,actividad,6))</f>
        <v/>
      </c>
      <c r="H1014" s="104" t="str">
        <f aca="false">IF(F1014="","",VLOOKUP(F1014,actividad,7))</f>
        <v/>
      </c>
      <c r="I1014" s="29"/>
      <c r="J1014" s="107"/>
      <c r="K1014" s="29"/>
      <c r="L1014" s="107"/>
      <c r="M1014" s="29"/>
      <c r="N1014" s="106"/>
      <c r="O1014" s="108" t="str">
        <f aca="false">IF(N1014="","",J1014*L1014*N1014)</f>
        <v/>
      </c>
    </row>
    <row r="1015" customFormat="false" ht="12.75" hidden="false" customHeight="false" outlineLevel="0" collapsed="false">
      <c r="A1015" s="102" t="n">
        <v>996</v>
      </c>
      <c r="B1015" s="103"/>
      <c r="C1015" s="104" t="str">
        <f aca="false">IF(B1015="","",VLOOKUP(B1015,financiadores,2))</f>
        <v/>
      </c>
      <c r="D1015" s="105"/>
      <c r="E1015" s="104" t="str">
        <f aca="false">IF(D1015="","",VLOOKUP(D1015,partida,3,0))</f>
        <v/>
      </c>
      <c r="F1015" s="103"/>
      <c r="G1015" s="104" t="str">
        <f aca="false">IF(F1015="","",VLOOKUP(F1015,actividad,6))</f>
        <v/>
      </c>
      <c r="H1015" s="104" t="str">
        <f aca="false">IF(F1015="","",VLOOKUP(F1015,actividad,7))</f>
        <v/>
      </c>
      <c r="I1015" s="29"/>
      <c r="J1015" s="107"/>
      <c r="K1015" s="29"/>
      <c r="L1015" s="107"/>
      <c r="M1015" s="29"/>
      <c r="N1015" s="106"/>
      <c r="O1015" s="108" t="str">
        <f aca="false">IF(N1015="","",J1015*L1015*N1015)</f>
        <v/>
      </c>
    </row>
    <row r="1016" customFormat="false" ht="12.75" hidden="false" customHeight="false" outlineLevel="0" collapsed="false">
      <c r="A1016" s="102" t="n">
        <v>997</v>
      </c>
      <c r="B1016" s="103"/>
      <c r="C1016" s="104" t="str">
        <f aca="false">IF(B1016="","",VLOOKUP(B1016,financiadores,2))</f>
        <v/>
      </c>
      <c r="D1016" s="105"/>
      <c r="E1016" s="104" t="str">
        <f aca="false">IF(D1016="","",VLOOKUP(D1016,partida,3,0))</f>
        <v/>
      </c>
      <c r="F1016" s="103"/>
      <c r="G1016" s="104" t="str">
        <f aca="false">IF(F1016="","",VLOOKUP(F1016,actividad,6))</f>
        <v/>
      </c>
      <c r="H1016" s="104" t="str">
        <f aca="false">IF(F1016="","",VLOOKUP(F1016,actividad,7))</f>
        <v/>
      </c>
      <c r="I1016" s="29"/>
      <c r="J1016" s="107"/>
      <c r="K1016" s="29"/>
      <c r="L1016" s="107"/>
      <c r="M1016" s="29"/>
      <c r="N1016" s="106"/>
      <c r="O1016" s="108" t="str">
        <f aca="false">IF(N1016="","",J1016*L1016*N1016)</f>
        <v/>
      </c>
    </row>
    <row r="1017" customFormat="false" ht="12.75" hidden="false" customHeight="false" outlineLevel="0" collapsed="false">
      <c r="A1017" s="102" t="n">
        <v>998</v>
      </c>
      <c r="B1017" s="103"/>
      <c r="C1017" s="104" t="str">
        <f aca="false">IF(B1017="","",VLOOKUP(B1017,financiadores,2))</f>
        <v/>
      </c>
      <c r="D1017" s="105"/>
      <c r="E1017" s="104" t="str">
        <f aca="false">IF(D1017="","",VLOOKUP(D1017,partida,3,0))</f>
        <v/>
      </c>
      <c r="F1017" s="103"/>
      <c r="G1017" s="104" t="str">
        <f aca="false">IF(F1017="","",VLOOKUP(F1017,actividad,6))</f>
        <v/>
      </c>
      <c r="H1017" s="104" t="str">
        <f aca="false">IF(F1017="","",VLOOKUP(F1017,actividad,7))</f>
        <v/>
      </c>
      <c r="I1017" s="29"/>
      <c r="J1017" s="107"/>
      <c r="K1017" s="29"/>
      <c r="L1017" s="107"/>
      <c r="M1017" s="29"/>
      <c r="N1017" s="106"/>
      <c r="O1017" s="108" t="str">
        <f aca="false">IF(N1017="","",J1017*L1017*N1017)</f>
        <v/>
      </c>
    </row>
    <row r="1018" customFormat="false" ht="12.75" hidden="false" customHeight="false" outlineLevel="0" collapsed="false">
      <c r="A1018" s="102" t="n">
        <v>999</v>
      </c>
      <c r="B1018" s="103"/>
      <c r="C1018" s="104" t="str">
        <f aca="false">IF(B1018="","",VLOOKUP(B1018,financiadores,2))</f>
        <v/>
      </c>
      <c r="D1018" s="105"/>
      <c r="E1018" s="104" t="str">
        <f aca="false">IF(D1018="","",VLOOKUP(D1018,partida,3,0))</f>
        <v/>
      </c>
      <c r="F1018" s="103"/>
      <c r="G1018" s="104" t="str">
        <f aca="false">IF(F1018="","",VLOOKUP(F1018,actividad,6))</f>
        <v/>
      </c>
      <c r="H1018" s="104" t="str">
        <f aca="false">IF(F1018="","",VLOOKUP(F1018,actividad,7))</f>
        <v/>
      </c>
      <c r="I1018" s="29"/>
      <c r="J1018" s="107"/>
      <c r="K1018" s="29"/>
      <c r="L1018" s="107"/>
      <c r="M1018" s="29"/>
      <c r="N1018" s="106"/>
      <c r="O1018" s="108" t="str">
        <f aca="false">IF(N1018="","",J1018*L1018*N1018)</f>
        <v/>
      </c>
    </row>
    <row r="1019" customFormat="false" ht="13.5" hidden="false" customHeight="false" outlineLevel="0" collapsed="false">
      <c r="A1019" s="111" t="n">
        <v>1000</v>
      </c>
      <c r="B1019" s="112"/>
      <c r="C1019" s="113" t="str">
        <f aca="false">IF(B1019="","",VLOOKUP(B1019,financiadores,2))</f>
        <v/>
      </c>
      <c r="D1019" s="114"/>
      <c r="E1019" s="104" t="str">
        <f aca="false">IF(D1019="","",VLOOKUP(D1019,partida,3,0))</f>
        <v/>
      </c>
      <c r="F1019" s="112"/>
      <c r="G1019" s="113" t="str">
        <f aca="false">IF(F1019="","",VLOOKUP(F1019,actividad,6))</f>
        <v/>
      </c>
      <c r="H1019" s="113" t="str">
        <f aca="false">IF(F1019="","",VLOOKUP(F1019,actividad,7))</f>
        <v/>
      </c>
      <c r="I1019" s="32"/>
      <c r="J1019" s="115"/>
      <c r="K1019" s="32"/>
      <c r="L1019" s="115"/>
      <c r="M1019" s="32"/>
      <c r="N1019" s="116"/>
      <c r="O1019" s="108" t="str">
        <f aca="false">IF(N1019="","",J1019*L1019*N1019)</f>
        <v/>
      </c>
    </row>
    <row r="1020" customFormat="false" ht="12.75" hidden="false" customHeight="false" outlineLevel="0" collapsed="false">
      <c r="C1020" s="110"/>
      <c r="E1020" s="110"/>
      <c r="G1020" s="117"/>
      <c r="H1020" s="118"/>
      <c r="I1020" s="46"/>
      <c r="J1020" s="45"/>
      <c r="K1020" s="46"/>
      <c r="L1020" s="45"/>
      <c r="O1020" s="119"/>
    </row>
    <row r="1021" customFormat="false" ht="12.75" hidden="false" customHeight="false" outlineLevel="0" collapsed="false">
      <c r="C1021" s="110"/>
      <c r="E1021" s="110"/>
      <c r="G1021" s="117"/>
      <c r="H1021" s="118"/>
      <c r="I1021" s="46"/>
      <c r="J1021" s="45"/>
      <c r="K1021" s="46"/>
      <c r="L1021" s="45"/>
      <c r="O1021" s="119"/>
    </row>
    <row r="1022" customFormat="false" ht="12.75" hidden="false" customHeight="false" outlineLevel="0" collapsed="false">
      <c r="C1022" s="110"/>
      <c r="E1022" s="110"/>
      <c r="G1022" s="117"/>
      <c r="H1022" s="118"/>
      <c r="I1022" s="46"/>
      <c r="J1022" s="45"/>
      <c r="K1022" s="46"/>
      <c r="L1022" s="45"/>
      <c r="O1022" s="119"/>
    </row>
    <row r="1023" customFormat="false" ht="12.75" hidden="false" customHeight="false" outlineLevel="0" collapsed="false">
      <c r="C1023" s="110"/>
      <c r="E1023" s="110"/>
      <c r="G1023" s="117"/>
      <c r="H1023" s="118"/>
      <c r="I1023" s="46"/>
      <c r="J1023" s="45"/>
      <c r="K1023" s="46"/>
      <c r="L1023" s="45"/>
      <c r="O1023" s="119"/>
    </row>
    <row r="1024" customFormat="false" ht="12.75" hidden="false" customHeight="false" outlineLevel="0" collapsed="false">
      <c r="C1024" s="110"/>
      <c r="E1024" s="110"/>
      <c r="G1024" s="117"/>
      <c r="H1024" s="118"/>
      <c r="I1024" s="46"/>
      <c r="J1024" s="45"/>
      <c r="K1024" s="46"/>
      <c r="L1024" s="45"/>
      <c r="O1024" s="119"/>
    </row>
    <row r="1025" customFormat="false" ht="12.75" hidden="false" customHeight="false" outlineLevel="0" collapsed="false">
      <c r="C1025" s="110"/>
      <c r="E1025" s="110"/>
      <c r="G1025" s="117"/>
      <c r="H1025" s="118"/>
      <c r="I1025" s="46"/>
      <c r="J1025" s="45"/>
      <c r="K1025" s="46"/>
      <c r="L1025" s="45"/>
      <c r="O1025" s="119"/>
    </row>
    <row r="1026" customFormat="false" ht="12.75" hidden="false" customHeight="false" outlineLevel="0" collapsed="false">
      <c r="C1026" s="110"/>
      <c r="E1026" s="110"/>
      <c r="G1026" s="117"/>
      <c r="H1026" s="118"/>
      <c r="I1026" s="46"/>
      <c r="J1026" s="45"/>
      <c r="K1026" s="46"/>
      <c r="L1026" s="45"/>
      <c r="O1026" s="119"/>
    </row>
    <row r="1027" customFormat="false" ht="12.75" hidden="false" customHeight="false" outlineLevel="0" collapsed="false">
      <c r="C1027" s="110"/>
      <c r="E1027" s="110"/>
      <c r="G1027" s="117"/>
      <c r="H1027" s="118"/>
      <c r="I1027" s="46"/>
      <c r="J1027" s="45"/>
      <c r="K1027" s="46"/>
      <c r="L1027" s="45"/>
      <c r="O1027" s="119"/>
    </row>
    <row r="1028" customFormat="false" ht="12.75" hidden="false" customHeight="false" outlineLevel="0" collapsed="false">
      <c r="C1028" s="110"/>
      <c r="E1028" s="110"/>
      <c r="G1028" s="117"/>
      <c r="H1028" s="118"/>
      <c r="I1028" s="46"/>
      <c r="J1028" s="45"/>
      <c r="K1028" s="46"/>
      <c r="L1028" s="45"/>
      <c r="O1028" s="119"/>
    </row>
    <row r="1029" customFormat="false" ht="12.75" hidden="false" customHeight="false" outlineLevel="0" collapsed="false">
      <c r="C1029" s="110"/>
      <c r="E1029" s="110"/>
      <c r="G1029" s="117"/>
      <c r="H1029" s="118"/>
      <c r="I1029" s="46"/>
      <c r="J1029" s="45"/>
      <c r="K1029" s="46"/>
      <c r="L1029" s="45"/>
      <c r="O1029" s="119"/>
    </row>
    <row r="1030" customFormat="false" ht="12.75" hidden="false" customHeight="false" outlineLevel="0" collapsed="false">
      <c r="C1030" s="110"/>
      <c r="E1030" s="110"/>
      <c r="G1030" s="117"/>
      <c r="H1030" s="118"/>
      <c r="I1030" s="46"/>
      <c r="J1030" s="45"/>
      <c r="K1030" s="46"/>
      <c r="L1030" s="45"/>
      <c r="O1030" s="119"/>
    </row>
    <row r="1031" customFormat="false" ht="12.75" hidden="false" customHeight="false" outlineLevel="0" collapsed="false">
      <c r="C1031" s="110"/>
      <c r="E1031" s="110"/>
      <c r="G1031" s="117"/>
      <c r="H1031" s="118"/>
      <c r="I1031" s="46"/>
      <c r="J1031" s="45"/>
      <c r="K1031" s="46"/>
      <c r="L1031" s="45"/>
      <c r="O1031" s="119"/>
    </row>
    <row r="1032" customFormat="false" ht="12.75" hidden="false" customHeight="false" outlineLevel="0" collapsed="false">
      <c r="C1032" s="110"/>
      <c r="E1032" s="110"/>
      <c r="G1032" s="117"/>
      <c r="H1032" s="118"/>
      <c r="I1032" s="46"/>
      <c r="J1032" s="45"/>
      <c r="K1032" s="46"/>
      <c r="L1032" s="45"/>
      <c r="O1032" s="119"/>
    </row>
    <row r="1033" customFormat="false" ht="12.75" hidden="false" customHeight="false" outlineLevel="0" collapsed="false">
      <c r="C1033" s="110"/>
      <c r="E1033" s="110"/>
      <c r="G1033" s="117"/>
      <c r="H1033" s="118"/>
      <c r="I1033" s="46"/>
      <c r="J1033" s="45"/>
      <c r="K1033" s="46"/>
      <c r="L1033" s="45"/>
      <c r="O1033" s="119"/>
    </row>
    <row r="1034" customFormat="false" ht="12.75" hidden="false" customHeight="false" outlineLevel="0" collapsed="false">
      <c r="C1034" s="110"/>
      <c r="E1034" s="110"/>
      <c r="G1034" s="117"/>
      <c r="H1034" s="118"/>
      <c r="I1034" s="46"/>
      <c r="J1034" s="45"/>
      <c r="K1034" s="46"/>
      <c r="L1034" s="45"/>
      <c r="O1034" s="119"/>
    </row>
    <row r="1035" customFormat="false" ht="12.75" hidden="false" customHeight="false" outlineLevel="0" collapsed="false">
      <c r="C1035" s="110"/>
      <c r="E1035" s="110"/>
      <c r="G1035" s="117"/>
      <c r="H1035" s="118"/>
      <c r="I1035" s="46"/>
      <c r="J1035" s="45"/>
      <c r="K1035" s="46"/>
      <c r="L1035" s="45"/>
      <c r="O1035" s="119"/>
    </row>
    <row r="1036" customFormat="false" ht="12.75" hidden="false" customHeight="false" outlineLevel="0" collapsed="false">
      <c r="C1036" s="110"/>
      <c r="E1036" s="110"/>
      <c r="G1036" s="117"/>
      <c r="H1036" s="118"/>
      <c r="I1036" s="46"/>
      <c r="J1036" s="45"/>
      <c r="K1036" s="46"/>
      <c r="L1036" s="45"/>
      <c r="O1036" s="119"/>
    </row>
    <row r="1037" customFormat="false" ht="12.75" hidden="false" customHeight="false" outlineLevel="0" collapsed="false">
      <c r="C1037" s="110"/>
      <c r="E1037" s="110"/>
      <c r="G1037" s="117"/>
      <c r="H1037" s="118"/>
      <c r="I1037" s="46"/>
      <c r="J1037" s="45"/>
      <c r="K1037" s="46"/>
      <c r="L1037" s="45"/>
      <c r="O1037" s="119"/>
    </row>
    <row r="1038" customFormat="false" ht="12.75" hidden="false" customHeight="false" outlineLevel="0" collapsed="false">
      <c r="C1038" s="110"/>
      <c r="E1038" s="110"/>
      <c r="G1038" s="117"/>
      <c r="H1038" s="118"/>
      <c r="I1038" s="46"/>
      <c r="J1038" s="45"/>
      <c r="K1038" s="46"/>
      <c r="L1038" s="45"/>
      <c r="O1038" s="119"/>
    </row>
    <row r="1039" customFormat="false" ht="12.75" hidden="false" customHeight="false" outlineLevel="0" collapsed="false">
      <c r="C1039" s="110"/>
      <c r="E1039" s="110"/>
      <c r="G1039" s="117"/>
      <c r="H1039" s="118"/>
      <c r="I1039" s="46"/>
      <c r="J1039" s="45"/>
      <c r="K1039" s="46"/>
      <c r="L1039" s="45"/>
      <c r="O1039" s="119"/>
    </row>
    <row r="1040" customFormat="false" ht="12.75" hidden="false" customHeight="false" outlineLevel="0" collapsed="false">
      <c r="C1040" s="110"/>
      <c r="E1040" s="110"/>
      <c r="G1040" s="117"/>
      <c r="H1040" s="118"/>
      <c r="I1040" s="46"/>
      <c r="J1040" s="45"/>
      <c r="K1040" s="46"/>
      <c r="L1040" s="45"/>
      <c r="O1040" s="119"/>
    </row>
    <row r="1041" customFormat="false" ht="12.75" hidden="false" customHeight="false" outlineLevel="0" collapsed="false">
      <c r="C1041" s="110"/>
      <c r="E1041" s="110"/>
      <c r="G1041" s="117"/>
      <c r="H1041" s="118"/>
      <c r="I1041" s="46"/>
      <c r="J1041" s="45"/>
      <c r="K1041" s="46"/>
      <c r="L1041" s="45"/>
      <c r="O1041" s="119"/>
    </row>
    <row r="1042" customFormat="false" ht="12.75" hidden="false" customHeight="false" outlineLevel="0" collapsed="false">
      <c r="C1042" s="110"/>
      <c r="E1042" s="110"/>
      <c r="G1042" s="117"/>
      <c r="H1042" s="118"/>
      <c r="I1042" s="46"/>
      <c r="J1042" s="45"/>
      <c r="K1042" s="46"/>
      <c r="L1042" s="45"/>
      <c r="O1042" s="119"/>
    </row>
    <row r="1043" customFormat="false" ht="12.75" hidden="false" customHeight="false" outlineLevel="0" collapsed="false">
      <c r="C1043" s="110"/>
      <c r="E1043" s="110"/>
      <c r="G1043" s="117"/>
      <c r="H1043" s="118"/>
      <c r="I1043" s="46"/>
      <c r="J1043" s="45"/>
      <c r="K1043" s="46"/>
      <c r="L1043" s="45"/>
      <c r="O1043" s="119"/>
    </row>
    <row r="1044" customFormat="false" ht="12.75" hidden="false" customHeight="false" outlineLevel="0" collapsed="false">
      <c r="C1044" s="110"/>
      <c r="E1044" s="110"/>
      <c r="G1044" s="117"/>
      <c r="H1044" s="118"/>
      <c r="I1044" s="46"/>
      <c r="J1044" s="45"/>
      <c r="K1044" s="46"/>
      <c r="L1044" s="45"/>
      <c r="O1044" s="119"/>
    </row>
    <row r="1045" customFormat="false" ht="12.75" hidden="false" customHeight="false" outlineLevel="0" collapsed="false">
      <c r="C1045" s="110"/>
      <c r="E1045" s="110"/>
      <c r="G1045" s="117"/>
      <c r="H1045" s="118"/>
      <c r="I1045" s="46"/>
      <c r="J1045" s="45"/>
      <c r="K1045" s="46"/>
      <c r="L1045" s="45"/>
      <c r="O1045" s="119"/>
    </row>
    <row r="1046" customFormat="false" ht="12.75" hidden="false" customHeight="false" outlineLevel="0" collapsed="false">
      <c r="C1046" s="110"/>
      <c r="E1046" s="110"/>
      <c r="G1046" s="117"/>
      <c r="H1046" s="118"/>
      <c r="I1046" s="46"/>
      <c r="J1046" s="45"/>
      <c r="K1046" s="46"/>
      <c r="L1046" s="45"/>
      <c r="O1046" s="119"/>
    </row>
    <row r="1047" customFormat="false" ht="12.75" hidden="false" customHeight="false" outlineLevel="0" collapsed="false">
      <c r="C1047" s="110"/>
      <c r="E1047" s="110"/>
      <c r="G1047" s="117"/>
      <c r="H1047" s="118"/>
      <c r="I1047" s="46"/>
      <c r="J1047" s="45"/>
      <c r="K1047" s="46"/>
      <c r="L1047" s="45"/>
      <c r="O1047" s="119"/>
    </row>
    <row r="1048" customFormat="false" ht="12.75" hidden="false" customHeight="false" outlineLevel="0" collapsed="false">
      <c r="C1048" s="110"/>
      <c r="E1048" s="110"/>
      <c r="G1048" s="117"/>
      <c r="H1048" s="118"/>
      <c r="I1048" s="46"/>
      <c r="J1048" s="45"/>
      <c r="K1048" s="46"/>
      <c r="L1048" s="45"/>
      <c r="O1048" s="119"/>
    </row>
    <row r="1049" customFormat="false" ht="12.75" hidden="false" customHeight="false" outlineLevel="0" collapsed="false">
      <c r="C1049" s="110"/>
      <c r="E1049" s="110"/>
      <c r="G1049" s="117"/>
      <c r="H1049" s="118"/>
      <c r="I1049" s="46"/>
      <c r="J1049" s="45"/>
      <c r="K1049" s="46"/>
      <c r="L1049" s="45"/>
      <c r="O1049" s="119"/>
    </row>
    <row r="1050" customFormat="false" ht="12.75" hidden="false" customHeight="false" outlineLevel="0" collapsed="false">
      <c r="C1050" s="110"/>
      <c r="E1050" s="110"/>
      <c r="G1050" s="117"/>
      <c r="H1050" s="118"/>
      <c r="I1050" s="46"/>
      <c r="J1050" s="45"/>
      <c r="K1050" s="46"/>
      <c r="L1050" s="45"/>
      <c r="O1050" s="119"/>
    </row>
    <row r="1051" customFormat="false" ht="12.75" hidden="false" customHeight="false" outlineLevel="0" collapsed="false">
      <c r="C1051" s="110"/>
      <c r="E1051" s="110"/>
      <c r="G1051" s="117"/>
      <c r="H1051" s="118"/>
      <c r="I1051" s="46"/>
      <c r="J1051" s="45"/>
      <c r="K1051" s="46"/>
      <c r="L1051" s="45"/>
      <c r="O1051" s="119"/>
    </row>
    <row r="1052" customFormat="false" ht="12.75" hidden="false" customHeight="false" outlineLevel="0" collapsed="false">
      <c r="C1052" s="110"/>
      <c r="E1052" s="110"/>
      <c r="G1052" s="117"/>
      <c r="H1052" s="118"/>
      <c r="I1052" s="46"/>
      <c r="J1052" s="45"/>
      <c r="K1052" s="46"/>
      <c r="L1052" s="45"/>
      <c r="O1052" s="119"/>
    </row>
    <row r="1053" customFormat="false" ht="12.75" hidden="false" customHeight="false" outlineLevel="0" collapsed="false">
      <c r="C1053" s="110"/>
      <c r="E1053" s="110"/>
      <c r="G1053" s="117"/>
      <c r="H1053" s="118"/>
      <c r="I1053" s="46"/>
      <c r="J1053" s="45"/>
      <c r="K1053" s="46"/>
      <c r="L1053" s="45"/>
      <c r="O1053" s="119"/>
    </row>
    <row r="1054" customFormat="false" ht="12.75" hidden="false" customHeight="false" outlineLevel="0" collapsed="false">
      <c r="C1054" s="110"/>
      <c r="E1054" s="110"/>
      <c r="G1054" s="117"/>
      <c r="H1054" s="118"/>
      <c r="I1054" s="46"/>
      <c r="J1054" s="45"/>
      <c r="K1054" s="46"/>
      <c r="L1054" s="45"/>
      <c r="O1054" s="119"/>
    </row>
    <row r="1055" customFormat="false" ht="12.75" hidden="false" customHeight="false" outlineLevel="0" collapsed="false">
      <c r="C1055" s="110"/>
      <c r="E1055" s="110"/>
      <c r="G1055" s="117"/>
      <c r="H1055" s="118"/>
      <c r="I1055" s="46"/>
      <c r="J1055" s="45"/>
      <c r="K1055" s="46"/>
      <c r="L1055" s="45"/>
      <c r="O1055" s="119"/>
    </row>
    <row r="1056" customFormat="false" ht="12.75" hidden="false" customHeight="false" outlineLevel="0" collapsed="false">
      <c r="C1056" s="110"/>
      <c r="E1056" s="110"/>
      <c r="G1056" s="117"/>
      <c r="H1056" s="118"/>
      <c r="I1056" s="46"/>
      <c r="J1056" s="45"/>
      <c r="K1056" s="46"/>
      <c r="L1056" s="45"/>
      <c r="O1056" s="119"/>
    </row>
    <row r="1057" customFormat="false" ht="12.75" hidden="false" customHeight="false" outlineLevel="0" collapsed="false">
      <c r="C1057" s="110"/>
      <c r="E1057" s="110"/>
      <c r="G1057" s="117"/>
      <c r="H1057" s="118"/>
      <c r="I1057" s="46"/>
      <c r="J1057" s="45"/>
      <c r="K1057" s="46"/>
      <c r="L1057" s="45"/>
      <c r="O1057" s="119"/>
    </row>
    <row r="1058" customFormat="false" ht="12.75" hidden="false" customHeight="false" outlineLevel="0" collapsed="false">
      <c r="C1058" s="110"/>
      <c r="E1058" s="110"/>
      <c r="G1058" s="117"/>
      <c r="H1058" s="118"/>
      <c r="I1058" s="46"/>
      <c r="J1058" s="45"/>
      <c r="K1058" s="46"/>
      <c r="L1058" s="45"/>
      <c r="O1058" s="119"/>
    </row>
    <row r="1059" customFormat="false" ht="12.75" hidden="false" customHeight="false" outlineLevel="0" collapsed="false">
      <c r="C1059" s="110"/>
      <c r="E1059" s="110"/>
      <c r="G1059" s="117"/>
      <c r="H1059" s="118"/>
      <c r="I1059" s="46"/>
      <c r="J1059" s="45"/>
      <c r="K1059" s="46"/>
      <c r="L1059" s="45"/>
      <c r="O1059" s="119"/>
    </row>
    <row r="1060" customFormat="false" ht="12.75" hidden="false" customHeight="false" outlineLevel="0" collapsed="false">
      <c r="C1060" s="110"/>
      <c r="E1060" s="110"/>
      <c r="G1060" s="117"/>
      <c r="H1060" s="118"/>
      <c r="I1060" s="46"/>
      <c r="J1060" s="45"/>
      <c r="K1060" s="46"/>
      <c r="L1060" s="45"/>
      <c r="O1060" s="119"/>
    </row>
    <row r="1061" customFormat="false" ht="12.75" hidden="false" customHeight="false" outlineLevel="0" collapsed="false">
      <c r="C1061" s="110"/>
      <c r="E1061" s="110"/>
      <c r="G1061" s="117"/>
      <c r="H1061" s="118"/>
      <c r="I1061" s="46"/>
      <c r="J1061" s="45"/>
      <c r="K1061" s="46"/>
      <c r="L1061" s="45"/>
      <c r="O1061" s="119"/>
    </row>
    <row r="1062" customFormat="false" ht="12.75" hidden="false" customHeight="false" outlineLevel="0" collapsed="false">
      <c r="C1062" s="110"/>
      <c r="E1062" s="110"/>
      <c r="G1062" s="117"/>
      <c r="H1062" s="118"/>
      <c r="I1062" s="46"/>
      <c r="J1062" s="45"/>
      <c r="K1062" s="46"/>
      <c r="L1062" s="45"/>
      <c r="O1062" s="119"/>
    </row>
    <row r="1063" customFormat="false" ht="12.75" hidden="false" customHeight="false" outlineLevel="0" collapsed="false">
      <c r="C1063" s="110"/>
      <c r="E1063" s="110"/>
      <c r="G1063" s="117"/>
      <c r="H1063" s="118"/>
      <c r="I1063" s="46"/>
      <c r="J1063" s="45"/>
      <c r="K1063" s="46"/>
      <c r="L1063" s="45"/>
      <c r="O1063" s="119"/>
    </row>
    <row r="1064" customFormat="false" ht="12.75" hidden="false" customHeight="false" outlineLevel="0" collapsed="false">
      <c r="C1064" s="110"/>
      <c r="E1064" s="110"/>
      <c r="G1064" s="117"/>
      <c r="H1064" s="118"/>
      <c r="I1064" s="46"/>
      <c r="J1064" s="45"/>
      <c r="K1064" s="46"/>
      <c r="L1064" s="45"/>
      <c r="O1064" s="119"/>
    </row>
    <row r="1065" customFormat="false" ht="12.75" hidden="false" customHeight="false" outlineLevel="0" collapsed="false">
      <c r="C1065" s="110"/>
      <c r="E1065" s="110"/>
      <c r="G1065" s="117"/>
      <c r="H1065" s="118"/>
      <c r="I1065" s="46"/>
      <c r="J1065" s="45"/>
      <c r="K1065" s="46"/>
      <c r="L1065" s="45"/>
      <c r="O1065" s="119"/>
    </row>
    <row r="1066" customFormat="false" ht="12.75" hidden="false" customHeight="false" outlineLevel="0" collapsed="false">
      <c r="C1066" s="110"/>
      <c r="E1066" s="110"/>
      <c r="G1066" s="117"/>
      <c r="H1066" s="118"/>
      <c r="I1066" s="46"/>
      <c r="J1066" s="45"/>
      <c r="K1066" s="46"/>
      <c r="L1066" s="45"/>
      <c r="O1066" s="119"/>
    </row>
    <row r="1067" customFormat="false" ht="12.75" hidden="false" customHeight="false" outlineLevel="0" collapsed="false">
      <c r="C1067" s="110"/>
      <c r="E1067" s="110"/>
      <c r="G1067" s="117"/>
      <c r="H1067" s="118"/>
      <c r="I1067" s="46"/>
      <c r="J1067" s="45"/>
      <c r="K1067" s="46"/>
      <c r="L1067" s="45"/>
      <c r="O1067" s="119"/>
    </row>
    <row r="1068" customFormat="false" ht="12.75" hidden="false" customHeight="false" outlineLevel="0" collapsed="false">
      <c r="C1068" s="110"/>
      <c r="E1068" s="110"/>
      <c r="G1068" s="117"/>
      <c r="H1068" s="118"/>
      <c r="I1068" s="46"/>
      <c r="J1068" s="45"/>
      <c r="K1068" s="46"/>
      <c r="L1068" s="45"/>
      <c r="O1068" s="119"/>
    </row>
    <row r="1069" customFormat="false" ht="12.75" hidden="false" customHeight="false" outlineLevel="0" collapsed="false">
      <c r="C1069" s="110"/>
      <c r="E1069" s="110"/>
      <c r="G1069" s="117"/>
      <c r="H1069" s="118"/>
      <c r="I1069" s="46"/>
      <c r="J1069" s="45"/>
      <c r="K1069" s="46"/>
      <c r="L1069" s="45"/>
      <c r="O1069" s="119"/>
    </row>
    <row r="1070" customFormat="false" ht="12.75" hidden="false" customHeight="false" outlineLevel="0" collapsed="false">
      <c r="C1070" s="110"/>
      <c r="E1070" s="110"/>
      <c r="G1070" s="117"/>
      <c r="H1070" s="118"/>
      <c r="I1070" s="46"/>
      <c r="J1070" s="45"/>
      <c r="K1070" s="46"/>
      <c r="L1070" s="45"/>
      <c r="O1070" s="119"/>
    </row>
    <row r="1071" customFormat="false" ht="12.75" hidden="false" customHeight="false" outlineLevel="0" collapsed="false">
      <c r="C1071" s="110"/>
      <c r="E1071" s="110"/>
      <c r="G1071" s="117"/>
      <c r="H1071" s="118"/>
      <c r="I1071" s="46"/>
      <c r="J1071" s="45"/>
      <c r="K1071" s="46"/>
      <c r="L1071" s="45"/>
      <c r="O1071" s="119"/>
    </row>
    <row r="1072" customFormat="false" ht="12.75" hidden="false" customHeight="false" outlineLevel="0" collapsed="false">
      <c r="C1072" s="110"/>
      <c r="E1072" s="110"/>
      <c r="G1072" s="117"/>
      <c r="H1072" s="118"/>
      <c r="I1072" s="46"/>
      <c r="J1072" s="45"/>
      <c r="K1072" s="46"/>
      <c r="L1072" s="45"/>
      <c r="O1072" s="119"/>
    </row>
    <row r="1073" customFormat="false" ht="12.75" hidden="false" customHeight="false" outlineLevel="0" collapsed="false">
      <c r="C1073" s="110"/>
      <c r="E1073" s="110"/>
      <c r="G1073" s="117"/>
      <c r="H1073" s="118"/>
      <c r="I1073" s="46"/>
      <c r="J1073" s="45"/>
      <c r="K1073" s="46"/>
      <c r="L1073" s="45"/>
      <c r="O1073" s="119"/>
    </row>
    <row r="1074" customFormat="false" ht="12.75" hidden="false" customHeight="false" outlineLevel="0" collapsed="false">
      <c r="C1074" s="110"/>
      <c r="E1074" s="110"/>
      <c r="G1074" s="117"/>
      <c r="H1074" s="118"/>
      <c r="I1074" s="46"/>
      <c r="J1074" s="45"/>
      <c r="K1074" s="46"/>
      <c r="L1074" s="45"/>
      <c r="O1074" s="119"/>
    </row>
    <row r="1075" customFormat="false" ht="12.75" hidden="false" customHeight="false" outlineLevel="0" collapsed="false">
      <c r="C1075" s="110"/>
      <c r="E1075" s="110"/>
      <c r="G1075" s="117"/>
      <c r="H1075" s="118"/>
      <c r="I1075" s="46"/>
      <c r="J1075" s="45"/>
      <c r="K1075" s="46"/>
      <c r="L1075" s="45"/>
      <c r="O1075" s="119"/>
    </row>
    <row r="1076" customFormat="false" ht="12.75" hidden="false" customHeight="false" outlineLevel="0" collapsed="false">
      <c r="C1076" s="110"/>
      <c r="E1076" s="110"/>
      <c r="G1076" s="117"/>
      <c r="H1076" s="118"/>
      <c r="I1076" s="46"/>
      <c r="J1076" s="45"/>
      <c r="K1076" s="46"/>
      <c r="L1076" s="45"/>
      <c r="O1076" s="119"/>
    </row>
    <row r="1077" customFormat="false" ht="12.75" hidden="false" customHeight="false" outlineLevel="0" collapsed="false">
      <c r="C1077" s="110"/>
      <c r="E1077" s="110"/>
      <c r="G1077" s="117"/>
      <c r="H1077" s="118"/>
      <c r="I1077" s="46"/>
      <c r="J1077" s="45"/>
      <c r="K1077" s="46"/>
      <c r="L1077" s="45"/>
      <c r="O1077" s="119"/>
    </row>
    <row r="1078" customFormat="false" ht="12.75" hidden="false" customHeight="false" outlineLevel="0" collapsed="false">
      <c r="C1078" s="110"/>
      <c r="E1078" s="110"/>
      <c r="G1078" s="117"/>
      <c r="H1078" s="118"/>
      <c r="I1078" s="46"/>
      <c r="J1078" s="45"/>
      <c r="K1078" s="46"/>
      <c r="L1078" s="45"/>
      <c r="O1078" s="119"/>
    </row>
    <row r="1079" customFormat="false" ht="12.75" hidden="false" customHeight="false" outlineLevel="0" collapsed="false">
      <c r="C1079" s="110"/>
      <c r="E1079" s="110"/>
      <c r="G1079" s="117"/>
      <c r="H1079" s="118"/>
      <c r="I1079" s="46"/>
      <c r="J1079" s="45"/>
      <c r="K1079" s="46"/>
      <c r="L1079" s="45"/>
      <c r="O1079" s="119"/>
    </row>
    <row r="1080" customFormat="false" ht="12.75" hidden="false" customHeight="false" outlineLevel="0" collapsed="false">
      <c r="C1080" s="110"/>
      <c r="E1080" s="110"/>
      <c r="G1080" s="117"/>
      <c r="H1080" s="118"/>
      <c r="I1080" s="46"/>
      <c r="J1080" s="45"/>
      <c r="K1080" s="46"/>
      <c r="L1080" s="45"/>
      <c r="O1080" s="119"/>
    </row>
    <row r="1081" customFormat="false" ht="12.75" hidden="false" customHeight="false" outlineLevel="0" collapsed="false">
      <c r="C1081" s="110"/>
      <c r="E1081" s="110"/>
      <c r="G1081" s="117"/>
      <c r="H1081" s="118"/>
      <c r="I1081" s="46"/>
      <c r="J1081" s="45"/>
      <c r="K1081" s="46"/>
      <c r="L1081" s="45"/>
      <c r="O1081" s="119"/>
    </row>
    <row r="1082" customFormat="false" ht="12.75" hidden="false" customHeight="false" outlineLevel="0" collapsed="false">
      <c r="C1082" s="110"/>
      <c r="E1082" s="110"/>
      <c r="G1082" s="117"/>
      <c r="H1082" s="118"/>
      <c r="I1082" s="46"/>
      <c r="J1082" s="45"/>
      <c r="K1082" s="46"/>
      <c r="L1082" s="45"/>
      <c r="O1082" s="119"/>
    </row>
    <row r="1083" customFormat="false" ht="12.75" hidden="false" customHeight="false" outlineLevel="0" collapsed="false">
      <c r="C1083" s="110"/>
      <c r="E1083" s="110"/>
      <c r="G1083" s="117"/>
      <c r="H1083" s="118"/>
      <c r="I1083" s="46"/>
      <c r="J1083" s="45"/>
      <c r="K1083" s="46"/>
      <c r="L1083" s="45"/>
      <c r="O1083" s="119"/>
    </row>
    <row r="1084" customFormat="false" ht="12.75" hidden="false" customHeight="false" outlineLevel="0" collapsed="false">
      <c r="C1084" s="110"/>
      <c r="E1084" s="110"/>
      <c r="G1084" s="117"/>
      <c r="H1084" s="118"/>
      <c r="I1084" s="46"/>
      <c r="J1084" s="45"/>
      <c r="K1084" s="46"/>
      <c r="L1084" s="45"/>
      <c r="O1084" s="119"/>
    </row>
    <row r="1085" customFormat="false" ht="12.75" hidden="false" customHeight="false" outlineLevel="0" collapsed="false">
      <c r="C1085" s="110"/>
      <c r="E1085" s="110"/>
      <c r="G1085" s="117"/>
      <c r="H1085" s="118"/>
      <c r="I1085" s="46"/>
      <c r="J1085" s="45"/>
      <c r="K1085" s="46"/>
      <c r="L1085" s="45"/>
      <c r="O1085" s="119"/>
    </row>
    <row r="1086" customFormat="false" ht="12.75" hidden="false" customHeight="false" outlineLevel="0" collapsed="false">
      <c r="C1086" s="110"/>
      <c r="E1086" s="110"/>
      <c r="G1086" s="117"/>
      <c r="H1086" s="118"/>
      <c r="I1086" s="46"/>
      <c r="J1086" s="45"/>
      <c r="K1086" s="46"/>
      <c r="L1086" s="45"/>
      <c r="O1086" s="119"/>
    </row>
    <row r="1087" customFormat="false" ht="12.75" hidden="false" customHeight="false" outlineLevel="0" collapsed="false">
      <c r="C1087" s="110"/>
      <c r="E1087" s="110"/>
      <c r="G1087" s="117"/>
      <c r="H1087" s="118"/>
      <c r="I1087" s="46"/>
      <c r="J1087" s="45"/>
      <c r="K1087" s="46"/>
      <c r="L1087" s="45"/>
      <c r="O1087" s="119"/>
    </row>
    <row r="1088" customFormat="false" ht="12.75" hidden="false" customHeight="false" outlineLevel="0" collapsed="false">
      <c r="C1088" s="110"/>
      <c r="E1088" s="110"/>
      <c r="G1088" s="117"/>
      <c r="H1088" s="118"/>
      <c r="I1088" s="46"/>
      <c r="J1088" s="45"/>
      <c r="K1088" s="46"/>
      <c r="L1088" s="45"/>
      <c r="O1088" s="119"/>
    </row>
    <row r="1089" customFormat="false" ht="12.75" hidden="false" customHeight="false" outlineLevel="0" collapsed="false">
      <c r="C1089" s="110"/>
      <c r="E1089" s="110"/>
      <c r="G1089" s="117"/>
      <c r="H1089" s="118"/>
      <c r="I1089" s="46"/>
      <c r="J1089" s="45"/>
      <c r="K1089" s="46"/>
      <c r="L1089" s="45"/>
      <c r="O1089" s="119"/>
    </row>
    <row r="1090" customFormat="false" ht="12.75" hidden="false" customHeight="false" outlineLevel="0" collapsed="false">
      <c r="C1090" s="110"/>
      <c r="E1090" s="110"/>
      <c r="G1090" s="117"/>
      <c r="H1090" s="118"/>
      <c r="I1090" s="46"/>
      <c r="J1090" s="45"/>
      <c r="K1090" s="46"/>
      <c r="L1090" s="45"/>
      <c r="O1090" s="119"/>
    </row>
    <row r="1091" customFormat="false" ht="12.75" hidden="false" customHeight="false" outlineLevel="0" collapsed="false">
      <c r="C1091" s="110"/>
      <c r="E1091" s="110"/>
      <c r="G1091" s="117"/>
      <c r="H1091" s="118"/>
      <c r="I1091" s="46"/>
      <c r="J1091" s="45"/>
      <c r="K1091" s="46"/>
      <c r="L1091" s="45"/>
      <c r="O1091" s="119"/>
    </row>
    <row r="1092" customFormat="false" ht="12.75" hidden="false" customHeight="false" outlineLevel="0" collapsed="false">
      <c r="C1092" s="110"/>
      <c r="E1092" s="110"/>
      <c r="G1092" s="117"/>
      <c r="H1092" s="118"/>
      <c r="I1092" s="46"/>
      <c r="J1092" s="45"/>
      <c r="K1092" s="46"/>
      <c r="L1092" s="45"/>
      <c r="O1092" s="119"/>
    </row>
    <row r="1093" customFormat="false" ht="12.75" hidden="false" customHeight="false" outlineLevel="0" collapsed="false">
      <c r="C1093" s="110"/>
      <c r="E1093" s="110"/>
      <c r="G1093" s="117"/>
      <c r="H1093" s="118"/>
      <c r="I1093" s="46"/>
      <c r="J1093" s="45"/>
      <c r="K1093" s="46"/>
      <c r="L1093" s="45"/>
      <c r="O1093" s="119"/>
    </row>
    <row r="1094" customFormat="false" ht="12.75" hidden="false" customHeight="false" outlineLevel="0" collapsed="false">
      <c r="C1094" s="110"/>
      <c r="E1094" s="110"/>
      <c r="G1094" s="117"/>
      <c r="H1094" s="118"/>
      <c r="I1094" s="46"/>
      <c r="J1094" s="45"/>
      <c r="K1094" s="46"/>
      <c r="L1094" s="45"/>
      <c r="O1094" s="119"/>
    </row>
    <row r="1095" customFormat="false" ht="12.75" hidden="false" customHeight="false" outlineLevel="0" collapsed="false">
      <c r="C1095" s="110"/>
      <c r="E1095" s="110"/>
      <c r="G1095" s="117"/>
      <c r="H1095" s="118"/>
      <c r="I1095" s="46"/>
      <c r="J1095" s="45"/>
      <c r="K1095" s="46"/>
      <c r="L1095" s="45"/>
      <c r="O1095" s="119"/>
    </row>
    <row r="1096" customFormat="false" ht="12.75" hidden="false" customHeight="false" outlineLevel="0" collapsed="false">
      <c r="C1096" s="110"/>
      <c r="E1096" s="110"/>
      <c r="G1096" s="117"/>
      <c r="H1096" s="118"/>
      <c r="I1096" s="46"/>
      <c r="J1096" s="45"/>
      <c r="K1096" s="46"/>
      <c r="L1096" s="45"/>
      <c r="O1096" s="119"/>
    </row>
    <row r="1097" customFormat="false" ht="12.75" hidden="false" customHeight="false" outlineLevel="0" collapsed="false">
      <c r="C1097" s="110"/>
      <c r="E1097" s="110"/>
      <c r="G1097" s="117"/>
      <c r="H1097" s="118"/>
      <c r="I1097" s="46"/>
      <c r="J1097" s="45"/>
      <c r="K1097" s="46"/>
      <c r="L1097" s="45"/>
      <c r="O1097" s="119"/>
    </row>
    <row r="1098" customFormat="false" ht="12.75" hidden="false" customHeight="false" outlineLevel="0" collapsed="false">
      <c r="C1098" s="110"/>
      <c r="E1098" s="110"/>
      <c r="G1098" s="117"/>
      <c r="H1098" s="118"/>
      <c r="I1098" s="46"/>
      <c r="J1098" s="45"/>
      <c r="K1098" s="46"/>
      <c r="L1098" s="45"/>
      <c r="O1098" s="119"/>
    </row>
    <row r="1099" customFormat="false" ht="12.75" hidden="false" customHeight="false" outlineLevel="0" collapsed="false">
      <c r="C1099" s="110"/>
      <c r="E1099" s="110"/>
      <c r="G1099" s="117"/>
      <c r="H1099" s="118"/>
      <c r="I1099" s="46"/>
      <c r="J1099" s="45"/>
      <c r="K1099" s="46"/>
      <c r="L1099" s="45"/>
      <c r="O1099" s="119"/>
    </row>
    <row r="1100" customFormat="false" ht="12.75" hidden="false" customHeight="false" outlineLevel="0" collapsed="false">
      <c r="C1100" s="110"/>
      <c r="E1100" s="110"/>
      <c r="G1100" s="117"/>
      <c r="H1100" s="118"/>
      <c r="I1100" s="46"/>
      <c r="J1100" s="45"/>
      <c r="K1100" s="46"/>
      <c r="L1100" s="45"/>
      <c r="O1100" s="119"/>
    </row>
    <row r="1101" customFormat="false" ht="12.75" hidden="false" customHeight="false" outlineLevel="0" collapsed="false">
      <c r="C1101" s="110"/>
      <c r="E1101" s="110"/>
      <c r="G1101" s="117"/>
      <c r="H1101" s="118"/>
      <c r="I1101" s="46"/>
      <c r="J1101" s="45"/>
      <c r="K1101" s="46"/>
      <c r="L1101" s="45"/>
      <c r="O1101" s="119"/>
    </row>
    <row r="1102" customFormat="false" ht="12.75" hidden="false" customHeight="false" outlineLevel="0" collapsed="false">
      <c r="C1102" s="110"/>
      <c r="E1102" s="110"/>
      <c r="G1102" s="117"/>
      <c r="H1102" s="118"/>
      <c r="I1102" s="46"/>
      <c r="J1102" s="45"/>
      <c r="K1102" s="46"/>
      <c r="L1102" s="45"/>
      <c r="O1102" s="119"/>
    </row>
    <row r="1103" customFormat="false" ht="12.75" hidden="false" customHeight="false" outlineLevel="0" collapsed="false">
      <c r="C1103" s="110"/>
      <c r="E1103" s="110"/>
      <c r="G1103" s="117"/>
      <c r="H1103" s="118"/>
      <c r="I1103" s="46"/>
      <c r="J1103" s="45"/>
      <c r="K1103" s="46"/>
      <c r="L1103" s="45"/>
      <c r="O1103" s="119"/>
    </row>
    <row r="1104" customFormat="false" ht="12.75" hidden="false" customHeight="false" outlineLevel="0" collapsed="false">
      <c r="C1104" s="110"/>
      <c r="E1104" s="110"/>
      <c r="G1104" s="117"/>
      <c r="H1104" s="118"/>
      <c r="I1104" s="46"/>
      <c r="J1104" s="45"/>
      <c r="K1104" s="46"/>
      <c r="L1104" s="45"/>
      <c r="O1104" s="119"/>
    </row>
    <row r="1105" customFormat="false" ht="12.75" hidden="false" customHeight="false" outlineLevel="0" collapsed="false">
      <c r="C1105" s="110"/>
      <c r="E1105" s="110"/>
      <c r="G1105" s="117"/>
      <c r="H1105" s="118"/>
      <c r="I1105" s="46"/>
      <c r="J1105" s="45"/>
      <c r="K1105" s="46"/>
      <c r="L1105" s="45"/>
      <c r="O1105" s="119"/>
    </row>
    <row r="1106" customFormat="false" ht="12.75" hidden="false" customHeight="false" outlineLevel="0" collapsed="false">
      <c r="C1106" s="110"/>
      <c r="E1106" s="110"/>
      <c r="G1106" s="117"/>
      <c r="H1106" s="118"/>
      <c r="I1106" s="46"/>
      <c r="J1106" s="45"/>
      <c r="K1106" s="46"/>
      <c r="L1106" s="45"/>
      <c r="O1106" s="119"/>
    </row>
    <row r="1107" customFormat="false" ht="12.75" hidden="false" customHeight="false" outlineLevel="0" collapsed="false">
      <c r="C1107" s="110"/>
      <c r="E1107" s="110"/>
      <c r="G1107" s="117"/>
      <c r="H1107" s="118"/>
      <c r="I1107" s="46"/>
      <c r="J1107" s="45"/>
      <c r="K1107" s="46"/>
      <c r="L1107" s="45"/>
      <c r="O1107" s="119"/>
    </row>
    <row r="1108" customFormat="false" ht="12.75" hidden="false" customHeight="false" outlineLevel="0" collapsed="false">
      <c r="C1108" s="110"/>
      <c r="E1108" s="110"/>
      <c r="G1108" s="117"/>
      <c r="H1108" s="118"/>
      <c r="I1108" s="46"/>
      <c r="J1108" s="45"/>
      <c r="K1108" s="46"/>
      <c r="L1108" s="45"/>
      <c r="O1108" s="119"/>
    </row>
    <row r="1109" customFormat="false" ht="12.75" hidden="false" customHeight="false" outlineLevel="0" collapsed="false">
      <c r="C1109" s="110"/>
      <c r="E1109" s="110"/>
      <c r="G1109" s="117"/>
      <c r="H1109" s="118"/>
      <c r="I1109" s="46"/>
      <c r="J1109" s="45"/>
      <c r="K1109" s="46"/>
      <c r="L1109" s="45"/>
      <c r="O1109" s="119"/>
    </row>
    <row r="1110" customFormat="false" ht="12.75" hidden="false" customHeight="false" outlineLevel="0" collapsed="false">
      <c r="C1110" s="110"/>
      <c r="E1110" s="110"/>
      <c r="G1110" s="117"/>
      <c r="H1110" s="118"/>
      <c r="I1110" s="46"/>
      <c r="J1110" s="45"/>
      <c r="K1110" s="46"/>
      <c r="L1110" s="45"/>
      <c r="O1110" s="119"/>
    </row>
    <row r="1111" customFormat="false" ht="12.75" hidden="false" customHeight="false" outlineLevel="0" collapsed="false">
      <c r="C1111" s="110"/>
      <c r="E1111" s="110"/>
      <c r="G1111" s="117"/>
      <c r="H1111" s="118"/>
      <c r="I1111" s="46"/>
      <c r="J1111" s="45"/>
      <c r="K1111" s="46"/>
      <c r="L1111" s="45"/>
      <c r="O1111" s="119"/>
    </row>
    <row r="1112" customFormat="false" ht="12.75" hidden="false" customHeight="false" outlineLevel="0" collapsed="false">
      <c r="C1112" s="110"/>
      <c r="E1112" s="110"/>
      <c r="G1112" s="117"/>
      <c r="H1112" s="118"/>
      <c r="I1112" s="46"/>
      <c r="J1112" s="45"/>
      <c r="K1112" s="46"/>
      <c r="L1112" s="45"/>
      <c r="O1112" s="119"/>
    </row>
    <row r="1113" customFormat="false" ht="12.75" hidden="false" customHeight="false" outlineLevel="0" collapsed="false">
      <c r="C1113" s="110"/>
      <c r="E1113" s="110"/>
      <c r="G1113" s="117"/>
      <c r="H1113" s="118"/>
      <c r="I1113" s="46"/>
      <c r="J1113" s="45"/>
      <c r="K1113" s="46"/>
      <c r="L1113" s="45"/>
      <c r="O1113" s="119"/>
    </row>
    <row r="1114" customFormat="false" ht="12.75" hidden="false" customHeight="false" outlineLevel="0" collapsed="false">
      <c r="C1114" s="110"/>
      <c r="E1114" s="110"/>
      <c r="G1114" s="117"/>
      <c r="H1114" s="118"/>
      <c r="I1114" s="46"/>
      <c r="J1114" s="45"/>
      <c r="K1114" s="46"/>
      <c r="L1114" s="45"/>
      <c r="O1114" s="119"/>
    </row>
    <row r="1115" customFormat="false" ht="12.75" hidden="false" customHeight="false" outlineLevel="0" collapsed="false">
      <c r="C1115" s="110"/>
      <c r="E1115" s="110"/>
      <c r="G1115" s="117"/>
      <c r="H1115" s="118"/>
      <c r="I1115" s="46"/>
      <c r="J1115" s="45"/>
      <c r="K1115" s="46"/>
      <c r="L1115" s="45"/>
      <c r="O1115" s="119"/>
    </row>
    <row r="1116" customFormat="false" ht="12.75" hidden="false" customHeight="false" outlineLevel="0" collapsed="false">
      <c r="C1116" s="110"/>
      <c r="E1116" s="110"/>
      <c r="G1116" s="117"/>
      <c r="H1116" s="118"/>
      <c r="I1116" s="46"/>
      <c r="J1116" s="45"/>
      <c r="K1116" s="46"/>
      <c r="L1116" s="45"/>
      <c r="O1116" s="119"/>
    </row>
    <row r="1117" customFormat="false" ht="12.75" hidden="false" customHeight="false" outlineLevel="0" collapsed="false">
      <c r="C1117" s="110"/>
      <c r="E1117" s="110"/>
      <c r="G1117" s="117"/>
      <c r="H1117" s="118"/>
      <c r="I1117" s="46"/>
      <c r="J1117" s="45"/>
      <c r="K1117" s="46"/>
      <c r="L1117" s="45"/>
      <c r="O1117" s="119"/>
    </row>
    <row r="1118" customFormat="false" ht="12.75" hidden="false" customHeight="false" outlineLevel="0" collapsed="false">
      <c r="C1118" s="110"/>
      <c r="E1118" s="110"/>
      <c r="G1118" s="117"/>
      <c r="H1118" s="118"/>
      <c r="I1118" s="46"/>
      <c r="J1118" s="45"/>
      <c r="K1118" s="46"/>
      <c r="L1118" s="45"/>
      <c r="O1118" s="119"/>
    </row>
    <row r="1119" customFormat="false" ht="12.75" hidden="false" customHeight="false" outlineLevel="0" collapsed="false">
      <c r="C1119" s="110"/>
      <c r="E1119" s="110"/>
      <c r="G1119" s="117"/>
      <c r="H1119" s="118"/>
      <c r="I1119" s="46"/>
      <c r="J1119" s="45"/>
      <c r="K1119" s="46"/>
      <c r="L1119" s="45"/>
      <c r="O1119" s="119"/>
    </row>
    <row r="1120" customFormat="false" ht="12.75" hidden="false" customHeight="false" outlineLevel="0" collapsed="false">
      <c r="C1120" s="110"/>
      <c r="E1120" s="110"/>
      <c r="G1120" s="117"/>
      <c r="H1120" s="118"/>
      <c r="I1120" s="46"/>
      <c r="J1120" s="45"/>
      <c r="K1120" s="46"/>
      <c r="L1120" s="45"/>
      <c r="O1120" s="119"/>
    </row>
    <row r="1121" customFormat="false" ht="12.75" hidden="false" customHeight="false" outlineLevel="0" collapsed="false">
      <c r="C1121" s="110"/>
      <c r="E1121" s="110"/>
      <c r="G1121" s="117"/>
      <c r="H1121" s="118"/>
      <c r="I1121" s="46"/>
      <c r="J1121" s="45"/>
      <c r="K1121" s="46"/>
      <c r="L1121" s="45"/>
      <c r="O1121" s="119"/>
    </row>
    <row r="1122" customFormat="false" ht="12.75" hidden="false" customHeight="false" outlineLevel="0" collapsed="false">
      <c r="C1122" s="110"/>
      <c r="E1122" s="110"/>
      <c r="G1122" s="117"/>
      <c r="H1122" s="118"/>
      <c r="I1122" s="46"/>
      <c r="J1122" s="45"/>
      <c r="K1122" s="46"/>
      <c r="L1122" s="45"/>
      <c r="O1122" s="119"/>
    </row>
    <row r="1123" customFormat="false" ht="12.75" hidden="false" customHeight="false" outlineLevel="0" collapsed="false">
      <c r="C1123" s="110"/>
      <c r="E1123" s="110"/>
      <c r="G1123" s="117"/>
      <c r="H1123" s="118"/>
      <c r="I1123" s="46"/>
      <c r="J1123" s="45"/>
      <c r="K1123" s="46"/>
      <c r="L1123" s="45"/>
      <c r="O1123" s="119"/>
    </row>
    <row r="1124" customFormat="false" ht="12.75" hidden="false" customHeight="false" outlineLevel="0" collapsed="false">
      <c r="C1124" s="110"/>
      <c r="E1124" s="110"/>
      <c r="G1124" s="117"/>
      <c r="H1124" s="118"/>
      <c r="I1124" s="46"/>
      <c r="J1124" s="45"/>
      <c r="K1124" s="46"/>
      <c r="L1124" s="45"/>
      <c r="O1124" s="119"/>
    </row>
    <row r="1125" customFormat="false" ht="12.75" hidden="false" customHeight="false" outlineLevel="0" collapsed="false">
      <c r="C1125" s="110"/>
      <c r="E1125" s="110"/>
      <c r="G1125" s="117"/>
      <c r="H1125" s="118"/>
      <c r="I1125" s="46"/>
      <c r="J1125" s="45"/>
      <c r="K1125" s="46"/>
      <c r="L1125" s="45"/>
      <c r="O1125" s="119"/>
    </row>
    <row r="1126" customFormat="false" ht="12.75" hidden="false" customHeight="false" outlineLevel="0" collapsed="false">
      <c r="C1126" s="110"/>
      <c r="G1126" s="117"/>
      <c r="H1126" s="118"/>
      <c r="I1126" s="46"/>
      <c r="J1126" s="45"/>
      <c r="K1126" s="46"/>
      <c r="L1126" s="45"/>
      <c r="O1126" s="119"/>
    </row>
    <row r="1127" customFormat="false" ht="12.75" hidden="false" customHeight="false" outlineLevel="0" collapsed="false">
      <c r="C1127" s="110"/>
      <c r="G1127" s="117"/>
      <c r="H1127" s="118"/>
      <c r="I1127" s="46"/>
      <c r="J1127" s="45"/>
      <c r="K1127" s="46"/>
      <c r="L1127" s="45"/>
      <c r="O1127" s="119"/>
    </row>
    <row r="1128" customFormat="false" ht="12.75" hidden="false" customHeight="false" outlineLevel="0" collapsed="false">
      <c r="C1128" s="110"/>
      <c r="G1128" s="117"/>
      <c r="H1128" s="118"/>
      <c r="I1128" s="46"/>
      <c r="J1128" s="45"/>
      <c r="K1128" s="46"/>
      <c r="L1128" s="45"/>
      <c r="O1128" s="119"/>
    </row>
    <row r="1129" customFormat="false" ht="12.75" hidden="false" customHeight="false" outlineLevel="0" collapsed="false">
      <c r="C1129" s="110"/>
      <c r="G1129" s="117"/>
      <c r="H1129" s="118"/>
      <c r="I1129" s="46"/>
      <c r="J1129" s="45"/>
      <c r="K1129" s="46"/>
      <c r="L1129" s="45"/>
      <c r="O1129" s="119"/>
    </row>
    <row r="1130" customFormat="false" ht="12.75" hidden="false" customHeight="false" outlineLevel="0" collapsed="false">
      <c r="C1130" s="110"/>
      <c r="G1130" s="117"/>
      <c r="H1130" s="118"/>
      <c r="I1130" s="46"/>
      <c r="J1130" s="45"/>
      <c r="K1130" s="46"/>
      <c r="L1130" s="45"/>
      <c r="O1130" s="119"/>
    </row>
    <row r="1131" customFormat="false" ht="12.75" hidden="false" customHeight="false" outlineLevel="0" collapsed="false">
      <c r="C1131" s="110"/>
      <c r="G1131" s="117"/>
      <c r="H1131" s="118"/>
      <c r="I1131" s="46"/>
      <c r="J1131" s="45"/>
      <c r="K1131" s="46"/>
      <c r="L1131" s="45"/>
      <c r="O1131" s="119"/>
    </row>
    <row r="1132" customFormat="false" ht="12.75" hidden="false" customHeight="false" outlineLevel="0" collapsed="false">
      <c r="C1132" s="110"/>
      <c r="G1132" s="117"/>
      <c r="H1132" s="118"/>
      <c r="I1132" s="46"/>
      <c r="J1132" s="45"/>
      <c r="K1132" s="46"/>
      <c r="L1132" s="45"/>
      <c r="O1132" s="119"/>
    </row>
    <row r="1133" customFormat="false" ht="12.75" hidden="false" customHeight="false" outlineLevel="0" collapsed="false">
      <c r="C1133" s="110"/>
      <c r="G1133" s="117"/>
      <c r="H1133" s="118"/>
      <c r="I1133" s="46"/>
      <c r="J1133" s="45"/>
      <c r="K1133" s="46"/>
      <c r="L1133" s="45"/>
      <c r="O1133" s="119"/>
    </row>
    <row r="1134" customFormat="false" ht="12.75" hidden="false" customHeight="false" outlineLevel="0" collapsed="false">
      <c r="C1134" s="110"/>
      <c r="G1134" s="117"/>
      <c r="H1134" s="118"/>
      <c r="I1134" s="46"/>
      <c r="J1134" s="45"/>
      <c r="K1134" s="46"/>
      <c r="L1134" s="45"/>
      <c r="O1134" s="119"/>
    </row>
    <row r="1135" customFormat="false" ht="12.75" hidden="false" customHeight="false" outlineLevel="0" collapsed="false">
      <c r="C1135" s="110"/>
      <c r="G1135" s="117"/>
      <c r="H1135" s="118"/>
      <c r="I1135" s="46"/>
      <c r="J1135" s="45"/>
      <c r="K1135" s="46"/>
      <c r="L1135" s="45"/>
      <c r="O1135" s="119"/>
    </row>
    <row r="1136" customFormat="false" ht="12.75" hidden="false" customHeight="false" outlineLevel="0" collapsed="false">
      <c r="C1136" s="110"/>
      <c r="G1136" s="117"/>
      <c r="H1136" s="118"/>
      <c r="I1136" s="46"/>
      <c r="J1136" s="45"/>
      <c r="K1136" s="46"/>
      <c r="L1136" s="45"/>
      <c r="O1136" s="119"/>
    </row>
    <row r="1137" customFormat="false" ht="12.75" hidden="false" customHeight="false" outlineLevel="0" collapsed="false">
      <c r="C1137" s="110"/>
      <c r="G1137" s="117"/>
      <c r="H1137" s="118"/>
      <c r="I1137" s="46"/>
      <c r="J1137" s="45"/>
      <c r="K1137" s="46"/>
      <c r="L1137" s="45"/>
      <c r="O1137" s="119"/>
    </row>
    <row r="1138" customFormat="false" ht="12.75" hidden="false" customHeight="false" outlineLevel="0" collapsed="false">
      <c r="C1138" s="110"/>
      <c r="G1138" s="117"/>
      <c r="H1138" s="118"/>
      <c r="I1138" s="46"/>
      <c r="J1138" s="45"/>
      <c r="K1138" s="46"/>
      <c r="L1138" s="45"/>
      <c r="O1138" s="119"/>
    </row>
    <row r="1139" customFormat="false" ht="12.75" hidden="false" customHeight="false" outlineLevel="0" collapsed="false">
      <c r="C1139" s="110"/>
      <c r="G1139" s="117"/>
      <c r="H1139" s="118"/>
      <c r="I1139" s="46"/>
      <c r="J1139" s="45"/>
      <c r="K1139" s="46"/>
      <c r="L1139" s="45"/>
      <c r="O1139" s="119"/>
    </row>
    <row r="1140" customFormat="false" ht="12.75" hidden="false" customHeight="false" outlineLevel="0" collapsed="false">
      <c r="C1140" s="110"/>
      <c r="G1140" s="117"/>
      <c r="H1140" s="118"/>
      <c r="I1140" s="46"/>
      <c r="J1140" s="45"/>
      <c r="K1140" s="46"/>
      <c r="L1140" s="45"/>
      <c r="O1140" s="119"/>
    </row>
    <row r="1141" customFormat="false" ht="12.75" hidden="false" customHeight="false" outlineLevel="0" collapsed="false">
      <c r="C1141" s="110"/>
      <c r="G1141" s="117"/>
      <c r="H1141" s="118"/>
      <c r="I1141" s="46"/>
      <c r="J1141" s="45"/>
      <c r="K1141" s="46"/>
      <c r="L1141" s="45"/>
      <c r="O1141" s="119"/>
    </row>
    <row r="1142" customFormat="false" ht="12.75" hidden="false" customHeight="false" outlineLevel="0" collapsed="false">
      <c r="C1142" s="110"/>
      <c r="G1142" s="117"/>
      <c r="H1142" s="118"/>
      <c r="I1142" s="46"/>
      <c r="J1142" s="45"/>
      <c r="K1142" s="46"/>
      <c r="L1142" s="45"/>
      <c r="O1142" s="119"/>
    </row>
    <row r="1143" customFormat="false" ht="12.75" hidden="false" customHeight="false" outlineLevel="0" collapsed="false">
      <c r="C1143" s="110"/>
      <c r="G1143" s="117"/>
      <c r="H1143" s="118"/>
      <c r="I1143" s="46"/>
      <c r="J1143" s="45"/>
      <c r="K1143" s="46"/>
      <c r="L1143" s="45"/>
      <c r="O1143" s="119"/>
    </row>
    <row r="1144" customFormat="false" ht="12.75" hidden="false" customHeight="false" outlineLevel="0" collapsed="false">
      <c r="C1144" s="110"/>
      <c r="G1144" s="117"/>
      <c r="H1144" s="118"/>
      <c r="I1144" s="46"/>
      <c r="J1144" s="45"/>
      <c r="K1144" s="46"/>
      <c r="L1144" s="45"/>
      <c r="O1144" s="119"/>
    </row>
    <row r="1145" customFormat="false" ht="12.75" hidden="false" customHeight="false" outlineLevel="0" collapsed="false">
      <c r="C1145" s="110"/>
      <c r="G1145" s="117"/>
      <c r="H1145" s="118"/>
      <c r="I1145" s="46"/>
      <c r="J1145" s="45"/>
      <c r="K1145" s="46"/>
      <c r="L1145" s="45"/>
      <c r="O1145" s="119"/>
    </row>
    <row r="1146" customFormat="false" ht="12.75" hidden="false" customHeight="false" outlineLevel="0" collapsed="false">
      <c r="C1146" s="110"/>
      <c r="G1146" s="117"/>
      <c r="H1146" s="118"/>
      <c r="I1146" s="46"/>
      <c r="J1146" s="45"/>
      <c r="K1146" s="46"/>
      <c r="L1146" s="45"/>
      <c r="O1146" s="119"/>
    </row>
    <row r="1147" customFormat="false" ht="12.75" hidden="false" customHeight="false" outlineLevel="0" collapsed="false">
      <c r="C1147" s="110"/>
      <c r="G1147" s="117"/>
      <c r="H1147" s="118"/>
      <c r="I1147" s="46"/>
      <c r="J1147" s="45"/>
      <c r="K1147" s="46"/>
      <c r="L1147" s="45"/>
      <c r="O1147" s="119"/>
    </row>
    <row r="1148" customFormat="false" ht="12.75" hidden="false" customHeight="false" outlineLevel="0" collapsed="false">
      <c r="C1148" s="110"/>
      <c r="G1148" s="117"/>
      <c r="H1148" s="118"/>
      <c r="I1148" s="46"/>
      <c r="J1148" s="45"/>
      <c r="K1148" s="46"/>
      <c r="L1148" s="45"/>
      <c r="O1148" s="119"/>
    </row>
    <row r="1149" customFormat="false" ht="12.75" hidden="false" customHeight="false" outlineLevel="0" collapsed="false">
      <c r="C1149" s="110"/>
      <c r="G1149" s="117"/>
      <c r="H1149" s="118"/>
      <c r="I1149" s="46"/>
      <c r="J1149" s="45"/>
      <c r="K1149" s="46"/>
      <c r="L1149" s="45"/>
      <c r="O1149" s="119"/>
    </row>
    <row r="1150" customFormat="false" ht="12.75" hidden="false" customHeight="false" outlineLevel="0" collapsed="false">
      <c r="C1150" s="110"/>
      <c r="G1150" s="117"/>
      <c r="H1150" s="118"/>
      <c r="I1150" s="46"/>
      <c r="J1150" s="45"/>
      <c r="K1150" s="46"/>
      <c r="L1150" s="45"/>
      <c r="O1150" s="119"/>
    </row>
    <row r="1151" customFormat="false" ht="12.75" hidden="false" customHeight="false" outlineLevel="0" collapsed="false">
      <c r="C1151" s="110"/>
      <c r="G1151" s="117"/>
      <c r="H1151" s="118"/>
      <c r="I1151" s="46"/>
      <c r="J1151" s="45"/>
      <c r="K1151" s="46"/>
      <c r="L1151" s="45"/>
      <c r="O1151" s="119"/>
    </row>
    <row r="1152" customFormat="false" ht="12.75" hidden="false" customHeight="false" outlineLevel="0" collapsed="false">
      <c r="C1152" s="110"/>
      <c r="G1152" s="117"/>
      <c r="H1152" s="118"/>
      <c r="I1152" s="46"/>
      <c r="J1152" s="45"/>
      <c r="K1152" s="46"/>
      <c r="L1152" s="45"/>
      <c r="O1152" s="119"/>
    </row>
    <row r="1153" customFormat="false" ht="12.75" hidden="false" customHeight="false" outlineLevel="0" collapsed="false">
      <c r="C1153" s="110"/>
      <c r="G1153" s="117"/>
      <c r="H1153" s="118"/>
      <c r="I1153" s="46"/>
      <c r="J1153" s="45"/>
      <c r="K1153" s="46"/>
      <c r="L1153" s="45"/>
      <c r="O1153" s="119"/>
    </row>
    <row r="1154" customFormat="false" ht="12.75" hidden="false" customHeight="false" outlineLevel="0" collapsed="false">
      <c r="C1154" s="110"/>
      <c r="G1154" s="117"/>
      <c r="H1154" s="118"/>
      <c r="I1154" s="46"/>
      <c r="J1154" s="45"/>
      <c r="K1154" s="46"/>
      <c r="L1154" s="45"/>
      <c r="O1154" s="119"/>
    </row>
    <row r="1155" customFormat="false" ht="12.75" hidden="false" customHeight="false" outlineLevel="0" collapsed="false">
      <c r="C1155" s="110"/>
      <c r="G1155" s="117"/>
      <c r="H1155" s="118"/>
      <c r="I1155" s="46"/>
      <c r="J1155" s="45"/>
      <c r="K1155" s="46"/>
      <c r="L1155" s="45"/>
      <c r="O1155" s="119"/>
    </row>
    <row r="1156" customFormat="false" ht="12.75" hidden="false" customHeight="false" outlineLevel="0" collapsed="false">
      <c r="C1156" s="110"/>
      <c r="G1156" s="117"/>
      <c r="H1156" s="118"/>
      <c r="I1156" s="46"/>
      <c r="J1156" s="45"/>
      <c r="K1156" s="46"/>
      <c r="L1156" s="45"/>
      <c r="O1156" s="119"/>
    </row>
    <row r="1157" customFormat="false" ht="12.75" hidden="false" customHeight="false" outlineLevel="0" collapsed="false">
      <c r="C1157" s="110"/>
      <c r="G1157" s="117"/>
      <c r="H1157" s="118"/>
      <c r="I1157" s="46"/>
      <c r="J1157" s="45"/>
      <c r="K1157" s="46"/>
      <c r="L1157" s="45"/>
      <c r="O1157" s="119"/>
    </row>
    <row r="1158" customFormat="false" ht="12.75" hidden="false" customHeight="false" outlineLevel="0" collapsed="false">
      <c r="C1158" s="110"/>
      <c r="G1158" s="117"/>
      <c r="H1158" s="118"/>
      <c r="I1158" s="46"/>
      <c r="J1158" s="45"/>
      <c r="K1158" s="46"/>
      <c r="L1158" s="45"/>
      <c r="O1158" s="119"/>
    </row>
    <row r="1159" customFormat="false" ht="12.75" hidden="false" customHeight="false" outlineLevel="0" collapsed="false">
      <c r="C1159" s="110"/>
      <c r="G1159" s="117"/>
      <c r="H1159" s="118"/>
      <c r="I1159" s="46"/>
      <c r="J1159" s="45"/>
      <c r="K1159" s="46"/>
      <c r="L1159" s="45"/>
      <c r="O1159" s="119"/>
    </row>
    <row r="1160" customFormat="false" ht="12.75" hidden="false" customHeight="false" outlineLevel="0" collapsed="false">
      <c r="C1160" s="110"/>
      <c r="G1160" s="117"/>
      <c r="H1160" s="118"/>
      <c r="I1160" s="46"/>
      <c r="J1160" s="45"/>
      <c r="K1160" s="46"/>
      <c r="L1160" s="45"/>
      <c r="O1160" s="119"/>
    </row>
    <row r="1161" customFormat="false" ht="12.75" hidden="false" customHeight="false" outlineLevel="0" collapsed="false">
      <c r="C1161" s="110"/>
      <c r="G1161" s="117"/>
      <c r="H1161" s="118"/>
      <c r="I1161" s="46"/>
      <c r="J1161" s="45"/>
      <c r="K1161" s="46"/>
      <c r="L1161" s="45"/>
      <c r="O1161" s="119"/>
    </row>
    <row r="1162" customFormat="false" ht="12.75" hidden="false" customHeight="false" outlineLevel="0" collapsed="false">
      <c r="C1162" s="110"/>
      <c r="G1162" s="117"/>
      <c r="H1162" s="118"/>
      <c r="I1162" s="46"/>
      <c r="J1162" s="45"/>
      <c r="K1162" s="46"/>
      <c r="L1162" s="45"/>
      <c r="O1162" s="119"/>
    </row>
    <row r="1163" customFormat="false" ht="12.75" hidden="false" customHeight="false" outlineLevel="0" collapsed="false">
      <c r="C1163" s="110"/>
      <c r="G1163" s="117"/>
      <c r="H1163" s="118"/>
      <c r="I1163" s="46"/>
      <c r="J1163" s="45"/>
      <c r="K1163" s="46"/>
      <c r="L1163" s="45"/>
      <c r="O1163" s="119"/>
    </row>
    <row r="1164" customFormat="false" ht="12.75" hidden="false" customHeight="false" outlineLevel="0" collapsed="false">
      <c r="C1164" s="110"/>
      <c r="G1164" s="117"/>
      <c r="H1164" s="118"/>
      <c r="I1164" s="46"/>
      <c r="J1164" s="45"/>
      <c r="K1164" s="46"/>
      <c r="L1164" s="45"/>
      <c r="O1164" s="119"/>
    </row>
    <row r="1165" customFormat="false" ht="12.75" hidden="false" customHeight="false" outlineLevel="0" collapsed="false">
      <c r="C1165" s="110"/>
      <c r="G1165" s="117"/>
      <c r="H1165" s="118"/>
      <c r="I1165" s="46"/>
      <c r="J1165" s="45"/>
      <c r="K1165" s="46"/>
      <c r="L1165" s="45"/>
      <c r="O1165" s="119"/>
    </row>
    <row r="1166" customFormat="false" ht="12.75" hidden="false" customHeight="false" outlineLevel="0" collapsed="false">
      <c r="C1166" s="110"/>
      <c r="G1166" s="117"/>
      <c r="H1166" s="118"/>
      <c r="I1166" s="46"/>
      <c r="J1166" s="45"/>
      <c r="K1166" s="46"/>
      <c r="L1166" s="45"/>
      <c r="O1166" s="119"/>
    </row>
    <row r="1167" customFormat="false" ht="12.75" hidden="false" customHeight="false" outlineLevel="0" collapsed="false">
      <c r="C1167" s="110"/>
      <c r="G1167" s="117"/>
      <c r="H1167" s="118"/>
      <c r="I1167" s="46"/>
      <c r="J1167" s="45"/>
      <c r="K1167" s="46"/>
      <c r="L1167" s="45"/>
      <c r="O1167" s="119"/>
    </row>
    <row r="1168" customFormat="false" ht="12.75" hidden="false" customHeight="false" outlineLevel="0" collapsed="false">
      <c r="C1168" s="110"/>
      <c r="G1168" s="117"/>
      <c r="H1168" s="118"/>
      <c r="I1168" s="46"/>
      <c r="J1168" s="45"/>
      <c r="K1168" s="46"/>
      <c r="L1168" s="45"/>
      <c r="O1168" s="119"/>
    </row>
    <row r="1169" customFormat="false" ht="12.75" hidden="false" customHeight="false" outlineLevel="0" collapsed="false">
      <c r="C1169" s="110"/>
      <c r="G1169" s="117"/>
      <c r="H1169" s="118"/>
      <c r="I1169" s="46"/>
      <c r="J1169" s="45"/>
      <c r="K1169" s="46"/>
      <c r="L1169" s="45"/>
      <c r="O1169" s="119"/>
    </row>
    <row r="1170" customFormat="false" ht="12.75" hidden="false" customHeight="false" outlineLevel="0" collapsed="false">
      <c r="C1170" s="110"/>
      <c r="G1170" s="117"/>
      <c r="H1170" s="118"/>
      <c r="I1170" s="46"/>
      <c r="J1170" s="45"/>
      <c r="K1170" s="46"/>
      <c r="L1170" s="45"/>
      <c r="O1170" s="119"/>
    </row>
    <row r="1171" customFormat="false" ht="12.75" hidden="false" customHeight="false" outlineLevel="0" collapsed="false">
      <c r="C1171" s="110"/>
      <c r="G1171" s="117"/>
      <c r="H1171" s="118"/>
      <c r="I1171" s="46"/>
      <c r="J1171" s="45"/>
      <c r="K1171" s="46"/>
      <c r="L1171" s="45"/>
      <c r="O1171" s="119"/>
    </row>
    <row r="1172" customFormat="false" ht="12.75" hidden="false" customHeight="false" outlineLevel="0" collapsed="false">
      <c r="C1172" s="110"/>
      <c r="G1172" s="117"/>
      <c r="H1172" s="118"/>
      <c r="I1172" s="46"/>
      <c r="J1172" s="45"/>
      <c r="K1172" s="46"/>
      <c r="L1172" s="45"/>
      <c r="O1172" s="119"/>
    </row>
    <row r="1173" customFormat="false" ht="12.75" hidden="false" customHeight="false" outlineLevel="0" collapsed="false">
      <c r="C1173" s="110"/>
      <c r="G1173" s="117"/>
      <c r="H1173" s="118"/>
      <c r="I1173" s="46"/>
      <c r="J1173" s="45"/>
      <c r="K1173" s="46"/>
      <c r="L1173" s="45"/>
      <c r="O1173" s="119"/>
    </row>
    <row r="1174" customFormat="false" ht="12.75" hidden="false" customHeight="false" outlineLevel="0" collapsed="false">
      <c r="C1174" s="110"/>
      <c r="G1174" s="117"/>
      <c r="H1174" s="118"/>
      <c r="I1174" s="46"/>
      <c r="J1174" s="45"/>
      <c r="K1174" s="46"/>
      <c r="L1174" s="45"/>
      <c r="O1174" s="119"/>
    </row>
    <row r="1175" customFormat="false" ht="12.75" hidden="false" customHeight="false" outlineLevel="0" collapsed="false">
      <c r="C1175" s="110"/>
      <c r="G1175" s="117"/>
      <c r="H1175" s="118"/>
      <c r="I1175" s="46"/>
      <c r="J1175" s="45"/>
      <c r="K1175" s="46"/>
      <c r="L1175" s="45"/>
      <c r="O1175" s="119"/>
    </row>
    <row r="1176" customFormat="false" ht="12.75" hidden="false" customHeight="false" outlineLevel="0" collapsed="false">
      <c r="C1176" s="110"/>
      <c r="G1176" s="117"/>
      <c r="H1176" s="118"/>
      <c r="I1176" s="46"/>
      <c r="J1176" s="45"/>
      <c r="K1176" s="46"/>
      <c r="L1176" s="45"/>
      <c r="O1176" s="119"/>
    </row>
    <row r="1177" customFormat="false" ht="12.75" hidden="false" customHeight="false" outlineLevel="0" collapsed="false">
      <c r="C1177" s="110"/>
      <c r="G1177" s="117"/>
      <c r="H1177" s="118"/>
      <c r="I1177" s="46"/>
      <c r="J1177" s="45"/>
      <c r="K1177" s="46"/>
      <c r="L1177" s="45"/>
      <c r="O1177" s="119"/>
    </row>
    <row r="1178" customFormat="false" ht="12.75" hidden="false" customHeight="false" outlineLevel="0" collapsed="false">
      <c r="C1178" s="110"/>
      <c r="G1178" s="117"/>
      <c r="H1178" s="118"/>
      <c r="I1178" s="46"/>
      <c r="J1178" s="45"/>
      <c r="K1178" s="46"/>
      <c r="L1178" s="45"/>
      <c r="O1178" s="119"/>
    </row>
    <row r="1179" customFormat="false" ht="12.75" hidden="false" customHeight="false" outlineLevel="0" collapsed="false">
      <c r="C1179" s="110"/>
      <c r="G1179" s="117"/>
      <c r="H1179" s="118"/>
      <c r="I1179" s="46"/>
      <c r="J1179" s="45"/>
      <c r="K1179" s="46"/>
      <c r="L1179" s="45"/>
      <c r="O1179" s="119"/>
    </row>
    <row r="1180" customFormat="false" ht="12.75" hidden="false" customHeight="false" outlineLevel="0" collapsed="false">
      <c r="C1180" s="110"/>
      <c r="G1180" s="117"/>
      <c r="H1180" s="118"/>
      <c r="I1180" s="46"/>
      <c r="J1180" s="45"/>
      <c r="K1180" s="46"/>
      <c r="L1180" s="45"/>
      <c r="O1180" s="119"/>
    </row>
    <row r="1181" customFormat="false" ht="12.75" hidden="false" customHeight="false" outlineLevel="0" collapsed="false">
      <c r="C1181" s="110"/>
      <c r="G1181" s="117"/>
      <c r="H1181" s="118"/>
      <c r="I1181" s="46"/>
      <c r="J1181" s="45"/>
      <c r="K1181" s="46"/>
      <c r="L1181" s="45"/>
      <c r="O1181" s="119"/>
    </row>
    <row r="1182" customFormat="false" ht="12.75" hidden="false" customHeight="false" outlineLevel="0" collapsed="false">
      <c r="C1182" s="110"/>
      <c r="G1182" s="117"/>
      <c r="H1182" s="118"/>
      <c r="I1182" s="46"/>
      <c r="J1182" s="45"/>
      <c r="K1182" s="46"/>
      <c r="L1182" s="45"/>
      <c r="O1182" s="119"/>
    </row>
    <row r="1183" customFormat="false" ht="12.75" hidden="false" customHeight="false" outlineLevel="0" collapsed="false">
      <c r="C1183" s="110"/>
      <c r="G1183" s="117"/>
      <c r="H1183" s="118"/>
      <c r="I1183" s="46"/>
      <c r="J1183" s="45"/>
      <c r="K1183" s="46"/>
      <c r="L1183" s="45"/>
      <c r="O1183" s="119"/>
    </row>
    <row r="1184" customFormat="false" ht="12.75" hidden="false" customHeight="false" outlineLevel="0" collapsed="false">
      <c r="C1184" s="110"/>
      <c r="G1184" s="117"/>
      <c r="H1184" s="118"/>
      <c r="I1184" s="46"/>
      <c r="J1184" s="45"/>
      <c r="K1184" s="46"/>
      <c r="L1184" s="45"/>
      <c r="O1184" s="119"/>
    </row>
    <row r="1185" customFormat="false" ht="12.75" hidden="false" customHeight="false" outlineLevel="0" collapsed="false">
      <c r="C1185" s="110"/>
      <c r="G1185" s="117"/>
      <c r="H1185" s="118"/>
      <c r="I1185" s="46"/>
      <c r="J1185" s="45"/>
      <c r="K1185" s="46"/>
      <c r="L1185" s="45"/>
      <c r="O1185" s="119"/>
    </row>
    <row r="1186" customFormat="false" ht="12.75" hidden="false" customHeight="false" outlineLevel="0" collapsed="false">
      <c r="C1186" s="110"/>
      <c r="G1186" s="117"/>
      <c r="H1186" s="118"/>
      <c r="I1186" s="46"/>
      <c r="J1186" s="45"/>
      <c r="K1186" s="46"/>
      <c r="L1186" s="45"/>
      <c r="O1186" s="119"/>
    </row>
    <row r="1187" customFormat="false" ht="12.75" hidden="false" customHeight="false" outlineLevel="0" collapsed="false">
      <c r="C1187" s="110"/>
      <c r="G1187" s="117"/>
      <c r="H1187" s="118"/>
      <c r="I1187" s="46"/>
      <c r="J1187" s="45"/>
      <c r="K1187" s="46"/>
      <c r="L1187" s="45"/>
      <c r="O1187" s="119"/>
    </row>
    <row r="1188" customFormat="false" ht="12.75" hidden="false" customHeight="false" outlineLevel="0" collapsed="false">
      <c r="C1188" s="110"/>
      <c r="G1188" s="117"/>
      <c r="H1188" s="118"/>
      <c r="I1188" s="46"/>
      <c r="J1188" s="45"/>
      <c r="K1188" s="46"/>
      <c r="L1188" s="45"/>
      <c r="O1188" s="119"/>
    </row>
    <row r="1189" customFormat="false" ht="12.75" hidden="false" customHeight="false" outlineLevel="0" collapsed="false">
      <c r="C1189" s="110"/>
      <c r="G1189" s="117"/>
      <c r="H1189" s="118"/>
      <c r="I1189" s="46"/>
      <c r="J1189" s="45"/>
      <c r="K1189" s="46"/>
      <c r="L1189" s="45"/>
      <c r="O1189" s="119"/>
    </row>
    <row r="1190" customFormat="false" ht="12.75" hidden="false" customHeight="false" outlineLevel="0" collapsed="false">
      <c r="C1190" s="110"/>
      <c r="G1190" s="117"/>
      <c r="H1190" s="118"/>
      <c r="I1190" s="46"/>
      <c r="J1190" s="45"/>
      <c r="K1190" s="46"/>
      <c r="L1190" s="45"/>
      <c r="O1190" s="119"/>
    </row>
    <row r="1191" customFormat="false" ht="12.75" hidden="false" customHeight="false" outlineLevel="0" collapsed="false">
      <c r="C1191" s="110"/>
      <c r="G1191" s="117"/>
      <c r="H1191" s="118"/>
      <c r="I1191" s="46"/>
      <c r="J1191" s="45"/>
      <c r="K1191" s="46"/>
      <c r="L1191" s="45"/>
      <c r="O1191" s="119"/>
    </row>
    <row r="1192" customFormat="false" ht="12.75" hidden="false" customHeight="false" outlineLevel="0" collapsed="false">
      <c r="C1192" s="110"/>
      <c r="G1192" s="117"/>
      <c r="H1192" s="118"/>
      <c r="I1192" s="46"/>
      <c r="J1192" s="45"/>
      <c r="K1192" s="46"/>
      <c r="L1192" s="45"/>
      <c r="O1192" s="119"/>
    </row>
    <row r="1193" customFormat="false" ht="12.75" hidden="false" customHeight="false" outlineLevel="0" collapsed="false">
      <c r="C1193" s="110"/>
      <c r="G1193" s="117"/>
      <c r="H1193" s="118"/>
      <c r="I1193" s="46"/>
      <c r="J1193" s="45"/>
      <c r="K1193" s="46"/>
      <c r="L1193" s="45"/>
      <c r="O1193" s="119"/>
    </row>
    <row r="1194" customFormat="false" ht="12.75" hidden="false" customHeight="false" outlineLevel="0" collapsed="false">
      <c r="C1194" s="110"/>
      <c r="G1194" s="117"/>
      <c r="H1194" s="118"/>
      <c r="I1194" s="46"/>
      <c r="J1194" s="45"/>
      <c r="K1194" s="46"/>
      <c r="L1194" s="45"/>
      <c r="O1194" s="119"/>
    </row>
    <row r="1195" customFormat="false" ht="12.75" hidden="false" customHeight="false" outlineLevel="0" collapsed="false">
      <c r="C1195" s="110"/>
      <c r="G1195" s="117"/>
      <c r="H1195" s="118"/>
      <c r="I1195" s="46"/>
      <c r="J1195" s="45"/>
      <c r="K1195" s="46"/>
      <c r="L1195" s="45"/>
      <c r="O1195" s="119"/>
    </row>
    <row r="1196" customFormat="false" ht="12.75" hidden="false" customHeight="false" outlineLevel="0" collapsed="false">
      <c r="C1196" s="110"/>
      <c r="G1196" s="117"/>
      <c r="H1196" s="118"/>
      <c r="I1196" s="46"/>
      <c r="J1196" s="45"/>
      <c r="K1196" s="46"/>
      <c r="L1196" s="45"/>
      <c r="O1196" s="119"/>
    </row>
    <row r="1197" customFormat="false" ht="12.75" hidden="false" customHeight="false" outlineLevel="0" collapsed="false">
      <c r="C1197" s="110"/>
      <c r="G1197" s="117"/>
      <c r="H1197" s="118"/>
      <c r="I1197" s="46"/>
      <c r="J1197" s="45"/>
      <c r="K1197" s="46"/>
      <c r="L1197" s="45"/>
      <c r="O1197" s="119"/>
    </row>
    <row r="1198" customFormat="false" ht="12.75" hidden="false" customHeight="false" outlineLevel="0" collapsed="false">
      <c r="C1198" s="110"/>
      <c r="G1198" s="117"/>
      <c r="H1198" s="118"/>
      <c r="I1198" s="46"/>
      <c r="J1198" s="45"/>
      <c r="K1198" s="46"/>
      <c r="L1198" s="45"/>
      <c r="O1198" s="119"/>
    </row>
    <row r="1199" customFormat="false" ht="12.75" hidden="false" customHeight="false" outlineLevel="0" collapsed="false">
      <c r="C1199" s="110"/>
      <c r="G1199" s="117"/>
      <c r="H1199" s="118"/>
      <c r="I1199" s="46"/>
      <c r="J1199" s="45"/>
      <c r="K1199" s="46"/>
      <c r="L1199" s="45"/>
      <c r="O1199" s="119"/>
    </row>
    <row r="1200" customFormat="false" ht="12.75" hidden="false" customHeight="false" outlineLevel="0" collapsed="false">
      <c r="C1200" s="110"/>
      <c r="G1200" s="117"/>
      <c r="H1200" s="118"/>
      <c r="I1200" s="46"/>
      <c r="J1200" s="45"/>
      <c r="K1200" s="46"/>
      <c r="L1200" s="45"/>
      <c r="O1200" s="119"/>
    </row>
    <row r="1201" customFormat="false" ht="12.75" hidden="false" customHeight="false" outlineLevel="0" collapsed="false">
      <c r="C1201" s="110"/>
      <c r="G1201" s="117"/>
      <c r="H1201" s="118"/>
      <c r="I1201" s="46"/>
      <c r="J1201" s="45"/>
      <c r="K1201" s="46"/>
      <c r="L1201" s="45"/>
      <c r="O1201" s="119"/>
    </row>
    <row r="1202" customFormat="false" ht="12.75" hidden="false" customHeight="false" outlineLevel="0" collapsed="false">
      <c r="C1202" s="110"/>
      <c r="G1202" s="117"/>
      <c r="H1202" s="118"/>
      <c r="I1202" s="46"/>
      <c r="J1202" s="45"/>
      <c r="K1202" s="46"/>
      <c r="L1202" s="45"/>
      <c r="O1202" s="119"/>
    </row>
    <row r="1203" customFormat="false" ht="12.75" hidden="false" customHeight="false" outlineLevel="0" collapsed="false">
      <c r="C1203" s="110"/>
      <c r="G1203" s="117"/>
      <c r="H1203" s="118"/>
      <c r="I1203" s="46"/>
      <c r="J1203" s="45"/>
      <c r="K1203" s="46"/>
      <c r="L1203" s="45"/>
      <c r="O1203" s="119"/>
    </row>
    <row r="1204" customFormat="false" ht="12.75" hidden="false" customHeight="false" outlineLevel="0" collapsed="false">
      <c r="C1204" s="110"/>
      <c r="G1204" s="117"/>
      <c r="H1204" s="118"/>
      <c r="I1204" s="46"/>
      <c r="J1204" s="45"/>
      <c r="K1204" s="46"/>
      <c r="L1204" s="45"/>
      <c r="O1204" s="119"/>
    </row>
    <row r="1205" customFormat="false" ht="12.75" hidden="false" customHeight="false" outlineLevel="0" collapsed="false">
      <c r="C1205" s="110"/>
      <c r="G1205" s="117"/>
      <c r="H1205" s="118"/>
      <c r="I1205" s="46"/>
      <c r="J1205" s="45"/>
      <c r="K1205" s="46"/>
      <c r="L1205" s="45"/>
      <c r="O1205" s="119"/>
    </row>
    <row r="1206" customFormat="false" ht="12.75" hidden="false" customHeight="false" outlineLevel="0" collapsed="false">
      <c r="C1206" s="110"/>
      <c r="G1206" s="117"/>
      <c r="H1206" s="118"/>
      <c r="I1206" s="46"/>
      <c r="J1206" s="45"/>
      <c r="K1206" s="46"/>
      <c r="L1206" s="45"/>
      <c r="O1206" s="119"/>
    </row>
    <row r="1207" customFormat="false" ht="12.75" hidden="false" customHeight="false" outlineLevel="0" collapsed="false">
      <c r="C1207" s="110"/>
      <c r="G1207" s="117"/>
      <c r="H1207" s="118"/>
      <c r="I1207" s="46"/>
      <c r="J1207" s="45"/>
      <c r="K1207" s="46"/>
      <c r="L1207" s="45"/>
      <c r="O1207" s="119"/>
    </row>
    <row r="1208" customFormat="false" ht="12.75" hidden="false" customHeight="false" outlineLevel="0" collapsed="false">
      <c r="C1208" s="110"/>
      <c r="G1208" s="117"/>
      <c r="H1208" s="118"/>
      <c r="I1208" s="46"/>
      <c r="J1208" s="45"/>
      <c r="K1208" s="46"/>
      <c r="L1208" s="45"/>
      <c r="O1208" s="119"/>
    </row>
    <row r="1209" customFormat="false" ht="12.75" hidden="false" customHeight="false" outlineLevel="0" collapsed="false">
      <c r="C1209" s="110"/>
      <c r="G1209" s="117"/>
      <c r="H1209" s="118"/>
      <c r="I1209" s="46"/>
      <c r="J1209" s="45"/>
      <c r="K1209" s="46"/>
      <c r="L1209" s="45"/>
      <c r="O1209" s="119"/>
    </row>
    <row r="1210" customFormat="false" ht="12.75" hidden="false" customHeight="false" outlineLevel="0" collapsed="false">
      <c r="C1210" s="110"/>
      <c r="G1210" s="117"/>
      <c r="H1210" s="118"/>
      <c r="I1210" s="46"/>
      <c r="J1210" s="45"/>
      <c r="K1210" s="46"/>
      <c r="L1210" s="45"/>
      <c r="O1210" s="119"/>
    </row>
    <row r="1211" customFormat="false" ht="12.75" hidden="false" customHeight="false" outlineLevel="0" collapsed="false">
      <c r="C1211" s="110"/>
      <c r="G1211" s="117"/>
      <c r="H1211" s="118"/>
      <c r="I1211" s="46"/>
      <c r="J1211" s="45"/>
      <c r="K1211" s="46"/>
      <c r="L1211" s="45"/>
    </row>
    <row r="1212" customFormat="false" ht="12.75" hidden="false" customHeight="false" outlineLevel="0" collapsed="false">
      <c r="C1212" s="110"/>
      <c r="G1212" s="117"/>
      <c r="H1212" s="118"/>
      <c r="I1212" s="46"/>
      <c r="J1212" s="45"/>
      <c r="K1212" s="46"/>
      <c r="L1212" s="45"/>
    </row>
    <row r="1213" customFormat="false" ht="12.75" hidden="false" customHeight="false" outlineLevel="0" collapsed="false">
      <c r="C1213" s="110"/>
      <c r="G1213" s="117"/>
      <c r="H1213" s="118"/>
      <c r="I1213" s="46"/>
      <c r="J1213" s="45"/>
      <c r="K1213" s="46"/>
      <c r="L1213" s="45"/>
    </row>
    <row r="1214" customFormat="false" ht="12.75" hidden="false" customHeight="false" outlineLevel="0" collapsed="false">
      <c r="C1214" s="110"/>
      <c r="G1214" s="117"/>
      <c r="H1214" s="118"/>
      <c r="I1214" s="46"/>
      <c r="J1214" s="45"/>
      <c r="K1214" s="46"/>
      <c r="L1214" s="45"/>
    </row>
    <row r="1215" customFormat="false" ht="12.75" hidden="false" customHeight="false" outlineLevel="0" collapsed="false">
      <c r="C1215" s="110"/>
      <c r="G1215" s="117"/>
      <c r="H1215" s="118"/>
      <c r="I1215" s="46"/>
      <c r="J1215" s="45"/>
      <c r="K1215" s="46"/>
      <c r="L1215" s="45"/>
    </row>
    <row r="1216" customFormat="false" ht="12.75" hidden="false" customHeight="false" outlineLevel="0" collapsed="false">
      <c r="C1216" s="110"/>
      <c r="G1216" s="117"/>
      <c r="H1216" s="118"/>
      <c r="I1216" s="46"/>
      <c r="J1216" s="45"/>
      <c r="K1216" s="46"/>
      <c r="L1216" s="45"/>
    </row>
    <row r="1217" customFormat="false" ht="12.75" hidden="false" customHeight="false" outlineLevel="0" collapsed="false">
      <c r="C1217" s="110"/>
      <c r="G1217" s="117"/>
      <c r="H1217" s="118"/>
      <c r="I1217" s="46"/>
      <c r="J1217" s="45"/>
      <c r="K1217" s="46"/>
      <c r="L1217" s="45"/>
    </row>
    <row r="1218" customFormat="false" ht="12.75" hidden="false" customHeight="false" outlineLevel="0" collapsed="false">
      <c r="C1218" s="110"/>
      <c r="G1218" s="117"/>
      <c r="H1218" s="118"/>
      <c r="I1218" s="46"/>
      <c r="J1218" s="45"/>
      <c r="K1218" s="46"/>
      <c r="L1218" s="45"/>
    </row>
    <row r="1219" customFormat="false" ht="12.75" hidden="false" customHeight="false" outlineLevel="0" collapsed="false">
      <c r="C1219" s="110"/>
      <c r="G1219" s="117"/>
      <c r="H1219" s="118"/>
      <c r="I1219" s="46"/>
      <c r="J1219" s="45"/>
      <c r="K1219" s="46"/>
      <c r="L1219" s="45"/>
    </row>
    <row r="1220" customFormat="false" ht="12.75" hidden="false" customHeight="false" outlineLevel="0" collapsed="false">
      <c r="C1220" s="110"/>
      <c r="G1220" s="117"/>
      <c r="H1220" s="118"/>
      <c r="I1220" s="46"/>
      <c r="J1220" s="45"/>
      <c r="K1220" s="46"/>
      <c r="L1220" s="45"/>
    </row>
    <row r="1221" customFormat="false" ht="12.75" hidden="false" customHeight="false" outlineLevel="0" collapsed="false">
      <c r="C1221" s="110"/>
      <c r="G1221" s="117"/>
      <c r="H1221" s="118"/>
      <c r="I1221" s="46"/>
      <c r="J1221" s="45"/>
      <c r="K1221" s="46"/>
      <c r="L1221" s="45"/>
    </row>
    <row r="1222" customFormat="false" ht="12.75" hidden="false" customHeight="false" outlineLevel="0" collapsed="false">
      <c r="C1222" s="110"/>
      <c r="G1222" s="117"/>
      <c r="H1222" s="118"/>
      <c r="I1222" s="46"/>
      <c r="J1222" s="45"/>
      <c r="K1222" s="46"/>
      <c r="L1222" s="45"/>
    </row>
    <row r="1223" customFormat="false" ht="12.75" hidden="false" customHeight="false" outlineLevel="0" collapsed="false">
      <c r="C1223" s="110"/>
      <c r="G1223" s="117"/>
      <c r="H1223" s="118"/>
      <c r="I1223" s="46"/>
      <c r="J1223" s="45"/>
      <c r="K1223" s="46"/>
      <c r="L1223" s="45"/>
    </row>
    <row r="1224" customFormat="false" ht="12.75" hidden="false" customHeight="false" outlineLevel="0" collapsed="false">
      <c r="C1224" s="110"/>
      <c r="G1224" s="117"/>
      <c r="H1224" s="118"/>
      <c r="I1224" s="46"/>
      <c r="J1224" s="45"/>
      <c r="K1224" s="46"/>
      <c r="L1224" s="45"/>
    </row>
    <row r="1225" customFormat="false" ht="12.75" hidden="false" customHeight="false" outlineLevel="0" collapsed="false">
      <c r="C1225" s="110"/>
      <c r="G1225" s="117"/>
      <c r="H1225" s="118"/>
      <c r="I1225" s="46"/>
      <c r="J1225" s="45"/>
      <c r="K1225" s="46"/>
      <c r="L1225" s="45"/>
    </row>
    <row r="1226" customFormat="false" ht="12.75" hidden="false" customHeight="false" outlineLevel="0" collapsed="false">
      <c r="C1226" s="110"/>
      <c r="G1226" s="117"/>
      <c r="H1226" s="118"/>
      <c r="I1226" s="46"/>
      <c r="J1226" s="45"/>
      <c r="K1226" s="46"/>
      <c r="L1226" s="45"/>
    </row>
    <row r="1227" customFormat="false" ht="12.75" hidden="false" customHeight="false" outlineLevel="0" collapsed="false">
      <c r="C1227" s="110"/>
      <c r="G1227" s="117"/>
      <c r="H1227" s="118"/>
      <c r="I1227" s="46"/>
      <c r="J1227" s="45"/>
      <c r="K1227" s="46"/>
      <c r="L1227" s="45"/>
    </row>
    <row r="1228" customFormat="false" ht="12.75" hidden="false" customHeight="false" outlineLevel="0" collapsed="false">
      <c r="C1228" s="110"/>
      <c r="G1228" s="117"/>
      <c r="H1228" s="118"/>
      <c r="I1228" s="46"/>
      <c r="J1228" s="45"/>
      <c r="K1228" s="46"/>
      <c r="L1228" s="45"/>
    </row>
    <row r="1229" customFormat="false" ht="12.75" hidden="false" customHeight="false" outlineLevel="0" collapsed="false">
      <c r="C1229" s="110"/>
      <c r="G1229" s="117"/>
      <c r="H1229" s="118"/>
      <c r="I1229" s="46"/>
      <c r="J1229" s="45"/>
      <c r="K1229" s="46"/>
      <c r="L1229" s="45"/>
    </row>
    <row r="1230" customFormat="false" ht="12.75" hidden="false" customHeight="false" outlineLevel="0" collapsed="false">
      <c r="C1230" s="110"/>
      <c r="G1230" s="117"/>
      <c r="H1230" s="118"/>
      <c r="I1230" s="46"/>
      <c r="J1230" s="45"/>
      <c r="K1230" s="46"/>
      <c r="L1230" s="45"/>
    </row>
    <row r="1231" customFormat="false" ht="12.75" hidden="false" customHeight="false" outlineLevel="0" collapsed="false">
      <c r="C1231" s="110"/>
      <c r="G1231" s="117"/>
      <c r="H1231" s="118"/>
      <c r="I1231" s="46"/>
      <c r="J1231" s="45"/>
      <c r="K1231" s="46"/>
      <c r="L1231" s="45"/>
    </row>
    <row r="1232" customFormat="false" ht="12.75" hidden="false" customHeight="false" outlineLevel="0" collapsed="false">
      <c r="C1232" s="110"/>
      <c r="G1232" s="117"/>
      <c r="H1232" s="118"/>
      <c r="I1232" s="46"/>
      <c r="J1232" s="45"/>
      <c r="K1232" s="46"/>
      <c r="L1232" s="45"/>
    </row>
    <row r="1233" customFormat="false" ht="12.75" hidden="false" customHeight="false" outlineLevel="0" collapsed="false">
      <c r="C1233" s="110"/>
      <c r="G1233" s="117"/>
      <c r="H1233" s="118"/>
      <c r="I1233" s="46"/>
      <c r="J1233" s="45"/>
      <c r="K1233" s="46"/>
      <c r="L1233" s="45"/>
    </row>
    <row r="1234" customFormat="false" ht="12.75" hidden="false" customHeight="false" outlineLevel="0" collapsed="false">
      <c r="C1234" s="110"/>
      <c r="G1234" s="117"/>
      <c r="H1234" s="118"/>
      <c r="I1234" s="46"/>
      <c r="J1234" s="45"/>
      <c r="K1234" s="46"/>
      <c r="L1234" s="45"/>
    </row>
    <row r="1235" customFormat="false" ht="12.75" hidden="false" customHeight="false" outlineLevel="0" collapsed="false">
      <c r="C1235" s="110"/>
      <c r="G1235" s="117"/>
      <c r="H1235" s="118"/>
      <c r="I1235" s="46"/>
      <c r="J1235" s="45"/>
      <c r="K1235" s="46"/>
      <c r="L1235" s="45"/>
    </row>
    <row r="1236" customFormat="false" ht="12.75" hidden="false" customHeight="false" outlineLevel="0" collapsed="false">
      <c r="C1236" s="110"/>
      <c r="G1236" s="117"/>
      <c r="H1236" s="118"/>
      <c r="I1236" s="46"/>
      <c r="J1236" s="45"/>
      <c r="K1236" s="46"/>
      <c r="L1236" s="45"/>
    </row>
    <row r="1237" customFormat="false" ht="12.75" hidden="false" customHeight="false" outlineLevel="0" collapsed="false">
      <c r="C1237" s="110"/>
      <c r="G1237" s="117"/>
      <c r="H1237" s="118"/>
      <c r="I1237" s="46"/>
      <c r="J1237" s="45"/>
      <c r="K1237" s="46"/>
      <c r="L1237" s="45"/>
    </row>
    <row r="1238" customFormat="false" ht="12.75" hidden="false" customHeight="false" outlineLevel="0" collapsed="false">
      <c r="C1238" s="110"/>
      <c r="G1238" s="117"/>
      <c r="H1238" s="118"/>
      <c r="I1238" s="46"/>
      <c r="J1238" s="45"/>
      <c r="K1238" s="46"/>
      <c r="L1238" s="45"/>
    </row>
    <row r="1239" customFormat="false" ht="12.75" hidden="false" customHeight="false" outlineLevel="0" collapsed="false">
      <c r="C1239" s="110"/>
      <c r="G1239" s="117"/>
      <c r="H1239" s="118"/>
      <c r="I1239" s="46"/>
      <c r="J1239" s="45"/>
      <c r="K1239" s="46"/>
      <c r="L1239" s="45"/>
    </row>
    <row r="1240" customFormat="false" ht="12.75" hidden="false" customHeight="false" outlineLevel="0" collapsed="false">
      <c r="C1240" s="110"/>
      <c r="G1240" s="117"/>
      <c r="H1240" s="118"/>
      <c r="I1240" s="46"/>
      <c r="J1240" s="45"/>
      <c r="K1240" s="46"/>
      <c r="L1240" s="45"/>
    </row>
    <row r="1241" customFormat="false" ht="12.75" hidden="false" customHeight="false" outlineLevel="0" collapsed="false">
      <c r="C1241" s="110"/>
      <c r="G1241" s="117"/>
      <c r="H1241" s="118"/>
      <c r="I1241" s="46"/>
      <c r="J1241" s="45"/>
      <c r="K1241" s="46"/>
      <c r="L1241" s="45"/>
    </row>
    <row r="1242" customFormat="false" ht="12.75" hidden="false" customHeight="false" outlineLevel="0" collapsed="false">
      <c r="C1242" s="110"/>
      <c r="G1242" s="117"/>
      <c r="H1242" s="118"/>
      <c r="I1242" s="46"/>
      <c r="J1242" s="45"/>
      <c r="K1242" s="46"/>
      <c r="L1242" s="45"/>
    </row>
    <row r="1243" customFormat="false" ht="12.75" hidden="false" customHeight="false" outlineLevel="0" collapsed="false">
      <c r="C1243" s="110"/>
      <c r="G1243" s="117"/>
      <c r="H1243" s="118"/>
      <c r="I1243" s="46"/>
      <c r="J1243" s="45"/>
      <c r="K1243" s="46"/>
      <c r="L1243" s="45"/>
    </row>
    <row r="1244" customFormat="false" ht="12.75" hidden="false" customHeight="false" outlineLevel="0" collapsed="false">
      <c r="C1244" s="110"/>
      <c r="G1244" s="117"/>
      <c r="H1244" s="118"/>
      <c r="I1244" s="46"/>
      <c r="J1244" s="45"/>
      <c r="K1244" s="46"/>
      <c r="L1244" s="45"/>
    </row>
    <row r="1245" customFormat="false" ht="12.75" hidden="false" customHeight="false" outlineLevel="0" collapsed="false">
      <c r="C1245" s="110"/>
      <c r="G1245" s="117"/>
      <c r="H1245" s="118"/>
      <c r="I1245" s="46"/>
      <c r="J1245" s="45"/>
      <c r="K1245" s="46"/>
      <c r="L1245" s="45"/>
    </row>
    <row r="1246" customFormat="false" ht="12.75" hidden="false" customHeight="false" outlineLevel="0" collapsed="false">
      <c r="C1246" s="110"/>
      <c r="G1246" s="117"/>
      <c r="H1246" s="118"/>
      <c r="I1246" s="46"/>
      <c r="J1246" s="45"/>
      <c r="K1246" s="46"/>
      <c r="L1246" s="45"/>
    </row>
    <row r="1247" customFormat="false" ht="12.75" hidden="false" customHeight="false" outlineLevel="0" collapsed="false">
      <c r="C1247" s="110"/>
      <c r="G1247" s="117"/>
      <c r="H1247" s="118"/>
      <c r="I1247" s="46"/>
      <c r="J1247" s="45"/>
      <c r="K1247" s="46"/>
      <c r="L1247" s="45"/>
    </row>
    <row r="1248" customFormat="false" ht="12.75" hidden="false" customHeight="false" outlineLevel="0" collapsed="false">
      <c r="C1248" s="110"/>
      <c r="G1248" s="117"/>
      <c r="H1248" s="118"/>
      <c r="I1248" s="46"/>
      <c r="J1248" s="45"/>
      <c r="K1248" s="46"/>
      <c r="L1248" s="45"/>
    </row>
    <row r="1249" customFormat="false" ht="12.75" hidden="false" customHeight="false" outlineLevel="0" collapsed="false">
      <c r="C1249" s="110"/>
      <c r="G1249" s="117"/>
      <c r="H1249" s="118"/>
      <c r="I1249" s="46"/>
      <c r="J1249" s="45"/>
      <c r="K1249" s="46"/>
      <c r="L1249" s="45"/>
    </row>
    <row r="1250" customFormat="false" ht="12.75" hidden="false" customHeight="false" outlineLevel="0" collapsed="false">
      <c r="C1250" s="110"/>
      <c r="G1250" s="117"/>
      <c r="H1250" s="118"/>
      <c r="I1250" s="46"/>
      <c r="J1250" s="45"/>
      <c r="K1250" s="46"/>
      <c r="L1250" s="45"/>
    </row>
    <row r="1251" customFormat="false" ht="12.75" hidden="false" customHeight="false" outlineLevel="0" collapsed="false">
      <c r="C1251" s="110"/>
      <c r="G1251" s="117"/>
      <c r="H1251" s="118"/>
      <c r="I1251" s="46"/>
      <c r="J1251" s="45"/>
      <c r="K1251" s="46"/>
      <c r="L1251" s="45"/>
    </row>
    <row r="1252" customFormat="false" ht="12.75" hidden="false" customHeight="false" outlineLevel="0" collapsed="false">
      <c r="C1252" s="110"/>
      <c r="G1252" s="117"/>
      <c r="H1252" s="118"/>
      <c r="I1252" s="46"/>
      <c r="J1252" s="45"/>
      <c r="K1252" s="46"/>
      <c r="L1252" s="45"/>
    </row>
    <row r="1253" customFormat="false" ht="12.75" hidden="false" customHeight="false" outlineLevel="0" collapsed="false">
      <c r="C1253" s="110"/>
      <c r="G1253" s="117"/>
      <c r="H1253" s="118"/>
      <c r="I1253" s="46"/>
      <c r="J1253" s="45"/>
      <c r="K1253" s="46"/>
      <c r="L1253" s="45"/>
    </row>
    <row r="1254" customFormat="false" ht="12.75" hidden="false" customHeight="false" outlineLevel="0" collapsed="false">
      <c r="C1254" s="110"/>
      <c r="G1254" s="117"/>
      <c r="H1254" s="118"/>
      <c r="I1254" s="46"/>
      <c r="J1254" s="45"/>
      <c r="K1254" s="46"/>
      <c r="L1254" s="45"/>
    </row>
    <row r="1255" customFormat="false" ht="12.75" hidden="false" customHeight="false" outlineLevel="0" collapsed="false">
      <c r="C1255" s="110"/>
      <c r="G1255" s="117"/>
      <c r="H1255" s="118"/>
      <c r="I1255" s="46"/>
      <c r="J1255" s="45"/>
      <c r="K1255" s="46"/>
      <c r="L1255" s="45"/>
    </row>
    <row r="1256" customFormat="false" ht="12.75" hidden="false" customHeight="false" outlineLevel="0" collapsed="false">
      <c r="C1256" s="110"/>
      <c r="G1256" s="117"/>
      <c r="H1256" s="118"/>
      <c r="I1256" s="46"/>
      <c r="J1256" s="45"/>
      <c r="K1256" s="46"/>
      <c r="L1256" s="45"/>
    </row>
    <row r="1257" customFormat="false" ht="12.75" hidden="false" customHeight="false" outlineLevel="0" collapsed="false">
      <c r="C1257" s="110"/>
      <c r="G1257" s="117"/>
      <c r="H1257" s="118"/>
      <c r="I1257" s="46"/>
      <c r="J1257" s="45"/>
      <c r="K1257" s="46"/>
      <c r="L1257" s="45"/>
    </row>
    <row r="1258" customFormat="false" ht="12.75" hidden="false" customHeight="false" outlineLevel="0" collapsed="false">
      <c r="C1258" s="110"/>
      <c r="G1258" s="117"/>
      <c r="H1258" s="118"/>
      <c r="I1258" s="46"/>
      <c r="J1258" s="45"/>
      <c r="K1258" s="46"/>
      <c r="L1258" s="45"/>
    </row>
    <row r="1259" customFormat="false" ht="12.75" hidden="false" customHeight="false" outlineLevel="0" collapsed="false">
      <c r="C1259" s="110"/>
      <c r="G1259" s="117"/>
      <c r="H1259" s="118"/>
      <c r="I1259" s="46"/>
      <c r="J1259" s="45"/>
      <c r="K1259" s="46"/>
      <c r="L1259" s="45"/>
    </row>
    <row r="1260" customFormat="false" ht="12.75" hidden="false" customHeight="false" outlineLevel="0" collapsed="false">
      <c r="C1260" s="110"/>
      <c r="G1260" s="117"/>
      <c r="H1260" s="118"/>
      <c r="I1260" s="46"/>
      <c r="J1260" s="45"/>
      <c r="K1260" s="46"/>
      <c r="L1260" s="45"/>
    </row>
    <row r="1261" customFormat="false" ht="12.75" hidden="false" customHeight="false" outlineLevel="0" collapsed="false">
      <c r="C1261" s="110"/>
      <c r="G1261" s="117"/>
      <c r="H1261" s="118"/>
      <c r="I1261" s="46"/>
      <c r="J1261" s="45"/>
      <c r="K1261" s="46"/>
      <c r="L1261" s="45"/>
    </row>
    <row r="1262" customFormat="false" ht="12.75" hidden="false" customHeight="false" outlineLevel="0" collapsed="false">
      <c r="C1262" s="110"/>
      <c r="G1262" s="117"/>
      <c r="H1262" s="118"/>
      <c r="I1262" s="46"/>
      <c r="J1262" s="45"/>
      <c r="K1262" s="46"/>
      <c r="L1262" s="45"/>
    </row>
    <row r="1263" customFormat="false" ht="12.75" hidden="false" customHeight="false" outlineLevel="0" collapsed="false">
      <c r="C1263" s="110"/>
      <c r="G1263" s="117"/>
      <c r="H1263" s="118"/>
      <c r="I1263" s="46"/>
      <c r="J1263" s="45"/>
      <c r="K1263" s="46"/>
      <c r="L1263" s="45"/>
    </row>
    <row r="1264" customFormat="false" ht="12.75" hidden="false" customHeight="false" outlineLevel="0" collapsed="false">
      <c r="C1264" s="110"/>
      <c r="G1264" s="117"/>
      <c r="H1264" s="118"/>
      <c r="I1264" s="46"/>
      <c r="J1264" s="45"/>
      <c r="K1264" s="46"/>
      <c r="L1264" s="45"/>
    </row>
    <row r="1265" customFormat="false" ht="12.75" hidden="false" customHeight="false" outlineLevel="0" collapsed="false">
      <c r="C1265" s="110"/>
      <c r="G1265" s="117"/>
      <c r="H1265" s="118"/>
      <c r="I1265" s="46"/>
      <c r="J1265" s="45"/>
      <c r="K1265" s="46"/>
      <c r="L1265" s="45"/>
    </row>
    <row r="1266" customFormat="false" ht="12.75" hidden="false" customHeight="false" outlineLevel="0" collapsed="false">
      <c r="C1266" s="110"/>
      <c r="G1266" s="117"/>
      <c r="H1266" s="118"/>
      <c r="I1266" s="46"/>
      <c r="J1266" s="45"/>
      <c r="K1266" s="46"/>
      <c r="L1266" s="45"/>
    </row>
    <row r="1267" customFormat="false" ht="12.75" hidden="false" customHeight="false" outlineLevel="0" collapsed="false">
      <c r="C1267" s="110"/>
      <c r="G1267" s="117"/>
      <c r="H1267" s="118"/>
      <c r="I1267" s="46"/>
      <c r="J1267" s="45"/>
      <c r="K1267" s="46"/>
      <c r="L1267" s="45"/>
    </row>
    <row r="1268" customFormat="false" ht="12.75" hidden="false" customHeight="false" outlineLevel="0" collapsed="false">
      <c r="C1268" s="110"/>
      <c r="G1268" s="117"/>
      <c r="H1268" s="118"/>
      <c r="I1268" s="46"/>
      <c r="J1268" s="45"/>
      <c r="K1268" s="46"/>
      <c r="L1268" s="45"/>
    </row>
    <row r="1269" customFormat="false" ht="12.75" hidden="false" customHeight="false" outlineLevel="0" collapsed="false">
      <c r="C1269" s="110"/>
      <c r="G1269" s="117"/>
      <c r="H1269" s="118"/>
      <c r="I1269" s="46"/>
      <c r="J1269" s="45"/>
      <c r="K1269" s="46"/>
      <c r="L1269" s="45"/>
    </row>
    <row r="1270" customFormat="false" ht="12.75" hidden="false" customHeight="false" outlineLevel="0" collapsed="false">
      <c r="C1270" s="110"/>
      <c r="G1270" s="117"/>
      <c r="H1270" s="118"/>
      <c r="I1270" s="46"/>
      <c r="J1270" s="45"/>
      <c r="K1270" s="46"/>
      <c r="L1270" s="45"/>
    </row>
    <row r="1271" customFormat="false" ht="12.75" hidden="false" customHeight="false" outlineLevel="0" collapsed="false">
      <c r="C1271" s="110"/>
      <c r="G1271" s="117"/>
      <c r="H1271" s="118"/>
      <c r="I1271" s="46"/>
      <c r="J1271" s="45"/>
      <c r="K1271" s="46"/>
      <c r="L1271" s="45"/>
    </row>
    <row r="1272" customFormat="false" ht="12.75" hidden="false" customHeight="false" outlineLevel="0" collapsed="false">
      <c r="C1272" s="110"/>
      <c r="G1272" s="117"/>
      <c r="H1272" s="118"/>
      <c r="I1272" s="46"/>
      <c r="J1272" s="45"/>
      <c r="K1272" s="46"/>
      <c r="L1272" s="45"/>
    </row>
    <row r="1273" customFormat="false" ht="12.75" hidden="false" customHeight="false" outlineLevel="0" collapsed="false">
      <c r="C1273" s="110"/>
      <c r="G1273" s="117"/>
      <c r="H1273" s="118"/>
      <c r="I1273" s="46"/>
      <c r="J1273" s="45"/>
      <c r="K1273" s="46"/>
      <c r="L1273" s="45"/>
    </row>
    <row r="1274" customFormat="false" ht="12.75" hidden="false" customHeight="false" outlineLevel="0" collapsed="false">
      <c r="C1274" s="110"/>
      <c r="G1274" s="117"/>
      <c r="H1274" s="118"/>
      <c r="I1274" s="46"/>
      <c r="J1274" s="45"/>
      <c r="K1274" s="46"/>
      <c r="L1274" s="45"/>
    </row>
    <row r="1275" customFormat="false" ht="12.75" hidden="false" customHeight="false" outlineLevel="0" collapsed="false">
      <c r="C1275" s="110"/>
      <c r="G1275" s="117"/>
      <c r="H1275" s="118"/>
      <c r="I1275" s="46"/>
      <c r="J1275" s="45"/>
      <c r="K1275" s="46"/>
      <c r="L1275" s="45"/>
    </row>
    <row r="1276" customFormat="false" ht="12.75" hidden="false" customHeight="false" outlineLevel="0" collapsed="false">
      <c r="C1276" s="110"/>
      <c r="G1276" s="117"/>
      <c r="H1276" s="118"/>
      <c r="I1276" s="46"/>
      <c r="J1276" s="45"/>
      <c r="K1276" s="46"/>
      <c r="L1276" s="45"/>
    </row>
    <row r="1277" customFormat="false" ht="12.75" hidden="false" customHeight="false" outlineLevel="0" collapsed="false">
      <c r="C1277" s="110"/>
      <c r="G1277" s="117"/>
      <c r="H1277" s="118"/>
      <c r="I1277" s="46"/>
      <c r="J1277" s="45"/>
      <c r="K1277" s="46"/>
      <c r="L1277" s="45"/>
    </row>
    <row r="1278" customFormat="false" ht="12.75" hidden="false" customHeight="false" outlineLevel="0" collapsed="false">
      <c r="C1278" s="110"/>
      <c r="G1278" s="117"/>
      <c r="H1278" s="118"/>
      <c r="I1278" s="46"/>
      <c r="J1278" s="45"/>
      <c r="K1278" s="46"/>
      <c r="L1278" s="45"/>
    </row>
    <row r="1279" customFormat="false" ht="12.75" hidden="false" customHeight="false" outlineLevel="0" collapsed="false">
      <c r="C1279" s="110"/>
      <c r="G1279" s="117"/>
      <c r="H1279" s="118"/>
      <c r="I1279" s="46"/>
      <c r="J1279" s="45"/>
      <c r="K1279" s="46"/>
      <c r="L1279" s="45"/>
    </row>
    <row r="1280" customFormat="false" ht="12.75" hidden="false" customHeight="false" outlineLevel="0" collapsed="false">
      <c r="C1280" s="110"/>
      <c r="G1280" s="117"/>
      <c r="H1280" s="118"/>
      <c r="I1280" s="46"/>
      <c r="J1280" s="45"/>
      <c r="K1280" s="46"/>
      <c r="L1280" s="45"/>
    </row>
    <row r="1281" customFormat="false" ht="12.75" hidden="false" customHeight="false" outlineLevel="0" collapsed="false">
      <c r="C1281" s="110"/>
      <c r="G1281" s="117"/>
      <c r="H1281" s="118"/>
      <c r="I1281" s="46"/>
      <c r="J1281" s="45"/>
      <c r="K1281" s="46"/>
      <c r="L1281" s="45"/>
    </row>
    <row r="1282" customFormat="false" ht="12.75" hidden="false" customHeight="false" outlineLevel="0" collapsed="false">
      <c r="C1282" s="110"/>
      <c r="G1282" s="117"/>
      <c r="H1282" s="118"/>
      <c r="I1282" s="46"/>
      <c r="J1282" s="45"/>
      <c r="K1282" s="46"/>
      <c r="L1282" s="45"/>
    </row>
    <row r="1283" customFormat="false" ht="12.75" hidden="false" customHeight="false" outlineLevel="0" collapsed="false">
      <c r="C1283" s="110"/>
      <c r="G1283" s="117"/>
      <c r="H1283" s="118"/>
      <c r="I1283" s="46"/>
      <c r="J1283" s="45"/>
      <c r="K1283" s="46"/>
      <c r="L1283" s="45"/>
    </row>
    <row r="1284" customFormat="false" ht="12.75" hidden="false" customHeight="false" outlineLevel="0" collapsed="false">
      <c r="C1284" s="110"/>
      <c r="G1284" s="117"/>
      <c r="H1284" s="118"/>
      <c r="I1284" s="46"/>
      <c r="J1284" s="45"/>
      <c r="K1284" s="46"/>
      <c r="L1284" s="45"/>
    </row>
    <row r="1285" customFormat="false" ht="12.75" hidden="false" customHeight="false" outlineLevel="0" collapsed="false">
      <c r="C1285" s="110"/>
      <c r="G1285" s="117"/>
      <c r="H1285" s="118"/>
      <c r="I1285" s="46"/>
      <c r="J1285" s="45"/>
      <c r="K1285" s="46"/>
      <c r="L1285" s="45"/>
    </row>
    <row r="1286" customFormat="false" ht="12.75" hidden="false" customHeight="false" outlineLevel="0" collapsed="false">
      <c r="C1286" s="110"/>
      <c r="G1286" s="117"/>
      <c r="H1286" s="118"/>
      <c r="I1286" s="46"/>
      <c r="J1286" s="45"/>
      <c r="K1286" s="46"/>
      <c r="L1286" s="45"/>
    </row>
    <row r="1287" customFormat="false" ht="12.75" hidden="false" customHeight="false" outlineLevel="0" collapsed="false">
      <c r="C1287" s="110"/>
      <c r="G1287" s="117"/>
      <c r="H1287" s="118"/>
      <c r="I1287" s="46"/>
      <c r="J1287" s="45"/>
      <c r="K1287" s="46"/>
      <c r="L1287" s="45"/>
    </row>
    <row r="1288" customFormat="false" ht="12.75" hidden="false" customHeight="false" outlineLevel="0" collapsed="false">
      <c r="C1288" s="110"/>
      <c r="G1288" s="117"/>
      <c r="H1288" s="118"/>
      <c r="I1288" s="46"/>
      <c r="J1288" s="45"/>
      <c r="K1288" s="46"/>
      <c r="L1288" s="45"/>
    </row>
    <row r="1289" customFormat="false" ht="12.75" hidden="false" customHeight="false" outlineLevel="0" collapsed="false">
      <c r="C1289" s="110"/>
      <c r="G1289" s="117"/>
      <c r="H1289" s="118"/>
      <c r="I1289" s="46"/>
      <c r="J1289" s="45"/>
      <c r="K1289" s="46"/>
      <c r="L1289" s="45"/>
    </row>
    <row r="1290" customFormat="false" ht="12.75" hidden="false" customHeight="false" outlineLevel="0" collapsed="false">
      <c r="C1290" s="110"/>
      <c r="G1290" s="117"/>
      <c r="H1290" s="118"/>
      <c r="I1290" s="46"/>
      <c r="J1290" s="45"/>
      <c r="K1290" s="46"/>
      <c r="L1290" s="45"/>
    </row>
    <row r="1291" customFormat="false" ht="12.75" hidden="false" customHeight="false" outlineLevel="0" collapsed="false">
      <c r="C1291" s="110"/>
      <c r="G1291" s="117"/>
      <c r="H1291" s="118"/>
      <c r="I1291" s="46"/>
      <c r="J1291" s="45"/>
      <c r="K1291" s="46"/>
      <c r="L1291" s="45"/>
    </row>
    <row r="1292" customFormat="false" ht="12.75" hidden="false" customHeight="false" outlineLevel="0" collapsed="false">
      <c r="C1292" s="110"/>
      <c r="G1292" s="117"/>
      <c r="H1292" s="118"/>
      <c r="I1292" s="46"/>
      <c r="J1292" s="45"/>
      <c r="K1292" s="46"/>
      <c r="L1292" s="45"/>
    </row>
    <row r="1293" customFormat="false" ht="12.75" hidden="false" customHeight="false" outlineLevel="0" collapsed="false">
      <c r="C1293" s="110"/>
      <c r="G1293" s="117"/>
      <c r="H1293" s="118"/>
      <c r="I1293" s="46"/>
      <c r="J1293" s="45"/>
      <c r="K1293" s="46"/>
      <c r="L1293" s="45"/>
    </row>
    <row r="1294" customFormat="false" ht="12.75" hidden="false" customHeight="false" outlineLevel="0" collapsed="false">
      <c r="C1294" s="110"/>
      <c r="G1294" s="117"/>
      <c r="H1294" s="118"/>
      <c r="I1294" s="46"/>
      <c r="J1294" s="45"/>
      <c r="K1294" s="46"/>
      <c r="L1294" s="45"/>
    </row>
    <row r="1295" customFormat="false" ht="12.75" hidden="false" customHeight="false" outlineLevel="0" collapsed="false">
      <c r="C1295" s="110"/>
      <c r="G1295" s="117"/>
      <c r="H1295" s="118"/>
      <c r="I1295" s="46"/>
      <c r="J1295" s="45"/>
      <c r="K1295" s="46"/>
      <c r="L1295" s="45"/>
    </row>
    <row r="1296" customFormat="false" ht="12.75" hidden="false" customHeight="false" outlineLevel="0" collapsed="false">
      <c r="C1296" s="110"/>
      <c r="G1296" s="117"/>
      <c r="H1296" s="118"/>
      <c r="I1296" s="46"/>
      <c r="J1296" s="45"/>
      <c r="K1296" s="46"/>
      <c r="L1296" s="45"/>
    </row>
    <row r="1297" customFormat="false" ht="12.75" hidden="false" customHeight="false" outlineLevel="0" collapsed="false">
      <c r="C1297" s="110"/>
      <c r="G1297" s="117"/>
      <c r="H1297" s="118"/>
      <c r="I1297" s="46"/>
      <c r="J1297" s="45"/>
      <c r="K1297" s="46"/>
      <c r="L1297" s="45"/>
    </row>
    <row r="1298" customFormat="false" ht="12.75" hidden="false" customHeight="false" outlineLevel="0" collapsed="false">
      <c r="C1298" s="110"/>
      <c r="G1298" s="117"/>
      <c r="H1298" s="118"/>
      <c r="I1298" s="46"/>
      <c r="J1298" s="45"/>
      <c r="K1298" s="46"/>
      <c r="L1298" s="45"/>
    </row>
    <row r="1299" customFormat="false" ht="12.75" hidden="false" customHeight="false" outlineLevel="0" collapsed="false">
      <c r="C1299" s="110"/>
      <c r="G1299" s="117"/>
      <c r="H1299" s="118"/>
      <c r="I1299" s="46"/>
      <c r="J1299" s="45"/>
      <c r="K1299" s="46"/>
      <c r="L1299" s="45"/>
    </row>
    <row r="1300" customFormat="false" ht="12.75" hidden="false" customHeight="false" outlineLevel="0" collapsed="false">
      <c r="C1300" s="110"/>
      <c r="G1300" s="117"/>
      <c r="H1300" s="118"/>
      <c r="I1300" s="46"/>
      <c r="J1300" s="45"/>
      <c r="K1300" s="46"/>
      <c r="L1300" s="45"/>
    </row>
    <row r="1301" customFormat="false" ht="12.75" hidden="false" customHeight="false" outlineLevel="0" collapsed="false">
      <c r="C1301" s="110"/>
      <c r="G1301" s="117"/>
      <c r="H1301" s="118"/>
      <c r="I1301" s="46"/>
      <c r="J1301" s="45"/>
      <c r="K1301" s="46"/>
      <c r="L1301" s="45"/>
    </row>
    <row r="1302" customFormat="false" ht="12.75" hidden="false" customHeight="false" outlineLevel="0" collapsed="false">
      <c r="C1302" s="110"/>
      <c r="G1302" s="117"/>
      <c r="H1302" s="118"/>
      <c r="I1302" s="46"/>
      <c r="J1302" s="45"/>
      <c r="K1302" s="46"/>
      <c r="L1302" s="45"/>
    </row>
    <row r="1303" customFormat="false" ht="12.75" hidden="false" customHeight="false" outlineLevel="0" collapsed="false">
      <c r="C1303" s="110"/>
      <c r="G1303" s="117"/>
      <c r="H1303" s="118"/>
      <c r="I1303" s="46"/>
      <c r="J1303" s="45"/>
      <c r="K1303" s="46"/>
      <c r="L1303" s="45"/>
    </row>
    <row r="1304" customFormat="false" ht="12.75" hidden="false" customHeight="false" outlineLevel="0" collapsed="false">
      <c r="C1304" s="110"/>
      <c r="G1304" s="117"/>
      <c r="H1304" s="118"/>
      <c r="I1304" s="46"/>
      <c r="J1304" s="45"/>
      <c r="K1304" s="46"/>
      <c r="L1304" s="45"/>
    </row>
    <row r="1305" customFormat="false" ht="12.75" hidden="false" customHeight="false" outlineLevel="0" collapsed="false">
      <c r="C1305" s="110"/>
      <c r="G1305" s="117"/>
      <c r="H1305" s="118"/>
      <c r="I1305" s="46"/>
      <c r="J1305" s="45"/>
      <c r="K1305" s="46"/>
      <c r="L1305" s="45"/>
    </row>
    <row r="1306" customFormat="false" ht="12.75" hidden="false" customHeight="false" outlineLevel="0" collapsed="false">
      <c r="C1306" s="110"/>
      <c r="G1306" s="117"/>
      <c r="H1306" s="118"/>
      <c r="I1306" s="46"/>
      <c r="J1306" s="45"/>
      <c r="K1306" s="46"/>
      <c r="L1306" s="45"/>
    </row>
    <row r="1307" customFormat="false" ht="12.75" hidden="false" customHeight="false" outlineLevel="0" collapsed="false">
      <c r="C1307" s="110"/>
      <c r="G1307" s="117"/>
      <c r="H1307" s="118"/>
      <c r="I1307" s="46"/>
      <c r="J1307" s="45"/>
      <c r="K1307" s="46"/>
      <c r="L1307" s="45"/>
    </row>
    <row r="1308" customFormat="false" ht="12.75" hidden="false" customHeight="false" outlineLevel="0" collapsed="false">
      <c r="C1308" s="110"/>
      <c r="G1308" s="117"/>
      <c r="H1308" s="118"/>
      <c r="I1308" s="46"/>
      <c r="J1308" s="45"/>
      <c r="K1308" s="46"/>
      <c r="L1308" s="45"/>
    </row>
    <row r="1309" customFormat="false" ht="12.75" hidden="false" customHeight="false" outlineLevel="0" collapsed="false">
      <c r="C1309" s="110"/>
      <c r="G1309" s="117"/>
      <c r="H1309" s="118"/>
      <c r="I1309" s="46"/>
      <c r="J1309" s="45"/>
      <c r="K1309" s="46"/>
      <c r="L1309" s="45"/>
    </row>
    <row r="1310" customFormat="false" ht="12.75" hidden="false" customHeight="false" outlineLevel="0" collapsed="false">
      <c r="C1310" s="110"/>
      <c r="G1310" s="117"/>
      <c r="H1310" s="118"/>
      <c r="I1310" s="46"/>
      <c r="J1310" s="45"/>
      <c r="K1310" s="46"/>
      <c r="L1310" s="45"/>
    </row>
    <row r="1311" customFormat="false" ht="12.75" hidden="false" customHeight="false" outlineLevel="0" collapsed="false">
      <c r="C1311" s="110"/>
      <c r="G1311" s="117"/>
      <c r="H1311" s="118"/>
      <c r="I1311" s="46"/>
      <c r="J1311" s="45"/>
      <c r="K1311" s="46"/>
      <c r="L1311" s="45"/>
    </row>
    <row r="1312" customFormat="false" ht="12.75" hidden="false" customHeight="false" outlineLevel="0" collapsed="false">
      <c r="C1312" s="110"/>
      <c r="G1312" s="117"/>
      <c r="H1312" s="118"/>
      <c r="I1312" s="46"/>
      <c r="J1312" s="45"/>
      <c r="K1312" s="46"/>
      <c r="L1312" s="45"/>
    </row>
    <row r="1313" customFormat="false" ht="12.75" hidden="false" customHeight="false" outlineLevel="0" collapsed="false">
      <c r="C1313" s="110"/>
      <c r="G1313" s="117"/>
      <c r="H1313" s="118"/>
      <c r="I1313" s="46"/>
      <c r="J1313" s="45"/>
      <c r="K1313" s="46"/>
      <c r="L1313" s="45"/>
    </row>
    <row r="1314" customFormat="false" ht="12.75" hidden="false" customHeight="false" outlineLevel="0" collapsed="false">
      <c r="C1314" s="110"/>
      <c r="G1314" s="117"/>
      <c r="H1314" s="118"/>
      <c r="I1314" s="46"/>
      <c r="J1314" s="45"/>
      <c r="K1314" s="46"/>
      <c r="L1314" s="45"/>
    </row>
    <row r="1315" customFormat="false" ht="12.75" hidden="false" customHeight="false" outlineLevel="0" collapsed="false">
      <c r="C1315" s="110"/>
      <c r="G1315" s="117"/>
      <c r="H1315" s="118"/>
      <c r="I1315" s="46"/>
      <c r="J1315" s="45"/>
      <c r="K1315" s="46"/>
      <c r="L1315" s="45"/>
    </row>
    <row r="1316" customFormat="false" ht="12.75" hidden="false" customHeight="false" outlineLevel="0" collapsed="false">
      <c r="C1316" s="110"/>
      <c r="G1316" s="117"/>
      <c r="H1316" s="118"/>
      <c r="I1316" s="46"/>
      <c r="J1316" s="45"/>
      <c r="K1316" s="46"/>
      <c r="L1316" s="45"/>
    </row>
    <row r="1317" customFormat="false" ht="12.75" hidden="false" customHeight="false" outlineLevel="0" collapsed="false">
      <c r="C1317" s="110"/>
      <c r="G1317" s="117"/>
      <c r="H1317" s="118"/>
      <c r="I1317" s="46"/>
      <c r="J1317" s="45"/>
      <c r="K1317" s="46"/>
      <c r="L1317" s="45"/>
    </row>
    <row r="1318" customFormat="false" ht="12.75" hidden="false" customHeight="false" outlineLevel="0" collapsed="false">
      <c r="C1318" s="110"/>
      <c r="G1318" s="117"/>
      <c r="H1318" s="118"/>
      <c r="I1318" s="46"/>
      <c r="J1318" s="45"/>
      <c r="K1318" s="46"/>
      <c r="L1318" s="45"/>
    </row>
    <row r="1319" customFormat="false" ht="12.75" hidden="false" customHeight="false" outlineLevel="0" collapsed="false">
      <c r="C1319" s="110"/>
      <c r="G1319" s="117"/>
      <c r="H1319" s="118"/>
      <c r="I1319" s="46"/>
      <c r="J1319" s="45"/>
      <c r="K1319" s="46"/>
      <c r="L1319" s="45"/>
    </row>
    <row r="1320" customFormat="false" ht="12.75" hidden="false" customHeight="false" outlineLevel="0" collapsed="false">
      <c r="C1320" s="110"/>
      <c r="G1320" s="117"/>
      <c r="H1320" s="118"/>
      <c r="I1320" s="46"/>
      <c r="J1320" s="45"/>
      <c r="K1320" s="46"/>
      <c r="L1320" s="45"/>
    </row>
    <row r="1321" customFormat="false" ht="12.75" hidden="false" customHeight="false" outlineLevel="0" collapsed="false">
      <c r="C1321" s="110"/>
      <c r="G1321" s="117"/>
      <c r="H1321" s="118"/>
      <c r="I1321" s="46"/>
      <c r="J1321" s="45"/>
      <c r="K1321" s="46"/>
      <c r="L1321" s="45"/>
    </row>
    <row r="1322" customFormat="false" ht="12.75" hidden="false" customHeight="false" outlineLevel="0" collapsed="false">
      <c r="C1322" s="110"/>
      <c r="G1322" s="117"/>
      <c r="H1322" s="118"/>
      <c r="I1322" s="46"/>
      <c r="J1322" s="45"/>
      <c r="K1322" s="46"/>
      <c r="L1322" s="45"/>
    </row>
    <row r="1323" customFormat="false" ht="12.75" hidden="false" customHeight="false" outlineLevel="0" collapsed="false">
      <c r="C1323" s="110"/>
      <c r="G1323" s="117"/>
      <c r="H1323" s="118"/>
      <c r="I1323" s="46"/>
      <c r="J1323" s="45"/>
      <c r="K1323" s="46"/>
      <c r="L1323" s="45"/>
    </row>
    <row r="1324" customFormat="false" ht="12.75" hidden="false" customHeight="false" outlineLevel="0" collapsed="false">
      <c r="C1324" s="110"/>
      <c r="G1324" s="117"/>
      <c r="H1324" s="118"/>
      <c r="I1324" s="46"/>
      <c r="J1324" s="45"/>
      <c r="K1324" s="46"/>
      <c r="L1324" s="45"/>
    </row>
    <row r="1325" customFormat="false" ht="12.75" hidden="false" customHeight="false" outlineLevel="0" collapsed="false">
      <c r="C1325" s="110"/>
      <c r="G1325" s="117"/>
      <c r="H1325" s="118"/>
      <c r="I1325" s="46"/>
      <c r="J1325" s="45"/>
      <c r="K1325" s="46"/>
      <c r="L1325" s="45"/>
    </row>
    <row r="1326" customFormat="false" ht="12.75" hidden="false" customHeight="false" outlineLevel="0" collapsed="false">
      <c r="C1326" s="110"/>
      <c r="G1326" s="117"/>
      <c r="H1326" s="118"/>
      <c r="I1326" s="46"/>
      <c r="J1326" s="45"/>
      <c r="K1326" s="46"/>
      <c r="L1326" s="45"/>
    </row>
    <row r="1327" customFormat="false" ht="12.75" hidden="false" customHeight="false" outlineLevel="0" collapsed="false">
      <c r="C1327" s="110"/>
      <c r="G1327" s="117"/>
      <c r="H1327" s="118"/>
      <c r="I1327" s="46"/>
      <c r="J1327" s="45"/>
      <c r="K1327" s="46"/>
      <c r="L1327" s="45"/>
    </row>
    <row r="1328" customFormat="false" ht="12.75" hidden="false" customHeight="false" outlineLevel="0" collapsed="false">
      <c r="C1328" s="110"/>
      <c r="G1328" s="117"/>
      <c r="H1328" s="118"/>
      <c r="I1328" s="46"/>
      <c r="J1328" s="45"/>
      <c r="K1328" s="46"/>
      <c r="L1328" s="45"/>
    </row>
    <row r="1329" customFormat="false" ht="12.75" hidden="false" customHeight="false" outlineLevel="0" collapsed="false">
      <c r="C1329" s="110"/>
      <c r="G1329" s="117"/>
      <c r="H1329" s="118"/>
      <c r="I1329" s="46"/>
      <c r="J1329" s="45"/>
      <c r="K1329" s="46"/>
      <c r="L1329" s="45"/>
    </row>
    <row r="1330" customFormat="false" ht="12.75" hidden="false" customHeight="false" outlineLevel="0" collapsed="false">
      <c r="C1330" s="110"/>
      <c r="G1330" s="117"/>
      <c r="H1330" s="118"/>
      <c r="I1330" s="46"/>
      <c r="J1330" s="45"/>
      <c r="K1330" s="46"/>
      <c r="L1330" s="45"/>
    </row>
    <row r="1331" customFormat="false" ht="12.75" hidden="false" customHeight="false" outlineLevel="0" collapsed="false">
      <c r="C1331" s="110"/>
      <c r="G1331" s="117"/>
      <c r="H1331" s="118"/>
      <c r="I1331" s="46"/>
      <c r="J1331" s="45"/>
      <c r="K1331" s="46"/>
      <c r="L1331" s="45"/>
    </row>
    <row r="1332" customFormat="false" ht="12.75" hidden="false" customHeight="false" outlineLevel="0" collapsed="false">
      <c r="C1332" s="110"/>
      <c r="G1332" s="117"/>
      <c r="H1332" s="118"/>
      <c r="I1332" s="46"/>
      <c r="J1332" s="45"/>
      <c r="K1332" s="46"/>
      <c r="L1332" s="45"/>
    </row>
    <row r="1333" customFormat="false" ht="12.75" hidden="false" customHeight="false" outlineLevel="0" collapsed="false">
      <c r="C1333" s="110"/>
      <c r="G1333" s="117"/>
      <c r="H1333" s="118"/>
      <c r="I1333" s="46"/>
      <c r="J1333" s="45"/>
      <c r="K1333" s="46"/>
      <c r="L1333" s="45"/>
    </row>
    <row r="1334" customFormat="false" ht="12.75" hidden="false" customHeight="false" outlineLevel="0" collapsed="false">
      <c r="C1334" s="110"/>
      <c r="G1334" s="117"/>
      <c r="H1334" s="118"/>
      <c r="I1334" s="46"/>
      <c r="J1334" s="45"/>
      <c r="K1334" s="46"/>
      <c r="L1334" s="45"/>
    </row>
    <row r="1335" customFormat="false" ht="12.75" hidden="false" customHeight="false" outlineLevel="0" collapsed="false">
      <c r="C1335" s="110"/>
      <c r="G1335" s="117"/>
      <c r="H1335" s="118"/>
      <c r="I1335" s="46"/>
      <c r="J1335" s="45"/>
      <c r="K1335" s="46"/>
      <c r="L1335" s="45"/>
    </row>
    <row r="1336" customFormat="false" ht="12.75" hidden="false" customHeight="false" outlineLevel="0" collapsed="false">
      <c r="C1336" s="110"/>
      <c r="G1336" s="117"/>
      <c r="H1336" s="118"/>
      <c r="I1336" s="46"/>
      <c r="J1336" s="45"/>
      <c r="K1336" s="46"/>
      <c r="L1336" s="45"/>
    </row>
    <row r="1337" customFormat="false" ht="12.75" hidden="false" customHeight="false" outlineLevel="0" collapsed="false">
      <c r="C1337" s="110"/>
      <c r="G1337" s="117"/>
      <c r="H1337" s="118"/>
      <c r="I1337" s="46"/>
      <c r="J1337" s="45"/>
      <c r="K1337" s="46"/>
      <c r="L1337" s="45"/>
    </row>
    <row r="1338" customFormat="false" ht="12.75" hidden="false" customHeight="false" outlineLevel="0" collapsed="false">
      <c r="C1338" s="110"/>
      <c r="G1338" s="117"/>
      <c r="H1338" s="118"/>
      <c r="I1338" s="46"/>
      <c r="J1338" s="45"/>
      <c r="K1338" s="46"/>
      <c r="L1338" s="45"/>
    </row>
    <row r="1339" customFormat="false" ht="12.75" hidden="false" customHeight="false" outlineLevel="0" collapsed="false">
      <c r="C1339" s="110"/>
      <c r="G1339" s="117"/>
      <c r="H1339" s="118"/>
      <c r="I1339" s="46"/>
      <c r="J1339" s="45"/>
      <c r="K1339" s="46"/>
      <c r="L1339" s="45"/>
    </row>
    <row r="1340" customFormat="false" ht="12.75" hidden="false" customHeight="false" outlineLevel="0" collapsed="false">
      <c r="C1340" s="110"/>
      <c r="G1340" s="117"/>
      <c r="H1340" s="118"/>
      <c r="I1340" s="46"/>
      <c r="J1340" s="45"/>
      <c r="K1340" s="46"/>
      <c r="L1340" s="45"/>
    </row>
    <row r="1341" customFormat="false" ht="12.75" hidden="false" customHeight="false" outlineLevel="0" collapsed="false">
      <c r="C1341" s="110"/>
      <c r="G1341" s="117"/>
      <c r="H1341" s="118"/>
      <c r="I1341" s="46"/>
      <c r="J1341" s="45"/>
      <c r="K1341" s="46"/>
      <c r="L1341" s="45"/>
    </row>
    <row r="1342" customFormat="false" ht="12.75" hidden="false" customHeight="false" outlineLevel="0" collapsed="false">
      <c r="C1342" s="110"/>
      <c r="G1342" s="117"/>
      <c r="H1342" s="118"/>
      <c r="I1342" s="46"/>
      <c r="J1342" s="45"/>
      <c r="K1342" s="46"/>
      <c r="L1342" s="45"/>
    </row>
    <row r="1343" customFormat="false" ht="12.75" hidden="false" customHeight="false" outlineLevel="0" collapsed="false">
      <c r="C1343" s="110"/>
      <c r="G1343" s="117"/>
      <c r="H1343" s="118"/>
      <c r="I1343" s="46"/>
      <c r="J1343" s="45"/>
      <c r="K1343" s="46"/>
      <c r="L1343" s="45"/>
    </row>
    <row r="1344" customFormat="false" ht="12.75" hidden="false" customHeight="false" outlineLevel="0" collapsed="false">
      <c r="C1344" s="110"/>
      <c r="G1344" s="117"/>
      <c r="H1344" s="118"/>
      <c r="I1344" s="46"/>
      <c r="J1344" s="45"/>
      <c r="K1344" s="46"/>
      <c r="L1344" s="45"/>
    </row>
    <row r="1345" customFormat="false" ht="12.75" hidden="false" customHeight="false" outlineLevel="0" collapsed="false">
      <c r="C1345" s="110"/>
      <c r="G1345" s="117"/>
      <c r="H1345" s="118"/>
      <c r="I1345" s="46"/>
      <c r="J1345" s="45"/>
      <c r="K1345" s="46"/>
      <c r="L1345" s="45"/>
    </row>
    <row r="1346" customFormat="false" ht="12.75" hidden="false" customHeight="false" outlineLevel="0" collapsed="false">
      <c r="C1346" s="110"/>
      <c r="G1346" s="117"/>
      <c r="H1346" s="118"/>
      <c r="I1346" s="46"/>
      <c r="J1346" s="45"/>
      <c r="K1346" s="46"/>
      <c r="L1346" s="45"/>
    </row>
    <row r="1347" customFormat="false" ht="12.75" hidden="false" customHeight="false" outlineLevel="0" collapsed="false">
      <c r="C1347" s="110"/>
      <c r="G1347" s="117"/>
      <c r="H1347" s="118"/>
      <c r="I1347" s="46"/>
      <c r="J1347" s="45"/>
      <c r="K1347" s="46"/>
      <c r="L1347" s="45"/>
    </row>
    <row r="1348" customFormat="false" ht="12.75" hidden="false" customHeight="false" outlineLevel="0" collapsed="false">
      <c r="C1348" s="110"/>
      <c r="G1348" s="117"/>
      <c r="H1348" s="118"/>
      <c r="I1348" s="46"/>
      <c r="J1348" s="45"/>
      <c r="K1348" s="46"/>
      <c r="L1348" s="45"/>
    </row>
    <row r="1349" customFormat="false" ht="12.75" hidden="false" customHeight="false" outlineLevel="0" collapsed="false">
      <c r="C1349" s="110"/>
      <c r="G1349" s="117"/>
      <c r="H1349" s="118"/>
      <c r="I1349" s="46"/>
      <c r="J1349" s="45"/>
      <c r="K1349" s="46"/>
      <c r="L1349" s="45"/>
    </row>
    <row r="1350" customFormat="false" ht="12.75" hidden="false" customHeight="false" outlineLevel="0" collapsed="false">
      <c r="C1350" s="110"/>
      <c r="G1350" s="117"/>
      <c r="H1350" s="118"/>
      <c r="I1350" s="46"/>
      <c r="J1350" s="45"/>
      <c r="K1350" s="46"/>
      <c r="L1350" s="45"/>
    </row>
    <row r="1351" customFormat="false" ht="12.75" hidden="false" customHeight="false" outlineLevel="0" collapsed="false">
      <c r="C1351" s="110"/>
      <c r="G1351" s="117"/>
      <c r="H1351" s="118"/>
      <c r="I1351" s="46"/>
      <c r="J1351" s="45"/>
      <c r="K1351" s="46"/>
      <c r="L1351" s="45"/>
    </row>
    <row r="1352" customFormat="false" ht="12.75" hidden="false" customHeight="false" outlineLevel="0" collapsed="false">
      <c r="C1352" s="110"/>
      <c r="G1352" s="117"/>
      <c r="H1352" s="118"/>
      <c r="I1352" s="46"/>
      <c r="J1352" s="45"/>
      <c r="K1352" s="46"/>
      <c r="L1352" s="45"/>
    </row>
    <row r="1353" customFormat="false" ht="12.75" hidden="false" customHeight="false" outlineLevel="0" collapsed="false">
      <c r="C1353" s="110"/>
      <c r="G1353" s="117"/>
      <c r="H1353" s="118"/>
      <c r="I1353" s="46"/>
      <c r="J1353" s="45"/>
      <c r="K1353" s="46"/>
      <c r="L1353" s="45"/>
    </row>
    <row r="1354" customFormat="false" ht="12.75" hidden="false" customHeight="false" outlineLevel="0" collapsed="false">
      <c r="C1354" s="110"/>
      <c r="G1354" s="117"/>
      <c r="H1354" s="118"/>
      <c r="I1354" s="46"/>
      <c r="J1354" s="45"/>
      <c r="K1354" s="46"/>
      <c r="L1354" s="45"/>
    </row>
    <row r="1355" customFormat="false" ht="12.75" hidden="false" customHeight="false" outlineLevel="0" collapsed="false">
      <c r="C1355" s="110"/>
      <c r="G1355" s="117"/>
      <c r="H1355" s="118"/>
      <c r="I1355" s="46"/>
      <c r="J1355" s="45"/>
      <c r="K1355" s="46"/>
      <c r="L1355" s="45"/>
    </row>
    <row r="1356" customFormat="false" ht="12.75" hidden="false" customHeight="false" outlineLevel="0" collapsed="false">
      <c r="C1356" s="110"/>
      <c r="G1356" s="117"/>
      <c r="H1356" s="118"/>
      <c r="I1356" s="46"/>
      <c r="J1356" s="45"/>
      <c r="K1356" s="46"/>
      <c r="L1356" s="45"/>
    </row>
    <row r="1357" customFormat="false" ht="12.75" hidden="false" customHeight="false" outlineLevel="0" collapsed="false">
      <c r="C1357" s="110"/>
      <c r="G1357" s="117"/>
      <c r="H1357" s="118"/>
      <c r="I1357" s="46"/>
      <c r="J1357" s="45"/>
      <c r="K1357" s="46"/>
      <c r="L1357" s="45"/>
    </row>
    <row r="1358" customFormat="false" ht="12.75" hidden="false" customHeight="false" outlineLevel="0" collapsed="false">
      <c r="C1358" s="110"/>
      <c r="G1358" s="117"/>
      <c r="H1358" s="118"/>
      <c r="I1358" s="46"/>
      <c r="J1358" s="45"/>
      <c r="K1358" s="46"/>
      <c r="L1358" s="45"/>
    </row>
    <row r="1359" customFormat="false" ht="12.75" hidden="false" customHeight="false" outlineLevel="0" collapsed="false">
      <c r="C1359" s="110"/>
      <c r="G1359" s="117"/>
      <c r="H1359" s="118"/>
      <c r="I1359" s="46"/>
      <c r="J1359" s="45"/>
      <c r="K1359" s="46"/>
      <c r="L1359" s="45"/>
    </row>
    <row r="1360" customFormat="false" ht="12.75" hidden="false" customHeight="false" outlineLevel="0" collapsed="false">
      <c r="C1360" s="110"/>
      <c r="G1360" s="117"/>
      <c r="H1360" s="118"/>
      <c r="I1360" s="46"/>
      <c r="J1360" s="45"/>
      <c r="K1360" s="46"/>
      <c r="L1360" s="45"/>
    </row>
    <row r="1361" customFormat="false" ht="12.75" hidden="false" customHeight="false" outlineLevel="0" collapsed="false">
      <c r="C1361" s="110"/>
      <c r="G1361" s="117"/>
      <c r="H1361" s="118"/>
      <c r="I1361" s="46"/>
      <c r="J1361" s="45"/>
      <c r="K1361" s="46"/>
      <c r="L1361" s="45"/>
    </row>
    <row r="1362" customFormat="false" ht="12.75" hidden="false" customHeight="false" outlineLevel="0" collapsed="false">
      <c r="C1362" s="110"/>
      <c r="G1362" s="117"/>
      <c r="H1362" s="118"/>
      <c r="I1362" s="46"/>
      <c r="J1362" s="45"/>
      <c r="K1362" s="46"/>
      <c r="L1362" s="45"/>
    </row>
    <row r="1363" customFormat="false" ht="12.75" hidden="false" customHeight="false" outlineLevel="0" collapsed="false">
      <c r="C1363" s="110"/>
      <c r="G1363" s="117"/>
      <c r="H1363" s="118"/>
      <c r="I1363" s="46"/>
      <c r="J1363" s="45"/>
      <c r="K1363" s="46"/>
      <c r="L1363" s="45"/>
    </row>
    <row r="1364" customFormat="false" ht="12.75" hidden="false" customHeight="false" outlineLevel="0" collapsed="false">
      <c r="C1364" s="110"/>
      <c r="G1364" s="117"/>
      <c r="H1364" s="118"/>
      <c r="I1364" s="46"/>
      <c r="J1364" s="45"/>
      <c r="K1364" s="46"/>
      <c r="L1364" s="45"/>
    </row>
    <row r="1365" customFormat="false" ht="12.75" hidden="false" customHeight="false" outlineLevel="0" collapsed="false">
      <c r="C1365" s="110"/>
      <c r="G1365" s="117"/>
      <c r="H1365" s="118"/>
      <c r="I1365" s="46"/>
      <c r="J1365" s="45"/>
      <c r="K1365" s="46"/>
      <c r="L1365" s="45"/>
    </row>
    <row r="1366" customFormat="false" ht="12.75" hidden="false" customHeight="false" outlineLevel="0" collapsed="false">
      <c r="C1366" s="110"/>
      <c r="G1366" s="117"/>
      <c r="H1366" s="118"/>
      <c r="I1366" s="46"/>
      <c r="J1366" s="45"/>
      <c r="K1366" s="46"/>
      <c r="L1366" s="45"/>
    </row>
    <row r="1367" customFormat="false" ht="12.75" hidden="false" customHeight="false" outlineLevel="0" collapsed="false">
      <c r="C1367" s="110"/>
      <c r="G1367" s="117"/>
      <c r="H1367" s="118"/>
      <c r="I1367" s="46"/>
      <c r="J1367" s="45"/>
      <c r="K1367" s="46"/>
      <c r="L1367" s="45"/>
    </row>
    <row r="1368" customFormat="false" ht="12.75" hidden="false" customHeight="false" outlineLevel="0" collapsed="false">
      <c r="C1368" s="110"/>
      <c r="G1368" s="117"/>
      <c r="H1368" s="118"/>
      <c r="I1368" s="46"/>
      <c r="J1368" s="45"/>
      <c r="K1368" s="46"/>
      <c r="L1368" s="45"/>
    </row>
    <row r="1369" customFormat="false" ht="12.75" hidden="false" customHeight="false" outlineLevel="0" collapsed="false">
      <c r="C1369" s="110"/>
      <c r="G1369" s="117"/>
      <c r="H1369" s="118"/>
      <c r="I1369" s="46"/>
      <c r="J1369" s="45"/>
      <c r="K1369" s="46"/>
      <c r="L1369" s="45"/>
    </row>
    <row r="1370" customFormat="false" ht="12.75" hidden="false" customHeight="false" outlineLevel="0" collapsed="false">
      <c r="C1370" s="110"/>
      <c r="G1370" s="117"/>
      <c r="H1370" s="118"/>
      <c r="I1370" s="46"/>
      <c r="J1370" s="45"/>
      <c r="K1370" s="46"/>
      <c r="L1370" s="45"/>
    </row>
    <row r="1371" customFormat="false" ht="12.75" hidden="false" customHeight="false" outlineLevel="0" collapsed="false">
      <c r="C1371" s="110"/>
      <c r="G1371" s="117"/>
      <c r="H1371" s="118"/>
      <c r="I1371" s="46"/>
      <c r="J1371" s="45"/>
      <c r="K1371" s="46"/>
      <c r="L1371" s="45"/>
    </row>
    <row r="1372" customFormat="false" ht="12.75" hidden="false" customHeight="false" outlineLevel="0" collapsed="false">
      <c r="C1372" s="110"/>
      <c r="G1372" s="117"/>
      <c r="H1372" s="118"/>
      <c r="I1372" s="46"/>
      <c r="J1372" s="45"/>
      <c r="K1372" s="46"/>
      <c r="L1372" s="45"/>
    </row>
    <row r="1373" customFormat="false" ht="12.75" hidden="false" customHeight="false" outlineLevel="0" collapsed="false">
      <c r="C1373" s="110"/>
      <c r="G1373" s="117"/>
      <c r="H1373" s="118"/>
      <c r="I1373" s="46"/>
      <c r="J1373" s="45"/>
      <c r="K1373" s="46"/>
      <c r="L1373" s="45"/>
    </row>
    <row r="1374" customFormat="false" ht="12.75" hidden="false" customHeight="false" outlineLevel="0" collapsed="false">
      <c r="C1374" s="110"/>
      <c r="G1374" s="117"/>
      <c r="H1374" s="118"/>
      <c r="I1374" s="46"/>
      <c r="J1374" s="45"/>
      <c r="K1374" s="46"/>
      <c r="L1374" s="45"/>
    </row>
    <row r="1375" customFormat="false" ht="12.75" hidden="false" customHeight="false" outlineLevel="0" collapsed="false">
      <c r="C1375" s="110"/>
      <c r="G1375" s="117"/>
      <c r="H1375" s="118"/>
      <c r="I1375" s="46"/>
      <c r="J1375" s="45"/>
      <c r="K1375" s="46"/>
      <c r="L1375" s="45"/>
    </row>
    <row r="1376" customFormat="false" ht="12.75" hidden="false" customHeight="false" outlineLevel="0" collapsed="false">
      <c r="C1376" s="110"/>
      <c r="G1376" s="117"/>
      <c r="H1376" s="118"/>
      <c r="I1376" s="46"/>
      <c r="J1376" s="45"/>
      <c r="K1376" s="46"/>
      <c r="L1376" s="45"/>
    </row>
    <row r="1377" customFormat="false" ht="12.75" hidden="false" customHeight="false" outlineLevel="0" collapsed="false">
      <c r="C1377" s="110"/>
      <c r="G1377" s="117"/>
      <c r="H1377" s="118"/>
      <c r="I1377" s="46"/>
      <c r="J1377" s="45"/>
      <c r="K1377" s="46"/>
      <c r="L1377" s="45"/>
    </row>
    <row r="1378" customFormat="false" ht="12.75" hidden="false" customHeight="false" outlineLevel="0" collapsed="false">
      <c r="C1378" s="110"/>
      <c r="G1378" s="117"/>
      <c r="H1378" s="118"/>
      <c r="I1378" s="46"/>
      <c r="J1378" s="45"/>
      <c r="K1378" s="46"/>
      <c r="L1378" s="45"/>
    </row>
    <row r="1379" customFormat="false" ht="12.75" hidden="false" customHeight="false" outlineLevel="0" collapsed="false">
      <c r="C1379" s="110"/>
      <c r="G1379" s="117"/>
      <c r="H1379" s="118"/>
      <c r="I1379" s="46"/>
      <c r="J1379" s="45"/>
      <c r="K1379" s="46"/>
      <c r="L1379" s="45"/>
    </row>
    <row r="1380" customFormat="false" ht="12.75" hidden="false" customHeight="false" outlineLevel="0" collapsed="false">
      <c r="C1380" s="110"/>
      <c r="G1380" s="117"/>
      <c r="H1380" s="118"/>
      <c r="I1380" s="46"/>
      <c r="J1380" s="45"/>
      <c r="K1380" s="46"/>
      <c r="L1380" s="45"/>
    </row>
    <row r="1381" customFormat="false" ht="12.75" hidden="false" customHeight="false" outlineLevel="0" collapsed="false">
      <c r="C1381" s="110"/>
      <c r="G1381" s="117"/>
      <c r="H1381" s="118"/>
      <c r="I1381" s="46"/>
      <c r="J1381" s="45"/>
      <c r="K1381" s="46"/>
      <c r="L1381" s="45"/>
    </row>
    <row r="1382" customFormat="false" ht="12.75" hidden="false" customHeight="false" outlineLevel="0" collapsed="false">
      <c r="C1382" s="110"/>
      <c r="G1382" s="117"/>
      <c r="H1382" s="118"/>
      <c r="I1382" s="46"/>
      <c r="J1382" s="45"/>
      <c r="K1382" s="46"/>
      <c r="L1382" s="45"/>
    </row>
    <row r="1383" customFormat="false" ht="12.75" hidden="false" customHeight="false" outlineLevel="0" collapsed="false">
      <c r="C1383" s="110"/>
      <c r="G1383" s="117"/>
      <c r="H1383" s="118"/>
      <c r="I1383" s="46"/>
      <c r="J1383" s="45"/>
      <c r="K1383" s="46"/>
      <c r="L1383" s="45"/>
    </row>
    <row r="1384" customFormat="false" ht="12.75" hidden="false" customHeight="false" outlineLevel="0" collapsed="false">
      <c r="C1384" s="110"/>
      <c r="G1384" s="117"/>
      <c r="H1384" s="118"/>
      <c r="I1384" s="46"/>
      <c r="J1384" s="45"/>
      <c r="K1384" s="46"/>
      <c r="L1384" s="45"/>
    </row>
    <row r="1385" customFormat="false" ht="12.75" hidden="false" customHeight="false" outlineLevel="0" collapsed="false">
      <c r="C1385" s="110"/>
      <c r="G1385" s="117"/>
      <c r="H1385" s="118"/>
      <c r="I1385" s="46"/>
      <c r="J1385" s="45"/>
      <c r="K1385" s="46"/>
      <c r="L1385" s="45"/>
    </row>
    <row r="1386" customFormat="false" ht="12.75" hidden="false" customHeight="false" outlineLevel="0" collapsed="false">
      <c r="C1386" s="110"/>
      <c r="G1386" s="117"/>
      <c r="H1386" s="118"/>
      <c r="I1386" s="46"/>
      <c r="J1386" s="45"/>
      <c r="K1386" s="46"/>
      <c r="L1386" s="45"/>
    </row>
    <row r="1387" customFormat="false" ht="12.75" hidden="false" customHeight="false" outlineLevel="0" collapsed="false">
      <c r="C1387" s="110"/>
      <c r="G1387" s="117"/>
      <c r="H1387" s="118"/>
      <c r="I1387" s="46"/>
      <c r="J1387" s="45"/>
      <c r="K1387" s="46"/>
      <c r="L1387" s="45"/>
    </row>
    <row r="1388" customFormat="false" ht="12.75" hidden="false" customHeight="false" outlineLevel="0" collapsed="false">
      <c r="C1388" s="110"/>
      <c r="G1388" s="117"/>
      <c r="H1388" s="118"/>
      <c r="I1388" s="46"/>
      <c r="J1388" s="45"/>
      <c r="K1388" s="46"/>
      <c r="L1388" s="45"/>
    </row>
    <row r="1389" customFormat="false" ht="12.75" hidden="false" customHeight="false" outlineLevel="0" collapsed="false">
      <c r="C1389" s="110"/>
      <c r="G1389" s="117"/>
      <c r="H1389" s="118"/>
      <c r="I1389" s="46"/>
      <c r="J1389" s="45"/>
      <c r="K1389" s="46"/>
      <c r="L1389" s="45"/>
    </row>
    <row r="1390" customFormat="false" ht="12.75" hidden="false" customHeight="false" outlineLevel="0" collapsed="false">
      <c r="C1390" s="110"/>
      <c r="G1390" s="117"/>
      <c r="H1390" s="118"/>
      <c r="I1390" s="46"/>
      <c r="J1390" s="45"/>
      <c r="K1390" s="46"/>
      <c r="L1390" s="45"/>
    </row>
    <row r="1391" customFormat="false" ht="12.75" hidden="false" customHeight="false" outlineLevel="0" collapsed="false">
      <c r="C1391" s="110"/>
      <c r="G1391" s="117"/>
      <c r="H1391" s="118"/>
      <c r="I1391" s="46"/>
      <c r="J1391" s="45"/>
      <c r="K1391" s="46"/>
      <c r="L1391" s="45"/>
    </row>
    <row r="1392" customFormat="false" ht="12.75" hidden="false" customHeight="false" outlineLevel="0" collapsed="false">
      <c r="C1392" s="110"/>
      <c r="G1392" s="117"/>
      <c r="H1392" s="118"/>
      <c r="I1392" s="46"/>
      <c r="J1392" s="45"/>
      <c r="K1392" s="46"/>
      <c r="L1392" s="45"/>
    </row>
    <row r="1393" customFormat="false" ht="12.75" hidden="false" customHeight="false" outlineLevel="0" collapsed="false">
      <c r="C1393" s="110"/>
      <c r="G1393" s="117"/>
      <c r="H1393" s="118"/>
      <c r="I1393" s="46"/>
      <c r="J1393" s="45"/>
      <c r="K1393" s="46"/>
      <c r="L1393" s="45"/>
    </row>
    <row r="1394" customFormat="false" ht="12.75" hidden="false" customHeight="false" outlineLevel="0" collapsed="false">
      <c r="C1394" s="110"/>
      <c r="G1394" s="117"/>
      <c r="H1394" s="118"/>
      <c r="I1394" s="46"/>
      <c r="J1394" s="45"/>
      <c r="K1394" s="46"/>
      <c r="L1394" s="45"/>
    </row>
    <row r="1395" customFormat="false" ht="12.75" hidden="false" customHeight="false" outlineLevel="0" collapsed="false">
      <c r="C1395" s="110"/>
      <c r="G1395" s="117"/>
      <c r="H1395" s="118"/>
      <c r="I1395" s="46"/>
      <c r="J1395" s="45"/>
      <c r="K1395" s="46"/>
      <c r="L1395" s="45"/>
    </row>
    <row r="1396" customFormat="false" ht="12.75" hidden="false" customHeight="false" outlineLevel="0" collapsed="false">
      <c r="C1396" s="110"/>
      <c r="G1396" s="117"/>
      <c r="H1396" s="118"/>
      <c r="I1396" s="46"/>
      <c r="J1396" s="45"/>
      <c r="K1396" s="46"/>
      <c r="L1396" s="45"/>
    </row>
    <row r="1397" customFormat="false" ht="12.75" hidden="false" customHeight="false" outlineLevel="0" collapsed="false">
      <c r="C1397" s="110"/>
      <c r="G1397" s="117"/>
      <c r="H1397" s="118"/>
      <c r="I1397" s="46"/>
      <c r="J1397" s="45"/>
      <c r="K1397" s="46"/>
      <c r="L1397" s="45"/>
    </row>
    <row r="1398" customFormat="false" ht="12.75" hidden="false" customHeight="false" outlineLevel="0" collapsed="false">
      <c r="C1398" s="110"/>
      <c r="G1398" s="117"/>
      <c r="H1398" s="118"/>
      <c r="I1398" s="46"/>
      <c r="J1398" s="45"/>
      <c r="K1398" s="46"/>
      <c r="L1398" s="45"/>
    </row>
    <row r="1399" customFormat="false" ht="12.75" hidden="false" customHeight="false" outlineLevel="0" collapsed="false">
      <c r="C1399" s="110"/>
      <c r="G1399" s="117"/>
      <c r="H1399" s="118"/>
      <c r="I1399" s="46"/>
      <c r="J1399" s="45"/>
      <c r="K1399" s="46"/>
      <c r="L1399" s="45"/>
    </row>
    <row r="1400" customFormat="false" ht="12.75" hidden="false" customHeight="false" outlineLevel="0" collapsed="false">
      <c r="C1400" s="110"/>
      <c r="G1400" s="117"/>
      <c r="H1400" s="118"/>
      <c r="I1400" s="46"/>
      <c r="J1400" s="45"/>
      <c r="K1400" s="46"/>
      <c r="L1400" s="45"/>
    </row>
    <row r="1401" customFormat="false" ht="12.75" hidden="false" customHeight="false" outlineLevel="0" collapsed="false">
      <c r="C1401" s="110"/>
      <c r="G1401" s="117"/>
      <c r="H1401" s="118"/>
      <c r="I1401" s="46"/>
      <c r="J1401" s="45"/>
      <c r="K1401" s="46"/>
      <c r="L1401" s="45"/>
    </row>
    <row r="1402" customFormat="false" ht="12.75" hidden="false" customHeight="false" outlineLevel="0" collapsed="false">
      <c r="C1402" s="110"/>
      <c r="G1402" s="117"/>
      <c r="H1402" s="118"/>
      <c r="I1402" s="46"/>
      <c r="J1402" s="45"/>
      <c r="K1402" s="46"/>
      <c r="L1402" s="45"/>
    </row>
    <row r="1403" customFormat="false" ht="12.75" hidden="false" customHeight="false" outlineLevel="0" collapsed="false">
      <c r="C1403" s="110"/>
      <c r="G1403" s="117"/>
      <c r="H1403" s="118"/>
      <c r="I1403" s="46"/>
      <c r="J1403" s="45"/>
      <c r="K1403" s="46"/>
      <c r="L1403" s="45"/>
    </row>
    <row r="1404" customFormat="false" ht="12.75" hidden="false" customHeight="false" outlineLevel="0" collapsed="false">
      <c r="C1404" s="110"/>
      <c r="G1404" s="117"/>
      <c r="H1404" s="118"/>
      <c r="I1404" s="46"/>
      <c r="J1404" s="45"/>
      <c r="K1404" s="46"/>
      <c r="L1404" s="45"/>
    </row>
    <row r="1405" customFormat="false" ht="12.75" hidden="false" customHeight="false" outlineLevel="0" collapsed="false">
      <c r="C1405" s="110"/>
      <c r="G1405" s="117"/>
      <c r="H1405" s="118"/>
      <c r="I1405" s="46"/>
      <c r="J1405" s="45"/>
      <c r="K1405" s="46"/>
      <c r="L1405" s="45"/>
    </row>
    <row r="1406" customFormat="false" ht="12.75" hidden="false" customHeight="false" outlineLevel="0" collapsed="false">
      <c r="C1406" s="110"/>
      <c r="G1406" s="117"/>
      <c r="H1406" s="118"/>
      <c r="I1406" s="46"/>
      <c r="J1406" s="45"/>
      <c r="K1406" s="46"/>
      <c r="L1406" s="45"/>
    </row>
    <row r="1407" customFormat="false" ht="12.75" hidden="false" customHeight="false" outlineLevel="0" collapsed="false">
      <c r="C1407" s="110"/>
      <c r="G1407" s="117"/>
      <c r="H1407" s="118"/>
      <c r="I1407" s="46"/>
      <c r="J1407" s="45"/>
      <c r="K1407" s="46"/>
      <c r="L1407" s="45"/>
    </row>
    <row r="1408" customFormat="false" ht="12.75" hidden="false" customHeight="false" outlineLevel="0" collapsed="false">
      <c r="C1408" s="110"/>
      <c r="G1408" s="117"/>
      <c r="H1408" s="118"/>
      <c r="I1408" s="46"/>
      <c r="J1408" s="45"/>
      <c r="K1408" s="46"/>
      <c r="L1408" s="45"/>
    </row>
    <row r="1409" customFormat="false" ht="12.75" hidden="false" customHeight="false" outlineLevel="0" collapsed="false">
      <c r="C1409" s="110"/>
      <c r="G1409" s="117"/>
      <c r="H1409" s="118"/>
      <c r="I1409" s="46"/>
      <c r="J1409" s="45"/>
      <c r="K1409" s="46"/>
      <c r="L1409" s="45"/>
    </row>
    <row r="1410" customFormat="false" ht="12.75" hidden="false" customHeight="false" outlineLevel="0" collapsed="false">
      <c r="C1410" s="110"/>
      <c r="G1410" s="117"/>
      <c r="H1410" s="118"/>
      <c r="I1410" s="46"/>
      <c r="J1410" s="45"/>
      <c r="K1410" s="46"/>
      <c r="L1410" s="45"/>
    </row>
    <row r="1411" customFormat="false" ht="12.75" hidden="false" customHeight="false" outlineLevel="0" collapsed="false">
      <c r="C1411" s="110"/>
      <c r="G1411" s="117"/>
      <c r="H1411" s="118"/>
      <c r="I1411" s="46"/>
      <c r="J1411" s="45"/>
      <c r="K1411" s="46"/>
      <c r="L1411" s="45"/>
    </row>
    <row r="1412" customFormat="false" ht="12.75" hidden="false" customHeight="false" outlineLevel="0" collapsed="false">
      <c r="C1412" s="110"/>
      <c r="G1412" s="117"/>
      <c r="H1412" s="118"/>
      <c r="I1412" s="46"/>
      <c r="J1412" s="45"/>
      <c r="K1412" s="46"/>
      <c r="L1412" s="45"/>
    </row>
    <row r="1413" customFormat="false" ht="12.75" hidden="false" customHeight="false" outlineLevel="0" collapsed="false">
      <c r="C1413" s="110"/>
      <c r="G1413" s="117"/>
      <c r="H1413" s="118"/>
      <c r="I1413" s="46"/>
      <c r="J1413" s="45"/>
      <c r="K1413" s="46"/>
      <c r="L1413" s="45"/>
    </row>
    <row r="1414" customFormat="false" ht="12.75" hidden="false" customHeight="false" outlineLevel="0" collapsed="false">
      <c r="C1414" s="110"/>
      <c r="G1414" s="117"/>
      <c r="H1414" s="118"/>
      <c r="I1414" s="46"/>
      <c r="J1414" s="45"/>
      <c r="K1414" s="46"/>
      <c r="L1414" s="45"/>
    </row>
    <row r="1415" customFormat="false" ht="12.75" hidden="false" customHeight="false" outlineLevel="0" collapsed="false">
      <c r="C1415" s="110"/>
      <c r="G1415" s="117"/>
      <c r="H1415" s="118"/>
      <c r="I1415" s="46"/>
      <c r="J1415" s="45"/>
      <c r="K1415" s="46"/>
      <c r="L1415" s="45"/>
    </row>
    <row r="1416" customFormat="false" ht="12.75" hidden="false" customHeight="false" outlineLevel="0" collapsed="false">
      <c r="C1416" s="110"/>
      <c r="G1416" s="117"/>
      <c r="H1416" s="118"/>
      <c r="I1416" s="46"/>
      <c r="J1416" s="45"/>
      <c r="K1416" s="46"/>
      <c r="L1416" s="45"/>
    </row>
    <row r="1417" customFormat="false" ht="12.75" hidden="false" customHeight="false" outlineLevel="0" collapsed="false">
      <c r="C1417" s="110"/>
      <c r="G1417" s="117"/>
      <c r="H1417" s="118"/>
      <c r="I1417" s="46"/>
      <c r="J1417" s="45"/>
      <c r="K1417" s="46"/>
      <c r="L1417" s="45"/>
    </row>
    <row r="1418" customFormat="false" ht="12.75" hidden="false" customHeight="false" outlineLevel="0" collapsed="false">
      <c r="C1418" s="110"/>
      <c r="G1418" s="117"/>
      <c r="H1418" s="118"/>
      <c r="I1418" s="46"/>
      <c r="J1418" s="45"/>
      <c r="K1418" s="46"/>
      <c r="L1418" s="45"/>
    </row>
    <row r="1419" customFormat="false" ht="12.75" hidden="false" customHeight="false" outlineLevel="0" collapsed="false">
      <c r="C1419" s="110"/>
      <c r="G1419" s="117"/>
      <c r="H1419" s="118"/>
      <c r="I1419" s="46"/>
      <c r="J1419" s="45"/>
      <c r="K1419" s="46"/>
      <c r="L1419" s="45"/>
    </row>
    <row r="1420" customFormat="false" ht="12.75" hidden="false" customHeight="false" outlineLevel="0" collapsed="false">
      <c r="C1420" s="110"/>
      <c r="G1420" s="117"/>
      <c r="H1420" s="118"/>
      <c r="I1420" s="46"/>
      <c r="J1420" s="45"/>
      <c r="K1420" s="46"/>
      <c r="L1420" s="45"/>
    </row>
    <row r="1421" customFormat="false" ht="12.75" hidden="false" customHeight="false" outlineLevel="0" collapsed="false">
      <c r="C1421" s="110"/>
      <c r="G1421" s="117"/>
      <c r="H1421" s="118"/>
      <c r="I1421" s="46"/>
      <c r="J1421" s="45"/>
      <c r="K1421" s="46"/>
      <c r="L1421" s="45"/>
    </row>
    <row r="1422" customFormat="false" ht="12.75" hidden="false" customHeight="false" outlineLevel="0" collapsed="false">
      <c r="C1422" s="110"/>
      <c r="G1422" s="117"/>
      <c r="H1422" s="118"/>
      <c r="I1422" s="46"/>
      <c r="J1422" s="45"/>
      <c r="K1422" s="46"/>
      <c r="L1422" s="45"/>
    </row>
    <row r="1423" customFormat="false" ht="12.75" hidden="false" customHeight="false" outlineLevel="0" collapsed="false">
      <c r="C1423" s="110"/>
      <c r="G1423" s="117"/>
      <c r="H1423" s="118"/>
      <c r="I1423" s="46"/>
      <c r="J1423" s="45"/>
      <c r="K1423" s="46"/>
      <c r="L1423" s="45"/>
    </row>
    <row r="1424" customFormat="false" ht="12.75" hidden="false" customHeight="false" outlineLevel="0" collapsed="false">
      <c r="C1424" s="110"/>
      <c r="G1424" s="117"/>
      <c r="H1424" s="118"/>
      <c r="I1424" s="46"/>
      <c r="J1424" s="45"/>
      <c r="K1424" s="46"/>
      <c r="L1424" s="45"/>
    </row>
    <row r="1425" customFormat="false" ht="12.75" hidden="false" customHeight="false" outlineLevel="0" collapsed="false">
      <c r="C1425" s="110"/>
      <c r="G1425" s="117"/>
      <c r="H1425" s="118"/>
      <c r="I1425" s="46"/>
      <c r="J1425" s="45"/>
      <c r="K1425" s="46"/>
      <c r="L1425" s="45"/>
    </row>
    <row r="1426" customFormat="false" ht="12.75" hidden="false" customHeight="false" outlineLevel="0" collapsed="false">
      <c r="C1426" s="110"/>
      <c r="G1426" s="117"/>
      <c r="H1426" s="118"/>
      <c r="I1426" s="46"/>
      <c r="J1426" s="45"/>
      <c r="K1426" s="46"/>
      <c r="L1426" s="45"/>
    </row>
    <row r="1427" customFormat="false" ht="12.75" hidden="false" customHeight="false" outlineLevel="0" collapsed="false">
      <c r="C1427" s="110"/>
      <c r="G1427" s="117"/>
      <c r="H1427" s="118"/>
      <c r="I1427" s="46"/>
      <c r="J1427" s="45"/>
      <c r="K1427" s="46"/>
      <c r="L1427" s="45"/>
    </row>
    <row r="1428" customFormat="false" ht="12.75" hidden="false" customHeight="false" outlineLevel="0" collapsed="false">
      <c r="C1428" s="110"/>
      <c r="G1428" s="117"/>
      <c r="H1428" s="118"/>
      <c r="I1428" s="46"/>
      <c r="J1428" s="45"/>
      <c r="K1428" s="46"/>
      <c r="L1428" s="45"/>
    </row>
    <row r="1429" customFormat="false" ht="12.75" hidden="false" customHeight="false" outlineLevel="0" collapsed="false">
      <c r="C1429" s="110"/>
      <c r="G1429" s="117"/>
      <c r="H1429" s="118"/>
      <c r="I1429" s="46"/>
      <c r="J1429" s="45"/>
      <c r="K1429" s="46"/>
      <c r="L1429" s="45"/>
    </row>
    <row r="1430" customFormat="false" ht="12.75" hidden="false" customHeight="false" outlineLevel="0" collapsed="false">
      <c r="C1430" s="110"/>
      <c r="G1430" s="117"/>
      <c r="H1430" s="118"/>
      <c r="I1430" s="46"/>
      <c r="J1430" s="45"/>
      <c r="K1430" s="46"/>
      <c r="L1430" s="45"/>
    </row>
    <row r="1431" customFormat="false" ht="12.75" hidden="false" customHeight="false" outlineLevel="0" collapsed="false">
      <c r="C1431" s="110"/>
      <c r="G1431" s="117"/>
      <c r="H1431" s="118"/>
      <c r="I1431" s="46"/>
      <c r="J1431" s="45"/>
      <c r="K1431" s="46"/>
      <c r="L1431" s="45"/>
    </row>
    <row r="1432" customFormat="false" ht="12.75" hidden="false" customHeight="false" outlineLevel="0" collapsed="false">
      <c r="C1432" s="110"/>
      <c r="G1432" s="117"/>
      <c r="H1432" s="118"/>
      <c r="I1432" s="46"/>
      <c r="J1432" s="45"/>
      <c r="K1432" s="46"/>
      <c r="L1432" s="45"/>
    </row>
    <row r="1433" customFormat="false" ht="12.75" hidden="false" customHeight="false" outlineLevel="0" collapsed="false">
      <c r="C1433" s="110"/>
      <c r="G1433" s="117"/>
      <c r="H1433" s="118"/>
      <c r="I1433" s="46"/>
      <c r="J1433" s="45"/>
      <c r="K1433" s="46"/>
      <c r="L1433" s="45"/>
    </row>
    <row r="1434" customFormat="false" ht="12.75" hidden="false" customHeight="false" outlineLevel="0" collapsed="false">
      <c r="C1434" s="110"/>
      <c r="G1434" s="117"/>
      <c r="H1434" s="118"/>
      <c r="I1434" s="46"/>
      <c r="J1434" s="45"/>
      <c r="K1434" s="46"/>
      <c r="L1434" s="45"/>
    </row>
    <row r="1435" customFormat="false" ht="12.75" hidden="false" customHeight="false" outlineLevel="0" collapsed="false">
      <c r="C1435" s="110"/>
      <c r="G1435" s="117"/>
      <c r="H1435" s="118"/>
      <c r="I1435" s="46"/>
      <c r="J1435" s="45"/>
      <c r="K1435" s="46"/>
      <c r="L1435" s="45"/>
    </row>
    <row r="1436" customFormat="false" ht="12.75" hidden="false" customHeight="false" outlineLevel="0" collapsed="false">
      <c r="C1436" s="110"/>
      <c r="G1436" s="117"/>
      <c r="H1436" s="118"/>
      <c r="I1436" s="46"/>
      <c r="J1436" s="45"/>
      <c r="K1436" s="46"/>
      <c r="L1436" s="45"/>
    </row>
    <row r="1437" customFormat="false" ht="12.75" hidden="false" customHeight="false" outlineLevel="0" collapsed="false">
      <c r="C1437" s="110"/>
      <c r="G1437" s="117"/>
      <c r="H1437" s="118"/>
      <c r="I1437" s="46"/>
      <c r="J1437" s="45"/>
      <c r="K1437" s="46"/>
      <c r="L1437" s="45"/>
    </row>
    <row r="1438" customFormat="false" ht="12.75" hidden="false" customHeight="false" outlineLevel="0" collapsed="false">
      <c r="C1438" s="110"/>
      <c r="G1438" s="117"/>
      <c r="H1438" s="118"/>
      <c r="I1438" s="46"/>
      <c r="J1438" s="45"/>
      <c r="K1438" s="46"/>
      <c r="L1438" s="45"/>
    </row>
    <row r="1439" customFormat="false" ht="12.75" hidden="false" customHeight="false" outlineLevel="0" collapsed="false">
      <c r="C1439" s="110"/>
      <c r="G1439" s="117"/>
      <c r="H1439" s="118"/>
      <c r="I1439" s="46"/>
      <c r="J1439" s="45"/>
      <c r="K1439" s="46"/>
      <c r="L1439" s="45"/>
    </row>
    <row r="1440" customFormat="false" ht="12.75" hidden="false" customHeight="false" outlineLevel="0" collapsed="false">
      <c r="C1440" s="110"/>
      <c r="G1440" s="117"/>
      <c r="H1440" s="118"/>
      <c r="I1440" s="46"/>
      <c r="J1440" s="45"/>
      <c r="K1440" s="46"/>
      <c r="L1440" s="45"/>
    </row>
    <row r="1441" customFormat="false" ht="12.75" hidden="false" customHeight="false" outlineLevel="0" collapsed="false">
      <c r="C1441" s="110"/>
      <c r="G1441" s="117"/>
      <c r="H1441" s="118"/>
      <c r="I1441" s="46"/>
      <c r="J1441" s="45"/>
      <c r="K1441" s="46"/>
      <c r="L1441" s="45"/>
    </row>
    <row r="1442" customFormat="false" ht="12.75" hidden="false" customHeight="false" outlineLevel="0" collapsed="false">
      <c r="C1442" s="110"/>
      <c r="G1442" s="117"/>
      <c r="H1442" s="118"/>
      <c r="I1442" s="46"/>
      <c r="J1442" s="45"/>
      <c r="K1442" s="46"/>
      <c r="L1442" s="45"/>
    </row>
    <row r="1443" customFormat="false" ht="12.75" hidden="false" customHeight="false" outlineLevel="0" collapsed="false">
      <c r="C1443" s="110"/>
      <c r="G1443" s="117"/>
      <c r="H1443" s="118"/>
      <c r="I1443" s="46"/>
      <c r="J1443" s="45"/>
      <c r="K1443" s="46"/>
      <c r="L1443" s="45"/>
    </row>
    <row r="1444" customFormat="false" ht="12.75" hidden="false" customHeight="false" outlineLevel="0" collapsed="false">
      <c r="C1444" s="110"/>
      <c r="G1444" s="117"/>
      <c r="H1444" s="118"/>
      <c r="I1444" s="46"/>
      <c r="J1444" s="45"/>
      <c r="K1444" s="46"/>
      <c r="L1444" s="45"/>
    </row>
    <row r="1445" customFormat="false" ht="12.75" hidden="false" customHeight="false" outlineLevel="0" collapsed="false">
      <c r="C1445" s="110"/>
      <c r="G1445" s="117"/>
      <c r="H1445" s="118"/>
      <c r="I1445" s="46"/>
      <c r="J1445" s="45"/>
      <c r="K1445" s="46"/>
      <c r="L1445" s="45"/>
    </row>
    <row r="1446" customFormat="false" ht="12.75" hidden="false" customHeight="false" outlineLevel="0" collapsed="false">
      <c r="C1446" s="110"/>
      <c r="G1446" s="117"/>
      <c r="H1446" s="118"/>
      <c r="I1446" s="46"/>
      <c r="J1446" s="45"/>
      <c r="K1446" s="46"/>
      <c r="L1446" s="45"/>
    </row>
    <row r="1447" customFormat="false" ht="12.75" hidden="false" customHeight="false" outlineLevel="0" collapsed="false">
      <c r="C1447" s="110"/>
      <c r="G1447" s="117"/>
      <c r="H1447" s="118"/>
      <c r="I1447" s="46"/>
      <c r="J1447" s="45"/>
      <c r="K1447" s="46"/>
      <c r="L1447" s="45"/>
    </row>
    <row r="1448" customFormat="false" ht="12.75" hidden="false" customHeight="false" outlineLevel="0" collapsed="false">
      <c r="C1448" s="110"/>
      <c r="G1448" s="117"/>
      <c r="H1448" s="118"/>
      <c r="I1448" s="46"/>
      <c r="J1448" s="45"/>
      <c r="K1448" s="46"/>
      <c r="L1448" s="45"/>
    </row>
    <row r="1449" customFormat="false" ht="12.75" hidden="false" customHeight="false" outlineLevel="0" collapsed="false">
      <c r="C1449" s="110"/>
      <c r="G1449" s="117"/>
      <c r="H1449" s="118"/>
      <c r="I1449" s="46"/>
      <c r="J1449" s="45"/>
      <c r="K1449" s="46"/>
      <c r="L1449" s="45"/>
    </row>
    <row r="1450" customFormat="false" ht="12.75" hidden="false" customHeight="false" outlineLevel="0" collapsed="false">
      <c r="C1450" s="110"/>
      <c r="G1450" s="117"/>
      <c r="H1450" s="118"/>
      <c r="I1450" s="46"/>
      <c r="J1450" s="45"/>
      <c r="K1450" s="46"/>
      <c r="L1450" s="45"/>
    </row>
    <row r="1451" customFormat="false" ht="12.75" hidden="false" customHeight="false" outlineLevel="0" collapsed="false">
      <c r="C1451" s="110"/>
      <c r="G1451" s="117"/>
      <c r="H1451" s="118"/>
      <c r="I1451" s="46"/>
      <c r="J1451" s="45"/>
      <c r="K1451" s="46"/>
      <c r="L1451" s="45"/>
    </row>
    <row r="1452" customFormat="false" ht="12.75" hidden="false" customHeight="false" outlineLevel="0" collapsed="false">
      <c r="C1452" s="110"/>
      <c r="G1452" s="117"/>
      <c r="H1452" s="118"/>
      <c r="I1452" s="46"/>
      <c r="J1452" s="45"/>
      <c r="K1452" s="46"/>
      <c r="L1452" s="45"/>
    </row>
    <row r="1453" customFormat="false" ht="12.75" hidden="false" customHeight="false" outlineLevel="0" collapsed="false">
      <c r="C1453" s="110"/>
      <c r="G1453" s="117"/>
      <c r="H1453" s="118"/>
      <c r="I1453" s="46"/>
      <c r="J1453" s="45"/>
      <c r="K1453" s="46"/>
      <c r="L1453" s="45"/>
    </row>
    <row r="1454" customFormat="false" ht="12.75" hidden="false" customHeight="false" outlineLevel="0" collapsed="false">
      <c r="C1454" s="110"/>
      <c r="G1454" s="117"/>
      <c r="H1454" s="118"/>
      <c r="I1454" s="46"/>
      <c r="J1454" s="45"/>
      <c r="K1454" s="46"/>
      <c r="L1454" s="45"/>
    </row>
    <row r="1455" customFormat="false" ht="12.75" hidden="false" customHeight="false" outlineLevel="0" collapsed="false">
      <c r="C1455" s="110"/>
      <c r="G1455" s="117"/>
      <c r="H1455" s="118"/>
      <c r="I1455" s="46"/>
      <c r="J1455" s="45"/>
      <c r="K1455" s="46"/>
      <c r="L1455" s="45"/>
    </row>
    <row r="1456" customFormat="false" ht="12.75" hidden="false" customHeight="false" outlineLevel="0" collapsed="false">
      <c r="C1456" s="110"/>
      <c r="G1456" s="117"/>
      <c r="H1456" s="118"/>
      <c r="I1456" s="46"/>
      <c r="J1456" s="45"/>
      <c r="K1456" s="46"/>
      <c r="L1456" s="45"/>
    </row>
    <row r="1457" customFormat="false" ht="12.75" hidden="false" customHeight="false" outlineLevel="0" collapsed="false">
      <c r="C1457" s="110"/>
      <c r="G1457" s="117"/>
      <c r="H1457" s="118"/>
      <c r="I1457" s="46"/>
      <c r="J1457" s="45"/>
      <c r="K1457" s="46"/>
      <c r="L1457" s="45"/>
    </row>
    <row r="1458" customFormat="false" ht="12.75" hidden="false" customHeight="false" outlineLevel="0" collapsed="false">
      <c r="C1458" s="110"/>
      <c r="G1458" s="117"/>
      <c r="H1458" s="118"/>
      <c r="I1458" s="46"/>
      <c r="J1458" s="45"/>
      <c r="K1458" s="46"/>
      <c r="L1458" s="45"/>
    </row>
    <row r="1459" customFormat="false" ht="12.75" hidden="false" customHeight="false" outlineLevel="0" collapsed="false">
      <c r="C1459" s="110"/>
      <c r="G1459" s="117"/>
      <c r="H1459" s="118"/>
      <c r="I1459" s="46"/>
      <c r="J1459" s="45"/>
      <c r="K1459" s="46"/>
      <c r="L1459" s="45"/>
    </row>
    <row r="1460" customFormat="false" ht="12.75" hidden="false" customHeight="false" outlineLevel="0" collapsed="false">
      <c r="C1460" s="110"/>
      <c r="G1460" s="117"/>
      <c r="H1460" s="118"/>
      <c r="I1460" s="46"/>
      <c r="J1460" s="45"/>
      <c r="K1460" s="46"/>
      <c r="L1460" s="45"/>
    </row>
    <row r="1461" customFormat="false" ht="12.75" hidden="false" customHeight="false" outlineLevel="0" collapsed="false">
      <c r="C1461" s="110"/>
      <c r="G1461" s="117"/>
      <c r="H1461" s="118"/>
      <c r="I1461" s="46"/>
      <c r="J1461" s="45"/>
      <c r="K1461" s="46"/>
      <c r="L1461" s="45"/>
    </row>
    <row r="1462" customFormat="false" ht="12.75" hidden="false" customHeight="false" outlineLevel="0" collapsed="false">
      <c r="C1462" s="110"/>
      <c r="G1462" s="117"/>
      <c r="H1462" s="118"/>
      <c r="I1462" s="46"/>
      <c r="J1462" s="45"/>
      <c r="K1462" s="46"/>
      <c r="L1462" s="45"/>
    </row>
    <row r="1463" customFormat="false" ht="12.75" hidden="false" customHeight="false" outlineLevel="0" collapsed="false">
      <c r="C1463" s="110"/>
      <c r="G1463" s="117"/>
      <c r="H1463" s="118"/>
      <c r="I1463" s="46"/>
      <c r="J1463" s="45"/>
      <c r="K1463" s="46"/>
      <c r="L1463" s="45"/>
    </row>
    <row r="1464" customFormat="false" ht="12.75" hidden="false" customHeight="false" outlineLevel="0" collapsed="false">
      <c r="C1464" s="110"/>
      <c r="G1464" s="117"/>
      <c r="H1464" s="118"/>
      <c r="I1464" s="46"/>
      <c r="J1464" s="45"/>
      <c r="K1464" s="46"/>
      <c r="L1464" s="45"/>
    </row>
    <row r="1465" customFormat="false" ht="12.75" hidden="false" customHeight="false" outlineLevel="0" collapsed="false">
      <c r="C1465" s="110"/>
      <c r="G1465" s="117"/>
      <c r="H1465" s="118"/>
      <c r="I1465" s="46"/>
      <c r="J1465" s="45"/>
      <c r="K1465" s="46"/>
      <c r="L1465" s="45"/>
    </row>
    <row r="1466" customFormat="false" ht="12.75" hidden="false" customHeight="false" outlineLevel="0" collapsed="false">
      <c r="C1466" s="110"/>
      <c r="G1466" s="117"/>
      <c r="H1466" s="118"/>
      <c r="I1466" s="46"/>
      <c r="J1466" s="45"/>
      <c r="K1466" s="46"/>
      <c r="L1466" s="45"/>
    </row>
    <row r="1467" customFormat="false" ht="12.75" hidden="false" customHeight="false" outlineLevel="0" collapsed="false">
      <c r="C1467" s="110"/>
      <c r="G1467" s="117"/>
      <c r="H1467" s="118"/>
      <c r="I1467" s="46"/>
      <c r="J1467" s="45"/>
      <c r="K1467" s="46"/>
      <c r="L1467" s="45"/>
    </row>
    <row r="1468" customFormat="false" ht="12.75" hidden="false" customHeight="false" outlineLevel="0" collapsed="false">
      <c r="C1468" s="110"/>
      <c r="G1468" s="117"/>
      <c r="H1468" s="118"/>
      <c r="I1468" s="46"/>
      <c r="J1468" s="45"/>
      <c r="K1468" s="46"/>
      <c r="L1468" s="45"/>
    </row>
    <row r="1469" customFormat="false" ht="12.75" hidden="false" customHeight="false" outlineLevel="0" collapsed="false">
      <c r="C1469" s="110"/>
      <c r="G1469" s="117"/>
      <c r="H1469" s="118"/>
      <c r="I1469" s="46"/>
      <c r="J1469" s="45"/>
      <c r="K1469" s="46"/>
      <c r="L1469" s="45"/>
    </row>
    <row r="1470" customFormat="false" ht="12.75" hidden="false" customHeight="false" outlineLevel="0" collapsed="false">
      <c r="C1470" s="110"/>
      <c r="G1470" s="117"/>
      <c r="H1470" s="118"/>
      <c r="I1470" s="46"/>
      <c r="J1470" s="45"/>
      <c r="K1470" s="46"/>
      <c r="L1470" s="45"/>
    </row>
    <row r="1471" customFormat="false" ht="12.75" hidden="false" customHeight="false" outlineLevel="0" collapsed="false">
      <c r="C1471" s="110"/>
      <c r="G1471" s="117"/>
      <c r="H1471" s="118"/>
      <c r="I1471" s="46"/>
      <c r="J1471" s="45"/>
      <c r="K1471" s="46"/>
      <c r="L1471" s="45"/>
    </row>
    <row r="1472" customFormat="false" ht="12.75" hidden="false" customHeight="false" outlineLevel="0" collapsed="false">
      <c r="C1472" s="110"/>
      <c r="G1472" s="117"/>
      <c r="H1472" s="118"/>
      <c r="I1472" s="46"/>
      <c r="J1472" s="45"/>
      <c r="K1472" s="46"/>
      <c r="L1472" s="45"/>
    </row>
    <row r="1473" customFormat="false" ht="12.75" hidden="false" customHeight="false" outlineLevel="0" collapsed="false">
      <c r="C1473" s="110"/>
      <c r="G1473" s="117"/>
      <c r="H1473" s="118"/>
      <c r="I1473" s="46"/>
      <c r="J1473" s="45"/>
      <c r="K1473" s="46"/>
      <c r="L1473" s="45"/>
    </row>
    <row r="1474" customFormat="false" ht="12.75" hidden="false" customHeight="false" outlineLevel="0" collapsed="false">
      <c r="C1474" s="110"/>
      <c r="G1474" s="117"/>
      <c r="H1474" s="118"/>
      <c r="I1474" s="46"/>
      <c r="J1474" s="45"/>
      <c r="K1474" s="46"/>
      <c r="L1474" s="45"/>
    </row>
    <row r="1475" customFormat="false" ht="12.75" hidden="false" customHeight="false" outlineLevel="0" collapsed="false">
      <c r="C1475" s="110"/>
      <c r="G1475" s="117"/>
      <c r="H1475" s="118"/>
      <c r="I1475" s="46"/>
      <c r="J1475" s="45"/>
      <c r="K1475" s="46"/>
      <c r="L1475" s="45"/>
    </row>
    <row r="1476" customFormat="false" ht="12.75" hidden="false" customHeight="false" outlineLevel="0" collapsed="false">
      <c r="C1476" s="110"/>
      <c r="G1476" s="117"/>
      <c r="H1476" s="118"/>
      <c r="I1476" s="46"/>
      <c r="J1476" s="45"/>
      <c r="K1476" s="46"/>
      <c r="L1476" s="45"/>
    </row>
    <row r="1477" customFormat="false" ht="12.75" hidden="false" customHeight="false" outlineLevel="0" collapsed="false">
      <c r="C1477" s="110"/>
      <c r="G1477" s="117"/>
      <c r="H1477" s="118"/>
      <c r="I1477" s="46"/>
      <c r="J1477" s="45"/>
      <c r="K1477" s="46"/>
      <c r="L1477" s="45"/>
    </row>
    <row r="1478" customFormat="false" ht="12.75" hidden="false" customHeight="false" outlineLevel="0" collapsed="false">
      <c r="C1478" s="110"/>
      <c r="G1478" s="117"/>
      <c r="H1478" s="118"/>
      <c r="I1478" s="46"/>
      <c r="J1478" s="45"/>
      <c r="K1478" s="46"/>
      <c r="L1478" s="45"/>
    </row>
    <row r="1479" customFormat="false" ht="12.75" hidden="false" customHeight="false" outlineLevel="0" collapsed="false">
      <c r="C1479" s="110"/>
      <c r="G1479" s="117"/>
      <c r="H1479" s="118"/>
      <c r="I1479" s="46"/>
      <c r="J1479" s="45"/>
      <c r="K1479" s="46"/>
      <c r="L1479" s="45"/>
    </row>
    <row r="1480" customFormat="false" ht="12.75" hidden="false" customHeight="false" outlineLevel="0" collapsed="false">
      <c r="C1480" s="110"/>
      <c r="G1480" s="117"/>
      <c r="H1480" s="118"/>
      <c r="I1480" s="46"/>
      <c r="J1480" s="45"/>
      <c r="K1480" s="46"/>
      <c r="L1480" s="45"/>
    </row>
    <row r="1481" customFormat="false" ht="12.75" hidden="false" customHeight="false" outlineLevel="0" collapsed="false">
      <c r="C1481" s="110"/>
      <c r="G1481" s="117"/>
      <c r="H1481" s="118"/>
      <c r="I1481" s="46"/>
      <c r="J1481" s="45"/>
      <c r="K1481" s="46"/>
      <c r="L1481" s="45"/>
    </row>
    <row r="1482" customFormat="false" ht="12.75" hidden="false" customHeight="false" outlineLevel="0" collapsed="false">
      <c r="C1482" s="110"/>
      <c r="G1482" s="117"/>
      <c r="H1482" s="118"/>
      <c r="I1482" s="46"/>
      <c r="J1482" s="45"/>
      <c r="K1482" s="46"/>
      <c r="L1482" s="45"/>
    </row>
    <row r="1483" customFormat="false" ht="12.75" hidden="false" customHeight="false" outlineLevel="0" collapsed="false">
      <c r="C1483" s="110"/>
      <c r="G1483" s="117"/>
      <c r="H1483" s="118"/>
      <c r="I1483" s="46"/>
      <c r="J1483" s="45"/>
      <c r="K1483" s="46"/>
      <c r="L1483" s="45"/>
    </row>
    <row r="1484" customFormat="false" ht="12.75" hidden="false" customHeight="false" outlineLevel="0" collapsed="false">
      <c r="C1484" s="110"/>
      <c r="G1484" s="117"/>
      <c r="H1484" s="118"/>
      <c r="I1484" s="46"/>
      <c r="J1484" s="45"/>
      <c r="K1484" s="46"/>
      <c r="L1484" s="45"/>
    </row>
    <row r="1485" customFormat="false" ht="12.75" hidden="false" customHeight="false" outlineLevel="0" collapsed="false">
      <c r="C1485" s="110"/>
      <c r="G1485" s="117"/>
      <c r="H1485" s="118"/>
      <c r="I1485" s="46"/>
      <c r="J1485" s="45"/>
      <c r="K1485" s="46"/>
      <c r="L1485" s="45"/>
    </row>
    <row r="1486" customFormat="false" ht="12.75" hidden="false" customHeight="false" outlineLevel="0" collapsed="false">
      <c r="C1486" s="110"/>
      <c r="G1486" s="117"/>
      <c r="H1486" s="118"/>
      <c r="I1486" s="46"/>
      <c r="J1486" s="45"/>
      <c r="K1486" s="46"/>
      <c r="L1486" s="45"/>
    </row>
    <row r="1487" customFormat="false" ht="12.75" hidden="false" customHeight="false" outlineLevel="0" collapsed="false">
      <c r="C1487" s="110"/>
      <c r="G1487" s="117"/>
      <c r="H1487" s="118"/>
      <c r="I1487" s="46"/>
      <c r="J1487" s="45"/>
      <c r="K1487" s="46"/>
      <c r="L1487" s="45"/>
    </row>
    <row r="1488" customFormat="false" ht="12.75" hidden="false" customHeight="false" outlineLevel="0" collapsed="false">
      <c r="C1488" s="110"/>
      <c r="G1488" s="117"/>
      <c r="H1488" s="118"/>
      <c r="I1488" s="46"/>
      <c r="J1488" s="45"/>
      <c r="K1488" s="46"/>
      <c r="L1488" s="45"/>
    </row>
    <row r="1489" customFormat="false" ht="12.75" hidden="false" customHeight="false" outlineLevel="0" collapsed="false">
      <c r="C1489" s="110"/>
      <c r="G1489" s="117"/>
      <c r="H1489" s="118"/>
      <c r="I1489" s="46"/>
      <c r="J1489" s="45"/>
      <c r="K1489" s="46"/>
      <c r="L1489" s="45"/>
    </row>
    <row r="1490" customFormat="false" ht="12.75" hidden="false" customHeight="false" outlineLevel="0" collapsed="false">
      <c r="C1490" s="110"/>
      <c r="G1490" s="117"/>
      <c r="H1490" s="118"/>
      <c r="I1490" s="46"/>
      <c r="J1490" s="45"/>
      <c r="K1490" s="46"/>
      <c r="L1490" s="45"/>
    </row>
    <row r="1491" customFormat="false" ht="12.75" hidden="false" customHeight="false" outlineLevel="0" collapsed="false">
      <c r="C1491" s="110"/>
      <c r="G1491" s="117"/>
      <c r="H1491" s="118"/>
      <c r="I1491" s="46"/>
      <c r="J1491" s="45"/>
      <c r="K1491" s="46"/>
      <c r="L1491" s="45"/>
    </row>
    <row r="1492" customFormat="false" ht="12.75" hidden="false" customHeight="false" outlineLevel="0" collapsed="false">
      <c r="C1492" s="110"/>
      <c r="G1492" s="117"/>
      <c r="H1492" s="118"/>
      <c r="I1492" s="46"/>
      <c r="J1492" s="45"/>
      <c r="K1492" s="46"/>
      <c r="L1492" s="45"/>
    </row>
    <row r="1493" customFormat="false" ht="12.75" hidden="false" customHeight="false" outlineLevel="0" collapsed="false">
      <c r="C1493" s="110"/>
      <c r="G1493" s="117"/>
      <c r="H1493" s="118"/>
      <c r="I1493" s="46"/>
      <c r="J1493" s="45"/>
      <c r="K1493" s="46"/>
      <c r="L1493" s="45"/>
    </row>
    <row r="1494" customFormat="false" ht="12.75" hidden="false" customHeight="false" outlineLevel="0" collapsed="false">
      <c r="C1494" s="110"/>
      <c r="G1494" s="117"/>
      <c r="H1494" s="118"/>
      <c r="I1494" s="46"/>
      <c r="J1494" s="45"/>
      <c r="K1494" s="46"/>
      <c r="L1494" s="45"/>
    </row>
    <row r="1495" customFormat="false" ht="12.75" hidden="false" customHeight="false" outlineLevel="0" collapsed="false">
      <c r="C1495" s="110"/>
      <c r="G1495" s="117"/>
      <c r="H1495" s="118"/>
      <c r="I1495" s="46"/>
      <c r="J1495" s="45"/>
      <c r="K1495" s="46"/>
      <c r="L1495" s="45"/>
    </row>
    <row r="1496" customFormat="false" ht="12.75" hidden="false" customHeight="false" outlineLevel="0" collapsed="false">
      <c r="C1496" s="110"/>
      <c r="G1496" s="117"/>
      <c r="H1496" s="118"/>
      <c r="I1496" s="46"/>
      <c r="J1496" s="45"/>
      <c r="K1496" s="46"/>
      <c r="L1496" s="45"/>
    </row>
    <row r="1497" customFormat="false" ht="12.75" hidden="false" customHeight="false" outlineLevel="0" collapsed="false">
      <c r="C1497" s="110"/>
      <c r="G1497" s="117"/>
      <c r="H1497" s="118"/>
      <c r="I1497" s="46"/>
      <c r="J1497" s="45"/>
      <c r="K1497" s="46"/>
      <c r="L1497" s="45"/>
    </row>
    <row r="1498" customFormat="false" ht="12.75" hidden="false" customHeight="false" outlineLevel="0" collapsed="false">
      <c r="C1498" s="110"/>
      <c r="G1498" s="117"/>
      <c r="H1498" s="118"/>
      <c r="I1498" s="46"/>
      <c r="J1498" s="45"/>
      <c r="K1498" s="46"/>
      <c r="L1498" s="45"/>
    </row>
    <row r="1499" customFormat="false" ht="12.75" hidden="false" customHeight="false" outlineLevel="0" collapsed="false">
      <c r="C1499" s="110"/>
      <c r="G1499" s="117"/>
      <c r="H1499" s="118"/>
      <c r="I1499" s="46"/>
      <c r="J1499" s="45"/>
      <c r="K1499" s="46"/>
      <c r="L1499" s="45"/>
    </row>
    <row r="1500" customFormat="false" ht="12.75" hidden="false" customHeight="false" outlineLevel="0" collapsed="false">
      <c r="C1500" s="110"/>
      <c r="G1500" s="117"/>
      <c r="H1500" s="118"/>
      <c r="I1500" s="46"/>
      <c r="J1500" s="45"/>
      <c r="K1500" s="46"/>
      <c r="L1500" s="45"/>
    </row>
    <row r="1501" customFormat="false" ht="12.75" hidden="false" customHeight="false" outlineLevel="0" collapsed="false">
      <c r="C1501" s="110"/>
      <c r="G1501" s="117"/>
      <c r="H1501" s="118"/>
      <c r="I1501" s="46"/>
      <c r="J1501" s="45"/>
      <c r="K1501" s="46"/>
      <c r="L1501" s="45"/>
    </row>
    <row r="1502" customFormat="false" ht="12.75" hidden="false" customHeight="false" outlineLevel="0" collapsed="false">
      <c r="C1502" s="110"/>
      <c r="G1502" s="117"/>
      <c r="H1502" s="118"/>
      <c r="I1502" s="46"/>
      <c r="J1502" s="45"/>
      <c r="K1502" s="46"/>
      <c r="L1502" s="45"/>
    </row>
    <row r="1503" customFormat="false" ht="12.75" hidden="false" customHeight="false" outlineLevel="0" collapsed="false">
      <c r="C1503" s="110"/>
      <c r="G1503" s="117"/>
      <c r="H1503" s="118"/>
      <c r="I1503" s="46"/>
      <c r="J1503" s="45"/>
      <c r="K1503" s="46"/>
      <c r="L1503" s="45"/>
    </row>
    <row r="1504" customFormat="false" ht="12.75" hidden="false" customHeight="false" outlineLevel="0" collapsed="false">
      <c r="C1504" s="110"/>
      <c r="G1504" s="117"/>
      <c r="H1504" s="118"/>
      <c r="I1504" s="46"/>
      <c r="J1504" s="45"/>
      <c r="K1504" s="46"/>
      <c r="L1504" s="45"/>
    </row>
    <row r="1505" customFormat="false" ht="12.75" hidden="false" customHeight="false" outlineLevel="0" collapsed="false">
      <c r="C1505" s="110"/>
      <c r="G1505" s="117"/>
      <c r="H1505" s="118"/>
      <c r="I1505" s="46"/>
      <c r="J1505" s="45"/>
      <c r="K1505" s="46"/>
      <c r="L1505" s="45"/>
    </row>
    <row r="1506" customFormat="false" ht="12.75" hidden="false" customHeight="false" outlineLevel="0" collapsed="false">
      <c r="C1506" s="110"/>
      <c r="G1506" s="117"/>
      <c r="H1506" s="118"/>
      <c r="I1506" s="46"/>
      <c r="J1506" s="45"/>
      <c r="K1506" s="46"/>
      <c r="L1506" s="45"/>
    </row>
    <row r="1507" customFormat="false" ht="12.75" hidden="false" customHeight="false" outlineLevel="0" collapsed="false">
      <c r="C1507" s="110"/>
      <c r="G1507" s="117"/>
      <c r="H1507" s="118"/>
      <c r="I1507" s="46"/>
      <c r="J1507" s="45"/>
      <c r="K1507" s="46"/>
      <c r="L1507" s="45"/>
    </row>
    <row r="1508" customFormat="false" ht="12.75" hidden="false" customHeight="false" outlineLevel="0" collapsed="false">
      <c r="C1508" s="110"/>
      <c r="G1508" s="117"/>
      <c r="H1508" s="118"/>
      <c r="I1508" s="46"/>
      <c r="J1508" s="45"/>
      <c r="K1508" s="46"/>
      <c r="L1508" s="45"/>
    </row>
    <row r="1509" customFormat="false" ht="12.75" hidden="false" customHeight="false" outlineLevel="0" collapsed="false">
      <c r="C1509" s="110"/>
      <c r="G1509" s="117"/>
      <c r="H1509" s="118"/>
      <c r="I1509" s="46"/>
      <c r="J1509" s="45"/>
      <c r="K1509" s="46"/>
      <c r="L1509" s="45"/>
    </row>
    <row r="1510" customFormat="false" ht="12.75" hidden="false" customHeight="false" outlineLevel="0" collapsed="false">
      <c r="C1510" s="110"/>
      <c r="G1510" s="117"/>
      <c r="H1510" s="118"/>
      <c r="I1510" s="46"/>
      <c r="J1510" s="45"/>
      <c r="K1510" s="46"/>
      <c r="L1510" s="45"/>
    </row>
    <row r="1511" customFormat="false" ht="12.75" hidden="false" customHeight="false" outlineLevel="0" collapsed="false">
      <c r="C1511" s="110"/>
      <c r="G1511" s="117"/>
      <c r="H1511" s="118"/>
      <c r="I1511" s="46"/>
      <c r="J1511" s="45"/>
      <c r="K1511" s="46"/>
      <c r="L1511" s="45"/>
    </row>
    <row r="1512" customFormat="false" ht="12.75" hidden="false" customHeight="false" outlineLevel="0" collapsed="false">
      <c r="C1512" s="110"/>
      <c r="G1512" s="117"/>
      <c r="H1512" s="118"/>
      <c r="I1512" s="46"/>
      <c r="J1512" s="45"/>
      <c r="K1512" s="46"/>
      <c r="L1512" s="45"/>
    </row>
    <row r="1513" customFormat="false" ht="12.75" hidden="false" customHeight="false" outlineLevel="0" collapsed="false">
      <c r="C1513" s="110"/>
      <c r="G1513" s="117"/>
      <c r="H1513" s="118"/>
      <c r="I1513" s="46"/>
      <c r="J1513" s="45"/>
      <c r="K1513" s="46"/>
      <c r="L1513" s="45"/>
    </row>
    <row r="1514" customFormat="false" ht="12.75" hidden="false" customHeight="false" outlineLevel="0" collapsed="false">
      <c r="C1514" s="110"/>
      <c r="G1514" s="117"/>
      <c r="H1514" s="118"/>
      <c r="I1514" s="46"/>
      <c r="J1514" s="45"/>
      <c r="K1514" s="46"/>
      <c r="L1514" s="45"/>
    </row>
    <row r="1515" customFormat="false" ht="12.75" hidden="false" customHeight="false" outlineLevel="0" collapsed="false">
      <c r="C1515" s="110"/>
      <c r="G1515" s="117"/>
      <c r="H1515" s="118"/>
      <c r="I1515" s="46"/>
      <c r="J1515" s="45"/>
      <c r="K1515" s="46"/>
      <c r="L1515" s="45"/>
    </row>
    <row r="1516" customFormat="false" ht="12.75" hidden="false" customHeight="false" outlineLevel="0" collapsed="false">
      <c r="C1516" s="110"/>
      <c r="G1516" s="117"/>
      <c r="H1516" s="118"/>
      <c r="I1516" s="46"/>
      <c r="J1516" s="45"/>
      <c r="K1516" s="46"/>
      <c r="L1516" s="45"/>
    </row>
    <row r="1517" customFormat="false" ht="12.75" hidden="false" customHeight="false" outlineLevel="0" collapsed="false">
      <c r="C1517" s="110"/>
      <c r="G1517" s="117"/>
      <c r="H1517" s="118"/>
      <c r="I1517" s="46"/>
      <c r="J1517" s="45"/>
      <c r="K1517" s="46"/>
      <c r="L1517" s="45"/>
    </row>
    <row r="1518" customFormat="false" ht="12.75" hidden="false" customHeight="false" outlineLevel="0" collapsed="false">
      <c r="C1518" s="110"/>
      <c r="G1518" s="117"/>
      <c r="H1518" s="118"/>
      <c r="I1518" s="46"/>
      <c r="J1518" s="45"/>
      <c r="K1518" s="46"/>
      <c r="L1518" s="45"/>
    </row>
    <row r="1519" customFormat="false" ht="12.75" hidden="false" customHeight="false" outlineLevel="0" collapsed="false">
      <c r="C1519" s="110"/>
      <c r="G1519" s="117"/>
      <c r="H1519" s="118"/>
      <c r="I1519" s="46"/>
      <c r="J1519" s="45"/>
      <c r="K1519" s="46"/>
      <c r="L1519" s="45"/>
    </row>
    <row r="1520" customFormat="false" ht="12.75" hidden="false" customHeight="false" outlineLevel="0" collapsed="false">
      <c r="C1520" s="110"/>
      <c r="G1520" s="117"/>
      <c r="H1520" s="118"/>
      <c r="I1520" s="46"/>
      <c r="J1520" s="45"/>
      <c r="K1520" s="46"/>
      <c r="L1520" s="45"/>
    </row>
    <row r="1521" customFormat="false" ht="12.75" hidden="false" customHeight="false" outlineLevel="0" collapsed="false">
      <c r="C1521" s="110"/>
      <c r="G1521" s="117"/>
      <c r="H1521" s="118"/>
      <c r="I1521" s="46"/>
      <c r="J1521" s="45"/>
      <c r="K1521" s="46"/>
      <c r="L1521" s="45"/>
    </row>
    <row r="1522" customFormat="false" ht="12.75" hidden="false" customHeight="false" outlineLevel="0" collapsed="false">
      <c r="C1522" s="110"/>
      <c r="G1522" s="117"/>
      <c r="H1522" s="118"/>
      <c r="I1522" s="46"/>
      <c r="J1522" s="45"/>
      <c r="K1522" s="46"/>
      <c r="L1522" s="45"/>
    </row>
    <row r="1523" customFormat="false" ht="12.75" hidden="false" customHeight="false" outlineLevel="0" collapsed="false">
      <c r="C1523" s="110"/>
      <c r="G1523" s="117"/>
      <c r="H1523" s="118"/>
      <c r="I1523" s="46"/>
      <c r="J1523" s="45"/>
      <c r="K1523" s="46"/>
      <c r="L1523" s="45"/>
    </row>
    <row r="1524" customFormat="false" ht="12.75" hidden="false" customHeight="false" outlineLevel="0" collapsed="false">
      <c r="C1524" s="110"/>
      <c r="G1524" s="117"/>
      <c r="H1524" s="118"/>
      <c r="I1524" s="46"/>
      <c r="J1524" s="45"/>
      <c r="K1524" s="46"/>
      <c r="L1524" s="45"/>
    </row>
    <row r="1525" customFormat="false" ht="12.75" hidden="false" customHeight="false" outlineLevel="0" collapsed="false">
      <c r="C1525" s="110"/>
      <c r="G1525" s="117"/>
      <c r="H1525" s="118"/>
      <c r="I1525" s="46"/>
      <c r="J1525" s="45"/>
      <c r="K1525" s="46"/>
      <c r="L1525" s="45"/>
    </row>
    <row r="1526" customFormat="false" ht="12.75" hidden="false" customHeight="false" outlineLevel="0" collapsed="false">
      <c r="C1526" s="110"/>
      <c r="G1526" s="117"/>
      <c r="H1526" s="118"/>
      <c r="I1526" s="46"/>
      <c r="J1526" s="45"/>
      <c r="K1526" s="46"/>
      <c r="L1526" s="45"/>
    </row>
    <row r="1527" customFormat="false" ht="12.75" hidden="false" customHeight="false" outlineLevel="0" collapsed="false">
      <c r="C1527" s="110"/>
      <c r="G1527" s="117"/>
      <c r="H1527" s="118"/>
      <c r="I1527" s="46"/>
      <c r="J1527" s="45"/>
      <c r="K1527" s="46"/>
      <c r="L1527" s="45"/>
    </row>
    <row r="1528" customFormat="false" ht="12.75" hidden="false" customHeight="false" outlineLevel="0" collapsed="false">
      <c r="C1528" s="110"/>
      <c r="G1528" s="117"/>
      <c r="H1528" s="118"/>
      <c r="I1528" s="46"/>
      <c r="J1528" s="45"/>
      <c r="K1528" s="46"/>
      <c r="L1528" s="45"/>
    </row>
    <row r="1529" customFormat="false" ht="12.75" hidden="false" customHeight="false" outlineLevel="0" collapsed="false">
      <c r="C1529" s="110"/>
      <c r="G1529" s="117"/>
      <c r="H1529" s="118"/>
      <c r="I1529" s="46"/>
      <c r="J1529" s="45"/>
      <c r="K1529" s="46"/>
      <c r="L1529" s="45"/>
    </row>
    <row r="1530" customFormat="false" ht="12.75" hidden="false" customHeight="false" outlineLevel="0" collapsed="false">
      <c r="C1530" s="110"/>
      <c r="G1530" s="117"/>
      <c r="H1530" s="118"/>
      <c r="I1530" s="46"/>
      <c r="J1530" s="45"/>
      <c r="K1530" s="46"/>
      <c r="L1530" s="45"/>
    </row>
    <row r="1531" customFormat="false" ht="12.75" hidden="false" customHeight="false" outlineLevel="0" collapsed="false">
      <c r="C1531" s="110"/>
      <c r="G1531" s="117"/>
      <c r="H1531" s="118"/>
      <c r="I1531" s="46"/>
      <c r="J1531" s="45"/>
      <c r="K1531" s="46"/>
      <c r="L1531" s="45"/>
    </row>
    <row r="1532" customFormat="false" ht="12.75" hidden="false" customHeight="false" outlineLevel="0" collapsed="false">
      <c r="C1532" s="110"/>
      <c r="G1532" s="117"/>
      <c r="H1532" s="118"/>
      <c r="I1532" s="46"/>
      <c r="J1532" s="45"/>
      <c r="K1532" s="46"/>
      <c r="L1532" s="45"/>
    </row>
    <row r="1533" customFormat="false" ht="12.75" hidden="false" customHeight="false" outlineLevel="0" collapsed="false">
      <c r="C1533" s="110"/>
      <c r="G1533" s="117"/>
      <c r="H1533" s="118"/>
      <c r="I1533" s="46"/>
      <c r="J1533" s="45"/>
      <c r="K1533" s="46"/>
      <c r="L1533" s="45"/>
    </row>
    <row r="1534" customFormat="false" ht="12.75" hidden="false" customHeight="false" outlineLevel="0" collapsed="false">
      <c r="C1534" s="110"/>
      <c r="G1534" s="117"/>
      <c r="H1534" s="118"/>
      <c r="I1534" s="46"/>
      <c r="J1534" s="45"/>
      <c r="K1534" s="46"/>
      <c r="L1534" s="45"/>
    </row>
    <row r="1535" customFormat="false" ht="12.75" hidden="false" customHeight="false" outlineLevel="0" collapsed="false">
      <c r="C1535" s="110"/>
      <c r="G1535" s="117"/>
      <c r="H1535" s="118"/>
      <c r="I1535" s="46"/>
      <c r="J1535" s="45"/>
      <c r="K1535" s="46"/>
      <c r="L1535" s="45"/>
    </row>
    <row r="1536" customFormat="false" ht="12.75" hidden="false" customHeight="false" outlineLevel="0" collapsed="false">
      <c r="C1536" s="110"/>
      <c r="G1536" s="117"/>
      <c r="H1536" s="118"/>
      <c r="I1536" s="46"/>
      <c r="J1536" s="45"/>
      <c r="K1536" s="46"/>
      <c r="L1536" s="45"/>
    </row>
    <row r="1537" customFormat="false" ht="12.75" hidden="false" customHeight="false" outlineLevel="0" collapsed="false">
      <c r="C1537" s="110"/>
      <c r="G1537" s="117"/>
      <c r="H1537" s="118"/>
      <c r="I1537" s="46"/>
      <c r="J1537" s="45"/>
      <c r="K1537" s="46"/>
      <c r="L1537" s="45"/>
    </row>
    <row r="1538" customFormat="false" ht="12.75" hidden="false" customHeight="false" outlineLevel="0" collapsed="false">
      <c r="C1538" s="110"/>
      <c r="G1538" s="117"/>
      <c r="H1538" s="118"/>
      <c r="I1538" s="46"/>
      <c r="J1538" s="45"/>
      <c r="K1538" s="46"/>
      <c r="L1538" s="45"/>
    </row>
    <row r="1539" customFormat="false" ht="12.75" hidden="false" customHeight="false" outlineLevel="0" collapsed="false">
      <c r="C1539" s="110"/>
      <c r="G1539" s="117"/>
      <c r="H1539" s="118"/>
      <c r="I1539" s="46"/>
      <c r="J1539" s="45"/>
      <c r="K1539" s="46"/>
      <c r="L1539" s="45"/>
    </row>
    <row r="1540" customFormat="false" ht="12.75" hidden="false" customHeight="false" outlineLevel="0" collapsed="false">
      <c r="C1540" s="110"/>
      <c r="G1540" s="117"/>
      <c r="H1540" s="118"/>
      <c r="I1540" s="46"/>
      <c r="J1540" s="45"/>
      <c r="K1540" s="46"/>
      <c r="L1540" s="45"/>
    </row>
    <row r="1541" customFormat="false" ht="12.75" hidden="false" customHeight="false" outlineLevel="0" collapsed="false">
      <c r="C1541" s="110"/>
      <c r="G1541" s="117"/>
      <c r="H1541" s="118"/>
      <c r="I1541" s="46"/>
      <c r="J1541" s="45"/>
      <c r="K1541" s="46"/>
      <c r="L1541" s="45"/>
    </row>
    <row r="1542" customFormat="false" ht="12.75" hidden="false" customHeight="false" outlineLevel="0" collapsed="false">
      <c r="C1542" s="110"/>
      <c r="G1542" s="117"/>
      <c r="H1542" s="118"/>
      <c r="I1542" s="46"/>
      <c r="J1542" s="45"/>
      <c r="K1542" s="46"/>
      <c r="L1542" s="45"/>
    </row>
    <row r="1543" customFormat="false" ht="12.75" hidden="false" customHeight="false" outlineLevel="0" collapsed="false">
      <c r="C1543" s="110"/>
      <c r="G1543" s="117"/>
      <c r="H1543" s="118"/>
      <c r="I1543" s="46"/>
      <c r="J1543" s="45"/>
      <c r="K1543" s="46"/>
      <c r="L1543" s="45"/>
    </row>
    <row r="1544" customFormat="false" ht="12.75" hidden="false" customHeight="false" outlineLevel="0" collapsed="false">
      <c r="C1544" s="110"/>
      <c r="G1544" s="117"/>
      <c r="H1544" s="118"/>
      <c r="I1544" s="46"/>
      <c r="J1544" s="45"/>
      <c r="K1544" s="46"/>
      <c r="L1544" s="45"/>
    </row>
    <row r="1545" customFormat="false" ht="12.75" hidden="false" customHeight="false" outlineLevel="0" collapsed="false">
      <c r="C1545" s="110"/>
      <c r="G1545" s="117"/>
      <c r="H1545" s="118"/>
      <c r="I1545" s="46"/>
      <c r="J1545" s="45"/>
      <c r="K1545" s="46"/>
      <c r="L1545" s="45"/>
    </row>
    <row r="1546" customFormat="false" ht="12.75" hidden="false" customHeight="false" outlineLevel="0" collapsed="false">
      <c r="C1546" s="110"/>
      <c r="G1546" s="117"/>
      <c r="H1546" s="118"/>
      <c r="I1546" s="46"/>
      <c r="J1546" s="45"/>
      <c r="K1546" s="46"/>
      <c r="L1546" s="45"/>
    </row>
    <row r="1547" customFormat="false" ht="12.75" hidden="false" customHeight="false" outlineLevel="0" collapsed="false">
      <c r="C1547" s="110"/>
      <c r="G1547" s="117"/>
      <c r="H1547" s="118"/>
      <c r="I1547" s="46"/>
      <c r="J1547" s="45"/>
      <c r="K1547" s="46"/>
      <c r="L1547" s="45"/>
    </row>
    <row r="1548" customFormat="false" ht="12.75" hidden="false" customHeight="false" outlineLevel="0" collapsed="false">
      <c r="C1548" s="110"/>
      <c r="G1548" s="117"/>
      <c r="H1548" s="118"/>
      <c r="I1548" s="46"/>
      <c r="J1548" s="45"/>
      <c r="K1548" s="46"/>
      <c r="L1548" s="45"/>
    </row>
    <row r="1549" customFormat="false" ht="12.75" hidden="false" customHeight="false" outlineLevel="0" collapsed="false">
      <c r="C1549" s="110"/>
      <c r="G1549" s="117"/>
      <c r="H1549" s="118"/>
      <c r="I1549" s="46"/>
      <c r="J1549" s="45"/>
      <c r="K1549" s="46"/>
      <c r="L1549" s="45"/>
    </row>
    <row r="1550" customFormat="false" ht="12.75" hidden="false" customHeight="false" outlineLevel="0" collapsed="false">
      <c r="C1550" s="110"/>
      <c r="G1550" s="117"/>
      <c r="H1550" s="118"/>
      <c r="I1550" s="46"/>
      <c r="J1550" s="45"/>
      <c r="K1550" s="46"/>
      <c r="L1550" s="45"/>
    </row>
    <row r="1551" customFormat="false" ht="12.75" hidden="false" customHeight="false" outlineLevel="0" collapsed="false">
      <c r="C1551" s="110"/>
      <c r="G1551" s="117"/>
      <c r="H1551" s="118"/>
      <c r="I1551" s="46"/>
      <c r="J1551" s="45"/>
      <c r="K1551" s="46"/>
      <c r="L1551" s="45"/>
    </row>
    <row r="1552" customFormat="false" ht="12.75" hidden="false" customHeight="false" outlineLevel="0" collapsed="false">
      <c r="C1552" s="110"/>
      <c r="G1552" s="117"/>
      <c r="H1552" s="118"/>
      <c r="I1552" s="46"/>
      <c r="J1552" s="45"/>
      <c r="K1552" s="46"/>
      <c r="L1552" s="45"/>
    </row>
    <row r="1553" customFormat="false" ht="12.75" hidden="false" customHeight="false" outlineLevel="0" collapsed="false">
      <c r="C1553" s="110"/>
      <c r="G1553" s="117"/>
      <c r="H1553" s="118"/>
      <c r="I1553" s="46"/>
      <c r="J1553" s="45"/>
      <c r="K1553" s="46"/>
      <c r="L1553" s="45"/>
    </row>
    <row r="1554" customFormat="false" ht="12.75" hidden="false" customHeight="false" outlineLevel="0" collapsed="false">
      <c r="C1554" s="110"/>
      <c r="G1554" s="117"/>
      <c r="H1554" s="118"/>
      <c r="I1554" s="46"/>
      <c r="J1554" s="45"/>
      <c r="K1554" s="46"/>
      <c r="L1554" s="45"/>
    </row>
    <row r="1555" customFormat="false" ht="12.75" hidden="false" customHeight="false" outlineLevel="0" collapsed="false">
      <c r="C1555" s="110"/>
      <c r="G1555" s="117"/>
      <c r="H1555" s="118"/>
      <c r="I1555" s="46"/>
      <c r="J1555" s="45"/>
      <c r="K1555" s="46"/>
      <c r="L1555" s="45"/>
    </row>
    <row r="1556" customFormat="false" ht="12.75" hidden="false" customHeight="false" outlineLevel="0" collapsed="false">
      <c r="C1556" s="110"/>
      <c r="G1556" s="117"/>
      <c r="H1556" s="118"/>
      <c r="I1556" s="46"/>
      <c r="J1556" s="45"/>
      <c r="K1556" s="46"/>
      <c r="L1556" s="45"/>
    </row>
    <row r="1557" customFormat="false" ht="12.75" hidden="false" customHeight="false" outlineLevel="0" collapsed="false">
      <c r="C1557" s="110"/>
      <c r="G1557" s="117"/>
      <c r="H1557" s="118"/>
      <c r="I1557" s="46"/>
      <c r="J1557" s="45"/>
      <c r="K1557" s="46"/>
      <c r="L1557" s="45"/>
    </row>
    <row r="1558" customFormat="false" ht="12.75" hidden="false" customHeight="false" outlineLevel="0" collapsed="false">
      <c r="C1558" s="110"/>
      <c r="G1558" s="117"/>
      <c r="H1558" s="118"/>
      <c r="I1558" s="46"/>
      <c r="J1558" s="45"/>
      <c r="K1558" s="46"/>
      <c r="L1558" s="45"/>
    </row>
    <row r="1559" customFormat="false" ht="12.75" hidden="false" customHeight="false" outlineLevel="0" collapsed="false">
      <c r="C1559" s="110"/>
      <c r="G1559" s="117"/>
      <c r="H1559" s="118"/>
      <c r="I1559" s="46"/>
      <c r="J1559" s="45"/>
      <c r="K1559" s="46"/>
      <c r="L1559" s="45"/>
    </row>
    <row r="1560" customFormat="false" ht="12.75" hidden="false" customHeight="false" outlineLevel="0" collapsed="false">
      <c r="C1560" s="110"/>
      <c r="G1560" s="117"/>
      <c r="H1560" s="118"/>
      <c r="I1560" s="46"/>
      <c r="J1560" s="45"/>
      <c r="K1560" s="46"/>
      <c r="L1560" s="45"/>
    </row>
    <row r="1561" customFormat="false" ht="12.75" hidden="false" customHeight="false" outlineLevel="0" collapsed="false">
      <c r="C1561" s="110"/>
      <c r="G1561" s="117"/>
      <c r="H1561" s="118"/>
      <c r="I1561" s="46"/>
      <c r="J1561" s="45"/>
      <c r="K1561" s="46"/>
      <c r="L1561" s="45"/>
    </row>
    <row r="1562" customFormat="false" ht="12.75" hidden="false" customHeight="false" outlineLevel="0" collapsed="false">
      <c r="C1562" s="110"/>
      <c r="G1562" s="117"/>
      <c r="H1562" s="118"/>
      <c r="I1562" s="46"/>
      <c r="J1562" s="45"/>
      <c r="K1562" s="46"/>
      <c r="L1562" s="45"/>
    </row>
    <row r="1563" customFormat="false" ht="12.75" hidden="false" customHeight="false" outlineLevel="0" collapsed="false">
      <c r="C1563" s="110"/>
      <c r="G1563" s="117"/>
      <c r="H1563" s="118"/>
      <c r="I1563" s="46"/>
      <c r="J1563" s="45"/>
      <c r="K1563" s="46"/>
      <c r="L1563" s="45"/>
    </row>
    <row r="1564" customFormat="false" ht="12.75" hidden="false" customHeight="false" outlineLevel="0" collapsed="false">
      <c r="C1564" s="110"/>
      <c r="G1564" s="117"/>
      <c r="H1564" s="118"/>
      <c r="I1564" s="46"/>
      <c r="J1564" s="45"/>
      <c r="K1564" s="46"/>
      <c r="L1564" s="45"/>
    </row>
    <row r="1565" customFormat="false" ht="12.75" hidden="false" customHeight="false" outlineLevel="0" collapsed="false">
      <c r="C1565" s="110"/>
      <c r="G1565" s="117"/>
      <c r="H1565" s="118"/>
      <c r="I1565" s="46"/>
      <c r="J1565" s="45"/>
      <c r="K1565" s="46"/>
      <c r="L1565" s="45"/>
    </row>
    <row r="1566" customFormat="false" ht="12.75" hidden="false" customHeight="false" outlineLevel="0" collapsed="false">
      <c r="C1566" s="110"/>
      <c r="G1566" s="117"/>
      <c r="H1566" s="118"/>
      <c r="I1566" s="46"/>
      <c r="J1566" s="45"/>
      <c r="K1566" s="46"/>
      <c r="L1566" s="45"/>
    </row>
    <row r="1567" customFormat="false" ht="12.75" hidden="false" customHeight="false" outlineLevel="0" collapsed="false">
      <c r="C1567" s="110"/>
      <c r="G1567" s="117"/>
      <c r="H1567" s="118"/>
      <c r="I1567" s="46"/>
      <c r="J1567" s="45"/>
      <c r="K1567" s="46"/>
      <c r="L1567" s="45"/>
    </row>
    <row r="1568" customFormat="false" ht="12.75" hidden="false" customHeight="false" outlineLevel="0" collapsed="false">
      <c r="C1568" s="110"/>
      <c r="G1568" s="117"/>
      <c r="H1568" s="118"/>
      <c r="I1568" s="46"/>
      <c r="J1568" s="45"/>
      <c r="K1568" s="46"/>
      <c r="L1568" s="45"/>
    </row>
    <row r="1569" customFormat="false" ht="12.75" hidden="false" customHeight="false" outlineLevel="0" collapsed="false">
      <c r="C1569" s="110"/>
      <c r="G1569" s="117"/>
      <c r="H1569" s="118"/>
      <c r="I1569" s="46"/>
      <c r="J1569" s="45"/>
      <c r="K1569" s="46"/>
      <c r="L1569" s="45"/>
    </row>
    <row r="1570" customFormat="false" ht="12.75" hidden="false" customHeight="false" outlineLevel="0" collapsed="false">
      <c r="C1570" s="110"/>
      <c r="G1570" s="117"/>
      <c r="H1570" s="118"/>
      <c r="I1570" s="46"/>
      <c r="J1570" s="45"/>
      <c r="K1570" s="46"/>
      <c r="L1570" s="45"/>
    </row>
    <row r="1571" customFormat="false" ht="12.75" hidden="false" customHeight="false" outlineLevel="0" collapsed="false">
      <c r="C1571" s="110"/>
      <c r="G1571" s="117"/>
      <c r="H1571" s="118"/>
      <c r="I1571" s="46"/>
      <c r="J1571" s="45"/>
      <c r="K1571" s="46"/>
      <c r="L1571" s="45"/>
    </row>
    <row r="1572" customFormat="false" ht="12.75" hidden="false" customHeight="false" outlineLevel="0" collapsed="false">
      <c r="C1572" s="110"/>
      <c r="G1572" s="117"/>
      <c r="H1572" s="118"/>
      <c r="I1572" s="46"/>
      <c r="J1572" s="45"/>
      <c r="K1572" s="46"/>
      <c r="L1572" s="45"/>
    </row>
    <row r="1573" customFormat="false" ht="12.75" hidden="false" customHeight="false" outlineLevel="0" collapsed="false">
      <c r="C1573" s="110"/>
      <c r="G1573" s="117"/>
      <c r="H1573" s="118"/>
      <c r="I1573" s="46"/>
      <c r="J1573" s="45"/>
      <c r="K1573" s="46"/>
      <c r="L1573" s="45"/>
    </row>
    <row r="1574" customFormat="false" ht="12.75" hidden="false" customHeight="false" outlineLevel="0" collapsed="false">
      <c r="C1574" s="110"/>
      <c r="G1574" s="117"/>
      <c r="H1574" s="118"/>
      <c r="I1574" s="46"/>
      <c r="J1574" s="45"/>
      <c r="K1574" s="46"/>
      <c r="L1574" s="45"/>
    </row>
    <row r="1575" customFormat="false" ht="12.75" hidden="false" customHeight="false" outlineLevel="0" collapsed="false">
      <c r="C1575" s="110"/>
      <c r="G1575" s="117"/>
      <c r="H1575" s="118"/>
      <c r="I1575" s="46"/>
      <c r="J1575" s="45"/>
      <c r="K1575" s="46"/>
      <c r="L1575" s="45"/>
    </row>
    <row r="1576" customFormat="false" ht="12.75" hidden="false" customHeight="false" outlineLevel="0" collapsed="false">
      <c r="C1576" s="110"/>
      <c r="G1576" s="117"/>
      <c r="H1576" s="118"/>
      <c r="I1576" s="46"/>
      <c r="J1576" s="45"/>
      <c r="K1576" s="46"/>
      <c r="L1576" s="45"/>
    </row>
    <row r="1577" customFormat="false" ht="12.75" hidden="false" customHeight="false" outlineLevel="0" collapsed="false">
      <c r="C1577" s="110"/>
      <c r="G1577" s="117"/>
      <c r="H1577" s="118"/>
      <c r="I1577" s="46"/>
      <c r="J1577" s="45"/>
      <c r="K1577" s="46"/>
      <c r="L1577" s="45"/>
    </row>
    <row r="1578" customFormat="false" ht="12.75" hidden="false" customHeight="false" outlineLevel="0" collapsed="false">
      <c r="C1578" s="110"/>
      <c r="G1578" s="117"/>
      <c r="H1578" s="118"/>
      <c r="I1578" s="46"/>
      <c r="J1578" s="45"/>
      <c r="K1578" s="46"/>
      <c r="L1578" s="45"/>
    </row>
    <row r="1579" customFormat="false" ht="12.75" hidden="false" customHeight="false" outlineLevel="0" collapsed="false">
      <c r="C1579" s="110"/>
      <c r="G1579" s="117"/>
      <c r="H1579" s="118"/>
      <c r="I1579" s="46"/>
      <c r="J1579" s="45"/>
      <c r="K1579" s="46"/>
      <c r="L1579" s="45"/>
    </row>
    <row r="1580" customFormat="false" ht="12.75" hidden="false" customHeight="false" outlineLevel="0" collapsed="false">
      <c r="C1580" s="110"/>
      <c r="G1580" s="117"/>
      <c r="H1580" s="118"/>
      <c r="I1580" s="46"/>
      <c r="J1580" s="45"/>
      <c r="K1580" s="46"/>
      <c r="L1580" s="45"/>
    </row>
    <row r="1581" customFormat="false" ht="12.75" hidden="false" customHeight="false" outlineLevel="0" collapsed="false">
      <c r="C1581" s="110"/>
      <c r="G1581" s="117"/>
      <c r="H1581" s="118"/>
      <c r="I1581" s="46"/>
      <c r="J1581" s="45"/>
      <c r="K1581" s="46"/>
      <c r="L1581" s="45"/>
    </row>
    <row r="1582" customFormat="false" ht="12.75" hidden="false" customHeight="false" outlineLevel="0" collapsed="false">
      <c r="C1582" s="110"/>
      <c r="G1582" s="117"/>
      <c r="H1582" s="118"/>
      <c r="I1582" s="46"/>
      <c r="J1582" s="45"/>
      <c r="K1582" s="46"/>
      <c r="L1582" s="45"/>
    </row>
    <row r="1583" customFormat="false" ht="12.75" hidden="false" customHeight="false" outlineLevel="0" collapsed="false">
      <c r="C1583" s="110"/>
      <c r="G1583" s="117"/>
      <c r="H1583" s="118"/>
      <c r="I1583" s="46"/>
      <c r="J1583" s="45"/>
      <c r="K1583" s="46"/>
      <c r="L1583" s="45"/>
    </row>
    <row r="1584" customFormat="false" ht="12.75" hidden="false" customHeight="false" outlineLevel="0" collapsed="false">
      <c r="C1584" s="110"/>
      <c r="G1584" s="117"/>
      <c r="H1584" s="118"/>
      <c r="I1584" s="46"/>
      <c r="J1584" s="45"/>
      <c r="K1584" s="46"/>
      <c r="L1584" s="45"/>
    </row>
    <row r="1585" customFormat="false" ht="12.75" hidden="false" customHeight="false" outlineLevel="0" collapsed="false">
      <c r="C1585" s="110"/>
      <c r="G1585" s="117"/>
      <c r="H1585" s="118"/>
      <c r="I1585" s="46"/>
      <c r="J1585" s="45"/>
      <c r="K1585" s="46"/>
      <c r="L1585" s="45"/>
    </row>
    <row r="1586" customFormat="false" ht="12.75" hidden="false" customHeight="false" outlineLevel="0" collapsed="false">
      <c r="C1586" s="110"/>
      <c r="G1586" s="117"/>
      <c r="H1586" s="118"/>
      <c r="I1586" s="46"/>
      <c r="J1586" s="45"/>
      <c r="K1586" s="46"/>
      <c r="L1586" s="45"/>
    </row>
    <row r="1587" customFormat="false" ht="12.75" hidden="false" customHeight="false" outlineLevel="0" collapsed="false">
      <c r="C1587" s="110"/>
      <c r="G1587" s="117"/>
      <c r="H1587" s="118"/>
      <c r="I1587" s="46"/>
      <c r="J1587" s="45"/>
      <c r="K1587" s="46"/>
      <c r="L1587" s="45"/>
    </row>
    <row r="1588" customFormat="false" ht="12.75" hidden="false" customHeight="false" outlineLevel="0" collapsed="false">
      <c r="C1588" s="110"/>
      <c r="G1588" s="117"/>
      <c r="H1588" s="118"/>
      <c r="I1588" s="46"/>
      <c r="J1588" s="45"/>
      <c r="K1588" s="46"/>
      <c r="L1588" s="45"/>
    </row>
    <row r="1589" customFormat="false" ht="12.75" hidden="false" customHeight="false" outlineLevel="0" collapsed="false">
      <c r="C1589" s="110"/>
      <c r="G1589" s="117"/>
      <c r="H1589" s="118"/>
      <c r="I1589" s="46"/>
      <c r="J1589" s="45"/>
      <c r="K1589" s="46"/>
      <c r="L1589" s="45"/>
    </row>
    <row r="1590" customFormat="false" ht="12.75" hidden="false" customHeight="false" outlineLevel="0" collapsed="false">
      <c r="C1590" s="110"/>
      <c r="G1590" s="117"/>
      <c r="H1590" s="118"/>
      <c r="I1590" s="46"/>
      <c r="J1590" s="45"/>
      <c r="K1590" s="46"/>
      <c r="L1590" s="45"/>
    </row>
    <row r="1591" customFormat="false" ht="12.75" hidden="false" customHeight="false" outlineLevel="0" collapsed="false">
      <c r="C1591" s="110"/>
      <c r="G1591" s="117"/>
      <c r="H1591" s="118"/>
      <c r="I1591" s="46"/>
      <c r="J1591" s="45"/>
      <c r="K1591" s="46"/>
      <c r="L1591" s="45"/>
    </row>
    <row r="1592" customFormat="false" ht="12.75" hidden="false" customHeight="false" outlineLevel="0" collapsed="false">
      <c r="C1592" s="110"/>
      <c r="G1592" s="117"/>
      <c r="H1592" s="118"/>
      <c r="I1592" s="46"/>
      <c r="J1592" s="45"/>
      <c r="K1592" s="46"/>
      <c r="L1592" s="45"/>
    </row>
    <row r="1593" customFormat="false" ht="12.75" hidden="false" customHeight="false" outlineLevel="0" collapsed="false">
      <c r="C1593" s="110"/>
      <c r="G1593" s="117"/>
      <c r="H1593" s="118"/>
      <c r="I1593" s="46"/>
      <c r="J1593" s="45"/>
      <c r="K1593" s="46"/>
      <c r="L1593" s="45"/>
    </row>
    <row r="1594" customFormat="false" ht="12.75" hidden="false" customHeight="false" outlineLevel="0" collapsed="false">
      <c r="C1594" s="110"/>
      <c r="G1594" s="117"/>
      <c r="H1594" s="118"/>
      <c r="I1594" s="46"/>
      <c r="J1594" s="45"/>
      <c r="K1594" s="46"/>
      <c r="L1594" s="45"/>
    </row>
    <row r="1595" customFormat="false" ht="12.75" hidden="false" customHeight="false" outlineLevel="0" collapsed="false">
      <c r="C1595" s="110"/>
      <c r="G1595" s="117"/>
      <c r="H1595" s="118"/>
      <c r="I1595" s="46"/>
      <c r="J1595" s="45"/>
      <c r="K1595" s="46"/>
      <c r="L1595" s="45"/>
    </row>
    <row r="1596" customFormat="false" ht="12.75" hidden="false" customHeight="false" outlineLevel="0" collapsed="false">
      <c r="C1596" s="110"/>
      <c r="G1596" s="117"/>
      <c r="H1596" s="118"/>
      <c r="I1596" s="46"/>
      <c r="J1596" s="45"/>
      <c r="K1596" s="46"/>
      <c r="L1596" s="45"/>
    </row>
    <row r="1597" customFormat="false" ht="12.75" hidden="false" customHeight="false" outlineLevel="0" collapsed="false">
      <c r="C1597" s="110"/>
      <c r="G1597" s="117"/>
      <c r="H1597" s="118"/>
      <c r="I1597" s="46"/>
      <c r="J1597" s="45"/>
      <c r="K1597" s="46"/>
      <c r="L1597" s="45"/>
    </row>
    <row r="1598" customFormat="false" ht="12.75" hidden="false" customHeight="false" outlineLevel="0" collapsed="false">
      <c r="C1598" s="110"/>
      <c r="G1598" s="117"/>
      <c r="H1598" s="118"/>
      <c r="I1598" s="46"/>
      <c r="J1598" s="45"/>
      <c r="K1598" s="46"/>
      <c r="L1598" s="45"/>
    </row>
    <row r="1599" customFormat="false" ht="12.75" hidden="false" customHeight="false" outlineLevel="0" collapsed="false">
      <c r="C1599" s="110"/>
      <c r="G1599" s="117"/>
      <c r="H1599" s="118"/>
      <c r="I1599" s="46"/>
      <c r="J1599" s="45"/>
      <c r="K1599" s="46"/>
      <c r="L1599" s="45"/>
    </row>
    <row r="1600" customFormat="false" ht="12.75" hidden="false" customHeight="false" outlineLevel="0" collapsed="false">
      <c r="C1600" s="110"/>
      <c r="G1600" s="117"/>
      <c r="H1600" s="118"/>
      <c r="I1600" s="46"/>
      <c r="J1600" s="45"/>
      <c r="K1600" s="46"/>
      <c r="L1600" s="45"/>
    </row>
    <row r="1601" customFormat="false" ht="12.75" hidden="false" customHeight="false" outlineLevel="0" collapsed="false">
      <c r="C1601" s="110"/>
      <c r="G1601" s="117"/>
      <c r="H1601" s="118"/>
      <c r="I1601" s="46"/>
      <c r="J1601" s="45"/>
      <c r="K1601" s="46"/>
      <c r="L1601" s="45"/>
    </row>
    <row r="1602" customFormat="false" ht="12.75" hidden="false" customHeight="false" outlineLevel="0" collapsed="false">
      <c r="C1602" s="110"/>
      <c r="G1602" s="117"/>
      <c r="H1602" s="118"/>
      <c r="I1602" s="46"/>
      <c r="J1602" s="45"/>
      <c r="K1602" s="46"/>
      <c r="L1602" s="45"/>
    </row>
    <row r="1603" customFormat="false" ht="12.75" hidden="false" customHeight="false" outlineLevel="0" collapsed="false">
      <c r="C1603" s="110"/>
      <c r="G1603" s="117"/>
      <c r="H1603" s="118"/>
      <c r="I1603" s="46"/>
      <c r="J1603" s="45"/>
      <c r="K1603" s="46"/>
      <c r="L1603" s="45"/>
    </row>
    <row r="1604" customFormat="false" ht="12.75" hidden="false" customHeight="false" outlineLevel="0" collapsed="false">
      <c r="C1604" s="110"/>
      <c r="G1604" s="117"/>
      <c r="H1604" s="118"/>
      <c r="I1604" s="46"/>
      <c r="J1604" s="45"/>
      <c r="K1604" s="46"/>
      <c r="L1604" s="45"/>
    </row>
    <row r="1605" customFormat="false" ht="12.75" hidden="false" customHeight="false" outlineLevel="0" collapsed="false">
      <c r="C1605" s="110"/>
      <c r="G1605" s="117"/>
      <c r="H1605" s="118"/>
      <c r="I1605" s="46"/>
      <c r="J1605" s="45"/>
      <c r="K1605" s="46"/>
      <c r="L1605" s="45"/>
    </row>
    <row r="1606" customFormat="false" ht="12.75" hidden="false" customHeight="false" outlineLevel="0" collapsed="false">
      <c r="C1606" s="110"/>
      <c r="G1606" s="117"/>
      <c r="H1606" s="118"/>
      <c r="I1606" s="46"/>
      <c r="J1606" s="45"/>
      <c r="K1606" s="46"/>
      <c r="L1606" s="45"/>
    </row>
    <row r="1607" customFormat="false" ht="12.75" hidden="false" customHeight="false" outlineLevel="0" collapsed="false">
      <c r="C1607" s="110"/>
      <c r="G1607" s="117"/>
      <c r="H1607" s="118"/>
      <c r="I1607" s="46"/>
      <c r="J1607" s="45"/>
      <c r="K1607" s="46"/>
      <c r="L1607" s="45"/>
    </row>
    <row r="1608" customFormat="false" ht="12.75" hidden="false" customHeight="false" outlineLevel="0" collapsed="false">
      <c r="C1608" s="110"/>
      <c r="G1608" s="117"/>
      <c r="H1608" s="118"/>
      <c r="I1608" s="46"/>
      <c r="J1608" s="45"/>
      <c r="K1608" s="46"/>
      <c r="L1608" s="45"/>
    </row>
    <row r="1609" customFormat="false" ht="12.75" hidden="false" customHeight="false" outlineLevel="0" collapsed="false">
      <c r="C1609" s="110"/>
      <c r="G1609" s="117"/>
      <c r="H1609" s="118"/>
      <c r="I1609" s="46"/>
      <c r="J1609" s="45"/>
      <c r="K1609" s="46"/>
      <c r="L1609" s="45"/>
    </row>
    <row r="1610" customFormat="false" ht="12.75" hidden="false" customHeight="false" outlineLevel="0" collapsed="false">
      <c r="C1610" s="110"/>
      <c r="G1610" s="117"/>
      <c r="H1610" s="118"/>
      <c r="I1610" s="46"/>
      <c r="J1610" s="45"/>
      <c r="K1610" s="46"/>
      <c r="L1610" s="45"/>
    </row>
    <row r="1611" customFormat="false" ht="12.75" hidden="false" customHeight="false" outlineLevel="0" collapsed="false">
      <c r="C1611" s="110"/>
      <c r="G1611" s="117"/>
      <c r="H1611" s="118"/>
      <c r="I1611" s="46"/>
      <c r="J1611" s="45"/>
      <c r="K1611" s="46"/>
      <c r="L1611" s="45"/>
    </row>
    <row r="1612" customFormat="false" ht="12.75" hidden="false" customHeight="false" outlineLevel="0" collapsed="false">
      <c r="C1612" s="110"/>
      <c r="G1612" s="117"/>
      <c r="H1612" s="118"/>
      <c r="I1612" s="46"/>
      <c r="J1612" s="45"/>
      <c r="K1612" s="46"/>
      <c r="L1612" s="45"/>
    </row>
    <row r="1613" customFormat="false" ht="12.75" hidden="false" customHeight="false" outlineLevel="0" collapsed="false">
      <c r="C1613" s="110"/>
      <c r="G1613" s="117"/>
      <c r="H1613" s="118"/>
      <c r="I1613" s="46"/>
      <c r="J1613" s="45"/>
      <c r="K1613" s="46"/>
      <c r="L1613" s="45"/>
    </row>
    <row r="1614" customFormat="false" ht="12.75" hidden="false" customHeight="false" outlineLevel="0" collapsed="false">
      <c r="C1614" s="110"/>
      <c r="G1614" s="117"/>
      <c r="H1614" s="118"/>
      <c r="I1614" s="46"/>
      <c r="J1614" s="45"/>
      <c r="K1614" s="46"/>
      <c r="L1614" s="45"/>
    </row>
    <row r="1615" customFormat="false" ht="12.75" hidden="false" customHeight="false" outlineLevel="0" collapsed="false">
      <c r="C1615" s="110"/>
      <c r="G1615" s="117"/>
      <c r="H1615" s="118"/>
      <c r="I1615" s="46"/>
      <c r="J1615" s="45"/>
      <c r="K1615" s="46"/>
      <c r="L1615" s="45"/>
    </row>
    <row r="1616" customFormat="false" ht="12.75" hidden="false" customHeight="false" outlineLevel="0" collapsed="false">
      <c r="C1616" s="110"/>
      <c r="G1616" s="117"/>
      <c r="H1616" s="118"/>
      <c r="I1616" s="46"/>
      <c r="J1616" s="45"/>
      <c r="K1616" s="46"/>
      <c r="L1616" s="45"/>
    </row>
    <row r="1617" customFormat="false" ht="12.75" hidden="false" customHeight="false" outlineLevel="0" collapsed="false">
      <c r="C1617" s="110"/>
      <c r="G1617" s="117"/>
      <c r="H1617" s="118"/>
      <c r="I1617" s="46"/>
      <c r="J1617" s="45"/>
      <c r="K1617" s="46"/>
      <c r="L1617" s="45"/>
    </row>
    <row r="1618" customFormat="false" ht="12.75" hidden="false" customHeight="false" outlineLevel="0" collapsed="false">
      <c r="C1618" s="110"/>
      <c r="G1618" s="117"/>
      <c r="H1618" s="118"/>
      <c r="I1618" s="46"/>
      <c r="J1618" s="45"/>
      <c r="K1618" s="46"/>
      <c r="L1618" s="45"/>
    </row>
    <row r="1619" customFormat="false" ht="12.75" hidden="false" customHeight="false" outlineLevel="0" collapsed="false">
      <c r="C1619" s="110"/>
      <c r="G1619" s="117"/>
      <c r="H1619" s="118"/>
      <c r="I1619" s="46"/>
      <c r="J1619" s="45"/>
      <c r="K1619" s="46"/>
      <c r="L1619" s="45"/>
    </row>
    <row r="1620" customFormat="false" ht="12.75" hidden="false" customHeight="false" outlineLevel="0" collapsed="false">
      <c r="C1620" s="110"/>
      <c r="G1620" s="117"/>
      <c r="H1620" s="118"/>
      <c r="I1620" s="46"/>
      <c r="J1620" s="45"/>
      <c r="K1620" s="46"/>
      <c r="L1620" s="45"/>
    </row>
    <row r="1621" customFormat="false" ht="12.75" hidden="false" customHeight="false" outlineLevel="0" collapsed="false">
      <c r="C1621" s="110"/>
      <c r="G1621" s="117"/>
      <c r="H1621" s="118"/>
      <c r="I1621" s="46"/>
      <c r="J1621" s="45"/>
      <c r="K1621" s="46"/>
      <c r="L1621" s="45"/>
    </row>
    <row r="1622" customFormat="false" ht="12.75" hidden="false" customHeight="false" outlineLevel="0" collapsed="false">
      <c r="C1622" s="110"/>
      <c r="G1622" s="117"/>
      <c r="H1622" s="118"/>
      <c r="I1622" s="46"/>
      <c r="J1622" s="45"/>
      <c r="K1622" s="46"/>
      <c r="L1622" s="45"/>
    </row>
    <row r="1623" customFormat="false" ht="12.75" hidden="false" customHeight="false" outlineLevel="0" collapsed="false">
      <c r="C1623" s="110"/>
      <c r="G1623" s="117"/>
      <c r="H1623" s="118"/>
      <c r="I1623" s="46"/>
      <c r="J1623" s="45"/>
      <c r="K1623" s="46"/>
      <c r="L1623" s="45"/>
    </row>
    <row r="1624" customFormat="false" ht="12.75" hidden="false" customHeight="false" outlineLevel="0" collapsed="false">
      <c r="C1624" s="110"/>
      <c r="G1624" s="117"/>
      <c r="H1624" s="118"/>
      <c r="I1624" s="46"/>
      <c r="J1624" s="45"/>
      <c r="K1624" s="46"/>
      <c r="L1624" s="45"/>
    </row>
    <row r="1625" customFormat="false" ht="12.75" hidden="false" customHeight="false" outlineLevel="0" collapsed="false">
      <c r="C1625" s="110"/>
      <c r="G1625" s="117"/>
      <c r="H1625" s="118"/>
      <c r="I1625" s="46"/>
      <c r="J1625" s="45"/>
      <c r="K1625" s="46"/>
      <c r="L1625" s="45"/>
    </row>
    <row r="1626" customFormat="false" ht="12.75" hidden="false" customHeight="false" outlineLevel="0" collapsed="false">
      <c r="C1626" s="110"/>
      <c r="G1626" s="117"/>
      <c r="H1626" s="118"/>
      <c r="I1626" s="46"/>
      <c r="J1626" s="45"/>
      <c r="K1626" s="46"/>
      <c r="L1626" s="45"/>
    </row>
    <row r="1627" customFormat="false" ht="12.75" hidden="false" customHeight="false" outlineLevel="0" collapsed="false">
      <c r="C1627" s="110"/>
      <c r="G1627" s="117"/>
      <c r="H1627" s="118"/>
      <c r="I1627" s="46"/>
      <c r="J1627" s="45"/>
      <c r="K1627" s="46"/>
      <c r="L1627" s="45"/>
    </row>
    <row r="1628" customFormat="false" ht="12.75" hidden="false" customHeight="false" outlineLevel="0" collapsed="false">
      <c r="C1628" s="110"/>
      <c r="G1628" s="117"/>
      <c r="H1628" s="118"/>
      <c r="I1628" s="46"/>
      <c r="J1628" s="45"/>
      <c r="K1628" s="46"/>
      <c r="L1628" s="45"/>
    </row>
    <row r="1629" customFormat="false" ht="12.75" hidden="false" customHeight="false" outlineLevel="0" collapsed="false">
      <c r="C1629" s="110"/>
      <c r="G1629" s="117"/>
      <c r="H1629" s="118"/>
      <c r="I1629" s="46"/>
      <c r="J1629" s="45"/>
      <c r="K1629" s="46"/>
      <c r="L1629" s="45"/>
    </row>
    <row r="1630" customFormat="false" ht="12.75" hidden="false" customHeight="false" outlineLevel="0" collapsed="false">
      <c r="C1630" s="110"/>
      <c r="G1630" s="117"/>
      <c r="H1630" s="118"/>
      <c r="I1630" s="46"/>
      <c r="J1630" s="45"/>
      <c r="K1630" s="46"/>
      <c r="L1630" s="45"/>
    </row>
    <row r="1631" customFormat="false" ht="12.75" hidden="false" customHeight="false" outlineLevel="0" collapsed="false">
      <c r="C1631" s="110"/>
      <c r="G1631" s="117"/>
      <c r="H1631" s="118"/>
      <c r="I1631" s="46"/>
      <c r="J1631" s="45"/>
      <c r="K1631" s="46"/>
      <c r="L1631" s="45"/>
    </row>
    <row r="1632" customFormat="false" ht="12.75" hidden="false" customHeight="false" outlineLevel="0" collapsed="false">
      <c r="C1632" s="110"/>
      <c r="G1632" s="117"/>
      <c r="H1632" s="118"/>
      <c r="I1632" s="46"/>
      <c r="J1632" s="45"/>
      <c r="K1632" s="46"/>
      <c r="L1632" s="45"/>
    </row>
    <row r="1633" customFormat="false" ht="12.75" hidden="false" customHeight="false" outlineLevel="0" collapsed="false">
      <c r="C1633" s="110"/>
      <c r="G1633" s="117"/>
      <c r="H1633" s="118"/>
      <c r="I1633" s="46"/>
      <c r="J1633" s="45"/>
      <c r="K1633" s="46"/>
      <c r="L1633" s="45"/>
    </row>
    <row r="1634" customFormat="false" ht="12.75" hidden="false" customHeight="false" outlineLevel="0" collapsed="false">
      <c r="C1634" s="110"/>
      <c r="G1634" s="117"/>
      <c r="H1634" s="118"/>
      <c r="I1634" s="46"/>
      <c r="J1634" s="45"/>
      <c r="K1634" s="46"/>
      <c r="L1634" s="45"/>
    </row>
    <row r="1635" customFormat="false" ht="12.75" hidden="false" customHeight="false" outlineLevel="0" collapsed="false">
      <c r="C1635" s="110"/>
      <c r="G1635" s="117"/>
      <c r="H1635" s="118"/>
      <c r="I1635" s="46"/>
      <c r="J1635" s="45"/>
      <c r="K1635" s="46"/>
      <c r="L1635" s="45"/>
    </row>
    <row r="1636" customFormat="false" ht="12.75" hidden="false" customHeight="false" outlineLevel="0" collapsed="false">
      <c r="C1636" s="110"/>
      <c r="G1636" s="117"/>
      <c r="H1636" s="118"/>
      <c r="I1636" s="46"/>
      <c r="J1636" s="45"/>
      <c r="K1636" s="46"/>
      <c r="L1636" s="45"/>
    </row>
    <row r="1637" customFormat="false" ht="12.75" hidden="false" customHeight="false" outlineLevel="0" collapsed="false">
      <c r="C1637" s="110"/>
      <c r="G1637" s="117"/>
      <c r="H1637" s="118"/>
      <c r="I1637" s="46"/>
      <c r="J1637" s="45"/>
      <c r="K1637" s="46"/>
      <c r="L1637" s="45"/>
    </row>
    <row r="1638" customFormat="false" ht="12.75" hidden="false" customHeight="false" outlineLevel="0" collapsed="false">
      <c r="C1638" s="110"/>
      <c r="G1638" s="117"/>
      <c r="H1638" s="118"/>
      <c r="I1638" s="46"/>
      <c r="J1638" s="45"/>
      <c r="K1638" s="46"/>
      <c r="L1638" s="45"/>
    </row>
    <row r="1639" customFormat="false" ht="12.75" hidden="false" customHeight="false" outlineLevel="0" collapsed="false">
      <c r="C1639" s="110"/>
      <c r="G1639" s="117"/>
      <c r="H1639" s="118"/>
      <c r="I1639" s="46"/>
      <c r="J1639" s="45"/>
      <c r="K1639" s="46"/>
      <c r="L1639" s="45"/>
    </row>
    <row r="1640" customFormat="false" ht="12.75" hidden="false" customHeight="false" outlineLevel="0" collapsed="false">
      <c r="C1640" s="110"/>
      <c r="G1640" s="117"/>
      <c r="H1640" s="118"/>
      <c r="I1640" s="46"/>
      <c r="J1640" s="45"/>
      <c r="K1640" s="46"/>
      <c r="L1640" s="45"/>
    </row>
    <row r="1641" customFormat="false" ht="12.75" hidden="false" customHeight="false" outlineLevel="0" collapsed="false">
      <c r="C1641" s="110"/>
      <c r="G1641" s="117"/>
      <c r="H1641" s="118"/>
      <c r="I1641" s="46"/>
      <c r="J1641" s="45"/>
      <c r="K1641" s="46"/>
      <c r="L1641" s="45"/>
    </row>
    <row r="1642" customFormat="false" ht="12.75" hidden="false" customHeight="false" outlineLevel="0" collapsed="false">
      <c r="C1642" s="110"/>
      <c r="G1642" s="117"/>
      <c r="H1642" s="118"/>
      <c r="I1642" s="46"/>
      <c r="J1642" s="45"/>
      <c r="K1642" s="46"/>
      <c r="L1642" s="45"/>
    </row>
    <row r="1643" customFormat="false" ht="12.75" hidden="false" customHeight="false" outlineLevel="0" collapsed="false">
      <c r="C1643" s="110"/>
      <c r="G1643" s="117"/>
      <c r="H1643" s="118"/>
      <c r="I1643" s="46"/>
      <c r="J1643" s="45"/>
      <c r="K1643" s="46"/>
      <c r="L1643" s="45"/>
    </row>
    <row r="1644" customFormat="false" ht="12.75" hidden="false" customHeight="false" outlineLevel="0" collapsed="false">
      <c r="C1644" s="110"/>
      <c r="G1644" s="117"/>
      <c r="H1644" s="118"/>
      <c r="I1644" s="46"/>
      <c r="J1644" s="45"/>
      <c r="K1644" s="46"/>
      <c r="L1644" s="45"/>
    </row>
    <row r="1645" customFormat="false" ht="12.75" hidden="false" customHeight="false" outlineLevel="0" collapsed="false">
      <c r="C1645" s="110"/>
      <c r="G1645" s="117"/>
      <c r="H1645" s="118"/>
      <c r="I1645" s="46"/>
      <c r="J1645" s="45"/>
      <c r="K1645" s="46"/>
      <c r="L1645" s="45"/>
    </row>
    <row r="1646" customFormat="false" ht="12.75" hidden="false" customHeight="false" outlineLevel="0" collapsed="false">
      <c r="C1646" s="110"/>
      <c r="G1646" s="117"/>
      <c r="H1646" s="118"/>
      <c r="I1646" s="46"/>
      <c r="J1646" s="45"/>
      <c r="K1646" s="46"/>
      <c r="L1646" s="45"/>
    </row>
    <row r="1647" customFormat="false" ht="12.75" hidden="false" customHeight="false" outlineLevel="0" collapsed="false">
      <c r="C1647" s="110"/>
      <c r="G1647" s="117"/>
      <c r="H1647" s="118"/>
      <c r="I1647" s="46"/>
      <c r="J1647" s="45"/>
      <c r="K1647" s="46"/>
      <c r="L1647" s="45"/>
    </row>
    <row r="1648" customFormat="false" ht="12.75" hidden="false" customHeight="false" outlineLevel="0" collapsed="false">
      <c r="C1648" s="110"/>
      <c r="G1648" s="117"/>
      <c r="H1648" s="118"/>
      <c r="I1648" s="46"/>
      <c r="J1648" s="45"/>
      <c r="K1648" s="46"/>
      <c r="L1648" s="45"/>
    </row>
    <row r="1649" customFormat="false" ht="12.75" hidden="false" customHeight="false" outlineLevel="0" collapsed="false">
      <c r="C1649" s="110"/>
      <c r="G1649" s="117"/>
      <c r="H1649" s="118"/>
      <c r="I1649" s="46"/>
      <c r="J1649" s="45"/>
      <c r="K1649" s="46"/>
      <c r="L1649" s="45"/>
    </row>
    <row r="1650" customFormat="false" ht="12.75" hidden="false" customHeight="false" outlineLevel="0" collapsed="false">
      <c r="C1650" s="110"/>
      <c r="G1650" s="117"/>
      <c r="H1650" s="118"/>
      <c r="I1650" s="46"/>
      <c r="J1650" s="45"/>
      <c r="K1650" s="46"/>
      <c r="L1650" s="45"/>
    </row>
    <row r="1651" customFormat="false" ht="12.75" hidden="false" customHeight="false" outlineLevel="0" collapsed="false">
      <c r="C1651" s="110"/>
      <c r="G1651" s="117"/>
      <c r="H1651" s="118"/>
      <c r="I1651" s="46"/>
      <c r="J1651" s="45"/>
      <c r="K1651" s="46"/>
      <c r="L1651" s="45"/>
    </row>
    <row r="1652" customFormat="false" ht="12.75" hidden="false" customHeight="false" outlineLevel="0" collapsed="false">
      <c r="C1652" s="110"/>
      <c r="G1652" s="117"/>
      <c r="H1652" s="118"/>
      <c r="I1652" s="46"/>
      <c r="J1652" s="45"/>
      <c r="K1652" s="46"/>
      <c r="L1652" s="45"/>
    </row>
    <row r="1653" customFormat="false" ht="12.75" hidden="false" customHeight="false" outlineLevel="0" collapsed="false">
      <c r="C1653" s="110"/>
      <c r="G1653" s="117"/>
      <c r="H1653" s="118"/>
      <c r="I1653" s="46"/>
      <c r="J1653" s="45"/>
      <c r="K1653" s="46"/>
      <c r="L1653" s="45"/>
    </row>
    <row r="1654" customFormat="false" ht="12.75" hidden="false" customHeight="false" outlineLevel="0" collapsed="false">
      <c r="C1654" s="110"/>
      <c r="G1654" s="117"/>
      <c r="H1654" s="118"/>
      <c r="I1654" s="46"/>
      <c r="J1654" s="45"/>
      <c r="K1654" s="46"/>
      <c r="L1654" s="45"/>
    </row>
    <row r="1655" customFormat="false" ht="12.75" hidden="false" customHeight="false" outlineLevel="0" collapsed="false">
      <c r="C1655" s="110"/>
      <c r="G1655" s="117"/>
      <c r="H1655" s="118"/>
      <c r="I1655" s="46"/>
      <c r="J1655" s="45"/>
      <c r="K1655" s="46"/>
      <c r="L1655" s="45"/>
    </row>
    <row r="1656" customFormat="false" ht="12.75" hidden="false" customHeight="false" outlineLevel="0" collapsed="false">
      <c r="C1656" s="110"/>
      <c r="G1656" s="117"/>
      <c r="H1656" s="118"/>
      <c r="I1656" s="46"/>
      <c r="J1656" s="45"/>
      <c r="K1656" s="46"/>
      <c r="L1656" s="45"/>
    </row>
    <row r="1657" customFormat="false" ht="12.75" hidden="false" customHeight="false" outlineLevel="0" collapsed="false">
      <c r="C1657" s="110"/>
      <c r="G1657" s="117"/>
      <c r="H1657" s="118"/>
      <c r="I1657" s="46"/>
      <c r="J1657" s="45"/>
      <c r="K1657" s="46"/>
      <c r="L1657" s="45"/>
    </row>
    <row r="1658" customFormat="false" ht="12.75" hidden="false" customHeight="false" outlineLevel="0" collapsed="false">
      <c r="C1658" s="110"/>
      <c r="G1658" s="117"/>
      <c r="H1658" s="118"/>
      <c r="I1658" s="46"/>
      <c r="J1658" s="45"/>
      <c r="K1658" s="46"/>
      <c r="L1658" s="45"/>
    </row>
    <row r="1659" customFormat="false" ht="12.75" hidden="false" customHeight="false" outlineLevel="0" collapsed="false">
      <c r="C1659" s="110"/>
      <c r="G1659" s="117"/>
      <c r="H1659" s="118"/>
      <c r="I1659" s="46"/>
      <c r="J1659" s="45"/>
      <c r="K1659" s="46"/>
      <c r="L1659" s="45"/>
    </row>
    <row r="1660" customFormat="false" ht="12.75" hidden="false" customHeight="false" outlineLevel="0" collapsed="false">
      <c r="C1660" s="110"/>
      <c r="G1660" s="117"/>
      <c r="H1660" s="118"/>
      <c r="I1660" s="46"/>
      <c r="J1660" s="45"/>
      <c r="K1660" s="46"/>
      <c r="L1660" s="45"/>
    </row>
    <row r="1661" customFormat="false" ht="12.75" hidden="false" customHeight="false" outlineLevel="0" collapsed="false">
      <c r="C1661" s="110"/>
      <c r="G1661" s="117"/>
      <c r="H1661" s="118"/>
      <c r="I1661" s="46"/>
      <c r="J1661" s="45"/>
      <c r="K1661" s="46"/>
      <c r="L1661" s="45"/>
    </row>
    <row r="1662" customFormat="false" ht="12.75" hidden="false" customHeight="false" outlineLevel="0" collapsed="false">
      <c r="C1662" s="110"/>
      <c r="G1662" s="117"/>
      <c r="H1662" s="118"/>
      <c r="I1662" s="46"/>
      <c r="J1662" s="45"/>
      <c r="K1662" s="46"/>
      <c r="L1662" s="45"/>
    </row>
    <row r="1663" customFormat="false" ht="12.75" hidden="false" customHeight="false" outlineLevel="0" collapsed="false">
      <c r="C1663" s="110"/>
      <c r="G1663" s="117"/>
      <c r="H1663" s="118"/>
      <c r="I1663" s="46"/>
      <c r="J1663" s="45"/>
      <c r="K1663" s="46"/>
      <c r="L1663" s="45"/>
    </row>
    <row r="1664" customFormat="false" ht="12.75" hidden="false" customHeight="false" outlineLevel="0" collapsed="false">
      <c r="C1664" s="110"/>
      <c r="G1664" s="117"/>
      <c r="H1664" s="118"/>
      <c r="I1664" s="46"/>
      <c r="J1664" s="45"/>
      <c r="K1664" s="46"/>
      <c r="L1664" s="45"/>
    </row>
    <row r="1665" customFormat="false" ht="12.75" hidden="false" customHeight="false" outlineLevel="0" collapsed="false">
      <c r="C1665" s="110"/>
      <c r="G1665" s="117"/>
      <c r="H1665" s="118"/>
      <c r="I1665" s="46"/>
      <c r="J1665" s="45"/>
      <c r="K1665" s="46"/>
      <c r="L1665" s="45"/>
    </row>
    <row r="1666" customFormat="false" ht="12.75" hidden="false" customHeight="false" outlineLevel="0" collapsed="false">
      <c r="C1666" s="110"/>
      <c r="G1666" s="117"/>
      <c r="H1666" s="118"/>
      <c r="I1666" s="46"/>
      <c r="J1666" s="45"/>
      <c r="K1666" s="46"/>
      <c r="L1666" s="45"/>
    </row>
    <row r="1667" customFormat="false" ht="12.75" hidden="false" customHeight="false" outlineLevel="0" collapsed="false">
      <c r="C1667" s="110"/>
      <c r="G1667" s="117"/>
      <c r="H1667" s="118"/>
      <c r="I1667" s="46"/>
      <c r="J1667" s="45"/>
      <c r="K1667" s="46"/>
      <c r="L1667" s="45"/>
    </row>
    <row r="1668" customFormat="false" ht="12.75" hidden="false" customHeight="false" outlineLevel="0" collapsed="false">
      <c r="C1668" s="110"/>
      <c r="G1668" s="117"/>
      <c r="H1668" s="118"/>
      <c r="I1668" s="46"/>
      <c r="J1668" s="45"/>
      <c r="K1668" s="46"/>
      <c r="L1668" s="45"/>
    </row>
    <row r="1669" customFormat="false" ht="12.75" hidden="false" customHeight="false" outlineLevel="0" collapsed="false">
      <c r="C1669" s="110"/>
      <c r="G1669" s="117"/>
      <c r="H1669" s="118"/>
      <c r="I1669" s="46"/>
      <c r="J1669" s="45"/>
      <c r="K1669" s="46"/>
      <c r="L1669" s="45"/>
    </row>
    <row r="1670" customFormat="false" ht="12.75" hidden="false" customHeight="false" outlineLevel="0" collapsed="false">
      <c r="C1670" s="110"/>
      <c r="G1670" s="117"/>
      <c r="H1670" s="118"/>
      <c r="I1670" s="46"/>
      <c r="J1670" s="45"/>
      <c r="K1670" s="46"/>
      <c r="L1670" s="45"/>
    </row>
    <row r="1671" customFormat="false" ht="12.75" hidden="false" customHeight="false" outlineLevel="0" collapsed="false">
      <c r="C1671" s="110"/>
      <c r="G1671" s="117"/>
      <c r="H1671" s="118"/>
      <c r="I1671" s="46"/>
      <c r="J1671" s="45"/>
      <c r="K1671" s="46"/>
      <c r="L1671" s="45"/>
    </row>
    <row r="1672" customFormat="false" ht="12.75" hidden="false" customHeight="false" outlineLevel="0" collapsed="false">
      <c r="C1672" s="110"/>
      <c r="G1672" s="117"/>
      <c r="H1672" s="118"/>
      <c r="I1672" s="46"/>
      <c r="J1672" s="45"/>
      <c r="K1672" s="46"/>
      <c r="L1672" s="45"/>
    </row>
    <row r="1673" customFormat="false" ht="12.75" hidden="false" customHeight="false" outlineLevel="0" collapsed="false">
      <c r="C1673" s="110"/>
      <c r="G1673" s="117"/>
      <c r="H1673" s="118"/>
      <c r="I1673" s="46"/>
      <c r="J1673" s="45"/>
      <c r="K1673" s="46"/>
      <c r="L1673" s="45"/>
    </row>
    <row r="1674" customFormat="false" ht="12.75" hidden="false" customHeight="false" outlineLevel="0" collapsed="false">
      <c r="C1674" s="110"/>
      <c r="G1674" s="117"/>
      <c r="H1674" s="118"/>
      <c r="I1674" s="46"/>
      <c r="J1674" s="45"/>
      <c r="K1674" s="46"/>
      <c r="L1674" s="45"/>
    </row>
    <row r="1675" customFormat="false" ht="12.75" hidden="false" customHeight="false" outlineLevel="0" collapsed="false">
      <c r="C1675" s="110"/>
      <c r="G1675" s="117"/>
      <c r="H1675" s="118"/>
      <c r="I1675" s="46"/>
      <c r="J1675" s="45"/>
      <c r="K1675" s="46"/>
      <c r="L1675" s="45"/>
    </row>
    <row r="1676" customFormat="false" ht="12.75" hidden="false" customHeight="false" outlineLevel="0" collapsed="false">
      <c r="C1676" s="110"/>
      <c r="G1676" s="117"/>
      <c r="H1676" s="118"/>
      <c r="I1676" s="46"/>
      <c r="J1676" s="45"/>
      <c r="K1676" s="46"/>
      <c r="L1676" s="45"/>
    </row>
    <row r="1677" customFormat="false" ht="12.75" hidden="false" customHeight="false" outlineLevel="0" collapsed="false">
      <c r="C1677" s="110"/>
      <c r="G1677" s="117"/>
      <c r="H1677" s="118"/>
      <c r="I1677" s="46"/>
      <c r="J1677" s="45"/>
      <c r="K1677" s="46"/>
      <c r="L1677" s="45"/>
    </row>
    <row r="1678" customFormat="false" ht="12.75" hidden="false" customHeight="false" outlineLevel="0" collapsed="false">
      <c r="C1678" s="110"/>
      <c r="G1678" s="117"/>
      <c r="H1678" s="118"/>
      <c r="I1678" s="46"/>
      <c r="J1678" s="45"/>
      <c r="K1678" s="46"/>
      <c r="L1678" s="45"/>
    </row>
    <row r="1679" customFormat="false" ht="12.75" hidden="false" customHeight="false" outlineLevel="0" collapsed="false">
      <c r="C1679" s="110"/>
      <c r="G1679" s="117"/>
      <c r="H1679" s="118"/>
      <c r="I1679" s="46"/>
      <c r="J1679" s="45"/>
      <c r="K1679" s="46"/>
      <c r="L1679" s="45"/>
    </row>
    <row r="1680" customFormat="false" ht="12.75" hidden="false" customHeight="false" outlineLevel="0" collapsed="false">
      <c r="C1680" s="110"/>
      <c r="G1680" s="117"/>
      <c r="H1680" s="118"/>
      <c r="I1680" s="46"/>
      <c r="J1680" s="45"/>
      <c r="K1680" s="46"/>
      <c r="L1680" s="45"/>
    </row>
    <row r="1681" customFormat="false" ht="12.75" hidden="false" customHeight="false" outlineLevel="0" collapsed="false">
      <c r="C1681" s="110"/>
      <c r="G1681" s="117"/>
      <c r="H1681" s="118"/>
      <c r="I1681" s="46"/>
      <c r="J1681" s="45"/>
      <c r="K1681" s="46"/>
      <c r="L1681" s="45"/>
    </row>
    <row r="1682" customFormat="false" ht="12.75" hidden="false" customHeight="false" outlineLevel="0" collapsed="false">
      <c r="C1682" s="110"/>
      <c r="G1682" s="117"/>
      <c r="H1682" s="118"/>
      <c r="I1682" s="46"/>
      <c r="J1682" s="45"/>
      <c r="K1682" s="46"/>
      <c r="L1682" s="45"/>
    </row>
    <row r="1683" customFormat="false" ht="12.75" hidden="false" customHeight="false" outlineLevel="0" collapsed="false">
      <c r="C1683" s="110"/>
      <c r="G1683" s="117"/>
      <c r="H1683" s="118"/>
      <c r="I1683" s="46"/>
      <c r="J1683" s="45"/>
      <c r="K1683" s="46"/>
      <c r="L1683" s="45"/>
    </row>
    <row r="1684" customFormat="false" ht="12.75" hidden="false" customHeight="false" outlineLevel="0" collapsed="false">
      <c r="C1684" s="110"/>
      <c r="G1684" s="117"/>
      <c r="H1684" s="118"/>
      <c r="I1684" s="46"/>
      <c r="J1684" s="45"/>
      <c r="K1684" s="46"/>
      <c r="L1684" s="45"/>
    </row>
    <row r="1685" customFormat="false" ht="12.75" hidden="false" customHeight="false" outlineLevel="0" collapsed="false">
      <c r="C1685" s="110"/>
      <c r="G1685" s="117"/>
      <c r="H1685" s="118"/>
      <c r="I1685" s="46"/>
      <c r="J1685" s="45"/>
      <c r="K1685" s="46"/>
      <c r="L1685" s="45"/>
    </row>
    <row r="1686" customFormat="false" ht="12.75" hidden="false" customHeight="false" outlineLevel="0" collapsed="false">
      <c r="C1686" s="110"/>
      <c r="G1686" s="117"/>
      <c r="H1686" s="118"/>
      <c r="I1686" s="46"/>
      <c r="J1686" s="45"/>
      <c r="K1686" s="46"/>
      <c r="L1686" s="45"/>
    </row>
    <row r="1687" customFormat="false" ht="12.75" hidden="false" customHeight="false" outlineLevel="0" collapsed="false">
      <c r="C1687" s="110"/>
      <c r="G1687" s="117"/>
      <c r="H1687" s="118"/>
      <c r="I1687" s="46"/>
      <c r="J1687" s="45"/>
      <c r="K1687" s="46"/>
      <c r="L1687" s="45"/>
    </row>
    <row r="1688" customFormat="false" ht="12.75" hidden="false" customHeight="false" outlineLevel="0" collapsed="false">
      <c r="C1688" s="110"/>
      <c r="G1688" s="117"/>
      <c r="H1688" s="118"/>
      <c r="I1688" s="46"/>
      <c r="J1688" s="45"/>
      <c r="K1688" s="46"/>
      <c r="L1688" s="45"/>
    </row>
    <row r="1689" customFormat="false" ht="12.75" hidden="false" customHeight="false" outlineLevel="0" collapsed="false">
      <c r="C1689" s="110"/>
      <c r="G1689" s="117"/>
      <c r="H1689" s="118"/>
      <c r="I1689" s="46"/>
      <c r="J1689" s="45"/>
      <c r="K1689" s="46"/>
      <c r="L1689" s="45"/>
    </row>
    <row r="1690" customFormat="false" ht="12.75" hidden="false" customHeight="false" outlineLevel="0" collapsed="false">
      <c r="C1690" s="110"/>
      <c r="G1690" s="117"/>
      <c r="H1690" s="118"/>
      <c r="I1690" s="46"/>
      <c r="J1690" s="45"/>
      <c r="K1690" s="46"/>
      <c r="L1690" s="45"/>
    </row>
    <row r="1691" customFormat="false" ht="12.75" hidden="false" customHeight="false" outlineLevel="0" collapsed="false">
      <c r="C1691" s="110"/>
      <c r="G1691" s="117"/>
      <c r="H1691" s="118"/>
      <c r="I1691" s="46"/>
      <c r="J1691" s="45"/>
      <c r="K1691" s="46"/>
      <c r="L1691" s="45"/>
    </row>
    <row r="1692" customFormat="false" ht="12.75" hidden="false" customHeight="false" outlineLevel="0" collapsed="false">
      <c r="C1692" s="110"/>
      <c r="G1692" s="117"/>
      <c r="H1692" s="118"/>
      <c r="I1692" s="46"/>
      <c r="J1692" s="45"/>
      <c r="K1692" s="46"/>
      <c r="L1692" s="45"/>
    </row>
    <row r="1693" customFormat="false" ht="12.75" hidden="false" customHeight="false" outlineLevel="0" collapsed="false">
      <c r="C1693" s="110"/>
      <c r="G1693" s="117"/>
      <c r="H1693" s="118"/>
      <c r="I1693" s="46"/>
      <c r="J1693" s="45"/>
      <c r="K1693" s="46"/>
      <c r="L1693" s="45"/>
    </row>
    <row r="1694" customFormat="false" ht="12.75" hidden="false" customHeight="false" outlineLevel="0" collapsed="false">
      <c r="C1694" s="110"/>
      <c r="G1694" s="117"/>
      <c r="H1694" s="118"/>
      <c r="I1694" s="46"/>
      <c r="J1694" s="45"/>
      <c r="K1694" s="46"/>
      <c r="L1694" s="45"/>
    </row>
    <row r="1695" customFormat="false" ht="12.75" hidden="false" customHeight="false" outlineLevel="0" collapsed="false">
      <c r="C1695" s="110"/>
      <c r="G1695" s="117"/>
      <c r="H1695" s="118"/>
      <c r="I1695" s="46"/>
      <c r="J1695" s="45"/>
      <c r="K1695" s="46"/>
      <c r="L1695" s="45"/>
    </row>
    <row r="1696" customFormat="false" ht="12.75" hidden="false" customHeight="false" outlineLevel="0" collapsed="false">
      <c r="C1696" s="110"/>
      <c r="G1696" s="117"/>
      <c r="H1696" s="118"/>
      <c r="I1696" s="46"/>
      <c r="J1696" s="45"/>
      <c r="K1696" s="46"/>
      <c r="L1696" s="45"/>
    </row>
    <row r="1697" customFormat="false" ht="12.75" hidden="false" customHeight="false" outlineLevel="0" collapsed="false">
      <c r="C1697" s="110"/>
      <c r="G1697" s="117"/>
      <c r="H1697" s="118"/>
      <c r="I1697" s="46"/>
      <c r="J1697" s="45"/>
      <c r="K1697" s="46"/>
      <c r="L1697" s="45"/>
    </row>
    <row r="1698" customFormat="false" ht="12.75" hidden="false" customHeight="false" outlineLevel="0" collapsed="false">
      <c r="C1698" s="110"/>
      <c r="G1698" s="117"/>
      <c r="H1698" s="118"/>
      <c r="I1698" s="46"/>
      <c r="J1698" s="45"/>
      <c r="K1698" s="46"/>
      <c r="L1698" s="45"/>
    </row>
    <row r="1699" customFormat="false" ht="12.75" hidden="false" customHeight="false" outlineLevel="0" collapsed="false">
      <c r="C1699" s="110"/>
      <c r="G1699" s="117"/>
      <c r="H1699" s="118"/>
      <c r="I1699" s="46"/>
      <c r="J1699" s="45"/>
      <c r="K1699" s="46"/>
      <c r="L1699" s="45"/>
    </row>
    <row r="1700" customFormat="false" ht="12.75" hidden="false" customHeight="false" outlineLevel="0" collapsed="false">
      <c r="C1700" s="110"/>
      <c r="G1700" s="117"/>
      <c r="H1700" s="118"/>
      <c r="I1700" s="46"/>
      <c r="J1700" s="45"/>
      <c r="K1700" s="46"/>
      <c r="L1700" s="45"/>
    </row>
    <row r="1701" customFormat="false" ht="12.75" hidden="false" customHeight="false" outlineLevel="0" collapsed="false">
      <c r="C1701" s="110"/>
      <c r="G1701" s="117"/>
      <c r="H1701" s="118"/>
      <c r="I1701" s="46"/>
      <c r="J1701" s="45"/>
      <c r="K1701" s="46"/>
      <c r="L1701" s="45"/>
    </row>
    <row r="1702" customFormat="false" ht="12.75" hidden="false" customHeight="false" outlineLevel="0" collapsed="false">
      <c r="C1702" s="110"/>
      <c r="G1702" s="117"/>
      <c r="H1702" s="118"/>
      <c r="I1702" s="46"/>
      <c r="J1702" s="45"/>
      <c r="K1702" s="46"/>
      <c r="L1702" s="45"/>
    </row>
    <row r="1703" customFormat="false" ht="12.75" hidden="false" customHeight="false" outlineLevel="0" collapsed="false">
      <c r="C1703" s="110"/>
      <c r="G1703" s="117"/>
      <c r="H1703" s="118"/>
      <c r="I1703" s="46"/>
      <c r="J1703" s="45"/>
      <c r="K1703" s="46"/>
      <c r="L1703" s="45"/>
    </row>
    <row r="1704" customFormat="false" ht="12.75" hidden="false" customHeight="false" outlineLevel="0" collapsed="false">
      <c r="C1704" s="110"/>
      <c r="G1704" s="117"/>
      <c r="H1704" s="118"/>
      <c r="I1704" s="46"/>
      <c r="J1704" s="45"/>
      <c r="K1704" s="46"/>
      <c r="L1704" s="45"/>
    </row>
    <row r="1705" customFormat="false" ht="12.75" hidden="false" customHeight="false" outlineLevel="0" collapsed="false">
      <c r="C1705" s="110"/>
      <c r="G1705" s="117"/>
      <c r="H1705" s="118"/>
      <c r="I1705" s="46"/>
      <c r="J1705" s="45"/>
      <c r="K1705" s="46"/>
      <c r="L1705" s="45"/>
    </row>
    <row r="1706" customFormat="false" ht="12.75" hidden="false" customHeight="false" outlineLevel="0" collapsed="false">
      <c r="C1706" s="110"/>
      <c r="G1706" s="117"/>
      <c r="H1706" s="118"/>
      <c r="I1706" s="46"/>
      <c r="J1706" s="45"/>
      <c r="K1706" s="46"/>
      <c r="L1706" s="45"/>
    </row>
    <row r="1707" customFormat="false" ht="12.75" hidden="false" customHeight="false" outlineLevel="0" collapsed="false">
      <c r="C1707" s="110"/>
      <c r="G1707" s="117"/>
      <c r="H1707" s="118"/>
      <c r="I1707" s="46"/>
      <c r="J1707" s="45"/>
      <c r="K1707" s="46"/>
      <c r="L1707" s="45"/>
    </row>
    <row r="1708" customFormat="false" ht="12.75" hidden="false" customHeight="false" outlineLevel="0" collapsed="false">
      <c r="C1708" s="110"/>
      <c r="G1708" s="117"/>
      <c r="H1708" s="118"/>
      <c r="I1708" s="46"/>
      <c r="J1708" s="45"/>
      <c r="K1708" s="46"/>
      <c r="L1708" s="45"/>
    </row>
    <row r="1709" customFormat="false" ht="12.75" hidden="false" customHeight="false" outlineLevel="0" collapsed="false">
      <c r="C1709" s="110"/>
      <c r="G1709" s="117"/>
      <c r="H1709" s="118"/>
      <c r="I1709" s="46"/>
      <c r="J1709" s="45"/>
      <c r="K1709" s="46"/>
      <c r="L1709" s="45"/>
    </row>
    <row r="1710" customFormat="false" ht="12.75" hidden="false" customHeight="false" outlineLevel="0" collapsed="false">
      <c r="C1710" s="110"/>
      <c r="G1710" s="117"/>
      <c r="H1710" s="118"/>
      <c r="I1710" s="46"/>
      <c r="J1710" s="45"/>
      <c r="K1710" s="46"/>
      <c r="L1710" s="45"/>
    </row>
    <row r="1711" customFormat="false" ht="12.75" hidden="false" customHeight="false" outlineLevel="0" collapsed="false">
      <c r="C1711" s="110"/>
      <c r="G1711" s="117"/>
      <c r="H1711" s="118"/>
      <c r="I1711" s="46"/>
      <c r="J1711" s="45"/>
      <c r="K1711" s="46"/>
      <c r="L1711" s="45"/>
    </row>
    <row r="1712" customFormat="false" ht="12.75" hidden="false" customHeight="false" outlineLevel="0" collapsed="false">
      <c r="C1712" s="110"/>
      <c r="G1712" s="117"/>
      <c r="H1712" s="118"/>
      <c r="I1712" s="46"/>
      <c r="J1712" s="45"/>
      <c r="K1712" s="46"/>
      <c r="L1712" s="45"/>
    </row>
    <row r="1713" customFormat="false" ht="12.75" hidden="false" customHeight="false" outlineLevel="0" collapsed="false">
      <c r="C1713" s="110"/>
      <c r="G1713" s="117"/>
      <c r="H1713" s="118"/>
      <c r="I1713" s="46"/>
      <c r="J1713" s="45"/>
      <c r="K1713" s="46"/>
      <c r="L1713" s="45"/>
    </row>
    <row r="1714" customFormat="false" ht="12.75" hidden="false" customHeight="false" outlineLevel="0" collapsed="false">
      <c r="C1714" s="110"/>
      <c r="G1714" s="117"/>
      <c r="H1714" s="118"/>
      <c r="I1714" s="46"/>
      <c r="J1714" s="45"/>
      <c r="K1714" s="46"/>
      <c r="L1714" s="45"/>
    </row>
    <row r="1715" customFormat="false" ht="12.75" hidden="false" customHeight="false" outlineLevel="0" collapsed="false">
      <c r="C1715" s="110"/>
      <c r="G1715" s="117"/>
      <c r="H1715" s="118"/>
      <c r="I1715" s="46"/>
      <c r="J1715" s="45"/>
      <c r="K1715" s="46"/>
      <c r="L1715" s="45"/>
    </row>
    <row r="1716" customFormat="false" ht="12.75" hidden="false" customHeight="false" outlineLevel="0" collapsed="false">
      <c r="C1716" s="110"/>
      <c r="G1716" s="117"/>
      <c r="H1716" s="118"/>
      <c r="I1716" s="46"/>
      <c r="J1716" s="45"/>
      <c r="K1716" s="46"/>
      <c r="L1716" s="45"/>
    </row>
    <row r="1717" customFormat="false" ht="12.75" hidden="false" customHeight="false" outlineLevel="0" collapsed="false">
      <c r="C1717" s="110"/>
      <c r="G1717" s="117"/>
      <c r="H1717" s="118"/>
      <c r="I1717" s="46"/>
      <c r="J1717" s="45"/>
      <c r="K1717" s="46"/>
      <c r="L1717" s="45"/>
    </row>
    <row r="1718" customFormat="false" ht="12.75" hidden="false" customHeight="false" outlineLevel="0" collapsed="false">
      <c r="C1718" s="110"/>
      <c r="G1718" s="117"/>
      <c r="H1718" s="118"/>
      <c r="I1718" s="46"/>
      <c r="J1718" s="45"/>
      <c r="K1718" s="46"/>
      <c r="L1718" s="45"/>
    </row>
    <row r="1719" customFormat="false" ht="12.75" hidden="false" customHeight="false" outlineLevel="0" collapsed="false">
      <c r="C1719" s="110"/>
      <c r="G1719" s="117"/>
      <c r="H1719" s="118"/>
      <c r="I1719" s="46"/>
      <c r="J1719" s="45"/>
      <c r="K1719" s="46"/>
      <c r="L1719" s="45"/>
    </row>
    <row r="1720" customFormat="false" ht="12.75" hidden="false" customHeight="false" outlineLevel="0" collapsed="false">
      <c r="C1720" s="110"/>
      <c r="G1720" s="117"/>
      <c r="H1720" s="118"/>
      <c r="I1720" s="46"/>
      <c r="J1720" s="45"/>
      <c r="K1720" s="46"/>
      <c r="L1720" s="45"/>
    </row>
    <row r="1721" customFormat="false" ht="12.75" hidden="false" customHeight="false" outlineLevel="0" collapsed="false">
      <c r="C1721" s="110"/>
      <c r="G1721" s="117"/>
      <c r="H1721" s="118"/>
      <c r="I1721" s="46"/>
      <c r="J1721" s="45"/>
      <c r="K1721" s="46"/>
      <c r="L1721" s="45"/>
    </row>
    <row r="1722" customFormat="false" ht="12.75" hidden="false" customHeight="false" outlineLevel="0" collapsed="false">
      <c r="C1722" s="110"/>
      <c r="G1722" s="117"/>
      <c r="H1722" s="118"/>
      <c r="I1722" s="46"/>
      <c r="J1722" s="45"/>
      <c r="K1722" s="46"/>
      <c r="L1722" s="45"/>
    </row>
    <row r="1723" customFormat="false" ht="12.75" hidden="false" customHeight="false" outlineLevel="0" collapsed="false">
      <c r="C1723" s="110"/>
      <c r="G1723" s="117"/>
      <c r="H1723" s="118"/>
      <c r="I1723" s="46"/>
      <c r="J1723" s="45"/>
      <c r="K1723" s="46"/>
      <c r="L1723" s="45"/>
    </row>
    <row r="1724" customFormat="false" ht="12.75" hidden="false" customHeight="false" outlineLevel="0" collapsed="false">
      <c r="C1724" s="110"/>
      <c r="G1724" s="117"/>
      <c r="H1724" s="118"/>
      <c r="I1724" s="46"/>
      <c r="J1724" s="45"/>
      <c r="K1724" s="46"/>
      <c r="L1724" s="45"/>
    </row>
    <row r="1725" customFormat="false" ht="12.75" hidden="false" customHeight="false" outlineLevel="0" collapsed="false">
      <c r="C1725" s="110"/>
      <c r="G1725" s="117"/>
      <c r="H1725" s="118"/>
      <c r="I1725" s="46"/>
      <c r="J1725" s="45"/>
      <c r="K1725" s="46"/>
      <c r="L1725" s="45"/>
    </row>
    <row r="1726" customFormat="false" ht="12.75" hidden="false" customHeight="false" outlineLevel="0" collapsed="false">
      <c r="C1726" s="110"/>
      <c r="G1726" s="117"/>
      <c r="H1726" s="118"/>
      <c r="I1726" s="46"/>
      <c r="J1726" s="45"/>
      <c r="K1726" s="46"/>
      <c r="L1726" s="45"/>
    </row>
    <row r="1727" customFormat="false" ht="12.75" hidden="false" customHeight="false" outlineLevel="0" collapsed="false">
      <c r="C1727" s="110"/>
      <c r="G1727" s="117"/>
      <c r="H1727" s="118"/>
      <c r="I1727" s="46"/>
      <c r="J1727" s="45"/>
      <c r="K1727" s="46"/>
      <c r="L1727" s="45"/>
    </row>
    <row r="1728" customFormat="false" ht="12.75" hidden="false" customHeight="false" outlineLevel="0" collapsed="false">
      <c r="C1728" s="110"/>
      <c r="G1728" s="117"/>
      <c r="H1728" s="118"/>
      <c r="I1728" s="46"/>
      <c r="J1728" s="45"/>
      <c r="K1728" s="46"/>
      <c r="L1728" s="45"/>
    </row>
    <row r="1729" customFormat="false" ht="12.75" hidden="false" customHeight="false" outlineLevel="0" collapsed="false">
      <c r="C1729" s="110"/>
      <c r="G1729" s="117"/>
      <c r="H1729" s="118"/>
      <c r="I1729" s="46"/>
      <c r="J1729" s="45"/>
      <c r="K1729" s="46"/>
      <c r="L1729" s="45"/>
    </row>
    <row r="1730" customFormat="false" ht="12.75" hidden="false" customHeight="false" outlineLevel="0" collapsed="false">
      <c r="C1730" s="110"/>
      <c r="G1730" s="117"/>
      <c r="H1730" s="118"/>
      <c r="I1730" s="46"/>
      <c r="J1730" s="45"/>
      <c r="K1730" s="46"/>
      <c r="L1730" s="45"/>
    </row>
    <row r="1731" customFormat="false" ht="12.75" hidden="false" customHeight="false" outlineLevel="0" collapsed="false">
      <c r="C1731" s="110"/>
      <c r="G1731" s="117"/>
      <c r="H1731" s="118"/>
      <c r="I1731" s="46"/>
      <c r="J1731" s="45"/>
      <c r="K1731" s="46"/>
      <c r="L1731" s="45"/>
    </row>
    <row r="1732" customFormat="false" ht="12.75" hidden="false" customHeight="false" outlineLevel="0" collapsed="false">
      <c r="C1732" s="110"/>
      <c r="G1732" s="117"/>
      <c r="H1732" s="118"/>
      <c r="I1732" s="46"/>
      <c r="J1732" s="45"/>
      <c r="K1732" s="46"/>
      <c r="L1732" s="45"/>
    </row>
    <row r="1733" customFormat="false" ht="12.75" hidden="false" customHeight="false" outlineLevel="0" collapsed="false">
      <c r="C1733" s="110"/>
      <c r="G1733" s="117"/>
      <c r="H1733" s="118"/>
      <c r="I1733" s="46"/>
      <c r="J1733" s="45"/>
      <c r="K1733" s="46"/>
      <c r="L1733" s="45"/>
    </row>
    <row r="1734" customFormat="false" ht="12.75" hidden="false" customHeight="false" outlineLevel="0" collapsed="false">
      <c r="C1734" s="110"/>
      <c r="G1734" s="117"/>
      <c r="H1734" s="118"/>
      <c r="I1734" s="46"/>
      <c r="J1734" s="45"/>
      <c r="K1734" s="46"/>
      <c r="L1734" s="45"/>
    </row>
    <row r="1735" customFormat="false" ht="12.75" hidden="false" customHeight="false" outlineLevel="0" collapsed="false">
      <c r="C1735" s="110"/>
      <c r="G1735" s="117"/>
      <c r="H1735" s="118"/>
      <c r="I1735" s="46"/>
      <c r="J1735" s="45"/>
      <c r="K1735" s="46"/>
      <c r="L1735" s="45"/>
    </row>
    <row r="1736" customFormat="false" ht="12.75" hidden="false" customHeight="false" outlineLevel="0" collapsed="false">
      <c r="C1736" s="110"/>
      <c r="G1736" s="117"/>
      <c r="H1736" s="118"/>
      <c r="I1736" s="46"/>
      <c r="J1736" s="45"/>
      <c r="K1736" s="46"/>
      <c r="L1736" s="45"/>
    </row>
    <row r="1737" customFormat="false" ht="12.75" hidden="false" customHeight="false" outlineLevel="0" collapsed="false">
      <c r="C1737" s="110"/>
      <c r="G1737" s="117"/>
      <c r="H1737" s="118"/>
      <c r="I1737" s="46"/>
      <c r="J1737" s="45"/>
      <c r="K1737" s="46"/>
      <c r="L1737" s="45"/>
    </row>
    <row r="1738" customFormat="false" ht="12.75" hidden="false" customHeight="false" outlineLevel="0" collapsed="false">
      <c r="C1738" s="110"/>
      <c r="G1738" s="117"/>
      <c r="H1738" s="118"/>
      <c r="I1738" s="46"/>
      <c r="J1738" s="45"/>
      <c r="K1738" s="46"/>
      <c r="L1738" s="45"/>
    </row>
    <row r="1739" customFormat="false" ht="12.75" hidden="false" customHeight="false" outlineLevel="0" collapsed="false">
      <c r="C1739" s="110"/>
      <c r="G1739" s="117"/>
      <c r="H1739" s="118"/>
      <c r="I1739" s="46"/>
      <c r="J1739" s="45"/>
      <c r="K1739" s="46"/>
      <c r="L1739" s="45"/>
    </row>
    <row r="1740" customFormat="false" ht="12.75" hidden="false" customHeight="false" outlineLevel="0" collapsed="false">
      <c r="C1740" s="110"/>
      <c r="G1740" s="117"/>
      <c r="H1740" s="118"/>
      <c r="I1740" s="46"/>
      <c r="J1740" s="45"/>
      <c r="K1740" s="46"/>
      <c r="L1740" s="45"/>
    </row>
    <row r="1741" customFormat="false" ht="12.75" hidden="false" customHeight="false" outlineLevel="0" collapsed="false">
      <c r="C1741" s="110"/>
      <c r="G1741" s="117"/>
      <c r="H1741" s="118"/>
      <c r="I1741" s="46"/>
      <c r="J1741" s="45"/>
      <c r="K1741" s="46"/>
      <c r="L1741" s="45"/>
    </row>
    <row r="1742" customFormat="false" ht="12.75" hidden="false" customHeight="false" outlineLevel="0" collapsed="false">
      <c r="C1742" s="110"/>
      <c r="G1742" s="117"/>
      <c r="H1742" s="118"/>
      <c r="I1742" s="46"/>
      <c r="J1742" s="45"/>
      <c r="K1742" s="46"/>
      <c r="L1742" s="45"/>
    </row>
    <row r="1743" customFormat="false" ht="12.75" hidden="false" customHeight="false" outlineLevel="0" collapsed="false">
      <c r="C1743" s="110"/>
      <c r="G1743" s="117"/>
      <c r="H1743" s="118"/>
      <c r="I1743" s="46"/>
      <c r="J1743" s="45"/>
      <c r="K1743" s="46"/>
      <c r="L1743" s="45"/>
    </row>
    <row r="1744" customFormat="false" ht="12.75" hidden="false" customHeight="false" outlineLevel="0" collapsed="false">
      <c r="C1744" s="110"/>
      <c r="G1744" s="117"/>
      <c r="H1744" s="118"/>
      <c r="I1744" s="46"/>
      <c r="J1744" s="45"/>
      <c r="K1744" s="46"/>
      <c r="L1744" s="45"/>
    </row>
    <row r="1745" customFormat="false" ht="12.75" hidden="false" customHeight="false" outlineLevel="0" collapsed="false">
      <c r="C1745" s="110"/>
      <c r="G1745" s="117"/>
      <c r="H1745" s="118"/>
      <c r="I1745" s="46"/>
      <c r="J1745" s="45"/>
      <c r="K1745" s="46"/>
      <c r="L1745" s="45"/>
    </row>
    <row r="1746" customFormat="false" ht="12.75" hidden="false" customHeight="false" outlineLevel="0" collapsed="false">
      <c r="C1746" s="110"/>
      <c r="G1746" s="117"/>
      <c r="H1746" s="118"/>
      <c r="I1746" s="46"/>
      <c r="J1746" s="45"/>
      <c r="K1746" s="46"/>
      <c r="L1746" s="45"/>
    </row>
    <row r="1747" customFormat="false" ht="12.75" hidden="false" customHeight="false" outlineLevel="0" collapsed="false">
      <c r="C1747" s="110"/>
      <c r="G1747" s="117"/>
      <c r="H1747" s="118"/>
      <c r="I1747" s="46"/>
      <c r="J1747" s="45"/>
      <c r="K1747" s="46"/>
      <c r="L1747" s="45"/>
    </row>
    <row r="1748" customFormat="false" ht="12.75" hidden="false" customHeight="false" outlineLevel="0" collapsed="false">
      <c r="C1748" s="110"/>
      <c r="G1748" s="117"/>
      <c r="H1748" s="118"/>
      <c r="I1748" s="46"/>
      <c r="J1748" s="45"/>
      <c r="K1748" s="46"/>
      <c r="L1748" s="45"/>
    </row>
    <row r="1749" customFormat="false" ht="12.75" hidden="false" customHeight="false" outlineLevel="0" collapsed="false">
      <c r="C1749" s="110"/>
      <c r="G1749" s="117"/>
      <c r="H1749" s="118"/>
      <c r="I1749" s="46"/>
      <c r="J1749" s="45"/>
      <c r="K1749" s="46"/>
      <c r="L1749" s="45"/>
    </row>
    <row r="1750" customFormat="false" ht="12.75" hidden="false" customHeight="false" outlineLevel="0" collapsed="false">
      <c r="C1750" s="110"/>
      <c r="G1750" s="117"/>
      <c r="H1750" s="118"/>
      <c r="I1750" s="46"/>
      <c r="J1750" s="45"/>
      <c r="K1750" s="46"/>
      <c r="L1750" s="45"/>
    </row>
    <row r="1751" customFormat="false" ht="12.75" hidden="false" customHeight="false" outlineLevel="0" collapsed="false">
      <c r="C1751" s="110"/>
      <c r="G1751" s="117"/>
      <c r="H1751" s="118"/>
      <c r="I1751" s="46"/>
      <c r="J1751" s="45"/>
      <c r="K1751" s="46"/>
      <c r="L1751" s="45"/>
    </row>
    <row r="1752" customFormat="false" ht="12.75" hidden="false" customHeight="false" outlineLevel="0" collapsed="false">
      <c r="C1752" s="110"/>
      <c r="G1752" s="117"/>
      <c r="H1752" s="118"/>
      <c r="I1752" s="46"/>
      <c r="J1752" s="45"/>
      <c r="K1752" s="46"/>
      <c r="L1752" s="45"/>
    </row>
    <row r="1753" customFormat="false" ht="12.75" hidden="false" customHeight="false" outlineLevel="0" collapsed="false">
      <c r="C1753" s="110"/>
      <c r="G1753" s="117"/>
      <c r="H1753" s="118"/>
      <c r="I1753" s="46"/>
      <c r="J1753" s="45"/>
      <c r="K1753" s="46"/>
      <c r="L1753" s="45"/>
    </row>
    <row r="1754" customFormat="false" ht="12.75" hidden="false" customHeight="false" outlineLevel="0" collapsed="false">
      <c r="C1754" s="110"/>
      <c r="G1754" s="117"/>
      <c r="H1754" s="118"/>
      <c r="I1754" s="46"/>
      <c r="J1754" s="45"/>
      <c r="K1754" s="46"/>
      <c r="L1754" s="45"/>
    </row>
    <row r="1755" customFormat="false" ht="12.75" hidden="false" customHeight="false" outlineLevel="0" collapsed="false">
      <c r="C1755" s="110"/>
      <c r="G1755" s="117"/>
      <c r="H1755" s="118"/>
      <c r="I1755" s="46"/>
      <c r="J1755" s="45"/>
      <c r="K1755" s="46"/>
      <c r="L1755" s="45"/>
    </row>
    <row r="1756" customFormat="false" ht="12.75" hidden="false" customHeight="false" outlineLevel="0" collapsed="false">
      <c r="C1756" s="110"/>
      <c r="G1756" s="117"/>
      <c r="H1756" s="118"/>
      <c r="I1756" s="46"/>
      <c r="J1756" s="45"/>
      <c r="K1756" s="46"/>
      <c r="L1756" s="45"/>
    </row>
    <row r="1757" customFormat="false" ht="12.75" hidden="false" customHeight="false" outlineLevel="0" collapsed="false">
      <c r="C1757" s="110"/>
      <c r="G1757" s="117"/>
      <c r="H1757" s="118"/>
      <c r="I1757" s="46"/>
      <c r="J1757" s="45"/>
      <c r="K1757" s="46"/>
      <c r="L1757" s="45"/>
    </row>
    <row r="1758" customFormat="false" ht="12.75" hidden="false" customHeight="false" outlineLevel="0" collapsed="false">
      <c r="C1758" s="110"/>
      <c r="G1758" s="117"/>
      <c r="H1758" s="118"/>
      <c r="I1758" s="46"/>
      <c r="J1758" s="45"/>
      <c r="K1758" s="46"/>
      <c r="L1758" s="45"/>
    </row>
    <row r="1759" customFormat="false" ht="12.75" hidden="false" customHeight="false" outlineLevel="0" collapsed="false">
      <c r="C1759" s="110"/>
      <c r="G1759" s="117"/>
      <c r="H1759" s="118"/>
      <c r="I1759" s="46"/>
      <c r="J1759" s="45"/>
      <c r="K1759" s="46"/>
      <c r="L1759" s="45"/>
    </row>
    <row r="1760" customFormat="false" ht="12.75" hidden="false" customHeight="false" outlineLevel="0" collapsed="false">
      <c r="C1760" s="110"/>
      <c r="G1760" s="117"/>
      <c r="H1760" s="118"/>
      <c r="I1760" s="46"/>
      <c r="J1760" s="45"/>
      <c r="K1760" s="46"/>
      <c r="L1760" s="45"/>
    </row>
    <row r="1761" customFormat="false" ht="12.75" hidden="false" customHeight="false" outlineLevel="0" collapsed="false">
      <c r="C1761" s="110"/>
      <c r="G1761" s="117"/>
      <c r="H1761" s="118"/>
      <c r="I1761" s="46"/>
      <c r="J1761" s="45"/>
      <c r="K1761" s="46"/>
      <c r="L1761" s="45"/>
    </row>
    <row r="1762" customFormat="false" ht="12.75" hidden="false" customHeight="false" outlineLevel="0" collapsed="false">
      <c r="C1762" s="110"/>
      <c r="G1762" s="117"/>
      <c r="H1762" s="118"/>
      <c r="I1762" s="46"/>
      <c r="J1762" s="45"/>
      <c r="K1762" s="46"/>
      <c r="L1762" s="45"/>
    </row>
    <row r="1763" customFormat="false" ht="12.75" hidden="false" customHeight="false" outlineLevel="0" collapsed="false">
      <c r="C1763" s="110"/>
      <c r="G1763" s="117"/>
      <c r="H1763" s="118"/>
      <c r="I1763" s="46"/>
      <c r="J1763" s="45"/>
      <c r="K1763" s="46"/>
      <c r="L1763" s="45"/>
    </row>
    <row r="1764" customFormat="false" ht="12.75" hidden="false" customHeight="false" outlineLevel="0" collapsed="false">
      <c r="C1764" s="110"/>
      <c r="G1764" s="117"/>
      <c r="H1764" s="118"/>
      <c r="I1764" s="46"/>
      <c r="J1764" s="45"/>
      <c r="K1764" s="46"/>
      <c r="L1764" s="45"/>
    </row>
    <row r="1765" customFormat="false" ht="12.75" hidden="false" customHeight="false" outlineLevel="0" collapsed="false">
      <c r="C1765" s="110"/>
      <c r="G1765" s="117"/>
      <c r="H1765" s="118"/>
      <c r="I1765" s="46"/>
      <c r="J1765" s="45"/>
      <c r="K1765" s="46"/>
      <c r="L1765" s="45"/>
    </row>
    <row r="1766" customFormat="false" ht="12.75" hidden="false" customHeight="false" outlineLevel="0" collapsed="false">
      <c r="C1766" s="110"/>
      <c r="G1766" s="117"/>
      <c r="H1766" s="118"/>
      <c r="I1766" s="46"/>
      <c r="J1766" s="45"/>
      <c r="K1766" s="46"/>
      <c r="L1766" s="45"/>
    </row>
    <row r="1767" customFormat="false" ht="12.75" hidden="false" customHeight="false" outlineLevel="0" collapsed="false">
      <c r="C1767" s="110"/>
      <c r="G1767" s="117"/>
      <c r="H1767" s="118"/>
      <c r="I1767" s="46"/>
      <c r="J1767" s="45"/>
      <c r="K1767" s="46"/>
      <c r="L1767" s="45"/>
    </row>
    <row r="1768" customFormat="false" ht="12.75" hidden="false" customHeight="false" outlineLevel="0" collapsed="false">
      <c r="C1768" s="110"/>
      <c r="G1768" s="117"/>
      <c r="H1768" s="118"/>
      <c r="I1768" s="46"/>
      <c r="J1768" s="45"/>
      <c r="K1768" s="46"/>
      <c r="L1768" s="45"/>
    </row>
    <row r="1769" customFormat="false" ht="12.75" hidden="false" customHeight="false" outlineLevel="0" collapsed="false">
      <c r="C1769" s="110"/>
      <c r="G1769" s="117"/>
      <c r="H1769" s="118"/>
      <c r="I1769" s="46"/>
      <c r="J1769" s="45"/>
      <c r="K1769" s="46"/>
      <c r="L1769" s="45"/>
    </row>
    <row r="1770" customFormat="false" ht="12.75" hidden="false" customHeight="false" outlineLevel="0" collapsed="false">
      <c r="C1770" s="110"/>
      <c r="G1770" s="117"/>
      <c r="H1770" s="118"/>
      <c r="I1770" s="46"/>
      <c r="J1770" s="45"/>
      <c r="K1770" s="46"/>
      <c r="L1770" s="45"/>
    </row>
    <row r="1771" customFormat="false" ht="12.75" hidden="false" customHeight="false" outlineLevel="0" collapsed="false">
      <c r="C1771" s="110"/>
      <c r="G1771" s="117"/>
      <c r="H1771" s="118"/>
      <c r="I1771" s="46"/>
      <c r="J1771" s="45"/>
      <c r="K1771" s="46"/>
      <c r="L1771" s="45"/>
    </row>
    <row r="1772" customFormat="false" ht="12.75" hidden="false" customHeight="false" outlineLevel="0" collapsed="false">
      <c r="C1772" s="110"/>
      <c r="G1772" s="117"/>
      <c r="H1772" s="118"/>
      <c r="I1772" s="46"/>
      <c r="J1772" s="45"/>
      <c r="K1772" s="46"/>
      <c r="L1772" s="45"/>
    </row>
    <row r="1773" customFormat="false" ht="12.75" hidden="false" customHeight="false" outlineLevel="0" collapsed="false">
      <c r="C1773" s="110"/>
      <c r="G1773" s="117"/>
      <c r="H1773" s="118"/>
      <c r="I1773" s="46"/>
      <c r="J1773" s="45"/>
      <c r="K1773" s="46"/>
      <c r="L1773" s="45"/>
    </row>
    <row r="1774" customFormat="false" ht="12.75" hidden="false" customHeight="false" outlineLevel="0" collapsed="false">
      <c r="C1774" s="110"/>
      <c r="G1774" s="117"/>
      <c r="H1774" s="118"/>
      <c r="I1774" s="46"/>
      <c r="J1774" s="45"/>
      <c r="K1774" s="46"/>
      <c r="L1774" s="45"/>
    </row>
    <row r="1775" customFormat="false" ht="12.75" hidden="false" customHeight="false" outlineLevel="0" collapsed="false">
      <c r="C1775" s="110"/>
      <c r="G1775" s="117"/>
      <c r="H1775" s="118"/>
      <c r="I1775" s="46"/>
      <c r="J1775" s="45"/>
      <c r="K1775" s="46"/>
      <c r="L1775" s="45"/>
    </row>
    <row r="1776" customFormat="false" ht="12.75" hidden="false" customHeight="false" outlineLevel="0" collapsed="false">
      <c r="C1776" s="110"/>
      <c r="G1776" s="117"/>
      <c r="H1776" s="118"/>
      <c r="I1776" s="46"/>
      <c r="J1776" s="45"/>
      <c r="K1776" s="46"/>
      <c r="L1776" s="45"/>
    </row>
    <row r="1777" customFormat="false" ht="12.75" hidden="false" customHeight="false" outlineLevel="0" collapsed="false">
      <c r="C1777" s="110"/>
      <c r="G1777" s="117"/>
      <c r="H1777" s="118"/>
      <c r="I1777" s="46"/>
      <c r="J1777" s="45"/>
      <c r="K1777" s="46"/>
      <c r="L1777" s="45"/>
    </row>
    <row r="1778" customFormat="false" ht="12.75" hidden="false" customHeight="false" outlineLevel="0" collapsed="false">
      <c r="C1778" s="110"/>
      <c r="G1778" s="117"/>
      <c r="H1778" s="118"/>
      <c r="I1778" s="46"/>
      <c r="J1778" s="45"/>
      <c r="K1778" s="46"/>
      <c r="L1778" s="45"/>
    </row>
    <row r="1779" customFormat="false" ht="12.75" hidden="false" customHeight="false" outlineLevel="0" collapsed="false">
      <c r="C1779" s="110"/>
      <c r="G1779" s="117"/>
      <c r="H1779" s="118"/>
      <c r="I1779" s="46"/>
      <c r="J1779" s="45"/>
      <c r="K1779" s="46"/>
      <c r="L1779" s="45"/>
    </row>
    <row r="1780" customFormat="false" ht="12.75" hidden="false" customHeight="false" outlineLevel="0" collapsed="false">
      <c r="C1780" s="110"/>
      <c r="G1780" s="117"/>
      <c r="H1780" s="118"/>
      <c r="I1780" s="46"/>
      <c r="J1780" s="45"/>
      <c r="K1780" s="46"/>
      <c r="L1780" s="45"/>
    </row>
    <row r="1781" customFormat="false" ht="12.75" hidden="false" customHeight="false" outlineLevel="0" collapsed="false">
      <c r="C1781" s="110"/>
      <c r="G1781" s="117"/>
      <c r="H1781" s="118"/>
      <c r="I1781" s="46"/>
      <c r="J1781" s="45"/>
      <c r="K1781" s="46"/>
      <c r="L1781" s="45"/>
    </row>
    <row r="1782" customFormat="false" ht="12.75" hidden="false" customHeight="false" outlineLevel="0" collapsed="false">
      <c r="C1782" s="110"/>
      <c r="G1782" s="117"/>
      <c r="H1782" s="118"/>
      <c r="I1782" s="46"/>
      <c r="J1782" s="45"/>
      <c r="K1782" s="46"/>
      <c r="L1782" s="45"/>
    </row>
    <row r="1783" customFormat="false" ht="12.75" hidden="false" customHeight="false" outlineLevel="0" collapsed="false">
      <c r="C1783" s="110"/>
      <c r="G1783" s="117"/>
      <c r="H1783" s="118"/>
      <c r="I1783" s="46"/>
      <c r="J1783" s="45"/>
      <c r="K1783" s="46"/>
      <c r="L1783" s="45"/>
    </row>
    <row r="1784" customFormat="false" ht="12.75" hidden="false" customHeight="false" outlineLevel="0" collapsed="false">
      <c r="C1784" s="110"/>
      <c r="G1784" s="117"/>
      <c r="H1784" s="118"/>
      <c r="I1784" s="46"/>
      <c r="J1784" s="45"/>
      <c r="K1784" s="46"/>
      <c r="L1784" s="45"/>
    </row>
    <row r="1785" customFormat="false" ht="12.75" hidden="false" customHeight="false" outlineLevel="0" collapsed="false">
      <c r="C1785" s="110"/>
      <c r="G1785" s="117"/>
      <c r="H1785" s="118"/>
      <c r="I1785" s="46"/>
      <c r="J1785" s="45"/>
      <c r="K1785" s="46"/>
      <c r="L1785" s="45"/>
    </row>
    <row r="1786" customFormat="false" ht="12.75" hidden="false" customHeight="false" outlineLevel="0" collapsed="false">
      <c r="C1786" s="110"/>
      <c r="G1786" s="117"/>
      <c r="H1786" s="118"/>
      <c r="I1786" s="46"/>
      <c r="J1786" s="45"/>
      <c r="K1786" s="46"/>
      <c r="L1786" s="45"/>
    </row>
    <row r="1787" customFormat="false" ht="12.75" hidden="false" customHeight="false" outlineLevel="0" collapsed="false">
      <c r="C1787" s="110"/>
      <c r="G1787" s="117"/>
      <c r="H1787" s="118"/>
      <c r="I1787" s="46"/>
      <c r="J1787" s="45"/>
      <c r="K1787" s="46"/>
      <c r="L1787" s="45"/>
    </row>
    <row r="1788" customFormat="false" ht="12.75" hidden="false" customHeight="false" outlineLevel="0" collapsed="false">
      <c r="C1788" s="110"/>
      <c r="G1788" s="117"/>
      <c r="H1788" s="118"/>
      <c r="I1788" s="46"/>
      <c r="J1788" s="45"/>
      <c r="K1788" s="46"/>
      <c r="L1788" s="45"/>
    </row>
    <row r="1789" customFormat="false" ht="12.75" hidden="false" customHeight="false" outlineLevel="0" collapsed="false">
      <c r="C1789" s="110"/>
      <c r="G1789" s="117"/>
      <c r="H1789" s="118"/>
      <c r="I1789" s="46"/>
      <c r="J1789" s="45"/>
      <c r="K1789" s="46"/>
      <c r="L1789" s="45"/>
    </row>
    <row r="1790" customFormat="false" ht="12.75" hidden="false" customHeight="false" outlineLevel="0" collapsed="false">
      <c r="C1790" s="110"/>
      <c r="G1790" s="117"/>
      <c r="H1790" s="118"/>
      <c r="I1790" s="46"/>
      <c r="J1790" s="45"/>
      <c r="K1790" s="46"/>
      <c r="L1790" s="45"/>
    </row>
    <row r="1791" customFormat="false" ht="12.75" hidden="false" customHeight="false" outlineLevel="0" collapsed="false">
      <c r="C1791" s="110"/>
      <c r="G1791" s="117"/>
      <c r="H1791" s="118"/>
      <c r="I1791" s="46"/>
      <c r="J1791" s="45"/>
      <c r="K1791" s="46"/>
      <c r="L1791" s="45"/>
    </row>
    <row r="1792" customFormat="false" ht="12.75" hidden="false" customHeight="false" outlineLevel="0" collapsed="false">
      <c r="C1792" s="110"/>
      <c r="G1792" s="117"/>
      <c r="H1792" s="118"/>
      <c r="I1792" s="46"/>
      <c r="J1792" s="45"/>
      <c r="K1792" s="46"/>
      <c r="L1792" s="45"/>
    </row>
    <row r="1793" customFormat="false" ht="12.75" hidden="false" customHeight="false" outlineLevel="0" collapsed="false">
      <c r="C1793" s="110"/>
      <c r="G1793" s="117"/>
      <c r="H1793" s="118"/>
      <c r="I1793" s="46"/>
      <c r="J1793" s="45"/>
      <c r="K1793" s="46"/>
      <c r="L1793" s="45"/>
    </row>
    <row r="1794" customFormat="false" ht="12.75" hidden="false" customHeight="false" outlineLevel="0" collapsed="false">
      <c r="C1794" s="110"/>
      <c r="G1794" s="117"/>
      <c r="H1794" s="118"/>
      <c r="I1794" s="46"/>
      <c r="J1794" s="45"/>
      <c r="K1794" s="46"/>
      <c r="L1794" s="45"/>
    </row>
    <row r="1795" customFormat="false" ht="12.75" hidden="false" customHeight="false" outlineLevel="0" collapsed="false">
      <c r="C1795" s="110"/>
      <c r="G1795" s="117"/>
      <c r="H1795" s="118"/>
      <c r="I1795" s="46"/>
      <c r="J1795" s="45"/>
      <c r="K1795" s="46"/>
      <c r="L1795" s="45"/>
    </row>
    <row r="1796" customFormat="false" ht="12.75" hidden="false" customHeight="false" outlineLevel="0" collapsed="false">
      <c r="C1796" s="110"/>
      <c r="G1796" s="117"/>
      <c r="H1796" s="118"/>
      <c r="I1796" s="46"/>
      <c r="J1796" s="45"/>
      <c r="K1796" s="46"/>
      <c r="L1796" s="45"/>
    </row>
    <row r="1797" customFormat="false" ht="12.75" hidden="false" customHeight="false" outlineLevel="0" collapsed="false">
      <c r="C1797" s="110"/>
      <c r="G1797" s="117"/>
      <c r="H1797" s="118"/>
      <c r="I1797" s="46"/>
      <c r="J1797" s="45"/>
      <c r="K1797" s="46"/>
      <c r="L1797" s="45"/>
    </row>
    <row r="1798" customFormat="false" ht="12.75" hidden="false" customHeight="false" outlineLevel="0" collapsed="false">
      <c r="C1798" s="110"/>
      <c r="G1798" s="117"/>
      <c r="H1798" s="118"/>
      <c r="I1798" s="46"/>
      <c r="J1798" s="45"/>
      <c r="K1798" s="46"/>
      <c r="L1798" s="45"/>
    </row>
    <row r="1799" customFormat="false" ht="12.75" hidden="false" customHeight="false" outlineLevel="0" collapsed="false">
      <c r="C1799" s="110"/>
      <c r="G1799" s="117"/>
      <c r="H1799" s="118"/>
      <c r="I1799" s="46"/>
      <c r="J1799" s="45"/>
      <c r="K1799" s="46"/>
      <c r="L1799" s="45"/>
    </row>
    <row r="1800" customFormat="false" ht="12.75" hidden="false" customHeight="false" outlineLevel="0" collapsed="false">
      <c r="C1800" s="110"/>
      <c r="G1800" s="117"/>
      <c r="H1800" s="118"/>
      <c r="I1800" s="46"/>
      <c r="J1800" s="45"/>
      <c r="K1800" s="46"/>
      <c r="L1800" s="45"/>
    </row>
    <row r="1801" customFormat="false" ht="12.75" hidden="false" customHeight="false" outlineLevel="0" collapsed="false">
      <c r="C1801" s="110"/>
      <c r="G1801" s="117"/>
      <c r="H1801" s="118"/>
      <c r="I1801" s="46"/>
      <c r="J1801" s="45"/>
      <c r="K1801" s="46"/>
      <c r="L1801" s="45"/>
    </row>
    <row r="1802" customFormat="false" ht="12.75" hidden="false" customHeight="false" outlineLevel="0" collapsed="false">
      <c r="C1802" s="110"/>
      <c r="G1802" s="117"/>
      <c r="H1802" s="118"/>
      <c r="I1802" s="46"/>
      <c r="J1802" s="45"/>
      <c r="K1802" s="46"/>
      <c r="L1802" s="45"/>
    </row>
    <row r="1803" customFormat="false" ht="12.75" hidden="false" customHeight="false" outlineLevel="0" collapsed="false">
      <c r="C1803" s="110"/>
      <c r="G1803" s="117"/>
      <c r="H1803" s="118"/>
      <c r="I1803" s="46"/>
      <c r="J1803" s="45"/>
      <c r="K1803" s="46"/>
      <c r="L1803" s="45"/>
    </row>
    <row r="1804" customFormat="false" ht="12.75" hidden="false" customHeight="false" outlineLevel="0" collapsed="false">
      <c r="C1804" s="110"/>
      <c r="G1804" s="117"/>
      <c r="H1804" s="118"/>
      <c r="I1804" s="46"/>
      <c r="J1804" s="45"/>
      <c r="K1804" s="46"/>
      <c r="L1804" s="45"/>
    </row>
    <row r="1805" customFormat="false" ht="12.75" hidden="false" customHeight="false" outlineLevel="0" collapsed="false">
      <c r="C1805" s="110"/>
      <c r="G1805" s="117"/>
      <c r="H1805" s="118"/>
      <c r="I1805" s="46"/>
      <c r="J1805" s="45"/>
      <c r="K1805" s="46"/>
      <c r="L1805" s="45"/>
    </row>
    <row r="1806" customFormat="false" ht="12.75" hidden="false" customHeight="false" outlineLevel="0" collapsed="false">
      <c r="C1806" s="110"/>
      <c r="G1806" s="117"/>
      <c r="H1806" s="118"/>
      <c r="I1806" s="46"/>
      <c r="J1806" s="45"/>
      <c r="K1806" s="46"/>
      <c r="L1806" s="45"/>
    </row>
    <row r="1807" customFormat="false" ht="12.75" hidden="false" customHeight="false" outlineLevel="0" collapsed="false">
      <c r="C1807" s="110"/>
      <c r="G1807" s="117"/>
      <c r="H1807" s="118"/>
      <c r="I1807" s="46"/>
      <c r="J1807" s="45"/>
      <c r="K1807" s="46"/>
      <c r="L1807" s="45"/>
    </row>
    <row r="1808" customFormat="false" ht="12.75" hidden="false" customHeight="false" outlineLevel="0" collapsed="false">
      <c r="C1808" s="110"/>
      <c r="G1808" s="117"/>
      <c r="H1808" s="118"/>
      <c r="I1808" s="46"/>
      <c r="J1808" s="45"/>
      <c r="K1808" s="46"/>
      <c r="L1808" s="45"/>
    </row>
    <row r="1809" customFormat="false" ht="12.75" hidden="false" customHeight="false" outlineLevel="0" collapsed="false">
      <c r="C1809" s="110"/>
      <c r="G1809" s="117"/>
      <c r="H1809" s="118"/>
      <c r="I1809" s="46"/>
      <c r="J1809" s="45"/>
      <c r="K1809" s="46"/>
      <c r="L1809" s="45"/>
    </row>
    <row r="1810" customFormat="false" ht="12.75" hidden="false" customHeight="false" outlineLevel="0" collapsed="false">
      <c r="C1810" s="110"/>
      <c r="G1810" s="117"/>
      <c r="H1810" s="118"/>
      <c r="I1810" s="46"/>
      <c r="J1810" s="45"/>
      <c r="K1810" s="46"/>
      <c r="L1810" s="45"/>
    </row>
    <row r="1811" customFormat="false" ht="12.75" hidden="false" customHeight="false" outlineLevel="0" collapsed="false">
      <c r="C1811" s="110"/>
      <c r="G1811" s="117"/>
      <c r="H1811" s="118"/>
      <c r="I1811" s="46"/>
      <c r="J1811" s="45"/>
      <c r="K1811" s="46"/>
      <c r="L1811" s="45"/>
    </row>
    <row r="1812" customFormat="false" ht="12.75" hidden="false" customHeight="false" outlineLevel="0" collapsed="false">
      <c r="C1812" s="110"/>
      <c r="G1812" s="117"/>
      <c r="H1812" s="118"/>
      <c r="I1812" s="46"/>
      <c r="J1812" s="45"/>
      <c r="K1812" s="46"/>
      <c r="L1812" s="45"/>
    </row>
    <row r="1813" customFormat="false" ht="12.75" hidden="false" customHeight="false" outlineLevel="0" collapsed="false">
      <c r="C1813" s="110"/>
      <c r="G1813" s="117"/>
      <c r="H1813" s="118"/>
      <c r="I1813" s="46"/>
      <c r="J1813" s="45"/>
      <c r="K1813" s="46"/>
      <c r="L1813" s="45"/>
    </row>
    <row r="1814" customFormat="false" ht="12.75" hidden="false" customHeight="false" outlineLevel="0" collapsed="false">
      <c r="C1814" s="110"/>
      <c r="G1814" s="117"/>
      <c r="H1814" s="118"/>
      <c r="I1814" s="46"/>
      <c r="J1814" s="45"/>
      <c r="K1814" s="46"/>
      <c r="L1814" s="45"/>
    </row>
    <row r="1815" customFormat="false" ht="12.75" hidden="false" customHeight="false" outlineLevel="0" collapsed="false">
      <c r="C1815" s="110"/>
      <c r="G1815" s="117"/>
      <c r="H1815" s="118"/>
      <c r="I1815" s="46"/>
      <c r="J1815" s="45"/>
      <c r="K1815" s="46"/>
      <c r="L1815" s="45"/>
    </row>
    <row r="1816" customFormat="false" ht="12.75" hidden="false" customHeight="false" outlineLevel="0" collapsed="false">
      <c r="C1816" s="110"/>
      <c r="G1816" s="117"/>
      <c r="H1816" s="118"/>
      <c r="I1816" s="46"/>
      <c r="J1816" s="45"/>
      <c r="K1816" s="46"/>
      <c r="L1816" s="45"/>
    </row>
    <row r="1817" customFormat="false" ht="12.75" hidden="false" customHeight="false" outlineLevel="0" collapsed="false">
      <c r="C1817" s="110"/>
      <c r="G1817" s="117"/>
      <c r="H1817" s="118"/>
      <c r="I1817" s="46"/>
      <c r="J1817" s="45"/>
      <c r="K1817" s="46"/>
      <c r="L1817" s="45"/>
    </row>
    <row r="1818" customFormat="false" ht="12.75" hidden="false" customHeight="false" outlineLevel="0" collapsed="false">
      <c r="C1818" s="110"/>
      <c r="G1818" s="117"/>
      <c r="H1818" s="118"/>
      <c r="I1818" s="46"/>
      <c r="J1818" s="45"/>
      <c r="K1818" s="46"/>
      <c r="L1818" s="45"/>
    </row>
    <row r="1819" customFormat="false" ht="12.75" hidden="false" customHeight="false" outlineLevel="0" collapsed="false">
      <c r="C1819" s="110"/>
      <c r="G1819" s="117"/>
      <c r="H1819" s="118"/>
      <c r="I1819" s="46"/>
      <c r="J1819" s="45"/>
      <c r="K1819" s="46"/>
      <c r="L1819" s="45"/>
    </row>
    <row r="1820" customFormat="false" ht="12.75" hidden="false" customHeight="false" outlineLevel="0" collapsed="false">
      <c r="C1820" s="110"/>
      <c r="G1820" s="117"/>
      <c r="H1820" s="118"/>
      <c r="I1820" s="46"/>
      <c r="J1820" s="45"/>
      <c r="K1820" s="46"/>
      <c r="L1820" s="45"/>
    </row>
    <row r="1821" customFormat="false" ht="12.75" hidden="false" customHeight="false" outlineLevel="0" collapsed="false">
      <c r="C1821" s="110"/>
      <c r="G1821" s="117"/>
      <c r="H1821" s="118"/>
      <c r="I1821" s="46"/>
      <c r="J1821" s="45"/>
      <c r="K1821" s="46"/>
      <c r="L1821" s="45"/>
    </row>
    <row r="1822" customFormat="false" ht="12.75" hidden="false" customHeight="false" outlineLevel="0" collapsed="false">
      <c r="C1822" s="110"/>
      <c r="G1822" s="117"/>
      <c r="H1822" s="118"/>
      <c r="I1822" s="46"/>
      <c r="J1822" s="45"/>
      <c r="K1822" s="46"/>
      <c r="L1822" s="45"/>
    </row>
    <row r="1823" customFormat="false" ht="12.75" hidden="false" customHeight="false" outlineLevel="0" collapsed="false">
      <c r="C1823" s="110"/>
      <c r="G1823" s="117"/>
      <c r="H1823" s="118"/>
      <c r="I1823" s="46"/>
      <c r="J1823" s="45"/>
      <c r="K1823" s="46"/>
      <c r="L1823" s="45"/>
    </row>
    <row r="1824" customFormat="false" ht="12.75" hidden="false" customHeight="false" outlineLevel="0" collapsed="false">
      <c r="C1824" s="110"/>
      <c r="G1824" s="117"/>
      <c r="H1824" s="118"/>
      <c r="I1824" s="46"/>
      <c r="J1824" s="45"/>
      <c r="K1824" s="46"/>
      <c r="L1824" s="45"/>
    </row>
    <row r="1825" customFormat="false" ht="12.75" hidden="false" customHeight="false" outlineLevel="0" collapsed="false">
      <c r="C1825" s="110"/>
      <c r="G1825" s="117"/>
      <c r="H1825" s="118"/>
      <c r="I1825" s="46"/>
      <c r="J1825" s="45"/>
      <c r="K1825" s="46"/>
      <c r="L1825" s="45"/>
    </row>
    <row r="1826" customFormat="false" ht="12.75" hidden="false" customHeight="false" outlineLevel="0" collapsed="false">
      <c r="C1826" s="110"/>
      <c r="G1826" s="117"/>
      <c r="H1826" s="118"/>
      <c r="I1826" s="46"/>
      <c r="J1826" s="45"/>
      <c r="K1826" s="46"/>
      <c r="L1826" s="45"/>
    </row>
    <row r="1827" customFormat="false" ht="12.75" hidden="false" customHeight="false" outlineLevel="0" collapsed="false">
      <c r="C1827" s="110"/>
      <c r="G1827" s="117"/>
      <c r="H1827" s="118"/>
      <c r="I1827" s="46"/>
      <c r="J1827" s="45"/>
      <c r="K1827" s="46"/>
      <c r="L1827" s="45"/>
    </row>
    <row r="1828" customFormat="false" ht="12.75" hidden="false" customHeight="false" outlineLevel="0" collapsed="false">
      <c r="C1828" s="110"/>
      <c r="G1828" s="117"/>
      <c r="H1828" s="118"/>
      <c r="I1828" s="46"/>
      <c r="J1828" s="45"/>
      <c r="K1828" s="46"/>
      <c r="L1828" s="45"/>
    </row>
    <row r="1829" customFormat="false" ht="12.75" hidden="false" customHeight="false" outlineLevel="0" collapsed="false">
      <c r="C1829" s="110"/>
      <c r="G1829" s="117"/>
      <c r="H1829" s="118"/>
      <c r="I1829" s="46"/>
      <c r="J1829" s="45"/>
      <c r="K1829" s="46"/>
      <c r="L1829" s="45"/>
    </row>
    <row r="1830" customFormat="false" ht="12.75" hidden="false" customHeight="false" outlineLevel="0" collapsed="false">
      <c r="C1830" s="110"/>
      <c r="G1830" s="117"/>
      <c r="H1830" s="118"/>
      <c r="I1830" s="46"/>
      <c r="J1830" s="45"/>
      <c r="K1830" s="46"/>
      <c r="L1830" s="45"/>
    </row>
    <row r="1831" customFormat="false" ht="12.75" hidden="false" customHeight="false" outlineLevel="0" collapsed="false">
      <c r="C1831" s="110"/>
      <c r="G1831" s="117"/>
      <c r="H1831" s="118"/>
      <c r="I1831" s="46"/>
      <c r="J1831" s="45"/>
      <c r="K1831" s="46"/>
      <c r="L1831" s="45"/>
    </row>
    <row r="1832" customFormat="false" ht="12.75" hidden="false" customHeight="false" outlineLevel="0" collapsed="false">
      <c r="C1832" s="110"/>
      <c r="G1832" s="117"/>
      <c r="H1832" s="118"/>
      <c r="I1832" s="46"/>
      <c r="J1832" s="45"/>
      <c r="K1832" s="46"/>
      <c r="L1832" s="45"/>
    </row>
    <row r="1833" customFormat="false" ht="12.75" hidden="false" customHeight="false" outlineLevel="0" collapsed="false">
      <c r="C1833" s="110"/>
      <c r="G1833" s="117"/>
      <c r="H1833" s="118"/>
      <c r="I1833" s="46"/>
      <c r="J1833" s="45"/>
      <c r="K1833" s="46"/>
      <c r="L1833" s="45"/>
    </row>
    <row r="1834" customFormat="false" ht="12.75" hidden="false" customHeight="false" outlineLevel="0" collapsed="false">
      <c r="C1834" s="110"/>
      <c r="G1834" s="117"/>
      <c r="H1834" s="118"/>
      <c r="I1834" s="46"/>
      <c r="J1834" s="45"/>
      <c r="K1834" s="46"/>
      <c r="L1834" s="45"/>
    </row>
    <row r="1835" customFormat="false" ht="12.75" hidden="false" customHeight="false" outlineLevel="0" collapsed="false">
      <c r="C1835" s="110"/>
      <c r="G1835" s="117"/>
      <c r="H1835" s="118"/>
      <c r="I1835" s="46"/>
      <c r="J1835" s="45"/>
      <c r="K1835" s="46"/>
      <c r="L1835" s="45"/>
    </row>
    <row r="1836" customFormat="false" ht="12.75" hidden="false" customHeight="false" outlineLevel="0" collapsed="false">
      <c r="C1836" s="110"/>
      <c r="G1836" s="117"/>
      <c r="H1836" s="118"/>
      <c r="I1836" s="46"/>
      <c r="J1836" s="45"/>
      <c r="K1836" s="46"/>
      <c r="L1836" s="45"/>
    </row>
    <row r="1837" customFormat="false" ht="12.75" hidden="false" customHeight="false" outlineLevel="0" collapsed="false">
      <c r="C1837" s="110"/>
      <c r="G1837" s="117"/>
      <c r="H1837" s="118"/>
      <c r="I1837" s="46"/>
      <c r="J1837" s="45"/>
      <c r="K1837" s="46"/>
      <c r="L1837" s="45"/>
    </row>
    <row r="1838" customFormat="false" ht="12.75" hidden="false" customHeight="false" outlineLevel="0" collapsed="false">
      <c r="C1838" s="110"/>
      <c r="G1838" s="117"/>
      <c r="H1838" s="118"/>
      <c r="I1838" s="46"/>
      <c r="J1838" s="45"/>
      <c r="K1838" s="46"/>
      <c r="L1838" s="45"/>
    </row>
    <row r="1839" customFormat="false" ht="12.75" hidden="false" customHeight="false" outlineLevel="0" collapsed="false">
      <c r="C1839" s="110"/>
      <c r="G1839" s="117"/>
      <c r="H1839" s="118"/>
      <c r="I1839" s="46"/>
      <c r="J1839" s="45"/>
      <c r="K1839" s="46"/>
      <c r="L1839" s="45"/>
    </row>
    <row r="1840" customFormat="false" ht="12.75" hidden="false" customHeight="false" outlineLevel="0" collapsed="false">
      <c r="C1840" s="110"/>
      <c r="G1840" s="117"/>
      <c r="H1840" s="118"/>
      <c r="I1840" s="46"/>
      <c r="J1840" s="45"/>
      <c r="K1840" s="46"/>
      <c r="L1840" s="45"/>
    </row>
    <row r="1841" customFormat="false" ht="12.75" hidden="false" customHeight="false" outlineLevel="0" collapsed="false">
      <c r="C1841" s="110"/>
      <c r="G1841" s="117"/>
      <c r="H1841" s="118"/>
      <c r="I1841" s="46"/>
      <c r="J1841" s="45"/>
      <c r="K1841" s="46"/>
      <c r="L1841" s="45"/>
    </row>
    <row r="1842" customFormat="false" ht="12.75" hidden="false" customHeight="false" outlineLevel="0" collapsed="false">
      <c r="C1842" s="110"/>
      <c r="G1842" s="117"/>
      <c r="H1842" s="118"/>
      <c r="I1842" s="46"/>
      <c r="J1842" s="45"/>
      <c r="K1842" s="46"/>
      <c r="L1842" s="45"/>
    </row>
    <row r="1843" customFormat="false" ht="12.75" hidden="false" customHeight="false" outlineLevel="0" collapsed="false">
      <c r="C1843" s="110"/>
      <c r="G1843" s="117"/>
      <c r="H1843" s="118"/>
      <c r="I1843" s="46"/>
      <c r="J1843" s="45"/>
      <c r="K1843" s="46"/>
      <c r="L1843" s="45"/>
    </row>
    <row r="1844" customFormat="false" ht="12.75" hidden="false" customHeight="false" outlineLevel="0" collapsed="false">
      <c r="C1844" s="110"/>
      <c r="G1844" s="117"/>
      <c r="H1844" s="118"/>
      <c r="I1844" s="46"/>
      <c r="J1844" s="45"/>
      <c r="K1844" s="46"/>
      <c r="L1844" s="45"/>
    </row>
    <row r="1845" customFormat="false" ht="12.75" hidden="false" customHeight="false" outlineLevel="0" collapsed="false">
      <c r="C1845" s="110"/>
      <c r="G1845" s="117"/>
      <c r="H1845" s="118"/>
      <c r="I1845" s="46"/>
      <c r="J1845" s="45"/>
      <c r="K1845" s="46"/>
      <c r="L1845" s="45"/>
    </row>
    <row r="1846" customFormat="false" ht="12.75" hidden="false" customHeight="false" outlineLevel="0" collapsed="false">
      <c r="C1846" s="110"/>
      <c r="G1846" s="117"/>
      <c r="H1846" s="118"/>
      <c r="I1846" s="46"/>
      <c r="J1846" s="45"/>
      <c r="K1846" s="46"/>
      <c r="L1846" s="45"/>
    </row>
    <row r="1847" customFormat="false" ht="12.75" hidden="false" customHeight="false" outlineLevel="0" collapsed="false">
      <c r="C1847" s="110"/>
      <c r="G1847" s="117"/>
      <c r="H1847" s="118"/>
      <c r="I1847" s="46"/>
      <c r="J1847" s="45"/>
      <c r="K1847" s="46"/>
      <c r="L1847" s="45"/>
    </row>
    <row r="1848" customFormat="false" ht="12.75" hidden="false" customHeight="false" outlineLevel="0" collapsed="false">
      <c r="C1848" s="110"/>
      <c r="G1848" s="117"/>
      <c r="H1848" s="118"/>
      <c r="I1848" s="46"/>
      <c r="J1848" s="45"/>
      <c r="K1848" s="46"/>
      <c r="L1848" s="45"/>
    </row>
    <row r="1849" customFormat="false" ht="12.75" hidden="false" customHeight="false" outlineLevel="0" collapsed="false">
      <c r="C1849" s="110"/>
      <c r="G1849" s="117"/>
      <c r="H1849" s="118"/>
      <c r="I1849" s="46"/>
      <c r="J1849" s="45"/>
      <c r="K1849" s="46"/>
      <c r="L1849" s="45"/>
    </row>
    <row r="1850" customFormat="false" ht="12.75" hidden="false" customHeight="false" outlineLevel="0" collapsed="false">
      <c r="C1850" s="110"/>
      <c r="G1850" s="117"/>
      <c r="H1850" s="118"/>
      <c r="I1850" s="46"/>
      <c r="J1850" s="45"/>
      <c r="K1850" s="46"/>
      <c r="L1850" s="45"/>
    </row>
    <row r="1851" customFormat="false" ht="12.75" hidden="false" customHeight="false" outlineLevel="0" collapsed="false">
      <c r="C1851" s="110"/>
      <c r="G1851" s="117"/>
      <c r="H1851" s="118"/>
      <c r="I1851" s="46"/>
      <c r="J1851" s="45"/>
      <c r="K1851" s="46"/>
      <c r="L1851" s="45"/>
    </row>
    <row r="1852" customFormat="false" ht="12.75" hidden="false" customHeight="false" outlineLevel="0" collapsed="false">
      <c r="C1852" s="110"/>
      <c r="G1852" s="117"/>
      <c r="H1852" s="118"/>
      <c r="I1852" s="46"/>
      <c r="J1852" s="45"/>
      <c r="K1852" s="46"/>
      <c r="L1852" s="45"/>
    </row>
    <row r="1853" customFormat="false" ht="12.75" hidden="false" customHeight="false" outlineLevel="0" collapsed="false">
      <c r="C1853" s="110"/>
      <c r="G1853" s="117"/>
      <c r="H1853" s="118"/>
      <c r="I1853" s="46"/>
      <c r="J1853" s="45"/>
      <c r="K1853" s="46"/>
      <c r="L1853" s="45"/>
    </row>
    <row r="1854" customFormat="false" ht="12.75" hidden="false" customHeight="false" outlineLevel="0" collapsed="false">
      <c r="C1854" s="110"/>
      <c r="G1854" s="117"/>
      <c r="H1854" s="118"/>
      <c r="I1854" s="46"/>
      <c r="J1854" s="45"/>
      <c r="K1854" s="46"/>
      <c r="L1854" s="45"/>
    </row>
    <row r="1855" customFormat="false" ht="12.75" hidden="false" customHeight="false" outlineLevel="0" collapsed="false">
      <c r="C1855" s="110"/>
      <c r="G1855" s="117"/>
      <c r="H1855" s="118"/>
      <c r="I1855" s="46"/>
      <c r="J1855" s="45"/>
      <c r="K1855" s="46"/>
      <c r="L1855" s="45"/>
    </row>
    <row r="1856" customFormat="false" ht="12.75" hidden="false" customHeight="false" outlineLevel="0" collapsed="false">
      <c r="C1856" s="110"/>
      <c r="G1856" s="117"/>
      <c r="H1856" s="118"/>
      <c r="I1856" s="46"/>
      <c r="J1856" s="45"/>
      <c r="K1856" s="46"/>
      <c r="L1856" s="45"/>
    </row>
    <row r="1857" customFormat="false" ht="12.75" hidden="false" customHeight="false" outlineLevel="0" collapsed="false">
      <c r="C1857" s="110"/>
      <c r="G1857" s="117"/>
      <c r="H1857" s="118"/>
      <c r="I1857" s="46"/>
      <c r="J1857" s="45"/>
      <c r="K1857" s="46"/>
      <c r="L1857" s="45"/>
    </row>
    <row r="1858" customFormat="false" ht="12.75" hidden="false" customHeight="false" outlineLevel="0" collapsed="false">
      <c r="C1858" s="110"/>
      <c r="G1858" s="117"/>
      <c r="H1858" s="118"/>
      <c r="I1858" s="46"/>
      <c r="J1858" s="45"/>
      <c r="K1858" s="46"/>
      <c r="L1858" s="45"/>
    </row>
    <row r="1859" customFormat="false" ht="12.75" hidden="false" customHeight="false" outlineLevel="0" collapsed="false">
      <c r="C1859" s="110"/>
      <c r="G1859" s="117"/>
      <c r="H1859" s="118"/>
      <c r="I1859" s="46"/>
      <c r="J1859" s="45"/>
      <c r="K1859" s="46"/>
      <c r="L1859" s="45"/>
    </row>
    <row r="1860" customFormat="false" ht="12.75" hidden="false" customHeight="false" outlineLevel="0" collapsed="false">
      <c r="C1860" s="110"/>
      <c r="G1860" s="117"/>
      <c r="H1860" s="118"/>
      <c r="I1860" s="46"/>
      <c r="J1860" s="45"/>
      <c r="K1860" s="46"/>
      <c r="L1860" s="45"/>
    </row>
    <row r="1861" customFormat="false" ht="12.75" hidden="false" customHeight="false" outlineLevel="0" collapsed="false">
      <c r="C1861" s="110"/>
      <c r="G1861" s="117"/>
      <c r="H1861" s="118"/>
      <c r="I1861" s="46"/>
      <c r="J1861" s="45"/>
      <c r="K1861" s="46"/>
      <c r="L1861" s="45"/>
    </row>
    <row r="1862" customFormat="false" ht="12.75" hidden="false" customHeight="false" outlineLevel="0" collapsed="false">
      <c r="C1862" s="110"/>
      <c r="G1862" s="117"/>
      <c r="H1862" s="118"/>
      <c r="I1862" s="46"/>
      <c r="J1862" s="45"/>
      <c r="K1862" s="46"/>
      <c r="L1862" s="45"/>
    </row>
    <row r="1863" customFormat="false" ht="12.75" hidden="false" customHeight="false" outlineLevel="0" collapsed="false">
      <c r="C1863" s="110"/>
      <c r="G1863" s="117"/>
      <c r="H1863" s="118"/>
      <c r="I1863" s="46"/>
      <c r="J1863" s="45"/>
      <c r="K1863" s="46"/>
      <c r="L1863" s="45"/>
    </row>
    <row r="1864" customFormat="false" ht="12.75" hidden="false" customHeight="false" outlineLevel="0" collapsed="false">
      <c r="C1864" s="110"/>
      <c r="G1864" s="117"/>
      <c r="H1864" s="118"/>
      <c r="I1864" s="46"/>
      <c r="J1864" s="45"/>
      <c r="K1864" s="46"/>
      <c r="L1864" s="45"/>
    </row>
    <row r="1865" customFormat="false" ht="12.75" hidden="false" customHeight="false" outlineLevel="0" collapsed="false">
      <c r="C1865" s="110"/>
      <c r="G1865" s="117"/>
      <c r="H1865" s="118"/>
      <c r="I1865" s="46"/>
      <c r="J1865" s="45"/>
      <c r="K1865" s="46"/>
      <c r="L1865" s="45"/>
    </row>
    <row r="1866" customFormat="false" ht="12.75" hidden="false" customHeight="false" outlineLevel="0" collapsed="false">
      <c r="C1866" s="110"/>
      <c r="G1866" s="117"/>
      <c r="H1866" s="118"/>
      <c r="I1866" s="46"/>
      <c r="J1866" s="45"/>
      <c r="K1866" s="46"/>
      <c r="L1866" s="45"/>
    </row>
    <row r="1867" customFormat="false" ht="12.75" hidden="false" customHeight="false" outlineLevel="0" collapsed="false">
      <c r="C1867" s="110"/>
      <c r="G1867" s="117"/>
      <c r="H1867" s="118"/>
      <c r="I1867" s="46"/>
      <c r="J1867" s="45"/>
      <c r="K1867" s="46"/>
      <c r="L1867" s="45"/>
    </row>
    <row r="1868" customFormat="false" ht="12.75" hidden="false" customHeight="false" outlineLevel="0" collapsed="false">
      <c r="C1868" s="110"/>
      <c r="G1868" s="117"/>
      <c r="H1868" s="118"/>
      <c r="I1868" s="46"/>
      <c r="J1868" s="45"/>
      <c r="K1868" s="46"/>
      <c r="L1868" s="45"/>
    </row>
    <row r="1869" customFormat="false" ht="12.75" hidden="false" customHeight="false" outlineLevel="0" collapsed="false">
      <c r="C1869" s="110"/>
      <c r="G1869" s="117"/>
      <c r="H1869" s="118"/>
      <c r="I1869" s="46"/>
      <c r="J1869" s="45"/>
      <c r="K1869" s="46"/>
      <c r="L1869" s="45"/>
    </row>
    <row r="1870" customFormat="false" ht="12.75" hidden="false" customHeight="false" outlineLevel="0" collapsed="false">
      <c r="C1870" s="110"/>
      <c r="G1870" s="117"/>
      <c r="H1870" s="118"/>
      <c r="I1870" s="46"/>
      <c r="J1870" s="45"/>
      <c r="K1870" s="46"/>
      <c r="L1870" s="45"/>
    </row>
    <row r="1871" customFormat="false" ht="12.75" hidden="false" customHeight="false" outlineLevel="0" collapsed="false">
      <c r="C1871" s="110"/>
      <c r="G1871" s="117"/>
      <c r="H1871" s="118"/>
      <c r="I1871" s="46"/>
      <c r="J1871" s="45"/>
      <c r="K1871" s="46"/>
      <c r="L1871" s="45"/>
    </row>
    <row r="1872" customFormat="false" ht="12.75" hidden="false" customHeight="false" outlineLevel="0" collapsed="false">
      <c r="C1872" s="110"/>
      <c r="G1872" s="117"/>
      <c r="H1872" s="118"/>
      <c r="I1872" s="46"/>
      <c r="J1872" s="45"/>
      <c r="K1872" s="46"/>
      <c r="L1872" s="45"/>
    </row>
    <row r="1873" customFormat="false" ht="12.75" hidden="false" customHeight="false" outlineLevel="0" collapsed="false">
      <c r="C1873" s="110"/>
      <c r="G1873" s="117"/>
      <c r="H1873" s="118"/>
      <c r="I1873" s="46"/>
      <c r="J1873" s="45"/>
      <c r="K1873" s="46"/>
      <c r="L1873" s="45"/>
    </row>
    <row r="1874" customFormat="false" ht="12.75" hidden="false" customHeight="false" outlineLevel="0" collapsed="false">
      <c r="C1874" s="110"/>
      <c r="G1874" s="117"/>
      <c r="H1874" s="118"/>
      <c r="I1874" s="46"/>
      <c r="J1874" s="45"/>
      <c r="K1874" s="46"/>
      <c r="L1874" s="45"/>
    </row>
    <row r="1875" customFormat="false" ht="12.75" hidden="false" customHeight="false" outlineLevel="0" collapsed="false">
      <c r="C1875" s="110"/>
      <c r="G1875" s="117"/>
      <c r="H1875" s="118"/>
      <c r="I1875" s="46"/>
      <c r="J1875" s="45"/>
      <c r="K1875" s="46"/>
      <c r="L1875" s="45"/>
    </row>
    <row r="1876" customFormat="false" ht="12.75" hidden="false" customHeight="false" outlineLevel="0" collapsed="false">
      <c r="C1876" s="110"/>
      <c r="G1876" s="117"/>
      <c r="H1876" s="118"/>
      <c r="I1876" s="46"/>
      <c r="J1876" s="45"/>
      <c r="K1876" s="46"/>
      <c r="L1876" s="45"/>
    </row>
    <row r="1877" customFormat="false" ht="12.75" hidden="false" customHeight="false" outlineLevel="0" collapsed="false">
      <c r="C1877" s="110"/>
      <c r="G1877" s="117"/>
      <c r="H1877" s="118"/>
      <c r="I1877" s="46"/>
      <c r="J1877" s="45"/>
      <c r="K1877" s="46"/>
      <c r="L1877" s="45"/>
    </row>
    <row r="1878" customFormat="false" ht="12.75" hidden="false" customHeight="false" outlineLevel="0" collapsed="false">
      <c r="C1878" s="110"/>
      <c r="G1878" s="117"/>
      <c r="H1878" s="118"/>
      <c r="I1878" s="46"/>
      <c r="J1878" s="45"/>
      <c r="K1878" s="46"/>
      <c r="L1878" s="45"/>
    </row>
    <row r="1879" customFormat="false" ht="12.75" hidden="false" customHeight="false" outlineLevel="0" collapsed="false">
      <c r="C1879" s="110"/>
      <c r="G1879" s="117"/>
      <c r="H1879" s="118"/>
      <c r="I1879" s="46"/>
      <c r="J1879" s="45"/>
      <c r="K1879" s="46"/>
      <c r="L1879" s="45"/>
    </row>
    <row r="1880" customFormat="false" ht="12.75" hidden="false" customHeight="false" outlineLevel="0" collapsed="false">
      <c r="C1880" s="110"/>
      <c r="G1880" s="117"/>
      <c r="H1880" s="118"/>
      <c r="I1880" s="46"/>
      <c r="J1880" s="45"/>
      <c r="K1880" s="46"/>
      <c r="L1880" s="45"/>
    </row>
    <row r="1881" customFormat="false" ht="12.75" hidden="false" customHeight="false" outlineLevel="0" collapsed="false">
      <c r="C1881" s="110"/>
      <c r="G1881" s="117"/>
      <c r="H1881" s="118"/>
      <c r="I1881" s="46"/>
      <c r="J1881" s="45"/>
      <c r="K1881" s="46"/>
      <c r="L1881" s="45"/>
    </row>
    <row r="1882" customFormat="false" ht="12.75" hidden="false" customHeight="false" outlineLevel="0" collapsed="false">
      <c r="C1882" s="110"/>
      <c r="G1882" s="117"/>
      <c r="H1882" s="118"/>
      <c r="I1882" s="46"/>
      <c r="J1882" s="45"/>
      <c r="K1882" s="46"/>
      <c r="L1882" s="45"/>
    </row>
    <row r="1883" customFormat="false" ht="12.75" hidden="false" customHeight="false" outlineLevel="0" collapsed="false">
      <c r="C1883" s="110"/>
      <c r="G1883" s="117"/>
      <c r="H1883" s="118"/>
      <c r="I1883" s="46"/>
      <c r="J1883" s="45"/>
      <c r="K1883" s="46"/>
      <c r="L1883" s="45"/>
    </row>
    <row r="1884" customFormat="false" ht="12.75" hidden="false" customHeight="false" outlineLevel="0" collapsed="false">
      <c r="C1884" s="110"/>
      <c r="G1884" s="117"/>
      <c r="H1884" s="118"/>
      <c r="I1884" s="46"/>
      <c r="J1884" s="45"/>
      <c r="K1884" s="46"/>
      <c r="L1884" s="45"/>
    </row>
    <row r="1885" customFormat="false" ht="12.75" hidden="false" customHeight="false" outlineLevel="0" collapsed="false">
      <c r="C1885" s="110"/>
      <c r="G1885" s="117"/>
      <c r="H1885" s="118"/>
      <c r="I1885" s="46"/>
      <c r="J1885" s="45"/>
      <c r="K1885" s="46"/>
      <c r="L1885" s="45"/>
    </row>
    <row r="1886" customFormat="false" ht="12.75" hidden="false" customHeight="false" outlineLevel="0" collapsed="false">
      <c r="C1886" s="110"/>
      <c r="G1886" s="117"/>
      <c r="H1886" s="118"/>
      <c r="I1886" s="46"/>
      <c r="J1886" s="45"/>
      <c r="K1886" s="46"/>
      <c r="L1886" s="45"/>
    </row>
    <row r="1887" customFormat="false" ht="12.75" hidden="false" customHeight="false" outlineLevel="0" collapsed="false">
      <c r="C1887" s="110"/>
      <c r="G1887" s="117"/>
      <c r="H1887" s="118"/>
      <c r="I1887" s="46"/>
      <c r="J1887" s="45"/>
      <c r="K1887" s="46"/>
      <c r="L1887" s="45"/>
    </row>
    <row r="1888" customFormat="false" ht="12.75" hidden="false" customHeight="false" outlineLevel="0" collapsed="false">
      <c r="C1888" s="110"/>
      <c r="G1888" s="117"/>
      <c r="H1888" s="118"/>
      <c r="I1888" s="46"/>
      <c r="J1888" s="45"/>
      <c r="K1888" s="46"/>
      <c r="L1888" s="45"/>
    </row>
    <row r="1889" customFormat="false" ht="12.75" hidden="false" customHeight="false" outlineLevel="0" collapsed="false">
      <c r="C1889" s="110"/>
      <c r="G1889" s="117"/>
      <c r="H1889" s="118"/>
      <c r="I1889" s="46"/>
      <c r="J1889" s="45"/>
      <c r="K1889" s="46"/>
      <c r="L1889" s="45"/>
    </row>
    <row r="1890" customFormat="false" ht="12.75" hidden="false" customHeight="false" outlineLevel="0" collapsed="false">
      <c r="C1890" s="110"/>
      <c r="G1890" s="117"/>
      <c r="H1890" s="118"/>
      <c r="I1890" s="46"/>
      <c r="J1890" s="45"/>
      <c r="K1890" s="46"/>
      <c r="L1890" s="45"/>
    </row>
    <row r="1891" customFormat="false" ht="12.75" hidden="false" customHeight="false" outlineLevel="0" collapsed="false">
      <c r="C1891" s="110"/>
      <c r="G1891" s="117"/>
      <c r="H1891" s="118"/>
      <c r="I1891" s="46"/>
      <c r="J1891" s="45"/>
      <c r="K1891" s="46"/>
      <c r="L1891" s="45"/>
    </row>
    <row r="1892" customFormat="false" ht="12.75" hidden="false" customHeight="false" outlineLevel="0" collapsed="false">
      <c r="C1892" s="110"/>
      <c r="G1892" s="117"/>
      <c r="H1892" s="118"/>
      <c r="I1892" s="46"/>
      <c r="J1892" s="45"/>
      <c r="K1892" s="46"/>
      <c r="L1892" s="45"/>
    </row>
    <row r="1893" customFormat="false" ht="12.75" hidden="false" customHeight="false" outlineLevel="0" collapsed="false">
      <c r="C1893" s="110"/>
      <c r="G1893" s="117"/>
      <c r="H1893" s="118"/>
      <c r="I1893" s="46"/>
      <c r="J1893" s="45"/>
      <c r="K1893" s="46"/>
      <c r="L1893" s="45"/>
    </row>
    <row r="1894" customFormat="false" ht="12.75" hidden="false" customHeight="false" outlineLevel="0" collapsed="false">
      <c r="C1894" s="110"/>
      <c r="G1894" s="117"/>
      <c r="H1894" s="118"/>
      <c r="I1894" s="46"/>
      <c r="J1894" s="45"/>
      <c r="K1894" s="46"/>
      <c r="L1894" s="45"/>
    </row>
    <row r="1895" customFormat="false" ht="12.75" hidden="false" customHeight="false" outlineLevel="0" collapsed="false">
      <c r="C1895" s="110"/>
      <c r="G1895" s="117"/>
      <c r="H1895" s="118"/>
      <c r="I1895" s="46"/>
      <c r="J1895" s="45"/>
      <c r="K1895" s="46"/>
      <c r="L1895" s="45"/>
    </row>
    <row r="1896" customFormat="false" ht="12.75" hidden="false" customHeight="false" outlineLevel="0" collapsed="false">
      <c r="C1896" s="110"/>
      <c r="G1896" s="117"/>
      <c r="H1896" s="118"/>
      <c r="I1896" s="46"/>
      <c r="J1896" s="45"/>
      <c r="K1896" s="46"/>
      <c r="L1896" s="45"/>
    </row>
    <row r="1897" customFormat="false" ht="12.75" hidden="false" customHeight="false" outlineLevel="0" collapsed="false">
      <c r="C1897" s="110"/>
      <c r="G1897" s="117"/>
      <c r="H1897" s="118"/>
      <c r="I1897" s="46"/>
      <c r="J1897" s="45"/>
      <c r="K1897" s="46"/>
      <c r="L1897" s="45"/>
    </row>
    <row r="1898" customFormat="false" ht="12.75" hidden="false" customHeight="false" outlineLevel="0" collapsed="false">
      <c r="C1898" s="110"/>
      <c r="G1898" s="117"/>
      <c r="H1898" s="118"/>
      <c r="I1898" s="46"/>
      <c r="J1898" s="45"/>
      <c r="K1898" s="46"/>
      <c r="L1898" s="45"/>
    </row>
    <row r="1899" customFormat="false" ht="12.75" hidden="false" customHeight="false" outlineLevel="0" collapsed="false">
      <c r="C1899" s="110"/>
      <c r="G1899" s="117"/>
      <c r="H1899" s="118"/>
      <c r="I1899" s="46"/>
      <c r="J1899" s="45"/>
      <c r="K1899" s="46"/>
      <c r="L1899" s="45"/>
    </row>
    <row r="1900" customFormat="false" ht="12.75" hidden="false" customHeight="false" outlineLevel="0" collapsed="false">
      <c r="C1900" s="110"/>
      <c r="G1900" s="117"/>
      <c r="H1900" s="118"/>
      <c r="I1900" s="46"/>
      <c r="J1900" s="45"/>
      <c r="K1900" s="46"/>
      <c r="L1900" s="45"/>
    </row>
    <row r="1901" customFormat="false" ht="12.75" hidden="false" customHeight="false" outlineLevel="0" collapsed="false">
      <c r="C1901" s="110"/>
      <c r="G1901" s="117"/>
      <c r="H1901" s="118"/>
      <c r="I1901" s="46"/>
      <c r="J1901" s="45"/>
      <c r="K1901" s="46"/>
      <c r="L1901" s="45"/>
    </row>
    <row r="1902" customFormat="false" ht="12.75" hidden="false" customHeight="false" outlineLevel="0" collapsed="false">
      <c r="C1902" s="110"/>
      <c r="G1902" s="117"/>
      <c r="H1902" s="118"/>
      <c r="I1902" s="46"/>
      <c r="J1902" s="45"/>
      <c r="K1902" s="46"/>
      <c r="L1902" s="45"/>
    </row>
    <row r="1903" customFormat="false" ht="12.75" hidden="false" customHeight="false" outlineLevel="0" collapsed="false">
      <c r="C1903" s="110"/>
      <c r="G1903" s="117"/>
      <c r="H1903" s="118"/>
      <c r="I1903" s="46"/>
      <c r="J1903" s="45"/>
      <c r="K1903" s="46"/>
      <c r="L1903" s="45"/>
    </row>
    <row r="1904" customFormat="false" ht="12.75" hidden="false" customHeight="false" outlineLevel="0" collapsed="false">
      <c r="C1904" s="110"/>
      <c r="G1904" s="117"/>
      <c r="H1904" s="118"/>
      <c r="I1904" s="46"/>
      <c r="J1904" s="45"/>
      <c r="K1904" s="46"/>
      <c r="L1904" s="45"/>
    </row>
    <row r="1905" customFormat="false" ht="12.75" hidden="false" customHeight="false" outlineLevel="0" collapsed="false">
      <c r="C1905" s="110"/>
      <c r="G1905" s="117"/>
      <c r="H1905" s="118"/>
      <c r="I1905" s="46"/>
      <c r="J1905" s="45"/>
      <c r="K1905" s="46"/>
      <c r="L1905" s="45"/>
    </row>
    <row r="1906" customFormat="false" ht="12.75" hidden="false" customHeight="false" outlineLevel="0" collapsed="false">
      <c r="C1906" s="110"/>
      <c r="G1906" s="117"/>
      <c r="H1906" s="118"/>
      <c r="I1906" s="46"/>
      <c r="J1906" s="45"/>
      <c r="K1906" s="46"/>
      <c r="L1906" s="45"/>
    </row>
    <row r="1907" customFormat="false" ht="12.75" hidden="false" customHeight="false" outlineLevel="0" collapsed="false">
      <c r="C1907" s="110"/>
      <c r="G1907" s="117"/>
      <c r="H1907" s="118"/>
      <c r="I1907" s="46"/>
      <c r="J1907" s="45"/>
      <c r="K1907" s="46"/>
      <c r="L1907" s="45"/>
    </row>
    <row r="1908" customFormat="false" ht="12.75" hidden="false" customHeight="false" outlineLevel="0" collapsed="false">
      <c r="C1908" s="110"/>
      <c r="G1908" s="117"/>
      <c r="H1908" s="118"/>
      <c r="I1908" s="46"/>
      <c r="J1908" s="45"/>
      <c r="K1908" s="46"/>
      <c r="L1908" s="45"/>
    </row>
    <row r="1909" customFormat="false" ht="12.75" hidden="false" customHeight="false" outlineLevel="0" collapsed="false">
      <c r="C1909" s="110"/>
      <c r="G1909" s="117"/>
      <c r="H1909" s="118"/>
      <c r="I1909" s="46"/>
      <c r="J1909" s="45"/>
      <c r="K1909" s="46"/>
      <c r="L1909" s="45"/>
    </row>
    <row r="1910" customFormat="false" ht="12.75" hidden="false" customHeight="false" outlineLevel="0" collapsed="false">
      <c r="C1910" s="110"/>
      <c r="G1910" s="117"/>
      <c r="H1910" s="118"/>
      <c r="I1910" s="46"/>
      <c r="J1910" s="45"/>
      <c r="K1910" s="46"/>
      <c r="L1910" s="45"/>
    </row>
    <row r="1911" customFormat="false" ht="12.75" hidden="false" customHeight="false" outlineLevel="0" collapsed="false">
      <c r="C1911" s="110"/>
      <c r="G1911" s="117"/>
      <c r="H1911" s="118"/>
      <c r="I1911" s="46"/>
      <c r="J1911" s="45"/>
      <c r="K1911" s="46"/>
      <c r="L1911" s="45"/>
    </row>
    <row r="1912" customFormat="false" ht="12.75" hidden="false" customHeight="false" outlineLevel="0" collapsed="false">
      <c r="C1912" s="110"/>
      <c r="G1912" s="117"/>
      <c r="H1912" s="118"/>
      <c r="I1912" s="46"/>
      <c r="J1912" s="45"/>
      <c r="K1912" s="46"/>
      <c r="L1912" s="45"/>
    </row>
    <row r="1913" customFormat="false" ht="12.75" hidden="false" customHeight="false" outlineLevel="0" collapsed="false">
      <c r="C1913" s="110"/>
      <c r="G1913" s="117"/>
      <c r="H1913" s="118"/>
      <c r="I1913" s="46"/>
      <c r="J1913" s="45"/>
      <c r="K1913" s="46"/>
      <c r="L1913" s="45"/>
    </row>
    <row r="1914" customFormat="false" ht="12.75" hidden="false" customHeight="false" outlineLevel="0" collapsed="false">
      <c r="C1914" s="110"/>
      <c r="G1914" s="117"/>
      <c r="H1914" s="118"/>
      <c r="I1914" s="46"/>
      <c r="J1914" s="45"/>
      <c r="K1914" s="46"/>
      <c r="L1914" s="45"/>
    </row>
    <row r="1915" customFormat="false" ht="12.75" hidden="false" customHeight="false" outlineLevel="0" collapsed="false">
      <c r="C1915" s="110"/>
      <c r="G1915" s="117"/>
      <c r="H1915" s="118"/>
      <c r="I1915" s="46"/>
      <c r="J1915" s="45"/>
      <c r="K1915" s="46"/>
      <c r="L1915" s="45"/>
    </row>
    <row r="1916" customFormat="false" ht="12.75" hidden="false" customHeight="false" outlineLevel="0" collapsed="false">
      <c r="C1916" s="110"/>
      <c r="G1916" s="117"/>
      <c r="H1916" s="118"/>
      <c r="I1916" s="46"/>
      <c r="J1916" s="45"/>
      <c r="K1916" s="46"/>
      <c r="L1916" s="45"/>
    </row>
    <row r="1917" customFormat="false" ht="12.75" hidden="false" customHeight="false" outlineLevel="0" collapsed="false">
      <c r="C1917" s="110"/>
      <c r="G1917" s="117"/>
      <c r="H1917" s="118"/>
      <c r="I1917" s="46"/>
      <c r="J1917" s="45"/>
      <c r="K1917" s="46"/>
      <c r="L1917" s="45"/>
    </row>
    <row r="1918" customFormat="false" ht="12.75" hidden="false" customHeight="false" outlineLevel="0" collapsed="false">
      <c r="C1918" s="110"/>
      <c r="G1918" s="117"/>
      <c r="H1918" s="118"/>
      <c r="I1918" s="46"/>
      <c r="J1918" s="45"/>
      <c r="K1918" s="46"/>
      <c r="L1918" s="45"/>
    </row>
    <row r="1919" customFormat="false" ht="12.75" hidden="false" customHeight="false" outlineLevel="0" collapsed="false">
      <c r="C1919" s="110"/>
      <c r="G1919" s="117"/>
      <c r="H1919" s="118"/>
      <c r="I1919" s="46"/>
      <c r="J1919" s="45"/>
      <c r="K1919" s="46"/>
      <c r="L1919" s="45"/>
    </row>
    <row r="1920" customFormat="false" ht="12.75" hidden="false" customHeight="false" outlineLevel="0" collapsed="false">
      <c r="C1920" s="110"/>
      <c r="G1920" s="117"/>
      <c r="H1920" s="118"/>
      <c r="I1920" s="46"/>
      <c r="J1920" s="45"/>
      <c r="K1920" s="46"/>
      <c r="L1920" s="45"/>
    </row>
    <row r="1921" customFormat="false" ht="12.75" hidden="false" customHeight="false" outlineLevel="0" collapsed="false">
      <c r="C1921" s="110"/>
      <c r="G1921" s="117"/>
      <c r="H1921" s="118"/>
      <c r="I1921" s="46"/>
      <c r="J1921" s="45"/>
      <c r="K1921" s="46"/>
      <c r="L1921" s="45"/>
    </row>
    <row r="1922" customFormat="false" ht="12.75" hidden="false" customHeight="false" outlineLevel="0" collapsed="false">
      <c r="C1922" s="110"/>
      <c r="G1922" s="117"/>
      <c r="H1922" s="118"/>
      <c r="I1922" s="46"/>
      <c r="J1922" s="45"/>
      <c r="K1922" s="46"/>
      <c r="L1922" s="45"/>
    </row>
    <row r="1923" customFormat="false" ht="12.75" hidden="false" customHeight="false" outlineLevel="0" collapsed="false">
      <c r="C1923" s="110"/>
      <c r="G1923" s="117"/>
      <c r="H1923" s="118"/>
      <c r="I1923" s="46"/>
      <c r="J1923" s="45"/>
      <c r="K1923" s="46"/>
      <c r="L1923" s="45"/>
    </row>
    <row r="1924" customFormat="false" ht="12.75" hidden="false" customHeight="false" outlineLevel="0" collapsed="false">
      <c r="C1924" s="110"/>
      <c r="G1924" s="117"/>
      <c r="H1924" s="118"/>
      <c r="I1924" s="46"/>
      <c r="J1924" s="45"/>
      <c r="K1924" s="46"/>
      <c r="L1924" s="45"/>
    </row>
    <row r="1925" customFormat="false" ht="12.75" hidden="false" customHeight="false" outlineLevel="0" collapsed="false">
      <c r="C1925" s="110"/>
      <c r="G1925" s="117"/>
      <c r="H1925" s="118"/>
      <c r="I1925" s="46"/>
      <c r="J1925" s="45"/>
      <c r="K1925" s="46"/>
      <c r="L1925" s="45"/>
    </row>
    <row r="1926" customFormat="false" ht="12.75" hidden="false" customHeight="false" outlineLevel="0" collapsed="false">
      <c r="C1926" s="110"/>
      <c r="G1926" s="117"/>
      <c r="H1926" s="118"/>
      <c r="I1926" s="46"/>
      <c r="J1926" s="45"/>
      <c r="K1926" s="46"/>
      <c r="L1926" s="45"/>
    </row>
    <row r="1927" customFormat="false" ht="12.75" hidden="false" customHeight="false" outlineLevel="0" collapsed="false">
      <c r="C1927" s="110"/>
      <c r="G1927" s="117"/>
      <c r="H1927" s="118"/>
      <c r="I1927" s="46"/>
      <c r="J1927" s="45"/>
      <c r="K1927" s="46"/>
      <c r="L1927" s="45"/>
    </row>
    <row r="1928" customFormat="false" ht="12.75" hidden="false" customHeight="false" outlineLevel="0" collapsed="false">
      <c r="C1928" s="110"/>
      <c r="G1928" s="117"/>
      <c r="H1928" s="118"/>
      <c r="I1928" s="46"/>
      <c r="J1928" s="45"/>
      <c r="K1928" s="46"/>
      <c r="L1928" s="45"/>
    </row>
    <row r="1929" customFormat="false" ht="12.75" hidden="false" customHeight="false" outlineLevel="0" collapsed="false">
      <c r="C1929" s="110"/>
      <c r="G1929" s="117"/>
      <c r="H1929" s="118"/>
      <c r="I1929" s="46"/>
      <c r="J1929" s="45"/>
      <c r="K1929" s="46"/>
      <c r="L1929" s="45"/>
    </row>
    <row r="1930" customFormat="false" ht="12.75" hidden="false" customHeight="false" outlineLevel="0" collapsed="false">
      <c r="C1930" s="110"/>
      <c r="G1930" s="117"/>
      <c r="H1930" s="118"/>
      <c r="I1930" s="46"/>
      <c r="J1930" s="45"/>
      <c r="K1930" s="46"/>
      <c r="L1930" s="45"/>
    </row>
    <row r="1931" customFormat="false" ht="12.75" hidden="false" customHeight="false" outlineLevel="0" collapsed="false">
      <c r="C1931" s="110"/>
      <c r="G1931" s="117"/>
      <c r="H1931" s="118"/>
      <c r="I1931" s="46"/>
      <c r="J1931" s="45"/>
      <c r="K1931" s="46"/>
      <c r="L1931" s="45"/>
    </row>
    <row r="1932" customFormat="false" ht="12.75" hidden="false" customHeight="false" outlineLevel="0" collapsed="false">
      <c r="C1932" s="110"/>
      <c r="G1932" s="117"/>
      <c r="H1932" s="118"/>
      <c r="I1932" s="46"/>
      <c r="J1932" s="45"/>
      <c r="K1932" s="46"/>
      <c r="L1932" s="45"/>
    </row>
    <row r="1933" customFormat="false" ht="12.75" hidden="false" customHeight="false" outlineLevel="0" collapsed="false">
      <c r="C1933" s="110"/>
      <c r="G1933" s="117"/>
      <c r="H1933" s="118"/>
      <c r="I1933" s="46"/>
      <c r="J1933" s="45"/>
      <c r="K1933" s="46"/>
      <c r="L1933" s="45"/>
    </row>
    <row r="1934" customFormat="false" ht="12.75" hidden="false" customHeight="false" outlineLevel="0" collapsed="false">
      <c r="C1934" s="110"/>
      <c r="G1934" s="117"/>
      <c r="H1934" s="118"/>
      <c r="I1934" s="46"/>
      <c r="J1934" s="45"/>
      <c r="K1934" s="46"/>
      <c r="L1934" s="45"/>
    </row>
    <row r="1935" customFormat="false" ht="12.75" hidden="false" customHeight="false" outlineLevel="0" collapsed="false">
      <c r="C1935" s="110"/>
      <c r="G1935" s="117"/>
      <c r="H1935" s="118"/>
      <c r="I1935" s="46"/>
      <c r="J1935" s="45"/>
      <c r="K1935" s="46"/>
      <c r="L1935" s="45"/>
    </row>
    <row r="1936" customFormat="false" ht="12.75" hidden="false" customHeight="false" outlineLevel="0" collapsed="false">
      <c r="C1936" s="110"/>
      <c r="G1936" s="117"/>
      <c r="H1936" s="118"/>
      <c r="I1936" s="46"/>
      <c r="J1936" s="45"/>
      <c r="K1936" s="46"/>
      <c r="L1936" s="45"/>
    </row>
    <row r="1937" customFormat="false" ht="12.75" hidden="false" customHeight="false" outlineLevel="0" collapsed="false">
      <c r="C1937" s="110"/>
      <c r="G1937" s="117"/>
      <c r="H1937" s="118"/>
      <c r="I1937" s="46"/>
      <c r="J1937" s="45"/>
      <c r="K1937" s="46"/>
      <c r="L1937" s="45"/>
    </row>
    <row r="1938" customFormat="false" ht="12.75" hidden="false" customHeight="false" outlineLevel="0" collapsed="false">
      <c r="C1938" s="110"/>
      <c r="G1938" s="117"/>
      <c r="H1938" s="118"/>
      <c r="I1938" s="46"/>
      <c r="J1938" s="45"/>
      <c r="K1938" s="46"/>
      <c r="L1938" s="45"/>
    </row>
    <row r="1939" customFormat="false" ht="12.75" hidden="false" customHeight="false" outlineLevel="0" collapsed="false">
      <c r="C1939" s="110"/>
      <c r="G1939" s="117"/>
      <c r="H1939" s="118"/>
      <c r="I1939" s="46"/>
      <c r="J1939" s="45"/>
      <c r="K1939" s="46"/>
      <c r="L1939" s="45"/>
    </row>
    <row r="1940" customFormat="false" ht="12.75" hidden="false" customHeight="false" outlineLevel="0" collapsed="false">
      <c r="C1940" s="110"/>
      <c r="G1940" s="117"/>
      <c r="H1940" s="118"/>
      <c r="I1940" s="46"/>
      <c r="J1940" s="45"/>
      <c r="K1940" s="46"/>
      <c r="L1940" s="45"/>
    </row>
    <row r="1941" customFormat="false" ht="12.75" hidden="false" customHeight="false" outlineLevel="0" collapsed="false">
      <c r="C1941" s="110"/>
      <c r="G1941" s="117"/>
      <c r="H1941" s="118"/>
      <c r="I1941" s="46"/>
      <c r="J1941" s="45"/>
      <c r="K1941" s="46"/>
      <c r="L1941" s="45"/>
    </row>
    <row r="1942" customFormat="false" ht="12.75" hidden="false" customHeight="false" outlineLevel="0" collapsed="false">
      <c r="C1942" s="110"/>
      <c r="G1942" s="117"/>
      <c r="H1942" s="118"/>
      <c r="I1942" s="46"/>
      <c r="J1942" s="45"/>
      <c r="K1942" s="46"/>
      <c r="L1942" s="45"/>
    </row>
    <row r="1943" customFormat="false" ht="12.75" hidden="false" customHeight="false" outlineLevel="0" collapsed="false">
      <c r="C1943" s="110"/>
      <c r="G1943" s="117"/>
      <c r="H1943" s="118"/>
      <c r="I1943" s="46"/>
      <c r="J1943" s="45"/>
      <c r="K1943" s="46"/>
      <c r="L1943" s="45"/>
    </row>
    <row r="1944" customFormat="false" ht="12.75" hidden="false" customHeight="false" outlineLevel="0" collapsed="false">
      <c r="C1944" s="110"/>
      <c r="G1944" s="117"/>
      <c r="H1944" s="118"/>
      <c r="I1944" s="46"/>
      <c r="J1944" s="45"/>
      <c r="K1944" s="46"/>
      <c r="L1944" s="45"/>
    </row>
    <row r="1945" customFormat="false" ht="12.75" hidden="false" customHeight="false" outlineLevel="0" collapsed="false">
      <c r="C1945" s="110"/>
      <c r="G1945" s="117"/>
      <c r="H1945" s="118"/>
      <c r="I1945" s="46"/>
      <c r="J1945" s="45"/>
      <c r="K1945" s="46"/>
      <c r="L1945" s="45"/>
    </row>
    <row r="1946" customFormat="false" ht="12.75" hidden="false" customHeight="false" outlineLevel="0" collapsed="false">
      <c r="C1946" s="110"/>
      <c r="G1946" s="117"/>
      <c r="H1946" s="118"/>
      <c r="I1946" s="46"/>
      <c r="J1946" s="45"/>
      <c r="K1946" s="46"/>
      <c r="L1946" s="45"/>
    </row>
    <row r="1947" customFormat="false" ht="12.75" hidden="false" customHeight="false" outlineLevel="0" collapsed="false">
      <c r="C1947" s="110"/>
      <c r="G1947" s="117"/>
      <c r="H1947" s="118"/>
      <c r="I1947" s="46"/>
      <c r="J1947" s="45"/>
      <c r="K1947" s="46"/>
      <c r="L1947" s="45"/>
    </row>
    <row r="1948" customFormat="false" ht="12.75" hidden="false" customHeight="false" outlineLevel="0" collapsed="false">
      <c r="C1948" s="110"/>
      <c r="G1948" s="117"/>
      <c r="H1948" s="118"/>
      <c r="I1948" s="46"/>
      <c r="J1948" s="45"/>
      <c r="K1948" s="46"/>
      <c r="L1948" s="45"/>
    </row>
    <row r="1949" customFormat="false" ht="12.75" hidden="false" customHeight="false" outlineLevel="0" collapsed="false">
      <c r="C1949" s="110"/>
      <c r="G1949" s="117"/>
      <c r="H1949" s="118"/>
      <c r="I1949" s="46"/>
      <c r="J1949" s="45"/>
      <c r="K1949" s="46"/>
      <c r="L1949" s="45"/>
    </row>
    <row r="1950" customFormat="false" ht="12.75" hidden="false" customHeight="false" outlineLevel="0" collapsed="false">
      <c r="C1950" s="110"/>
      <c r="G1950" s="117"/>
      <c r="H1950" s="118"/>
      <c r="I1950" s="46"/>
      <c r="J1950" s="45"/>
      <c r="K1950" s="46"/>
      <c r="L1950" s="45"/>
    </row>
    <row r="1951" customFormat="false" ht="12.75" hidden="false" customHeight="false" outlineLevel="0" collapsed="false">
      <c r="C1951" s="110"/>
      <c r="G1951" s="117"/>
      <c r="H1951" s="118"/>
      <c r="I1951" s="46"/>
      <c r="J1951" s="45"/>
      <c r="K1951" s="46"/>
      <c r="L1951" s="45"/>
    </row>
    <row r="1952" customFormat="false" ht="12.75" hidden="false" customHeight="false" outlineLevel="0" collapsed="false">
      <c r="C1952" s="110"/>
      <c r="G1952" s="117"/>
      <c r="H1952" s="118"/>
      <c r="I1952" s="46"/>
      <c r="J1952" s="45"/>
      <c r="K1952" s="46"/>
      <c r="L1952" s="45"/>
    </row>
    <row r="1953" customFormat="false" ht="12.75" hidden="false" customHeight="false" outlineLevel="0" collapsed="false">
      <c r="C1953" s="110"/>
      <c r="G1953" s="117"/>
      <c r="H1953" s="118"/>
      <c r="I1953" s="46"/>
      <c r="J1953" s="45"/>
      <c r="K1953" s="46"/>
      <c r="L1953" s="45"/>
    </row>
    <row r="1954" customFormat="false" ht="12.75" hidden="false" customHeight="false" outlineLevel="0" collapsed="false">
      <c r="C1954" s="110"/>
      <c r="G1954" s="117"/>
      <c r="H1954" s="118"/>
      <c r="I1954" s="46"/>
      <c r="J1954" s="45"/>
      <c r="K1954" s="46"/>
      <c r="L1954" s="45"/>
    </row>
    <row r="1955" customFormat="false" ht="12.75" hidden="false" customHeight="false" outlineLevel="0" collapsed="false">
      <c r="C1955" s="110"/>
      <c r="G1955" s="117"/>
      <c r="H1955" s="118"/>
      <c r="I1955" s="46"/>
      <c r="J1955" s="45"/>
      <c r="K1955" s="46"/>
      <c r="L1955" s="45"/>
    </row>
    <row r="1956" customFormat="false" ht="12.75" hidden="false" customHeight="false" outlineLevel="0" collapsed="false">
      <c r="C1956" s="110"/>
      <c r="G1956" s="117"/>
      <c r="H1956" s="118"/>
      <c r="I1956" s="46"/>
      <c r="J1956" s="45"/>
      <c r="K1956" s="46"/>
      <c r="L1956" s="45"/>
    </row>
    <row r="1957" customFormat="false" ht="12.75" hidden="false" customHeight="false" outlineLevel="0" collapsed="false">
      <c r="C1957" s="110"/>
      <c r="G1957" s="117"/>
      <c r="H1957" s="118"/>
      <c r="I1957" s="46"/>
      <c r="J1957" s="45"/>
      <c r="K1957" s="46"/>
      <c r="L1957" s="45"/>
    </row>
    <row r="1958" customFormat="false" ht="12.75" hidden="false" customHeight="false" outlineLevel="0" collapsed="false">
      <c r="C1958" s="110"/>
      <c r="G1958" s="117"/>
      <c r="H1958" s="118"/>
      <c r="I1958" s="46"/>
      <c r="J1958" s="45"/>
      <c r="K1958" s="46"/>
      <c r="L1958" s="45"/>
    </row>
    <row r="1959" customFormat="false" ht="12.75" hidden="false" customHeight="false" outlineLevel="0" collapsed="false">
      <c r="C1959" s="110"/>
      <c r="G1959" s="117"/>
      <c r="H1959" s="118"/>
      <c r="I1959" s="46"/>
      <c r="J1959" s="45"/>
      <c r="K1959" s="46"/>
      <c r="L1959" s="45"/>
    </row>
    <row r="1960" customFormat="false" ht="12.75" hidden="false" customHeight="false" outlineLevel="0" collapsed="false">
      <c r="C1960" s="110"/>
      <c r="G1960" s="117"/>
      <c r="H1960" s="118"/>
      <c r="I1960" s="46"/>
      <c r="J1960" s="45"/>
      <c r="K1960" s="46"/>
      <c r="L1960" s="45"/>
    </row>
    <row r="1961" customFormat="false" ht="12.75" hidden="false" customHeight="false" outlineLevel="0" collapsed="false">
      <c r="C1961" s="110"/>
      <c r="G1961" s="117"/>
      <c r="H1961" s="118"/>
      <c r="I1961" s="46"/>
      <c r="J1961" s="45"/>
      <c r="K1961" s="46"/>
      <c r="L1961" s="45"/>
    </row>
    <row r="1962" customFormat="false" ht="12.75" hidden="false" customHeight="false" outlineLevel="0" collapsed="false">
      <c r="C1962" s="110"/>
      <c r="G1962" s="117"/>
      <c r="H1962" s="118"/>
      <c r="I1962" s="46"/>
      <c r="J1962" s="45"/>
      <c r="K1962" s="46"/>
      <c r="L1962" s="45"/>
    </row>
    <row r="1963" customFormat="false" ht="12.75" hidden="false" customHeight="false" outlineLevel="0" collapsed="false">
      <c r="C1963" s="110"/>
      <c r="G1963" s="117"/>
      <c r="H1963" s="118"/>
      <c r="I1963" s="46"/>
      <c r="J1963" s="45"/>
      <c r="K1963" s="46"/>
      <c r="L1963" s="45"/>
    </row>
    <row r="1964" customFormat="false" ht="12.75" hidden="false" customHeight="false" outlineLevel="0" collapsed="false">
      <c r="C1964" s="110"/>
      <c r="G1964" s="117"/>
      <c r="H1964" s="118"/>
      <c r="I1964" s="46"/>
      <c r="J1964" s="45"/>
      <c r="K1964" s="46"/>
      <c r="L1964" s="45"/>
    </row>
    <row r="1965" customFormat="false" ht="12.75" hidden="false" customHeight="false" outlineLevel="0" collapsed="false">
      <c r="C1965" s="110"/>
      <c r="G1965" s="117"/>
      <c r="H1965" s="118"/>
      <c r="I1965" s="46"/>
      <c r="J1965" s="45"/>
      <c r="K1965" s="46"/>
      <c r="L1965" s="45"/>
    </row>
    <row r="1966" customFormat="false" ht="12.75" hidden="false" customHeight="false" outlineLevel="0" collapsed="false">
      <c r="C1966" s="110"/>
      <c r="G1966" s="117"/>
      <c r="H1966" s="118"/>
      <c r="I1966" s="46"/>
      <c r="J1966" s="45"/>
      <c r="K1966" s="46"/>
      <c r="L1966" s="45"/>
    </row>
    <row r="1967" customFormat="false" ht="12.75" hidden="false" customHeight="false" outlineLevel="0" collapsed="false">
      <c r="C1967" s="110"/>
      <c r="G1967" s="117"/>
      <c r="H1967" s="118"/>
      <c r="I1967" s="46"/>
      <c r="J1967" s="45"/>
      <c r="K1967" s="46"/>
      <c r="L1967" s="45"/>
    </row>
    <row r="1968" customFormat="false" ht="12.75" hidden="false" customHeight="false" outlineLevel="0" collapsed="false">
      <c r="C1968" s="110"/>
      <c r="G1968" s="117"/>
      <c r="H1968" s="118"/>
      <c r="I1968" s="46"/>
      <c r="J1968" s="45"/>
      <c r="K1968" s="46"/>
      <c r="L1968" s="45"/>
    </row>
    <row r="1969" customFormat="false" ht="12.75" hidden="false" customHeight="false" outlineLevel="0" collapsed="false">
      <c r="C1969" s="110"/>
      <c r="G1969" s="117"/>
      <c r="H1969" s="118"/>
      <c r="I1969" s="46"/>
      <c r="J1969" s="45"/>
      <c r="K1969" s="46"/>
      <c r="L1969" s="45"/>
    </row>
    <row r="1970" customFormat="false" ht="12.75" hidden="false" customHeight="false" outlineLevel="0" collapsed="false">
      <c r="C1970" s="110"/>
      <c r="G1970" s="117"/>
      <c r="H1970" s="118"/>
      <c r="I1970" s="46"/>
      <c r="J1970" s="45"/>
      <c r="K1970" s="46"/>
      <c r="L1970" s="45"/>
    </row>
    <row r="1971" customFormat="false" ht="12.75" hidden="false" customHeight="false" outlineLevel="0" collapsed="false">
      <c r="C1971" s="110"/>
      <c r="G1971" s="117"/>
      <c r="H1971" s="118"/>
      <c r="I1971" s="46"/>
      <c r="J1971" s="45"/>
      <c r="K1971" s="46"/>
      <c r="L1971" s="45"/>
    </row>
    <row r="1972" customFormat="false" ht="12.75" hidden="false" customHeight="false" outlineLevel="0" collapsed="false">
      <c r="C1972" s="110"/>
      <c r="G1972" s="117"/>
      <c r="H1972" s="118"/>
      <c r="I1972" s="46"/>
      <c r="J1972" s="45"/>
      <c r="K1972" s="46"/>
      <c r="L1972" s="45"/>
    </row>
    <row r="1973" customFormat="false" ht="12.75" hidden="false" customHeight="false" outlineLevel="0" collapsed="false">
      <c r="C1973" s="110"/>
      <c r="G1973" s="117"/>
      <c r="H1973" s="118"/>
      <c r="I1973" s="46"/>
      <c r="J1973" s="45"/>
      <c r="K1973" s="46"/>
      <c r="L1973" s="45"/>
    </row>
    <row r="1974" customFormat="false" ht="12.75" hidden="false" customHeight="false" outlineLevel="0" collapsed="false">
      <c r="C1974" s="110"/>
      <c r="G1974" s="117"/>
      <c r="H1974" s="118"/>
      <c r="I1974" s="46"/>
      <c r="J1974" s="45"/>
      <c r="K1974" s="46"/>
      <c r="L1974" s="45"/>
    </row>
    <row r="1975" customFormat="false" ht="12.75" hidden="false" customHeight="false" outlineLevel="0" collapsed="false">
      <c r="C1975" s="110"/>
      <c r="G1975" s="117"/>
      <c r="H1975" s="118"/>
      <c r="I1975" s="46"/>
      <c r="J1975" s="45"/>
      <c r="K1975" s="46"/>
      <c r="L1975" s="45"/>
    </row>
    <row r="1976" customFormat="false" ht="12.75" hidden="false" customHeight="false" outlineLevel="0" collapsed="false">
      <c r="C1976" s="110"/>
      <c r="G1976" s="117"/>
      <c r="H1976" s="118"/>
      <c r="I1976" s="46"/>
      <c r="J1976" s="45"/>
      <c r="K1976" s="46"/>
      <c r="L1976" s="45"/>
    </row>
    <row r="1977" customFormat="false" ht="12.75" hidden="false" customHeight="false" outlineLevel="0" collapsed="false">
      <c r="C1977" s="110"/>
      <c r="G1977" s="117"/>
      <c r="H1977" s="118"/>
      <c r="I1977" s="46"/>
      <c r="J1977" s="45"/>
      <c r="K1977" s="46"/>
      <c r="L1977" s="45"/>
    </row>
    <row r="1978" customFormat="false" ht="12.75" hidden="false" customHeight="false" outlineLevel="0" collapsed="false">
      <c r="C1978" s="110"/>
      <c r="G1978" s="117"/>
      <c r="H1978" s="118"/>
      <c r="I1978" s="46"/>
      <c r="J1978" s="45"/>
      <c r="K1978" s="46"/>
      <c r="L1978" s="45"/>
    </row>
    <row r="1979" customFormat="false" ht="12.75" hidden="false" customHeight="false" outlineLevel="0" collapsed="false">
      <c r="C1979" s="110"/>
      <c r="G1979" s="117"/>
      <c r="H1979" s="118"/>
      <c r="I1979" s="46"/>
      <c r="J1979" s="45"/>
      <c r="K1979" s="46"/>
      <c r="L1979" s="45"/>
    </row>
    <row r="1980" customFormat="false" ht="12.75" hidden="false" customHeight="false" outlineLevel="0" collapsed="false">
      <c r="C1980" s="110"/>
      <c r="G1980" s="117"/>
      <c r="H1980" s="118"/>
      <c r="I1980" s="46"/>
      <c r="J1980" s="45"/>
      <c r="K1980" s="46"/>
      <c r="L1980" s="45"/>
    </row>
    <row r="1981" customFormat="false" ht="12.75" hidden="false" customHeight="false" outlineLevel="0" collapsed="false">
      <c r="C1981" s="110"/>
      <c r="G1981" s="117"/>
      <c r="H1981" s="118"/>
      <c r="I1981" s="46"/>
      <c r="J1981" s="45"/>
      <c r="K1981" s="46"/>
      <c r="L1981" s="45"/>
    </row>
    <row r="1982" customFormat="false" ht="12.75" hidden="false" customHeight="false" outlineLevel="0" collapsed="false">
      <c r="C1982" s="110"/>
      <c r="G1982" s="117"/>
      <c r="H1982" s="118"/>
      <c r="I1982" s="46"/>
      <c r="J1982" s="45"/>
      <c r="K1982" s="46"/>
      <c r="L1982" s="45"/>
    </row>
    <row r="1983" customFormat="false" ht="12.75" hidden="false" customHeight="false" outlineLevel="0" collapsed="false">
      <c r="C1983" s="110"/>
      <c r="G1983" s="117"/>
      <c r="H1983" s="118"/>
      <c r="I1983" s="46"/>
      <c r="J1983" s="45"/>
      <c r="K1983" s="46"/>
      <c r="L1983" s="45"/>
    </row>
    <row r="1984" customFormat="false" ht="12.75" hidden="false" customHeight="false" outlineLevel="0" collapsed="false">
      <c r="C1984" s="110"/>
      <c r="G1984" s="117"/>
      <c r="H1984" s="118"/>
      <c r="I1984" s="46"/>
      <c r="J1984" s="45"/>
      <c r="K1984" s="46"/>
      <c r="L1984" s="45"/>
    </row>
    <row r="1985" customFormat="false" ht="12.75" hidden="false" customHeight="false" outlineLevel="0" collapsed="false">
      <c r="C1985" s="110"/>
      <c r="G1985" s="117"/>
      <c r="H1985" s="118"/>
      <c r="I1985" s="46"/>
      <c r="J1985" s="45"/>
      <c r="K1985" s="46"/>
      <c r="L1985" s="45"/>
    </row>
    <row r="1986" customFormat="false" ht="12.75" hidden="false" customHeight="false" outlineLevel="0" collapsed="false">
      <c r="C1986" s="110"/>
      <c r="G1986" s="117"/>
      <c r="H1986" s="118"/>
      <c r="I1986" s="46"/>
      <c r="J1986" s="45"/>
      <c r="K1986" s="46"/>
      <c r="L1986" s="45"/>
    </row>
    <row r="1987" customFormat="false" ht="12.75" hidden="false" customHeight="false" outlineLevel="0" collapsed="false">
      <c r="C1987" s="110"/>
      <c r="G1987" s="117"/>
      <c r="H1987" s="118"/>
      <c r="I1987" s="46"/>
      <c r="J1987" s="45"/>
      <c r="K1987" s="46"/>
      <c r="L1987" s="45"/>
    </row>
    <row r="1988" customFormat="false" ht="12.75" hidden="false" customHeight="false" outlineLevel="0" collapsed="false">
      <c r="C1988" s="110"/>
      <c r="G1988" s="117"/>
      <c r="H1988" s="118"/>
      <c r="I1988" s="46"/>
      <c r="J1988" s="45"/>
      <c r="K1988" s="46"/>
      <c r="L1988" s="45"/>
    </row>
    <row r="1989" customFormat="false" ht="12.75" hidden="false" customHeight="false" outlineLevel="0" collapsed="false">
      <c r="C1989" s="110"/>
      <c r="G1989" s="117"/>
      <c r="H1989" s="118"/>
      <c r="I1989" s="46"/>
      <c r="J1989" s="45"/>
      <c r="K1989" s="46"/>
      <c r="L1989" s="45"/>
    </row>
    <row r="1990" customFormat="false" ht="12.75" hidden="false" customHeight="false" outlineLevel="0" collapsed="false">
      <c r="C1990" s="110"/>
      <c r="G1990" s="117"/>
      <c r="H1990" s="118"/>
      <c r="I1990" s="46"/>
      <c r="J1990" s="45"/>
      <c r="K1990" s="46"/>
      <c r="L1990" s="45"/>
    </row>
    <row r="1991" customFormat="false" ht="12.75" hidden="false" customHeight="false" outlineLevel="0" collapsed="false">
      <c r="C1991" s="110"/>
      <c r="G1991" s="117"/>
      <c r="H1991" s="118"/>
      <c r="I1991" s="46"/>
      <c r="J1991" s="45"/>
      <c r="K1991" s="46"/>
      <c r="L1991" s="45"/>
    </row>
    <row r="1992" customFormat="false" ht="12.75" hidden="false" customHeight="false" outlineLevel="0" collapsed="false">
      <c r="C1992" s="110"/>
      <c r="G1992" s="117"/>
      <c r="H1992" s="118"/>
      <c r="I1992" s="46"/>
      <c r="J1992" s="45"/>
      <c r="K1992" s="46"/>
      <c r="L1992" s="45"/>
    </row>
    <row r="1993" customFormat="false" ht="12.75" hidden="false" customHeight="false" outlineLevel="0" collapsed="false">
      <c r="C1993" s="110"/>
      <c r="G1993" s="117"/>
      <c r="H1993" s="118"/>
      <c r="I1993" s="46"/>
      <c r="J1993" s="45"/>
      <c r="K1993" s="46"/>
      <c r="L1993" s="45"/>
    </row>
    <row r="1994" customFormat="false" ht="12.75" hidden="false" customHeight="false" outlineLevel="0" collapsed="false">
      <c r="C1994" s="110"/>
      <c r="G1994" s="117"/>
      <c r="H1994" s="118"/>
      <c r="I1994" s="46"/>
      <c r="J1994" s="45"/>
      <c r="K1994" s="46"/>
      <c r="L1994" s="45"/>
    </row>
    <row r="1995" customFormat="false" ht="12.75" hidden="false" customHeight="false" outlineLevel="0" collapsed="false">
      <c r="C1995" s="110"/>
      <c r="G1995" s="117"/>
      <c r="H1995" s="118"/>
      <c r="I1995" s="46"/>
      <c r="J1995" s="45"/>
      <c r="K1995" s="46"/>
      <c r="L1995" s="45"/>
    </row>
    <row r="1996" customFormat="false" ht="12.75" hidden="false" customHeight="false" outlineLevel="0" collapsed="false">
      <c r="C1996" s="110"/>
      <c r="G1996" s="117"/>
      <c r="H1996" s="118"/>
      <c r="I1996" s="46"/>
      <c r="J1996" s="45"/>
      <c r="K1996" s="46"/>
      <c r="L1996" s="45"/>
    </row>
    <row r="1997" customFormat="false" ht="12.75" hidden="false" customHeight="false" outlineLevel="0" collapsed="false">
      <c r="C1997" s="110"/>
      <c r="G1997" s="117"/>
      <c r="H1997" s="118"/>
      <c r="I1997" s="46"/>
      <c r="J1997" s="45"/>
      <c r="K1997" s="46"/>
      <c r="L1997" s="45"/>
    </row>
    <row r="1998" customFormat="false" ht="12.75" hidden="false" customHeight="false" outlineLevel="0" collapsed="false">
      <c r="C1998" s="110"/>
      <c r="G1998" s="117"/>
      <c r="H1998" s="118"/>
      <c r="I1998" s="46"/>
      <c r="J1998" s="45"/>
      <c r="K1998" s="46"/>
      <c r="L1998" s="45"/>
    </row>
    <row r="1999" customFormat="false" ht="12.75" hidden="false" customHeight="false" outlineLevel="0" collapsed="false">
      <c r="C1999" s="110"/>
      <c r="G1999" s="117"/>
      <c r="H1999" s="118"/>
      <c r="I1999" s="46"/>
      <c r="J1999" s="45"/>
      <c r="K1999" s="46"/>
      <c r="L1999" s="45"/>
    </row>
    <row r="2000" customFormat="false" ht="12.75" hidden="false" customHeight="false" outlineLevel="0" collapsed="false">
      <c r="C2000" s="110"/>
      <c r="G2000" s="117"/>
      <c r="H2000" s="118"/>
      <c r="I2000" s="46"/>
      <c r="J2000" s="45"/>
      <c r="K2000" s="46"/>
      <c r="L2000" s="45"/>
    </row>
    <row r="2001" customFormat="false" ht="12.75" hidden="false" customHeight="false" outlineLevel="0" collapsed="false">
      <c r="C2001" s="110"/>
      <c r="G2001" s="117"/>
      <c r="H2001" s="118"/>
      <c r="I2001" s="46"/>
      <c r="J2001" s="45"/>
      <c r="K2001" s="46"/>
      <c r="L2001" s="45"/>
    </row>
    <row r="2002" customFormat="false" ht="12.75" hidden="false" customHeight="false" outlineLevel="0" collapsed="false">
      <c r="C2002" s="110"/>
      <c r="G2002" s="117"/>
      <c r="H2002" s="118"/>
      <c r="I2002" s="46"/>
      <c r="J2002" s="45"/>
      <c r="K2002" s="46"/>
      <c r="L2002" s="45"/>
    </row>
    <row r="2003" customFormat="false" ht="12.75" hidden="false" customHeight="false" outlineLevel="0" collapsed="false">
      <c r="C2003" s="110"/>
      <c r="G2003" s="117"/>
      <c r="H2003" s="118"/>
      <c r="I2003" s="46"/>
      <c r="J2003" s="45"/>
      <c r="K2003" s="46"/>
      <c r="L2003" s="45"/>
    </row>
    <row r="2004" customFormat="false" ht="12.75" hidden="false" customHeight="false" outlineLevel="0" collapsed="false">
      <c r="C2004" s="110"/>
      <c r="G2004" s="117"/>
      <c r="H2004" s="118"/>
      <c r="I2004" s="46"/>
      <c r="J2004" s="45"/>
      <c r="K2004" s="46"/>
      <c r="L2004" s="45"/>
    </row>
    <row r="2005" customFormat="false" ht="12.75" hidden="false" customHeight="false" outlineLevel="0" collapsed="false">
      <c r="C2005" s="110"/>
      <c r="G2005" s="117"/>
      <c r="H2005" s="118"/>
      <c r="I2005" s="46"/>
      <c r="J2005" s="45"/>
      <c r="K2005" s="46"/>
      <c r="L2005" s="45"/>
    </row>
    <row r="2006" customFormat="false" ht="12.75" hidden="false" customHeight="false" outlineLevel="0" collapsed="false">
      <c r="C2006" s="110"/>
      <c r="G2006" s="117"/>
      <c r="H2006" s="118"/>
      <c r="I2006" s="46"/>
      <c r="J2006" s="45"/>
      <c r="K2006" s="46"/>
      <c r="L2006" s="45"/>
    </row>
    <row r="2007" customFormat="false" ht="12.75" hidden="false" customHeight="false" outlineLevel="0" collapsed="false">
      <c r="C2007" s="110"/>
      <c r="G2007" s="117"/>
      <c r="H2007" s="118"/>
      <c r="I2007" s="46"/>
      <c r="J2007" s="45"/>
      <c r="K2007" s="46"/>
      <c r="L2007" s="45"/>
    </row>
    <row r="2008" customFormat="false" ht="12.75" hidden="false" customHeight="false" outlineLevel="0" collapsed="false">
      <c r="C2008" s="110"/>
      <c r="G2008" s="117"/>
      <c r="H2008" s="118"/>
      <c r="I2008" s="46"/>
      <c r="J2008" s="45"/>
      <c r="K2008" s="46"/>
      <c r="L2008" s="45"/>
    </row>
    <row r="2009" customFormat="false" ht="12.75" hidden="false" customHeight="false" outlineLevel="0" collapsed="false">
      <c r="C2009" s="110"/>
      <c r="G2009" s="117"/>
      <c r="H2009" s="118"/>
      <c r="I2009" s="46"/>
      <c r="J2009" s="45"/>
      <c r="K2009" s="46"/>
      <c r="L2009" s="45"/>
    </row>
    <row r="2010" customFormat="false" ht="12.75" hidden="false" customHeight="false" outlineLevel="0" collapsed="false">
      <c r="C2010" s="110"/>
      <c r="G2010" s="117"/>
      <c r="H2010" s="118"/>
      <c r="I2010" s="46"/>
      <c r="J2010" s="45"/>
      <c r="K2010" s="46"/>
      <c r="L2010" s="45"/>
    </row>
    <row r="2011" customFormat="false" ht="12.75" hidden="false" customHeight="false" outlineLevel="0" collapsed="false">
      <c r="C2011" s="110"/>
      <c r="G2011" s="117"/>
      <c r="H2011" s="118"/>
      <c r="I2011" s="46"/>
      <c r="J2011" s="45"/>
      <c r="K2011" s="46"/>
      <c r="L2011" s="45"/>
    </row>
    <row r="2012" customFormat="false" ht="12.75" hidden="false" customHeight="false" outlineLevel="0" collapsed="false">
      <c r="C2012" s="110"/>
      <c r="G2012" s="117"/>
      <c r="H2012" s="118"/>
      <c r="I2012" s="46"/>
      <c r="J2012" s="45"/>
      <c r="K2012" s="46"/>
      <c r="L2012" s="45"/>
    </row>
    <row r="2013" customFormat="false" ht="12.75" hidden="false" customHeight="false" outlineLevel="0" collapsed="false">
      <c r="C2013" s="110"/>
      <c r="G2013" s="117"/>
      <c r="H2013" s="118"/>
      <c r="I2013" s="46"/>
      <c r="J2013" s="45"/>
      <c r="K2013" s="46"/>
      <c r="L2013" s="45"/>
    </row>
    <row r="2014" customFormat="false" ht="12.75" hidden="false" customHeight="false" outlineLevel="0" collapsed="false">
      <c r="C2014" s="110"/>
      <c r="G2014" s="117"/>
      <c r="H2014" s="118"/>
      <c r="I2014" s="46"/>
      <c r="J2014" s="45"/>
      <c r="K2014" s="46"/>
      <c r="L2014" s="45"/>
    </row>
    <row r="2015" customFormat="false" ht="12.75" hidden="false" customHeight="false" outlineLevel="0" collapsed="false">
      <c r="C2015" s="110"/>
      <c r="G2015" s="117"/>
      <c r="H2015" s="118"/>
      <c r="I2015" s="46"/>
      <c r="J2015" s="45"/>
      <c r="K2015" s="46"/>
      <c r="L2015" s="45"/>
    </row>
    <row r="2016" customFormat="false" ht="12.75" hidden="false" customHeight="false" outlineLevel="0" collapsed="false">
      <c r="C2016" s="110"/>
      <c r="G2016" s="117"/>
      <c r="H2016" s="118"/>
      <c r="I2016" s="46"/>
      <c r="J2016" s="45"/>
      <c r="K2016" s="46"/>
      <c r="L2016" s="45"/>
    </row>
    <row r="2017" customFormat="false" ht="12.75" hidden="false" customHeight="false" outlineLevel="0" collapsed="false">
      <c r="C2017" s="110"/>
      <c r="G2017" s="117"/>
      <c r="H2017" s="118"/>
      <c r="I2017" s="46"/>
      <c r="J2017" s="45"/>
      <c r="K2017" s="46"/>
      <c r="L2017" s="45"/>
    </row>
    <row r="2018" customFormat="false" ht="12.75" hidden="false" customHeight="false" outlineLevel="0" collapsed="false">
      <c r="C2018" s="110"/>
      <c r="G2018" s="117"/>
      <c r="H2018" s="118"/>
      <c r="I2018" s="46"/>
      <c r="J2018" s="45"/>
      <c r="K2018" s="46"/>
      <c r="L2018" s="45"/>
    </row>
    <row r="2019" customFormat="false" ht="12.75" hidden="false" customHeight="false" outlineLevel="0" collapsed="false">
      <c r="C2019" s="110"/>
      <c r="G2019" s="117"/>
      <c r="H2019" s="118"/>
      <c r="I2019" s="46"/>
      <c r="J2019" s="45"/>
      <c r="K2019" s="46"/>
      <c r="L2019" s="45"/>
    </row>
  </sheetData>
  <mergeCells count="11">
    <mergeCell ref="A1:F1"/>
    <mergeCell ref="A2:F2"/>
    <mergeCell ref="A3:F3"/>
    <mergeCell ref="A4:F4"/>
    <mergeCell ref="A5:F5"/>
    <mergeCell ref="A6:F6"/>
    <mergeCell ref="F7:F11"/>
    <mergeCell ref="A12:F12"/>
    <mergeCell ref="B14:F14"/>
    <mergeCell ref="B15:F15"/>
    <mergeCell ref="B16:F16"/>
  </mergeCells>
  <hyperlinks>
    <hyperlink ref="B19" location="Códigos!A1" display="(B) Código de financiador"/>
    <hyperlink ref="D19" location="Códigos!A1" display="(D) Código de partida"/>
    <hyperlink ref="F19" location="Actividades!A1" display="(F) Código de actividad"/>
  </hyperlinks>
  <printOptions headings="false" gridLines="false" gridLinesSet="true" horizontalCentered="false" verticalCentered="false"/>
  <pageMargins left="0.827083333333333" right="0" top="0" bottom="0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45.99"/>
    <col collapsed="false" customWidth="true" hidden="false" outlineLevel="0" max="2" min="2" style="68" width="37.7"/>
    <col collapsed="false" customWidth="true" hidden="false" outlineLevel="0" max="3" min="3" style="68" width="14.7"/>
    <col collapsed="false" customWidth="true" hidden="false" outlineLevel="0" max="5" min="4" style="0" width="26.56"/>
    <col collapsed="false" customWidth="true" hidden="false" outlineLevel="0" max="8" min="6" style="0" width="13.14"/>
  </cols>
  <sheetData>
    <row r="1" customFormat="false" ht="20.25" hidden="false" customHeight="true" outlineLevel="0" collapsed="false">
      <c r="A1" s="2" t="s">
        <v>195</v>
      </c>
      <c r="B1" s="2"/>
      <c r="C1" s="2"/>
    </row>
    <row r="2" customFormat="false" ht="103.5" hidden="false" customHeight="true" outlineLevel="0" collapsed="false">
      <c r="A2" s="120" t="s">
        <v>196</v>
      </c>
      <c r="B2" s="120"/>
      <c r="C2" s="120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A5" s="121" t="s">
        <v>190</v>
      </c>
      <c r="B5" s="121" t="s">
        <v>197</v>
      </c>
      <c r="C5" s="0"/>
    </row>
    <row r="7" customFormat="false" ht="12.75" hidden="false" customHeight="false" outlineLevel="0" collapsed="false">
      <c r="A7" s="122" t="s">
        <v>189</v>
      </c>
      <c r="B7" s="123"/>
      <c r="C7" s="123"/>
      <c r="D7" s="124" t="s">
        <v>182</v>
      </c>
      <c r="E7" s="124"/>
      <c r="F7" s="124"/>
    </row>
    <row r="8" customFormat="false" ht="12.75" hidden="false" customHeight="false" outlineLevel="0" collapsed="false">
      <c r="A8" s="125" t="s">
        <v>187</v>
      </c>
      <c r="B8" s="126" t="s">
        <v>184</v>
      </c>
      <c r="C8" s="126" t="s">
        <v>161</v>
      </c>
      <c r="D8" s="127" t="s">
        <v>140</v>
      </c>
      <c r="E8" s="127" t="s">
        <v>141</v>
      </c>
      <c r="F8" s="128" t="s">
        <v>198</v>
      </c>
    </row>
    <row r="9" customFormat="false" ht="12.75" hidden="false" customHeight="false" outlineLevel="0" collapsed="false">
      <c r="A9" s="129" t="s">
        <v>199</v>
      </c>
      <c r="B9" s="130" t="s">
        <v>153</v>
      </c>
      <c r="C9" s="130" t="s">
        <v>192</v>
      </c>
      <c r="D9" s="131" t="n">
        <v>1000</v>
      </c>
      <c r="E9" s="132" t="n">
        <v>1000</v>
      </c>
      <c r="F9" s="133" t="n">
        <v>2000</v>
      </c>
    </row>
    <row r="10" customFormat="false" ht="13.5" hidden="false" customHeight="false" outlineLevel="0" collapsed="false">
      <c r="A10" s="134" t="s">
        <v>200</v>
      </c>
      <c r="B10" s="135"/>
      <c r="C10" s="135"/>
      <c r="D10" s="136" t="n">
        <v>1000</v>
      </c>
      <c r="E10" s="136" t="n">
        <v>1000</v>
      </c>
      <c r="F10" s="137" t="n">
        <v>2000</v>
      </c>
    </row>
    <row r="11" customFormat="false" ht="15.75" hidden="false" customHeight="false" outlineLevel="0" collapsed="false">
      <c r="A11" s="138" t="s">
        <v>198</v>
      </c>
      <c r="B11" s="139"/>
      <c r="C11" s="139"/>
      <c r="D11" s="140" t="n">
        <v>1000</v>
      </c>
      <c r="E11" s="141" t="n">
        <v>1000</v>
      </c>
      <c r="F11" s="142" t="n">
        <v>2000</v>
      </c>
    </row>
    <row r="12" customFormat="false" ht="12.75" hidden="false" customHeight="false" outlineLevel="0" collapsed="false">
      <c r="A12" s="0"/>
      <c r="B12" s="0"/>
      <c r="C12" s="0"/>
    </row>
    <row r="13" customFormat="false" ht="12.75" hidden="false" customHeight="false" outlineLevel="0" collapsed="false">
      <c r="A13" s="0"/>
      <c r="B13" s="0"/>
      <c r="C13" s="0"/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33.85"/>
    <col collapsed="false" customWidth="true" hidden="false" outlineLevel="0" max="4" min="2" style="0" width="26.56"/>
    <col collapsed="false" customWidth="true" hidden="false" outlineLevel="0" max="7" min="5" style="0" width="13.14"/>
  </cols>
  <sheetData>
    <row r="1" customFormat="false" ht="20.25" hidden="false" customHeight="true" outlineLevel="0" collapsed="false">
      <c r="A1" s="2" t="s">
        <v>201</v>
      </c>
      <c r="B1" s="2"/>
      <c r="C1" s="2"/>
    </row>
    <row r="2" customFormat="false" ht="105" hidden="false" customHeight="true" outlineLevel="0" collapsed="false">
      <c r="A2" s="120" t="s">
        <v>202</v>
      </c>
      <c r="B2" s="120"/>
      <c r="C2" s="120"/>
    </row>
    <row r="3" customFormat="false" ht="16.15" hidden="false" customHeight="true" outlineLevel="0" collapsed="false">
      <c r="A3" s="143"/>
      <c r="B3" s="143"/>
      <c r="C3" s="143"/>
    </row>
    <row r="4" customFormat="false" ht="16.15" hidden="false" customHeight="true" outlineLevel="0" collapsed="false">
      <c r="A4" s="121" t="s">
        <v>190</v>
      </c>
      <c r="B4" s="121" t="s">
        <v>197</v>
      </c>
      <c r="C4" s="143"/>
    </row>
    <row r="6" customFormat="false" ht="12.75" hidden="false" customHeight="false" outlineLevel="0" collapsed="false">
      <c r="A6" s="122" t="s">
        <v>189</v>
      </c>
      <c r="B6" s="144" t="s">
        <v>182</v>
      </c>
      <c r="C6" s="144"/>
      <c r="D6" s="144"/>
      <c r="E6" s="144"/>
    </row>
    <row r="7" customFormat="false" ht="12.75" hidden="false" customHeight="false" outlineLevel="0" collapsed="false">
      <c r="A7" s="125" t="s">
        <v>184</v>
      </c>
      <c r="B7" s="145" t="s">
        <v>140</v>
      </c>
      <c r="C7" s="145" t="s">
        <v>141</v>
      </c>
      <c r="D7" s="145" t="s">
        <v>203</v>
      </c>
      <c r="E7" s="146" t="s">
        <v>198</v>
      </c>
    </row>
    <row r="8" customFormat="false" ht="12.75" hidden="false" customHeight="false" outlineLevel="0" collapsed="false">
      <c r="A8" s="129" t="s">
        <v>203</v>
      </c>
      <c r="B8" s="147"/>
      <c r="C8" s="148"/>
      <c r="D8" s="148"/>
      <c r="E8" s="149"/>
    </row>
    <row r="9" customFormat="false" ht="13.5" hidden="false" customHeight="false" outlineLevel="0" collapsed="false">
      <c r="A9" s="125" t="s">
        <v>153</v>
      </c>
      <c r="B9" s="150" t="n">
        <v>1000</v>
      </c>
      <c r="C9" s="151" t="n">
        <v>1000</v>
      </c>
      <c r="D9" s="151"/>
      <c r="E9" s="152" t="n">
        <v>2000</v>
      </c>
    </row>
    <row r="10" customFormat="false" ht="15.75" hidden="false" customHeight="false" outlineLevel="0" collapsed="false">
      <c r="A10" s="138" t="s">
        <v>198</v>
      </c>
      <c r="B10" s="153" t="n">
        <v>1000</v>
      </c>
      <c r="C10" s="154" t="n">
        <v>1000</v>
      </c>
      <c r="D10" s="154"/>
      <c r="E10" s="155" t="n">
        <v>2000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6.7"/>
    <col collapsed="false" customWidth="true" hidden="false" outlineLevel="0" max="2" min="2" style="156" width="15.41"/>
    <col collapsed="false" customWidth="true" hidden="false" outlineLevel="0" max="3" min="3" style="79" width="14.28"/>
    <col collapsed="false" customWidth="true" hidden="false" outlineLevel="0" max="4" min="4" style="79" width="15.28"/>
    <col collapsed="false" customWidth="true" hidden="false" outlineLevel="0" max="5" min="5" style="79" width="15.13"/>
    <col collapsed="false" customWidth="true" hidden="false" outlineLevel="0" max="6" min="6" style="79" width="15.99"/>
    <col collapsed="false" customWidth="true" hidden="false" outlineLevel="0" max="7" min="7" style="79" width="14.56"/>
    <col collapsed="false" customWidth="true" hidden="false" outlineLevel="0" max="8" min="8" style="79" width="13.56"/>
    <col collapsed="false" customWidth="false" hidden="false" outlineLevel="0" max="10" min="9" style="79" width="11.42"/>
    <col collapsed="false" customWidth="true" hidden="false" outlineLevel="0" max="11" min="11" style="79" width="12.42"/>
    <col collapsed="false" customWidth="true" hidden="false" outlineLevel="0" max="12" min="12" style="79" width="12.85"/>
    <col collapsed="false" customWidth="true" hidden="false" outlineLevel="0" max="13" min="13" style="79" width="9.56"/>
    <col collapsed="false" customWidth="false" hidden="false" outlineLevel="0" max="257" min="14" style="79" width="11.42"/>
  </cols>
  <sheetData>
    <row r="1" customFormat="false" ht="15.75" hidden="false" customHeight="false" outlineLevel="0" collapsed="false">
      <c r="A1" s="157"/>
      <c r="B1" s="158" t="s">
        <v>204</v>
      </c>
      <c r="C1" s="158"/>
      <c r="D1" s="158"/>
      <c r="E1" s="158"/>
      <c r="F1" s="158"/>
      <c r="G1" s="158"/>
      <c r="H1" s="158"/>
    </row>
    <row r="2" customFormat="false" ht="15.75" hidden="false" customHeight="true" outlineLevel="0" collapsed="false">
      <c r="A2" s="159"/>
      <c r="B2" s="158" t="s">
        <v>205</v>
      </c>
      <c r="C2" s="158"/>
      <c r="D2" s="158"/>
      <c r="E2" s="158"/>
      <c r="F2" s="158"/>
      <c r="G2" s="158"/>
      <c r="H2" s="158"/>
    </row>
    <row r="3" customFormat="false" ht="15.75" hidden="false" customHeight="false" outlineLevel="0" collapsed="false">
      <c r="A3" s="159"/>
      <c r="B3" s="158" t="s">
        <v>206</v>
      </c>
      <c r="C3" s="158"/>
      <c r="D3" s="158"/>
      <c r="E3" s="158"/>
      <c r="F3" s="158"/>
      <c r="G3" s="158"/>
      <c r="H3" s="158"/>
    </row>
    <row r="4" customFormat="false" ht="12.75" hidden="false" customHeight="false" outlineLevel="0" collapsed="false">
      <c r="A4" s="160"/>
    </row>
    <row r="5" customFormat="false" ht="15.75" hidden="false" customHeight="false" outlineLevel="0" collapsed="false">
      <c r="A5" s="161" t="s">
        <v>207</v>
      </c>
      <c r="B5" s="162"/>
      <c r="C5" s="162"/>
      <c r="D5" s="162"/>
      <c r="E5" s="162"/>
      <c r="F5" s="162"/>
      <c r="G5" s="162"/>
      <c r="H5" s="162"/>
    </row>
    <row r="6" s="164" customFormat="true" ht="15.75" hidden="false" customHeight="true" outlineLevel="0" collapsed="false">
      <c r="A6" s="161" t="s">
        <v>177</v>
      </c>
      <c r="B6" s="163"/>
      <c r="C6" s="163"/>
      <c r="D6" s="163"/>
      <c r="E6" s="163"/>
      <c r="F6" s="163"/>
      <c r="G6" s="163"/>
      <c r="H6" s="163"/>
    </row>
    <row r="7" s="164" customFormat="true" ht="15.75" hidden="false" customHeight="true" outlineLevel="0" collapsed="false">
      <c r="A7" s="161" t="s">
        <v>208</v>
      </c>
      <c r="B7" s="163"/>
      <c r="C7" s="163"/>
      <c r="D7" s="163"/>
      <c r="E7" s="163"/>
      <c r="F7" s="163"/>
      <c r="G7" s="163"/>
      <c r="H7" s="163"/>
    </row>
    <row r="8" s="167" customFormat="true" ht="16.5" hidden="false" customHeight="false" outlineLevel="0" collapsed="false">
      <c r="A8" s="165"/>
      <c r="B8" s="166"/>
      <c r="C8" s="166"/>
      <c r="D8" s="166"/>
      <c r="E8" s="166"/>
      <c r="F8" s="166"/>
      <c r="G8" s="166"/>
      <c r="H8" s="166"/>
    </row>
    <row r="9" customFormat="false" ht="18.75" hidden="false" customHeight="false" outlineLevel="0" collapsed="false">
      <c r="A9" s="168" t="s">
        <v>209</v>
      </c>
      <c r="B9" s="168"/>
      <c r="C9" s="168"/>
      <c r="D9" s="168"/>
      <c r="E9" s="168"/>
      <c r="F9" s="168"/>
      <c r="G9" s="168"/>
      <c r="H9" s="168"/>
    </row>
    <row r="10" customFormat="false" ht="12.75" hidden="false" customHeight="true" outlineLevel="0" collapsed="false">
      <c r="A10" s="169" t="s">
        <v>210</v>
      </c>
      <c r="B10" s="170" t="s">
        <v>211</v>
      </c>
      <c r="C10" s="171" t="s">
        <v>212</v>
      </c>
      <c r="D10" s="171"/>
      <c r="E10" s="171"/>
      <c r="F10" s="171"/>
      <c r="G10" s="171"/>
      <c r="H10" s="172" t="s">
        <v>213</v>
      </c>
    </row>
    <row r="11" customFormat="false" ht="38.25" hidden="false" customHeight="true" outlineLevel="0" collapsed="false">
      <c r="A11" s="169"/>
      <c r="B11" s="170"/>
      <c r="C11" s="173" t="s">
        <v>141</v>
      </c>
      <c r="D11" s="173" t="s">
        <v>142</v>
      </c>
      <c r="E11" s="173" t="s">
        <v>143</v>
      </c>
      <c r="F11" s="173" t="s">
        <v>144</v>
      </c>
      <c r="G11" s="174" t="s">
        <v>214</v>
      </c>
      <c r="H11" s="172"/>
    </row>
    <row r="12" customFormat="false" ht="12.75" hidden="false" customHeight="false" outlineLevel="0" collapsed="false">
      <c r="A12" s="175" t="s">
        <v>215</v>
      </c>
      <c r="B12" s="176"/>
      <c r="C12" s="176"/>
      <c r="D12" s="176"/>
      <c r="E12" s="176"/>
      <c r="F12" s="176"/>
      <c r="G12" s="176"/>
      <c r="H12" s="177"/>
    </row>
    <row r="13" customFormat="false" ht="12.75" hidden="false" customHeight="false" outlineLevel="0" collapsed="false">
      <c r="A13" s="178" t="s">
        <v>216</v>
      </c>
      <c r="B13" s="179"/>
      <c r="C13" s="179"/>
      <c r="D13" s="179"/>
      <c r="E13" s="179"/>
      <c r="F13" s="179"/>
      <c r="G13" s="180" t="n">
        <f aca="false">SUM(C13:F13)</f>
        <v>0</v>
      </c>
      <c r="H13" s="181" t="n">
        <f aca="false">+G13+B13</f>
        <v>0</v>
      </c>
    </row>
    <row r="14" customFormat="false" ht="12.75" hidden="false" customHeight="false" outlineLevel="0" collapsed="false">
      <c r="A14" s="178" t="s">
        <v>217</v>
      </c>
      <c r="B14" s="179"/>
      <c r="C14" s="179"/>
      <c r="D14" s="179"/>
      <c r="E14" s="179"/>
      <c r="F14" s="179"/>
      <c r="G14" s="180" t="n">
        <f aca="false">SUM(C14:F14)</f>
        <v>0</v>
      </c>
      <c r="H14" s="181" t="n">
        <f aca="false">+G14+B14</f>
        <v>0</v>
      </c>
    </row>
    <row r="15" customFormat="false" ht="12.75" hidden="false" customHeight="false" outlineLevel="0" collapsed="false">
      <c r="A15" s="178" t="s">
        <v>218</v>
      </c>
      <c r="B15" s="179"/>
      <c r="C15" s="179"/>
      <c r="D15" s="179"/>
      <c r="E15" s="179"/>
      <c r="F15" s="179"/>
      <c r="G15" s="180" t="n">
        <f aca="false">SUM(C15:F15)</f>
        <v>0</v>
      </c>
      <c r="H15" s="181" t="n">
        <f aca="false">+G15+B15</f>
        <v>0</v>
      </c>
    </row>
    <row r="16" customFormat="false" ht="12.75" hidden="false" customHeight="false" outlineLevel="0" collapsed="false">
      <c r="A16" s="178" t="s">
        <v>152</v>
      </c>
      <c r="B16" s="179"/>
      <c r="C16" s="179"/>
      <c r="D16" s="179"/>
      <c r="E16" s="179"/>
      <c r="F16" s="179"/>
      <c r="G16" s="180" t="n">
        <f aca="false">SUM(C16:F16)</f>
        <v>0</v>
      </c>
      <c r="H16" s="181" t="n">
        <f aca="false">+G16+B16</f>
        <v>0</v>
      </c>
    </row>
    <row r="17" customFormat="false" ht="12.75" hidden="false" customHeight="false" outlineLevel="0" collapsed="false">
      <c r="A17" s="178" t="s">
        <v>219</v>
      </c>
      <c r="B17" s="179"/>
      <c r="C17" s="179"/>
      <c r="D17" s="179"/>
      <c r="E17" s="179"/>
      <c r="F17" s="179"/>
      <c r="G17" s="180" t="n">
        <f aca="false">SUM(C17:F17)</f>
        <v>0</v>
      </c>
      <c r="H17" s="181" t="n">
        <f aca="false">+G17+B17</f>
        <v>0</v>
      </c>
    </row>
    <row r="18" customFormat="false" ht="12.75" hidden="false" customHeight="false" outlineLevel="0" collapsed="false">
      <c r="A18" s="182" t="s">
        <v>220</v>
      </c>
      <c r="B18" s="183" t="n">
        <f aca="false">SUM(B13:B17)</f>
        <v>0</v>
      </c>
      <c r="C18" s="183" t="n">
        <f aca="false">SUM(C13:C17)</f>
        <v>0</v>
      </c>
      <c r="D18" s="183" t="n">
        <f aca="false">SUM(D13:D17)</f>
        <v>0</v>
      </c>
      <c r="E18" s="183" t="n">
        <f aca="false">SUM(E13:E17)</f>
        <v>0</v>
      </c>
      <c r="F18" s="183" t="n">
        <f aca="false">SUM(F13:F17)</f>
        <v>0</v>
      </c>
      <c r="G18" s="183" t="n">
        <f aca="false">SUM(C18:F18)</f>
        <v>0</v>
      </c>
      <c r="H18" s="184" t="n">
        <f aca="false">+G18+B18</f>
        <v>0</v>
      </c>
    </row>
    <row r="19" customFormat="false" ht="12.75" hidden="false" customHeight="false" outlineLevel="0" collapsed="false">
      <c r="A19" s="182" t="s">
        <v>221</v>
      </c>
      <c r="B19" s="185" t="str">
        <f aca="false">IF(B18=0,"",B18/B24)</f>
        <v/>
      </c>
      <c r="C19" s="185" t="str">
        <f aca="false">IF(C18=0,"",C18/C24)</f>
        <v/>
      </c>
      <c r="D19" s="185" t="str">
        <f aca="false">IF(D18=0,"",D18/D24)</f>
        <v/>
      </c>
      <c r="E19" s="185" t="str">
        <f aca="false">IF(E18=0,"",E18/E24)</f>
        <v/>
      </c>
      <c r="F19" s="185" t="str">
        <f aca="false">IF(F18=0,"",F18/F24)</f>
        <v/>
      </c>
      <c r="G19" s="185" t="str">
        <f aca="false">IF(G18=0,"",G18/G24)</f>
        <v/>
      </c>
      <c r="H19" s="186" t="str">
        <f aca="false">IF(H18=0,"",H18/H24)</f>
        <v/>
      </c>
    </row>
    <row r="20" customFormat="false" ht="12.75" hidden="false" customHeight="false" outlineLevel="0" collapsed="false">
      <c r="A20" s="175" t="s">
        <v>154</v>
      </c>
      <c r="B20" s="187"/>
      <c r="C20" s="188"/>
      <c r="D20" s="188"/>
      <c r="E20" s="188"/>
      <c r="F20" s="188"/>
      <c r="G20" s="188" t="n">
        <f aca="false">SUM(C20:F20)</f>
        <v>0</v>
      </c>
      <c r="H20" s="177" t="n">
        <f aca="false">G20+B20</f>
        <v>0</v>
      </c>
    </row>
    <row r="21" customFormat="false" ht="12.75" hidden="false" customHeight="false" outlineLevel="0" collapsed="false">
      <c r="A21" s="178" t="s">
        <v>155</v>
      </c>
      <c r="B21" s="179"/>
      <c r="C21" s="189"/>
      <c r="D21" s="189"/>
      <c r="E21" s="189"/>
      <c r="F21" s="189"/>
      <c r="G21" s="180" t="n">
        <f aca="false">SUM(C21:F21)</f>
        <v>0</v>
      </c>
      <c r="H21" s="181" t="n">
        <f aca="false">+G21+B21</f>
        <v>0</v>
      </c>
    </row>
    <row r="22" customFormat="false" ht="12.75" hidden="false" customHeight="false" outlineLevel="0" collapsed="false">
      <c r="A22" s="182" t="s">
        <v>222</v>
      </c>
      <c r="B22" s="183" t="n">
        <f aca="false">SUM(B21)</f>
        <v>0</v>
      </c>
      <c r="C22" s="183" t="n">
        <f aca="false">+C21</f>
        <v>0</v>
      </c>
      <c r="D22" s="183" t="n">
        <f aca="false">+D21</f>
        <v>0</v>
      </c>
      <c r="E22" s="183" t="n">
        <f aca="false">+E21</f>
        <v>0</v>
      </c>
      <c r="F22" s="183" t="n">
        <f aca="false">+F21</f>
        <v>0</v>
      </c>
      <c r="G22" s="183" t="n">
        <f aca="false">SUM(C22:F22)</f>
        <v>0</v>
      </c>
      <c r="H22" s="184" t="n">
        <f aca="false">+G22+B22</f>
        <v>0</v>
      </c>
    </row>
    <row r="23" customFormat="false" ht="12.75" hidden="false" customHeight="false" outlineLevel="0" collapsed="false">
      <c r="A23" s="182" t="s">
        <v>223</v>
      </c>
      <c r="B23" s="190" t="str">
        <f aca="false">IF(B21="","",B22/B24)</f>
        <v/>
      </c>
      <c r="C23" s="190" t="str">
        <f aca="false">IF(C20="","",C20/C24)</f>
        <v/>
      </c>
      <c r="D23" s="190" t="str">
        <f aca="false">IF(D20="","",D20/D24)</f>
        <v/>
      </c>
      <c r="E23" s="190" t="str">
        <f aca="false">IF(E20="","",E20/E24)</f>
        <v/>
      </c>
      <c r="F23" s="190" t="str">
        <f aca="false">IF(F20="","",F20/F24)</f>
        <v/>
      </c>
      <c r="G23" s="190" t="str">
        <f aca="false">IF(G20=0," ",G20/G24)</f>
        <v> </v>
      </c>
      <c r="H23" s="191" t="str">
        <f aca="false">IF(H20=0,"",H20/H24)</f>
        <v/>
      </c>
    </row>
    <row r="24" customFormat="false" ht="12.75" hidden="false" customHeight="false" outlineLevel="0" collapsed="false">
      <c r="A24" s="192" t="s">
        <v>224</v>
      </c>
      <c r="B24" s="193" t="n">
        <f aca="false">+B18+B22</f>
        <v>0</v>
      </c>
      <c r="C24" s="193" t="n">
        <f aca="false">+C18+C22</f>
        <v>0</v>
      </c>
      <c r="D24" s="193" t="n">
        <f aca="false">+D18+D22</f>
        <v>0</v>
      </c>
      <c r="E24" s="193" t="n">
        <f aca="false">+E18+E22</f>
        <v>0</v>
      </c>
      <c r="F24" s="193" t="n">
        <f aca="false">+F18+F22</f>
        <v>0</v>
      </c>
      <c r="G24" s="193" t="n">
        <f aca="false">+G18+G22</f>
        <v>0</v>
      </c>
      <c r="H24" s="194" t="n">
        <f aca="false">+H18+H22</f>
        <v>0</v>
      </c>
    </row>
    <row r="25" customFormat="false" ht="27.75" hidden="false" customHeight="true" outlineLevel="0" collapsed="false"/>
    <row r="26" customFormat="false" ht="18.75" hidden="false" customHeight="false" outlineLevel="0" collapsed="false">
      <c r="A26" s="168" t="s">
        <v>225</v>
      </c>
      <c r="B26" s="168"/>
      <c r="C26" s="168"/>
      <c r="D26" s="168"/>
      <c r="E26" s="168"/>
      <c r="F26" s="168"/>
      <c r="G26" s="168"/>
      <c r="H26" s="168"/>
    </row>
    <row r="27" customFormat="false" ht="12.75" hidden="false" customHeight="true" outlineLevel="0" collapsed="false">
      <c r="A27" s="169" t="s">
        <v>210</v>
      </c>
      <c r="B27" s="170" t="s">
        <v>211</v>
      </c>
      <c r="C27" s="171" t="s">
        <v>212</v>
      </c>
      <c r="D27" s="171"/>
      <c r="E27" s="171"/>
      <c r="F27" s="171"/>
      <c r="G27" s="171"/>
      <c r="H27" s="172" t="s">
        <v>213</v>
      </c>
    </row>
    <row r="28" customFormat="false" ht="38.25" hidden="false" customHeight="true" outlineLevel="0" collapsed="false">
      <c r="A28" s="169"/>
      <c r="B28" s="170"/>
      <c r="C28" s="173" t="s">
        <v>141</v>
      </c>
      <c r="D28" s="173" t="s">
        <v>142</v>
      </c>
      <c r="E28" s="173" t="s">
        <v>143</v>
      </c>
      <c r="F28" s="173" t="s">
        <v>144</v>
      </c>
      <c r="G28" s="174" t="s">
        <v>214</v>
      </c>
      <c r="H28" s="172"/>
    </row>
    <row r="29" customFormat="false" ht="12.75" hidden="false" customHeight="false" outlineLevel="0" collapsed="false">
      <c r="A29" s="175" t="s">
        <v>215</v>
      </c>
      <c r="B29" s="176"/>
      <c r="C29" s="176"/>
      <c r="D29" s="176"/>
      <c r="E29" s="176"/>
      <c r="F29" s="176"/>
      <c r="G29" s="176"/>
      <c r="H29" s="177"/>
    </row>
    <row r="30" customFormat="false" ht="12.75" hidden="false" customHeight="false" outlineLevel="0" collapsed="false">
      <c r="A30" s="178" t="s">
        <v>216</v>
      </c>
      <c r="B30" s="179"/>
      <c r="C30" s="179"/>
      <c r="D30" s="179"/>
      <c r="E30" s="179"/>
      <c r="F30" s="179"/>
      <c r="G30" s="180" t="n">
        <f aca="false">SUM(C30:F30)</f>
        <v>0</v>
      </c>
      <c r="H30" s="181" t="n">
        <f aca="false">+G30+B30</f>
        <v>0</v>
      </c>
    </row>
    <row r="31" customFormat="false" ht="12.75" hidden="false" customHeight="false" outlineLevel="0" collapsed="false">
      <c r="A31" s="178" t="s">
        <v>217</v>
      </c>
      <c r="B31" s="179"/>
      <c r="C31" s="179"/>
      <c r="D31" s="179"/>
      <c r="E31" s="179"/>
      <c r="F31" s="179"/>
      <c r="G31" s="180" t="n">
        <f aca="false">SUM(C31:F31)</f>
        <v>0</v>
      </c>
      <c r="H31" s="181" t="n">
        <f aca="false">+G31+B31</f>
        <v>0</v>
      </c>
    </row>
    <row r="32" customFormat="false" ht="12.75" hidden="false" customHeight="false" outlineLevel="0" collapsed="false">
      <c r="A32" s="178" t="s">
        <v>218</v>
      </c>
      <c r="B32" s="179"/>
      <c r="C32" s="179"/>
      <c r="D32" s="179"/>
      <c r="E32" s="179"/>
      <c r="F32" s="179"/>
      <c r="G32" s="180" t="n">
        <f aca="false">SUM(C32:F32)</f>
        <v>0</v>
      </c>
      <c r="H32" s="181" t="n">
        <f aca="false">+G32+B32</f>
        <v>0</v>
      </c>
    </row>
    <row r="33" customFormat="false" ht="12.75" hidden="false" customHeight="false" outlineLevel="0" collapsed="false">
      <c r="A33" s="178" t="s">
        <v>152</v>
      </c>
      <c r="B33" s="179"/>
      <c r="C33" s="179"/>
      <c r="D33" s="179"/>
      <c r="E33" s="179"/>
      <c r="F33" s="179"/>
      <c r="G33" s="180" t="n">
        <f aca="false">SUM(C33:F33)</f>
        <v>0</v>
      </c>
      <c r="H33" s="181" t="n">
        <f aca="false">+G33+B33</f>
        <v>0</v>
      </c>
    </row>
    <row r="34" customFormat="false" ht="12.75" hidden="false" customHeight="false" outlineLevel="0" collapsed="false">
      <c r="A34" s="178" t="s">
        <v>219</v>
      </c>
      <c r="B34" s="179"/>
      <c r="C34" s="179"/>
      <c r="D34" s="179"/>
      <c r="E34" s="179"/>
      <c r="F34" s="179"/>
      <c r="G34" s="180" t="n">
        <f aca="false">SUM(C34:F34)</f>
        <v>0</v>
      </c>
      <c r="H34" s="181" t="n">
        <f aca="false">+G34+B34</f>
        <v>0</v>
      </c>
    </row>
    <row r="35" customFormat="false" ht="12.75" hidden="false" customHeight="false" outlineLevel="0" collapsed="false">
      <c r="A35" s="182" t="s">
        <v>220</v>
      </c>
      <c r="B35" s="183" t="n">
        <f aca="false">SUM(B30:B34)</f>
        <v>0</v>
      </c>
      <c r="C35" s="183" t="n">
        <f aca="false">SUM(C30:C34)</f>
        <v>0</v>
      </c>
      <c r="D35" s="183" t="n">
        <f aca="false">SUM(D30:D34)</f>
        <v>0</v>
      </c>
      <c r="E35" s="183" t="n">
        <f aca="false">SUM(E30:E34)</f>
        <v>0</v>
      </c>
      <c r="F35" s="183" t="n">
        <f aca="false">SUM(F30:F34)</f>
        <v>0</v>
      </c>
      <c r="G35" s="183" t="n">
        <f aca="false">SUM(C35:F35)</f>
        <v>0</v>
      </c>
      <c r="H35" s="184" t="n">
        <f aca="false">+G35+B35</f>
        <v>0</v>
      </c>
    </row>
    <row r="36" customFormat="false" ht="12.75" hidden="false" customHeight="false" outlineLevel="0" collapsed="false">
      <c r="A36" s="182" t="s">
        <v>221</v>
      </c>
      <c r="B36" s="185" t="str">
        <f aca="false">IF(B35=0,"",B35/B41)</f>
        <v/>
      </c>
      <c r="C36" s="185" t="str">
        <f aca="false">IF(C35=0,"",C35/C41)</f>
        <v/>
      </c>
      <c r="D36" s="185" t="str">
        <f aca="false">IF(D35=0,"",D35/D41)</f>
        <v/>
      </c>
      <c r="E36" s="185" t="str">
        <f aca="false">IF(E35=0,"",E35/E41)</f>
        <v/>
      </c>
      <c r="F36" s="185" t="str">
        <f aca="false">IF(F35=0,"",F35/F41)</f>
        <v/>
      </c>
      <c r="G36" s="185" t="str">
        <f aca="false">IF(G35=0,"",G35/G41)</f>
        <v/>
      </c>
      <c r="H36" s="186" t="str">
        <f aca="false">IF(H35=0,"",H35/H41)</f>
        <v/>
      </c>
    </row>
    <row r="37" customFormat="false" ht="12.75" hidden="false" customHeight="false" outlineLevel="0" collapsed="false">
      <c r="A37" s="175" t="s">
        <v>154</v>
      </c>
      <c r="B37" s="187"/>
      <c r="C37" s="188"/>
      <c r="D37" s="188"/>
      <c r="E37" s="188"/>
      <c r="F37" s="188"/>
      <c r="G37" s="188" t="n">
        <f aca="false">SUM(C37:F37)</f>
        <v>0</v>
      </c>
      <c r="H37" s="177" t="n">
        <f aca="false">G37+B37</f>
        <v>0</v>
      </c>
    </row>
    <row r="38" customFormat="false" ht="12.75" hidden="false" customHeight="false" outlineLevel="0" collapsed="false">
      <c r="A38" s="178" t="s">
        <v>155</v>
      </c>
      <c r="B38" s="179"/>
      <c r="C38" s="189"/>
      <c r="D38" s="189"/>
      <c r="E38" s="189"/>
      <c r="F38" s="189"/>
      <c r="G38" s="180" t="n">
        <f aca="false">SUM(C38:F38)</f>
        <v>0</v>
      </c>
      <c r="H38" s="181" t="n">
        <f aca="false">+G38+B38</f>
        <v>0</v>
      </c>
    </row>
    <row r="39" customFormat="false" ht="12.75" hidden="false" customHeight="false" outlineLevel="0" collapsed="false">
      <c r="A39" s="182" t="s">
        <v>222</v>
      </c>
      <c r="B39" s="183" t="n">
        <f aca="false">SUM(B38)</f>
        <v>0</v>
      </c>
      <c r="C39" s="183" t="n">
        <f aca="false">+C38</f>
        <v>0</v>
      </c>
      <c r="D39" s="183" t="n">
        <f aca="false">+D38</f>
        <v>0</v>
      </c>
      <c r="E39" s="183" t="n">
        <f aca="false">+E38</f>
        <v>0</v>
      </c>
      <c r="F39" s="183" t="n">
        <f aca="false">+F38</f>
        <v>0</v>
      </c>
      <c r="G39" s="183" t="n">
        <f aca="false">SUM(C39:F39)</f>
        <v>0</v>
      </c>
      <c r="H39" s="184" t="n">
        <f aca="false">+G39+B39</f>
        <v>0</v>
      </c>
    </row>
    <row r="40" customFormat="false" ht="12.75" hidden="false" customHeight="false" outlineLevel="0" collapsed="false">
      <c r="A40" s="182" t="s">
        <v>223</v>
      </c>
      <c r="B40" s="190" t="str">
        <f aca="false">IF(B38="","",B39/B41)</f>
        <v/>
      </c>
      <c r="C40" s="190" t="str">
        <f aca="false">IF(C37="","",C37/C41)</f>
        <v/>
      </c>
      <c r="D40" s="190" t="str">
        <f aca="false">IF(D37="","",D37/D41)</f>
        <v/>
      </c>
      <c r="E40" s="190" t="str">
        <f aca="false">IF(E37="","",E37/E41)</f>
        <v/>
      </c>
      <c r="F40" s="190" t="str">
        <f aca="false">IF(F37="","",F37/F41)</f>
        <v/>
      </c>
      <c r="G40" s="190" t="str">
        <f aca="false">IF(G37=0," ",G37/G41)</f>
        <v> </v>
      </c>
      <c r="H40" s="191" t="str">
        <f aca="false">IF(H37=0,"",H37/H41)</f>
        <v/>
      </c>
    </row>
    <row r="41" customFormat="false" ht="12.75" hidden="false" customHeight="false" outlineLevel="0" collapsed="false">
      <c r="A41" s="192" t="s">
        <v>224</v>
      </c>
      <c r="B41" s="193" t="n">
        <f aca="false">+B35+B39</f>
        <v>0</v>
      </c>
      <c r="C41" s="193" t="n">
        <f aca="false">+C35+C39</f>
        <v>0</v>
      </c>
      <c r="D41" s="193" t="n">
        <f aca="false">+D35+D39</f>
        <v>0</v>
      </c>
      <c r="E41" s="193" t="n">
        <f aca="false">+E35+E39</f>
        <v>0</v>
      </c>
      <c r="F41" s="193" t="n">
        <f aca="false">+F35+F39</f>
        <v>0</v>
      </c>
      <c r="G41" s="193" t="n">
        <f aca="false">+G35+G39</f>
        <v>0</v>
      </c>
      <c r="H41" s="194" t="n">
        <f aca="false">+H35+H39</f>
        <v>0</v>
      </c>
    </row>
    <row r="42" customFormat="false" ht="27.75" hidden="false" customHeight="true" outlineLevel="0" collapsed="false"/>
    <row r="43" customFormat="false" ht="18.75" hidden="false" customHeight="false" outlineLevel="0" collapsed="false">
      <c r="A43" s="168" t="s">
        <v>226</v>
      </c>
      <c r="B43" s="168"/>
      <c r="C43" s="168"/>
      <c r="D43" s="168"/>
      <c r="E43" s="168"/>
      <c r="F43" s="168"/>
      <c r="G43" s="168"/>
      <c r="H43" s="168"/>
    </row>
    <row r="44" customFormat="false" ht="12.75" hidden="false" customHeight="true" outlineLevel="0" collapsed="false">
      <c r="A44" s="169" t="s">
        <v>210</v>
      </c>
      <c r="B44" s="170" t="s">
        <v>211</v>
      </c>
      <c r="C44" s="171" t="s">
        <v>212</v>
      </c>
      <c r="D44" s="171"/>
      <c r="E44" s="171"/>
      <c r="F44" s="171"/>
      <c r="G44" s="171"/>
      <c r="H44" s="172" t="s">
        <v>213</v>
      </c>
    </row>
    <row r="45" customFormat="false" ht="38.25" hidden="false" customHeight="true" outlineLevel="0" collapsed="false">
      <c r="A45" s="169"/>
      <c r="B45" s="170"/>
      <c r="C45" s="173" t="s">
        <v>141</v>
      </c>
      <c r="D45" s="173" t="s">
        <v>142</v>
      </c>
      <c r="E45" s="173" t="s">
        <v>143</v>
      </c>
      <c r="F45" s="173" t="s">
        <v>144</v>
      </c>
      <c r="G45" s="174" t="s">
        <v>214</v>
      </c>
      <c r="H45" s="172"/>
    </row>
    <row r="46" customFormat="false" ht="12.75" hidden="false" customHeight="false" outlineLevel="0" collapsed="false">
      <c r="A46" s="175" t="s">
        <v>215</v>
      </c>
      <c r="B46" s="176"/>
      <c r="C46" s="176"/>
      <c r="D46" s="176"/>
      <c r="E46" s="176"/>
      <c r="F46" s="176"/>
      <c r="G46" s="176"/>
      <c r="H46" s="177"/>
    </row>
    <row r="47" customFormat="false" ht="12.75" hidden="false" customHeight="false" outlineLevel="0" collapsed="false">
      <c r="A47" s="178" t="s">
        <v>216</v>
      </c>
      <c r="B47" s="179" t="n">
        <f aca="false">+B13+B30</f>
        <v>0</v>
      </c>
      <c r="C47" s="179" t="n">
        <f aca="false">+C13+C30</f>
        <v>0</v>
      </c>
      <c r="D47" s="179" t="n">
        <f aca="false">+D13+D30</f>
        <v>0</v>
      </c>
      <c r="E47" s="179" t="n">
        <f aca="false">+E13+E30</f>
        <v>0</v>
      </c>
      <c r="F47" s="179" t="n">
        <f aca="false">+F13+F30</f>
        <v>0</v>
      </c>
      <c r="G47" s="180" t="n">
        <f aca="false">SUM(C47:F47)</f>
        <v>0</v>
      </c>
      <c r="H47" s="181" t="n">
        <f aca="false">+G47+B47</f>
        <v>0</v>
      </c>
    </row>
    <row r="48" customFormat="false" ht="12.75" hidden="false" customHeight="false" outlineLevel="0" collapsed="false">
      <c r="A48" s="178" t="s">
        <v>217</v>
      </c>
      <c r="B48" s="179" t="n">
        <f aca="false">+B14+B31</f>
        <v>0</v>
      </c>
      <c r="C48" s="179" t="n">
        <f aca="false">+C14+C31</f>
        <v>0</v>
      </c>
      <c r="D48" s="179" t="n">
        <f aca="false">+D14+D31</f>
        <v>0</v>
      </c>
      <c r="E48" s="179" t="n">
        <f aca="false">+E14+E31</f>
        <v>0</v>
      </c>
      <c r="F48" s="179" t="n">
        <f aca="false">+F14+F31</f>
        <v>0</v>
      </c>
      <c r="G48" s="180" t="n">
        <f aca="false">SUM(C48:F48)</f>
        <v>0</v>
      </c>
      <c r="H48" s="181" t="n">
        <f aca="false">+G48+B48</f>
        <v>0</v>
      </c>
    </row>
    <row r="49" customFormat="false" ht="12.75" hidden="false" customHeight="false" outlineLevel="0" collapsed="false">
      <c r="A49" s="178" t="s">
        <v>218</v>
      </c>
      <c r="B49" s="179" t="n">
        <f aca="false">+B15+B32</f>
        <v>0</v>
      </c>
      <c r="C49" s="179" t="n">
        <f aca="false">+C15+C32</f>
        <v>0</v>
      </c>
      <c r="D49" s="179" t="n">
        <f aca="false">+D15+D32</f>
        <v>0</v>
      </c>
      <c r="E49" s="179" t="n">
        <f aca="false">+E15+E32</f>
        <v>0</v>
      </c>
      <c r="F49" s="179" t="n">
        <f aca="false">+F15+F32</f>
        <v>0</v>
      </c>
      <c r="G49" s="180" t="n">
        <f aca="false">SUM(C49:F49)</f>
        <v>0</v>
      </c>
      <c r="H49" s="181" t="n">
        <f aca="false">+G49+B49</f>
        <v>0</v>
      </c>
    </row>
    <row r="50" customFormat="false" ht="12.75" hidden="false" customHeight="false" outlineLevel="0" collapsed="false">
      <c r="A50" s="178" t="s">
        <v>152</v>
      </c>
      <c r="B50" s="179" t="n">
        <f aca="false">+B16+B33</f>
        <v>0</v>
      </c>
      <c r="C50" s="179" t="n">
        <f aca="false">+C16+C33</f>
        <v>0</v>
      </c>
      <c r="D50" s="179" t="n">
        <f aca="false">+D16+D33</f>
        <v>0</v>
      </c>
      <c r="E50" s="179" t="n">
        <f aca="false">+E16+E33</f>
        <v>0</v>
      </c>
      <c r="F50" s="179" t="n">
        <f aca="false">+F16+F33</f>
        <v>0</v>
      </c>
      <c r="G50" s="180" t="n">
        <f aca="false">SUM(C50:F50)</f>
        <v>0</v>
      </c>
      <c r="H50" s="181" t="n">
        <f aca="false">+G50+B50</f>
        <v>0</v>
      </c>
    </row>
    <row r="51" customFormat="false" ht="12.75" hidden="false" customHeight="false" outlineLevel="0" collapsed="false">
      <c r="A51" s="178" t="s">
        <v>219</v>
      </c>
      <c r="B51" s="179" t="n">
        <f aca="false">+B17+B34</f>
        <v>0</v>
      </c>
      <c r="C51" s="179" t="n">
        <f aca="false">+C17+C34</f>
        <v>0</v>
      </c>
      <c r="D51" s="179" t="n">
        <f aca="false">+D17+D34</f>
        <v>0</v>
      </c>
      <c r="E51" s="179" t="n">
        <f aca="false">+E17+E34</f>
        <v>0</v>
      </c>
      <c r="F51" s="179" t="n">
        <f aca="false">+F17+F34</f>
        <v>0</v>
      </c>
      <c r="G51" s="180" t="n">
        <f aca="false">SUM(C51:F51)</f>
        <v>0</v>
      </c>
      <c r="H51" s="181" t="n">
        <f aca="false">+G51+B51</f>
        <v>0</v>
      </c>
    </row>
    <row r="52" customFormat="false" ht="12.75" hidden="false" customHeight="false" outlineLevel="0" collapsed="false">
      <c r="A52" s="182" t="s">
        <v>220</v>
      </c>
      <c r="B52" s="183" t="n">
        <f aca="false">SUM(B47:B51)</f>
        <v>0</v>
      </c>
      <c r="C52" s="183" t="n">
        <f aca="false">SUM(C47:C51)</f>
        <v>0</v>
      </c>
      <c r="D52" s="183" t="n">
        <f aca="false">SUM(D47:D51)</f>
        <v>0</v>
      </c>
      <c r="E52" s="183" t="n">
        <f aca="false">SUM(E47:E51)</f>
        <v>0</v>
      </c>
      <c r="F52" s="183" t="n">
        <f aca="false">SUM(F47:F51)</f>
        <v>0</v>
      </c>
      <c r="G52" s="183" t="n">
        <f aca="false">SUM(C52:F52)</f>
        <v>0</v>
      </c>
      <c r="H52" s="184" t="n">
        <f aca="false">+G52+B52</f>
        <v>0</v>
      </c>
    </row>
    <row r="53" customFormat="false" ht="12.75" hidden="false" customHeight="false" outlineLevel="0" collapsed="false">
      <c r="A53" s="182" t="s">
        <v>221</v>
      </c>
      <c r="B53" s="185" t="str">
        <f aca="false">IF(B52=0,"",B52/B58)</f>
        <v/>
      </c>
      <c r="C53" s="185" t="str">
        <f aca="false">IF(C52=0,"",C52/C58)</f>
        <v/>
      </c>
      <c r="D53" s="185" t="str">
        <f aca="false">IF(D52=0,"",D52/D58)</f>
        <v/>
      </c>
      <c r="E53" s="185" t="str">
        <f aca="false">IF(E52=0,"",E52/E58)</f>
        <v/>
      </c>
      <c r="F53" s="185" t="str">
        <f aca="false">IF(F52=0,"",F52/F58)</f>
        <v/>
      </c>
      <c r="G53" s="185" t="str">
        <f aca="false">IF(G52=0,"",G52/G58)</f>
        <v/>
      </c>
      <c r="H53" s="186" t="str">
        <f aca="false">IF(H52=0,"",H52/H58)</f>
        <v/>
      </c>
    </row>
    <row r="54" customFormat="false" ht="12.75" hidden="false" customHeight="false" outlineLevel="0" collapsed="false">
      <c r="A54" s="175" t="s">
        <v>154</v>
      </c>
      <c r="B54" s="187"/>
      <c r="C54" s="188"/>
      <c r="D54" s="188"/>
      <c r="E54" s="188"/>
      <c r="F54" s="188"/>
      <c r="G54" s="188" t="n">
        <f aca="false">SUM(C54:F54)</f>
        <v>0</v>
      </c>
      <c r="H54" s="177" t="n">
        <f aca="false">G54+B54</f>
        <v>0</v>
      </c>
    </row>
    <row r="55" customFormat="false" ht="12.75" hidden="false" customHeight="false" outlineLevel="0" collapsed="false">
      <c r="A55" s="178" t="s">
        <v>155</v>
      </c>
      <c r="B55" s="179" t="n">
        <f aca="false">+B21+B38</f>
        <v>0</v>
      </c>
      <c r="C55" s="179" t="n">
        <f aca="false">+C21+C38</f>
        <v>0</v>
      </c>
      <c r="D55" s="179" t="n">
        <f aca="false">+D21+D38</f>
        <v>0</v>
      </c>
      <c r="E55" s="179" t="n">
        <f aca="false">+E21+E38</f>
        <v>0</v>
      </c>
      <c r="F55" s="179" t="n">
        <f aca="false">+F21+F38</f>
        <v>0</v>
      </c>
      <c r="G55" s="180" t="n">
        <f aca="false">SUM(C55:F55)</f>
        <v>0</v>
      </c>
      <c r="H55" s="181" t="n">
        <f aca="false">+G55+B55</f>
        <v>0</v>
      </c>
    </row>
    <row r="56" customFormat="false" ht="12.75" hidden="false" customHeight="false" outlineLevel="0" collapsed="false">
      <c r="A56" s="182" t="s">
        <v>222</v>
      </c>
      <c r="B56" s="183" t="n">
        <f aca="false">SUM(B55)</f>
        <v>0</v>
      </c>
      <c r="C56" s="183" t="n">
        <f aca="false">+C55</f>
        <v>0</v>
      </c>
      <c r="D56" s="183" t="n">
        <f aca="false">+D55</f>
        <v>0</v>
      </c>
      <c r="E56" s="183" t="n">
        <f aca="false">+E55</f>
        <v>0</v>
      </c>
      <c r="F56" s="183" t="n">
        <f aca="false">+F55</f>
        <v>0</v>
      </c>
      <c r="G56" s="183" t="n">
        <f aca="false">SUM(C56:F56)</f>
        <v>0</v>
      </c>
      <c r="H56" s="184" t="n">
        <f aca="false">+G56+B56</f>
        <v>0</v>
      </c>
    </row>
    <row r="57" customFormat="false" ht="12.75" hidden="false" customHeight="false" outlineLevel="0" collapsed="false">
      <c r="A57" s="182" t="s">
        <v>223</v>
      </c>
      <c r="B57" s="190" t="e">
        <f aca="false">IF(B55="","",B56/B58)</f>
        <v>#DIV/0!</v>
      </c>
      <c r="C57" s="190" t="str">
        <f aca="false">IF(C54="","",C54/C58)</f>
        <v/>
      </c>
      <c r="D57" s="190" t="str">
        <f aca="false">IF(D54="","",D54/D58)</f>
        <v/>
      </c>
      <c r="E57" s="190" t="str">
        <f aca="false">IF(E54="","",E54/E58)</f>
        <v/>
      </c>
      <c r="F57" s="190" t="str">
        <f aca="false">IF(F54="","",F54/F58)</f>
        <v/>
      </c>
      <c r="G57" s="190" t="str">
        <f aca="false">IF(G54=0," ",G54/G58)</f>
        <v> </v>
      </c>
      <c r="H57" s="191" t="str">
        <f aca="false">IF(H54=0,"",H54/H58)</f>
        <v/>
      </c>
    </row>
    <row r="58" customFormat="false" ht="12.75" hidden="false" customHeight="false" outlineLevel="0" collapsed="false">
      <c r="A58" s="192" t="s">
        <v>224</v>
      </c>
      <c r="B58" s="193" t="n">
        <f aca="false">+B52+B56</f>
        <v>0</v>
      </c>
      <c r="C58" s="193" t="n">
        <f aca="false">+C52+C56</f>
        <v>0</v>
      </c>
      <c r="D58" s="193" t="n">
        <f aca="false">+D52+D56</f>
        <v>0</v>
      </c>
      <c r="E58" s="193" t="n">
        <f aca="false">+E52+E56</f>
        <v>0</v>
      </c>
      <c r="F58" s="193" t="n">
        <f aca="false">+F52+F56</f>
        <v>0</v>
      </c>
      <c r="G58" s="193" t="n">
        <f aca="false">+G52+G56</f>
        <v>0</v>
      </c>
      <c r="H58" s="194" t="n">
        <f aca="false">+H52+H56</f>
        <v>0</v>
      </c>
    </row>
    <row r="59" customFormat="false" ht="27.75" hidden="false" customHeight="true" outlineLevel="0" collapsed="false"/>
    <row r="60" customFormat="false" ht="21" hidden="false" customHeight="true" outlineLevel="0" collapsed="false"/>
    <row r="62" customFormat="false" ht="15.75" hidden="false" customHeight="false" outlineLevel="0" collapsed="false">
      <c r="A62" s="195" t="s">
        <v>227</v>
      </c>
      <c r="B62" s="195"/>
    </row>
    <row r="63" customFormat="false" ht="13.5" hidden="false" customHeight="false" outlineLevel="0" collapsed="false">
      <c r="A63" s="196" t="s">
        <v>228</v>
      </c>
      <c r="B63" s="197" t="s">
        <v>229</v>
      </c>
      <c r="C63" s="197" t="s">
        <v>230</v>
      </c>
      <c r="D63" s="197" t="s">
        <v>231</v>
      </c>
    </row>
    <row r="64" customFormat="false" ht="12.75" hidden="false" customHeight="false" outlineLevel="0" collapsed="false">
      <c r="A64" s="156" t="str">
        <f aca="false">B44</f>
        <v>I. Gobierno de Navarra</v>
      </c>
      <c r="B64" s="156" t="n">
        <f aca="false">+B24</f>
        <v>0</v>
      </c>
      <c r="C64" s="156" t="n">
        <f aca="false">+B41</f>
        <v>0</v>
      </c>
      <c r="D64" s="156" t="n">
        <f aca="false">+B64+C64</f>
        <v>0</v>
      </c>
    </row>
    <row r="65" customFormat="false" ht="12.75" hidden="false" customHeight="false" outlineLevel="0" collapsed="false">
      <c r="A65" s="79" t="str">
        <f aca="false">C45</f>
        <v>Otras aportaciones públicas</v>
      </c>
      <c r="B65" s="156" t="n">
        <f aca="false">+C24</f>
        <v>0</v>
      </c>
      <c r="C65" s="156" t="n">
        <f aca="false">+C41</f>
        <v>0</v>
      </c>
      <c r="D65" s="156" t="n">
        <f aca="false">E58</f>
        <v>0</v>
      </c>
    </row>
    <row r="66" customFormat="false" ht="12.75" hidden="false" customHeight="false" outlineLevel="0" collapsed="false">
      <c r="A66" s="79" t="str">
        <f aca="false">D45</f>
        <v>ONGD solicitante</v>
      </c>
      <c r="B66" s="156" t="n">
        <f aca="false">+D24</f>
        <v>0</v>
      </c>
      <c r="C66" s="156" t="n">
        <f aca="false">+D41</f>
        <v>0</v>
      </c>
      <c r="D66" s="156" t="n">
        <f aca="false">F58</f>
        <v>0</v>
      </c>
    </row>
    <row r="67" customFormat="false" ht="12.75" hidden="false" customHeight="false" outlineLevel="0" collapsed="false">
      <c r="A67" s="86" t="str">
        <f aca="false">E45</f>
        <v>Otras aportaciones privadas</v>
      </c>
      <c r="B67" s="156" t="n">
        <f aca="false">+E24</f>
        <v>0</v>
      </c>
      <c r="C67" s="156" t="n">
        <f aca="false">+E41</f>
        <v>0</v>
      </c>
      <c r="D67" s="156" t="n">
        <f aca="false">G58</f>
        <v>0</v>
      </c>
    </row>
    <row r="68" customFormat="false" ht="12.75" hidden="false" customHeight="false" outlineLevel="0" collapsed="false">
      <c r="A68" s="37" t="s">
        <v>144</v>
      </c>
      <c r="B68" s="156" t="n">
        <f aca="false">+F24</f>
        <v>0</v>
      </c>
      <c r="C68" s="156" t="n">
        <f aca="false">+F41</f>
        <v>0</v>
      </c>
      <c r="D68" s="156" t="n">
        <f aca="false">H58</f>
        <v>0</v>
      </c>
    </row>
    <row r="69" customFormat="false" ht="12.75" hidden="false" customHeight="false" outlineLevel="0" collapsed="false">
      <c r="A69" s="86"/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</sheetData>
  <mergeCells count="22">
    <mergeCell ref="B1:H1"/>
    <mergeCell ref="B2:H2"/>
    <mergeCell ref="B3:H3"/>
    <mergeCell ref="B5:H5"/>
    <mergeCell ref="B6:H6"/>
    <mergeCell ref="B7:H7"/>
    <mergeCell ref="A9:H9"/>
    <mergeCell ref="A10:A11"/>
    <mergeCell ref="B10:B11"/>
    <mergeCell ref="C10:G10"/>
    <mergeCell ref="H10:H11"/>
    <mergeCell ref="A26:H26"/>
    <mergeCell ref="A27:A28"/>
    <mergeCell ref="B27:B28"/>
    <mergeCell ref="C27:G27"/>
    <mergeCell ref="H27:H28"/>
    <mergeCell ref="A43:H43"/>
    <mergeCell ref="A44:A45"/>
    <mergeCell ref="B44:B45"/>
    <mergeCell ref="C44:G44"/>
    <mergeCell ref="H44:H45"/>
    <mergeCell ref="A62:B62"/>
  </mergeCells>
  <conditionalFormatting sqref="B57 B23 B40">
    <cfRule type="cellIs" priority="2" operator="greaterThan" aboveAverage="0" equalAverage="0" bottom="0" percent="0" rank="0" text="" dxfId="0">
      <formula>0.1</formula>
    </cfRule>
  </conditionalFormatting>
  <printOptions headings="false" gridLines="false" gridLinesSet="true" horizontalCentered="false" verticalCentered="false"/>
  <pageMargins left="0.827083333333333" right="0" top="0.433333333333333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2:57:26Z</dcterms:created>
  <dc:creator>Andrés Carbonero</dc:creator>
  <dc:description/>
  <dc:language>en-US</dc:language>
  <cp:lastModifiedBy>N825025</cp:lastModifiedBy>
  <cp:lastPrinted>2014-12-16T13:57:01Z</cp:lastPrinted>
  <dcterms:modified xsi:type="dcterms:W3CDTF">2022-02-02T08:40:34Z</dcterms:modified>
  <cp:revision>0</cp:revision>
  <dc:subject>Subvenciones Cooperacion</dc:subject>
  <dc:title>memoria economica</dc:title>
</cp:coreProperties>
</file>