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Exporta" sheetId="1" state="hidden" r:id="rId2"/>
    <sheet name="ANEXO" sheetId="2" state="hidden" r:id="rId3"/>
    <sheet name="PUNTOS" sheetId="3" state="hidden" r:id="rId4"/>
    <sheet name="VALORACION" sheetId="4" state="hidden" r:id="rId5"/>
    <sheet name="EMPRESA-DATOS GENERALES" sheetId="5" state="visible" r:id="rId6"/>
    <sheet name="TAMAÑO EMPRESA" sheetId="6" state="visible" r:id="rId7"/>
    <sheet name="PROYECTO-DATOS GENERALES" sheetId="7" state="visible" r:id="rId8"/>
    <sheet name="ACTIVOS" sheetId="8" state="visible" r:id="rId9"/>
    <sheet name="PERSONAL" sheetId="9" state="visible" r:id="rId10"/>
    <sheet name="MATERIALES" sheetId="10" state="visible" r:id="rId11"/>
    <sheet name="COLABORACIONES" sheetId="11" state="visible" r:id="rId12"/>
    <sheet name="OTROS COSTES" sheetId="12" state="visible" r:id="rId13"/>
    <sheet name="PRESUPUESTO TOTAL" sheetId="13" state="visible" r:id="rId14"/>
    <sheet name="INGRESOS DEL PROYECTO"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ANEXO!$A$2:$K$231</definedName>
    <definedName function="false" hidden="true" localSheetId="1" name="_xlnm._FilterDatabase" vbProcedure="false">ANEXO!$M$1:$M$231</definedName>
    <definedName function="false" hidden="true" localSheetId="5" name="_xlnm._FilterDatabase" vbProcedure="false">'TAMAÑO EMPRESA'!$L$1:$L$494</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name="_xlfn_ISFORMULA"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No poner punto y coma.
</t>
        </r>
        <r>
          <rPr>
            <sz val="9"/>
            <color rgb="FF000000"/>
            <rFont val="Tahoma"/>
            <family val="2"/>
          </rPr>
          <t xml:space="preserve">
En los proyectos de Colaborarión y transferencia, hacerlo en el coordinador y copiarlo al resto. Si se modifica, hacer lo mismo.</t>
        </r>
      </text>
      <mc:AlternateContent>
        <mc:Choice Requires="v2">
          <commentPr autoFill="true" autoScale="false" colHidden="false" locked="false" rowHidden="false" textHAlign="justify" textVAlign="top">
            <anchor moveWithCells="false" sizeWithCells="false">
              <xdr:from>
                <xdr:col>11</xdr:col>
                <xdr:colOff>40</xdr:colOff>
                <xdr:row>40</xdr:row>
                <xdr:rowOff>1</xdr:rowOff>
              </xdr:from>
              <xdr:to>
                <xdr:col>15</xdr:col>
                <xdr:colOff>34</xdr:colOff>
                <xdr:row>46</xdr:row>
                <xdr:rowOff>4</xdr:rowOff>
              </xdr:to>
            </anchor>
          </commentPr>
        </mc:Choice>
        <mc:Fallback/>
      </mc:AlternateContent>
    </comment>
    <comment ref="E48" authorId="0">
      <text>
        <r>
          <rPr>
            <sz val="9"/>
            <color rgb="FF000000"/>
            <rFont val="Tahoma"/>
            <family val="2"/>
          </rPr>
          <t xml:space="preserve">Base 2. El proyecto no cumple con la definición de "Investigación Industrial" ni de "Desarrollo Experimental" según se definen en el Base 85) y 86) del Base 2 del Reglamento (UE) número 651/2014, de la Comisión, de 17 de junio de 2014.
Base 2.3. El proyecto no cumple las condiciones exigidas para ser considerado de "Transferencia del Conocimiento"
Base 3. No cumple las condiciones para ser beneficiaria de las ayudas
Base 5. No cumple el efecto incentivador, la fecha de inicio del proyecto es anterior a la fecha de presentación de la solicitud.
Base 8.1. Proyecto presentado fuera de plazo. Solicitud denegada por extemporánea.
Base 8.2. Proyecto no presentado telemáticamente
Base 8.3.b No se ha presentado la documentación exigida. Falta la declaración responsable.
Base 8.3.c No se ha presentado la documentación exigida. Falta el formulario con datos del proyecto.
Base 8.3.d No se ha presentado la documentación exigida. Falta la memoria descriptiva del proyecto.
Base 10.2. El proyecto no ha obtenido la puntuación mínima en alguno de los apartados a), b), c) o d) del Base 10,1
Base 20. El proyecto no puede recibir subvención o financiación por un importe superior al coste de la actividad a desarrollar</t>
        </r>
      </text>
      <mc:AlternateContent>
        <mc:Choice Requires="v2">
          <commentPr autoFill="true" autoScale="false" colHidden="false" locked="false" rowHidden="false" textHAlign="justify" textVAlign="top">
            <anchor moveWithCells="false" sizeWithCells="false">
              <xdr:from>
                <xdr:col>7</xdr:col>
                <xdr:colOff>15</xdr:colOff>
                <xdr:row>59</xdr:row>
                <xdr:rowOff>8</xdr:rowOff>
              </xdr:from>
              <xdr:to>
                <xdr:col>19</xdr:col>
                <xdr:colOff>2</xdr:colOff>
                <xdr:row>71</xdr:row>
                <xdr:rowOff>15</xdr:rowOff>
              </xdr:to>
            </anchor>
          </commentPr>
        </mc:Choice>
        <mc:Fallback/>
      </mc:AlternateContent>
    </comment>
    <comment ref="I2" authorId="0">
      <text>
        <r>
          <rPr>
            <sz val="9"/>
            <color rgb="FF000000"/>
            <rFont val="Tahoma"/>
            <family val="2"/>
          </rPr>
          <t xml:space="preserve">Calcula la media si hay dos puntuaciones.
</t>
        </r>
      </text>
      <mc:AlternateContent>
        <mc:Choice Requires="v2">
          <commentPr autoFill="true" autoScale="false" colHidden="false" locked="false" rowHidden="false" textHAlign="justify" textVAlign="top">
            <anchor moveWithCells="false" sizeWithCells="false">
              <xdr:from>
                <xdr:col>9</xdr:col>
                <xdr:colOff>15</xdr:colOff>
                <xdr:row>0</xdr:row>
                <xdr:rowOff>8</xdr:rowOff>
              </xdr:from>
              <xdr:to>
                <xdr:col>10</xdr:col>
                <xdr:colOff>81</xdr:colOff>
                <xdr:row>5</xdr:row>
                <xdr:rowOff>7</xdr:rowOff>
              </xdr:to>
            </anchor>
          </commentPr>
        </mc:Choice>
        <mc:Fallback/>
      </mc:AlternateContent>
    </comment>
    <comment ref="T2" authorId="0">
      <text>
        <r>
          <rPr>
            <sz val="9"/>
            <color rgb="FF000000"/>
            <rFont val="Tahoma"/>
            <family val="2"/>
          </rPr>
          <t xml:space="preserve">Puntuación conjunta con los socios.
a, b, c y d es la media, sin tener en cuenta los ceros.
e, f, g, h e i, es el máximo
</t>
        </r>
      </text>
      <mc:AlternateContent>
        <mc:Choice Requires="v2">
          <commentPr autoFill="true" autoScale="false" colHidden="false" locked="false" rowHidden="false" textHAlign="justify" textVAlign="top">
            <anchor moveWithCells="false" sizeWithCells="false">
              <xdr:from>
                <xdr:col>20</xdr:col>
                <xdr:colOff>9</xdr:colOff>
                <xdr:row>0</xdr:row>
                <xdr:rowOff>8</xdr:rowOff>
              </xdr:from>
              <xdr:to>
                <xdr:col>22</xdr:col>
                <xdr:colOff>81</xdr:colOff>
                <xdr:row>5</xdr:row>
                <xdr:rowOff>7</xdr:rowOff>
              </xdr:to>
            </anchor>
          </commentPr>
        </mc:Choice>
        <mc:Fallback/>
      </mc:AlternateContent>
    </comment>
    <comment ref="T36" authorId="0">
      <text>
        <r>
          <rPr>
            <sz val="9"/>
            <color rgb="FF000000"/>
            <rFont val="Tahoma"/>
            <family val="2"/>
          </rPr>
          <t xml:space="preserve">Puntuación conjunta con los socios.
a, b, c y d es la media, sin tener en cuenta los ceros.
e, f, g, h e i, es el máximo
</t>
        </r>
      </text>
      <mc:AlternateContent>
        <mc:Choice Requires="v2">
          <commentPr autoFill="true" autoScale="false" colHidden="false" locked="false" rowHidden="false" textHAlign="justify" textVAlign="top">
            <anchor moveWithCells="false" sizeWithCells="false">
              <xdr:from>
                <xdr:col>20</xdr:col>
                <xdr:colOff>9</xdr:colOff>
                <xdr:row>43</xdr:row>
                <xdr:rowOff>4</xdr:rowOff>
              </xdr:from>
              <xdr:to>
                <xdr:col>22</xdr:col>
                <xdr:colOff>81</xdr:colOff>
                <xdr:row>52</xdr:row>
                <xdr:rowOff>1</xdr:rowOff>
              </xdr:to>
            </anchor>
          </commentPr>
        </mc:Choice>
        <mc:Fallback/>
      </mc:AlternateContent>
    </comment>
    <comment ref="Z2" authorId="0">
      <text>
        <r>
          <rPr>
            <sz val="9"/>
            <color rgb="FF000000"/>
            <rFont val="Tahoma"/>
            <family val="2"/>
          </rPr>
          <t xml:space="preserve">Toma los datos de la columna i, para poder aplicar la fórmula conjunta</t>
        </r>
      </text>
      <mc:AlternateContent>
        <mc:Choice Requires="v2">
          <commentPr autoFill="true" autoScale="false" colHidden="false" locked="false" rowHidden="false" textHAlign="justify" textVAlign="top">
            <anchor moveWithCells="false" sizeWithCells="false">
              <xdr:from>
                <xdr:col>26</xdr:col>
                <xdr:colOff>9</xdr:colOff>
                <xdr:row>0</xdr:row>
                <xdr:rowOff>8</xdr:rowOff>
              </xdr:from>
              <xdr:to>
                <xdr:col>27</xdr:col>
                <xdr:colOff>75</xdr:colOff>
                <xdr:row>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Verificar fecha de inicio del proyecto en celda G30
</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4</xdr:col>
                <xdr:colOff>81</xdr:colOff>
                <xdr:row>5</xdr:row>
                <xdr:rowOff>20</xdr:rowOff>
              </xdr:to>
            </anchor>
          </commentPr>
        </mc:Choice>
        <mc:Fallback/>
      </mc:AlternateContent>
    </comment>
    <comment ref="A7" authorId="0">
      <text>
        <r>
          <rPr>
            <b val="true"/>
            <sz val="9"/>
            <color rgb="FF000000"/>
            <rFont val="Tahoma"/>
            <family val="2"/>
          </rPr>
          <t xml:space="preserve">Artículo 2
2. Proyecto de colaboración entre empresas</t>
        </r>
        <r>
          <rPr>
            <sz val="9"/>
            <color rgb="FF000000"/>
            <rFont val="Tahoma"/>
            <family val="2"/>
          </rPr>
          <t xml:space="preserve">, que cumpla las siguientes condiciones: 
a) Que el proyecto implique la colaboración efectiva entre al menos dos empresas independientes, 
b) al menos una de ellas sea PYME y 
c) ninguna de ellas corra por sí sola con más del 70% de los gastos subvencionables. 
Los proyectos que no cumplan estas condiciones serán considerados proyectos individuales a efectos de la intensidad de la ayuda.
Igualmente, en el caso de que una empresa radicada en Navarra solicite ayuda para un proyecto de colaboración realizado con otra u otras empresas no radicadas en Navarra, la ayuda a conceder a la empresa navarra tendrá la intensidad correspondiente a un proyecto individual.
</t>
        </r>
        <r>
          <rPr>
            <b val="true"/>
            <sz val="9"/>
            <color rgb="FF000000"/>
            <rFont val="Tahoma"/>
            <family val="2"/>
          </rPr>
          <t xml:space="preserve">3. Proyecto de transferencia del conocimiento</t>
        </r>
        <r>
          <rPr>
            <sz val="9"/>
            <color rgb="FF000000"/>
            <rFont val="Tahoma"/>
            <family val="2"/>
          </rPr>
          <t xml:space="preserve">, que será el realizado entre una o varias empresas y uno o varios organismos de investigación y difusión de conocimientos situados en Navarra, que cumpla las siguientes condiciones: 
a) el proyecto implique la colaboración efectiva entre las partes, 
b) el organismo de investigación asuma como mínimo el 10% de los costes subvencionables y tenga derecho a publicar los resultados de su propia investigación, 
c) la suma de los porcentajes de participación empresarial sea superior al 50% del presupuesto total presentado, 
d) la coordinación y el liderazgo del proyecto la ejerza una de las empresas participantes y 
e) que las actividades desarrolladas por los organismos de investigación sean actividades no económicas en la forma establecida en la sección 2.1.1 del Marco sobre ayudas estatales de investigación y desarrollo e innovación (2014/C 198/01).
La definición de “organismo de investigación y difusión de conocimientos” será la recogida en el apartado 83) del artículo 2 del Reglamento (UE) número 651/2014, y la definición de “colaboración efectiva” la del apartado 90) del mismo artículo.
</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12</xdr:col>
                <xdr:colOff>0</xdr:colOff>
                <xdr:row>21</xdr:row>
                <xdr:rowOff>19</xdr:rowOff>
              </xdr:to>
            </anchor>
          </commentPr>
        </mc:Choice>
        <mc:Fallback/>
      </mc:AlternateContent>
    </comment>
    <comment ref="A8" authorId="0">
      <text>
        <r>
          <rPr>
            <sz val="9"/>
            <color rgb="FF000000"/>
            <rFont val="Tahoma"/>
            <family val="2"/>
          </rPr>
          <t xml:space="preserve">Una vez rellenos y vinculados los expedientes, se pueden ver avisos en las celdas J399, J400 y E414
</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6</xdr:col>
                <xdr:colOff>15</xdr:colOff>
                <xdr:row>9</xdr:row>
                <xdr:rowOff>11</xdr:rowOff>
              </xdr:to>
            </anchor>
          </commentPr>
        </mc:Choice>
        <mc:Fallback/>
      </mc:AlternateContent>
    </comment>
    <comment ref="A15" authorId="0">
      <text>
        <r>
          <rPr>
            <sz val="9"/>
            <color rgb="FF000000"/>
            <rFont val="Tahoma"/>
            <family val="2"/>
          </rPr>
          <t xml:space="preserve">Respecto a la ayuda de la casilla superior, introducier a la derecha:
Fecha de concesión si se conoce.
Si la ayuda es compatible con la que se solicita.
El % de concesión respecto al presupuesto.
</t>
        </r>
      </text>
      <mc:AlternateContent>
        <mc:Choice Requires="v2">
          <commentPr autoFill="true" autoScale="false" colHidden="false" locked="false" rowHidden="false" textHAlign="justify" textVAlign="top">
            <anchor moveWithCells="false" sizeWithCells="false">
              <xdr:from>
                <xdr:col>3</xdr:col>
                <xdr:colOff>15</xdr:colOff>
                <xdr:row>11</xdr:row>
                <xdr:rowOff>0</xdr:rowOff>
              </xdr:from>
              <xdr:to>
                <xdr:col>6</xdr:col>
                <xdr:colOff>45</xdr:colOff>
                <xdr:row>16</xdr:row>
                <xdr:rowOff>9</xdr:rowOff>
              </xdr:to>
            </anchor>
          </commentPr>
        </mc:Choice>
        <mc:Fallback/>
      </mc:AlternateContent>
    </comment>
    <comment ref="A70" authorId="0">
      <text>
        <r>
          <rPr>
            <sz val="9"/>
            <color rgb="FF000000"/>
            <rFont val="Tahoma"/>
            <family val="2"/>
          </rPr>
          <t xml:space="preserve">Gastos de amortización de equipos, de patentes y de modelos de utilidad, en la medida y durante el periodo en que esos elementos patrimoniales se utilicen para el proyecto. Respecto a estos gastos se deberá tener en cuenta lo siguiente: 
1. Se excluyen los costes de amortización de equipos, de patentes y de modelos de utilidad cuya adquisición haya sido objeto de cualquier otra subvención o ayuda pública. 
2. Se financiará el equipamiento necesario para la realización del proyecto excluyendo los dispositivos informáticos de uso genérico (PC, ordenadores portátiles, impreso-ras...). 
3. También se subvencionarán los gastos que esos elementos patrimoniales ocasionen durante la realización del proyecto, en el supuesto de que se utilicen bajo las modalidades de arrendamiento financiero u operativo y similar, excluyendo la parte de la cuota correspondiente a los intereses. 
4. A los efectos de estas ayudas, se aplicará la amortización por tablas con arreglo a los coeficientes y periodos indicados en el artículo 2 del Reglamento del Impuesto sobre Sociedades aprobado por Decreto Foral 282/1997, de 13 de octubre.
</t>
        </r>
      </text>
      <mc:AlternateContent>
        <mc:Choice Requires="v2">
          <commentPr autoFill="true" autoScale="false" colHidden="false" locked="false" rowHidden="false" textHAlign="justify" textVAlign="top">
            <anchor moveWithCells="false" sizeWithCells="false">
              <xdr:from>
                <xdr:col>3</xdr:col>
                <xdr:colOff>15</xdr:colOff>
                <xdr:row>83</xdr:row>
                <xdr:rowOff>6</xdr:rowOff>
              </xdr:from>
              <xdr:to>
                <xdr:col>10</xdr:col>
                <xdr:colOff>45</xdr:colOff>
                <xdr:row>98</xdr:row>
                <xdr:rowOff>12</xdr:rowOff>
              </xdr:to>
            </anchor>
          </commentPr>
        </mc:Choice>
        <mc:Fallback/>
      </mc:AlternateContent>
    </comment>
    <comment ref="A274" authorId="0">
      <text>
        <r>
          <rPr>
            <b val="true"/>
            <sz val="9"/>
            <color rgb="FF000000"/>
            <rFont val="Tahoma"/>
            <family val="2"/>
          </rPr>
          <t xml:space="preserve">Artículo 12.</t>
        </r>
        <r>
          <rPr>
            <sz val="9"/>
            <color rgb="FF000000"/>
            <rFont val="Tahoma"/>
            <family val="2"/>
          </rPr>
          <t xml:space="preserve"> Subcontratación y relación con empresas vinculadas. 
1. Se entiende por subcontratación cuando una beneficiaria concierta con terceros la ejecución parcial del proyecto de I+D, aun tratándose de actividades que podría realizar por sí misma al disponer de medios propios para ello. 
Cuando la subcontratación sea </t>
        </r>
        <r>
          <rPr>
            <b val="true"/>
            <sz val="9"/>
            <color rgb="FF000000"/>
            <rFont val="Tahoma"/>
            <family val="2"/>
          </rPr>
          <t xml:space="preserve">superior a 60.000 euros y exceda del 20 por 100</t>
        </r>
        <r>
          <rPr>
            <sz val="9"/>
            <color rgb="FF000000"/>
            <rFont val="Tahoma"/>
            <family val="2"/>
          </rPr>
          <t xml:space="preserve"> del importe de la subvención concedida, estará sometida a la celebración por escrito de un contrato que deberá presentarse junto con la documentación justificativa.
2. Podrá subcontratarse con terceros</t>
        </r>
        <r>
          <rPr>
            <b val="true"/>
            <sz val="9"/>
            <color rgb="FF000000"/>
            <rFont val="Tahoma"/>
            <family val="2"/>
          </rPr>
          <t xml:space="preserve"> hasta el 50 por 100 del importe del gasto objeto de subvención</t>
        </r>
        <r>
          <rPr>
            <sz val="9"/>
            <color rgb="FF000000"/>
            <rFont val="Tahoma"/>
            <family val="2"/>
          </rPr>
          <t xml:space="preserve">. En ningún caso, las partes de un proyecto de colaboración podrán subcontratar entre ellas actividades del proyecto.
3. En el caso de las </t>
        </r>
        <r>
          <rPr>
            <b val="true"/>
            <sz val="9"/>
            <color rgb="FF000000"/>
            <rFont val="Tahoma"/>
            <family val="2"/>
          </rPr>
          <t xml:space="preserve">empresas vinculadas</t>
        </r>
        <r>
          <rPr>
            <sz val="9"/>
            <color rgb="FF000000"/>
            <rFont val="Tahoma"/>
            <family val="2"/>
          </rPr>
          <t xml:space="preserve">, la beneficiaria podrá contratar o subcontratar con ellas la ejecución parcial del proyecto de I+D siempre que concurran las siguientes circunstancias: 
a) Que se trate de gastos subvencionables definidos en el artículo 4 de esta Orden Foral. 
b) Que se haga constar en la solicitud de las ayudas y se autorice por el órgano concedente mediante la inclusión de dicho gasto como subvencionable en la resolución de concesión. 
c) Que la justificación de estos gastos se realice mediante la presentación de una factura entre la beneficiaria y su vinculada y su documento de pago. Además se presentarán los documentos que sustenten los conceptos de la factura en la misma forma en que los justificaría directamente la beneficiaria (por ejemplo, nóminas para justificación de los costes de personal, factura de un tercero para materiales, etc.). 
No se aceptará la sobreimputación de costes por aplicación del beneficio industrial u otras causas. 
A efectos de lo dispuesto en este apartado, se consideran “empresas vinculadas” aquellas entre las que exista alguna de las relaciones establecidas en el artículo 68.2 del Reglamento de la Ley General de Subvenciones aprobado por el Real Decreto 887/2006, de 21 de julio.
</t>
        </r>
      </text>
      <mc:AlternateContent>
        <mc:Choice Requires="v2">
          <commentPr autoFill="true" autoScale="false" colHidden="false" locked="false" rowHidden="false" textHAlign="justify" textVAlign="top">
            <anchor moveWithCells="false" sizeWithCells="false">
              <xdr:from>
                <xdr:col>4</xdr:col>
                <xdr:colOff>15</xdr:colOff>
                <xdr:row>282</xdr:row>
                <xdr:rowOff>7</xdr:rowOff>
              </xdr:from>
              <xdr:to>
                <xdr:col>12</xdr:col>
                <xdr:colOff>56</xdr:colOff>
                <xdr:row>303</xdr:row>
                <xdr:rowOff>5</xdr:rowOff>
              </xdr:to>
            </anchor>
          </commentPr>
        </mc:Choice>
        <mc:Fallback/>
      </mc:AlternateContent>
    </comment>
    <comment ref="A341" authorId="0">
      <text>
        <r>
          <rPr>
            <sz val="9"/>
            <color rgb="FF000000"/>
            <rFont val="Tahoma"/>
            <family val="2"/>
          </rPr>
          <t xml:space="preserve">Artículo 4, 1.3. Los organismos de investigación y difusión de conocimientos podrán imputar como coste indirecto hasta el 15% de los costes directos de personal subvencionables. Estos costes indirectos en que se hayan incurrido durante la ejecución de los proyectos, estarán basados en costes reales imputables a la ejecución de la operación en cuestión, de acuerdo con los principios y normas de contabilidad generalmente admitidas, o bien en costes medios reales imputables a operaciones del mismo tipo.</t>
        </r>
      </text>
      <mc:AlternateContent>
        <mc:Choice Requires="v2">
          <commentPr autoFill="true" autoScale="false" colHidden="false" locked="false" rowHidden="false" textHAlign="justify" textVAlign="top">
            <anchor moveWithCells="false" sizeWithCells="false">
              <xdr:from>
                <xdr:col>5</xdr:col>
                <xdr:colOff>15</xdr:colOff>
                <xdr:row>353</xdr:row>
                <xdr:rowOff>2</xdr:rowOff>
              </xdr:from>
              <xdr:to>
                <xdr:col>10</xdr:col>
                <xdr:colOff>42</xdr:colOff>
                <xdr:row>358</xdr:row>
                <xdr:rowOff>5</xdr:rowOff>
              </xdr:to>
            </anchor>
          </commentPr>
        </mc:Choice>
        <mc:Fallback/>
      </mc:AlternateContent>
    </comment>
    <comment ref="A345" authorId="0">
      <text>
        <r>
          <rPr>
            <b val="true"/>
            <sz val="9"/>
            <color rgb="FF000000"/>
            <rFont val="Tahoma"/>
            <family val="2"/>
          </rPr>
          <t xml:space="preserve">Artículo 4.
</t>
        </r>
        <r>
          <rPr>
            <sz val="9"/>
            <color rgb="FF000000"/>
            <rFont val="Tahoma"/>
            <family val="2"/>
          </rPr>
          <t xml:space="preserve">2. Si el proyecto comprende la realización de varios subproyectos con objetivos diferentes entre sí (proyecto multiobjetivo), se deberán identificar y clasificar los gastos para cada subproyecto.
3. En el caso de los prototipos fabricados en el curso del proyecto de I+D que se comercialicen o se empleen en la actividad productiva, el coste de los materiales utilizados en su fabricación no formará parte de los gastos subvencionables. 
También se descontarán de los gastos del proyecto los ingresos obtenidos por la venta o aprovecha-miento productivo de subproductos, residuos y materiales de recuperación obtenidos. 
4. Cuando alguno de los gastos subvencionables supere los 12.000 euros (IVA excluido) por suministro de bienes de equipo o prestación de servicios, se deberá cumplimentar el formulario “Justificación de la elección de proveedor”, que acreditará que la elección del mismo se ha realizado con criterios de eficiencia y economía. Se adjuntará para ello un mínimo de tres ofertas y se justificará la elección de la oferta seleccionada. 
Queda exceptuada de justificar la elección del proveedor la beneficiaria que incurra en un gasto con una empresa vinculada, en cuyo caso la justificación se realizará en la forma indicada en el artículo 12.3 de esta Orden Foral.
5. No serán subvencionables, aunque tengan alguna relación con las actividades del proyecto, los siguientes gastos: 
a) Los gastos de formación del personal. 
b) Los gastos relativos a la documentación del proyecto. 
c) Los gastos de consultoría y de certificación asociados a la gestión del proyecto y a la tramitación de las solicitudes de subvenciones. 
d) Los gastos de administración y de material de oficina.
e) Los gastos de viajes, dietas y kilometraje, estancia y locomoción.
Las empresas medianas y pequeñas deberán adjuntar a la solicitud las cuentas cerradas de los 3 últimos ejercicios, así como el número de trabajadores y trabajadoras, tanto de la solicitante como de sus empresas asociadas y vinculadas, con el objeto de comprobar el tamaño de la empresa. En caso contrario la intensidad de la ayuda a conceder será la indicada en el artículo 7 de esta Orden Foral para las grandes empresas.
</t>
        </r>
      </text>
      <mc:AlternateContent>
        <mc:Choice Requires="v2">
          <commentPr autoFill="true" autoScale="false" colHidden="false" locked="false" rowHidden="false" textHAlign="justify" textVAlign="top">
            <anchor moveWithCells="false" sizeWithCells="false">
              <xdr:from>
                <xdr:col>3</xdr:col>
                <xdr:colOff>15</xdr:colOff>
                <xdr:row>358</xdr:row>
                <xdr:rowOff>20</xdr:rowOff>
              </xdr:from>
              <xdr:to>
                <xdr:col>14</xdr:col>
                <xdr:colOff>35</xdr:colOff>
                <xdr:row>381</xdr:row>
                <xdr:rowOff>10</xdr:rowOff>
              </xdr:to>
            </anchor>
          </commentPr>
        </mc:Choice>
        <mc:Fallback/>
      </mc:AlternateContent>
    </comment>
    <comment ref="D2" authorId="0">
      <text>
        <r>
          <rPr>
            <sz val="9"/>
            <color rgb="FF000000"/>
            <rFont val="Tahoma"/>
            <family val="2"/>
          </rPr>
          <t xml:space="preserve">Si el formato no es correcto o se introduce un espacio final, no importará los datos de extra</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7</xdr:col>
                <xdr:colOff>83</xdr:colOff>
                <xdr:row>3</xdr:row>
                <xdr:rowOff>19</xdr:rowOff>
              </xdr:to>
            </anchor>
          </commentPr>
        </mc:Choice>
        <mc:Fallback/>
      </mc:AlternateContent>
    </comment>
    <comment ref="I115" authorId="0">
      <text>
        <r>
          <rPr>
            <b val="true"/>
            <sz val="9"/>
            <color rgb="FF000000"/>
            <rFont val="Tahoma"/>
            <family val="2"/>
          </rPr>
          <t xml:space="preserve">En el caso de que la beneficiaria sea una empresaria o empresario individual y con el fin de tener en cuenta el coste de oportunidad, es decir, el hecho de que durante el tiempo dedicado al proyecto de I+D la persona autónoma no factura (lo que provoca que sus ingresos sean menores) se establecen los siguientes costes salariales
CUALIFICACIÓN  EUROS/HORA 
Doctorado  40 
Máster  35 
Titulación universitaria/Grado  30 
Formación profesional (FP) o bachiller  25 
Sin cualificación  20 
</t>
        </r>
      </text>
      <mc:AlternateContent>
        <mc:Choice Requires="v2">
          <commentPr autoFill="true" autoScale="false" colHidden="false" locked="false" rowHidden="false" textHAlign="justify" textVAlign="top">
            <anchor moveWithCells="false" sizeWithCells="false">
              <xdr:from>
                <xdr:col>11</xdr:col>
                <xdr:colOff>15</xdr:colOff>
                <xdr:row>130</xdr:row>
                <xdr:rowOff>6</xdr:rowOff>
              </xdr:from>
              <xdr:to>
                <xdr:col>15</xdr:col>
                <xdr:colOff>67</xdr:colOff>
                <xdr:row>142</xdr:row>
                <xdr:rowOff>2</xdr:rowOff>
              </xdr:to>
            </anchor>
          </commentPr>
        </mc:Choice>
        <mc:Fallback/>
      </mc:AlternateContent>
    </comment>
  </commentList>
</comments>
</file>

<file path=xl/sharedStrings.xml><?xml version="1.0" encoding="utf-8"?>
<sst xmlns="http://schemas.openxmlformats.org/spreadsheetml/2006/main" count="1926" uniqueCount="874">
  <si>
    <t xml:space="preserve">NumeroExpediente</t>
  </si>
  <si>
    <t xml:space="preserve">Valoracion:TipoProyecto</t>
  </si>
  <si>
    <t xml:space="preserve">Valoracion:CalificacionProyecto</t>
  </si>
  <si>
    <t xml:space="preserve">Valoracion:CorrienteSS</t>
  </si>
  <si>
    <t xml:space="preserve">Valoracion:CorrienteHacienda</t>
  </si>
  <si>
    <t xml:space="preserve">Valoracion:ConcursoAcreedores</t>
  </si>
  <si>
    <t xml:space="preserve">Valoracion:CumpleEfectoIncentivador</t>
  </si>
  <si>
    <t xml:space="preserve">Valoracion:TransparenciaPlazo</t>
  </si>
  <si>
    <t xml:space="preserve">Valoracion:ObligacionTransparencia</t>
  </si>
  <si>
    <t xml:space="preserve">Valoracion:BaseIncumple</t>
  </si>
  <si>
    <t xml:space="preserve">Valoracion:MotivoRechazo</t>
  </si>
  <si>
    <t xml:space="preserve">Valoracion:PresupuestoAceptado</t>
  </si>
  <si>
    <t xml:space="preserve">Valoracion:IntensidadAyuda</t>
  </si>
  <si>
    <t xml:space="preserve">Valoracion:AyudaConcedida</t>
  </si>
  <si>
    <t xml:space="preserve">Valoracion:ProvisionAno1</t>
  </si>
  <si>
    <t xml:space="preserve">Valoracion:ProvisionAno2</t>
  </si>
  <si>
    <t xml:space="preserve">Valoracion:ProvisionAno3</t>
  </si>
  <si>
    <t xml:space="preserve">Valoracion:EquiposPeriodo1</t>
  </si>
  <si>
    <t xml:space="preserve">Valoracion:EquiposPeriodo2</t>
  </si>
  <si>
    <t xml:space="preserve">Valoracion:EquiposPeriodo3</t>
  </si>
  <si>
    <t xml:space="preserve">Valoracion:EquiposTotal</t>
  </si>
  <si>
    <t xml:space="preserve">Valoracion:ManoObraPeriodo1</t>
  </si>
  <si>
    <t xml:space="preserve">Valoracion:ManoObraPeriodo2</t>
  </si>
  <si>
    <t xml:space="preserve">Valoracion:ManoObraPeriodo3</t>
  </si>
  <si>
    <t xml:space="preserve">Valoracion:ManoObraTotal</t>
  </si>
  <si>
    <t xml:space="preserve">Valoracion:MaterialesPeriodo1</t>
  </si>
  <si>
    <t xml:space="preserve">Valoracion:MaterialesPeriodo2</t>
  </si>
  <si>
    <t xml:space="preserve">Valoracion:MaterialesPeriodo3</t>
  </si>
  <si>
    <t xml:space="preserve">Valoracion:MaterialesTotal</t>
  </si>
  <si>
    <t xml:space="preserve">Valoracion:ColaboracionExternaPeriodo1</t>
  </si>
  <si>
    <t xml:space="preserve">Valoracion:ColaboracionExternaPeriodo2</t>
  </si>
  <si>
    <t xml:space="preserve">Valoracion:ColaboracionExternaPeriodo3</t>
  </si>
  <si>
    <t xml:space="preserve">Valoracion:ColaboracionExternaTotal</t>
  </si>
  <si>
    <t xml:space="preserve">Valoracion:OtrosGastosPeriodo1</t>
  </si>
  <si>
    <t xml:space="preserve">Valoracion:OtrosGastosPeriodo2</t>
  </si>
  <si>
    <t xml:space="preserve">Valoracion:OtrosGastosPeriodo3</t>
  </si>
  <si>
    <t xml:space="preserve">Valoracion:OtrosGastosTotal</t>
  </si>
  <si>
    <t xml:space="preserve">Valoracion:CostesIndirectosPeriodo1</t>
  </si>
  <si>
    <t xml:space="preserve">Valoracion:CostesIndirectosPeriodo2</t>
  </si>
  <si>
    <t xml:space="preserve">Valoracion:CostesIndirectosPeriodo3</t>
  </si>
  <si>
    <t xml:space="preserve">Valoracion:CostesIndirectosTotal</t>
  </si>
  <si>
    <t xml:space="preserve">Valoracion:TotalPeriodo1</t>
  </si>
  <si>
    <t xml:space="preserve">Valoracion:TotalPeriodo2</t>
  </si>
  <si>
    <t xml:space="preserve">Valoracion:TotalPeriodo3</t>
  </si>
  <si>
    <t xml:space="preserve">Valoracion:PresupuestoTotal</t>
  </si>
  <si>
    <t xml:space="preserve">Valoracion:AyudaPeriodo1</t>
  </si>
  <si>
    <t xml:space="preserve">Valoracion:AyudaPeriodo2</t>
  </si>
  <si>
    <t xml:space="preserve">Valoracion:AyudaPeriodo3</t>
  </si>
  <si>
    <t xml:space="preserve">Valoracion:AyudaTotal</t>
  </si>
  <si>
    <t xml:space="preserve">Valoracion:GastosPatentes</t>
  </si>
  <si>
    <t xml:space="preserve">Valoracion:GastosViajes</t>
  </si>
  <si>
    <t xml:space="preserve">Valoracion:CostesAuditorias</t>
  </si>
  <si>
    <t xml:space="preserve">Valoracion:CostesIndirectos</t>
  </si>
  <si>
    <t xml:space="preserve">Valoracion:Tamano</t>
  </si>
  <si>
    <t xml:space="preserve">Valoracion:Compatibilidad</t>
  </si>
  <si>
    <t xml:space="preserve">Valoracion:Organismo</t>
  </si>
  <si>
    <t xml:space="preserve">Valoracion:FechaCDTI</t>
  </si>
  <si>
    <t xml:space="preserve">Valoracion:PorcentajeColaboracion</t>
  </si>
  <si>
    <t xml:space="preserve">Valoracion:PuntuacionA</t>
  </si>
  <si>
    <t xml:space="preserve">Valoracion:PuntuacionB</t>
  </si>
  <si>
    <t xml:space="preserve">Valoracion:PuntuacionC</t>
  </si>
  <si>
    <t xml:space="preserve">Valoracion:PuntuacionD</t>
  </si>
  <si>
    <t xml:space="preserve">Valoracion:PuntuacionE</t>
  </si>
  <si>
    <t xml:space="preserve">Valoracion:PuntuacionF</t>
  </si>
  <si>
    <t xml:space="preserve">Valoracion:PuntuacionG</t>
  </si>
  <si>
    <t xml:space="preserve">Valoracion:PuntuacionH</t>
  </si>
  <si>
    <t xml:space="preserve">Valoracion:PuntuacionI</t>
  </si>
  <si>
    <t xml:space="preserve">Valoracion:PuntuacionJ</t>
  </si>
  <si>
    <t xml:space="preserve">Valoracion:PuntuacionK</t>
  </si>
  <si>
    <t xml:space="preserve">Valoracion:PuntuacionL</t>
  </si>
  <si>
    <t xml:space="preserve">Valoracion:PuntuacionTotal</t>
  </si>
  <si>
    <t xml:space="preserve">Valoracion:Evaluacion</t>
  </si>
  <si>
    <t xml:space="preserve">Valoracion:CalificacionIDI</t>
  </si>
  <si>
    <t xml:space="preserve">Valoracion:TRLPartida</t>
  </si>
  <si>
    <t xml:space="preserve">Valoracion:TRLObjetivo</t>
  </si>
  <si>
    <t xml:space="preserve">Valoracion:DEH</t>
  </si>
  <si>
    <t xml:space="preserve">Valoracion:RegistroIndustrial</t>
  </si>
  <si>
    <t xml:space="preserve">Valoracion:FechaSS</t>
  </si>
  <si>
    <t xml:space="preserve">Valoracion:FechaHacienda</t>
  </si>
  <si>
    <t xml:space="preserve">Valoracion:FechaAcreedores</t>
  </si>
  <si>
    <t xml:space="preserve">Valoracion:FechaEfectoIncentivador</t>
  </si>
  <si>
    <t xml:space="preserve">Valoracion:ComentariosComprobaciones</t>
  </si>
  <si>
    <t xml:space="preserve">Valoracion:FechaTransparencia</t>
  </si>
  <si>
    <t xml:space="preserve">Valoracion:Aprobacion</t>
  </si>
  <si>
    <t xml:space="preserve">CIF</t>
  </si>
  <si>
    <t xml:space="preserve">RAZÓN SOCIAL</t>
  </si>
  <si>
    <t xml:space="preserve">Fecha Sol.</t>
  </si>
  <si>
    <t xml:space="preserve">Título</t>
  </si>
  <si>
    <t xml:space="preserve">Fecha Inicio</t>
  </si>
  <si>
    <t xml:space="preserve">Fecha Fin</t>
  </si>
  <si>
    <t xml:space="preserve">Sector</t>
  </si>
  <si>
    <t xml:space="preserve">Tecnología</t>
  </si>
  <si>
    <t xml:space="preserve">Reto</t>
  </si>
  <si>
    <t xml:space="preserve">Just. Act.</t>
  </si>
  <si>
    <t xml:space="preserve">Just. Pers.</t>
  </si>
  <si>
    <t xml:space="preserve">Just. Mat.</t>
  </si>
  <si>
    <t xml:space="preserve">Just. Colab.</t>
  </si>
  <si>
    <t xml:space="preserve">Just. Ot. Cos.</t>
  </si>
  <si>
    <t xml:space="preserve">N Socio A</t>
  </si>
  <si>
    <t xml:space="preserve">N Socio B</t>
  </si>
  <si>
    <t xml:space="preserve">N Socio C</t>
  </si>
  <si>
    <t xml:space="preserve">N Socio D</t>
  </si>
  <si>
    <t xml:space="preserve">N Socio E</t>
  </si>
  <si>
    <t xml:space="preserve">Socio A</t>
  </si>
  <si>
    <t xml:space="preserve">Socio B</t>
  </si>
  <si>
    <t xml:space="preserve">Socio C</t>
  </si>
  <si>
    <t xml:space="preserve">Socio D</t>
  </si>
  <si>
    <t xml:space="preserve">Socio E</t>
  </si>
  <si>
    <t xml:space="preserve">Limite 2K</t>
  </si>
  <si>
    <t xml:space="preserve">Limite 5K</t>
  </si>
  <si>
    <t xml:space="preserve">Tot Proyecto</t>
  </si>
  <si>
    <t xml:space="preserve">VIDEO</t>
  </si>
  <si>
    <t xml:space="preserve">Código C/T</t>
  </si>
  <si>
    <t xml:space="preserve">Pte. Valorar</t>
  </si>
  <si>
    <t xml:space="preserve">Tot Solicitado</t>
  </si>
  <si>
    <t xml:space="preserve">Primera Vez</t>
  </si>
  <si>
    <t xml:space="preserve">Renuncia PAC1</t>
  </si>
  <si>
    <t xml:space="preserve">Renuncia PAC2</t>
  </si>
  <si>
    <t xml:space="preserve">Cantidad PAC2</t>
  </si>
  <si>
    <t xml:space="preserve">PRESUPUESTO</t>
  </si>
  <si>
    <t xml:space="preserve">ANEXO 1</t>
  </si>
  <si>
    <t xml:space="preserve">Calificación:</t>
  </si>
  <si>
    <t xml:space="preserve">Beneficiaria:</t>
  </si>
  <si>
    <t xml:space="preserve">Proyecto:</t>
  </si>
  <si>
    <t xml:space="preserve">Presupuesto total</t>
  </si>
  <si>
    <t xml:space="preserve">PRESUPUESTO DEL PROYECTO (€) </t>
  </si>
  <si>
    <t xml:space="preserve">Periodo 1</t>
  </si>
  <si>
    <t xml:space="preserve">Periodo 2</t>
  </si>
  <si>
    <t xml:space="preserve">Periodo 3</t>
  </si>
  <si>
    <t xml:space="preserve">Total </t>
  </si>
  <si>
    <t xml:space="preserve">Solicitado</t>
  </si>
  <si>
    <t xml:space="preserve">Aceptado</t>
  </si>
  <si>
    <t xml:space="preserve">AMORTIZACIONES</t>
  </si>
  <si>
    <t xml:space="preserve">PERSONAL </t>
  </si>
  <si>
    <t xml:space="preserve">Personal dedicado en exclusiva a I+D</t>
  </si>
  <si>
    <t xml:space="preserve">Otro personal de I+D</t>
  </si>
  <si>
    <t xml:space="preserve">MATERIALES </t>
  </si>
  <si>
    <t xml:space="preserve">COLABORACIONES EXTERNAS </t>
  </si>
  <si>
    <t xml:space="preserve">ICTS, CT o Universidades</t>
  </si>
  <si>
    <t xml:space="preserve">Otras colaboraciones (empresas)</t>
  </si>
  <si>
    <t xml:space="preserve">OTROS COSTES</t>
  </si>
  <si>
    <t xml:space="preserve">COSTES INDIRECTOS</t>
  </si>
  <si>
    <t xml:space="preserve">TOTAL</t>
  </si>
  <si>
    <t xml:space="preserve">Desglose</t>
  </si>
  <si>
    <t xml:space="preserve">PERSONAL</t>
  </si>
  <si>
    <t xml:space="preserve">MATERIALES</t>
  </si>
  <si>
    <t xml:space="preserve">COLABORACIONES</t>
  </si>
  <si>
    <t xml:space="preserve">Horas de personal</t>
  </si>
  <si>
    <t xml:space="preserve">Solicitadas</t>
  </si>
  <si>
    <t xml:space="preserve">Aceptadas</t>
  </si>
  <si>
    <t xml:space="preserve">VALORACIÓN DEL PROYECTO</t>
  </si>
  <si>
    <t xml:space="preserve">Referenciar los socios desde  Datos/Editar vínculos</t>
  </si>
  <si>
    <t xml:space="preserve">Versión:</t>
  </si>
  <si>
    <t xml:space="preserve">V22a</t>
  </si>
  <si>
    <t xml:space="preserve">Tamaño V23</t>
  </si>
  <si>
    <t xml:space="preserve">Criterios de valoración</t>
  </si>
  <si>
    <t xml:space="preserve">Puntuación 1</t>
  </si>
  <si>
    <t xml:space="preserve">Puntuación 2</t>
  </si>
  <si>
    <t xml:space="preserve">Media</t>
  </si>
  <si>
    <t xml:space="preserve">Comentarios evaluador 1</t>
  </si>
  <si>
    <t xml:space="preserve">Comentarios evaluador 2</t>
  </si>
  <si>
    <t xml:space="preserve">Mínimo</t>
  </si>
  <si>
    <t xml:space="preserve">CONJUNTA</t>
  </si>
  <si>
    <t xml:space="preserve">ÉSTE</t>
  </si>
  <si>
    <t xml:space="preserve">a)</t>
  </si>
  <si>
    <t xml:space="preserve">Alcance tecnológico del proyecto. DIFICULTAD TÉCNICA</t>
  </si>
  <si>
    <t xml:space="preserve">Máximo</t>
  </si>
  <si>
    <t xml:space="preserve">a1</t>
  </si>
  <si>
    <t xml:space="preserve">Riesgo tecnológico de lograr los objetivos propuestos, dificultad técnica.</t>
  </si>
  <si>
    <t xml:space="preserve">a2</t>
  </si>
  <si>
    <t xml:space="preserve">Deficiencia de las soluciones actuales y valoración tecnológica de la solución propuesta frente a otras posibles. </t>
  </si>
  <si>
    <t xml:space="preserve">a3</t>
  </si>
  <si>
    <t xml:space="preserve">Problema a resolver y oportunidad en el mercado.</t>
  </si>
  <si>
    <t xml:space="preserve">b)</t>
  </si>
  <si>
    <t xml:space="preserve">Grado de novedad del proyecto </t>
  </si>
  <si>
    <t xml:space="preserve">b</t>
  </si>
  <si>
    <t xml:space="preserve">Novedad a nivel internacional, nacional o regional y su grado de relevancia</t>
  </si>
  <si>
    <t xml:space="preserve">c)</t>
  </si>
  <si>
    <t xml:space="preserve">Justificación del presupuesto</t>
  </si>
  <si>
    <t xml:space="preserve">c</t>
  </si>
  <si>
    <t xml:space="preserve">Descripción de todos los gastos imputados. Necesidad, estimación, tareas, cantidades</t>
  </si>
  <si>
    <t xml:space="preserve">d)</t>
  </si>
  <si>
    <t xml:space="preserve">Calidad de la memoria presentada</t>
  </si>
  <si>
    <t xml:space="preserve">d1</t>
  </si>
  <si>
    <t xml:space="preserve">Calidad general de la memoria; claridad, descripción de los objetivos y metodología (acciones planificadas para conseguirlos)</t>
  </si>
  <si>
    <t xml:space="preserve">d2</t>
  </si>
  <si>
    <t xml:space="preserve">Definición de las tareas, cronograma de ejecución, asignación de recursos</t>
  </si>
  <si>
    <t xml:space="preserve">Puntos para concurrencia competitiva</t>
  </si>
  <si>
    <t xml:space="preserve">e)</t>
  </si>
  <si>
    <t xml:space="preserve">Doctores en el equipo investigador</t>
  </si>
  <si>
    <t xml:space="preserve">f)</t>
  </si>
  <si>
    <t xml:space="preserve">Participación de mujeres en el equipo investigador</t>
  </si>
  <si>
    <t xml:space="preserve">g)</t>
  </si>
  <si>
    <t xml:space="preserve">Encuadramiento en los sectores de la Estrategia de Especialización Inteligente (S4) de Navarra, las tecnologías estratégicas y los retos de la S4
</t>
  </si>
  <si>
    <t xml:space="preserve">h)</t>
  </si>
  <si>
    <t xml:space="preserve">Patentes y publicaciones</t>
  </si>
  <si>
    <t xml:space="preserve">i)</t>
  </si>
  <si>
    <t xml:space="preserve">Proyectos en colaboración S4 - Tecnología estratégica: TIC, Biotecnología o Manufactura avanzada</t>
  </si>
  <si>
    <t xml:space="preserve">j)</t>
  </si>
  <si>
    <t xml:space="preserve">Fomento de la economía circular</t>
  </si>
  <si>
    <t xml:space="preserve">k)</t>
  </si>
  <si>
    <t xml:space="preserve">Participación empresarial</t>
  </si>
  <si>
    <t xml:space="preserve">l)</t>
  </si>
  <si>
    <t xml:space="preserve">Primera vez que se presenta una empresa</t>
  </si>
  <si>
    <t xml:space="preserve">Suma de puntos para subir intensidad de ayuda</t>
  </si>
  <si>
    <t xml:space="preserve">CALIFICACIÓN:</t>
  </si>
  <si>
    <t xml:space="preserve">PUNTOS</t>
  </si>
  <si>
    <t xml:space="preserve">puntos en conjunto para colaboración o transferencia</t>
  </si>
  <si>
    <t xml:space="preserve">Calculo de puntuación por Doctores</t>
  </si>
  <si>
    <t xml:space="preserve">Doctores</t>
  </si>
  <si>
    <t xml:space="preserve">ptos</t>
  </si>
  <si>
    <t xml:space="preserve">Evaluador 1</t>
  </si>
  <si>
    <t xml:space="preserve">H. Doc.</t>
  </si>
  <si>
    <t xml:space="preserve">JUSTIFICACION DE LA CALIFICACION. Es el texto que expresa el motivo de la calificación en el futuro informe que se manda a la empresa.</t>
  </si>
  <si>
    <t xml:space="preserve">H. Totales</t>
  </si>
  <si>
    <t xml:space="preserve">%</t>
  </si>
  <si>
    <t xml:space="preserve">COMENTARIOS DE LA VALORACION. Se exporta también a Extra, pero no se incluye en el informe</t>
  </si>
  <si>
    <t xml:space="preserve">Calculo de puntuación por participación de mujeres</t>
  </si>
  <si>
    <t xml:space="preserve">Mujeres</t>
  </si>
  <si>
    <t xml:space="preserve">Evaluador 2</t>
  </si>
  <si>
    <t xml:space="preserve">JUSTIFICACION DE LA CALIFICACION</t>
  </si>
  <si>
    <t xml:space="preserve">H. Mujeres</t>
  </si>
  <si>
    <t xml:space="preserve">H. H + M</t>
  </si>
  <si>
    <t xml:space="preserve">COMENTARIOS DE LA CALIFICACION</t>
  </si>
  <si>
    <t xml:space="preserve">Encuadramiento S4</t>
  </si>
  <si>
    <t xml:space="preserve">Desde Datos/editar vínculos sustituir exptes A, B… por los de los socios</t>
  </si>
  <si>
    <t xml:space="preserve">En Col. y Transf poner: Código / Coordinador</t>
  </si>
  <si>
    <t xml:space="preserve">Puntuación</t>
  </si>
  <si>
    <t xml:space="preserve">TRL de partida / TRL final</t>
  </si>
  <si>
    <t xml:space="preserve">Otras ayudas solicitadas</t>
  </si>
  <si>
    <t xml:space="preserve">Calificación</t>
  </si>
  <si>
    <t xml:space="preserve">Resultado</t>
  </si>
  <si>
    <t xml:space="preserve">Motivo de denegación</t>
  </si>
  <si>
    <t xml:space="preserve">Calculo de puntuación por Proy. en colaboración S4 - Tec.est.: TIC, Biotec. o Manuf. Av.</t>
  </si>
  <si>
    <t xml:space="preserve">Proyectos en colaboración S4</t>
  </si>
  <si>
    <t xml:space="preserve">Cruce S4</t>
  </si>
  <si>
    <t xml:space="preserve">Sector Emp</t>
  </si>
  <si>
    <t xml:space="preserve">relevancia
alcance</t>
  </si>
  <si>
    <t xml:space="preserve">alto</t>
  </si>
  <si>
    <t xml:space="preserve">Ec circular</t>
  </si>
  <si>
    <t xml:space="preserve">Economía circular</t>
  </si>
  <si>
    <t xml:space="preserve">Primera vez</t>
  </si>
  <si>
    <t xml:space="preserve">Tecnolog. E.</t>
  </si>
  <si>
    <t xml:space="preserve">sector/tecnol.</t>
  </si>
  <si>
    <t xml:space="preserve">medio</t>
  </si>
  <si>
    <t xml:space="preserve">SÍ</t>
  </si>
  <si>
    <t xml:space="preserve">bajo</t>
  </si>
  <si>
    <t xml:space="preserve">NO</t>
  </si>
  <si>
    <t xml:space="preserve">Apartado b)
Novedad</t>
  </si>
  <si>
    <t xml:space="preserve">regional</t>
  </si>
  <si>
    <t xml:space="preserve">nacional</t>
  </si>
  <si>
    <t xml:space="preserve">internacional</t>
  </si>
  <si>
    <t xml:space="preserve">ámbito</t>
  </si>
  <si>
    <t xml:space="preserve">PTOS</t>
  </si>
  <si>
    <t xml:space="preserve">Criterios de economía circular aceptados</t>
  </si>
  <si>
    <t xml:space="preserve">P empresarial</t>
  </si>
  <si>
    <t xml:space="preserve">1) El proyecto provoque el uso de los recursos naturales, especialmente materiales sostenibles de origen biológico y otras materias primas, en la producción de modo más eficiente, mediante, entre otras acciones:
1.1) la reducción del uso de materias primas primarias o el aumento del uso de subproductos y de materias primas secundarias, o
1.2) medidas de eficiencia energética y de los recursos;</t>
  </si>
  <si>
    <t xml:space="preserve">Empresa</t>
  </si>
  <si>
    <t xml:space="preserve">2) El proyecto aumente la durabilidad, las posibilidades de reparación y actualización o reutilización de los productos, especialmente en las actividades de diseño y fabricación; </t>
  </si>
  <si>
    <t xml:space="preserve">3) El proyecto aumente el reciclaje de los productos, así como el reciclaje de los distintos materiales contenidos en dichos productos, entre otras maneras mediante la sustitución de los productos y materiales no reciclables o su menor utilización, especialmente en las actividades de diseño y fabricación; </t>
  </si>
  <si>
    <t xml:space="preserve">4) El proyecto reduzca de forma sustancial el contenido de sustancias peligrosas y sustituya las sustancias extremadamente preocupantes en materiales y productos a lo largo de todo su ciclo de vida, de conformidad con los objetivos establecidos en el Derecho de la Unión, en particular sustituyendo dichas sustancias por alternativas más seguras y garantizando su trazabilidad;</t>
  </si>
  <si>
    <t xml:space="preserve">5) El proyecto prolongue el uso de productos, concretamente por medio de la reutilización, el diseño para su durabilidad, nuevas orientaciones, el desmontaje, actualizaciones, la reparación y el uso compartido;</t>
  </si>
  <si>
    <t xml:space="preserve">Limite de 500.000 euros por proyecto</t>
  </si>
  <si>
    <t xml:space="preserve">6) El proyecto aumente el uso de materias primas secundarias y la calidad de estas, en particular mediante un reciclado de residuos de alta calidad;</t>
  </si>
  <si>
    <t xml:space="preserve">7) El proyecto prevenga o reduzca la generación de residuos, especialmente la procedente de la extracción de minerales y los residuos de la construcción y demolición de edificios;</t>
  </si>
  <si>
    <t xml:space="preserve">Pres. Final</t>
  </si>
  <si>
    <t xml:space="preserve">8) El proyecto incremente la preparación para la reutilización y el reciclado de residuos;</t>
  </si>
  <si>
    <t xml:space="preserve">9) El proyecto aumente el desarrollo de la infraestructura de gestión de residuos necesaria para la prevención, para la preparación para la reutilización y para el reciclado, al tiempo que se garantiza que los materiales recuperados resultantes se reciclan como materias primas secundarias de alta calidad en la producción, evitando el ciclo de degradación;</t>
  </si>
  <si>
    <t xml:space="preserve">10) El proyecto reduzca al mínimo la incineración y evite el vertido de los residuos, incluida la descarga en vertederos, de conformidad con los principios de la jerarquía de residuos;</t>
  </si>
  <si>
    <t xml:space="preserve">11) El proyecto evite y reduzca la dispersión de residuos en el medio ambiente</t>
  </si>
  <si>
    <t xml:space="preserve">Número de criterios aceptados</t>
  </si>
  <si>
    <t xml:space="preserve">TRL</t>
  </si>
  <si>
    <t xml:space="preserve">Aproximado</t>
  </si>
  <si>
    <t xml:space="preserve">VARIOS</t>
  </si>
  <si>
    <t xml:space="preserve">SIN DETERMINAR</t>
  </si>
  <si>
    <t xml:space="preserve">TRL 1</t>
  </si>
  <si>
    <t xml:space="preserve">Investigación Industrial</t>
  </si>
  <si>
    <t xml:space="preserve">TRL 2</t>
  </si>
  <si>
    <t xml:space="preserve">Desarrollo Experimental</t>
  </si>
  <si>
    <t xml:space="preserve">TRL 3</t>
  </si>
  <si>
    <t xml:space="preserve">No procede</t>
  </si>
  <si>
    <t xml:space="preserve">No es I+D</t>
  </si>
  <si>
    <t xml:space="preserve">TRL 4</t>
  </si>
  <si>
    <t xml:space="preserve">TRL 5</t>
  </si>
  <si>
    <t xml:space="preserve">TRL 6</t>
  </si>
  <si>
    <t xml:space="preserve">CORRECTO</t>
  </si>
  <si>
    <t xml:space="preserve">TRL 7</t>
  </si>
  <si>
    <t xml:space="preserve">METER IMPORTE</t>
  </si>
  <si>
    <t xml:space="preserve">Aprobado</t>
  </si>
  <si>
    <t xml:space="preserve">TRL 8</t>
  </si>
  <si>
    <t xml:space="preserve">Innovación tecnológica</t>
  </si>
  <si>
    <t xml:space="preserve">Desestimado</t>
  </si>
  <si>
    <t xml:space="preserve">TRL 9</t>
  </si>
  <si>
    <t xml:space="preserve">En cumplimiento de la normativa</t>
  </si>
  <si>
    <t xml:space="preserve">Renuncia</t>
  </si>
  <si>
    <t xml:space="preserve">El solicitante ha presentado renuncia</t>
  </si>
  <si>
    <t xml:space="preserve">Base 2</t>
  </si>
  <si>
    <t xml:space="preserve">El proyecto no cumple con la definición de "Investigación Industrial" ni de "Desarrollo Experimental" según se definen en el artículo 85) y 86) del artículo 2 del Reglamento (UE) número 651/2014, de la Comisión, de 17 de junio de 2014.</t>
  </si>
  <si>
    <t xml:space="preserve">Base 2.3</t>
  </si>
  <si>
    <t xml:space="preserve">El proyecto no cumple las condiciones exigidas para ser considerado de "Transferencia del Conocimiento"</t>
  </si>
  <si>
    <t xml:space="preserve">Base 3</t>
  </si>
  <si>
    <t xml:space="preserve">No cumple las condiciones para ser beneficiaria de las ayudas</t>
  </si>
  <si>
    <t xml:space="preserve">Base 5</t>
  </si>
  <si>
    <t xml:space="preserve">No cumple el efecto incentivador, la fecha de inicio del proyecto es anterior a la fecha de presentación de la solicitud.</t>
  </si>
  <si>
    <t xml:space="preserve">Base 8.1</t>
  </si>
  <si>
    <t xml:space="preserve">Proyecto presentado fuera de plazo. Solicitud denegada por extemporánea.</t>
  </si>
  <si>
    <t xml:space="preserve">Base 8.2</t>
  </si>
  <si>
    <t xml:space="preserve">Proyecto no presentado telemáticamente</t>
  </si>
  <si>
    <t xml:space="preserve">Base 8.3.b</t>
  </si>
  <si>
    <t xml:space="preserve">No se ha presentado la documentación exigida. Falta la declaración responsable.</t>
  </si>
  <si>
    <t xml:space="preserve">Base 8.3.c</t>
  </si>
  <si>
    <t xml:space="preserve">No se ha presentado la documentación exigida. Falta el formulario con datos del proyecto.</t>
  </si>
  <si>
    <t xml:space="preserve">Base 8.3.d</t>
  </si>
  <si>
    <t xml:space="preserve">No se ha presentado la documentación exigida. Falta la memoria descriptiva del proyecto.</t>
  </si>
  <si>
    <t xml:space="preserve">Base 10.2</t>
  </si>
  <si>
    <t xml:space="preserve">El proyecto no ha obtenido la puntuación mínima en alguno de los apartados a), b), c) o d) del artículo 10,1</t>
  </si>
  <si>
    <t xml:space="preserve">Base 20</t>
  </si>
  <si>
    <t xml:space="preserve">El proyecto no puede recibir subvención o financiación por un importe superior al coste de la actividad a desarrollar</t>
  </si>
  <si>
    <t xml:space="preserve">Titular:</t>
  </si>
  <si>
    <t xml:space="preserve">Número de expediente</t>
  </si>
  <si>
    <t xml:space="preserve">0011-1365-2022-000</t>
  </si>
  <si>
    <t xml:space="preserve">CUMPLE TODOS LOS  REQUISITOS:</t>
  </si>
  <si>
    <t xml:space="preserve">Fecha de solicitud</t>
  </si>
  <si>
    <t xml:space="preserve">CUMPLE efecto incentivador (Art. 5)</t>
  </si>
  <si>
    <t xml:space="preserve">PRESUPUESTO TOTAL DEL PROYECTO (€) </t>
  </si>
  <si>
    <t xml:space="preserve">Tamaño empresa aceptado</t>
  </si>
  <si>
    <t xml:space="preserve">AMORTIZACIONES ACTIVOS </t>
  </si>
  <si>
    <t xml:space="preserve">Tipo de proyecto (Comprobar art. 2)</t>
  </si>
  <si>
    <t xml:space="preserve">Tamaño de empresa</t>
  </si>
  <si>
    <t xml:space="preserve">% CDTI</t>
  </si>
  <si>
    <t xml:space="preserve">CDTI</t>
  </si>
  <si>
    <t xml:space="preserve">CUMPLE  % Transferencia / Colabor.</t>
  </si>
  <si>
    <t xml:space="preserve">AGENTE DEL SINAI</t>
  </si>
  <si>
    <t xml:space="preserve">Concedido</t>
  </si>
  <si>
    <t xml:space="preserve">Contabilidad separada en OI (D.Res.)</t>
  </si>
  <si>
    <t xml:space="preserve">GRANDE</t>
  </si>
  <si>
    <t xml:space="preserve">Denegado</t>
  </si>
  <si>
    <t xml:space="preserve">Es el coordinador</t>
  </si>
  <si>
    <t xml:space="preserve">MEDIANA</t>
  </si>
  <si>
    <t xml:space="preserve">Código si es Col. o Transf.</t>
  </si>
  <si>
    <t xml:space="preserve">PEQUEÑA</t>
  </si>
  <si>
    <t xml:space="preserve">No solicitado</t>
  </si>
  <si>
    <t xml:space="preserve">Pendiente de comprobar</t>
  </si>
  <si>
    <t xml:space="preserve">Tipo</t>
  </si>
  <si>
    <t xml:space="preserve">INDIVIDUAL</t>
  </si>
  <si>
    <t xml:space="preserve">Patentes</t>
  </si>
  <si>
    <t xml:space="preserve">Fecha de concesión/compatible/ %</t>
  </si>
  <si>
    <t xml:space="preserve">COLABORACIÓN ENTRE EMPRESAS</t>
  </si>
  <si>
    <t xml:space="preserve">No</t>
  </si>
  <si>
    <t xml:space="preserve">Ayudas CDTI</t>
  </si>
  <si>
    <t xml:space="preserve">TRANSFERENCIA DEL CONOCIMIENTO</t>
  </si>
  <si>
    <t xml:space="preserve">Sí, patente europea</t>
  </si>
  <si>
    <t xml:space="preserve">Sector de la empresa</t>
  </si>
  <si>
    <t xml:space="preserve">IMPORTE SUBVENCIÓN </t>
  </si>
  <si>
    <t xml:space="preserve">Sí, patente nacional</t>
  </si>
  <si>
    <t xml:space="preserve">Tecnología de la empresa</t>
  </si>
  <si>
    <t xml:space="preserve">AYUDA</t>
  </si>
  <si>
    <t xml:space="preserve">Sí, patente en terceros países</t>
  </si>
  <si>
    <t xml:space="preserve">Pendiente de valorar. CCFF</t>
  </si>
  <si>
    <t xml:space="preserve">PUNTUACIÓN:</t>
  </si>
  <si>
    <t xml:space="preserve">Sí, modelo de utilidad</t>
  </si>
  <si>
    <t xml:space="preserve">Evaluador</t>
  </si>
  <si>
    <t xml:space="preserve">INTENSIDAD MÁXIMA:</t>
  </si>
  <si>
    <t xml:space="preserve">INTENSIDAD AÑADIDA A UIE COMO INDIVIDUAL:</t>
  </si>
  <si>
    <t xml:space="preserve">Sí, certificado complementario</t>
  </si>
  <si>
    <t xml:space="preserve">Fecha de evaluación</t>
  </si>
  <si>
    <t xml:space="preserve">INTENSIDAD DE AYUDA:</t>
  </si>
  <si>
    <t xml:space="preserve">No es I+D+i</t>
  </si>
  <si>
    <t xml:space="preserve">Publicaciones</t>
  </si>
  <si>
    <t xml:space="preserve">Para cambiar archivo de referencia: Datos/Editar vínculos</t>
  </si>
  <si>
    <t xml:space="preserve">Intensidad máxima para empresas</t>
  </si>
  <si>
    <t xml:space="preserve">DESDE ARCHIVO DE EXTRA</t>
  </si>
  <si>
    <t xml:space="preserve">EXCEL Y VALORACIÓN</t>
  </si>
  <si>
    <t xml:space="preserve">CALIFICACIÓN</t>
  </si>
  <si>
    <t xml:space="preserve">TIPO</t>
  </si>
  <si>
    <t xml:space="preserve">TAMAÑO</t>
  </si>
  <si>
    <t xml:space="preserve">Sí, revista científica Q1</t>
  </si>
  <si>
    <t xml:space="preserve">TituloProyecto</t>
  </si>
  <si>
    <t xml:space="preserve">Sí, publicación en revista científica</t>
  </si>
  <si>
    <t xml:space="preserve">PresupuestoPresentado</t>
  </si>
  <si>
    <t xml:space="preserve">FechaComienzoProyecto</t>
  </si>
  <si>
    <t xml:space="preserve">Verificar</t>
  </si>
  <si>
    <t xml:space="preserve">FechaFinProyecto</t>
  </si>
  <si>
    <t xml:space="preserve">DEH</t>
  </si>
  <si>
    <t xml:space="preserve">Sectores de la S3: </t>
  </si>
  <si>
    <t xml:space="preserve">Retos de la S3:</t>
  </si>
  <si>
    <t xml:space="preserve">FX_ENTRADA_REGISTRA</t>
  </si>
  <si>
    <t xml:space="preserve">Otros</t>
  </si>
  <si>
    <t xml:space="preserve">Aceptado PROYECTO</t>
  </si>
  <si>
    <t xml:space="preserve">Automoción y mecatrónica</t>
  </si>
  <si>
    <t xml:space="preserve">Impulso del vehículo eléctrico</t>
  </si>
  <si>
    <t xml:space="preserve">Cadena alimentaria</t>
  </si>
  <si>
    <t xml:space="preserve">Transformación 4.0 de la industria navarra</t>
  </si>
  <si>
    <t xml:space="preserve">TecnologiaEstrategica</t>
  </si>
  <si>
    <t xml:space="preserve">Energías renovables y recursos</t>
  </si>
  <si>
    <t xml:space="preserve">Vertebrar la cadena de valor alimentaria</t>
  </si>
  <si>
    <t xml:space="preserve">Industrias creativas y digitales</t>
  </si>
  <si>
    <t xml:space="preserve">Apuesta por la alimentación saludable</t>
  </si>
  <si>
    <t xml:space="preserve">RetosS3</t>
  </si>
  <si>
    <t xml:space="preserve">Salud</t>
  </si>
  <si>
    <t xml:space="preserve">Disminución del consumo de energías fósiles</t>
  </si>
  <si>
    <t xml:space="preserve">Se presenta por primera vez</t>
  </si>
  <si>
    <t xml:space="preserve">Ptos. Sector+tecnología</t>
  </si>
  <si>
    <t xml:space="preserve">Turismo integral</t>
  </si>
  <si>
    <t xml:space="preserve">Fortalecimiento del sector eólico</t>
  </si>
  <si>
    <t xml:space="preserve">TipoSolicitante</t>
  </si>
  <si>
    <t xml:space="preserve">No aplicable</t>
  </si>
  <si>
    <t xml:space="preserve">Promover la Economía Circular</t>
  </si>
  <si>
    <t xml:space="preserve">TITULAR PRINCIPAL</t>
  </si>
  <si>
    <t xml:space="preserve">CUMPLE REVISIÓN ADMINISTRATIVA </t>
  </si>
  <si>
    <t xml:space="preserve">Aumento de la eficiencia de los Servicios Sanitarios</t>
  </si>
  <si>
    <t xml:space="preserve">TamanoEmpresa</t>
  </si>
  <si>
    <t xml:space="preserve">Formulario con datos del proyecto y de la empresa</t>
  </si>
  <si>
    <t xml:space="preserve">Tecnologías Estratégicas:</t>
  </si>
  <si>
    <t xml:space="preserve">Desarrollo de la medicina personalizada</t>
  </si>
  <si>
    <t xml:space="preserve">Renuncia al PAC1</t>
  </si>
  <si>
    <t xml:space="preserve">SI, cuando solicita renuncia</t>
  </si>
  <si>
    <t xml:space="preserve">Declaración responsable correcta</t>
  </si>
  <si>
    <t xml:space="preserve">Nuevos nichos de oferta turística integral</t>
  </si>
  <si>
    <t xml:space="preserve">TipoProyecto</t>
  </si>
  <si>
    <t xml:space="preserve">Memoria explicativa del proyecto</t>
  </si>
  <si>
    <t xml:space="preserve">TIC</t>
  </si>
  <si>
    <t xml:space="preserve">Renuncia al PAC2</t>
  </si>
  <si>
    <t xml:space="preserve">Formulario con horas dedicadas a otros proyectos (Subs)</t>
  </si>
  <si>
    <t xml:space="preserve">Biotecnología</t>
  </si>
  <si>
    <t xml:space="preserve">InscritoRegistroIndustrial</t>
  </si>
  <si>
    <t xml:space="preserve">Acuerdo de colaboración (SUBSANABLE)</t>
  </si>
  <si>
    <t xml:space="preserve">Manufactura avanzada</t>
  </si>
  <si>
    <t xml:space="preserve">MotivoRegistroIndustrial</t>
  </si>
  <si>
    <t xml:space="preserve">Cuentas 3 últimos ejercicios.PYME (SUBSANABLE)</t>
  </si>
  <si>
    <t xml:space="preserve">Verificar con Formulario2</t>
  </si>
  <si>
    <t xml:space="preserve">OtrasAyudas</t>
  </si>
  <si>
    <t xml:space="preserve">FechaOtraAyuda</t>
  </si>
  <si>
    <t xml:space="preserve">OrganismoOtraAyuda</t>
  </si>
  <si>
    <t xml:space="preserve">Comprobar valor aceptado</t>
  </si>
  <si>
    <t xml:space="preserve">VALORACIÓN DE ACTIVOS</t>
  </si>
  <si>
    <t xml:space="preserve">Resaltar las casillas modificadas en amarillo. Tiene formato condicional</t>
  </si>
  <si>
    <t xml:space="preserve">Para salto de línea dentro de la misma celda Alt+Intro. No usar el punto y coma.</t>
  </si>
  <si>
    <t xml:space="preserve">JUSTIFICACIÓN DE LAS REDUCCIONES</t>
  </si>
  <si>
    <t xml:space="preserve">Denominación equipo</t>
  </si>
  <si>
    <t xml:space="preserve">Importe de adquisición</t>
  </si>
  <si>
    <t xml:space="preserve">Fecha inicio amortización</t>
  </si>
  <si>
    <t xml:space="preserve">Cuota anual amortización</t>
  </si>
  <si>
    <t xml:space="preserve">% Dedicación</t>
  </si>
  <si>
    <t xml:space="preserve"> Meses Imputables</t>
  </si>
  <si>
    <t xml:space="preserve">Importe
Solicitado</t>
  </si>
  <si>
    <t xml:space="preserve">Importe Aceptado</t>
  </si>
  <si>
    <t xml:space="preserve">Importe Solicitado</t>
  </si>
  <si>
    <t xml:space="preserve">OBSERVACIONES INTERNAS</t>
  </si>
  <si>
    <t xml:space="preserve">VALORACIÓN DE PERSONAL</t>
  </si>
  <si>
    <t xml:space="preserve">A la derecha se puede establecer el % de aceptación de horas, que minora  consecuentemente también los totales</t>
  </si>
  <si>
    <t xml:space="preserve">Nombre y apellidos</t>
  </si>
  <si>
    <t xml:space="preserve">Cargo</t>
  </si>
  <si>
    <t xml:space="preserve">Función en el proyecto  (*)</t>
  </si>
  <si>
    <t xml:space="preserve">Hombre/Mujer (H/M)</t>
  </si>
  <si>
    <t xml:space="preserve">Titulado universitario</t>
  </si>
  <si>
    <t xml:space="preserve">Dedicado en exclusiva a I+D (Sí/No)</t>
  </si>
  <si>
    <t xml:space="preserve">Coste hora (€/h.) **</t>
  </si>
  <si>
    <t xml:space="preserve">Horas de dedicación</t>
  </si>
  <si>
    <t xml:space="preserve">Coste total (€) = Coste hora x nº horas</t>
  </si>
  <si>
    <t xml:space="preserve">IMPORTE TOTAL</t>
  </si>
  <si>
    <t xml:space="preserve">INSERTAR % HORAS ACEPTADAS</t>
  </si>
  <si>
    <t xml:space="preserve">Horas de mujeres</t>
  </si>
  <si>
    <t xml:space="preserve">Horas de hombres</t>
  </si>
  <si>
    <t xml:space="preserve">Horas de doctores</t>
  </si>
  <si>
    <t xml:space="preserve">Horas en exclusiva I+D</t>
  </si>
  <si>
    <t xml:space="preserve">HORAS DE H + M</t>
  </si>
  <si>
    <t xml:space="preserve">EJC</t>
  </si>
  <si>
    <t xml:space="preserve">EJC / AÑO</t>
  </si>
  <si>
    <t xml:space="preserve">Total de mujeres</t>
  </si>
  <si>
    <t xml:space="preserve">Total de hombres</t>
  </si>
  <si>
    <t xml:space="preserve">Total de doctores</t>
  </si>
  <si>
    <t xml:space="preserve">Personas en exclusiva I+D</t>
  </si>
  <si>
    <t xml:space="preserve">TOTAL H + M</t>
  </si>
  <si>
    <t xml:space="preserve">% de mujeres</t>
  </si>
  <si>
    <t xml:space="preserve">% de hombres</t>
  </si>
  <si>
    <t xml:space="preserve">% horas de doctores</t>
  </si>
  <si>
    <t xml:space="preserve">% de  I+D en exclusiva</t>
  </si>
  <si>
    <t xml:space="preserve">PORCENTAJE DE HORAS</t>
  </si>
  <si>
    <t xml:space="preserve">VALORACIÓN DE MATERIALES</t>
  </si>
  <si>
    <t xml:space="preserve">A la derecha se puede establecer el % de aceptación de coste de material</t>
  </si>
  <si>
    <t xml:space="preserve">Descripción</t>
  </si>
  <si>
    <t xml:space="preserve">INSERTAR % ACEPTADO</t>
  </si>
  <si>
    <t xml:space="preserve">VALORACIÓN DE COLABORACIONES</t>
  </si>
  <si>
    <t xml:space="preserve">A la derecha se puede establecer el % de aceptación de coste en colaboraciones</t>
  </si>
  <si>
    <t xml:space="preserve">Vinculada con el solicitante</t>
  </si>
  <si>
    <t xml:space="preserve">Tipo de colaborador (empresa, CT, Universidad o ICTS)</t>
  </si>
  <si>
    <t xml:space="preserve">Total</t>
  </si>
  <si>
    <t xml:space="preserve">Empresas</t>
  </si>
  <si>
    <t xml:space="preserve">Entidades vinculadas</t>
  </si>
  <si>
    <t xml:space="preserve">CCTT</t>
  </si>
  <si>
    <t xml:space="preserve">Universidades</t>
  </si>
  <si>
    <t xml:space="preserve">ICTS</t>
  </si>
  <si>
    <t xml:space="preserve">Universidades+ CCTT+ ICTS</t>
  </si>
  <si>
    <t xml:space="preserve">VALORACIÓN DE OTROS COSTES</t>
  </si>
  <si>
    <t xml:space="preserve">GastosPatentes</t>
  </si>
  <si>
    <t xml:space="preserve">GastosViajes</t>
  </si>
  <si>
    <t xml:space="preserve">CostesAuditorias</t>
  </si>
  <si>
    <t xml:space="preserve">Costes Indirectos (sólo para Organismos de Investigación)</t>
  </si>
  <si>
    <t xml:space="preserve">PRESUPUESTO TOTAL ANTES DE RESTRICCIONES</t>
  </si>
  <si>
    <t xml:space="preserve">IMPORTE SUBVENCIÓN Calculada</t>
  </si>
  <si>
    <t xml:space="preserve">MÁXIMO 200.000 € / Expediente</t>
  </si>
  <si>
    <t xml:space="preserve">% Reductor</t>
  </si>
  <si>
    <t xml:space="preserve">RESTRICCIÓN DE 500.000 € POR PROYECTO</t>
  </si>
  <si>
    <t xml:space="preserve">IMPORTE SUBVENCIÓN LIMITADA</t>
  </si>
  <si>
    <t xml:space="preserve">Presupuesto proyecto</t>
  </si>
  <si>
    <t xml:space="preserve">REVISAR LA PESTAÑA INGRESOS DEL PROYECTO POR SI PROCEDE REVISAR EL PRESUPUESTO</t>
  </si>
  <si>
    <t xml:space="preserve">FIN DE LA VALORACIÓN</t>
  </si>
  <si>
    <t xml:space="preserve">1. IDENTIFICACIÓN DEL SOLICITANTE</t>
  </si>
  <si>
    <t xml:space="preserve">CONVOCATORIA:</t>
  </si>
  <si>
    <t xml:space="preserve">F3</t>
  </si>
  <si>
    <t xml:space="preserve">L2</t>
  </si>
  <si>
    <t xml:space="preserve">Tipo de solicitante</t>
  </si>
  <si>
    <t xml:space="preserve">J7 Y J18</t>
  </si>
  <si>
    <t xml:space="preserve">E6</t>
  </si>
  <si>
    <t xml:space="preserve">Razón social del solicitante:</t>
  </si>
  <si>
    <t xml:space="preserve">Universidad</t>
  </si>
  <si>
    <t xml:space="preserve">Introducir Código Postal</t>
  </si>
  <si>
    <t xml:space="preserve">ACCESO</t>
  </si>
  <si>
    <t xml:space="preserve">CIF:</t>
  </si>
  <si>
    <t xml:space="preserve">Acrónimo:</t>
  </si>
  <si>
    <t xml:space="preserve">Grupo empresarial:</t>
  </si>
  <si>
    <t xml:space="preserve">Centro de Investigación</t>
  </si>
  <si>
    <t xml:space="preserve">ÁLAVA</t>
  </si>
  <si>
    <t xml:space="preserve">ACERA</t>
  </si>
  <si>
    <t xml:space="preserve">Domicilio social:</t>
  </si>
  <si>
    <t xml:space="preserve">Tipo:</t>
  </si>
  <si>
    <t xml:space="preserve">CALLE</t>
  </si>
  <si>
    <t xml:space="preserve">Dirección:</t>
  </si>
  <si>
    <t xml:space="preserve">Nº</t>
  </si>
  <si>
    <t xml:space="preserve">Instituto de Investigación Sanitaria</t>
  </si>
  <si>
    <t xml:space="preserve">ALBACETE</t>
  </si>
  <si>
    <t xml:space="preserve">ALAMEDA</t>
  </si>
  <si>
    <t xml:space="preserve">Codigo Postal:</t>
  </si>
  <si>
    <t xml:space="preserve">Localidad:</t>
  </si>
  <si>
    <t xml:space="preserve">Provincia:</t>
  </si>
  <si>
    <t xml:space="preserve">Centro tecnológico</t>
  </si>
  <si>
    <t xml:space="preserve">ALICANTE</t>
  </si>
  <si>
    <t xml:space="preserve">ALDEA</t>
  </si>
  <si>
    <t xml:space="preserve">Teléfono1:  </t>
  </si>
  <si>
    <t xml:space="preserve">Web:</t>
  </si>
  <si>
    <t xml:space="preserve">Unidad de I+D+i empresarial</t>
  </si>
  <si>
    <t xml:space="preserve">ALMERÍA</t>
  </si>
  <si>
    <t xml:space="preserve">APARTAMENTOS</t>
  </si>
  <si>
    <t xml:space="preserve">Teléfono2:  </t>
  </si>
  <si>
    <t xml:space="preserve">Entidad singulares</t>
  </si>
  <si>
    <t xml:space="preserve">Tiene derecho a costes indirectos</t>
  </si>
  <si>
    <t xml:space="preserve">ÁVILA</t>
  </si>
  <si>
    <t xml:space="preserve">APEADERO</t>
  </si>
  <si>
    <t xml:space="preserve">Actividad de la empresa:</t>
  </si>
  <si>
    <t xml:space="preserve">Coordinador de agentes de ejecución</t>
  </si>
  <si>
    <t xml:space="preserve">BADAJOZ</t>
  </si>
  <si>
    <t xml:space="preserve">ATAJO</t>
  </si>
  <si>
    <r>
      <rPr>
        <b val="true"/>
        <sz val="10"/>
        <rFont val="Arial Narrow"/>
        <family val="2"/>
      </rPr>
      <t xml:space="preserve">CNAE-2009 de la actividad principal con 4 dígitos</t>
    </r>
    <r>
      <rPr>
        <b val="true"/>
        <sz val="10"/>
        <color rgb="FFFF0000"/>
        <rFont val="Arial Narrow"/>
        <family val="2"/>
      </rPr>
      <t xml:space="preserve"> (1)</t>
    </r>
    <r>
      <rPr>
        <b val="true"/>
        <sz val="10"/>
        <rFont val="Arial Narrow"/>
        <family val="2"/>
      </rPr>
      <t xml:space="preserve">:</t>
    </r>
  </si>
  <si>
    <r>
      <rPr>
        <sz val="10"/>
        <rFont val="Arial Narrow"/>
        <family val="2"/>
      </rPr>
      <t xml:space="preserve">Nº de inscripción en el </t>
    </r>
    <r>
      <rPr>
        <b val="true"/>
        <sz val="10"/>
        <rFont val="Arial Narrow"/>
        <family val="2"/>
      </rPr>
      <t xml:space="preserve">Registro Industrial de Navarra</t>
    </r>
    <r>
      <rPr>
        <sz val="10"/>
        <rFont val="Arial Narrow"/>
        <family val="2"/>
      </rPr>
      <t xml:space="preserve"> (si procede)</t>
    </r>
    <r>
      <rPr>
        <sz val="10"/>
        <color rgb="FFFF0000"/>
        <rFont val="Arial Narrow"/>
        <family val="2"/>
      </rPr>
      <t xml:space="preserve"> </t>
    </r>
    <r>
      <rPr>
        <b val="true"/>
        <sz val="10"/>
        <color rgb="FFFF0000"/>
        <rFont val="Arial Narrow"/>
        <family val="2"/>
      </rPr>
      <t xml:space="preserve">(2)</t>
    </r>
  </si>
  <si>
    <t xml:space="preserve">Año de constitución:</t>
  </si>
  <si>
    <t xml:space="preserve">B5</t>
  </si>
  <si>
    <t xml:space="preserve">BALEARES</t>
  </si>
  <si>
    <t xml:space="preserve">AUTOVÍA</t>
  </si>
  <si>
    <t xml:space="preserve">Persona de contacto</t>
  </si>
  <si>
    <t xml:space="preserve">Nombre:</t>
  </si>
  <si>
    <t xml:space="preserve">Primer apellido:</t>
  </si>
  <si>
    <t xml:space="preserve">Validación de DNI / NIE / NIF Y CIF</t>
  </si>
  <si>
    <t xml:space="preserve">BARCELONA</t>
  </si>
  <si>
    <t xml:space="preserve">AVENIDA</t>
  </si>
  <si>
    <t xml:space="preserve">Segundo apellido:</t>
  </si>
  <si>
    <t xml:space="preserve">Cargo:</t>
  </si>
  <si>
    <t xml:space="preserve">Número a comprobar</t>
  </si>
  <si>
    <t xml:space="preserve">BURGOS</t>
  </si>
  <si>
    <t xml:space="preserve">BAJADA</t>
  </si>
  <si>
    <t xml:space="preserve">Tel. directo:</t>
  </si>
  <si>
    <t xml:space="preserve">E-mail:</t>
  </si>
  <si>
    <t xml:space="preserve">VALIDACIÓN COMO DNI, NIF O NIE</t>
  </si>
  <si>
    <t xml:space="preserve">CÁCERES</t>
  </si>
  <si>
    <t xml:space="preserve">BARRANCO</t>
  </si>
  <si>
    <t xml:space="preserve">Consultora/
Asesoría</t>
  </si>
  <si>
    <t xml:space="preserve">Contacto (mail-Tfno)</t>
  </si>
  <si>
    <t xml:space="preserve">Operaciones sobre número para comprobar CIF</t>
  </si>
  <si>
    <t xml:space="preserve">CÁDIZ</t>
  </si>
  <si>
    <t xml:space="preserve">BLOQUE</t>
  </si>
  <si>
    <t xml:space="preserve">Dirección completa (si es distinta del domicilio social):</t>
  </si>
  <si>
    <t xml:space="preserve">VALIDACIÓN COMO CIF</t>
  </si>
  <si>
    <t xml:space="preserve">CASTELLÓN</t>
  </si>
  <si>
    <t xml:space="preserve">VALIDACIÓN CONJUNTA COMO DNI, NIF O NIE O BIEN COMO CIF</t>
  </si>
  <si>
    <t xml:space="preserve">CIUDAD REAL</t>
  </si>
  <si>
    <t xml:space="preserve">CALLEJA</t>
  </si>
  <si>
    <t xml:space="preserve">CÓRDOBA</t>
  </si>
  <si>
    <t xml:space="preserve">CALLEJUELA</t>
  </si>
  <si>
    <t xml:space="preserve">Datos económicos de los últimos tres ejercicios cerrados (€)</t>
  </si>
  <si>
    <t xml:space="preserve">CORUÑA</t>
  </si>
  <si>
    <t xml:space="preserve">CAMINO</t>
  </si>
  <si>
    <t xml:space="preserve">Año datos:</t>
  </si>
  <si>
    <t xml:space="preserve">K21</t>
  </si>
  <si>
    <t xml:space="preserve">CUENCA</t>
  </si>
  <si>
    <t xml:space="preserve">CARRETERA</t>
  </si>
  <si>
    <t xml:space="preserve">Empleados:</t>
  </si>
  <si>
    <t xml:space="preserve">GIRONA</t>
  </si>
  <si>
    <t xml:space="preserve">CERRO</t>
  </si>
  <si>
    <t xml:space="preserve">Facturación:</t>
  </si>
  <si>
    <t xml:space="preserve">Las Unidades de I+D+i empresarial declararán el tamaño cuando actúen como empresa, cuando lo hagan como organismo declararán AGENTE DEL SINAI 
</t>
  </si>
  <si>
    <t xml:space="preserve">GRANADA</t>
  </si>
  <si>
    <t xml:space="preserve">CIRCUNVALACIÓN</t>
  </si>
  <si>
    <t xml:space="preserve">Activo total:</t>
  </si>
  <si>
    <t xml:space="preserve">GUADALAJARA</t>
  </si>
  <si>
    <t xml:space="preserve">CONVENTO</t>
  </si>
  <si>
    <t xml:space="preserve">GUIPÚZCOA</t>
  </si>
  <si>
    <t xml:space="preserve">COOPERATIVA</t>
  </si>
  <si>
    <t xml:space="preserve">(1)</t>
  </si>
  <si>
    <t xml:space="preserve">http://www.boe.es/boe/dias/2007/04/28/pdfs/A18572-18593.pdf</t>
  </si>
  <si>
    <t xml:space="preserve">HUELVA</t>
  </si>
  <si>
    <t xml:space="preserve">CORREDERA</t>
  </si>
  <si>
    <t xml:space="preserve">HUESCA</t>
  </si>
  <si>
    <t xml:space="preserve">COSTA</t>
  </si>
  <si>
    <t xml:space="preserve">(2)</t>
  </si>
  <si>
    <t xml:space="preserve">Registro Industrial - navarra.es</t>
  </si>
  <si>
    <t xml:space="preserve">JAÉN</t>
  </si>
  <si>
    <t xml:space="preserve">COSTANILLA</t>
  </si>
  <si>
    <t xml:space="preserve">LEÓN</t>
  </si>
  <si>
    <t xml:space="preserve">COSTERA</t>
  </si>
  <si>
    <t xml:space="preserve">LLEIDA</t>
  </si>
  <si>
    <t xml:space="preserve">CRUCE</t>
  </si>
  <si>
    <t xml:space="preserve">LA RIOJA</t>
  </si>
  <si>
    <t xml:space="preserve">CUADRA</t>
  </si>
  <si>
    <t xml:space="preserve">LUGO</t>
  </si>
  <si>
    <t xml:space="preserve">CUESTA</t>
  </si>
  <si>
    <t xml:space="preserve">MADRID</t>
  </si>
  <si>
    <t xml:space="preserve">CHALET</t>
  </si>
  <si>
    <t xml:space="preserve">MÁLAGA</t>
  </si>
  <si>
    <t xml:space="preserve">DEHESA</t>
  </si>
  <si>
    <t xml:space="preserve">MURCIA</t>
  </si>
  <si>
    <t xml:space="preserve">DISEMINADO</t>
  </si>
  <si>
    <t xml:space="preserve">NAVARRA</t>
  </si>
  <si>
    <t xml:space="preserve">EDIFICIO</t>
  </si>
  <si>
    <t xml:space="preserve">ORENSE</t>
  </si>
  <si>
    <t xml:space="preserve">EDIFICIOS</t>
  </si>
  <si>
    <t xml:space="preserve">ASTURIAS</t>
  </si>
  <si>
    <t xml:space="preserve">EMPRESA</t>
  </si>
  <si>
    <t xml:space="preserve">PALENCIA</t>
  </si>
  <si>
    <t xml:space="preserve">ENTRADA</t>
  </si>
  <si>
    <t xml:space="preserve">LAS PALMAS</t>
  </si>
  <si>
    <t xml:space="preserve">ENTRADAS</t>
  </si>
  <si>
    <t xml:space="preserve">PONTEVEDRA</t>
  </si>
  <si>
    <t xml:space="preserve">ESCALA</t>
  </si>
  <si>
    <t xml:space="preserve">SALAMANCA</t>
  </si>
  <si>
    <t xml:space="preserve">ESCALERAS</t>
  </si>
  <si>
    <t xml:space="preserve">S.C. TENERIFE</t>
  </si>
  <si>
    <t xml:space="preserve">ESCALINATA</t>
  </si>
  <si>
    <t xml:space="preserve">CANTABRIA</t>
  </si>
  <si>
    <t xml:space="preserve">ESTACIÓN</t>
  </si>
  <si>
    <t xml:space="preserve">SEGOVIA</t>
  </si>
  <si>
    <t xml:space="preserve">EXPLANADA</t>
  </si>
  <si>
    <t xml:space="preserve">SEVILLA</t>
  </si>
  <si>
    <t xml:space="preserve">EXTRARRADIO</t>
  </si>
  <si>
    <t xml:space="preserve">SORIA</t>
  </si>
  <si>
    <t xml:space="preserve">FÁBRICA</t>
  </si>
  <si>
    <t xml:space="preserve">TARRAGONA</t>
  </si>
  <si>
    <t xml:space="preserve">FINCA</t>
  </si>
  <si>
    <t xml:space="preserve">TERUEL</t>
  </si>
  <si>
    <t xml:space="preserve">FINCAS</t>
  </si>
  <si>
    <t xml:space="preserve">TOLEDO</t>
  </si>
  <si>
    <t xml:space="preserve">GALERÍA</t>
  </si>
  <si>
    <t xml:space="preserve">VALENCIA</t>
  </si>
  <si>
    <t xml:space="preserve">GLORIETA</t>
  </si>
  <si>
    <t xml:space="preserve">VALLADOLID</t>
  </si>
  <si>
    <t xml:space="preserve">GRANJA</t>
  </si>
  <si>
    <t xml:space="preserve">VIZCAYA</t>
  </si>
  <si>
    <t xml:space="preserve">GRUPO</t>
  </si>
  <si>
    <t xml:space="preserve">ZAMORA</t>
  </si>
  <si>
    <t xml:space="preserve">GRUPOS</t>
  </si>
  <si>
    <t xml:space="preserve">ZARAGOZA</t>
  </si>
  <si>
    <t xml:space="preserve">LUGAR</t>
  </si>
  <si>
    <t xml:space="preserve">CEUTA</t>
  </si>
  <si>
    <t xml:space="preserve">MERCADO</t>
  </si>
  <si>
    <t xml:space="preserve">MELILLA</t>
  </si>
  <si>
    <t xml:space="preserve">MONASTERIO</t>
  </si>
  <si>
    <t xml:space="preserve">MONTE</t>
  </si>
  <si>
    <t xml:space="preserve">MUELLE</t>
  </si>
  <si>
    <t xml:space="preserve">NÚCLEO</t>
  </si>
  <si>
    <t xml:space="preserve">NUDO</t>
  </si>
  <si>
    <t xml:space="preserve">PARAJE</t>
  </si>
  <si>
    <t xml:space="preserve">PARTICULAR</t>
  </si>
  <si>
    <t xml:space="preserve">PARTIDA</t>
  </si>
  <si>
    <t xml:space="preserve">PASADIZO</t>
  </si>
  <si>
    <t xml:space="preserve">PASAJE</t>
  </si>
  <si>
    <t xml:space="preserve">PASEO</t>
  </si>
  <si>
    <t xml:space="preserve">PASILLO</t>
  </si>
  <si>
    <t xml:space="preserve">PASO</t>
  </si>
  <si>
    <t xml:space="preserve">PASO PARTICULAR</t>
  </si>
  <si>
    <t xml:space="preserve">PATIO</t>
  </si>
  <si>
    <t xml:space="preserve">PLACETA</t>
  </si>
  <si>
    <t xml:space="preserve">PLACETILLA</t>
  </si>
  <si>
    <t xml:space="preserve">PLAYA</t>
  </si>
  <si>
    <t xml:space="preserve">PLAZA</t>
  </si>
  <si>
    <t xml:space="preserve">PLAZOLETA</t>
  </si>
  <si>
    <t xml:space="preserve">PLAZUELA</t>
  </si>
  <si>
    <t xml:space="preserve">POBLADO</t>
  </si>
  <si>
    <t xml:space="preserve">POSADA</t>
  </si>
  <si>
    <t xml:space="preserve">PROLONGACIÓN</t>
  </si>
  <si>
    <t xml:space="preserve">PUEBLO</t>
  </si>
  <si>
    <t xml:space="preserve">PUERTA</t>
  </si>
  <si>
    <t xml:space="preserve">PUERTO</t>
  </si>
  <si>
    <t xml:space="preserve">RAMBLA</t>
  </si>
  <si>
    <t xml:space="preserve">RAMPA</t>
  </si>
  <si>
    <t xml:space="preserve">REPLACETA</t>
  </si>
  <si>
    <t xml:space="preserve">RINCÓN</t>
  </si>
  <si>
    <t xml:space="preserve">RONDA</t>
  </si>
  <si>
    <t xml:space="preserve">RONDIN</t>
  </si>
  <si>
    <t xml:space="preserve">ROTONDA</t>
  </si>
  <si>
    <t xml:space="preserve">SECTOR</t>
  </si>
  <si>
    <t xml:space="preserve">SENDA</t>
  </si>
  <si>
    <t xml:space="preserve">SENDERO</t>
  </si>
  <si>
    <t xml:space="preserve">SUBIDA</t>
  </si>
  <si>
    <t xml:space="preserve">TORRENTE</t>
  </si>
  <si>
    <t xml:space="preserve">TRÁNSITO</t>
  </si>
  <si>
    <t xml:space="preserve">TRASERA</t>
  </si>
  <si>
    <t xml:space="preserve">TRAVESÍA</t>
  </si>
  <si>
    <t xml:space="preserve">TÚNEL</t>
  </si>
  <si>
    <t xml:space="preserve">URBANIZACIÓN</t>
  </si>
  <si>
    <t xml:space="preserve">VEREDA</t>
  </si>
  <si>
    <t xml:space="preserve">VÍA</t>
  </si>
  <si>
    <t xml:space="preserve">VIADUCTO</t>
  </si>
  <si>
    <t xml:space="preserve">VIAL</t>
  </si>
  <si>
    <t xml:space="preserve">VILLA</t>
  </si>
  <si>
    <t xml:space="preserve">VIVIENDAS</t>
  </si>
  <si>
    <t xml:space="preserve">ZONA</t>
  </si>
  <si>
    <t xml:space="preserve">2. TAMAÑO DE EMPRESA</t>
  </si>
  <si>
    <t xml:space="preserve">Nota: esta información deben cumplimentarla todas las solicitantes aunque solo las PYME deberán adjuntar a la solicitud las cuentas cerradas de los últimos 3 ejercicios, así como el número de trabajadores y trabajadoras, tanto de la solicitante como de sus empresas asociadas y vinculadas.</t>
  </si>
  <si>
    <t xml:space="preserve">BLOQUEO
AUTOMÁTICO</t>
  </si>
  <si>
    <t xml:space="preserve">SI</t>
  </si>
  <si>
    <t xml:space="preserve">DATOS NECESARIOS PARA DETERMINAR EL TAMAÑO DE LA EMPRESA (ANEXO I DEL REGLAMENTO (UE) Nº 651/2014).</t>
  </si>
  <si>
    <t xml:space="preserve"> Puede ayudarse de lo siguiente: </t>
  </si>
  <si>
    <t xml:space="preserve">http://smetest.uwe.be/</t>
  </si>
  <si>
    <t xml:space="preserve">Guía sobre la definición de PYME</t>
  </si>
  <si>
    <t xml:space="preserve">N3, D62, D88 y sucesivos; y macro</t>
  </si>
  <si>
    <t xml:space="preserve">1- RELACIÓN DE ACCIONISTAS DE LA EMPRESA (tanto personas físicas como jurídicas)</t>
  </si>
  <si>
    <t xml:space="preserve">Después de rellenar esta tabla, rellenar los datos económicos de empresas en las inferiores</t>
  </si>
  <si>
    <t xml:space="preserve">% PARTICIPACIÓN</t>
  </si>
  <si>
    <t xml:space="preserve">NOMBRE O RAZÓN SOCIAL</t>
  </si>
  <si>
    <t xml:space="preserve">Tipo de persona</t>
  </si>
  <si>
    <t xml:space="preserve">F8</t>
  </si>
  <si>
    <t xml:space="preserve">Persona jurídica</t>
  </si>
  <si>
    <t xml:space="preserve">Persona física</t>
  </si>
  <si>
    <t xml:space="preserve">2- RELACIÓN DE EMPRESAS FILIALES O PARTICIPADAS POR LA EMPRESA</t>
  </si>
  <si>
    <t xml:space="preserve">3- Si una o más personas físicas son, de forma conjunta, accionistas mayoritarios de la empresa solicitante y también de otra u otras, indicar los siguientes datos de dichas empresas en esta tabla, y rellenar las tablas inferiores</t>
  </si>
  <si>
    <t xml:space="preserve">Por cada empresa se debe rellenar si tiene el mismo CNAE u opera en mercado contiguo</t>
  </si>
  <si>
    <t xml:space="preserve">Actividad principal</t>
  </si>
  <si>
    <t xml:space="preserve">Accionistas comunes (de la tabla 1)</t>
  </si>
  <si>
    <t xml:space="preserve">¿Tiene el mismo CNAE?</t>
  </si>
  <si>
    <t xml:space="preserve">¿Mercado contiguo?</t>
  </si>
  <si>
    <r>
      <rPr>
        <b val="true"/>
        <sz val="11"/>
        <rFont val="Arial Narrow"/>
        <family val="2"/>
      </rPr>
      <t xml:space="preserve">Rellenar una </t>
    </r>
    <r>
      <rPr>
        <b val="true"/>
        <sz val="11"/>
        <color rgb="FF0000FF"/>
        <rFont val="Arial Narrow"/>
        <family val="2"/>
      </rPr>
      <t xml:space="preserve">Tabla de Empresa </t>
    </r>
    <r>
      <rPr>
        <b val="true"/>
        <sz val="11"/>
        <rFont val="Arial Narrow"/>
        <family val="2"/>
      </rPr>
      <t xml:space="preserve">por cada empresa asociada (participación entre el 25% y el 50%) o vinculada (&gt;50%).
El nombre de la empresa proviene de las tablas de más arriba: T1 empresas participantes. T2 empresas participadas y T3 empresas asociadas o vinculadas a través de persona física.</t>
    </r>
  </si>
  <si>
    <t xml:space="preserve">SOLICITANTE</t>
  </si>
  <si>
    <t xml:space="preserve">Nº de empleados</t>
  </si>
  <si>
    <t xml:space="preserve">Facturación (€)</t>
  </si>
  <si>
    <t xml:space="preserve">Activo total (€)</t>
  </si>
  <si>
    <t xml:space="preserve">¿Esta empresa tiene empresas vinculadas?</t>
  </si>
  <si>
    <t xml:space="preserve">¿Esta empresa tiene empresas asociadas?</t>
  </si>
  <si>
    <t xml:space="preserve">Listado de empresas vinculadas</t>
  </si>
  <si>
    <t xml:space="preserve">Listado empresas asociadas</t>
  </si>
  <si>
    <t xml:space="preserve">En caso de que la empresa de esta tabla tenga empresas vinculadas deberá rellenar otra tabla con los datos de la empresa vinculada. En caso de que la empresa de la tabla sea vinculada a la solicitante y tenga empresas asociadas, también deberán incluirse </t>
  </si>
  <si>
    <t xml:space="preserve">FILA REF.</t>
  </si>
  <si>
    <t xml:space="preserve">CELDAS REF.</t>
  </si>
  <si>
    <t xml:space="preserve">TABLA 1</t>
  </si>
  <si>
    <t xml:space="preserve">Celda donde se selecciona si persona física o jurídica</t>
  </si>
  <si>
    <t xml:space="preserve">Contiene nombre de la empresa</t>
  </si>
  <si>
    <t xml:space="preserve">% part. Aplicable</t>
  </si>
  <si>
    <t xml:space="preserve">Contiene% de participación del primer año</t>
  </si>
  <si>
    <t xml:space="preserve">% APLICADO Y SUMADO AL ANTERIOR</t>
  </si>
  <si>
    <t xml:space="preserve">Contiene% de participación del segundo año</t>
  </si>
  <si>
    <t xml:space="preserve">Contiene% de participación del tercer año</t>
  </si>
  <si>
    <t xml:space="preserve">TABLA 2</t>
  </si>
  <si>
    <t xml:space="preserve">TABLA 3</t>
  </si>
  <si>
    <t xml:space="preserve">Celda donde se selecciona si tiene el mismo CNAE</t>
  </si>
  <si>
    <t xml:space="preserve">Celda donde se selecciona si son mercados contiguos</t>
  </si>
  <si>
    <t xml:space="preserve">Tiene 1 accionista más</t>
  </si>
  <si>
    <t xml:space="preserve">Tiene 2 accionistas más</t>
  </si>
  <si>
    <t xml:space="preserve">SUMA</t>
  </si>
  <si>
    <t xml:space="preserve">En caso de fusión o absorción, el tamaño cambia inmediatamente, sin tener en cuenta los dos ejercicios precedentes</t>
  </si>
  <si>
    <t xml:space="preserve">3. DATOS DEL PROYECTO</t>
  </si>
  <si>
    <t xml:space="preserve">3.1. TÍTULO DEL PROYECTO</t>
  </si>
  <si>
    <t xml:space="preserve">En los proyectos de colaboración y transferencia, introducir exactamente el mismo título todos los socios para poder relacionarlos adecuadamente. </t>
  </si>
  <si>
    <t xml:space="preserve"> 3.2. PERIODO DE EJECUCIÓN DEL PROYECTO</t>
  </si>
  <si>
    <t xml:space="preserve">Proyecto </t>
  </si>
  <si>
    <t xml:space="preserve">Fecha mín. inicio</t>
  </si>
  <si>
    <t xml:space="preserve">Fecha. max fin</t>
  </si>
  <si>
    <t xml:space="preserve">Fecha de referencia para cálculo correcto + 1 día</t>
  </si>
  <si>
    <t xml:space="preserve">Fecha de inicio:</t>
  </si>
  <si>
    <t xml:space="preserve">Duración del proyecto </t>
  </si>
  <si>
    <t xml:space="preserve">Fecha de fin:</t>
  </si>
  <si>
    <t xml:space="preserve">Años:</t>
  </si>
  <si>
    <t xml:space="preserve">Meses:</t>
  </si>
  <si>
    <t xml:space="preserve">días:</t>
  </si>
  <si>
    <r>
      <rPr>
        <b val="true"/>
        <sz val="11"/>
        <rFont val="Arial"/>
        <family val="2"/>
      </rPr>
      <t xml:space="preserve">3.3. TIPO DE PROYECTO: </t>
    </r>
    <r>
      <rPr>
        <sz val="11"/>
        <rFont val="Arial"/>
        <family val="2"/>
      </rPr>
      <t xml:space="preserve">(Seleccionardel desplegable)</t>
    </r>
  </si>
  <si>
    <t xml:space="preserve">Apartados a rellenar para proyectos de colaboración entre empresas y transferencia del conocimiento</t>
  </si>
  <si>
    <t xml:space="preserve">B15</t>
  </si>
  <si>
    <t xml:space="preserve">Coordinador :</t>
  </si>
  <si>
    <t xml:space="preserve">Socio:</t>
  </si>
  <si>
    <t xml:space="preserve">¿el solicitante es el coordinador?</t>
  </si>
  <si>
    <t xml:space="preserve">Para Organismos ¿dispone de contabilidad separada de actividades económicas y no económicas?</t>
  </si>
  <si>
    <t xml:space="preserve">D16 y G16</t>
  </si>
  <si>
    <t xml:space="preserve">3.4. ORGANISMOS/PROGRAMAS A LOS QUE SE HA SOLICITADO FINANCIACIÓN</t>
  </si>
  <si>
    <t xml:space="preserve">3.5. RESUMEN DEL PROYECTO</t>
  </si>
  <si>
    <t xml:space="preserve">para incluir un salto de párrafo presione simultáneamente ALT +INTRO </t>
  </si>
  <si>
    <t xml:space="preserve">3.6. PERSONA RESPONSABLE DEL PROYECTO</t>
  </si>
  <si>
    <t xml:space="preserve">Correo-e</t>
  </si>
  <si>
    <t xml:space="preserve">3.7. PRESUPUESTO DEL PROYECTO POR AÑOS</t>
  </si>
  <si>
    <t xml:space="preserve">3.7.1. DETALLE DE LAS AMORTIZACIONES DE ACTIVOS</t>
  </si>
  <si>
    <r>
      <rPr>
        <sz val="10"/>
        <rFont val="Arial"/>
        <family val="2"/>
      </rPr>
      <t xml:space="preserve">Formarán parte de los gastos subvencionables los </t>
    </r>
    <r>
      <rPr>
        <b val="true"/>
        <sz val="10"/>
        <rFont val="Arial"/>
        <family val="2"/>
      </rPr>
      <t xml:space="preserve">gastos de amortización de activos, de patentes y de modelos de utilidad</t>
    </r>
    <r>
      <rPr>
        <sz val="10"/>
        <rFont val="Arial"/>
        <family val="2"/>
      </rPr>
      <t xml:space="preserve">, en la medida y durante el periodo en que esos elementos patrimoniales se utilicen para un proyecto de I+D. También se computarán los gastos que esos elementos patrimoniales ocasionen durante la realización del proyecto en el supuesto de que se utilicen bajo las modalidades de renting, arrendamiento financiero u operativo y similares. </t>
    </r>
  </si>
  <si>
    <t xml:space="preserve">Denominación equipo (1)</t>
  </si>
  <si>
    <t xml:space="preserve">Fecha inicio amortización (2)</t>
  </si>
  <si>
    <t xml:space="preserve">Cuota anual amortización (3)</t>
  </si>
  <si>
    <t xml:space="preserve">% Dedicación (4)</t>
  </si>
  <si>
    <t xml:space="preserve"> Meses Imputables (5)</t>
  </si>
  <si>
    <t xml:space="preserve">Importe (6)</t>
  </si>
  <si>
    <t xml:space="preserve">Importe TOTAL</t>
  </si>
  <si>
    <t xml:space="preserve">TOTALES</t>
  </si>
  <si>
    <t xml:space="preserve">(1) Se excluyen los costes de amortización de equipos, de patentes y de modelos de utilidad cuya adquisición haya sido objeto de cualquier otra subvención o ayuda pública.</t>
  </si>
  <si>
    <t xml:space="preserve">(2) Fecha de inicio del periodo de amortización del equipo, de acuerdo con las prácticas contables de la empresa. Formato día/mes/año.</t>
  </si>
  <si>
    <t xml:space="preserve">(3) A los efectos de esta convocatoria, se aplicará la amortización por tablas con arreglo a los coeficientes y periodos indicados en el artículo 2 del Decreto Foral 282/1997, de 13 de octubre, por el que se aprueba el Reglamento del Impuesto sobre Sociedades:</t>
  </si>
  <si>
    <t xml:space="preserve">http://www.navarra.es/home_es/Gobierno+de+Navarra/Organigrama/Los+departamentos/Economia+y+Hacienda/Organigrama/Estructura+Organica/Hacienda/Informacion+Fiscal/Preguntas+mas+frecuentes/Impuesto+sobre+sociedades/Base/coeficientes_amortizacion.htm</t>
  </si>
  <si>
    <t xml:space="preserve">(4) El porcentaje de dedicación en el año variará entre 0% si el equipo no se dedica al proyecto durante ese año y el 100% cuando el activo se dedica exclusivamente al proyecto durante dicho año.</t>
  </si>
  <si>
    <t xml:space="preserve">(5) Meses de amortización del equipo imputables al proyecto en el periodo concreto</t>
  </si>
  <si>
    <t xml:space="preserve">(6) Importe Amortización periodo = Cuota de Amortización anual * (Porcentaje de dedicación del activo al proyecto en ese año) / 100 * Meses imputables del periodo / 12.</t>
  </si>
  <si>
    <t xml:space="preserve">3.7.2. PERSONAL DE LA EMPRESA QUE PARTICIPA EN EL PROYECTO</t>
  </si>
  <si>
    <t xml:space="preserve">Nº de horas anuales trabajadas en la empresa según convenio</t>
  </si>
  <si>
    <t xml:space="preserve">EJC/año proyecto</t>
  </si>
  <si>
    <t xml:space="preserve">* Calculado con las horas de convenio generales</t>
  </si>
  <si>
    <t xml:space="preserve">L3</t>
  </si>
  <si>
    <t xml:space="preserve">Si alguno de los trabajadores imputados al proyecto dispone de un convenio de horas diferente, especifique las horas y los trabajadores a los que aplica</t>
  </si>
  <si>
    <t xml:space="preserve">Convenio 2</t>
  </si>
  <si>
    <t xml:space="preserve">Trabajadores del convenio 2</t>
  </si>
  <si>
    <t xml:space="preserve">inicio</t>
  </si>
  <si>
    <t xml:space="preserve">Duracion proyecto en días</t>
  </si>
  <si>
    <t xml:space="preserve">Convenio 3</t>
  </si>
  <si>
    <t xml:space="preserve">Trabajadores del convenio 3</t>
  </si>
  <si>
    <t xml:space="preserve">fin</t>
  </si>
  <si>
    <t xml:space="preserve">En caso de que la empresa no tenga trabajadores o no cotice por ellos, debe adjuntar una comunicación de cuál es su relación con la Seguridad Social (régimen general o régimen de autónomos) y justifique que se halla al corriente en el cumplimiento de sus </t>
  </si>
  <si>
    <t xml:space="preserve">(*) Las tareas de cada persona participante en el proyecto deberán desglosarse y explicarse de forma conveniente en la memoria descriptiva del proyecto.</t>
  </si>
  <si>
    <t xml:space="preserve">G15:G87</t>
  </si>
  <si>
    <t xml:space="preserve">H15:H87</t>
  </si>
  <si>
    <t xml:space="preserve">I15:I87</t>
  </si>
  <si>
    <t xml:space="preserve">L15:M87</t>
  </si>
  <si>
    <t xml:space="preserve">(**) Se obtendrá por cociente entre la retribución bruta anual más la Seguridad Social a cargo de la empresa y el número de horas anuales de trabajo. Puede ser diferente para cada uno de los ejercicios.</t>
  </si>
  <si>
    <t xml:space="preserve">Maximas horas de los convenios</t>
  </si>
  <si>
    <t xml:space="preserve">H</t>
  </si>
  <si>
    <t xml:space="preserve">M</t>
  </si>
  <si>
    <t xml:space="preserve">Formato condicional </t>
  </si>
  <si>
    <t xml:space="preserve">LISTADO DE PERSONAL DE LA EMPRESA QUE PARTICIPA EN EL PROYECTO</t>
  </si>
  <si>
    <t xml:space="preserve">Doctor</t>
  </si>
  <si>
    <t xml:space="preserve">TOTALES DE HORAS H + M</t>
  </si>
  <si>
    <t xml:space="preserve">Si hay nuevas contrataciones y no se conoce la persona. No se atribuye sexo, la suma de horas de  H + M, será inferior al total de horas</t>
  </si>
  <si>
    <t xml:space="preserve">3.7.3. DESGLOSE DE LOS MATERIALES UTILIZADOS (componentes para construcción de prototipos, materiales fungibles, ...) </t>
  </si>
  <si>
    <t xml:space="preserve">Presupuesto (€)</t>
  </si>
  <si>
    <t xml:space="preserve">NO INTRODUCIR MÁS DE DOS DECIMALES</t>
  </si>
  <si>
    <t xml:space="preserve">3.7.4 COLABORACIONES EXTERNAS EN EL PROYECTO</t>
  </si>
  <si>
    <t xml:space="preserve">C4:C33</t>
  </si>
  <si>
    <t xml:space="preserve">D4:D33</t>
  </si>
  <si>
    <t xml:space="preserve">Empresas, Universidades, Centros Tecnológicos (CT) o infraestructuras científico tecnológicas singulares (ICTS) que colaboran</t>
  </si>
  <si>
    <t xml:space="preserve">Presupuesto Periodo 1 (€)</t>
  </si>
  <si>
    <t xml:space="preserve">Presupuesto Periodo 2 (€)</t>
  </si>
  <si>
    <t xml:space="preserve">Presupuesto Periodo 3 (€)</t>
  </si>
  <si>
    <t xml:space="preserve">CT</t>
  </si>
  <si>
    <t xml:space="preserve">TOTAL COLABORACIONES POR TIPO DE COLABORADOR  (€)</t>
  </si>
  <si>
    <t xml:space="preserve">3.7.5. OTROS COSTES</t>
  </si>
  <si>
    <t xml:space="preserve">3.7.6. PRESUPUESTO TOTAL DEL PROYECTO POR ANUALIDADES</t>
  </si>
  <si>
    <t xml:space="preserve">3.8. PRESUPUESTO DE INGRESOS DEL PROYECTO</t>
  </si>
  <si>
    <t xml:space="preserve">PROTOTIPOS/PROYECTOS PILOTO</t>
  </si>
  <si>
    <t xml:space="preserve">El solicitante declara que la empresa a la que representa</t>
  </si>
  <si>
    <t xml:space="preserve">tiene previsto realizar una utilización comercial de los prototipos o proyectos piloto incluidos en el presupuesto del proyecto.</t>
  </si>
  <si>
    <t xml:space="preserve">En caso de respuesta afirmativa a la anterior cuestión, indique los ingresos previstos correspondientes a la utilización comercial del prototipo o proyecto piloto, cuantificados con arreglo a criterios objetivos. </t>
  </si>
  <si>
    <t xml:space="preserve">En caso de respuesta negativa a la anterior cuestión, la empresa se compromete a no realizar ninguna utilización comercial posterior del prototipo o proyecto piloto incluido en el proyecto. </t>
  </si>
  <si>
    <t xml:space="preserve">SUBPRODUCTOS, RESIDUOS Y MATERIALES DE RECUPERACIÓN</t>
  </si>
  <si>
    <t xml:space="preserve">tiene previsto realizar un aprovechamiento productivo u obtener ingresos de los subproductos, residuos y materiales de recuperación generados durante la realización del proyecto.</t>
  </si>
  <si>
    <t xml:space="preserve">En caso de respuesta afirmativa a la anterior cuestión, indique de qué materiales se trata y estime los ingresos previstos. </t>
  </si>
  <si>
    <t xml:space="preserve">En caso de respuesta negativa a la anterior cuestión, la empresa se compromete a no realizar ninguna utilización comercial posterior de dichos productos.</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0.00"/>
    <numFmt numFmtId="167" formatCode="0.00%"/>
    <numFmt numFmtId="168" formatCode="[$-409]m/d/yyyy"/>
    <numFmt numFmtId="169" formatCode="0"/>
    <numFmt numFmtId="170" formatCode="General"/>
    <numFmt numFmtId="171" formatCode="#,##0.00&quot; €&quot;"/>
    <numFmt numFmtId="172" formatCode="#,##0.0"/>
    <numFmt numFmtId="173" formatCode="0%"/>
    <numFmt numFmtId="174" formatCode="#,##0.00"/>
    <numFmt numFmtId="175" formatCode="#,##0"/>
    <numFmt numFmtId="176" formatCode="00000"/>
    <numFmt numFmtId="177" formatCode="000\-000\-000"/>
    <numFmt numFmtId="178" formatCode="0000"/>
    <numFmt numFmtId="179" formatCode="@"/>
    <numFmt numFmtId="180" formatCode="#,##0.00&quot; €&quot;;[RED]\-#,##0.00&quot; €&quot;"/>
  </numFmts>
  <fonts count="52">
    <font>
      <sz val="10"/>
      <name val="Arial"/>
      <family val="0"/>
    </font>
    <font>
      <sz val="10"/>
      <name val="Arial"/>
      <family val="0"/>
    </font>
    <font>
      <sz val="10"/>
      <name val="Arial"/>
      <family val="0"/>
    </font>
    <font>
      <sz val="10"/>
      <name val="Arial"/>
      <family val="0"/>
    </font>
    <font>
      <sz val="11"/>
      <color rgb="FF008000"/>
      <name val="Calibri"/>
      <family val="2"/>
    </font>
    <font>
      <b val="true"/>
      <sz val="15"/>
      <color rgb="FF003366"/>
      <name val="Calibri"/>
      <family val="2"/>
    </font>
    <font>
      <sz val="10"/>
      <color rgb="FFFFFF00"/>
      <name val="Arial"/>
      <family val="2"/>
    </font>
    <font>
      <b val="true"/>
      <sz val="24"/>
      <name val="Arial"/>
      <family val="2"/>
    </font>
    <font>
      <b val="true"/>
      <i val="true"/>
      <sz val="14"/>
      <name val="Arial"/>
      <family val="2"/>
    </font>
    <font>
      <b val="true"/>
      <sz val="10"/>
      <name val="Arial"/>
      <family val="2"/>
    </font>
    <font>
      <b val="true"/>
      <sz val="12"/>
      <name val="Arial"/>
      <family val="2"/>
    </font>
    <font>
      <b val="true"/>
      <sz val="11"/>
      <name val="Arial Narrow"/>
      <family val="2"/>
    </font>
    <font>
      <sz val="11"/>
      <name val="Arial Narrow"/>
      <family val="2"/>
    </font>
    <font>
      <sz val="10"/>
      <name val="Arial"/>
      <family val="2"/>
    </font>
    <font>
      <b val="true"/>
      <sz val="10"/>
      <color rgb="FFFFFFFF"/>
      <name val="Arial"/>
      <family val="2"/>
    </font>
    <font>
      <b val="true"/>
      <sz val="10"/>
      <color rgb="FFFF0000"/>
      <name val="Arial"/>
      <family val="2"/>
    </font>
    <font>
      <sz val="10"/>
      <color rgb="FFFF0000"/>
      <name val="Arial"/>
      <family val="2"/>
    </font>
    <font>
      <b val="true"/>
      <sz val="9"/>
      <name val="Arial"/>
      <family val="2"/>
    </font>
    <font>
      <b val="true"/>
      <sz val="9"/>
      <color rgb="FF000000"/>
      <name val="Tahoma"/>
      <family val="2"/>
    </font>
    <font>
      <sz val="9"/>
      <color rgb="FF000000"/>
      <name val="Tahoma"/>
      <family val="2"/>
    </font>
    <font>
      <b val="true"/>
      <sz val="10"/>
      <name val="Arial Narrow"/>
      <family val="2"/>
    </font>
    <font>
      <sz val="10"/>
      <name val="Arial Narrow"/>
      <family val="2"/>
    </font>
    <font>
      <b val="true"/>
      <sz val="10"/>
      <color rgb="FF0066CC"/>
      <name val="Arial"/>
      <family val="2"/>
    </font>
    <font>
      <b val="true"/>
      <sz val="11"/>
      <color rgb="FF333333"/>
      <name val="Calibri"/>
      <family val="2"/>
    </font>
    <font>
      <sz val="10"/>
      <color rgb="FFFFFFFF"/>
      <name val="Arial"/>
      <family val="2"/>
    </font>
    <font>
      <sz val="9"/>
      <name val="Arial"/>
      <family val="2"/>
    </font>
    <font>
      <b val="true"/>
      <sz val="9"/>
      <color rgb="FFFF0000"/>
      <name val="Arial"/>
      <family val="2"/>
    </font>
    <font>
      <sz val="9"/>
      <name val="Arial Narrow"/>
      <family val="2"/>
    </font>
    <font>
      <b val="true"/>
      <sz val="9"/>
      <name val="Arial Narrow"/>
      <family val="2"/>
    </font>
    <font>
      <sz val="12"/>
      <name val="Times New Roman"/>
      <family val="1"/>
    </font>
    <font>
      <b val="true"/>
      <u val="single"/>
      <sz val="10"/>
      <name val="Arial Narrow"/>
      <family val="2"/>
    </font>
    <font>
      <b val="true"/>
      <sz val="10"/>
      <color rgb="FFFF0000"/>
      <name val="Arial Narrow"/>
      <family val="2"/>
    </font>
    <font>
      <sz val="10"/>
      <color rgb="FFFF0000"/>
      <name val="Arial Narrow"/>
      <family val="2"/>
    </font>
    <font>
      <i val="true"/>
      <sz val="9"/>
      <name val="Arial Narrow"/>
      <family val="2"/>
    </font>
    <font>
      <sz val="8"/>
      <name val="Arial Narrow"/>
      <family val="2"/>
    </font>
    <font>
      <u val="single"/>
      <sz val="10"/>
      <color rgb="FF0000FF"/>
      <name val="Arial"/>
      <family val="2"/>
    </font>
    <font>
      <b val="true"/>
      <sz val="14"/>
      <name val="Arial"/>
      <family val="2"/>
    </font>
    <font>
      <b val="true"/>
      <sz val="20"/>
      <name val="Arial"/>
      <family val="2"/>
    </font>
    <font>
      <sz val="6"/>
      <name val="Arial Narrow"/>
      <family val="2"/>
    </font>
    <font>
      <sz val="11"/>
      <name val="Arial"/>
      <family val="2"/>
    </font>
    <font>
      <b val="true"/>
      <sz val="11"/>
      <color rgb="FF0000FF"/>
      <name val="Arial Narrow"/>
      <family val="2"/>
    </font>
    <font>
      <b val="true"/>
      <sz val="10"/>
      <color rgb="FF0000FF"/>
      <name val="Arial"/>
      <family val="2"/>
    </font>
    <font>
      <i val="true"/>
      <sz val="10"/>
      <name val="Arial"/>
      <family val="2"/>
    </font>
    <font>
      <b val="true"/>
      <sz val="11"/>
      <name val="Arial"/>
      <family val="2"/>
    </font>
    <font>
      <i val="true"/>
      <sz val="11"/>
      <name val="Arial"/>
      <family val="2"/>
    </font>
    <font>
      <sz val="10"/>
      <name val="Times New Roman"/>
      <family val="1"/>
    </font>
    <font>
      <sz val="8"/>
      <name val="Arial"/>
      <family val="2"/>
    </font>
    <font>
      <sz val="9"/>
      <color rgb="FFFF0000"/>
      <name val="Arial"/>
      <family val="2"/>
    </font>
    <font>
      <i val="true"/>
      <sz val="10"/>
      <color rgb="FFFF0000"/>
      <name val="Arial"/>
      <family val="2"/>
    </font>
    <font>
      <b val="true"/>
      <sz val="8"/>
      <name val="Arial Narrow"/>
      <family val="2"/>
    </font>
    <font>
      <b val="true"/>
      <sz val="11"/>
      <color rgb="FFFFFFFF"/>
      <name val="Arial Narrow"/>
      <family val="2"/>
    </font>
    <font>
      <b val="true"/>
      <sz val="12"/>
      <name val="Arial Narrow"/>
      <family val="2"/>
    </font>
  </fonts>
  <fills count="1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FF"/>
        <bgColor rgb="FFCCFFFF"/>
      </patternFill>
    </fill>
  </fills>
  <borders count="95">
    <border diagonalUp="false" diagonalDown="false">
      <left/>
      <right/>
      <top/>
      <bottom/>
      <diagonal/>
    </border>
    <border diagonalUp="false" diagonalDown="false">
      <left/>
      <right/>
      <top/>
      <bottom style="thick">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style="thick"/>
      <top/>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bottom/>
      <diagonal/>
    </border>
    <border diagonalUp="false" diagonalDown="false">
      <left style="medium"/>
      <right style="medium"/>
      <top style="thick"/>
      <botto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n"/>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1" applyFont="true" applyBorder="true" applyAlignment="false" applyProtection="false"/>
    <xf numFmtId="164" fontId="23" fillId="3" borderId="2" applyFont="true" applyBorder="true" applyAlignment="false" applyProtection="false"/>
  </cellStyleXfs>
  <cellXfs count="1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left" vertical="top"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4" fontId="11" fillId="9" borderId="6" xfId="0" applyFont="true" applyBorder="true" applyAlignment="true" applyProtection="false">
      <alignment horizontal="center" vertical="center" textRotation="0" wrapText="true" indent="0" shrinkToFit="false"/>
      <protection locked="true" hidden="false"/>
    </xf>
    <xf numFmtId="164" fontId="11" fillId="9" borderId="7"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71" fontId="9" fillId="3" borderId="7"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true" indent="0" shrinkToFit="false"/>
      <protection locked="true" hidden="false"/>
    </xf>
    <xf numFmtId="171" fontId="9" fillId="0" borderId="8" xfId="0" applyFont="true" applyBorder="true" applyAlignment="true" applyProtection="false">
      <alignment horizontal="right" vertical="center" textRotation="0" wrapText="true" indent="0" shrinkToFit="false"/>
      <protection locked="true" hidden="false"/>
    </xf>
    <xf numFmtId="171" fontId="9" fillId="3" borderId="7" xfId="0" applyFont="true" applyBorder="true" applyAlignment="true" applyProtection="true">
      <alignment horizontal="right" vertical="center" textRotation="0" wrapText="true" indent="0" shrinkToFit="false"/>
      <protection locked="true" hidden="false"/>
    </xf>
    <xf numFmtId="171" fontId="9" fillId="0" borderId="7"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71" fontId="13" fillId="3" borderId="7" xfId="0" applyFont="true" applyBorder="true" applyAlignment="true" applyProtection="true">
      <alignment horizontal="right" vertical="center" textRotation="0" wrapText="true" indent="0" shrinkToFit="false"/>
      <protection locked="true" hidden="false"/>
    </xf>
    <xf numFmtId="171" fontId="13" fillId="0" borderId="7" xfId="0" applyFont="true" applyBorder="true" applyAlignment="true" applyProtection="true">
      <alignment horizontal="right" vertical="center" textRotation="0" wrapText="true" indent="0" shrinkToFit="false"/>
      <protection locked="true" hidden="false"/>
    </xf>
    <xf numFmtId="171" fontId="13"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1" fontId="9" fillId="3" borderId="11"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true" indent="0" shrinkToFit="false"/>
      <protection locked="true" hidden="false"/>
    </xf>
    <xf numFmtId="171" fontId="9" fillId="0" borderId="12" xfId="0" applyFont="true" applyBorder="true" applyAlignment="true" applyProtection="false">
      <alignment horizontal="right" vertical="center" textRotation="0" wrapText="true" indent="0" shrinkToFit="false"/>
      <protection locked="true" hidden="false"/>
    </xf>
    <xf numFmtId="170" fontId="0" fillId="0" borderId="9" xfId="0" applyFont="false" applyBorder="true" applyAlignment="true" applyProtection="false">
      <alignment horizontal="left" vertical="center" textRotation="0" wrapText="false" indent="0" shrinkToFit="false"/>
      <protection locked="true" hidden="false"/>
    </xf>
    <xf numFmtId="171" fontId="0" fillId="3"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9" fillId="3" borderId="11" xfId="0" applyFont="true" applyBorder="true" applyAlignment="false" applyProtection="false">
      <alignment horizontal="general" vertical="bottom" textRotation="0" wrapText="false" indent="0" shrinkToFit="false"/>
      <protection locked="true" hidden="false"/>
    </xf>
    <xf numFmtId="171" fontId="9" fillId="0" borderId="11" xfId="0" applyFont="true" applyBorder="true" applyAlignment="false" applyProtection="false">
      <alignment horizontal="general" vertical="bottom" textRotation="0" wrapText="false" indent="0" shrinkToFit="false"/>
      <protection locked="true" hidden="false"/>
    </xf>
    <xf numFmtId="171"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0" fillId="3"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9" fillId="3" borderId="11" xfId="0" applyFont="true" applyBorder="true" applyAlignment="fals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0" fontId="9" fillId="6" borderId="5"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right" vertical="top"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top" textRotation="0" wrapText="tru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70" fontId="0" fillId="9" borderId="9" xfId="0" applyFont="false" applyBorder="true" applyAlignment="false" applyProtection="false">
      <alignment horizontal="general" vertical="bottom" textRotation="0" wrapText="false" indent="0" shrinkToFit="false"/>
      <protection locked="true" hidden="false"/>
    </xf>
    <xf numFmtId="170" fontId="0" fillId="9" borderId="7" xfId="0" applyFont="false" applyBorder="true" applyAlignment="false" applyProtection="false">
      <alignment horizontal="general" vertical="bottom" textRotation="0" wrapText="false" indent="0" shrinkToFit="false"/>
      <protection locked="true" hidden="false"/>
    </xf>
    <xf numFmtId="170" fontId="0" fillId="9" borderId="8"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top"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0" fillId="10" borderId="7" xfId="0" applyFont="false" applyBorder="true" applyAlignment="false" applyProtection="true">
      <alignment horizontal="general" vertical="bottom" textRotation="0" wrapText="false" indent="0" shrinkToFit="false"/>
      <protection locked="fals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false" hidden="false"/>
    </xf>
    <xf numFmtId="164" fontId="0" fillId="10"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right" vertical="top" textRotation="0" wrapText="false" indent="0" shrinkToFit="false"/>
      <protection locked="true" hidden="false"/>
    </xf>
    <xf numFmtId="164" fontId="9" fillId="11" borderId="7" xfId="0" applyFont="true" applyBorder="true" applyAlignment="true" applyProtection="false">
      <alignment horizontal="right" vertical="top" textRotation="0" wrapText="fals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9" fillId="11" borderId="7"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true" applyProtection="false">
      <alignment horizontal="left" vertical="top" textRotation="0" wrapText="tru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right" vertical="top" textRotation="0" wrapText="false" indent="0" shrinkToFit="false"/>
      <protection locked="true" hidden="false"/>
    </xf>
    <xf numFmtId="164" fontId="13" fillId="11" borderId="7" xfId="0" applyFont="true" applyBorder="true" applyAlignment="true" applyProtection="false">
      <alignment horizontal="general" vertical="center" textRotation="0" wrapText="true" indent="0" shrinkToFit="false"/>
      <protection locked="true" hidden="false"/>
    </xf>
    <xf numFmtId="169" fontId="0" fillId="11"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10" borderId="7" xfId="0" applyFont="true" applyBorder="true" applyAlignment="true" applyProtection="false">
      <alignment horizontal="right" vertical="top" textRotation="0" wrapText="false" indent="0" shrinkToFit="false"/>
      <protection locked="true" hidden="false"/>
    </xf>
    <xf numFmtId="164" fontId="9" fillId="10" borderId="7" xfId="0" applyFont="true" applyBorder="true" applyAlignment="true" applyProtection="false">
      <alignment horizontal="general" vertical="center" textRotation="0" wrapText="true" indent="0" shrinkToFit="false"/>
      <protection locked="true" hidden="false"/>
    </xf>
    <xf numFmtId="164" fontId="9" fillId="10" borderId="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left" vertical="top" textRotation="0" wrapText="tru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13" fillId="10" borderId="7" xfId="0" applyFont="true" applyBorder="true" applyAlignment="true" applyProtection="false">
      <alignment horizontal="right" vertical="top" textRotation="0" wrapText="false" indent="0" shrinkToFit="false"/>
      <protection locked="true" hidden="false"/>
    </xf>
    <xf numFmtId="164" fontId="13" fillId="10" borderId="7" xfId="0" applyFont="true" applyBorder="true" applyAlignment="true" applyProtection="false">
      <alignment horizontal="general" vertical="center" textRotation="0" wrapText="true" indent="0" shrinkToFit="false"/>
      <protection locked="true" hidden="false"/>
    </xf>
    <xf numFmtId="169" fontId="0" fillId="10" borderId="7" xfId="0" applyFont="false" applyBorder="true" applyAlignment="false" applyProtection="false">
      <alignment horizontal="general" vertical="bottom" textRotation="0" wrapText="false" indent="0" shrinkToFit="false"/>
      <protection locked="true" hidden="false"/>
    </xf>
    <xf numFmtId="170" fontId="0" fillId="12"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13" borderId="7" xfId="0" applyFont="true" applyBorder="true" applyAlignment="true" applyProtection="false">
      <alignment horizontal="right" vertical="top" textRotation="0" wrapText="false" indent="0" shrinkToFit="false"/>
      <protection locked="true" hidden="false"/>
    </xf>
    <xf numFmtId="164" fontId="9" fillId="13" borderId="7" xfId="0" applyFont="true" applyBorder="true" applyAlignment="true" applyProtection="false">
      <alignment horizontal="general" vertical="center" textRotation="0" wrapText="true" indent="0" shrinkToFit="false"/>
      <protection locked="true" hidden="false"/>
    </xf>
    <xf numFmtId="164" fontId="9" fillId="13" borderId="7" xfId="0" applyFont="tru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true" applyProtection="false">
      <alignment horizontal="left" vertical="top"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13" fillId="13" borderId="7" xfId="0" applyFont="true" applyBorder="true" applyAlignment="true" applyProtection="false">
      <alignment horizontal="right" vertical="top" textRotation="0" wrapText="false" indent="0" shrinkToFit="false"/>
      <protection locked="true" hidden="false"/>
    </xf>
    <xf numFmtId="164" fontId="13" fillId="13" borderId="7" xfId="0" applyFont="true" applyBorder="true" applyAlignment="true" applyProtection="false">
      <alignment horizontal="general" vertical="center" textRotation="0" wrapText="true" indent="0" shrinkToFit="false"/>
      <protection locked="true" hidden="false"/>
    </xf>
    <xf numFmtId="169" fontId="0" fillId="13" borderId="7" xfId="0" applyFont="false" applyBorder="true" applyAlignment="false" applyProtection="false">
      <alignment horizontal="general" vertical="bottom" textRotation="0" wrapText="false" indent="0" shrinkToFit="false"/>
      <protection locked="true" hidden="false"/>
    </xf>
    <xf numFmtId="169" fontId="13" fillId="13" borderId="7"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true">
      <alignment horizontal="general" vertical="bottom" textRotation="0" wrapText="false" indent="0" shrinkToFit="false"/>
      <protection locked="false" hidden="false"/>
    </xf>
    <xf numFmtId="164" fontId="13" fillId="10" borderId="7" xfId="0" applyFont="true" applyBorder="true" applyAlignment="false" applyProtection="true">
      <alignment horizontal="general" vertical="bottom" textRotation="0" wrapText="false" indent="0" shrinkToFit="false"/>
      <protection locked="false" hidden="false"/>
    </xf>
    <xf numFmtId="164" fontId="13" fillId="4" borderId="7" xfId="0" applyFont="true" applyBorder="true" applyAlignment="true" applyProtection="true">
      <alignment horizontal="left" vertical="top" textRotation="0" wrapText="true" indent="0" shrinkToFit="false"/>
      <protection locked="false" hidden="false"/>
    </xf>
    <xf numFmtId="164" fontId="13" fillId="1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true" applyProtection="false">
      <alignment horizontal="right" vertical="top" textRotation="0" wrapText="fals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9" fontId="9" fillId="5" borderId="7" xfId="0" applyFont="true" applyBorder="true" applyAlignment="false" applyProtection="false">
      <alignment horizontal="general" vertical="bottom" textRotation="0" wrapText="false" indent="0" shrinkToFit="false"/>
      <protection locked="true" hidden="false"/>
    </xf>
    <xf numFmtId="170" fontId="9" fillId="5"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right" vertical="top"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70" fontId="0" fillId="3" borderId="9" xfId="0" applyFont="false" applyBorder="true" applyAlignment="false" applyProtection="false">
      <alignment horizontal="general" vertical="bottom" textRotation="0" wrapText="false" indent="0" shrinkToFit="false"/>
      <protection locked="true" hidden="false"/>
    </xf>
    <xf numFmtId="170" fontId="0" fillId="3"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70" fontId="13" fillId="3" borderId="7"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70" fontId="13" fillId="5" borderId="7" xfId="0" applyFont="true" applyBorder="true" applyAlignment="false" applyProtection="false">
      <alignment horizontal="general" vertical="bottom" textRotation="0" wrapText="false" indent="0" shrinkToFit="false"/>
      <protection locked="true" hidden="false"/>
    </xf>
    <xf numFmtId="170" fontId="0" fillId="5" borderId="7" xfId="0" applyFont="false" applyBorder="true" applyAlignment="false" applyProtection="false">
      <alignment horizontal="general" vertical="bottom" textRotation="0" wrapText="false" indent="0" shrinkToFit="false"/>
      <protection locked="true" hidden="false"/>
    </xf>
    <xf numFmtId="170" fontId="0" fillId="5" borderId="9"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right" vertical="bottom" textRotation="0" wrapText="false" indent="0" shrinkToFit="false"/>
      <protection locked="true" hidden="false"/>
    </xf>
    <xf numFmtId="164" fontId="15" fillId="3" borderId="14"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70" fontId="15"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70"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14" borderId="4" xfId="0" applyFont="true" applyBorder="true" applyAlignment="false" applyProtection="false">
      <alignment horizontal="general" vertical="bottom" textRotation="0" wrapText="false" indent="0" shrinkToFit="false"/>
      <protection locked="true" hidden="false"/>
    </xf>
    <xf numFmtId="164" fontId="13" fillId="14" borderId="6" xfId="0" applyFont="true" applyBorder="true" applyAlignment="true" applyProtection="false">
      <alignment horizontal="center" vertical="bottom" textRotation="0" wrapText="false" indent="0" shrinkToFit="false"/>
      <protection locked="true" hidden="false"/>
    </xf>
    <xf numFmtId="170" fontId="0" fillId="3" borderId="13" xfId="0" applyFont="fals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70" fontId="15" fillId="0" borderId="1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73" fontId="13" fillId="14" borderId="9" xfId="19" applyFont="true" applyBorder="true" applyAlignment="true" applyProtection="true">
      <alignment horizontal="general" vertical="bottom" textRotation="0" wrapText="fals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3" fillId="3" borderId="7" xfId="19" applyFont="true" applyBorder="true" applyAlignment="true" applyProtection="true">
      <alignment horizontal="general" vertical="bottom" textRotation="0" wrapText="false" indent="0" shrinkToFit="false"/>
      <protection locked="true" hidden="false"/>
    </xf>
    <xf numFmtId="173" fontId="13" fillId="3" borderId="7" xfId="19" applyFont="true" applyBorder="true" applyAlignment="true" applyProtection="true">
      <alignment horizontal="general" vertical="bottom" textRotation="0" wrapText="false" indent="0" shrinkToFit="false"/>
      <protection locked="true" hidden="false"/>
    </xf>
    <xf numFmtId="173" fontId="13" fillId="14" borderId="10" xfId="19" applyFont="true" applyBorder="true" applyAlignment="true" applyProtection="tru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true">
      <alignment horizontal="center" vertical="top" textRotation="0" wrapText="true" indent="0" shrinkToFit="false"/>
      <protection locked="false" hidden="false"/>
    </xf>
    <xf numFmtId="164" fontId="15" fillId="4" borderId="25" xfId="0" applyFont="true" applyBorder="true" applyAlignment="true" applyProtection="false">
      <alignment horizontal="left" vertical="center" textRotation="0" wrapText="false" indent="0" shrinkToFit="false"/>
      <protection locked="true" hidden="false"/>
    </xf>
    <xf numFmtId="170" fontId="0" fillId="3" borderId="21" xfId="0" applyFont="false" applyBorder="true" applyAlignment="true" applyProtection="false">
      <alignment horizontal="left" vertical="center" textRotation="0" wrapText="false" indent="0" shrinkToFit="false"/>
      <protection locked="true" hidden="false"/>
    </xf>
    <xf numFmtId="164" fontId="9" fillId="12" borderId="7"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70" fontId="0" fillId="10" borderId="7" xfId="0" applyFont="false" applyBorder="true" applyAlignment="true" applyProtection="false">
      <alignment horizontal="center" vertical="center" textRotation="0" wrapText="false" indent="0" shrinkToFit="false"/>
      <protection locked="true" hidden="false"/>
    </xf>
    <xf numFmtId="170" fontId="0" fillId="3" borderId="7" xfId="0" applyFont="fals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9" fillId="14" borderId="7" xfId="0" applyFont="true" applyBorder="true" applyAlignment="true" applyProtection="false">
      <alignment horizontal="left" vertical="center" textRotation="0" wrapText="false" indent="0" shrinkToFit="false"/>
      <protection locked="true" hidden="false"/>
    </xf>
    <xf numFmtId="170" fontId="13" fillId="4" borderId="7" xfId="0" applyFont="true" applyBorder="true" applyAlignment="true" applyProtection="true">
      <alignment horizontal="center" vertical="center" textRotation="0" wrapText="false" indent="0" shrinkToFit="false"/>
      <protection locked="false" hidden="false"/>
    </xf>
    <xf numFmtId="170" fontId="0" fillId="3" borderId="26" xfId="0" applyFont="false" applyBorder="true" applyAlignment="true" applyProtection="false">
      <alignment horizontal="center" vertical="center" textRotation="0" wrapText="false" indent="0" shrinkToFit="false"/>
      <protection locked="true" hidden="false"/>
    </xf>
    <xf numFmtId="170" fontId="0" fillId="3" borderId="21" xfId="0" applyFont="false" applyBorder="true" applyAlignment="true" applyProtection="false">
      <alignment horizontal="center" vertical="center" textRotation="0" wrapText="false" indent="0" shrinkToFit="false"/>
      <protection locked="true" hidden="false"/>
    </xf>
    <xf numFmtId="164" fontId="9" fillId="11" borderId="7" xfId="0" applyFont="true" applyBorder="true" applyAlignment="true" applyProtection="false">
      <alignment horizontal="left" vertical="center" textRotation="0" wrapText="false" indent="0" shrinkToFit="false"/>
      <protection locked="true" hidden="false"/>
    </xf>
    <xf numFmtId="164" fontId="0" fillId="10" borderId="7" xfId="0" applyFont="fals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false">
      <alignment horizontal="left" vertical="center" textRotation="0" wrapText="false" indent="0" shrinkToFit="false"/>
      <protection locked="true" hidden="false"/>
    </xf>
    <xf numFmtId="170" fontId="0" fillId="3" borderId="7"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9" fillId="14" borderId="7" xfId="0" applyFont="true" applyBorder="true" applyAlignment="true" applyProtection="false">
      <alignment horizontal="center" vertical="center" textRotation="0" wrapText="true" indent="0" shrinkToFit="false"/>
      <protection locked="true" hidden="false"/>
    </xf>
    <xf numFmtId="164" fontId="9" fillId="14" borderId="7" xfId="0" applyFont="tru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14"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14" borderId="7" xfId="0" applyFont="true" applyBorder="true" applyAlignment="true" applyProtection="false">
      <alignment horizontal="center" vertical="bottom" textRotation="0" wrapText="true" indent="0" shrinkToFit="false"/>
      <protection locked="true" hidden="false"/>
    </xf>
    <xf numFmtId="164" fontId="9" fillId="14" borderId="7" xfId="0" applyFont="true" applyBorder="true" applyAlignment="true" applyProtection="false">
      <alignment horizontal="center" vertical="center" textRotation="0" wrapText="false" indent="0" shrinkToFit="false"/>
      <protection locked="true" hidden="false"/>
    </xf>
    <xf numFmtId="164" fontId="0" fillId="14" borderId="27" xfId="0" applyFont="false" applyBorder="true" applyAlignment="false" applyProtection="false">
      <alignment horizontal="general" vertical="bottom" textRotation="0" wrapText="false" indent="0" shrinkToFit="false"/>
      <protection locked="true" hidden="false"/>
    </xf>
    <xf numFmtId="164" fontId="0" fillId="14" borderId="28" xfId="0" applyFont="false" applyBorder="true" applyAlignment="false" applyProtection="false">
      <alignment horizontal="general" vertical="bottom" textRotation="0" wrapText="false" indent="0" shrinkToFit="false"/>
      <protection locked="true" hidden="false"/>
    </xf>
    <xf numFmtId="164" fontId="0" fillId="9" borderId="29" xfId="0" applyFont="true" applyBorder="true" applyAlignment="false" applyProtection="false">
      <alignment horizontal="general" vertical="bottom" textRotation="0" wrapText="false" indent="0" shrinkToFit="false"/>
      <protection locked="true" hidden="false"/>
    </xf>
    <xf numFmtId="170" fontId="0" fillId="9" borderId="30" xfId="0" applyFont="false" applyBorder="true" applyAlignment="false" applyProtection="false">
      <alignment horizontal="general" vertical="bottom" textRotation="0" wrapText="false" indent="0" shrinkToFit="false"/>
      <protection locked="true" hidden="false"/>
    </xf>
    <xf numFmtId="164" fontId="13" fillId="14" borderId="31" xfId="0" applyFont="tru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13" fillId="14" borderId="6" xfId="0" applyFont="true" applyBorder="true" applyAlignment="true" applyProtection="false">
      <alignment horizontal="left" vertical="center" textRotation="0" wrapText="tru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false" hidden="false"/>
    </xf>
    <xf numFmtId="164" fontId="0" fillId="14" borderId="8" xfId="0" applyFont="true" applyBorder="true" applyAlignment="true" applyProtection="false">
      <alignment horizontal="left" vertical="center" textRotation="0" wrapText="true" indent="0" shrinkToFit="false"/>
      <protection locked="true" hidden="false"/>
    </xf>
    <xf numFmtId="174" fontId="0" fillId="3" borderId="7" xfId="0" applyFont="false" applyBorder="true" applyAlignment="false" applyProtection="false">
      <alignment horizontal="general" vertical="bottom" textRotation="0" wrapText="false" indent="0" shrinkToFit="false"/>
      <protection locked="true" hidden="false"/>
    </xf>
    <xf numFmtId="164" fontId="0" fillId="14" borderId="8" xfId="0" applyFont="true" applyBorder="true" applyAlignment="true" applyProtection="false">
      <alignment horizontal="general" vertical="top" textRotation="0" wrapText="true" indent="0" shrinkToFit="false"/>
      <protection locked="tru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64" fontId="0" fillId="14" borderId="12" xfId="0" applyFont="true" applyBorder="true" applyAlignment="true" applyProtection="false">
      <alignment horizontal="general" vertical="top" textRotation="0" wrapText="true" indent="0" shrinkToFit="false"/>
      <protection locked="true" hidden="false"/>
    </xf>
    <xf numFmtId="170" fontId="0" fillId="14" borderId="35"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15" borderId="7" xfId="0" applyFont="true" applyBorder="true" applyAlignment="false" applyProtection="false">
      <alignment horizontal="general" vertical="bottom" textRotation="0" wrapText="false" indent="0" shrinkToFit="false"/>
      <protection locked="true" hidden="false"/>
    </xf>
    <xf numFmtId="170" fontId="0" fillId="10" borderId="7" xfId="0" applyFont="false" applyBorder="true" applyAlignment="true" applyProtection="true">
      <alignment horizontal="left" vertical="center" textRotation="0" wrapText="false" indent="0" shrinkToFit="false"/>
      <protection locked="false" hidden="false"/>
    </xf>
    <xf numFmtId="164" fontId="9" fillId="10" borderId="7" xfId="0" applyFont="tru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9" fillId="3" borderId="13"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13" fillId="3" borderId="7" xfId="0" applyFont="true" applyBorder="true" applyAlignment="false" applyProtection="true">
      <alignment horizontal="general" vertical="bottom" textRotation="0" wrapText="fals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0" fillId="10" borderId="7" xfId="0" applyFont="fals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71" fontId="20" fillId="3" borderId="21" xfId="0" applyFont="true" applyBorder="true" applyAlignment="true" applyProtection="false">
      <alignment horizontal="right" vertical="top" textRotation="0" wrapText="true" indent="0" shrinkToFit="false"/>
      <protection locked="true" hidden="false"/>
    </xf>
    <xf numFmtId="171" fontId="20" fillId="9" borderId="21" xfId="0" applyFont="true" applyBorder="true" applyAlignment="true" applyProtection="false">
      <alignment horizontal="right" vertical="top" textRotation="0" wrapText="true" indent="0" shrinkToFit="false"/>
      <protection locked="true" hidden="false"/>
    </xf>
    <xf numFmtId="171" fontId="20" fillId="3" borderId="5" xfId="0" applyFont="true" applyBorder="true" applyAlignment="true" applyProtection="false">
      <alignment horizontal="right" vertical="top" textRotation="0" wrapText="true" indent="0" shrinkToFit="false"/>
      <protection locked="true" hidden="false"/>
    </xf>
    <xf numFmtId="171" fontId="20" fillId="3" borderId="6"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0" fillId="10" borderId="7" xfId="0" applyFont="fals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71" fontId="20" fillId="3" borderId="7" xfId="0" applyFont="true" applyBorder="true" applyAlignment="true" applyProtection="true">
      <alignment horizontal="right" vertical="top" textRotation="0" wrapText="true" indent="0" shrinkToFit="false"/>
      <protection locked="true" hidden="false"/>
    </xf>
    <xf numFmtId="171" fontId="20" fillId="3" borderId="8"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71" fontId="21" fillId="3" borderId="7" xfId="0" applyFont="true" applyBorder="true" applyAlignment="true" applyProtection="true">
      <alignment horizontal="right" vertical="top" textRotation="0" wrapText="true" indent="0" shrinkToFit="false"/>
      <protection locked="true" hidden="false"/>
    </xf>
    <xf numFmtId="171" fontId="21" fillId="3" borderId="8" xfId="0" applyFont="true" applyBorder="true" applyAlignment="true" applyProtection="false">
      <alignment horizontal="right" vertical="top"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9" fillId="12" borderId="7" xfId="0" applyFont="true" applyBorder="true" applyAlignment="false" applyProtection="false">
      <alignment horizontal="general" vertical="bottom" textRotation="0" wrapText="false" indent="0" shrinkToFit="false"/>
      <protection locked="true" hidden="false"/>
    </xf>
    <xf numFmtId="170" fontId="0" fillId="3" borderId="7" xfId="0" applyFont="false" applyBorder="true" applyAlignment="true" applyProtection="false">
      <alignment horizontal="left" vertical="center" textRotation="0" wrapText="false" indent="0" shrinkToFit="false"/>
      <protection locked="true" hidden="false"/>
    </xf>
    <xf numFmtId="164" fontId="9" fillId="14" borderId="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71" fontId="20" fillId="3" borderId="31" xfId="0" applyFont="true" applyBorder="true" applyAlignment="true" applyProtection="true">
      <alignment horizontal="right" vertical="top" textRotation="0" wrapText="true" indent="0" shrinkToFit="false"/>
      <protection locked="true" hidden="false"/>
    </xf>
    <xf numFmtId="171" fontId="20" fillId="3" borderId="28" xfId="0" applyFont="true" applyBorder="true" applyAlignment="true" applyProtection="false">
      <alignment horizontal="right" vertical="top" textRotation="0" wrapText="true" indent="0" shrinkToFit="false"/>
      <protection locked="true" hidden="false"/>
    </xf>
    <xf numFmtId="168" fontId="13" fillId="3" borderId="7" xfId="0" applyFont="true" applyBorder="true" applyAlignment="true" applyProtection="true">
      <alignment horizontal="center" vertical="top"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7" fontId="0" fillId="4" borderId="24" xfId="0" applyFont="false" applyBorder="true" applyAlignment="true" applyProtection="true">
      <alignment horizontal="general" vertical="top" textRotation="0" wrapText="false" indent="0" shrinkToFit="false"/>
      <protection locked="true" hidden="false"/>
    </xf>
    <xf numFmtId="164" fontId="11" fillId="2" borderId="29" xfId="0" applyFont="true" applyBorder="true" applyAlignment="true" applyProtection="false">
      <alignment horizontal="general" vertical="center" textRotation="0" wrapText="true" indent="0" shrinkToFit="false"/>
      <protection locked="true" hidden="false"/>
    </xf>
    <xf numFmtId="171" fontId="20" fillId="3" borderId="38" xfId="0" applyFont="true" applyBorder="true" applyAlignment="true" applyProtection="true">
      <alignment horizontal="right" vertical="top" textRotation="0" wrapText="true" indent="0" shrinkToFit="false"/>
      <protection locked="true" hidden="false"/>
    </xf>
    <xf numFmtId="171" fontId="20" fillId="3" borderId="30" xfId="0" applyFont="true" applyBorder="true" applyAlignment="true" applyProtection="false">
      <alignment horizontal="right" vertical="top" textRotation="0" wrapText="true" indent="0" shrinkToFit="false"/>
      <protection locked="true" hidden="false"/>
    </xf>
    <xf numFmtId="164" fontId="0" fillId="10" borderId="7" xfId="0" applyFont="false" applyBorder="true" applyAlignment="true" applyProtection="true">
      <alignment horizontal="center" vertical="bottom" textRotation="0" wrapText="false" indent="0" shrinkToFit="false"/>
      <protection locked="true" hidden="false"/>
    </xf>
    <xf numFmtId="171" fontId="20" fillId="3" borderId="39" xfId="0" applyFont="true" applyBorder="true" applyAlignment="true" applyProtection="false">
      <alignment horizontal="right" vertical="top" textRotation="0" wrapText="true" indent="0" shrinkToFit="false"/>
      <protection locked="true" hidden="false"/>
    </xf>
    <xf numFmtId="171" fontId="20" fillId="3" borderId="4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14" borderId="2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20" fillId="14" borderId="38" xfId="0" applyFont="true" applyBorder="true" applyAlignment="true" applyProtection="false">
      <alignment horizontal="right" vertical="top" textRotation="0" wrapText="tru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20" fillId="14" borderId="3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22" fillId="3" borderId="13" xfId="0" applyFont="true" applyBorder="true" applyAlignment="true" applyProtection="false">
      <alignment horizontal="left" vertical="bottom" textRotation="0" wrapText="false" indent="0" shrinkToFit="false"/>
      <protection locked="true" hidden="false"/>
    </xf>
    <xf numFmtId="164" fontId="22" fillId="3" borderId="15" xfId="0" applyFont="true" applyBorder="true" applyAlignment="true" applyProtection="false">
      <alignment horizontal="general" vertical="bottom" textRotation="0" wrapText="false" indent="0" shrinkToFit="false"/>
      <protection locked="true" hidden="false"/>
    </xf>
    <xf numFmtId="166" fontId="15" fillId="3" borderId="14" xfId="0" applyFont="true" applyBorder="true" applyAlignment="true" applyProtection="false">
      <alignment horizontal="center" vertical="bottom" textRotation="0" wrapText="false" indent="0" shrinkToFit="false"/>
      <protection locked="true" hidden="false"/>
    </xf>
    <xf numFmtId="164" fontId="9" fillId="14" borderId="29" xfId="0" applyFont="true" applyBorder="true" applyAlignment="true" applyProtection="false">
      <alignment horizontal="center" vertical="center" textRotation="0" wrapText="false" indent="0" shrinkToFit="false"/>
      <protection locked="true" hidden="false"/>
    </xf>
    <xf numFmtId="171" fontId="0" fillId="3" borderId="41" xfId="0" applyFont="false" applyBorder="true" applyAlignment="false" applyProtection="false">
      <alignment horizontal="general" vertical="bottom" textRotation="0" wrapText="false" indent="0" shrinkToFit="false"/>
      <protection locked="true" hidden="false"/>
    </xf>
    <xf numFmtId="171" fontId="0" fillId="3" borderId="30" xfId="0" applyFont="false" applyBorder="true" applyAlignment="false" applyProtection="false">
      <alignment horizontal="general" vertical="bottom" textRotation="0" wrapText="false" indent="0" shrinkToFit="false"/>
      <protection locked="true" hidden="false"/>
    </xf>
    <xf numFmtId="164" fontId="9" fillId="14" borderId="42" xfId="0" applyFont="true" applyBorder="true" applyAlignment="true" applyProtection="false">
      <alignment horizontal="center" vertical="center" textRotation="0" wrapText="false" indent="0" shrinkToFit="false"/>
      <protection locked="true" hidden="false"/>
    </xf>
    <xf numFmtId="170" fontId="9" fillId="3" borderId="13" xfId="0" applyFont="true" applyBorder="true" applyAlignment="true" applyProtection="false">
      <alignment horizontal="left"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false" indent="0" shrinkToFit="false"/>
      <protection locked="true" hidden="false"/>
    </xf>
    <xf numFmtId="167" fontId="15" fillId="3" borderId="15" xfId="19" applyFont="true" applyBorder="true" applyAlignment="true" applyProtection="true">
      <alignment horizontal="center" vertical="bottom" textRotation="0" wrapText="false" indent="0" shrinkToFit="false"/>
      <protection locked="true" hidden="false"/>
    </xf>
    <xf numFmtId="168" fontId="0" fillId="4" borderId="7"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25" xfId="24" applyFont="true" applyBorder="true" applyAlignment="true" applyProtection="true">
      <alignment horizontal="general" vertical="bottom" textRotation="0" wrapText="false" indent="0" shrinkToFit="false"/>
      <protection locked="true" hidden="false"/>
    </xf>
    <xf numFmtId="170" fontId="0" fillId="9" borderId="43" xfId="0" applyFont="false" applyBorder="true" applyAlignment="false" applyProtection="false">
      <alignment horizontal="general" vertical="bottom" textRotation="0" wrapText="false" indent="0" shrinkToFit="false"/>
      <protection locked="true" hidden="false"/>
    </xf>
    <xf numFmtId="164" fontId="13" fillId="5" borderId="44" xfId="0" applyFont="true" applyBorder="true" applyAlignment="true" applyProtection="false">
      <alignment horizontal="center" vertical="bottom" textRotation="0" wrapText="false" indent="0" shrinkToFit="false"/>
      <protection locked="true" hidden="false"/>
    </xf>
    <xf numFmtId="164" fontId="0" fillId="10" borderId="4"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0" fillId="10" borderId="6" xfId="0" applyFont="true" applyBorder="true" applyAlignment="true" applyProtection="false">
      <alignment horizontal="center" vertical="center" textRotation="0" wrapText="false" indent="0" shrinkToFit="false"/>
      <protection locked="true" hidden="false"/>
    </xf>
    <xf numFmtId="164" fontId="23" fillId="9" borderId="4" xfId="24" applyFont="true" applyBorder="true" applyAlignment="true" applyProtection="true">
      <alignment horizontal="general" vertical="bottom" textRotation="0" wrapText="false" indent="0" shrinkToFit="false"/>
      <protection locked="true" hidden="false"/>
    </xf>
    <xf numFmtId="170" fontId="0" fillId="9" borderId="5" xfId="0" applyFont="false" applyBorder="true" applyAlignment="false" applyProtection="false">
      <alignment horizontal="general" vertical="bottom" textRotation="0" wrapText="false" indent="0" shrinkToFit="false"/>
      <protection locked="true" hidden="false"/>
    </xf>
    <xf numFmtId="170" fontId="0" fillId="3" borderId="6" xfId="0" applyFont="false" applyBorder="true" applyAlignment="false" applyProtection="false">
      <alignment horizontal="general" vertical="bottom" textRotation="0" wrapText="false" indent="0" shrinkToFit="false"/>
      <protection locked="true" hidden="false"/>
    </xf>
    <xf numFmtId="164" fontId="0" fillId="10" borderId="7" xfId="0" applyFont="true" applyBorder="true" applyAlignment="true" applyProtection="false">
      <alignment horizontal="center" vertical="center" textRotation="0" wrapText="false" indent="0" shrinkToFit="false"/>
      <protection locked="true" hidden="false"/>
    </xf>
    <xf numFmtId="164" fontId="0" fillId="10" borderId="8" xfId="0" applyFont="true" applyBorder="true" applyAlignment="true" applyProtection="false">
      <alignment horizontal="center" vertical="center" textRotation="0" wrapText="false" indent="0" shrinkToFit="false"/>
      <protection locked="true" hidden="false"/>
    </xf>
    <xf numFmtId="164" fontId="23" fillId="9" borderId="9" xfId="24" applyFont="true" applyBorder="true" applyAlignment="true" applyProtection="true">
      <alignment horizontal="general" vertical="bottom" textRotation="0" wrapText="false" indent="0" shrinkToFit="false"/>
      <protection locked="true" hidden="false"/>
    </xf>
    <xf numFmtId="174" fontId="0" fillId="9" borderId="7" xfId="0" applyFont="false" applyBorder="true" applyAlignment="false" applyProtection="false">
      <alignment horizontal="general" vertical="bottom" textRotation="0" wrapText="false" indent="0" shrinkToFit="false"/>
      <protection locked="true" hidden="false"/>
    </xf>
    <xf numFmtId="174" fontId="0" fillId="3" borderId="8" xfId="0" applyFont="false" applyBorder="true" applyAlignment="false" applyProtection="false">
      <alignment horizontal="general" vertical="bottom"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false"/>
      <protection locked="true" hidden="false"/>
    </xf>
    <xf numFmtId="164" fontId="0" fillId="10" borderId="7" xfId="0" applyFont="true" applyBorder="true" applyAlignment="true" applyProtection="false">
      <alignment horizontal="left" vertical="center" textRotation="0" wrapText="false" indent="0" shrinkToFit="false"/>
      <protection locked="true" hidden="false"/>
    </xf>
    <xf numFmtId="173" fontId="13" fillId="10" borderId="7" xfId="19" applyFont="true" applyBorder="true" applyAlignment="true" applyProtection="true">
      <alignment horizontal="center" vertical="center" textRotation="0" wrapText="false" indent="0" shrinkToFit="false"/>
      <protection locked="true" hidden="false"/>
    </xf>
    <xf numFmtId="173" fontId="13" fillId="10" borderId="8" xfId="19" applyFont="true" applyBorder="true" applyAlignment="true" applyProtection="true">
      <alignment horizontal="center" vertical="center" textRotation="0" wrapText="false" indent="0" shrinkToFit="false"/>
      <protection locked="true" hidden="false"/>
    </xf>
    <xf numFmtId="168" fontId="0" fillId="9" borderId="7" xfId="0" applyFont="false" applyBorder="true" applyAlignment="false" applyProtection="false">
      <alignment horizontal="general" vertical="bottom" textRotation="0" wrapText="false" indent="0" shrinkToFit="false"/>
      <protection locked="true" hidden="false"/>
    </xf>
    <xf numFmtId="168" fontId="0" fillId="10" borderId="8" xfId="0" applyFont="fals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8" fontId="0" fillId="3" borderId="8"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0" borderId="11" xfId="0" applyFont="true" applyBorder="true" applyAlignment="true" applyProtection="false">
      <alignment horizontal="left" vertical="center" textRotation="0" wrapText="false" indent="0" shrinkToFit="false"/>
      <protection locked="true" hidden="false"/>
    </xf>
    <xf numFmtId="173" fontId="13" fillId="10" borderId="11" xfId="19" applyFont="true" applyBorder="true" applyAlignment="true" applyProtection="true">
      <alignment horizontal="center" vertical="center" textRotation="0" wrapText="false" indent="0" shrinkToFit="false"/>
      <protection locked="true" hidden="false"/>
    </xf>
    <xf numFmtId="173" fontId="13" fillId="10" borderId="12" xfId="19" applyFont="true" applyBorder="true" applyAlignment="true" applyProtection="true">
      <alignment horizontal="center" vertical="center" textRotation="0" wrapText="false" indent="0" shrinkToFit="false"/>
      <protection locked="true" hidden="false"/>
    </xf>
    <xf numFmtId="164" fontId="23" fillId="0" borderId="9" xfId="24" applyFont="false" applyBorder="true" applyAlignment="true" applyProtection="true">
      <alignment horizontal="general" vertical="bottom" textRotation="0" wrapText="false" indent="0" shrinkToFit="false"/>
      <protection locked="true" hidden="false"/>
    </xf>
    <xf numFmtId="164" fontId="13" fillId="14" borderId="5" xfId="0" applyFont="true" applyBorder="true" applyAlignment="true" applyProtection="false">
      <alignment horizontal="center" vertical="bottom" textRotation="0" wrapText="false" indent="0" shrinkToFit="false"/>
      <protection locked="true" hidden="false"/>
    </xf>
    <xf numFmtId="164" fontId="9" fillId="14" borderId="6" xfId="0" applyFont="true" applyBorder="true" applyAlignment="true" applyProtection="false">
      <alignment horizontal="center" vertical="bottom" textRotation="0" wrapText="false" indent="0" shrinkToFit="false"/>
      <protection locked="true" hidden="false"/>
    </xf>
    <xf numFmtId="170" fontId="9" fillId="14" borderId="9" xfId="0" applyFont="true" applyBorder="true" applyAlignment="false" applyProtection="false">
      <alignment horizontal="general" vertical="bottom" textRotation="0" wrapText="false" indent="0" shrinkToFit="false"/>
      <protection locked="true" hidden="false"/>
    </xf>
    <xf numFmtId="170" fontId="13" fillId="14" borderId="7" xfId="0" applyFont="true" applyBorder="true" applyAlignment="false" applyProtection="false">
      <alignment horizontal="general" vertical="bottom" textRotation="0" wrapText="false" indent="0" shrinkToFit="false"/>
      <protection locked="true" hidden="false"/>
    </xf>
    <xf numFmtId="170" fontId="9" fillId="9" borderId="8" xfId="0" applyFont="true" applyBorder="true" applyAlignment="true" applyProtection="false">
      <alignment horizontal="center" vertical="bottom" textRotation="0" wrapText="false" indent="0" shrinkToFit="false"/>
      <protection locked="true" hidden="false"/>
    </xf>
    <xf numFmtId="164" fontId="0" fillId="14" borderId="10" xfId="0" applyFont="true" applyBorder="true" applyAlignment="true" applyProtection="false">
      <alignment horizontal="center" vertical="bottom" textRotation="0" wrapText="false" indent="0" shrinkToFit="false"/>
      <protection locked="true" hidden="false"/>
    </xf>
    <xf numFmtId="170" fontId="9" fillId="14" borderId="11" xfId="0" applyFont="tru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70" fontId="0" fillId="9"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10" borderId="9" xfId="0" applyFont="true" applyBorder="true" applyAlignment="true" applyProtection="false">
      <alignment horizontal="left"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13" fillId="10" borderId="33" xfId="0" applyFont="true" applyBorder="true" applyAlignment="true" applyProtection="false">
      <alignment horizontal="left" vertical="bottom" textRotation="0" wrapText="false" indent="0" shrinkToFit="false"/>
      <protection locked="true" hidden="false"/>
    </xf>
    <xf numFmtId="164" fontId="13" fillId="10" borderId="23" xfId="0" applyFont="true" applyBorder="true" applyAlignment="true" applyProtection="false">
      <alignment horizontal="left" vertical="bottom" textRotation="0" wrapText="false" indent="0" shrinkToFit="false"/>
      <protection locked="true" hidden="false"/>
    </xf>
    <xf numFmtId="164" fontId="13" fillId="10" borderId="24" xfId="0" applyFont="true" applyBorder="true" applyAlignment="true" applyProtection="false">
      <alignment horizontal="left" vertical="bottom" textRotation="0" wrapText="false" indent="0" shrinkToFit="false"/>
      <protection locked="true" hidden="false"/>
    </xf>
    <xf numFmtId="164" fontId="13" fillId="10" borderId="10" xfId="0" applyFont="true" applyBorder="true" applyAlignment="true" applyProtection="false">
      <alignment horizontal="left"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false" hidden="false"/>
    </xf>
    <xf numFmtId="174" fontId="0" fillId="10" borderId="8" xfId="0" applyFont="false" applyBorder="true" applyAlignment="false" applyProtection="true">
      <alignment horizontal="general" vertical="bottom" textRotation="0" wrapText="false" indent="0" shrinkToFit="false"/>
      <protection locked="false" hidden="false"/>
    </xf>
    <xf numFmtId="164" fontId="13" fillId="14" borderId="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70" fontId="0" fillId="9" borderId="7" xfId="0" applyFont="false" applyBorder="true" applyAlignment="true" applyProtection="false">
      <alignment horizontal="right" vertical="center" textRotation="0" wrapText="false" indent="0" shrinkToFit="false"/>
      <protection locked="true" hidden="false"/>
    </xf>
    <xf numFmtId="164" fontId="13" fillId="14" borderId="27" xfId="0" applyFont="true" applyBorder="true" applyAlignment="false" applyProtection="false">
      <alignment horizontal="general" vertical="bottom" textRotation="0" wrapText="false" indent="0" shrinkToFit="false"/>
      <protection locked="true" hidden="false"/>
    </xf>
    <xf numFmtId="164" fontId="23" fillId="0" borderId="10" xfId="24"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9" borderId="29" xfId="0" applyFont="true" applyBorder="true" applyAlignment="true" applyProtection="false">
      <alignment horizontal="center" vertical="bottom" textRotation="0" wrapText="false" indent="0" shrinkToFit="false"/>
      <protection locked="true" hidden="false"/>
    </xf>
    <xf numFmtId="170" fontId="9" fillId="9" borderId="30" xfId="0" applyFont="true" applyBorder="true" applyAlignment="true" applyProtection="false">
      <alignment horizontal="center"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7" fillId="10" borderId="0" xfId="0" applyFont="true" applyBorder="true" applyAlignment="true" applyProtection="false">
      <alignment horizontal="center" vertical="center" textRotation="0" wrapText="true" indent="0" shrinkToFit="false"/>
      <protection locked="true" hidden="false"/>
    </xf>
    <xf numFmtId="171" fontId="25" fillId="10" borderId="0" xfId="0" applyFont="true" applyBorder="true" applyAlignment="true" applyProtection="false">
      <alignment horizontal="center" vertical="center" textRotation="0" wrapText="true" indent="0" shrinkToFit="false"/>
      <protection locked="true" hidden="false"/>
    </xf>
    <xf numFmtId="164" fontId="17" fillId="10"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17" fillId="10" borderId="36" xfId="0" applyFont="true" applyBorder="true" applyAlignment="true" applyProtection="true">
      <alignment horizontal="left" vertical="top" textRotation="0" wrapText="true" indent="0" shrinkToFit="false"/>
      <protection locked="fals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9" fillId="10" borderId="24" xfId="0" applyFont="true" applyBorder="true" applyAlignment="false" applyProtection="true">
      <alignment horizontal="general" vertical="bottom" textRotation="0" wrapText="false" indent="0" shrinkToFit="false"/>
      <protection locked="true" hidden="false"/>
    </xf>
    <xf numFmtId="170" fontId="0" fillId="9" borderId="49" xfId="0" applyFont="false" applyBorder="true" applyAlignment="false" applyProtection="true">
      <alignment horizontal="general" vertical="bottom" textRotation="0" wrapText="false" indent="0" shrinkToFit="false"/>
      <protection locked="true" hidden="false"/>
    </xf>
    <xf numFmtId="170" fontId="0" fillId="10" borderId="21" xfId="0" applyFont="false" applyBorder="true" applyAlignment="false" applyProtection="true">
      <alignment horizontal="general" vertical="bottom" textRotation="0" wrapText="false" indent="0" shrinkToFit="false"/>
      <protection locked="false" hidden="false"/>
    </xf>
    <xf numFmtId="168" fontId="0" fillId="10" borderId="21" xfId="0" applyFont="false" applyBorder="true" applyAlignment="false" applyProtection="true">
      <alignment horizontal="general" vertical="bottom" textRotation="0" wrapText="false" indent="0" shrinkToFit="false"/>
      <protection locked="false" hidden="false"/>
    </xf>
    <xf numFmtId="170" fontId="0" fillId="10" borderId="50" xfId="0" applyFont="false" applyBorder="true" applyAlignment="false" applyProtection="true">
      <alignment horizontal="general" vertical="bottom" textRotation="0" wrapText="false" indent="0" shrinkToFit="false"/>
      <protection locked="false" hidden="false"/>
    </xf>
    <xf numFmtId="167" fontId="0" fillId="10" borderId="9" xfId="0" applyFont="false" applyBorder="true" applyAlignment="false" applyProtection="true">
      <alignment horizontal="general" vertical="bottom" textRotation="0" wrapText="false" indent="0" shrinkToFit="false"/>
      <protection locked="false" hidden="false"/>
    </xf>
    <xf numFmtId="170" fontId="0" fillId="10" borderId="7" xfId="0" applyFont="false" applyBorder="true" applyAlignment="false" applyProtection="true">
      <alignment horizontal="general" vertical="bottom" textRotation="0" wrapText="false" indent="0" shrinkToFit="false"/>
      <protection locked="false" hidden="false"/>
    </xf>
    <xf numFmtId="171" fontId="21" fillId="3" borderId="7" xfId="0" applyFont="true" applyBorder="true" applyAlignment="false" applyProtection="false">
      <alignment horizontal="general" vertical="bottom" textRotation="0" wrapText="false" indent="0" shrinkToFit="false"/>
      <protection locked="true" hidden="false"/>
    </xf>
    <xf numFmtId="171" fontId="21" fillId="3" borderId="8" xfId="0" applyFont="true" applyBorder="true" applyAlignment="true" applyProtection="true">
      <alignment horizontal="general" vertical="center" textRotation="0" wrapText="true" indent="0" shrinkToFit="false"/>
      <protection locked="true" hidden="false"/>
    </xf>
    <xf numFmtId="164" fontId="0" fillId="10" borderId="0" xfId="0" applyFont="false" applyBorder="true" applyAlignment="true" applyProtection="true">
      <alignment horizontal="left" vertical="top" textRotation="0" wrapText="false" indent="0" shrinkToFit="false"/>
      <protection locked="false" hidden="false"/>
    </xf>
    <xf numFmtId="170" fontId="0" fillId="9" borderId="9" xfId="0" applyFont="false" applyBorder="true" applyAlignment="false" applyProtection="true">
      <alignment horizontal="general" vertical="bottom" textRotation="0" wrapText="false" indent="0" shrinkToFit="false"/>
      <protection locked="true" hidden="false"/>
    </xf>
    <xf numFmtId="168" fontId="0" fillId="10" borderId="7" xfId="0" applyFont="false" applyBorder="true" applyAlignment="false" applyProtection="true">
      <alignment horizontal="general" vertical="bottom" textRotation="0" wrapText="false" indent="0" shrinkToFit="false"/>
      <protection locked="false" hidden="false"/>
    </xf>
    <xf numFmtId="170" fontId="0" fillId="10" borderId="22" xfId="0" applyFont="false" applyBorder="true" applyAlignment="false" applyProtection="true">
      <alignment horizontal="general" vertical="bottom" textRotation="0" wrapText="false" indent="0" shrinkToFit="false"/>
      <protection locked="false" hidden="false"/>
    </xf>
    <xf numFmtId="170" fontId="0" fillId="9" borderId="27" xfId="0" applyFont="false" applyBorder="true" applyAlignment="false" applyProtection="true">
      <alignment horizontal="general" vertical="bottom" textRotation="0" wrapText="false" indent="0" shrinkToFit="false"/>
      <protection locked="true" hidden="false"/>
    </xf>
    <xf numFmtId="170" fontId="0" fillId="10" borderId="31" xfId="0" applyFont="false" applyBorder="true" applyAlignment="false" applyProtection="true">
      <alignment horizontal="general" vertical="bottom" textRotation="0" wrapText="false" indent="0" shrinkToFit="false"/>
      <protection locked="false" hidden="false"/>
    </xf>
    <xf numFmtId="168" fontId="0" fillId="10" borderId="31" xfId="0" applyFont="false" applyBorder="true" applyAlignment="false" applyProtection="true">
      <alignment horizontal="general" vertical="bottom" textRotation="0" wrapText="false" indent="0" shrinkToFit="false"/>
      <protection locked="false" hidden="false"/>
    </xf>
    <xf numFmtId="170" fontId="0" fillId="10" borderId="51" xfId="0" applyFont="false" applyBorder="true" applyAlignment="false" applyProtection="true">
      <alignment horizontal="general" vertical="bottom" textRotation="0" wrapText="false" indent="0" shrinkToFit="false"/>
      <protection locked="false" hidden="false"/>
    </xf>
    <xf numFmtId="167" fontId="0" fillId="10" borderId="27" xfId="0" applyFont="false" applyBorder="true" applyAlignment="false" applyProtection="true">
      <alignment horizontal="general" vertical="bottom" textRotation="0" wrapText="false" indent="0" shrinkToFit="false"/>
      <protection locked="false" hidden="false"/>
    </xf>
    <xf numFmtId="171" fontId="21" fillId="3" borderId="31" xfId="0" applyFont="true" applyBorder="true" applyAlignment="false" applyProtection="false">
      <alignment horizontal="general" vertical="bottom" textRotation="0" wrapText="false" indent="0" shrinkToFit="false"/>
      <protection locked="true" hidden="false"/>
    </xf>
    <xf numFmtId="170" fontId="17" fillId="2" borderId="13" xfId="0" applyFont="true" applyBorder="true" applyAlignment="true" applyProtection="false">
      <alignment horizontal="left"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71" fontId="21" fillId="3" borderId="38" xfId="0" applyFont="true" applyBorder="true" applyAlignment="true" applyProtection="false">
      <alignment horizontal="center" vertical="bottom" textRotation="0" wrapText="false" indent="0" shrinkToFit="false"/>
      <protection locked="true" hidden="false"/>
    </xf>
    <xf numFmtId="171" fontId="27" fillId="9" borderId="30" xfId="0" applyFont="true" applyBorder="true" applyAlignment="true" applyProtection="false">
      <alignment horizontal="center" vertical="center" textRotation="0" wrapText="true" indent="0" shrinkToFit="false"/>
      <protection locked="true" hidden="false"/>
    </xf>
    <xf numFmtId="164" fontId="0" fillId="10" borderId="52" xfId="0" applyFont="fals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10" borderId="36" xfId="0" applyFont="true" applyBorder="true" applyAlignment="true" applyProtection="true">
      <alignment horizontal="left" vertical="top" textRotation="0" wrapText="false" indent="0" shrinkToFit="false"/>
      <protection locked="false" hidden="false"/>
    </xf>
    <xf numFmtId="164" fontId="20" fillId="2" borderId="13" xfId="0" applyFont="true" applyBorder="true" applyAlignment="true" applyProtection="true">
      <alignment horizontal="left" vertical="center" textRotation="0" wrapText="false" indent="0" shrinkToFit="false"/>
      <protection locked="true" hidden="false"/>
    </xf>
    <xf numFmtId="164" fontId="20" fillId="2" borderId="29" xfId="0" applyFont="true" applyBorder="true" applyAlignment="true" applyProtection="true">
      <alignment horizontal="center"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true" indent="0" shrinkToFit="false"/>
      <protection locked="true" hidden="false"/>
    </xf>
    <xf numFmtId="164" fontId="20" fillId="2" borderId="41" xfId="0" applyFont="true" applyBorder="true" applyAlignment="true" applyProtection="true">
      <alignment horizontal="center" vertical="bottom"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20" fillId="2" borderId="4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54" xfId="0" applyFont="true" applyBorder="true" applyAlignment="true" applyProtection="true">
      <alignment horizontal="center" vertical="center" textRotation="0" wrapText="true" indent="0" shrinkToFit="false"/>
      <protection locked="true" hidden="false"/>
    </xf>
    <xf numFmtId="164" fontId="20" fillId="2" borderId="55"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9" fillId="10" borderId="24" xfId="0" applyFont="true" applyBorder="true" applyAlignment="false" applyProtection="false">
      <alignment horizontal="general" vertical="bottom" textRotation="0" wrapText="false" indent="0" shrinkToFit="false"/>
      <protection locked="true" hidden="false"/>
    </xf>
    <xf numFmtId="170" fontId="0" fillId="9" borderId="21" xfId="0" applyFont="false" applyBorder="true" applyAlignment="false" applyProtection="true">
      <alignment horizontal="general" vertical="bottom" textRotation="0" wrapText="false" indent="0" shrinkToFit="false"/>
      <protection locked="true" hidden="false"/>
    </xf>
    <xf numFmtId="170" fontId="0" fillId="10" borderId="49" xfId="0" applyFont="false" applyBorder="true" applyAlignment="false" applyProtection="true">
      <alignment horizontal="general" vertical="bottom" textRotation="0" wrapText="false" indent="0" shrinkToFit="false"/>
      <protection locked="false" hidden="false"/>
    </xf>
    <xf numFmtId="170" fontId="0" fillId="10" borderId="26" xfId="0" applyFont="false" applyBorder="true" applyAlignment="false" applyProtection="true">
      <alignment horizontal="general" vertical="bottom" textRotation="0" wrapText="false" indent="0" shrinkToFit="false"/>
      <protection locked="false" hidden="false"/>
    </xf>
    <xf numFmtId="175" fontId="28" fillId="3" borderId="56" xfId="0" applyFont="true" applyBorder="true" applyAlignment="false" applyProtection="true">
      <alignment horizontal="general" vertical="bottom" textRotation="0" wrapText="false" indent="0" shrinkToFit="false"/>
      <protection locked="true" hidden="false"/>
    </xf>
    <xf numFmtId="175" fontId="28" fillId="3" borderId="50" xfId="0" applyFont="true" applyBorder="true" applyAlignment="false" applyProtection="true">
      <alignment horizontal="general" vertical="bottom" textRotation="0" wrapText="false" indent="0" shrinkToFit="false"/>
      <protection locked="true" hidden="false"/>
    </xf>
    <xf numFmtId="174" fontId="27" fillId="3" borderId="49" xfId="0" applyFont="true" applyBorder="true" applyAlignment="false" applyProtection="true">
      <alignment horizontal="general" vertical="bottom" textRotation="0" wrapText="false" indent="0" shrinkToFit="false"/>
      <protection locked="true" hidden="false"/>
    </xf>
    <xf numFmtId="174" fontId="27" fillId="3" borderId="26" xfId="0" applyFont="true" applyBorder="true" applyAlignment="false" applyProtection="true">
      <alignment horizontal="general" vertical="bottom" textRotation="0" wrapText="false" indent="0" shrinkToFit="false"/>
      <protection locked="true" hidden="false"/>
    </xf>
    <xf numFmtId="174" fontId="27" fillId="3" borderId="21" xfId="0" applyFont="true" applyBorder="true" applyAlignment="false" applyProtection="true">
      <alignment horizontal="general" vertical="bottom" textRotation="0" wrapText="false" indent="0" shrinkToFit="false"/>
      <protection locked="true" hidden="false"/>
    </xf>
    <xf numFmtId="174" fontId="28" fillId="3" borderId="21" xfId="0" applyFont="true" applyBorder="true" applyAlignment="false" applyProtection="true">
      <alignment horizontal="general" vertical="bottom" textRotation="0" wrapText="false" indent="0" shrinkToFit="false"/>
      <protection locked="true" hidden="false"/>
    </xf>
    <xf numFmtId="174" fontId="28" fillId="3" borderId="56" xfId="0" applyFont="true" applyBorder="true" applyAlignment="false" applyProtection="true">
      <alignment horizontal="general" vertical="bottom" textRotation="0" wrapText="false" indent="0" shrinkToFit="false"/>
      <protection locked="true" hidden="false"/>
    </xf>
    <xf numFmtId="167" fontId="0" fillId="10" borderId="49" xfId="0" applyFont="false" applyBorder="true" applyAlignment="false" applyProtection="true">
      <alignment horizontal="general" vertical="bottom" textRotation="0" wrapText="false" indent="0" shrinkToFit="false"/>
      <protection locked="false" hidden="false"/>
    </xf>
    <xf numFmtId="167" fontId="0" fillId="10" borderId="52" xfId="0" applyFont="false" applyBorder="true" applyAlignment="false" applyProtection="true">
      <alignment horizontal="general" vertical="bottom" textRotation="0" wrapText="false" indent="0" shrinkToFit="false"/>
      <protection locked="false" hidden="false"/>
    </xf>
    <xf numFmtId="167" fontId="0" fillId="10" borderId="56" xfId="0" applyFont="false" applyBorder="true" applyAlignment="false" applyProtection="true">
      <alignment horizontal="general" vertical="bottom" textRotation="0" wrapText="false" indent="0" shrinkToFit="false"/>
      <protection locked="false" hidden="false"/>
    </xf>
    <xf numFmtId="164" fontId="0" fillId="10" borderId="57" xfId="0" applyFont="false" applyBorder="true" applyAlignment="true" applyProtection="true">
      <alignment horizontal="left" vertical="top" textRotation="0" wrapText="false" indent="0" shrinkToFit="false"/>
      <protection locked="false" hidden="false"/>
    </xf>
    <xf numFmtId="170" fontId="0" fillId="9" borderId="7" xfId="0" applyFont="false" applyBorder="true" applyAlignment="false" applyProtection="true">
      <alignment horizontal="general" vertical="bottom" textRotation="0" wrapText="false" indent="0" shrinkToFit="false"/>
      <protection locked="true" hidden="false"/>
    </xf>
    <xf numFmtId="170" fontId="0" fillId="10" borderId="9" xfId="0" applyFont="false" applyBorder="true" applyAlignment="false" applyProtection="true">
      <alignment horizontal="general" vertical="bottom" textRotation="0" wrapText="false" indent="0" shrinkToFit="false"/>
      <protection locked="false" hidden="false"/>
    </xf>
    <xf numFmtId="170" fontId="0" fillId="10" borderId="24" xfId="0" applyFont="false" applyBorder="true" applyAlignment="false" applyProtection="true">
      <alignment horizontal="general" vertical="bottom" textRotation="0" wrapText="false" indent="0" shrinkToFit="false"/>
      <protection locked="false" hidden="false"/>
    </xf>
    <xf numFmtId="175" fontId="28" fillId="3" borderId="8" xfId="0" applyFont="true" applyBorder="true" applyAlignment="false" applyProtection="true">
      <alignment horizontal="general" vertical="bottom" textRotation="0" wrapText="false" indent="0" shrinkToFit="false"/>
      <protection locked="true" hidden="false"/>
    </xf>
    <xf numFmtId="174" fontId="27" fillId="3" borderId="9" xfId="0" applyFont="true" applyBorder="true" applyAlignment="false" applyProtection="true">
      <alignment horizontal="general" vertical="bottom" textRotation="0" wrapText="false" indent="0" shrinkToFit="false"/>
      <protection locked="true" hidden="false"/>
    </xf>
    <xf numFmtId="174" fontId="27" fillId="3" borderId="24" xfId="0" applyFont="true" applyBorder="true" applyAlignment="false" applyProtection="true">
      <alignment horizontal="general" vertical="bottom" textRotation="0" wrapText="false" indent="0" shrinkToFit="false"/>
      <protection locked="true" hidden="false"/>
    </xf>
    <xf numFmtId="174" fontId="27" fillId="3" borderId="7" xfId="0" applyFont="true" applyBorder="true" applyAlignment="false" applyProtection="true">
      <alignment horizontal="general" vertical="bottom" textRotation="0" wrapText="false" indent="0" shrinkToFit="false"/>
      <protection locked="true" hidden="false"/>
    </xf>
    <xf numFmtId="174" fontId="28" fillId="3" borderId="7" xfId="0" applyFont="true" applyBorder="true" applyAlignment="false" applyProtection="true">
      <alignment horizontal="general" vertical="bottom" textRotation="0" wrapText="false" indent="0" shrinkToFit="false"/>
      <protection locked="true" hidden="false"/>
    </xf>
    <xf numFmtId="174" fontId="28" fillId="3" borderId="8" xfId="0" applyFont="true" applyBorder="true" applyAlignment="false" applyProtection="true">
      <alignment horizontal="general" vertical="bottom" textRotation="0" wrapText="false" indent="0" shrinkToFit="false"/>
      <protection locked="true" hidden="false"/>
    </xf>
    <xf numFmtId="167" fontId="0" fillId="10" borderId="23" xfId="0" applyFont="false" applyBorder="true" applyAlignment="false" applyProtection="true">
      <alignment horizontal="general" vertical="bottom" textRotation="0" wrapText="false" indent="0" shrinkToFit="false"/>
      <protection locked="false" hidden="false"/>
    </xf>
    <xf numFmtId="167" fontId="0" fillId="10" borderId="8" xfId="0" applyFont="false" applyBorder="true" applyAlignment="false" applyProtection="true">
      <alignment horizontal="general" vertical="bottom" textRotation="0" wrapText="false" indent="0" shrinkToFit="false"/>
      <protection locked="false" hidden="false"/>
    </xf>
    <xf numFmtId="170" fontId="0" fillId="9" borderId="31" xfId="0" applyFont="false" applyBorder="true" applyAlignment="false" applyProtection="true">
      <alignment horizontal="general" vertical="bottom" textRotation="0" wrapText="false" indent="0" shrinkToFit="false"/>
      <protection locked="true" hidden="false"/>
    </xf>
    <xf numFmtId="170" fontId="0" fillId="10" borderId="58" xfId="0" applyFont="false" applyBorder="true" applyAlignment="false" applyProtection="true">
      <alignment horizontal="general" vertical="bottom" textRotation="0" wrapText="false" indent="0" shrinkToFit="false"/>
      <protection locked="false" hidden="false"/>
    </xf>
    <xf numFmtId="170" fontId="0" fillId="10" borderId="27" xfId="0" applyFont="false" applyBorder="true" applyAlignment="false" applyProtection="true">
      <alignment horizontal="general" vertical="bottom" textRotation="0" wrapText="false" indent="0" shrinkToFit="false"/>
      <protection locked="false" hidden="false"/>
    </xf>
    <xf numFmtId="170" fontId="0" fillId="10" borderId="59" xfId="0" applyFont="false" applyBorder="true" applyAlignment="false" applyProtection="true">
      <alignment horizontal="general" vertical="bottom" textRotation="0" wrapText="false" indent="0" shrinkToFit="false"/>
      <protection locked="false" hidden="false"/>
    </xf>
    <xf numFmtId="175" fontId="28" fillId="3" borderId="28" xfId="0" applyFont="true" applyBorder="true" applyAlignment="false" applyProtection="true">
      <alignment horizontal="general" vertical="bottom" textRotation="0" wrapText="false" indent="0" shrinkToFit="false"/>
      <protection locked="true" hidden="false"/>
    </xf>
    <xf numFmtId="175" fontId="28" fillId="3" borderId="60" xfId="0" applyFont="true" applyBorder="true" applyAlignment="false" applyProtection="true">
      <alignment horizontal="general" vertical="bottom" textRotation="0" wrapText="false" indent="0" shrinkToFit="false"/>
      <protection locked="true" hidden="false"/>
    </xf>
    <xf numFmtId="174" fontId="27" fillId="3" borderId="27" xfId="0" applyFont="true" applyBorder="true" applyAlignment="false" applyProtection="true">
      <alignment horizontal="general" vertical="bottom" textRotation="0" wrapText="false" indent="0" shrinkToFit="false"/>
      <protection locked="true" hidden="false"/>
    </xf>
    <xf numFmtId="174" fontId="27" fillId="3" borderId="59" xfId="0" applyFont="true" applyBorder="true" applyAlignment="false" applyProtection="true">
      <alignment horizontal="general" vertical="bottom" textRotation="0" wrapText="false" indent="0" shrinkToFit="false"/>
      <protection locked="true" hidden="false"/>
    </xf>
    <xf numFmtId="174" fontId="27" fillId="3" borderId="31" xfId="0" applyFont="true" applyBorder="true" applyAlignment="false" applyProtection="true">
      <alignment horizontal="general" vertical="bottom" textRotation="0" wrapText="false" indent="0" shrinkToFit="false"/>
      <protection locked="true" hidden="false"/>
    </xf>
    <xf numFmtId="174" fontId="28" fillId="3" borderId="31" xfId="0" applyFont="true" applyBorder="true" applyAlignment="false" applyProtection="true">
      <alignment horizontal="general" vertical="bottom" textRotation="0" wrapText="false" indent="0" shrinkToFit="false"/>
      <protection locked="true" hidden="false"/>
    </xf>
    <xf numFmtId="174" fontId="28" fillId="3" borderId="28" xfId="0" applyFont="true" applyBorder="true" applyAlignment="false" applyProtection="true">
      <alignment horizontal="general" vertical="bottom" textRotation="0" wrapText="false" indent="0" shrinkToFit="false"/>
      <protection locked="true" hidden="false"/>
    </xf>
    <xf numFmtId="167" fontId="0" fillId="10" borderId="10" xfId="0" applyFont="false" applyBorder="true" applyAlignment="false" applyProtection="true">
      <alignment horizontal="general" vertical="bottom" textRotation="0" wrapText="false" indent="0" shrinkToFit="false"/>
      <protection locked="false" hidden="false"/>
    </xf>
    <xf numFmtId="167" fontId="0" fillId="10" borderId="53" xfId="0" applyFont="false" applyBorder="true" applyAlignment="false" applyProtection="true">
      <alignment horizontal="general" vertical="bottom" textRotation="0" wrapText="false" indent="0" shrinkToFit="false"/>
      <protection locked="false" hidden="false"/>
    </xf>
    <xf numFmtId="167" fontId="0" fillId="10" borderId="12" xfId="0" applyFont="false" applyBorder="true" applyAlignment="false" applyProtection="true">
      <alignment horizontal="general" vertical="bottom" textRotation="0" wrapText="false" indent="0" shrinkToFit="false"/>
      <protection locked="false" hidden="false"/>
    </xf>
    <xf numFmtId="164" fontId="0" fillId="10" borderId="61" xfId="0" applyFont="false" applyBorder="true" applyAlignment="true" applyProtection="true">
      <alignment horizontal="left" vertical="top" textRotation="0" wrapText="false" indent="0" shrinkToFit="false"/>
      <protection locked="false" hidden="false"/>
    </xf>
    <xf numFmtId="170" fontId="28" fillId="2" borderId="13" xfId="0" applyFont="true" applyBorder="true" applyAlignment="true" applyProtection="true">
      <alignment horizontal="right" vertical="center" textRotation="0" wrapText="false" indent="0" shrinkToFit="false"/>
      <protection locked="true" hidden="false"/>
    </xf>
    <xf numFmtId="164" fontId="28" fillId="2" borderId="14" xfId="0" applyFont="true" applyBorder="true" applyAlignment="true" applyProtection="true">
      <alignment horizontal="right" vertical="center" textRotation="0" wrapText="false" indent="0" shrinkToFit="false"/>
      <protection locked="true" hidden="false"/>
    </xf>
    <xf numFmtId="170" fontId="0" fillId="9" borderId="42" xfId="0" applyFont="false" applyBorder="true" applyAlignment="false" applyProtection="false">
      <alignment horizontal="general" vertical="bottom" textRotation="0" wrapText="false" indent="0" shrinkToFit="false"/>
      <protection locked="true" hidden="false"/>
    </xf>
    <xf numFmtId="170" fontId="0" fillId="9" borderId="38" xfId="0" applyFont="false" applyBorder="true" applyAlignment="false" applyProtection="false">
      <alignment horizontal="general" vertical="bottom" textRotation="0" wrapText="false" indent="0" shrinkToFit="false"/>
      <protection locked="true" hidden="false"/>
    </xf>
    <xf numFmtId="170" fontId="20" fillId="3" borderId="30" xfId="0" applyFont="true" applyBorder="true" applyAlignment="false" applyProtection="false">
      <alignment horizontal="general" vertical="bottom" textRotation="0" wrapText="false" indent="0" shrinkToFit="false"/>
      <protection locked="true" hidden="false"/>
    </xf>
    <xf numFmtId="170" fontId="20" fillId="9" borderId="38" xfId="0" applyFont="true" applyBorder="true" applyAlignment="false" applyProtection="false">
      <alignment horizontal="general" vertical="bottom" textRotation="0" wrapText="false" indent="0" shrinkToFit="false"/>
      <protection locked="true" hidden="false"/>
    </xf>
    <xf numFmtId="166" fontId="21" fillId="9" borderId="29" xfId="0" applyFont="true" applyBorder="true" applyAlignment="false" applyProtection="false">
      <alignment horizontal="general" vertical="bottom" textRotation="0" wrapText="false" indent="0" shrinkToFit="false"/>
      <protection locked="true" hidden="false"/>
    </xf>
    <xf numFmtId="166" fontId="21" fillId="9" borderId="42" xfId="0" applyFont="true" applyBorder="true" applyAlignment="false" applyProtection="false">
      <alignment horizontal="general" vertical="bottom" textRotation="0" wrapText="false" indent="0" shrinkToFit="false"/>
      <protection locked="true" hidden="false"/>
    </xf>
    <xf numFmtId="166" fontId="21" fillId="9" borderId="38" xfId="0" applyFont="true" applyBorder="true" applyAlignment="false" applyProtection="false">
      <alignment horizontal="general" vertical="bottom" textRotation="0" wrapText="false" indent="0" shrinkToFit="false"/>
      <protection locked="true" hidden="false"/>
    </xf>
    <xf numFmtId="174" fontId="28" fillId="3" borderId="38" xfId="0" applyFont="true" applyBorder="true" applyAlignment="false" applyProtection="true">
      <alignment horizontal="general" vertical="bottom" textRotation="0" wrapText="false" indent="0" shrinkToFit="false"/>
      <protection locked="true" hidden="false"/>
    </xf>
    <xf numFmtId="166" fontId="20" fillId="9" borderId="30" xfId="0" applyFont="true" applyBorder="true" applyAlignment="false" applyProtection="false">
      <alignment horizontal="general" vertical="bottom" textRotation="0" wrapText="false" indent="0" shrinkToFit="false"/>
      <protection locked="true" hidden="false"/>
    </xf>
    <xf numFmtId="170" fontId="20" fillId="3"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9" fontId="20" fillId="3"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9" fontId="20" fillId="3" borderId="6"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70" fontId="20" fillId="3" borderId="7" xfId="0"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70" fontId="20" fillId="3" borderId="12" xfId="0" applyFont="true" applyBorder="true" applyAlignment="true" applyProtection="true">
      <alignment horizontal="center" vertical="center" textRotation="0" wrapText="false" indent="0" shrinkToFit="false"/>
      <protection locked="true" hidden="false"/>
    </xf>
    <xf numFmtId="166" fontId="27" fillId="3" borderId="7" xfId="0" applyFont="true" applyBorder="true" applyAlignment="true" applyProtection="true">
      <alignment horizontal="center" vertical="center" textRotation="0" wrapText="true" indent="0" shrinkToFit="false"/>
      <protection locked="true" hidden="false"/>
    </xf>
    <xf numFmtId="166" fontId="27" fillId="3" borderId="8" xfId="0" applyFont="true" applyBorder="true" applyAlignment="true" applyProtection="true">
      <alignment horizontal="center" vertical="center" textRotation="0" wrapText="true" indent="0" shrinkToFit="false"/>
      <protection locked="true" hidden="false"/>
    </xf>
    <xf numFmtId="164" fontId="20" fillId="2" borderId="62" xfId="0" applyFont="true" applyBorder="true" applyAlignment="true" applyProtection="true">
      <alignment horizontal="center" vertical="center" textRotation="0" wrapText="true" indent="0" shrinkToFit="false"/>
      <protection locked="true" hidden="false"/>
    </xf>
    <xf numFmtId="167" fontId="20" fillId="3" borderId="39" xfId="0" applyFont="true" applyBorder="true" applyAlignment="true" applyProtection="true">
      <alignment horizontal="center" vertical="center" textRotation="0" wrapText="false" indent="0" shrinkToFit="false"/>
      <protection locked="true" hidden="false"/>
    </xf>
    <xf numFmtId="164" fontId="20" fillId="2" borderId="39"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66" fontId="27" fillId="3" borderId="11" xfId="0" applyFont="true" applyBorder="true" applyAlignment="true" applyProtection="true">
      <alignment horizontal="center" vertical="center" textRotation="0" wrapText="true" indent="0" shrinkToFit="false"/>
      <protection locked="true" hidden="false"/>
    </xf>
    <xf numFmtId="166" fontId="27" fillId="3" borderId="12"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20" fillId="2" borderId="32" xfId="0" applyFont="true" applyBorder="true" applyAlignment="true" applyProtection="true">
      <alignment horizontal="center" vertical="center" textRotation="0" wrapText="true" indent="0" shrinkToFit="false"/>
      <protection locked="true" hidden="false"/>
    </xf>
    <xf numFmtId="164" fontId="20" fillId="2" borderId="46" xfId="0" applyFont="true" applyBorder="true" applyAlignment="true" applyProtection="tru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70" fontId="0" fillId="9" borderId="61" xfId="0" applyFont="false" applyBorder="true" applyAlignment="false" applyProtection="true">
      <alignment horizontal="general" vertical="bottom" textRotation="0" wrapText="false" indent="0" shrinkToFit="false"/>
      <protection locked="true" hidden="false"/>
    </xf>
    <xf numFmtId="174" fontId="21" fillId="3" borderId="49" xfId="0" applyFont="true" applyBorder="true" applyAlignment="false" applyProtection="false">
      <alignment horizontal="general" vertical="bottom" textRotation="0" wrapText="false" indent="0" shrinkToFit="false"/>
      <protection locked="true" hidden="false"/>
    </xf>
    <xf numFmtId="174" fontId="21" fillId="10" borderId="50" xfId="0" applyFont="true" applyBorder="true" applyAlignment="false" applyProtection="true">
      <alignment horizontal="general" vertical="bottom" textRotation="0" wrapText="false" indent="0" shrinkToFit="false"/>
      <protection locked="false" hidden="false"/>
    </xf>
    <xf numFmtId="171" fontId="21" fillId="3" borderId="49" xfId="0" applyFont="true" applyBorder="true" applyAlignment="true" applyProtection="true">
      <alignment horizontal="right" vertical="top" textRotation="0" wrapText="true" indent="0" shrinkToFit="false"/>
      <protection locked="true" hidden="false"/>
    </xf>
    <xf numFmtId="171" fontId="21" fillId="3" borderId="56" xfId="0" applyFont="true" applyBorder="true" applyAlignment="true" applyProtection="true">
      <alignment horizontal="general" vertical="center" textRotation="0" wrapText="true" indent="0" shrinkToFit="false"/>
      <protection locked="true" hidden="false"/>
    </xf>
    <xf numFmtId="170" fontId="0" fillId="9" borderId="33" xfId="0" applyFont="false" applyBorder="true" applyAlignment="false" applyProtection="true">
      <alignment horizontal="general" vertical="bottom" textRotation="0" wrapText="false" indent="0" shrinkToFit="false"/>
      <protection locked="true" hidden="false"/>
    </xf>
    <xf numFmtId="174" fontId="21" fillId="3" borderId="9" xfId="0" applyFont="true" applyBorder="true" applyAlignment="false" applyProtection="false">
      <alignment horizontal="general" vertical="bottom" textRotation="0" wrapText="false" indent="0" shrinkToFit="false"/>
      <protection locked="true" hidden="false"/>
    </xf>
    <xf numFmtId="174" fontId="21" fillId="10" borderId="22"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true" applyProtection="true">
      <alignment horizontal="right" vertical="top" textRotation="0" wrapText="true" indent="0" shrinkToFit="false"/>
      <protection locked="true" hidden="false"/>
    </xf>
    <xf numFmtId="170" fontId="0" fillId="9" borderId="63" xfId="0" applyFont="false" applyBorder="true" applyAlignment="false" applyProtection="true">
      <alignment horizontal="general" vertical="bottom" textRotation="0" wrapText="false" indent="0" shrinkToFit="false"/>
      <protection locked="true" hidden="false"/>
    </xf>
    <xf numFmtId="174" fontId="21" fillId="3" borderId="27" xfId="0" applyFont="true" applyBorder="true" applyAlignment="false" applyProtection="false">
      <alignment horizontal="general" vertical="bottom" textRotation="0" wrapText="false" indent="0" shrinkToFit="false"/>
      <protection locked="true" hidden="false"/>
    </xf>
    <xf numFmtId="171" fontId="21" fillId="3" borderId="27" xfId="0" applyFont="true" applyBorder="true" applyAlignment="true" applyProtection="true">
      <alignment horizontal="right" vertical="top" textRotation="0" wrapText="true" indent="0" shrinkToFit="false"/>
      <protection locked="true" hidden="false"/>
    </xf>
    <xf numFmtId="164" fontId="11" fillId="3" borderId="13" xfId="0" applyFont="true" applyBorder="true" applyAlignment="true" applyProtection="true">
      <alignment horizontal="center" vertical="top" textRotation="0" wrapText="true" indent="0" shrinkToFit="false"/>
      <protection locked="true" hidden="false"/>
    </xf>
    <xf numFmtId="171" fontId="20" fillId="3" borderId="29" xfId="0" applyFont="true" applyBorder="true" applyAlignment="true" applyProtection="true">
      <alignment horizontal="right" vertical="top" textRotation="0" wrapText="true" indent="0" shrinkToFit="false"/>
      <protection locked="true" hidden="false"/>
    </xf>
    <xf numFmtId="171" fontId="20" fillId="3" borderId="41" xfId="0" applyFont="true" applyBorder="true" applyAlignment="true" applyProtection="true">
      <alignment horizontal="right" vertical="top" textRotation="0" wrapText="true" indent="0" shrinkToFit="false"/>
      <protection locked="true" hidden="false"/>
    </xf>
    <xf numFmtId="171" fontId="20" fillId="3" borderId="30" xfId="0" applyFont="true" applyBorder="true" applyAlignment="true" applyProtection="true">
      <alignment horizontal="right" vertical="top" textRotation="0" wrapText="true" indent="0" shrinkToFit="false"/>
      <protection locked="true" hidden="false"/>
    </xf>
    <xf numFmtId="170" fontId="9" fillId="2" borderId="29" xfId="0" applyFont="true" applyBorder="true" applyAlignment="true" applyProtection="true">
      <alignment horizontal="center" vertical="center" textRotation="0" wrapText="true" indent="0" shrinkToFit="false"/>
      <protection locked="true" hidden="false"/>
    </xf>
    <xf numFmtId="164" fontId="9" fillId="2" borderId="38" xfId="0" applyFont="true" applyBorder="true" applyAlignment="true" applyProtection="true">
      <alignment horizontal="center" vertical="center" textRotation="0" wrapText="true" indent="0" shrinkToFit="false"/>
      <protection locked="true" hidden="false"/>
    </xf>
    <xf numFmtId="164" fontId="9" fillId="2" borderId="41" xfId="0" applyFont="true" applyBorder="true" applyAlignment="true" applyProtection="true">
      <alignment horizontal="center" vertical="center" textRotation="0" wrapText="true" indent="0" shrinkToFit="false"/>
      <protection locked="true" hidden="false"/>
    </xf>
    <xf numFmtId="164" fontId="9" fillId="2" borderId="32" xfId="0" applyFont="true" applyBorder="true" applyAlignment="true" applyProtection="true">
      <alignment horizontal="center" vertical="center" textRotation="0" wrapText="true" indent="0" shrinkToFit="false"/>
      <protection locked="true" hidden="false"/>
    </xf>
    <xf numFmtId="164" fontId="9" fillId="2" borderId="46" xfId="0" applyFont="true" applyBorder="true" applyAlignment="true" applyProtection="true">
      <alignment horizontal="center" vertical="center" textRotation="0" wrapText="true" indent="0" shrinkToFit="false"/>
      <protection locked="true" hidden="false"/>
    </xf>
    <xf numFmtId="166" fontId="9" fillId="2" borderId="64" xfId="0" applyFont="true" applyBorder="true" applyAlignment="true" applyProtection="tru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55" xfId="0" applyFont="true" applyBorder="true" applyAlignment="true" applyProtection="false">
      <alignment horizontal="center" vertical="bottom" textRotation="0" wrapText="false" indent="0" shrinkToFit="false"/>
      <protection locked="true" hidden="false"/>
    </xf>
    <xf numFmtId="174" fontId="21" fillId="10" borderId="56" xfId="0" applyFont="true" applyBorder="true" applyAlignment="false" applyProtection="true">
      <alignment horizontal="general" vertical="bottom" textRotation="0" wrapText="false" indent="0" shrinkToFit="false"/>
      <protection locked="false" hidden="false"/>
    </xf>
    <xf numFmtId="171" fontId="21" fillId="3" borderId="26" xfId="0" applyFont="true" applyBorder="true" applyAlignment="false" applyProtection="false">
      <alignment horizontal="general" vertical="bottom" textRotation="0" wrapText="false" indent="0" shrinkToFit="false"/>
      <protection locked="true" hidden="false"/>
    </xf>
    <xf numFmtId="174" fontId="21" fillId="10" borderId="8" xfId="0" applyFont="true" applyBorder="true" applyAlignment="false" applyProtection="true">
      <alignment horizontal="general" vertical="bottom" textRotation="0" wrapText="false" indent="0" shrinkToFit="false"/>
      <protection locked="false" hidden="false"/>
    </xf>
    <xf numFmtId="171" fontId="21" fillId="3" borderId="24" xfId="0" applyFont="true" applyBorder="true" applyAlignment="false" applyProtection="false">
      <alignment horizontal="general" vertical="bottom" textRotation="0" wrapText="false" indent="0" shrinkToFit="false"/>
      <protection locked="true" hidden="false"/>
    </xf>
    <xf numFmtId="174" fontId="21" fillId="3" borderId="10" xfId="0" applyFont="true" applyBorder="true" applyAlignment="false" applyProtection="false">
      <alignment horizontal="general" vertical="bottom" textRotation="0" wrapText="false" indent="0" shrinkToFit="false"/>
      <protection locked="true" hidden="false"/>
    </xf>
    <xf numFmtId="174" fontId="21" fillId="10" borderId="12" xfId="0" applyFont="true" applyBorder="true" applyAlignment="false" applyProtection="true">
      <alignment horizontal="general" vertical="bottom" textRotation="0" wrapText="false" indent="0" shrinkToFit="false"/>
      <protection locked="false" hidden="false"/>
    </xf>
    <xf numFmtId="171" fontId="21" fillId="3" borderId="59" xfId="0" applyFont="true" applyBorder="true" applyAlignment="false" applyProtection="false">
      <alignment horizontal="general" vertical="bottom" textRotation="0" wrapText="false" indent="0" shrinkToFit="false"/>
      <protection locked="true" hidden="false"/>
    </xf>
    <xf numFmtId="170" fontId="0" fillId="9" borderId="13" xfId="0" applyFont="false" applyBorder="true" applyAlignment="true" applyProtection="false">
      <alignment horizontal="left" vertical="bottom" textRotation="0" wrapText="false" indent="0" shrinkToFit="false"/>
      <protection locked="true" hidden="false"/>
    </xf>
    <xf numFmtId="171" fontId="20" fillId="3" borderId="29" xfId="0" applyFont="true" applyBorder="true" applyAlignment="true" applyProtection="true">
      <alignment horizontal="general" vertical="center" textRotation="0" wrapText="true" indent="0" shrinkToFit="false"/>
      <protection locked="true" hidden="false"/>
    </xf>
    <xf numFmtId="171" fontId="20" fillId="3" borderId="41" xfId="0" applyFont="true" applyBorder="true" applyAlignment="true" applyProtection="true">
      <alignment horizontal="general" vertical="center" textRotation="0" wrapText="true" indent="0" shrinkToFit="false"/>
      <protection locked="true" hidden="false"/>
    </xf>
    <xf numFmtId="171" fontId="20" fillId="9" borderId="30" xfId="0" applyFont="true" applyBorder="true" applyAlignment="true" applyProtection="true">
      <alignment horizontal="general" vertical="center" textRotation="0" wrapText="true" indent="0" shrinkToFit="false"/>
      <protection locked="true" hidden="false"/>
    </xf>
    <xf numFmtId="171" fontId="20" fillId="3" borderId="42" xfId="0" applyFont="true" applyBorder="true" applyAlignment="true" applyProtection="true">
      <alignment horizontal="general" vertical="center" textRotation="0" wrapText="true" indent="0" shrinkToFit="false"/>
      <protection locked="true" hidden="false"/>
    </xf>
    <xf numFmtId="170" fontId="9" fillId="2" borderId="13" xfId="0" applyFont="true" applyBorder="true" applyAlignment="true" applyProtection="true">
      <alignment horizontal="center" vertical="center" textRotation="0" wrapText="true" indent="0" shrinkToFit="false"/>
      <protection locked="true" hidden="false"/>
    </xf>
    <xf numFmtId="164" fontId="9" fillId="2" borderId="32" xfId="0" applyFont="true" applyBorder="true" applyAlignment="true" applyProtection="true">
      <alignment horizontal="left" vertical="center" textRotation="0" wrapText="true" indent="0" shrinkToFit="false"/>
      <protection locked="true" hidden="false"/>
    </xf>
    <xf numFmtId="171" fontId="21" fillId="3" borderId="49" xfId="0" applyFont="true" applyBorder="true" applyAlignment="false" applyProtection="false">
      <alignment horizontal="general" vertical="bottom" textRotation="0" wrapText="false" indent="0" shrinkToFit="false"/>
      <protection locked="true" hidden="false"/>
    </xf>
    <xf numFmtId="171" fontId="21" fillId="3" borderId="50" xfId="0" applyFont="true" applyBorder="true" applyAlignment="true" applyProtection="true">
      <alignment horizontal="right" vertical="center" textRotation="0" wrapText="true" indent="0" shrinkToFit="false"/>
      <protection locked="true" hidden="false"/>
    </xf>
    <xf numFmtId="171" fontId="21" fillId="3" borderId="56" xfId="0" applyFont="true" applyBorder="true" applyAlignment="true" applyProtection="true">
      <alignment horizontal="right" vertical="center" textRotation="0" wrapText="true" indent="0" shrinkToFit="false"/>
      <protection locked="true" hidden="false"/>
    </xf>
    <xf numFmtId="164" fontId="9" fillId="2" borderId="33" xfId="0" applyFont="true" applyBorder="true" applyAlignment="true" applyProtection="true">
      <alignment horizontal="left" vertical="center" textRotation="0" wrapText="tru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71" fontId="21" fillId="3" borderId="22" xfId="0" applyFont="true" applyBorder="true" applyAlignment="true" applyProtection="true">
      <alignment horizontal="right" vertical="center" textRotation="0" wrapText="true" indent="0" shrinkToFit="false"/>
      <protection locked="true" hidden="false"/>
    </xf>
    <xf numFmtId="171" fontId="21" fillId="3" borderId="8" xfId="0" applyFont="true" applyBorder="true" applyAlignment="true" applyProtection="true">
      <alignment horizontal="right" vertical="center" textRotation="0" wrapText="true" indent="0" shrinkToFit="false"/>
      <protection locked="true" hidden="false"/>
    </xf>
    <xf numFmtId="164" fontId="13" fillId="2" borderId="33" xfId="0" applyFont="true" applyBorder="true" applyAlignment="true" applyProtection="true">
      <alignment horizontal="left" vertical="center" textRotation="0" wrapText="true" indent="0" shrinkToFit="false"/>
      <protection locked="true" hidden="false"/>
    </xf>
    <xf numFmtId="164" fontId="9" fillId="2" borderId="34" xfId="0" applyFont="true" applyBorder="true" applyAlignment="true" applyProtection="true">
      <alignment horizontal="left" vertical="center" textRotation="0" wrapText="true" indent="0" shrinkToFit="false"/>
      <protection locked="true" hidden="false"/>
    </xf>
    <xf numFmtId="171" fontId="21" fillId="3" borderId="10" xfId="0" applyFont="true" applyBorder="true" applyAlignment="false" applyProtection="false">
      <alignment horizontal="general" vertical="bottom" textRotation="0" wrapText="false" indent="0" shrinkToFit="false"/>
      <protection locked="true" hidden="false"/>
    </xf>
    <xf numFmtId="171" fontId="21" fillId="3" borderId="54" xfId="0" applyFont="true" applyBorder="true" applyAlignment="true" applyProtection="true">
      <alignment horizontal="right" vertical="center" textRotation="0" wrapText="true" indent="0" shrinkToFit="false"/>
      <protection locked="true" hidden="false"/>
    </xf>
    <xf numFmtId="171" fontId="21" fillId="3" borderId="12" xfId="0" applyFont="true" applyBorder="true" applyAlignment="true" applyProtection="true">
      <alignment horizontal="righ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true" applyProtection="false">
      <alignment horizontal="left" vertical="center" textRotation="0" wrapText="true" indent="0" shrinkToFit="false"/>
      <protection locked="true" hidden="false"/>
    </xf>
    <xf numFmtId="166" fontId="0" fillId="4" borderId="8" xfId="0" applyFont="fals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true" applyProtection="false">
      <alignment horizontal="left" vertical="center" textRotation="0" wrapText="true" indent="0" shrinkToFit="false"/>
      <protection locked="true" hidden="false"/>
    </xf>
    <xf numFmtId="166" fontId="0" fillId="4" borderId="12" xfId="0" applyFont="fals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20" fillId="2" borderId="22"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71" fontId="21" fillId="3" borderId="27" xfId="0" applyFont="true" applyBorder="true" applyAlignment="false" applyProtection="false">
      <alignment horizontal="general" vertical="bottom" textRotation="0" wrapText="false" indent="0" shrinkToFit="false"/>
      <protection locked="true" hidden="false"/>
    </xf>
    <xf numFmtId="164" fontId="20" fillId="3" borderId="13" xfId="0" applyFont="true" applyBorder="true" applyAlignment="true" applyProtection="true">
      <alignment horizontal="center" vertical="top" textRotation="0" wrapText="true" indent="0" shrinkToFit="false"/>
      <protection locked="true" hidden="false"/>
    </xf>
    <xf numFmtId="171" fontId="21" fillId="3" borderId="29"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71" fontId="21" fillId="10" borderId="62" xfId="0" applyFont="true" applyBorder="true" applyAlignment="false" applyProtection="false">
      <alignment horizontal="general" vertical="bottom" textRotation="0" wrapText="false" indent="0" shrinkToFit="false"/>
      <protection locked="true" hidden="false"/>
    </xf>
    <xf numFmtId="171" fontId="21" fillId="9" borderId="65" xfId="0" applyFont="true" applyBorder="true" applyAlignment="true" applyProtection="true">
      <alignment horizontal="right" vertical="center" textRotation="0" wrapText="true" indent="0" shrinkToFit="false"/>
      <protection locked="true" hidden="false"/>
    </xf>
    <xf numFmtId="171" fontId="21" fillId="4" borderId="62" xfId="0" applyFont="true" applyBorder="true" applyAlignment="false" applyProtection="false">
      <alignment horizontal="general" vertical="bottom" textRotation="0" wrapText="false" indent="0" shrinkToFit="false"/>
      <protection locked="true" hidden="false"/>
    </xf>
    <xf numFmtId="171" fontId="20" fillId="3" borderId="40" xfId="0" applyFont="true" applyBorder="true" applyAlignment="true" applyProtection="true">
      <alignment horizontal="right"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3" borderId="62"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11" fillId="2" borderId="46" xfId="0" applyFont="true" applyBorder="true" applyAlignment="true" applyProtection="false">
      <alignment horizontal="left" vertical="center" textRotation="0" wrapText="true" indent="2" shrinkToFit="false"/>
      <protection locked="true" hidden="false"/>
    </xf>
    <xf numFmtId="171" fontId="20" fillId="3" borderId="49" xfId="0" applyFont="true" applyBorder="true" applyAlignment="true" applyProtection="false">
      <alignment horizontal="right" vertical="top" textRotation="0" wrapText="true" indent="0" shrinkToFit="false"/>
      <protection locked="true" hidden="false"/>
    </xf>
    <xf numFmtId="171" fontId="20" fillId="3" borderId="56" xfId="0" applyFont="true" applyBorder="true" applyAlignment="true" applyProtection="false">
      <alignment horizontal="right" vertical="top" textRotation="0" wrapText="true" indent="0" shrinkToFit="false"/>
      <protection locked="true" hidden="false"/>
    </xf>
    <xf numFmtId="171" fontId="20" fillId="3" borderId="26" xfId="0" applyFont="true" applyBorder="true" applyAlignment="true" applyProtection="false">
      <alignment horizontal="right" vertical="top" textRotation="0" wrapText="true" indent="0" shrinkToFit="false"/>
      <protection locked="true" hidden="false"/>
    </xf>
    <xf numFmtId="164" fontId="11" fillId="2" borderId="48" xfId="0" applyFont="true" applyBorder="true" applyAlignment="true" applyProtection="false">
      <alignment horizontal="left" vertical="center" textRotation="0" wrapText="true" indent="2" shrinkToFit="false"/>
      <protection locked="true" hidden="false"/>
    </xf>
    <xf numFmtId="171" fontId="20" fillId="3" borderId="8" xfId="0" applyFont="true" applyBorder="true" applyAlignment="true" applyProtection="true">
      <alignment horizontal="right" vertical="top" textRotation="0" wrapText="true" indent="0" shrinkToFit="false"/>
      <protection locked="true" hidden="false"/>
    </xf>
    <xf numFmtId="171" fontId="20" fillId="3" borderId="9" xfId="0" applyFont="true" applyBorder="true" applyAlignment="true" applyProtection="true">
      <alignment horizontal="right" vertical="top" textRotation="0" wrapText="true" indent="0" shrinkToFit="false"/>
      <protection locked="true" hidden="false"/>
    </xf>
    <xf numFmtId="171" fontId="20" fillId="3" borderId="24" xfId="0" applyFont="true" applyBorder="true" applyAlignment="true" applyProtection="true">
      <alignment horizontal="right" vertical="top" textRotation="0" wrapText="true" indent="0" shrinkToFit="false"/>
      <protection locked="true" hidden="false"/>
    </xf>
    <xf numFmtId="164" fontId="12" fillId="2" borderId="48" xfId="0" applyFont="true" applyBorder="true" applyAlignment="true" applyProtection="false">
      <alignment horizontal="left" vertical="center" textRotation="0" wrapText="true" indent="2" shrinkToFit="false"/>
      <protection locked="true" hidden="false"/>
    </xf>
    <xf numFmtId="171" fontId="21" fillId="3" borderId="8" xfId="0" applyFont="true" applyBorder="true" applyAlignment="true" applyProtection="true">
      <alignment horizontal="right" vertical="top" textRotation="0" wrapText="true" indent="0" shrinkToFit="false"/>
      <protection locked="true" hidden="false"/>
    </xf>
    <xf numFmtId="171" fontId="21" fillId="3" borderId="24" xfId="0" applyFont="true" applyBorder="true" applyAlignment="true" applyProtection="true">
      <alignment horizontal="right" vertical="top" textRotation="0" wrapText="true" indent="0" shrinkToFit="false"/>
      <protection locked="true" hidden="false"/>
    </xf>
    <xf numFmtId="170" fontId="13" fillId="3" borderId="13"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true" applyProtection="false">
      <alignment horizontal="left" vertical="center" textRotation="0" wrapText="true" indent="2" shrinkToFit="false"/>
      <protection locked="true" hidden="false"/>
    </xf>
    <xf numFmtId="171" fontId="20" fillId="3" borderId="27" xfId="0" applyFont="true" applyBorder="true" applyAlignment="true" applyProtection="true">
      <alignment horizontal="right" vertical="top" textRotation="0" wrapText="true" indent="0" shrinkToFit="false"/>
      <protection locked="true" hidden="false"/>
    </xf>
    <xf numFmtId="171" fontId="20" fillId="3" borderId="28" xfId="0" applyFont="true" applyBorder="true" applyAlignment="true" applyProtection="true">
      <alignment horizontal="right" vertical="top" textRotation="0" wrapText="true" indent="0" shrinkToFit="false"/>
      <protection locked="true" hidden="false"/>
    </xf>
    <xf numFmtId="171" fontId="20" fillId="3" borderId="59" xfId="0" applyFont="true" applyBorder="true" applyAlignment="true" applyProtection="true">
      <alignment horizontal="right" vertical="top" textRotation="0" wrapText="true" indent="0" shrinkToFit="false"/>
      <protection locked="true" hidden="false"/>
    </xf>
    <xf numFmtId="164" fontId="11" fillId="2" borderId="36" xfId="0" applyFont="true" applyBorder="true" applyAlignment="true" applyProtection="false">
      <alignment horizontal="left" vertical="center" textRotation="0" wrapText="true" indent="2" shrinkToFit="false"/>
      <protection locked="true" hidden="false"/>
    </xf>
    <xf numFmtId="171" fontId="20" fillId="3" borderId="25" xfId="0" applyFont="true" applyBorder="true" applyAlignment="true" applyProtection="true">
      <alignment horizontal="right" vertical="top" textRotation="0" wrapText="true" indent="0" shrinkToFit="false"/>
      <protection locked="true" hidden="false"/>
    </xf>
    <xf numFmtId="171" fontId="20" fillId="3" borderId="44" xfId="0" applyFont="true" applyBorder="true" applyAlignment="true" applyProtection="true">
      <alignment horizontal="right" vertical="top" textRotation="0" wrapText="true" indent="0" shrinkToFit="false"/>
      <protection locked="true" hidden="false"/>
    </xf>
    <xf numFmtId="171" fontId="20" fillId="3" borderId="45" xfId="0" applyFont="true" applyBorder="true" applyAlignment="true" applyProtection="true">
      <alignment horizontal="right" vertical="top" textRotation="0" wrapText="true" indent="0" shrinkToFit="false"/>
      <protection locked="true" hidden="false"/>
    </xf>
    <xf numFmtId="171" fontId="20" fillId="3" borderId="29" xfId="0" applyFont="true" applyBorder="true" applyAlignment="true" applyProtection="false">
      <alignment horizontal="right" vertical="top" textRotation="0" wrapText="true" indent="0" shrinkToFit="false"/>
      <protection locked="true" hidden="false"/>
    </xf>
    <xf numFmtId="171" fontId="20" fillId="3" borderId="42" xfId="0" applyFont="true" applyBorder="true" applyAlignment="true" applyProtection="false">
      <alignment horizontal="right" vertical="top" textRotation="0" wrapText="true" indent="0" shrinkToFit="false"/>
      <protection locked="true" hidden="false"/>
    </xf>
    <xf numFmtId="164" fontId="11" fillId="14" borderId="36" xfId="0" applyFont="true" applyBorder="true" applyAlignment="true" applyProtection="false">
      <alignment horizontal="left" vertical="center" textRotation="0" wrapText="true" indent="2" shrinkToFit="false"/>
      <protection locked="true" hidden="false"/>
    </xf>
    <xf numFmtId="171" fontId="20" fillId="9" borderId="30" xfId="0" applyFont="true" applyBorder="true" applyAlignment="true" applyProtection="false">
      <alignment horizontal="right" vertical="top" textRotation="0" wrapText="true" indent="0" shrinkToFit="false"/>
      <protection locked="true" hidden="false"/>
    </xf>
    <xf numFmtId="164" fontId="11" fillId="14" borderId="36" xfId="0" applyFont="true" applyBorder="true" applyAlignment="true" applyProtection="false">
      <alignment horizontal="center" vertical="center" textRotation="0" wrapText="true" indent="0" shrinkToFit="false"/>
      <protection locked="true" hidden="false"/>
    </xf>
    <xf numFmtId="167" fontId="13" fillId="9" borderId="36" xfId="19" applyFont="true" applyBorder="true" applyAlignment="true" applyProtection="true">
      <alignment horizontal="general" vertical="bottom" textRotation="0" wrapText="false" indent="0" shrinkToFit="false"/>
      <protection locked="true" hidden="false"/>
    </xf>
    <xf numFmtId="164" fontId="11" fillId="14" borderId="13" xfId="0" applyFont="true" applyBorder="true" applyAlignment="true" applyProtection="false">
      <alignment horizontal="left" vertical="center" textRotation="0" wrapText="true" indent="2" shrinkToFit="false"/>
      <protection locked="true" hidden="false"/>
    </xf>
    <xf numFmtId="171" fontId="20" fillId="0" borderId="14" xfId="0" applyFont="true" applyBorder="true" applyAlignment="true" applyProtection="false">
      <alignment horizontal="right" vertical="top" textRotation="0" wrapText="true" indent="0" shrinkToFit="false"/>
      <protection locked="true" hidden="false"/>
    </xf>
    <xf numFmtId="171" fontId="20" fillId="9" borderId="41" xfId="0" applyFont="true" applyBorder="true" applyAlignment="true" applyProtection="false">
      <alignment horizontal="right" vertical="top" textRotation="0" wrapText="true" indent="0" shrinkToFit="false"/>
      <protection locked="true" hidden="false"/>
    </xf>
    <xf numFmtId="174" fontId="0" fillId="9" borderId="14" xfId="0" applyFont="false" applyBorder="true" applyAlignment="false" applyProtection="false">
      <alignment horizontal="general" vertical="bottom" textRotation="0" wrapText="false" indent="0" shrinkToFit="false"/>
      <protection locked="true" hidden="false"/>
    </xf>
    <xf numFmtId="164" fontId="15" fillId="4"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10" fillId="2" borderId="38"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0" fillId="2" borderId="62" xfId="0" applyFont="true" applyBorder="true" applyAlignment="true" applyProtection="true">
      <alignment horizontal="justify" vertical="center" textRotation="0" wrapText="true" indent="0" shrinkToFit="false"/>
      <protection locked="true" hidden="false"/>
    </xf>
    <xf numFmtId="164" fontId="20" fillId="0" borderId="40" xfId="0" applyFont="true" applyBorder="true" applyAlignment="true" applyProtection="true">
      <alignment horizontal="justify" vertical="center"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20" fillId="2" borderId="49" xfId="0" applyFont="true" applyBorder="true" applyAlignment="true" applyProtection="true">
      <alignment horizontal="justify" vertical="center" textRotation="0" wrapText="true" indent="0" shrinkToFit="false"/>
      <protection locked="true" hidden="false"/>
    </xf>
    <xf numFmtId="164" fontId="20" fillId="0" borderId="56" xfId="0" applyFont="true" applyBorder="true" applyAlignment="true" applyProtection="true">
      <alignment horizontal="justify" vertical="center" textRotation="0" wrapText="true" indent="0" shrinkToFit="false"/>
      <protection locked="false" hidden="false"/>
    </xf>
    <xf numFmtId="164" fontId="0" fillId="15" borderId="7" xfId="0" applyFont="true" applyBorder="true" applyAlignment="false" applyProtection="tru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true">
      <alignment horizontal="justify" vertical="center" textRotation="0" wrapText="true" indent="0" shrinkToFit="false"/>
      <protection locked="true" hidden="false"/>
    </xf>
    <xf numFmtId="164" fontId="21" fillId="0" borderId="7" xfId="0" applyFont="true" applyBorder="true" applyAlignment="true" applyProtection="true">
      <alignment horizontal="justify" vertical="center" textRotation="0" wrapText="true" indent="0" shrinkToFit="false"/>
      <protection locked="fals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0" borderId="8" xfId="0" applyFont="true" applyBorder="true" applyAlignment="true" applyProtection="true">
      <alignment horizontal="justify" vertical="center" textRotation="0" wrapText="true" indent="0" shrinkToFit="false"/>
      <protection locked="false" hidden="false"/>
    </xf>
    <xf numFmtId="164" fontId="0" fillId="15" borderId="7"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justify" vertical="center" textRotation="0" wrapText="true" indent="0" shrinkToFit="false"/>
      <protection locked="false" hidden="false"/>
    </xf>
    <xf numFmtId="164" fontId="0" fillId="2" borderId="7" xfId="0" applyFont="true" applyBorder="true" applyAlignment="true" applyProtection="true">
      <alignment horizontal="justify" vertical="center" textRotation="0" wrapText="true" indent="0" shrinkToFit="false"/>
      <protection locked="true" hidden="false"/>
    </xf>
    <xf numFmtId="164" fontId="21" fillId="0" borderId="47" xfId="0" applyFont="true" applyBorder="true" applyAlignment="true" applyProtection="true">
      <alignment horizontal="justify" vertical="center" textRotation="0" wrapText="true" indent="0" shrinkToFit="false"/>
      <protection locked="false" hidden="false"/>
    </xf>
    <xf numFmtId="176" fontId="21" fillId="0" borderId="7" xfId="0" applyFont="true" applyBorder="true" applyAlignment="true" applyProtection="true">
      <alignment horizontal="center" vertical="center" textRotation="0" wrapText="true" indent="0" shrinkToFit="false"/>
      <protection locked="false" hidden="false"/>
    </xf>
    <xf numFmtId="170" fontId="21" fillId="2" borderId="8" xfId="0" applyFont="true" applyBorder="true" applyAlignment="true" applyProtection="true">
      <alignment horizontal="justify" vertical="center" textRotation="0" wrapText="true" indent="0" shrinkToFit="false"/>
      <protection locked="true" hidden="false"/>
    </xf>
    <xf numFmtId="177" fontId="21" fillId="0" borderId="7" xfId="0" applyFont="true" applyBorder="true" applyAlignment="true" applyProtection="true">
      <alignment horizontal="justify" vertical="center" textRotation="0" wrapText="true" indent="0" shrinkToFit="false"/>
      <protection locked="false" hidden="false"/>
    </xf>
    <xf numFmtId="164" fontId="21" fillId="2" borderId="31" xfId="0" applyFont="true" applyBorder="true" applyAlignment="true" applyProtection="true">
      <alignment horizontal="justify" vertical="center" textRotation="0" wrapText="true" indent="0" shrinkToFit="false"/>
      <protection locked="true" hidden="false"/>
    </xf>
    <xf numFmtId="164" fontId="21" fillId="2" borderId="10" xfId="0" applyFont="true" applyBorder="true" applyAlignment="true" applyProtection="true">
      <alignment horizontal="justify" vertical="center" textRotation="0" wrapText="true" indent="0" shrinkToFit="false"/>
      <protection locked="true" hidden="false"/>
    </xf>
    <xf numFmtId="177" fontId="21" fillId="0" borderId="11" xfId="0" applyFont="true" applyBorder="true" applyAlignment="true" applyProtection="true">
      <alignment horizontal="justify" vertical="center" textRotation="0" wrapText="true" indent="0" shrinkToFit="false"/>
      <protection locked="false" hidden="false"/>
    </xf>
    <xf numFmtId="164" fontId="21" fillId="0" borderId="12" xfId="0" applyFont="true" applyBorder="true" applyAlignment="true" applyProtection="true">
      <alignment horizontal="justify" vertical="center" textRotation="0" wrapText="true" indent="0" shrinkToFit="false"/>
      <protection locked="false" hidden="false"/>
    </xf>
    <xf numFmtId="164" fontId="0" fillId="15" borderId="7" xfId="0" applyFont="true" applyBorder="true" applyAlignment="tru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justify" vertical="center" textRotation="0" wrapText="true" indent="0" shrinkToFit="false"/>
      <protection locked="true" hidden="false"/>
    </xf>
    <xf numFmtId="164" fontId="21" fillId="0" borderId="64"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0" fillId="2" borderId="10" xfId="0" applyFont="true" applyBorder="true" applyAlignment="true" applyProtection="true">
      <alignment horizontal="justify" vertical="center" textRotation="0" wrapText="true" indent="0" shrinkToFit="false"/>
      <protection locked="true" hidden="false"/>
    </xf>
    <xf numFmtId="178" fontId="21" fillId="0" borderId="54" xfId="0" applyFont="true" applyBorder="true" applyAlignment="true" applyProtection="true">
      <alignment horizontal="justify" vertical="center" textRotation="0" wrapText="true" indent="0" shrinkToFit="false"/>
      <protection locked="false" hidden="false"/>
    </xf>
    <xf numFmtId="164" fontId="21" fillId="2" borderId="11" xfId="0" applyFont="true" applyBorder="true" applyAlignment="true" applyProtection="true">
      <alignment horizontal="justify" vertical="center" textRotation="0" wrapText="true" indent="0" shrinkToFit="false"/>
      <protection locked="true" hidden="false"/>
    </xf>
    <xf numFmtId="164" fontId="21" fillId="0" borderId="54" xfId="0" applyFont="true" applyBorder="true" applyAlignment="true" applyProtection="true">
      <alignment horizontal="justify" vertical="center" textRotation="0" wrapText="true" indent="0" shrinkToFit="false"/>
      <protection locked="false" hidden="false"/>
    </xf>
    <xf numFmtId="169" fontId="21" fillId="0" borderId="68" xfId="0" applyFont="true" applyBorder="true" applyAlignment="true" applyProtection="true">
      <alignment horizontal="justify" vertical="center" textRotation="0" wrapText="true" indent="0" shrinkToFit="false"/>
      <protection locked="false" hidden="false"/>
    </xf>
    <xf numFmtId="164" fontId="20" fillId="2" borderId="61" xfId="0" applyFont="true" applyBorder="true" applyAlignment="true" applyProtection="true">
      <alignment horizontal="justify" vertical="center" textRotation="0" wrapText="true" indent="0" shrinkToFit="false"/>
      <protection locked="true" hidden="false"/>
    </xf>
    <xf numFmtId="164" fontId="21" fillId="2" borderId="5" xfId="0" applyFont="true" applyBorder="true" applyAlignment="true" applyProtection="true">
      <alignment horizontal="justify" vertical="center" textRotation="0" wrapText="true" indent="0" shrinkToFit="false"/>
      <protection locked="true" hidden="false"/>
    </xf>
    <xf numFmtId="164" fontId="21" fillId="0" borderId="69"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2" borderId="33" xfId="0" applyFont="true" applyBorder="true" applyAlignment="true" applyProtection="true">
      <alignment horizontal="justify" vertical="center" textRotation="0" wrapText="true" indent="0" shrinkToFit="false"/>
      <protection locked="true" hidden="false"/>
    </xf>
    <xf numFmtId="164" fontId="21" fillId="2" borderId="63" xfId="0" applyFont="true" applyBorder="true" applyAlignment="true" applyProtection="true">
      <alignment horizontal="justify" vertical="center" textRotation="0" wrapText="tru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4" fontId="21" fillId="0" borderId="12" xfId="0" applyFont="true" applyBorder="true" applyAlignment="true" applyProtection="true">
      <alignment horizontal="justify" vertical="center" textRotation="0" wrapText="true" indent="0" shrinkToFit="false"/>
      <protection locked="false" hidden="false"/>
    </xf>
    <xf numFmtId="164" fontId="21" fillId="2" borderId="29" xfId="0" applyFont="true" applyBorder="true" applyAlignment="true" applyProtection="true">
      <alignment horizontal="justify" vertical="center" textRotation="0" wrapText="true" indent="0" shrinkToFit="false"/>
      <protection locked="true" hidden="false"/>
    </xf>
    <xf numFmtId="164" fontId="21" fillId="0" borderId="38" xfId="0" applyFont="true" applyBorder="true" applyAlignment="true" applyProtection="true">
      <alignment horizontal="justify" vertical="center" textRotation="0" wrapText="true" indent="0" shrinkToFit="false"/>
      <protection locked="false" hidden="false"/>
    </xf>
    <xf numFmtId="164" fontId="21" fillId="2" borderId="38" xfId="0" applyFont="true" applyBorder="true" applyAlignment="true" applyProtection="true">
      <alignment horizontal="justify" vertical="center" textRotation="0" wrapText="true" indent="0" shrinkToFit="false"/>
      <protection locked="true" hidden="false"/>
    </xf>
    <xf numFmtId="164" fontId="21" fillId="0" borderId="30" xfId="0" applyFont="true" applyBorder="true" applyAlignment="true" applyProtection="true">
      <alignment horizontal="justify" vertical="center" textRotation="0" wrapText="true" indent="0" shrinkToFit="false"/>
      <protection locked="false" hidden="false"/>
    </xf>
    <xf numFmtId="164" fontId="30" fillId="2" borderId="70" xfId="0" applyFont="true" applyBorder="true" applyAlignment="true" applyProtection="true">
      <alignment horizontal="justify" vertical="center" textRotation="0" wrapText="true" indent="0" shrinkToFit="false"/>
      <protection locked="true" hidden="false"/>
    </xf>
    <xf numFmtId="164" fontId="21" fillId="0" borderId="23" xfId="0" applyFont="true" applyBorder="true" applyAlignment="true" applyProtection="true">
      <alignment horizontal="justify" vertical="center" textRotation="0" wrapText="true" indent="0" shrinkToFit="false"/>
      <protection locked="false" hidden="false"/>
    </xf>
    <xf numFmtId="176" fontId="21" fillId="0" borderId="7" xfId="0" applyFont="true" applyBorder="true" applyAlignment="true" applyProtection="true">
      <alignment horizontal="justify" vertical="center" textRotation="0" wrapText="true" indent="0" shrinkToFit="false"/>
      <protection locked="false" hidden="false"/>
    </xf>
    <xf numFmtId="164" fontId="30" fillId="2" borderId="48" xfId="0" applyFont="true" applyBorder="true" applyAlignment="true" applyProtection="true">
      <alignment horizontal="justify"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21" fillId="2" borderId="58" xfId="0" applyFont="true" applyBorder="true" applyAlignment="true" applyProtection="true">
      <alignment horizontal="justify" vertical="center" textRotation="0" wrapText="true" indent="0" shrinkToFit="false"/>
      <protection locked="true" hidden="false"/>
    </xf>
    <xf numFmtId="170" fontId="20" fillId="2" borderId="71" xfId="0" applyFont="true" applyBorder="true" applyAlignment="true" applyProtection="true">
      <alignment horizontal="center" vertical="center" textRotation="0" wrapText="true" indent="0" shrinkToFit="false"/>
      <protection locked="true" hidden="false"/>
    </xf>
    <xf numFmtId="170" fontId="20" fillId="2" borderId="3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72" xfId="0" applyFont="true" applyBorder="true" applyAlignment="true" applyProtection="true">
      <alignment horizontal="left" vertical="center" textRotation="0" wrapText="true" indent="0" shrinkToFit="false"/>
      <protection locked="true" hidden="false"/>
    </xf>
    <xf numFmtId="169" fontId="21" fillId="0" borderId="7" xfId="0" applyFont="true" applyBorder="true" applyAlignment="true" applyProtection="true">
      <alignment horizontal="center" vertical="center" textRotation="0" wrapText="true" indent="0" shrinkToFit="false"/>
      <protection locked="false" hidden="false"/>
    </xf>
    <xf numFmtId="169" fontId="21" fillId="0" borderId="22" xfId="0" applyFont="true" applyBorder="true" applyAlignment="true" applyProtection="true">
      <alignment horizontal="center" vertical="center" textRotation="0" wrapText="true" indent="0" shrinkToFit="false"/>
      <protection locked="false" hidden="false"/>
    </xf>
    <xf numFmtId="172" fontId="21" fillId="0" borderId="0" xfId="0" applyFont="true" applyBorder="true" applyAlignment="true" applyProtection="true">
      <alignment horizontal="left" vertical="center" textRotation="0" wrapText="tru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0" fillId="0" borderId="72" xfId="0" applyFont="true" applyBorder="true" applyAlignment="true" applyProtection="true">
      <alignment horizontal="general" vertical="center" textRotation="0" wrapText="true" indent="0" shrinkToFit="false"/>
      <protection locked="true" hidden="false"/>
    </xf>
    <xf numFmtId="164" fontId="21" fillId="2" borderId="27" xfId="0" applyFont="true" applyBorder="true" applyAlignment="true" applyProtection="true">
      <alignment horizontal="justify" vertical="center" textRotation="0" wrapText="true" indent="0" shrinkToFit="false"/>
      <protection locked="true" hidden="false"/>
    </xf>
    <xf numFmtId="171" fontId="21" fillId="0" borderId="71" xfId="0" applyFont="true" applyBorder="true" applyAlignment="true" applyProtection="true">
      <alignment horizontal="right" vertical="center" textRotation="0" wrapText="true" indent="0" shrinkToFit="false"/>
      <protection locked="false" hidden="false"/>
    </xf>
    <xf numFmtId="171" fontId="21" fillId="0" borderId="51" xfId="0" applyFont="true" applyBorder="true" applyAlignment="true" applyProtection="true">
      <alignment horizontal="right" vertical="center" textRotation="0" wrapText="true" indent="0" shrinkToFit="false"/>
      <protection locked="false" hidden="false"/>
    </xf>
    <xf numFmtId="171" fontId="21" fillId="0" borderId="31" xfId="0" applyFont="true" applyBorder="true" applyAlignment="true" applyProtection="true">
      <alignment horizontal="right" vertical="center" textRotation="0" wrapText="true" indent="0" shrinkToFit="false"/>
      <protection locked="false" hidden="false"/>
    </xf>
    <xf numFmtId="164" fontId="33" fillId="0" borderId="53" xfId="0" applyFont="true" applyBorder="true" applyAlignment="true" applyProtection="true">
      <alignment horizontal="left" vertical="center" textRotation="0" wrapText="true" indent="0" shrinkToFit="false"/>
      <protection locked="true" hidden="false"/>
    </xf>
    <xf numFmtId="171" fontId="21" fillId="0" borderId="11" xfId="0" applyFont="true" applyBorder="true" applyAlignment="true" applyProtection="true">
      <alignment horizontal="right" vertical="center" textRotation="0" wrapText="true" indent="0" shrinkToFit="false"/>
      <protection locked="false" hidden="false"/>
    </xf>
    <xf numFmtId="171" fontId="21" fillId="0" borderId="54" xfId="0" applyFont="true" applyBorder="true" applyAlignment="true" applyProtection="true">
      <alignment horizontal="right" vertical="center" textRotation="0" wrapText="true" indent="0" shrinkToFit="false"/>
      <protection locked="false" hidden="false"/>
    </xf>
    <xf numFmtId="172" fontId="21" fillId="0" borderId="3"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72" fontId="13" fillId="0" borderId="0" xfId="0" applyFont="true" applyBorder="true" applyAlignment="true" applyProtection="true">
      <alignment horizontal="general" vertical="top" textRotation="0" wrapText="true" indent="0" shrinkToFit="false"/>
      <protection locked="true" hidden="false"/>
    </xf>
    <xf numFmtId="179" fontId="16" fillId="0" borderId="0" xfId="0" applyFont="true" applyBorder="true" applyAlignment="true" applyProtection="true">
      <alignment horizontal="center" vertical="top"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false" hidden="false"/>
    </xf>
    <xf numFmtId="179"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79" fontId="16" fillId="0" borderId="0" xfId="0" applyFont="true" applyBorder="false" applyAlignment="true" applyProtection="tru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left" vertical="center" textRotation="0" wrapText="false" indent="0" shrinkToFit="false"/>
      <protection locked="true" hidden="false"/>
    </xf>
    <xf numFmtId="164" fontId="24" fillId="0" borderId="72" xfId="0"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36" fillId="4" borderId="36" xfId="0" applyFont="true" applyBorder="true" applyAlignment="true" applyProtection="true">
      <alignment horizontal="center" vertical="bottom" textRotation="0" wrapText="true" indent="0" shrinkToFit="false"/>
      <protection locked="true" hidden="false"/>
    </xf>
    <xf numFmtId="164" fontId="37" fillId="4" borderId="36" xfId="0" applyFont="true" applyBorder="true" applyAlignment="true" applyProtection="true">
      <alignment horizontal="center" vertical="center" textRotation="0" wrapText="fals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35" fillId="0" borderId="14" xfId="20" applyFont="true" applyBorder="true" applyAlignment="true" applyProtection="true">
      <alignment horizontal="right" vertical="center" textRotation="0" wrapText="false" indent="0" shrinkToFit="false"/>
      <protection locked="true" hidden="false"/>
    </xf>
    <xf numFmtId="164" fontId="11" fillId="2" borderId="46"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1" fillId="2" borderId="34" xfId="0" applyFont="true" applyBorder="true" applyAlignment="true" applyProtection="true">
      <alignment horizontal="left"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70" fontId="11" fillId="2" borderId="54" xfId="0" applyFont="true" applyBorder="true" applyAlignment="true" applyProtection="true">
      <alignment horizontal="center" vertical="center" textRotation="0" wrapText="true" indent="0" shrinkToFit="false"/>
      <protection locked="true" hidden="false"/>
    </xf>
    <xf numFmtId="170" fontId="11" fillId="2" borderId="12" xfId="0" applyFont="true" applyBorder="true" applyAlignment="true" applyProtection="true">
      <alignment horizontal="center" vertical="center" textRotation="0" wrapText="true" indent="0" shrinkToFit="false"/>
      <protection locked="true" hidden="false"/>
    </xf>
    <xf numFmtId="179" fontId="12" fillId="0" borderId="61" xfId="0" applyFont="true" applyBorder="true" applyAlignment="true" applyProtection="true">
      <alignment horizontal="left" vertical="center" textRotation="0" wrapText="true" indent="0" shrinkToFit="false"/>
      <protection locked="false" hidden="false"/>
    </xf>
    <xf numFmtId="179" fontId="12" fillId="0" borderId="7" xfId="0" applyFont="true" applyBorder="true" applyAlignment="true" applyProtection="true">
      <alignment horizontal="left" vertical="center" textRotation="0" wrapText="true" indent="0" shrinkToFit="false"/>
      <protection locked="false" hidden="false"/>
    </xf>
    <xf numFmtId="167" fontId="12" fillId="0" borderId="21" xfId="0" applyFont="true" applyBorder="true" applyAlignment="true" applyProtection="true">
      <alignment horizontal="center" vertical="center" textRotation="0" wrapText="true" indent="0" shrinkToFit="false"/>
      <protection locked="false" hidden="false"/>
    </xf>
    <xf numFmtId="167" fontId="12" fillId="0" borderId="56" xfId="19"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false" hidden="false"/>
    </xf>
    <xf numFmtId="167" fontId="12" fillId="0" borderId="8" xfId="19"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true">
      <alignment horizontal="left" vertical="center" textRotation="0" wrapText="true" indent="0" shrinkToFit="false"/>
      <protection locked="true" hidden="false"/>
    </xf>
    <xf numFmtId="167" fontId="11" fillId="3" borderId="54" xfId="19" applyFont="true" applyBorder="true" applyAlignment="true" applyProtection="true">
      <alignment horizontal="center" vertical="center" textRotation="0" wrapText="true" indent="0" shrinkToFit="false"/>
      <protection locked="true" hidden="false"/>
    </xf>
    <xf numFmtId="167" fontId="11" fillId="3" borderId="12" xfId="19"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12" fillId="0" borderId="4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7" fontId="12" fillId="0" borderId="12" xfId="19"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9" fontId="21" fillId="0" borderId="5" xfId="0" applyFont="true" applyBorder="true" applyAlignment="true" applyProtection="true">
      <alignment horizontal="left" vertical="center" textRotation="0" wrapText="true" indent="0" shrinkToFit="false"/>
      <protection locked="false" hidden="false"/>
    </xf>
    <xf numFmtId="167" fontId="12" fillId="0" borderId="5" xfId="0" applyFont="true" applyBorder="true" applyAlignment="true" applyProtection="true">
      <alignment horizontal="general"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false" hidden="false"/>
    </xf>
    <xf numFmtId="167" fontId="12" fillId="0" borderId="6" xfId="19" applyFont="true" applyBorder="true" applyAlignment="true" applyProtection="true">
      <alignment horizontal="center" vertical="center" textRotation="0" wrapText="true" indent="0" shrinkToFit="false"/>
      <protection locked="false" hidden="false"/>
    </xf>
    <xf numFmtId="167" fontId="12" fillId="0" borderId="7" xfId="0" applyFont="true" applyBorder="true" applyAlignment="true" applyProtection="true">
      <alignment horizontal="general" vertical="center" textRotation="0" wrapText="true" indent="0" shrinkToFit="false"/>
      <protection locked="false" hidden="false"/>
    </xf>
    <xf numFmtId="167" fontId="39" fillId="0" borderId="7" xfId="0" applyFont="true" applyBorder="true" applyAlignment="true" applyProtection="true">
      <alignment horizontal="general"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21" fillId="0" borderId="55" xfId="0" applyFont="true" applyBorder="true" applyAlignment="true" applyProtection="true">
      <alignment horizontal="general" vertical="center" textRotation="0" wrapText="tru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true" hidden="false"/>
    </xf>
    <xf numFmtId="167" fontId="11" fillId="9" borderId="11" xfId="0" applyFont="true" applyBorder="true" applyAlignment="true" applyProtection="true">
      <alignment horizontal="center" vertical="center" textRotation="0" wrapText="true" indent="0" shrinkToFit="false"/>
      <protection locked="true" hidden="false"/>
    </xf>
    <xf numFmtId="167" fontId="11" fillId="9" borderId="12" xfId="0" applyFont="true" applyBorder="true" applyAlignment="true" applyProtection="true">
      <alignment horizontal="center"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24" fillId="0" borderId="7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2" borderId="25" xfId="0" applyFont="true" applyBorder="true" applyAlignment="true" applyProtection="true">
      <alignment horizontal="center" vertical="center" textRotation="0" wrapText="false" indent="0" shrinkToFit="false"/>
      <protection locked="true" hidden="false"/>
    </xf>
    <xf numFmtId="170" fontId="9" fillId="2" borderId="43" xfId="0" applyFont="true" applyBorder="true" applyAlignment="true" applyProtection="true">
      <alignment horizontal="center" vertical="center" textRotation="0" wrapText="false" indent="0" shrinkToFit="false"/>
      <protection locked="true" hidden="false"/>
    </xf>
    <xf numFmtId="170" fontId="9" fillId="2" borderId="44" xfId="0" applyFont="true" applyBorder="true" applyAlignment="true" applyProtection="true">
      <alignment horizontal="center" vertical="center" textRotation="0" wrapText="false" indent="0" shrinkToFit="false"/>
      <protection locked="true" hidden="false"/>
    </xf>
    <xf numFmtId="170" fontId="41" fillId="2" borderId="29" xfId="0" applyFont="true" applyBorder="true" applyAlignment="true" applyProtection="true">
      <alignment horizontal="center" vertical="bottom" textRotation="0" wrapText="false" indent="0" shrinkToFit="false"/>
      <protection locked="false" hidden="false"/>
    </xf>
    <xf numFmtId="170" fontId="9" fillId="2" borderId="38" xfId="0" applyFont="true" applyBorder="true" applyAlignment="true" applyProtection="true">
      <alignment horizontal="center" vertical="bottom" textRotation="0" wrapText="false" indent="0" shrinkToFit="false"/>
      <protection locked="true" hidden="false"/>
    </xf>
    <xf numFmtId="170" fontId="9" fillId="2" borderId="30"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74" fontId="0" fillId="3" borderId="5" xfId="0" applyFont="false" applyBorder="true" applyAlignment="true" applyProtection="true">
      <alignment horizontal="center" vertical="center" textRotation="0" wrapText="false" indent="0" shrinkToFit="false"/>
      <protection locked="true" hidden="false"/>
    </xf>
    <xf numFmtId="174" fontId="0" fillId="3" borderId="6" xfId="0" applyFont="false" applyBorder="true" applyAlignment="true" applyProtection="true">
      <alignment horizontal="center" vertical="center" textRotation="0" wrapText="false" indent="0" shrinkToFit="false"/>
      <protection locked="true" hidden="false"/>
    </xf>
    <xf numFmtId="170" fontId="9" fillId="2" borderId="49" xfId="0" applyFont="true" applyBorder="true" applyAlignment="true" applyProtection="true">
      <alignment horizontal="general" vertical="bottom" textRotation="0" wrapText="false" indent="0" shrinkToFit="false"/>
      <protection locked="true" hidden="false"/>
    </xf>
    <xf numFmtId="175" fontId="0" fillId="0" borderId="21" xfId="0" applyFont="false" applyBorder="true" applyAlignment="true" applyProtection="true">
      <alignment horizontal="center" vertical="bottom" textRotation="0" wrapText="false" indent="0" shrinkToFit="false"/>
      <protection locked="false" hidden="false"/>
    </xf>
    <xf numFmtId="175" fontId="0" fillId="0" borderId="56" xfId="0" applyFont="fals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true" hidden="false"/>
    </xf>
    <xf numFmtId="171" fontId="0" fillId="3" borderId="7" xfId="0" applyFont="false" applyBorder="true" applyAlignment="true" applyProtection="true">
      <alignment horizontal="right" vertical="center" textRotation="0" wrapText="false" indent="0" shrinkToFit="false"/>
      <protection locked="true" hidden="false"/>
    </xf>
    <xf numFmtId="171" fontId="0" fillId="3" borderId="8" xfId="0" applyFont="false" applyBorder="true" applyAlignment="true" applyProtection="true">
      <alignment horizontal="right" vertical="center" textRotation="0" wrapText="false" indent="0" shrinkToFit="false"/>
      <protection locked="true" hidden="false"/>
    </xf>
    <xf numFmtId="170" fontId="9" fillId="2" borderId="9" xfId="0"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true" applyProtection="true">
      <alignment horizontal="center" vertical="bottom" textRotation="0" wrapText="false" indent="0" shrinkToFit="false"/>
      <protection locked="false" hidden="false"/>
    </xf>
    <xf numFmtId="175" fontId="0" fillId="0" borderId="8" xfId="0" applyFont="false" applyBorder="true" applyAlignment="true" applyProtection="true">
      <alignment horizontal="center" vertical="bottom" textRotation="0" wrapText="false" indent="0" shrinkToFit="false"/>
      <protection locked="false" hidden="false"/>
    </xf>
    <xf numFmtId="170" fontId="9" fillId="2" borderId="10" xfId="0" applyFont="true" applyBorder="true" applyAlignment="true" applyProtection="true">
      <alignment horizontal="general" vertical="bottom" textRotation="0" wrapText="false" indent="0" shrinkToFit="false"/>
      <protection locked="true" hidden="false"/>
    </xf>
    <xf numFmtId="175" fontId="0" fillId="0" borderId="11" xfId="0" applyFont="false" applyBorder="true" applyAlignment="true" applyProtection="true">
      <alignment horizontal="center" vertical="bottom" textRotation="0" wrapText="false" indent="0" shrinkToFit="false"/>
      <protection locked="false" hidden="false"/>
    </xf>
    <xf numFmtId="175" fontId="0" fillId="0" borderId="12" xfId="0" applyFont="false" applyBorder="true" applyAlignment="true" applyProtection="true">
      <alignment horizontal="center" vertical="bottom" textRotation="0" wrapText="fals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9" fillId="2" borderId="67"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41" fillId="2" borderId="25" xfId="0" applyFont="true" applyBorder="true" applyAlignment="true" applyProtection="true">
      <alignment horizontal="center" vertical="center" textRotation="0" wrapText="false" indent="0" shrinkToFit="false"/>
      <protection locked="true" hidden="false"/>
    </xf>
    <xf numFmtId="170" fontId="0" fillId="9" borderId="0" xfId="0" applyFont="false" applyBorder="fals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4" fontId="9" fillId="4" borderId="36" xfId="0" applyFont="true" applyBorder="true" applyAlignment="true" applyProtection="true">
      <alignment horizontal="center" vertical="bottom" textRotation="0" wrapText="false" indent="0" shrinkToFit="false"/>
      <protection locked="true" hidden="false"/>
    </xf>
    <xf numFmtId="174" fontId="0" fillId="0" borderId="5" xfId="0" applyFont="false" applyBorder="true" applyAlignment="true" applyProtection="true">
      <alignment horizontal="center" vertical="center" textRotation="0" wrapText="false" indent="0" shrinkToFit="false"/>
      <protection locked="false" hidden="false"/>
    </xf>
    <xf numFmtId="174" fontId="0" fillId="0" borderId="6" xfId="0" applyFont="false" applyBorder="true" applyAlignment="true" applyProtection="true">
      <alignment horizontal="center" vertical="center" textRotation="0" wrapText="false" indent="0" shrinkToFit="false"/>
      <protection locked="false" hidden="false"/>
    </xf>
    <xf numFmtId="170" fontId="0" fillId="3"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right" vertical="center" textRotation="0" wrapText="false" indent="0" shrinkToFit="false"/>
      <protection locked="false" hidden="false"/>
    </xf>
    <xf numFmtId="171" fontId="0" fillId="0" borderId="8" xfId="0" applyFont="false" applyBorder="true" applyAlignment="true" applyProtection="true">
      <alignment horizontal="right" vertical="center" textRotation="0" wrapText="false" indent="0" shrinkToFit="false"/>
      <protection locked="false" hidden="false"/>
    </xf>
    <xf numFmtId="170" fontId="9" fillId="2" borderId="27" xfId="0" applyFont="true" applyBorder="true" applyAlignment="true" applyProtection="true">
      <alignment horizontal="general" vertical="bottom" textRotation="0" wrapText="false" indent="0" shrinkToFit="false"/>
      <protection locked="true" hidden="false"/>
    </xf>
    <xf numFmtId="167" fontId="0" fillId="9" borderId="7" xfId="0" applyFont="false" applyBorder="true" applyAlignment="true" applyProtection="true">
      <alignment horizontal="right" vertical="center" textRotation="0" wrapText="false" indent="0" shrinkToFit="false"/>
      <protection locked="true" hidden="false"/>
    </xf>
    <xf numFmtId="167" fontId="0" fillId="9" borderId="8" xfId="0" applyFont="fals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5" fillId="2" borderId="36"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7" borderId="0" xfId="0" applyFont="true" applyBorder="false" applyAlignment="true" applyProtection="true">
      <alignment horizontal="general" vertical="bottom" textRotation="0" wrapText="false" indent="0" shrinkToFit="false"/>
      <protection locked="true" hidden="false"/>
    </xf>
    <xf numFmtId="164" fontId="9" fillId="7" borderId="36" xfId="0" applyFont="true" applyBorder="true" applyAlignment="true" applyProtection="true">
      <alignment horizontal="center" vertical="bottom" textRotation="0" wrapText="false" indent="0" shrinkToFit="false"/>
      <protection locked="true" hidden="false"/>
    </xf>
    <xf numFmtId="170" fontId="0" fillId="7" borderId="0" xfId="0" applyFont="false" applyBorder="false" applyAlignment="tru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4" fontId="9" fillId="6" borderId="36" xfId="0" applyFont="true" applyBorder="tru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41" fillId="2" borderId="4" xfId="0" applyFont="true" applyBorder="true" applyAlignment="true" applyProtection="true">
      <alignment horizontal="center" vertical="center" textRotation="0" wrapText="false" indent="0" shrinkToFit="false"/>
      <protection locked="true" hidden="false"/>
    </xf>
    <xf numFmtId="170" fontId="9" fillId="2" borderId="5" xfId="0" applyFont="true" applyBorder="true" applyAlignment="true" applyProtection="true">
      <alignment horizontal="center" vertical="center" textRotation="0" wrapText="false" indent="0" shrinkToFit="false"/>
      <protection locked="true" hidden="false"/>
    </xf>
    <xf numFmtId="170" fontId="9" fillId="2" borderId="6" xfId="0" applyFont="true" applyBorder="tru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true">
      <alignment horizontal="general" vertical="bottom" textRotation="0" wrapText="false" indent="0" shrinkToFit="false"/>
      <protection locked="true" hidden="false"/>
    </xf>
    <xf numFmtId="174" fontId="0" fillId="9" borderId="7" xfId="0" applyFont="fals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71" fontId="0" fillId="9" borderId="7" xfId="0" applyFont="false" applyBorder="true" applyAlignment="true" applyProtection="true">
      <alignment horizontal="right" vertical="center" textRotation="0" wrapText="false" indent="0" shrinkToFit="false"/>
      <protection locked="true" hidden="false"/>
    </xf>
    <xf numFmtId="164" fontId="9" fillId="2" borderId="27" xfId="0" applyFont="true" applyBorder="true" applyAlignment="true" applyProtection="true">
      <alignment horizontal="general" vertical="center"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true" hidden="false"/>
    </xf>
    <xf numFmtId="170" fontId="9" fillId="3" borderId="38" xfId="0" applyFont="true" applyBorder="true" applyAlignment="true" applyProtection="true">
      <alignment horizontal="center" vertical="center" textRotation="0" wrapText="false" indent="0" shrinkToFit="false"/>
      <protection locked="true" hidden="false"/>
    </xf>
    <xf numFmtId="170" fontId="9" fillId="2" borderId="36"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0" fillId="2" borderId="73" xfId="0" applyFont="true" applyBorder="true" applyAlignment="true" applyProtection="true">
      <alignment horizontal="left" vertical="center" textRotation="0" wrapText="true" indent="1"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75" xfId="0" applyFont="true" applyBorder="true" applyAlignment="true" applyProtection="true">
      <alignment horizontal="general" vertical="center" textRotation="0" wrapText="false" indent="0" shrinkToFit="false"/>
      <protection locked="true" hidden="false"/>
    </xf>
    <xf numFmtId="164" fontId="24" fillId="0" borderId="76" xfId="0" applyFont="true" applyBorder="true" applyAlignment="true" applyProtection="true">
      <alignment horizontal="general" vertical="center" textRotation="0" wrapText="false" indent="0" shrinkToFit="false"/>
      <protection locked="true" hidden="false"/>
    </xf>
    <xf numFmtId="164" fontId="11" fillId="0" borderId="67" xfId="0" applyFont="true" applyBorder="true" applyAlignment="true" applyProtection="true">
      <alignment horizontal="justify" vertical="top" textRotation="0" wrapText="true" indent="0" shrinkToFit="false"/>
      <protection locked="false" hidden="false"/>
    </xf>
    <xf numFmtId="164" fontId="42" fillId="0" borderId="14" xfId="0" applyFont="true" applyBorder="true" applyAlignment="true" applyProtection="true">
      <alignment horizontal="justify" vertical="top" textRotation="0" wrapText="true" indent="0" shrinkToFit="false"/>
      <protection locked="true" hidden="false"/>
    </xf>
    <xf numFmtId="164" fontId="11" fillId="2" borderId="37" xfId="0" applyFont="true" applyBorder="true" applyAlignment="true" applyProtection="true">
      <alignment horizontal="left"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true" indent="0" shrinkToFit="false"/>
      <protection locked="true" hidden="false"/>
    </xf>
    <xf numFmtId="164" fontId="12" fillId="2" borderId="25" xfId="0" applyFont="true" applyBorder="true" applyAlignment="true" applyProtection="true">
      <alignment horizontal="right" vertical="center" textRotation="0" wrapText="true" indent="0" shrinkToFit="false"/>
      <protection locked="true" hidden="false"/>
    </xf>
    <xf numFmtId="168" fontId="12" fillId="2" borderId="43" xfId="0" applyFont="true" applyBorder="true" applyAlignment="true" applyProtection="true">
      <alignment horizontal="right" vertical="center" textRotation="0" wrapText="tru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true" hidden="false"/>
    </xf>
    <xf numFmtId="168" fontId="12" fillId="2" borderId="44" xfId="0" applyFont="true" applyBorder="true" applyAlignment="true" applyProtection="true">
      <alignment horizontal="right" vertical="center" textRotation="0" wrapText="true" indent="0" shrinkToFit="false"/>
      <protection locked="true" hidden="false"/>
    </xf>
    <xf numFmtId="164" fontId="11" fillId="2" borderId="77" xfId="0" applyFont="true" applyBorder="true" applyAlignment="true" applyProtection="true">
      <alignment horizontal="center" vertical="center" textRotation="0" wrapText="true" indent="0" shrinkToFit="false"/>
      <protection locked="true" hidden="false"/>
    </xf>
    <xf numFmtId="168" fontId="12" fillId="0" borderId="22"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right" vertical="center" textRotation="0" wrapText="true" indent="0" shrinkToFit="false"/>
      <protection locked="true" hidden="false"/>
    </xf>
    <xf numFmtId="164" fontId="11" fillId="2" borderId="46"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right" vertical="center" textRotation="0" wrapText="true" indent="0" shrinkToFit="false"/>
      <protection locked="true" hidden="false"/>
    </xf>
    <xf numFmtId="168" fontId="12" fillId="0" borderId="54" xfId="0" applyFont="true" applyBorder="true" applyAlignment="true" applyProtection="true">
      <alignment horizontal="center" vertical="center" textRotation="0" wrapText="true" indent="0" shrinkToFit="false"/>
      <protection locked="false" hidden="false"/>
    </xf>
    <xf numFmtId="170" fontId="12" fillId="2" borderId="11"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43" fillId="2" borderId="13" xfId="0" applyFont="true" applyBorder="true" applyAlignment="true" applyProtection="true">
      <alignment horizontal="left" vertical="center" textRotation="0" wrapText="false" indent="0" shrinkToFit="false"/>
      <protection locked="true" hidden="false"/>
    </xf>
    <xf numFmtId="164" fontId="43" fillId="2" borderId="14" xfId="0" applyFont="true" applyBorder="true" applyAlignment="true" applyProtection="true">
      <alignment horizontal="left" vertical="center" textRotation="0" wrapText="false" indent="0" shrinkToFit="false"/>
      <protection locked="true" hidden="false"/>
    </xf>
    <xf numFmtId="164" fontId="43" fillId="0" borderId="36" xfId="0" applyFont="true" applyBorder="true" applyAlignment="true" applyProtection="true">
      <alignment horizontal="center" vertical="center" textRotation="0" wrapText="false" indent="0" shrinkToFit="false"/>
      <protection locked="false" hidden="false"/>
    </xf>
    <xf numFmtId="164" fontId="44" fillId="2" borderId="37" xfId="0" applyFont="true" applyBorder="true" applyAlignment="true" applyProtection="true">
      <alignment horizontal="center" vertical="center" textRotation="0" wrapText="false" indent="0" shrinkToFit="false"/>
      <protection locked="true" hidden="false"/>
    </xf>
    <xf numFmtId="164" fontId="43" fillId="2" borderId="29" xfId="0" applyFont="true" applyBorder="true" applyAlignment="true" applyProtection="true">
      <alignment horizontal="right" vertical="center" textRotation="0" wrapText="false" indent="0" shrinkToFit="false"/>
      <protection locked="tru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3" fillId="2" borderId="78" xfId="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2" borderId="62" xfId="0"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43" fillId="2" borderId="9"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false" hidden="false"/>
    </xf>
    <xf numFmtId="164" fontId="12" fillId="2" borderId="29" xfId="0" applyFont="true" applyBorder="true" applyAlignment="true" applyProtection="true">
      <alignment horizontal="left"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3" fillId="2" borderId="46" xfId="0" applyFont="true" applyBorder="true" applyAlignment="true" applyProtection="true">
      <alignment horizontal="left" vertical="center" textRotation="0" wrapText="false" indent="0" shrinkToFit="false"/>
      <protection locked="true" hidden="false"/>
    </xf>
    <xf numFmtId="164" fontId="12" fillId="0" borderId="67" xfId="0" applyFont="true" applyBorder="true" applyAlignment="true" applyProtection="true">
      <alignment horizontal="justify" vertical="top" textRotation="0" wrapText="true" indent="0" shrinkToFit="false"/>
      <protection locked="false" hidden="false"/>
    </xf>
    <xf numFmtId="164" fontId="21" fillId="0" borderId="3" xfId="0" applyFont="true" applyBorder="true" applyAlignment="true" applyProtection="true">
      <alignment horizontal="left" vertical="top" textRotation="0" wrapText="true" indent="0" shrinkToFit="false"/>
      <protection locked="true" hidden="false"/>
    </xf>
    <xf numFmtId="164" fontId="11" fillId="2" borderId="13" xfId="0" applyFont="true" applyBorder="true" applyAlignment="true" applyProtection="true">
      <alignment horizontal="left" vertical="center" textRotation="0" wrapText="true" indent="0" shrinkToFit="false"/>
      <protection locked="true" hidden="false"/>
    </xf>
    <xf numFmtId="164" fontId="20" fillId="2" borderId="15" xfId="0" applyFont="true" applyBorder="true" applyAlignment="true" applyProtection="true">
      <alignment horizontal="right" vertical="center" textRotation="0" wrapText="true" indent="0" shrinkToFit="false"/>
      <protection locked="true" hidden="false"/>
    </xf>
    <xf numFmtId="164" fontId="12" fillId="0" borderId="36" xfId="0" applyFont="true" applyBorder="true" applyAlignment="true" applyProtection="true">
      <alignment horizontal="justify" vertical="top" textRotation="0" wrapText="true" indent="0" shrinkToFit="false"/>
      <protection locked="false" hidden="false"/>
    </xf>
    <xf numFmtId="164" fontId="0" fillId="0" borderId="74" xfId="0" applyFont="false" applyBorder="true" applyAlignment="true" applyProtection="true">
      <alignment horizontal="center" vertical="center" textRotation="0" wrapText="false" indent="0" shrinkToFit="false"/>
      <protection locked="true" hidden="false"/>
    </xf>
    <xf numFmtId="164" fontId="24" fillId="0" borderId="76"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true" indent="0" shrinkToFit="false"/>
      <protection locked="true" hidden="false"/>
    </xf>
    <xf numFmtId="164" fontId="12" fillId="2" borderId="49"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38" fillId="0" borderId="17" xfId="0" applyFont="true" applyBorder="true" applyAlignment="true" applyProtection="true">
      <alignment horizontal="general" vertical="center" textRotation="0" wrapText="true" indent="0" shrinkToFit="false"/>
      <protection locked="true" hidden="false"/>
    </xf>
    <xf numFmtId="164" fontId="0" fillId="0" borderId="79" xfId="0" applyFont="false" applyBorder="true" applyAlignment="true" applyProtection="true">
      <alignment horizontal="general" vertical="center" textRotation="0" wrapText="false" indent="0" shrinkToFit="false"/>
      <protection locked="true" hidden="false"/>
    </xf>
    <xf numFmtId="164" fontId="45" fillId="0" borderId="80" xfId="0" applyFont="true" applyBorder="true" applyAlignment="true" applyProtection="true">
      <alignment horizontal="general" vertical="center" textRotation="0" wrapText="true" indent="0" shrinkToFit="false"/>
      <protection locked="true" hidden="false"/>
    </xf>
    <xf numFmtId="164" fontId="0" fillId="0" borderId="80" xfId="0" applyFont="false" applyBorder="true" applyAlignment="true" applyProtection="true">
      <alignment horizontal="general" vertical="center" textRotation="0" wrapText="false" indent="0" shrinkToFit="false"/>
      <protection locked="true" hidden="false"/>
    </xf>
    <xf numFmtId="164" fontId="24" fillId="0" borderId="81" xfId="0" applyFont="true" applyBorder="true" applyAlignment="true" applyProtection="tru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true">
      <alignment horizontal="justify" vertical="center" textRotation="0" wrapText="true" indent="0" shrinkToFit="fals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64" fontId="17" fillId="2" borderId="69"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6" fillId="2" borderId="12" xfId="0" applyFont="true" applyBorder="true" applyAlignment="true" applyProtection="false">
      <alignment horizontal="center" vertical="center" textRotation="0" wrapText="true" indent="0" shrinkToFit="false"/>
      <protection locked="true" hidden="false"/>
    </xf>
    <xf numFmtId="164" fontId="46" fillId="2" borderId="55" xfId="0" applyFont="true" applyBorder="true" applyAlignment="true" applyProtection="false">
      <alignment horizontal="center" vertical="center" textRotation="0" wrapText="true" indent="0" shrinkToFit="false"/>
      <protection locked="true" hidden="false"/>
    </xf>
    <xf numFmtId="164" fontId="46" fillId="2" borderId="54" xfId="0" applyFont="true" applyBorder="true" applyAlignment="true" applyProtection="false">
      <alignment horizontal="center" vertical="center" textRotation="0" wrapText="true" indent="0" shrinkToFit="false"/>
      <protection locked="true" hidden="false"/>
    </xf>
    <xf numFmtId="164" fontId="46" fillId="2" borderId="67"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true">
      <alignment horizontal="general" vertical="center" textRotation="0" wrapText="false" indent="0" shrinkToFit="false"/>
      <protection locked="false" hidden="false"/>
    </xf>
    <xf numFmtId="171" fontId="0" fillId="12" borderId="21" xfId="0" applyFont="false" applyBorder="true" applyAlignment="true" applyProtection="true">
      <alignment horizontal="general" vertical="center" textRotation="0" wrapText="true" indent="0" shrinkToFit="false"/>
      <protection locked="false" hidden="false"/>
    </xf>
    <xf numFmtId="168" fontId="0" fillId="12" borderId="21" xfId="0" applyFont="false" applyBorder="true" applyAlignment="true" applyProtection="true">
      <alignment horizontal="center" vertical="center" textRotation="0" wrapText="true" indent="0" shrinkToFit="false"/>
      <protection locked="false" hidden="false"/>
    </xf>
    <xf numFmtId="171" fontId="0" fillId="12" borderId="50" xfId="0" applyFont="false" applyBorder="true" applyAlignment="true" applyProtection="true">
      <alignment horizontal="general" vertical="center" textRotation="0" wrapText="true" indent="0" shrinkToFit="false"/>
      <protection locked="false" hidden="false"/>
    </xf>
    <xf numFmtId="173" fontId="0" fillId="12" borderId="49" xfId="0" applyFont="false" applyBorder="true" applyAlignment="true" applyProtection="true">
      <alignment horizontal="center" vertical="center" textRotation="0" wrapText="true" indent="0" shrinkToFit="false"/>
      <protection locked="false" hidden="false"/>
    </xf>
    <xf numFmtId="164" fontId="0" fillId="12" borderId="21" xfId="0" applyFont="false" applyBorder="true" applyAlignment="true" applyProtection="true">
      <alignment horizontal="center" vertical="center" textRotation="0" wrapText="true" indent="0" shrinkToFit="false"/>
      <protection locked="false" hidden="false"/>
    </xf>
    <xf numFmtId="171" fontId="0" fillId="3" borderId="56" xfId="0" applyFont="false" applyBorder="true" applyAlignment="true" applyProtection="true">
      <alignment horizontal="general" vertical="center" textRotation="0" wrapText="true" indent="0" shrinkToFit="false"/>
      <protection locked="true" hidden="false"/>
    </xf>
    <xf numFmtId="173" fontId="0" fillId="12" borderId="26"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71" fontId="0" fillId="12" borderId="7" xfId="0" applyFont="false" applyBorder="true" applyAlignment="true" applyProtection="true">
      <alignment horizontal="general" vertical="center" textRotation="0" wrapText="true" indent="0" shrinkToFit="false"/>
      <protection locked="false" hidden="false"/>
    </xf>
    <xf numFmtId="168" fontId="0" fillId="12" borderId="7" xfId="0" applyFont="false" applyBorder="true" applyAlignment="true" applyProtection="true">
      <alignment horizontal="center" vertical="center" textRotation="0" wrapText="true" indent="0" shrinkToFit="false"/>
      <protection locked="false" hidden="false"/>
    </xf>
    <xf numFmtId="171" fontId="0" fillId="12" borderId="22" xfId="0" applyFont="false" applyBorder="true" applyAlignment="true" applyProtection="true">
      <alignment horizontal="general" vertical="center" textRotation="0" wrapText="true" indent="0" shrinkToFit="false"/>
      <protection locked="false" hidden="false"/>
    </xf>
    <xf numFmtId="173" fontId="0" fillId="12" borderId="9" xfId="0" applyFont="false" applyBorder="true" applyAlignment="true" applyProtection="true">
      <alignment horizontal="center" vertical="center" textRotation="0" wrapText="true" indent="0" shrinkToFit="false"/>
      <protection locked="false" hidden="false"/>
    </xf>
    <xf numFmtId="164" fontId="0" fillId="12" borderId="7" xfId="0" applyFont="false" applyBorder="true" applyAlignment="true" applyProtection="true">
      <alignment horizontal="center" vertical="center" textRotation="0" wrapText="true" indent="0" shrinkToFit="false"/>
      <protection locked="false" hidden="false"/>
    </xf>
    <xf numFmtId="171" fontId="0" fillId="3" borderId="8" xfId="0" applyFont="false" applyBorder="true" applyAlignment="true" applyProtection="true">
      <alignment horizontal="general" vertical="center" textRotation="0" wrapText="true" indent="0" shrinkToFit="false"/>
      <protection locked="true" hidden="false"/>
    </xf>
    <xf numFmtId="173" fontId="0" fillId="12" borderId="24"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71" fontId="0" fillId="12" borderId="11" xfId="0" applyFont="false" applyBorder="true" applyAlignment="true" applyProtection="true">
      <alignment horizontal="general" vertical="center" textRotation="0" wrapText="true" indent="0" shrinkToFit="false"/>
      <protection locked="false" hidden="false"/>
    </xf>
    <xf numFmtId="168" fontId="0" fillId="12" borderId="11" xfId="0" applyFont="false" applyBorder="true" applyAlignment="true" applyProtection="true">
      <alignment horizontal="center" vertical="center" textRotation="0" wrapText="true" indent="0" shrinkToFit="false"/>
      <protection locked="false" hidden="false"/>
    </xf>
    <xf numFmtId="171" fontId="0" fillId="12" borderId="54" xfId="0" applyFont="false" applyBorder="true" applyAlignment="true" applyProtection="true">
      <alignment horizontal="general" vertical="center" textRotation="0" wrapText="true" indent="0" shrinkToFit="false"/>
      <protection locked="false" hidden="false"/>
    </xf>
    <xf numFmtId="173" fontId="0" fillId="12" borderId="10" xfId="0" applyFont="false" applyBorder="true" applyAlignment="true" applyProtection="true">
      <alignment horizontal="center" vertical="center" textRotation="0" wrapText="true" indent="0" shrinkToFit="false"/>
      <protection locked="false" hidden="false"/>
    </xf>
    <xf numFmtId="164" fontId="0" fillId="12" borderId="11" xfId="0" applyFont="false" applyBorder="true" applyAlignment="true" applyProtection="true">
      <alignment horizontal="center" vertical="center" textRotation="0" wrapText="true" indent="0" shrinkToFit="false"/>
      <protection locked="false" hidden="false"/>
    </xf>
    <xf numFmtId="171" fontId="0" fillId="3" borderId="12" xfId="0" applyFont="false" applyBorder="true" applyAlignment="true" applyProtection="true">
      <alignment horizontal="general" vertical="center" textRotation="0" wrapText="true" indent="0" shrinkToFit="false"/>
      <protection locked="true" hidden="false"/>
    </xf>
    <xf numFmtId="173" fontId="0" fillId="12" borderId="55" xfId="0" applyFont="fals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80" fontId="9" fillId="3" borderId="35" xfId="0" applyFont="true" applyBorder="true" applyAlignment="false" applyProtection="true">
      <alignment horizontal="general" vertical="bottom" textRotation="0" wrapText="false" indent="0" shrinkToFit="false"/>
      <protection locked="true" hidden="false"/>
    </xf>
    <xf numFmtId="172" fontId="11" fillId="2" borderId="19" xfId="0" applyFont="true" applyBorder="true" applyAlignment="true" applyProtection="true">
      <alignment horizontal="right" vertical="center" textRotation="0" wrapText="true" indent="0" shrinkToFit="false"/>
      <protection locked="true" hidden="false"/>
    </xf>
    <xf numFmtId="172" fontId="11" fillId="2" borderId="3" xfId="0" applyFont="true" applyBorder="true" applyAlignment="true" applyProtection="true">
      <alignment horizontal="right" vertical="center" textRotation="0" wrapText="true" indent="0" shrinkToFit="false"/>
      <protection locked="true" hidden="false"/>
    </xf>
    <xf numFmtId="172" fontId="12"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false" applyProtection="true">
      <alignment horizontal="general" vertical="bottom" textRotation="0" wrapText="false" indent="0" shrinkToFit="false"/>
      <protection locked="true" hidden="false"/>
    </xf>
    <xf numFmtId="164" fontId="10" fillId="2" borderId="37" xfId="0" applyFont="true" applyBorder="true" applyAlignment="true" applyProtection="true">
      <alignment horizontal="left" vertical="bottom" textRotation="0" wrapText="false" indent="1" shrinkToFit="false"/>
      <protection locked="true" hidden="false"/>
    </xf>
    <xf numFmtId="164" fontId="12" fillId="0" borderId="72"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75" fontId="9" fillId="0" borderId="7" xfId="0" applyFont="true" applyBorder="true" applyAlignment="true" applyProtection="true">
      <alignment horizontal="center" vertical="center" textRotation="0" wrapText="true" indent="0" shrinkToFit="false"/>
      <protection locked="false" hidden="false"/>
    </xf>
    <xf numFmtId="174" fontId="39" fillId="3" borderId="7" xfId="0"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true"/>
      <protection locked="true" hidden="false"/>
    </xf>
    <xf numFmtId="175" fontId="17" fillId="2" borderId="7" xfId="0" applyFont="true" applyBorder="true" applyAlignment="true" applyProtection="true">
      <alignment horizontal="general" vertical="center" textRotation="0" wrapText="true" indent="0" shrinkToFit="false"/>
      <protection locked="true" hidden="false"/>
    </xf>
    <xf numFmtId="175" fontId="13" fillId="0"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bottom" textRotation="0" wrapText="false" indent="0" shrinkToFit="false"/>
      <protection locked="true" hidden="false"/>
    </xf>
    <xf numFmtId="170" fontId="47" fillId="0" borderId="8"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8" fontId="12" fillId="0" borderId="7" xfId="0" applyFont="true" applyBorder="true" applyAlignment="false" applyProtection="true">
      <alignment horizontal="general" vertical="bottom" textRotation="0" wrapText="false" indent="0" shrinkToFit="false"/>
      <protection locked="true" hidden="false"/>
    </xf>
    <xf numFmtId="169" fontId="12" fillId="0"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82" xfId="0" applyFont="true" applyBorder="true" applyAlignment="true" applyProtection="true">
      <alignment horizontal="left" vertical="center" textRotation="0" wrapText="true" indent="0" shrinkToFit="false"/>
      <protection locked="true" hidden="false"/>
    </xf>
    <xf numFmtId="164" fontId="13" fillId="0" borderId="5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35" xfId="0" applyFont="true" applyBorder="true" applyAlignment="true" applyProtection="true">
      <alignment horizontal="left" vertical="bottom" textRotation="0" wrapText="tru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64" fontId="12" fillId="0" borderId="83"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2" fillId="0" borderId="57" xfId="0" applyFont="true" applyBorder="true" applyAlignment="true" applyProtection="true">
      <alignment horizontal="general" vertical="bottom" textRotation="0" wrapText="false" indent="0" shrinkToFit="false"/>
      <protection locked="true" hidden="false"/>
    </xf>
    <xf numFmtId="164" fontId="11" fillId="2" borderId="37" xfId="0" applyFont="true" applyBorder="true" applyAlignment="true" applyProtection="true">
      <alignment horizontal="left" vertical="bottom" textRotation="0" wrapText="false" indent="1" shrinkToFit="false"/>
      <protection locked="true" hidden="false"/>
    </xf>
    <xf numFmtId="164" fontId="12" fillId="0" borderId="72" xfId="0" applyFont="true" applyBorder="true" applyAlignment="true" applyProtection="true">
      <alignment horizontal="general" vertical="bottom" textRotation="0" wrapText="false" indent="0" shrinkToFit="false"/>
      <protection locked="true" hidden="false"/>
    </xf>
    <xf numFmtId="164" fontId="28" fillId="2" borderId="29" xfId="0" applyFont="true" applyBorder="true" applyAlignment="true" applyProtection="true">
      <alignment horizontal="left" vertical="center" textRotation="0" wrapText="false" indent="0" shrinkToFit="false"/>
      <protection locked="true" hidden="false"/>
    </xf>
    <xf numFmtId="164" fontId="28" fillId="2" borderId="38" xfId="0" applyFont="true" applyBorder="true" applyAlignment="true" applyProtection="true">
      <alignment horizontal="center" vertical="center" textRotation="0" wrapText="false" indent="0" shrinkToFit="false"/>
      <protection locked="true" hidden="false"/>
    </xf>
    <xf numFmtId="164" fontId="28" fillId="2" borderId="41" xfId="0" applyFont="true" applyBorder="true" applyAlignment="true" applyProtection="true">
      <alignment horizontal="left" vertical="center" textRotation="0" wrapText="false" indent="0" shrinkToFit="false"/>
      <protection locked="true" hidden="false"/>
    </xf>
    <xf numFmtId="164" fontId="28" fillId="2" borderId="38" xfId="0" applyFont="true" applyBorder="true" applyAlignment="true" applyProtection="true">
      <alignment horizontal="center" vertical="center" textRotation="0" wrapText="true" indent="0" shrinkToFit="false"/>
      <protection locked="true" hidden="false"/>
    </xf>
    <xf numFmtId="164" fontId="49" fillId="2" borderId="38" xfId="0" applyFont="true" applyBorder="true" applyAlignment="true" applyProtection="true">
      <alignment horizontal="center" vertical="center" textRotation="0" wrapText="true" indent="0" shrinkToFit="false"/>
      <protection locked="true" hidden="false"/>
    </xf>
    <xf numFmtId="164" fontId="49" fillId="2" borderId="30" xfId="0" applyFont="true" applyBorder="true" applyAlignment="true" applyProtection="true">
      <alignment horizontal="center" vertical="bottom" textRotation="0" wrapText="true" indent="0" shrinkToFit="false"/>
      <protection locked="true" hidden="false"/>
    </xf>
    <xf numFmtId="164" fontId="28" fillId="2" borderId="37" xfId="0" applyFont="true" applyBorder="true" applyAlignment="true" applyProtection="true">
      <alignment horizontal="center" vertical="center" textRotation="0" wrapText="true" indent="0" shrinkToFit="false"/>
      <protection locked="true" hidden="false"/>
    </xf>
    <xf numFmtId="164" fontId="28" fillId="2" borderId="18" xfId="0" applyFont="true" applyBorder="true" applyAlignment="true" applyProtection="true">
      <alignment horizontal="center" vertical="center" textRotation="0" wrapText="false" indent="0" shrinkToFit="false"/>
      <protection locked="true" hidden="false"/>
    </xf>
    <xf numFmtId="164" fontId="28" fillId="2" borderId="36" xfId="0" applyFont="true" applyBorder="true" applyAlignment="true" applyProtection="true">
      <alignment horizontal="center" vertical="center" textRotation="0" wrapText="false" indent="0" shrinkToFit="false"/>
      <protection locked="true" hidden="false"/>
    </xf>
    <xf numFmtId="164" fontId="27" fillId="0" borderId="72" xfId="0" applyFont="true" applyBorder="true" applyAlignment="true" applyProtection="true">
      <alignment horizontal="general" vertical="bottom" textRotation="0" wrapText="false" indent="0" shrinkToFit="false"/>
      <protection locked="true" hidden="false"/>
    </xf>
    <xf numFmtId="164" fontId="28" fillId="2" borderId="25"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true" hidden="false"/>
    </xf>
    <xf numFmtId="164" fontId="28" fillId="2" borderId="84" xfId="0" applyFont="true" applyBorder="true" applyAlignment="true" applyProtection="true">
      <alignment horizontal="center" vertical="center" textRotation="0" wrapText="true" indent="0" shrinkToFit="false"/>
      <protection locked="true" hidden="false"/>
    </xf>
    <xf numFmtId="164" fontId="28" fillId="2" borderId="29" xfId="0" applyFont="true" applyBorder="true" applyAlignment="true" applyProtection="true">
      <alignment horizontal="center" vertical="center" textRotation="0" wrapText="true" indent="0" shrinkToFit="false"/>
      <protection locked="true" hidden="false"/>
    </xf>
    <xf numFmtId="164" fontId="28" fillId="2" borderId="30" xfId="0" applyFont="true" applyBorder="true" applyAlignment="true" applyProtection="true">
      <alignment horizontal="center" vertical="center" textRotation="0" wrapText="true" indent="0" shrinkToFit="false"/>
      <protection locked="true" hidden="false"/>
    </xf>
    <xf numFmtId="164" fontId="28" fillId="2" borderId="15" xfId="0" applyFont="true" applyBorder="true" applyAlignment="true" applyProtection="true">
      <alignment horizontal="center" vertical="center" textRotation="0" wrapText="true" indent="0" shrinkToFit="false"/>
      <protection locked="true" hidden="false"/>
    </xf>
    <xf numFmtId="164" fontId="28" fillId="2" borderId="44" xfId="0" applyFont="true" applyBorder="true" applyAlignment="true" applyProtection="true">
      <alignment horizontal="center" vertical="center" textRotation="0" wrapText="true" indent="0" shrinkToFit="false"/>
      <protection locked="true" hidden="false"/>
    </xf>
    <xf numFmtId="164" fontId="28" fillId="2" borderId="36" xfId="0" applyFont="true" applyBorder="true" applyAlignment="true" applyProtection="true">
      <alignment horizontal="center" vertical="center" textRotation="0" wrapText="true" indent="0" shrinkToFit="false"/>
      <protection locked="true" hidden="false"/>
    </xf>
    <xf numFmtId="164" fontId="27" fillId="0" borderId="49" xfId="0" applyFont="true" applyBorder="true" applyAlignment="true" applyProtection="true">
      <alignment horizontal="left" vertical="bottom" textRotation="0" wrapText="false" indent="0" shrinkToFit="false"/>
      <protection locked="false" hidden="false"/>
    </xf>
    <xf numFmtId="164" fontId="27" fillId="0" borderId="21" xfId="0" applyFont="true" applyBorder="true" applyAlignment="true" applyProtection="true">
      <alignment horizontal="left" vertical="bottom" textRotation="0" wrapText="false" indent="0" shrinkToFit="false"/>
      <protection locked="false" hidden="false"/>
    </xf>
    <xf numFmtId="164" fontId="27" fillId="0" borderId="50" xfId="0" applyFont="true" applyBorder="true" applyAlignment="false" applyProtection="true">
      <alignment horizontal="general" vertical="bottom" textRotation="0" wrapText="false" indent="0" shrinkToFit="false"/>
      <protection locked="false" hidden="false"/>
    </xf>
    <xf numFmtId="166" fontId="27" fillId="0" borderId="4" xfId="0" applyFont="true" applyBorder="true" applyAlignment="false" applyProtection="true">
      <alignment horizontal="general" vertical="bottom" textRotation="0" wrapText="false" indent="0" shrinkToFit="false"/>
      <protection locked="false" hidden="false"/>
    </xf>
    <xf numFmtId="166" fontId="27" fillId="0" borderId="78" xfId="0" applyFont="true" applyBorder="true" applyAlignment="false" applyProtection="true">
      <alignment horizontal="general" vertical="bottom" textRotation="0" wrapText="false" indent="0" shrinkToFit="false"/>
      <protection locked="false" hidden="false"/>
    </xf>
    <xf numFmtId="166" fontId="27" fillId="0" borderId="69" xfId="0" applyFont="true" applyBorder="true" applyAlignment="false" applyProtection="true">
      <alignment horizontal="general" vertical="bottom" textRotation="0" wrapText="false" indent="0" shrinkToFit="false"/>
      <protection locked="false" hidden="false"/>
    </xf>
    <xf numFmtId="175" fontId="27" fillId="0" borderId="49" xfId="0" applyFont="true" applyBorder="true" applyAlignment="false" applyProtection="true">
      <alignment horizontal="general" vertical="bottom" textRotation="0" wrapText="false" indent="0" shrinkToFit="false"/>
      <protection locked="false" hidden="false"/>
    </xf>
    <xf numFmtId="175" fontId="27" fillId="0" borderId="21" xfId="0" applyFont="true" applyBorder="true" applyAlignment="false" applyProtection="true">
      <alignment horizontal="general" vertical="bottom" textRotation="0" wrapText="false" indent="0" shrinkToFit="false"/>
      <protection locked="false" hidden="false"/>
    </xf>
    <xf numFmtId="175" fontId="27" fillId="0" borderId="56" xfId="0" applyFont="true" applyBorder="true" applyAlignment="false" applyProtection="true">
      <alignment horizontal="general" vertical="bottom" textRotation="0" wrapText="false" indent="0" shrinkToFit="false"/>
      <protection locked="false" hidden="false"/>
    </xf>
    <xf numFmtId="175" fontId="28" fillId="3" borderId="85" xfId="0" applyFont="true" applyBorder="true" applyAlignment="false" applyProtection="true">
      <alignment horizontal="general" vertical="bottom" textRotation="0" wrapText="false" indent="0" shrinkToFit="false"/>
      <protection locked="true" hidden="false"/>
    </xf>
    <xf numFmtId="174" fontId="27" fillId="3" borderId="78" xfId="0" applyFont="true" applyBorder="true" applyAlignment="false" applyProtection="true">
      <alignment horizontal="general" vertical="bottom" textRotation="0" wrapText="false" indent="0" shrinkToFit="false"/>
      <protection locked="true" hidden="false"/>
    </xf>
    <xf numFmtId="174" fontId="27" fillId="3" borderId="69" xfId="0" applyFont="true" applyBorder="true" applyAlignment="false" applyProtection="true">
      <alignment horizontal="general" vertical="bottom" textRotation="0" wrapText="false" indent="0" shrinkToFit="false"/>
      <protection locked="true" hidden="false"/>
    </xf>
    <xf numFmtId="174" fontId="27" fillId="3" borderId="86" xfId="0" applyFont="true" applyBorder="true" applyAlignment="false" applyProtection="true">
      <alignment horizontal="general" vertical="bottom" textRotation="0" wrapText="false" indent="0" shrinkToFit="false"/>
      <protection locked="true" hidden="false"/>
    </xf>
    <xf numFmtId="174" fontId="28" fillId="3" borderId="37"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false" indent="0" shrinkToFit="false"/>
      <protection locked="false" hidden="false"/>
    </xf>
    <xf numFmtId="164" fontId="27" fillId="0" borderId="7" xfId="0" applyFont="true" applyBorder="true" applyAlignment="true" applyProtection="true">
      <alignment horizontal="left" vertical="bottom" textRotation="0" wrapText="false" indent="0" shrinkToFit="false"/>
      <protection locked="false" hidden="false"/>
    </xf>
    <xf numFmtId="164" fontId="27" fillId="0" borderId="26" xfId="0" applyFont="true" applyBorder="true" applyAlignment="true" applyProtection="true">
      <alignment horizontal="left" vertical="bottom" textRotation="0" wrapText="false" indent="0" shrinkToFit="false"/>
      <protection locked="false" hidden="false"/>
    </xf>
    <xf numFmtId="166" fontId="27" fillId="0" borderId="9" xfId="0" applyFont="true" applyBorder="true" applyAlignment="false" applyProtection="true">
      <alignment horizontal="general" vertical="bottom" textRotation="0" wrapText="false" indent="0" shrinkToFit="false"/>
      <protection locked="false" hidden="false"/>
    </xf>
    <xf numFmtId="166" fontId="27" fillId="0" borderId="24" xfId="0" applyFont="true" applyBorder="true" applyAlignment="false" applyProtection="true">
      <alignment horizontal="general" vertical="bottom" textRotation="0" wrapText="false" indent="0" shrinkToFit="false"/>
      <protection locked="false" hidden="false"/>
    </xf>
    <xf numFmtId="166" fontId="27" fillId="0" borderId="23" xfId="0" applyFont="true" applyBorder="true" applyAlignment="false" applyProtection="true">
      <alignment horizontal="general" vertical="bottom" textRotation="0" wrapText="false" indent="0" shrinkToFit="false"/>
      <protection locked="false" hidden="false"/>
    </xf>
    <xf numFmtId="175" fontId="27" fillId="0" borderId="9" xfId="0" applyFont="true" applyBorder="true" applyAlignment="false" applyProtection="true">
      <alignment horizontal="general" vertical="bottom" textRotation="0" wrapText="false" indent="0" shrinkToFit="false"/>
      <protection locked="false" hidden="false"/>
    </xf>
    <xf numFmtId="175" fontId="27" fillId="0" borderId="7" xfId="0" applyFont="true" applyBorder="true" applyAlignment="false" applyProtection="true">
      <alignment horizontal="general" vertical="bottom" textRotation="0" wrapText="false" indent="0" shrinkToFit="false"/>
      <protection locked="false" hidden="false"/>
    </xf>
    <xf numFmtId="175" fontId="27" fillId="0" borderId="8" xfId="0" applyFont="true" applyBorder="true" applyAlignment="false" applyProtection="true">
      <alignment horizontal="general" vertical="bottom" textRotation="0" wrapText="false" indent="0" shrinkToFit="false"/>
      <protection locked="false" hidden="false"/>
    </xf>
    <xf numFmtId="175" fontId="28" fillId="3" borderId="47" xfId="0" applyFont="true" applyBorder="true" applyAlignment="false" applyProtection="true">
      <alignment horizontal="general" vertical="bottom" textRotation="0" wrapText="false" indent="0" shrinkToFit="false"/>
      <protection locked="true" hidden="false"/>
    </xf>
    <xf numFmtId="174" fontId="27" fillId="3" borderId="52" xfId="0" applyFont="true" applyBorder="true" applyAlignment="false" applyProtection="true">
      <alignment horizontal="general" vertical="bottom" textRotation="0" wrapText="false" indent="0" shrinkToFit="false"/>
      <protection locked="true" hidden="false"/>
    </xf>
    <xf numFmtId="174" fontId="27" fillId="3" borderId="50" xfId="0" applyFont="true" applyBorder="true" applyAlignment="false" applyProtection="true">
      <alignment horizontal="general" vertical="bottom" textRotation="0" wrapText="false" indent="0" shrinkToFit="false"/>
      <protection locked="true" hidden="false"/>
    </xf>
    <xf numFmtId="174" fontId="28" fillId="3" borderId="48" xfId="0" applyFont="true" applyBorder="true" applyAlignment="false" applyProtection="true">
      <alignment horizontal="general" vertical="bottom" textRotation="0" wrapText="false" indent="0" shrinkToFit="false"/>
      <protection locked="true" hidden="false"/>
    </xf>
    <xf numFmtId="166" fontId="27" fillId="0" borderId="22" xfId="0" applyFont="true" applyBorder="true" applyAlignment="false" applyProtection="true">
      <alignment horizontal="general" vertical="bottom" textRotation="0" wrapText="false" indent="0" shrinkToFit="false"/>
      <protection locked="false" hidden="false"/>
    </xf>
    <xf numFmtId="164" fontId="27" fillId="0" borderId="33"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true" applyProtection="true">
      <alignment horizontal="left" vertical="bottom" textRotation="0" wrapText="false" indent="0" shrinkToFit="false"/>
      <protection locked="false" hidden="false"/>
    </xf>
    <xf numFmtId="164" fontId="27" fillId="0" borderId="22" xfId="0" applyFont="true" applyBorder="true" applyAlignment="true" applyProtection="true">
      <alignment horizontal="left" vertical="bottom" textRotation="0" wrapText="false" indent="0" shrinkToFit="false"/>
      <protection locked="false" hidden="false"/>
    </xf>
    <xf numFmtId="164" fontId="27" fillId="0" borderId="22" xfId="0" applyFont="true" applyBorder="true" applyAlignment="false" applyProtection="true">
      <alignment horizontal="general" vertical="bottom" textRotation="0" wrapText="false" indent="0" shrinkToFit="false"/>
      <protection locked="false" hidden="false"/>
    </xf>
    <xf numFmtId="174" fontId="27" fillId="3" borderId="23" xfId="0" applyFont="true" applyBorder="true" applyAlignment="false" applyProtection="true">
      <alignment horizontal="general" vertical="bottom" textRotation="0" wrapText="false" indent="0" shrinkToFit="false"/>
      <protection locked="true" hidden="false"/>
    </xf>
    <xf numFmtId="174" fontId="27" fillId="3" borderId="22"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false" hidden="false"/>
    </xf>
    <xf numFmtId="164" fontId="27" fillId="0" borderId="31" xfId="0" applyFont="true" applyBorder="true" applyAlignment="true" applyProtection="true">
      <alignment horizontal="left" vertical="bottom" textRotation="0" wrapText="false" indent="0" shrinkToFit="false"/>
      <protection locked="false" hidden="false"/>
    </xf>
    <xf numFmtId="166" fontId="27" fillId="0" borderId="10" xfId="0" applyFont="true" applyBorder="true" applyAlignment="false" applyProtection="true">
      <alignment horizontal="general" vertical="bottom" textRotation="0" wrapText="false" indent="0" shrinkToFit="false"/>
      <protection locked="false" hidden="false"/>
    </xf>
    <xf numFmtId="166" fontId="27" fillId="0" borderId="53" xfId="0" applyFont="true" applyBorder="true" applyAlignment="false" applyProtection="true">
      <alignment horizontal="general" vertical="bottom" textRotation="0" wrapText="false" indent="0" shrinkToFit="false"/>
      <protection locked="false" hidden="false"/>
    </xf>
    <xf numFmtId="166" fontId="27" fillId="0" borderId="54" xfId="0" applyFont="true" applyBorder="true" applyAlignment="false" applyProtection="true">
      <alignment horizontal="general" vertical="bottom" textRotation="0" wrapText="false" indent="0" shrinkToFit="false"/>
      <protection locked="false" hidden="false"/>
    </xf>
    <xf numFmtId="175" fontId="27" fillId="0" borderId="27" xfId="0" applyFont="true" applyBorder="true" applyAlignment="false" applyProtection="true">
      <alignment horizontal="general" vertical="bottom" textRotation="0" wrapText="false" indent="0" shrinkToFit="false"/>
      <protection locked="false" hidden="false"/>
    </xf>
    <xf numFmtId="175" fontId="27" fillId="0" borderId="31" xfId="0" applyFont="true" applyBorder="true" applyAlignment="false" applyProtection="true">
      <alignment horizontal="general" vertical="bottom" textRotation="0" wrapText="false" indent="0" shrinkToFit="false"/>
      <protection locked="false" hidden="false"/>
    </xf>
    <xf numFmtId="175" fontId="27" fillId="0" borderId="28" xfId="0" applyFont="true" applyBorder="true" applyAlignment="false" applyProtection="true">
      <alignment horizontal="general" vertical="bottom" textRotation="0" wrapText="false" indent="0" shrinkToFit="false"/>
      <protection locked="false" hidden="false"/>
    </xf>
    <xf numFmtId="175" fontId="28" fillId="3" borderId="68" xfId="0" applyFont="true" applyBorder="true" applyAlignment="true" applyProtection="true">
      <alignment horizontal="general" vertical="center" textRotation="0" wrapText="false" indent="0" shrinkToFit="false"/>
      <protection locked="true" hidden="false"/>
    </xf>
    <xf numFmtId="174" fontId="27" fillId="3" borderId="55" xfId="0" applyFont="true" applyBorder="true" applyAlignment="false" applyProtection="true">
      <alignment horizontal="general" vertical="bottom" textRotation="0" wrapText="false" indent="0" shrinkToFit="false"/>
      <protection locked="true" hidden="false"/>
    </xf>
    <xf numFmtId="174" fontId="27" fillId="3" borderId="53" xfId="0" applyFont="true" applyBorder="true" applyAlignment="false" applyProtection="true">
      <alignment horizontal="general" vertical="bottom" textRotation="0" wrapText="false" indent="0" shrinkToFit="false"/>
      <protection locked="true" hidden="false"/>
    </xf>
    <xf numFmtId="174" fontId="27" fillId="3" borderId="54" xfId="0" applyFont="true" applyBorder="true" applyAlignment="false" applyProtection="true">
      <alignment horizontal="general" vertical="bottom" textRotation="0" wrapText="false" indent="0" shrinkToFit="false"/>
      <protection locked="true" hidden="false"/>
    </xf>
    <xf numFmtId="164" fontId="28" fillId="2" borderId="13" xfId="0" applyFont="true" applyBorder="true" applyAlignment="true" applyProtection="true">
      <alignment horizontal="right" vertical="center" textRotation="0" wrapText="false" indent="0" shrinkToFit="false"/>
      <protection locked="true" hidden="false"/>
    </xf>
    <xf numFmtId="175" fontId="28" fillId="3" borderId="29" xfId="0" applyFont="true" applyBorder="true" applyAlignment="true" applyProtection="true">
      <alignment horizontal="general" vertical="center" textRotation="0" wrapText="false" indent="0" shrinkToFit="false"/>
      <protection locked="true" hidden="false"/>
    </xf>
    <xf numFmtId="175" fontId="28" fillId="3" borderId="38" xfId="0" applyFont="true" applyBorder="true" applyAlignment="true" applyProtection="true">
      <alignment horizontal="general" vertical="center" textRotation="0" wrapText="false" indent="0" shrinkToFit="false"/>
      <protection locked="true" hidden="false"/>
    </xf>
    <xf numFmtId="175" fontId="28" fillId="3" borderId="30" xfId="0" applyFont="true" applyBorder="true" applyAlignment="true" applyProtection="true">
      <alignment horizontal="general" vertical="center" textRotation="0" wrapText="false" indent="0" shrinkToFit="false"/>
      <protection locked="true" hidden="false"/>
    </xf>
    <xf numFmtId="175" fontId="28" fillId="3" borderId="15" xfId="0" applyFont="true" applyBorder="true" applyAlignment="true" applyProtection="true">
      <alignment horizontal="general" vertical="center" textRotation="0" wrapText="false" indent="0" shrinkToFit="false"/>
      <protection locked="true" hidden="false"/>
    </xf>
    <xf numFmtId="174" fontId="28" fillId="3" borderId="29" xfId="0" applyFont="true" applyBorder="true" applyAlignment="true" applyProtection="true">
      <alignment horizontal="general" vertical="center" textRotation="0" wrapText="false" indent="0" shrinkToFit="false"/>
      <protection locked="true" hidden="false"/>
    </xf>
    <xf numFmtId="174" fontId="28" fillId="3" borderId="14" xfId="0" applyFont="true" applyBorder="true" applyAlignment="true" applyProtection="true">
      <alignment horizontal="general" vertical="center" textRotation="0" wrapText="false" indent="0" shrinkToFit="false"/>
      <protection locked="true" hidden="false"/>
    </xf>
    <xf numFmtId="174" fontId="28" fillId="3" borderId="41" xfId="0" applyFont="true" applyBorder="true" applyAlignment="true" applyProtection="true">
      <alignment horizontal="general" vertical="center" textRotation="0" wrapText="false" indent="0" shrinkToFit="false"/>
      <protection locked="true" hidden="false"/>
    </xf>
    <xf numFmtId="174" fontId="28" fillId="3" borderId="36" xfId="0" applyFont="true" applyBorder="true" applyAlignment="true" applyProtection="true">
      <alignment horizontal="general" vertical="center" textRotation="0" wrapText="false" indent="0" shrinkToFit="false"/>
      <protection locked="true" hidden="false"/>
    </xf>
    <xf numFmtId="164" fontId="12" fillId="0" borderId="57"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5" fontId="28" fillId="0" borderId="0" xfId="0" applyFont="true" applyBorder="true" applyAlignment="true" applyProtection="true">
      <alignment horizontal="general" vertical="center" textRotation="0" wrapText="false" indent="0" shrinkToFit="false"/>
      <protection locked="true" hidden="false"/>
    </xf>
    <xf numFmtId="175" fontId="27" fillId="0" borderId="0" xfId="0" applyFont="true" applyBorder="true" applyAlignment="true" applyProtection="true">
      <alignment horizontal="general" vertical="center" textRotation="0" wrapText="false" indent="0" shrinkToFit="false"/>
      <protection locked="true" hidden="false"/>
    </xf>
    <xf numFmtId="174" fontId="27" fillId="0" borderId="0" xfId="0" applyFont="true" applyBorder="true" applyAlignment="true" applyProtection="true">
      <alignment horizontal="general" vertical="center" textRotation="0" wrapText="false" indent="0" shrinkToFit="false"/>
      <protection locked="true" hidden="false"/>
    </xf>
    <xf numFmtId="164" fontId="12" fillId="0" borderId="72" xfId="0" applyFont="true" applyBorder="true" applyAlignment="tru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70" fontId="28" fillId="3" borderId="5" xfId="0"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9" fontId="28" fillId="3" borderId="5" xfId="0" applyFont="true" applyBorder="true" applyAlignment="true" applyProtection="true">
      <alignment horizontal="center"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false" indent="0" shrinkToFit="false"/>
      <protection locked="true" hidden="false"/>
    </xf>
    <xf numFmtId="169" fontId="28" fillId="3" borderId="6" xfId="0" applyFont="true" applyBorder="true" applyAlignment="true" applyProtection="true">
      <alignment horizontal="center" vertical="center" textRotation="0" wrapText="false" indent="0" shrinkToFit="false"/>
      <protection locked="true" hidden="false"/>
    </xf>
    <xf numFmtId="175" fontId="21" fillId="0" borderId="57" xfId="0" applyFont="true" applyBorder="true" applyAlignment="true" applyProtection="true">
      <alignment horizontal="center" vertical="top" textRotation="0" wrapText="true" indent="0" shrinkToFit="false"/>
      <protection locked="true" hidden="false"/>
    </xf>
    <xf numFmtId="164" fontId="28" fillId="2" borderId="9" xfId="0" applyFont="true" applyBorder="true" applyAlignment="true" applyProtection="true">
      <alignment horizontal="center" vertical="center" textRotation="0" wrapText="true" indent="0" shrinkToFit="false"/>
      <protection locked="true" hidden="false"/>
    </xf>
    <xf numFmtId="170" fontId="28" fillId="3" borderId="7"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center" vertical="center" textRotation="0" wrapText="false" indent="0" shrinkToFit="false"/>
      <protection locked="true" hidden="false"/>
    </xf>
    <xf numFmtId="170" fontId="28" fillId="3" borderId="12" xfId="0" applyFont="true" applyBorder="true" applyAlignment="true" applyProtection="true">
      <alignment horizontal="center" vertical="center" textRotation="0" wrapText="false" indent="0" shrinkToFit="false"/>
      <protection locked="true" hidden="false"/>
    </xf>
    <xf numFmtId="164" fontId="28" fillId="2" borderId="62" xfId="0" applyFont="true" applyBorder="true" applyAlignment="true" applyProtection="true">
      <alignment horizontal="center" vertical="center" textRotation="0" wrapText="true" indent="0" shrinkToFit="false"/>
      <protection locked="true" hidden="false"/>
    </xf>
    <xf numFmtId="167" fontId="28" fillId="3" borderId="39" xfId="0" applyFont="true" applyBorder="true" applyAlignment="true" applyProtection="true">
      <alignment horizontal="center" vertical="center" textRotation="0" wrapText="false" indent="0" shrinkToFit="false"/>
      <protection locked="true" hidden="false"/>
    </xf>
    <xf numFmtId="164" fontId="28" fillId="2" borderId="39" xfId="0" applyFont="true" applyBorder="true" applyAlignment="true" applyProtection="true">
      <alignment horizontal="center" vertical="center" textRotation="0" wrapText="true" indent="0" shrinkToFit="false"/>
      <protection locked="true" hidden="false"/>
    </xf>
    <xf numFmtId="164" fontId="28" fillId="2" borderId="4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1" fillId="0" borderId="88" xfId="0" applyFont="true" applyBorder="true" applyAlignment="true" applyProtection="true">
      <alignment horizontal="general" vertical="top" textRotation="0" wrapText="true" indent="0" shrinkToFit="false"/>
      <protection locked="true" hidden="false"/>
    </xf>
    <xf numFmtId="164" fontId="21" fillId="0" borderId="89" xfId="0" applyFont="true" applyBorder="true" applyAlignment="true" applyProtection="true">
      <alignment horizontal="general" vertical="top" textRotation="0" wrapText="tru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1" fillId="0" borderId="76" xfId="0" applyFont="true" applyBorder="true" applyAlignment="true" applyProtection="true">
      <alignment horizontal="general" vertical="center" textRotation="0" wrapText="tru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0" borderId="76" xfId="0" applyFont="true" applyBorder="true" applyAlignment="true" applyProtection="true">
      <alignment horizontal="general" vertical="top" textRotation="0" wrapText="true" indent="0" shrinkToFit="false"/>
      <protection locked="true" hidden="false"/>
    </xf>
    <xf numFmtId="164" fontId="11" fillId="2" borderId="29" xfId="0" applyFont="true" applyBorder="true" applyAlignment="true" applyProtection="true">
      <alignment horizontal="center" vertical="center" textRotation="0" wrapText="true" indent="0" shrinkToFit="false"/>
      <protection locked="true" hidden="false"/>
    </xf>
    <xf numFmtId="164" fontId="11" fillId="2" borderId="38"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21" fillId="0" borderId="82" xfId="0" applyFont="true" applyBorder="true" applyAlignment="true" applyProtection="true">
      <alignment horizontal="general" vertical="center" textRotation="0" wrapText="true" indent="0" shrinkToFit="false"/>
      <protection locked="false" hidden="false"/>
    </xf>
    <xf numFmtId="171" fontId="21" fillId="0" borderId="49" xfId="0" applyFont="true" applyBorder="true" applyAlignment="true" applyProtection="true">
      <alignment horizontal="right" vertical="center" textRotation="0" wrapText="true" indent="0" shrinkToFit="false"/>
      <protection locked="false" hidden="false"/>
    </xf>
    <xf numFmtId="171" fontId="21" fillId="0" borderId="52" xfId="0" applyFont="true" applyBorder="true" applyAlignment="true" applyProtection="true">
      <alignment horizontal="right" vertical="center" textRotation="0" wrapText="true" indent="0" shrinkToFit="false"/>
      <protection locked="false" hidden="false"/>
    </xf>
    <xf numFmtId="171" fontId="21" fillId="0" borderId="50" xfId="0" applyFont="true" applyBorder="true" applyAlignment="true" applyProtection="true">
      <alignment horizontal="right" vertical="center" textRotation="0" wrapText="true" indent="0" shrinkToFit="false"/>
      <protection locked="false" hidden="false"/>
    </xf>
    <xf numFmtId="171" fontId="21" fillId="3" borderId="82" xfId="0" applyFont="true" applyBorder="true" applyAlignment="true" applyProtection="true">
      <alignment horizontal="right" vertical="center" textRotation="0" wrapText="true" indent="0" shrinkToFit="false"/>
      <protection locked="tru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71" fontId="21" fillId="3" borderId="48" xfId="0" applyFont="true" applyBorder="true" applyAlignment="true" applyProtection="true">
      <alignment horizontal="right" vertical="center" textRotation="0" wrapText="true" indent="0" shrinkToFit="false"/>
      <protection locked="true" hidden="false"/>
    </xf>
    <xf numFmtId="171" fontId="21" fillId="0" borderId="9" xfId="0" applyFont="true" applyBorder="true" applyAlignment="true" applyProtection="true">
      <alignment horizontal="right" vertical="center" textRotation="0" wrapText="true" indent="0" shrinkToFit="false"/>
      <protection locked="false" hidden="false"/>
    </xf>
    <xf numFmtId="171" fontId="21" fillId="0" borderId="23" xfId="0" applyFont="true" applyBorder="true" applyAlignment="true" applyProtection="true">
      <alignment horizontal="right" vertical="center" textRotation="0" wrapText="true" indent="0" shrinkToFit="false"/>
      <protection locked="false" hidden="false"/>
    </xf>
    <xf numFmtId="171" fontId="21" fillId="0" borderId="22" xfId="0" applyFont="true" applyBorder="true" applyAlignment="true" applyProtection="true">
      <alignment horizontal="right" vertical="center" textRotation="0" wrapText="true" indent="0" shrinkToFit="false"/>
      <protection locked="false" hidden="false"/>
    </xf>
    <xf numFmtId="164" fontId="21" fillId="0" borderId="91" xfId="0" applyFont="true" applyBorder="true" applyAlignment="true" applyProtection="true">
      <alignment horizontal="general" vertical="center" textRotation="0" wrapText="true" indent="0" shrinkToFit="false"/>
      <protection locked="false" hidden="false"/>
    </xf>
    <xf numFmtId="171" fontId="21" fillId="0" borderId="27" xfId="0" applyFont="true" applyBorder="true" applyAlignment="true" applyProtection="true">
      <alignment horizontal="right" vertical="center" textRotation="0" wrapText="true" indent="0" shrinkToFit="false"/>
      <protection locked="false" hidden="false"/>
    </xf>
    <xf numFmtId="171" fontId="21" fillId="0" borderId="92" xfId="0" applyFont="true" applyBorder="true" applyAlignment="true" applyProtection="true">
      <alignment horizontal="right" vertical="center" textRotation="0" wrapText="true" indent="0" shrinkToFit="false"/>
      <protection locked="false" hidden="false"/>
    </xf>
    <xf numFmtId="171" fontId="21" fillId="3" borderId="67" xfId="0" applyFont="true" applyBorder="true" applyAlignment="true" applyProtection="true">
      <alignment horizontal="right" vertical="center" textRotation="0" wrapText="true" indent="0" shrinkToFit="false"/>
      <protection locked="true" hidden="false"/>
    </xf>
    <xf numFmtId="164" fontId="11" fillId="3" borderId="13" xfId="0" applyFont="true" applyBorder="true" applyAlignment="true" applyProtection="true">
      <alignment horizontal="general" vertical="center" textRotation="0" wrapText="true" indent="0" shrinkToFit="false"/>
      <protection locked="true" hidden="false"/>
    </xf>
    <xf numFmtId="171" fontId="20" fillId="9" borderId="29" xfId="0" applyFont="true" applyBorder="true" applyAlignment="true" applyProtection="true">
      <alignment horizontal="right" vertical="center" textRotation="0" wrapText="true" indent="0" shrinkToFit="false"/>
      <protection locked="true" hidden="false"/>
    </xf>
    <xf numFmtId="171" fontId="20" fillId="3" borderId="38" xfId="0" applyFont="true" applyBorder="true" applyAlignment="true" applyProtection="true">
      <alignment horizontal="right" vertical="center" textRotation="0" wrapText="true" indent="0" shrinkToFit="false"/>
      <protection locked="true" hidden="false"/>
    </xf>
    <xf numFmtId="171" fontId="20" fillId="3" borderId="30" xfId="0" applyFont="true" applyBorder="true" applyAlignment="true" applyProtection="true">
      <alignment horizontal="right" vertical="center" textRotation="0" wrapText="true" indent="0" shrinkToFit="false"/>
      <protection locked="true" hidden="false"/>
    </xf>
    <xf numFmtId="171" fontId="20" fillId="3" borderId="67" xfId="0" applyFont="true" applyBorder="true" applyAlignment="true" applyProtection="true">
      <alignment horizontal="right" vertical="center" textRotation="0" wrapText="tru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50" fillId="0" borderId="81"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left" vertical="center" textRotation="0" wrapText="true" indent="0" shrinkToFit="false"/>
      <protection locked="true" hidden="false"/>
    </xf>
    <xf numFmtId="164" fontId="13" fillId="0" borderId="72" xfId="0" applyFont="true" applyBorder="true" applyAlignment="false" applyProtection="true">
      <alignment horizontal="general" vertical="bottom" textRotation="0" wrapText="false" indent="0" shrinkToFit="false"/>
      <protection locked="true" hidden="false"/>
    </xf>
    <xf numFmtId="164" fontId="20" fillId="2" borderId="49" xfId="0" applyFont="true" applyBorder="true" applyAlignment="true" applyProtection="true">
      <alignment horizontal="general"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true" hidden="false"/>
    </xf>
    <xf numFmtId="164" fontId="11" fillId="2" borderId="21" xfId="0" applyFont="true" applyBorder="true" applyAlignment="true" applyProtection="true">
      <alignment horizontal="center" vertical="center" textRotation="0" wrapText="true" indent="0" shrinkToFit="false"/>
      <protection locked="true" hidden="false"/>
    </xf>
    <xf numFmtId="166" fontId="20" fillId="2" borderId="46"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71" fontId="21" fillId="0" borderId="22" xfId="0" applyFont="true" applyBorder="true" applyAlignment="true" applyProtection="true">
      <alignment horizontal="general" vertical="center" textRotation="0" wrapText="true" indent="0" shrinkToFit="false"/>
      <protection locked="false" hidden="false"/>
    </xf>
    <xf numFmtId="171" fontId="21" fillId="0" borderId="22" xfId="0" applyFont="true" applyBorder="true" applyAlignment="true" applyProtection="true">
      <alignment horizontal="general" vertical="center" textRotation="0" wrapText="true" indent="0" shrinkToFit="false"/>
      <protection locked="false" hidden="false"/>
    </xf>
    <xf numFmtId="171" fontId="21" fillId="3" borderId="48" xfId="0" applyFont="true" applyBorder="tru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false" hidden="false"/>
    </xf>
    <xf numFmtId="164" fontId="21" fillId="0" borderId="31" xfId="0" applyFont="true" applyBorder="true" applyAlignment="true" applyProtection="true">
      <alignment horizontal="general" vertical="center" textRotation="0" wrapText="true" indent="0" shrinkToFit="false"/>
      <protection locked="false" hidden="false"/>
    </xf>
    <xf numFmtId="171" fontId="21" fillId="0" borderId="31" xfId="0" applyFont="true" applyBorder="true" applyAlignment="true" applyProtection="true">
      <alignment horizontal="general" vertical="center" textRotation="0" wrapText="true" indent="0" shrinkToFit="false"/>
      <protection locked="false" hidden="false"/>
    </xf>
    <xf numFmtId="171" fontId="21" fillId="0" borderId="51" xfId="0" applyFont="true" applyBorder="true" applyAlignment="true" applyProtection="true">
      <alignment horizontal="general" vertical="center" textRotation="0" wrapText="true" indent="0" shrinkToFit="false"/>
      <protection locked="false" hidden="false"/>
    </xf>
    <xf numFmtId="171" fontId="21" fillId="3" borderId="91" xfId="0" applyFont="true" applyBorder="true" applyAlignment="true" applyProtection="true">
      <alignment horizontal="general" vertical="center" textRotation="0" wrapText="true" indent="0" shrinkToFit="false"/>
      <protection locked="true" hidden="false"/>
    </xf>
    <xf numFmtId="164" fontId="20" fillId="3" borderId="29" xfId="0" applyFont="true" applyBorder="true" applyAlignment="true" applyProtection="true">
      <alignment horizontal="left" vertical="center" textRotation="0" wrapText="true" indent="0" shrinkToFit="false"/>
      <protection locked="true" hidden="false"/>
    </xf>
    <xf numFmtId="171" fontId="20" fillId="3" borderId="38" xfId="0" applyFont="true" applyBorder="true" applyAlignment="true" applyProtection="true">
      <alignment horizontal="general" vertical="center" textRotation="0" wrapText="true" indent="0" shrinkToFit="false"/>
      <protection locked="true" hidden="false"/>
    </xf>
    <xf numFmtId="171" fontId="20" fillId="3" borderId="36" xfId="0" applyFont="true" applyBorder="true" applyAlignment="true" applyProtection="true">
      <alignment horizontal="general" vertical="center" textRotation="0" wrapText="true" indent="0" shrinkToFit="false"/>
      <protection locked="true" hidden="false"/>
    </xf>
    <xf numFmtId="164" fontId="9" fillId="12" borderId="0" xfId="0" applyFont="true" applyBorder="true" applyAlignment="true" applyProtection="true">
      <alignment horizontal="left" vertical="top" textRotation="0" wrapText="true" indent="0" shrinkToFit="false"/>
      <protection locked="true" hidden="false"/>
    </xf>
    <xf numFmtId="166" fontId="13" fillId="12" borderId="0" xfId="0" applyFont="true" applyBorder="true" applyAlignment="true" applyProtection="true">
      <alignment horizontal="general" vertical="center" textRotation="0" wrapText="false" indent="0" shrinkToFit="false"/>
      <protection locked="true" hidden="false"/>
    </xf>
    <xf numFmtId="166" fontId="9" fillId="12" borderId="0" xfId="0" applyFont="true" applyBorder="true" applyAlignment="true" applyProtection="true">
      <alignment horizontal="general" vertical="center" textRotation="0" wrapText="true" indent="0" shrinkToFit="false"/>
      <protection locked="true" hidden="false"/>
    </xf>
    <xf numFmtId="164" fontId="9" fillId="12" borderId="0" xfId="0" applyFont="true" applyBorder="true" applyAlignment="true" applyProtection="true">
      <alignment horizontal="general" vertical="center" textRotation="0" wrapText="true" indent="0" shrinkToFit="false"/>
      <protection locked="true" hidden="false"/>
    </xf>
    <xf numFmtId="164" fontId="20" fillId="12" borderId="0" xfId="0" applyFont="true" applyBorder="true" applyAlignment="true" applyProtection="true">
      <alignment horizontal="general" vertical="center" textRotation="0" wrapText="true" indent="0" shrinkToFit="false"/>
      <protection locked="true" hidden="false"/>
    </xf>
    <xf numFmtId="166" fontId="20" fillId="2" borderId="29" xfId="0" applyFont="true" applyBorder="true" applyAlignment="true" applyProtection="true">
      <alignment horizontal="center" vertical="center" textRotation="0" wrapText="true" indent="0" shrinkToFit="false"/>
      <protection locked="true" hidden="false"/>
    </xf>
    <xf numFmtId="166" fontId="20" fillId="2" borderId="14" xfId="0" applyFont="true" applyBorder="true" applyAlignment="true" applyProtection="true">
      <alignment horizontal="center" vertical="center" textRotation="0" wrapText="true" indent="0" shrinkToFit="false"/>
      <protection locked="true" hidden="false"/>
    </xf>
    <xf numFmtId="166" fontId="20" fillId="2" borderId="41" xfId="0" applyFont="true" applyBorder="true" applyAlignment="true" applyProtection="true">
      <alignment horizontal="center" vertical="center" textRotation="0" wrapText="true" indent="0" shrinkToFit="false"/>
      <protection locked="true" hidden="false"/>
    </xf>
    <xf numFmtId="166" fontId="20" fillId="2" borderId="36" xfId="0" applyFont="true" applyBorder="true" applyAlignment="true" applyProtection="true">
      <alignment horizontal="center" vertical="center" textRotation="0" wrapText="true" indent="0" shrinkToFit="false"/>
      <protection locked="true" hidden="false"/>
    </xf>
    <xf numFmtId="164" fontId="21" fillId="2" borderId="29"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left" vertical="center" textRotation="0" wrapText="true" indent="0" shrinkToFit="false"/>
      <protection locked="true" hidden="false"/>
    </xf>
    <xf numFmtId="171" fontId="21" fillId="3" borderId="4" xfId="0" applyFont="true" applyBorder="true" applyAlignment="true" applyProtection="true">
      <alignment horizontal="right" vertical="center" textRotation="0" wrapText="true" indent="0" shrinkToFit="false"/>
      <protection locked="true" hidden="false"/>
    </xf>
    <xf numFmtId="171" fontId="21" fillId="3" borderId="69" xfId="0" applyFont="true" applyBorder="true" applyAlignment="true" applyProtection="true">
      <alignment horizontal="right" vertical="center" textRotation="0" wrapText="true" indent="0" shrinkToFit="false"/>
      <protection locked="true" hidden="false"/>
    </xf>
    <xf numFmtId="171" fontId="21" fillId="3" borderId="6" xfId="0" applyFont="true" applyBorder="true" applyAlignment="true" applyProtection="true">
      <alignment horizontal="right" vertical="center" textRotation="0" wrapText="true" indent="0" shrinkToFit="false"/>
      <protection locked="true" hidden="false"/>
    </xf>
    <xf numFmtId="171" fontId="21" fillId="3" borderId="64" xfId="0" applyFont="true" applyBorder="true" applyAlignment="true" applyProtection="true">
      <alignment horizontal="general" vertical="center" textRotation="0" wrapText="tru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71" fontId="21" fillId="3" borderId="9" xfId="0" applyFont="true" applyBorder="true" applyAlignment="true" applyProtection="true">
      <alignment horizontal="right" vertical="center" textRotation="0" wrapText="true" indent="0" shrinkToFit="false"/>
      <protection locked="true" hidden="false"/>
    </xf>
    <xf numFmtId="171" fontId="21" fillId="3" borderId="23" xfId="0" applyFont="true" applyBorder="true" applyAlignment="true" applyProtection="true">
      <alignment horizontal="right" vertical="center" textRotation="0" wrapText="true" indent="0" shrinkToFit="false"/>
      <protection locked="true" hidden="false"/>
    </xf>
    <xf numFmtId="171" fontId="21" fillId="3" borderId="47" xfId="0" applyFont="true" applyBorder="true" applyAlignment="true" applyProtection="true">
      <alignment horizontal="general" vertical="center" textRotation="0" wrapText="tru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71" fontId="21" fillId="3" borderId="10" xfId="0" applyFont="true" applyBorder="true" applyAlignment="true" applyProtection="true">
      <alignment horizontal="right" vertical="center" textRotation="0" wrapText="true" indent="0" shrinkToFit="false"/>
      <protection locked="true" hidden="false"/>
    </xf>
    <xf numFmtId="171" fontId="21" fillId="3" borderId="53" xfId="0" applyFont="true" applyBorder="true" applyAlignment="true" applyProtection="true">
      <alignment horizontal="right" vertical="center" textRotation="0" wrapText="true" indent="0" shrinkToFit="false"/>
      <protection locked="true" hidden="false"/>
    </xf>
    <xf numFmtId="171" fontId="21" fillId="3" borderId="6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left" vertical="center" textRotation="0" wrapText="true" indent="1" shrinkToFit="false"/>
      <protection locked="true" hidden="false"/>
    </xf>
    <xf numFmtId="164" fontId="12" fillId="0" borderId="75" xfId="0" applyFont="true" applyBorder="true" applyAlignment="true" applyProtection="true">
      <alignment horizontal="general" vertical="top" textRotation="0" wrapText="tru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top" textRotation="0" wrapText="true" indent="0" shrinkToFit="false"/>
      <protection locked="true" hidden="false"/>
    </xf>
    <xf numFmtId="164" fontId="21" fillId="0" borderId="46" xfId="0" applyFont="true" applyBorder="true" applyAlignment="true" applyProtection="true">
      <alignment horizontal="general" vertical="top" textRotation="0" wrapText="true" indent="0" shrinkToFit="false"/>
      <protection locked="false" hidden="false"/>
    </xf>
    <xf numFmtId="171" fontId="21" fillId="0" borderId="4" xfId="0" applyFont="true" applyBorder="true" applyAlignment="true" applyProtection="true">
      <alignment horizontal="right" vertical="center" textRotation="0" wrapText="true" indent="0" shrinkToFit="false"/>
      <protection locked="false" hidden="false"/>
    </xf>
    <xf numFmtId="171" fontId="21" fillId="0" borderId="69" xfId="0" applyFont="true" applyBorder="true" applyAlignment="true" applyProtection="true">
      <alignment horizontal="right" vertical="center" textRotation="0" wrapText="true" indent="0" shrinkToFit="false"/>
      <protection locked="false" hidden="false"/>
    </xf>
    <xf numFmtId="171" fontId="21" fillId="0" borderId="86" xfId="0" applyFont="true" applyBorder="true" applyAlignment="true" applyProtection="true">
      <alignment horizontal="right" vertical="center" textRotation="0" wrapText="true" indent="0" shrinkToFit="false"/>
      <protection locked="false" hidden="false"/>
    </xf>
    <xf numFmtId="164" fontId="21" fillId="0" borderId="70" xfId="0" applyFont="true" applyBorder="true" applyAlignment="true" applyProtection="true">
      <alignment horizontal="general" vertical="top" textRotation="0" wrapText="true" indent="0" shrinkToFit="false"/>
      <protection locked="false" hidden="false"/>
    </xf>
    <xf numFmtId="171" fontId="21" fillId="3" borderId="91" xfId="0" applyFont="true" applyBorder="true" applyAlignment="true" applyProtection="true">
      <alignment horizontal="right" vertical="center" textRotation="0" wrapText="true" indent="0" shrinkToFit="false"/>
      <protection locked="true" hidden="false"/>
    </xf>
    <xf numFmtId="164" fontId="21" fillId="0" borderId="48" xfId="0" applyFont="true" applyBorder="true" applyAlignment="true" applyProtection="true">
      <alignment horizontal="general" vertical="top" textRotation="0" wrapText="true" indent="0" shrinkToFit="false"/>
      <protection locked="false" hidden="false"/>
    </xf>
    <xf numFmtId="164" fontId="21" fillId="0" borderId="91" xfId="0" applyFont="true" applyBorder="true" applyAlignment="true" applyProtection="true">
      <alignment horizontal="general" vertical="top" textRotation="0" wrapText="true" indent="0" shrinkToFit="false"/>
      <protection locked="false" hidden="false"/>
    </xf>
    <xf numFmtId="164" fontId="11" fillId="3" borderId="36" xfId="0" applyFont="true" applyBorder="true" applyAlignment="true" applyProtection="true">
      <alignment horizontal="general" vertical="top" textRotation="0" wrapText="true" indent="0" shrinkToFit="false"/>
      <protection locked="true" hidden="false"/>
    </xf>
    <xf numFmtId="171" fontId="20" fillId="3" borderId="13" xfId="0" applyFont="true" applyBorder="true" applyAlignment="true" applyProtection="true">
      <alignment horizontal="right" vertical="top" textRotation="0" wrapText="true" indent="0" shrinkToFit="false"/>
      <protection locked="true" hidden="false"/>
    </xf>
    <xf numFmtId="171" fontId="20" fillId="3" borderId="36" xfId="0" applyFont="true" applyBorder="true" applyAlignment="true" applyProtection="true">
      <alignment horizontal="right" vertical="top" textRotation="0" wrapText="true" indent="0" shrinkToFit="false"/>
      <protection locked="true" hidden="false"/>
    </xf>
    <xf numFmtId="164" fontId="20" fillId="10" borderId="67" xfId="0" applyFont="true" applyBorder="true" applyAlignment="true" applyProtection="true">
      <alignment horizontal="general" vertical="top" textRotation="0" wrapText="true" indent="0" shrinkToFit="false"/>
      <protection locked="true" hidden="false"/>
    </xf>
    <xf numFmtId="171" fontId="21" fillId="10" borderId="10" xfId="0" applyFont="true" applyBorder="true" applyAlignment="true" applyProtection="true">
      <alignment horizontal="right" vertical="center" textRotation="0" wrapText="true" indent="0" shrinkToFit="false"/>
      <protection locked="true" hidden="false"/>
    </xf>
    <xf numFmtId="171" fontId="20" fillId="4" borderId="67"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81" xfId="0" applyFont="true" applyBorder="true" applyAlignment="true" applyProtection="true">
      <alignment horizontal="general" vertical="top" textRotation="0" wrapText="true" indent="0" shrinkToFit="false"/>
      <protection locked="true" hidden="false"/>
    </xf>
    <xf numFmtId="164" fontId="51" fillId="2" borderId="93" xfId="0" applyFont="true" applyBorder="true" applyAlignment="true" applyProtection="false">
      <alignment horizontal="left" vertical="center" textRotation="0" wrapText="false" indent="1"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11" fillId="12" borderId="75" xfId="0" applyFont="true" applyBorder="true" applyAlignment="true" applyProtection="false">
      <alignment horizontal="left" vertical="top" textRotation="0" wrapText="true" indent="1" shrinkToFit="false"/>
      <protection locked="true" hidden="false"/>
    </xf>
    <xf numFmtId="164" fontId="11" fillId="2" borderId="13" xfId="0" applyFont="true" applyBorder="true" applyAlignment="true" applyProtection="false">
      <alignment horizontal="left" vertical="bottom" textRotation="0" wrapText="true" indent="0" shrinkToFit="false"/>
      <protection locked="true" hidden="false"/>
    </xf>
    <xf numFmtId="164" fontId="11" fillId="2" borderId="29" xfId="0" applyFont="true" applyBorder="true" applyAlignment="true" applyProtection="false">
      <alignment horizontal="center" vertical="bottom" textRotation="0" wrapText="true" indent="0" shrinkToFit="false"/>
      <protection locked="true" hidden="false"/>
    </xf>
    <xf numFmtId="164" fontId="11" fillId="2" borderId="38" xfId="0" applyFont="true" applyBorder="true" applyAlignment="true" applyProtection="false">
      <alignment horizontal="center" vertical="bottom" textRotation="0" wrapText="true" indent="0" shrinkToFit="false"/>
      <protection locked="true" hidden="false"/>
    </xf>
    <xf numFmtId="164" fontId="11" fillId="2" borderId="30" xfId="0" applyFont="true" applyBorder="true" applyAlignment="true" applyProtection="false">
      <alignment horizontal="center"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11" fillId="12" borderId="75" xfId="0" applyFont="true" applyBorder="true" applyAlignment="true" applyProtection="false">
      <alignment horizontal="center" vertical="top" textRotation="0" wrapText="true" indent="0" shrinkToFit="false"/>
      <protection locked="true" hidden="false"/>
    </xf>
    <xf numFmtId="164" fontId="11" fillId="2" borderId="70" xfId="0" applyFont="true" applyBorder="true" applyAlignment="true" applyProtection="false">
      <alignment horizontal="left" vertical="bottom" textRotation="0" wrapText="true" indent="0" shrinkToFit="false"/>
      <protection locked="true" hidden="false"/>
    </xf>
    <xf numFmtId="171" fontId="20" fillId="3" borderId="49" xfId="0" applyFont="true" applyBorder="true" applyAlignment="true" applyProtection="false">
      <alignment horizontal="right" vertical="bottom" textRotation="0" wrapText="true" indent="0" shrinkToFit="false"/>
      <protection locked="true" hidden="false"/>
    </xf>
    <xf numFmtId="171" fontId="20" fillId="3" borderId="26" xfId="0" applyFont="true" applyBorder="true" applyAlignment="true" applyProtection="false">
      <alignment horizontal="right" vertical="bottom" textRotation="0" wrapText="true" indent="0" shrinkToFit="false"/>
      <protection locked="true" hidden="false"/>
    </xf>
    <xf numFmtId="171" fontId="20" fillId="3" borderId="56" xfId="0" applyFont="true" applyBorder="true" applyAlignment="true" applyProtection="false">
      <alignment horizontal="right" vertical="bottom" textRotation="0" wrapText="true" indent="0" shrinkToFit="false"/>
      <protection locked="true" hidden="false"/>
    </xf>
    <xf numFmtId="171" fontId="20" fillId="3" borderId="85" xfId="0" applyFont="true" applyBorder="true" applyAlignment="true" applyProtection="false">
      <alignment horizontal="right" vertical="bottom" textRotation="0" wrapText="true" indent="0" shrinkToFit="false"/>
      <protection locked="true" hidden="false"/>
    </xf>
    <xf numFmtId="164" fontId="20" fillId="12" borderId="75" xfId="0" applyFont="true" applyBorder="true" applyAlignment="true" applyProtection="false">
      <alignment horizontal="right" vertical="top" textRotation="0" wrapText="true" indent="0" shrinkToFit="false"/>
      <protection locked="true" hidden="false"/>
    </xf>
    <xf numFmtId="164" fontId="11" fillId="2" borderId="48" xfId="0" applyFont="true" applyBorder="true" applyAlignment="true" applyProtection="false">
      <alignment horizontal="left" vertical="bottom" textRotation="0" wrapText="true" indent="0" shrinkToFit="false"/>
      <protection locked="true" hidden="false"/>
    </xf>
    <xf numFmtId="171" fontId="20" fillId="3" borderId="9" xfId="0" applyFont="true" applyBorder="true" applyAlignment="true" applyProtection="true">
      <alignment horizontal="right" vertical="bottom" textRotation="0" wrapText="true" indent="0" shrinkToFit="false"/>
      <protection locked="true" hidden="false"/>
    </xf>
    <xf numFmtId="171" fontId="20" fillId="3" borderId="24" xfId="0" applyFont="true" applyBorder="true" applyAlignment="true" applyProtection="true">
      <alignment horizontal="right" vertical="bottom" textRotation="0" wrapText="true" indent="0" shrinkToFit="false"/>
      <protection locked="true" hidden="false"/>
    </xf>
    <xf numFmtId="171" fontId="20" fillId="3" borderId="8" xfId="0" applyFont="true" applyBorder="true" applyAlignment="true" applyProtection="true">
      <alignment horizontal="right" vertical="bottom" textRotation="0" wrapText="true" indent="0" shrinkToFit="false"/>
      <protection locked="true" hidden="false"/>
    </xf>
    <xf numFmtId="171" fontId="20" fillId="3" borderId="47" xfId="0" applyFont="true" applyBorder="true" applyAlignment="true" applyProtection="false">
      <alignment horizontal="right" vertical="bottom" textRotation="0" wrapText="true" indent="0" shrinkToFit="false"/>
      <protection locked="true" hidden="false"/>
    </xf>
    <xf numFmtId="164" fontId="12" fillId="2" borderId="48" xfId="0" applyFont="true" applyBorder="true" applyAlignment="true" applyProtection="false">
      <alignment horizontal="left" vertical="bottom" textRotation="0" wrapText="true" indent="0" shrinkToFit="false"/>
      <protection locked="true" hidden="false"/>
    </xf>
    <xf numFmtId="171" fontId="20" fillId="3" borderId="8" xfId="0" applyFont="true" applyBorder="true" applyAlignment="true" applyProtection="true">
      <alignment horizontal="general" vertical="bottom" textRotation="0" wrapText="true" indent="0" shrinkToFit="false"/>
      <protection locked="true" hidden="false"/>
    </xf>
    <xf numFmtId="164" fontId="12" fillId="2" borderId="91" xfId="0" applyFont="true" applyBorder="true" applyAlignment="true" applyProtection="false">
      <alignment horizontal="left" vertical="bottom" textRotation="0" wrapText="true" indent="0" shrinkToFit="false"/>
      <protection locked="true" hidden="false"/>
    </xf>
    <xf numFmtId="171" fontId="20" fillId="3" borderId="77" xfId="0" applyFont="true" applyBorder="true" applyAlignment="true" applyProtection="false">
      <alignment horizontal="right" vertical="bottom" textRotation="0" wrapText="true" indent="0" shrinkToFit="false"/>
      <protection locked="true" hidden="false"/>
    </xf>
    <xf numFmtId="164" fontId="11" fillId="2" borderId="67" xfId="0" applyFont="true" applyBorder="true" applyAlignment="true" applyProtection="false">
      <alignment horizontal="left" vertical="bottom" textRotation="0" wrapText="true" indent="0" shrinkToFit="false"/>
      <protection locked="true" hidden="false"/>
    </xf>
    <xf numFmtId="171" fontId="20" fillId="3" borderId="10" xfId="0" applyFont="true" applyBorder="true" applyAlignment="true" applyProtection="true">
      <alignment horizontal="right" vertical="bottom" textRotation="0" wrapText="true" indent="0" shrinkToFit="false"/>
      <protection locked="true" hidden="false"/>
    </xf>
    <xf numFmtId="171" fontId="20" fillId="3" borderId="55" xfId="0" applyFont="true" applyBorder="true" applyAlignment="true" applyProtection="true">
      <alignment horizontal="right" vertical="bottom" textRotation="0" wrapText="true" indent="0" shrinkToFit="false"/>
      <protection locked="true" hidden="false"/>
    </xf>
    <xf numFmtId="171" fontId="20" fillId="3" borderId="12" xfId="0" applyFont="true" applyBorder="true" applyAlignment="true" applyProtection="true">
      <alignment horizontal="right" vertical="bottom" textRotation="0" wrapText="true" indent="0" shrinkToFit="false"/>
      <protection locked="true" hidden="false"/>
    </xf>
    <xf numFmtId="164" fontId="11" fillId="2" borderId="36" xfId="0" applyFont="true" applyBorder="true" applyAlignment="true" applyProtection="false">
      <alignment horizontal="left" vertical="bottom" textRotation="0" wrapText="true" indent="0" shrinkToFit="false"/>
      <protection locked="true" hidden="false"/>
    </xf>
    <xf numFmtId="171" fontId="20" fillId="3" borderId="62" xfId="0" applyFont="true" applyBorder="true" applyAlignment="true" applyProtection="true">
      <alignment horizontal="right" vertical="bottom" textRotation="0" wrapText="true" indent="0" shrinkToFit="false"/>
      <protection locked="true" hidden="false"/>
    </xf>
    <xf numFmtId="171" fontId="20" fillId="3" borderId="66" xfId="0" applyFont="true" applyBorder="true" applyAlignment="true" applyProtection="true">
      <alignment horizontal="right" vertical="bottom" textRotation="0" wrapText="true" indent="0" shrinkToFit="false"/>
      <protection locked="true" hidden="false"/>
    </xf>
    <xf numFmtId="171" fontId="20" fillId="3" borderId="20" xfId="0" applyFont="true" applyBorder="true" applyAlignment="true" applyProtection="true">
      <alignment horizontal="right" vertical="bottom" textRotation="0" wrapText="true" indent="0" shrinkToFit="false"/>
      <protection locked="true" hidden="false"/>
    </xf>
    <xf numFmtId="171" fontId="20" fillId="3" borderId="68" xfId="0" applyFont="true" applyBorder="true" applyAlignment="true" applyProtection="false">
      <alignment horizontal="right" vertical="bottom" textRotation="0" wrapText="true" indent="0" shrinkToFit="false"/>
      <protection locked="true" hidden="false"/>
    </xf>
    <xf numFmtId="164" fontId="11" fillId="2" borderId="35" xfId="0" applyFont="true" applyBorder="true" applyAlignment="true" applyProtection="false">
      <alignment horizontal="left" vertical="bottom" textRotation="0" wrapText="true" indent="0" shrinkToFit="false"/>
      <protection locked="true" hidden="false"/>
    </xf>
    <xf numFmtId="171" fontId="20" fillId="3" borderId="62" xfId="0" applyFont="true" applyBorder="true" applyAlignment="true" applyProtection="false">
      <alignment horizontal="right" vertical="bottom" textRotation="0" wrapText="true" indent="0" shrinkToFit="false"/>
      <protection locked="true" hidden="false"/>
    </xf>
    <xf numFmtId="171" fontId="20" fillId="3" borderId="66" xfId="0" applyFont="true" applyBorder="true" applyAlignment="true" applyProtection="false">
      <alignment horizontal="right" vertical="bottom" textRotation="0" wrapText="true" indent="0" shrinkToFit="false"/>
      <protection locked="true" hidden="false"/>
    </xf>
    <xf numFmtId="171" fontId="20" fillId="3" borderId="20" xfId="0" applyFont="true" applyBorder="true" applyAlignment="true" applyProtection="false">
      <alignment horizontal="right" vertical="bottom"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20" fillId="12" borderId="81"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12"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12"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left" vertical="center" textRotation="0" wrapText="true" indent="2"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left" vertical="bottom" textRotation="0" wrapText="false" indent="2"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3" fillId="0" borderId="57" xfId="0" applyFont="true" applyBorder="true" applyAlignment="true" applyProtection="true">
      <alignment horizontal="left" vertical="bottom" textRotation="0" wrapText="false" indent="2"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true">
      <alignment horizontal="general" vertical="bottom" textRotation="0" wrapText="true" indent="0" shrinkToFit="false"/>
      <protection locked="true" hidden="false"/>
    </xf>
    <xf numFmtId="164" fontId="0" fillId="0" borderId="57" xfId="0" applyFont="false" applyBorder="true" applyAlignment="true" applyProtection="true">
      <alignment horizontal="right" vertical="bottom" textRotation="0" wrapText="false" indent="0" shrinkToFit="false"/>
      <protection locked="true" hidden="false"/>
    </xf>
    <xf numFmtId="164" fontId="0" fillId="0" borderId="82" xfId="0" applyFont="false" applyBorder="true" applyAlignment="true" applyProtection="true">
      <alignment horizontal="left" vertical="top" textRotation="0" wrapText="true" indent="2" shrinkToFit="false"/>
      <protection locked="true" hidden="false"/>
    </xf>
    <xf numFmtId="164" fontId="0" fillId="0" borderId="57" xfId="0" applyFont="fals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0" fillId="0" borderId="72" xfId="0" applyFont="false" applyBorder="true" applyAlignment="true" applyProtection="true">
      <alignment horizontal="justify" vertical="bottom" textRotation="0" wrapText="false" indent="0" shrinkToFit="false"/>
      <protection locked="true" hidden="false"/>
    </xf>
    <xf numFmtId="164" fontId="0" fillId="0" borderId="82" xfId="0" applyFont="true" applyBorder="true" applyAlignment="true" applyProtection="true">
      <alignment horizontal="left" vertical="top" textRotation="0" wrapText="true" indent="2" shrinkToFit="false"/>
      <protection locked="true" hidden="false"/>
    </xf>
    <xf numFmtId="164" fontId="0" fillId="0" borderId="57"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72" xfId="0" applyFont="true" applyBorder="true" applyAlignment="true" applyProtection="true">
      <alignment horizontal="general" vertical="top" textRotation="0" wrapText="true" indent="0" shrinkToFit="false"/>
      <protection locked="true" hidden="false"/>
    </xf>
    <xf numFmtId="164" fontId="0" fillId="0" borderId="58"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94" xfId="0" applyFont="true" applyBorder="true" applyAlignment="true" applyProtection="true">
      <alignment horizontal="general" vertical="top" textRotation="0" wrapText="true" indent="0" shrinkToFit="false"/>
      <protection locked="true" hidden="false"/>
    </xf>
    <xf numFmtId="164" fontId="0" fillId="0" borderId="35" xfId="0" applyFont="true" applyBorder="true" applyAlignment="true" applyProtection="true">
      <alignment horizontal="left" vertical="top" textRotation="0" wrapText="tru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uena" xfId="21"/>
    <cellStyle name="Euro" xfId="22"/>
    <cellStyle name="Título 1" xfId="23"/>
    <cellStyle name="Excel_BuiltIn_Salida" xfId="24"/>
    <cellStyle name="*unknown*" xfId="20" builtinId="8"/>
  </cellStyles>
  <dxfs count="66">
    <dxf>
      <fill>
        <patternFill patternType="solid">
          <fgColor rgb="00FFFFFF"/>
        </patternFill>
      </fill>
    </dxf>
    <dxf>
      <font>
        <name val="Arial"/>
        <family val="0"/>
        <color rgb="FFFFFFFF"/>
      </font>
      <fill>
        <patternFill>
          <bgColor rgb="FFFF0000"/>
        </patternFill>
      </fill>
    </dxf>
    <dxf>
      <font>
        <name val="Arial"/>
        <family val="0"/>
      </font>
      <fill>
        <patternFill>
          <bgColor rgb="FF99CC00"/>
        </patternFill>
      </fill>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FFFF0000"/>
      </font>
      <fill>
        <patternFill>
          <bgColor rgb="FFFF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b val="1"/>
        <i val="0"/>
        <color rgb="FFFFFF00"/>
      </font>
      <fill>
        <patternFill>
          <bgColor rgb="FFFF0000"/>
        </patternFill>
      </fill>
    </dxf>
    <dxf>
      <font>
        <name val="Arial"/>
        <family val="0"/>
        <color rgb="FFFFFFFF"/>
      </font>
      <fill>
        <patternFill>
          <bgColor rgb="FFFF0000"/>
        </patternFill>
      </fill>
    </dxf>
    <dxf>
      <font>
        <name val="Arial"/>
        <family val="0"/>
        <color rgb="00FFFFFF"/>
      </font>
      <fill>
        <patternFill>
          <bgColor rgb="FF99CC00"/>
        </patternFill>
      </fill>
    </dxf>
    <dxf>
      <font>
        <name val="Arial"/>
        <family val="0"/>
      </font>
      <fill>
        <patternFill>
          <bgColor rgb="FF99CC00"/>
        </patternFill>
      </fill>
    </dxf>
    <dxf>
      <font>
        <name val="Arial"/>
        <family val="0"/>
        <b val="1"/>
        <i val="0"/>
        <color rgb="FFFFFFFF"/>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FF0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ill>
        <patternFill patternType="solid">
          <fgColor rgb="FF969696"/>
        </patternFill>
      </fill>
    </dxf>
    <dxf>
      <fill>
        <patternFill patternType="solid">
          <fgColor rgb="FFC0C0C0"/>
        </patternFill>
      </fill>
    </dxf>
    <dxf>
      <fill>
        <patternFill patternType="solid">
          <fgColor rgb="FFFFFF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0011-1365-2022-000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011-1365-2022-00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011-1365-2022-000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011-1365-2022-000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011-1365-2022-000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I+D/Convocatorias%202022/01%20Proyectos%20I+D/3.%20Evaluaci&#243;n/Extra/Solicitudes%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orta"/>
      <sheetName val="ANEXO"/>
      <sheetName val="PUNTOS"/>
      <sheetName val="VALORACION"/>
      <sheetName val="EMPRESA-DATOS GENERALES"/>
      <sheetName val="TAMAÑO EMPRESA"/>
      <sheetName val="PROYECTO-DATOS GENERALES"/>
      <sheetName val="ACTIVOS"/>
      <sheetName val="PERSONAL"/>
      <sheetName val="MATERIALES"/>
      <sheetName val="COLABORACIONES"/>
      <sheetName val="OTROS COSTES"/>
      <sheetName val="PRESUPUESTO TOTAL"/>
      <sheetName val="INGRESOS DEL PROYECTO"/>
    </sheetNames>
    <sheetDataSet>
      <sheetData sheetId="0"/>
      <sheetData sheetId="1"/>
      <sheetData sheetId="2">
        <row r="3">
          <cell r="I3">
            <v>0</v>
          </cell>
        </row>
        <row r="7">
          <cell r="I7">
            <v>0</v>
          </cell>
        </row>
        <row r="9">
          <cell r="I9">
            <v>0</v>
          </cell>
        </row>
        <row r="11">
          <cell r="I11">
            <v>0</v>
          </cell>
        </row>
        <row r="16">
          <cell r="I16">
            <v>0</v>
          </cell>
        </row>
        <row r="17">
          <cell r="I17">
            <v>0</v>
          </cell>
        </row>
        <row r="18">
          <cell r="I18">
            <v>0</v>
          </cell>
        </row>
        <row r="19">
          <cell r="I19">
            <v>0</v>
          </cell>
        </row>
        <row r="20">
          <cell r="I20">
            <v>0</v>
          </cell>
        </row>
        <row r="21">
          <cell r="I21">
            <v>0</v>
          </cell>
        </row>
        <row r="22">
          <cell r="I22">
            <v>0</v>
          </cell>
        </row>
        <row r="23">
          <cell r="I23">
            <v>0</v>
          </cell>
        </row>
        <row r="43">
          <cell r="G43">
            <v>0</v>
          </cell>
        </row>
        <row r="45">
          <cell r="E45">
            <v>0</v>
          </cell>
        </row>
        <row r="58">
          <cell r="I58">
            <v>0</v>
          </cell>
        </row>
      </sheetData>
      <sheetData sheetId="3">
        <row r="2">
          <cell r="D2" t="str">
            <v>0011-1365-2022-000</v>
          </cell>
        </row>
        <row r="53">
          <cell r="O53">
            <v>0</v>
          </cell>
        </row>
        <row r="206">
          <cell r="P206">
            <v>0</v>
          </cell>
        </row>
        <row r="208">
          <cell r="B208">
            <v>0</v>
          </cell>
        </row>
        <row r="208">
          <cell r="F208">
            <v>0</v>
          </cell>
        </row>
        <row r="208">
          <cell r="L208">
            <v>0</v>
          </cell>
        </row>
        <row r="359">
          <cell r="K359">
            <v>0</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orta"/>
      <sheetName val="ANEXO"/>
      <sheetName val="PUNTOS"/>
      <sheetName val="VALORACION"/>
      <sheetName val="EMPRESA-DATOS GENERALES"/>
      <sheetName val="TAMAÑO EMPRESA"/>
      <sheetName val="PROYECTO-DATOS GENERALES"/>
      <sheetName val="ACTIVOS"/>
      <sheetName val="PERSONAL"/>
      <sheetName val="MATERIALES"/>
      <sheetName val="COLABORACIONES"/>
      <sheetName val="OTROS COSTES"/>
      <sheetName val="PRESUPUESTO TOTAL"/>
      <sheetName val="INGRESOS DEL PROYECTO"/>
    </sheetNames>
    <sheetDataSet>
      <sheetData sheetId="0"/>
      <sheetData sheetId="1"/>
      <sheetData sheetId="2">
        <row r="3">
          <cell r="I3">
            <v>0</v>
          </cell>
        </row>
        <row r="7">
          <cell r="I7">
            <v>0</v>
          </cell>
        </row>
        <row r="9">
          <cell r="I9">
            <v>0</v>
          </cell>
        </row>
        <row r="11">
          <cell r="I11">
            <v>0</v>
          </cell>
        </row>
        <row r="16">
          <cell r="I16">
            <v>0</v>
          </cell>
        </row>
        <row r="17">
          <cell r="I17">
            <v>0</v>
          </cell>
        </row>
        <row r="18">
          <cell r="I18">
            <v>0</v>
          </cell>
        </row>
        <row r="19">
          <cell r="I19">
            <v>0</v>
          </cell>
        </row>
        <row r="20">
          <cell r="I20">
            <v>0</v>
          </cell>
        </row>
        <row r="21">
          <cell r="I21">
            <v>0</v>
          </cell>
        </row>
        <row r="22">
          <cell r="I22">
            <v>0</v>
          </cell>
        </row>
        <row r="23">
          <cell r="I23">
            <v>0</v>
          </cell>
        </row>
        <row r="43">
          <cell r="G43">
            <v>0</v>
          </cell>
        </row>
        <row r="45">
          <cell r="E45">
            <v>0</v>
          </cell>
        </row>
        <row r="58">
          <cell r="I58">
            <v>0</v>
          </cell>
        </row>
      </sheetData>
      <sheetData sheetId="3">
        <row r="2">
          <cell r="D2" t="str">
            <v>0011-1365-2022-000</v>
          </cell>
        </row>
        <row r="53">
          <cell r="O53">
            <v>0</v>
          </cell>
        </row>
        <row r="206">
          <cell r="P206">
            <v>0</v>
          </cell>
        </row>
        <row r="208">
          <cell r="B208">
            <v>0</v>
          </cell>
        </row>
        <row r="208">
          <cell r="F208">
            <v>0</v>
          </cell>
        </row>
        <row r="208">
          <cell r="L208">
            <v>0</v>
          </cell>
        </row>
        <row r="359">
          <cell r="K359">
            <v>0</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orta"/>
      <sheetName val="ANEXO"/>
      <sheetName val="PUNTOS"/>
      <sheetName val="VALORACION"/>
      <sheetName val="EMPRESA-DATOS GENERALES"/>
      <sheetName val="TAMAÑO EMPRESA"/>
      <sheetName val="PROYECTO-DATOS GENERALES"/>
      <sheetName val="ACTIVOS"/>
      <sheetName val="PERSONAL"/>
      <sheetName val="MATERIALES"/>
      <sheetName val="COLABORACIONES"/>
      <sheetName val="OTROS COSTES"/>
      <sheetName val="PRESUPUESTO TOTAL"/>
      <sheetName val="INGRESOS DEL PROYECTO"/>
    </sheetNames>
    <sheetDataSet>
      <sheetData sheetId="0"/>
      <sheetData sheetId="1"/>
      <sheetData sheetId="2">
        <row r="3">
          <cell r="I3">
            <v>0</v>
          </cell>
        </row>
        <row r="7">
          <cell r="I7">
            <v>0</v>
          </cell>
        </row>
        <row r="9">
          <cell r="I9">
            <v>0</v>
          </cell>
        </row>
        <row r="11">
          <cell r="I11">
            <v>0</v>
          </cell>
        </row>
        <row r="16">
          <cell r="I16">
            <v>0</v>
          </cell>
        </row>
        <row r="17">
          <cell r="I17">
            <v>0</v>
          </cell>
        </row>
        <row r="18">
          <cell r="I18">
            <v>0</v>
          </cell>
        </row>
        <row r="19">
          <cell r="I19">
            <v>0</v>
          </cell>
        </row>
        <row r="20">
          <cell r="I20">
            <v>0</v>
          </cell>
        </row>
        <row r="21">
          <cell r="I21">
            <v>0</v>
          </cell>
        </row>
        <row r="22">
          <cell r="I22">
            <v>0</v>
          </cell>
        </row>
        <row r="23">
          <cell r="I23">
            <v>0</v>
          </cell>
        </row>
        <row r="43">
          <cell r="G43">
            <v>0</v>
          </cell>
        </row>
        <row r="45">
          <cell r="E45">
            <v>0</v>
          </cell>
        </row>
        <row r="58">
          <cell r="I58">
            <v>0</v>
          </cell>
        </row>
      </sheetData>
      <sheetData sheetId="3">
        <row r="2">
          <cell r="D2" t="str">
            <v>0011-1365-2022-000</v>
          </cell>
        </row>
        <row r="53">
          <cell r="O53">
            <v>0</v>
          </cell>
        </row>
        <row r="206">
          <cell r="P206">
            <v>0</v>
          </cell>
        </row>
        <row r="208">
          <cell r="B208">
            <v>0</v>
          </cell>
        </row>
        <row r="208">
          <cell r="F208">
            <v>0</v>
          </cell>
        </row>
        <row r="208">
          <cell r="L208">
            <v>0</v>
          </cell>
        </row>
        <row r="359">
          <cell r="K359">
            <v>0</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porta"/>
      <sheetName val="ANEXO"/>
      <sheetName val="PUNTOS"/>
      <sheetName val="VALORACION"/>
      <sheetName val="EMPRESA-DATOS GENERALES"/>
      <sheetName val="TAMAÑO EMPRESA"/>
      <sheetName val="PROYECTO-DATOS GENERALES"/>
      <sheetName val="ACTIVOS"/>
      <sheetName val="PERSONAL"/>
      <sheetName val="MATERIALES"/>
      <sheetName val="COLABORACIONES"/>
      <sheetName val="OTROS COSTES"/>
      <sheetName val="PRESUPUESTO TOTAL"/>
      <sheetName val="INGRESOS DEL PROYECTO"/>
    </sheetNames>
    <sheetDataSet>
      <sheetData sheetId="0"/>
      <sheetData sheetId="1"/>
      <sheetData sheetId="2">
        <row r="3">
          <cell r="I3">
            <v>0</v>
          </cell>
        </row>
        <row r="7">
          <cell r="I7">
            <v>0</v>
          </cell>
        </row>
        <row r="9">
          <cell r="I9">
            <v>0</v>
          </cell>
        </row>
        <row r="11">
          <cell r="I11">
            <v>0</v>
          </cell>
        </row>
        <row r="16">
          <cell r="I16">
            <v>0</v>
          </cell>
        </row>
        <row r="17">
          <cell r="I17">
            <v>0</v>
          </cell>
        </row>
        <row r="18">
          <cell r="I18">
            <v>0</v>
          </cell>
        </row>
        <row r="19">
          <cell r="I19">
            <v>0</v>
          </cell>
        </row>
        <row r="20">
          <cell r="I20">
            <v>0</v>
          </cell>
        </row>
        <row r="21">
          <cell r="I21">
            <v>0</v>
          </cell>
        </row>
        <row r="22">
          <cell r="I22">
            <v>0</v>
          </cell>
        </row>
        <row r="23">
          <cell r="I23">
            <v>0</v>
          </cell>
        </row>
        <row r="43">
          <cell r="G43">
            <v>0</v>
          </cell>
        </row>
        <row r="45">
          <cell r="E45">
            <v>0</v>
          </cell>
        </row>
        <row r="58">
          <cell r="I58">
            <v>0</v>
          </cell>
        </row>
      </sheetData>
      <sheetData sheetId="3">
        <row r="2">
          <cell r="D2" t="str">
            <v>0011-1365-2022-000</v>
          </cell>
        </row>
        <row r="53">
          <cell r="O53">
            <v>0</v>
          </cell>
        </row>
        <row r="206">
          <cell r="P206">
            <v>0</v>
          </cell>
        </row>
        <row r="208">
          <cell r="B208">
            <v>0</v>
          </cell>
        </row>
        <row r="208">
          <cell r="F208">
            <v>0</v>
          </cell>
        </row>
        <row r="208">
          <cell r="L208">
            <v>0</v>
          </cell>
        </row>
        <row r="359">
          <cell r="K359">
            <v>0</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porta"/>
      <sheetName val="ANEXO"/>
      <sheetName val="PUNTOS"/>
      <sheetName val="VALORACION"/>
      <sheetName val="EMPRESA-DATOS GENERALES"/>
      <sheetName val="TAMAÑO EMPRESA"/>
      <sheetName val="PROYECTO-DATOS GENERALES"/>
      <sheetName val="ACTIVOS"/>
      <sheetName val="PERSONAL"/>
      <sheetName val="MATERIALES"/>
      <sheetName val="COLABORACIONES"/>
      <sheetName val="OTROS COSTES"/>
      <sheetName val="PRESUPUESTO TOTAL"/>
      <sheetName val="INGRESOS DEL PROYECTO"/>
    </sheetNames>
    <sheetDataSet>
      <sheetData sheetId="0"/>
      <sheetData sheetId="1"/>
      <sheetData sheetId="2">
        <row r="3">
          <cell r="I3">
            <v>0</v>
          </cell>
        </row>
        <row r="7">
          <cell r="I7">
            <v>0</v>
          </cell>
        </row>
        <row r="9">
          <cell r="I9">
            <v>0</v>
          </cell>
        </row>
        <row r="11">
          <cell r="I11">
            <v>0</v>
          </cell>
        </row>
        <row r="16">
          <cell r="I16">
            <v>0</v>
          </cell>
        </row>
        <row r="17">
          <cell r="I17">
            <v>0</v>
          </cell>
        </row>
        <row r="18">
          <cell r="I18">
            <v>0</v>
          </cell>
        </row>
        <row r="19">
          <cell r="I19">
            <v>0</v>
          </cell>
        </row>
        <row r="20">
          <cell r="I20">
            <v>0</v>
          </cell>
        </row>
        <row r="21">
          <cell r="I21">
            <v>0</v>
          </cell>
        </row>
        <row r="22">
          <cell r="I22">
            <v>0</v>
          </cell>
        </row>
        <row r="23">
          <cell r="I23">
            <v>0</v>
          </cell>
        </row>
        <row r="43">
          <cell r="G43">
            <v>0</v>
          </cell>
        </row>
        <row r="45">
          <cell r="E45">
            <v>0</v>
          </cell>
        </row>
        <row r="58">
          <cell r="I58">
            <v>0</v>
          </cell>
        </row>
      </sheetData>
      <sheetData sheetId="3">
        <row r="2">
          <cell r="D2" t="str">
            <v>0011-1365-2022-000</v>
          </cell>
        </row>
        <row r="53">
          <cell r="O53">
            <v>0</v>
          </cell>
        </row>
        <row r="206">
          <cell r="P206">
            <v>0</v>
          </cell>
        </row>
        <row r="208">
          <cell r="B208">
            <v>0</v>
          </cell>
        </row>
        <row r="208">
          <cell r="F208">
            <v>0</v>
          </cell>
        </row>
        <row r="208">
          <cell r="L208">
            <v>0</v>
          </cell>
        </row>
        <row r="359">
          <cell r="K359">
            <v>0</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
    </sheetNames>
    <sheetDataSet>
      <sheetData sheetId="0">
        <row r="2">
          <cell r="A2" t="str">
            <v>0011-1365-2022-000</v>
          </cell>
          <cell r="B2" t="str">
            <v>Rellenar D2</v>
          </cell>
          <cell r="C2" t="str">
            <v>Rellenar D2</v>
          </cell>
          <cell r="D2" t="str">
            <v>Rellenar D2</v>
          </cell>
          <cell r="E2" t="str">
            <v>Rellenar D2</v>
          </cell>
          <cell r="F2" t="str">
            <v>Rellenar D2</v>
          </cell>
          <cell r="G2" t="str">
            <v>Rellenar D2</v>
          </cell>
          <cell r="H2" t="str">
            <v>Rellenar D2</v>
          </cell>
          <cell r="I2" t="str">
            <v>Rellenar D2</v>
          </cell>
          <cell r="J2" t="str">
            <v>Rellenar D2</v>
          </cell>
          <cell r="K2" t="str">
            <v>Rellenar D2</v>
          </cell>
          <cell r="L2" t="str">
            <v>Rellenar D2</v>
          </cell>
          <cell r="M2" t="str">
            <v>Rellenar D2</v>
          </cell>
          <cell r="N2" t="str">
            <v>Rellenar D2</v>
          </cell>
          <cell r="O2" t="str">
            <v>Rellenar D2</v>
          </cell>
          <cell r="P2" t="str">
            <v>Rellenar D2</v>
          </cell>
          <cell r="Q2" t="str">
            <v>Rellenar D2</v>
          </cell>
          <cell r="R2" t="str">
            <v>Rellenar D2</v>
          </cell>
          <cell r="S2" t="str">
            <v>Rellenar D2</v>
          </cell>
          <cell r="T2" t="str">
            <v>Rellenar D2</v>
          </cell>
          <cell r="U2" t="str">
            <v>Rellenar D2</v>
          </cell>
          <cell r="V2" t="str">
            <v>Rellenar D2</v>
          </cell>
          <cell r="W2" t="str">
            <v>Rellenar D2</v>
          </cell>
          <cell r="X2" t="str">
            <v>Rellenar D2</v>
          </cell>
        </row>
        <row r="3">
          <cell r="A3" t="str">
            <v>0011-1365-2022-000001</v>
          </cell>
          <cell r="B3" t="str">
            <v>PENDIENTE</v>
          </cell>
          <cell r="C3" t="str">
            <v>PENDIENTE</v>
          </cell>
          <cell r="D3" t="str">
            <v>PENDIENTE</v>
          </cell>
          <cell r="E3" t="str">
            <v>PENDIENTE</v>
          </cell>
          <cell r="F3" t="str">
            <v>PENDIENTE</v>
          </cell>
          <cell r="G3" t="str">
            <v>PENDIENTE</v>
          </cell>
          <cell r="H3" t="str">
            <v>PENDIENTE</v>
          </cell>
          <cell r="I3" t="str">
            <v>PENDIENTE</v>
          </cell>
          <cell r="J3" t="str">
            <v>PENDIENTE</v>
          </cell>
          <cell r="K3" t="str">
            <v>PENDIENTE</v>
          </cell>
          <cell r="L3" t="str">
            <v>PENDIENTE</v>
          </cell>
          <cell r="M3" t="str">
            <v>PENDIENTE</v>
          </cell>
          <cell r="N3" t="str">
            <v>PENDIENTE</v>
          </cell>
          <cell r="O3" t="str">
            <v>PENDIENTE</v>
          </cell>
          <cell r="P3" t="str">
            <v>PENDIENTE</v>
          </cell>
          <cell r="Q3" t="str">
            <v>PENDIENTE</v>
          </cell>
          <cell r="R3" t="str">
            <v>PENDIENTE</v>
          </cell>
          <cell r="S3" t="str">
            <v>PENDIENTE</v>
          </cell>
          <cell r="T3" t="str">
            <v>PENDIENTE</v>
          </cell>
          <cell r="U3" t="str">
            <v>PENDIENTE</v>
          </cell>
          <cell r="V3" t="str">
            <v>PENDIENTE</v>
          </cell>
          <cell r="W3" t="str">
            <v>PENDIENTE</v>
          </cell>
          <cell r="X3" t="str">
            <v>PENDIENTE</v>
          </cell>
        </row>
        <row r="4">
          <cell r="A4" t="str">
            <v>0011-1365-2022-000002</v>
          </cell>
          <cell r="B4" t="str">
            <v>PENDIENTE</v>
          </cell>
          <cell r="C4" t="str">
            <v>PENDIENTE</v>
          </cell>
          <cell r="D4" t="str">
            <v>PENDIENTE</v>
          </cell>
          <cell r="E4" t="str">
            <v>PENDIENTE</v>
          </cell>
          <cell r="F4" t="str">
            <v>PENDIENTE</v>
          </cell>
          <cell r="G4" t="str">
            <v>PENDIENTE</v>
          </cell>
          <cell r="H4" t="str">
            <v>PENDIENTE</v>
          </cell>
          <cell r="I4" t="str">
            <v>PENDIENTE</v>
          </cell>
          <cell r="J4" t="str">
            <v>PENDIENTE</v>
          </cell>
          <cell r="K4" t="str">
            <v>PENDIENTE</v>
          </cell>
          <cell r="L4" t="str">
            <v>PENDIENTE</v>
          </cell>
          <cell r="M4" t="str">
            <v>PENDIENTE</v>
          </cell>
          <cell r="N4" t="str">
            <v>PENDIENTE</v>
          </cell>
          <cell r="O4" t="str">
            <v>PENDIENTE</v>
          </cell>
          <cell r="P4" t="str">
            <v>PENDIENTE</v>
          </cell>
          <cell r="Q4" t="str">
            <v>PENDIENTE</v>
          </cell>
          <cell r="R4" t="str">
            <v>PENDIENTE</v>
          </cell>
          <cell r="S4" t="str">
            <v>PENDIENTE</v>
          </cell>
          <cell r="T4" t="str">
            <v>PENDIENTE</v>
          </cell>
          <cell r="U4" t="str">
            <v>PENDIENTE</v>
          </cell>
          <cell r="V4" t="str">
            <v>PENDIENTE</v>
          </cell>
          <cell r="W4" t="str">
            <v>PENDIENTE</v>
          </cell>
          <cell r="X4" t="str">
            <v>PENDIENTE</v>
          </cell>
        </row>
        <row r="5">
          <cell r="A5" t="str">
            <v>0011-1365-2022-000003</v>
          </cell>
          <cell r="B5" t="str">
            <v>PENDIENTE</v>
          </cell>
          <cell r="C5" t="str">
            <v>PENDIENTE</v>
          </cell>
          <cell r="D5" t="str">
            <v>PENDIENTE</v>
          </cell>
          <cell r="E5" t="str">
            <v>PENDIENTE</v>
          </cell>
          <cell r="F5" t="str">
            <v>PENDIENTE</v>
          </cell>
          <cell r="G5" t="str">
            <v>PENDIENTE</v>
          </cell>
          <cell r="H5" t="str">
            <v>PENDIENTE</v>
          </cell>
          <cell r="I5" t="str">
            <v>PENDIENTE</v>
          </cell>
          <cell r="J5" t="str">
            <v>PENDIENTE</v>
          </cell>
          <cell r="K5" t="str">
            <v>PENDIENTE</v>
          </cell>
          <cell r="L5" t="str">
            <v>PENDIENTE</v>
          </cell>
          <cell r="M5" t="str">
            <v>PENDIENTE</v>
          </cell>
          <cell r="N5" t="str">
            <v>PENDIENTE</v>
          </cell>
          <cell r="O5" t="str">
            <v>PENDIENTE</v>
          </cell>
          <cell r="P5" t="str">
            <v>PENDIENTE</v>
          </cell>
          <cell r="Q5" t="str">
            <v>PENDIENTE</v>
          </cell>
          <cell r="R5" t="str">
            <v>PENDIENTE</v>
          </cell>
          <cell r="S5" t="str">
            <v>PENDIENTE</v>
          </cell>
          <cell r="T5" t="str">
            <v>PENDIENTE</v>
          </cell>
          <cell r="U5" t="str">
            <v>PENDIENTE</v>
          </cell>
          <cell r="V5" t="str">
            <v>PENDIENTE</v>
          </cell>
          <cell r="W5" t="str">
            <v>PENDIENTE</v>
          </cell>
          <cell r="X5" t="str">
            <v>PENDIENTE</v>
          </cell>
        </row>
        <row r="6">
          <cell r="A6" t="str">
            <v>0011-1365-2022-000004</v>
          </cell>
          <cell r="B6" t="str">
            <v>PENDIENTE</v>
          </cell>
          <cell r="C6" t="str">
            <v>PENDIENTE</v>
          </cell>
          <cell r="D6" t="str">
            <v>PENDIENTE</v>
          </cell>
          <cell r="E6" t="str">
            <v>PENDIENTE</v>
          </cell>
          <cell r="F6" t="str">
            <v>PENDIENTE</v>
          </cell>
          <cell r="G6" t="str">
            <v>PENDIENTE</v>
          </cell>
          <cell r="H6" t="str">
            <v>PENDIENTE</v>
          </cell>
          <cell r="I6" t="str">
            <v>PENDIENTE</v>
          </cell>
          <cell r="J6" t="str">
            <v>PENDIENTE</v>
          </cell>
          <cell r="K6" t="str">
            <v>PENDIENTE</v>
          </cell>
          <cell r="L6" t="str">
            <v>PENDIENTE</v>
          </cell>
          <cell r="M6" t="str">
            <v>PENDIENTE</v>
          </cell>
          <cell r="N6" t="str">
            <v>PENDIENTE</v>
          </cell>
          <cell r="O6" t="str">
            <v>PENDIENTE</v>
          </cell>
          <cell r="P6" t="str">
            <v>PENDIENTE</v>
          </cell>
          <cell r="Q6" t="str">
            <v>PENDIENTE</v>
          </cell>
          <cell r="R6" t="str">
            <v>PENDIENTE</v>
          </cell>
          <cell r="S6" t="str">
            <v>PENDIENTE</v>
          </cell>
          <cell r="T6" t="str">
            <v>PENDIENTE</v>
          </cell>
          <cell r="U6" t="str">
            <v>PENDIENTE</v>
          </cell>
          <cell r="V6" t="str">
            <v>PENDIENTE</v>
          </cell>
          <cell r="W6" t="str">
            <v>PENDIENTE</v>
          </cell>
          <cell r="X6" t="str">
            <v>PENDIENTE</v>
          </cell>
        </row>
        <row r="7">
          <cell r="A7" t="str">
            <v>0011-1365-2022-000005</v>
          </cell>
          <cell r="B7" t="str">
            <v>PENDIENTE</v>
          </cell>
          <cell r="C7" t="str">
            <v>PENDIENTE</v>
          </cell>
          <cell r="D7" t="str">
            <v>PENDIENTE</v>
          </cell>
          <cell r="E7" t="str">
            <v>PENDIENTE</v>
          </cell>
          <cell r="F7" t="str">
            <v>PENDIENTE</v>
          </cell>
          <cell r="G7" t="str">
            <v>PENDIENTE</v>
          </cell>
          <cell r="H7" t="str">
            <v>PENDIENTE</v>
          </cell>
          <cell r="I7" t="str">
            <v>PENDIENTE</v>
          </cell>
          <cell r="J7" t="str">
            <v>PENDIENTE</v>
          </cell>
          <cell r="K7" t="str">
            <v>PENDIENTE</v>
          </cell>
          <cell r="L7" t="str">
            <v>PENDIENTE</v>
          </cell>
          <cell r="M7" t="str">
            <v>PENDIENTE</v>
          </cell>
          <cell r="N7" t="str">
            <v>PENDIENTE</v>
          </cell>
          <cell r="O7" t="str">
            <v>PENDIENTE</v>
          </cell>
          <cell r="P7" t="str">
            <v>PENDIENTE</v>
          </cell>
          <cell r="Q7" t="str">
            <v>PENDIENTE</v>
          </cell>
          <cell r="R7" t="str">
            <v>PENDIENTE</v>
          </cell>
          <cell r="S7" t="str">
            <v>PENDIENTE</v>
          </cell>
          <cell r="T7" t="str">
            <v>PENDIENTE</v>
          </cell>
          <cell r="U7" t="str">
            <v>PENDIENTE</v>
          </cell>
          <cell r="V7" t="str">
            <v>PENDIENTE</v>
          </cell>
          <cell r="W7" t="str">
            <v>PENDIENTE</v>
          </cell>
          <cell r="X7" t="str">
            <v>PENDIENTE</v>
          </cell>
        </row>
        <row r="8">
          <cell r="A8" t="str">
            <v>0011-1365-2022-000006</v>
          </cell>
          <cell r="B8" t="str">
            <v>PENDIENTE</v>
          </cell>
          <cell r="C8" t="str">
            <v>PENDIENTE</v>
          </cell>
          <cell r="D8" t="str">
            <v>PENDIENTE</v>
          </cell>
          <cell r="E8" t="str">
            <v>PENDIENTE</v>
          </cell>
          <cell r="F8" t="str">
            <v>PENDIENTE</v>
          </cell>
          <cell r="G8" t="str">
            <v>PENDIENTE</v>
          </cell>
          <cell r="H8" t="str">
            <v>PENDIENTE</v>
          </cell>
          <cell r="I8" t="str">
            <v>PENDIENTE</v>
          </cell>
          <cell r="J8" t="str">
            <v>PENDIENTE</v>
          </cell>
          <cell r="K8" t="str">
            <v>PENDIENTE</v>
          </cell>
          <cell r="L8" t="str">
            <v>PENDIENTE</v>
          </cell>
          <cell r="M8" t="str">
            <v>PENDIENTE</v>
          </cell>
          <cell r="N8" t="str">
            <v>PENDIENTE</v>
          </cell>
          <cell r="O8" t="str">
            <v>PENDIENTE</v>
          </cell>
          <cell r="P8" t="str">
            <v>PENDIENTE</v>
          </cell>
          <cell r="Q8" t="str">
            <v>PENDIENTE</v>
          </cell>
          <cell r="R8" t="str">
            <v>PENDIENTE</v>
          </cell>
          <cell r="S8" t="str">
            <v>PENDIENTE</v>
          </cell>
          <cell r="T8" t="str">
            <v>PENDIENTE</v>
          </cell>
          <cell r="U8" t="str">
            <v>PENDIENTE</v>
          </cell>
          <cell r="V8" t="str">
            <v>PENDIENTE</v>
          </cell>
          <cell r="W8" t="str">
            <v>PENDIENTE</v>
          </cell>
          <cell r="X8" t="str">
            <v>PENDIENTE</v>
          </cell>
        </row>
        <row r="9">
          <cell r="A9" t="str">
            <v>0011-1365-2022-000007</v>
          </cell>
          <cell r="B9" t="str">
            <v>PENDIENTE</v>
          </cell>
          <cell r="C9" t="str">
            <v>PENDIENTE</v>
          </cell>
          <cell r="D9" t="str">
            <v>PENDIENTE</v>
          </cell>
          <cell r="E9" t="str">
            <v>PENDIENTE</v>
          </cell>
          <cell r="F9" t="str">
            <v>PENDIENTE</v>
          </cell>
          <cell r="G9" t="str">
            <v>PENDIENTE</v>
          </cell>
          <cell r="H9" t="str">
            <v>PENDIENTE</v>
          </cell>
          <cell r="I9" t="str">
            <v>PENDIENTE</v>
          </cell>
          <cell r="J9" t="str">
            <v>PENDIENTE</v>
          </cell>
          <cell r="K9" t="str">
            <v>PENDIENTE</v>
          </cell>
          <cell r="L9" t="str">
            <v>PENDIENTE</v>
          </cell>
          <cell r="M9" t="str">
            <v>PENDIENTE</v>
          </cell>
          <cell r="N9" t="str">
            <v>PENDIENTE</v>
          </cell>
          <cell r="O9" t="str">
            <v>PENDIENTE</v>
          </cell>
          <cell r="P9" t="str">
            <v>PENDIENTE</v>
          </cell>
          <cell r="Q9" t="str">
            <v>PENDIENTE</v>
          </cell>
          <cell r="R9" t="str">
            <v>PENDIENTE</v>
          </cell>
          <cell r="S9" t="str">
            <v>PENDIENTE</v>
          </cell>
          <cell r="T9" t="str">
            <v>PENDIENTE</v>
          </cell>
          <cell r="U9" t="str">
            <v>PENDIENTE</v>
          </cell>
          <cell r="V9" t="str">
            <v>PENDIENTE</v>
          </cell>
          <cell r="W9" t="str">
            <v>PENDIENTE</v>
          </cell>
          <cell r="X9" t="str">
            <v>PENDIENTE</v>
          </cell>
        </row>
        <row r="10">
          <cell r="A10" t="str">
            <v>0011-1365-2022-000008</v>
          </cell>
          <cell r="B10" t="str">
            <v>PENDIENTE</v>
          </cell>
          <cell r="C10" t="str">
            <v>PENDIENTE</v>
          </cell>
          <cell r="D10" t="str">
            <v>PENDIENTE</v>
          </cell>
          <cell r="E10" t="str">
            <v>PENDIENTE</v>
          </cell>
          <cell r="F10" t="str">
            <v>PENDIENTE</v>
          </cell>
          <cell r="G10" t="str">
            <v>PENDIENTE</v>
          </cell>
          <cell r="H10" t="str">
            <v>PENDIENTE</v>
          </cell>
          <cell r="I10" t="str">
            <v>PENDIENTE</v>
          </cell>
          <cell r="J10" t="str">
            <v>PENDIENTE</v>
          </cell>
          <cell r="K10" t="str">
            <v>PENDIENTE</v>
          </cell>
          <cell r="L10" t="str">
            <v>PENDIENTE</v>
          </cell>
          <cell r="M10" t="str">
            <v>PENDIENTE</v>
          </cell>
          <cell r="N10" t="str">
            <v>PENDIENTE</v>
          </cell>
          <cell r="O10" t="str">
            <v>PENDIENTE</v>
          </cell>
          <cell r="P10" t="str">
            <v>PENDIENTE</v>
          </cell>
          <cell r="Q10" t="str">
            <v>PENDIENTE</v>
          </cell>
          <cell r="R10" t="str">
            <v>PENDIENTE</v>
          </cell>
          <cell r="S10" t="str">
            <v>PENDIENTE</v>
          </cell>
          <cell r="T10" t="str">
            <v>PENDIENTE</v>
          </cell>
          <cell r="U10" t="str">
            <v>PENDIENTE</v>
          </cell>
          <cell r="V10" t="str">
            <v>PENDIENTE</v>
          </cell>
          <cell r="W10" t="str">
            <v>PENDIENTE</v>
          </cell>
          <cell r="X10" t="str">
            <v>PENDIENTE</v>
          </cell>
        </row>
        <row r="11">
          <cell r="A11" t="str">
            <v>0011-1365-2022-000009</v>
          </cell>
          <cell r="B11" t="str">
            <v>PENDIENTE</v>
          </cell>
          <cell r="C11" t="str">
            <v>PENDIENTE</v>
          </cell>
          <cell r="D11" t="str">
            <v>PENDIENTE</v>
          </cell>
          <cell r="E11" t="str">
            <v>PENDIENTE</v>
          </cell>
          <cell r="F11" t="str">
            <v>PENDIENTE</v>
          </cell>
          <cell r="G11" t="str">
            <v>PENDIENTE</v>
          </cell>
          <cell r="H11" t="str">
            <v>PENDIENTE</v>
          </cell>
          <cell r="I11" t="str">
            <v>PENDIENTE</v>
          </cell>
          <cell r="J11" t="str">
            <v>PENDIENTE</v>
          </cell>
          <cell r="K11" t="str">
            <v>PENDIENTE</v>
          </cell>
          <cell r="L11" t="str">
            <v>PENDIENTE</v>
          </cell>
          <cell r="M11" t="str">
            <v>PENDIENTE</v>
          </cell>
          <cell r="N11" t="str">
            <v>PENDIENTE</v>
          </cell>
          <cell r="O11" t="str">
            <v>PENDIENTE</v>
          </cell>
          <cell r="P11" t="str">
            <v>PENDIENTE</v>
          </cell>
          <cell r="Q11" t="str">
            <v>PENDIENTE</v>
          </cell>
          <cell r="R11" t="str">
            <v>PENDIENTE</v>
          </cell>
          <cell r="S11" t="str">
            <v>PENDIENTE</v>
          </cell>
          <cell r="T11" t="str">
            <v>PENDIENTE</v>
          </cell>
          <cell r="U11" t="str">
            <v>PENDIENTE</v>
          </cell>
          <cell r="V11" t="str">
            <v>PENDIENTE</v>
          </cell>
          <cell r="W11" t="str">
            <v>PENDIENTE</v>
          </cell>
          <cell r="X11" t="str">
            <v>PENDIENTE</v>
          </cell>
        </row>
        <row r="12">
          <cell r="A12" t="str">
            <v>0011-1365-2022-000010</v>
          </cell>
          <cell r="B12" t="str">
            <v>PENDIENTE</v>
          </cell>
          <cell r="C12" t="str">
            <v>PENDIENTE</v>
          </cell>
          <cell r="D12" t="str">
            <v>PENDIENTE</v>
          </cell>
          <cell r="E12" t="str">
            <v>PENDIENTE</v>
          </cell>
          <cell r="F12" t="str">
            <v>PENDIENTE</v>
          </cell>
          <cell r="G12" t="str">
            <v>PENDIENTE</v>
          </cell>
          <cell r="H12" t="str">
            <v>PENDIENTE</v>
          </cell>
          <cell r="I12" t="str">
            <v>PENDIENTE</v>
          </cell>
          <cell r="J12" t="str">
            <v>PENDIENTE</v>
          </cell>
          <cell r="K12" t="str">
            <v>PENDIENTE</v>
          </cell>
          <cell r="L12" t="str">
            <v>PENDIENTE</v>
          </cell>
          <cell r="M12" t="str">
            <v>PENDIENTE</v>
          </cell>
          <cell r="N12" t="str">
            <v>PENDIENTE</v>
          </cell>
          <cell r="O12" t="str">
            <v>PENDIENTE</v>
          </cell>
          <cell r="P12" t="str">
            <v>PENDIENTE</v>
          </cell>
          <cell r="Q12" t="str">
            <v>PENDIENTE</v>
          </cell>
          <cell r="R12" t="str">
            <v>PENDIENTE</v>
          </cell>
          <cell r="S12" t="str">
            <v>PENDIENTE</v>
          </cell>
          <cell r="T12" t="str">
            <v>PENDIENTE</v>
          </cell>
          <cell r="U12" t="str">
            <v>PENDIENTE</v>
          </cell>
          <cell r="V12" t="str">
            <v>PENDIENTE</v>
          </cell>
          <cell r="W12" t="str">
            <v>PENDIENTE</v>
          </cell>
          <cell r="X12" t="str">
            <v>PENDIENTE</v>
          </cell>
        </row>
        <row r="13">
          <cell r="A13" t="str">
            <v>0011-1365-2022-000011</v>
          </cell>
          <cell r="B13" t="str">
            <v>PENDIENTE</v>
          </cell>
          <cell r="C13" t="str">
            <v>PENDIENTE</v>
          </cell>
          <cell r="D13" t="str">
            <v>PENDIENTE</v>
          </cell>
          <cell r="E13" t="str">
            <v>PENDIENTE</v>
          </cell>
          <cell r="F13" t="str">
            <v>PENDIENTE</v>
          </cell>
          <cell r="G13" t="str">
            <v>PENDIENTE</v>
          </cell>
          <cell r="H13" t="str">
            <v>PENDIENTE</v>
          </cell>
          <cell r="I13" t="str">
            <v>PENDIENTE</v>
          </cell>
          <cell r="J13" t="str">
            <v>PENDIENTE</v>
          </cell>
          <cell r="K13" t="str">
            <v>PENDIENTE</v>
          </cell>
          <cell r="L13" t="str">
            <v>PENDIENTE</v>
          </cell>
          <cell r="M13" t="str">
            <v>PENDIENTE</v>
          </cell>
          <cell r="N13" t="str">
            <v>PENDIENTE</v>
          </cell>
          <cell r="O13" t="str">
            <v>PENDIENTE</v>
          </cell>
          <cell r="P13" t="str">
            <v>PENDIENTE</v>
          </cell>
          <cell r="Q13" t="str">
            <v>PENDIENTE</v>
          </cell>
          <cell r="R13" t="str">
            <v>PENDIENTE</v>
          </cell>
          <cell r="S13" t="str">
            <v>PENDIENTE</v>
          </cell>
          <cell r="T13" t="str">
            <v>PENDIENTE</v>
          </cell>
          <cell r="U13" t="str">
            <v>PENDIENTE</v>
          </cell>
          <cell r="V13" t="str">
            <v>PENDIENTE</v>
          </cell>
          <cell r="W13" t="str">
            <v>PENDIENTE</v>
          </cell>
          <cell r="X13" t="str">
            <v>PENDIENTE</v>
          </cell>
        </row>
        <row r="14">
          <cell r="A14" t="str">
            <v>0011-1365-2022-000012</v>
          </cell>
          <cell r="B14" t="str">
            <v>PENDIENTE</v>
          </cell>
          <cell r="C14" t="str">
            <v>PENDIENTE</v>
          </cell>
          <cell r="D14" t="str">
            <v>PENDIENTE</v>
          </cell>
          <cell r="E14" t="str">
            <v>PENDIENTE</v>
          </cell>
          <cell r="F14" t="str">
            <v>PENDIENTE</v>
          </cell>
          <cell r="G14" t="str">
            <v>PENDIENTE</v>
          </cell>
          <cell r="H14" t="str">
            <v>PENDIENTE</v>
          </cell>
          <cell r="I14" t="str">
            <v>PENDIENTE</v>
          </cell>
          <cell r="J14" t="str">
            <v>PENDIENTE</v>
          </cell>
          <cell r="K14" t="str">
            <v>PENDIENTE</v>
          </cell>
          <cell r="L14" t="str">
            <v>PENDIENTE</v>
          </cell>
          <cell r="M14" t="str">
            <v>PENDIENTE</v>
          </cell>
          <cell r="N14" t="str">
            <v>PENDIENTE</v>
          </cell>
          <cell r="O14" t="str">
            <v>PENDIENTE</v>
          </cell>
          <cell r="P14" t="str">
            <v>PENDIENTE</v>
          </cell>
          <cell r="Q14" t="str">
            <v>PENDIENTE</v>
          </cell>
          <cell r="R14" t="str">
            <v>PENDIENTE</v>
          </cell>
          <cell r="S14" t="str">
            <v>PENDIENTE</v>
          </cell>
          <cell r="T14" t="str">
            <v>PENDIENTE</v>
          </cell>
          <cell r="U14" t="str">
            <v>PENDIENTE</v>
          </cell>
          <cell r="V14" t="str">
            <v>PENDIENTE</v>
          </cell>
          <cell r="W14" t="str">
            <v>PENDIENTE</v>
          </cell>
          <cell r="X14" t="str">
            <v>PENDIENTE</v>
          </cell>
        </row>
        <row r="15">
          <cell r="A15" t="str">
            <v>0011-1365-2022-000013</v>
          </cell>
          <cell r="B15" t="str">
            <v>PENDIENTE</v>
          </cell>
          <cell r="C15" t="str">
            <v>PENDIENTE</v>
          </cell>
          <cell r="D15" t="str">
            <v>PENDIENTE</v>
          </cell>
          <cell r="E15" t="str">
            <v>PENDIENTE</v>
          </cell>
          <cell r="F15" t="str">
            <v>PENDIENTE</v>
          </cell>
          <cell r="G15" t="str">
            <v>PENDIENTE</v>
          </cell>
          <cell r="H15" t="str">
            <v>PENDIENTE</v>
          </cell>
          <cell r="I15" t="str">
            <v>PENDIENTE</v>
          </cell>
          <cell r="J15" t="str">
            <v>PENDIENTE</v>
          </cell>
          <cell r="K15" t="str">
            <v>PENDIENTE</v>
          </cell>
          <cell r="L15" t="str">
            <v>PENDIENTE</v>
          </cell>
          <cell r="M15" t="str">
            <v>PENDIENTE</v>
          </cell>
          <cell r="N15" t="str">
            <v>PENDIENTE</v>
          </cell>
          <cell r="O15" t="str">
            <v>PENDIENTE</v>
          </cell>
          <cell r="P15" t="str">
            <v>PENDIENTE</v>
          </cell>
          <cell r="Q15" t="str">
            <v>PENDIENTE</v>
          </cell>
          <cell r="R15" t="str">
            <v>PENDIENTE</v>
          </cell>
          <cell r="S15" t="str">
            <v>PENDIENTE</v>
          </cell>
          <cell r="T15" t="str">
            <v>PENDIENTE</v>
          </cell>
          <cell r="U15" t="str">
            <v>PENDIENTE</v>
          </cell>
          <cell r="V15" t="str">
            <v>PENDIENTE</v>
          </cell>
          <cell r="W15" t="str">
            <v>PENDIENTE</v>
          </cell>
          <cell r="X15" t="str">
            <v>PENDIENTE</v>
          </cell>
        </row>
        <row r="16">
          <cell r="A16" t="str">
            <v>0011-1365-2022-000014</v>
          </cell>
          <cell r="B16" t="str">
            <v>PENDIENTE</v>
          </cell>
          <cell r="C16" t="str">
            <v>PENDIENTE</v>
          </cell>
          <cell r="D16" t="str">
            <v>PENDIENTE</v>
          </cell>
          <cell r="E16" t="str">
            <v>PENDIENTE</v>
          </cell>
          <cell r="F16" t="str">
            <v>PENDIENTE</v>
          </cell>
          <cell r="G16" t="str">
            <v>PENDIENTE</v>
          </cell>
          <cell r="H16" t="str">
            <v>PENDIENTE</v>
          </cell>
          <cell r="I16" t="str">
            <v>PENDIENTE</v>
          </cell>
          <cell r="J16" t="str">
            <v>PENDIENTE</v>
          </cell>
          <cell r="K16" t="str">
            <v>PENDIENTE</v>
          </cell>
          <cell r="L16" t="str">
            <v>PENDIENTE</v>
          </cell>
          <cell r="M16" t="str">
            <v>PENDIENTE</v>
          </cell>
          <cell r="N16" t="str">
            <v>PENDIENTE</v>
          </cell>
          <cell r="O16" t="str">
            <v>PENDIENTE</v>
          </cell>
          <cell r="P16" t="str">
            <v>PENDIENTE</v>
          </cell>
          <cell r="Q16" t="str">
            <v>PENDIENTE</v>
          </cell>
          <cell r="R16" t="str">
            <v>PENDIENTE</v>
          </cell>
          <cell r="S16" t="str">
            <v>PENDIENTE</v>
          </cell>
          <cell r="T16" t="str">
            <v>PENDIENTE</v>
          </cell>
          <cell r="U16" t="str">
            <v>PENDIENTE</v>
          </cell>
          <cell r="V16" t="str">
            <v>PENDIENTE</v>
          </cell>
          <cell r="W16" t="str">
            <v>PENDIENTE</v>
          </cell>
          <cell r="X16" t="str">
            <v>PENDIENTE</v>
          </cell>
        </row>
        <row r="17">
          <cell r="A17" t="str">
            <v>0011-1365-2022-000015</v>
          </cell>
          <cell r="B17" t="str">
            <v>PENDIENTE</v>
          </cell>
          <cell r="C17" t="str">
            <v>PENDIENTE</v>
          </cell>
          <cell r="D17" t="str">
            <v>PENDIENTE</v>
          </cell>
          <cell r="E17" t="str">
            <v>PENDIENTE</v>
          </cell>
          <cell r="F17" t="str">
            <v>PENDIENTE</v>
          </cell>
          <cell r="G17" t="str">
            <v>PENDIENTE</v>
          </cell>
          <cell r="H17" t="str">
            <v>PENDIENTE</v>
          </cell>
          <cell r="I17" t="str">
            <v>PENDIENTE</v>
          </cell>
          <cell r="J17" t="str">
            <v>PENDIENTE</v>
          </cell>
          <cell r="K17" t="str">
            <v>PENDIENTE</v>
          </cell>
          <cell r="L17" t="str">
            <v>PENDIENTE</v>
          </cell>
          <cell r="M17" t="str">
            <v>PENDIENTE</v>
          </cell>
          <cell r="N17" t="str">
            <v>PENDIENTE</v>
          </cell>
          <cell r="O17" t="str">
            <v>PENDIENTE</v>
          </cell>
          <cell r="P17" t="str">
            <v>PENDIENTE</v>
          </cell>
          <cell r="Q17" t="str">
            <v>PENDIENTE</v>
          </cell>
          <cell r="R17" t="str">
            <v>PENDIENTE</v>
          </cell>
          <cell r="S17" t="str">
            <v>PENDIENTE</v>
          </cell>
          <cell r="T17" t="str">
            <v>PENDIENTE</v>
          </cell>
          <cell r="U17" t="str">
            <v>PENDIENTE</v>
          </cell>
          <cell r="V17" t="str">
            <v>PENDIENTE</v>
          </cell>
          <cell r="W17" t="str">
            <v>PENDIENTE</v>
          </cell>
          <cell r="X17" t="str">
            <v>PENDIENTE</v>
          </cell>
        </row>
        <row r="18">
          <cell r="A18" t="str">
            <v>0011-1365-2022-000016</v>
          </cell>
          <cell r="B18" t="str">
            <v>PENDIENTE</v>
          </cell>
          <cell r="C18" t="str">
            <v>PENDIENTE</v>
          </cell>
          <cell r="D18" t="str">
            <v>PENDIENTE</v>
          </cell>
          <cell r="E18" t="str">
            <v>PENDIENTE</v>
          </cell>
          <cell r="F18" t="str">
            <v>PENDIENTE</v>
          </cell>
          <cell r="G18" t="str">
            <v>PENDIENTE</v>
          </cell>
          <cell r="H18" t="str">
            <v>PENDIENTE</v>
          </cell>
          <cell r="I18" t="str">
            <v>PENDIENTE</v>
          </cell>
          <cell r="J18" t="str">
            <v>PENDIENTE</v>
          </cell>
          <cell r="K18" t="str">
            <v>PENDIENTE</v>
          </cell>
          <cell r="L18" t="str">
            <v>PENDIENTE</v>
          </cell>
          <cell r="M18" t="str">
            <v>PENDIENTE</v>
          </cell>
          <cell r="N18" t="str">
            <v>PENDIENTE</v>
          </cell>
          <cell r="O18" t="str">
            <v>PENDIENTE</v>
          </cell>
          <cell r="P18" t="str">
            <v>PENDIENTE</v>
          </cell>
          <cell r="Q18" t="str">
            <v>PENDIENTE</v>
          </cell>
          <cell r="R18" t="str">
            <v>PENDIENTE</v>
          </cell>
          <cell r="S18" t="str">
            <v>PENDIENTE</v>
          </cell>
          <cell r="T18" t="str">
            <v>PENDIENTE</v>
          </cell>
          <cell r="U18" t="str">
            <v>PENDIENTE</v>
          </cell>
          <cell r="V18" t="str">
            <v>PENDIENTE</v>
          </cell>
          <cell r="W18" t="str">
            <v>PENDIENTE</v>
          </cell>
          <cell r="X18" t="str">
            <v>PENDIENTE</v>
          </cell>
        </row>
        <row r="19">
          <cell r="A19" t="str">
            <v>0011-1365-2022-000017</v>
          </cell>
          <cell r="B19" t="str">
            <v>PENDIENTE</v>
          </cell>
          <cell r="C19" t="str">
            <v>PENDIENTE</v>
          </cell>
          <cell r="D19" t="str">
            <v>PENDIENTE</v>
          </cell>
          <cell r="E19" t="str">
            <v>PENDIENTE</v>
          </cell>
          <cell r="F19" t="str">
            <v>PENDIENTE</v>
          </cell>
          <cell r="G19" t="str">
            <v>PENDIENTE</v>
          </cell>
          <cell r="H19" t="str">
            <v>PENDIENTE</v>
          </cell>
          <cell r="I19" t="str">
            <v>PENDIENTE</v>
          </cell>
          <cell r="J19" t="str">
            <v>PENDIENTE</v>
          </cell>
          <cell r="K19" t="str">
            <v>PENDIENTE</v>
          </cell>
          <cell r="L19" t="str">
            <v>PENDIENTE</v>
          </cell>
          <cell r="M19" t="str">
            <v>PENDIENTE</v>
          </cell>
          <cell r="N19" t="str">
            <v>PENDIENTE</v>
          </cell>
          <cell r="O19" t="str">
            <v>PENDIENTE</v>
          </cell>
          <cell r="P19" t="str">
            <v>PENDIENTE</v>
          </cell>
          <cell r="Q19" t="str">
            <v>PENDIENTE</v>
          </cell>
          <cell r="R19" t="str">
            <v>PENDIENTE</v>
          </cell>
          <cell r="S19" t="str">
            <v>PENDIENTE</v>
          </cell>
          <cell r="T19" t="str">
            <v>PENDIENTE</v>
          </cell>
          <cell r="U19" t="str">
            <v>PENDIENTE</v>
          </cell>
          <cell r="V19" t="str">
            <v>PENDIENTE</v>
          </cell>
          <cell r="W19" t="str">
            <v>PENDIENTE</v>
          </cell>
          <cell r="X19" t="str">
            <v>PENDIENTE</v>
          </cell>
        </row>
        <row r="20">
          <cell r="A20" t="str">
            <v>0011-1365-2022-000018</v>
          </cell>
          <cell r="B20" t="str">
            <v>PENDIENTE</v>
          </cell>
          <cell r="C20" t="str">
            <v>PENDIENTE</v>
          </cell>
          <cell r="D20" t="str">
            <v>PENDIENTE</v>
          </cell>
          <cell r="E20" t="str">
            <v>PENDIENTE</v>
          </cell>
          <cell r="F20" t="str">
            <v>PENDIENTE</v>
          </cell>
          <cell r="G20" t="str">
            <v>PENDIENTE</v>
          </cell>
          <cell r="H20" t="str">
            <v>PENDIENTE</v>
          </cell>
          <cell r="I20" t="str">
            <v>PENDIENTE</v>
          </cell>
          <cell r="J20" t="str">
            <v>PENDIENTE</v>
          </cell>
          <cell r="K20" t="str">
            <v>PENDIENTE</v>
          </cell>
          <cell r="L20" t="str">
            <v>PENDIENTE</v>
          </cell>
          <cell r="M20" t="str">
            <v>PENDIENTE</v>
          </cell>
          <cell r="N20" t="str">
            <v>PENDIENTE</v>
          </cell>
          <cell r="O20" t="str">
            <v>PENDIENTE</v>
          </cell>
          <cell r="P20" t="str">
            <v>PENDIENTE</v>
          </cell>
          <cell r="Q20" t="str">
            <v>PENDIENTE</v>
          </cell>
          <cell r="R20" t="str">
            <v>PENDIENTE</v>
          </cell>
          <cell r="S20" t="str">
            <v>PENDIENTE</v>
          </cell>
          <cell r="T20" t="str">
            <v>PENDIENTE</v>
          </cell>
          <cell r="U20" t="str">
            <v>PENDIENTE</v>
          </cell>
          <cell r="V20" t="str">
            <v>PENDIENTE</v>
          </cell>
          <cell r="W20" t="str">
            <v>PENDIENTE</v>
          </cell>
          <cell r="X20" t="str">
            <v>PENDIENTE</v>
          </cell>
        </row>
        <row r="21">
          <cell r="A21" t="str">
            <v>0011-1365-2022-000019</v>
          </cell>
          <cell r="B21" t="str">
            <v>PENDIENTE</v>
          </cell>
          <cell r="C21" t="str">
            <v>PENDIENTE</v>
          </cell>
          <cell r="D21" t="str">
            <v>PENDIENTE</v>
          </cell>
          <cell r="E21" t="str">
            <v>PENDIENTE</v>
          </cell>
          <cell r="F21" t="str">
            <v>PENDIENTE</v>
          </cell>
          <cell r="G21" t="str">
            <v>PENDIENTE</v>
          </cell>
          <cell r="H21" t="str">
            <v>PENDIENTE</v>
          </cell>
          <cell r="I21" t="str">
            <v>PENDIENTE</v>
          </cell>
          <cell r="J21" t="str">
            <v>PENDIENTE</v>
          </cell>
          <cell r="K21" t="str">
            <v>PENDIENTE</v>
          </cell>
          <cell r="L21" t="str">
            <v>PENDIENTE</v>
          </cell>
          <cell r="M21" t="str">
            <v>PENDIENTE</v>
          </cell>
          <cell r="N21" t="str">
            <v>PENDIENTE</v>
          </cell>
          <cell r="O21" t="str">
            <v>PENDIENTE</v>
          </cell>
          <cell r="P21" t="str">
            <v>PENDIENTE</v>
          </cell>
          <cell r="Q21" t="str">
            <v>PENDIENTE</v>
          </cell>
          <cell r="R21" t="str">
            <v>PENDIENTE</v>
          </cell>
          <cell r="S21" t="str">
            <v>PENDIENTE</v>
          </cell>
          <cell r="T21" t="str">
            <v>PENDIENTE</v>
          </cell>
          <cell r="U21" t="str">
            <v>PENDIENTE</v>
          </cell>
          <cell r="V21" t="str">
            <v>PENDIENTE</v>
          </cell>
          <cell r="W21" t="str">
            <v>PENDIENTE</v>
          </cell>
          <cell r="X21" t="str">
            <v>PENDIENTE</v>
          </cell>
        </row>
        <row r="22">
          <cell r="A22" t="str">
            <v>0011-1365-2022-000020</v>
          </cell>
          <cell r="B22" t="str">
            <v>PENDIENTE</v>
          </cell>
          <cell r="C22" t="str">
            <v>PENDIENTE</v>
          </cell>
          <cell r="D22" t="str">
            <v>PENDIENTE</v>
          </cell>
          <cell r="E22" t="str">
            <v>PENDIENTE</v>
          </cell>
          <cell r="F22" t="str">
            <v>PENDIENTE</v>
          </cell>
          <cell r="G22" t="str">
            <v>PENDIENTE</v>
          </cell>
          <cell r="H22" t="str">
            <v>PENDIENTE</v>
          </cell>
          <cell r="I22" t="str">
            <v>PENDIENTE</v>
          </cell>
          <cell r="J22" t="str">
            <v>PENDIENTE</v>
          </cell>
          <cell r="K22" t="str">
            <v>PENDIENTE</v>
          </cell>
          <cell r="L22" t="str">
            <v>PENDIENTE</v>
          </cell>
          <cell r="M22" t="str">
            <v>PENDIENTE</v>
          </cell>
          <cell r="N22" t="str">
            <v>PENDIENTE</v>
          </cell>
          <cell r="O22" t="str">
            <v>PENDIENTE</v>
          </cell>
          <cell r="P22" t="str">
            <v>PENDIENTE</v>
          </cell>
          <cell r="Q22" t="str">
            <v>PENDIENTE</v>
          </cell>
          <cell r="R22" t="str">
            <v>PENDIENTE</v>
          </cell>
          <cell r="S22" t="str">
            <v>PENDIENTE</v>
          </cell>
          <cell r="T22" t="str">
            <v>PENDIENTE</v>
          </cell>
          <cell r="U22" t="str">
            <v>PENDIENTE</v>
          </cell>
          <cell r="V22" t="str">
            <v>PENDIENTE</v>
          </cell>
          <cell r="W22" t="str">
            <v>PENDIENTE</v>
          </cell>
          <cell r="X22" t="str">
            <v>PENDIENTE</v>
          </cell>
        </row>
        <row r="23">
          <cell r="A23" t="str">
            <v>0011-1365-2022-000021</v>
          </cell>
          <cell r="B23" t="str">
            <v>PENDIENTE</v>
          </cell>
          <cell r="C23" t="str">
            <v>PENDIENTE</v>
          </cell>
          <cell r="D23" t="str">
            <v>PENDIENTE</v>
          </cell>
          <cell r="E23" t="str">
            <v>PENDIENTE</v>
          </cell>
          <cell r="F23" t="str">
            <v>PENDIENTE</v>
          </cell>
          <cell r="G23" t="str">
            <v>PENDIENTE</v>
          </cell>
          <cell r="H23" t="str">
            <v>PENDIENTE</v>
          </cell>
          <cell r="I23" t="str">
            <v>PENDIENTE</v>
          </cell>
          <cell r="J23" t="str">
            <v>PENDIENTE</v>
          </cell>
          <cell r="K23" t="str">
            <v>PENDIENTE</v>
          </cell>
          <cell r="L23" t="str">
            <v>PENDIENTE</v>
          </cell>
          <cell r="M23" t="str">
            <v>PENDIENTE</v>
          </cell>
          <cell r="N23" t="str">
            <v>PENDIENTE</v>
          </cell>
          <cell r="O23" t="str">
            <v>PENDIENTE</v>
          </cell>
          <cell r="P23" t="str">
            <v>PENDIENTE</v>
          </cell>
          <cell r="Q23" t="str">
            <v>PENDIENTE</v>
          </cell>
          <cell r="R23" t="str">
            <v>PENDIENTE</v>
          </cell>
          <cell r="S23" t="str">
            <v>PENDIENTE</v>
          </cell>
          <cell r="T23" t="str">
            <v>PENDIENTE</v>
          </cell>
          <cell r="U23" t="str">
            <v>PENDIENTE</v>
          </cell>
          <cell r="V23" t="str">
            <v>PENDIENTE</v>
          </cell>
          <cell r="W23" t="str">
            <v>PENDIENTE</v>
          </cell>
          <cell r="X23" t="str">
            <v>PENDIENTE</v>
          </cell>
        </row>
        <row r="24">
          <cell r="A24" t="str">
            <v>0011-1365-2022-000022</v>
          </cell>
          <cell r="B24" t="str">
            <v>PENDIENTE</v>
          </cell>
          <cell r="C24" t="str">
            <v>PENDIENTE</v>
          </cell>
          <cell r="D24" t="str">
            <v>PENDIENTE</v>
          </cell>
          <cell r="E24" t="str">
            <v>PENDIENTE</v>
          </cell>
          <cell r="F24" t="str">
            <v>PENDIENTE</v>
          </cell>
          <cell r="G24" t="str">
            <v>PENDIENTE</v>
          </cell>
          <cell r="H24" t="str">
            <v>PENDIENTE</v>
          </cell>
          <cell r="I24" t="str">
            <v>PENDIENTE</v>
          </cell>
          <cell r="J24" t="str">
            <v>PENDIENTE</v>
          </cell>
          <cell r="K24" t="str">
            <v>PENDIENTE</v>
          </cell>
          <cell r="L24" t="str">
            <v>PENDIENTE</v>
          </cell>
          <cell r="M24" t="str">
            <v>PENDIENTE</v>
          </cell>
          <cell r="N24" t="str">
            <v>PENDIENTE</v>
          </cell>
          <cell r="O24" t="str">
            <v>PENDIENTE</v>
          </cell>
          <cell r="P24" t="str">
            <v>PENDIENTE</v>
          </cell>
          <cell r="Q24" t="str">
            <v>PENDIENTE</v>
          </cell>
          <cell r="R24" t="str">
            <v>PENDIENTE</v>
          </cell>
          <cell r="S24" t="str">
            <v>PENDIENTE</v>
          </cell>
          <cell r="T24" t="str">
            <v>PENDIENTE</v>
          </cell>
          <cell r="U24" t="str">
            <v>PENDIENTE</v>
          </cell>
          <cell r="V24" t="str">
            <v>PENDIENTE</v>
          </cell>
          <cell r="W24" t="str">
            <v>PENDIENTE</v>
          </cell>
          <cell r="X24" t="str">
            <v>PENDIENTE</v>
          </cell>
        </row>
        <row r="25">
          <cell r="A25" t="str">
            <v>0011-1365-2022-000023</v>
          </cell>
          <cell r="B25" t="str">
            <v>PENDIENTE</v>
          </cell>
          <cell r="C25" t="str">
            <v>PENDIENTE</v>
          </cell>
          <cell r="D25" t="str">
            <v>PENDIENTE</v>
          </cell>
          <cell r="E25" t="str">
            <v>PENDIENTE</v>
          </cell>
          <cell r="F25" t="str">
            <v>PENDIENTE</v>
          </cell>
          <cell r="G25" t="str">
            <v>PENDIENTE</v>
          </cell>
          <cell r="H25" t="str">
            <v>PENDIENTE</v>
          </cell>
          <cell r="I25" t="str">
            <v>PENDIENTE</v>
          </cell>
          <cell r="J25" t="str">
            <v>PENDIENTE</v>
          </cell>
          <cell r="K25" t="str">
            <v>PENDIENTE</v>
          </cell>
          <cell r="L25" t="str">
            <v>PENDIENTE</v>
          </cell>
          <cell r="M25" t="str">
            <v>PENDIENTE</v>
          </cell>
          <cell r="N25" t="str">
            <v>PENDIENTE</v>
          </cell>
          <cell r="O25" t="str">
            <v>PENDIENTE</v>
          </cell>
          <cell r="P25" t="str">
            <v>PENDIENTE</v>
          </cell>
          <cell r="Q25" t="str">
            <v>PENDIENTE</v>
          </cell>
          <cell r="R25" t="str">
            <v>PENDIENTE</v>
          </cell>
          <cell r="S25" t="str">
            <v>PENDIENTE</v>
          </cell>
          <cell r="T25" t="str">
            <v>PENDIENTE</v>
          </cell>
          <cell r="U25" t="str">
            <v>PENDIENTE</v>
          </cell>
          <cell r="V25" t="str">
            <v>PENDIENTE</v>
          </cell>
          <cell r="W25" t="str">
            <v>PENDIENTE</v>
          </cell>
          <cell r="X25" t="str">
            <v>PENDIENTE</v>
          </cell>
        </row>
        <row r="26">
          <cell r="A26" t="str">
            <v>0011-1365-2022-000024</v>
          </cell>
          <cell r="B26" t="str">
            <v>PENDIENTE</v>
          </cell>
          <cell r="C26" t="str">
            <v>PENDIENTE</v>
          </cell>
          <cell r="D26" t="str">
            <v>PENDIENTE</v>
          </cell>
          <cell r="E26" t="str">
            <v>PENDIENTE</v>
          </cell>
          <cell r="F26" t="str">
            <v>PENDIENTE</v>
          </cell>
          <cell r="G26" t="str">
            <v>PENDIENTE</v>
          </cell>
          <cell r="H26" t="str">
            <v>PENDIENTE</v>
          </cell>
          <cell r="I26" t="str">
            <v>PENDIENTE</v>
          </cell>
          <cell r="J26" t="str">
            <v>PENDIENTE</v>
          </cell>
          <cell r="K26" t="str">
            <v>PENDIENTE</v>
          </cell>
          <cell r="L26" t="str">
            <v>PENDIENTE</v>
          </cell>
          <cell r="M26" t="str">
            <v>PENDIENTE</v>
          </cell>
          <cell r="N26" t="str">
            <v>PENDIENTE</v>
          </cell>
          <cell r="O26" t="str">
            <v>PENDIENTE</v>
          </cell>
          <cell r="P26" t="str">
            <v>PENDIENTE</v>
          </cell>
          <cell r="Q26" t="str">
            <v>PENDIENTE</v>
          </cell>
          <cell r="R26" t="str">
            <v>PENDIENTE</v>
          </cell>
          <cell r="S26" t="str">
            <v>PENDIENTE</v>
          </cell>
          <cell r="T26" t="str">
            <v>PENDIENTE</v>
          </cell>
          <cell r="U26" t="str">
            <v>PENDIENTE</v>
          </cell>
          <cell r="V26" t="str">
            <v>PENDIENTE</v>
          </cell>
          <cell r="W26" t="str">
            <v>PENDIENTE</v>
          </cell>
          <cell r="X26" t="str">
            <v>PENDIENTE</v>
          </cell>
        </row>
        <row r="27">
          <cell r="A27" t="str">
            <v>0011-1365-2022-000025</v>
          </cell>
          <cell r="B27" t="str">
            <v>PENDIENTE</v>
          </cell>
          <cell r="C27" t="str">
            <v>PENDIENTE</v>
          </cell>
          <cell r="D27" t="str">
            <v>PENDIENTE</v>
          </cell>
          <cell r="E27" t="str">
            <v>PENDIENTE</v>
          </cell>
          <cell r="F27" t="str">
            <v>PENDIENTE</v>
          </cell>
          <cell r="G27" t="str">
            <v>PENDIENTE</v>
          </cell>
          <cell r="H27" t="str">
            <v>PENDIENTE</v>
          </cell>
          <cell r="I27" t="str">
            <v>PENDIENTE</v>
          </cell>
          <cell r="J27" t="str">
            <v>PENDIENTE</v>
          </cell>
          <cell r="K27" t="str">
            <v>PENDIENTE</v>
          </cell>
          <cell r="L27" t="str">
            <v>PENDIENTE</v>
          </cell>
          <cell r="M27" t="str">
            <v>PENDIENTE</v>
          </cell>
          <cell r="N27" t="str">
            <v>PENDIENTE</v>
          </cell>
          <cell r="O27" t="str">
            <v>PENDIENTE</v>
          </cell>
          <cell r="P27" t="str">
            <v>PENDIENTE</v>
          </cell>
          <cell r="Q27" t="str">
            <v>PENDIENTE</v>
          </cell>
          <cell r="R27" t="str">
            <v>PENDIENTE</v>
          </cell>
          <cell r="S27" t="str">
            <v>PENDIENTE</v>
          </cell>
          <cell r="T27" t="str">
            <v>PENDIENTE</v>
          </cell>
          <cell r="U27" t="str">
            <v>PENDIENTE</v>
          </cell>
          <cell r="V27" t="str">
            <v>PENDIENTE</v>
          </cell>
          <cell r="W27" t="str">
            <v>PENDIENTE</v>
          </cell>
          <cell r="X27" t="str">
            <v>PENDIENTE</v>
          </cell>
        </row>
        <row r="28">
          <cell r="A28" t="str">
            <v>0011-1365-2022-000026</v>
          </cell>
          <cell r="B28" t="str">
            <v>PENDIENTE</v>
          </cell>
          <cell r="C28" t="str">
            <v>PENDIENTE</v>
          </cell>
          <cell r="D28" t="str">
            <v>PENDIENTE</v>
          </cell>
          <cell r="E28" t="str">
            <v>PENDIENTE</v>
          </cell>
          <cell r="F28" t="str">
            <v>PENDIENTE</v>
          </cell>
          <cell r="G28" t="str">
            <v>PENDIENTE</v>
          </cell>
          <cell r="H28" t="str">
            <v>PENDIENTE</v>
          </cell>
          <cell r="I28" t="str">
            <v>PENDIENTE</v>
          </cell>
          <cell r="J28" t="str">
            <v>PENDIENTE</v>
          </cell>
          <cell r="K28" t="str">
            <v>PENDIENTE</v>
          </cell>
          <cell r="L28" t="str">
            <v>PENDIENTE</v>
          </cell>
          <cell r="M28" t="str">
            <v>PENDIENTE</v>
          </cell>
          <cell r="N28" t="str">
            <v>PENDIENTE</v>
          </cell>
          <cell r="O28" t="str">
            <v>PENDIENTE</v>
          </cell>
          <cell r="P28" t="str">
            <v>PENDIENTE</v>
          </cell>
          <cell r="Q28" t="str">
            <v>PENDIENTE</v>
          </cell>
          <cell r="R28" t="str">
            <v>PENDIENTE</v>
          </cell>
          <cell r="S28" t="str">
            <v>PENDIENTE</v>
          </cell>
          <cell r="T28" t="str">
            <v>PENDIENTE</v>
          </cell>
          <cell r="U28" t="str">
            <v>PENDIENTE</v>
          </cell>
          <cell r="V28" t="str">
            <v>PENDIENTE</v>
          </cell>
          <cell r="W28" t="str">
            <v>PENDIENTE</v>
          </cell>
          <cell r="X28" t="str">
            <v>PENDIENTE</v>
          </cell>
        </row>
        <row r="29">
          <cell r="A29" t="str">
            <v>0011-1365-2022-000027</v>
          </cell>
          <cell r="B29" t="str">
            <v>PENDIENTE</v>
          </cell>
          <cell r="C29" t="str">
            <v>PENDIENTE</v>
          </cell>
          <cell r="D29" t="str">
            <v>PENDIENTE</v>
          </cell>
          <cell r="E29" t="str">
            <v>PENDIENTE</v>
          </cell>
          <cell r="F29" t="str">
            <v>PENDIENTE</v>
          </cell>
          <cell r="G29" t="str">
            <v>PENDIENTE</v>
          </cell>
          <cell r="H29" t="str">
            <v>PENDIENTE</v>
          </cell>
          <cell r="I29" t="str">
            <v>PENDIENTE</v>
          </cell>
          <cell r="J29" t="str">
            <v>PENDIENTE</v>
          </cell>
          <cell r="K29" t="str">
            <v>PENDIENTE</v>
          </cell>
          <cell r="L29" t="str">
            <v>PENDIENTE</v>
          </cell>
          <cell r="M29" t="str">
            <v>PENDIENTE</v>
          </cell>
          <cell r="N29" t="str">
            <v>PENDIENTE</v>
          </cell>
          <cell r="O29" t="str">
            <v>PENDIENTE</v>
          </cell>
          <cell r="P29" t="str">
            <v>PENDIENTE</v>
          </cell>
          <cell r="Q29" t="str">
            <v>PENDIENTE</v>
          </cell>
          <cell r="R29" t="str">
            <v>PENDIENTE</v>
          </cell>
          <cell r="S29" t="str">
            <v>PENDIENTE</v>
          </cell>
          <cell r="T29" t="str">
            <v>PENDIENTE</v>
          </cell>
          <cell r="U29" t="str">
            <v>PENDIENTE</v>
          </cell>
          <cell r="V29" t="str">
            <v>PENDIENTE</v>
          </cell>
          <cell r="W29" t="str">
            <v>PENDIENTE</v>
          </cell>
          <cell r="X29" t="str">
            <v>PENDIENTE</v>
          </cell>
        </row>
        <row r="30">
          <cell r="A30" t="str">
            <v>0011-1365-2022-000028</v>
          </cell>
          <cell r="B30" t="str">
            <v>PENDIENTE</v>
          </cell>
          <cell r="C30" t="str">
            <v>PENDIENTE</v>
          </cell>
          <cell r="D30" t="str">
            <v>PENDIENTE</v>
          </cell>
          <cell r="E30" t="str">
            <v>PENDIENTE</v>
          </cell>
          <cell r="F30" t="str">
            <v>PENDIENTE</v>
          </cell>
          <cell r="G30" t="str">
            <v>PENDIENTE</v>
          </cell>
          <cell r="H30" t="str">
            <v>PENDIENTE</v>
          </cell>
          <cell r="I30" t="str">
            <v>PENDIENTE</v>
          </cell>
          <cell r="J30" t="str">
            <v>PENDIENTE</v>
          </cell>
          <cell r="K30" t="str">
            <v>PENDIENTE</v>
          </cell>
          <cell r="L30" t="str">
            <v>PENDIENTE</v>
          </cell>
          <cell r="M30" t="str">
            <v>PENDIENTE</v>
          </cell>
          <cell r="N30" t="str">
            <v>PENDIENTE</v>
          </cell>
          <cell r="O30" t="str">
            <v>PENDIENTE</v>
          </cell>
          <cell r="P30" t="str">
            <v>PENDIENTE</v>
          </cell>
          <cell r="Q30" t="str">
            <v>PENDIENTE</v>
          </cell>
          <cell r="R30" t="str">
            <v>PENDIENTE</v>
          </cell>
          <cell r="S30" t="str">
            <v>PENDIENTE</v>
          </cell>
          <cell r="T30" t="str">
            <v>PENDIENTE</v>
          </cell>
          <cell r="U30" t="str">
            <v>PENDIENTE</v>
          </cell>
          <cell r="V30" t="str">
            <v>PENDIENTE</v>
          </cell>
          <cell r="W30" t="str">
            <v>PENDIENTE</v>
          </cell>
          <cell r="X30" t="str">
            <v>PENDIENTE</v>
          </cell>
        </row>
        <row r="31">
          <cell r="A31" t="str">
            <v>0011-1365-2022-000029</v>
          </cell>
          <cell r="B31" t="str">
            <v>PENDIENTE</v>
          </cell>
          <cell r="C31" t="str">
            <v>PENDIENTE</v>
          </cell>
          <cell r="D31" t="str">
            <v>PENDIENTE</v>
          </cell>
          <cell r="E31" t="str">
            <v>PENDIENTE</v>
          </cell>
          <cell r="F31" t="str">
            <v>PENDIENTE</v>
          </cell>
          <cell r="G31" t="str">
            <v>PENDIENTE</v>
          </cell>
          <cell r="H31" t="str">
            <v>PENDIENTE</v>
          </cell>
          <cell r="I31" t="str">
            <v>PENDIENTE</v>
          </cell>
          <cell r="J31" t="str">
            <v>PENDIENTE</v>
          </cell>
          <cell r="K31" t="str">
            <v>PENDIENTE</v>
          </cell>
          <cell r="L31" t="str">
            <v>PENDIENTE</v>
          </cell>
          <cell r="M31" t="str">
            <v>PENDIENTE</v>
          </cell>
          <cell r="N31" t="str">
            <v>PENDIENTE</v>
          </cell>
          <cell r="O31" t="str">
            <v>PENDIENTE</v>
          </cell>
          <cell r="P31" t="str">
            <v>PENDIENTE</v>
          </cell>
          <cell r="Q31" t="str">
            <v>PENDIENTE</v>
          </cell>
          <cell r="R31" t="str">
            <v>PENDIENTE</v>
          </cell>
          <cell r="S31" t="str">
            <v>PENDIENTE</v>
          </cell>
          <cell r="T31" t="str">
            <v>PENDIENTE</v>
          </cell>
          <cell r="U31" t="str">
            <v>PENDIENTE</v>
          </cell>
          <cell r="V31" t="str">
            <v>PENDIENTE</v>
          </cell>
          <cell r="W31" t="str">
            <v>PENDIENTE</v>
          </cell>
          <cell r="X31" t="str">
            <v>PENDIENTE</v>
          </cell>
        </row>
        <row r="32">
          <cell r="A32" t="str">
            <v>0011-1365-2022-000030</v>
          </cell>
          <cell r="B32" t="str">
            <v>PENDIENTE</v>
          </cell>
          <cell r="C32" t="str">
            <v>PENDIENTE</v>
          </cell>
          <cell r="D32" t="str">
            <v>PENDIENTE</v>
          </cell>
          <cell r="E32" t="str">
            <v>PENDIENTE</v>
          </cell>
          <cell r="F32" t="str">
            <v>PENDIENTE</v>
          </cell>
          <cell r="G32" t="str">
            <v>PENDIENTE</v>
          </cell>
          <cell r="H32" t="str">
            <v>PENDIENTE</v>
          </cell>
          <cell r="I32" t="str">
            <v>PENDIENTE</v>
          </cell>
          <cell r="J32" t="str">
            <v>PENDIENTE</v>
          </cell>
          <cell r="K32" t="str">
            <v>PENDIENTE</v>
          </cell>
          <cell r="L32" t="str">
            <v>PENDIENTE</v>
          </cell>
          <cell r="M32" t="str">
            <v>PENDIENTE</v>
          </cell>
          <cell r="N32" t="str">
            <v>PENDIENTE</v>
          </cell>
          <cell r="O32" t="str">
            <v>PENDIENTE</v>
          </cell>
          <cell r="P32" t="str">
            <v>PENDIENTE</v>
          </cell>
          <cell r="Q32" t="str">
            <v>PENDIENTE</v>
          </cell>
          <cell r="R32" t="str">
            <v>PENDIENTE</v>
          </cell>
          <cell r="S32" t="str">
            <v>PENDIENTE</v>
          </cell>
          <cell r="T32" t="str">
            <v>PENDIENTE</v>
          </cell>
          <cell r="U32" t="str">
            <v>PENDIENTE</v>
          </cell>
          <cell r="V32" t="str">
            <v>PENDIENTE</v>
          </cell>
          <cell r="W32" t="str">
            <v>PENDIENTE</v>
          </cell>
          <cell r="X32" t="str">
            <v>PENDIENTE</v>
          </cell>
        </row>
        <row r="33">
          <cell r="A33" t="str">
            <v>0011-1365-2022-000031</v>
          </cell>
          <cell r="B33" t="str">
            <v>PENDIENTE</v>
          </cell>
          <cell r="C33" t="str">
            <v>PENDIENTE</v>
          </cell>
          <cell r="D33" t="str">
            <v>PENDIENTE</v>
          </cell>
          <cell r="E33" t="str">
            <v>PENDIENTE</v>
          </cell>
          <cell r="F33" t="str">
            <v>PENDIENTE</v>
          </cell>
          <cell r="G33" t="str">
            <v>PENDIENTE</v>
          </cell>
          <cell r="H33" t="str">
            <v>PENDIENTE</v>
          </cell>
          <cell r="I33" t="str">
            <v>PENDIENTE</v>
          </cell>
          <cell r="J33" t="str">
            <v>PENDIENTE</v>
          </cell>
          <cell r="K33" t="str">
            <v>PENDIENTE</v>
          </cell>
          <cell r="L33" t="str">
            <v>PENDIENTE</v>
          </cell>
          <cell r="M33" t="str">
            <v>PENDIENTE</v>
          </cell>
          <cell r="N33" t="str">
            <v>PENDIENTE</v>
          </cell>
          <cell r="O33" t="str">
            <v>PENDIENTE</v>
          </cell>
          <cell r="P33" t="str">
            <v>PENDIENTE</v>
          </cell>
          <cell r="Q33" t="str">
            <v>PENDIENTE</v>
          </cell>
          <cell r="R33" t="str">
            <v>PENDIENTE</v>
          </cell>
          <cell r="S33" t="str">
            <v>PENDIENTE</v>
          </cell>
          <cell r="T33" t="str">
            <v>PENDIENTE</v>
          </cell>
          <cell r="U33" t="str">
            <v>PENDIENTE</v>
          </cell>
          <cell r="V33" t="str">
            <v>PENDIENTE</v>
          </cell>
          <cell r="W33" t="str">
            <v>PENDIENTE</v>
          </cell>
          <cell r="X33" t="str">
            <v>PENDIENTE</v>
          </cell>
        </row>
        <row r="34">
          <cell r="A34" t="str">
            <v>0011-1365-2022-000032</v>
          </cell>
          <cell r="B34" t="str">
            <v>PENDIENTE</v>
          </cell>
          <cell r="C34" t="str">
            <v>PENDIENTE</v>
          </cell>
          <cell r="D34" t="str">
            <v>PENDIENTE</v>
          </cell>
          <cell r="E34" t="str">
            <v>PENDIENTE</v>
          </cell>
          <cell r="F34" t="str">
            <v>PENDIENTE</v>
          </cell>
          <cell r="G34" t="str">
            <v>PENDIENTE</v>
          </cell>
          <cell r="H34" t="str">
            <v>PENDIENTE</v>
          </cell>
          <cell r="I34" t="str">
            <v>PENDIENTE</v>
          </cell>
          <cell r="J34" t="str">
            <v>PENDIENTE</v>
          </cell>
          <cell r="K34" t="str">
            <v>PENDIENTE</v>
          </cell>
          <cell r="L34" t="str">
            <v>PENDIENTE</v>
          </cell>
          <cell r="M34" t="str">
            <v>PENDIENTE</v>
          </cell>
          <cell r="N34" t="str">
            <v>PENDIENTE</v>
          </cell>
          <cell r="O34" t="str">
            <v>PENDIENTE</v>
          </cell>
          <cell r="P34" t="str">
            <v>PENDIENTE</v>
          </cell>
          <cell r="Q34" t="str">
            <v>PENDIENTE</v>
          </cell>
          <cell r="R34" t="str">
            <v>PENDIENTE</v>
          </cell>
          <cell r="S34" t="str">
            <v>PENDIENTE</v>
          </cell>
          <cell r="T34" t="str">
            <v>PENDIENTE</v>
          </cell>
          <cell r="U34" t="str">
            <v>PENDIENTE</v>
          </cell>
          <cell r="V34" t="str">
            <v>PENDIENTE</v>
          </cell>
          <cell r="W34" t="str">
            <v>PENDIENTE</v>
          </cell>
          <cell r="X34" t="str">
            <v>PENDIENTE</v>
          </cell>
        </row>
        <row r="35">
          <cell r="A35" t="str">
            <v>0011-1365-2022-000033</v>
          </cell>
          <cell r="B35" t="str">
            <v>PENDIENTE</v>
          </cell>
          <cell r="C35" t="str">
            <v>PENDIENTE</v>
          </cell>
          <cell r="D35" t="str">
            <v>PENDIENTE</v>
          </cell>
          <cell r="E35" t="str">
            <v>PENDIENTE</v>
          </cell>
          <cell r="F35" t="str">
            <v>PENDIENTE</v>
          </cell>
          <cell r="G35" t="str">
            <v>PENDIENTE</v>
          </cell>
          <cell r="H35" t="str">
            <v>PENDIENTE</v>
          </cell>
          <cell r="I35" t="str">
            <v>PENDIENTE</v>
          </cell>
          <cell r="J35" t="str">
            <v>PENDIENTE</v>
          </cell>
          <cell r="K35" t="str">
            <v>PENDIENTE</v>
          </cell>
          <cell r="L35" t="str">
            <v>PENDIENTE</v>
          </cell>
          <cell r="M35" t="str">
            <v>PENDIENTE</v>
          </cell>
          <cell r="N35" t="str">
            <v>PENDIENTE</v>
          </cell>
          <cell r="O35" t="str">
            <v>PENDIENTE</v>
          </cell>
          <cell r="P35" t="str">
            <v>PENDIENTE</v>
          </cell>
          <cell r="Q35" t="str">
            <v>PENDIENTE</v>
          </cell>
          <cell r="R35" t="str">
            <v>PENDIENTE</v>
          </cell>
          <cell r="S35" t="str">
            <v>PENDIENTE</v>
          </cell>
          <cell r="T35" t="str">
            <v>PENDIENTE</v>
          </cell>
          <cell r="U35" t="str">
            <v>PENDIENTE</v>
          </cell>
          <cell r="V35" t="str">
            <v>PENDIENTE</v>
          </cell>
          <cell r="W35" t="str">
            <v>PENDIENTE</v>
          </cell>
          <cell r="X35" t="str">
            <v>PENDIENTE</v>
          </cell>
        </row>
        <row r="36">
          <cell r="A36" t="str">
            <v>0011-1365-2022-000034</v>
          </cell>
          <cell r="B36" t="str">
            <v>PENDIENTE</v>
          </cell>
          <cell r="C36" t="str">
            <v>PENDIENTE</v>
          </cell>
          <cell r="D36" t="str">
            <v>PENDIENTE</v>
          </cell>
          <cell r="E36" t="str">
            <v>PENDIENTE</v>
          </cell>
          <cell r="F36" t="str">
            <v>PENDIENTE</v>
          </cell>
          <cell r="G36" t="str">
            <v>PENDIENTE</v>
          </cell>
          <cell r="H36" t="str">
            <v>PENDIENTE</v>
          </cell>
          <cell r="I36" t="str">
            <v>PENDIENTE</v>
          </cell>
          <cell r="J36" t="str">
            <v>PENDIENTE</v>
          </cell>
          <cell r="K36" t="str">
            <v>PENDIENTE</v>
          </cell>
          <cell r="L36" t="str">
            <v>PENDIENTE</v>
          </cell>
          <cell r="M36" t="str">
            <v>PENDIENTE</v>
          </cell>
          <cell r="N36" t="str">
            <v>PENDIENTE</v>
          </cell>
          <cell r="O36" t="str">
            <v>PENDIENTE</v>
          </cell>
          <cell r="P36" t="str">
            <v>PENDIENTE</v>
          </cell>
          <cell r="Q36" t="str">
            <v>PENDIENTE</v>
          </cell>
          <cell r="R36" t="str">
            <v>PENDIENTE</v>
          </cell>
          <cell r="S36" t="str">
            <v>PENDIENTE</v>
          </cell>
          <cell r="T36" t="str">
            <v>PENDIENTE</v>
          </cell>
          <cell r="U36" t="str">
            <v>PENDIENTE</v>
          </cell>
          <cell r="V36" t="str">
            <v>PENDIENTE</v>
          </cell>
          <cell r="W36" t="str">
            <v>PENDIENTE</v>
          </cell>
          <cell r="X36" t="str">
            <v>PENDIENTE</v>
          </cell>
        </row>
        <row r="37">
          <cell r="A37" t="str">
            <v>0011-1365-2022-000035</v>
          </cell>
          <cell r="B37" t="str">
            <v>PENDIENTE</v>
          </cell>
          <cell r="C37" t="str">
            <v>PENDIENTE</v>
          </cell>
          <cell r="D37" t="str">
            <v>PENDIENTE</v>
          </cell>
          <cell r="E37" t="str">
            <v>PENDIENTE</v>
          </cell>
          <cell r="F37" t="str">
            <v>PENDIENTE</v>
          </cell>
          <cell r="G37" t="str">
            <v>PENDIENTE</v>
          </cell>
          <cell r="H37" t="str">
            <v>PENDIENTE</v>
          </cell>
          <cell r="I37" t="str">
            <v>PENDIENTE</v>
          </cell>
          <cell r="J37" t="str">
            <v>PENDIENTE</v>
          </cell>
          <cell r="K37" t="str">
            <v>PENDIENTE</v>
          </cell>
          <cell r="L37" t="str">
            <v>PENDIENTE</v>
          </cell>
          <cell r="M37" t="str">
            <v>PENDIENTE</v>
          </cell>
          <cell r="N37" t="str">
            <v>PENDIENTE</v>
          </cell>
          <cell r="O37" t="str">
            <v>PENDIENTE</v>
          </cell>
          <cell r="P37" t="str">
            <v>PENDIENTE</v>
          </cell>
          <cell r="Q37" t="str">
            <v>PENDIENTE</v>
          </cell>
          <cell r="R37" t="str">
            <v>PENDIENTE</v>
          </cell>
          <cell r="S37" t="str">
            <v>PENDIENTE</v>
          </cell>
          <cell r="T37" t="str">
            <v>PENDIENTE</v>
          </cell>
          <cell r="U37" t="str">
            <v>PENDIENTE</v>
          </cell>
          <cell r="V37" t="str">
            <v>PENDIENTE</v>
          </cell>
          <cell r="W37" t="str">
            <v>PENDIENTE</v>
          </cell>
          <cell r="X37" t="str">
            <v>PENDIENTE</v>
          </cell>
        </row>
        <row r="38">
          <cell r="A38" t="str">
            <v>0011-1365-2022-000036</v>
          </cell>
          <cell r="B38" t="str">
            <v>PENDIENTE</v>
          </cell>
          <cell r="C38" t="str">
            <v>PENDIENTE</v>
          </cell>
          <cell r="D38" t="str">
            <v>PENDIENTE</v>
          </cell>
          <cell r="E38" t="str">
            <v>PENDIENTE</v>
          </cell>
          <cell r="F38" t="str">
            <v>PENDIENTE</v>
          </cell>
          <cell r="G38" t="str">
            <v>PENDIENTE</v>
          </cell>
          <cell r="H38" t="str">
            <v>PENDIENTE</v>
          </cell>
          <cell r="I38" t="str">
            <v>PENDIENTE</v>
          </cell>
          <cell r="J38" t="str">
            <v>PENDIENTE</v>
          </cell>
          <cell r="K38" t="str">
            <v>PENDIENTE</v>
          </cell>
          <cell r="L38" t="str">
            <v>PENDIENTE</v>
          </cell>
          <cell r="M38" t="str">
            <v>PENDIENTE</v>
          </cell>
          <cell r="N38" t="str">
            <v>PENDIENTE</v>
          </cell>
          <cell r="O38" t="str">
            <v>PENDIENTE</v>
          </cell>
          <cell r="P38" t="str">
            <v>PENDIENTE</v>
          </cell>
          <cell r="Q38" t="str">
            <v>PENDIENTE</v>
          </cell>
          <cell r="R38" t="str">
            <v>PENDIENTE</v>
          </cell>
          <cell r="S38" t="str">
            <v>PENDIENTE</v>
          </cell>
          <cell r="T38" t="str">
            <v>PENDIENTE</v>
          </cell>
          <cell r="U38" t="str">
            <v>PENDIENTE</v>
          </cell>
          <cell r="V38" t="str">
            <v>PENDIENTE</v>
          </cell>
          <cell r="W38" t="str">
            <v>PENDIENTE</v>
          </cell>
          <cell r="X38" t="str">
            <v>PENDIENTE</v>
          </cell>
        </row>
        <row r="39">
          <cell r="A39" t="str">
            <v>0011-1365-2022-000037</v>
          </cell>
          <cell r="B39" t="str">
            <v>PENDIENTE</v>
          </cell>
          <cell r="C39" t="str">
            <v>PENDIENTE</v>
          </cell>
          <cell r="D39" t="str">
            <v>PENDIENTE</v>
          </cell>
          <cell r="E39" t="str">
            <v>PENDIENTE</v>
          </cell>
          <cell r="F39" t="str">
            <v>PENDIENTE</v>
          </cell>
          <cell r="G39" t="str">
            <v>PENDIENTE</v>
          </cell>
          <cell r="H39" t="str">
            <v>PENDIENTE</v>
          </cell>
          <cell r="I39" t="str">
            <v>PENDIENTE</v>
          </cell>
          <cell r="J39" t="str">
            <v>PENDIENTE</v>
          </cell>
          <cell r="K39" t="str">
            <v>PENDIENTE</v>
          </cell>
          <cell r="L39" t="str">
            <v>PENDIENTE</v>
          </cell>
          <cell r="M39" t="str">
            <v>PENDIENTE</v>
          </cell>
          <cell r="N39" t="str">
            <v>PENDIENTE</v>
          </cell>
          <cell r="O39" t="str">
            <v>PENDIENTE</v>
          </cell>
          <cell r="P39" t="str">
            <v>PENDIENTE</v>
          </cell>
          <cell r="Q39" t="str">
            <v>PENDIENTE</v>
          </cell>
          <cell r="R39" t="str">
            <v>PENDIENTE</v>
          </cell>
          <cell r="S39" t="str">
            <v>PENDIENTE</v>
          </cell>
          <cell r="T39" t="str">
            <v>PENDIENTE</v>
          </cell>
          <cell r="U39" t="str">
            <v>PENDIENTE</v>
          </cell>
          <cell r="V39" t="str">
            <v>PENDIENTE</v>
          </cell>
          <cell r="W39" t="str">
            <v>PENDIENTE</v>
          </cell>
          <cell r="X39" t="str">
            <v>PENDIENTE</v>
          </cell>
        </row>
        <row r="40">
          <cell r="A40" t="str">
            <v>0011-1365-2022-000038</v>
          </cell>
          <cell r="B40" t="str">
            <v>PENDIENTE</v>
          </cell>
          <cell r="C40" t="str">
            <v>PENDIENTE</v>
          </cell>
          <cell r="D40" t="str">
            <v>PENDIENTE</v>
          </cell>
          <cell r="E40" t="str">
            <v>PENDIENTE</v>
          </cell>
          <cell r="F40" t="str">
            <v>PENDIENTE</v>
          </cell>
          <cell r="G40" t="str">
            <v>PENDIENTE</v>
          </cell>
          <cell r="H40" t="str">
            <v>PENDIENTE</v>
          </cell>
          <cell r="I40" t="str">
            <v>PENDIENTE</v>
          </cell>
          <cell r="J40" t="str">
            <v>PENDIENTE</v>
          </cell>
          <cell r="K40" t="str">
            <v>PENDIENTE</v>
          </cell>
          <cell r="L40" t="str">
            <v>PENDIENTE</v>
          </cell>
          <cell r="M40" t="str">
            <v>PENDIENTE</v>
          </cell>
          <cell r="N40" t="str">
            <v>PENDIENTE</v>
          </cell>
          <cell r="O40" t="str">
            <v>PENDIENTE</v>
          </cell>
          <cell r="P40" t="str">
            <v>PENDIENTE</v>
          </cell>
          <cell r="Q40" t="str">
            <v>PENDIENTE</v>
          </cell>
          <cell r="R40" t="str">
            <v>PENDIENTE</v>
          </cell>
          <cell r="S40" t="str">
            <v>PENDIENTE</v>
          </cell>
          <cell r="T40" t="str">
            <v>PENDIENTE</v>
          </cell>
          <cell r="U40" t="str">
            <v>PENDIENTE</v>
          </cell>
          <cell r="V40" t="str">
            <v>PENDIENTE</v>
          </cell>
          <cell r="W40" t="str">
            <v>PENDIENTE</v>
          </cell>
          <cell r="X40" t="str">
            <v>PENDIENTE</v>
          </cell>
        </row>
        <row r="41">
          <cell r="A41" t="str">
            <v>0011-1365-2022-000039</v>
          </cell>
          <cell r="B41" t="str">
            <v>PENDIENTE</v>
          </cell>
          <cell r="C41" t="str">
            <v>PENDIENTE</v>
          </cell>
          <cell r="D41" t="str">
            <v>PENDIENTE</v>
          </cell>
          <cell r="E41" t="str">
            <v>PENDIENTE</v>
          </cell>
          <cell r="F41" t="str">
            <v>PENDIENTE</v>
          </cell>
          <cell r="G41" t="str">
            <v>PENDIENTE</v>
          </cell>
          <cell r="H41" t="str">
            <v>PENDIENTE</v>
          </cell>
          <cell r="I41" t="str">
            <v>PENDIENTE</v>
          </cell>
          <cell r="J41" t="str">
            <v>PENDIENTE</v>
          </cell>
          <cell r="K41" t="str">
            <v>PENDIENTE</v>
          </cell>
          <cell r="L41" t="str">
            <v>PENDIENTE</v>
          </cell>
          <cell r="M41" t="str">
            <v>PENDIENTE</v>
          </cell>
          <cell r="N41" t="str">
            <v>PENDIENTE</v>
          </cell>
          <cell r="O41" t="str">
            <v>PENDIENTE</v>
          </cell>
          <cell r="P41" t="str">
            <v>PENDIENTE</v>
          </cell>
          <cell r="Q41" t="str">
            <v>PENDIENTE</v>
          </cell>
          <cell r="R41" t="str">
            <v>PENDIENTE</v>
          </cell>
          <cell r="S41" t="str">
            <v>PENDIENTE</v>
          </cell>
          <cell r="T41" t="str">
            <v>PENDIENTE</v>
          </cell>
          <cell r="U41" t="str">
            <v>PENDIENTE</v>
          </cell>
          <cell r="V41" t="str">
            <v>PENDIENTE</v>
          </cell>
          <cell r="W41" t="str">
            <v>PENDIENTE</v>
          </cell>
          <cell r="X41" t="str">
            <v>PENDIENTE</v>
          </cell>
        </row>
        <row r="42">
          <cell r="A42" t="str">
            <v>0011-1365-2022-000040</v>
          </cell>
          <cell r="B42" t="str">
            <v>PENDIENTE</v>
          </cell>
          <cell r="C42" t="str">
            <v>PENDIENTE</v>
          </cell>
          <cell r="D42" t="str">
            <v>PENDIENTE</v>
          </cell>
          <cell r="E42" t="str">
            <v>PENDIENTE</v>
          </cell>
          <cell r="F42" t="str">
            <v>PENDIENTE</v>
          </cell>
          <cell r="G42" t="str">
            <v>PENDIENTE</v>
          </cell>
          <cell r="H42" t="str">
            <v>PENDIENTE</v>
          </cell>
          <cell r="I42" t="str">
            <v>PENDIENTE</v>
          </cell>
          <cell r="J42" t="str">
            <v>PENDIENTE</v>
          </cell>
          <cell r="K42" t="str">
            <v>PENDIENTE</v>
          </cell>
          <cell r="L42" t="str">
            <v>PENDIENTE</v>
          </cell>
          <cell r="M42" t="str">
            <v>PENDIENTE</v>
          </cell>
          <cell r="N42" t="str">
            <v>PENDIENTE</v>
          </cell>
          <cell r="O42" t="str">
            <v>PENDIENTE</v>
          </cell>
          <cell r="P42" t="str">
            <v>PENDIENTE</v>
          </cell>
          <cell r="Q42" t="str">
            <v>PENDIENTE</v>
          </cell>
          <cell r="R42" t="str">
            <v>PENDIENTE</v>
          </cell>
          <cell r="S42" t="str">
            <v>PENDIENTE</v>
          </cell>
          <cell r="T42" t="str">
            <v>PENDIENTE</v>
          </cell>
          <cell r="U42" t="str">
            <v>PENDIENTE</v>
          </cell>
          <cell r="V42" t="str">
            <v>PENDIENTE</v>
          </cell>
          <cell r="W42" t="str">
            <v>PENDIENTE</v>
          </cell>
          <cell r="X42" t="str">
            <v>PENDIENTE</v>
          </cell>
        </row>
        <row r="43">
          <cell r="A43" t="str">
            <v>0011-1365-2022-000041</v>
          </cell>
          <cell r="B43" t="str">
            <v>PENDIENTE</v>
          </cell>
          <cell r="C43" t="str">
            <v>PENDIENTE</v>
          </cell>
          <cell r="D43" t="str">
            <v>PENDIENTE</v>
          </cell>
          <cell r="E43" t="str">
            <v>PENDIENTE</v>
          </cell>
          <cell r="F43" t="str">
            <v>PENDIENTE</v>
          </cell>
          <cell r="G43" t="str">
            <v>PENDIENTE</v>
          </cell>
          <cell r="H43" t="str">
            <v>PENDIENTE</v>
          </cell>
          <cell r="I43" t="str">
            <v>PENDIENTE</v>
          </cell>
          <cell r="J43" t="str">
            <v>PENDIENTE</v>
          </cell>
          <cell r="K43" t="str">
            <v>PENDIENTE</v>
          </cell>
          <cell r="L43" t="str">
            <v>PENDIENTE</v>
          </cell>
          <cell r="M43" t="str">
            <v>PENDIENTE</v>
          </cell>
          <cell r="N43" t="str">
            <v>PENDIENTE</v>
          </cell>
          <cell r="O43" t="str">
            <v>PENDIENTE</v>
          </cell>
          <cell r="P43" t="str">
            <v>PENDIENTE</v>
          </cell>
          <cell r="Q43" t="str">
            <v>PENDIENTE</v>
          </cell>
          <cell r="R43" t="str">
            <v>PENDIENTE</v>
          </cell>
          <cell r="S43" t="str">
            <v>PENDIENTE</v>
          </cell>
          <cell r="T43" t="str">
            <v>PENDIENTE</v>
          </cell>
          <cell r="U43" t="str">
            <v>PENDIENTE</v>
          </cell>
          <cell r="V43" t="str">
            <v>PENDIENTE</v>
          </cell>
          <cell r="W43" t="str">
            <v>PENDIENTE</v>
          </cell>
          <cell r="X43" t="str">
            <v>PENDIENTE</v>
          </cell>
        </row>
        <row r="44">
          <cell r="A44" t="str">
            <v>0011-1365-2022-000042</v>
          </cell>
          <cell r="B44" t="str">
            <v>PENDIENTE</v>
          </cell>
          <cell r="C44" t="str">
            <v>PENDIENTE</v>
          </cell>
          <cell r="D44" t="str">
            <v>PENDIENTE</v>
          </cell>
          <cell r="E44" t="str">
            <v>PENDIENTE</v>
          </cell>
          <cell r="F44" t="str">
            <v>PENDIENTE</v>
          </cell>
          <cell r="G44" t="str">
            <v>PENDIENTE</v>
          </cell>
          <cell r="H44" t="str">
            <v>PENDIENTE</v>
          </cell>
          <cell r="I44" t="str">
            <v>PENDIENTE</v>
          </cell>
          <cell r="J44" t="str">
            <v>PENDIENTE</v>
          </cell>
          <cell r="K44" t="str">
            <v>PENDIENTE</v>
          </cell>
          <cell r="L44" t="str">
            <v>PENDIENTE</v>
          </cell>
          <cell r="M44" t="str">
            <v>PENDIENTE</v>
          </cell>
          <cell r="N44" t="str">
            <v>PENDIENTE</v>
          </cell>
          <cell r="O44" t="str">
            <v>PENDIENTE</v>
          </cell>
          <cell r="P44" t="str">
            <v>PENDIENTE</v>
          </cell>
          <cell r="Q44" t="str">
            <v>PENDIENTE</v>
          </cell>
          <cell r="R44" t="str">
            <v>PENDIENTE</v>
          </cell>
          <cell r="S44" t="str">
            <v>PENDIENTE</v>
          </cell>
          <cell r="T44" t="str">
            <v>PENDIENTE</v>
          </cell>
          <cell r="U44" t="str">
            <v>PENDIENTE</v>
          </cell>
          <cell r="V44" t="str">
            <v>PENDIENTE</v>
          </cell>
          <cell r="W44" t="str">
            <v>PENDIENTE</v>
          </cell>
          <cell r="X44" t="str">
            <v>PENDIENTE</v>
          </cell>
        </row>
        <row r="45">
          <cell r="A45" t="str">
            <v>0011-1365-2022-000043</v>
          </cell>
          <cell r="B45" t="str">
            <v>PENDIENTE</v>
          </cell>
          <cell r="C45" t="str">
            <v>PENDIENTE</v>
          </cell>
          <cell r="D45" t="str">
            <v>PENDIENTE</v>
          </cell>
          <cell r="E45" t="str">
            <v>PENDIENTE</v>
          </cell>
          <cell r="F45" t="str">
            <v>PENDIENTE</v>
          </cell>
          <cell r="G45" t="str">
            <v>PENDIENTE</v>
          </cell>
          <cell r="H45" t="str">
            <v>PENDIENTE</v>
          </cell>
          <cell r="I45" t="str">
            <v>PENDIENTE</v>
          </cell>
          <cell r="J45" t="str">
            <v>PENDIENTE</v>
          </cell>
          <cell r="K45" t="str">
            <v>PENDIENTE</v>
          </cell>
          <cell r="L45" t="str">
            <v>PENDIENTE</v>
          </cell>
          <cell r="M45" t="str">
            <v>PENDIENTE</v>
          </cell>
          <cell r="N45" t="str">
            <v>PENDIENTE</v>
          </cell>
          <cell r="O45" t="str">
            <v>PENDIENTE</v>
          </cell>
          <cell r="P45" t="str">
            <v>PENDIENTE</v>
          </cell>
          <cell r="Q45" t="str">
            <v>PENDIENTE</v>
          </cell>
          <cell r="R45" t="str">
            <v>PENDIENTE</v>
          </cell>
          <cell r="S45" t="str">
            <v>PENDIENTE</v>
          </cell>
          <cell r="T45" t="str">
            <v>PENDIENTE</v>
          </cell>
          <cell r="U45" t="str">
            <v>PENDIENTE</v>
          </cell>
          <cell r="V45" t="str">
            <v>PENDIENTE</v>
          </cell>
          <cell r="W45" t="str">
            <v>PENDIENTE</v>
          </cell>
          <cell r="X45" t="str">
            <v>PENDIENTE</v>
          </cell>
        </row>
        <row r="46">
          <cell r="A46" t="str">
            <v>0011-1365-2022-000044</v>
          </cell>
          <cell r="B46" t="str">
            <v>PENDIENTE</v>
          </cell>
          <cell r="C46" t="str">
            <v>PENDIENTE</v>
          </cell>
          <cell r="D46" t="str">
            <v>PENDIENTE</v>
          </cell>
          <cell r="E46" t="str">
            <v>PENDIENTE</v>
          </cell>
          <cell r="F46" t="str">
            <v>PENDIENTE</v>
          </cell>
          <cell r="G46" t="str">
            <v>PENDIENTE</v>
          </cell>
          <cell r="H46" t="str">
            <v>PENDIENTE</v>
          </cell>
          <cell r="I46" t="str">
            <v>PENDIENTE</v>
          </cell>
          <cell r="J46" t="str">
            <v>PENDIENTE</v>
          </cell>
          <cell r="K46" t="str">
            <v>PENDIENTE</v>
          </cell>
          <cell r="L46" t="str">
            <v>PENDIENTE</v>
          </cell>
          <cell r="M46" t="str">
            <v>PENDIENTE</v>
          </cell>
          <cell r="N46" t="str">
            <v>PENDIENTE</v>
          </cell>
          <cell r="O46" t="str">
            <v>PENDIENTE</v>
          </cell>
          <cell r="P46" t="str">
            <v>PENDIENTE</v>
          </cell>
          <cell r="Q46" t="str">
            <v>PENDIENTE</v>
          </cell>
          <cell r="R46" t="str">
            <v>PENDIENTE</v>
          </cell>
          <cell r="S46" t="str">
            <v>PENDIENTE</v>
          </cell>
          <cell r="T46" t="str">
            <v>PENDIENTE</v>
          </cell>
          <cell r="U46" t="str">
            <v>PENDIENTE</v>
          </cell>
          <cell r="V46" t="str">
            <v>PENDIENTE</v>
          </cell>
          <cell r="W46" t="str">
            <v>PENDIENTE</v>
          </cell>
          <cell r="X46" t="str">
            <v>PENDIENTE</v>
          </cell>
        </row>
        <row r="47">
          <cell r="A47" t="str">
            <v>0011-1365-2022-000045</v>
          </cell>
          <cell r="B47" t="str">
            <v>PENDIENTE</v>
          </cell>
          <cell r="C47" t="str">
            <v>PENDIENTE</v>
          </cell>
          <cell r="D47" t="str">
            <v>PENDIENTE</v>
          </cell>
          <cell r="E47" t="str">
            <v>PENDIENTE</v>
          </cell>
          <cell r="F47" t="str">
            <v>PENDIENTE</v>
          </cell>
          <cell r="G47" t="str">
            <v>PENDIENTE</v>
          </cell>
          <cell r="H47" t="str">
            <v>PENDIENTE</v>
          </cell>
          <cell r="I47" t="str">
            <v>PENDIENTE</v>
          </cell>
          <cell r="J47" t="str">
            <v>PENDIENTE</v>
          </cell>
          <cell r="K47" t="str">
            <v>PENDIENTE</v>
          </cell>
          <cell r="L47" t="str">
            <v>PENDIENTE</v>
          </cell>
          <cell r="M47" t="str">
            <v>PENDIENTE</v>
          </cell>
          <cell r="N47" t="str">
            <v>PENDIENTE</v>
          </cell>
          <cell r="O47" t="str">
            <v>PENDIENTE</v>
          </cell>
          <cell r="P47" t="str">
            <v>PENDIENTE</v>
          </cell>
          <cell r="Q47" t="str">
            <v>PENDIENTE</v>
          </cell>
          <cell r="R47" t="str">
            <v>PENDIENTE</v>
          </cell>
          <cell r="S47" t="str">
            <v>PENDIENTE</v>
          </cell>
          <cell r="T47" t="str">
            <v>PENDIENTE</v>
          </cell>
          <cell r="U47" t="str">
            <v>PENDIENTE</v>
          </cell>
          <cell r="V47" t="str">
            <v>PENDIENTE</v>
          </cell>
          <cell r="W47" t="str">
            <v>PENDIENTE</v>
          </cell>
          <cell r="X47" t="str">
            <v>PENDIENTE</v>
          </cell>
        </row>
        <row r="48">
          <cell r="A48" t="str">
            <v>0011-1365-2022-000046</v>
          </cell>
          <cell r="B48" t="str">
            <v>PENDIENTE</v>
          </cell>
          <cell r="C48" t="str">
            <v>PENDIENTE</v>
          </cell>
          <cell r="D48" t="str">
            <v>PENDIENTE</v>
          </cell>
          <cell r="E48" t="str">
            <v>PENDIENTE</v>
          </cell>
          <cell r="F48" t="str">
            <v>PENDIENTE</v>
          </cell>
          <cell r="G48" t="str">
            <v>PENDIENTE</v>
          </cell>
          <cell r="H48" t="str">
            <v>PENDIENTE</v>
          </cell>
          <cell r="I48" t="str">
            <v>PENDIENTE</v>
          </cell>
          <cell r="J48" t="str">
            <v>PENDIENTE</v>
          </cell>
          <cell r="K48" t="str">
            <v>PENDIENTE</v>
          </cell>
          <cell r="L48" t="str">
            <v>PENDIENTE</v>
          </cell>
          <cell r="M48" t="str">
            <v>PENDIENTE</v>
          </cell>
          <cell r="N48" t="str">
            <v>PENDIENTE</v>
          </cell>
          <cell r="O48" t="str">
            <v>PENDIENTE</v>
          </cell>
          <cell r="P48" t="str">
            <v>PENDIENTE</v>
          </cell>
          <cell r="Q48" t="str">
            <v>PENDIENTE</v>
          </cell>
          <cell r="R48" t="str">
            <v>PENDIENTE</v>
          </cell>
          <cell r="S48" t="str">
            <v>PENDIENTE</v>
          </cell>
          <cell r="T48" t="str">
            <v>PENDIENTE</v>
          </cell>
          <cell r="U48" t="str">
            <v>PENDIENTE</v>
          </cell>
          <cell r="V48" t="str">
            <v>PENDIENTE</v>
          </cell>
          <cell r="W48" t="str">
            <v>PENDIENTE</v>
          </cell>
          <cell r="X48" t="str">
            <v>PENDIENTE</v>
          </cell>
        </row>
        <row r="49">
          <cell r="A49" t="str">
            <v>0011-1365-2022-000047</v>
          </cell>
          <cell r="B49" t="str">
            <v>PENDIENTE</v>
          </cell>
          <cell r="C49" t="str">
            <v>PENDIENTE</v>
          </cell>
          <cell r="D49" t="str">
            <v>PENDIENTE</v>
          </cell>
          <cell r="E49" t="str">
            <v>PENDIENTE</v>
          </cell>
          <cell r="F49" t="str">
            <v>PENDIENTE</v>
          </cell>
          <cell r="G49" t="str">
            <v>PENDIENTE</v>
          </cell>
          <cell r="H49" t="str">
            <v>PENDIENTE</v>
          </cell>
          <cell r="I49" t="str">
            <v>PENDIENTE</v>
          </cell>
          <cell r="J49" t="str">
            <v>PENDIENTE</v>
          </cell>
          <cell r="K49" t="str">
            <v>PENDIENTE</v>
          </cell>
          <cell r="L49" t="str">
            <v>PENDIENTE</v>
          </cell>
          <cell r="M49" t="str">
            <v>PENDIENTE</v>
          </cell>
          <cell r="N49" t="str">
            <v>PENDIENTE</v>
          </cell>
          <cell r="O49" t="str">
            <v>PENDIENTE</v>
          </cell>
          <cell r="P49" t="str">
            <v>PENDIENTE</v>
          </cell>
          <cell r="Q49" t="str">
            <v>PENDIENTE</v>
          </cell>
          <cell r="R49" t="str">
            <v>PENDIENTE</v>
          </cell>
          <cell r="S49" t="str">
            <v>PENDIENTE</v>
          </cell>
          <cell r="T49" t="str">
            <v>PENDIENTE</v>
          </cell>
          <cell r="U49" t="str">
            <v>PENDIENTE</v>
          </cell>
          <cell r="V49" t="str">
            <v>PENDIENTE</v>
          </cell>
          <cell r="W49" t="str">
            <v>PENDIENTE</v>
          </cell>
          <cell r="X49" t="str">
            <v>PENDIENTE</v>
          </cell>
        </row>
        <row r="50">
          <cell r="A50" t="str">
            <v>0011-1365-2022-000048</v>
          </cell>
          <cell r="B50" t="str">
            <v>PENDIENTE</v>
          </cell>
          <cell r="C50" t="str">
            <v>PENDIENTE</v>
          </cell>
          <cell r="D50" t="str">
            <v>PENDIENTE</v>
          </cell>
          <cell r="E50" t="str">
            <v>PENDIENTE</v>
          </cell>
          <cell r="F50" t="str">
            <v>PENDIENTE</v>
          </cell>
          <cell r="G50" t="str">
            <v>PENDIENTE</v>
          </cell>
          <cell r="H50" t="str">
            <v>PENDIENTE</v>
          </cell>
          <cell r="I50" t="str">
            <v>PENDIENTE</v>
          </cell>
          <cell r="J50" t="str">
            <v>PENDIENTE</v>
          </cell>
          <cell r="K50" t="str">
            <v>PENDIENTE</v>
          </cell>
          <cell r="L50" t="str">
            <v>PENDIENTE</v>
          </cell>
          <cell r="M50" t="str">
            <v>PENDIENTE</v>
          </cell>
          <cell r="N50" t="str">
            <v>PENDIENTE</v>
          </cell>
          <cell r="O50" t="str">
            <v>PENDIENTE</v>
          </cell>
          <cell r="P50" t="str">
            <v>PENDIENTE</v>
          </cell>
          <cell r="Q50" t="str">
            <v>PENDIENTE</v>
          </cell>
          <cell r="R50" t="str">
            <v>PENDIENTE</v>
          </cell>
          <cell r="S50" t="str">
            <v>PENDIENTE</v>
          </cell>
          <cell r="T50" t="str">
            <v>PENDIENTE</v>
          </cell>
          <cell r="U50" t="str">
            <v>PENDIENTE</v>
          </cell>
          <cell r="V50" t="str">
            <v>PENDIENTE</v>
          </cell>
          <cell r="W50" t="str">
            <v>PENDIENTE</v>
          </cell>
          <cell r="X50" t="str">
            <v>PENDIENTE</v>
          </cell>
        </row>
        <row r="51">
          <cell r="A51" t="str">
            <v>0011-1365-2022-000049</v>
          </cell>
          <cell r="B51" t="str">
            <v>PENDIENTE</v>
          </cell>
          <cell r="C51" t="str">
            <v>PENDIENTE</v>
          </cell>
          <cell r="D51" t="str">
            <v>PENDIENTE</v>
          </cell>
          <cell r="E51" t="str">
            <v>PENDIENTE</v>
          </cell>
          <cell r="F51" t="str">
            <v>PENDIENTE</v>
          </cell>
          <cell r="G51" t="str">
            <v>PENDIENTE</v>
          </cell>
          <cell r="H51" t="str">
            <v>PENDIENTE</v>
          </cell>
          <cell r="I51" t="str">
            <v>PENDIENTE</v>
          </cell>
          <cell r="J51" t="str">
            <v>PENDIENTE</v>
          </cell>
          <cell r="K51" t="str">
            <v>PENDIENTE</v>
          </cell>
          <cell r="L51" t="str">
            <v>PENDIENTE</v>
          </cell>
          <cell r="M51" t="str">
            <v>PENDIENTE</v>
          </cell>
          <cell r="N51" t="str">
            <v>PENDIENTE</v>
          </cell>
          <cell r="O51" t="str">
            <v>PENDIENTE</v>
          </cell>
          <cell r="P51" t="str">
            <v>PENDIENTE</v>
          </cell>
          <cell r="Q51" t="str">
            <v>PENDIENTE</v>
          </cell>
          <cell r="R51" t="str">
            <v>PENDIENTE</v>
          </cell>
          <cell r="S51" t="str">
            <v>PENDIENTE</v>
          </cell>
          <cell r="T51" t="str">
            <v>PENDIENTE</v>
          </cell>
          <cell r="U51" t="str">
            <v>PENDIENTE</v>
          </cell>
          <cell r="V51" t="str">
            <v>PENDIENTE</v>
          </cell>
          <cell r="W51" t="str">
            <v>PENDIENTE</v>
          </cell>
          <cell r="X51" t="str">
            <v>PENDIENTE</v>
          </cell>
        </row>
        <row r="52">
          <cell r="A52" t="str">
            <v>0011-1365-2022-000050</v>
          </cell>
          <cell r="B52" t="str">
            <v>PENDIENTE</v>
          </cell>
          <cell r="C52" t="str">
            <v>PENDIENTE</v>
          </cell>
          <cell r="D52" t="str">
            <v>PENDIENTE</v>
          </cell>
          <cell r="E52" t="str">
            <v>PENDIENTE</v>
          </cell>
          <cell r="F52" t="str">
            <v>PENDIENTE</v>
          </cell>
          <cell r="G52" t="str">
            <v>PENDIENTE</v>
          </cell>
          <cell r="H52" t="str">
            <v>PENDIENTE</v>
          </cell>
          <cell r="I52" t="str">
            <v>PENDIENTE</v>
          </cell>
          <cell r="J52" t="str">
            <v>PENDIENTE</v>
          </cell>
          <cell r="K52" t="str">
            <v>PENDIENTE</v>
          </cell>
          <cell r="L52" t="str">
            <v>PENDIENTE</v>
          </cell>
          <cell r="M52" t="str">
            <v>PENDIENTE</v>
          </cell>
          <cell r="N52" t="str">
            <v>PENDIENTE</v>
          </cell>
          <cell r="O52" t="str">
            <v>PENDIENTE</v>
          </cell>
          <cell r="P52" t="str">
            <v>PENDIENTE</v>
          </cell>
          <cell r="Q52" t="str">
            <v>PENDIENTE</v>
          </cell>
          <cell r="R52" t="str">
            <v>PENDIENTE</v>
          </cell>
          <cell r="S52" t="str">
            <v>PENDIENTE</v>
          </cell>
          <cell r="T52" t="str">
            <v>PENDIENTE</v>
          </cell>
          <cell r="U52" t="str">
            <v>PENDIENTE</v>
          </cell>
          <cell r="V52" t="str">
            <v>PENDIENTE</v>
          </cell>
          <cell r="W52" t="str">
            <v>PENDIENTE</v>
          </cell>
          <cell r="X52" t="str">
            <v>PENDIENTE</v>
          </cell>
        </row>
        <row r="53">
          <cell r="A53" t="str">
            <v>0011-1365-2022-000051</v>
          </cell>
          <cell r="B53" t="str">
            <v>PENDIENTE</v>
          </cell>
          <cell r="C53" t="str">
            <v>PENDIENTE</v>
          </cell>
          <cell r="D53" t="str">
            <v>PENDIENTE</v>
          </cell>
          <cell r="E53" t="str">
            <v>PENDIENTE</v>
          </cell>
          <cell r="F53" t="str">
            <v>PENDIENTE</v>
          </cell>
          <cell r="G53" t="str">
            <v>PENDIENTE</v>
          </cell>
          <cell r="H53" t="str">
            <v>PENDIENTE</v>
          </cell>
          <cell r="I53" t="str">
            <v>PENDIENTE</v>
          </cell>
          <cell r="J53" t="str">
            <v>PENDIENTE</v>
          </cell>
          <cell r="K53" t="str">
            <v>PENDIENTE</v>
          </cell>
          <cell r="L53" t="str">
            <v>PENDIENTE</v>
          </cell>
          <cell r="M53" t="str">
            <v>PENDIENTE</v>
          </cell>
          <cell r="N53" t="str">
            <v>PENDIENTE</v>
          </cell>
          <cell r="O53" t="str">
            <v>PENDIENTE</v>
          </cell>
          <cell r="P53" t="str">
            <v>PENDIENTE</v>
          </cell>
          <cell r="Q53" t="str">
            <v>PENDIENTE</v>
          </cell>
          <cell r="R53" t="str">
            <v>PENDIENTE</v>
          </cell>
          <cell r="S53" t="str">
            <v>PENDIENTE</v>
          </cell>
          <cell r="T53" t="str">
            <v>PENDIENTE</v>
          </cell>
          <cell r="U53" t="str">
            <v>PENDIENTE</v>
          </cell>
          <cell r="V53" t="str">
            <v>PENDIENTE</v>
          </cell>
          <cell r="W53" t="str">
            <v>PENDIENTE</v>
          </cell>
          <cell r="X53" t="str">
            <v>PENDIENTE</v>
          </cell>
        </row>
        <row r="54">
          <cell r="A54" t="str">
            <v>0011-1365-2022-000052</v>
          </cell>
          <cell r="B54" t="str">
            <v>PENDIENTE</v>
          </cell>
          <cell r="C54" t="str">
            <v>PENDIENTE</v>
          </cell>
          <cell r="D54" t="str">
            <v>PENDIENTE</v>
          </cell>
          <cell r="E54" t="str">
            <v>PENDIENTE</v>
          </cell>
          <cell r="F54" t="str">
            <v>PENDIENTE</v>
          </cell>
          <cell r="G54" t="str">
            <v>PENDIENTE</v>
          </cell>
          <cell r="H54" t="str">
            <v>PENDIENTE</v>
          </cell>
          <cell r="I54" t="str">
            <v>PENDIENTE</v>
          </cell>
          <cell r="J54" t="str">
            <v>PENDIENTE</v>
          </cell>
          <cell r="K54" t="str">
            <v>PENDIENTE</v>
          </cell>
          <cell r="L54" t="str">
            <v>PENDIENTE</v>
          </cell>
          <cell r="M54" t="str">
            <v>PENDIENTE</v>
          </cell>
          <cell r="N54" t="str">
            <v>PENDIENTE</v>
          </cell>
          <cell r="O54" t="str">
            <v>PENDIENTE</v>
          </cell>
          <cell r="P54" t="str">
            <v>PENDIENTE</v>
          </cell>
          <cell r="Q54" t="str">
            <v>PENDIENTE</v>
          </cell>
          <cell r="R54" t="str">
            <v>PENDIENTE</v>
          </cell>
          <cell r="S54" t="str">
            <v>PENDIENTE</v>
          </cell>
          <cell r="T54" t="str">
            <v>PENDIENTE</v>
          </cell>
          <cell r="U54" t="str">
            <v>PENDIENTE</v>
          </cell>
          <cell r="V54" t="str">
            <v>PENDIENTE</v>
          </cell>
          <cell r="W54" t="str">
            <v>PENDIENTE</v>
          </cell>
          <cell r="X54" t="str">
            <v>PENDIENTE</v>
          </cell>
        </row>
        <row r="55">
          <cell r="A55" t="str">
            <v>0011-1365-2022-000053</v>
          </cell>
          <cell r="B55" t="str">
            <v>PENDIENTE</v>
          </cell>
          <cell r="C55" t="str">
            <v>PENDIENTE</v>
          </cell>
          <cell r="D55" t="str">
            <v>PENDIENTE</v>
          </cell>
          <cell r="E55" t="str">
            <v>PENDIENTE</v>
          </cell>
          <cell r="F55" t="str">
            <v>PENDIENTE</v>
          </cell>
          <cell r="G55" t="str">
            <v>PENDIENTE</v>
          </cell>
          <cell r="H55" t="str">
            <v>PENDIENTE</v>
          </cell>
          <cell r="I55" t="str">
            <v>PENDIENTE</v>
          </cell>
          <cell r="J55" t="str">
            <v>PENDIENTE</v>
          </cell>
          <cell r="K55" t="str">
            <v>PENDIENTE</v>
          </cell>
          <cell r="L55" t="str">
            <v>PENDIENTE</v>
          </cell>
          <cell r="M55" t="str">
            <v>PENDIENTE</v>
          </cell>
          <cell r="N55" t="str">
            <v>PENDIENTE</v>
          </cell>
          <cell r="O55" t="str">
            <v>PENDIENTE</v>
          </cell>
          <cell r="P55" t="str">
            <v>PENDIENTE</v>
          </cell>
          <cell r="Q55" t="str">
            <v>PENDIENTE</v>
          </cell>
          <cell r="R55" t="str">
            <v>PENDIENTE</v>
          </cell>
          <cell r="S55" t="str">
            <v>PENDIENTE</v>
          </cell>
          <cell r="T55" t="str">
            <v>PENDIENTE</v>
          </cell>
          <cell r="U55" t="str">
            <v>PENDIENTE</v>
          </cell>
          <cell r="V55" t="str">
            <v>PENDIENTE</v>
          </cell>
          <cell r="W55" t="str">
            <v>PENDIENTE</v>
          </cell>
          <cell r="X55" t="str">
            <v>PENDIENTE</v>
          </cell>
        </row>
        <row r="56">
          <cell r="A56" t="str">
            <v>0011-1365-2022-000054</v>
          </cell>
          <cell r="B56" t="str">
            <v>PENDIENTE</v>
          </cell>
          <cell r="C56" t="str">
            <v>PENDIENTE</v>
          </cell>
          <cell r="D56" t="str">
            <v>PENDIENTE</v>
          </cell>
          <cell r="E56" t="str">
            <v>PENDIENTE</v>
          </cell>
          <cell r="F56" t="str">
            <v>PENDIENTE</v>
          </cell>
          <cell r="G56" t="str">
            <v>PENDIENTE</v>
          </cell>
          <cell r="H56" t="str">
            <v>PENDIENTE</v>
          </cell>
          <cell r="I56" t="str">
            <v>PENDIENTE</v>
          </cell>
          <cell r="J56" t="str">
            <v>PENDIENTE</v>
          </cell>
          <cell r="K56" t="str">
            <v>PENDIENTE</v>
          </cell>
          <cell r="L56" t="str">
            <v>PENDIENTE</v>
          </cell>
          <cell r="M56" t="str">
            <v>PENDIENTE</v>
          </cell>
          <cell r="N56" t="str">
            <v>PENDIENTE</v>
          </cell>
          <cell r="O56" t="str">
            <v>PENDIENTE</v>
          </cell>
          <cell r="P56" t="str">
            <v>PENDIENTE</v>
          </cell>
          <cell r="Q56" t="str">
            <v>PENDIENTE</v>
          </cell>
          <cell r="R56" t="str">
            <v>PENDIENTE</v>
          </cell>
          <cell r="S56" t="str">
            <v>PENDIENTE</v>
          </cell>
          <cell r="T56" t="str">
            <v>PENDIENTE</v>
          </cell>
          <cell r="U56" t="str">
            <v>PENDIENTE</v>
          </cell>
          <cell r="V56" t="str">
            <v>PENDIENTE</v>
          </cell>
          <cell r="W56" t="str">
            <v>PENDIENTE</v>
          </cell>
          <cell r="X56" t="str">
            <v>PENDIENTE</v>
          </cell>
        </row>
        <row r="57">
          <cell r="A57" t="str">
            <v>0011-1365-2022-000055</v>
          </cell>
          <cell r="B57" t="str">
            <v>PENDIENTE</v>
          </cell>
          <cell r="C57" t="str">
            <v>PENDIENTE</v>
          </cell>
          <cell r="D57" t="str">
            <v>PENDIENTE</v>
          </cell>
          <cell r="E57" t="str">
            <v>PENDIENTE</v>
          </cell>
          <cell r="F57" t="str">
            <v>PENDIENTE</v>
          </cell>
          <cell r="G57" t="str">
            <v>PENDIENTE</v>
          </cell>
          <cell r="H57" t="str">
            <v>PENDIENTE</v>
          </cell>
          <cell r="I57" t="str">
            <v>PENDIENTE</v>
          </cell>
          <cell r="J57" t="str">
            <v>PENDIENTE</v>
          </cell>
          <cell r="K57" t="str">
            <v>PENDIENTE</v>
          </cell>
          <cell r="L57" t="str">
            <v>PENDIENTE</v>
          </cell>
          <cell r="M57" t="str">
            <v>PENDIENTE</v>
          </cell>
          <cell r="N57" t="str">
            <v>PENDIENTE</v>
          </cell>
          <cell r="O57" t="str">
            <v>PENDIENTE</v>
          </cell>
          <cell r="P57" t="str">
            <v>PENDIENTE</v>
          </cell>
          <cell r="Q57" t="str">
            <v>PENDIENTE</v>
          </cell>
          <cell r="R57" t="str">
            <v>PENDIENTE</v>
          </cell>
          <cell r="S57" t="str">
            <v>PENDIENTE</v>
          </cell>
          <cell r="T57" t="str">
            <v>PENDIENTE</v>
          </cell>
          <cell r="U57" t="str">
            <v>PENDIENTE</v>
          </cell>
          <cell r="V57" t="str">
            <v>PENDIENTE</v>
          </cell>
          <cell r="W57" t="str">
            <v>PENDIENTE</v>
          </cell>
          <cell r="X57" t="str">
            <v>PENDIENTE</v>
          </cell>
        </row>
        <row r="58">
          <cell r="A58" t="str">
            <v>0011-1365-2022-000056</v>
          </cell>
          <cell r="B58" t="str">
            <v>PENDIENTE</v>
          </cell>
          <cell r="C58" t="str">
            <v>PENDIENTE</v>
          </cell>
          <cell r="D58" t="str">
            <v>PENDIENTE</v>
          </cell>
          <cell r="E58" t="str">
            <v>PENDIENTE</v>
          </cell>
          <cell r="F58" t="str">
            <v>PENDIENTE</v>
          </cell>
          <cell r="G58" t="str">
            <v>PENDIENTE</v>
          </cell>
          <cell r="H58" t="str">
            <v>PENDIENTE</v>
          </cell>
          <cell r="I58" t="str">
            <v>PENDIENTE</v>
          </cell>
          <cell r="J58" t="str">
            <v>PENDIENTE</v>
          </cell>
          <cell r="K58" t="str">
            <v>PENDIENTE</v>
          </cell>
          <cell r="L58" t="str">
            <v>PENDIENTE</v>
          </cell>
          <cell r="M58" t="str">
            <v>PENDIENTE</v>
          </cell>
          <cell r="N58" t="str">
            <v>PENDIENTE</v>
          </cell>
          <cell r="O58" t="str">
            <v>PENDIENTE</v>
          </cell>
          <cell r="P58" t="str">
            <v>PENDIENTE</v>
          </cell>
          <cell r="Q58" t="str">
            <v>PENDIENTE</v>
          </cell>
          <cell r="R58" t="str">
            <v>PENDIENTE</v>
          </cell>
          <cell r="S58" t="str">
            <v>PENDIENTE</v>
          </cell>
          <cell r="T58" t="str">
            <v>PENDIENTE</v>
          </cell>
          <cell r="U58" t="str">
            <v>PENDIENTE</v>
          </cell>
          <cell r="V58" t="str">
            <v>PENDIENTE</v>
          </cell>
          <cell r="W58" t="str">
            <v>PENDIENTE</v>
          </cell>
          <cell r="X58" t="str">
            <v>PENDIENTE</v>
          </cell>
        </row>
        <row r="59">
          <cell r="A59" t="str">
            <v>0011-1365-2022-000057</v>
          </cell>
          <cell r="B59" t="str">
            <v>PENDIENTE</v>
          </cell>
          <cell r="C59" t="str">
            <v>PENDIENTE</v>
          </cell>
          <cell r="D59" t="str">
            <v>PENDIENTE</v>
          </cell>
          <cell r="E59" t="str">
            <v>PENDIENTE</v>
          </cell>
          <cell r="F59" t="str">
            <v>PENDIENTE</v>
          </cell>
          <cell r="G59" t="str">
            <v>PENDIENTE</v>
          </cell>
          <cell r="H59" t="str">
            <v>PENDIENTE</v>
          </cell>
          <cell r="I59" t="str">
            <v>PENDIENTE</v>
          </cell>
          <cell r="J59" t="str">
            <v>PENDIENTE</v>
          </cell>
          <cell r="K59" t="str">
            <v>PENDIENTE</v>
          </cell>
          <cell r="L59" t="str">
            <v>PENDIENTE</v>
          </cell>
          <cell r="M59" t="str">
            <v>PENDIENTE</v>
          </cell>
          <cell r="N59" t="str">
            <v>PENDIENTE</v>
          </cell>
          <cell r="O59" t="str">
            <v>PENDIENTE</v>
          </cell>
          <cell r="P59" t="str">
            <v>PENDIENTE</v>
          </cell>
          <cell r="Q59" t="str">
            <v>PENDIENTE</v>
          </cell>
          <cell r="R59" t="str">
            <v>PENDIENTE</v>
          </cell>
          <cell r="S59" t="str">
            <v>PENDIENTE</v>
          </cell>
          <cell r="T59" t="str">
            <v>PENDIENTE</v>
          </cell>
          <cell r="U59" t="str">
            <v>PENDIENTE</v>
          </cell>
          <cell r="V59" t="str">
            <v>PENDIENTE</v>
          </cell>
          <cell r="W59" t="str">
            <v>PENDIENTE</v>
          </cell>
          <cell r="X59" t="str">
            <v>PENDIENTE</v>
          </cell>
        </row>
        <row r="60">
          <cell r="A60" t="str">
            <v>0011-1365-2022-000058</v>
          </cell>
          <cell r="B60" t="str">
            <v>PENDIENTE</v>
          </cell>
          <cell r="C60" t="str">
            <v>PENDIENTE</v>
          </cell>
          <cell r="D60" t="str">
            <v>PENDIENTE</v>
          </cell>
          <cell r="E60" t="str">
            <v>PENDIENTE</v>
          </cell>
          <cell r="F60" t="str">
            <v>PENDIENTE</v>
          </cell>
          <cell r="G60" t="str">
            <v>PENDIENTE</v>
          </cell>
          <cell r="H60" t="str">
            <v>PENDIENTE</v>
          </cell>
          <cell r="I60" t="str">
            <v>PENDIENTE</v>
          </cell>
          <cell r="J60" t="str">
            <v>PENDIENTE</v>
          </cell>
          <cell r="K60" t="str">
            <v>PENDIENTE</v>
          </cell>
          <cell r="L60" t="str">
            <v>PENDIENTE</v>
          </cell>
          <cell r="M60" t="str">
            <v>PENDIENTE</v>
          </cell>
          <cell r="N60" t="str">
            <v>PENDIENTE</v>
          </cell>
          <cell r="O60" t="str">
            <v>PENDIENTE</v>
          </cell>
          <cell r="P60" t="str">
            <v>PENDIENTE</v>
          </cell>
          <cell r="Q60" t="str">
            <v>PENDIENTE</v>
          </cell>
          <cell r="R60" t="str">
            <v>PENDIENTE</v>
          </cell>
          <cell r="S60" t="str">
            <v>PENDIENTE</v>
          </cell>
          <cell r="T60" t="str">
            <v>PENDIENTE</v>
          </cell>
          <cell r="U60" t="str">
            <v>PENDIENTE</v>
          </cell>
          <cell r="V60" t="str">
            <v>PENDIENTE</v>
          </cell>
          <cell r="W60" t="str">
            <v>PENDIENTE</v>
          </cell>
          <cell r="X60" t="str">
            <v>PENDIENTE</v>
          </cell>
        </row>
        <row r="61">
          <cell r="A61" t="str">
            <v>0011-1365-2022-000059</v>
          </cell>
          <cell r="B61" t="str">
            <v>PENDIENTE</v>
          </cell>
          <cell r="C61" t="str">
            <v>PENDIENTE</v>
          </cell>
          <cell r="D61" t="str">
            <v>PENDIENTE</v>
          </cell>
          <cell r="E61" t="str">
            <v>PENDIENTE</v>
          </cell>
          <cell r="F61" t="str">
            <v>PENDIENTE</v>
          </cell>
          <cell r="G61" t="str">
            <v>PENDIENTE</v>
          </cell>
          <cell r="H61" t="str">
            <v>PENDIENTE</v>
          </cell>
          <cell r="I61" t="str">
            <v>PENDIENTE</v>
          </cell>
          <cell r="J61" t="str">
            <v>PENDIENTE</v>
          </cell>
          <cell r="K61" t="str">
            <v>PENDIENTE</v>
          </cell>
          <cell r="L61" t="str">
            <v>PENDIENTE</v>
          </cell>
          <cell r="M61" t="str">
            <v>PENDIENTE</v>
          </cell>
          <cell r="N61" t="str">
            <v>PENDIENTE</v>
          </cell>
          <cell r="O61" t="str">
            <v>PENDIENTE</v>
          </cell>
          <cell r="P61" t="str">
            <v>PENDIENTE</v>
          </cell>
          <cell r="Q61" t="str">
            <v>PENDIENTE</v>
          </cell>
          <cell r="R61" t="str">
            <v>PENDIENTE</v>
          </cell>
          <cell r="S61" t="str">
            <v>PENDIENTE</v>
          </cell>
          <cell r="T61" t="str">
            <v>PENDIENTE</v>
          </cell>
          <cell r="U61" t="str">
            <v>PENDIENTE</v>
          </cell>
          <cell r="V61" t="str">
            <v>PENDIENTE</v>
          </cell>
          <cell r="W61" t="str">
            <v>PENDIENTE</v>
          </cell>
          <cell r="X61" t="str">
            <v>PENDIENTE</v>
          </cell>
        </row>
        <row r="62">
          <cell r="A62" t="str">
            <v>0011-1365-2022-000060</v>
          </cell>
          <cell r="B62" t="str">
            <v>PENDIENTE</v>
          </cell>
          <cell r="C62" t="str">
            <v>PENDIENTE</v>
          </cell>
          <cell r="D62" t="str">
            <v>PENDIENTE</v>
          </cell>
          <cell r="E62" t="str">
            <v>PENDIENTE</v>
          </cell>
          <cell r="F62" t="str">
            <v>PENDIENTE</v>
          </cell>
          <cell r="G62" t="str">
            <v>PENDIENTE</v>
          </cell>
          <cell r="H62" t="str">
            <v>PENDIENTE</v>
          </cell>
          <cell r="I62" t="str">
            <v>PENDIENTE</v>
          </cell>
          <cell r="J62" t="str">
            <v>PENDIENTE</v>
          </cell>
          <cell r="K62" t="str">
            <v>PENDIENTE</v>
          </cell>
          <cell r="L62" t="str">
            <v>PENDIENTE</v>
          </cell>
          <cell r="M62" t="str">
            <v>PENDIENTE</v>
          </cell>
          <cell r="N62" t="str">
            <v>PENDIENTE</v>
          </cell>
          <cell r="O62" t="str">
            <v>PENDIENTE</v>
          </cell>
          <cell r="P62" t="str">
            <v>PENDIENTE</v>
          </cell>
          <cell r="Q62" t="str">
            <v>PENDIENTE</v>
          </cell>
          <cell r="R62" t="str">
            <v>PENDIENTE</v>
          </cell>
          <cell r="S62" t="str">
            <v>PENDIENTE</v>
          </cell>
          <cell r="T62" t="str">
            <v>PENDIENTE</v>
          </cell>
          <cell r="U62" t="str">
            <v>PENDIENTE</v>
          </cell>
          <cell r="V62" t="str">
            <v>PENDIENTE</v>
          </cell>
          <cell r="W62" t="str">
            <v>PENDIENTE</v>
          </cell>
          <cell r="X62" t="str">
            <v>PENDIENTE</v>
          </cell>
        </row>
        <row r="63">
          <cell r="A63" t="str">
            <v>0011-1365-2022-000061</v>
          </cell>
          <cell r="B63" t="str">
            <v>PENDIENTE</v>
          </cell>
          <cell r="C63" t="str">
            <v>PENDIENTE</v>
          </cell>
          <cell r="D63" t="str">
            <v>PENDIENTE</v>
          </cell>
          <cell r="E63" t="str">
            <v>PENDIENTE</v>
          </cell>
          <cell r="F63" t="str">
            <v>PENDIENTE</v>
          </cell>
          <cell r="G63" t="str">
            <v>PENDIENTE</v>
          </cell>
          <cell r="H63" t="str">
            <v>PENDIENTE</v>
          </cell>
          <cell r="I63" t="str">
            <v>PENDIENTE</v>
          </cell>
          <cell r="J63" t="str">
            <v>PENDIENTE</v>
          </cell>
          <cell r="K63" t="str">
            <v>PENDIENTE</v>
          </cell>
          <cell r="L63" t="str">
            <v>PENDIENTE</v>
          </cell>
          <cell r="M63" t="str">
            <v>PENDIENTE</v>
          </cell>
          <cell r="N63" t="str">
            <v>PENDIENTE</v>
          </cell>
          <cell r="O63" t="str">
            <v>PENDIENTE</v>
          </cell>
          <cell r="P63" t="str">
            <v>PENDIENTE</v>
          </cell>
          <cell r="Q63" t="str">
            <v>PENDIENTE</v>
          </cell>
          <cell r="R63" t="str">
            <v>PENDIENTE</v>
          </cell>
          <cell r="S63" t="str">
            <v>PENDIENTE</v>
          </cell>
          <cell r="T63" t="str">
            <v>PENDIENTE</v>
          </cell>
          <cell r="U63" t="str">
            <v>PENDIENTE</v>
          </cell>
          <cell r="V63" t="str">
            <v>PENDIENTE</v>
          </cell>
          <cell r="W63" t="str">
            <v>PENDIENTE</v>
          </cell>
          <cell r="X63" t="str">
            <v>PENDIENTE</v>
          </cell>
        </row>
        <row r="64">
          <cell r="A64" t="str">
            <v>0011-1365-2022-000062</v>
          </cell>
          <cell r="B64" t="str">
            <v>PENDIENTE</v>
          </cell>
          <cell r="C64" t="str">
            <v>PENDIENTE</v>
          </cell>
          <cell r="D64" t="str">
            <v>PENDIENTE</v>
          </cell>
          <cell r="E64" t="str">
            <v>PENDIENTE</v>
          </cell>
          <cell r="F64" t="str">
            <v>PENDIENTE</v>
          </cell>
          <cell r="G64" t="str">
            <v>PENDIENTE</v>
          </cell>
          <cell r="H64" t="str">
            <v>PENDIENTE</v>
          </cell>
          <cell r="I64" t="str">
            <v>PENDIENTE</v>
          </cell>
          <cell r="J64" t="str">
            <v>PENDIENTE</v>
          </cell>
          <cell r="K64" t="str">
            <v>PENDIENTE</v>
          </cell>
          <cell r="L64" t="str">
            <v>PENDIENTE</v>
          </cell>
          <cell r="M64" t="str">
            <v>PENDIENTE</v>
          </cell>
          <cell r="N64" t="str">
            <v>PENDIENTE</v>
          </cell>
          <cell r="O64" t="str">
            <v>PENDIENTE</v>
          </cell>
          <cell r="P64" t="str">
            <v>PENDIENTE</v>
          </cell>
          <cell r="Q64" t="str">
            <v>PENDIENTE</v>
          </cell>
          <cell r="R64" t="str">
            <v>PENDIENTE</v>
          </cell>
          <cell r="S64" t="str">
            <v>PENDIENTE</v>
          </cell>
          <cell r="T64" t="str">
            <v>PENDIENTE</v>
          </cell>
          <cell r="U64" t="str">
            <v>PENDIENTE</v>
          </cell>
          <cell r="V64" t="str">
            <v>PENDIENTE</v>
          </cell>
          <cell r="W64" t="str">
            <v>PENDIENTE</v>
          </cell>
          <cell r="X64" t="str">
            <v>PENDIENTE</v>
          </cell>
        </row>
        <row r="65">
          <cell r="A65" t="str">
            <v>0011-1365-2022-000063</v>
          </cell>
          <cell r="B65" t="str">
            <v>PENDIENTE</v>
          </cell>
          <cell r="C65" t="str">
            <v>PENDIENTE</v>
          </cell>
          <cell r="D65" t="str">
            <v>PENDIENTE</v>
          </cell>
          <cell r="E65" t="str">
            <v>PENDIENTE</v>
          </cell>
          <cell r="F65" t="str">
            <v>PENDIENTE</v>
          </cell>
          <cell r="G65" t="str">
            <v>PENDIENTE</v>
          </cell>
          <cell r="H65" t="str">
            <v>PENDIENTE</v>
          </cell>
          <cell r="I65" t="str">
            <v>PENDIENTE</v>
          </cell>
          <cell r="J65" t="str">
            <v>PENDIENTE</v>
          </cell>
          <cell r="K65" t="str">
            <v>PENDIENTE</v>
          </cell>
          <cell r="L65" t="str">
            <v>PENDIENTE</v>
          </cell>
          <cell r="M65" t="str">
            <v>PENDIENTE</v>
          </cell>
          <cell r="N65" t="str">
            <v>PENDIENTE</v>
          </cell>
          <cell r="O65" t="str">
            <v>PENDIENTE</v>
          </cell>
          <cell r="P65" t="str">
            <v>PENDIENTE</v>
          </cell>
          <cell r="Q65" t="str">
            <v>PENDIENTE</v>
          </cell>
          <cell r="R65" t="str">
            <v>PENDIENTE</v>
          </cell>
          <cell r="S65" t="str">
            <v>PENDIENTE</v>
          </cell>
          <cell r="T65" t="str">
            <v>PENDIENTE</v>
          </cell>
          <cell r="U65" t="str">
            <v>PENDIENTE</v>
          </cell>
          <cell r="V65" t="str">
            <v>PENDIENTE</v>
          </cell>
          <cell r="W65" t="str">
            <v>PENDIENTE</v>
          </cell>
          <cell r="X65" t="str">
            <v>PENDIENTE</v>
          </cell>
        </row>
        <row r="66">
          <cell r="A66" t="str">
            <v>0011-1365-2022-000064</v>
          </cell>
          <cell r="B66" t="str">
            <v>PENDIENTE</v>
          </cell>
          <cell r="C66" t="str">
            <v>PENDIENTE</v>
          </cell>
          <cell r="D66" t="str">
            <v>PENDIENTE</v>
          </cell>
          <cell r="E66" t="str">
            <v>PENDIENTE</v>
          </cell>
          <cell r="F66" t="str">
            <v>PENDIENTE</v>
          </cell>
          <cell r="G66" t="str">
            <v>PENDIENTE</v>
          </cell>
          <cell r="H66" t="str">
            <v>PENDIENTE</v>
          </cell>
          <cell r="I66" t="str">
            <v>PENDIENTE</v>
          </cell>
          <cell r="J66" t="str">
            <v>PENDIENTE</v>
          </cell>
          <cell r="K66" t="str">
            <v>PENDIENTE</v>
          </cell>
          <cell r="L66" t="str">
            <v>PENDIENTE</v>
          </cell>
          <cell r="M66" t="str">
            <v>PENDIENTE</v>
          </cell>
          <cell r="N66" t="str">
            <v>PENDIENTE</v>
          </cell>
          <cell r="O66" t="str">
            <v>PENDIENTE</v>
          </cell>
          <cell r="P66" t="str">
            <v>PENDIENTE</v>
          </cell>
          <cell r="Q66" t="str">
            <v>PENDIENTE</v>
          </cell>
          <cell r="R66" t="str">
            <v>PENDIENTE</v>
          </cell>
          <cell r="S66" t="str">
            <v>PENDIENTE</v>
          </cell>
          <cell r="T66" t="str">
            <v>PENDIENTE</v>
          </cell>
          <cell r="U66" t="str">
            <v>PENDIENTE</v>
          </cell>
          <cell r="V66" t="str">
            <v>PENDIENTE</v>
          </cell>
          <cell r="W66" t="str">
            <v>PENDIENTE</v>
          </cell>
          <cell r="X66" t="str">
            <v>PENDIENTE</v>
          </cell>
        </row>
        <row r="67">
          <cell r="A67" t="str">
            <v>0011-1365-2022-000065</v>
          </cell>
          <cell r="B67" t="str">
            <v>PENDIENTE</v>
          </cell>
          <cell r="C67" t="str">
            <v>PENDIENTE</v>
          </cell>
          <cell r="D67" t="str">
            <v>PENDIENTE</v>
          </cell>
          <cell r="E67" t="str">
            <v>PENDIENTE</v>
          </cell>
          <cell r="F67" t="str">
            <v>PENDIENTE</v>
          </cell>
          <cell r="G67" t="str">
            <v>PENDIENTE</v>
          </cell>
          <cell r="H67" t="str">
            <v>PENDIENTE</v>
          </cell>
          <cell r="I67" t="str">
            <v>PENDIENTE</v>
          </cell>
          <cell r="J67" t="str">
            <v>PENDIENTE</v>
          </cell>
          <cell r="K67" t="str">
            <v>PENDIENTE</v>
          </cell>
          <cell r="L67" t="str">
            <v>PENDIENTE</v>
          </cell>
          <cell r="M67" t="str">
            <v>PENDIENTE</v>
          </cell>
          <cell r="N67" t="str">
            <v>PENDIENTE</v>
          </cell>
          <cell r="O67" t="str">
            <v>PENDIENTE</v>
          </cell>
          <cell r="P67" t="str">
            <v>PENDIENTE</v>
          </cell>
          <cell r="Q67" t="str">
            <v>PENDIENTE</v>
          </cell>
          <cell r="R67" t="str">
            <v>PENDIENTE</v>
          </cell>
          <cell r="S67" t="str">
            <v>PENDIENTE</v>
          </cell>
          <cell r="T67" t="str">
            <v>PENDIENTE</v>
          </cell>
          <cell r="U67" t="str">
            <v>PENDIENTE</v>
          </cell>
          <cell r="V67" t="str">
            <v>PENDIENTE</v>
          </cell>
          <cell r="W67" t="str">
            <v>PENDIENTE</v>
          </cell>
          <cell r="X67" t="str">
            <v>PENDIENTE</v>
          </cell>
        </row>
        <row r="68">
          <cell r="A68" t="str">
            <v>0011-1365-2022-000066</v>
          </cell>
          <cell r="B68" t="str">
            <v>PENDIENTE</v>
          </cell>
          <cell r="C68" t="str">
            <v>PENDIENTE</v>
          </cell>
          <cell r="D68" t="str">
            <v>PENDIENTE</v>
          </cell>
          <cell r="E68" t="str">
            <v>PENDIENTE</v>
          </cell>
          <cell r="F68" t="str">
            <v>PENDIENTE</v>
          </cell>
          <cell r="G68" t="str">
            <v>PENDIENTE</v>
          </cell>
          <cell r="H68" t="str">
            <v>PENDIENTE</v>
          </cell>
          <cell r="I68" t="str">
            <v>PENDIENTE</v>
          </cell>
          <cell r="J68" t="str">
            <v>PENDIENTE</v>
          </cell>
          <cell r="K68" t="str">
            <v>PENDIENTE</v>
          </cell>
          <cell r="L68" t="str">
            <v>PENDIENTE</v>
          </cell>
          <cell r="M68" t="str">
            <v>PENDIENTE</v>
          </cell>
          <cell r="N68" t="str">
            <v>PENDIENTE</v>
          </cell>
          <cell r="O68" t="str">
            <v>PENDIENTE</v>
          </cell>
          <cell r="P68" t="str">
            <v>PENDIENTE</v>
          </cell>
          <cell r="Q68" t="str">
            <v>PENDIENTE</v>
          </cell>
          <cell r="R68" t="str">
            <v>PENDIENTE</v>
          </cell>
          <cell r="S68" t="str">
            <v>PENDIENTE</v>
          </cell>
          <cell r="T68" t="str">
            <v>PENDIENTE</v>
          </cell>
          <cell r="U68" t="str">
            <v>PENDIENTE</v>
          </cell>
          <cell r="V68" t="str">
            <v>PENDIENTE</v>
          </cell>
          <cell r="W68" t="str">
            <v>PENDIENTE</v>
          </cell>
          <cell r="X68" t="str">
            <v>PENDIENTE</v>
          </cell>
        </row>
        <row r="69">
          <cell r="A69" t="str">
            <v>0011-1365-2022-000067</v>
          </cell>
          <cell r="B69" t="str">
            <v>PENDIENTE</v>
          </cell>
          <cell r="C69" t="str">
            <v>PENDIENTE</v>
          </cell>
          <cell r="D69" t="str">
            <v>PENDIENTE</v>
          </cell>
          <cell r="E69" t="str">
            <v>PENDIENTE</v>
          </cell>
          <cell r="F69" t="str">
            <v>PENDIENTE</v>
          </cell>
          <cell r="G69" t="str">
            <v>PENDIENTE</v>
          </cell>
          <cell r="H69" t="str">
            <v>PENDIENTE</v>
          </cell>
          <cell r="I69" t="str">
            <v>PENDIENTE</v>
          </cell>
          <cell r="J69" t="str">
            <v>PENDIENTE</v>
          </cell>
          <cell r="K69" t="str">
            <v>PENDIENTE</v>
          </cell>
          <cell r="L69" t="str">
            <v>PENDIENTE</v>
          </cell>
          <cell r="M69" t="str">
            <v>PENDIENTE</v>
          </cell>
          <cell r="N69" t="str">
            <v>PENDIENTE</v>
          </cell>
          <cell r="O69" t="str">
            <v>PENDIENTE</v>
          </cell>
          <cell r="P69" t="str">
            <v>PENDIENTE</v>
          </cell>
          <cell r="Q69" t="str">
            <v>PENDIENTE</v>
          </cell>
          <cell r="R69" t="str">
            <v>PENDIENTE</v>
          </cell>
          <cell r="S69" t="str">
            <v>PENDIENTE</v>
          </cell>
          <cell r="T69" t="str">
            <v>PENDIENTE</v>
          </cell>
          <cell r="U69" t="str">
            <v>PENDIENTE</v>
          </cell>
          <cell r="V69" t="str">
            <v>PENDIENTE</v>
          </cell>
          <cell r="W69" t="str">
            <v>PENDIENTE</v>
          </cell>
          <cell r="X69" t="str">
            <v>PENDIENTE</v>
          </cell>
        </row>
        <row r="70">
          <cell r="A70" t="str">
            <v>0011-1365-2022-000068</v>
          </cell>
          <cell r="B70" t="str">
            <v>PENDIENTE</v>
          </cell>
          <cell r="C70" t="str">
            <v>PENDIENTE</v>
          </cell>
          <cell r="D70" t="str">
            <v>PENDIENTE</v>
          </cell>
          <cell r="E70" t="str">
            <v>PENDIENTE</v>
          </cell>
          <cell r="F70" t="str">
            <v>PENDIENTE</v>
          </cell>
          <cell r="G70" t="str">
            <v>PENDIENTE</v>
          </cell>
          <cell r="H70" t="str">
            <v>PENDIENTE</v>
          </cell>
          <cell r="I70" t="str">
            <v>PENDIENTE</v>
          </cell>
          <cell r="J70" t="str">
            <v>PENDIENTE</v>
          </cell>
          <cell r="K70" t="str">
            <v>PENDIENTE</v>
          </cell>
          <cell r="L70" t="str">
            <v>PENDIENTE</v>
          </cell>
          <cell r="M70" t="str">
            <v>PENDIENTE</v>
          </cell>
          <cell r="N70" t="str">
            <v>PENDIENTE</v>
          </cell>
          <cell r="O70" t="str">
            <v>PENDIENTE</v>
          </cell>
          <cell r="P70" t="str">
            <v>PENDIENTE</v>
          </cell>
          <cell r="Q70" t="str">
            <v>PENDIENTE</v>
          </cell>
          <cell r="R70" t="str">
            <v>PENDIENTE</v>
          </cell>
          <cell r="S70" t="str">
            <v>PENDIENTE</v>
          </cell>
          <cell r="T70" t="str">
            <v>PENDIENTE</v>
          </cell>
          <cell r="U70" t="str">
            <v>PENDIENTE</v>
          </cell>
          <cell r="V70" t="str">
            <v>PENDIENTE</v>
          </cell>
          <cell r="W70" t="str">
            <v>PENDIENTE</v>
          </cell>
          <cell r="X70" t="str">
            <v>PENDIENTE</v>
          </cell>
        </row>
        <row r="71">
          <cell r="A71" t="str">
            <v>0011-1365-2022-000069</v>
          </cell>
          <cell r="B71" t="str">
            <v>PENDIENTE</v>
          </cell>
          <cell r="C71" t="str">
            <v>PENDIENTE</v>
          </cell>
          <cell r="D71" t="str">
            <v>PENDIENTE</v>
          </cell>
          <cell r="E71" t="str">
            <v>PENDIENTE</v>
          </cell>
          <cell r="F71" t="str">
            <v>PENDIENTE</v>
          </cell>
          <cell r="G71" t="str">
            <v>PENDIENTE</v>
          </cell>
          <cell r="H71" t="str">
            <v>PENDIENTE</v>
          </cell>
          <cell r="I71" t="str">
            <v>PENDIENTE</v>
          </cell>
          <cell r="J71" t="str">
            <v>PENDIENTE</v>
          </cell>
          <cell r="K71" t="str">
            <v>PENDIENTE</v>
          </cell>
          <cell r="L71" t="str">
            <v>PENDIENTE</v>
          </cell>
          <cell r="M71" t="str">
            <v>PENDIENTE</v>
          </cell>
          <cell r="N71" t="str">
            <v>PENDIENTE</v>
          </cell>
          <cell r="O71" t="str">
            <v>PENDIENTE</v>
          </cell>
          <cell r="P71" t="str">
            <v>PENDIENTE</v>
          </cell>
          <cell r="Q71" t="str">
            <v>PENDIENTE</v>
          </cell>
          <cell r="R71" t="str">
            <v>PENDIENTE</v>
          </cell>
          <cell r="S71" t="str">
            <v>PENDIENTE</v>
          </cell>
          <cell r="T71" t="str">
            <v>PENDIENTE</v>
          </cell>
          <cell r="U71" t="str">
            <v>PENDIENTE</v>
          </cell>
          <cell r="V71" t="str">
            <v>PENDIENTE</v>
          </cell>
          <cell r="W71" t="str">
            <v>PENDIENTE</v>
          </cell>
          <cell r="X71" t="str">
            <v>PENDIENTE</v>
          </cell>
        </row>
        <row r="72">
          <cell r="A72" t="str">
            <v>0011-1365-2022-000070</v>
          </cell>
          <cell r="B72" t="str">
            <v>PENDIENTE</v>
          </cell>
          <cell r="C72" t="str">
            <v>PENDIENTE</v>
          </cell>
          <cell r="D72" t="str">
            <v>PENDIENTE</v>
          </cell>
          <cell r="E72" t="str">
            <v>PENDIENTE</v>
          </cell>
          <cell r="F72" t="str">
            <v>PENDIENTE</v>
          </cell>
          <cell r="G72" t="str">
            <v>PENDIENTE</v>
          </cell>
          <cell r="H72" t="str">
            <v>PENDIENTE</v>
          </cell>
          <cell r="I72" t="str">
            <v>PENDIENTE</v>
          </cell>
          <cell r="J72" t="str">
            <v>PENDIENTE</v>
          </cell>
          <cell r="K72" t="str">
            <v>PENDIENTE</v>
          </cell>
          <cell r="L72" t="str">
            <v>PENDIENTE</v>
          </cell>
          <cell r="M72" t="str">
            <v>PENDIENTE</v>
          </cell>
          <cell r="N72" t="str">
            <v>PENDIENTE</v>
          </cell>
          <cell r="O72" t="str">
            <v>PENDIENTE</v>
          </cell>
          <cell r="P72" t="str">
            <v>PENDIENTE</v>
          </cell>
          <cell r="Q72" t="str">
            <v>PENDIENTE</v>
          </cell>
          <cell r="R72" t="str">
            <v>PENDIENTE</v>
          </cell>
          <cell r="S72" t="str">
            <v>PENDIENTE</v>
          </cell>
          <cell r="T72" t="str">
            <v>PENDIENTE</v>
          </cell>
          <cell r="U72" t="str">
            <v>PENDIENTE</v>
          </cell>
          <cell r="V72" t="str">
            <v>PENDIENTE</v>
          </cell>
          <cell r="W72" t="str">
            <v>PENDIENTE</v>
          </cell>
          <cell r="X72" t="str">
            <v>PENDIENTE</v>
          </cell>
        </row>
        <row r="73">
          <cell r="A73" t="str">
            <v>0011-1365-2022-000071</v>
          </cell>
          <cell r="B73" t="str">
            <v>PENDIENTE</v>
          </cell>
          <cell r="C73" t="str">
            <v>PENDIENTE</v>
          </cell>
          <cell r="D73" t="str">
            <v>PENDIENTE</v>
          </cell>
          <cell r="E73" t="str">
            <v>PENDIENTE</v>
          </cell>
          <cell r="F73" t="str">
            <v>PENDIENTE</v>
          </cell>
          <cell r="G73" t="str">
            <v>PENDIENTE</v>
          </cell>
          <cell r="H73" t="str">
            <v>PENDIENTE</v>
          </cell>
          <cell r="I73" t="str">
            <v>PENDIENTE</v>
          </cell>
          <cell r="J73" t="str">
            <v>PENDIENTE</v>
          </cell>
          <cell r="K73" t="str">
            <v>PENDIENTE</v>
          </cell>
          <cell r="L73" t="str">
            <v>PENDIENTE</v>
          </cell>
          <cell r="M73" t="str">
            <v>PENDIENTE</v>
          </cell>
          <cell r="N73" t="str">
            <v>PENDIENTE</v>
          </cell>
          <cell r="O73" t="str">
            <v>PENDIENTE</v>
          </cell>
          <cell r="P73" t="str">
            <v>PENDIENTE</v>
          </cell>
          <cell r="Q73" t="str">
            <v>PENDIENTE</v>
          </cell>
          <cell r="R73" t="str">
            <v>PENDIENTE</v>
          </cell>
          <cell r="S73" t="str">
            <v>PENDIENTE</v>
          </cell>
          <cell r="T73" t="str">
            <v>PENDIENTE</v>
          </cell>
          <cell r="U73" t="str">
            <v>PENDIENTE</v>
          </cell>
          <cell r="V73" t="str">
            <v>PENDIENTE</v>
          </cell>
          <cell r="W73" t="str">
            <v>PENDIENTE</v>
          </cell>
          <cell r="X73" t="str">
            <v>PENDIENTE</v>
          </cell>
        </row>
        <row r="74">
          <cell r="A74" t="str">
            <v>0011-1365-2022-000072</v>
          </cell>
          <cell r="B74" t="str">
            <v>PENDIENTE</v>
          </cell>
          <cell r="C74" t="str">
            <v>PENDIENTE</v>
          </cell>
          <cell r="D74" t="str">
            <v>PENDIENTE</v>
          </cell>
          <cell r="E74" t="str">
            <v>PENDIENTE</v>
          </cell>
          <cell r="F74" t="str">
            <v>PENDIENTE</v>
          </cell>
          <cell r="G74" t="str">
            <v>PENDIENTE</v>
          </cell>
          <cell r="H74" t="str">
            <v>PENDIENTE</v>
          </cell>
          <cell r="I74" t="str">
            <v>PENDIENTE</v>
          </cell>
          <cell r="J74" t="str">
            <v>PENDIENTE</v>
          </cell>
          <cell r="K74" t="str">
            <v>PENDIENTE</v>
          </cell>
          <cell r="L74" t="str">
            <v>PENDIENTE</v>
          </cell>
          <cell r="M74" t="str">
            <v>PENDIENTE</v>
          </cell>
          <cell r="N74" t="str">
            <v>PENDIENTE</v>
          </cell>
          <cell r="O74" t="str">
            <v>PENDIENTE</v>
          </cell>
          <cell r="P74" t="str">
            <v>PENDIENTE</v>
          </cell>
          <cell r="Q74" t="str">
            <v>PENDIENTE</v>
          </cell>
          <cell r="R74" t="str">
            <v>PENDIENTE</v>
          </cell>
          <cell r="S74" t="str">
            <v>PENDIENTE</v>
          </cell>
          <cell r="T74" t="str">
            <v>PENDIENTE</v>
          </cell>
          <cell r="U74" t="str">
            <v>PENDIENTE</v>
          </cell>
          <cell r="V74" t="str">
            <v>PENDIENTE</v>
          </cell>
          <cell r="W74" t="str">
            <v>PENDIENTE</v>
          </cell>
          <cell r="X74" t="str">
            <v>PENDIENTE</v>
          </cell>
        </row>
        <row r="75">
          <cell r="A75" t="str">
            <v>0011-1365-2022-000073</v>
          </cell>
          <cell r="B75" t="str">
            <v>PENDIENTE</v>
          </cell>
          <cell r="C75" t="str">
            <v>PENDIENTE</v>
          </cell>
          <cell r="D75" t="str">
            <v>PENDIENTE</v>
          </cell>
          <cell r="E75" t="str">
            <v>PENDIENTE</v>
          </cell>
          <cell r="F75" t="str">
            <v>PENDIENTE</v>
          </cell>
          <cell r="G75" t="str">
            <v>PENDIENTE</v>
          </cell>
          <cell r="H75" t="str">
            <v>PENDIENTE</v>
          </cell>
          <cell r="I75" t="str">
            <v>PENDIENTE</v>
          </cell>
          <cell r="J75" t="str">
            <v>PENDIENTE</v>
          </cell>
          <cell r="K75" t="str">
            <v>PENDIENTE</v>
          </cell>
          <cell r="L75" t="str">
            <v>PENDIENTE</v>
          </cell>
          <cell r="M75" t="str">
            <v>PENDIENTE</v>
          </cell>
          <cell r="N75" t="str">
            <v>PENDIENTE</v>
          </cell>
          <cell r="O75" t="str">
            <v>PENDIENTE</v>
          </cell>
          <cell r="P75" t="str">
            <v>PENDIENTE</v>
          </cell>
          <cell r="Q75" t="str">
            <v>PENDIENTE</v>
          </cell>
          <cell r="R75" t="str">
            <v>PENDIENTE</v>
          </cell>
          <cell r="S75" t="str">
            <v>PENDIENTE</v>
          </cell>
          <cell r="T75" t="str">
            <v>PENDIENTE</v>
          </cell>
          <cell r="U75" t="str">
            <v>PENDIENTE</v>
          </cell>
          <cell r="V75" t="str">
            <v>PENDIENTE</v>
          </cell>
          <cell r="W75" t="str">
            <v>PENDIENTE</v>
          </cell>
          <cell r="X75" t="str">
            <v>PENDIENTE</v>
          </cell>
        </row>
        <row r="76">
          <cell r="A76" t="str">
            <v>0011-1365-2022-000074</v>
          </cell>
          <cell r="B76" t="str">
            <v>PENDIENTE</v>
          </cell>
          <cell r="C76" t="str">
            <v>PENDIENTE</v>
          </cell>
          <cell r="D76" t="str">
            <v>PENDIENTE</v>
          </cell>
          <cell r="E76" t="str">
            <v>PENDIENTE</v>
          </cell>
          <cell r="F76" t="str">
            <v>PENDIENTE</v>
          </cell>
          <cell r="G76" t="str">
            <v>PENDIENTE</v>
          </cell>
          <cell r="H76" t="str">
            <v>PENDIENTE</v>
          </cell>
          <cell r="I76" t="str">
            <v>PENDIENTE</v>
          </cell>
          <cell r="J76" t="str">
            <v>PENDIENTE</v>
          </cell>
          <cell r="K76" t="str">
            <v>PENDIENTE</v>
          </cell>
          <cell r="L76" t="str">
            <v>PENDIENTE</v>
          </cell>
          <cell r="M76" t="str">
            <v>PENDIENTE</v>
          </cell>
          <cell r="N76" t="str">
            <v>PENDIENTE</v>
          </cell>
          <cell r="O76" t="str">
            <v>PENDIENTE</v>
          </cell>
          <cell r="P76" t="str">
            <v>PENDIENTE</v>
          </cell>
          <cell r="Q76" t="str">
            <v>PENDIENTE</v>
          </cell>
          <cell r="R76" t="str">
            <v>PENDIENTE</v>
          </cell>
          <cell r="S76" t="str">
            <v>PENDIENTE</v>
          </cell>
          <cell r="T76" t="str">
            <v>PENDIENTE</v>
          </cell>
          <cell r="U76" t="str">
            <v>PENDIENTE</v>
          </cell>
          <cell r="V76" t="str">
            <v>PENDIENTE</v>
          </cell>
          <cell r="W76" t="str">
            <v>PENDIENTE</v>
          </cell>
          <cell r="X76" t="str">
            <v>PENDIENTE</v>
          </cell>
        </row>
        <row r="77">
          <cell r="A77" t="str">
            <v>0011-1365-2022-000075</v>
          </cell>
          <cell r="B77" t="str">
            <v>PENDIENTE</v>
          </cell>
          <cell r="C77" t="str">
            <v>PENDIENTE</v>
          </cell>
          <cell r="D77" t="str">
            <v>PENDIENTE</v>
          </cell>
          <cell r="E77" t="str">
            <v>PENDIENTE</v>
          </cell>
          <cell r="F77" t="str">
            <v>PENDIENTE</v>
          </cell>
          <cell r="G77" t="str">
            <v>PENDIENTE</v>
          </cell>
          <cell r="H77" t="str">
            <v>PENDIENTE</v>
          </cell>
          <cell r="I77" t="str">
            <v>PENDIENTE</v>
          </cell>
          <cell r="J77" t="str">
            <v>PENDIENTE</v>
          </cell>
          <cell r="K77" t="str">
            <v>PENDIENTE</v>
          </cell>
          <cell r="L77" t="str">
            <v>PENDIENTE</v>
          </cell>
          <cell r="M77" t="str">
            <v>PENDIENTE</v>
          </cell>
          <cell r="N77" t="str">
            <v>PENDIENTE</v>
          </cell>
          <cell r="O77" t="str">
            <v>PENDIENTE</v>
          </cell>
          <cell r="P77" t="str">
            <v>PENDIENTE</v>
          </cell>
          <cell r="Q77" t="str">
            <v>PENDIENTE</v>
          </cell>
          <cell r="R77" t="str">
            <v>PENDIENTE</v>
          </cell>
          <cell r="S77" t="str">
            <v>PENDIENTE</v>
          </cell>
          <cell r="T77" t="str">
            <v>PENDIENTE</v>
          </cell>
          <cell r="U77" t="str">
            <v>PENDIENTE</v>
          </cell>
          <cell r="V77" t="str">
            <v>PENDIENTE</v>
          </cell>
          <cell r="W77" t="str">
            <v>PENDIENTE</v>
          </cell>
          <cell r="X77" t="str">
            <v>PENDIENTE</v>
          </cell>
        </row>
        <row r="78">
          <cell r="A78" t="str">
            <v>0011-1365-2022-000076</v>
          </cell>
          <cell r="B78" t="str">
            <v>PENDIENTE</v>
          </cell>
          <cell r="C78" t="str">
            <v>PENDIENTE</v>
          </cell>
          <cell r="D78" t="str">
            <v>PENDIENTE</v>
          </cell>
          <cell r="E78" t="str">
            <v>PENDIENTE</v>
          </cell>
          <cell r="F78" t="str">
            <v>PENDIENTE</v>
          </cell>
          <cell r="G78" t="str">
            <v>PENDIENTE</v>
          </cell>
          <cell r="H78" t="str">
            <v>PENDIENTE</v>
          </cell>
          <cell r="I78" t="str">
            <v>PENDIENTE</v>
          </cell>
          <cell r="J78" t="str">
            <v>PENDIENTE</v>
          </cell>
          <cell r="K78" t="str">
            <v>PENDIENTE</v>
          </cell>
          <cell r="L78" t="str">
            <v>PENDIENTE</v>
          </cell>
          <cell r="M78" t="str">
            <v>PENDIENTE</v>
          </cell>
          <cell r="N78" t="str">
            <v>PENDIENTE</v>
          </cell>
          <cell r="O78" t="str">
            <v>PENDIENTE</v>
          </cell>
          <cell r="P78" t="str">
            <v>PENDIENTE</v>
          </cell>
          <cell r="Q78" t="str">
            <v>PENDIENTE</v>
          </cell>
          <cell r="R78" t="str">
            <v>PENDIENTE</v>
          </cell>
          <cell r="S78" t="str">
            <v>PENDIENTE</v>
          </cell>
          <cell r="T78" t="str">
            <v>PENDIENTE</v>
          </cell>
          <cell r="U78" t="str">
            <v>PENDIENTE</v>
          </cell>
          <cell r="V78" t="str">
            <v>PENDIENTE</v>
          </cell>
          <cell r="W78" t="str">
            <v>PENDIENTE</v>
          </cell>
          <cell r="X78" t="str">
            <v>PENDIENTE</v>
          </cell>
        </row>
        <row r="79">
          <cell r="A79" t="str">
            <v>0011-1365-2022-000077</v>
          </cell>
          <cell r="B79" t="str">
            <v>PENDIENTE</v>
          </cell>
          <cell r="C79" t="str">
            <v>PENDIENTE</v>
          </cell>
          <cell r="D79" t="str">
            <v>PENDIENTE</v>
          </cell>
          <cell r="E79" t="str">
            <v>PENDIENTE</v>
          </cell>
          <cell r="F79" t="str">
            <v>PENDIENTE</v>
          </cell>
          <cell r="G79" t="str">
            <v>PENDIENTE</v>
          </cell>
          <cell r="H79" t="str">
            <v>PENDIENTE</v>
          </cell>
          <cell r="I79" t="str">
            <v>PENDIENTE</v>
          </cell>
          <cell r="J79" t="str">
            <v>PENDIENTE</v>
          </cell>
          <cell r="K79" t="str">
            <v>PENDIENTE</v>
          </cell>
          <cell r="L79" t="str">
            <v>PENDIENTE</v>
          </cell>
          <cell r="M79" t="str">
            <v>PENDIENTE</v>
          </cell>
          <cell r="N79" t="str">
            <v>PENDIENTE</v>
          </cell>
          <cell r="O79" t="str">
            <v>PENDIENTE</v>
          </cell>
          <cell r="P79" t="str">
            <v>PENDIENTE</v>
          </cell>
          <cell r="Q79" t="str">
            <v>PENDIENTE</v>
          </cell>
          <cell r="R79" t="str">
            <v>PENDIENTE</v>
          </cell>
          <cell r="S79" t="str">
            <v>PENDIENTE</v>
          </cell>
          <cell r="T79" t="str">
            <v>PENDIENTE</v>
          </cell>
          <cell r="U79" t="str">
            <v>PENDIENTE</v>
          </cell>
          <cell r="V79" t="str">
            <v>PENDIENTE</v>
          </cell>
          <cell r="W79" t="str">
            <v>PENDIENTE</v>
          </cell>
          <cell r="X79" t="str">
            <v>PENDIENTE</v>
          </cell>
        </row>
        <row r="80">
          <cell r="A80" t="str">
            <v>0011-1365-2022-000078</v>
          </cell>
          <cell r="B80" t="str">
            <v>PENDIENTE</v>
          </cell>
          <cell r="C80" t="str">
            <v>PENDIENTE</v>
          </cell>
          <cell r="D80" t="str">
            <v>PENDIENTE</v>
          </cell>
          <cell r="E80" t="str">
            <v>PENDIENTE</v>
          </cell>
          <cell r="F80" t="str">
            <v>PENDIENTE</v>
          </cell>
          <cell r="G80" t="str">
            <v>PENDIENTE</v>
          </cell>
          <cell r="H80" t="str">
            <v>PENDIENTE</v>
          </cell>
          <cell r="I80" t="str">
            <v>PENDIENTE</v>
          </cell>
          <cell r="J80" t="str">
            <v>PENDIENTE</v>
          </cell>
          <cell r="K80" t="str">
            <v>PENDIENTE</v>
          </cell>
          <cell r="L80" t="str">
            <v>PENDIENTE</v>
          </cell>
          <cell r="M80" t="str">
            <v>PENDIENTE</v>
          </cell>
          <cell r="N80" t="str">
            <v>PENDIENTE</v>
          </cell>
          <cell r="O80" t="str">
            <v>PENDIENTE</v>
          </cell>
          <cell r="P80" t="str">
            <v>PENDIENTE</v>
          </cell>
          <cell r="Q80" t="str">
            <v>PENDIENTE</v>
          </cell>
          <cell r="R80" t="str">
            <v>PENDIENTE</v>
          </cell>
          <cell r="S80" t="str">
            <v>PENDIENTE</v>
          </cell>
          <cell r="T80" t="str">
            <v>PENDIENTE</v>
          </cell>
          <cell r="U80" t="str">
            <v>PENDIENTE</v>
          </cell>
          <cell r="V80" t="str">
            <v>PENDIENTE</v>
          </cell>
          <cell r="W80" t="str">
            <v>PENDIENTE</v>
          </cell>
          <cell r="X80" t="str">
            <v>PENDIENTE</v>
          </cell>
        </row>
        <row r="81">
          <cell r="A81" t="str">
            <v>0011-1365-2022-000079</v>
          </cell>
          <cell r="B81" t="str">
            <v>PENDIENTE</v>
          </cell>
          <cell r="C81" t="str">
            <v>PENDIENTE</v>
          </cell>
          <cell r="D81" t="str">
            <v>PENDIENTE</v>
          </cell>
          <cell r="E81" t="str">
            <v>PENDIENTE</v>
          </cell>
          <cell r="F81" t="str">
            <v>PENDIENTE</v>
          </cell>
          <cell r="G81" t="str">
            <v>PENDIENTE</v>
          </cell>
          <cell r="H81" t="str">
            <v>PENDIENTE</v>
          </cell>
          <cell r="I81" t="str">
            <v>PENDIENTE</v>
          </cell>
          <cell r="J81" t="str">
            <v>PENDIENTE</v>
          </cell>
          <cell r="K81" t="str">
            <v>PENDIENTE</v>
          </cell>
          <cell r="L81" t="str">
            <v>PENDIENTE</v>
          </cell>
          <cell r="M81" t="str">
            <v>PENDIENTE</v>
          </cell>
          <cell r="N81" t="str">
            <v>PENDIENTE</v>
          </cell>
          <cell r="O81" t="str">
            <v>PENDIENTE</v>
          </cell>
          <cell r="P81" t="str">
            <v>PENDIENTE</v>
          </cell>
          <cell r="Q81" t="str">
            <v>PENDIENTE</v>
          </cell>
          <cell r="R81" t="str">
            <v>PENDIENTE</v>
          </cell>
          <cell r="S81" t="str">
            <v>PENDIENTE</v>
          </cell>
          <cell r="T81" t="str">
            <v>PENDIENTE</v>
          </cell>
          <cell r="U81" t="str">
            <v>PENDIENTE</v>
          </cell>
          <cell r="V81" t="str">
            <v>PENDIENTE</v>
          </cell>
          <cell r="W81" t="str">
            <v>PENDIENTE</v>
          </cell>
          <cell r="X81" t="str">
            <v>PENDIENTE</v>
          </cell>
        </row>
        <row r="82">
          <cell r="A82" t="str">
            <v>0011-1365-2022-000080</v>
          </cell>
          <cell r="B82" t="str">
            <v>PENDIENTE</v>
          </cell>
          <cell r="C82" t="str">
            <v>PENDIENTE</v>
          </cell>
          <cell r="D82" t="str">
            <v>PENDIENTE</v>
          </cell>
          <cell r="E82" t="str">
            <v>PENDIENTE</v>
          </cell>
          <cell r="F82" t="str">
            <v>PENDIENTE</v>
          </cell>
          <cell r="G82" t="str">
            <v>PENDIENTE</v>
          </cell>
          <cell r="H82" t="str">
            <v>PENDIENTE</v>
          </cell>
          <cell r="I82" t="str">
            <v>PENDIENTE</v>
          </cell>
          <cell r="J82" t="str">
            <v>PENDIENTE</v>
          </cell>
          <cell r="K82" t="str">
            <v>PENDIENTE</v>
          </cell>
          <cell r="L82" t="str">
            <v>PENDIENTE</v>
          </cell>
          <cell r="M82" t="str">
            <v>PENDIENTE</v>
          </cell>
          <cell r="N82" t="str">
            <v>PENDIENTE</v>
          </cell>
          <cell r="O82" t="str">
            <v>PENDIENTE</v>
          </cell>
          <cell r="P82" t="str">
            <v>PENDIENTE</v>
          </cell>
          <cell r="Q82" t="str">
            <v>PENDIENTE</v>
          </cell>
          <cell r="R82" t="str">
            <v>PENDIENTE</v>
          </cell>
          <cell r="S82" t="str">
            <v>PENDIENTE</v>
          </cell>
          <cell r="T82" t="str">
            <v>PENDIENTE</v>
          </cell>
          <cell r="U82" t="str">
            <v>PENDIENTE</v>
          </cell>
          <cell r="V82" t="str">
            <v>PENDIENTE</v>
          </cell>
          <cell r="W82" t="str">
            <v>PENDIENTE</v>
          </cell>
          <cell r="X82" t="str">
            <v>PENDIENTE</v>
          </cell>
        </row>
        <row r="83">
          <cell r="A83" t="str">
            <v>0011-1365-2022-000081</v>
          </cell>
          <cell r="B83" t="str">
            <v>PENDIENTE</v>
          </cell>
          <cell r="C83" t="str">
            <v>PENDIENTE</v>
          </cell>
          <cell r="D83" t="str">
            <v>PENDIENTE</v>
          </cell>
          <cell r="E83" t="str">
            <v>PENDIENTE</v>
          </cell>
          <cell r="F83" t="str">
            <v>PENDIENTE</v>
          </cell>
          <cell r="G83" t="str">
            <v>PENDIENTE</v>
          </cell>
          <cell r="H83" t="str">
            <v>PENDIENTE</v>
          </cell>
          <cell r="I83" t="str">
            <v>PENDIENTE</v>
          </cell>
          <cell r="J83" t="str">
            <v>PENDIENTE</v>
          </cell>
          <cell r="K83" t="str">
            <v>PENDIENTE</v>
          </cell>
          <cell r="L83" t="str">
            <v>PENDIENTE</v>
          </cell>
          <cell r="M83" t="str">
            <v>PENDIENTE</v>
          </cell>
          <cell r="N83" t="str">
            <v>PENDIENTE</v>
          </cell>
          <cell r="O83" t="str">
            <v>PENDIENTE</v>
          </cell>
          <cell r="P83" t="str">
            <v>PENDIENTE</v>
          </cell>
          <cell r="Q83" t="str">
            <v>PENDIENTE</v>
          </cell>
          <cell r="R83" t="str">
            <v>PENDIENTE</v>
          </cell>
          <cell r="S83" t="str">
            <v>PENDIENTE</v>
          </cell>
          <cell r="T83" t="str">
            <v>PENDIENTE</v>
          </cell>
          <cell r="U83" t="str">
            <v>PENDIENTE</v>
          </cell>
          <cell r="V83" t="str">
            <v>PENDIENTE</v>
          </cell>
          <cell r="W83" t="str">
            <v>PENDIENTE</v>
          </cell>
          <cell r="X83" t="str">
            <v>PENDIENTE</v>
          </cell>
        </row>
        <row r="84">
          <cell r="A84" t="str">
            <v>0011-1365-2022-000082</v>
          </cell>
          <cell r="B84" t="str">
            <v>PENDIENTE</v>
          </cell>
          <cell r="C84" t="str">
            <v>PENDIENTE</v>
          </cell>
          <cell r="D84" t="str">
            <v>PENDIENTE</v>
          </cell>
          <cell r="E84" t="str">
            <v>PENDIENTE</v>
          </cell>
          <cell r="F84" t="str">
            <v>PENDIENTE</v>
          </cell>
          <cell r="G84" t="str">
            <v>PENDIENTE</v>
          </cell>
          <cell r="H84" t="str">
            <v>PENDIENTE</v>
          </cell>
          <cell r="I84" t="str">
            <v>PENDIENTE</v>
          </cell>
          <cell r="J84" t="str">
            <v>PENDIENTE</v>
          </cell>
          <cell r="K84" t="str">
            <v>PENDIENTE</v>
          </cell>
          <cell r="L84" t="str">
            <v>PENDIENTE</v>
          </cell>
          <cell r="M84" t="str">
            <v>PENDIENTE</v>
          </cell>
          <cell r="N84" t="str">
            <v>PENDIENTE</v>
          </cell>
          <cell r="O84" t="str">
            <v>PENDIENTE</v>
          </cell>
          <cell r="P84" t="str">
            <v>PENDIENTE</v>
          </cell>
          <cell r="Q84" t="str">
            <v>PENDIENTE</v>
          </cell>
          <cell r="R84" t="str">
            <v>PENDIENTE</v>
          </cell>
          <cell r="S84" t="str">
            <v>PENDIENTE</v>
          </cell>
          <cell r="T84" t="str">
            <v>PENDIENTE</v>
          </cell>
          <cell r="U84" t="str">
            <v>PENDIENTE</v>
          </cell>
          <cell r="V84" t="str">
            <v>PENDIENTE</v>
          </cell>
          <cell r="W84" t="str">
            <v>PENDIENTE</v>
          </cell>
          <cell r="X84" t="str">
            <v>PENDIENTE</v>
          </cell>
        </row>
        <row r="85">
          <cell r="A85" t="str">
            <v>0011-1365-2022-000083</v>
          </cell>
          <cell r="B85" t="str">
            <v>PENDIENTE</v>
          </cell>
          <cell r="C85" t="str">
            <v>PENDIENTE</v>
          </cell>
          <cell r="D85" t="str">
            <v>PENDIENTE</v>
          </cell>
          <cell r="E85" t="str">
            <v>PENDIENTE</v>
          </cell>
          <cell r="F85" t="str">
            <v>PENDIENTE</v>
          </cell>
          <cell r="G85" t="str">
            <v>PENDIENTE</v>
          </cell>
          <cell r="H85" t="str">
            <v>PENDIENTE</v>
          </cell>
          <cell r="I85" t="str">
            <v>PENDIENTE</v>
          </cell>
          <cell r="J85" t="str">
            <v>PENDIENTE</v>
          </cell>
          <cell r="K85" t="str">
            <v>PENDIENTE</v>
          </cell>
          <cell r="L85" t="str">
            <v>PENDIENTE</v>
          </cell>
          <cell r="M85" t="str">
            <v>PENDIENTE</v>
          </cell>
          <cell r="N85" t="str">
            <v>PENDIENTE</v>
          </cell>
          <cell r="O85" t="str">
            <v>PENDIENTE</v>
          </cell>
          <cell r="P85" t="str">
            <v>PENDIENTE</v>
          </cell>
          <cell r="Q85" t="str">
            <v>PENDIENTE</v>
          </cell>
          <cell r="R85" t="str">
            <v>PENDIENTE</v>
          </cell>
          <cell r="S85" t="str">
            <v>PENDIENTE</v>
          </cell>
          <cell r="T85" t="str">
            <v>PENDIENTE</v>
          </cell>
          <cell r="U85" t="str">
            <v>PENDIENTE</v>
          </cell>
          <cell r="V85" t="str">
            <v>PENDIENTE</v>
          </cell>
          <cell r="W85" t="str">
            <v>PENDIENTE</v>
          </cell>
          <cell r="X85" t="str">
            <v>PENDIENTE</v>
          </cell>
        </row>
        <row r="86">
          <cell r="A86" t="str">
            <v>0011-1365-2022-000084</v>
          </cell>
          <cell r="B86" t="str">
            <v>PENDIENTE</v>
          </cell>
          <cell r="C86" t="str">
            <v>PENDIENTE</v>
          </cell>
          <cell r="D86" t="str">
            <v>PENDIENTE</v>
          </cell>
          <cell r="E86" t="str">
            <v>PENDIENTE</v>
          </cell>
          <cell r="F86" t="str">
            <v>PENDIENTE</v>
          </cell>
          <cell r="G86" t="str">
            <v>PENDIENTE</v>
          </cell>
          <cell r="H86" t="str">
            <v>PENDIENTE</v>
          </cell>
          <cell r="I86" t="str">
            <v>PENDIENTE</v>
          </cell>
          <cell r="J86" t="str">
            <v>PENDIENTE</v>
          </cell>
          <cell r="K86" t="str">
            <v>PENDIENTE</v>
          </cell>
          <cell r="L86" t="str">
            <v>PENDIENTE</v>
          </cell>
          <cell r="M86" t="str">
            <v>PENDIENTE</v>
          </cell>
          <cell r="N86" t="str">
            <v>PENDIENTE</v>
          </cell>
          <cell r="O86" t="str">
            <v>PENDIENTE</v>
          </cell>
          <cell r="P86" t="str">
            <v>PENDIENTE</v>
          </cell>
          <cell r="Q86" t="str">
            <v>PENDIENTE</v>
          </cell>
          <cell r="R86" t="str">
            <v>PENDIENTE</v>
          </cell>
          <cell r="S86" t="str">
            <v>PENDIENTE</v>
          </cell>
          <cell r="T86" t="str">
            <v>PENDIENTE</v>
          </cell>
          <cell r="U86" t="str">
            <v>PENDIENTE</v>
          </cell>
          <cell r="V86" t="str">
            <v>PENDIENTE</v>
          </cell>
          <cell r="W86" t="str">
            <v>PENDIENTE</v>
          </cell>
          <cell r="X86" t="str">
            <v>PENDIENTE</v>
          </cell>
        </row>
        <row r="87">
          <cell r="A87" t="str">
            <v>0011-1365-2022-000085</v>
          </cell>
          <cell r="B87" t="str">
            <v>PENDIENTE</v>
          </cell>
          <cell r="C87" t="str">
            <v>PENDIENTE</v>
          </cell>
          <cell r="D87" t="str">
            <v>PENDIENTE</v>
          </cell>
          <cell r="E87" t="str">
            <v>PENDIENTE</v>
          </cell>
          <cell r="F87" t="str">
            <v>PENDIENTE</v>
          </cell>
          <cell r="G87" t="str">
            <v>PENDIENTE</v>
          </cell>
          <cell r="H87" t="str">
            <v>PENDIENTE</v>
          </cell>
          <cell r="I87" t="str">
            <v>PENDIENTE</v>
          </cell>
          <cell r="J87" t="str">
            <v>PENDIENTE</v>
          </cell>
          <cell r="K87" t="str">
            <v>PENDIENTE</v>
          </cell>
          <cell r="L87" t="str">
            <v>PENDIENTE</v>
          </cell>
          <cell r="M87" t="str">
            <v>PENDIENTE</v>
          </cell>
          <cell r="N87" t="str">
            <v>PENDIENTE</v>
          </cell>
          <cell r="O87" t="str">
            <v>PENDIENTE</v>
          </cell>
          <cell r="P87" t="str">
            <v>PENDIENTE</v>
          </cell>
          <cell r="Q87" t="str">
            <v>PENDIENTE</v>
          </cell>
          <cell r="R87" t="str">
            <v>PENDIENTE</v>
          </cell>
          <cell r="S87" t="str">
            <v>PENDIENTE</v>
          </cell>
          <cell r="T87" t="str">
            <v>PENDIENTE</v>
          </cell>
          <cell r="U87" t="str">
            <v>PENDIENTE</v>
          </cell>
          <cell r="V87" t="str">
            <v>PENDIENTE</v>
          </cell>
          <cell r="W87" t="str">
            <v>PENDIENTE</v>
          </cell>
          <cell r="X87" t="str">
            <v>PENDIENTE</v>
          </cell>
        </row>
        <row r="88">
          <cell r="A88" t="str">
            <v>0011-1365-2022-000086</v>
          </cell>
          <cell r="B88" t="str">
            <v>PENDIENTE</v>
          </cell>
          <cell r="C88" t="str">
            <v>PENDIENTE</v>
          </cell>
          <cell r="D88" t="str">
            <v>PENDIENTE</v>
          </cell>
          <cell r="E88" t="str">
            <v>PENDIENTE</v>
          </cell>
          <cell r="F88" t="str">
            <v>PENDIENTE</v>
          </cell>
          <cell r="G88" t="str">
            <v>PENDIENTE</v>
          </cell>
          <cell r="H88" t="str">
            <v>PENDIENTE</v>
          </cell>
          <cell r="I88" t="str">
            <v>PENDIENTE</v>
          </cell>
          <cell r="J88" t="str">
            <v>PENDIENTE</v>
          </cell>
          <cell r="K88" t="str">
            <v>PENDIENTE</v>
          </cell>
          <cell r="L88" t="str">
            <v>PENDIENTE</v>
          </cell>
          <cell r="M88" t="str">
            <v>PENDIENTE</v>
          </cell>
          <cell r="N88" t="str">
            <v>PENDIENTE</v>
          </cell>
          <cell r="O88" t="str">
            <v>PENDIENTE</v>
          </cell>
          <cell r="P88" t="str">
            <v>PENDIENTE</v>
          </cell>
          <cell r="Q88" t="str">
            <v>PENDIENTE</v>
          </cell>
          <cell r="R88" t="str">
            <v>PENDIENTE</v>
          </cell>
          <cell r="S88" t="str">
            <v>PENDIENTE</v>
          </cell>
          <cell r="T88" t="str">
            <v>PENDIENTE</v>
          </cell>
          <cell r="U88" t="str">
            <v>PENDIENTE</v>
          </cell>
          <cell r="V88" t="str">
            <v>PENDIENTE</v>
          </cell>
          <cell r="W88" t="str">
            <v>PENDIENTE</v>
          </cell>
          <cell r="X88" t="str">
            <v>PENDIENTE</v>
          </cell>
        </row>
        <row r="89">
          <cell r="A89" t="str">
            <v>0011-1365-2022-000087</v>
          </cell>
          <cell r="B89" t="str">
            <v>PENDIENTE</v>
          </cell>
          <cell r="C89" t="str">
            <v>PENDIENTE</v>
          </cell>
          <cell r="D89" t="str">
            <v>PENDIENTE</v>
          </cell>
          <cell r="E89" t="str">
            <v>PENDIENTE</v>
          </cell>
          <cell r="F89" t="str">
            <v>PENDIENTE</v>
          </cell>
          <cell r="G89" t="str">
            <v>PENDIENTE</v>
          </cell>
          <cell r="H89" t="str">
            <v>PENDIENTE</v>
          </cell>
          <cell r="I89" t="str">
            <v>PENDIENTE</v>
          </cell>
          <cell r="J89" t="str">
            <v>PENDIENTE</v>
          </cell>
          <cell r="K89" t="str">
            <v>PENDIENTE</v>
          </cell>
          <cell r="L89" t="str">
            <v>PENDIENTE</v>
          </cell>
          <cell r="M89" t="str">
            <v>PENDIENTE</v>
          </cell>
          <cell r="N89" t="str">
            <v>PENDIENTE</v>
          </cell>
          <cell r="O89" t="str">
            <v>PENDIENTE</v>
          </cell>
          <cell r="P89" t="str">
            <v>PENDIENTE</v>
          </cell>
          <cell r="Q89" t="str">
            <v>PENDIENTE</v>
          </cell>
          <cell r="R89" t="str">
            <v>PENDIENTE</v>
          </cell>
          <cell r="S89" t="str">
            <v>PENDIENTE</v>
          </cell>
          <cell r="T89" t="str">
            <v>PENDIENTE</v>
          </cell>
          <cell r="U89" t="str">
            <v>PENDIENTE</v>
          </cell>
          <cell r="V89" t="str">
            <v>PENDIENTE</v>
          </cell>
          <cell r="W89" t="str">
            <v>PENDIENTE</v>
          </cell>
          <cell r="X89" t="str">
            <v>PENDIENTE</v>
          </cell>
        </row>
        <row r="90">
          <cell r="A90" t="str">
            <v>0011-1365-2022-000088</v>
          </cell>
          <cell r="B90" t="str">
            <v>PENDIENTE</v>
          </cell>
          <cell r="C90" t="str">
            <v>PENDIENTE</v>
          </cell>
          <cell r="D90" t="str">
            <v>PENDIENTE</v>
          </cell>
          <cell r="E90" t="str">
            <v>PENDIENTE</v>
          </cell>
          <cell r="F90" t="str">
            <v>PENDIENTE</v>
          </cell>
          <cell r="G90" t="str">
            <v>PENDIENTE</v>
          </cell>
          <cell r="H90" t="str">
            <v>PENDIENTE</v>
          </cell>
          <cell r="I90" t="str">
            <v>PENDIENTE</v>
          </cell>
          <cell r="J90" t="str">
            <v>PENDIENTE</v>
          </cell>
          <cell r="K90" t="str">
            <v>PENDIENTE</v>
          </cell>
          <cell r="L90" t="str">
            <v>PENDIENTE</v>
          </cell>
          <cell r="M90" t="str">
            <v>PENDIENTE</v>
          </cell>
          <cell r="N90" t="str">
            <v>PENDIENTE</v>
          </cell>
          <cell r="O90" t="str">
            <v>PENDIENTE</v>
          </cell>
          <cell r="P90" t="str">
            <v>PENDIENTE</v>
          </cell>
          <cell r="Q90" t="str">
            <v>PENDIENTE</v>
          </cell>
          <cell r="R90" t="str">
            <v>PENDIENTE</v>
          </cell>
          <cell r="S90" t="str">
            <v>PENDIENTE</v>
          </cell>
          <cell r="T90" t="str">
            <v>PENDIENTE</v>
          </cell>
          <cell r="U90" t="str">
            <v>PENDIENTE</v>
          </cell>
          <cell r="V90" t="str">
            <v>PENDIENTE</v>
          </cell>
          <cell r="W90" t="str">
            <v>PENDIENTE</v>
          </cell>
          <cell r="X90" t="str">
            <v>PENDIENTE</v>
          </cell>
        </row>
        <row r="91">
          <cell r="A91" t="str">
            <v>0011-1365-2022-000089</v>
          </cell>
          <cell r="B91" t="str">
            <v>PENDIENTE</v>
          </cell>
          <cell r="C91" t="str">
            <v>PENDIENTE</v>
          </cell>
          <cell r="D91" t="str">
            <v>PENDIENTE</v>
          </cell>
          <cell r="E91" t="str">
            <v>PENDIENTE</v>
          </cell>
          <cell r="F91" t="str">
            <v>PENDIENTE</v>
          </cell>
          <cell r="G91" t="str">
            <v>PENDIENTE</v>
          </cell>
          <cell r="H91" t="str">
            <v>PENDIENTE</v>
          </cell>
          <cell r="I91" t="str">
            <v>PENDIENTE</v>
          </cell>
          <cell r="J91" t="str">
            <v>PENDIENTE</v>
          </cell>
          <cell r="K91" t="str">
            <v>PENDIENTE</v>
          </cell>
          <cell r="L91" t="str">
            <v>PENDIENTE</v>
          </cell>
          <cell r="M91" t="str">
            <v>PENDIENTE</v>
          </cell>
          <cell r="N91" t="str">
            <v>PENDIENTE</v>
          </cell>
          <cell r="O91" t="str">
            <v>PENDIENTE</v>
          </cell>
          <cell r="P91" t="str">
            <v>PENDIENTE</v>
          </cell>
          <cell r="Q91" t="str">
            <v>PENDIENTE</v>
          </cell>
          <cell r="R91" t="str">
            <v>PENDIENTE</v>
          </cell>
          <cell r="S91" t="str">
            <v>PENDIENTE</v>
          </cell>
          <cell r="T91" t="str">
            <v>PENDIENTE</v>
          </cell>
          <cell r="U91" t="str">
            <v>PENDIENTE</v>
          </cell>
          <cell r="V91" t="str">
            <v>PENDIENTE</v>
          </cell>
          <cell r="W91" t="str">
            <v>PENDIENTE</v>
          </cell>
          <cell r="X91" t="str">
            <v>PENDIENTE</v>
          </cell>
        </row>
        <row r="92">
          <cell r="A92" t="str">
            <v>0011-1365-2022-000090</v>
          </cell>
          <cell r="B92" t="str">
            <v>PENDIENTE</v>
          </cell>
          <cell r="C92" t="str">
            <v>PENDIENTE</v>
          </cell>
          <cell r="D92" t="str">
            <v>PENDIENTE</v>
          </cell>
          <cell r="E92" t="str">
            <v>PENDIENTE</v>
          </cell>
          <cell r="F92" t="str">
            <v>PENDIENTE</v>
          </cell>
          <cell r="G92" t="str">
            <v>PENDIENTE</v>
          </cell>
          <cell r="H92" t="str">
            <v>PENDIENTE</v>
          </cell>
          <cell r="I92" t="str">
            <v>PENDIENTE</v>
          </cell>
          <cell r="J92" t="str">
            <v>PENDIENTE</v>
          </cell>
          <cell r="K92" t="str">
            <v>PENDIENTE</v>
          </cell>
          <cell r="L92" t="str">
            <v>PENDIENTE</v>
          </cell>
          <cell r="M92" t="str">
            <v>PENDIENTE</v>
          </cell>
          <cell r="N92" t="str">
            <v>PENDIENTE</v>
          </cell>
          <cell r="O92" t="str">
            <v>PENDIENTE</v>
          </cell>
          <cell r="P92" t="str">
            <v>PENDIENTE</v>
          </cell>
          <cell r="Q92" t="str">
            <v>PENDIENTE</v>
          </cell>
          <cell r="R92" t="str">
            <v>PENDIENTE</v>
          </cell>
          <cell r="S92" t="str">
            <v>PENDIENTE</v>
          </cell>
          <cell r="T92" t="str">
            <v>PENDIENTE</v>
          </cell>
          <cell r="U92" t="str">
            <v>PENDIENTE</v>
          </cell>
          <cell r="V92" t="str">
            <v>PENDIENTE</v>
          </cell>
          <cell r="W92" t="str">
            <v>PENDIENTE</v>
          </cell>
          <cell r="X92" t="str">
            <v>PENDIENTE</v>
          </cell>
        </row>
        <row r="93">
          <cell r="A93" t="str">
            <v>0011-1365-2022-000091</v>
          </cell>
          <cell r="B93" t="str">
            <v>PENDIENTE</v>
          </cell>
          <cell r="C93" t="str">
            <v>PENDIENTE</v>
          </cell>
          <cell r="D93" t="str">
            <v>PENDIENTE</v>
          </cell>
          <cell r="E93" t="str">
            <v>PENDIENTE</v>
          </cell>
          <cell r="F93" t="str">
            <v>PENDIENTE</v>
          </cell>
          <cell r="G93" t="str">
            <v>PENDIENTE</v>
          </cell>
          <cell r="H93" t="str">
            <v>PENDIENTE</v>
          </cell>
          <cell r="I93" t="str">
            <v>PENDIENTE</v>
          </cell>
          <cell r="J93" t="str">
            <v>PENDIENTE</v>
          </cell>
          <cell r="K93" t="str">
            <v>PENDIENTE</v>
          </cell>
          <cell r="L93" t="str">
            <v>PENDIENTE</v>
          </cell>
          <cell r="M93" t="str">
            <v>PENDIENTE</v>
          </cell>
          <cell r="N93" t="str">
            <v>PENDIENTE</v>
          </cell>
          <cell r="O93" t="str">
            <v>PENDIENTE</v>
          </cell>
          <cell r="P93" t="str">
            <v>PENDIENTE</v>
          </cell>
          <cell r="Q93" t="str">
            <v>PENDIENTE</v>
          </cell>
          <cell r="R93" t="str">
            <v>PENDIENTE</v>
          </cell>
          <cell r="S93" t="str">
            <v>PENDIENTE</v>
          </cell>
          <cell r="T93" t="str">
            <v>PENDIENTE</v>
          </cell>
          <cell r="U93" t="str">
            <v>PENDIENTE</v>
          </cell>
          <cell r="V93" t="str">
            <v>PENDIENTE</v>
          </cell>
          <cell r="W93" t="str">
            <v>PENDIENTE</v>
          </cell>
          <cell r="X93" t="str">
            <v>PENDIENTE</v>
          </cell>
        </row>
        <row r="94">
          <cell r="A94" t="str">
            <v>0011-1365-2022-000092</v>
          </cell>
          <cell r="B94" t="str">
            <v>PENDIENTE</v>
          </cell>
          <cell r="C94" t="str">
            <v>PENDIENTE</v>
          </cell>
          <cell r="D94" t="str">
            <v>PENDIENTE</v>
          </cell>
          <cell r="E94" t="str">
            <v>PENDIENTE</v>
          </cell>
          <cell r="F94" t="str">
            <v>PENDIENTE</v>
          </cell>
          <cell r="G94" t="str">
            <v>PENDIENTE</v>
          </cell>
          <cell r="H94" t="str">
            <v>PENDIENTE</v>
          </cell>
          <cell r="I94" t="str">
            <v>PENDIENTE</v>
          </cell>
          <cell r="J94" t="str">
            <v>PENDIENTE</v>
          </cell>
          <cell r="K94" t="str">
            <v>PENDIENTE</v>
          </cell>
          <cell r="L94" t="str">
            <v>PENDIENTE</v>
          </cell>
          <cell r="M94" t="str">
            <v>PENDIENTE</v>
          </cell>
          <cell r="N94" t="str">
            <v>PENDIENTE</v>
          </cell>
          <cell r="O94" t="str">
            <v>PENDIENTE</v>
          </cell>
          <cell r="P94" t="str">
            <v>PENDIENTE</v>
          </cell>
          <cell r="Q94" t="str">
            <v>PENDIENTE</v>
          </cell>
          <cell r="R94" t="str">
            <v>PENDIENTE</v>
          </cell>
          <cell r="S94" t="str">
            <v>PENDIENTE</v>
          </cell>
          <cell r="T94" t="str">
            <v>PENDIENTE</v>
          </cell>
          <cell r="U94" t="str">
            <v>PENDIENTE</v>
          </cell>
          <cell r="V94" t="str">
            <v>PENDIENTE</v>
          </cell>
          <cell r="W94" t="str">
            <v>PENDIENTE</v>
          </cell>
          <cell r="X94" t="str">
            <v>PENDIENTE</v>
          </cell>
        </row>
        <row r="95">
          <cell r="A95" t="str">
            <v>0011-1365-2022-000093</v>
          </cell>
          <cell r="B95" t="str">
            <v>PENDIENTE</v>
          </cell>
          <cell r="C95" t="str">
            <v>PENDIENTE</v>
          </cell>
          <cell r="D95" t="str">
            <v>PENDIENTE</v>
          </cell>
          <cell r="E95" t="str">
            <v>PENDIENTE</v>
          </cell>
          <cell r="F95" t="str">
            <v>PENDIENTE</v>
          </cell>
          <cell r="G95" t="str">
            <v>PENDIENTE</v>
          </cell>
          <cell r="H95" t="str">
            <v>PENDIENTE</v>
          </cell>
          <cell r="I95" t="str">
            <v>PENDIENTE</v>
          </cell>
          <cell r="J95" t="str">
            <v>PENDIENTE</v>
          </cell>
          <cell r="K95" t="str">
            <v>PENDIENTE</v>
          </cell>
          <cell r="L95" t="str">
            <v>PENDIENTE</v>
          </cell>
          <cell r="M95" t="str">
            <v>PENDIENTE</v>
          </cell>
          <cell r="N95" t="str">
            <v>PENDIENTE</v>
          </cell>
          <cell r="O95" t="str">
            <v>PENDIENTE</v>
          </cell>
          <cell r="P95" t="str">
            <v>PENDIENTE</v>
          </cell>
          <cell r="Q95" t="str">
            <v>PENDIENTE</v>
          </cell>
          <cell r="R95" t="str">
            <v>PENDIENTE</v>
          </cell>
          <cell r="S95" t="str">
            <v>PENDIENTE</v>
          </cell>
          <cell r="T95" t="str">
            <v>PENDIENTE</v>
          </cell>
          <cell r="U95" t="str">
            <v>PENDIENTE</v>
          </cell>
          <cell r="V95" t="str">
            <v>PENDIENTE</v>
          </cell>
          <cell r="W95" t="str">
            <v>PENDIENTE</v>
          </cell>
          <cell r="X95" t="str">
            <v>PENDIENTE</v>
          </cell>
        </row>
        <row r="96">
          <cell r="A96" t="str">
            <v>0011-1365-2022-000094</v>
          </cell>
          <cell r="B96" t="str">
            <v>PENDIENTE</v>
          </cell>
          <cell r="C96" t="str">
            <v>PENDIENTE</v>
          </cell>
          <cell r="D96" t="str">
            <v>PENDIENTE</v>
          </cell>
          <cell r="E96" t="str">
            <v>PENDIENTE</v>
          </cell>
          <cell r="F96" t="str">
            <v>PENDIENTE</v>
          </cell>
          <cell r="G96" t="str">
            <v>PENDIENTE</v>
          </cell>
          <cell r="H96" t="str">
            <v>PENDIENTE</v>
          </cell>
          <cell r="I96" t="str">
            <v>PENDIENTE</v>
          </cell>
          <cell r="J96" t="str">
            <v>PENDIENTE</v>
          </cell>
          <cell r="K96" t="str">
            <v>PENDIENTE</v>
          </cell>
          <cell r="L96" t="str">
            <v>PENDIENTE</v>
          </cell>
          <cell r="M96" t="str">
            <v>PENDIENTE</v>
          </cell>
          <cell r="N96" t="str">
            <v>PENDIENTE</v>
          </cell>
          <cell r="O96" t="str">
            <v>PENDIENTE</v>
          </cell>
          <cell r="P96" t="str">
            <v>PENDIENTE</v>
          </cell>
          <cell r="Q96" t="str">
            <v>PENDIENTE</v>
          </cell>
          <cell r="R96" t="str">
            <v>PENDIENTE</v>
          </cell>
          <cell r="S96" t="str">
            <v>PENDIENTE</v>
          </cell>
          <cell r="T96" t="str">
            <v>PENDIENTE</v>
          </cell>
          <cell r="U96" t="str">
            <v>PENDIENTE</v>
          </cell>
          <cell r="V96" t="str">
            <v>PENDIENTE</v>
          </cell>
          <cell r="W96" t="str">
            <v>PENDIENTE</v>
          </cell>
          <cell r="X96" t="str">
            <v>PENDIENTE</v>
          </cell>
        </row>
        <row r="97">
          <cell r="A97" t="str">
            <v>0011-1365-2022-000095</v>
          </cell>
          <cell r="B97" t="str">
            <v>PENDIENTE</v>
          </cell>
          <cell r="C97" t="str">
            <v>PENDIENTE</v>
          </cell>
          <cell r="D97" t="str">
            <v>PENDIENTE</v>
          </cell>
          <cell r="E97" t="str">
            <v>PENDIENTE</v>
          </cell>
          <cell r="F97" t="str">
            <v>PENDIENTE</v>
          </cell>
          <cell r="G97" t="str">
            <v>PENDIENTE</v>
          </cell>
          <cell r="H97" t="str">
            <v>PENDIENTE</v>
          </cell>
          <cell r="I97" t="str">
            <v>PENDIENTE</v>
          </cell>
          <cell r="J97" t="str">
            <v>PENDIENTE</v>
          </cell>
          <cell r="K97" t="str">
            <v>PENDIENTE</v>
          </cell>
          <cell r="L97" t="str">
            <v>PENDIENTE</v>
          </cell>
          <cell r="M97" t="str">
            <v>PENDIENTE</v>
          </cell>
          <cell r="N97" t="str">
            <v>PENDIENTE</v>
          </cell>
          <cell r="O97" t="str">
            <v>PENDIENTE</v>
          </cell>
          <cell r="P97" t="str">
            <v>PENDIENTE</v>
          </cell>
          <cell r="Q97" t="str">
            <v>PENDIENTE</v>
          </cell>
          <cell r="R97" t="str">
            <v>PENDIENTE</v>
          </cell>
          <cell r="S97" t="str">
            <v>PENDIENTE</v>
          </cell>
          <cell r="T97" t="str">
            <v>PENDIENTE</v>
          </cell>
          <cell r="U97" t="str">
            <v>PENDIENTE</v>
          </cell>
          <cell r="V97" t="str">
            <v>PENDIENTE</v>
          </cell>
          <cell r="W97" t="str">
            <v>PENDIENTE</v>
          </cell>
          <cell r="X97" t="str">
            <v>PENDIENTE</v>
          </cell>
        </row>
        <row r="98">
          <cell r="A98" t="str">
            <v>0011-1365-2022-000096</v>
          </cell>
          <cell r="B98" t="str">
            <v>PENDIENTE</v>
          </cell>
          <cell r="C98" t="str">
            <v>PENDIENTE</v>
          </cell>
          <cell r="D98" t="str">
            <v>PENDIENTE</v>
          </cell>
          <cell r="E98" t="str">
            <v>PENDIENTE</v>
          </cell>
          <cell r="F98" t="str">
            <v>PENDIENTE</v>
          </cell>
          <cell r="G98" t="str">
            <v>PENDIENTE</v>
          </cell>
          <cell r="H98" t="str">
            <v>PENDIENTE</v>
          </cell>
          <cell r="I98" t="str">
            <v>PENDIENTE</v>
          </cell>
          <cell r="J98" t="str">
            <v>PENDIENTE</v>
          </cell>
          <cell r="K98" t="str">
            <v>PENDIENTE</v>
          </cell>
          <cell r="L98" t="str">
            <v>PENDIENTE</v>
          </cell>
          <cell r="M98" t="str">
            <v>PENDIENTE</v>
          </cell>
          <cell r="N98" t="str">
            <v>PENDIENTE</v>
          </cell>
          <cell r="O98" t="str">
            <v>PENDIENTE</v>
          </cell>
          <cell r="P98" t="str">
            <v>PENDIENTE</v>
          </cell>
          <cell r="Q98" t="str">
            <v>PENDIENTE</v>
          </cell>
          <cell r="R98" t="str">
            <v>PENDIENTE</v>
          </cell>
          <cell r="S98" t="str">
            <v>PENDIENTE</v>
          </cell>
          <cell r="T98" t="str">
            <v>PENDIENTE</v>
          </cell>
          <cell r="U98" t="str">
            <v>PENDIENTE</v>
          </cell>
          <cell r="V98" t="str">
            <v>PENDIENTE</v>
          </cell>
          <cell r="W98" t="str">
            <v>PENDIENTE</v>
          </cell>
          <cell r="X98" t="str">
            <v>PENDIENTE</v>
          </cell>
        </row>
        <row r="99">
          <cell r="A99" t="str">
            <v>0011-1365-2022-000097</v>
          </cell>
          <cell r="B99" t="str">
            <v>PENDIENTE</v>
          </cell>
          <cell r="C99" t="str">
            <v>PENDIENTE</v>
          </cell>
          <cell r="D99" t="str">
            <v>PENDIENTE</v>
          </cell>
          <cell r="E99" t="str">
            <v>PENDIENTE</v>
          </cell>
          <cell r="F99" t="str">
            <v>PENDIENTE</v>
          </cell>
          <cell r="G99" t="str">
            <v>PENDIENTE</v>
          </cell>
          <cell r="H99" t="str">
            <v>PENDIENTE</v>
          </cell>
          <cell r="I99" t="str">
            <v>PENDIENTE</v>
          </cell>
          <cell r="J99" t="str">
            <v>PENDIENTE</v>
          </cell>
          <cell r="K99" t="str">
            <v>PENDIENTE</v>
          </cell>
          <cell r="L99" t="str">
            <v>PENDIENTE</v>
          </cell>
          <cell r="M99" t="str">
            <v>PENDIENTE</v>
          </cell>
          <cell r="N99" t="str">
            <v>PENDIENTE</v>
          </cell>
          <cell r="O99" t="str">
            <v>PENDIENTE</v>
          </cell>
          <cell r="P99" t="str">
            <v>PENDIENTE</v>
          </cell>
          <cell r="Q99" t="str">
            <v>PENDIENTE</v>
          </cell>
          <cell r="R99" t="str">
            <v>PENDIENTE</v>
          </cell>
          <cell r="S99" t="str">
            <v>PENDIENTE</v>
          </cell>
          <cell r="T99" t="str">
            <v>PENDIENTE</v>
          </cell>
          <cell r="U99" t="str">
            <v>PENDIENTE</v>
          </cell>
          <cell r="V99" t="str">
            <v>PENDIENTE</v>
          </cell>
          <cell r="W99" t="str">
            <v>PENDIENTE</v>
          </cell>
          <cell r="X99" t="str">
            <v>PENDIENTE</v>
          </cell>
        </row>
        <row r="100">
          <cell r="A100" t="str">
            <v>0011-1365-2022-000098</v>
          </cell>
          <cell r="B100" t="str">
            <v>PENDIENTE</v>
          </cell>
          <cell r="C100" t="str">
            <v>PENDIENTE</v>
          </cell>
          <cell r="D100" t="str">
            <v>PENDIENTE</v>
          </cell>
          <cell r="E100" t="str">
            <v>PENDIENTE</v>
          </cell>
          <cell r="F100" t="str">
            <v>PENDIENTE</v>
          </cell>
          <cell r="G100" t="str">
            <v>PENDIENTE</v>
          </cell>
          <cell r="H100" t="str">
            <v>PENDIENTE</v>
          </cell>
          <cell r="I100" t="str">
            <v>PENDIENTE</v>
          </cell>
          <cell r="J100" t="str">
            <v>PENDIENTE</v>
          </cell>
          <cell r="K100" t="str">
            <v>PENDIENTE</v>
          </cell>
          <cell r="L100" t="str">
            <v>PENDIENTE</v>
          </cell>
          <cell r="M100" t="str">
            <v>PENDIENTE</v>
          </cell>
          <cell r="N100" t="str">
            <v>PENDIENTE</v>
          </cell>
          <cell r="O100" t="str">
            <v>PENDIENTE</v>
          </cell>
          <cell r="P100" t="str">
            <v>PENDIENTE</v>
          </cell>
          <cell r="Q100" t="str">
            <v>PENDIENTE</v>
          </cell>
          <cell r="R100" t="str">
            <v>PENDIENTE</v>
          </cell>
          <cell r="S100" t="str">
            <v>PENDIENTE</v>
          </cell>
          <cell r="T100" t="str">
            <v>PENDIENTE</v>
          </cell>
          <cell r="U100" t="str">
            <v>PENDIENTE</v>
          </cell>
          <cell r="V100" t="str">
            <v>PENDIENTE</v>
          </cell>
          <cell r="W100" t="str">
            <v>PENDIENTE</v>
          </cell>
          <cell r="X100" t="str">
            <v>PENDIENTE</v>
          </cell>
        </row>
        <row r="101">
          <cell r="A101" t="str">
            <v>0011-1365-2022-000099</v>
          </cell>
          <cell r="B101" t="str">
            <v>PENDIENTE</v>
          </cell>
          <cell r="C101" t="str">
            <v>PENDIENTE</v>
          </cell>
          <cell r="D101" t="str">
            <v>PENDIENTE</v>
          </cell>
          <cell r="E101" t="str">
            <v>PENDIENTE</v>
          </cell>
          <cell r="F101" t="str">
            <v>PENDIENTE</v>
          </cell>
          <cell r="G101" t="str">
            <v>PENDIENTE</v>
          </cell>
          <cell r="H101" t="str">
            <v>PENDIENTE</v>
          </cell>
          <cell r="I101" t="str">
            <v>PENDIENTE</v>
          </cell>
          <cell r="J101" t="str">
            <v>PENDIENTE</v>
          </cell>
          <cell r="K101" t="str">
            <v>PENDIENTE</v>
          </cell>
          <cell r="L101" t="str">
            <v>PENDIENTE</v>
          </cell>
          <cell r="M101" t="str">
            <v>PENDIENTE</v>
          </cell>
          <cell r="N101" t="str">
            <v>PENDIENTE</v>
          </cell>
          <cell r="O101" t="str">
            <v>PENDIENTE</v>
          </cell>
          <cell r="P101" t="str">
            <v>PENDIENTE</v>
          </cell>
          <cell r="Q101" t="str">
            <v>PENDIENTE</v>
          </cell>
          <cell r="R101" t="str">
            <v>PENDIENTE</v>
          </cell>
          <cell r="S101" t="str">
            <v>PENDIENTE</v>
          </cell>
          <cell r="T101" t="str">
            <v>PENDIENTE</v>
          </cell>
          <cell r="U101" t="str">
            <v>PENDIENTE</v>
          </cell>
          <cell r="V101" t="str">
            <v>PENDIENTE</v>
          </cell>
          <cell r="W101" t="str">
            <v>PENDIENTE</v>
          </cell>
          <cell r="X101" t="str">
            <v>PENDIENTE</v>
          </cell>
        </row>
        <row r="102">
          <cell r="A102" t="str">
            <v>0011-1365-2022-000100</v>
          </cell>
          <cell r="B102" t="str">
            <v>PENDIENTE</v>
          </cell>
          <cell r="C102" t="str">
            <v>PENDIENTE</v>
          </cell>
          <cell r="D102" t="str">
            <v>PENDIENTE</v>
          </cell>
          <cell r="E102" t="str">
            <v>PENDIENTE</v>
          </cell>
          <cell r="F102" t="str">
            <v>PENDIENTE</v>
          </cell>
          <cell r="G102" t="str">
            <v>PENDIENTE</v>
          </cell>
          <cell r="H102" t="str">
            <v>PENDIENTE</v>
          </cell>
          <cell r="I102" t="str">
            <v>PENDIENTE</v>
          </cell>
          <cell r="J102" t="str">
            <v>PENDIENTE</v>
          </cell>
          <cell r="K102" t="str">
            <v>PENDIENTE</v>
          </cell>
          <cell r="L102" t="str">
            <v>PENDIENTE</v>
          </cell>
          <cell r="M102" t="str">
            <v>PENDIENTE</v>
          </cell>
          <cell r="N102" t="str">
            <v>PENDIENTE</v>
          </cell>
          <cell r="O102" t="str">
            <v>PENDIENTE</v>
          </cell>
          <cell r="P102" t="str">
            <v>PENDIENTE</v>
          </cell>
          <cell r="Q102" t="str">
            <v>PENDIENTE</v>
          </cell>
          <cell r="R102" t="str">
            <v>PENDIENTE</v>
          </cell>
          <cell r="S102" t="str">
            <v>PENDIENTE</v>
          </cell>
          <cell r="T102" t="str">
            <v>PENDIENTE</v>
          </cell>
          <cell r="U102" t="str">
            <v>PENDIENTE</v>
          </cell>
          <cell r="V102" t="str">
            <v>PENDIENTE</v>
          </cell>
          <cell r="W102" t="str">
            <v>PENDIENTE</v>
          </cell>
          <cell r="X102" t="str">
            <v>PENDIENTE</v>
          </cell>
        </row>
        <row r="103">
          <cell r="A103" t="str">
            <v>0011-1365-2022-000101</v>
          </cell>
          <cell r="B103" t="str">
            <v>PENDIENTE</v>
          </cell>
          <cell r="C103" t="str">
            <v>PENDIENTE</v>
          </cell>
          <cell r="D103" t="str">
            <v>PENDIENTE</v>
          </cell>
          <cell r="E103" t="str">
            <v>PENDIENTE</v>
          </cell>
          <cell r="F103" t="str">
            <v>PENDIENTE</v>
          </cell>
          <cell r="G103" t="str">
            <v>PENDIENTE</v>
          </cell>
          <cell r="H103" t="str">
            <v>PENDIENTE</v>
          </cell>
          <cell r="I103" t="str">
            <v>PENDIENTE</v>
          </cell>
          <cell r="J103" t="str">
            <v>PENDIENTE</v>
          </cell>
          <cell r="K103" t="str">
            <v>PENDIENTE</v>
          </cell>
          <cell r="L103" t="str">
            <v>PENDIENTE</v>
          </cell>
          <cell r="M103" t="str">
            <v>PENDIENTE</v>
          </cell>
          <cell r="N103" t="str">
            <v>PENDIENTE</v>
          </cell>
          <cell r="O103" t="str">
            <v>PENDIENTE</v>
          </cell>
          <cell r="P103" t="str">
            <v>PENDIENTE</v>
          </cell>
          <cell r="Q103" t="str">
            <v>PENDIENTE</v>
          </cell>
          <cell r="R103" t="str">
            <v>PENDIENTE</v>
          </cell>
          <cell r="S103" t="str">
            <v>PENDIENTE</v>
          </cell>
          <cell r="T103" t="str">
            <v>PENDIENTE</v>
          </cell>
          <cell r="U103" t="str">
            <v>PENDIENTE</v>
          </cell>
          <cell r="V103" t="str">
            <v>PENDIENTE</v>
          </cell>
          <cell r="W103" t="str">
            <v>PENDIENTE</v>
          </cell>
          <cell r="X103" t="str">
            <v>PENDIENTE</v>
          </cell>
        </row>
        <row r="104">
          <cell r="A104" t="str">
            <v>0011-1365-2022-000102</v>
          </cell>
          <cell r="B104" t="str">
            <v>PENDIENTE</v>
          </cell>
          <cell r="C104" t="str">
            <v>PENDIENTE</v>
          </cell>
          <cell r="D104" t="str">
            <v>PENDIENTE</v>
          </cell>
          <cell r="E104" t="str">
            <v>PENDIENTE</v>
          </cell>
          <cell r="F104" t="str">
            <v>PENDIENTE</v>
          </cell>
          <cell r="G104" t="str">
            <v>PENDIENTE</v>
          </cell>
          <cell r="H104" t="str">
            <v>PENDIENTE</v>
          </cell>
          <cell r="I104" t="str">
            <v>PENDIENTE</v>
          </cell>
          <cell r="J104" t="str">
            <v>PENDIENTE</v>
          </cell>
          <cell r="K104" t="str">
            <v>PENDIENTE</v>
          </cell>
          <cell r="L104" t="str">
            <v>PENDIENTE</v>
          </cell>
          <cell r="M104" t="str">
            <v>PENDIENTE</v>
          </cell>
          <cell r="N104" t="str">
            <v>PENDIENTE</v>
          </cell>
          <cell r="O104" t="str">
            <v>PENDIENTE</v>
          </cell>
          <cell r="P104" t="str">
            <v>PENDIENTE</v>
          </cell>
          <cell r="Q104" t="str">
            <v>PENDIENTE</v>
          </cell>
          <cell r="R104" t="str">
            <v>PENDIENTE</v>
          </cell>
          <cell r="S104" t="str">
            <v>PENDIENTE</v>
          </cell>
          <cell r="T104" t="str">
            <v>PENDIENTE</v>
          </cell>
          <cell r="U104" t="str">
            <v>PENDIENTE</v>
          </cell>
          <cell r="V104" t="str">
            <v>PENDIENTE</v>
          </cell>
          <cell r="W104" t="str">
            <v>PENDIENTE</v>
          </cell>
          <cell r="X104" t="str">
            <v>PENDIENTE</v>
          </cell>
        </row>
        <row r="105">
          <cell r="A105" t="str">
            <v>0011-1365-2022-000103</v>
          </cell>
          <cell r="B105" t="str">
            <v>PENDIENTE</v>
          </cell>
          <cell r="C105" t="str">
            <v>PENDIENTE</v>
          </cell>
          <cell r="D105" t="str">
            <v>PENDIENTE</v>
          </cell>
          <cell r="E105" t="str">
            <v>PENDIENTE</v>
          </cell>
          <cell r="F105" t="str">
            <v>PENDIENTE</v>
          </cell>
          <cell r="G105" t="str">
            <v>PENDIENTE</v>
          </cell>
          <cell r="H105" t="str">
            <v>PENDIENTE</v>
          </cell>
          <cell r="I105" t="str">
            <v>PENDIENTE</v>
          </cell>
          <cell r="J105" t="str">
            <v>PENDIENTE</v>
          </cell>
          <cell r="K105" t="str">
            <v>PENDIENTE</v>
          </cell>
          <cell r="L105" t="str">
            <v>PENDIENTE</v>
          </cell>
          <cell r="M105" t="str">
            <v>PENDIENTE</v>
          </cell>
          <cell r="N105" t="str">
            <v>PENDIENTE</v>
          </cell>
          <cell r="O105" t="str">
            <v>PENDIENTE</v>
          </cell>
          <cell r="P105" t="str">
            <v>PENDIENTE</v>
          </cell>
          <cell r="Q105" t="str">
            <v>PENDIENTE</v>
          </cell>
          <cell r="R105" t="str">
            <v>PENDIENTE</v>
          </cell>
          <cell r="S105" t="str">
            <v>PENDIENTE</v>
          </cell>
          <cell r="T105" t="str">
            <v>PENDIENTE</v>
          </cell>
          <cell r="U105" t="str">
            <v>PENDIENTE</v>
          </cell>
          <cell r="V105" t="str">
            <v>PENDIENTE</v>
          </cell>
          <cell r="W105" t="str">
            <v>PENDIENTE</v>
          </cell>
          <cell r="X105" t="str">
            <v>PENDIENTE</v>
          </cell>
        </row>
        <row r="106">
          <cell r="A106" t="str">
            <v>0011-1365-2022-000104</v>
          </cell>
          <cell r="B106" t="str">
            <v>PENDIENTE</v>
          </cell>
          <cell r="C106" t="str">
            <v>PENDIENTE</v>
          </cell>
          <cell r="D106" t="str">
            <v>PENDIENTE</v>
          </cell>
          <cell r="E106" t="str">
            <v>PENDIENTE</v>
          </cell>
          <cell r="F106" t="str">
            <v>PENDIENTE</v>
          </cell>
          <cell r="G106" t="str">
            <v>PENDIENTE</v>
          </cell>
          <cell r="H106" t="str">
            <v>PENDIENTE</v>
          </cell>
          <cell r="I106" t="str">
            <v>PENDIENTE</v>
          </cell>
          <cell r="J106" t="str">
            <v>PENDIENTE</v>
          </cell>
          <cell r="K106" t="str">
            <v>PENDIENTE</v>
          </cell>
          <cell r="L106" t="str">
            <v>PENDIENTE</v>
          </cell>
          <cell r="M106" t="str">
            <v>PENDIENTE</v>
          </cell>
          <cell r="N106" t="str">
            <v>PENDIENTE</v>
          </cell>
          <cell r="O106" t="str">
            <v>PENDIENTE</v>
          </cell>
          <cell r="P106" t="str">
            <v>PENDIENTE</v>
          </cell>
          <cell r="Q106" t="str">
            <v>PENDIENTE</v>
          </cell>
          <cell r="R106" t="str">
            <v>PENDIENTE</v>
          </cell>
          <cell r="S106" t="str">
            <v>PENDIENTE</v>
          </cell>
          <cell r="T106" t="str">
            <v>PENDIENTE</v>
          </cell>
          <cell r="U106" t="str">
            <v>PENDIENTE</v>
          </cell>
          <cell r="V106" t="str">
            <v>PENDIENTE</v>
          </cell>
          <cell r="W106" t="str">
            <v>PENDIENTE</v>
          </cell>
          <cell r="X106" t="str">
            <v>PENDIENTE</v>
          </cell>
        </row>
        <row r="107">
          <cell r="A107" t="str">
            <v>0011-1365-2022-000105</v>
          </cell>
          <cell r="B107" t="str">
            <v>PENDIENTE</v>
          </cell>
          <cell r="C107" t="str">
            <v>PENDIENTE</v>
          </cell>
          <cell r="D107" t="str">
            <v>PENDIENTE</v>
          </cell>
          <cell r="E107" t="str">
            <v>PENDIENTE</v>
          </cell>
          <cell r="F107" t="str">
            <v>PENDIENTE</v>
          </cell>
          <cell r="G107" t="str">
            <v>PENDIENTE</v>
          </cell>
          <cell r="H107" t="str">
            <v>PENDIENTE</v>
          </cell>
          <cell r="I107" t="str">
            <v>PENDIENTE</v>
          </cell>
          <cell r="J107" t="str">
            <v>PENDIENTE</v>
          </cell>
          <cell r="K107" t="str">
            <v>PENDIENTE</v>
          </cell>
          <cell r="L107" t="str">
            <v>PENDIENTE</v>
          </cell>
          <cell r="M107" t="str">
            <v>PENDIENTE</v>
          </cell>
          <cell r="N107" t="str">
            <v>PENDIENTE</v>
          </cell>
          <cell r="O107" t="str">
            <v>PENDIENTE</v>
          </cell>
          <cell r="P107" t="str">
            <v>PENDIENTE</v>
          </cell>
          <cell r="Q107" t="str">
            <v>PENDIENTE</v>
          </cell>
          <cell r="R107" t="str">
            <v>PENDIENTE</v>
          </cell>
          <cell r="S107" t="str">
            <v>PENDIENTE</v>
          </cell>
          <cell r="T107" t="str">
            <v>PENDIENTE</v>
          </cell>
          <cell r="U107" t="str">
            <v>PENDIENTE</v>
          </cell>
          <cell r="V107" t="str">
            <v>PENDIENTE</v>
          </cell>
          <cell r="W107" t="str">
            <v>PENDIENTE</v>
          </cell>
          <cell r="X107" t="str">
            <v>PENDIENTE</v>
          </cell>
        </row>
        <row r="108">
          <cell r="A108" t="str">
            <v>0011-1365-2022-000106</v>
          </cell>
          <cell r="B108" t="str">
            <v>PENDIENTE</v>
          </cell>
          <cell r="C108" t="str">
            <v>PENDIENTE</v>
          </cell>
          <cell r="D108" t="str">
            <v>PENDIENTE</v>
          </cell>
          <cell r="E108" t="str">
            <v>PENDIENTE</v>
          </cell>
          <cell r="F108" t="str">
            <v>PENDIENTE</v>
          </cell>
          <cell r="G108" t="str">
            <v>PENDIENTE</v>
          </cell>
          <cell r="H108" t="str">
            <v>PENDIENTE</v>
          </cell>
          <cell r="I108" t="str">
            <v>PENDIENTE</v>
          </cell>
          <cell r="J108" t="str">
            <v>PENDIENTE</v>
          </cell>
          <cell r="K108" t="str">
            <v>PENDIENTE</v>
          </cell>
          <cell r="L108" t="str">
            <v>PENDIENTE</v>
          </cell>
          <cell r="M108" t="str">
            <v>PENDIENTE</v>
          </cell>
          <cell r="N108" t="str">
            <v>PENDIENTE</v>
          </cell>
          <cell r="O108" t="str">
            <v>PENDIENTE</v>
          </cell>
          <cell r="P108" t="str">
            <v>PENDIENTE</v>
          </cell>
          <cell r="Q108" t="str">
            <v>PENDIENTE</v>
          </cell>
          <cell r="R108" t="str">
            <v>PENDIENTE</v>
          </cell>
          <cell r="S108" t="str">
            <v>PENDIENTE</v>
          </cell>
          <cell r="T108" t="str">
            <v>PENDIENTE</v>
          </cell>
          <cell r="U108" t="str">
            <v>PENDIENTE</v>
          </cell>
          <cell r="V108" t="str">
            <v>PENDIENTE</v>
          </cell>
          <cell r="W108" t="str">
            <v>PENDIENTE</v>
          </cell>
          <cell r="X108" t="str">
            <v>PENDIENTE</v>
          </cell>
        </row>
        <row r="109">
          <cell r="A109" t="str">
            <v>0011-1365-2022-000107</v>
          </cell>
          <cell r="B109" t="str">
            <v>PENDIENTE</v>
          </cell>
          <cell r="C109" t="str">
            <v>PENDIENTE</v>
          </cell>
          <cell r="D109" t="str">
            <v>PENDIENTE</v>
          </cell>
          <cell r="E109" t="str">
            <v>PENDIENTE</v>
          </cell>
          <cell r="F109" t="str">
            <v>PENDIENTE</v>
          </cell>
          <cell r="G109" t="str">
            <v>PENDIENTE</v>
          </cell>
          <cell r="H109" t="str">
            <v>PENDIENTE</v>
          </cell>
          <cell r="I109" t="str">
            <v>PENDIENTE</v>
          </cell>
          <cell r="J109" t="str">
            <v>PENDIENTE</v>
          </cell>
          <cell r="K109" t="str">
            <v>PENDIENTE</v>
          </cell>
          <cell r="L109" t="str">
            <v>PENDIENTE</v>
          </cell>
          <cell r="M109" t="str">
            <v>PENDIENTE</v>
          </cell>
          <cell r="N109" t="str">
            <v>PENDIENTE</v>
          </cell>
          <cell r="O109" t="str">
            <v>PENDIENTE</v>
          </cell>
          <cell r="P109" t="str">
            <v>PENDIENTE</v>
          </cell>
          <cell r="Q109" t="str">
            <v>PENDIENTE</v>
          </cell>
          <cell r="R109" t="str">
            <v>PENDIENTE</v>
          </cell>
          <cell r="S109" t="str">
            <v>PENDIENTE</v>
          </cell>
          <cell r="T109" t="str">
            <v>PENDIENTE</v>
          </cell>
          <cell r="U109" t="str">
            <v>PENDIENTE</v>
          </cell>
          <cell r="V109" t="str">
            <v>PENDIENTE</v>
          </cell>
          <cell r="W109" t="str">
            <v>PENDIENTE</v>
          </cell>
          <cell r="X109" t="str">
            <v>PENDIENTE</v>
          </cell>
        </row>
        <row r="110">
          <cell r="A110" t="str">
            <v>0011-1365-2022-000108</v>
          </cell>
          <cell r="B110" t="str">
            <v>PENDIENTE</v>
          </cell>
          <cell r="C110" t="str">
            <v>PENDIENTE</v>
          </cell>
          <cell r="D110" t="str">
            <v>PENDIENTE</v>
          </cell>
          <cell r="E110" t="str">
            <v>PENDIENTE</v>
          </cell>
          <cell r="F110" t="str">
            <v>PENDIENTE</v>
          </cell>
          <cell r="G110" t="str">
            <v>PENDIENTE</v>
          </cell>
          <cell r="H110" t="str">
            <v>PENDIENTE</v>
          </cell>
          <cell r="I110" t="str">
            <v>PENDIENTE</v>
          </cell>
          <cell r="J110" t="str">
            <v>PENDIENTE</v>
          </cell>
          <cell r="K110" t="str">
            <v>PENDIENTE</v>
          </cell>
          <cell r="L110" t="str">
            <v>PENDIENTE</v>
          </cell>
          <cell r="M110" t="str">
            <v>PENDIENTE</v>
          </cell>
          <cell r="N110" t="str">
            <v>PENDIENTE</v>
          </cell>
          <cell r="O110" t="str">
            <v>PENDIENTE</v>
          </cell>
          <cell r="P110" t="str">
            <v>PENDIENTE</v>
          </cell>
          <cell r="Q110" t="str">
            <v>PENDIENTE</v>
          </cell>
          <cell r="R110" t="str">
            <v>PENDIENTE</v>
          </cell>
          <cell r="S110" t="str">
            <v>PENDIENTE</v>
          </cell>
          <cell r="T110" t="str">
            <v>PENDIENTE</v>
          </cell>
          <cell r="U110" t="str">
            <v>PENDIENTE</v>
          </cell>
          <cell r="V110" t="str">
            <v>PENDIENTE</v>
          </cell>
          <cell r="W110" t="str">
            <v>PENDIENTE</v>
          </cell>
          <cell r="X110" t="str">
            <v>PENDIENTE</v>
          </cell>
        </row>
        <row r="111">
          <cell r="A111" t="str">
            <v>0011-1365-2022-000109</v>
          </cell>
          <cell r="B111" t="str">
            <v>PENDIENTE</v>
          </cell>
          <cell r="C111" t="str">
            <v>PENDIENTE</v>
          </cell>
          <cell r="D111" t="str">
            <v>PENDIENTE</v>
          </cell>
          <cell r="E111" t="str">
            <v>PENDIENTE</v>
          </cell>
          <cell r="F111" t="str">
            <v>PENDIENTE</v>
          </cell>
          <cell r="G111" t="str">
            <v>PENDIENTE</v>
          </cell>
          <cell r="H111" t="str">
            <v>PENDIENTE</v>
          </cell>
          <cell r="I111" t="str">
            <v>PENDIENTE</v>
          </cell>
          <cell r="J111" t="str">
            <v>PENDIENTE</v>
          </cell>
          <cell r="K111" t="str">
            <v>PENDIENTE</v>
          </cell>
          <cell r="L111" t="str">
            <v>PENDIENTE</v>
          </cell>
          <cell r="M111" t="str">
            <v>PENDIENTE</v>
          </cell>
          <cell r="N111" t="str">
            <v>PENDIENTE</v>
          </cell>
          <cell r="O111" t="str">
            <v>PENDIENTE</v>
          </cell>
          <cell r="P111" t="str">
            <v>PENDIENTE</v>
          </cell>
          <cell r="Q111" t="str">
            <v>PENDIENTE</v>
          </cell>
          <cell r="R111" t="str">
            <v>PENDIENTE</v>
          </cell>
          <cell r="S111" t="str">
            <v>PENDIENTE</v>
          </cell>
          <cell r="T111" t="str">
            <v>PENDIENTE</v>
          </cell>
          <cell r="U111" t="str">
            <v>PENDIENTE</v>
          </cell>
          <cell r="V111" t="str">
            <v>PENDIENTE</v>
          </cell>
          <cell r="W111" t="str">
            <v>PENDIENTE</v>
          </cell>
          <cell r="X111" t="str">
            <v>PENDIENTE</v>
          </cell>
        </row>
        <row r="112">
          <cell r="A112" t="str">
            <v>0011-1365-2022-000110</v>
          </cell>
          <cell r="B112" t="str">
            <v>PENDIENTE</v>
          </cell>
          <cell r="C112" t="str">
            <v>PENDIENTE</v>
          </cell>
          <cell r="D112" t="str">
            <v>PENDIENTE</v>
          </cell>
          <cell r="E112" t="str">
            <v>PENDIENTE</v>
          </cell>
          <cell r="F112" t="str">
            <v>PENDIENTE</v>
          </cell>
          <cell r="G112" t="str">
            <v>PENDIENTE</v>
          </cell>
          <cell r="H112" t="str">
            <v>PENDIENTE</v>
          </cell>
          <cell r="I112" t="str">
            <v>PENDIENTE</v>
          </cell>
          <cell r="J112" t="str">
            <v>PENDIENTE</v>
          </cell>
          <cell r="K112" t="str">
            <v>PENDIENTE</v>
          </cell>
          <cell r="L112" t="str">
            <v>PENDIENTE</v>
          </cell>
          <cell r="M112" t="str">
            <v>PENDIENTE</v>
          </cell>
          <cell r="N112" t="str">
            <v>PENDIENTE</v>
          </cell>
          <cell r="O112" t="str">
            <v>PENDIENTE</v>
          </cell>
          <cell r="P112" t="str">
            <v>PENDIENTE</v>
          </cell>
          <cell r="Q112" t="str">
            <v>PENDIENTE</v>
          </cell>
          <cell r="R112" t="str">
            <v>PENDIENTE</v>
          </cell>
          <cell r="S112" t="str">
            <v>PENDIENTE</v>
          </cell>
          <cell r="T112" t="str">
            <v>PENDIENTE</v>
          </cell>
          <cell r="U112" t="str">
            <v>PENDIENTE</v>
          </cell>
          <cell r="V112" t="str">
            <v>PENDIENTE</v>
          </cell>
          <cell r="W112" t="str">
            <v>PENDIENTE</v>
          </cell>
          <cell r="X112" t="str">
            <v>PENDIENTE</v>
          </cell>
        </row>
        <row r="113">
          <cell r="A113" t="str">
            <v>0011-1365-2022-000111</v>
          </cell>
          <cell r="B113" t="str">
            <v>PENDIENTE</v>
          </cell>
          <cell r="C113" t="str">
            <v>PENDIENTE</v>
          </cell>
          <cell r="D113" t="str">
            <v>PENDIENTE</v>
          </cell>
          <cell r="E113" t="str">
            <v>PENDIENTE</v>
          </cell>
          <cell r="F113" t="str">
            <v>PENDIENTE</v>
          </cell>
          <cell r="G113" t="str">
            <v>PENDIENTE</v>
          </cell>
          <cell r="H113" t="str">
            <v>PENDIENTE</v>
          </cell>
          <cell r="I113" t="str">
            <v>PENDIENTE</v>
          </cell>
          <cell r="J113" t="str">
            <v>PENDIENTE</v>
          </cell>
          <cell r="K113" t="str">
            <v>PENDIENTE</v>
          </cell>
          <cell r="L113" t="str">
            <v>PENDIENTE</v>
          </cell>
          <cell r="M113" t="str">
            <v>PENDIENTE</v>
          </cell>
          <cell r="N113" t="str">
            <v>PENDIENTE</v>
          </cell>
          <cell r="O113" t="str">
            <v>PENDIENTE</v>
          </cell>
          <cell r="P113" t="str">
            <v>PENDIENTE</v>
          </cell>
          <cell r="Q113" t="str">
            <v>PENDIENTE</v>
          </cell>
          <cell r="R113" t="str">
            <v>PENDIENTE</v>
          </cell>
          <cell r="S113" t="str">
            <v>PENDIENTE</v>
          </cell>
          <cell r="T113" t="str">
            <v>PENDIENTE</v>
          </cell>
          <cell r="U113" t="str">
            <v>PENDIENTE</v>
          </cell>
          <cell r="V113" t="str">
            <v>PENDIENTE</v>
          </cell>
          <cell r="W113" t="str">
            <v>PENDIENTE</v>
          </cell>
          <cell r="X113" t="str">
            <v>PENDIENTE</v>
          </cell>
        </row>
        <row r="114">
          <cell r="A114" t="str">
            <v>0011-1365-2022-000112</v>
          </cell>
          <cell r="B114" t="str">
            <v>PENDIENTE</v>
          </cell>
          <cell r="C114" t="str">
            <v>PENDIENTE</v>
          </cell>
          <cell r="D114" t="str">
            <v>PENDIENTE</v>
          </cell>
          <cell r="E114" t="str">
            <v>PENDIENTE</v>
          </cell>
          <cell r="F114" t="str">
            <v>PENDIENTE</v>
          </cell>
          <cell r="G114" t="str">
            <v>PENDIENTE</v>
          </cell>
          <cell r="H114" t="str">
            <v>PENDIENTE</v>
          </cell>
          <cell r="I114" t="str">
            <v>PENDIENTE</v>
          </cell>
          <cell r="J114" t="str">
            <v>PENDIENTE</v>
          </cell>
          <cell r="K114" t="str">
            <v>PENDIENTE</v>
          </cell>
          <cell r="L114" t="str">
            <v>PENDIENTE</v>
          </cell>
          <cell r="M114" t="str">
            <v>PENDIENTE</v>
          </cell>
          <cell r="N114" t="str">
            <v>PENDIENTE</v>
          </cell>
          <cell r="O114" t="str">
            <v>PENDIENTE</v>
          </cell>
          <cell r="P114" t="str">
            <v>PENDIENTE</v>
          </cell>
          <cell r="Q114" t="str">
            <v>PENDIENTE</v>
          </cell>
          <cell r="R114" t="str">
            <v>PENDIENTE</v>
          </cell>
          <cell r="S114" t="str">
            <v>PENDIENTE</v>
          </cell>
          <cell r="T114" t="str">
            <v>PENDIENTE</v>
          </cell>
          <cell r="U114" t="str">
            <v>PENDIENTE</v>
          </cell>
          <cell r="V114" t="str">
            <v>PENDIENTE</v>
          </cell>
          <cell r="W114" t="str">
            <v>PENDIENTE</v>
          </cell>
          <cell r="X114" t="str">
            <v>PENDIENTE</v>
          </cell>
        </row>
        <row r="115">
          <cell r="A115" t="str">
            <v>0011-1365-2022-000113</v>
          </cell>
          <cell r="B115" t="str">
            <v>PENDIENTE</v>
          </cell>
          <cell r="C115" t="str">
            <v>PENDIENTE</v>
          </cell>
          <cell r="D115" t="str">
            <v>PENDIENTE</v>
          </cell>
          <cell r="E115" t="str">
            <v>PENDIENTE</v>
          </cell>
          <cell r="F115" t="str">
            <v>PENDIENTE</v>
          </cell>
          <cell r="G115" t="str">
            <v>PENDIENTE</v>
          </cell>
          <cell r="H115" t="str">
            <v>PENDIENTE</v>
          </cell>
          <cell r="I115" t="str">
            <v>PENDIENTE</v>
          </cell>
          <cell r="J115" t="str">
            <v>PENDIENTE</v>
          </cell>
          <cell r="K115" t="str">
            <v>PENDIENTE</v>
          </cell>
          <cell r="L115" t="str">
            <v>PENDIENTE</v>
          </cell>
          <cell r="M115" t="str">
            <v>PENDIENTE</v>
          </cell>
          <cell r="N115" t="str">
            <v>PENDIENTE</v>
          </cell>
          <cell r="O115" t="str">
            <v>PENDIENTE</v>
          </cell>
          <cell r="P115" t="str">
            <v>PENDIENTE</v>
          </cell>
          <cell r="Q115" t="str">
            <v>PENDIENTE</v>
          </cell>
          <cell r="R115" t="str">
            <v>PENDIENTE</v>
          </cell>
          <cell r="S115" t="str">
            <v>PENDIENTE</v>
          </cell>
          <cell r="T115" t="str">
            <v>PENDIENTE</v>
          </cell>
          <cell r="U115" t="str">
            <v>PENDIENTE</v>
          </cell>
          <cell r="V115" t="str">
            <v>PENDIENTE</v>
          </cell>
          <cell r="W115" t="str">
            <v>PENDIENTE</v>
          </cell>
          <cell r="X115" t="str">
            <v>PENDIENTE</v>
          </cell>
        </row>
        <row r="116">
          <cell r="A116" t="str">
            <v>0011-1365-2022-000114</v>
          </cell>
          <cell r="B116" t="str">
            <v>PENDIENTE</v>
          </cell>
          <cell r="C116" t="str">
            <v>PENDIENTE</v>
          </cell>
          <cell r="D116" t="str">
            <v>PENDIENTE</v>
          </cell>
          <cell r="E116" t="str">
            <v>PENDIENTE</v>
          </cell>
          <cell r="F116" t="str">
            <v>PENDIENTE</v>
          </cell>
          <cell r="G116" t="str">
            <v>PENDIENTE</v>
          </cell>
          <cell r="H116" t="str">
            <v>PENDIENTE</v>
          </cell>
          <cell r="I116" t="str">
            <v>PENDIENTE</v>
          </cell>
          <cell r="J116" t="str">
            <v>PENDIENTE</v>
          </cell>
          <cell r="K116" t="str">
            <v>PENDIENTE</v>
          </cell>
          <cell r="L116" t="str">
            <v>PENDIENTE</v>
          </cell>
          <cell r="M116" t="str">
            <v>PENDIENTE</v>
          </cell>
          <cell r="N116" t="str">
            <v>PENDIENTE</v>
          </cell>
          <cell r="O116" t="str">
            <v>PENDIENTE</v>
          </cell>
          <cell r="P116" t="str">
            <v>PENDIENTE</v>
          </cell>
          <cell r="Q116" t="str">
            <v>PENDIENTE</v>
          </cell>
          <cell r="R116" t="str">
            <v>PENDIENTE</v>
          </cell>
          <cell r="S116" t="str">
            <v>PENDIENTE</v>
          </cell>
          <cell r="T116" t="str">
            <v>PENDIENTE</v>
          </cell>
          <cell r="U116" t="str">
            <v>PENDIENTE</v>
          </cell>
          <cell r="V116" t="str">
            <v>PENDIENTE</v>
          </cell>
          <cell r="W116" t="str">
            <v>PENDIENTE</v>
          </cell>
          <cell r="X116" t="str">
            <v>PENDIENTE</v>
          </cell>
        </row>
        <row r="117">
          <cell r="A117" t="str">
            <v>0011-1365-2022-000115</v>
          </cell>
          <cell r="B117" t="str">
            <v>PENDIENTE</v>
          </cell>
          <cell r="C117" t="str">
            <v>PENDIENTE</v>
          </cell>
          <cell r="D117" t="str">
            <v>PENDIENTE</v>
          </cell>
          <cell r="E117" t="str">
            <v>PENDIENTE</v>
          </cell>
          <cell r="F117" t="str">
            <v>PENDIENTE</v>
          </cell>
          <cell r="G117" t="str">
            <v>PENDIENTE</v>
          </cell>
          <cell r="H117" t="str">
            <v>PENDIENTE</v>
          </cell>
          <cell r="I117" t="str">
            <v>PENDIENTE</v>
          </cell>
          <cell r="J117" t="str">
            <v>PENDIENTE</v>
          </cell>
          <cell r="K117" t="str">
            <v>PENDIENTE</v>
          </cell>
          <cell r="L117" t="str">
            <v>PENDIENTE</v>
          </cell>
          <cell r="M117" t="str">
            <v>PENDIENTE</v>
          </cell>
          <cell r="N117" t="str">
            <v>PENDIENTE</v>
          </cell>
          <cell r="O117" t="str">
            <v>PENDIENTE</v>
          </cell>
          <cell r="P117" t="str">
            <v>PENDIENTE</v>
          </cell>
          <cell r="Q117" t="str">
            <v>PENDIENTE</v>
          </cell>
          <cell r="R117" t="str">
            <v>PENDIENTE</v>
          </cell>
          <cell r="S117" t="str">
            <v>PENDIENTE</v>
          </cell>
          <cell r="T117" t="str">
            <v>PENDIENTE</v>
          </cell>
          <cell r="U117" t="str">
            <v>PENDIENTE</v>
          </cell>
          <cell r="V117" t="str">
            <v>PENDIENTE</v>
          </cell>
          <cell r="W117" t="str">
            <v>PENDIENTE</v>
          </cell>
          <cell r="X117" t="str">
            <v>PENDIENTE</v>
          </cell>
        </row>
        <row r="118">
          <cell r="A118" t="str">
            <v>0011-1365-2022-000116</v>
          </cell>
          <cell r="B118" t="str">
            <v>PENDIENTE</v>
          </cell>
          <cell r="C118" t="str">
            <v>PENDIENTE</v>
          </cell>
          <cell r="D118" t="str">
            <v>PENDIENTE</v>
          </cell>
          <cell r="E118" t="str">
            <v>PENDIENTE</v>
          </cell>
          <cell r="F118" t="str">
            <v>PENDIENTE</v>
          </cell>
          <cell r="G118" t="str">
            <v>PENDIENTE</v>
          </cell>
          <cell r="H118" t="str">
            <v>PENDIENTE</v>
          </cell>
          <cell r="I118" t="str">
            <v>PENDIENTE</v>
          </cell>
          <cell r="J118" t="str">
            <v>PENDIENTE</v>
          </cell>
          <cell r="K118" t="str">
            <v>PENDIENTE</v>
          </cell>
          <cell r="L118" t="str">
            <v>PENDIENTE</v>
          </cell>
          <cell r="M118" t="str">
            <v>PENDIENTE</v>
          </cell>
          <cell r="N118" t="str">
            <v>PENDIENTE</v>
          </cell>
          <cell r="O118" t="str">
            <v>PENDIENTE</v>
          </cell>
          <cell r="P118" t="str">
            <v>PENDIENTE</v>
          </cell>
          <cell r="Q118" t="str">
            <v>PENDIENTE</v>
          </cell>
          <cell r="R118" t="str">
            <v>PENDIENTE</v>
          </cell>
          <cell r="S118" t="str">
            <v>PENDIENTE</v>
          </cell>
          <cell r="T118" t="str">
            <v>PENDIENTE</v>
          </cell>
          <cell r="U118" t="str">
            <v>PENDIENTE</v>
          </cell>
          <cell r="V118" t="str">
            <v>PENDIENTE</v>
          </cell>
          <cell r="W118" t="str">
            <v>PENDIENTE</v>
          </cell>
          <cell r="X118" t="str">
            <v>PENDIENTE</v>
          </cell>
        </row>
        <row r="119">
          <cell r="A119" t="str">
            <v>0011-1365-2022-000117</v>
          </cell>
          <cell r="B119" t="str">
            <v>PENDIENTE</v>
          </cell>
          <cell r="C119" t="str">
            <v>PENDIENTE</v>
          </cell>
          <cell r="D119" t="str">
            <v>PENDIENTE</v>
          </cell>
          <cell r="E119" t="str">
            <v>PENDIENTE</v>
          </cell>
          <cell r="F119" t="str">
            <v>PENDIENTE</v>
          </cell>
          <cell r="G119" t="str">
            <v>PENDIENTE</v>
          </cell>
          <cell r="H119" t="str">
            <v>PENDIENTE</v>
          </cell>
          <cell r="I119" t="str">
            <v>PENDIENTE</v>
          </cell>
          <cell r="J119" t="str">
            <v>PENDIENTE</v>
          </cell>
          <cell r="K119" t="str">
            <v>PENDIENTE</v>
          </cell>
          <cell r="L119" t="str">
            <v>PENDIENTE</v>
          </cell>
          <cell r="M119" t="str">
            <v>PENDIENTE</v>
          </cell>
          <cell r="N119" t="str">
            <v>PENDIENTE</v>
          </cell>
          <cell r="O119" t="str">
            <v>PENDIENTE</v>
          </cell>
          <cell r="P119" t="str">
            <v>PENDIENTE</v>
          </cell>
          <cell r="Q119" t="str">
            <v>PENDIENTE</v>
          </cell>
          <cell r="R119" t="str">
            <v>PENDIENTE</v>
          </cell>
          <cell r="S119" t="str">
            <v>PENDIENTE</v>
          </cell>
          <cell r="T119" t="str">
            <v>PENDIENTE</v>
          </cell>
          <cell r="U119" t="str">
            <v>PENDIENTE</v>
          </cell>
          <cell r="V119" t="str">
            <v>PENDIENTE</v>
          </cell>
          <cell r="W119" t="str">
            <v>PENDIENTE</v>
          </cell>
          <cell r="X119" t="str">
            <v>PENDIENTE</v>
          </cell>
        </row>
        <row r="120">
          <cell r="A120" t="str">
            <v>0011-1365-2022-000118</v>
          </cell>
          <cell r="B120" t="str">
            <v>PENDIENTE</v>
          </cell>
          <cell r="C120" t="str">
            <v>PENDIENTE</v>
          </cell>
          <cell r="D120" t="str">
            <v>PENDIENTE</v>
          </cell>
          <cell r="E120" t="str">
            <v>PENDIENTE</v>
          </cell>
          <cell r="F120" t="str">
            <v>PENDIENTE</v>
          </cell>
          <cell r="G120" t="str">
            <v>PENDIENTE</v>
          </cell>
          <cell r="H120" t="str">
            <v>PENDIENTE</v>
          </cell>
          <cell r="I120" t="str">
            <v>PENDIENTE</v>
          </cell>
          <cell r="J120" t="str">
            <v>PENDIENTE</v>
          </cell>
          <cell r="K120" t="str">
            <v>PENDIENTE</v>
          </cell>
          <cell r="L120" t="str">
            <v>PENDIENTE</v>
          </cell>
          <cell r="M120" t="str">
            <v>PENDIENTE</v>
          </cell>
          <cell r="N120" t="str">
            <v>PENDIENTE</v>
          </cell>
          <cell r="O120" t="str">
            <v>PENDIENTE</v>
          </cell>
          <cell r="P120" t="str">
            <v>PENDIENTE</v>
          </cell>
          <cell r="Q120" t="str">
            <v>PENDIENTE</v>
          </cell>
          <cell r="R120" t="str">
            <v>PENDIENTE</v>
          </cell>
          <cell r="S120" t="str">
            <v>PENDIENTE</v>
          </cell>
          <cell r="T120" t="str">
            <v>PENDIENTE</v>
          </cell>
          <cell r="U120" t="str">
            <v>PENDIENTE</v>
          </cell>
          <cell r="V120" t="str">
            <v>PENDIENTE</v>
          </cell>
          <cell r="W120" t="str">
            <v>PENDIENTE</v>
          </cell>
          <cell r="X120" t="str">
            <v>PENDIENTE</v>
          </cell>
        </row>
        <row r="121">
          <cell r="A121" t="str">
            <v>0011-1365-2022-000119</v>
          </cell>
          <cell r="B121" t="str">
            <v>PENDIENTE</v>
          </cell>
          <cell r="C121" t="str">
            <v>PENDIENTE</v>
          </cell>
          <cell r="D121" t="str">
            <v>PENDIENTE</v>
          </cell>
          <cell r="E121" t="str">
            <v>PENDIENTE</v>
          </cell>
          <cell r="F121" t="str">
            <v>PENDIENTE</v>
          </cell>
          <cell r="G121" t="str">
            <v>PENDIENTE</v>
          </cell>
          <cell r="H121" t="str">
            <v>PENDIENTE</v>
          </cell>
          <cell r="I121" t="str">
            <v>PENDIENTE</v>
          </cell>
          <cell r="J121" t="str">
            <v>PENDIENTE</v>
          </cell>
          <cell r="K121" t="str">
            <v>PENDIENTE</v>
          </cell>
          <cell r="L121" t="str">
            <v>PENDIENTE</v>
          </cell>
          <cell r="M121" t="str">
            <v>PENDIENTE</v>
          </cell>
          <cell r="N121" t="str">
            <v>PENDIENTE</v>
          </cell>
          <cell r="O121" t="str">
            <v>PENDIENTE</v>
          </cell>
          <cell r="P121" t="str">
            <v>PENDIENTE</v>
          </cell>
          <cell r="Q121" t="str">
            <v>PENDIENTE</v>
          </cell>
          <cell r="R121" t="str">
            <v>PENDIENTE</v>
          </cell>
          <cell r="S121" t="str">
            <v>PENDIENTE</v>
          </cell>
          <cell r="T121" t="str">
            <v>PENDIENTE</v>
          </cell>
          <cell r="U121" t="str">
            <v>PENDIENTE</v>
          </cell>
          <cell r="V121" t="str">
            <v>PENDIENTE</v>
          </cell>
          <cell r="W121" t="str">
            <v>PENDIENTE</v>
          </cell>
          <cell r="X121" t="str">
            <v>PENDIENTE</v>
          </cell>
        </row>
        <row r="122">
          <cell r="A122" t="str">
            <v>0011-1365-2022-000120</v>
          </cell>
          <cell r="B122" t="str">
            <v>PENDIENTE</v>
          </cell>
          <cell r="C122" t="str">
            <v>PENDIENTE</v>
          </cell>
          <cell r="D122" t="str">
            <v>PENDIENTE</v>
          </cell>
          <cell r="E122" t="str">
            <v>PENDIENTE</v>
          </cell>
          <cell r="F122" t="str">
            <v>PENDIENTE</v>
          </cell>
          <cell r="G122" t="str">
            <v>PENDIENTE</v>
          </cell>
          <cell r="H122" t="str">
            <v>PENDIENTE</v>
          </cell>
          <cell r="I122" t="str">
            <v>PENDIENTE</v>
          </cell>
          <cell r="J122" t="str">
            <v>PENDIENTE</v>
          </cell>
          <cell r="K122" t="str">
            <v>PENDIENTE</v>
          </cell>
          <cell r="L122" t="str">
            <v>PENDIENTE</v>
          </cell>
          <cell r="M122" t="str">
            <v>PENDIENTE</v>
          </cell>
          <cell r="N122" t="str">
            <v>PENDIENTE</v>
          </cell>
          <cell r="O122" t="str">
            <v>PENDIENTE</v>
          </cell>
          <cell r="P122" t="str">
            <v>PENDIENTE</v>
          </cell>
          <cell r="Q122" t="str">
            <v>PENDIENTE</v>
          </cell>
          <cell r="R122" t="str">
            <v>PENDIENTE</v>
          </cell>
          <cell r="S122" t="str">
            <v>PENDIENTE</v>
          </cell>
          <cell r="T122" t="str">
            <v>PENDIENTE</v>
          </cell>
          <cell r="U122" t="str">
            <v>PENDIENTE</v>
          </cell>
          <cell r="V122" t="str">
            <v>PENDIENTE</v>
          </cell>
          <cell r="W122" t="str">
            <v>PENDIENTE</v>
          </cell>
          <cell r="X122" t="str">
            <v>PENDIENTE</v>
          </cell>
        </row>
        <row r="123">
          <cell r="A123" t="str">
            <v>0011-1365-2022-000121</v>
          </cell>
          <cell r="B123" t="str">
            <v>PENDIENTE</v>
          </cell>
          <cell r="C123" t="str">
            <v>PENDIENTE</v>
          </cell>
          <cell r="D123" t="str">
            <v>PENDIENTE</v>
          </cell>
          <cell r="E123" t="str">
            <v>PENDIENTE</v>
          </cell>
          <cell r="F123" t="str">
            <v>PENDIENTE</v>
          </cell>
          <cell r="G123" t="str">
            <v>PENDIENTE</v>
          </cell>
          <cell r="H123" t="str">
            <v>PENDIENTE</v>
          </cell>
          <cell r="I123" t="str">
            <v>PENDIENTE</v>
          </cell>
          <cell r="J123" t="str">
            <v>PENDIENTE</v>
          </cell>
          <cell r="K123" t="str">
            <v>PENDIENTE</v>
          </cell>
          <cell r="L123" t="str">
            <v>PENDIENTE</v>
          </cell>
          <cell r="M123" t="str">
            <v>PENDIENTE</v>
          </cell>
          <cell r="N123" t="str">
            <v>PENDIENTE</v>
          </cell>
          <cell r="O123" t="str">
            <v>PENDIENTE</v>
          </cell>
          <cell r="P123" t="str">
            <v>PENDIENTE</v>
          </cell>
          <cell r="Q123" t="str">
            <v>PENDIENTE</v>
          </cell>
          <cell r="R123" t="str">
            <v>PENDIENTE</v>
          </cell>
          <cell r="S123" t="str">
            <v>PENDIENTE</v>
          </cell>
          <cell r="T123" t="str">
            <v>PENDIENTE</v>
          </cell>
          <cell r="U123" t="str">
            <v>PENDIENTE</v>
          </cell>
          <cell r="V123" t="str">
            <v>PENDIENTE</v>
          </cell>
          <cell r="W123" t="str">
            <v>PENDIENTE</v>
          </cell>
          <cell r="X123" t="str">
            <v>PENDIENTE</v>
          </cell>
        </row>
        <row r="124">
          <cell r="A124" t="str">
            <v>0011-1365-2022-000122</v>
          </cell>
          <cell r="B124" t="str">
            <v>PENDIENTE</v>
          </cell>
          <cell r="C124" t="str">
            <v>PENDIENTE</v>
          </cell>
          <cell r="D124" t="str">
            <v>PENDIENTE</v>
          </cell>
          <cell r="E124" t="str">
            <v>PENDIENTE</v>
          </cell>
          <cell r="F124" t="str">
            <v>PENDIENTE</v>
          </cell>
          <cell r="G124" t="str">
            <v>PENDIENTE</v>
          </cell>
          <cell r="H124" t="str">
            <v>PENDIENTE</v>
          </cell>
          <cell r="I124" t="str">
            <v>PENDIENTE</v>
          </cell>
          <cell r="J124" t="str">
            <v>PENDIENTE</v>
          </cell>
          <cell r="K124" t="str">
            <v>PENDIENTE</v>
          </cell>
          <cell r="L124" t="str">
            <v>PENDIENTE</v>
          </cell>
          <cell r="M124" t="str">
            <v>PENDIENTE</v>
          </cell>
          <cell r="N124" t="str">
            <v>PENDIENTE</v>
          </cell>
          <cell r="O124" t="str">
            <v>PENDIENTE</v>
          </cell>
          <cell r="P124" t="str">
            <v>PENDIENTE</v>
          </cell>
          <cell r="Q124" t="str">
            <v>PENDIENTE</v>
          </cell>
          <cell r="R124" t="str">
            <v>PENDIENTE</v>
          </cell>
          <cell r="S124" t="str">
            <v>PENDIENTE</v>
          </cell>
          <cell r="T124" t="str">
            <v>PENDIENTE</v>
          </cell>
          <cell r="U124" t="str">
            <v>PENDIENTE</v>
          </cell>
          <cell r="V124" t="str">
            <v>PENDIENTE</v>
          </cell>
          <cell r="W124" t="str">
            <v>PENDIENTE</v>
          </cell>
          <cell r="X124" t="str">
            <v>PENDIENTE</v>
          </cell>
        </row>
        <row r="125">
          <cell r="A125" t="str">
            <v>0011-1365-2022-000123</v>
          </cell>
          <cell r="B125" t="str">
            <v>PENDIENTE</v>
          </cell>
          <cell r="C125" t="str">
            <v>PENDIENTE</v>
          </cell>
          <cell r="D125" t="str">
            <v>PENDIENTE</v>
          </cell>
          <cell r="E125" t="str">
            <v>PENDIENTE</v>
          </cell>
          <cell r="F125" t="str">
            <v>PENDIENTE</v>
          </cell>
          <cell r="G125" t="str">
            <v>PENDIENTE</v>
          </cell>
          <cell r="H125" t="str">
            <v>PENDIENTE</v>
          </cell>
          <cell r="I125" t="str">
            <v>PENDIENTE</v>
          </cell>
          <cell r="J125" t="str">
            <v>PENDIENTE</v>
          </cell>
          <cell r="K125" t="str">
            <v>PENDIENTE</v>
          </cell>
          <cell r="L125" t="str">
            <v>PENDIENTE</v>
          </cell>
          <cell r="M125" t="str">
            <v>PENDIENTE</v>
          </cell>
          <cell r="N125" t="str">
            <v>PENDIENTE</v>
          </cell>
          <cell r="O125" t="str">
            <v>PENDIENTE</v>
          </cell>
          <cell r="P125" t="str">
            <v>PENDIENTE</v>
          </cell>
          <cell r="Q125" t="str">
            <v>PENDIENTE</v>
          </cell>
          <cell r="R125" t="str">
            <v>PENDIENTE</v>
          </cell>
          <cell r="S125" t="str">
            <v>PENDIENTE</v>
          </cell>
          <cell r="T125" t="str">
            <v>PENDIENTE</v>
          </cell>
          <cell r="U125" t="str">
            <v>PENDIENTE</v>
          </cell>
          <cell r="V125" t="str">
            <v>PENDIENTE</v>
          </cell>
          <cell r="W125" t="str">
            <v>PENDIENTE</v>
          </cell>
          <cell r="X125" t="str">
            <v>PENDIENTE</v>
          </cell>
        </row>
        <row r="126">
          <cell r="A126" t="str">
            <v>0011-1365-2022-000124</v>
          </cell>
          <cell r="B126" t="str">
            <v>PENDIENTE</v>
          </cell>
          <cell r="C126" t="str">
            <v>PENDIENTE</v>
          </cell>
          <cell r="D126" t="str">
            <v>PENDIENTE</v>
          </cell>
          <cell r="E126" t="str">
            <v>PENDIENTE</v>
          </cell>
          <cell r="F126" t="str">
            <v>PENDIENTE</v>
          </cell>
          <cell r="G126" t="str">
            <v>PENDIENTE</v>
          </cell>
          <cell r="H126" t="str">
            <v>PENDIENTE</v>
          </cell>
          <cell r="I126" t="str">
            <v>PENDIENTE</v>
          </cell>
          <cell r="J126" t="str">
            <v>PENDIENTE</v>
          </cell>
          <cell r="K126" t="str">
            <v>PENDIENTE</v>
          </cell>
          <cell r="L126" t="str">
            <v>PENDIENTE</v>
          </cell>
          <cell r="M126" t="str">
            <v>PENDIENTE</v>
          </cell>
          <cell r="N126" t="str">
            <v>PENDIENTE</v>
          </cell>
          <cell r="O126" t="str">
            <v>PENDIENTE</v>
          </cell>
          <cell r="P126" t="str">
            <v>PENDIENTE</v>
          </cell>
          <cell r="Q126" t="str">
            <v>PENDIENTE</v>
          </cell>
          <cell r="R126" t="str">
            <v>PENDIENTE</v>
          </cell>
          <cell r="S126" t="str">
            <v>PENDIENTE</v>
          </cell>
          <cell r="T126" t="str">
            <v>PENDIENTE</v>
          </cell>
          <cell r="U126" t="str">
            <v>PENDIENTE</v>
          </cell>
          <cell r="V126" t="str">
            <v>PENDIENTE</v>
          </cell>
          <cell r="W126" t="str">
            <v>PENDIENTE</v>
          </cell>
          <cell r="X126" t="str">
            <v>PENDIENTE</v>
          </cell>
        </row>
        <row r="127">
          <cell r="A127" t="str">
            <v>0011-1365-2022-000125</v>
          </cell>
          <cell r="B127" t="str">
            <v>PENDIENTE</v>
          </cell>
          <cell r="C127" t="str">
            <v>PENDIENTE</v>
          </cell>
          <cell r="D127" t="str">
            <v>PENDIENTE</v>
          </cell>
          <cell r="E127" t="str">
            <v>PENDIENTE</v>
          </cell>
          <cell r="F127" t="str">
            <v>PENDIENTE</v>
          </cell>
          <cell r="G127" t="str">
            <v>PENDIENTE</v>
          </cell>
          <cell r="H127" t="str">
            <v>PENDIENTE</v>
          </cell>
          <cell r="I127" t="str">
            <v>PENDIENTE</v>
          </cell>
          <cell r="J127" t="str">
            <v>PENDIENTE</v>
          </cell>
          <cell r="K127" t="str">
            <v>PENDIENTE</v>
          </cell>
          <cell r="L127" t="str">
            <v>PENDIENTE</v>
          </cell>
          <cell r="M127" t="str">
            <v>PENDIENTE</v>
          </cell>
          <cell r="N127" t="str">
            <v>PENDIENTE</v>
          </cell>
          <cell r="O127" t="str">
            <v>PENDIENTE</v>
          </cell>
          <cell r="P127" t="str">
            <v>PENDIENTE</v>
          </cell>
          <cell r="Q127" t="str">
            <v>PENDIENTE</v>
          </cell>
          <cell r="R127" t="str">
            <v>PENDIENTE</v>
          </cell>
          <cell r="S127" t="str">
            <v>PENDIENTE</v>
          </cell>
          <cell r="T127" t="str">
            <v>PENDIENTE</v>
          </cell>
          <cell r="U127" t="str">
            <v>PENDIENTE</v>
          </cell>
          <cell r="V127" t="str">
            <v>PENDIENTE</v>
          </cell>
          <cell r="W127" t="str">
            <v>PENDIENTE</v>
          </cell>
          <cell r="X127" t="str">
            <v>PENDIENTE</v>
          </cell>
        </row>
        <row r="128">
          <cell r="A128" t="str">
            <v>0011-1365-2022-000126</v>
          </cell>
          <cell r="B128" t="str">
            <v>PENDIENTE</v>
          </cell>
          <cell r="C128" t="str">
            <v>PENDIENTE</v>
          </cell>
          <cell r="D128" t="str">
            <v>PENDIENTE</v>
          </cell>
          <cell r="E128" t="str">
            <v>PENDIENTE</v>
          </cell>
          <cell r="F128" t="str">
            <v>PENDIENTE</v>
          </cell>
          <cell r="G128" t="str">
            <v>PENDIENTE</v>
          </cell>
          <cell r="H128" t="str">
            <v>PENDIENTE</v>
          </cell>
          <cell r="I128" t="str">
            <v>PENDIENTE</v>
          </cell>
          <cell r="J128" t="str">
            <v>PENDIENTE</v>
          </cell>
          <cell r="K128" t="str">
            <v>PENDIENTE</v>
          </cell>
          <cell r="L128" t="str">
            <v>PENDIENTE</v>
          </cell>
          <cell r="M128" t="str">
            <v>PENDIENTE</v>
          </cell>
          <cell r="N128" t="str">
            <v>PENDIENTE</v>
          </cell>
          <cell r="O128" t="str">
            <v>PENDIENTE</v>
          </cell>
          <cell r="P128" t="str">
            <v>PENDIENTE</v>
          </cell>
          <cell r="Q128" t="str">
            <v>PENDIENTE</v>
          </cell>
          <cell r="R128" t="str">
            <v>PENDIENTE</v>
          </cell>
          <cell r="S128" t="str">
            <v>PENDIENTE</v>
          </cell>
          <cell r="T128" t="str">
            <v>PENDIENTE</v>
          </cell>
          <cell r="U128" t="str">
            <v>PENDIENTE</v>
          </cell>
          <cell r="V128" t="str">
            <v>PENDIENTE</v>
          </cell>
          <cell r="W128" t="str">
            <v>PENDIENTE</v>
          </cell>
          <cell r="X128" t="str">
            <v>PENDIENTE</v>
          </cell>
        </row>
        <row r="129">
          <cell r="A129" t="str">
            <v>0011-1365-2022-000127</v>
          </cell>
          <cell r="B129" t="str">
            <v>PENDIENTE</v>
          </cell>
          <cell r="C129" t="str">
            <v>PENDIENTE</v>
          </cell>
          <cell r="D129" t="str">
            <v>PENDIENTE</v>
          </cell>
          <cell r="E129" t="str">
            <v>PENDIENTE</v>
          </cell>
          <cell r="F129" t="str">
            <v>PENDIENTE</v>
          </cell>
          <cell r="G129" t="str">
            <v>PENDIENTE</v>
          </cell>
          <cell r="H129" t="str">
            <v>PENDIENTE</v>
          </cell>
          <cell r="I129" t="str">
            <v>PENDIENTE</v>
          </cell>
          <cell r="J129" t="str">
            <v>PENDIENTE</v>
          </cell>
          <cell r="K129" t="str">
            <v>PENDIENTE</v>
          </cell>
          <cell r="L129" t="str">
            <v>PENDIENTE</v>
          </cell>
          <cell r="M129" t="str">
            <v>PENDIENTE</v>
          </cell>
          <cell r="N129" t="str">
            <v>PENDIENTE</v>
          </cell>
          <cell r="O129" t="str">
            <v>PENDIENTE</v>
          </cell>
          <cell r="P129" t="str">
            <v>PENDIENTE</v>
          </cell>
          <cell r="Q129" t="str">
            <v>PENDIENTE</v>
          </cell>
          <cell r="R129" t="str">
            <v>PENDIENTE</v>
          </cell>
          <cell r="S129" t="str">
            <v>PENDIENTE</v>
          </cell>
          <cell r="T129" t="str">
            <v>PENDIENTE</v>
          </cell>
          <cell r="U129" t="str">
            <v>PENDIENTE</v>
          </cell>
          <cell r="V129" t="str">
            <v>PENDIENTE</v>
          </cell>
          <cell r="W129" t="str">
            <v>PENDIENTE</v>
          </cell>
          <cell r="X129" t="str">
            <v>PENDIENTE</v>
          </cell>
        </row>
        <row r="130">
          <cell r="A130" t="str">
            <v>0011-1365-2022-000128</v>
          </cell>
          <cell r="B130" t="str">
            <v>PENDIENTE</v>
          </cell>
          <cell r="C130" t="str">
            <v>PENDIENTE</v>
          </cell>
          <cell r="D130" t="str">
            <v>PENDIENTE</v>
          </cell>
          <cell r="E130" t="str">
            <v>PENDIENTE</v>
          </cell>
          <cell r="F130" t="str">
            <v>PENDIENTE</v>
          </cell>
          <cell r="G130" t="str">
            <v>PENDIENTE</v>
          </cell>
          <cell r="H130" t="str">
            <v>PENDIENTE</v>
          </cell>
          <cell r="I130" t="str">
            <v>PENDIENTE</v>
          </cell>
          <cell r="J130" t="str">
            <v>PENDIENTE</v>
          </cell>
          <cell r="K130" t="str">
            <v>PENDIENTE</v>
          </cell>
          <cell r="L130" t="str">
            <v>PENDIENTE</v>
          </cell>
          <cell r="M130" t="str">
            <v>PENDIENTE</v>
          </cell>
          <cell r="N130" t="str">
            <v>PENDIENTE</v>
          </cell>
          <cell r="O130" t="str">
            <v>PENDIENTE</v>
          </cell>
          <cell r="P130" t="str">
            <v>PENDIENTE</v>
          </cell>
          <cell r="Q130" t="str">
            <v>PENDIENTE</v>
          </cell>
          <cell r="R130" t="str">
            <v>PENDIENTE</v>
          </cell>
          <cell r="S130" t="str">
            <v>PENDIENTE</v>
          </cell>
          <cell r="T130" t="str">
            <v>PENDIENTE</v>
          </cell>
          <cell r="U130" t="str">
            <v>PENDIENTE</v>
          </cell>
          <cell r="V130" t="str">
            <v>PENDIENTE</v>
          </cell>
          <cell r="W130" t="str">
            <v>PENDIENTE</v>
          </cell>
          <cell r="X130" t="str">
            <v>PENDIENTE</v>
          </cell>
        </row>
        <row r="131">
          <cell r="A131" t="str">
            <v>0011-1365-2022-000129</v>
          </cell>
          <cell r="B131" t="str">
            <v>PENDIENTE</v>
          </cell>
          <cell r="C131" t="str">
            <v>PENDIENTE</v>
          </cell>
          <cell r="D131" t="str">
            <v>PENDIENTE</v>
          </cell>
          <cell r="E131" t="str">
            <v>PENDIENTE</v>
          </cell>
          <cell r="F131" t="str">
            <v>PENDIENTE</v>
          </cell>
          <cell r="G131" t="str">
            <v>PENDIENTE</v>
          </cell>
          <cell r="H131" t="str">
            <v>PENDIENTE</v>
          </cell>
          <cell r="I131" t="str">
            <v>PENDIENTE</v>
          </cell>
          <cell r="J131" t="str">
            <v>PENDIENTE</v>
          </cell>
          <cell r="K131" t="str">
            <v>PENDIENTE</v>
          </cell>
          <cell r="L131" t="str">
            <v>PENDIENTE</v>
          </cell>
          <cell r="M131" t="str">
            <v>PENDIENTE</v>
          </cell>
          <cell r="N131" t="str">
            <v>PENDIENTE</v>
          </cell>
          <cell r="O131" t="str">
            <v>PENDIENTE</v>
          </cell>
          <cell r="P131" t="str">
            <v>PENDIENTE</v>
          </cell>
          <cell r="Q131" t="str">
            <v>PENDIENTE</v>
          </cell>
          <cell r="R131" t="str">
            <v>PENDIENTE</v>
          </cell>
          <cell r="S131" t="str">
            <v>PENDIENTE</v>
          </cell>
          <cell r="T131" t="str">
            <v>PENDIENTE</v>
          </cell>
          <cell r="U131" t="str">
            <v>PENDIENTE</v>
          </cell>
          <cell r="V131" t="str">
            <v>PENDIENTE</v>
          </cell>
          <cell r="W131" t="str">
            <v>PENDIENTE</v>
          </cell>
          <cell r="X131" t="str">
            <v>PENDIENTE</v>
          </cell>
        </row>
        <row r="132">
          <cell r="A132" t="str">
            <v>0011-1365-2022-000130</v>
          </cell>
          <cell r="B132" t="str">
            <v>PENDIENTE</v>
          </cell>
          <cell r="C132" t="str">
            <v>PENDIENTE</v>
          </cell>
          <cell r="D132" t="str">
            <v>PENDIENTE</v>
          </cell>
          <cell r="E132" t="str">
            <v>PENDIENTE</v>
          </cell>
          <cell r="F132" t="str">
            <v>PENDIENTE</v>
          </cell>
          <cell r="G132" t="str">
            <v>PENDIENTE</v>
          </cell>
          <cell r="H132" t="str">
            <v>PENDIENTE</v>
          </cell>
          <cell r="I132" t="str">
            <v>PENDIENTE</v>
          </cell>
          <cell r="J132" t="str">
            <v>PENDIENTE</v>
          </cell>
          <cell r="K132" t="str">
            <v>PENDIENTE</v>
          </cell>
          <cell r="L132" t="str">
            <v>PENDIENTE</v>
          </cell>
          <cell r="M132" t="str">
            <v>PENDIENTE</v>
          </cell>
          <cell r="N132" t="str">
            <v>PENDIENTE</v>
          </cell>
          <cell r="O132" t="str">
            <v>PENDIENTE</v>
          </cell>
          <cell r="P132" t="str">
            <v>PENDIENTE</v>
          </cell>
          <cell r="Q132" t="str">
            <v>PENDIENTE</v>
          </cell>
          <cell r="R132" t="str">
            <v>PENDIENTE</v>
          </cell>
          <cell r="S132" t="str">
            <v>PENDIENTE</v>
          </cell>
          <cell r="T132" t="str">
            <v>PENDIENTE</v>
          </cell>
          <cell r="U132" t="str">
            <v>PENDIENTE</v>
          </cell>
          <cell r="V132" t="str">
            <v>PENDIENTE</v>
          </cell>
          <cell r="W132" t="str">
            <v>PENDIENTE</v>
          </cell>
          <cell r="X132" t="str">
            <v>PENDIENTE</v>
          </cell>
        </row>
        <row r="133">
          <cell r="A133" t="str">
            <v>0011-1365-2022-000131</v>
          </cell>
          <cell r="B133" t="str">
            <v>PENDIENTE</v>
          </cell>
          <cell r="C133" t="str">
            <v>PENDIENTE</v>
          </cell>
          <cell r="D133" t="str">
            <v>PENDIENTE</v>
          </cell>
          <cell r="E133" t="str">
            <v>PENDIENTE</v>
          </cell>
          <cell r="F133" t="str">
            <v>PENDIENTE</v>
          </cell>
          <cell r="G133" t="str">
            <v>PENDIENTE</v>
          </cell>
          <cell r="H133" t="str">
            <v>PENDIENTE</v>
          </cell>
          <cell r="I133" t="str">
            <v>PENDIENTE</v>
          </cell>
          <cell r="J133" t="str">
            <v>PENDIENTE</v>
          </cell>
          <cell r="K133" t="str">
            <v>PENDIENTE</v>
          </cell>
          <cell r="L133" t="str">
            <v>PENDIENTE</v>
          </cell>
          <cell r="M133" t="str">
            <v>PENDIENTE</v>
          </cell>
          <cell r="N133" t="str">
            <v>PENDIENTE</v>
          </cell>
          <cell r="O133" t="str">
            <v>PENDIENTE</v>
          </cell>
          <cell r="P133" t="str">
            <v>PENDIENTE</v>
          </cell>
          <cell r="Q133" t="str">
            <v>PENDIENTE</v>
          </cell>
          <cell r="R133" t="str">
            <v>PENDIENTE</v>
          </cell>
          <cell r="S133" t="str">
            <v>PENDIENTE</v>
          </cell>
          <cell r="T133" t="str">
            <v>PENDIENTE</v>
          </cell>
          <cell r="U133" t="str">
            <v>PENDIENTE</v>
          </cell>
          <cell r="V133" t="str">
            <v>PENDIENTE</v>
          </cell>
          <cell r="W133" t="str">
            <v>PENDIENTE</v>
          </cell>
          <cell r="X133" t="str">
            <v>PENDIENTE</v>
          </cell>
        </row>
        <row r="134">
          <cell r="A134" t="str">
            <v>0011-1365-2022-000132</v>
          </cell>
          <cell r="B134" t="str">
            <v>PENDIENTE</v>
          </cell>
          <cell r="C134" t="str">
            <v>PENDIENTE</v>
          </cell>
          <cell r="D134" t="str">
            <v>PENDIENTE</v>
          </cell>
          <cell r="E134" t="str">
            <v>PENDIENTE</v>
          </cell>
          <cell r="F134" t="str">
            <v>PENDIENTE</v>
          </cell>
          <cell r="G134" t="str">
            <v>PENDIENTE</v>
          </cell>
          <cell r="H134" t="str">
            <v>PENDIENTE</v>
          </cell>
          <cell r="I134" t="str">
            <v>PENDIENTE</v>
          </cell>
          <cell r="J134" t="str">
            <v>PENDIENTE</v>
          </cell>
          <cell r="K134" t="str">
            <v>PENDIENTE</v>
          </cell>
          <cell r="L134" t="str">
            <v>PENDIENTE</v>
          </cell>
          <cell r="M134" t="str">
            <v>PENDIENTE</v>
          </cell>
          <cell r="N134" t="str">
            <v>PENDIENTE</v>
          </cell>
          <cell r="O134" t="str">
            <v>PENDIENTE</v>
          </cell>
          <cell r="P134" t="str">
            <v>PENDIENTE</v>
          </cell>
          <cell r="Q134" t="str">
            <v>PENDIENTE</v>
          </cell>
          <cell r="R134" t="str">
            <v>PENDIENTE</v>
          </cell>
          <cell r="S134" t="str">
            <v>PENDIENTE</v>
          </cell>
          <cell r="T134" t="str">
            <v>PENDIENTE</v>
          </cell>
          <cell r="U134" t="str">
            <v>PENDIENTE</v>
          </cell>
          <cell r="V134" t="str">
            <v>PENDIENTE</v>
          </cell>
          <cell r="W134" t="str">
            <v>PENDIENTE</v>
          </cell>
          <cell r="X134" t="str">
            <v>PENDIENTE</v>
          </cell>
        </row>
        <row r="135">
          <cell r="A135" t="str">
            <v>0011-1365-2022-000133</v>
          </cell>
          <cell r="B135" t="str">
            <v>PENDIENTE</v>
          </cell>
          <cell r="C135" t="str">
            <v>PENDIENTE</v>
          </cell>
          <cell r="D135" t="str">
            <v>PENDIENTE</v>
          </cell>
          <cell r="E135" t="str">
            <v>PENDIENTE</v>
          </cell>
          <cell r="F135" t="str">
            <v>PENDIENTE</v>
          </cell>
          <cell r="G135" t="str">
            <v>PENDIENTE</v>
          </cell>
          <cell r="H135" t="str">
            <v>PENDIENTE</v>
          </cell>
          <cell r="I135" t="str">
            <v>PENDIENTE</v>
          </cell>
          <cell r="J135" t="str">
            <v>PENDIENTE</v>
          </cell>
          <cell r="K135" t="str">
            <v>PENDIENTE</v>
          </cell>
          <cell r="L135" t="str">
            <v>PENDIENTE</v>
          </cell>
          <cell r="M135" t="str">
            <v>PENDIENTE</v>
          </cell>
          <cell r="N135" t="str">
            <v>PENDIENTE</v>
          </cell>
          <cell r="O135" t="str">
            <v>PENDIENTE</v>
          </cell>
          <cell r="P135" t="str">
            <v>PENDIENTE</v>
          </cell>
          <cell r="Q135" t="str">
            <v>PENDIENTE</v>
          </cell>
          <cell r="R135" t="str">
            <v>PENDIENTE</v>
          </cell>
          <cell r="S135" t="str">
            <v>PENDIENTE</v>
          </cell>
          <cell r="T135" t="str">
            <v>PENDIENTE</v>
          </cell>
          <cell r="U135" t="str">
            <v>PENDIENTE</v>
          </cell>
          <cell r="V135" t="str">
            <v>PENDIENTE</v>
          </cell>
          <cell r="W135" t="str">
            <v>PENDIENTE</v>
          </cell>
          <cell r="X135" t="str">
            <v>PENDIENTE</v>
          </cell>
        </row>
        <row r="136">
          <cell r="A136" t="str">
            <v>0011-1365-2022-000134</v>
          </cell>
          <cell r="B136" t="str">
            <v>PENDIENTE</v>
          </cell>
          <cell r="C136" t="str">
            <v>PENDIENTE</v>
          </cell>
          <cell r="D136" t="str">
            <v>PENDIENTE</v>
          </cell>
          <cell r="E136" t="str">
            <v>PENDIENTE</v>
          </cell>
          <cell r="F136" t="str">
            <v>PENDIENTE</v>
          </cell>
          <cell r="G136" t="str">
            <v>PENDIENTE</v>
          </cell>
          <cell r="H136" t="str">
            <v>PENDIENTE</v>
          </cell>
          <cell r="I136" t="str">
            <v>PENDIENTE</v>
          </cell>
          <cell r="J136" t="str">
            <v>PENDIENTE</v>
          </cell>
          <cell r="K136" t="str">
            <v>PENDIENTE</v>
          </cell>
          <cell r="L136" t="str">
            <v>PENDIENTE</v>
          </cell>
          <cell r="M136" t="str">
            <v>PENDIENTE</v>
          </cell>
          <cell r="N136" t="str">
            <v>PENDIENTE</v>
          </cell>
          <cell r="O136" t="str">
            <v>PENDIENTE</v>
          </cell>
          <cell r="P136" t="str">
            <v>PENDIENTE</v>
          </cell>
          <cell r="Q136" t="str">
            <v>PENDIENTE</v>
          </cell>
          <cell r="R136" t="str">
            <v>PENDIENTE</v>
          </cell>
          <cell r="S136" t="str">
            <v>PENDIENTE</v>
          </cell>
          <cell r="T136" t="str">
            <v>PENDIENTE</v>
          </cell>
          <cell r="U136" t="str">
            <v>PENDIENTE</v>
          </cell>
          <cell r="V136" t="str">
            <v>PENDIENTE</v>
          </cell>
          <cell r="W136" t="str">
            <v>PENDIENTE</v>
          </cell>
          <cell r="X136" t="str">
            <v>PENDIENTE</v>
          </cell>
        </row>
        <row r="137">
          <cell r="A137" t="str">
            <v>0011-1365-2022-000135</v>
          </cell>
          <cell r="B137" t="str">
            <v>PENDIENTE</v>
          </cell>
          <cell r="C137" t="str">
            <v>PENDIENTE</v>
          </cell>
          <cell r="D137" t="str">
            <v>PENDIENTE</v>
          </cell>
          <cell r="E137" t="str">
            <v>PENDIENTE</v>
          </cell>
          <cell r="F137" t="str">
            <v>PENDIENTE</v>
          </cell>
          <cell r="G137" t="str">
            <v>PENDIENTE</v>
          </cell>
          <cell r="H137" t="str">
            <v>PENDIENTE</v>
          </cell>
          <cell r="I137" t="str">
            <v>PENDIENTE</v>
          </cell>
          <cell r="J137" t="str">
            <v>PENDIENTE</v>
          </cell>
          <cell r="K137" t="str">
            <v>PENDIENTE</v>
          </cell>
          <cell r="L137" t="str">
            <v>PENDIENTE</v>
          </cell>
          <cell r="M137" t="str">
            <v>PENDIENTE</v>
          </cell>
          <cell r="N137" t="str">
            <v>PENDIENTE</v>
          </cell>
          <cell r="O137" t="str">
            <v>PENDIENTE</v>
          </cell>
          <cell r="P137" t="str">
            <v>PENDIENTE</v>
          </cell>
          <cell r="Q137" t="str">
            <v>PENDIENTE</v>
          </cell>
          <cell r="R137" t="str">
            <v>PENDIENTE</v>
          </cell>
          <cell r="S137" t="str">
            <v>PENDIENTE</v>
          </cell>
          <cell r="T137" t="str">
            <v>PENDIENTE</v>
          </cell>
          <cell r="U137" t="str">
            <v>PENDIENTE</v>
          </cell>
          <cell r="V137" t="str">
            <v>PENDIENTE</v>
          </cell>
          <cell r="W137" t="str">
            <v>PENDIENTE</v>
          </cell>
          <cell r="X137" t="str">
            <v>PENDIENTE</v>
          </cell>
        </row>
        <row r="138">
          <cell r="A138" t="str">
            <v>0011-1365-2022-000136</v>
          </cell>
          <cell r="B138" t="str">
            <v>PENDIENTE</v>
          </cell>
          <cell r="C138" t="str">
            <v>PENDIENTE</v>
          </cell>
          <cell r="D138" t="str">
            <v>PENDIENTE</v>
          </cell>
          <cell r="E138" t="str">
            <v>PENDIENTE</v>
          </cell>
          <cell r="F138" t="str">
            <v>PENDIENTE</v>
          </cell>
          <cell r="G138" t="str">
            <v>PENDIENTE</v>
          </cell>
          <cell r="H138" t="str">
            <v>PENDIENTE</v>
          </cell>
          <cell r="I138" t="str">
            <v>PENDIENTE</v>
          </cell>
          <cell r="J138" t="str">
            <v>PENDIENTE</v>
          </cell>
          <cell r="K138" t="str">
            <v>PENDIENTE</v>
          </cell>
          <cell r="L138" t="str">
            <v>PENDIENTE</v>
          </cell>
          <cell r="M138" t="str">
            <v>PENDIENTE</v>
          </cell>
          <cell r="N138" t="str">
            <v>PENDIENTE</v>
          </cell>
          <cell r="O138" t="str">
            <v>PENDIENTE</v>
          </cell>
          <cell r="P138" t="str">
            <v>PENDIENTE</v>
          </cell>
          <cell r="Q138" t="str">
            <v>PENDIENTE</v>
          </cell>
          <cell r="R138" t="str">
            <v>PENDIENTE</v>
          </cell>
          <cell r="S138" t="str">
            <v>PENDIENTE</v>
          </cell>
          <cell r="T138" t="str">
            <v>PENDIENTE</v>
          </cell>
          <cell r="U138" t="str">
            <v>PENDIENTE</v>
          </cell>
          <cell r="V138" t="str">
            <v>PENDIENTE</v>
          </cell>
          <cell r="W138" t="str">
            <v>PENDIENTE</v>
          </cell>
          <cell r="X138" t="str">
            <v>PENDIENTE</v>
          </cell>
        </row>
        <row r="139">
          <cell r="A139" t="str">
            <v>0011-1365-2022-000137</v>
          </cell>
          <cell r="B139" t="str">
            <v>PENDIENTE</v>
          </cell>
          <cell r="C139" t="str">
            <v>PENDIENTE</v>
          </cell>
          <cell r="D139" t="str">
            <v>PENDIENTE</v>
          </cell>
          <cell r="E139" t="str">
            <v>PENDIENTE</v>
          </cell>
          <cell r="F139" t="str">
            <v>PENDIENTE</v>
          </cell>
          <cell r="G139" t="str">
            <v>PENDIENTE</v>
          </cell>
          <cell r="H139" t="str">
            <v>PENDIENTE</v>
          </cell>
          <cell r="I139" t="str">
            <v>PENDIENTE</v>
          </cell>
          <cell r="J139" t="str">
            <v>PENDIENTE</v>
          </cell>
          <cell r="K139" t="str">
            <v>PENDIENTE</v>
          </cell>
          <cell r="L139" t="str">
            <v>PENDIENTE</v>
          </cell>
          <cell r="M139" t="str">
            <v>PENDIENTE</v>
          </cell>
          <cell r="N139" t="str">
            <v>PENDIENTE</v>
          </cell>
          <cell r="O139" t="str">
            <v>PENDIENTE</v>
          </cell>
          <cell r="P139" t="str">
            <v>PENDIENTE</v>
          </cell>
          <cell r="Q139" t="str">
            <v>PENDIENTE</v>
          </cell>
          <cell r="R139" t="str">
            <v>PENDIENTE</v>
          </cell>
          <cell r="S139" t="str">
            <v>PENDIENTE</v>
          </cell>
          <cell r="T139" t="str">
            <v>PENDIENTE</v>
          </cell>
          <cell r="U139" t="str">
            <v>PENDIENTE</v>
          </cell>
          <cell r="V139" t="str">
            <v>PENDIENTE</v>
          </cell>
          <cell r="W139" t="str">
            <v>PENDIENTE</v>
          </cell>
          <cell r="X139" t="str">
            <v>PENDIENTE</v>
          </cell>
        </row>
        <row r="140">
          <cell r="A140" t="str">
            <v>0011-1365-2022-000138</v>
          </cell>
          <cell r="B140" t="str">
            <v>PENDIENTE</v>
          </cell>
          <cell r="C140" t="str">
            <v>PENDIENTE</v>
          </cell>
          <cell r="D140" t="str">
            <v>PENDIENTE</v>
          </cell>
          <cell r="E140" t="str">
            <v>PENDIENTE</v>
          </cell>
          <cell r="F140" t="str">
            <v>PENDIENTE</v>
          </cell>
          <cell r="G140" t="str">
            <v>PENDIENTE</v>
          </cell>
          <cell r="H140" t="str">
            <v>PENDIENTE</v>
          </cell>
          <cell r="I140" t="str">
            <v>PENDIENTE</v>
          </cell>
          <cell r="J140" t="str">
            <v>PENDIENTE</v>
          </cell>
          <cell r="K140" t="str">
            <v>PENDIENTE</v>
          </cell>
          <cell r="L140" t="str">
            <v>PENDIENTE</v>
          </cell>
          <cell r="M140" t="str">
            <v>PENDIENTE</v>
          </cell>
          <cell r="N140" t="str">
            <v>PENDIENTE</v>
          </cell>
          <cell r="O140" t="str">
            <v>PENDIENTE</v>
          </cell>
          <cell r="P140" t="str">
            <v>PENDIENTE</v>
          </cell>
          <cell r="Q140" t="str">
            <v>PENDIENTE</v>
          </cell>
          <cell r="R140" t="str">
            <v>PENDIENTE</v>
          </cell>
          <cell r="S140" t="str">
            <v>PENDIENTE</v>
          </cell>
          <cell r="T140" t="str">
            <v>PENDIENTE</v>
          </cell>
          <cell r="U140" t="str">
            <v>PENDIENTE</v>
          </cell>
          <cell r="V140" t="str">
            <v>PENDIENTE</v>
          </cell>
          <cell r="W140" t="str">
            <v>PENDIENTE</v>
          </cell>
          <cell r="X140" t="str">
            <v>PENDIENTE</v>
          </cell>
        </row>
        <row r="141">
          <cell r="A141" t="str">
            <v>0011-1365-2022-000139</v>
          </cell>
          <cell r="B141" t="str">
            <v>PENDIENTE</v>
          </cell>
          <cell r="C141" t="str">
            <v>PENDIENTE</v>
          </cell>
          <cell r="D141" t="str">
            <v>PENDIENTE</v>
          </cell>
          <cell r="E141" t="str">
            <v>PENDIENTE</v>
          </cell>
          <cell r="F141" t="str">
            <v>PENDIENTE</v>
          </cell>
          <cell r="G141" t="str">
            <v>PENDIENTE</v>
          </cell>
          <cell r="H141" t="str">
            <v>PENDIENTE</v>
          </cell>
          <cell r="I141" t="str">
            <v>PENDIENTE</v>
          </cell>
          <cell r="J141" t="str">
            <v>PENDIENTE</v>
          </cell>
          <cell r="K141" t="str">
            <v>PENDIENTE</v>
          </cell>
          <cell r="L141" t="str">
            <v>PENDIENTE</v>
          </cell>
          <cell r="M141" t="str">
            <v>PENDIENTE</v>
          </cell>
          <cell r="N141" t="str">
            <v>PENDIENTE</v>
          </cell>
          <cell r="O141" t="str">
            <v>PENDIENTE</v>
          </cell>
          <cell r="P141" t="str">
            <v>PENDIENTE</v>
          </cell>
          <cell r="Q141" t="str">
            <v>PENDIENTE</v>
          </cell>
          <cell r="R141" t="str">
            <v>PENDIENTE</v>
          </cell>
          <cell r="S141" t="str">
            <v>PENDIENTE</v>
          </cell>
          <cell r="T141" t="str">
            <v>PENDIENTE</v>
          </cell>
          <cell r="U141" t="str">
            <v>PENDIENTE</v>
          </cell>
          <cell r="V141" t="str">
            <v>PENDIENTE</v>
          </cell>
          <cell r="W141" t="str">
            <v>PENDIENTE</v>
          </cell>
          <cell r="X141" t="str">
            <v>PENDIENTE</v>
          </cell>
        </row>
        <row r="142">
          <cell r="A142" t="str">
            <v>0011-1365-2022-000140</v>
          </cell>
          <cell r="B142" t="str">
            <v>PENDIENTE</v>
          </cell>
          <cell r="C142" t="str">
            <v>PENDIENTE</v>
          </cell>
          <cell r="D142" t="str">
            <v>PENDIENTE</v>
          </cell>
          <cell r="E142" t="str">
            <v>PENDIENTE</v>
          </cell>
          <cell r="F142" t="str">
            <v>PENDIENTE</v>
          </cell>
          <cell r="G142" t="str">
            <v>PENDIENTE</v>
          </cell>
          <cell r="H142" t="str">
            <v>PENDIENTE</v>
          </cell>
          <cell r="I142" t="str">
            <v>PENDIENTE</v>
          </cell>
          <cell r="J142" t="str">
            <v>PENDIENTE</v>
          </cell>
          <cell r="K142" t="str">
            <v>PENDIENTE</v>
          </cell>
          <cell r="L142" t="str">
            <v>PENDIENTE</v>
          </cell>
          <cell r="M142" t="str">
            <v>PENDIENTE</v>
          </cell>
          <cell r="N142" t="str">
            <v>PENDIENTE</v>
          </cell>
          <cell r="O142" t="str">
            <v>PENDIENTE</v>
          </cell>
          <cell r="P142" t="str">
            <v>PENDIENTE</v>
          </cell>
          <cell r="Q142" t="str">
            <v>PENDIENTE</v>
          </cell>
          <cell r="R142" t="str">
            <v>PENDIENTE</v>
          </cell>
          <cell r="S142" t="str">
            <v>PENDIENTE</v>
          </cell>
          <cell r="T142" t="str">
            <v>PENDIENTE</v>
          </cell>
          <cell r="U142" t="str">
            <v>PENDIENTE</v>
          </cell>
          <cell r="V142" t="str">
            <v>PENDIENTE</v>
          </cell>
          <cell r="W142" t="str">
            <v>PENDIENTE</v>
          </cell>
          <cell r="X142" t="str">
            <v>PENDIENTE</v>
          </cell>
        </row>
        <row r="143">
          <cell r="A143" t="str">
            <v>0011-1365-2022-000141</v>
          </cell>
          <cell r="B143" t="str">
            <v>PENDIENTE</v>
          </cell>
          <cell r="C143" t="str">
            <v>PENDIENTE</v>
          </cell>
          <cell r="D143" t="str">
            <v>PENDIENTE</v>
          </cell>
          <cell r="E143" t="str">
            <v>PENDIENTE</v>
          </cell>
          <cell r="F143" t="str">
            <v>PENDIENTE</v>
          </cell>
          <cell r="G143" t="str">
            <v>PENDIENTE</v>
          </cell>
          <cell r="H143" t="str">
            <v>PENDIENTE</v>
          </cell>
          <cell r="I143" t="str">
            <v>PENDIENTE</v>
          </cell>
          <cell r="J143" t="str">
            <v>PENDIENTE</v>
          </cell>
          <cell r="K143" t="str">
            <v>PENDIENTE</v>
          </cell>
          <cell r="L143" t="str">
            <v>PENDIENTE</v>
          </cell>
          <cell r="M143" t="str">
            <v>PENDIENTE</v>
          </cell>
          <cell r="N143" t="str">
            <v>PENDIENTE</v>
          </cell>
          <cell r="O143" t="str">
            <v>PENDIENTE</v>
          </cell>
          <cell r="P143" t="str">
            <v>PENDIENTE</v>
          </cell>
          <cell r="Q143" t="str">
            <v>PENDIENTE</v>
          </cell>
          <cell r="R143" t="str">
            <v>PENDIENTE</v>
          </cell>
          <cell r="S143" t="str">
            <v>PENDIENTE</v>
          </cell>
          <cell r="T143" t="str">
            <v>PENDIENTE</v>
          </cell>
          <cell r="U143" t="str">
            <v>PENDIENTE</v>
          </cell>
          <cell r="V143" t="str">
            <v>PENDIENTE</v>
          </cell>
          <cell r="W143" t="str">
            <v>PENDIENTE</v>
          </cell>
          <cell r="X143" t="str">
            <v>PENDIENTE</v>
          </cell>
        </row>
        <row r="144">
          <cell r="A144" t="str">
            <v>0011-1365-2022-000142</v>
          </cell>
          <cell r="B144" t="str">
            <v>PENDIENTE</v>
          </cell>
          <cell r="C144" t="str">
            <v>PENDIENTE</v>
          </cell>
          <cell r="D144" t="str">
            <v>PENDIENTE</v>
          </cell>
          <cell r="E144" t="str">
            <v>PENDIENTE</v>
          </cell>
          <cell r="F144" t="str">
            <v>PENDIENTE</v>
          </cell>
          <cell r="G144" t="str">
            <v>PENDIENTE</v>
          </cell>
          <cell r="H144" t="str">
            <v>PENDIENTE</v>
          </cell>
          <cell r="I144" t="str">
            <v>PENDIENTE</v>
          </cell>
          <cell r="J144" t="str">
            <v>PENDIENTE</v>
          </cell>
          <cell r="K144" t="str">
            <v>PENDIENTE</v>
          </cell>
          <cell r="L144" t="str">
            <v>PENDIENTE</v>
          </cell>
          <cell r="M144" t="str">
            <v>PENDIENTE</v>
          </cell>
          <cell r="N144" t="str">
            <v>PENDIENTE</v>
          </cell>
          <cell r="O144" t="str">
            <v>PENDIENTE</v>
          </cell>
          <cell r="P144" t="str">
            <v>PENDIENTE</v>
          </cell>
          <cell r="Q144" t="str">
            <v>PENDIENTE</v>
          </cell>
          <cell r="R144" t="str">
            <v>PENDIENTE</v>
          </cell>
          <cell r="S144" t="str">
            <v>PENDIENTE</v>
          </cell>
          <cell r="T144" t="str">
            <v>PENDIENTE</v>
          </cell>
          <cell r="U144" t="str">
            <v>PENDIENTE</v>
          </cell>
          <cell r="V144" t="str">
            <v>PENDIENTE</v>
          </cell>
          <cell r="W144" t="str">
            <v>PENDIENTE</v>
          </cell>
          <cell r="X144" t="str">
            <v>PENDIENTE</v>
          </cell>
        </row>
        <row r="145">
          <cell r="A145" t="str">
            <v>0011-1365-2022-000143</v>
          </cell>
          <cell r="B145" t="str">
            <v>PENDIENTE</v>
          </cell>
          <cell r="C145" t="str">
            <v>PENDIENTE</v>
          </cell>
          <cell r="D145" t="str">
            <v>PENDIENTE</v>
          </cell>
          <cell r="E145" t="str">
            <v>PENDIENTE</v>
          </cell>
          <cell r="F145" t="str">
            <v>PENDIENTE</v>
          </cell>
          <cell r="G145" t="str">
            <v>PENDIENTE</v>
          </cell>
          <cell r="H145" t="str">
            <v>PENDIENTE</v>
          </cell>
          <cell r="I145" t="str">
            <v>PENDIENTE</v>
          </cell>
          <cell r="J145" t="str">
            <v>PENDIENTE</v>
          </cell>
          <cell r="K145" t="str">
            <v>PENDIENTE</v>
          </cell>
          <cell r="L145" t="str">
            <v>PENDIENTE</v>
          </cell>
          <cell r="M145" t="str">
            <v>PENDIENTE</v>
          </cell>
          <cell r="N145" t="str">
            <v>PENDIENTE</v>
          </cell>
          <cell r="O145" t="str">
            <v>PENDIENTE</v>
          </cell>
          <cell r="P145" t="str">
            <v>PENDIENTE</v>
          </cell>
          <cell r="Q145" t="str">
            <v>PENDIENTE</v>
          </cell>
          <cell r="R145" t="str">
            <v>PENDIENTE</v>
          </cell>
          <cell r="S145" t="str">
            <v>PENDIENTE</v>
          </cell>
          <cell r="T145" t="str">
            <v>PENDIENTE</v>
          </cell>
          <cell r="U145" t="str">
            <v>PENDIENTE</v>
          </cell>
          <cell r="V145" t="str">
            <v>PENDIENTE</v>
          </cell>
          <cell r="W145" t="str">
            <v>PENDIENTE</v>
          </cell>
          <cell r="X145" t="str">
            <v>PENDIENTE</v>
          </cell>
        </row>
        <row r="146">
          <cell r="A146" t="str">
            <v>0011-1365-2022-000144</v>
          </cell>
          <cell r="B146" t="str">
            <v>PENDIENTE</v>
          </cell>
          <cell r="C146" t="str">
            <v>PENDIENTE</v>
          </cell>
          <cell r="D146" t="str">
            <v>PENDIENTE</v>
          </cell>
          <cell r="E146" t="str">
            <v>PENDIENTE</v>
          </cell>
          <cell r="F146" t="str">
            <v>PENDIENTE</v>
          </cell>
          <cell r="G146" t="str">
            <v>PENDIENTE</v>
          </cell>
          <cell r="H146" t="str">
            <v>PENDIENTE</v>
          </cell>
          <cell r="I146" t="str">
            <v>PENDIENTE</v>
          </cell>
          <cell r="J146" t="str">
            <v>PENDIENTE</v>
          </cell>
          <cell r="K146" t="str">
            <v>PENDIENTE</v>
          </cell>
          <cell r="L146" t="str">
            <v>PENDIENTE</v>
          </cell>
          <cell r="M146" t="str">
            <v>PENDIENTE</v>
          </cell>
          <cell r="N146" t="str">
            <v>PENDIENTE</v>
          </cell>
          <cell r="O146" t="str">
            <v>PENDIENTE</v>
          </cell>
          <cell r="P146" t="str">
            <v>PENDIENTE</v>
          </cell>
          <cell r="Q146" t="str">
            <v>PENDIENTE</v>
          </cell>
          <cell r="R146" t="str">
            <v>PENDIENTE</v>
          </cell>
          <cell r="S146" t="str">
            <v>PENDIENTE</v>
          </cell>
          <cell r="T146" t="str">
            <v>PENDIENTE</v>
          </cell>
          <cell r="U146" t="str">
            <v>PENDIENTE</v>
          </cell>
          <cell r="V146" t="str">
            <v>PENDIENTE</v>
          </cell>
          <cell r="W146" t="str">
            <v>PENDIENTE</v>
          </cell>
          <cell r="X146" t="str">
            <v>PENDIENTE</v>
          </cell>
        </row>
        <row r="147">
          <cell r="A147" t="str">
            <v>0011-1365-2022-000145</v>
          </cell>
          <cell r="B147" t="str">
            <v>PENDIENTE</v>
          </cell>
          <cell r="C147" t="str">
            <v>PENDIENTE</v>
          </cell>
          <cell r="D147" t="str">
            <v>PENDIENTE</v>
          </cell>
          <cell r="E147" t="str">
            <v>PENDIENTE</v>
          </cell>
          <cell r="F147" t="str">
            <v>PENDIENTE</v>
          </cell>
          <cell r="G147" t="str">
            <v>PENDIENTE</v>
          </cell>
          <cell r="H147" t="str">
            <v>PENDIENTE</v>
          </cell>
          <cell r="I147" t="str">
            <v>PENDIENTE</v>
          </cell>
          <cell r="J147" t="str">
            <v>PENDIENTE</v>
          </cell>
          <cell r="K147" t="str">
            <v>PENDIENTE</v>
          </cell>
          <cell r="L147" t="str">
            <v>PENDIENTE</v>
          </cell>
          <cell r="M147" t="str">
            <v>PENDIENTE</v>
          </cell>
          <cell r="N147" t="str">
            <v>PENDIENTE</v>
          </cell>
          <cell r="O147" t="str">
            <v>PENDIENTE</v>
          </cell>
          <cell r="P147" t="str">
            <v>PENDIENTE</v>
          </cell>
          <cell r="Q147" t="str">
            <v>PENDIENTE</v>
          </cell>
          <cell r="R147" t="str">
            <v>PENDIENTE</v>
          </cell>
          <cell r="S147" t="str">
            <v>PENDIENTE</v>
          </cell>
          <cell r="T147" t="str">
            <v>PENDIENTE</v>
          </cell>
          <cell r="U147" t="str">
            <v>PENDIENTE</v>
          </cell>
          <cell r="V147" t="str">
            <v>PENDIENTE</v>
          </cell>
          <cell r="W147" t="str">
            <v>PENDIENTE</v>
          </cell>
          <cell r="X147" t="str">
            <v>PENDIENTE</v>
          </cell>
        </row>
        <row r="148">
          <cell r="A148" t="str">
            <v>0011-1365-2022-000146</v>
          </cell>
          <cell r="B148" t="str">
            <v>PENDIENTE</v>
          </cell>
          <cell r="C148" t="str">
            <v>PENDIENTE</v>
          </cell>
          <cell r="D148" t="str">
            <v>PENDIENTE</v>
          </cell>
          <cell r="E148" t="str">
            <v>PENDIENTE</v>
          </cell>
          <cell r="F148" t="str">
            <v>PENDIENTE</v>
          </cell>
          <cell r="G148" t="str">
            <v>PENDIENTE</v>
          </cell>
          <cell r="H148" t="str">
            <v>PENDIENTE</v>
          </cell>
          <cell r="I148" t="str">
            <v>PENDIENTE</v>
          </cell>
          <cell r="J148" t="str">
            <v>PENDIENTE</v>
          </cell>
          <cell r="K148" t="str">
            <v>PENDIENTE</v>
          </cell>
          <cell r="L148" t="str">
            <v>PENDIENTE</v>
          </cell>
          <cell r="M148" t="str">
            <v>PENDIENTE</v>
          </cell>
          <cell r="N148" t="str">
            <v>PENDIENTE</v>
          </cell>
          <cell r="O148" t="str">
            <v>PENDIENTE</v>
          </cell>
          <cell r="P148" t="str">
            <v>PENDIENTE</v>
          </cell>
          <cell r="Q148" t="str">
            <v>PENDIENTE</v>
          </cell>
          <cell r="R148" t="str">
            <v>PENDIENTE</v>
          </cell>
          <cell r="S148" t="str">
            <v>PENDIENTE</v>
          </cell>
          <cell r="T148" t="str">
            <v>PENDIENTE</v>
          </cell>
          <cell r="U148" t="str">
            <v>PENDIENTE</v>
          </cell>
          <cell r="V148" t="str">
            <v>PENDIENTE</v>
          </cell>
          <cell r="W148" t="str">
            <v>PENDIENTE</v>
          </cell>
          <cell r="X148" t="str">
            <v>PENDIENTE</v>
          </cell>
        </row>
        <row r="149">
          <cell r="A149" t="str">
            <v>0011-1365-2022-000147</v>
          </cell>
          <cell r="B149" t="str">
            <v>PENDIENTE</v>
          </cell>
          <cell r="C149" t="str">
            <v>PENDIENTE</v>
          </cell>
          <cell r="D149" t="str">
            <v>PENDIENTE</v>
          </cell>
          <cell r="E149" t="str">
            <v>PENDIENTE</v>
          </cell>
          <cell r="F149" t="str">
            <v>PENDIENTE</v>
          </cell>
          <cell r="G149" t="str">
            <v>PENDIENTE</v>
          </cell>
          <cell r="H149" t="str">
            <v>PENDIENTE</v>
          </cell>
          <cell r="I149" t="str">
            <v>PENDIENTE</v>
          </cell>
          <cell r="J149" t="str">
            <v>PENDIENTE</v>
          </cell>
          <cell r="K149" t="str">
            <v>PENDIENTE</v>
          </cell>
          <cell r="L149" t="str">
            <v>PENDIENTE</v>
          </cell>
          <cell r="M149" t="str">
            <v>PENDIENTE</v>
          </cell>
          <cell r="N149" t="str">
            <v>PENDIENTE</v>
          </cell>
          <cell r="O149" t="str">
            <v>PENDIENTE</v>
          </cell>
          <cell r="P149" t="str">
            <v>PENDIENTE</v>
          </cell>
          <cell r="Q149" t="str">
            <v>PENDIENTE</v>
          </cell>
          <cell r="R149" t="str">
            <v>PENDIENTE</v>
          </cell>
          <cell r="S149" t="str">
            <v>PENDIENTE</v>
          </cell>
          <cell r="T149" t="str">
            <v>PENDIENTE</v>
          </cell>
          <cell r="U149" t="str">
            <v>PENDIENTE</v>
          </cell>
          <cell r="V149" t="str">
            <v>PENDIENTE</v>
          </cell>
          <cell r="W149" t="str">
            <v>PENDIENTE</v>
          </cell>
          <cell r="X149" t="str">
            <v>PENDIENTE</v>
          </cell>
        </row>
        <row r="150">
          <cell r="A150" t="str">
            <v>0011-1365-2022-000148</v>
          </cell>
          <cell r="B150" t="str">
            <v>PENDIENTE</v>
          </cell>
          <cell r="C150" t="str">
            <v>PENDIENTE</v>
          </cell>
          <cell r="D150" t="str">
            <v>PENDIENTE</v>
          </cell>
          <cell r="E150" t="str">
            <v>PENDIENTE</v>
          </cell>
          <cell r="F150" t="str">
            <v>PENDIENTE</v>
          </cell>
          <cell r="G150" t="str">
            <v>PENDIENTE</v>
          </cell>
          <cell r="H150" t="str">
            <v>PENDIENTE</v>
          </cell>
          <cell r="I150" t="str">
            <v>PENDIENTE</v>
          </cell>
          <cell r="J150" t="str">
            <v>PENDIENTE</v>
          </cell>
          <cell r="K150" t="str">
            <v>PENDIENTE</v>
          </cell>
          <cell r="L150" t="str">
            <v>PENDIENTE</v>
          </cell>
          <cell r="M150" t="str">
            <v>PENDIENTE</v>
          </cell>
          <cell r="N150" t="str">
            <v>PENDIENTE</v>
          </cell>
          <cell r="O150" t="str">
            <v>PENDIENTE</v>
          </cell>
          <cell r="P150" t="str">
            <v>PENDIENTE</v>
          </cell>
          <cell r="Q150" t="str">
            <v>PENDIENTE</v>
          </cell>
          <cell r="R150" t="str">
            <v>PENDIENTE</v>
          </cell>
          <cell r="S150" t="str">
            <v>PENDIENTE</v>
          </cell>
          <cell r="T150" t="str">
            <v>PENDIENTE</v>
          </cell>
          <cell r="U150" t="str">
            <v>PENDIENTE</v>
          </cell>
          <cell r="V150" t="str">
            <v>PENDIENTE</v>
          </cell>
          <cell r="W150" t="str">
            <v>PENDIENTE</v>
          </cell>
          <cell r="X150" t="str">
            <v>PENDIENTE</v>
          </cell>
        </row>
        <row r="151">
          <cell r="A151" t="str">
            <v>0011-1365-2022-000149</v>
          </cell>
          <cell r="B151" t="str">
            <v>PENDIENTE</v>
          </cell>
          <cell r="C151" t="str">
            <v>PENDIENTE</v>
          </cell>
          <cell r="D151" t="str">
            <v>PENDIENTE</v>
          </cell>
          <cell r="E151" t="str">
            <v>PENDIENTE</v>
          </cell>
          <cell r="F151" t="str">
            <v>PENDIENTE</v>
          </cell>
          <cell r="G151" t="str">
            <v>PENDIENTE</v>
          </cell>
          <cell r="H151" t="str">
            <v>PENDIENTE</v>
          </cell>
          <cell r="I151" t="str">
            <v>PENDIENTE</v>
          </cell>
          <cell r="J151" t="str">
            <v>PENDIENTE</v>
          </cell>
          <cell r="K151" t="str">
            <v>PENDIENTE</v>
          </cell>
          <cell r="L151" t="str">
            <v>PENDIENTE</v>
          </cell>
          <cell r="M151" t="str">
            <v>PENDIENTE</v>
          </cell>
          <cell r="N151" t="str">
            <v>PENDIENTE</v>
          </cell>
          <cell r="O151" t="str">
            <v>PENDIENTE</v>
          </cell>
          <cell r="P151" t="str">
            <v>PENDIENTE</v>
          </cell>
          <cell r="Q151" t="str">
            <v>PENDIENTE</v>
          </cell>
          <cell r="R151" t="str">
            <v>PENDIENTE</v>
          </cell>
          <cell r="S151" t="str">
            <v>PENDIENTE</v>
          </cell>
          <cell r="T151" t="str">
            <v>PENDIENTE</v>
          </cell>
          <cell r="U151" t="str">
            <v>PENDIENTE</v>
          </cell>
          <cell r="V151" t="str">
            <v>PENDIENTE</v>
          </cell>
          <cell r="W151" t="str">
            <v>PENDIENTE</v>
          </cell>
          <cell r="X151" t="str">
            <v>PENDIENTE</v>
          </cell>
        </row>
        <row r="152">
          <cell r="A152" t="str">
            <v>0011-1365-2022-000150</v>
          </cell>
          <cell r="B152" t="str">
            <v>PENDIENTE</v>
          </cell>
          <cell r="C152" t="str">
            <v>PENDIENTE</v>
          </cell>
          <cell r="D152" t="str">
            <v>PENDIENTE</v>
          </cell>
          <cell r="E152" t="str">
            <v>PENDIENTE</v>
          </cell>
          <cell r="F152" t="str">
            <v>PENDIENTE</v>
          </cell>
          <cell r="G152" t="str">
            <v>PENDIENTE</v>
          </cell>
          <cell r="H152" t="str">
            <v>PENDIENTE</v>
          </cell>
          <cell r="I152" t="str">
            <v>PENDIENTE</v>
          </cell>
          <cell r="J152" t="str">
            <v>PENDIENTE</v>
          </cell>
          <cell r="K152" t="str">
            <v>PENDIENTE</v>
          </cell>
          <cell r="L152" t="str">
            <v>PENDIENTE</v>
          </cell>
          <cell r="M152" t="str">
            <v>PENDIENTE</v>
          </cell>
          <cell r="N152" t="str">
            <v>PENDIENTE</v>
          </cell>
          <cell r="O152" t="str">
            <v>PENDIENTE</v>
          </cell>
          <cell r="P152" t="str">
            <v>PENDIENTE</v>
          </cell>
          <cell r="Q152" t="str">
            <v>PENDIENTE</v>
          </cell>
          <cell r="R152" t="str">
            <v>PENDIENTE</v>
          </cell>
          <cell r="S152" t="str">
            <v>PENDIENTE</v>
          </cell>
          <cell r="T152" t="str">
            <v>PENDIENTE</v>
          </cell>
          <cell r="U152" t="str">
            <v>PENDIENTE</v>
          </cell>
          <cell r="V152" t="str">
            <v>PENDIENTE</v>
          </cell>
          <cell r="W152" t="str">
            <v>PENDIENTE</v>
          </cell>
          <cell r="X152" t="str">
            <v>PENDIENTE</v>
          </cell>
        </row>
        <row r="153">
          <cell r="A153" t="str">
            <v>0011-1365-2022-000151</v>
          </cell>
          <cell r="B153" t="str">
            <v>PENDIENTE</v>
          </cell>
          <cell r="C153" t="str">
            <v>PENDIENTE</v>
          </cell>
          <cell r="D153" t="str">
            <v>PENDIENTE</v>
          </cell>
          <cell r="E153" t="str">
            <v>PENDIENTE</v>
          </cell>
          <cell r="F153" t="str">
            <v>PENDIENTE</v>
          </cell>
          <cell r="G153" t="str">
            <v>PENDIENTE</v>
          </cell>
          <cell r="H153" t="str">
            <v>PENDIENTE</v>
          </cell>
          <cell r="I153" t="str">
            <v>PENDIENTE</v>
          </cell>
          <cell r="J153" t="str">
            <v>PENDIENTE</v>
          </cell>
          <cell r="K153" t="str">
            <v>PENDIENTE</v>
          </cell>
          <cell r="L153" t="str">
            <v>PENDIENTE</v>
          </cell>
          <cell r="M153" t="str">
            <v>PENDIENTE</v>
          </cell>
          <cell r="N153" t="str">
            <v>PENDIENTE</v>
          </cell>
          <cell r="O153" t="str">
            <v>PENDIENTE</v>
          </cell>
          <cell r="P153" t="str">
            <v>PENDIENTE</v>
          </cell>
          <cell r="Q153" t="str">
            <v>PENDIENTE</v>
          </cell>
          <cell r="R153" t="str">
            <v>PENDIENTE</v>
          </cell>
          <cell r="S153" t="str">
            <v>PENDIENTE</v>
          </cell>
          <cell r="T153" t="str">
            <v>PENDIENTE</v>
          </cell>
          <cell r="U153" t="str">
            <v>PENDIENTE</v>
          </cell>
          <cell r="V153" t="str">
            <v>PENDIENTE</v>
          </cell>
          <cell r="W153" t="str">
            <v>PENDIENTE</v>
          </cell>
          <cell r="X153" t="str">
            <v>PENDIENTE</v>
          </cell>
        </row>
        <row r="154">
          <cell r="A154" t="str">
            <v>0011-1365-2022-000152</v>
          </cell>
          <cell r="B154" t="str">
            <v>PENDIENTE</v>
          </cell>
          <cell r="C154" t="str">
            <v>PENDIENTE</v>
          </cell>
          <cell r="D154" t="str">
            <v>PENDIENTE</v>
          </cell>
          <cell r="E154" t="str">
            <v>PENDIENTE</v>
          </cell>
          <cell r="F154" t="str">
            <v>PENDIENTE</v>
          </cell>
          <cell r="G154" t="str">
            <v>PENDIENTE</v>
          </cell>
          <cell r="H154" t="str">
            <v>PENDIENTE</v>
          </cell>
          <cell r="I154" t="str">
            <v>PENDIENTE</v>
          </cell>
          <cell r="J154" t="str">
            <v>PENDIENTE</v>
          </cell>
          <cell r="K154" t="str">
            <v>PENDIENTE</v>
          </cell>
          <cell r="L154" t="str">
            <v>PENDIENTE</v>
          </cell>
          <cell r="M154" t="str">
            <v>PENDIENTE</v>
          </cell>
          <cell r="N154" t="str">
            <v>PENDIENTE</v>
          </cell>
          <cell r="O154" t="str">
            <v>PENDIENTE</v>
          </cell>
          <cell r="P154" t="str">
            <v>PENDIENTE</v>
          </cell>
          <cell r="Q154" t="str">
            <v>PENDIENTE</v>
          </cell>
          <cell r="R154" t="str">
            <v>PENDIENTE</v>
          </cell>
          <cell r="S154" t="str">
            <v>PENDIENTE</v>
          </cell>
          <cell r="T154" t="str">
            <v>PENDIENTE</v>
          </cell>
          <cell r="U154" t="str">
            <v>PENDIENTE</v>
          </cell>
          <cell r="V154" t="str">
            <v>PENDIENTE</v>
          </cell>
          <cell r="W154" t="str">
            <v>PENDIENTE</v>
          </cell>
          <cell r="X154" t="str">
            <v>PENDIENTE</v>
          </cell>
        </row>
        <row r="155">
          <cell r="A155" t="str">
            <v>0011-1365-2022-000153</v>
          </cell>
          <cell r="B155" t="str">
            <v>PENDIENTE</v>
          </cell>
          <cell r="C155" t="str">
            <v>PENDIENTE</v>
          </cell>
          <cell r="D155" t="str">
            <v>PENDIENTE</v>
          </cell>
          <cell r="E155" t="str">
            <v>PENDIENTE</v>
          </cell>
          <cell r="F155" t="str">
            <v>PENDIENTE</v>
          </cell>
          <cell r="G155" t="str">
            <v>PENDIENTE</v>
          </cell>
          <cell r="H155" t="str">
            <v>PENDIENTE</v>
          </cell>
          <cell r="I155" t="str">
            <v>PENDIENTE</v>
          </cell>
          <cell r="J155" t="str">
            <v>PENDIENTE</v>
          </cell>
          <cell r="K155" t="str">
            <v>PENDIENTE</v>
          </cell>
          <cell r="L155" t="str">
            <v>PENDIENTE</v>
          </cell>
          <cell r="M155" t="str">
            <v>PENDIENTE</v>
          </cell>
          <cell r="N155" t="str">
            <v>PENDIENTE</v>
          </cell>
          <cell r="O155" t="str">
            <v>PENDIENTE</v>
          </cell>
          <cell r="P155" t="str">
            <v>PENDIENTE</v>
          </cell>
          <cell r="Q155" t="str">
            <v>PENDIENTE</v>
          </cell>
          <cell r="R155" t="str">
            <v>PENDIENTE</v>
          </cell>
          <cell r="S155" t="str">
            <v>PENDIENTE</v>
          </cell>
          <cell r="T155" t="str">
            <v>PENDIENTE</v>
          </cell>
          <cell r="U155" t="str">
            <v>PENDIENTE</v>
          </cell>
          <cell r="V155" t="str">
            <v>PENDIENTE</v>
          </cell>
          <cell r="W155" t="str">
            <v>PENDIENTE</v>
          </cell>
          <cell r="X155" t="str">
            <v>PENDIENTE</v>
          </cell>
        </row>
        <row r="156">
          <cell r="A156" t="str">
            <v>0011-1365-2022-000154</v>
          </cell>
          <cell r="B156" t="str">
            <v>PENDIENTE</v>
          </cell>
          <cell r="C156" t="str">
            <v>PENDIENTE</v>
          </cell>
          <cell r="D156" t="str">
            <v>PENDIENTE</v>
          </cell>
          <cell r="E156" t="str">
            <v>PENDIENTE</v>
          </cell>
          <cell r="F156" t="str">
            <v>PENDIENTE</v>
          </cell>
          <cell r="G156" t="str">
            <v>PENDIENTE</v>
          </cell>
          <cell r="H156" t="str">
            <v>PENDIENTE</v>
          </cell>
          <cell r="I156" t="str">
            <v>PENDIENTE</v>
          </cell>
          <cell r="J156" t="str">
            <v>PENDIENTE</v>
          </cell>
          <cell r="K156" t="str">
            <v>PENDIENTE</v>
          </cell>
          <cell r="L156" t="str">
            <v>PENDIENTE</v>
          </cell>
          <cell r="M156" t="str">
            <v>PENDIENTE</v>
          </cell>
          <cell r="N156" t="str">
            <v>PENDIENTE</v>
          </cell>
          <cell r="O156" t="str">
            <v>PENDIENTE</v>
          </cell>
          <cell r="P156" t="str">
            <v>PENDIENTE</v>
          </cell>
          <cell r="Q156" t="str">
            <v>PENDIENTE</v>
          </cell>
          <cell r="R156" t="str">
            <v>PENDIENTE</v>
          </cell>
          <cell r="S156" t="str">
            <v>PENDIENTE</v>
          </cell>
          <cell r="T156" t="str">
            <v>PENDIENTE</v>
          </cell>
          <cell r="U156" t="str">
            <v>PENDIENTE</v>
          </cell>
          <cell r="V156" t="str">
            <v>PENDIENTE</v>
          </cell>
          <cell r="W156" t="str">
            <v>PENDIENTE</v>
          </cell>
          <cell r="X156" t="str">
            <v>PENDIENTE</v>
          </cell>
        </row>
        <row r="157">
          <cell r="A157" t="str">
            <v>0011-1365-2022-000155</v>
          </cell>
          <cell r="B157" t="str">
            <v>PENDIENTE</v>
          </cell>
          <cell r="C157" t="str">
            <v>PENDIENTE</v>
          </cell>
          <cell r="D157" t="str">
            <v>PENDIENTE</v>
          </cell>
          <cell r="E157" t="str">
            <v>PENDIENTE</v>
          </cell>
          <cell r="F157" t="str">
            <v>PENDIENTE</v>
          </cell>
          <cell r="G157" t="str">
            <v>PENDIENTE</v>
          </cell>
          <cell r="H157" t="str">
            <v>PENDIENTE</v>
          </cell>
          <cell r="I157" t="str">
            <v>PENDIENTE</v>
          </cell>
          <cell r="J157" t="str">
            <v>PENDIENTE</v>
          </cell>
          <cell r="K157" t="str">
            <v>PENDIENTE</v>
          </cell>
          <cell r="L157" t="str">
            <v>PENDIENTE</v>
          </cell>
          <cell r="M157" t="str">
            <v>PENDIENTE</v>
          </cell>
          <cell r="N157" t="str">
            <v>PENDIENTE</v>
          </cell>
          <cell r="O157" t="str">
            <v>PENDIENTE</v>
          </cell>
          <cell r="P157" t="str">
            <v>PENDIENTE</v>
          </cell>
          <cell r="Q157" t="str">
            <v>PENDIENTE</v>
          </cell>
          <cell r="R157" t="str">
            <v>PENDIENTE</v>
          </cell>
          <cell r="S157" t="str">
            <v>PENDIENTE</v>
          </cell>
          <cell r="T157" t="str">
            <v>PENDIENTE</v>
          </cell>
          <cell r="U157" t="str">
            <v>PENDIENTE</v>
          </cell>
          <cell r="V157" t="str">
            <v>PENDIENTE</v>
          </cell>
          <cell r="W157" t="str">
            <v>PENDIENTE</v>
          </cell>
          <cell r="X157" t="str">
            <v>PENDIENTE</v>
          </cell>
        </row>
        <row r="158">
          <cell r="A158" t="str">
            <v>0011-1365-2022-000156</v>
          </cell>
          <cell r="B158" t="str">
            <v>PENDIENTE</v>
          </cell>
          <cell r="C158" t="str">
            <v>PENDIENTE</v>
          </cell>
          <cell r="D158" t="str">
            <v>PENDIENTE</v>
          </cell>
          <cell r="E158" t="str">
            <v>PENDIENTE</v>
          </cell>
          <cell r="F158" t="str">
            <v>PENDIENTE</v>
          </cell>
          <cell r="G158" t="str">
            <v>PENDIENTE</v>
          </cell>
          <cell r="H158" t="str">
            <v>PENDIENTE</v>
          </cell>
          <cell r="I158" t="str">
            <v>PENDIENTE</v>
          </cell>
          <cell r="J158" t="str">
            <v>PENDIENTE</v>
          </cell>
          <cell r="K158" t="str">
            <v>PENDIENTE</v>
          </cell>
          <cell r="L158" t="str">
            <v>PENDIENTE</v>
          </cell>
          <cell r="M158" t="str">
            <v>PENDIENTE</v>
          </cell>
          <cell r="N158" t="str">
            <v>PENDIENTE</v>
          </cell>
          <cell r="O158" t="str">
            <v>PENDIENTE</v>
          </cell>
          <cell r="P158" t="str">
            <v>PENDIENTE</v>
          </cell>
          <cell r="Q158" t="str">
            <v>PENDIENTE</v>
          </cell>
          <cell r="R158" t="str">
            <v>PENDIENTE</v>
          </cell>
          <cell r="S158" t="str">
            <v>PENDIENTE</v>
          </cell>
          <cell r="T158" t="str">
            <v>PENDIENTE</v>
          </cell>
          <cell r="U158" t="str">
            <v>PENDIENTE</v>
          </cell>
          <cell r="V158" t="str">
            <v>PENDIENTE</v>
          </cell>
          <cell r="W158" t="str">
            <v>PENDIENTE</v>
          </cell>
          <cell r="X158" t="str">
            <v>PENDIENTE</v>
          </cell>
        </row>
        <row r="159">
          <cell r="A159" t="str">
            <v>0011-1365-2022-000157</v>
          </cell>
          <cell r="B159" t="str">
            <v>PENDIENTE</v>
          </cell>
          <cell r="C159" t="str">
            <v>PENDIENTE</v>
          </cell>
          <cell r="D159" t="str">
            <v>PENDIENTE</v>
          </cell>
          <cell r="E159" t="str">
            <v>PENDIENTE</v>
          </cell>
          <cell r="F159" t="str">
            <v>PENDIENTE</v>
          </cell>
          <cell r="G159" t="str">
            <v>PENDIENTE</v>
          </cell>
          <cell r="H159" t="str">
            <v>PENDIENTE</v>
          </cell>
          <cell r="I159" t="str">
            <v>PENDIENTE</v>
          </cell>
          <cell r="J159" t="str">
            <v>PENDIENTE</v>
          </cell>
          <cell r="K159" t="str">
            <v>PENDIENTE</v>
          </cell>
          <cell r="L159" t="str">
            <v>PENDIENTE</v>
          </cell>
          <cell r="M159" t="str">
            <v>PENDIENTE</v>
          </cell>
          <cell r="N159" t="str">
            <v>PENDIENTE</v>
          </cell>
          <cell r="O159" t="str">
            <v>PENDIENTE</v>
          </cell>
          <cell r="P159" t="str">
            <v>PENDIENTE</v>
          </cell>
          <cell r="Q159" t="str">
            <v>PENDIENTE</v>
          </cell>
          <cell r="R159" t="str">
            <v>PENDIENTE</v>
          </cell>
          <cell r="S159" t="str">
            <v>PENDIENTE</v>
          </cell>
          <cell r="T159" t="str">
            <v>PENDIENTE</v>
          </cell>
          <cell r="U159" t="str">
            <v>PENDIENTE</v>
          </cell>
          <cell r="V159" t="str">
            <v>PENDIENTE</v>
          </cell>
          <cell r="W159" t="str">
            <v>PENDIENTE</v>
          </cell>
          <cell r="X159" t="str">
            <v>PENDIENTE</v>
          </cell>
        </row>
        <row r="160">
          <cell r="A160" t="str">
            <v>0011-1365-2022-000158</v>
          </cell>
          <cell r="B160" t="str">
            <v>PENDIENTE</v>
          </cell>
          <cell r="C160" t="str">
            <v>PENDIENTE</v>
          </cell>
          <cell r="D160" t="str">
            <v>PENDIENTE</v>
          </cell>
          <cell r="E160" t="str">
            <v>PENDIENTE</v>
          </cell>
          <cell r="F160" t="str">
            <v>PENDIENTE</v>
          </cell>
          <cell r="G160" t="str">
            <v>PENDIENTE</v>
          </cell>
          <cell r="H160" t="str">
            <v>PENDIENTE</v>
          </cell>
          <cell r="I160" t="str">
            <v>PENDIENTE</v>
          </cell>
          <cell r="J160" t="str">
            <v>PENDIENTE</v>
          </cell>
          <cell r="K160" t="str">
            <v>PENDIENTE</v>
          </cell>
          <cell r="L160" t="str">
            <v>PENDIENTE</v>
          </cell>
          <cell r="M160" t="str">
            <v>PENDIENTE</v>
          </cell>
          <cell r="N160" t="str">
            <v>PENDIENTE</v>
          </cell>
          <cell r="O160" t="str">
            <v>PENDIENTE</v>
          </cell>
          <cell r="P160" t="str">
            <v>PENDIENTE</v>
          </cell>
          <cell r="Q160" t="str">
            <v>PENDIENTE</v>
          </cell>
          <cell r="R160" t="str">
            <v>PENDIENTE</v>
          </cell>
          <cell r="S160" t="str">
            <v>PENDIENTE</v>
          </cell>
          <cell r="T160" t="str">
            <v>PENDIENTE</v>
          </cell>
          <cell r="U160" t="str">
            <v>PENDIENTE</v>
          </cell>
          <cell r="V160" t="str">
            <v>PENDIENTE</v>
          </cell>
          <cell r="W160" t="str">
            <v>PENDIENTE</v>
          </cell>
          <cell r="X160" t="str">
            <v>PENDIENTE</v>
          </cell>
        </row>
        <row r="161">
          <cell r="A161" t="str">
            <v>0011-1365-2022-000159</v>
          </cell>
          <cell r="B161" t="str">
            <v>PENDIENTE</v>
          </cell>
          <cell r="C161" t="str">
            <v>PENDIENTE</v>
          </cell>
          <cell r="D161" t="str">
            <v>PENDIENTE</v>
          </cell>
          <cell r="E161" t="str">
            <v>PENDIENTE</v>
          </cell>
          <cell r="F161" t="str">
            <v>PENDIENTE</v>
          </cell>
          <cell r="G161" t="str">
            <v>PENDIENTE</v>
          </cell>
          <cell r="H161" t="str">
            <v>PENDIENTE</v>
          </cell>
          <cell r="I161" t="str">
            <v>PENDIENTE</v>
          </cell>
          <cell r="J161" t="str">
            <v>PENDIENTE</v>
          </cell>
          <cell r="K161" t="str">
            <v>PENDIENTE</v>
          </cell>
          <cell r="L161" t="str">
            <v>PENDIENTE</v>
          </cell>
          <cell r="M161" t="str">
            <v>PENDIENTE</v>
          </cell>
          <cell r="N161" t="str">
            <v>PENDIENTE</v>
          </cell>
          <cell r="O161" t="str">
            <v>PENDIENTE</v>
          </cell>
          <cell r="P161" t="str">
            <v>PENDIENTE</v>
          </cell>
          <cell r="Q161" t="str">
            <v>PENDIENTE</v>
          </cell>
          <cell r="R161" t="str">
            <v>PENDIENTE</v>
          </cell>
          <cell r="S161" t="str">
            <v>PENDIENTE</v>
          </cell>
          <cell r="T161" t="str">
            <v>PENDIENTE</v>
          </cell>
          <cell r="U161" t="str">
            <v>PENDIENTE</v>
          </cell>
          <cell r="V161" t="str">
            <v>PENDIENTE</v>
          </cell>
          <cell r="W161" t="str">
            <v>PENDIENTE</v>
          </cell>
          <cell r="X161" t="str">
            <v>PENDIENTE</v>
          </cell>
        </row>
        <row r="162">
          <cell r="A162" t="str">
            <v>0011-1365-2022-000160</v>
          </cell>
          <cell r="B162" t="str">
            <v>PENDIENTE</v>
          </cell>
          <cell r="C162" t="str">
            <v>PENDIENTE</v>
          </cell>
          <cell r="D162" t="str">
            <v>PENDIENTE</v>
          </cell>
          <cell r="E162" t="str">
            <v>PENDIENTE</v>
          </cell>
          <cell r="F162" t="str">
            <v>PENDIENTE</v>
          </cell>
          <cell r="G162" t="str">
            <v>PENDIENTE</v>
          </cell>
          <cell r="H162" t="str">
            <v>PENDIENTE</v>
          </cell>
          <cell r="I162" t="str">
            <v>PENDIENTE</v>
          </cell>
          <cell r="J162" t="str">
            <v>PENDIENTE</v>
          </cell>
          <cell r="K162" t="str">
            <v>PENDIENTE</v>
          </cell>
          <cell r="L162" t="str">
            <v>PENDIENTE</v>
          </cell>
          <cell r="M162" t="str">
            <v>PENDIENTE</v>
          </cell>
          <cell r="N162" t="str">
            <v>PENDIENTE</v>
          </cell>
          <cell r="O162" t="str">
            <v>PENDIENTE</v>
          </cell>
          <cell r="P162" t="str">
            <v>PENDIENTE</v>
          </cell>
          <cell r="Q162" t="str">
            <v>PENDIENTE</v>
          </cell>
          <cell r="R162" t="str">
            <v>PENDIENTE</v>
          </cell>
          <cell r="S162" t="str">
            <v>PENDIENTE</v>
          </cell>
          <cell r="T162" t="str">
            <v>PENDIENTE</v>
          </cell>
          <cell r="U162" t="str">
            <v>PENDIENTE</v>
          </cell>
          <cell r="V162" t="str">
            <v>PENDIENTE</v>
          </cell>
          <cell r="W162" t="str">
            <v>PENDIENTE</v>
          </cell>
          <cell r="X162" t="str">
            <v>PENDIENTE</v>
          </cell>
        </row>
        <row r="163">
          <cell r="A163" t="str">
            <v>0011-1365-2022-000161</v>
          </cell>
          <cell r="B163" t="str">
            <v>PENDIENTE</v>
          </cell>
          <cell r="C163" t="str">
            <v>PENDIENTE</v>
          </cell>
          <cell r="D163" t="str">
            <v>PENDIENTE</v>
          </cell>
          <cell r="E163" t="str">
            <v>PENDIENTE</v>
          </cell>
          <cell r="F163" t="str">
            <v>PENDIENTE</v>
          </cell>
          <cell r="G163" t="str">
            <v>PENDIENTE</v>
          </cell>
          <cell r="H163" t="str">
            <v>PENDIENTE</v>
          </cell>
          <cell r="I163" t="str">
            <v>PENDIENTE</v>
          </cell>
          <cell r="J163" t="str">
            <v>PENDIENTE</v>
          </cell>
          <cell r="K163" t="str">
            <v>PENDIENTE</v>
          </cell>
          <cell r="L163" t="str">
            <v>PENDIENTE</v>
          </cell>
          <cell r="M163" t="str">
            <v>PENDIENTE</v>
          </cell>
          <cell r="N163" t="str">
            <v>PENDIENTE</v>
          </cell>
          <cell r="O163" t="str">
            <v>PENDIENTE</v>
          </cell>
          <cell r="P163" t="str">
            <v>PENDIENTE</v>
          </cell>
          <cell r="Q163" t="str">
            <v>PENDIENTE</v>
          </cell>
          <cell r="R163" t="str">
            <v>PENDIENTE</v>
          </cell>
          <cell r="S163" t="str">
            <v>PENDIENTE</v>
          </cell>
          <cell r="T163" t="str">
            <v>PENDIENTE</v>
          </cell>
          <cell r="U163" t="str">
            <v>PENDIENTE</v>
          </cell>
          <cell r="V163" t="str">
            <v>PENDIENTE</v>
          </cell>
          <cell r="W163" t="str">
            <v>PENDIENTE</v>
          </cell>
          <cell r="X163" t="str">
            <v>PENDIENTE</v>
          </cell>
        </row>
        <row r="164">
          <cell r="A164" t="str">
            <v>0011-1365-2022-000162</v>
          </cell>
          <cell r="B164" t="str">
            <v>PENDIENTE</v>
          </cell>
          <cell r="C164" t="str">
            <v>PENDIENTE</v>
          </cell>
          <cell r="D164" t="str">
            <v>PENDIENTE</v>
          </cell>
          <cell r="E164" t="str">
            <v>PENDIENTE</v>
          </cell>
          <cell r="F164" t="str">
            <v>PENDIENTE</v>
          </cell>
          <cell r="G164" t="str">
            <v>PENDIENTE</v>
          </cell>
          <cell r="H164" t="str">
            <v>PENDIENTE</v>
          </cell>
          <cell r="I164" t="str">
            <v>PENDIENTE</v>
          </cell>
          <cell r="J164" t="str">
            <v>PENDIENTE</v>
          </cell>
          <cell r="K164" t="str">
            <v>PENDIENTE</v>
          </cell>
          <cell r="L164" t="str">
            <v>PENDIENTE</v>
          </cell>
          <cell r="M164" t="str">
            <v>PENDIENTE</v>
          </cell>
          <cell r="N164" t="str">
            <v>PENDIENTE</v>
          </cell>
          <cell r="O164" t="str">
            <v>PENDIENTE</v>
          </cell>
          <cell r="P164" t="str">
            <v>PENDIENTE</v>
          </cell>
          <cell r="Q164" t="str">
            <v>PENDIENTE</v>
          </cell>
          <cell r="R164" t="str">
            <v>PENDIENTE</v>
          </cell>
          <cell r="S164" t="str">
            <v>PENDIENTE</v>
          </cell>
          <cell r="T164" t="str">
            <v>PENDIENTE</v>
          </cell>
          <cell r="U164" t="str">
            <v>PENDIENTE</v>
          </cell>
          <cell r="V164" t="str">
            <v>PENDIENTE</v>
          </cell>
          <cell r="W164" t="str">
            <v>PENDIENTE</v>
          </cell>
          <cell r="X164" t="str">
            <v>PENDIENTE</v>
          </cell>
        </row>
        <row r="165">
          <cell r="A165" t="str">
            <v>0011-1365-2022-000163</v>
          </cell>
          <cell r="B165" t="str">
            <v>PENDIENTE</v>
          </cell>
          <cell r="C165" t="str">
            <v>PENDIENTE</v>
          </cell>
          <cell r="D165" t="str">
            <v>PENDIENTE</v>
          </cell>
          <cell r="E165" t="str">
            <v>PENDIENTE</v>
          </cell>
          <cell r="F165" t="str">
            <v>PENDIENTE</v>
          </cell>
          <cell r="G165" t="str">
            <v>PENDIENTE</v>
          </cell>
          <cell r="H165" t="str">
            <v>PENDIENTE</v>
          </cell>
          <cell r="I165" t="str">
            <v>PENDIENTE</v>
          </cell>
          <cell r="J165" t="str">
            <v>PENDIENTE</v>
          </cell>
          <cell r="K165" t="str">
            <v>PENDIENTE</v>
          </cell>
          <cell r="L165" t="str">
            <v>PENDIENTE</v>
          </cell>
          <cell r="M165" t="str">
            <v>PENDIENTE</v>
          </cell>
          <cell r="N165" t="str">
            <v>PENDIENTE</v>
          </cell>
          <cell r="O165" t="str">
            <v>PENDIENTE</v>
          </cell>
          <cell r="P165" t="str">
            <v>PENDIENTE</v>
          </cell>
          <cell r="Q165" t="str">
            <v>PENDIENTE</v>
          </cell>
          <cell r="R165" t="str">
            <v>PENDIENTE</v>
          </cell>
          <cell r="S165" t="str">
            <v>PENDIENTE</v>
          </cell>
          <cell r="T165" t="str">
            <v>PENDIENTE</v>
          </cell>
          <cell r="U165" t="str">
            <v>PENDIENTE</v>
          </cell>
          <cell r="V165" t="str">
            <v>PENDIENTE</v>
          </cell>
          <cell r="W165" t="str">
            <v>PENDIENTE</v>
          </cell>
          <cell r="X165" t="str">
            <v>PENDIENTE</v>
          </cell>
        </row>
        <row r="166">
          <cell r="A166" t="str">
            <v>0011-1365-2022-000164</v>
          </cell>
          <cell r="B166" t="str">
            <v>PENDIENTE</v>
          </cell>
          <cell r="C166" t="str">
            <v>PENDIENTE</v>
          </cell>
          <cell r="D166" t="str">
            <v>PENDIENTE</v>
          </cell>
          <cell r="E166" t="str">
            <v>PENDIENTE</v>
          </cell>
          <cell r="F166" t="str">
            <v>PENDIENTE</v>
          </cell>
          <cell r="G166" t="str">
            <v>PENDIENTE</v>
          </cell>
          <cell r="H166" t="str">
            <v>PENDIENTE</v>
          </cell>
          <cell r="I166" t="str">
            <v>PENDIENTE</v>
          </cell>
          <cell r="J166" t="str">
            <v>PENDIENTE</v>
          </cell>
          <cell r="K166" t="str">
            <v>PENDIENTE</v>
          </cell>
          <cell r="L166" t="str">
            <v>PENDIENTE</v>
          </cell>
          <cell r="M166" t="str">
            <v>PENDIENTE</v>
          </cell>
          <cell r="N166" t="str">
            <v>PENDIENTE</v>
          </cell>
          <cell r="O166" t="str">
            <v>PENDIENTE</v>
          </cell>
          <cell r="P166" t="str">
            <v>PENDIENTE</v>
          </cell>
          <cell r="Q166" t="str">
            <v>PENDIENTE</v>
          </cell>
          <cell r="R166" t="str">
            <v>PENDIENTE</v>
          </cell>
          <cell r="S166" t="str">
            <v>PENDIENTE</v>
          </cell>
          <cell r="T166" t="str">
            <v>PENDIENTE</v>
          </cell>
          <cell r="U166" t="str">
            <v>PENDIENTE</v>
          </cell>
          <cell r="V166" t="str">
            <v>PENDIENTE</v>
          </cell>
          <cell r="W166" t="str">
            <v>PENDIENTE</v>
          </cell>
          <cell r="X166" t="str">
            <v>PENDIENTE</v>
          </cell>
        </row>
        <row r="167">
          <cell r="A167" t="str">
            <v>0011-1365-2022-000165</v>
          </cell>
          <cell r="B167" t="str">
            <v>PENDIENTE</v>
          </cell>
          <cell r="C167" t="str">
            <v>PENDIENTE</v>
          </cell>
          <cell r="D167" t="str">
            <v>PENDIENTE</v>
          </cell>
          <cell r="E167" t="str">
            <v>PENDIENTE</v>
          </cell>
          <cell r="F167" t="str">
            <v>PENDIENTE</v>
          </cell>
          <cell r="G167" t="str">
            <v>PENDIENTE</v>
          </cell>
          <cell r="H167" t="str">
            <v>PENDIENTE</v>
          </cell>
          <cell r="I167" t="str">
            <v>PENDIENTE</v>
          </cell>
          <cell r="J167" t="str">
            <v>PENDIENTE</v>
          </cell>
          <cell r="K167" t="str">
            <v>PENDIENTE</v>
          </cell>
          <cell r="L167" t="str">
            <v>PENDIENTE</v>
          </cell>
          <cell r="M167" t="str">
            <v>PENDIENTE</v>
          </cell>
          <cell r="N167" t="str">
            <v>PENDIENTE</v>
          </cell>
          <cell r="O167" t="str">
            <v>PENDIENTE</v>
          </cell>
          <cell r="P167" t="str">
            <v>PENDIENTE</v>
          </cell>
          <cell r="Q167" t="str">
            <v>PENDIENTE</v>
          </cell>
          <cell r="R167" t="str">
            <v>PENDIENTE</v>
          </cell>
          <cell r="S167" t="str">
            <v>PENDIENTE</v>
          </cell>
          <cell r="T167" t="str">
            <v>PENDIENTE</v>
          </cell>
          <cell r="U167" t="str">
            <v>PENDIENTE</v>
          </cell>
          <cell r="V167" t="str">
            <v>PENDIENTE</v>
          </cell>
          <cell r="W167" t="str">
            <v>PENDIENTE</v>
          </cell>
          <cell r="X167" t="str">
            <v>PENDIENTE</v>
          </cell>
        </row>
        <row r="168">
          <cell r="A168" t="str">
            <v>0011-1365-2022-000166</v>
          </cell>
          <cell r="B168" t="str">
            <v>PENDIENTE</v>
          </cell>
          <cell r="C168" t="str">
            <v>PENDIENTE</v>
          </cell>
          <cell r="D168" t="str">
            <v>PENDIENTE</v>
          </cell>
          <cell r="E168" t="str">
            <v>PENDIENTE</v>
          </cell>
          <cell r="F168" t="str">
            <v>PENDIENTE</v>
          </cell>
          <cell r="G168" t="str">
            <v>PENDIENTE</v>
          </cell>
          <cell r="H168" t="str">
            <v>PENDIENTE</v>
          </cell>
          <cell r="I168" t="str">
            <v>PENDIENTE</v>
          </cell>
          <cell r="J168" t="str">
            <v>PENDIENTE</v>
          </cell>
          <cell r="K168" t="str">
            <v>PENDIENTE</v>
          </cell>
          <cell r="L168" t="str">
            <v>PENDIENTE</v>
          </cell>
          <cell r="M168" t="str">
            <v>PENDIENTE</v>
          </cell>
          <cell r="N168" t="str">
            <v>PENDIENTE</v>
          </cell>
          <cell r="O168" t="str">
            <v>PENDIENTE</v>
          </cell>
          <cell r="P168" t="str">
            <v>PENDIENTE</v>
          </cell>
          <cell r="Q168" t="str">
            <v>PENDIENTE</v>
          </cell>
          <cell r="R168" t="str">
            <v>PENDIENTE</v>
          </cell>
          <cell r="S168" t="str">
            <v>PENDIENTE</v>
          </cell>
          <cell r="T168" t="str">
            <v>PENDIENTE</v>
          </cell>
          <cell r="U168" t="str">
            <v>PENDIENTE</v>
          </cell>
          <cell r="V168" t="str">
            <v>PENDIENTE</v>
          </cell>
          <cell r="W168" t="str">
            <v>PENDIENTE</v>
          </cell>
          <cell r="X168" t="str">
            <v>PENDIENTE</v>
          </cell>
        </row>
        <row r="169">
          <cell r="A169" t="str">
            <v>0011-1365-2022-000167</v>
          </cell>
          <cell r="B169" t="str">
            <v>PENDIENTE</v>
          </cell>
          <cell r="C169" t="str">
            <v>PENDIENTE</v>
          </cell>
          <cell r="D169" t="str">
            <v>PENDIENTE</v>
          </cell>
          <cell r="E169" t="str">
            <v>PENDIENTE</v>
          </cell>
          <cell r="F169" t="str">
            <v>PENDIENTE</v>
          </cell>
          <cell r="G169" t="str">
            <v>PENDIENTE</v>
          </cell>
          <cell r="H169" t="str">
            <v>PENDIENTE</v>
          </cell>
          <cell r="I169" t="str">
            <v>PENDIENTE</v>
          </cell>
          <cell r="J169" t="str">
            <v>PENDIENTE</v>
          </cell>
          <cell r="K169" t="str">
            <v>PENDIENTE</v>
          </cell>
          <cell r="L169" t="str">
            <v>PENDIENTE</v>
          </cell>
          <cell r="M169" t="str">
            <v>PENDIENTE</v>
          </cell>
          <cell r="N169" t="str">
            <v>PENDIENTE</v>
          </cell>
          <cell r="O169" t="str">
            <v>PENDIENTE</v>
          </cell>
          <cell r="P169" t="str">
            <v>PENDIENTE</v>
          </cell>
          <cell r="Q169" t="str">
            <v>PENDIENTE</v>
          </cell>
          <cell r="R169" t="str">
            <v>PENDIENTE</v>
          </cell>
          <cell r="S169" t="str">
            <v>PENDIENTE</v>
          </cell>
          <cell r="T169" t="str">
            <v>PENDIENTE</v>
          </cell>
          <cell r="U169" t="str">
            <v>PENDIENTE</v>
          </cell>
          <cell r="V169" t="str">
            <v>PENDIENTE</v>
          </cell>
          <cell r="W169" t="str">
            <v>PENDIENTE</v>
          </cell>
          <cell r="X169" t="str">
            <v>PENDIENTE</v>
          </cell>
        </row>
        <row r="170">
          <cell r="A170" t="str">
            <v>0011-1365-2022-000168</v>
          </cell>
          <cell r="B170" t="str">
            <v>PENDIENTE</v>
          </cell>
          <cell r="C170" t="str">
            <v>PENDIENTE</v>
          </cell>
          <cell r="D170" t="str">
            <v>PENDIENTE</v>
          </cell>
          <cell r="E170" t="str">
            <v>PENDIENTE</v>
          </cell>
          <cell r="F170" t="str">
            <v>PENDIENTE</v>
          </cell>
          <cell r="G170" t="str">
            <v>PENDIENTE</v>
          </cell>
          <cell r="H170" t="str">
            <v>PENDIENTE</v>
          </cell>
          <cell r="I170" t="str">
            <v>PENDIENTE</v>
          </cell>
          <cell r="J170" t="str">
            <v>PENDIENTE</v>
          </cell>
          <cell r="K170" t="str">
            <v>PENDIENTE</v>
          </cell>
          <cell r="L170" t="str">
            <v>PENDIENTE</v>
          </cell>
          <cell r="M170" t="str">
            <v>PENDIENTE</v>
          </cell>
          <cell r="N170" t="str">
            <v>PENDIENTE</v>
          </cell>
          <cell r="O170" t="str">
            <v>PENDIENTE</v>
          </cell>
          <cell r="P170" t="str">
            <v>PENDIENTE</v>
          </cell>
          <cell r="Q170" t="str">
            <v>PENDIENTE</v>
          </cell>
          <cell r="R170" t="str">
            <v>PENDIENTE</v>
          </cell>
          <cell r="S170" t="str">
            <v>PENDIENTE</v>
          </cell>
          <cell r="T170" t="str">
            <v>PENDIENTE</v>
          </cell>
          <cell r="U170" t="str">
            <v>PENDIENTE</v>
          </cell>
          <cell r="V170" t="str">
            <v>PENDIENTE</v>
          </cell>
          <cell r="W170" t="str">
            <v>PENDIENTE</v>
          </cell>
          <cell r="X170" t="str">
            <v>PENDIENTE</v>
          </cell>
        </row>
        <row r="171">
          <cell r="A171" t="str">
            <v>0011-1365-2022-000169</v>
          </cell>
          <cell r="B171" t="str">
            <v>PENDIENTE</v>
          </cell>
          <cell r="C171" t="str">
            <v>PENDIENTE</v>
          </cell>
          <cell r="D171" t="str">
            <v>PENDIENTE</v>
          </cell>
          <cell r="E171" t="str">
            <v>PENDIENTE</v>
          </cell>
          <cell r="F171" t="str">
            <v>PENDIENTE</v>
          </cell>
          <cell r="G171" t="str">
            <v>PENDIENTE</v>
          </cell>
          <cell r="H171" t="str">
            <v>PENDIENTE</v>
          </cell>
          <cell r="I171" t="str">
            <v>PENDIENTE</v>
          </cell>
          <cell r="J171" t="str">
            <v>PENDIENTE</v>
          </cell>
          <cell r="K171" t="str">
            <v>PENDIENTE</v>
          </cell>
          <cell r="L171" t="str">
            <v>PENDIENTE</v>
          </cell>
          <cell r="M171" t="str">
            <v>PENDIENTE</v>
          </cell>
          <cell r="N171" t="str">
            <v>PENDIENTE</v>
          </cell>
          <cell r="O171" t="str">
            <v>PENDIENTE</v>
          </cell>
          <cell r="P171" t="str">
            <v>PENDIENTE</v>
          </cell>
          <cell r="Q171" t="str">
            <v>PENDIENTE</v>
          </cell>
          <cell r="R171" t="str">
            <v>PENDIENTE</v>
          </cell>
          <cell r="S171" t="str">
            <v>PENDIENTE</v>
          </cell>
          <cell r="T171" t="str">
            <v>PENDIENTE</v>
          </cell>
          <cell r="U171" t="str">
            <v>PENDIENTE</v>
          </cell>
          <cell r="V171" t="str">
            <v>PENDIENTE</v>
          </cell>
          <cell r="W171" t="str">
            <v>PENDIENTE</v>
          </cell>
          <cell r="X171" t="str">
            <v>PENDIENTE</v>
          </cell>
        </row>
        <row r="172">
          <cell r="A172" t="str">
            <v>0011-1365-2022-000170</v>
          </cell>
          <cell r="B172" t="str">
            <v>PENDIENTE</v>
          </cell>
          <cell r="C172" t="str">
            <v>PENDIENTE</v>
          </cell>
          <cell r="D172" t="str">
            <v>PENDIENTE</v>
          </cell>
          <cell r="E172" t="str">
            <v>PENDIENTE</v>
          </cell>
          <cell r="F172" t="str">
            <v>PENDIENTE</v>
          </cell>
          <cell r="G172" t="str">
            <v>PENDIENTE</v>
          </cell>
          <cell r="H172" t="str">
            <v>PENDIENTE</v>
          </cell>
          <cell r="I172" t="str">
            <v>PENDIENTE</v>
          </cell>
          <cell r="J172" t="str">
            <v>PENDIENTE</v>
          </cell>
          <cell r="K172" t="str">
            <v>PENDIENTE</v>
          </cell>
          <cell r="L172" t="str">
            <v>PENDIENTE</v>
          </cell>
          <cell r="M172" t="str">
            <v>PENDIENTE</v>
          </cell>
          <cell r="N172" t="str">
            <v>PENDIENTE</v>
          </cell>
          <cell r="O172" t="str">
            <v>PENDIENTE</v>
          </cell>
          <cell r="P172" t="str">
            <v>PENDIENTE</v>
          </cell>
          <cell r="Q172" t="str">
            <v>PENDIENTE</v>
          </cell>
          <cell r="R172" t="str">
            <v>PENDIENTE</v>
          </cell>
          <cell r="S172" t="str">
            <v>PENDIENTE</v>
          </cell>
          <cell r="T172" t="str">
            <v>PENDIENTE</v>
          </cell>
          <cell r="U172" t="str">
            <v>PENDIENTE</v>
          </cell>
          <cell r="V172" t="str">
            <v>PENDIENTE</v>
          </cell>
          <cell r="W172" t="str">
            <v>PENDIENTE</v>
          </cell>
          <cell r="X172" t="str">
            <v>PENDIENTE</v>
          </cell>
        </row>
        <row r="173">
          <cell r="A173" t="str">
            <v>0011-1365-2022-000171</v>
          </cell>
          <cell r="B173" t="str">
            <v>PENDIENTE</v>
          </cell>
          <cell r="C173" t="str">
            <v>PENDIENTE</v>
          </cell>
          <cell r="D173" t="str">
            <v>PENDIENTE</v>
          </cell>
          <cell r="E173" t="str">
            <v>PENDIENTE</v>
          </cell>
          <cell r="F173" t="str">
            <v>PENDIENTE</v>
          </cell>
          <cell r="G173" t="str">
            <v>PENDIENTE</v>
          </cell>
          <cell r="H173" t="str">
            <v>PENDIENTE</v>
          </cell>
          <cell r="I173" t="str">
            <v>PENDIENTE</v>
          </cell>
          <cell r="J173" t="str">
            <v>PENDIENTE</v>
          </cell>
          <cell r="K173" t="str">
            <v>PENDIENTE</v>
          </cell>
          <cell r="L173" t="str">
            <v>PENDIENTE</v>
          </cell>
          <cell r="M173" t="str">
            <v>PENDIENTE</v>
          </cell>
          <cell r="N173" t="str">
            <v>PENDIENTE</v>
          </cell>
          <cell r="O173" t="str">
            <v>PENDIENTE</v>
          </cell>
          <cell r="P173" t="str">
            <v>PENDIENTE</v>
          </cell>
          <cell r="Q173" t="str">
            <v>PENDIENTE</v>
          </cell>
          <cell r="R173" t="str">
            <v>PENDIENTE</v>
          </cell>
          <cell r="S173" t="str">
            <v>PENDIENTE</v>
          </cell>
          <cell r="T173" t="str">
            <v>PENDIENTE</v>
          </cell>
          <cell r="U173" t="str">
            <v>PENDIENTE</v>
          </cell>
          <cell r="V173" t="str">
            <v>PENDIENTE</v>
          </cell>
          <cell r="W173" t="str">
            <v>PENDIENTE</v>
          </cell>
          <cell r="X173" t="str">
            <v>PENDIENTE</v>
          </cell>
        </row>
        <row r="174">
          <cell r="A174" t="str">
            <v>0011-1365-2022-000172</v>
          </cell>
          <cell r="B174" t="str">
            <v>PENDIENTE</v>
          </cell>
          <cell r="C174" t="str">
            <v>PENDIENTE</v>
          </cell>
          <cell r="D174" t="str">
            <v>PENDIENTE</v>
          </cell>
          <cell r="E174" t="str">
            <v>PENDIENTE</v>
          </cell>
          <cell r="F174" t="str">
            <v>PENDIENTE</v>
          </cell>
          <cell r="G174" t="str">
            <v>PENDIENTE</v>
          </cell>
          <cell r="H174" t="str">
            <v>PENDIENTE</v>
          </cell>
          <cell r="I174" t="str">
            <v>PENDIENTE</v>
          </cell>
          <cell r="J174" t="str">
            <v>PENDIENTE</v>
          </cell>
          <cell r="K174" t="str">
            <v>PENDIENTE</v>
          </cell>
          <cell r="L174" t="str">
            <v>PENDIENTE</v>
          </cell>
          <cell r="M174" t="str">
            <v>PENDIENTE</v>
          </cell>
          <cell r="N174" t="str">
            <v>PENDIENTE</v>
          </cell>
          <cell r="O174" t="str">
            <v>PENDIENTE</v>
          </cell>
          <cell r="P174" t="str">
            <v>PENDIENTE</v>
          </cell>
          <cell r="Q174" t="str">
            <v>PENDIENTE</v>
          </cell>
          <cell r="R174" t="str">
            <v>PENDIENTE</v>
          </cell>
          <cell r="S174" t="str">
            <v>PENDIENTE</v>
          </cell>
          <cell r="T174" t="str">
            <v>PENDIENTE</v>
          </cell>
          <cell r="U174" t="str">
            <v>PENDIENTE</v>
          </cell>
          <cell r="V174" t="str">
            <v>PENDIENTE</v>
          </cell>
          <cell r="W174" t="str">
            <v>PENDIENTE</v>
          </cell>
          <cell r="X174" t="str">
            <v>PENDIENTE</v>
          </cell>
        </row>
        <row r="175">
          <cell r="A175" t="str">
            <v>0011-1365-2022-000173</v>
          </cell>
          <cell r="B175" t="str">
            <v>PENDIENTE</v>
          </cell>
          <cell r="C175" t="str">
            <v>PENDIENTE</v>
          </cell>
          <cell r="D175" t="str">
            <v>PENDIENTE</v>
          </cell>
          <cell r="E175" t="str">
            <v>PENDIENTE</v>
          </cell>
          <cell r="F175" t="str">
            <v>PENDIENTE</v>
          </cell>
          <cell r="G175" t="str">
            <v>PENDIENTE</v>
          </cell>
          <cell r="H175" t="str">
            <v>PENDIENTE</v>
          </cell>
          <cell r="I175" t="str">
            <v>PENDIENTE</v>
          </cell>
          <cell r="J175" t="str">
            <v>PENDIENTE</v>
          </cell>
          <cell r="K175" t="str">
            <v>PENDIENTE</v>
          </cell>
          <cell r="L175" t="str">
            <v>PENDIENTE</v>
          </cell>
          <cell r="M175" t="str">
            <v>PENDIENTE</v>
          </cell>
          <cell r="N175" t="str">
            <v>PENDIENTE</v>
          </cell>
          <cell r="O175" t="str">
            <v>PENDIENTE</v>
          </cell>
          <cell r="P175" t="str">
            <v>PENDIENTE</v>
          </cell>
          <cell r="Q175" t="str">
            <v>PENDIENTE</v>
          </cell>
          <cell r="R175" t="str">
            <v>PENDIENTE</v>
          </cell>
          <cell r="S175" t="str">
            <v>PENDIENTE</v>
          </cell>
          <cell r="T175" t="str">
            <v>PENDIENTE</v>
          </cell>
          <cell r="U175" t="str">
            <v>PENDIENTE</v>
          </cell>
          <cell r="V175" t="str">
            <v>PENDIENTE</v>
          </cell>
          <cell r="W175" t="str">
            <v>PENDIENTE</v>
          </cell>
          <cell r="X175" t="str">
            <v>PENDIENTE</v>
          </cell>
        </row>
        <row r="176">
          <cell r="A176" t="str">
            <v>0011-1365-2022-000174</v>
          </cell>
          <cell r="B176" t="str">
            <v>PENDIENTE</v>
          </cell>
          <cell r="C176" t="str">
            <v>PENDIENTE</v>
          </cell>
          <cell r="D176" t="str">
            <v>PENDIENTE</v>
          </cell>
          <cell r="E176" t="str">
            <v>PENDIENTE</v>
          </cell>
          <cell r="F176" t="str">
            <v>PENDIENTE</v>
          </cell>
          <cell r="G176" t="str">
            <v>PENDIENTE</v>
          </cell>
          <cell r="H176" t="str">
            <v>PENDIENTE</v>
          </cell>
          <cell r="I176" t="str">
            <v>PENDIENTE</v>
          </cell>
          <cell r="J176" t="str">
            <v>PENDIENTE</v>
          </cell>
          <cell r="K176" t="str">
            <v>PENDIENTE</v>
          </cell>
          <cell r="L176" t="str">
            <v>PENDIENTE</v>
          </cell>
          <cell r="M176" t="str">
            <v>PENDIENTE</v>
          </cell>
          <cell r="N176" t="str">
            <v>PENDIENTE</v>
          </cell>
          <cell r="O176" t="str">
            <v>PENDIENTE</v>
          </cell>
          <cell r="P176" t="str">
            <v>PENDIENTE</v>
          </cell>
          <cell r="Q176" t="str">
            <v>PENDIENTE</v>
          </cell>
          <cell r="R176" t="str">
            <v>PENDIENTE</v>
          </cell>
          <cell r="S176" t="str">
            <v>PENDIENTE</v>
          </cell>
          <cell r="T176" t="str">
            <v>PENDIENTE</v>
          </cell>
          <cell r="U176" t="str">
            <v>PENDIENTE</v>
          </cell>
          <cell r="V176" t="str">
            <v>PENDIENTE</v>
          </cell>
          <cell r="W176" t="str">
            <v>PENDIENTE</v>
          </cell>
          <cell r="X176" t="str">
            <v>PENDIENTE</v>
          </cell>
        </row>
        <row r="177">
          <cell r="A177" t="str">
            <v>0011-1365-2022-000175</v>
          </cell>
          <cell r="B177" t="str">
            <v>PENDIENTE</v>
          </cell>
          <cell r="C177" t="str">
            <v>PENDIENTE</v>
          </cell>
          <cell r="D177" t="str">
            <v>PENDIENTE</v>
          </cell>
          <cell r="E177" t="str">
            <v>PENDIENTE</v>
          </cell>
          <cell r="F177" t="str">
            <v>PENDIENTE</v>
          </cell>
          <cell r="G177" t="str">
            <v>PENDIENTE</v>
          </cell>
          <cell r="H177" t="str">
            <v>PENDIENTE</v>
          </cell>
          <cell r="I177" t="str">
            <v>PENDIENTE</v>
          </cell>
          <cell r="J177" t="str">
            <v>PENDIENTE</v>
          </cell>
          <cell r="K177" t="str">
            <v>PENDIENTE</v>
          </cell>
          <cell r="L177" t="str">
            <v>PENDIENTE</v>
          </cell>
          <cell r="M177" t="str">
            <v>PENDIENTE</v>
          </cell>
          <cell r="N177" t="str">
            <v>PENDIENTE</v>
          </cell>
          <cell r="O177" t="str">
            <v>PENDIENTE</v>
          </cell>
          <cell r="P177" t="str">
            <v>PENDIENTE</v>
          </cell>
          <cell r="Q177" t="str">
            <v>PENDIENTE</v>
          </cell>
          <cell r="R177" t="str">
            <v>PENDIENTE</v>
          </cell>
          <cell r="S177" t="str">
            <v>PENDIENTE</v>
          </cell>
          <cell r="T177" t="str">
            <v>PENDIENTE</v>
          </cell>
          <cell r="U177" t="str">
            <v>PENDIENTE</v>
          </cell>
          <cell r="V177" t="str">
            <v>PENDIENTE</v>
          </cell>
          <cell r="W177" t="str">
            <v>PENDIENTE</v>
          </cell>
          <cell r="X177" t="str">
            <v>PENDIENTE</v>
          </cell>
        </row>
        <row r="178">
          <cell r="A178" t="str">
            <v>0011-1365-2022-000176</v>
          </cell>
          <cell r="B178" t="str">
            <v>PENDIENTE</v>
          </cell>
          <cell r="C178" t="str">
            <v>PENDIENTE</v>
          </cell>
          <cell r="D178" t="str">
            <v>PENDIENTE</v>
          </cell>
          <cell r="E178" t="str">
            <v>PENDIENTE</v>
          </cell>
          <cell r="F178" t="str">
            <v>PENDIENTE</v>
          </cell>
          <cell r="G178" t="str">
            <v>PENDIENTE</v>
          </cell>
          <cell r="H178" t="str">
            <v>PENDIENTE</v>
          </cell>
          <cell r="I178" t="str">
            <v>PENDIENTE</v>
          </cell>
          <cell r="J178" t="str">
            <v>PENDIENTE</v>
          </cell>
          <cell r="K178" t="str">
            <v>PENDIENTE</v>
          </cell>
          <cell r="L178" t="str">
            <v>PENDIENTE</v>
          </cell>
          <cell r="M178" t="str">
            <v>PENDIENTE</v>
          </cell>
          <cell r="N178" t="str">
            <v>PENDIENTE</v>
          </cell>
          <cell r="O178" t="str">
            <v>PENDIENTE</v>
          </cell>
          <cell r="P178" t="str">
            <v>PENDIENTE</v>
          </cell>
          <cell r="Q178" t="str">
            <v>PENDIENTE</v>
          </cell>
          <cell r="R178" t="str">
            <v>PENDIENTE</v>
          </cell>
          <cell r="S178" t="str">
            <v>PENDIENTE</v>
          </cell>
          <cell r="T178" t="str">
            <v>PENDIENTE</v>
          </cell>
          <cell r="U178" t="str">
            <v>PENDIENTE</v>
          </cell>
          <cell r="V178" t="str">
            <v>PENDIENTE</v>
          </cell>
          <cell r="W178" t="str">
            <v>PENDIENTE</v>
          </cell>
          <cell r="X178" t="str">
            <v>PENDIENTE</v>
          </cell>
        </row>
        <row r="179">
          <cell r="A179" t="str">
            <v>0011-1365-2022-000177</v>
          </cell>
          <cell r="B179" t="str">
            <v>PENDIENTE</v>
          </cell>
          <cell r="C179" t="str">
            <v>PENDIENTE</v>
          </cell>
          <cell r="D179" t="str">
            <v>PENDIENTE</v>
          </cell>
          <cell r="E179" t="str">
            <v>PENDIENTE</v>
          </cell>
          <cell r="F179" t="str">
            <v>PENDIENTE</v>
          </cell>
          <cell r="G179" t="str">
            <v>PENDIENTE</v>
          </cell>
          <cell r="H179" t="str">
            <v>PENDIENTE</v>
          </cell>
          <cell r="I179" t="str">
            <v>PENDIENTE</v>
          </cell>
          <cell r="J179" t="str">
            <v>PENDIENTE</v>
          </cell>
          <cell r="K179" t="str">
            <v>PENDIENTE</v>
          </cell>
          <cell r="L179" t="str">
            <v>PENDIENTE</v>
          </cell>
          <cell r="M179" t="str">
            <v>PENDIENTE</v>
          </cell>
          <cell r="N179" t="str">
            <v>PENDIENTE</v>
          </cell>
          <cell r="O179" t="str">
            <v>PENDIENTE</v>
          </cell>
          <cell r="P179" t="str">
            <v>PENDIENTE</v>
          </cell>
          <cell r="Q179" t="str">
            <v>PENDIENTE</v>
          </cell>
          <cell r="R179" t="str">
            <v>PENDIENTE</v>
          </cell>
          <cell r="S179" t="str">
            <v>PENDIENTE</v>
          </cell>
          <cell r="T179" t="str">
            <v>PENDIENTE</v>
          </cell>
          <cell r="U179" t="str">
            <v>PENDIENTE</v>
          </cell>
          <cell r="V179" t="str">
            <v>PENDIENTE</v>
          </cell>
          <cell r="W179" t="str">
            <v>PENDIENTE</v>
          </cell>
          <cell r="X179" t="str">
            <v>PENDIENTE</v>
          </cell>
        </row>
        <row r="180">
          <cell r="A180" t="str">
            <v>0011-1365-2022-000178</v>
          </cell>
          <cell r="B180" t="str">
            <v>PENDIENTE</v>
          </cell>
          <cell r="C180" t="str">
            <v>PENDIENTE</v>
          </cell>
          <cell r="D180" t="str">
            <v>PENDIENTE</v>
          </cell>
          <cell r="E180" t="str">
            <v>PENDIENTE</v>
          </cell>
          <cell r="F180" t="str">
            <v>PENDIENTE</v>
          </cell>
          <cell r="G180" t="str">
            <v>PENDIENTE</v>
          </cell>
          <cell r="H180" t="str">
            <v>PENDIENTE</v>
          </cell>
          <cell r="I180" t="str">
            <v>PENDIENTE</v>
          </cell>
          <cell r="J180" t="str">
            <v>PENDIENTE</v>
          </cell>
          <cell r="K180" t="str">
            <v>PENDIENTE</v>
          </cell>
          <cell r="L180" t="str">
            <v>PENDIENTE</v>
          </cell>
          <cell r="M180" t="str">
            <v>PENDIENTE</v>
          </cell>
          <cell r="N180" t="str">
            <v>PENDIENTE</v>
          </cell>
          <cell r="O180" t="str">
            <v>PENDIENTE</v>
          </cell>
          <cell r="P180" t="str">
            <v>PENDIENTE</v>
          </cell>
          <cell r="Q180" t="str">
            <v>PENDIENTE</v>
          </cell>
          <cell r="R180" t="str">
            <v>PENDIENTE</v>
          </cell>
          <cell r="S180" t="str">
            <v>PENDIENTE</v>
          </cell>
          <cell r="T180" t="str">
            <v>PENDIENTE</v>
          </cell>
          <cell r="U180" t="str">
            <v>PENDIENTE</v>
          </cell>
          <cell r="V180" t="str">
            <v>PENDIENTE</v>
          </cell>
          <cell r="W180" t="str">
            <v>PENDIENTE</v>
          </cell>
          <cell r="X180" t="str">
            <v>PENDIENTE</v>
          </cell>
        </row>
        <row r="181">
          <cell r="A181" t="str">
            <v>0011-1365-2022-000179</v>
          </cell>
          <cell r="B181" t="str">
            <v>PENDIENTE</v>
          </cell>
          <cell r="C181" t="str">
            <v>PENDIENTE</v>
          </cell>
          <cell r="D181" t="str">
            <v>PENDIENTE</v>
          </cell>
          <cell r="E181" t="str">
            <v>PENDIENTE</v>
          </cell>
          <cell r="F181" t="str">
            <v>PENDIENTE</v>
          </cell>
          <cell r="G181" t="str">
            <v>PENDIENTE</v>
          </cell>
          <cell r="H181" t="str">
            <v>PENDIENTE</v>
          </cell>
          <cell r="I181" t="str">
            <v>PENDIENTE</v>
          </cell>
          <cell r="J181" t="str">
            <v>PENDIENTE</v>
          </cell>
          <cell r="K181" t="str">
            <v>PENDIENTE</v>
          </cell>
          <cell r="L181" t="str">
            <v>PENDIENTE</v>
          </cell>
          <cell r="M181" t="str">
            <v>PENDIENTE</v>
          </cell>
          <cell r="N181" t="str">
            <v>PENDIENTE</v>
          </cell>
          <cell r="O181" t="str">
            <v>PENDIENTE</v>
          </cell>
          <cell r="P181" t="str">
            <v>PENDIENTE</v>
          </cell>
          <cell r="Q181" t="str">
            <v>PENDIENTE</v>
          </cell>
          <cell r="R181" t="str">
            <v>PENDIENTE</v>
          </cell>
          <cell r="S181" t="str">
            <v>PENDIENTE</v>
          </cell>
          <cell r="T181" t="str">
            <v>PENDIENTE</v>
          </cell>
          <cell r="U181" t="str">
            <v>PENDIENTE</v>
          </cell>
          <cell r="V181" t="str">
            <v>PENDIENTE</v>
          </cell>
          <cell r="W181" t="str">
            <v>PENDIENTE</v>
          </cell>
          <cell r="X181" t="str">
            <v>PENDIENTE</v>
          </cell>
        </row>
        <row r="182">
          <cell r="A182" t="str">
            <v>0011-1365-2022-000180</v>
          </cell>
          <cell r="B182" t="str">
            <v>PENDIENTE</v>
          </cell>
          <cell r="C182" t="str">
            <v>PENDIENTE</v>
          </cell>
          <cell r="D182" t="str">
            <v>PENDIENTE</v>
          </cell>
          <cell r="E182" t="str">
            <v>PENDIENTE</v>
          </cell>
          <cell r="F182" t="str">
            <v>PENDIENTE</v>
          </cell>
          <cell r="G182" t="str">
            <v>PENDIENTE</v>
          </cell>
          <cell r="H182" t="str">
            <v>PENDIENTE</v>
          </cell>
          <cell r="I182" t="str">
            <v>PENDIENTE</v>
          </cell>
          <cell r="J182" t="str">
            <v>PENDIENTE</v>
          </cell>
          <cell r="K182" t="str">
            <v>PENDIENTE</v>
          </cell>
          <cell r="L182" t="str">
            <v>PENDIENTE</v>
          </cell>
          <cell r="M182" t="str">
            <v>PENDIENTE</v>
          </cell>
          <cell r="N182" t="str">
            <v>PENDIENTE</v>
          </cell>
          <cell r="O182" t="str">
            <v>PENDIENTE</v>
          </cell>
          <cell r="P182" t="str">
            <v>PENDIENTE</v>
          </cell>
          <cell r="Q182" t="str">
            <v>PENDIENTE</v>
          </cell>
          <cell r="R182" t="str">
            <v>PENDIENTE</v>
          </cell>
          <cell r="S182" t="str">
            <v>PENDIENTE</v>
          </cell>
          <cell r="T182" t="str">
            <v>PENDIENTE</v>
          </cell>
          <cell r="U182" t="str">
            <v>PENDIENTE</v>
          </cell>
          <cell r="V182" t="str">
            <v>PENDIENTE</v>
          </cell>
          <cell r="W182" t="str">
            <v>PENDIENTE</v>
          </cell>
          <cell r="X182" t="str">
            <v>PENDIENTE</v>
          </cell>
        </row>
        <row r="183">
          <cell r="A183" t="str">
            <v>0011-1365-2022-000181</v>
          </cell>
          <cell r="B183" t="str">
            <v>PENDIENTE</v>
          </cell>
          <cell r="C183" t="str">
            <v>PENDIENTE</v>
          </cell>
          <cell r="D183" t="str">
            <v>PENDIENTE</v>
          </cell>
          <cell r="E183" t="str">
            <v>PENDIENTE</v>
          </cell>
          <cell r="F183" t="str">
            <v>PENDIENTE</v>
          </cell>
          <cell r="G183" t="str">
            <v>PENDIENTE</v>
          </cell>
          <cell r="H183" t="str">
            <v>PENDIENTE</v>
          </cell>
          <cell r="I183" t="str">
            <v>PENDIENTE</v>
          </cell>
          <cell r="J183" t="str">
            <v>PENDIENTE</v>
          </cell>
          <cell r="K183" t="str">
            <v>PENDIENTE</v>
          </cell>
          <cell r="L183" t="str">
            <v>PENDIENTE</v>
          </cell>
          <cell r="M183" t="str">
            <v>PENDIENTE</v>
          </cell>
          <cell r="N183" t="str">
            <v>PENDIENTE</v>
          </cell>
          <cell r="O183" t="str">
            <v>PENDIENTE</v>
          </cell>
          <cell r="P183" t="str">
            <v>PENDIENTE</v>
          </cell>
          <cell r="Q183" t="str">
            <v>PENDIENTE</v>
          </cell>
          <cell r="R183" t="str">
            <v>PENDIENTE</v>
          </cell>
          <cell r="S183" t="str">
            <v>PENDIENTE</v>
          </cell>
          <cell r="T183" t="str">
            <v>PENDIENTE</v>
          </cell>
          <cell r="U183" t="str">
            <v>PENDIENTE</v>
          </cell>
          <cell r="V183" t="str">
            <v>PENDIENTE</v>
          </cell>
          <cell r="W183" t="str">
            <v>PENDIENTE</v>
          </cell>
          <cell r="X183" t="str">
            <v>PENDIENTE</v>
          </cell>
        </row>
        <row r="184">
          <cell r="A184" t="str">
            <v>0011-1365-2022-000182</v>
          </cell>
          <cell r="B184" t="str">
            <v>PENDIENTE</v>
          </cell>
          <cell r="C184" t="str">
            <v>PENDIENTE</v>
          </cell>
          <cell r="D184" t="str">
            <v>PENDIENTE</v>
          </cell>
          <cell r="E184" t="str">
            <v>PENDIENTE</v>
          </cell>
          <cell r="F184" t="str">
            <v>PENDIENTE</v>
          </cell>
          <cell r="G184" t="str">
            <v>PENDIENTE</v>
          </cell>
          <cell r="H184" t="str">
            <v>PENDIENTE</v>
          </cell>
          <cell r="I184" t="str">
            <v>PENDIENTE</v>
          </cell>
          <cell r="J184" t="str">
            <v>PENDIENTE</v>
          </cell>
          <cell r="K184" t="str">
            <v>PENDIENTE</v>
          </cell>
          <cell r="L184" t="str">
            <v>PENDIENTE</v>
          </cell>
          <cell r="M184" t="str">
            <v>PENDIENTE</v>
          </cell>
          <cell r="N184" t="str">
            <v>PENDIENTE</v>
          </cell>
          <cell r="O184" t="str">
            <v>PENDIENTE</v>
          </cell>
          <cell r="P184" t="str">
            <v>PENDIENTE</v>
          </cell>
          <cell r="Q184" t="str">
            <v>PENDIENTE</v>
          </cell>
          <cell r="R184" t="str">
            <v>PENDIENTE</v>
          </cell>
          <cell r="S184" t="str">
            <v>PENDIENTE</v>
          </cell>
          <cell r="T184" t="str">
            <v>PENDIENTE</v>
          </cell>
          <cell r="U184" t="str">
            <v>PENDIENTE</v>
          </cell>
          <cell r="V184" t="str">
            <v>PENDIENTE</v>
          </cell>
          <cell r="W184" t="str">
            <v>PENDIENTE</v>
          </cell>
          <cell r="X184" t="str">
            <v>PENDIENTE</v>
          </cell>
        </row>
        <row r="185">
          <cell r="A185" t="str">
            <v>0011-1365-2022-000183</v>
          </cell>
          <cell r="B185" t="str">
            <v>PENDIENTE</v>
          </cell>
          <cell r="C185" t="str">
            <v>PENDIENTE</v>
          </cell>
          <cell r="D185" t="str">
            <v>PENDIENTE</v>
          </cell>
          <cell r="E185" t="str">
            <v>PENDIENTE</v>
          </cell>
          <cell r="F185" t="str">
            <v>PENDIENTE</v>
          </cell>
          <cell r="G185" t="str">
            <v>PENDIENTE</v>
          </cell>
          <cell r="H185" t="str">
            <v>PENDIENTE</v>
          </cell>
          <cell r="I185" t="str">
            <v>PENDIENTE</v>
          </cell>
          <cell r="J185" t="str">
            <v>PENDIENTE</v>
          </cell>
          <cell r="K185" t="str">
            <v>PENDIENTE</v>
          </cell>
          <cell r="L185" t="str">
            <v>PENDIENTE</v>
          </cell>
          <cell r="M185" t="str">
            <v>PENDIENTE</v>
          </cell>
          <cell r="N185" t="str">
            <v>PENDIENTE</v>
          </cell>
          <cell r="O185" t="str">
            <v>PENDIENTE</v>
          </cell>
          <cell r="P185" t="str">
            <v>PENDIENTE</v>
          </cell>
          <cell r="Q185" t="str">
            <v>PENDIENTE</v>
          </cell>
          <cell r="R185" t="str">
            <v>PENDIENTE</v>
          </cell>
          <cell r="S185" t="str">
            <v>PENDIENTE</v>
          </cell>
          <cell r="T185" t="str">
            <v>PENDIENTE</v>
          </cell>
          <cell r="U185" t="str">
            <v>PENDIENTE</v>
          </cell>
          <cell r="V185" t="str">
            <v>PENDIENTE</v>
          </cell>
          <cell r="W185" t="str">
            <v>PENDIENTE</v>
          </cell>
          <cell r="X185" t="str">
            <v>PENDIENTE</v>
          </cell>
        </row>
        <row r="186">
          <cell r="A186" t="str">
            <v>0011-1365-2022-000184</v>
          </cell>
          <cell r="B186" t="str">
            <v>PENDIENTE</v>
          </cell>
          <cell r="C186" t="str">
            <v>PENDIENTE</v>
          </cell>
          <cell r="D186" t="str">
            <v>PENDIENTE</v>
          </cell>
          <cell r="E186" t="str">
            <v>PENDIENTE</v>
          </cell>
          <cell r="F186" t="str">
            <v>PENDIENTE</v>
          </cell>
          <cell r="G186" t="str">
            <v>PENDIENTE</v>
          </cell>
          <cell r="H186" t="str">
            <v>PENDIENTE</v>
          </cell>
          <cell r="I186" t="str">
            <v>PENDIENTE</v>
          </cell>
          <cell r="J186" t="str">
            <v>PENDIENTE</v>
          </cell>
          <cell r="K186" t="str">
            <v>PENDIENTE</v>
          </cell>
          <cell r="L186" t="str">
            <v>PENDIENTE</v>
          </cell>
          <cell r="M186" t="str">
            <v>PENDIENTE</v>
          </cell>
          <cell r="N186" t="str">
            <v>PENDIENTE</v>
          </cell>
          <cell r="O186" t="str">
            <v>PENDIENTE</v>
          </cell>
          <cell r="P186" t="str">
            <v>PENDIENTE</v>
          </cell>
          <cell r="Q186" t="str">
            <v>PENDIENTE</v>
          </cell>
          <cell r="R186" t="str">
            <v>PENDIENTE</v>
          </cell>
          <cell r="S186" t="str">
            <v>PENDIENTE</v>
          </cell>
          <cell r="T186" t="str">
            <v>PENDIENTE</v>
          </cell>
          <cell r="U186" t="str">
            <v>PENDIENTE</v>
          </cell>
          <cell r="V186" t="str">
            <v>PENDIENTE</v>
          </cell>
          <cell r="W186" t="str">
            <v>PENDIENTE</v>
          </cell>
          <cell r="X186" t="str">
            <v>PENDIENTE</v>
          </cell>
        </row>
        <row r="187">
          <cell r="A187" t="str">
            <v>0011-1365-2022-000185</v>
          </cell>
          <cell r="B187" t="str">
            <v>PENDIENTE</v>
          </cell>
          <cell r="C187" t="str">
            <v>PENDIENTE</v>
          </cell>
          <cell r="D187" t="str">
            <v>PENDIENTE</v>
          </cell>
          <cell r="E187" t="str">
            <v>PENDIENTE</v>
          </cell>
          <cell r="F187" t="str">
            <v>PENDIENTE</v>
          </cell>
          <cell r="G187" t="str">
            <v>PENDIENTE</v>
          </cell>
          <cell r="H187" t="str">
            <v>PENDIENTE</v>
          </cell>
          <cell r="I187" t="str">
            <v>PENDIENTE</v>
          </cell>
          <cell r="J187" t="str">
            <v>PENDIENTE</v>
          </cell>
          <cell r="K187" t="str">
            <v>PENDIENTE</v>
          </cell>
          <cell r="L187" t="str">
            <v>PENDIENTE</v>
          </cell>
          <cell r="M187" t="str">
            <v>PENDIENTE</v>
          </cell>
          <cell r="N187" t="str">
            <v>PENDIENTE</v>
          </cell>
          <cell r="O187" t="str">
            <v>PENDIENTE</v>
          </cell>
          <cell r="P187" t="str">
            <v>PENDIENTE</v>
          </cell>
          <cell r="Q187" t="str">
            <v>PENDIENTE</v>
          </cell>
          <cell r="R187" t="str">
            <v>PENDIENTE</v>
          </cell>
          <cell r="S187" t="str">
            <v>PENDIENTE</v>
          </cell>
          <cell r="T187" t="str">
            <v>PENDIENTE</v>
          </cell>
          <cell r="U187" t="str">
            <v>PENDIENTE</v>
          </cell>
          <cell r="V187" t="str">
            <v>PENDIENTE</v>
          </cell>
          <cell r="W187" t="str">
            <v>PENDIENTE</v>
          </cell>
          <cell r="X187" t="str">
            <v>PENDIENTE</v>
          </cell>
        </row>
        <row r="188">
          <cell r="A188" t="str">
            <v>0011-1365-2022-000186</v>
          </cell>
          <cell r="B188" t="str">
            <v>PENDIENTE</v>
          </cell>
          <cell r="C188" t="str">
            <v>PENDIENTE</v>
          </cell>
          <cell r="D188" t="str">
            <v>PENDIENTE</v>
          </cell>
          <cell r="E188" t="str">
            <v>PENDIENTE</v>
          </cell>
          <cell r="F188" t="str">
            <v>PENDIENTE</v>
          </cell>
          <cell r="G188" t="str">
            <v>PENDIENTE</v>
          </cell>
          <cell r="H188" t="str">
            <v>PENDIENTE</v>
          </cell>
          <cell r="I188" t="str">
            <v>PENDIENTE</v>
          </cell>
          <cell r="J188" t="str">
            <v>PENDIENTE</v>
          </cell>
          <cell r="K188" t="str">
            <v>PENDIENTE</v>
          </cell>
          <cell r="L188" t="str">
            <v>PENDIENTE</v>
          </cell>
          <cell r="M188" t="str">
            <v>PENDIENTE</v>
          </cell>
          <cell r="N188" t="str">
            <v>PENDIENTE</v>
          </cell>
          <cell r="O188" t="str">
            <v>PENDIENTE</v>
          </cell>
          <cell r="P188" t="str">
            <v>PENDIENTE</v>
          </cell>
          <cell r="Q188" t="str">
            <v>PENDIENTE</v>
          </cell>
          <cell r="R188" t="str">
            <v>PENDIENTE</v>
          </cell>
          <cell r="S188" t="str">
            <v>PENDIENTE</v>
          </cell>
          <cell r="T188" t="str">
            <v>PENDIENTE</v>
          </cell>
          <cell r="U188" t="str">
            <v>PENDIENTE</v>
          </cell>
          <cell r="V188" t="str">
            <v>PENDIENTE</v>
          </cell>
          <cell r="W188" t="str">
            <v>PENDIENTE</v>
          </cell>
          <cell r="X188" t="str">
            <v>PENDIENTE</v>
          </cell>
        </row>
        <row r="189">
          <cell r="A189" t="str">
            <v>0011-1365-2022-000187</v>
          </cell>
          <cell r="B189" t="str">
            <v>PENDIENTE</v>
          </cell>
          <cell r="C189" t="str">
            <v>PENDIENTE</v>
          </cell>
          <cell r="D189" t="str">
            <v>PENDIENTE</v>
          </cell>
          <cell r="E189" t="str">
            <v>PENDIENTE</v>
          </cell>
          <cell r="F189" t="str">
            <v>PENDIENTE</v>
          </cell>
          <cell r="G189" t="str">
            <v>PENDIENTE</v>
          </cell>
          <cell r="H189" t="str">
            <v>PENDIENTE</v>
          </cell>
          <cell r="I189" t="str">
            <v>PENDIENTE</v>
          </cell>
          <cell r="J189" t="str">
            <v>PENDIENTE</v>
          </cell>
          <cell r="K189" t="str">
            <v>PENDIENTE</v>
          </cell>
          <cell r="L189" t="str">
            <v>PENDIENTE</v>
          </cell>
          <cell r="M189" t="str">
            <v>PENDIENTE</v>
          </cell>
          <cell r="N189" t="str">
            <v>PENDIENTE</v>
          </cell>
          <cell r="O189" t="str">
            <v>PENDIENTE</v>
          </cell>
          <cell r="P189" t="str">
            <v>PENDIENTE</v>
          </cell>
          <cell r="Q189" t="str">
            <v>PENDIENTE</v>
          </cell>
          <cell r="R189" t="str">
            <v>PENDIENTE</v>
          </cell>
          <cell r="S189" t="str">
            <v>PENDIENTE</v>
          </cell>
          <cell r="T189" t="str">
            <v>PENDIENTE</v>
          </cell>
          <cell r="U189" t="str">
            <v>PENDIENTE</v>
          </cell>
          <cell r="V189" t="str">
            <v>PENDIENTE</v>
          </cell>
          <cell r="W189" t="str">
            <v>PENDIENTE</v>
          </cell>
          <cell r="X189" t="str">
            <v>PENDIENTE</v>
          </cell>
        </row>
        <row r="190">
          <cell r="A190" t="str">
            <v>0011-1365-2022-000188</v>
          </cell>
          <cell r="B190" t="str">
            <v>PENDIENTE</v>
          </cell>
          <cell r="C190" t="str">
            <v>PENDIENTE</v>
          </cell>
          <cell r="D190" t="str">
            <v>PENDIENTE</v>
          </cell>
          <cell r="E190" t="str">
            <v>PENDIENTE</v>
          </cell>
          <cell r="F190" t="str">
            <v>PENDIENTE</v>
          </cell>
          <cell r="G190" t="str">
            <v>PENDIENTE</v>
          </cell>
          <cell r="H190" t="str">
            <v>PENDIENTE</v>
          </cell>
          <cell r="I190" t="str">
            <v>PENDIENTE</v>
          </cell>
          <cell r="J190" t="str">
            <v>PENDIENTE</v>
          </cell>
          <cell r="K190" t="str">
            <v>PENDIENTE</v>
          </cell>
          <cell r="L190" t="str">
            <v>PENDIENTE</v>
          </cell>
          <cell r="M190" t="str">
            <v>PENDIENTE</v>
          </cell>
          <cell r="N190" t="str">
            <v>PENDIENTE</v>
          </cell>
          <cell r="O190" t="str">
            <v>PENDIENTE</v>
          </cell>
          <cell r="P190" t="str">
            <v>PENDIENTE</v>
          </cell>
          <cell r="Q190" t="str">
            <v>PENDIENTE</v>
          </cell>
          <cell r="R190" t="str">
            <v>PENDIENTE</v>
          </cell>
          <cell r="S190" t="str">
            <v>PENDIENTE</v>
          </cell>
          <cell r="T190" t="str">
            <v>PENDIENTE</v>
          </cell>
          <cell r="U190" t="str">
            <v>PENDIENTE</v>
          </cell>
          <cell r="V190" t="str">
            <v>PENDIENTE</v>
          </cell>
          <cell r="W190" t="str">
            <v>PENDIENTE</v>
          </cell>
          <cell r="X190" t="str">
            <v>PENDIENTE</v>
          </cell>
        </row>
        <row r="191">
          <cell r="A191" t="str">
            <v>0011-1365-2022-000189</v>
          </cell>
          <cell r="B191" t="str">
            <v>PENDIENTE</v>
          </cell>
          <cell r="C191" t="str">
            <v>PENDIENTE</v>
          </cell>
          <cell r="D191" t="str">
            <v>PENDIENTE</v>
          </cell>
          <cell r="E191" t="str">
            <v>PENDIENTE</v>
          </cell>
          <cell r="F191" t="str">
            <v>PENDIENTE</v>
          </cell>
          <cell r="G191" t="str">
            <v>PENDIENTE</v>
          </cell>
          <cell r="H191" t="str">
            <v>PENDIENTE</v>
          </cell>
          <cell r="I191" t="str">
            <v>PENDIENTE</v>
          </cell>
          <cell r="J191" t="str">
            <v>PENDIENTE</v>
          </cell>
          <cell r="K191" t="str">
            <v>PENDIENTE</v>
          </cell>
          <cell r="L191" t="str">
            <v>PENDIENTE</v>
          </cell>
          <cell r="M191" t="str">
            <v>PENDIENTE</v>
          </cell>
          <cell r="N191" t="str">
            <v>PENDIENTE</v>
          </cell>
          <cell r="O191" t="str">
            <v>PENDIENTE</v>
          </cell>
          <cell r="P191" t="str">
            <v>PENDIENTE</v>
          </cell>
          <cell r="Q191" t="str">
            <v>PENDIENTE</v>
          </cell>
          <cell r="R191" t="str">
            <v>PENDIENTE</v>
          </cell>
          <cell r="S191" t="str">
            <v>PENDIENTE</v>
          </cell>
          <cell r="T191" t="str">
            <v>PENDIENTE</v>
          </cell>
          <cell r="U191" t="str">
            <v>PENDIENTE</v>
          </cell>
          <cell r="V191" t="str">
            <v>PENDIENTE</v>
          </cell>
          <cell r="W191" t="str">
            <v>PENDIENTE</v>
          </cell>
          <cell r="X191" t="str">
            <v>PENDIENTE</v>
          </cell>
        </row>
        <row r="192">
          <cell r="A192" t="str">
            <v>0011-1365-2022-000190</v>
          </cell>
          <cell r="B192" t="str">
            <v>PENDIENTE</v>
          </cell>
          <cell r="C192" t="str">
            <v>PENDIENTE</v>
          </cell>
          <cell r="D192" t="str">
            <v>PENDIENTE</v>
          </cell>
          <cell r="E192" t="str">
            <v>PENDIENTE</v>
          </cell>
          <cell r="F192" t="str">
            <v>PENDIENTE</v>
          </cell>
          <cell r="G192" t="str">
            <v>PENDIENTE</v>
          </cell>
          <cell r="H192" t="str">
            <v>PENDIENTE</v>
          </cell>
          <cell r="I192" t="str">
            <v>PENDIENTE</v>
          </cell>
          <cell r="J192" t="str">
            <v>PENDIENTE</v>
          </cell>
          <cell r="K192" t="str">
            <v>PENDIENTE</v>
          </cell>
          <cell r="L192" t="str">
            <v>PENDIENTE</v>
          </cell>
          <cell r="M192" t="str">
            <v>PENDIENTE</v>
          </cell>
          <cell r="N192" t="str">
            <v>PENDIENTE</v>
          </cell>
          <cell r="O192" t="str">
            <v>PENDIENTE</v>
          </cell>
          <cell r="P192" t="str">
            <v>PENDIENTE</v>
          </cell>
          <cell r="Q192" t="str">
            <v>PENDIENTE</v>
          </cell>
          <cell r="R192" t="str">
            <v>PENDIENTE</v>
          </cell>
          <cell r="S192" t="str">
            <v>PENDIENTE</v>
          </cell>
          <cell r="T192" t="str">
            <v>PENDIENTE</v>
          </cell>
          <cell r="U192" t="str">
            <v>PENDIENTE</v>
          </cell>
          <cell r="V192" t="str">
            <v>PENDIENTE</v>
          </cell>
          <cell r="W192" t="str">
            <v>PENDIENTE</v>
          </cell>
          <cell r="X192" t="str">
            <v>PENDIENTE</v>
          </cell>
        </row>
        <row r="193">
          <cell r="A193" t="str">
            <v>0011-1365-2022-000191</v>
          </cell>
          <cell r="B193" t="str">
            <v>PENDIENTE</v>
          </cell>
          <cell r="C193" t="str">
            <v>PENDIENTE</v>
          </cell>
          <cell r="D193" t="str">
            <v>PENDIENTE</v>
          </cell>
          <cell r="E193" t="str">
            <v>PENDIENTE</v>
          </cell>
          <cell r="F193" t="str">
            <v>PENDIENTE</v>
          </cell>
          <cell r="G193" t="str">
            <v>PENDIENTE</v>
          </cell>
          <cell r="H193" t="str">
            <v>PENDIENTE</v>
          </cell>
          <cell r="I193" t="str">
            <v>PENDIENTE</v>
          </cell>
          <cell r="J193" t="str">
            <v>PENDIENTE</v>
          </cell>
          <cell r="K193" t="str">
            <v>PENDIENTE</v>
          </cell>
          <cell r="L193" t="str">
            <v>PENDIENTE</v>
          </cell>
          <cell r="M193" t="str">
            <v>PENDIENTE</v>
          </cell>
          <cell r="N193" t="str">
            <v>PENDIENTE</v>
          </cell>
          <cell r="O193" t="str">
            <v>PENDIENTE</v>
          </cell>
          <cell r="P193" t="str">
            <v>PENDIENTE</v>
          </cell>
          <cell r="Q193" t="str">
            <v>PENDIENTE</v>
          </cell>
          <cell r="R193" t="str">
            <v>PENDIENTE</v>
          </cell>
          <cell r="S193" t="str">
            <v>PENDIENTE</v>
          </cell>
          <cell r="T193" t="str">
            <v>PENDIENTE</v>
          </cell>
          <cell r="U193" t="str">
            <v>PENDIENTE</v>
          </cell>
          <cell r="V193" t="str">
            <v>PENDIENTE</v>
          </cell>
          <cell r="W193" t="str">
            <v>PENDIENTE</v>
          </cell>
          <cell r="X193" t="str">
            <v>PENDIENTE</v>
          </cell>
        </row>
        <row r="194">
          <cell r="A194" t="str">
            <v>0011-1365-2022-000192</v>
          </cell>
          <cell r="B194" t="str">
            <v>PENDIENTE</v>
          </cell>
          <cell r="C194" t="str">
            <v>PENDIENTE</v>
          </cell>
          <cell r="D194" t="str">
            <v>PENDIENTE</v>
          </cell>
          <cell r="E194" t="str">
            <v>PENDIENTE</v>
          </cell>
          <cell r="F194" t="str">
            <v>PENDIENTE</v>
          </cell>
          <cell r="G194" t="str">
            <v>PENDIENTE</v>
          </cell>
          <cell r="H194" t="str">
            <v>PENDIENTE</v>
          </cell>
          <cell r="I194" t="str">
            <v>PENDIENTE</v>
          </cell>
          <cell r="J194" t="str">
            <v>PENDIENTE</v>
          </cell>
          <cell r="K194" t="str">
            <v>PENDIENTE</v>
          </cell>
          <cell r="L194" t="str">
            <v>PENDIENTE</v>
          </cell>
          <cell r="M194" t="str">
            <v>PENDIENTE</v>
          </cell>
          <cell r="N194" t="str">
            <v>PENDIENTE</v>
          </cell>
          <cell r="O194" t="str">
            <v>PENDIENTE</v>
          </cell>
          <cell r="P194" t="str">
            <v>PENDIENTE</v>
          </cell>
          <cell r="Q194" t="str">
            <v>PENDIENTE</v>
          </cell>
          <cell r="R194" t="str">
            <v>PENDIENTE</v>
          </cell>
          <cell r="S194" t="str">
            <v>PENDIENTE</v>
          </cell>
          <cell r="T194" t="str">
            <v>PENDIENTE</v>
          </cell>
          <cell r="U194" t="str">
            <v>PENDIENTE</v>
          </cell>
          <cell r="V194" t="str">
            <v>PENDIENTE</v>
          </cell>
          <cell r="W194" t="str">
            <v>PENDIENTE</v>
          </cell>
          <cell r="X194" t="str">
            <v>PENDIENTE</v>
          </cell>
        </row>
        <row r="195">
          <cell r="A195" t="str">
            <v>0011-1365-2022-000193</v>
          </cell>
          <cell r="B195" t="str">
            <v>PENDIENTE</v>
          </cell>
          <cell r="C195" t="str">
            <v>PENDIENTE</v>
          </cell>
          <cell r="D195" t="str">
            <v>PENDIENTE</v>
          </cell>
          <cell r="E195" t="str">
            <v>PENDIENTE</v>
          </cell>
          <cell r="F195" t="str">
            <v>PENDIENTE</v>
          </cell>
          <cell r="G195" t="str">
            <v>PENDIENTE</v>
          </cell>
          <cell r="H195" t="str">
            <v>PENDIENTE</v>
          </cell>
          <cell r="I195" t="str">
            <v>PENDIENTE</v>
          </cell>
          <cell r="J195" t="str">
            <v>PENDIENTE</v>
          </cell>
          <cell r="K195" t="str">
            <v>PENDIENTE</v>
          </cell>
          <cell r="L195" t="str">
            <v>PENDIENTE</v>
          </cell>
          <cell r="M195" t="str">
            <v>PENDIENTE</v>
          </cell>
          <cell r="N195" t="str">
            <v>PENDIENTE</v>
          </cell>
          <cell r="O195" t="str">
            <v>PENDIENTE</v>
          </cell>
          <cell r="P195" t="str">
            <v>PENDIENTE</v>
          </cell>
          <cell r="Q195" t="str">
            <v>PENDIENTE</v>
          </cell>
          <cell r="R195" t="str">
            <v>PENDIENTE</v>
          </cell>
          <cell r="S195" t="str">
            <v>PENDIENTE</v>
          </cell>
          <cell r="T195" t="str">
            <v>PENDIENTE</v>
          </cell>
          <cell r="U195" t="str">
            <v>PENDIENTE</v>
          </cell>
          <cell r="V195" t="str">
            <v>PENDIENTE</v>
          </cell>
          <cell r="W195" t="str">
            <v>PENDIENTE</v>
          </cell>
          <cell r="X195" t="str">
            <v>PENDIENTE</v>
          </cell>
        </row>
        <row r="196">
          <cell r="A196" t="str">
            <v>0011-1365-2022-000194</v>
          </cell>
          <cell r="B196" t="str">
            <v>PENDIENTE</v>
          </cell>
          <cell r="C196" t="str">
            <v>PENDIENTE</v>
          </cell>
          <cell r="D196" t="str">
            <v>PENDIENTE</v>
          </cell>
          <cell r="E196" t="str">
            <v>PENDIENTE</v>
          </cell>
          <cell r="F196" t="str">
            <v>PENDIENTE</v>
          </cell>
          <cell r="G196" t="str">
            <v>PENDIENTE</v>
          </cell>
          <cell r="H196" t="str">
            <v>PENDIENTE</v>
          </cell>
          <cell r="I196" t="str">
            <v>PENDIENTE</v>
          </cell>
          <cell r="J196" t="str">
            <v>PENDIENTE</v>
          </cell>
          <cell r="K196" t="str">
            <v>PENDIENTE</v>
          </cell>
          <cell r="L196" t="str">
            <v>PENDIENTE</v>
          </cell>
          <cell r="M196" t="str">
            <v>PENDIENTE</v>
          </cell>
          <cell r="N196" t="str">
            <v>PENDIENTE</v>
          </cell>
          <cell r="O196" t="str">
            <v>PENDIENTE</v>
          </cell>
          <cell r="P196" t="str">
            <v>PENDIENTE</v>
          </cell>
          <cell r="Q196" t="str">
            <v>PENDIENTE</v>
          </cell>
          <cell r="R196" t="str">
            <v>PENDIENTE</v>
          </cell>
          <cell r="S196" t="str">
            <v>PENDIENTE</v>
          </cell>
          <cell r="T196" t="str">
            <v>PENDIENTE</v>
          </cell>
          <cell r="U196" t="str">
            <v>PENDIENTE</v>
          </cell>
          <cell r="V196" t="str">
            <v>PENDIENTE</v>
          </cell>
          <cell r="W196" t="str">
            <v>PENDIENTE</v>
          </cell>
          <cell r="X196" t="str">
            <v>PENDIENTE</v>
          </cell>
        </row>
        <row r="197">
          <cell r="A197" t="str">
            <v>0011-1365-2022-000195</v>
          </cell>
          <cell r="B197" t="str">
            <v>PENDIENTE</v>
          </cell>
          <cell r="C197" t="str">
            <v>PENDIENTE</v>
          </cell>
          <cell r="D197" t="str">
            <v>PENDIENTE</v>
          </cell>
          <cell r="E197" t="str">
            <v>PENDIENTE</v>
          </cell>
          <cell r="F197" t="str">
            <v>PENDIENTE</v>
          </cell>
          <cell r="G197" t="str">
            <v>PENDIENTE</v>
          </cell>
          <cell r="H197" t="str">
            <v>PENDIENTE</v>
          </cell>
          <cell r="I197" t="str">
            <v>PENDIENTE</v>
          </cell>
          <cell r="J197" t="str">
            <v>PENDIENTE</v>
          </cell>
          <cell r="K197" t="str">
            <v>PENDIENTE</v>
          </cell>
          <cell r="L197" t="str">
            <v>PENDIENTE</v>
          </cell>
          <cell r="M197" t="str">
            <v>PENDIENTE</v>
          </cell>
          <cell r="N197" t="str">
            <v>PENDIENTE</v>
          </cell>
          <cell r="O197" t="str">
            <v>PENDIENTE</v>
          </cell>
          <cell r="P197" t="str">
            <v>PENDIENTE</v>
          </cell>
          <cell r="Q197" t="str">
            <v>PENDIENTE</v>
          </cell>
          <cell r="R197" t="str">
            <v>PENDIENTE</v>
          </cell>
          <cell r="S197" t="str">
            <v>PENDIENTE</v>
          </cell>
          <cell r="T197" t="str">
            <v>PENDIENTE</v>
          </cell>
          <cell r="U197" t="str">
            <v>PENDIENTE</v>
          </cell>
          <cell r="V197" t="str">
            <v>PENDIENTE</v>
          </cell>
          <cell r="W197" t="str">
            <v>PENDIENTE</v>
          </cell>
          <cell r="X197" t="str">
            <v>PENDIENTE</v>
          </cell>
        </row>
        <row r="198">
          <cell r="A198" t="str">
            <v>0011-1365-2022-000196</v>
          </cell>
          <cell r="B198" t="str">
            <v>PENDIENTE</v>
          </cell>
          <cell r="C198" t="str">
            <v>PENDIENTE</v>
          </cell>
          <cell r="D198" t="str">
            <v>PENDIENTE</v>
          </cell>
          <cell r="E198" t="str">
            <v>PENDIENTE</v>
          </cell>
          <cell r="F198" t="str">
            <v>PENDIENTE</v>
          </cell>
          <cell r="G198" t="str">
            <v>PENDIENTE</v>
          </cell>
          <cell r="H198" t="str">
            <v>PENDIENTE</v>
          </cell>
          <cell r="I198" t="str">
            <v>PENDIENTE</v>
          </cell>
          <cell r="J198" t="str">
            <v>PENDIENTE</v>
          </cell>
          <cell r="K198" t="str">
            <v>PENDIENTE</v>
          </cell>
          <cell r="L198" t="str">
            <v>PENDIENTE</v>
          </cell>
          <cell r="M198" t="str">
            <v>PENDIENTE</v>
          </cell>
          <cell r="N198" t="str">
            <v>PENDIENTE</v>
          </cell>
          <cell r="O198" t="str">
            <v>PENDIENTE</v>
          </cell>
          <cell r="P198" t="str">
            <v>PENDIENTE</v>
          </cell>
          <cell r="Q198" t="str">
            <v>PENDIENTE</v>
          </cell>
          <cell r="R198" t="str">
            <v>PENDIENTE</v>
          </cell>
          <cell r="S198" t="str">
            <v>PENDIENTE</v>
          </cell>
          <cell r="T198" t="str">
            <v>PENDIENTE</v>
          </cell>
          <cell r="U198" t="str">
            <v>PENDIENTE</v>
          </cell>
          <cell r="V198" t="str">
            <v>PENDIENTE</v>
          </cell>
          <cell r="W198" t="str">
            <v>PENDIENTE</v>
          </cell>
          <cell r="X198" t="str">
            <v>PENDIENTE</v>
          </cell>
        </row>
        <row r="199">
          <cell r="A199" t="str">
            <v>0011-1365-2022-000197</v>
          </cell>
          <cell r="B199" t="str">
            <v>PENDIENTE</v>
          </cell>
          <cell r="C199" t="str">
            <v>PENDIENTE</v>
          </cell>
          <cell r="D199" t="str">
            <v>PENDIENTE</v>
          </cell>
          <cell r="E199" t="str">
            <v>PENDIENTE</v>
          </cell>
          <cell r="F199" t="str">
            <v>PENDIENTE</v>
          </cell>
          <cell r="G199" t="str">
            <v>PENDIENTE</v>
          </cell>
          <cell r="H199" t="str">
            <v>PENDIENTE</v>
          </cell>
          <cell r="I199" t="str">
            <v>PENDIENTE</v>
          </cell>
          <cell r="J199" t="str">
            <v>PENDIENTE</v>
          </cell>
          <cell r="K199" t="str">
            <v>PENDIENTE</v>
          </cell>
          <cell r="L199" t="str">
            <v>PENDIENTE</v>
          </cell>
          <cell r="M199" t="str">
            <v>PENDIENTE</v>
          </cell>
          <cell r="N199" t="str">
            <v>PENDIENTE</v>
          </cell>
          <cell r="O199" t="str">
            <v>PENDIENTE</v>
          </cell>
          <cell r="P199" t="str">
            <v>PENDIENTE</v>
          </cell>
          <cell r="Q199" t="str">
            <v>PENDIENTE</v>
          </cell>
          <cell r="R199" t="str">
            <v>PENDIENTE</v>
          </cell>
          <cell r="S199" t="str">
            <v>PENDIENTE</v>
          </cell>
          <cell r="T199" t="str">
            <v>PENDIENTE</v>
          </cell>
          <cell r="U199" t="str">
            <v>PENDIENTE</v>
          </cell>
          <cell r="V199" t="str">
            <v>PENDIENTE</v>
          </cell>
          <cell r="W199" t="str">
            <v>PENDIENTE</v>
          </cell>
          <cell r="X199" t="str">
            <v>PENDIENTE</v>
          </cell>
        </row>
        <row r="200">
          <cell r="A200" t="str">
            <v>0011-1365-2022-000198</v>
          </cell>
          <cell r="B200" t="str">
            <v>PENDIENTE</v>
          </cell>
          <cell r="C200" t="str">
            <v>PENDIENTE</v>
          </cell>
          <cell r="D200" t="str">
            <v>PENDIENTE</v>
          </cell>
          <cell r="E200" t="str">
            <v>PENDIENTE</v>
          </cell>
          <cell r="F200" t="str">
            <v>PENDIENTE</v>
          </cell>
          <cell r="G200" t="str">
            <v>PENDIENTE</v>
          </cell>
          <cell r="H200" t="str">
            <v>PENDIENTE</v>
          </cell>
          <cell r="I200" t="str">
            <v>PENDIENTE</v>
          </cell>
          <cell r="J200" t="str">
            <v>PENDIENTE</v>
          </cell>
          <cell r="K200" t="str">
            <v>PENDIENTE</v>
          </cell>
          <cell r="L200" t="str">
            <v>PENDIENTE</v>
          </cell>
          <cell r="M200" t="str">
            <v>PENDIENTE</v>
          </cell>
          <cell r="N200" t="str">
            <v>PENDIENTE</v>
          </cell>
          <cell r="O200" t="str">
            <v>PENDIENTE</v>
          </cell>
          <cell r="P200" t="str">
            <v>PENDIENTE</v>
          </cell>
          <cell r="Q200" t="str">
            <v>PENDIENTE</v>
          </cell>
          <cell r="R200" t="str">
            <v>PENDIENTE</v>
          </cell>
          <cell r="S200" t="str">
            <v>PENDIENTE</v>
          </cell>
          <cell r="T200" t="str">
            <v>PENDIENTE</v>
          </cell>
          <cell r="U200" t="str">
            <v>PENDIENTE</v>
          </cell>
          <cell r="V200" t="str">
            <v>PENDIENTE</v>
          </cell>
          <cell r="W200" t="str">
            <v>PENDIENTE</v>
          </cell>
          <cell r="X200" t="str">
            <v>PENDIENTE</v>
          </cell>
        </row>
        <row r="201">
          <cell r="A201" t="str">
            <v>0011-1365-2022-000199</v>
          </cell>
          <cell r="B201" t="str">
            <v>PENDIENTE</v>
          </cell>
          <cell r="C201" t="str">
            <v>PENDIENTE</v>
          </cell>
          <cell r="D201" t="str">
            <v>PENDIENTE</v>
          </cell>
          <cell r="E201" t="str">
            <v>PENDIENTE</v>
          </cell>
          <cell r="F201" t="str">
            <v>PENDIENTE</v>
          </cell>
          <cell r="G201" t="str">
            <v>PENDIENTE</v>
          </cell>
          <cell r="H201" t="str">
            <v>PENDIENTE</v>
          </cell>
          <cell r="I201" t="str">
            <v>PENDIENTE</v>
          </cell>
          <cell r="J201" t="str">
            <v>PENDIENTE</v>
          </cell>
          <cell r="K201" t="str">
            <v>PENDIENTE</v>
          </cell>
          <cell r="L201" t="str">
            <v>PENDIENTE</v>
          </cell>
          <cell r="M201" t="str">
            <v>PENDIENTE</v>
          </cell>
          <cell r="N201" t="str">
            <v>PENDIENTE</v>
          </cell>
          <cell r="O201" t="str">
            <v>PENDIENTE</v>
          </cell>
          <cell r="P201" t="str">
            <v>PENDIENTE</v>
          </cell>
          <cell r="Q201" t="str">
            <v>PENDIENTE</v>
          </cell>
          <cell r="R201" t="str">
            <v>PENDIENTE</v>
          </cell>
          <cell r="S201" t="str">
            <v>PENDIENTE</v>
          </cell>
          <cell r="T201" t="str">
            <v>PENDIENTE</v>
          </cell>
          <cell r="U201" t="str">
            <v>PENDIENTE</v>
          </cell>
          <cell r="V201" t="str">
            <v>PENDIENTE</v>
          </cell>
          <cell r="W201" t="str">
            <v>PENDIENTE</v>
          </cell>
          <cell r="X201" t="str">
            <v>PENDIENTE</v>
          </cell>
        </row>
        <row r="202">
          <cell r="A202" t="str">
            <v>0011-1365-2022-000200</v>
          </cell>
          <cell r="B202" t="str">
            <v>PENDIENTE</v>
          </cell>
          <cell r="C202" t="str">
            <v>PENDIENTE</v>
          </cell>
          <cell r="D202" t="str">
            <v>PENDIENTE</v>
          </cell>
          <cell r="E202" t="str">
            <v>PENDIENTE</v>
          </cell>
          <cell r="F202" t="str">
            <v>PENDIENTE</v>
          </cell>
          <cell r="G202" t="str">
            <v>PENDIENTE</v>
          </cell>
          <cell r="H202" t="str">
            <v>PENDIENTE</v>
          </cell>
          <cell r="I202" t="str">
            <v>PENDIENTE</v>
          </cell>
          <cell r="J202" t="str">
            <v>PENDIENTE</v>
          </cell>
          <cell r="K202" t="str">
            <v>PENDIENTE</v>
          </cell>
          <cell r="L202" t="str">
            <v>PENDIENTE</v>
          </cell>
          <cell r="M202" t="str">
            <v>PENDIENTE</v>
          </cell>
          <cell r="N202" t="str">
            <v>PENDIENTE</v>
          </cell>
          <cell r="O202" t="str">
            <v>PENDIENTE</v>
          </cell>
          <cell r="P202" t="str">
            <v>PENDIENTE</v>
          </cell>
          <cell r="Q202" t="str">
            <v>PENDIENTE</v>
          </cell>
          <cell r="R202" t="str">
            <v>PENDIENTE</v>
          </cell>
          <cell r="S202" t="str">
            <v>PENDIENTE</v>
          </cell>
          <cell r="T202" t="str">
            <v>PENDIENTE</v>
          </cell>
          <cell r="U202" t="str">
            <v>PENDIENTE</v>
          </cell>
          <cell r="V202" t="str">
            <v>PENDIENTE</v>
          </cell>
          <cell r="W202" t="str">
            <v>PENDIENTE</v>
          </cell>
          <cell r="X202" t="str">
            <v>PENDIENTE</v>
          </cell>
        </row>
        <row r="203">
          <cell r="A203" t="str">
            <v>0011-1365-2022-000201</v>
          </cell>
          <cell r="B203" t="str">
            <v>PENDIENTE</v>
          </cell>
          <cell r="C203" t="str">
            <v>PENDIENTE</v>
          </cell>
          <cell r="D203" t="str">
            <v>PENDIENTE</v>
          </cell>
          <cell r="E203" t="str">
            <v>PENDIENTE</v>
          </cell>
          <cell r="F203" t="str">
            <v>PENDIENTE</v>
          </cell>
          <cell r="G203" t="str">
            <v>PENDIENTE</v>
          </cell>
          <cell r="H203" t="str">
            <v>PENDIENTE</v>
          </cell>
          <cell r="I203" t="str">
            <v>PENDIENTE</v>
          </cell>
          <cell r="J203" t="str">
            <v>PENDIENTE</v>
          </cell>
          <cell r="K203" t="str">
            <v>PENDIENTE</v>
          </cell>
          <cell r="L203" t="str">
            <v>PENDIENTE</v>
          </cell>
          <cell r="M203" t="str">
            <v>PENDIENTE</v>
          </cell>
          <cell r="N203" t="str">
            <v>PENDIENTE</v>
          </cell>
          <cell r="O203" t="str">
            <v>PENDIENTE</v>
          </cell>
          <cell r="P203" t="str">
            <v>PENDIENTE</v>
          </cell>
          <cell r="Q203" t="str">
            <v>PENDIENTE</v>
          </cell>
          <cell r="R203" t="str">
            <v>PENDIENTE</v>
          </cell>
          <cell r="S203" t="str">
            <v>PENDIENTE</v>
          </cell>
          <cell r="T203" t="str">
            <v>PENDIENTE</v>
          </cell>
          <cell r="U203" t="str">
            <v>PENDIENTE</v>
          </cell>
          <cell r="V203" t="str">
            <v>PENDIENTE</v>
          </cell>
          <cell r="W203" t="str">
            <v>PENDIENTE</v>
          </cell>
          <cell r="X203" t="str">
            <v>PENDIENTE</v>
          </cell>
        </row>
        <row r="204">
          <cell r="A204" t="str">
            <v>0011-1365-2022-000202</v>
          </cell>
          <cell r="B204" t="str">
            <v>PENDIENTE</v>
          </cell>
          <cell r="C204" t="str">
            <v>PENDIENTE</v>
          </cell>
          <cell r="D204" t="str">
            <v>PENDIENTE</v>
          </cell>
          <cell r="E204" t="str">
            <v>PENDIENTE</v>
          </cell>
          <cell r="F204" t="str">
            <v>PENDIENTE</v>
          </cell>
          <cell r="G204" t="str">
            <v>PENDIENTE</v>
          </cell>
          <cell r="H204" t="str">
            <v>PENDIENTE</v>
          </cell>
          <cell r="I204" t="str">
            <v>PENDIENTE</v>
          </cell>
          <cell r="J204" t="str">
            <v>PENDIENTE</v>
          </cell>
          <cell r="K204" t="str">
            <v>PENDIENTE</v>
          </cell>
          <cell r="L204" t="str">
            <v>PENDIENTE</v>
          </cell>
          <cell r="M204" t="str">
            <v>PENDIENTE</v>
          </cell>
          <cell r="N204" t="str">
            <v>PENDIENTE</v>
          </cell>
          <cell r="O204" t="str">
            <v>PENDIENTE</v>
          </cell>
          <cell r="P204" t="str">
            <v>PENDIENTE</v>
          </cell>
          <cell r="Q204" t="str">
            <v>PENDIENTE</v>
          </cell>
          <cell r="R204" t="str">
            <v>PENDIENTE</v>
          </cell>
          <cell r="S204" t="str">
            <v>PENDIENTE</v>
          </cell>
          <cell r="T204" t="str">
            <v>PENDIENTE</v>
          </cell>
          <cell r="U204" t="str">
            <v>PENDIENTE</v>
          </cell>
          <cell r="V204" t="str">
            <v>PENDIENTE</v>
          </cell>
          <cell r="W204" t="str">
            <v>PENDIENTE</v>
          </cell>
          <cell r="X204" t="str">
            <v>PENDIENTE</v>
          </cell>
        </row>
        <row r="205">
          <cell r="A205" t="str">
            <v>0011-1365-2022-000203</v>
          </cell>
          <cell r="B205" t="str">
            <v>PENDIENTE</v>
          </cell>
          <cell r="C205" t="str">
            <v>PENDIENTE</v>
          </cell>
          <cell r="D205" t="str">
            <v>PENDIENTE</v>
          </cell>
          <cell r="E205" t="str">
            <v>PENDIENTE</v>
          </cell>
          <cell r="F205" t="str">
            <v>PENDIENTE</v>
          </cell>
          <cell r="G205" t="str">
            <v>PENDIENTE</v>
          </cell>
          <cell r="H205" t="str">
            <v>PENDIENTE</v>
          </cell>
          <cell r="I205" t="str">
            <v>PENDIENTE</v>
          </cell>
          <cell r="J205" t="str">
            <v>PENDIENTE</v>
          </cell>
          <cell r="K205" t="str">
            <v>PENDIENTE</v>
          </cell>
          <cell r="L205" t="str">
            <v>PENDIENTE</v>
          </cell>
          <cell r="M205" t="str">
            <v>PENDIENTE</v>
          </cell>
          <cell r="N205" t="str">
            <v>PENDIENTE</v>
          </cell>
          <cell r="O205" t="str">
            <v>PENDIENTE</v>
          </cell>
          <cell r="P205" t="str">
            <v>PENDIENTE</v>
          </cell>
          <cell r="Q205" t="str">
            <v>PENDIENTE</v>
          </cell>
          <cell r="R205" t="str">
            <v>PENDIENTE</v>
          </cell>
          <cell r="S205" t="str">
            <v>PENDIENTE</v>
          </cell>
          <cell r="T205" t="str">
            <v>PENDIENTE</v>
          </cell>
          <cell r="U205" t="str">
            <v>PENDIENTE</v>
          </cell>
          <cell r="V205" t="str">
            <v>PENDIENTE</v>
          </cell>
          <cell r="W205" t="str">
            <v>PENDIENTE</v>
          </cell>
          <cell r="X205" t="str">
            <v>PENDIENTE</v>
          </cell>
        </row>
        <row r="206">
          <cell r="A206" t="str">
            <v>0011-1365-2022-000204</v>
          </cell>
          <cell r="B206" t="str">
            <v>PENDIENTE</v>
          </cell>
          <cell r="C206" t="str">
            <v>PENDIENTE</v>
          </cell>
          <cell r="D206" t="str">
            <v>PENDIENTE</v>
          </cell>
          <cell r="E206" t="str">
            <v>PENDIENTE</v>
          </cell>
          <cell r="F206" t="str">
            <v>PENDIENTE</v>
          </cell>
          <cell r="G206" t="str">
            <v>PENDIENTE</v>
          </cell>
          <cell r="H206" t="str">
            <v>PENDIENTE</v>
          </cell>
          <cell r="I206" t="str">
            <v>PENDIENTE</v>
          </cell>
          <cell r="J206" t="str">
            <v>PENDIENTE</v>
          </cell>
          <cell r="K206" t="str">
            <v>PENDIENTE</v>
          </cell>
          <cell r="L206" t="str">
            <v>PENDIENTE</v>
          </cell>
          <cell r="M206" t="str">
            <v>PENDIENTE</v>
          </cell>
          <cell r="N206" t="str">
            <v>PENDIENTE</v>
          </cell>
          <cell r="O206" t="str">
            <v>PENDIENTE</v>
          </cell>
          <cell r="P206" t="str">
            <v>PENDIENTE</v>
          </cell>
          <cell r="Q206" t="str">
            <v>PENDIENTE</v>
          </cell>
          <cell r="R206" t="str">
            <v>PENDIENTE</v>
          </cell>
          <cell r="S206" t="str">
            <v>PENDIENTE</v>
          </cell>
          <cell r="T206" t="str">
            <v>PENDIENTE</v>
          </cell>
          <cell r="U206" t="str">
            <v>PENDIENTE</v>
          </cell>
          <cell r="V206" t="str">
            <v>PENDIENTE</v>
          </cell>
          <cell r="W206" t="str">
            <v>PENDIENTE</v>
          </cell>
          <cell r="X206" t="str">
            <v>PENDIENTE</v>
          </cell>
        </row>
        <row r="207">
          <cell r="A207" t="str">
            <v>0011-1365-2022-000205</v>
          </cell>
          <cell r="B207" t="str">
            <v>PENDIENTE</v>
          </cell>
          <cell r="C207" t="str">
            <v>PENDIENTE</v>
          </cell>
          <cell r="D207" t="str">
            <v>PENDIENTE</v>
          </cell>
          <cell r="E207" t="str">
            <v>PENDIENTE</v>
          </cell>
          <cell r="F207" t="str">
            <v>PENDIENTE</v>
          </cell>
          <cell r="G207" t="str">
            <v>PENDIENTE</v>
          </cell>
          <cell r="H207" t="str">
            <v>PENDIENTE</v>
          </cell>
          <cell r="I207" t="str">
            <v>PENDIENTE</v>
          </cell>
          <cell r="J207" t="str">
            <v>PENDIENTE</v>
          </cell>
          <cell r="K207" t="str">
            <v>PENDIENTE</v>
          </cell>
          <cell r="L207" t="str">
            <v>PENDIENTE</v>
          </cell>
          <cell r="M207" t="str">
            <v>PENDIENTE</v>
          </cell>
          <cell r="N207" t="str">
            <v>PENDIENTE</v>
          </cell>
          <cell r="O207" t="str">
            <v>PENDIENTE</v>
          </cell>
          <cell r="P207" t="str">
            <v>PENDIENTE</v>
          </cell>
          <cell r="Q207" t="str">
            <v>PENDIENTE</v>
          </cell>
          <cell r="R207" t="str">
            <v>PENDIENTE</v>
          </cell>
          <cell r="S207" t="str">
            <v>PENDIENTE</v>
          </cell>
          <cell r="T207" t="str">
            <v>PENDIENTE</v>
          </cell>
          <cell r="U207" t="str">
            <v>PENDIENTE</v>
          </cell>
          <cell r="V207" t="str">
            <v>PENDIENTE</v>
          </cell>
          <cell r="W207" t="str">
            <v>PENDIENTE</v>
          </cell>
          <cell r="X207" t="str">
            <v>PENDIENTE</v>
          </cell>
        </row>
        <row r="208">
          <cell r="A208" t="str">
            <v>0011-1365-2022-000206</v>
          </cell>
          <cell r="B208" t="str">
            <v>PENDIENTE</v>
          </cell>
          <cell r="C208" t="str">
            <v>PENDIENTE</v>
          </cell>
          <cell r="D208" t="str">
            <v>PENDIENTE</v>
          </cell>
          <cell r="E208" t="str">
            <v>PENDIENTE</v>
          </cell>
          <cell r="F208" t="str">
            <v>PENDIENTE</v>
          </cell>
          <cell r="G208" t="str">
            <v>PENDIENTE</v>
          </cell>
          <cell r="H208" t="str">
            <v>PENDIENTE</v>
          </cell>
          <cell r="I208" t="str">
            <v>PENDIENTE</v>
          </cell>
          <cell r="J208" t="str">
            <v>PENDIENTE</v>
          </cell>
          <cell r="K208" t="str">
            <v>PENDIENTE</v>
          </cell>
          <cell r="L208" t="str">
            <v>PENDIENTE</v>
          </cell>
          <cell r="M208" t="str">
            <v>PENDIENTE</v>
          </cell>
          <cell r="N208" t="str">
            <v>PENDIENTE</v>
          </cell>
          <cell r="O208" t="str">
            <v>PENDIENTE</v>
          </cell>
          <cell r="P208" t="str">
            <v>PENDIENTE</v>
          </cell>
          <cell r="Q208" t="str">
            <v>PENDIENTE</v>
          </cell>
          <cell r="R208" t="str">
            <v>PENDIENTE</v>
          </cell>
          <cell r="S208" t="str">
            <v>PENDIENTE</v>
          </cell>
          <cell r="T208" t="str">
            <v>PENDIENTE</v>
          </cell>
          <cell r="U208" t="str">
            <v>PENDIENTE</v>
          </cell>
          <cell r="V208" t="str">
            <v>PENDIENTE</v>
          </cell>
          <cell r="W208" t="str">
            <v>PENDIENTE</v>
          </cell>
          <cell r="X208" t="str">
            <v>PENDIENTE</v>
          </cell>
        </row>
        <row r="209">
          <cell r="A209" t="str">
            <v>0011-1365-2022-000207</v>
          </cell>
          <cell r="B209" t="str">
            <v>PENDIENTE</v>
          </cell>
          <cell r="C209" t="str">
            <v>PENDIENTE</v>
          </cell>
          <cell r="D209" t="str">
            <v>PENDIENTE</v>
          </cell>
          <cell r="E209" t="str">
            <v>PENDIENTE</v>
          </cell>
          <cell r="F209" t="str">
            <v>PENDIENTE</v>
          </cell>
          <cell r="G209" t="str">
            <v>PENDIENTE</v>
          </cell>
          <cell r="H209" t="str">
            <v>PENDIENTE</v>
          </cell>
          <cell r="I209" t="str">
            <v>PENDIENTE</v>
          </cell>
          <cell r="J209" t="str">
            <v>PENDIENTE</v>
          </cell>
          <cell r="K209" t="str">
            <v>PENDIENTE</v>
          </cell>
          <cell r="L209" t="str">
            <v>PENDIENTE</v>
          </cell>
          <cell r="M209" t="str">
            <v>PENDIENTE</v>
          </cell>
          <cell r="N209" t="str">
            <v>PENDIENTE</v>
          </cell>
          <cell r="O209" t="str">
            <v>PENDIENTE</v>
          </cell>
          <cell r="P209" t="str">
            <v>PENDIENTE</v>
          </cell>
          <cell r="Q209" t="str">
            <v>PENDIENTE</v>
          </cell>
          <cell r="R209" t="str">
            <v>PENDIENTE</v>
          </cell>
          <cell r="S209" t="str">
            <v>PENDIENTE</v>
          </cell>
          <cell r="T209" t="str">
            <v>PENDIENTE</v>
          </cell>
          <cell r="U209" t="str">
            <v>PENDIENTE</v>
          </cell>
          <cell r="V209" t="str">
            <v>PENDIENTE</v>
          </cell>
          <cell r="W209" t="str">
            <v>PENDIENTE</v>
          </cell>
          <cell r="X209" t="str">
            <v>PENDIENTE</v>
          </cell>
        </row>
        <row r="210">
          <cell r="A210" t="str">
            <v>0011-1365-2022-000208</v>
          </cell>
          <cell r="B210" t="str">
            <v>PENDIENTE</v>
          </cell>
          <cell r="C210" t="str">
            <v>PENDIENTE</v>
          </cell>
          <cell r="D210" t="str">
            <v>PENDIENTE</v>
          </cell>
          <cell r="E210" t="str">
            <v>PENDIENTE</v>
          </cell>
          <cell r="F210" t="str">
            <v>PENDIENTE</v>
          </cell>
          <cell r="G210" t="str">
            <v>PENDIENTE</v>
          </cell>
          <cell r="H210" t="str">
            <v>PENDIENTE</v>
          </cell>
          <cell r="I210" t="str">
            <v>PENDIENTE</v>
          </cell>
          <cell r="J210" t="str">
            <v>PENDIENTE</v>
          </cell>
          <cell r="K210" t="str">
            <v>PENDIENTE</v>
          </cell>
          <cell r="L210" t="str">
            <v>PENDIENTE</v>
          </cell>
          <cell r="M210" t="str">
            <v>PENDIENTE</v>
          </cell>
          <cell r="N210" t="str">
            <v>PENDIENTE</v>
          </cell>
          <cell r="O210" t="str">
            <v>PENDIENTE</v>
          </cell>
          <cell r="P210" t="str">
            <v>PENDIENTE</v>
          </cell>
          <cell r="Q210" t="str">
            <v>PENDIENTE</v>
          </cell>
          <cell r="R210" t="str">
            <v>PENDIENTE</v>
          </cell>
          <cell r="S210" t="str">
            <v>PENDIENTE</v>
          </cell>
          <cell r="T210" t="str">
            <v>PENDIENTE</v>
          </cell>
          <cell r="U210" t="str">
            <v>PENDIENTE</v>
          </cell>
          <cell r="V210" t="str">
            <v>PENDIENTE</v>
          </cell>
          <cell r="W210" t="str">
            <v>PENDIENTE</v>
          </cell>
          <cell r="X210" t="str">
            <v>PENDIENTE</v>
          </cell>
        </row>
        <row r="211">
          <cell r="A211" t="str">
            <v>0011-1365-2022-000209</v>
          </cell>
          <cell r="B211" t="str">
            <v>PENDIENTE</v>
          </cell>
          <cell r="C211" t="str">
            <v>PENDIENTE</v>
          </cell>
          <cell r="D211" t="str">
            <v>PENDIENTE</v>
          </cell>
          <cell r="E211" t="str">
            <v>PENDIENTE</v>
          </cell>
          <cell r="F211" t="str">
            <v>PENDIENTE</v>
          </cell>
          <cell r="G211" t="str">
            <v>PENDIENTE</v>
          </cell>
          <cell r="H211" t="str">
            <v>PENDIENTE</v>
          </cell>
          <cell r="I211" t="str">
            <v>PENDIENTE</v>
          </cell>
          <cell r="J211" t="str">
            <v>PENDIENTE</v>
          </cell>
          <cell r="K211" t="str">
            <v>PENDIENTE</v>
          </cell>
          <cell r="L211" t="str">
            <v>PENDIENTE</v>
          </cell>
          <cell r="M211" t="str">
            <v>PENDIENTE</v>
          </cell>
          <cell r="N211" t="str">
            <v>PENDIENTE</v>
          </cell>
          <cell r="O211" t="str">
            <v>PENDIENTE</v>
          </cell>
          <cell r="P211" t="str">
            <v>PENDIENTE</v>
          </cell>
          <cell r="Q211" t="str">
            <v>PENDIENTE</v>
          </cell>
          <cell r="R211" t="str">
            <v>PENDIENTE</v>
          </cell>
          <cell r="S211" t="str">
            <v>PENDIENTE</v>
          </cell>
          <cell r="T211" t="str">
            <v>PENDIENTE</v>
          </cell>
          <cell r="U211" t="str">
            <v>PENDIENTE</v>
          </cell>
          <cell r="V211" t="str">
            <v>PENDIENTE</v>
          </cell>
          <cell r="W211" t="str">
            <v>PENDIENTE</v>
          </cell>
          <cell r="X211" t="str">
            <v>PENDIENTE</v>
          </cell>
        </row>
        <row r="212">
          <cell r="A212" t="str">
            <v>0011-1365-2022-000210</v>
          </cell>
          <cell r="B212" t="str">
            <v>PENDIENTE</v>
          </cell>
          <cell r="C212" t="str">
            <v>PENDIENTE</v>
          </cell>
          <cell r="D212" t="str">
            <v>PENDIENTE</v>
          </cell>
          <cell r="E212" t="str">
            <v>PENDIENTE</v>
          </cell>
          <cell r="F212" t="str">
            <v>PENDIENTE</v>
          </cell>
          <cell r="G212" t="str">
            <v>PENDIENTE</v>
          </cell>
          <cell r="H212" t="str">
            <v>PENDIENTE</v>
          </cell>
          <cell r="I212" t="str">
            <v>PENDIENTE</v>
          </cell>
          <cell r="J212" t="str">
            <v>PENDIENTE</v>
          </cell>
          <cell r="K212" t="str">
            <v>PENDIENTE</v>
          </cell>
          <cell r="L212" t="str">
            <v>PENDIENTE</v>
          </cell>
          <cell r="M212" t="str">
            <v>PENDIENTE</v>
          </cell>
          <cell r="N212" t="str">
            <v>PENDIENTE</v>
          </cell>
          <cell r="O212" t="str">
            <v>PENDIENTE</v>
          </cell>
          <cell r="P212" t="str">
            <v>PENDIENTE</v>
          </cell>
          <cell r="Q212" t="str">
            <v>PENDIENTE</v>
          </cell>
          <cell r="R212" t="str">
            <v>PENDIENTE</v>
          </cell>
          <cell r="S212" t="str">
            <v>PENDIENTE</v>
          </cell>
          <cell r="T212" t="str">
            <v>PENDIENTE</v>
          </cell>
          <cell r="U212" t="str">
            <v>PENDIENTE</v>
          </cell>
          <cell r="V212" t="str">
            <v>PENDIENTE</v>
          </cell>
          <cell r="W212" t="str">
            <v>PENDIENTE</v>
          </cell>
          <cell r="X212" t="str">
            <v>PENDIENTE</v>
          </cell>
        </row>
        <row r="213">
          <cell r="A213" t="str">
            <v>0011-1365-2022-000211</v>
          </cell>
          <cell r="B213" t="str">
            <v>PENDIENTE</v>
          </cell>
          <cell r="C213" t="str">
            <v>PENDIENTE</v>
          </cell>
          <cell r="D213" t="str">
            <v>PENDIENTE</v>
          </cell>
          <cell r="E213" t="str">
            <v>PENDIENTE</v>
          </cell>
          <cell r="F213" t="str">
            <v>PENDIENTE</v>
          </cell>
          <cell r="G213" t="str">
            <v>PENDIENTE</v>
          </cell>
          <cell r="H213" t="str">
            <v>PENDIENTE</v>
          </cell>
          <cell r="I213" t="str">
            <v>PENDIENTE</v>
          </cell>
          <cell r="J213" t="str">
            <v>PENDIENTE</v>
          </cell>
          <cell r="K213" t="str">
            <v>PENDIENTE</v>
          </cell>
          <cell r="L213" t="str">
            <v>PENDIENTE</v>
          </cell>
          <cell r="M213" t="str">
            <v>PENDIENTE</v>
          </cell>
          <cell r="N213" t="str">
            <v>PENDIENTE</v>
          </cell>
          <cell r="O213" t="str">
            <v>PENDIENTE</v>
          </cell>
          <cell r="P213" t="str">
            <v>PENDIENTE</v>
          </cell>
          <cell r="Q213" t="str">
            <v>PENDIENTE</v>
          </cell>
          <cell r="R213" t="str">
            <v>PENDIENTE</v>
          </cell>
          <cell r="S213" t="str">
            <v>PENDIENTE</v>
          </cell>
          <cell r="T213" t="str">
            <v>PENDIENTE</v>
          </cell>
          <cell r="U213" t="str">
            <v>PENDIENTE</v>
          </cell>
          <cell r="V213" t="str">
            <v>PENDIENTE</v>
          </cell>
          <cell r="W213" t="str">
            <v>PENDIENTE</v>
          </cell>
          <cell r="X213" t="str">
            <v>PENDIENTE</v>
          </cell>
        </row>
        <row r="214">
          <cell r="A214" t="str">
            <v>0011-1365-2022-000212</v>
          </cell>
          <cell r="B214" t="str">
            <v>PENDIENTE</v>
          </cell>
          <cell r="C214" t="str">
            <v>PENDIENTE</v>
          </cell>
          <cell r="D214" t="str">
            <v>PENDIENTE</v>
          </cell>
          <cell r="E214" t="str">
            <v>PENDIENTE</v>
          </cell>
          <cell r="F214" t="str">
            <v>PENDIENTE</v>
          </cell>
          <cell r="G214" t="str">
            <v>PENDIENTE</v>
          </cell>
          <cell r="H214" t="str">
            <v>PENDIENTE</v>
          </cell>
          <cell r="I214" t="str">
            <v>PENDIENTE</v>
          </cell>
          <cell r="J214" t="str">
            <v>PENDIENTE</v>
          </cell>
          <cell r="K214" t="str">
            <v>PENDIENTE</v>
          </cell>
          <cell r="L214" t="str">
            <v>PENDIENTE</v>
          </cell>
          <cell r="M214" t="str">
            <v>PENDIENTE</v>
          </cell>
          <cell r="N214" t="str">
            <v>PENDIENTE</v>
          </cell>
          <cell r="O214" t="str">
            <v>PENDIENTE</v>
          </cell>
          <cell r="P214" t="str">
            <v>PENDIENTE</v>
          </cell>
          <cell r="Q214" t="str">
            <v>PENDIENTE</v>
          </cell>
          <cell r="R214" t="str">
            <v>PENDIENTE</v>
          </cell>
          <cell r="S214" t="str">
            <v>PENDIENTE</v>
          </cell>
          <cell r="T214" t="str">
            <v>PENDIENTE</v>
          </cell>
          <cell r="U214" t="str">
            <v>PENDIENTE</v>
          </cell>
          <cell r="V214" t="str">
            <v>PENDIENTE</v>
          </cell>
          <cell r="W214" t="str">
            <v>PENDIENTE</v>
          </cell>
          <cell r="X214" t="str">
            <v>PENDIENTE</v>
          </cell>
        </row>
        <row r="215">
          <cell r="A215" t="str">
            <v>0011-1365-2022-000213</v>
          </cell>
          <cell r="B215" t="str">
            <v>PENDIENTE</v>
          </cell>
          <cell r="C215" t="str">
            <v>PENDIENTE</v>
          </cell>
          <cell r="D215" t="str">
            <v>PENDIENTE</v>
          </cell>
          <cell r="E215" t="str">
            <v>PENDIENTE</v>
          </cell>
          <cell r="F215" t="str">
            <v>PENDIENTE</v>
          </cell>
          <cell r="G215" t="str">
            <v>PENDIENTE</v>
          </cell>
          <cell r="H215" t="str">
            <v>PENDIENTE</v>
          </cell>
          <cell r="I215" t="str">
            <v>PENDIENTE</v>
          </cell>
          <cell r="J215" t="str">
            <v>PENDIENTE</v>
          </cell>
          <cell r="K215" t="str">
            <v>PENDIENTE</v>
          </cell>
          <cell r="L215" t="str">
            <v>PENDIENTE</v>
          </cell>
          <cell r="M215" t="str">
            <v>PENDIENTE</v>
          </cell>
          <cell r="N215" t="str">
            <v>PENDIENTE</v>
          </cell>
          <cell r="O215" t="str">
            <v>PENDIENTE</v>
          </cell>
          <cell r="P215" t="str">
            <v>PENDIENTE</v>
          </cell>
          <cell r="Q215" t="str">
            <v>PENDIENTE</v>
          </cell>
          <cell r="R215" t="str">
            <v>PENDIENTE</v>
          </cell>
          <cell r="S215" t="str">
            <v>PENDIENTE</v>
          </cell>
          <cell r="T215" t="str">
            <v>PENDIENTE</v>
          </cell>
          <cell r="U215" t="str">
            <v>PENDIENTE</v>
          </cell>
          <cell r="V215" t="str">
            <v>PENDIENTE</v>
          </cell>
          <cell r="W215" t="str">
            <v>PENDIENTE</v>
          </cell>
          <cell r="X215" t="str">
            <v>PENDIENTE</v>
          </cell>
        </row>
        <row r="216">
          <cell r="A216" t="str">
            <v>0011-1365-2022-000214</v>
          </cell>
          <cell r="B216" t="str">
            <v>PENDIENTE</v>
          </cell>
          <cell r="C216" t="str">
            <v>PENDIENTE</v>
          </cell>
          <cell r="D216" t="str">
            <v>PENDIENTE</v>
          </cell>
          <cell r="E216" t="str">
            <v>PENDIENTE</v>
          </cell>
          <cell r="F216" t="str">
            <v>PENDIENTE</v>
          </cell>
          <cell r="G216" t="str">
            <v>PENDIENTE</v>
          </cell>
          <cell r="H216" t="str">
            <v>PENDIENTE</v>
          </cell>
          <cell r="I216" t="str">
            <v>PENDIENTE</v>
          </cell>
          <cell r="J216" t="str">
            <v>PENDIENTE</v>
          </cell>
          <cell r="K216" t="str">
            <v>PENDIENTE</v>
          </cell>
          <cell r="L216" t="str">
            <v>PENDIENTE</v>
          </cell>
          <cell r="M216" t="str">
            <v>PENDIENTE</v>
          </cell>
          <cell r="N216" t="str">
            <v>PENDIENTE</v>
          </cell>
          <cell r="O216" t="str">
            <v>PENDIENTE</v>
          </cell>
          <cell r="P216" t="str">
            <v>PENDIENTE</v>
          </cell>
          <cell r="Q216" t="str">
            <v>PENDIENTE</v>
          </cell>
          <cell r="R216" t="str">
            <v>PENDIENTE</v>
          </cell>
          <cell r="S216" t="str">
            <v>PENDIENTE</v>
          </cell>
          <cell r="T216" t="str">
            <v>PENDIENTE</v>
          </cell>
          <cell r="U216" t="str">
            <v>PENDIENTE</v>
          </cell>
          <cell r="V216" t="str">
            <v>PENDIENTE</v>
          </cell>
          <cell r="W216" t="str">
            <v>PENDIENTE</v>
          </cell>
          <cell r="X216" t="str">
            <v>PENDIENTE</v>
          </cell>
        </row>
        <row r="217">
          <cell r="A217" t="str">
            <v>0011-1365-2022-000215</v>
          </cell>
          <cell r="B217" t="str">
            <v>PENDIENTE</v>
          </cell>
          <cell r="C217" t="str">
            <v>PENDIENTE</v>
          </cell>
          <cell r="D217" t="str">
            <v>PENDIENTE</v>
          </cell>
          <cell r="E217" t="str">
            <v>PENDIENTE</v>
          </cell>
          <cell r="F217" t="str">
            <v>PENDIENTE</v>
          </cell>
          <cell r="G217" t="str">
            <v>PENDIENTE</v>
          </cell>
          <cell r="H217" t="str">
            <v>PENDIENTE</v>
          </cell>
          <cell r="I217" t="str">
            <v>PENDIENTE</v>
          </cell>
          <cell r="J217" t="str">
            <v>PENDIENTE</v>
          </cell>
          <cell r="K217" t="str">
            <v>PENDIENTE</v>
          </cell>
          <cell r="L217" t="str">
            <v>PENDIENTE</v>
          </cell>
          <cell r="M217" t="str">
            <v>PENDIENTE</v>
          </cell>
          <cell r="N217" t="str">
            <v>PENDIENTE</v>
          </cell>
          <cell r="O217" t="str">
            <v>PENDIENTE</v>
          </cell>
          <cell r="P217" t="str">
            <v>PENDIENTE</v>
          </cell>
          <cell r="Q217" t="str">
            <v>PENDIENTE</v>
          </cell>
          <cell r="R217" t="str">
            <v>PENDIENTE</v>
          </cell>
          <cell r="S217" t="str">
            <v>PENDIENTE</v>
          </cell>
          <cell r="T217" t="str">
            <v>PENDIENTE</v>
          </cell>
          <cell r="U217" t="str">
            <v>PENDIENTE</v>
          </cell>
          <cell r="V217" t="str">
            <v>PENDIENTE</v>
          </cell>
          <cell r="W217" t="str">
            <v>PENDIENTE</v>
          </cell>
          <cell r="X217" t="str">
            <v>PENDIENTE</v>
          </cell>
        </row>
        <row r="218">
          <cell r="A218" t="str">
            <v>0011-1365-2022-000216</v>
          </cell>
          <cell r="B218" t="str">
            <v>PENDIENTE</v>
          </cell>
          <cell r="C218" t="str">
            <v>PENDIENTE</v>
          </cell>
          <cell r="D218" t="str">
            <v>PENDIENTE</v>
          </cell>
          <cell r="E218" t="str">
            <v>PENDIENTE</v>
          </cell>
          <cell r="F218" t="str">
            <v>PENDIENTE</v>
          </cell>
          <cell r="G218" t="str">
            <v>PENDIENTE</v>
          </cell>
          <cell r="H218" t="str">
            <v>PENDIENTE</v>
          </cell>
          <cell r="I218" t="str">
            <v>PENDIENTE</v>
          </cell>
          <cell r="J218" t="str">
            <v>PENDIENTE</v>
          </cell>
          <cell r="K218" t="str">
            <v>PENDIENTE</v>
          </cell>
          <cell r="L218" t="str">
            <v>PENDIENTE</v>
          </cell>
          <cell r="M218" t="str">
            <v>PENDIENTE</v>
          </cell>
          <cell r="N218" t="str">
            <v>PENDIENTE</v>
          </cell>
          <cell r="O218" t="str">
            <v>PENDIENTE</v>
          </cell>
          <cell r="P218" t="str">
            <v>PENDIENTE</v>
          </cell>
          <cell r="Q218" t="str">
            <v>PENDIENTE</v>
          </cell>
          <cell r="R218" t="str">
            <v>PENDIENTE</v>
          </cell>
          <cell r="S218" t="str">
            <v>PENDIENTE</v>
          </cell>
          <cell r="T218" t="str">
            <v>PENDIENTE</v>
          </cell>
          <cell r="U218" t="str">
            <v>PENDIENTE</v>
          </cell>
          <cell r="V218" t="str">
            <v>PENDIENTE</v>
          </cell>
          <cell r="W218" t="str">
            <v>PENDIENTE</v>
          </cell>
          <cell r="X218" t="str">
            <v>PENDIENTE</v>
          </cell>
        </row>
        <row r="219">
          <cell r="A219" t="str">
            <v>0011-1365-2022-000217</v>
          </cell>
          <cell r="B219" t="str">
            <v>PENDIENTE</v>
          </cell>
          <cell r="C219" t="str">
            <v>PENDIENTE</v>
          </cell>
          <cell r="D219" t="str">
            <v>PENDIENTE</v>
          </cell>
          <cell r="E219" t="str">
            <v>PENDIENTE</v>
          </cell>
          <cell r="F219" t="str">
            <v>PENDIENTE</v>
          </cell>
          <cell r="G219" t="str">
            <v>PENDIENTE</v>
          </cell>
          <cell r="H219" t="str">
            <v>PENDIENTE</v>
          </cell>
          <cell r="I219" t="str">
            <v>PENDIENTE</v>
          </cell>
          <cell r="J219" t="str">
            <v>PENDIENTE</v>
          </cell>
          <cell r="K219" t="str">
            <v>PENDIENTE</v>
          </cell>
          <cell r="L219" t="str">
            <v>PENDIENTE</v>
          </cell>
          <cell r="M219" t="str">
            <v>PENDIENTE</v>
          </cell>
          <cell r="N219" t="str">
            <v>PENDIENTE</v>
          </cell>
          <cell r="O219" t="str">
            <v>PENDIENTE</v>
          </cell>
          <cell r="P219" t="str">
            <v>PENDIENTE</v>
          </cell>
          <cell r="Q219" t="str">
            <v>PENDIENTE</v>
          </cell>
          <cell r="R219" t="str">
            <v>PENDIENTE</v>
          </cell>
          <cell r="S219" t="str">
            <v>PENDIENTE</v>
          </cell>
          <cell r="T219" t="str">
            <v>PENDIENTE</v>
          </cell>
          <cell r="U219" t="str">
            <v>PENDIENTE</v>
          </cell>
          <cell r="V219" t="str">
            <v>PENDIENTE</v>
          </cell>
          <cell r="W219" t="str">
            <v>PENDIENTE</v>
          </cell>
          <cell r="X219" t="str">
            <v>PENDIENTE</v>
          </cell>
        </row>
        <row r="220">
          <cell r="A220" t="str">
            <v>0011-1365-2022-000218</v>
          </cell>
          <cell r="B220" t="str">
            <v>PENDIENTE</v>
          </cell>
          <cell r="C220" t="str">
            <v>PENDIENTE</v>
          </cell>
          <cell r="D220" t="str">
            <v>PENDIENTE</v>
          </cell>
          <cell r="E220" t="str">
            <v>PENDIENTE</v>
          </cell>
          <cell r="F220" t="str">
            <v>PENDIENTE</v>
          </cell>
          <cell r="G220" t="str">
            <v>PENDIENTE</v>
          </cell>
          <cell r="H220" t="str">
            <v>PENDIENTE</v>
          </cell>
          <cell r="I220" t="str">
            <v>PENDIENTE</v>
          </cell>
          <cell r="J220" t="str">
            <v>PENDIENTE</v>
          </cell>
          <cell r="K220" t="str">
            <v>PENDIENTE</v>
          </cell>
          <cell r="L220" t="str">
            <v>PENDIENTE</v>
          </cell>
          <cell r="M220" t="str">
            <v>PENDIENTE</v>
          </cell>
          <cell r="N220" t="str">
            <v>PENDIENTE</v>
          </cell>
          <cell r="O220" t="str">
            <v>PENDIENTE</v>
          </cell>
          <cell r="P220" t="str">
            <v>PENDIENTE</v>
          </cell>
          <cell r="Q220" t="str">
            <v>PENDIENTE</v>
          </cell>
          <cell r="R220" t="str">
            <v>PENDIENTE</v>
          </cell>
          <cell r="S220" t="str">
            <v>PENDIENTE</v>
          </cell>
          <cell r="T220" t="str">
            <v>PENDIENTE</v>
          </cell>
          <cell r="U220" t="str">
            <v>PENDIENTE</v>
          </cell>
          <cell r="V220" t="str">
            <v>PENDIENTE</v>
          </cell>
          <cell r="W220" t="str">
            <v>PENDIENTE</v>
          </cell>
          <cell r="X220" t="str">
            <v>PENDIENTE</v>
          </cell>
        </row>
        <row r="221">
          <cell r="A221" t="str">
            <v>0011-1365-2022-000219</v>
          </cell>
          <cell r="B221" t="str">
            <v>PENDIENTE</v>
          </cell>
          <cell r="C221" t="str">
            <v>PENDIENTE</v>
          </cell>
          <cell r="D221" t="str">
            <v>PENDIENTE</v>
          </cell>
          <cell r="E221" t="str">
            <v>PENDIENTE</v>
          </cell>
          <cell r="F221" t="str">
            <v>PENDIENTE</v>
          </cell>
          <cell r="G221" t="str">
            <v>PENDIENTE</v>
          </cell>
          <cell r="H221" t="str">
            <v>PENDIENTE</v>
          </cell>
          <cell r="I221" t="str">
            <v>PENDIENTE</v>
          </cell>
          <cell r="J221" t="str">
            <v>PENDIENTE</v>
          </cell>
          <cell r="K221" t="str">
            <v>PENDIENTE</v>
          </cell>
          <cell r="L221" t="str">
            <v>PENDIENTE</v>
          </cell>
          <cell r="M221" t="str">
            <v>PENDIENTE</v>
          </cell>
          <cell r="N221" t="str">
            <v>PENDIENTE</v>
          </cell>
          <cell r="O221" t="str">
            <v>PENDIENTE</v>
          </cell>
          <cell r="P221" t="str">
            <v>PENDIENTE</v>
          </cell>
          <cell r="Q221" t="str">
            <v>PENDIENTE</v>
          </cell>
          <cell r="R221" t="str">
            <v>PENDIENTE</v>
          </cell>
          <cell r="S221" t="str">
            <v>PENDIENTE</v>
          </cell>
          <cell r="T221" t="str">
            <v>PENDIENTE</v>
          </cell>
          <cell r="U221" t="str">
            <v>PENDIENTE</v>
          </cell>
          <cell r="V221" t="str">
            <v>PENDIENTE</v>
          </cell>
          <cell r="W221" t="str">
            <v>PENDIENTE</v>
          </cell>
          <cell r="X221" t="str">
            <v>PENDIENTE</v>
          </cell>
        </row>
        <row r="222">
          <cell r="A222" t="str">
            <v>0011-1365-2022-000220</v>
          </cell>
          <cell r="B222" t="str">
            <v>PENDIENTE</v>
          </cell>
          <cell r="C222" t="str">
            <v>PENDIENTE</v>
          </cell>
          <cell r="D222" t="str">
            <v>PENDIENTE</v>
          </cell>
          <cell r="E222" t="str">
            <v>PENDIENTE</v>
          </cell>
          <cell r="F222" t="str">
            <v>PENDIENTE</v>
          </cell>
          <cell r="G222" t="str">
            <v>PENDIENTE</v>
          </cell>
          <cell r="H222" t="str">
            <v>PENDIENTE</v>
          </cell>
          <cell r="I222" t="str">
            <v>PENDIENTE</v>
          </cell>
          <cell r="J222" t="str">
            <v>PENDIENTE</v>
          </cell>
          <cell r="K222" t="str">
            <v>PENDIENTE</v>
          </cell>
          <cell r="L222" t="str">
            <v>PENDIENTE</v>
          </cell>
          <cell r="M222" t="str">
            <v>PENDIENTE</v>
          </cell>
          <cell r="N222" t="str">
            <v>PENDIENTE</v>
          </cell>
          <cell r="O222" t="str">
            <v>PENDIENTE</v>
          </cell>
          <cell r="P222" t="str">
            <v>PENDIENTE</v>
          </cell>
          <cell r="Q222" t="str">
            <v>PENDIENTE</v>
          </cell>
          <cell r="R222" t="str">
            <v>PENDIENTE</v>
          </cell>
          <cell r="S222" t="str">
            <v>PENDIENTE</v>
          </cell>
          <cell r="T222" t="str">
            <v>PENDIENTE</v>
          </cell>
          <cell r="U222" t="str">
            <v>PENDIENTE</v>
          </cell>
          <cell r="V222" t="str">
            <v>PENDIENTE</v>
          </cell>
          <cell r="W222" t="str">
            <v>PENDIENTE</v>
          </cell>
          <cell r="X222" t="str">
            <v>PENDIENTE</v>
          </cell>
        </row>
        <row r="223">
          <cell r="A223" t="str">
            <v>0011-1365-2022-000221</v>
          </cell>
          <cell r="B223" t="str">
            <v>PENDIENTE</v>
          </cell>
          <cell r="C223" t="str">
            <v>PENDIENTE</v>
          </cell>
          <cell r="D223" t="str">
            <v>PENDIENTE</v>
          </cell>
          <cell r="E223" t="str">
            <v>PENDIENTE</v>
          </cell>
          <cell r="F223" t="str">
            <v>PENDIENTE</v>
          </cell>
          <cell r="G223" t="str">
            <v>PENDIENTE</v>
          </cell>
          <cell r="H223" t="str">
            <v>PENDIENTE</v>
          </cell>
          <cell r="I223" t="str">
            <v>PENDIENTE</v>
          </cell>
          <cell r="J223" t="str">
            <v>PENDIENTE</v>
          </cell>
          <cell r="K223" t="str">
            <v>PENDIENTE</v>
          </cell>
          <cell r="L223" t="str">
            <v>PENDIENTE</v>
          </cell>
          <cell r="M223" t="str">
            <v>PENDIENTE</v>
          </cell>
          <cell r="N223" t="str">
            <v>PENDIENTE</v>
          </cell>
          <cell r="O223" t="str">
            <v>PENDIENTE</v>
          </cell>
          <cell r="P223" t="str">
            <v>PENDIENTE</v>
          </cell>
          <cell r="Q223" t="str">
            <v>PENDIENTE</v>
          </cell>
          <cell r="R223" t="str">
            <v>PENDIENTE</v>
          </cell>
          <cell r="S223" t="str">
            <v>PENDIENTE</v>
          </cell>
          <cell r="T223" t="str">
            <v>PENDIENTE</v>
          </cell>
          <cell r="U223" t="str">
            <v>PENDIENTE</v>
          </cell>
          <cell r="V223" t="str">
            <v>PENDIENTE</v>
          </cell>
          <cell r="W223" t="str">
            <v>PENDIENTE</v>
          </cell>
          <cell r="X223" t="str">
            <v>PENDIENTE</v>
          </cell>
        </row>
        <row r="224">
          <cell r="A224" t="str">
            <v>0011-1365-2022-000222</v>
          </cell>
          <cell r="B224" t="str">
            <v>PENDIENTE</v>
          </cell>
          <cell r="C224" t="str">
            <v>PENDIENTE</v>
          </cell>
          <cell r="D224" t="str">
            <v>PENDIENTE</v>
          </cell>
          <cell r="E224" t="str">
            <v>PENDIENTE</v>
          </cell>
          <cell r="F224" t="str">
            <v>PENDIENTE</v>
          </cell>
          <cell r="G224" t="str">
            <v>PENDIENTE</v>
          </cell>
          <cell r="H224" t="str">
            <v>PENDIENTE</v>
          </cell>
          <cell r="I224" t="str">
            <v>PENDIENTE</v>
          </cell>
          <cell r="J224" t="str">
            <v>PENDIENTE</v>
          </cell>
          <cell r="K224" t="str">
            <v>PENDIENTE</v>
          </cell>
          <cell r="L224" t="str">
            <v>PENDIENTE</v>
          </cell>
          <cell r="M224" t="str">
            <v>PENDIENTE</v>
          </cell>
          <cell r="N224" t="str">
            <v>PENDIENTE</v>
          </cell>
          <cell r="O224" t="str">
            <v>PENDIENTE</v>
          </cell>
          <cell r="P224" t="str">
            <v>PENDIENTE</v>
          </cell>
          <cell r="Q224" t="str">
            <v>PENDIENTE</v>
          </cell>
          <cell r="R224" t="str">
            <v>PENDIENTE</v>
          </cell>
          <cell r="S224" t="str">
            <v>PENDIENTE</v>
          </cell>
          <cell r="T224" t="str">
            <v>PENDIENTE</v>
          </cell>
          <cell r="U224" t="str">
            <v>PENDIENTE</v>
          </cell>
          <cell r="V224" t="str">
            <v>PENDIENTE</v>
          </cell>
          <cell r="W224" t="str">
            <v>PENDIENTE</v>
          </cell>
          <cell r="X224" t="str">
            <v>PENDIENTE</v>
          </cell>
        </row>
        <row r="225">
          <cell r="A225" t="str">
            <v>0011-1365-2022-000223</v>
          </cell>
          <cell r="B225" t="str">
            <v>PENDIENTE</v>
          </cell>
          <cell r="C225" t="str">
            <v>PENDIENTE</v>
          </cell>
          <cell r="D225" t="str">
            <v>PENDIENTE</v>
          </cell>
          <cell r="E225" t="str">
            <v>PENDIENTE</v>
          </cell>
          <cell r="F225" t="str">
            <v>PENDIENTE</v>
          </cell>
          <cell r="G225" t="str">
            <v>PENDIENTE</v>
          </cell>
          <cell r="H225" t="str">
            <v>PENDIENTE</v>
          </cell>
          <cell r="I225" t="str">
            <v>PENDIENTE</v>
          </cell>
          <cell r="J225" t="str">
            <v>PENDIENTE</v>
          </cell>
          <cell r="K225" t="str">
            <v>PENDIENTE</v>
          </cell>
          <cell r="L225" t="str">
            <v>PENDIENTE</v>
          </cell>
          <cell r="M225" t="str">
            <v>PENDIENTE</v>
          </cell>
          <cell r="N225" t="str">
            <v>PENDIENTE</v>
          </cell>
          <cell r="O225" t="str">
            <v>PENDIENTE</v>
          </cell>
          <cell r="P225" t="str">
            <v>PENDIENTE</v>
          </cell>
          <cell r="Q225" t="str">
            <v>PENDIENTE</v>
          </cell>
          <cell r="R225" t="str">
            <v>PENDIENTE</v>
          </cell>
          <cell r="S225" t="str">
            <v>PENDIENTE</v>
          </cell>
          <cell r="T225" t="str">
            <v>PENDIENTE</v>
          </cell>
          <cell r="U225" t="str">
            <v>PENDIENTE</v>
          </cell>
          <cell r="V225" t="str">
            <v>PENDIENTE</v>
          </cell>
          <cell r="W225" t="str">
            <v>PENDIENTE</v>
          </cell>
          <cell r="X225" t="str">
            <v>PENDIENTE</v>
          </cell>
        </row>
        <row r="226">
          <cell r="A226" t="str">
            <v>0011-1365-2022-000224</v>
          </cell>
          <cell r="B226" t="str">
            <v>PENDIENTE</v>
          </cell>
          <cell r="C226" t="str">
            <v>PENDIENTE</v>
          </cell>
          <cell r="D226" t="str">
            <v>PENDIENTE</v>
          </cell>
          <cell r="E226" t="str">
            <v>PENDIENTE</v>
          </cell>
          <cell r="F226" t="str">
            <v>PENDIENTE</v>
          </cell>
          <cell r="G226" t="str">
            <v>PENDIENTE</v>
          </cell>
          <cell r="H226" t="str">
            <v>PENDIENTE</v>
          </cell>
          <cell r="I226" t="str">
            <v>PENDIENTE</v>
          </cell>
          <cell r="J226" t="str">
            <v>PENDIENTE</v>
          </cell>
          <cell r="K226" t="str">
            <v>PENDIENTE</v>
          </cell>
          <cell r="L226" t="str">
            <v>PENDIENTE</v>
          </cell>
          <cell r="M226" t="str">
            <v>PENDIENTE</v>
          </cell>
          <cell r="N226" t="str">
            <v>PENDIENTE</v>
          </cell>
          <cell r="O226" t="str">
            <v>PENDIENTE</v>
          </cell>
          <cell r="P226" t="str">
            <v>PENDIENTE</v>
          </cell>
          <cell r="Q226" t="str">
            <v>PENDIENTE</v>
          </cell>
          <cell r="R226" t="str">
            <v>PENDIENTE</v>
          </cell>
          <cell r="S226" t="str">
            <v>PENDIENTE</v>
          </cell>
          <cell r="T226" t="str">
            <v>PENDIENTE</v>
          </cell>
          <cell r="U226" t="str">
            <v>PENDIENTE</v>
          </cell>
          <cell r="V226" t="str">
            <v>PENDIENTE</v>
          </cell>
          <cell r="W226" t="str">
            <v>PENDIENTE</v>
          </cell>
          <cell r="X226" t="str">
            <v>PENDIENTE</v>
          </cell>
        </row>
        <row r="227">
          <cell r="A227" t="str">
            <v>0011-1365-2022-000225</v>
          </cell>
          <cell r="B227" t="str">
            <v>PENDIENTE</v>
          </cell>
          <cell r="C227" t="str">
            <v>PENDIENTE</v>
          </cell>
          <cell r="D227" t="str">
            <v>PENDIENTE</v>
          </cell>
          <cell r="E227" t="str">
            <v>PENDIENTE</v>
          </cell>
          <cell r="F227" t="str">
            <v>PENDIENTE</v>
          </cell>
          <cell r="G227" t="str">
            <v>PENDIENTE</v>
          </cell>
          <cell r="H227" t="str">
            <v>PENDIENTE</v>
          </cell>
          <cell r="I227" t="str">
            <v>PENDIENTE</v>
          </cell>
          <cell r="J227" t="str">
            <v>PENDIENTE</v>
          </cell>
          <cell r="K227" t="str">
            <v>PENDIENTE</v>
          </cell>
          <cell r="L227" t="str">
            <v>PENDIENTE</v>
          </cell>
          <cell r="M227" t="str">
            <v>PENDIENTE</v>
          </cell>
          <cell r="N227" t="str">
            <v>PENDIENTE</v>
          </cell>
          <cell r="O227" t="str">
            <v>PENDIENTE</v>
          </cell>
          <cell r="P227" t="str">
            <v>PENDIENTE</v>
          </cell>
          <cell r="Q227" t="str">
            <v>PENDIENTE</v>
          </cell>
          <cell r="R227" t="str">
            <v>PENDIENTE</v>
          </cell>
          <cell r="S227" t="str">
            <v>PENDIENTE</v>
          </cell>
          <cell r="T227" t="str">
            <v>PENDIENTE</v>
          </cell>
          <cell r="U227" t="str">
            <v>PENDIENTE</v>
          </cell>
          <cell r="V227" t="str">
            <v>PENDIENTE</v>
          </cell>
          <cell r="W227" t="str">
            <v>PENDIENTE</v>
          </cell>
          <cell r="X227" t="str">
            <v>PENDIENTE</v>
          </cell>
        </row>
        <row r="228">
          <cell r="A228" t="str">
            <v>0011-1365-2022-000226</v>
          </cell>
          <cell r="B228" t="str">
            <v>PENDIENTE</v>
          </cell>
          <cell r="C228" t="str">
            <v>PENDIENTE</v>
          </cell>
          <cell r="D228" t="str">
            <v>PENDIENTE</v>
          </cell>
          <cell r="E228" t="str">
            <v>PENDIENTE</v>
          </cell>
          <cell r="F228" t="str">
            <v>PENDIENTE</v>
          </cell>
          <cell r="G228" t="str">
            <v>PENDIENTE</v>
          </cell>
          <cell r="H228" t="str">
            <v>PENDIENTE</v>
          </cell>
          <cell r="I228" t="str">
            <v>PENDIENTE</v>
          </cell>
          <cell r="J228" t="str">
            <v>PENDIENTE</v>
          </cell>
          <cell r="K228" t="str">
            <v>PENDIENTE</v>
          </cell>
          <cell r="L228" t="str">
            <v>PENDIENTE</v>
          </cell>
          <cell r="M228" t="str">
            <v>PENDIENTE</v>
          </cell>
          <cell r="N228" t="str">
            <v>PENDIENTE</v>
          </cell>
          <cell r="O228" t="str">
            <v>PENDIENTE</v>
          </cell>
          <cell r="P228" t="str">
            <v>PENDIENTE</v>
          </cell>
          <cell r="Q228" t="str">
            <v>PENDIENTE</v>
          </cell>
          <cell r="R228" t="str">
            <v>PENDIENTE</v>
          </cell>
          <cell r="S228" t="str">
            <v>PENDIENTE</v>
          </cell>
          <cell r="T228" t="str">
            <v>PENDIENTE</v>
          </cell>
          <cell r="U228" t="str">
            <v>PENDIENTE</v>
          </cell>
          <cell r="V228" t="str">
            <v>PENDIENTE</v>
          </cell>
          <cell r="W228" t="str">
            <v>PENDIENTE</v>
          </cell>
          <cell r="X228" t="str">
            <v>PENDIENTE</v>
          </cell>
        </row>
        <row r="229">
          <cell r="A229" t="str">
            <v>0011-1365-2022-000227</v>
          </cell>
          <cell r="B229" t="str">
            <v>PENDIENTE</v>
          </cell>
          <cell r="C229" t="str">
            <v>PENDIENTE</v>
          </cell>
          <cell r="D229" t="str">
            <v>PENDIENTE</v>
          </cell>
          <cell r="E229" t="str">
            <v>PENDIENTE</v>
          </cell>
          <cell r="F229" t="str">
            <v>PENDIENTE</v>
          </cell>
          <cell r="G229" t="str">
            <v>PENDIENTE</v>
          </cell>
          <cell r="H229" t="str">
            <v>PENDIENTE</v>
          </cell>
          <cell r="I229" t="str">
            <v>PENDIENTE</v>
          </cell>
          <cell r="J229" t="str">
            <v>PENDIENTE</v>
          </cell>
          <cell r="K229" t="str">
            <v>PENDIENTE</v>
          </cell>
          <cell r="L229" t="str">
            <v>PENDIENTE</v>
          </cell>
          <cell r="M229" t="str">
            <v>PENDIENTE</v>
          </cell>
          <cell r="N229" t="str">
            <v>PENDIENTE</v>
          </cell>
          <cell r="O229" t="str">
            <v>PENDIENTE</v>
          </cell>
          <cell r="P229" t="str">
            <v>PENDIENTE</v>
          </cell>
          <cell r="Q229" t="str">
            <v>PENDIENTE</v>
          </cell>
          <cell r="R229" t="str">
            <v>PENDIENTE</v>
          </cell>
          <cell r="S229" t="str">
            <v>PENDIENTE</v>
          </cell>
          <cell r="T229" t="str">
            <v>PENDIENTE</v>
          </cell>
          <cell r="U229" t="str">
            <v>PENDIENTE</v>
          </cell>
          <cell r="V229" t="str">
            <v>PENDIENTE</v>
          </cell>
          <cell r="W229" t="str">
            <v>PENDIENTE</v>
          </cell>
          <cell r="X229" t="str">
            <v>PENDIENTE</v>
          </cell>
        </row>
        <row r="230">
          <cell r="A230" t="str">
            <v>0011-1365-2022-000228</v>
          </cell>
          <cell r="B230" t="str">
            <v>PENDIENTE</v>
          </cell>
          <cell r="C230" t="str">
            <v>PENDIENTE</v>
          </cell>
          <cell r="D230" t="str">
            <v>PENDIENTE</v>
          </cell>
          <cell r="E230" t="str">
            <v>PENDIENTE</v>
          </cell>
          <cell r="F230" t="str">
            <v>PENDIENTE</v>
          </cell>
          <cell r="G230" t="str">
            <v>PENDIENTE</v>
          </cell>
          <cell r="H230" t="str">
            <v>PENDIENTE</v>
          </cell>
          <cell r="I230" t="str">
            <v>PENDIENTE</v>
          </cell>
          <cell r="J230" t="str">
            <v>PENDIENTE</v>
          </cell>
          <cell r="K230" t="str">
            <v>PENDIENTE</v>
          </cell>
          <cell r="L230" t="str">
            <v>PENDIENTE</v>
          </cell>
          <cell r="M230" t="str">
            <v>PENDIENTE</v>
          </cell>
          <cell r="N230" t="str">
            <v>PENDIENTE</v>
          </cell>
          <cell r="O230" t="str">
            <v>PENDIENTE</v>
          </cell>
          <cell r="P230" t="str">
            <v>PENDIENTE</v>
          </cell>
          <cell r="Q230" t="str">
            <v>PENDIENTE</v>
          </cell>
          <cell r="R230" t="str">
            <v>PENDIENTE</v>
          </cell>
          <cell r="S230" t="str">
            <v>PENDIENTE</v>
          </cell>
          <cell r="T230" t="str">
            <v>PENDIENTE</v>
          </cell>
          <cell r="U230" t="str">
            <v>PENDIENTE</v>
          </cell>
          <cell r="V230" t="str">
            <v>PENDIENTE</v>
          </cell>
          <cell r="W230" t="str">
            <v>PENDIENTE</v>
          </cell>
          <cell r="X230" t="str">
            <v>PENDIENTE</v>
          </cell>
        </row>
        <row r="231">
          <cell r="A231" t="str">
            <v>0011-1365-2022-000229</v>
          </cell>
          <cell r="B231" t="str">
            <v>PENDIENTE</v>
          </cell>
          <cell r="C231" t="str">
            <v>PENDIENTE</v>
          </cell>
          <cell r="D231" t="str">
            <v>PENDIENTE</v>
          </cell>
          <cell r="E231" t="str">
            <v>PENDIENTE</v>
          </cell>
          <cell r="F231" t="str">
            <v>PENDIENTE</v>
          </cell>
          <cell r="G231" t="str">
            <v>PENDIENTE</v>
          </cell>
          <cell r="H231" t="str">
            <v>PENDIENTE</v>
          </cell>
          <cell r="I231" t="str">
            <v>PENDIENTE</v>
          </cell>
          <cell r="J231" t="str">
            <v>PENDIENTE</v>
          </cell>
          <cell r="K231" t="str">
            <v>PENDIENTE</v>
          </cell>
          <cell r="L231" t="str">
            <v>PENDIENTE</v>
          </cell>
          <cell r="M231" t="str">
            <v>PENDIENTE</v>
          </cell>
          <cell r="N231" t="str">
            <v>PENDIENTE</v>
          </cell>
          <cell r="O231" t="str">
            <v>PENDIENTE</v>
          </cell>
          <cell r="P231" t="str">
            <v>PENDIENTE</v>
          </cell>
          <cell r="Q231" t="str">
            <v>PENDIENTE</v>
          </cell>
          <cell r="R231" t="str">
            <v>PENDIENTE</v>
          </cell>
          <cell r="S231" t="str">
            <v>PENDIENTE</v>
          </cell>
          <cell r="T231" t="str">
            <v>PENDIENTE</v>
          </cell>
          <cell r="U231" t="str">
            <v>PENDIENTE</v>
          </cell>
          <cell r="V231" t="str">
            <v>PENDIENTE</v>
          </cell>
          <cell r="W231" t="str">
            <v>PENDIENTE</v>
          </cell>
          <cell r="X231" t="str">
            <v>PENDIENTE</v>
          </cell>
        </row>
        <row r="232">
          <cell r="A232" t="str">
            <v>0011-1365-2022-000230</v>
          </cell>
          <cell r="B232" t="str">
            <v>PENDIENTE</v>
          </cell>
          <cell r="C232" t="str">
            <v>PENDIENTE</v>
          </cell>
          <cell r="D232" t="str">
            <v>PENDIENTE</v>
          </cell>
          <cell r="E232" t="str">
            <v>PENDIENTE</v>
          </cell>
          <cell r="F232" t="str">
            <v>PENDIENTE</v>
          </cell>
          <cell r="G232" t="str">
            <v>PENDIENTE</v>
          </cell>
          <cell r="H232" t="str">
            <v>PENDIENTE</v>
          </cell>
          <cell r="I232" t="str">
            <v>PENDIENTE</v>
          </cell>
          <cell r="J232" t="str">
            <v>PENDIENTE</v>
          </cell>
          <cell r="K232" t="str">
            <v>PENDIENTE</v>
          </cell>
          <cell r="L232" t="str">
            <v>PENDIENTE</v>
          </cell>
          <cell r="M232" t="str">
            <v>PENDIENTE</v>
          </cell>
          <cell r="N232" t="str">
            <v>PENDIENTE</v>
          </cell>
          <cell r="O232" t="str">
            <v>PENDIENTE</v>
          </cell>
          <cell r="P232" t="str">
            <v>PENDIENTE</v>
          </cell>
          <cell r="Q232" t="str">
            <v>PENDIENTE</v>
          </cell>
          <cell r="R232" t="str">
            <v>PENDIENTE</v>
          </cell>
          <cell r="S232" t="str">
            <v>PENDIENTE</v>
          </cell>
          <cell r="T232" t="str">
            <v>PENDIENTE</v>
          </cell>
          <cell r="U232" t="str">
            <v>PENDIENTE</v>
          </cell>
          <cell r="V232" t="str">
            <v>PENDIENTE</v>
          </cell>
          <cell r="W232" t="str">
            <v>PENDIENTE</v>
          </cell>
          <cell r="X232" t="str">
            <v>PENDIENTE</v>
          </cell>
        </row>
        <row r="233">
          <cell r="A233" t="str">
            <v>0011-1365-2022-000231</v>
          </cell>
          <cell r="B233" t="str">
            <v>PENDIENTE</v>
          </cell>
          <cell r="C233" t="str">
            <v>PENDIENTE</v>
          </cell>
          <cell r="D233" t="str">
            <v>PENDIENTE</v>
          </cell>
          <cell r="E233" t="str">
            <v>PENDIENTE</v>
          </cell>
          <cell r="F233" t="str">
            <v>PENDIENTE</v>
          </cell>
          <cell r="G233" t="str">
            <v>PENDIENTE</v>
          </cell>
          <cell r="H233" t="str">
            <v>PENDIENTE</v>
          </cell>
          <cell r="I233" t="str">
            <v>PENDIENTE</v>
          </cell>
          <cell r="J233" t="str">
            <v>PENDIENTE</v>
          </cell>
          <cell r="K233" t="str">
            <v>PENDIENTE</v>
          </cell>
          <cell r="L233" t="str">
            <v>PENDIENTE</v>
          </cell>
          <cell r="M233" t="str">
            <v>PENDIENTE</v>
          </cell>
          <cell r="N233" t="str">
            <v>PENDIENTE</v>
          </cell>
          <cell r="O233" t="str">
            <v>PENDIENTE</v>
          </cell>
          <cell r="P233" t="str">
            <v>PENDIENTE</v>
          </cell>
          <cell r="Q233" t="str">
            <v>PENDIENTE</v>
          </cell>
          <cell r="R233" t="str">
            <v>PENDIENTE</v>
          </cell>
          <cell r="S233" t="str">
            <v>PENDIENTE</v>
          </cell>
          <cell r="T233" t="str">
            <v>PENDIENTE</v>
          </cell>
          <cell r="U233" t="str">
            <v>PENDIENTE</v>
          </cell>
          <cell r="V233" t="str">
            <v>PENDIENTE</v>
          </cell>
          <cell r="W233" t="str">
            <v>PENDIENTE</v>
          </cell>
          <cell r="X233" t="str">
            <v>PENDIENTE</v>
          </cell>
        </row>
        <row r="234">
          <cell r="A234" t="str">
            <v>0011-1365-2022-000232</v>
          </cell>
          <cell r="B234" t="str">
            <v>PENDIENTE</v>
          </cell>
          <cell r="C234" t="str">
            <v>PENDIENTE</v>
          </cell>
          <cell r="D234" t="str">
            <v>PENDIENTE</v>
          </cell>
          <cell r="E234" t="str">
            <v>PENDIENTE</v>
          </cell>
          <cell r="F234" t="str">
            <v>PENDIENTE</v>
          </cell>
          <cell r="G234" t="str">
            <v>PENDIENTE</v>
          </cell>
          <cell r="H234" t="str">
            <v>PENDIENTE</v>
          </cell>
          <cell r="I234" t="str">
            <v>PENDIENTE</v>
          </cell>
          <cell r="J234" t="str">
            <v>PENDIENTE</v>
          </cell>
          <cell r="K234" t="str">
            <v>PENDIENTE</v>
          </cell>
          <cell r="L234" t="str">
            <v>PENDIENTE</v>
          </cell>
          <cell r="M234" t="str">
            <v>PENDIENTE</v>
          </cell>
          <cell r="N234" t="str">
            <v>PENDIENTE</v>
          </cell>
          <cell r="O234" t="str">
            <v>PENDIENTE</v>
          </cell>
          <cell r="P234" t="str">
            <v>PENDIENTE</v>
          </cell>
          <cell r="Q234" t="str">
            <v>PENDIENTE</v>
          </cell>
          <cell r="R234" t="str">
            <v>PENDIENTE</v>
          </cell>
          <cell r="S234" t="str">
            <v>PENDIENTE</v>
          </cell>
          <cell r="T234" t="str">
            <v>PENDIENTE</v>
          </cell>
          <cell r="U234" t="str">
            <v>PENDIENTE</v>
          </cell>
          <cell r="V234" t="str">
            <v>PENDIENTE</v>
          </cell>
          <cell r="W234" t="str">
            <v>PENDIENTE</v>
          </cell>
          <cell r="X234" t="str">
            <v>PENDIENTE</v>
          </cell>
        </row>
        <row r="235">
          <cell r="A235" t="str">
            <v>0011-1365-2022-000233</v>
          </cell>
          <cell r="B235" t="str">
            <v>PENDIENTE</v>
          </cell>
          <cell r="C235" t="str">
            <v>PENDIENTE</v>
          </cell>
          <cell r="D235" t="str">
            <v>PENDIENTE</v>
          </cell>
          <cell r="E235" t="str">
            <v>PENDIENTE</v>
          </cell>
          <cell r="F235" t="str">
            <v>PENDIENTE</v>
          </cell>
          <cell r="G235" t="str">
            <v>PENDIENTE</v>
          </cell>
          <cell r="H235" t="str">
            <v>PENDIENTE</v>
          </cell>
          <cell r="I235" t="str">
            <v>PENDIENTE</v>
          </cell>
          <cell r="J235" t="str">
            <v>PENDIENTE</v>
          </cell>
          <cell r="K235" t="str">
            <v>PENDIENTE</v>
          </cell>
          <cell r="L235" t="str">
            <v>PENDIENTE</v>
          </cell>
          <cell r="M235" t="str">
            <v>PENDIENTE</v>
          </cell>
          <cell r="N235" t="str">
            <v>PENDIENTE</v>
          </cell>
          <cell r="O235" t="str">
            <v>PENDIENTE</v>
          </cell>
          <cell r="P235" t="str">
            <v>PENDIENTE</v>
          </cell>
          <cell r="Q235" t="str">
            <v>PENDIENTE</v>
          </cell>
          <cell r="R235" t="str">
            <v>PENDIENTE</v>
          </cell>
          <cell r="S235" t="str">
            <v>PENDIENTE</v>
          </cell>
          <cell r="T235" t="str">
            <v>PENDIENTE</v>
          </cell>
          <cell r="U235" t="str">
            <v>PENDIENTE</v>
          </cell>
          <cell r="V235" t="str">
            <v>PENDIENTE</v>
          </cell>
          <cell r="W235" t="str">
            <v>PENDIENTE</v>
          </cell>
          <cell r="X235" t="str">
            <v>PENDIENTE</v>
          </cell>
        </row>
        <row r="236">
          <cell r="A236" t="str">
            <v>0011-1365-2022-000234</v>
          </cell>
          <cell r="B236" t="str">
            <v>PENDIENTE</v>
          </cell>
          <cell r="C236" t="str">
            <v>PENDIENTE</v>
          </cell>
          <cell r="D236" t="str">
            <v>PENDIENTE</v>
          </cell>
          <cell r="E236" t="str">
            <v>PENDIENTE</v>
          </cell>
          <cell r="F236" t="str">
            <v>PENDIENTE</v>
          </cell>
          <cell r="G236" t="str">
            <v>PENDIENTE</v>
          </cell>
          <cell r="H236" t="str">
            <v>PENDIENTE</v>
          </cell>
          <cell r="I236" t="str">
            <v>PENDIENTE</v>
          </cell>
          <cell r="J236" t="str">
            <v>PENDIENTE</v>
          </cell>
          <cell r="K236" t="str">
            <v>PENDIENTE</v>
          </cell>
          <cell r="L236" t="str">
            <v>PENDIENTE</v>
          </cell>
          <cell r="M236" t="str">
            <v>PENDIENTE</v>
          </cell>
          <cell r="N236" t="str">
            <v>PENDIENTE</v>
          </cell>
          <cell r="O236" t="str">
            <v>PENDIENTE</v>
          </cell>
          <cell r="P236" t="str">
            <v>PENDIENTE</v>
          </cell>
          <cell r="Q236" t="str">
            <v>PENDIENTE</v>
          </cell>
          <cell r="R236" t="str">
            <v>PENDIENTE</v>
          </cell>
          <cell r="S236" t="str">
            <v>PENDIENTE</v>
          </cell>
          <cell r="T236" t="str">
            <v>PENDIENTE</v>
          </cell>
          <cell r="U236" t="str">
            <v>PENDIENTE</v>
          </cell>
          <cell r="V236" t="str">
            <v>PENDIENTE</v>
          </cell>
          <cell r="W236" t="str">
            <v>PENDIENTE</v>
          </cell>
          <cell r="X236" t="str">
            <v>PENDIENTE</v>
          </cell>
        </row>
        <row r="237">
          <cell r="A237" t="str">
            <v>0011-1365-2022-000235</v>
          </cell>
          <cell r="B237" t="str">
            <v>PENDIENTE</v>
          </cell>
          <cell r="C237" t="str">
            <v>PENDIENTE</v>
          </cell>
          <cell r="D237" t="str">
            <v>PENDIENTE</v>
          </cell>
          <cell r="E237" t="str">
            <v>PENDIENTE</v>
          </cell>
          <cell r="F237" t="str">
            <v>PENDIENTE</v>
          </cell>
          <cell r="G237" t="str">
            <v>PENDIENTE</v>
          </cell>
          <cell r="H237" t="str">
            <v>PENDIENTE</v>
          </cell>
          <cell r="I237" t="str">
            <v>PENDIENTE</v>
          </cell>
          <cell r="J237" t="str">
            <v>PENDIENTE</v>
          </cell>
          <cell r="K237" t="str">
            <v>PENDIENTE</v>
          </cell>
          <cell r="L237" t="str">
            <v>PENDIENTE</v>
          </cell>
          <cell r="M237" t="str">
            <v>PENDIENTE</v>
          </cell>
          <cell r="N237" t="str">
            <v>PENDIENTE</v>
          </cell>
          <cell r="O237" t="str">
            <v>PENDIENTE</v>
          </cell>
          <cell r="P237" t="str">
            <v>PENDIENTE</v>
          </cell>
          <cell r="Q237" t="str">
            <v>PENDIENTE</v>
          </cell>
          <cell r="R237" t="str">
            <v>PENDIENTE</v>
          </cell>
          <cell r="S237" t="str">
            <v>PENDIENTE</v>
          </cell>
          <cell r="T237" t="str">
            <v>PENDIENTE</v>
          </cell>
          <cell r="U237" t="str">
            <v>PENDIENTE</v>
          </cell>
          <cell r="V237" t="str">
            <v>PENDIENTE</v>
          </cell>
          <cell r="W237" t="str">
            <v>PENDIENTE</v>
          </cell>
          <cell r="X237" t="str">
            <v>PENDIENTE</v>
          </cell>
        </row>
        <row r="238">
          <cell r="A238" t="str">
            <v>0011-1365-2022-000236</v>
          </cell>
          <cell r="B238" t="str">
            <v>PENDIENTE</v>
          </cell>
          <cell r="C238" t="str">
            <v>PENDIENTE</v>
          </cell>
          <cell r="D238" t="str">
            <v>PENDIENTE</v>
          </cell>
          <cell r="E238" t="str">
            <v>PENDIENTE</v>
          </cell>
          <cell r="F238" t="str">
            <v>PENDIENTE</v>
          </cell>
          <cell r="G238" t="str">
            <v>PENDIENTE</v>
          </cell>
          <cell r="H238" t="str">
            <v>PENDIENTE</v>
          </cell>
          <cell r="I238" t="str">
            <v>PENDIENTE</v>
          </cell>
          <cell r="J238" t="str">
            <v>PENDIENTE</v>
          </cell>
          <cell r="K238" t="str">
            <v>PENDIENTE</v>
          </cell>
          <cell r="L238" t="str">
            <v>PENDIENTE</v>
          </cell>
          <cell r="M238" t="str">
            <v>PENDIENTE</v>
          </cell>
          <cell r="N238" t="str">
            <v>PENDIENTE</v>
          </cell>
          <cell r="O238" t="str">
            <v>PENDIENTE</v>
          </cell>
          <cell r="P238" t="str">
            <v>PENDIENTE</v>
          </cell>
          <cell r="Q238" t="str">
            <v>PENDIENTE</v>
          </cell>
          <cell r="R238" t="str">
            <v>PENDIENTE</v>
          </cell>
          <cell r="S238" t="str">
            <v>PENDIENTE</v>
          </cell>
          <cell r="T238" t="str">
            <v>PENDIENTE</v>
          </cell>
          <cell r="U238" t="str">
            <v>PENDIENTE</v>
          </cell>
          <cell r="V238" t="str">
            <v>PENDIENTE</v>
          </cell>
          <cell r="W238" t="str">
            <v>PENDIENTE</v>
          </cell>
          <cell r="X238" t="str">
            <v>PENDIENTE</v>
          </cell>
        </row>
        <row r="239">
          <cell r="A239" t="str">
            <v>0011-1365-2022-000237</v>
          </cell>
          <cell r="B239" t="str">
            <v>PENDIENTE</v>
          </cell>
          <cell r="C239" t="str">
            <v>PENDIENTE</v>
          </cell>
          <cell r="D239" t="str">
            <v>PENDIENTE</v>
          </cell>
          <cell r="E239" t="str">
            <v>PENDIENTE</v>
          </cell>
          <cell r="F239" t="str">
            <v>PENDIENTE</v>
          </cell>
          <cell r="G239" t="str">
            <v>PENDIENTE</v>
          </cell>
          <cell r="H239" t="str">
            <v>PENDIENTE</v>
          </cell>
          <cell r="I239" t="str">
            <v>PENDIENTE</v>
          </cell>
          <cell r="J239" t="str">
            <v>PENDIENTE</v>
          </cell>
          <cell r="K239" t="str">
            <v>PENDIENTE</v>
          </cell>
          <cell r="L239" t="str">
            <v>PENDIENTE</v>
          </cell>
          <cell r="M239" t="str">
            <v>PENDIENTE</v>
          </cell>
          <cell r="N239" t="str">
            <v>PENDIENTE</v>
          </cell>
          <cell r="O239" t="str">
            <v>PENDIENTE</v>
          </cell>
          <cell r="P239" t="str">
            <v>PENDIENTE</v>
          </cell>
          <cell r="Q239" t="str">
            <v>PENDIENTE</v>
          </cell>
          <cell r="R239" t="str">
            <v>PENDIENTE</v>
          </cell>
          <cell r="S239" t="str">
            <v>PENDIENTE</v>
          </cell>
          <cell r="T239" t="str">
            <v>PENDIENTE</v>
          </cell>
          <cell r="U239" t="str">
            <v>PENDIENTE</v>
          </cell>
          <cell r="V239" t="str">
            <v>PENDIENTE</v>
          </cell>
          <cell r="W239" t="str">
            <v>PENDIENTE</v>
          </cell>
          <cell r="X239" t="str">
            <v>PENDIENTE</v>
          </cell>
        </row>
        <row r="240">
          <cell r="A240" t="str">
            <v>0011-1365-2022-000238</v>
          </cell>
          <cell r="B240" t="str">
            <v>PENDIENTE</v>
          </cell>
          <cell r="C240" t="str">
            <v>PENDIENTE</v>
          </cell>
          <cell r="D240" t="str">
            <v>PENDIENTE</v>
          </cell>
          <cell r="E240" t="str">
            <v>PENDIENTE</v>
          </cell>
          <cell r="F240" t="str">
            <v>PENDIENTE</v>
          </cell>
          <cell r="G240" t="str">
            <v>PENDIENTE</v>
          </cell>
          <cell r="H240" t="str">
            <v>PENDIENTE</v>
          </cell>
          <cell r="I240" t="str">
            <v>PENDIENTE</v>
          </cell>
          <cell r="J240" t="str">
            <v>PENDIENTE</v>
          </cell>
          <cell r="K240" t="str">
            <v>PENDIENTE</v>
          </cell>
          <cell r="L240" t="str">
            <v>PENDIENTE</v>
          </cell>
          <cell r="M240" t="str">
            <v>PENDIENTE</v>
          </cell>
          <cell r="N240" t="str">
            <v>PENDIENTE</v>
          </cell>
          <cell r="O240" t="str">
            <v>PENDIENTE</v>
          </cell>
          <cell r="P240" t="str">
            <v>PENDIENTE</v>
          </cell>
          <cell r="Q240" t="str">
            <v>PENDIENTE</v>
          </cell>
          <cell r="R240" t="str">
            <v>PENDIENTE</v>
          </cell>
          <cell r="S240" t="str">
            <v>PENDIENTE</v>
          </cell>
          <cell r="T240" t="str">
            <v>PENDIENTE</v>
          </cell>
          <cell r="U240" t="str">
            <v>PENDIENTE</v>
          </cell>
          <cell r="V240" t="str">
            <v>PENDIENTE</v>
          </cell>
          <cell r="W240" t="str">
            <v>PENDIENTE</v>
          </cell>
          <cell r="X240" t="str">
            <v>PENDIENTE</v>
          </cell>
        </row>
        <row r="241">
          <cell r="A241" t="str">
            <v>0011-1365-2022-000239</v>
          </cell>
          <cell r="B241" t="str">
            <v>PENDIENTE</v>
          </cell>
          <cell r="C241" t="str">
            <v>PENDIENTE</v>
          </cell>
          <cell r="D241" t="str">
            <v>PENDIENTE</v>
          </cell>
          <cell r="E241" t="str">
            <v>PENDIENTE</v>
          </cell>
          <cell r="F241" t="str">
            <v>PENDIENTE</v>
          </cell>
          <cell r="G241" t="str">
            <v>PENDIENTE</v>
          </cell>
          <cell r="H241" t="str">
            <v>PENDIENTE</v>
          </cell>
          <cell r="I241" t="str">
            <v>PENDIENTE</v>
          </cell>
          <cell r="J241" t="str">
            <v>PENDIENTE</v>
          </cell>
          <cell r="K241" t="str">
            <v>PENDIENTE</v>
          </cell>
          <cell r="L241" t="str">
            <v>PENDIENTE</v>
          </cell>
          <cell r="M241" t="str">
            <v>PENDIENTE</v>
          </cell>
          <cell r="N241" t="str">
            <v>PENDIENTE</v>
          </cell>
          <cell r="O241" t="str">
            <v>PENDIENTE</v>
          </cell>
          <cell r="P241" t="str">
            <v>PENDIENTE</v>
          </cell>
          <cell r="Q241" t="str">
            <v>PENDIENTE</v>
          </cell>
          <cell r="R241" t="str">
            <v>PENDIENTE</v>
          </cell>
          <cell r="S241" t="str">
            <v>PENDIENTE</v>
          </cell>
          <cell r="T241" t="str">
            <v>PENDIENTE</v>
          </cell>
          <cell r="U241" t="str">
            <v>PENDIENTE</v>
          </cell>
          <cell r="V241" t="str">
            <v>PENDIENTE</v>
          </cell>
          <cell r="W241" t="str">
            <v>PENDIENTE</v>
          </cell>
          <cell r="X241" t="str">
            <v>PENDIENTE</v>
          </cell>
        </row>
        <row r="242">
          <cell r="A242" t="str">
            <v>0011-1365-2022-000240</v>
          </cell>
          <cell r="B242" t="str">
            <v>PENDIENTE</v>
          </cell>
          <cell r="C242" t="str">
            <v>PENDIENTE</v>
          </cell>
          <cell r="D242" t="str">
            <v>PENDIENTE</v>
          </cell>
          <cell r="E242" t="str">
            <v>PENDIENTE</v>
          </cell>
          <cell r="F242" t="str">
            <v>PENDIENTE</v>
          </cell>
          <cell r="G242" t="str">
            <v>PENDIENTE</v>
          </cell>
          <cell r="H242" t="str">
            <v>PENDIENTE</v>
          </cell>
          <cell r="I242" t="str">
            <v>PENDIENTE</v>
          </cell>
          <cell r="J242" t="str">
            <v>PENDIENTE</v>
          </cell>
          <cell r="K242" t="str">
            <v>PENDIENTE</v>
          </cell>
          <cell r="L242" t="str">
            <v>PENDIENTE</v>
          </cell>
          <cell r="M242" t="str">
            <v>PENDIENTE</v>
          </cell>
          <cell r="N242" t="str">
            <v>PENDIENTE</v>
          </cell>
          <cell r="O242" t="str">
            <v>PENDIENTE</v>
          </cell>
          <cell r="P242" t="str">
            <v>PENDIENTE</v>
          </cell>
          <cell r="Q242" t="str">
            <v>PENDIENTE</v>
          </cell>
          <cell r="R242" t="str">
            <v>PENDIENTE</v>
          </cell>
          <cell r="S242" t="str">
            <v>PENDIENTE</v>
          </cell>
          <cell r="T242" t="str">
            <v>PENDIENTE</v>
          </cell>
          <cell r="U242" t="str">
            <v>PENDIENTE</v>
          </cell>
          <cell r="V242" t="str">
            <v>PENDIENTE</v>
          </cell>
          <cell r="W242" t="str">
            <v>PENDIENTE</v>
          </cell>
          <cell r="X242" t="str">
            <v>PENDIENTE</v>
          </cell>
        </row>
        <row r="243">
          <cell r="A243" t="str">
            <v>0011-1365-2022-000241</v>
          </cell>
          <cell r="B243" t="str">
            <v>PENDIENTE</v>
          </cell>
          <cell r="C243" t="str">
            <v>PENDIENTE</v>
          </cell>
          <cell r="D243" t="str">
            <v>PENDIENTE</v>
          </cell>
          <cell r="E243" t="str">
            <v>PENDIENTE</v>
          </cell>
          <cell r="F243" t="str">
            <v>PENDIENTE</v>
          </cell>
          <cell r="G243" t="str">
            <v>PENDIENTE</v>
          </cell>
          <cell r="H243" t="str">
            <v>PENDIENTE</v>
          </cell>
          <cell r="I243" t="str">
            <v>PENDIENTE</v>
          </cell>
          <cell r="J243" t="str">
            <v>PENDIENTE</v>
          </cell>
          <cell r="K243" t="str">
            <v>PENDIENTE</v>
          </cell>
          <cell r="L243" t="str">
            <v>PENDIENTE</v>
          </cell>
          <cell r="M243" t="str">
            <v>PENDIENTE</v>
          </cell>
          <cell r="N243" t="str">
            <v>PENDIENTE</v>
          </cell>
          <cell r="O243" t="str">
            <v>PENDIENTE</v>
          </cell>
          <cell r="P243" t="str">
            <v>PENDIENTE</v>
          </cell>
          <cell r="Q243" t="str">
            <v>PENDIENTE</v>
          </cell>
          <cell r="R243" t="str">
            <v>PENDIENTE</v>
          </cell>
          <cell r="S243" t="str">
            <v>PENDIENTE</v>
          </cell>
          <cell r="T243" t="str">
            <v>PENDIENTE</v>
          </cell>
          <cell r="U243" t="str">
            <v>PENDIENTE</v>
          </cell>
          <cell r="V243" t="str">
            <v>PENDIENTE</v>
          </cell>
          <cell r="W243" t="str">
            <v>PENDIENTE</v>
          </cell>
          <cell r="X243" t="str">
            <v>PENDIENTE</v>
          </cell>
        </row>
        <row r="244">
          <cell r="A244" t="str">
            <v>0011-1365-2022-000242</v>
          </cell>
          <cell r="B244" t="str">
            <v>PENDIENTE</v>
          </cell>
          <cell r="C244" t="str">
            <v>PENDIENTE</v>
          </cell>
          <cell r="D244" t="str">
            <v>PENDIENTE</v>
          </cell>
          <cell r="E244" t="str">
            <v>PENDIENTE</v>
          </cell>
          <cell r="F244" t="str">
            <v>PENDIENTE</v>
          </cell>
          <cell r="G244" t="str">
            <v>PENDIENTE</v>
          </cell>
          <cell r="H244" t="str">
            <v>PENDIENTE</v>
          </cell>
          <cell r="I244" t="str">
            <v>PENDIENTE</v>
          </cell>
          <cell r="J244" t="str">
            <v>PENDIENTE</v>
          </cell>
          <cell r="K244" t="str">
            <v>PENDIENTE</v>
          </cell>
          <cell r="L244" t="str">
            <v>PENDIENTE</v>
          </cell>
          <cell r="M244" t="str">
            <v>PENDIENTE</v>
          </cell>
          <cell r="N244" t="str">
            <v>PENDIENTE</v>
          </cell>
          <cell r="O244" t="str">
            <v>PENDIENTE</v>
          </cell>
          <cell r="P244" t="str">
            <v>PENDIENTE</v>
          </cell>
          <cell r="Q244" t="str">
            <v>PENDIENTE</v>
          </cell>
          <cell r="R244" t="str">
            <v>PENDIENTE</v>
          </cell>
          <cell r="S244" t="str">
            <v>PENDIENTE</v>
          </cell>
          <cell r="T244" t="str">
            <v>PENDIENTE</v>
          </cell>
          <cell r="U244" t="str">
            <v>PENDIENTE</v>
          </cell>
          <cell r="V244" t="str">
            <v>PENDIENTE</v>
          </cell>
          <cell r="W244" t="str">
            <v>PENDIENTE</v>
          </cell>
          <cell r="X244" t="str">
            <v>PENDIENTE</v>
          </cell>
        </row>
        <row r="245">
          <cell r="A245" t="str">
            <v>0011-1365-2022-000243</v>
          </cell>
          <cell r="B245" t="str">
            <v>PENDIENTE</v>
          </cell>
          <cell r="C245" t="str">
            <v>PENDIENTE</v>
          </cell>
          <cell r="D245" t="str">
            <v>PENDIENTE</v>
          </cell>
          <cell r="E245" t="str">
            <v>PENDIENTE</v>
          </cell>
          <cell r="F245" t="str">
            <v>PENDIENTE</v>
          </cell>
          <cell r="G245" t="str">
            <v>PENDIENTE</v>
          </cell>
          <cell r="H245" t="str">
            <v>PENDIENTE</v>
          </cell>
          <cell r="I245" t="str">
            <v>PENDIENTE</v>
          </cell>
          <cell r="J245" t="str">
            <v>PENDIENTE</v>
          </cell>
          <cell r="K245" t="str">
            <v>PENDIENTE</v>
          </cell>
          <cell r="L245" t="str">
            <v>PENDIENTE</v>
          </cell>
          <cell r="M245" t="str">
            <v>PENDIENTE</v>
          </cell>
          <cell r="N245" t="str">
            <v>PENDIENTE</v>
          </cell>
          <cell r="O245" t="str">
            <v>PENDIENTE</v>
          </cell>
          <cell r="P245" t="str">
            <v>PENDIENTE</v>
          </cell>
          <cell r="Q245" t="str">
            <v>PENDIENTE</v>
          </cell>
          <cell r="R245" t="str">
            <v>PENDIENTE</v>
          </cell>
          <cell r="S245" t="str">
            <v>PENDIENTE</v>
          </cell>
          <cell r="T245" t="str">
            <v>PENDIENTE</v>
          </cell>
          <cell r="U245" t="str">
            <v>PENDIENTE</v>
          </cell>
          <cell r="V245" t="str">
            <v>PENDIENTE</v>
          </cell>
          <cell r="W245" t="str">
            <v>PENDIENTE</v>
          </cell>
          <cell r="X245" t="str">
            <v>PENDIENTE</v>
          </cell>
        </row>
        <row r="246">
          <cell r="A246" t="str">
            <v>0011-1365-2022-000244</v>
          </cell>
          <cell r="B246" t="str">
            <v>PENDIENTE</v>
          </cell>
          <cell r="C246" t="str">
            <v>PENDIENTE</v>
          </cell>
          <cell r="D246" t="str">
            <v>PENDIENTE</v>
          </cell>
          <cell r="E246" t="str">
            <v>PENDIENTE</v>
          </cell>
          <cell r="F246" t="str">
            <v>PENDIENTE</v>
          </cell>
          <cell r="G246" t="str">
            <v>PENDIENTE</v>
          </cell>
          <cell r="H246" t="str">
            <v>PENDIENTE</v>
          </cell>
          <cell r="I246" t="str">
            <v>PENDIENTE</v>
          </cell>
          <cell r="J246" t="str">
            <v>PENDIENTE</v>
          </cell>
          <cell r="K246" t="str">
            <v>PENDIENTE</v>
          </cell>
          <cell r="L246" t="str">
            <v>PENDIENTE</v>
          </cell>
          <cell r="M246" t="str">
            <v>PENDIENTE</v>
          </cell>
          <cell r="N246" t="str">
            <v>PENDIENTE</v>
          </cell>
          <cell r="O246" t="str">
            <v>PENDIENTE</v>
          </cell>
          <cell r="P246" t="str">
            <v>PENDIENTE</v>
          </cell>
          <cell r="Q246" t="str">
            <v>PENDIENTE</v>
          </cell>
          <cell r="R246" t="str">
            <v>PENDIENTE</v>
          </cell>
          <cell r="S246" t="str">
            <v>PENDIENTE</v>
          </cell>
          <cell r="T246" t="str">
            <v>PENDIENTE</v>
          </cell>
          <cell r="U246" t="str">
            <v>PENDIENTE</v>
          </cell>
          <cell r="V246" t="str">
            <v>PENDIENTE</v>
          </cell>
          <cell r="W246" t="str">
            <v>PENDIENTE</v>
          </cell>
          <cell r="X246" t="str">
            <v>PENDIENTE</v>
          </cell>
        </row>
        <row r="247">
          <cell r="A247" t="str">
            <v>0011-1365-2022-000245</v>
          </cell>
          <cell r="B247" t="str">
            <v>PENDIENTE</v>
          </cell>
          <cell r="C247" t="str">
            <v>PENDIENTE</v>
          </cell>
          <cell r="D247" t="str">
            <v>PENDIENTE</v>
          </cell>
          <cell r="E247" t="str">
            <v>PENDIENTE</v>
          </cell>
          <cell r="F247" t="str">
            <v>PENDIENTE</v>
          </cell>
          <cell r="G247" t="str">
            <v>PENDIENTE</v>
          </cell>
          <cell r="H247" t="str">
            <v>PENDIENTE</v>
          </cell>
          <cell r="I247" t="str">
            <v>PENDIENTE</v>
          </cell>
          <cell r="J247" t="str">
            <v>PENDIENTE</v>
          </cell>
          <cell r="K247" t="str">
            <v>PENDIENTE</v>
          </cell>
          <cell r="L247" t="str">
            <v>PENDIENTE</v>
          </cell>
          <cell r="M247" t="str">
            <v>PENDIENTE</v>
          </cell>
          <cell r="N247" t="str">
            <v>PENDIENTE</v>
          </cell>
          <cell r="O247" t="str">
            <v>PENDIENTE</v>
          </cell>
          <cell r="P247" t="str">
            <v>PENDIENTE</v>
          </cell>
          <cell r="Q247" t="str">
            <v>PENDIENTE</v>
          </cell>
          <cell r="R247" t="str">
            <v>PENDIENTE</v>
          </cell>
          <cell r="S247" t="str">
            <v>PENDIENTE</v>
          </cell>
          <cell r="T247" t="str">
            <v>PENDIENTE</v>
          </cell>
          <cell r="U247" t="str">
            <v>PENDIENTE</v>
          </cell>
          <cell r="V247" t="str">
            <v>PENDIENTE</v>
          </cell>
          <cell r="W247" t="str">
            <v>PENDIENTE</v>
          </cell>
          <cell r="X247" t="str">
            <v>PENDIENTE</v>
          </cell>
        </row>
        <row r="248">
          <cell r="A248" t="str">
            <v>0011-1365-2022-000246</v>
          </cell>
          <cell r="B248" t="str">
            <v>PENDIENTE</v>
          </cell>
          <cell r="C248" t="str">
            <v>PENDIENTE</v>
          </cell>
          <cell r="D248" t="str">
            <v>PENDIENTE</v>
          </cell>
          <cell r="E248" t="str">
            <v>PENDIENTE</v>
          </cell>
          <cell r="F248" t="str">
            <v>PENDIENTE</v>
          </cell>
          <cell r="G248" t="str">
            <v>PENDIENTE</v>
          </cell>
          <cell r="H248" t="str">
            <v>PENDIENTE</v>
          </cell>
          <cell r="I248" t="str">
            <v>PENDIENTE</v>
          </cell>
          <cell r="J248" t="str">
            <v>PENDIENTE</v>
          </cell>
          <cell r="K248" t="str">
            <v>PENDIENTE</v>
          </cell>
          <cell r="L248" t="str">
            <v>PENDIENTE</v>
          </cell>
          <cell r="M248" t="str">
            <v>PENDIENTE</v>
          </cell>
          <cell r="N248" t="str">
            <v>PENDIENTE</v>
          </cell>
          <cell r="O248" t="str">
            <v>PENDIENTE</v>
          </cell>
          <cell r="P248" t="str">
            <v>PENDIENTE</v>
          </cell>
          <cell r="Q248" t="str">
            <v>PENDIENTE</v>
          </cell>
          <cell r="R248" t="str">
            <v>PENDIENTE</v>
          </cell>
          <cell r="S248" t="str">
            <v>PENDIENTE</v>
          </cell>
          <cell r="T248" t="str">
            <v>PENDIENTE</v>
          </cell>
          <cell r="U248" t="str">
            <v>PENDIENTE</v>
          </cell>
          <cell r="V248" t="str">
            <v>PENDIENTE</v>
          </cell>
          <cell r="W248" t="str">
            <v>PENDIENTE</v>
          </cell>
          <cell r="X248" t="str">
            <v>PENDIENTE</v>
          </cell>
        </row>
        <row r="249">
          <cell r="A249" t="str">
            <v>0011-1365-2022-000247</v>
          </cell>
          <cell r="B249" t="str">
            <v>PENDIENTE</v>
          </cell>
          <cell r="C249" t="str">
            <v>PENDIENTE</v>
          </cell>
          <cell r="D249" t="str">
            <v>PENDIENTE</v>
          </cell>
          <cell r="E249" t="str">
            <v>PENDIENTE</v>
          </cell>
          <cell r="F249" t="str">
            <v>PENDIENTE</v>
          </cell>
          <cell r="G249" t="str">
            <v>PENDIENTE</v>
          </cell>
          <cell r="H249" t="str">
            <v>PENDIENTE</v>
          </cell>
          <cell r="I249" t="str">
            <v>PENDIENTE</v>
          </cell>
          <cell r="J249" t="str">
            <v>PENDIENTE</v>
          </cell>
          <cell r="K249" t="str">
            <v>PENDIENTE</v>
          </cell>
          <cell r="L249" t="str">
            <v>PENDIENTE</v>
          </cell>
          <cell r="M249" t="str">
            <v>PENDIENTE</v>
          </cell>
          <cell r="N249" t="str">
            <v>PENDIENTE</v>
          </cell>
          <cell r="O249" t="str">
            <v>PENDIENTE</v>
          </cell>
          <cell r="P249" t="str">
            <v>PENDIENTE</v>
          </cell>
          <cell r="Q249" t="str">
            <v>PENDIENTE</v>
          </cell>
          <cell r="R249" t="str">
            <v>PENDIENTE</v>
          </cell>
          <cell r="S249" t="str">
            <v>PENDIENTE</v>
          </cell>
          <cell r="T249" t="str">
            <v>PENDIENTE</v>
          </cell>
          <cell r="U249" t="str">
            <v>PENDIENTE</v>
          </cell>
          <cell r="V249" t="str">
            <v>PENDIENTE</v>
          </cell>
          <cell r="W249" t="str">
            <v>PENDIENTE</v>
          </cell>
          <cell r="X249" t="str">
            <v>PENDIENTE</v>
          </cell>
        </row>
        <row r="250">
          <cell r="A250" t="str">
            <v>0011-1365-2022-000248</v>
          </cell>
          <cell r="B250" t="str">
            <v>PENDIENTE</v>
          </cell>
          <cell r="C250" t="str">
            <v>PENDIENTE</v>
          </cell>
          <cell r="D250" t="str">
            <v>PENDIENTE</v>
          </cell>
          <cell r="E250" t="str">
            <v>PENDIENTE</v>
          </cell>
          <cell r="F250" t="str">
            <v>PENDIENTE</v>
          </cell>
          <cell r="G250" t="str">
            <v>PENDIENTE</v>
          </cell>
          <cell r="H250" t="str">
            <v>PENDIENTE</v>
          </cell>
          <cell r="I250" t="str">
            <v>PENDIENTE</v>
          </cell>
          <cell r="J250" t="str">
            <v>PENDIENTE</v>
          </cell>
          <cell r="K250" t="str">
            <v>PENDIENTE</v>
          </cell>
          <cell r="L250" t="str">
            <v>PENDIENTE</v>
          </cell>
          <cell r="M250" t="str">
            <v>PENDIENTE</v>
          </cell>
          <cell r="N250" t="str">
            <v>PENDIENTE</v>
          </cell>
          <cell r="O250" t="str">
            <v>PENDIENTE</v>
          </cell>
          <cell r="P250" t="str">
            <v>PENDIENTE</v>
          </cell>
          <cell r="Q250" t="str">
            <v>PENDIENTE</v>
          </cell>
          <cell r="R250" t="str">
            <v>PENDIENTE</v>
          </cell>
          <cell r="S250" t="str">
            <v>PENDIENTE</v>
          </cell>
          <cell r="T250" t="str">
            <v>PENDIENTE</v>
          </cell>
          <cell r="U250" t="str">
            <v>PENDIENTE</v>
          </cell>
          <cell r="V250" t="str">
            <v>PENDIENTE</v>
          </cell>
          <cell r="W250" t="str">
            <v>PENDIENTE</v>
          </cell>
          <cell r="X250" t="str">
            <v>PENDIENTE</v>
          </cell>
        </row>
        <row r="251">
          <cell r="A251" t="str">
            <v>0011-1365-2022-000249</v>
          </cell>
          <cell r="B251" t="str">
            <v>PENDIENTE</v>
          </cell>
          <cell r="C251" t="str">
            <v>PENDIENTE</v>
          </cell>
          <cell r="D251" t="str">
            <v>PENDIENTE</v>
          </cell>
          <cell r="E251" t="str">
            <v>PENDIENTE</v>
          </cell>
          <cell r="F251" t="str">
            <v>PENDIENTE</v>
          </cell>
          <cell r="G251" t="str">
            <v>PENDIENTE</v>
          </cell>
          <cell r="H251" t="str">
            <v>PENDIENTE</v>
          </cell>
          <cell r="I251" t="str">
            <v>PENDIENTE</v>
          </cell>
          <cell r="J251" t="str">
            <v>PENDIENTE</v>
          </cell>
          <cell r="K251" t="str">
            <v>PENDIENTE</v>
          </cell>
          <cell r="L251" t="str">
            <v>PENDIENTE</v>
          </cell>
          <cell r="M251" t="str">
            <v>PENDIENTE</v>
          </cell>
          <cell r="N251" t="str">
            <v>PENDIENTE</v>
          </cell>
          <cell r="O251" t="str">
            <v>PENDIENTE</v>
          </cell>
          <cell r="P251" t="str">
            <v>PENDIENTE</v>
          </cell>
          <cell r="Q251" t="str">
            <v>PENDIENTE</v>
          </cell>
          <cell r="R251" t="str">
            <v>PENDIENTE</v>
          </cell>
          <cell r="S251" t="str">
            <v>PENDIENTE</v>
          </cell>
          <cell r="T251" t="str">
            <v>PENDIENTE</v>
          </cell>
          <cell r="U251" t="str">
            <v>PENDIENTE</v>
          </cell>
          <cell r="V251" t="str">
            <v>PENDIENTE</v>
          </cell>
          <cell r="W251" t="str">
            <v>PENDIENTE</v>
          </cell>
          <cell r="X251" t="str">
            <v>PENDIENTE</v>
          </cell>
        </row>
        <row r="252">
          <cell r="A252" t="str">
            <v>0011-1365-2022-000250</v>
          </cell>
          <cell r="B252" t="str">
            <v>PENDIENTE</v>
          </cell>
          <cell r="C252" t="str">
            <v>PENDIENTE</v>
          </cell>
          <cell r="D252" t="str">
            <v>PENDIENTE</v>
          </cell>
          <cell r="E252" t="str">
            <v>PENDIENTE</v>
          </cell>
          <cell r="F252" t="str">
            <v>PENDIENTE</v>
          </cell>
          <cell r="G252" t="str">
            <v>PENDIENTE</v>
          </cell>
          <cell r="H252" t="str">
            <v>PENDIENTE</v>
          </cell>
          <cell r="I252" t="str">
            <v>PENDIENTE</v>
          </cell>
          <cell r="J252" t="str">
            <v>PENDIENTE</v>
          </cell>
          <cell r="K252" t="str">
            <v>PENDIENTE</v>
          </cell>
          <cell r="L252" t="str">
            <v>PENDIENTE</v>
          </cell>
          <cell r="M252" t="str">
            <v>PENDIENTE</v>
          </cell>
          <cell r="N252" t="str">
            <v>PENDIENTE</v>
          </cell>
          <cell r="O252" t="str">
            <v>PENDIENTE</v>
          </cell>
          <cell r="P252" t="str">
            <v>PENDIENTE</v>
          </cell>
          <cell r="Q252" t="str">
            <v>PENDIENTE</v>
          </cell>
          <cell r="R252" t="str">
            <v>PENDIENTE</v>
          </cell>
          <cell r="S252" t="str">
            <v>PENDIENTE</v>
          </cell>
          <cell r="T252" t="str">
            <v>PENDIENTE</v>
          </cell>
          <cell r="U252" t="str">
            <v>PENDIENTE</v>
          </cell>
          <cell r="V252" t="str">
            <v>PENDIENTE</v>
          </cell>
          <cell r="W252" t="str">
            <v>PENDIENTE</v>
          </cell>
          <cell r="X252" t="str">
            <v>PENDIENTE</v>
          </cell>
        </row>
        <row r="253">
          <cell r="A253" t="str">
            <v>0011-1365-2022-000251</v>
          </cell>
          <cell r="B253" t="str">
            <v>PENDIENTE</v>
          </cell>
          <cell r="C253" t="str">
            <v>PENDIENTE</v>
          </cell>
          <cell r="D253" t="str">
            <v>PENDIENTE</v>
          </cell>
          <cell r="E253" t="str">
            <v>PENDIENTE</v>
          </cell>
          <cell r="F253" t="str">
            <v>PENDIENTE</v>
          </cell>
          <cell r="G253" t="str">
            <v>PENDIENTE</v>
          </cell>
          <cell r="H253" t="str">
            <v>PENDIENTE</v>
          </cell>
          <cell r="I253" t="str">
            <v>PENDIENTE</v>
          </cell>
          <cell r="J253" t="str">
            <v>PENDIENTE</v>
          </cell>
          <cell r="K253" t="str">
            <v>PENDIENTE</v>
          </cell>
          <cell r="L253" t="str">
            <v>PENDIENTE</v>
          </cell>
          <cell r="M253" t="str">
            <v>PENDIENTE</v>
          </cell>
          <cell r="N253" t="str">
            <v>PENDIENTE</v>
          </cell>
          <cell r="O253" t="str">
            <v>PENDIENTE</v>
          </cell>
          <cell r="P253" t="str">
            <v>PENDIENTE</v>
          </cell>
          <cell r="Q253" t="str">
            <v>PENDIENTE</v>
          </cell>
          <cell r="R253" t="str">
            <v>PENDIENTE</v>
          </cell>
          <cell r="S253" t="str">
            <v>PENDIENTE</v>
          </cell>
          <cell r="T253" t="str">
            <v>PENDIENTE</v>
          </cell>
          <cell r="U253" t="str">
            <v>PENDIENTE</v>
          </cell>
          <cell r="V253" t="str">
            <v>PENDIENTE</v>
          </cell>
          <cell r="W253" t="str">
            <v>PENDIENTE</v>
          </cell>
          <cell r="X253" t="str">
            <v>PENDIENTE</v>
          </cell>
        </row>
        <row r="254">
          <cell r="A254" t="str">
            <v>0011-1365-2022-000252</v>
          </cell>
          <cell r="B254" t="str">
            <v>PENDIENTE</v>
          </cell>
          <cell r="C254" t="str">
            <v>PENDIENTE</v>
          </cell>
          <cell r="D254" t="str">
            <v>PENDIENTE</v>
          </cell>
          <cell r="E254" t="str">
            <v>PENDIENTE</v>
          </cell>
          <cell r="F254" t="str">
            <v>PENDIENTE</v>
          </cell>
          <cell r="G254" t="str">
            <v>PENDIENTE</v>
          </cell>
          <cell r="H254" t="str">
            <v>PENDIENTE</v>
          </cell>
          <cell r="I254" t="str">
            <v>PENDIENTE</v>
          </cell>
          <cell r="J254" t="str">
            <v>PENDIENTE</v>
          </cell>
          <cell r="K254" t="str">
            <v>PENDIENTE</v>
          </cell>
          <cell r="L254" t="str">
            <v>PENDIENTE</v>
          </cell>
          <cell r="M254" t="str">
            <v>PENDIENTE</v>
          </cell>
          <cell r="N254" t="str">
            <v>PENDIENTE</v>
          </cell>
          <cell r="O254" t="str">
            <v>PENDIENTE</v>
          </cell>
          <cell r="P254" t="str">
            <v>PENDIENTE</v>
          </cell>
          <cell r="Q254" t="str">
            <v>PENDIENTE</v>
          </cell>
          <cell r="R254" t="str">
            <v>PENDIENTE</v>
          </cell>
          <cell r="S254" t="str">
            <v>PENDIENTE</v>
          </cell>
          <cell r="T254" t="str">
            <v>PENDIENTE</v>
          </cell>
          <cell r="U254" t="str">
            <v>PENDIENTE</v>
          </cell>
          <cell r="V254" t="str">
            <v>PENDIENTE</v>
          </cell>
          <cell r="W254" t="str">
            <v>PENDIENTE</v>
          </cell>
          <cell r="X254" t="str">
            <v>PENDIENTE</v>
          </cell>
        </row>
        <row r="255">
          <cell r="A255" t="str">
            <v>0011-1365-2022-000253</v>
          </cell>
          <cell r="B255" t="str">
            <v>PENDIENTE</v>
          </cell>
          <cell r="C255" t="str">
            <v>PENDIENTE</v>
          </cell>
          <cell r="D255" t="str">
            <v>PENDIENTE</v>
          </cell>
          <cell r="E255" t="str">
            <v>PENDIENTE</v>
          </cell>
          <cell r="F255" t="str">
            <v>PENDIENTE</v>
          </cell>
          <cell r="G255" t="str">
            <v>PENDIENTE</v>
          </cell>
          <cell r="H255" t="str">
            <v>PENDIENTE</v>
          </cell>
          <cell r="I255" t="str">
            <v>PENDIENTE</v>
          </cell>
          <cell r="J255" t="str">
            <v>PENDIENTE</v>
          </cell>
          <cell r="K255" t="str">
            <v>PENDIENTE</v>
          </cell>
          <cell r="L255" t="str">
            <v>PENDIENTE</v>
          </cell>
          <cell r="M255" t="str">
            <v>PENDIENTE</v>
          </cell>
          <cell r="N255" t="str">
            <v>PENDIENTE</v>
          </cell>
          <cell r="O255" t="str">
            <v>PENDIENTE</v>
          </cell>
          <cell r="P255" t="str">
            <v>PENDIENTE</v>
          </cell>
          <cell r="Q255" t="str">
            <v>PENDIENTE</v>
          </cell>
          <cell r="R255" t="str">
            <v>PENDIENTE</v>
          </cell>
          <cell r="S255" t="str">
            <v>PENDIENTE</v>
          </cell>
          <cell r="T255" t="str">
            <v>PENDIENTE</v>
          </cell>
          <cell r="U255" t="str">
            <v>PENDIENTE</v>
          </cell>
          <cell r="V255" t="str">
            <v>PENDIENTE</v>
          </cell>
          <cell r="W255" t="str">
            <v>PENDIENTE</v>
          </cell>
          <cell r="X255" t="str">
            <v>PENDIENTE</v>
          </cell>
        </row>
        <row r="256">
          <cell r="A256" t="str">
            <v>0011-1365-2022-000254</v>
          </cell>
          <cell r="B256" t="str">
            <v>PENDIENTE</v>
          </cell>
          <cell r="C256" t="str">
            <v>PENDIENTE</v>
          </cell>
          <cell r="D256" t="str">
            <v>PENDIENTE</v>
          </cell>
          <cell r="E256" t="str">
            <v>PENDIENTE</v>
          </cell>
          <cell r="F256" t="str">
            <v>PENDIENTE</v>
          </cell>
          <cell r="G256" t="str">
            <v>PENDIENTE</v>
          </cell>
          <cell r="H256" t="str">
            <v>PENDIENTE</v>
          </cell>
          <cell r="I256" t="str">
            <v>PENDIENTE</v>
          </cell>
          <cell r="J256" t="str">
            <v>PENDIENTE</v>
          </cell>
          <cell r="K256" t="str">
            <v>PENDIENTE</v>
          </cell>
          <cell r="L256" t="str">
            <v>PENDIENTE</v>
          </cell>
          <cell r="M256" t="str">
            <v>PENDIENTE</v>
          </cell>
          <cell r="N256" t="str">
            <v>PENDIENTE</v>
          </cell>
          <cell r="O256" t="str">
            <v>PENDIENTE</v>
          </cell>
          <cell r="P256" t="str">
            <v>PENDIENTE</v>
          </cell>
          <cell r="Q256" t="str">
            <v>PENDIENTE</v>
          </cell>
          <cell r="R256" t="str">
            <v>PENDIENTE</v>
          </cell>
          <cell r="S256" t="str">
            <v>PENDIENTE</v>
          </cell>
          <cell r="T256" t="str">
            <v>PENDIENTE</v>
          </cell>
          <cell r="U256" t="str">
            <v>PENDIENTE</v>
          </cell>
          <cell r="V256" t="str">
            <v>PENDIENTE</v>
          </cell>
          <cell r="W256" t="str">
            <v>PENDIENTE</v>
          </cell>
          <cell r="X256" t="str">
            <v>PENDIENTE</v>
          </cell>
        </row>
        <row r="257">
          <cell r="A257" t="str">
            <v>0011-1365-2022-000255</v>
          </cell>
          <cell r="B257" t="str">
            <v>PENDIENTE</v>
          </cell>
          <cell r="C257" t="str">
            <v>PENDIENTE</v>
          </cell>
          <cell r="D257" t="str">
            <v>PENDIENTE</v>
          </cell>
          <cell r="E257" t="str">
            <v>PENDIENTE</v>
          </cell>
          <cell r="F257" t="str">
            <v>PENDIENTE</v>
          </cell>
          <cell r="G257" t="str">
            <v>PENDIENTE</v>
          </cell>
          <cell r="H257" t="str">
            <v>PENDIENTE</v>
          </cell>
          <cell r="I257" t="str">
            <v>PENDIENTE</v>
          </cell>
          <cell r="J257" t="str">
            <v>PENDIENTE</v>
          </cell>
          <cell r="K257" t="str">
            <v>PENDIENTE</v>
          </cell>
          <cell r="L257" t="str">
            <v>PENDIENTE</v>
          </cell>
          <cell r="M257" t="str">
            <v>PENDIENTE</v>
          </cell>
          <cell r="N257" t="str">
            <v>PENDIENTE</v>
          </cell>
          <cell r="O257" t="str">
            <v>PENDIENTE</v>
          </cell>
          <cell r="P257" t="str">
            <v>PENDIENTE</v>
          </cell>
          <cell r="Q257" t="str">
            <v>PENDIENTE</v>
          </cell>
          <cell r="R257" t="str">
            <v>PENDIENTE</v>
          </cell>
          <cell r="S257" t="str">
            <v>PENDIENTE</v>
          </cell>
          <cell r="T257" t="str">
            <v>PENDIENTE</v>
          </cell>
          <cell r="U257" t="str">
            <v>PENDIENTE</v>
          </cell>
          <cell r="V257" t="str">
            <v>PENDIENTE</v>
          </cell>
          <cell r="W257" t="str">
            <v>PENDIENTE</v>
          </cell>
          <cell r="X257" t="str">
            <v>PENDIENTE</v>
          </cell>
        </row>
        <row r="258">
          <cell r="A258" t="str">
            <v>0011-1365-2022-000256</v>
          </cell>
          <cell r="B258" t="str">
            <v>PENDIENTE</v>
          </cell>
          <cell r="C258" t="str">
            <v>PENDIENTE</v>
          </cell>
          <cell r="D258" t="str">
            <v>PENDIENTE</v>
          </cell>
          <cell r="E258" t="str">
            <v>PENDIENTE</v>
          </cell>
          <cell r="F258" t="str">
            <v>PENDIENTE</v>
          </cell>
          <cell r="G258" t="str">
            <v>PENDIENTE</v>
          </cell>
          <cell r="H258" t="str">
            <v>PENDIENTE</v>
          </cell>
          <cell r="I258" t="str">
            <v>PENDIENTE</v>
          </cell>
          <cell r="J258" t="str">
            <v>PENDIENTE</v>
          </cell>
          <cell r="K258" t="str">
            <v>PENDIENTE</v>
          </cell>
          <cell r="L258" t="str">
            <v>PENDIENTE</v>
          </cell>
          <cell r="M258" t="str">
            <v>PENDIENTE</v>
          </cell>
          <cell r="N258" t="str">
            <v>PENDIENTE</v>
          </cell>
          <cell r="O258" t="str">
            <v>PENDIENTE</v>
          </cell>
          <cell r="P258" t="str">
            <v>PENDIENTE</v>
          </cell>
          <cell r="Q258" t="str">
            <v>PENDIENTE</v>
          </cell>
          <cell r="R258" t="str">
            <v>PENDIENTE</v>
          </cell>
          <cell r="S258" t="str">
            <v>PENDIENTE</v>
          </cell>
          <cell r="T258" t="str">
            <v>PENDIENTE</v>
          </cell>
          <cell r="U258" t="str">
            <v>PENDIENTE</v>
          </cell>
          <cell r="V258" t="str">
            <v>PENDIENTE</v>
          </cell>
          <cell r="W258" t="str">
            <v>PENDIENTE</v>
          </cell>
          <cell r="X258" t="str">
            <v>PENDIENTE</v>
          </cell>
        </row>
        <row r="259">
          <cell r="A259" t="str">
            <v>0011-1365-2022-000257</v>
          </cell>
          <cell r="B259" t="str">
            <v>PENDIENTE</v>
          </cell>
          <cell r="C259" t="str">
            <v>PENDIENTE</v>
          </cell>
          <cell r="D259" t="str">
            <v>PENDIENTE</v>
          </cell>
          <cell r="E259" t="str">
            <v>PENDIENTE</v>
          </cell>
          <cell r="F259" t="str">
            <v>PENDIENTE</v>
          </cell>
          <cell r="G259" t="str">
            <v>PENDIENTE</v>
          </cell>
          <cell r="H259" t="str">
            <v>PENDIENTE</v>
          </cell>
          <cell r="I259" t="str">
            <v>PENDIENTE</v>
          </cell>
          <cell r="J259" t="str">
            <v>PENDIENTE</v>
          </cell>
          <cell r="K259" t="str">
            <v>PENDIENTE</v>
          </cell>
          <cell r="L259" t="str">
            <v>PENDIENTE</v>
          </cell>
          <cell r="M259" t="str">
            <v>PENDIENTE</v>
          </cell>
          <cell r="N259" t="str">
            <v>PENDIENTE</v>
          </cell>
          <cell r="O259" t="str">
            <v>PENDIENTE</v>
          </cell>
          <cell r="P259" t="str">
            <v>PENDIENTE</v>
          </cell>
          <cell r="Q259" t="str">
            <v>PENDIENTE</v>
          </cell>
          <cell r="R259" t="str">
            <v>PENDIENTE</v>
          </cell>
          <cell r="S259" t="str">
            <v>PENDIENTE</v>
          </cell>
          <cell r="T259" t="str">
            <v>PENDIENTE</v>
          </cell>
          <cell r="U259" t="str">
            <v>PENDIENTE</v>
          </cell>
          <cell r="V259" t="str">
            <v>PENDIENTE</v>
          </cell>
          <cell r="W259" t="str">
            <v>PENDIENTE</v>
          </cell>
          <cell r="X259" t="str">
            <v>PENDIENTE</v>
          </cell>
        </row>
        <row r="260">
          <cell r="A260" t="str">
            <v>0011-1365-2022-000258</v>
          </cell>
          <cell r="B260" t="str">
            <v>PENDIENTE</v>
          </cell>
          <cell r="C260" t="str">
            <v>PENDIENTE</v>
          </cell>
          <cell r="D260" t="str">
            <v>PENDIENTE</v>
          </cell>
          <cell r="E260" t="str">
            <v>PENDIENTE</v>
          </cell>
          <cell r="F260" t="str">
            <v>PENDIENTE</v>
          </cell>
          <cell r="G260" t="str">
            <v>PENDIENTE</v>
          </cell>
          <cell r="H260" t="str">
            <v>PENDIENTE</v>
          </cell>
          <cell r="I260" t="str">
            <v>PENDIENTE</v>
          </cell>
          <cell r="J260" t="str">
            <v>PENDIENTE</v>
          </cell>
          <cell r="K260" t="str">
            <v>PENDIENTE</v>
          </cell>
          <cell r="L260" t="str">
            <v>PENDIENTE</v>
          </cell>
          <cell r="M260" t="str">
            <v>PENDIENTE</v>
          </cell>
          <cell r="N260" t="str">
            <v>PENDIENTE</v>
          </cell>
          <cell r="O260" t="str">
            <v>PENDIENTE</v>
          </cell>
          <cell r="P260" t="str">
            <v>PENDIENTE</v>
          </cell>
          <cell r="Q260" t="str">
            <v>PENDIENTE</v>
          </cell>
          <cell r="R260" t="str">
            <v>PENDIENTE</v>
          </cell>
          <cell r="S260" t="str">
            <v>PENDIENTE</v>
          </cell>
          <cell r="T260" t="str">
            <v>PENDIENTE</v>
          </cell>
          <cell r="U260" t="str">
            <v>PENDIENTE</v>
          </cell>
          <cell r="V260" t="str">
            <v>PENDIENTE</v>
          </cell>
          <cell r="W260" t="str">
            <v>PENDIENTE</v>
          </cell>
          <cell r="X260" t="str">
            <v>PENDIENTE</v>
          </cell>
        </row>
        <row r="261">
          <cell r="A261" t="str">
            <v>0011-1365-2022-000259</v>
          </cell>
          <cell r="B261" t="str">
            <v>PENDIENTE</v>
          </cell>
          <cell r="C261" t="str">
            <v>PENDIENTE</v>
          </cell>
          <cell r="D261" t="str">
            <v>PENDIENTE</v>
          </cell>
          <cell r="E261" t="str">
            <v>PENDIENTE</v>
          </cell>
          <cell r="F261" t="str">
            <v>PENDIENTE</v>
          </cell>
          <cell r="G261" t="str">
            <v>PENDIENTE</v>
          </cell>
          <cell r="H261" t="str">
            <v>PENDIENTE</v>
          </cell>
          <cell r="I261" t="str">
            <v>PENDIENTE</v>
          </cell>
          <cell r="J261" t="str">
            <v>PENDIENTE</v>
          </cell>
          <cell r="K261" t="str">
            <v>PENDIENTE</v>
          </cell>
          <cell r="L261" t="str">
            <v>PENDIENTE</v>
          </cell>
          <cell r="M261" t="str">
            <v>PENDIENTE</v>
          </cell>
          <cell r="N261" t="str">
            <v>PENDIENTE</v>
          </cell>
          <cell r="O261" t="str">
            <v>PENDIENTE</v>
          </cell>
          <cell r="P261" t="str">
            <v>PENDIENTE</v>
          </cell>
          <cell r="Q261" t="str">
            <v>PENDIENTE</v>
          </cell>
          <cell r="R261" t="str">
            <v>PENDIENTE</v>
          </cell>
          <cell r="S261" t="str">
            <v>PENDIENTE</v>
          </cell>
          <cell r="T261" t="str">
            <v>PENDIENTE</v>
          </cell>
          <cell r="U261" t="str">
            <v>PENDIENTE</v>
          </cell>
          <cell r="V261" t="str">
            <v>PENDIENTE</v>
          </cell>
          <cell r="W261" t="str">
            <v>PENDIENTE</v>
          </cell>
          <cell r="X261" t="str">
            <v>PENDIENTE</v>
          </cell>
        </row>
        <row r="262">
          <cell r="A262" t="str">
            <v>0011-1365-2022-000260</v>
          </cell>
          <cell r="B262" t="str">
            <v>PENDIENTE</v>
          </cell>
          <cell r="C262" t="str">
            <v>PENDIENTE</v>
          </cell>
          <cell r="D262" t="str">
            <v>PENDIENTE</v>
          </cell>
          <cell r="E262" t="str">
            <v>PENDIENTE</v>
          </cell>
          <cell r="F262" t="str">
            <v>PENDIENTE</v>
          </cell>
          <cell r="G262" t="str">
            <v>PENDIENTE</v>
          </cell>
          <cell r="H262" t="str">
            <v>PENDIENTE</v>
          </cell>
          <cell r="I262" t="str">
            <v>PENDIENTE</v>
          </cell>
          <cell r="J262" t="str">
            <v>PENDIENTE</v>
          </cell>
          <cell r="K262" t="str">
            <v>PENDIENTE</v>
          </cell>
          <cell r="L262" t="str">
            <v>PENDIENTE</v>
          </cell>
          <cell r="M262" t="str">
            <v>PENDIENTE</v>
          </cell>
          <cell r="N262" t="str">
            <v>PENDIENTE</v>
          </cell>
          <cell r="O262" t="str">
            <v>PENDIENTE</v>
          </cell>
          <cell r="P262" t="str">
            <v>PENDIENTE</v>
          </cell>
          <cell r="Q262" t="str">
            <v>PENDIENTE</v>
          </cell>
          <cell r="R262" t="str">
            <v>PENDIENTE</v>
          </cell>
          <cell r="S262" t="str">
            <v>PENDIENTE</v>
          </cell>
          <cell r="T262" t="str">
            <v>PENDIENTE</v>
          </cell>
          <cell r="U262" t="str">
            <v>PENDIENTE</v>
          </cell>
          <cell r="V262" t="str">
            <v>PENDIENTE</v>
          </cell>
          <cell r="W262" t="str">
            <v>PENDIENTE</v>
          </cell>
          <cell r="X262" t="str">
            <v>PENDIENTE</v>
          </cell>
        </row>
        <row r="263">
          <cell r="A263" t="str">
            <v>0011-1365-2022-000261</v>
          </cell>
          <cell r="B263" t="str">
            <v>PENDIENTE</v>
          </cell>
          <cell r="C263" t="str">
            <v>PENDIENTE</v>
          </cell>
          <cell r="D263" t="str">
            <v>PENDIENTE</v>
          </cell>
          <cell r="E263" t="str">
            <v>PENDIENTE</v>
          </cell>
          <cell r="F263" t="str">
            <v>PENDIENTE</v>
          </cell>
          <cell r="G263" t="str">
            <v>PENDIENTE</v>
          </cell>
          <cell r="H263" t="str">
            <v>PENDIENTE</v>
          </cell>
          <cell r="I263" t="str">
            <v>PENDIENTE</v>
          </cell>
          <cell r="J263" t="str">
            <v>PENDIENTE</v>
          </cell>
          <cell r="K263" t="str">
            <v>PENDIENTE</v>
          </cell>
          <cell r="L263" t="str">
            <v>PENDIENTE</v>
          </cell>
          <cell r="M263" t="str">
            <v>PENDIENTE</v>
          </cell>
          <cell r="N263" t="str">
            <v>PENDIENTE</v>
          </cell>
          <cell r="O263" t="str">
            <v>PENDIENTE</v>
          </cell>
          <cell r="P263" t="str">
            <v>PENDIENTE</v>
          </cell>
          <cell r="Q263" t="str">
            <v>PENDIENTE</v>
          </cell>
          <cell r="R263" t="str">
            <v>PENDIENTE</v>
          </cell>
          <cell r="S263" t="str">
            <v>PENDIENTE</v>
          </cell>
          <cell r="T263" t="str">
            <v>PENDIENTE</v>
          </cell>
          <cell r="U263" t="str">
            <v>PENDIENTE</v>
          </cell>
          <cell r="V263" t="str">
            <v>PENDIENTE</v>
          </cell>
          <cell r="W263" t="str">
            <v>PENDIENTE</v>
          </cell>
          <cell r="X263" t="str">
            <v>PENDIENTE</v>
          </cell>
        </row>
        <row r="264">
          <cell r="A264" t="str">
            <v>0011-1365-2022-000262</v>
          </cell>
          <cell r="B264" t="str">
            <v>PENDIENTE</v>
          </cell>
          <cell r="C264" t="str">
            <v>PENDIENTE</v>
          </cell>
          <cell r="D264" t="str">
            <v>PENDIENTE</v>
          </cell>
          <cell r="E264" t="str">
            <v>PENDIENTE</v>
          </cell>
          <cell r="F264" t="str">
            <v>PENDIENTE</v>
          </cell>
          <cell r="G264" t="str">
            <v>PENDIENTE</v>
          </cell>
          <cell r="H264" t="str">
            <v>PENDIENTE</v>
          </cell>
          <cell r="I264" t="str">
            <v>PENDIENTE</v>
          </cell>
          <cell r="J264" t="str">
            <v>PENDIENTE</v>
          </cell>
          <cell r="K264" t="str">
            <v>PENDIENTE</v>
          </cell>
          <cell r="L264" t="str">
            <v>PENDIENTE</v>
          </cell>
          <cell r="M264" t="str">
            <v>PENDIENTE</v>
          </cell>
          <cell r="N264" t="str">
            <v>PENDIENTE</v>
          </cell>
          <cell r="O264" t="str">
            <v>PENDIENTE</v>
          </cell>
          <cell r="P264" t="str">
            <v>PENDIENTE</v>
          </cell>
          <cell r="Q264" t="str">
            <v>PENDIENTE</v>
          </cell>
          <cell r="R264" t="str">
            <v>PENDIENTE</v>
          </cell>
          <cell r="S264" t="str">
            <v>PENDIENTE</v>
          </cell>
          <cell r="T264" t="str">
            <v>PENDIENTE</v>
          </cell>
          <cell r="U264" t="str">
            <v>PENDIENTE</v>
          </cell>
          <cell r="V264" t="str">
            <v>PENDIENTE</v>
          </cell>
          <cell r="W264" t="str">
            <v>PENDIENTE</v>
          </cell>
          <cell r="X264" t="str">
            <v>PENDIENTE</v>
          </cell>
        </row>
        <row r="265">
          <cell r="A265" t="str">
            <v>0011-1365-2022-000263</v>
          </cell>
          <cell r="B265" t="str">
            <v>PENDIENTE</v>
          </cell>
          <cell r="C265" t="str">
            <v>PENDIENTE</v>
          </cell>
          <cell r="D265" t="str">
            <v>PENDIENTE</v>
          </cell>
          <cell r="E265" t="str">
            <v>PENDIENTE</v>
          </cell>
          <cell r="F265" t="str">
            <v>PENDIENTE</v>
          </cell>
          <cell r="G265" t="str">
            <v>PENDIENTE</v>
          </cell>
          <cell r="H265" t="str">
            <v>PENDIENTE</v>
          </cell>
          <cell r="I265" t="str">
            <v>PENDIENTE</v>
          </cell>
          <cell r="J265" t="str">
            <v>PENDIENTE</v>
          </cell>
          <cell r="K265" t="str">
            <v>PENDIENTE</v>
          </cell>
          <cell r="L265" t="str">
            <v>PENDIENTE</v>
          </cell>
          <cell r="M265" t="str">
            <v>PENDIENTE</v>
          </cell>
          <cell r="N265" t="str">
            <v>PENDIENTE</v>
          </cell>
          <cell r="O265" t="str">
            <v>PENDIENTE</v>
          </cell>
          <cell r="P265" t="str">
            <v>PENDIENTE</v>
          </cell>
          <cell r="Q265" t="str">
            <v>PENDIENTE</v>
          </cell>
          <cell r="R265" t="str">
            <v>PENDIENTE</v>
          </cell>
          <cell r="S265" t="str">
            <v>PENDIENTE</v>
          </cell>
          <cell r="T265" t="str">
            <v>PENDIENTE</v>
          </cell>
          <cell r="U265" t="str">
            <v>PENDIENTE</v>
          </cell>
          <cell r="V265" t="str">
            <v>PENDIENTE</v>
          </cell>
          <cell r="W265" t="str">
            <v>PENDIENTE</v>
          </cell>
          <cell r="X265" t="str">
            <v>PENDIENTE</v>
          </cell>
        </row>
        <row r="266">
          <cell r="A266" t="str">
            <v>0011-1365-2022-000264</v>
          </cell>
          <cell r="B266" t="str">
            <v>PENDIENTE</v>
          </cell>
          <cell r="C266" t="str">
            <v>PENDIENTE</v>
          </cell>
          <cell r="D266" t="str">
            <v>PENDIENTE</v>
          </cell>
          <cell r="E266" t="str">
            <v>PENDIENTE</v>
          </cell>
          <cell r="F266" t="str">
            <v>PENDIENTE</v>
          </cell>
          <cell r="G266" t="str">
            <v>PENDIENTE</v>
          </cell>
          <cell r="H266" t="str">
            <v>PENDIENTE</v>
          </cell>
          <cell r="I266" t="str">
            <v>PENDIENTE</v>
          </cell>
          <cell r="J266" t="str">
            <v>PENDIENTE</v>
          </cell>
          <cell r="K266" t="str">
            <v>PENDIENTE</v>
          </cell>
          <cell r="L266" t="str">
            <v>PENDIENTE</v>
          </cell>
          <cell r="M266" t="str">
            <v>PENDIENTE</v>
          </cell>
          <cell r="N266" t="str">
            <v>PENDIENTE</v>
          </cell>
          <cell r="O266" t="str">
            <v>PENDIENTE</v>
          </cell>
          <cell r="P266" t="str">
            <v>PENDIENTE</v>
          </cell>
          <cell r="Q266" t="str">
            <v>PENDIENTE</v>
          </cell>
          <cell r="R266" t="str">
            <v>PENDIENTE</v>
          </cell>
          <cell r="S266" t="str">
            <v>PENDIENTE</v>
          </cell>
          <cell r="T266" t="str">
            <v>PENDIENTE</v>
          </cell>
          <cell r="U266" t="str">
            <v>PENDIENTE</v>
          </cell>
          <cell r="V266" t="str">
            <v>PENDIENTE</v>
          </cell>
          <cell r="W266" t="str">
            <v>PENDIENTE</v>
          </cell>
          <cell r="X266" t="str">
            <v>PENDIENTE</v>
          </cell>
        </row>
        <row r="267">
          <cell r="A267" t="str">
            <v>0011-1365-2022-000265</v>
          </cell>
          <cell r="B267" t="str">
            <v>PENDIENTE</v>
          </cell>
          <cell r="C267" t="str">
            <v>PENDIENTE</v>
          </cell>
          <cell r="D267" t="str">
            <v>PENDIENTE</v>
          </cell>
          <cell r="E267" t="str">
            <v>PENDIENTE</v>
          </cell>
          <cell r="F267" t="str">
            <v>PENDIENTE</v>
          </cell>
          <cell r="G267" t="str">
            <v>PENDIENTE</v>
          </cell>
          <cell r="H267" t="str">
            <v>PENDIENTE</v>
          </cell>
          <cell r="I267" t="str">
            <v>PENDIENTE</v>
          </cell>
          <cell r="J267" t="str">
            <v>PENDIENTE</v>
          </cell>
          <cell r="K267" t="str">
            <v>PENDIENTE</v>
          </cell>
          <cell r="L267" t="str">
            <v>PENDIENTE</v>
          </cell>
          <cell r="M267" t="str">
            <v>PENDIENTE</v>
          </cell>
          <cell r="N267" t="str">
            <v>PENDIENTE</v>
          </cell>
          <cell r="O267" t="str">
            <v>PENDIENTE</v>
          </cell>
          <cell r="P267" t="str">
            <v>PENDIENTE</v>
          </cell>
          <cell r="Q267" t="str">
            <v>PENDIENTE</v>
          </cell>
          <cell r="R267" t="str">
            <v>PENDIENTE</v>
          </cell>
          <cell r="S267" t="str">
            <v>PENDIENTE</v>
          </cell>
          <cell r="T267" t="str">
            <v>PENDIENTE</v>
          </cell>
          <cell r="U267" t="str">
            <v>PENDIENTE</v>
          </cell>
          <cell r="V267" t="str">
            <v>PENDIENTE</v>
          </cell>
          <cell r="W267" t="str">
            <v>PENDIENTE</v>
          </cell>
          <cell r="X267" t="str">
            <v>PENDIENTE</v>
          </cell>
        </row>
        <row r="268">
          <cell r="A268" t="str">
            <v>0011-1365-2022-000266</v>
          </cell>
          <cell r="B268" t="str">
            <v>PENDIENTE</v>
          </cell>
          <cell r="C268" t="str">
            <v>PENDIENTE</v>
          </cell>
          <cell r="D268" t="str">
            <v>PENDIENTE</v>
          </cell>
          <cell r="E268" t="str">
            <v>PENDIENTE</v>
          </cell>
          <cell r="F268" t="str">
            <v>PENDIENTE</v>
          </cell>
          <cell r="G268" t="str">
            <v>PENDIENTE</v>
          </cell>
          <cell r="H268" t="str">
            <v>PENDIENTE</v>
          </cell>
          <cell r="I268" t="str">
            <v>PENDIENTE</v>
          </cell>
          <cell r="J268" t="str">
            <v>PENDIENTE</v>
          </cell>
          <cell r="K268" t="str">
            <v>PENDIENTE</v>
          </cell>
          <cell r="L268" t="str">
            <v>PENDIENTE</v>
          </cell>
          <cell r="M268" t="str">
            <v>PENDIENTE</v>
          </cell>
          <cell r="N268" t="str">
            <v>PENDIENTE</v>
          </cell>
          <cell r="O268" t="str">
            <v>PENDIENTE</v>
          </cell>
          <cell r="P268" t="str">
            <v>PENDIENTE</v>
          </cell>
          <cell r="Q268" t="str">
            <v>PENDIENTE</v>
          </cell>
          <cell r="R268" t="str">
            <v>PENDIENTE</v>
          </cell>
          <cell r="S268" t="str">
            <v>PENDIENTE</v>
          </cell>
          <cell r="T268" t="str">
            <v>PENDIENTE</v>
          </cell>
          <cell r="U268" t="str">
            <v>PENDIENTE</v>
          </cell>
          <cell r="V268" t="str">
            <v>PENDIENTE</v>
          </cell>
          <cell r="W268" t="str">
            <v>PENDIENTE</v>
          </cell>
          <cell r="X268" t="str">
            <v>PENDIENTE</v>
          </cell>
        </row>
        <row r="269">
          <cell r="A269" t="str">
            <v>0011-1365-2022-000267</v>
          </cell>
          <cell r="B269" t="str">
            <v>PENDIENTE</v>
          </cell>
          <cell r="C269" t="str">
            <v>PENDIENTE</v>
          </cell>
          <cell r="D269" t="str">
            <v>PENDIENTE</v>
          </cell>
          <cell r="E269" t="str">
            <v>PENDIENTE</v>
          </cell>
          <cell r="F269" t="str">
            <v>PENDIENTE</v>
          </cell>
          <cell r="G269" t="str">
            <v>PENDIENTE</v>
          </cell>
          <cell r="H269" t="str">
            <v>PENDIENTE</v>
          </cell>
          <cell r="I269" t="str">
            <v>PENDIENTE</v>
          </cell>
          <cell r="J269" t="str">
            <v>PENDIENTE</v>
          </cell>
          <cell r="K269" t="str">
            <v>PENDIENTE</v>
          </cell>
          <cell r="L269" t="str">
            <v>PENDIENTE</v>
          </cell>
          <cell r="M269" t="str">
            <v>PENDIENTE</v>
          </cell>
          <cell r="N269" t="str">
            <v>PENDIENTE</v>
          </cell>
          <cell r="O269" t="str">
            <v>PENDIENTE</v>
          </cell>
          <cell r="P269" t="str">
            <v>PENDIENTE</v>
          </cell>
          <cell r="Q269" t="str">
            <v>PENDIENTE</v>
          </cell>
          <cell r="R269" t="str">
            <v>PENDIENTE</v>
          </cell>
          <cell r="S269" t="str">
            <v>PENDIENTE</v>
          </cell>
          <cell r="T269" t="str">
            <v>PENDIENTE</v>
          </cell>
          <cell r="U269" t="str">
            <v>PENDIENTE</v>
          </cell>
          <cell r="V269" t="str">
            <v>PENDIENTE</v>
          </cell>
          <cell r="W269" t="str">
            <v>PENDIENTE</v>
          </cell>
          <cell r="X269" t="str">
            <v>PENDIENTE</v>
          </cell>
        </row>
        <row r="270">
          <cell r="A270" t="str">
            <v>0011-1365-2022-000268</v>
          </cell>
          <cell r="B270" t="str">
            <v>PENDIENTE</v>
          </cell>
          <cell r="C270" t="str">
            <v>PENDIENTE</v>
          </cell>
          <cell r="D270" t="str">
            <v>PENDIENTE</v>
          </cell>
          <cell r="E270" t="str">
            <v>PENDIENTE</v>
          </cell>
          <cell r="F270" t="str">
            <v>PENDIENTE</v>
          </cell>
          <cell r="G270" t="str">
            <v>PENDIENTE</v>
          </cell>
          <cell r="H270" t="str">
            <v>PENDIENTE</v>
          </cell>
          <cell r="I270" t="str">
            <v>PENDIENTE</v>
          </cell>
          <cell r="J270" t="str">
            <v>PENDIENTE</v>
          </cell>
          <cell r="K270" t="str">
            <v>PENDIENTE</v>
          </cell>
          <cell r="L270" t="str">
            <v>PENDIENTE</v>
          </cell>
          <cell r="M270" t="str">
            <v>PENDIENTE</v>
          </cell>
          <cell r="N270" t="str">
            <v>PENDIENTE</v>
          </cell>
          <cell r="O270" t="str">
            <v>PENDIENTE</v>
          </cell>
          <cell r="P270" t="str">
            <v>PENDIENTE</v>
          </cell>
          <cell r="Q270" t="str">
            <v>PENDIENTE</v>
          </cell>
          <cell r="R270" t="str">
            <v>PENDIENTE</v>
          </cell>
          <cell r="S270" t="str">
            <v>PENDIENTE</v>
          </cell>
          <cell r="T270" t="str">
            <v>PENDIENTE</v>
          </cell>
          <cell r="U270" t="str">
            <v>PENDIENTE</v>
          </cell>
          <cell r="V270" t="str">
            <v>PENDIENTE</v>
          </cell>
          <cell r="W270" t="str">
            <v>PENDIENTE</v>
          </cell>
          <cell r="X270" t="str">
            <v>PENDIENTE</v>
          </cell>
        </row>
        <row r="271">
          <cell r="A271" t="str">
            <v>0011-1365-2022-000269</v>
          </cell>
          <cell r="B271" t="str">
            <v>PENDIENTE</v>
          </cell>
          <cell r="C271" t="str">
            <v>PENDIENTE</v>
          </cell>
          <cell r="D271" t="str">
            <v>PENDIENTE</v>
          </cell>
          <cell r="E271" t="str">
            <v>PENDIENTE</v>
          </cell>
          <cell r="F271" t="str">
            <v>PENDIENTE</v>
          </cell>
          <cell r="G271" t="str">
            <v>PENDIENTE</v>
          </cell>
          <cell r="H271" t="str">
            <v>PENDIENTE</v>
          </cell>
          <cell r="I271" t="str">
            <v>PENDIENTE</v>
          </cell>
          <cell r="J271" t="str">
            <v>PENDIENTE</v>
          </cell>
          <cell r="K271" t="str">
            <v>PENDIENTE</v>
          </cell>
          <cell r="L271" t="str">
            <v>PENDIENTE</v>
          </cell>
          <cell r="M271" t="str">
            <v>PENDIENTE</v>
          </cell>
          <cell r="N271" t="str">
            <v>PENDIENTE</v>
          </cell>
          <cell r="O271" t="str">
            <v>PENDIENTE</v>
          </cell>
          <cell r="P271" t="str">
            <v>PENDIENTE</v>
          </cell>
          <cell r="Q271" t="str">
            <v>PENDIENTE</v>
          </cell>
          <cell r="R271" t="str">
            <v>PENDIENTE</v>
          </cell>
          <cell r="S271" t="str">
            <v>PENDIENTE</v>
          </cell>
          <cell r="T271" t="str">
            <v>PENDIENTE</v>
          </cell>
          <cell r="U271" t="str">
            <v>PENDIENTE</v>
          </cell>
          <cell r="V271" t="str">
            <v>PENDIENTE</v>
          </cell>
          <cell r="W271" t="str">
            <v>PENDIENTE</v>
          </cell>
          <cell r="X271" t="str">
            <v>PENDIENTE</v>
          </cell>
        </row>
        <row r="272">
          <cell r="A272" t="str">
            <v>0011-1365-2022-000270</v>
          </cell>
          <cell r="B272" t="str">
            <v>PENDIENTE</v>
          </cell>
          <cell r="C272" t="str">
            <v>PENDIENTE</v>
          </cell>
          <cell r="D272" t="str">
            <v>PENDIENTE</v>
          </cell>
          <cell r="E272" t="str">
            <v>PENDIENTE</v>
          </cell>
          <cell r="F272" t="str">
            <v>PENDIENTE</v>
          </cell>
          <cell r="G272" t="str">
            <v>PENDIENTE</v>
          </cell>
          <cell r="H272" t="str">
            <v>PENDIENTE</v>
          </cell>
          <cell r="I272" t="str">
            <v>PENDIENTE</v>
          </cell>
          <cell r="J272" t="str">
            <v>PENDIENTE</v>
          </cell>
          <cell r="K272" t="str">
            <v>PENDIENTE</v>
          </cell>
          <cell r="L272" t="str">
            <v>PENDIENTE</v>
          </cell>
          <cell r="M272" t="str">
            <v>PENDIENTE</v>
          </cell>
          <cell r="N272" t="str">
            <v>PENDIENTE</v>
          </cell>
          <cell r="O272" t="str">
            <v>PENDIENTE</v>
          </cell>
          <cell r="P272" t="str">
            <v>PENDIENTE</v>
          </cell>
          <cell r="Q272" t="str">
            <v>PENDIENTE</v>
          </cell>
          <cell r="R272" t="str">
            <v>PENDIENTE</v>
          </cell>
          <cell r="S272" t="str">
            <v>PENDIENTE</v>
          </cell>
          <cell r="T272" t="str">
            <v>PENDIENTE</v>
          </cell>
          <cell r="U272" t="str">
            <v>PENDIENTE</v>
          </cell>
          <cell r="V272" t="str">
            <v>PENDIENTE</v>
          </cell>
          <cell r="W272" t="str">
            <v>PENDIENTE</v>
          </cell>
          <cell r="X272" t="str">
            <v>PENDIENTE</v>
          </cell>
        </row>
        <row r="273">
          <cell r="A273" t="str">
            <v>0011-1365-2022-000271</v>
          </cell>
          <cell r="B273" t="str">
            <v>PENDIENTE</v>
          </cell>
          <cell r="C273" t="str">
            <v>PENDIENTE</v>
          </cell>
          <cell r="D273" t="str">
            <v>PENDIENTE</v>
          </cell>
          <cell r="E273" t="str">
            <v>PENDIENTE</v>
          </cell>
          <cell r="F273" t="str">
            <v>PENDIENTE</v>
          </cell>
          <cell r="G273" t="str">
            <v>PENDIENTE</v>
          </cell>
          <cell r="H273" t="str">
            <v>PENDIENTE</v>
          </cell>
          <cell r="I273" t="str">
            <v>PENDIENTE</v>
          </cell>
          <cell r="J273" t="str">
            <v>PENDIENTE</v>
          </cell>
          <cell r="K273" t="str">
            <v>PENDIENTE</v>
          </cell>
          <cell r="L273" t="str">
            <v>PENDIENTE</v>
          </cell>
          <cell r="M273" t="str">
            <v>PENDIENTE</v>
          </cell>
          <cell r="N273" t="str">
            <v>PENDIENTE</v>
          </cell>
          <cell r="O273" t="str">
            <v>PENDIENTE</v>
          </cell>
          <cell r="P273" t="str">
            <v>PENDIENTE</v>
          </cell>
          <cell r="Q273" t="str">
            <v>PENDIENTE</v>
          </cell>
          <cell r="R273" t="str">
            <v>PENDIENTE</v>
          </cell>
          <cell r="S273" t="str">
            <v>PENDIENTE</v>
          </cell>
          <cell r="T273" t="str">
            <v>PENDIENTE</v>
          </cell>
          <cell r="U273" t="str">
            <v>PENDIENTE</v>
          </cell>
          <cell r="V273" t="str">
            <v>PENDIENTE</v>
          </cell>
          <cell r="W273" t="str">
            <v>PENDIENTE</v>
          </cell>
          <cell r="X273" t="str">
            <v>PENDIENTE</v>
          </cell>
        </row>
        <row r="274">
          <cell r="A274" t="str">
            <v>0011-1365-2022-000272</v>
          </cell>
          <cell r="B274" t="str">
            <v>PENDIENTE</v>
          </cell>
          <cell r="C274" t="str">
            <v>PENDIENTE</v>
          </cell>
          <cell r="D274" t="str">
            <v>PENDIENTE</v>
          </cell>
          <cell r="E274" t="str">
            <v>PENDIENTE</v>
          </cell>
          <cell r="F274" t="str">
            <v>PENDIENTE</v>
          </cell>
          <cell r="G274" t="str">
            <v>PENDIENTE</v>
          </cell>
          <cell r="H274" t="str">
            <v>PENDIENTE</v>
          </cell>
          <cell r="I274" t="str">
            <v>PENDIENTE</v>
          </cell>
          <cell r="J274" t="str">
            <v>PENDIENTE</v>
          </cell>
          <cell r="K274" t="str">
            <v>PENDIENTE</v>
          </cell>
          <cell r="L274" t="str">
            <v>PENDIENTE</v>
          </cell>
          <cell r="M274" t="str">
            <v>PENDIENTE</v>
          </cell>
          <cell r="N274" t="str">
            <v>PENDIENTE</v>
          </cell>
          <cell r="O274" t="str">
            <v>PENDIENTE</v>
          </cell>
          <cell r="P274" t="str">
            <v>PENDIENTE</v>
          </cell>
          <cell r="Q274" t="str">
            <v>PENDIENTE</v>
          </cell>
          <cell r="R274" t="str">
            <v>PENDIENTE</v>
          </cell>
          <cell r="S274" t="str">
            <v>PENDIENTE</v>
          </cell>
          <cell r="T274" t="str">
            <v>PENDIENTE</v>
          </cell>
          <cell r="U274" t="str">
            <v>PENDIENTE</v>
          </cell>
          <cell r="V274" t="str">
            <v>PENDIENTE</v>
          </cell>
          <cell r="W274" t="str">
            <v>PENDIENTE</v>
          </cell>
          <cell r="X274" t="str">
            <v>PENDIENTE</v>
          </cell>
        </row>
        <row r="275">
          <cell r="A275" t="str">
            <v>0011-1365-2022-000273</v>
          </cell>
          <cell r="B275" t="str">
            <v>PENDIENTE</v>
          </cell>
          <cell r="C275" t="str">
            <v>PENDIENTE</v>
          </cell>
          <cell r="D275" t="str">
            <v>PENDIENTE</v>
          </cell>
          <cell r="E275" t="str">
            <v>PENDIENTE</v>
          </cell>
          <cell r="F275" t="str">
            <v>PENDIENTE</v>
          </cell>
          <cell r="G275" t="str">
            <v>PENDIENTE</v>
          </cell>
          <cell r="H275" t="str">
            <v>PENDIENTE</v>
          </cell>
          <cell r="I275" t="str">
            <v>PENDIENTE</v>
          </cell>
          <cell r="J275" t="str">
            <v>PENDIENTE</v>
          </cell>
          <cell r="K275" t="str">
            <v>PENDIENTE</v>
          </cell>
          <cell r="L275" t="str">
            <v>PENDIENTE</v>
          </cell>
          <cell r="M275" t="str">
            <v>PENDIENTE</v>
          </cell>
          <cell r="N275" t="str">
            <v>PENDIENTE</v>
          </cell>
          <cell r="O275" t="str">
            <v>PENDIENTE</v>
          </cell>
          <cell r="P275" t="str">
            <v>PENDIENTE</v>
          </cell>
          <cell r="Q275" t="str">
            <v>PENDIENTE</v>
          </cell>
          <cell r="R275" t="str">
            <v>PENDIENTE</v>
          </cell>
          <cell r="S275" t="str">
            <v>PENDIENTE</v>
          </cell>
          <cell r="T275" t="str">
            <v>PENDIENTE</v>
          </cell>
          <cell r="U275" t="str">
            <v>PENDIENTE</v>
          </cell>
          <cell r="V275" t="str">
            <v>PENDIENTE</v>
          </cell>
          <cell r="W275" t="str">
            <v>PENDIENTE</v>
          </cell>
          <cell r="X275" t="str">
            <v>PENDIENTE</v>
          </cell>
        </row>
        <row r="276">
          <cell r="A276" t="str">
            <v>0011-1365-2022-000274</v>
          </cell>
          <cell r="B276" t="str">
            <v>PENDIENTE</v>
          </cell>
          <cell r="C276" t="str">
            <v>PENDIENTE</v>
          </cell>
          <cell r="D276" t="str">
            <v>PENDIENTE</v>
          </cell>
          <cell r="E276" t="str">
            <v>PENDIENTE</v>
          </cell>
          <cell r="F276" t="str">
            <v>PENDIENTE</v>
          </cell>
          <cell r="G276" t="str">
            <v>PENDIENTE</v>
          </cell>
          <cell r="H276" t="str">
            <v>PENDIENTE</v>
          </cell>
          <cell r="I276" t="str">
            <v>PENDIENTE</v>
          </cell>
          <cell r="J276" t="str">
            <v>PENDIENTE</v>
          </cell>
          <cell r="K276" t="str">
            <v>PENDIENTE</v>
          </cell>
          <cell r="L276" t="str">
            <v>PENDIENTE</v>
          </cell>
          <cell r="M276" t="str">
            <v>PENDIENTE</v>
          </cell>
          <cell r="N276" t="str">
            <v>PENDIENTE</v>
          </cell>
          <cell r="O276" t="str">
            <v>PENDIENTE</v>
          </cell>
          <cell r="P276" t="str">
            <v>PENDIENTE</v>
          </cell>
          <cell r="Q276" t="str">
            <v>PENDIENTE</v>
          </cell>
          <cell r="R276" t="str">
            <v>PENDIENTE</v>
          </cell>
          <cell r="S276" t="str">
            <v>PENDIENTE</v>
          </cell>
          <cell r="T276" t="str">
            <v>PENDIENTE</v>
          </cell>
          <cell r="U276" t="str">
            <v>PENDIENTE</v>
          </cell>
          <cell r="V276" t="str">
            <v>PENDIENTE</v>
          </cell>
          <cell r="W276" t="str">
            <v>PENDIENTE</v>
          </cell>
          <cell r="X276" t="str">
            <v>PENDIENTE</v>
          </cell>
        </row>
        <row r="277">
          <cell r="A277" t="str">
            <v>0011-1365-2022-000275</v>
          </cell>
          <cell r="B277" t="str">
            <v>PENDIENTE</v>
          </cell>
          <cell r="C277" t="str">
            <v>PENDIENTE</v>
          </cell>
          <cell r="D277" t="str">
            <v>PENDIENTE</v>
          </cell>
          <cell r="E277" t="str">
            <v>PENDIENTE</v>
          </cell>
          <cell r="F277" t="str">
            <v>PENDIENTE</v>
          </cell>
          <cell r="G277" t="str">
            <v>PENDIENTE</v>
          </cell>
          <cell r="H277" t="str">
            <v>PENDIENTE</v>
          </cell>
          <cell r="I277" t="str">
            <v>PENDIENTE</v>
          </cell>
          <cell r="J277" t="str">
            <v>PENDIENTE</v>
          </cell>
          <cell r="K277" t="str">
            <v>PENDIENTE</v>
          </cell>
          <cell r="L277" t="str">
            <v>PENDIENTE</v>
          </cell>
          <cell r="M277" t="str">
            <v>PENDIENTE</v>
          </cell>
          <cell r="N277" t="str">
            <v>PENDIENTE</v>
          </cell>
          <cell r="O277" t="str">
            <v>PENDIENTE</v>
          </cell>
          <cell r="P277" t="str">
            <v>PENDIENTE</v>
          </cell>
          <cell r="Q277" t="str">
            <v>PENDIENTE</v>
          </cell>
          <cell r="R277" t="str">
            <v>PENDIENTE</v>
          </cell>
          <cell r="S277" t="str">
            <v>PENDIENTE</v>
          </cell>
          <cell r="T277" t="str">
            <v>PENDIENTE</v>
          </cell>
          <cell r="U277" t="str">
            <v>PENDIENTE</v>
          </cell>
          <cell r="V277" t="str">
            <v>PENDIENTE</v>
          </cell>
          <cell r="W277" t="str">
            <v>PENDIENTE</v>
          </cell>
          <cell r="X277" t="str">
            <v>PENDIENTE</v>
          </cell>
        </row>
        <row r="278">
          <cell r="A278" t="str">
            <v>0011-1365-2022-000276</v>
          </cell>
          <cell r="B278" t="str">
            <v>PENDIENTE</v>
          </cell>
          <cell r="C278" t="str">
            <v>PENDIENTE</v>
          </cell>
          <cell r="D278" t="str">
            <v>PENDIENTE</v>
          </cell>
          <cell r="E278" t="str">
            <v>PENDIENTE</v>
          </cell>
          <cell r="F278" t="str">
            <v>PENDIENTE</v>
          </cell>
          <cell r="G278" t="str">
            <v>PENDIENTE</v>
          </cell>
          <cell r="H278" t="str">
            <v>PENDIENTE</v>
          </cell>
          <cell r="I278" t="str">
            <v>PENDIENTE</v>
          </cell>
          <cell r="J278" t="str">
            <v>PENDIENTE</v>
          </cell>
          <cell r="K278" t="str">
            <v>PENDIENTE</v>
          </cell>
          <cell r="L278" t="str">
            <v>PENDIENTE</v>
          </cell>
          <cell r="M278" t="str">
            <v>PENDIENTE</v>
          </cell>
          <cell r="N278" t="str">
            <v>PENDIENTE</v>
          </cell>
          <cell r="O278" t="str">
            <v>PENDIENTE</v>
          </cell>
          <cell r="P278" t="str">
            <v>PENDIENTE</v>
          </cell>
          <cell r="Q278" t="str">
            <v>PENDIENTE</v>
          </cell>
          <cell r="R278" t="str">
            <v>PENDIENTE</v>
          </cell>
          <cell r="S278" t="str">
            <v>PENDIENTE</v>
          </cell>
          <cell r="T278" t="str">
            <v>PENDIENTE</v>
          </cell>
          <cell r="U278" t="str">
            <v>PENDIENTE</v>
          </cell>
          <cell r="V278" t="str">
            <v>PENDIENTE</v>
          </cell>
          <cell r="W278" t="str">
            <v>PENDIENTE</v>
          </cell>
          <cell r="X278" t="str">
            <v>PENDIENTE</v>
          </cell>
        </row>
        <row r="279">
          <cell r="A279" t="str">
            <v>0011-1365-2022-000277</v>
          </cell>
          <cell r="B279" t="str">
            <v>PENDIENTE</v>
          </cell>
          <cell r="C279" t="str">
            <v>PENDIENTE</v>
          </cell>
          <cell r="D279" t="str">
            <v>PENDIENTE</v>
          </cell>
          <cell r="E279" t="str">
            <v>PENDIENTE</v>
          </cell>
          <cell r="F279" t="str">
            <v>PENDIENTE</v>
          </cell>
          <cell r="G279" t="str">
            <v>PENDIENTE</v>
          </cell>
          <cell r="H279" t="str">
            <v>PENDIENTE</v>
          </cell>
          <cell r="I279" t="str">
            <v>PENDIENTE</v>
          </cell>
          <cell r="J279" t="str">
            <v>PENDIENTE</v>
          </cell>
          <cell r="K279" t="str">
            <v>PENDIENTE</v>
          </cell>
          <cell r="L279" t="str">
            <v>PENDIENTE</v>
          </cell>
          <cell r="M279" t="str">
            <v>PENDIENTE</v>
          </cell>
          <cell r="N279" t="str">
            <v>PENDIENTE</v>
          </cell>
          <cell r="O279" t="str">
            <v>PENDIENTE</v>
          </cell>
          <cell r="P279" t="str">
            <v>PENDIENTE</v>
          </cell>
          <cell r="Q279" t="str">
            <v>PENDIENTE</v>
          </cell>
          <cell r="R279" t="str">
            <v>PENDIENTE</v>
          </cell>
          <cell r="S279" t="str">
            <v>PENDIENTE</v>
          </cell>
          <cell r="T279" t="str">
            <v>PENDIENTE</v>
          </cell>
          <cell r="U279" t="str">
            <v>PENDIENTE</v>
          </cell>
          <cell r="V279" t="str">
            <v>PENDIENTE</v>
          </cell>
          <cell r="W279" t="str">
            <v>PENDIENTE</v>
          </cell>
          <cell r="X279" t="str">
            <v>PENDIENTE</v>
          </cell>
        </row>
        <row r="280">
          <cell r="A280" t="str">
            <v>0011-1365-2022-000278</v>
          </cell>
          <cell r="B280" t="str">
            <v>PENDIENTE</v>
          </cell>
          <cell r="C280" t="str">
            <v>PENDIENTE</v>
          </cell>
          <cell r="D280" t="str">
            <v>PENDIENTE</v>
          </cell>
          <cell r="E280" t="str">
            <v>PENDIENTE</v>
          </cell>
          <cell r="F280" t="str">
            <v>PENDIENTE</v>
          </cell>
          <cell r="G280" t="str">
            <v>PENDIENTE</v>
          </cell>
          <cell r="H280" t="str">
            <v>PENDIENTE</v>
          </cell>
          <cell r="I280" t="str">
            <v>PENDIENTE</v>
          </cell>
          <cell r="J280" t="str">
            <v>PENDIENTE</v>
          </cell>
          <cell r="K280" t="str">
            <v>PENDIENTE</v>
          </cell>
          <cell r="L280" t="str">
            <v>PENDIENTE</v>
          </cell>
          <cell r="M280" t="str">
            <v>PENDIENTE</v>
          </cell>
          <cell r="N280" t="str">
            <v>PENDIENTE</v>
          </cell>
          <cell r="O280" t="str">
            <v>PENDIENTE</v>
          </cell>
          <cell r="P280" t="str">
            <v>PENDIENTE</v>
          </cell>
          <cell r="Q280" t="str">
            <v>PENDIENTE</v>
          </cell>
          <cell r="R280" t="str">
            <v>PENDIENTE</v>
          </cell>
          <cell r="S280" t="str">
            <v>PENDIENTE</v>
          </cell>
          <cell r="T280" t="str">
            <v>PENDIENTE</v>
          </cell>
          <cell r="U280" t="str">
            <v>PENDIENTE</v>
          </cell>
          <cell r="V280" t="str">
            <v>PENDIENTE</v>
          </cell>
          <cell r="W280" t="str">
            <v>PENDIENTE</v>
          </cell>
          <cell r="X280" t="str">
            <v>PENDIENTE</v>
          </cell>
        </row>
        <row r="281">
          <cell r="A281" t="str">
            <v>0011-1365-2022-000279</v>
          </cell>
          <cell r="B281" t="str">
            <v>PENDIENTE</v>
          </cell>
          <cell r="C281" t="str">
            <v>PENDIENTE</v>
          </cell>
          <cell r="D281" t="str">
            <v>PENDIENTE</v>
          </cell>
          <cell r="E281" t="str">
            <v>PENDIENTE</v>
          </cell>
          <cell r="F281" t="str">
            <v>PENDIENTE</v>
          </cell>
          <cell r="G281" t="str">
            <v>PENDIENTE</v>
          </cell>
          <cell r="H281" t="str">
            <v>PENDIENTE</v>
          </cell>
          <cell r="I281" t="str">
            <v>PENDIENTE</v>
          </cell>
          <cell r="J281" t="str">
            <v>PENDIENTE</v>
          </cell>
          <cell r="K281" t="str">
            <v>PENDIENTE</v>
          </cell>
          <cell r="L281" t="str">
            <v>PENDIENTE</v>
          </cell>
          <cell r="M281" t="str">
            <v>PENDIENTE</v>
          </cell>
          <cell r="N281" t="str">
            <v>PENDIENTE</v>
          </cell>
          <cell r="O281" t="str">
            <v>PENDIENTE</v>
          </cell>
          <cell r="P281" t="str">
            <v>PENDIENTE</v>
          </cell>
          <cell r="Q281" t="str">
            <v>PENDIENTE</v>
          </cell>
          <cell r="R281" t="str">
            <v>PENDIENTE</v>
          </cell>
          <cell r="S281" t="str">
            <v>PENDIENTE</v>
          </cell>
          <cell r="T281" t="str">
            <v>PENDIENTE</v>
          </cell>
          <cell r="U281" t="str">
            <v>PENDIENTE</v>
          </cell>
          <cell r="V281" t="str">
            <v>PENDIENTE</v>
          </cell>
          <cell r="W281" t="str">
            <v>PENDIENTE</v>
          </cell>
          <cell r="X281" t="str">
            <v>PENDIENTE</v>
          </cell>
        </row>
        <row r="282">
          <cell r="A282" t="str">
            <v>0011-1365-2022-000280</v>
          </cell>
          <cell r="B282" t="str">
            <v>PENDIENTE</v>
          </cell>
          <cell r="C282" t="str">
            <v>PENDIENTE</v>
          </cell>
          <cell r="D282" t="str">
            <v>PENDIENTE</v>
          </cell>
          <cell r="E282" t="str">
            <v>PENDIENTE</v>
          </cell>
          <cell r="F282" t="str">
            <v>PENDIENTE</v>
          </cell>
          <cell r="G282" t="str">
            <v>PENDIENTE</v>
          </cell>
          <cell r="H282" t="str">
            <v>PENDIENTE</v>
          </cell>
          <cell r="I282" t="str">
            <v>PENDIENTE</v>
          </cell>
          <cell r="J282" t="str">
            <v>PENDIENTE</v>
          </cell>
          <cell r="K282" t="str">
            <v>PENDIENTE</v>
          </cell>
          <cell r="L282" t="str">
            <v>PENDIENTE</v>
          </cell>
          <cell r="M282" t="str">
            <v>PENDIENTE</v>
          </cell>
          <cell r="N282" t="str">
            <v>PENDIENTE</v>
          </cell>
          <cell r="O282" t="str">
            <v>PENDIENTE</v>
          </cell>
          <cell r="P282" t="str">
            <v>PENDIENTE</v>
          </cell>
          <cell r="Q282" t="str">
            <v>PENDIENTE</v>
          </cell>
          <cell r="R282" t="str">
            <v>PENDIENTE</v>
          </cell>
          <cell r="S282" t="str">
            <v>PENDIENTE</v>
          </cell>
          <cell r="T282" t="str">
            <v>PENDIENTE</v>
          </cell>
          <cell r="U282" t="str">
            <v>PENDIENTE</v>
          </cell>
          <cell r="V282" t="str">
            <v>PENDIENTE</v>
          </cell>
          <cell r="W282" t="str">
            <v>PENDIENTE</v>
          </cell>
          <cell r="X282" t="str">
            <v>PENDIENTE</v>
          </cell>
        </row>
        <row r="283">
          <cell r="A283" t="str">
            <v>0011-1365-2022-000281</v>
          </cell>
          <cell r="B283" t="str">
            <v>PENDIENTE</v>
          </cell>
          <cell r="C283" t="str">
            <v>PENDIENTE</v>
          </cell>
          <cell r="D283" t="str">
            <v>PENDIENTE</v>
          </cell>
          <cell r="E283" t="str">
            <v>PENDIENTE</v>
          </cell>
          <cell r="F283" t="str">
            <v>PENDIENTE</v>
          </cell>
          <cell r="G283" t="str">
            <v>PENDIENTE</v>
          </cell>
          <cell r="H283" t="str">
            <v>PENDIENTE</v>
          </cell>
          <cell r="I283" t="str">
            <v>PENDIENTE</v>
          </cell>
          <cell r="J283" t="str">
            <v>PENDIENTE</v>
          </cell>
          <cell r="K283" t="str">
            <v>PENDIENTE</v>
          </cell>
          <cell r="L283" t="str">
            <v>PENDIENTE</v>
          </cell>
          <cell r="M283" t="str">
            <v>PENDIENTE</v>
          </cell>
          <cell r="N283" t="str">
            <v>PENDIENTE</v>
          </cell>
          <cell r="O283" t="str">
            <v>PENDIENTE</v>
          </cell>
          <cell r="P283" t="str">
            <v>PENDIENTE</v>
          </cell>
          <cell r="Q283" t="str">
            <v>PENDIENTE</v>
          </cell>
          <cell r="R283" t="str">
            <v>PENDIENTE</v>
          </cell>
          <cell r="S283" t="str">
            <v>PENDIENTE</v>
          </cell>
          <cell r="T283" t="str">
            <v>PENDIENTE</v>
          </cell>
          <cell r="U283" t="str">
            <v>PENDIENTE</v>
          </cell>
          <cell r="V283" t="str">
            <v>PENDIENTE</v>
          </cell>
          <cell r="W283" t="str">
            <v>PENDIENTE</v>
          </cell>
          <cell r="X283" t="str">
            <v>PENDIENTE</v>
          </cell>
        </row>
        <row r="284">
          <cell r="A284" t="str">
            <v>0011-1365-2022-000282</v>
          </cell>
          <cell r="B284" t="str">
            <v>PENDIENTE</v>
          </cell>
          <cell r="C284" t="str">
            <v>PENDIENTE</v>
          </cell>
          <cell r="D284" t="str">
            <v>PENDIENTE</v>
          </cell>
          <cell r="E284" t="str">
            <v>PENDIENTE</v>
          </cell>
          <cell r="F284" t="str">
            <v>PENDIENTE</v>
          </cell>
          <cell r="G284" t="str">
            <v>PENDIENTE</v>
          </cell>
          <cell r="H284" t="str">
            <v>PENDIENTE</v>
          </cell>
          <cell r="I284" t="str">
            <v>PENDIENTE</v>
          </cell>
          <cell r="J284" t="str">
            <v>PENDIENTE</v>
          </cell>
          <cell r="K284" t="str">
            <v>PENDIENTE</v>
          </cell>
          <cell r="L284" t="str">
            <v>PENDIENTE</v>
          </cell>
          <cell r="M284" t="str">
            <v>PENDIENTE</v>
          </cell>
          <cell r="N284" t="str">
            <v>PENDIENTE</v>
          </cell>
          <cell r="O284" t="str">
            <v>PENDIENTE</v>
          </cell>
          <cell r="P284" t="str">
            <v>PENDIENTE</v>
          </cell>
          <cell r="Q284" t="str">
            <v>PENDIENTE</v>
          </cell>
          <cell r="R284" t="str">
            <v>PENDIENTE</v>
          </cell>
          <cell r="S284" t="str">
            <v>PENDIENTE</v>
          </cell>
          <cell r="T284" t="str">
            <v>PENDIENTE</v>
          </cell>
          <cell r="U284" t="str">
            <v>PENDIENTE</v>
          </cell>
          <cell r="V284" t="str">
            <v>PENDIENTE</v>
          </cell>
          <cell r="W284" t="str">
            <v>PENDIENTE</v>
          </cell>
          <cell r="X284" t="str">
            <v>PENDIENTE</v>
          </cell>
        </row>
        <row r="285">
          <cell r="A285" t="str">
            <v>0011-1365-2022-000283</v>
          </cell>
          <cell r="B285" t="str">
            <v>PENDIENTE</v>
          </cell>
          <cell r="C285" t="str">
            <v>PENDIENTE</v>
          </cell>
          <cell r="D285" t="str">
            <v>PENDIENTE</v>
          </cell>
          <cell r="E285" t="str">
            <v>PENDIENTE</v>
          </cell>
          <cell r="F285" t="str">
            <v>PENDIENTE</v>
          </cell>
          <cell r="G285" t="str">
            <v>PENDIENTE</v>
          </cell>
          <cell r="H285" t="str">
            <v>PENDIENTE</v>
          </cell>
          <cell r="I285" t="str">
            <v>PENDIENTE</v>
          </cell>
          <cell r="J285" t="str">
            <v>PENDIENTE</v>
          </cell>
          <cell r="K285" t="str">
            <v>PENDIENTE</v>
          </cell>
          <cell r="L285" t="str">
            <v>PENDIENTE</v>
          </cell>
          <cell r="M285" t="str">
            <v>PENDIENTE</v>
          </cell>
          <cell r="N285" t="str">
            <v>PENDIENTE</v>
          </cell>
          <cell r="O285" t="str">
            <v>PENDIENTE</v>
          </cell>
          <cell r="P285" t="str">
            <v>PENDIENTE</v>
          </cell>
          <cell r="Q285" t="str">
            <v>PENDIENTE</v>
          </cell>
          <cell r="R285" t="str">
            <v>PENDIENTE</v>
          </cell>
          <cell r="S285" t="str">
            <v>PENDIENTE</v>
          </cell>
          <cell r="T285" t="str">
            <v>PENDIENTE</v>
          </cell>
          <cell r="U285" t="str">
            <v>PENDIENTE</v>
          </cell>
          <cell r="V285" t="str">
            <v>PENDIENTE</v>
          </cell>
          <cell r="W285" t="str">
            <v>PENDIENTE</v>
          </cell>
          <cell r="X285" t="str">
            <v>PENDIENTE</v>
          </cell>
        </row>
        <row r="286">
          <cell r="A286" t="str">
            <v>0011-1365-2022-000284</v>
          </cell>
          <cell r="B286" t="str">
            <v>PENDIENTE</v>
          </cell>
          <cell r="C286" t="str">
            <v>PENDIENTE</v>
          </cell>
          <cell r="D286" t="str">
            <v>PENDIENTE</v>
          </cell>
          <cell r="E286" t="str">
            <v>PENDIENTE</v>
          </cell>
          <cell r="F286" t="str">
            <v>PENDIENTE</v>
          </cell>
          <cell r="G286" t="str">
            <v>PENDIENTE</v>
          </cell>
          <cell r="H286" t="str">
            <v>PENDIENTE</v>
          </cell>
          <cell r="I286" t="str">
            <v>PENDIENTE</v>
          </cell>
          <cell r="J286" t="str">
            <v>PENDIENTE</v>
          </cell>
          <cell r="K286" t="str">
            <v>PENDIENTE</v>
          </cell>
          <cell r="L286" t="str">
            <v>PENDIENTE</v>
          </cell>
          <cell r="M286" t="str">
            <v>PENDIENTE</v>
          </cell>
          <cell r="N286" t="str">
            <v>PENDIENTE</v>
          </cell>
          <cell r="O286" t="str">
            <v>PENDIENTE</v>
          </cell>
          <cell r="P286" t="str">
            <v>PENDIENTE</v>
          </cell>
          <cell r="Q286" t="str">
            <v>PENDIENTE</v>
          </cell>
          <cell r="R286" t="str">
            <v>PENDIENTE</v>
          </cell>
          <cell r="S286" t="str">
            <v>PENDIENTE</v>
          </cell>
          <cell r="T286" t="str">
            <v>PENDIENTE</v>
          </cell>
          <cell r="U286" t="str">
            <v>PENDIENTE</v>
          </cell>
          <cell r="V286" t="str">
            <v>PENDIENTE</v>
          </cell>
          <cell r="W286" t="str">
            <v>PENDIENTE</v>
          </cell>
          <cell r="X286" t="str">
            <v>PENDIENTE</v>
          </cell>
        </row>
        <row r="287">
          <cell r="A287" t="str">
            <v>0011-1365-2022-000285</v>
          </cell>
          <cell r="B287" t="str">
            <v>PENDIENTE</v>
          </cell>
          <cell r="C287" t="str">
            <v>PENDIENTE</v>
          </cell>
          <cell r="D287" t="str">
            <v>PENDIENTE</v>
          </cell>
          <cell r="E287" t="str">
            <v>PENDIENTE</v>
          </cell>
          <cell r="F287" t="str">
            <v>PENDIENTE</v>
          </cell>
          <cell r="G287" t="str">
            <v>PENDIENTE</v>
          </cell>
          <cell r="H287" t="str">
            <v>PENDIENTE</v>
          </cell>
          <cell r="I287" t="str">
            <v>PENDIENTE</v>
          </cell>
          <cell r="J287" t="str">
            <v>PENDIENTE</v>
          </cell>
          <cell r="K287" t="str">
            <v>PENDIENTE</v>
          </cell>
          <cell r="L287" t="str">
            <v>PENDIENTE</v>
          </cell>
          <cell r="M287" t="str">
            <v>PENDIENTE</v>
          </cell>
          <cell r="N287" t="str">
            <v>PENDIENTE</v>
          </cell>
          <cell r="O287" t="str">
            <v>PENDIENTE</v>
          </cell>
          <cell r="P287" t="str">
            <v>PENDIENTE</v>
          </cell>
          <cell r="Q287" t="str">
            <v>PENDIENTE</v>
          </cell>
          <cell r="R287" t="str">
            <v>PENDIENTE</v>
          </cell>
          <cell r="S287" t="str">
            <v>PENDIENTE</v>
          </cell>
          <cell r="T287" t="str">
            <v>PENDIENTE</v>
          </cell>
          <cell r="U287" t="str">
            <v>PENDIENTE</v>
          </cell>
          <cell r="V287" t="str">
            <v>PENDIENTE</v>
          </cell>
          <cell r="W287" t="str">
            <v>PENDIENTE</v>
          </cell>
          <cell r="X287" t="str">
            <v>PENDIENTE</v>
          </cell>
        </row>
        <row r="288">
          <cell r="A288" t="str">
            <v>0011-1365-2022-000286</v>
          </cell>
          <cell r="B288" t="str">
            <v>PENDIENTE</v>
          </cell>
          <cell r="C288" t="str">
            <v>PENDIENTE</v>
          </cell>
          <cell r="D288" t="str">
            <v>PENDIENTE</v>
          </cell>
          <cell r="E288" t="str">
            <v>PENDIENTE</v>
          </cell>
          <cell r="F288" t="str">
            <v>PENDIENTE</v>
          </cell>
          <cell r="G288" t="str">
            <v>PENDIENTE</v>
          </cell>
          <cell r="H288" t="str">
            <v>PENDIENTE</v>
          </cell>
          <cell r="I288" t="str">
            <v>PENDIENTE</v>
          </cell>
          <cell r="J288" t="str">
            <v>PENDIENTE</v>
          </cell>
          <cell r="K288" t="str">
            <v>PENDIENTE</v>
          </cell>
          <cell r="L288" t="str">
            <v>PENDIENTE</v>
          </cell>
          <cell r="M288" t="str">
            <v>PENDIENTE</v>
          </cell>
          <cell r="N288" t="str">
            <v>PENDIENTE</v>
          </cell>
          <cell r="O288" t="str">
            <v>PENDIENTE</v>
          </cell>
          <cell r="P288" t="str">
            <v>PENDIENTE</v>
          </cell>
          <cell r="Q288" t="str">
            <v>PENDIENTE</v>
          </cell>
          <cell r="R288" t="str">
            <v>PENDIENTE</v>
          </cell>
          <cell r="S288" t="str">
            <v>PENDIENTE</v>
          </cell>
          <cell r="T288" t="str">
            <v>PENDIENTE</v>
          </cell>
          <cell r="U288" t="str">
            <v>PENDIENTE</v>
          </cell>
          <cell r="V288" t="str">
            <v>PENDIENTE</v>
          </cell>
          <cell r="W288" t="str">
            <v>PENDIENTE</v>
          </cell>
          <cell r="X288" t="str">
            <v>PENDIENTE</v>
          </cell>
        </row>
        <row r="289">
          <cell r="A289" t="str">
            <v>0011-1365-2022-000287</v>
          </cell>
          <cell r="B289" t="str">
            <v>PENDIENTE</v>
          </cell>
          <cell r="C289" t="str">
            <v>PENDIENTE</v>
          </cell>
          <cell r="D289" t="str">
            <v>PENDIENTE</v>
          </cell>
          <cell r="E289" t="str">
            <v>PENDIENTE</v>
          </cell>
          <cell r="F289" t="str">
            <v>PENDIENTE</v>
          </cell>
          <cell r="G289" t="str">
            <v>PENDIENTE</v>
          </cell>
          <cell r="H289" t="str">
            <v>PENDIENTE</v>
          </cell>
          <cell r="I289" t="str">
            <v>PENDIENTE</v>
          </cell>
          <cell r="J289" t="str">
            <v>PENDIENTE</v>
          </cell>
          <cell r="K289" t="str">
            <v>PENDIENTE</v>
          </cell>
          <cell r="L289" t="str">
            <v>PENDIENTE</v>
          </cell>
          <cell r="M289" t="str">
            <v>PENDIENTE</v>
          </cell>
          <cell r="N289" t="str">
            <v>PENDIENTE</v>
          </cell>
          <cell r="O289" t="str">
            <v>PENDIENTE</v>
          </cell>
          <cell r="P289" t="str">
            <v>PENDIENTE</v>
          </cell>
          <cell r="Q289" t="str">
            <v>PENDIENTE</v>
          </cell>
          <cell r="R289" t="str">
            <v>PENDIENTE</v>
          </cell>
          <cell r="S289" t="str">
            <v>PENDIENTE</v>
          </cell>
          <cell r="T289" t="str">
            <v>PENDIENTE</v>
          </cell>
          <cell r="U289" t="str">
            <v>PENDIENTE</v>
          </cell>
          <cell r="V289" t="str">
            <v>PENDIENTE</v>
          </cell>
          <cell r="W289" t="str">
            <v>PENDIENTE</v>
          </cell>
          <cell r="X289" t="str">
            <v>PENDIENTE</v>
          </cell>
        </row>
        <row r="290">
          <cell r="A290" t="str">
            <v>0011-1365-2022-000288</v>
          </cell>
          <cell r="B290" t="str">
            <v>PENDIENTE</v>
          </cell>
          <cell r="C290" t="str">
            <v>PENDIENTE</v>
          </cell>
          <cell r="D290" t="str">
            <v>PENDIENTE</v>
          </cell>
          <cell r="E290" t="str">
            <v>PENDIENTE</v>
          </cell>
          <cell r="F290" t="str">
            <v>PENDIENTE</v>
          </cell>
          <cell r="G290" t="str">
            <v>PENDIENTE</v>
          </cell>
          <cell r="H290" t="str">
            <v>PENDIENTE</v>
          </cell>
          <cell r="I290" t="str">
            <v>PENDIENTE</v>
          </cell>
          <cell r="J290" t="str">
            <v>PENDIENTE</v>
          </cell>
          <cell r="K290" t="str">
            <v>PENDIENTE</v>
          </cell>
          <cell r="L290" t="str">
            <v>PENDIENTE</v>
          </cell>
          <cell r="M290" t="str">
            <v>PENDIENTE</v>
          </cell>
          <cell r="N290" t="str">
            <v>PENDIENTE</v>
          </cell>
          <cell r="O290" t="str">
            <v>PENDIENTE</v>
          </cell>
          <cell r="P290" t="str">
            <v>PENDIENTE</v>
          </cell>
          <cell r="Q290" t="str">
            <v>PENDIENTE</v>
          </cell>
          <cell r="R290" t="str">
            <v>PENDIENTE</v>
          </cell>
          <cell r="S290" t="str">
            <v>PENDIENTE</v>
          </cell>
          <cell r="T290" t="str">
            <v>PENDIENTE</v>
          </cell>
          <cell r="U290" t="str">
            <v>PENDIENTE</v>
          </cell>
          <cell r="V290" t="str">
            <v>PENDIENTE</v>
          </cell>
          <cell r="W290" t="str">
            <v>PENDIENTE</v>
          </cell>
          <cell r="X290" t="str">
            <v>PENDIENTE</v>
          </cell>
        </row>
        <row r="291">
          <cell r="A291" t="str">
            <v>0011-1365-2022-000289</v>
          </cell>
          <cell r="B291" t="str">
            <v>PENDIENTE</v>
          </cell>
          <cell r="C291" t="str">
            <v>PENDIENTE</v>
          </cell>
          <cell r="D291" t="str">
            <v>PENDIENTE</v>
          </cell>
          <cell r="E291" t="str">
            <v>PENDIENTE</v>
          </cell>
          <cell r="F291" t="str">
            <v>PENDIENTE</v>
          </cell>
          <cell r="G291" t="str">
            <v>PENDIENTE</v>
          </cell>
          <cell r="H291" t="str">
            <v>PENDIENTE</v>
          </cell>
          <cell r="I291" t="str">
            <v>PENDIENTE</v>
          </cell>
          <cell r="J291" t="str">
            <v>PENDIENTE</v>
          </cell>
          <cell r="K291" t="str">
            <v>PENDIENTE</v>
          </cell>
          <cell r="L291" t="str">
            <v>PENDIENTE</v>
          </cell>
          <cell r="M291" t="str">
            <v>PENDIENTE</v>
          </cell>
          <cell r="N291" t="str">
            <v>PENDIENTE</v>
          </cell>
          <cell r="O291" t="str">
            <v>PENDIENTE</v>
          </cell>
          <cell r="P291" t="str">
            <v>PENDIENTE</v>
          </cell>
          <cell r="Q291" t="str">
            <v>PENDIENTE</v>
          </cell>
          <cell r="R291" t="str">
            <v>PENDIENTE</v>
          </cell>
          <cell r="S291" t="str">
            <v>PENDIENTE</v>
          </cell>
          <cell r="T291" t="str">
            <v>PENDIENTE</v>
          </cell>
          <cell r="U291" t="str">
            <v>PENDIENTE</v>
          </cell>
          <cell r="V291" t="str">
            <v>PENDIENTE</v>
          </cell>
          <cell r="W291" t="str">
            <v>PENDIENTE</v>
          </cell>
          <cell r="X291" t="str">
            <v>PENDIENTE</v>
          </cell>
        </row>
        <row r="292">
          <cell r="A292" t="str">
            <v>0011-1365-2022-000290</v>
          </cell>
          <cell r="B292" t="str">
            <v>PENDIENTE</v>
          </cell>
          <cell r="C292" t="str">
            <v>PENDIENTE</v>
          </cell>
          <cell r="D292" t="str">
            <v>PENDIENTE</v>
          </cell>
          <cell r="E292" t="str">
            <v>PENDIENTE</v>
          </cell>
          <cell r="F292" t="str">
            <v>PENDIENTE</v>
          </cell>
          <cell r="G292" t="str">
            <v>PENDIENTE</v>
          </cell>
          <cell r="H292" t="str">
            <v>PENDIENTE</v>
          </cell>
          <cell r="I292" t="str">
            <v>PENDIENTE</v>
          </cell>
          <cell r="J292" t="str">
            <v>PENDIENTE</v>
          </cell>
          <cell r="K292" t="str">
            <v>PENDIENTE</v>
          </cell>
          <cell r="L292" t="str">
            <v>PENDIENTE</v>
          </cell>
          <cell r="M292" t="str">
            <v>PENDIENTE</v>
          </cell>
          <cell r="N292" t="str">
            <v>PENDIENTE</v>
          </cell>
          <cell r="O292" t="str">
            <v>PENDIENTE</v>
          </cell>
          <cell r="P292" t="str">
            <v>PENDIENTE</v>
          </cell>
          <cell r="Q292" t="str">
            <v>PENDIENTE</v>
          </cell>
          <cell r="R292" t="str">
            <v>PENDIENTE</v>
          </cell>
          <cell r="S292" t="str">
            <v>PENDIENTE</v>
          </cell>
          <cell r="T292" t="str">
            <v>PENDIENTE</v>
          </cell>
          <cell r="U292" t="str">
            <v>PENDIENTE</v>
          </cell>
          <cell r="V292" t="str">
            <v>PENDIENTE</v>
          </cell>
          <cell r="W292" t="str">
            <v>PENDIENTE</v>
          </cell>
          <cell r="X292" t="str">
            <v>PENDIENTE</v>
          </cell>
        </row>
        <row r="293">
          <cell r="A293" t="str">
            <v>0011-1365-2022-000291</v>
          </cell>
          <cell r="B293" t="str">
            <v>PENDIENTE</v>
          </cell>
          <cell r="C293" t="str">
            <v>PENDIENTE</v>
          </cell>
          <cell r="D293" t="str">
            <v>PENDIENTE</v>
          </cell>
          <cell r="E293" t="str">
            <v>PENDIENTE</v>
          </cell>
          <cell r="F293" t="str">
            <v>PENDIENTE</v>
          </cell>
          <cell r="G293" t="str">
            <v>PENDIENTE</v>
          </cell>
          <cell r="H293" t="str">
            <v>PENDIENTE</v>
          </cell>
          <cell r="I293" t="str">
            <v>PENDIENTE</v>
          </cell>
          <cell r="J293" t="str">
            <v>PENDIENTE</v>
          </cell>
          <cell r="K293" t="str">
            <v>PENDIENTE</v>
          </cell>
          <cell r="L293" t="str">
            <v>PENDIENTE</v>
          </cell>
          <cell r="M293" t="str">
            <v>PENDIENTE</v>
          </cell>
          <cell r="N293" t="str">
            <v>PENDIENTE</v>
          </cell>
          <cell r="O293" t="str">
            <v>PENDIENTE</v>
          </cell>
          <cell r="P293" t="str">
            <v>PENDIENTE</v>
          </cell>
          <cell r="Q293" t="str">
            <v>PENDIENTE</v>
          </cell>
          <cell r="R293" t="str">
            <v>PENDIENTE</v>
          </cell>
          <cell r="S293" t="str">
            <v>PENDIENTE</v>
          </cell>
          <cell r="T293" t="str">
            <v>PENDIENTE</v>
          </cell>
          <cell r="U293" t="str">
            <v>PENDIENTE</v>
          </cell>
          <cell r="V293" t="str">
            <v>PENDIENTE</v>
          </cell>
          <cell r="W293" t="str">
            <v>PENDIENTE</v>
          </cell>
          <cell r="X293" t="str">
            <v>PENDIENTE</v>
          </cell>
        </row>
        <row r="294">
          <cell r="A294" t="str">
            <v>0011-1365-2022-000292</v>
          </cell>
          <cell r="B294" t="str">
            <v>PENDIENTE</v>
          </cell>
          <cell r="C294" t="str">
            <v>PENDIENTE</v>
          </cell>
          <cell r="D294" t="str">
            <v>PENDIENTE</v>
          </cell>
          <cell r="E294" t="str">
            <v>PENDIENTE</v>
          </cell>
          <cell r="F294" t="str">
            <v>PENDIENTE</v>
          </cell>
          <cell r="G294" t="str">
            <v>PENDIENTE</v>
          </cell>
          <cell r="H294" t="str">
            <v>PENDIENTE</v>
          </cell>
          <cell r="I294" t="str">
            <v>PENDIENTE</v>
          </cell>
          <cell r="J294" t="str">
            <v>PENDIENTE</v>
          </cell>
          <cell r="K294" t="str">
            <v>PENDIENTE</v>
          </cell>
          <cell r="L294" t="str">
            <v>PENDIENTE</v>
          </cell>
          <cell r="M294" t="str">
            <v>PENDIENTE</v>
          </cell>
          <cell r="N294" t="str">
            <v>PENDIENTE</v>
          </cell>
          <cell r="O294" t="str">
            <v>PENDIENTE</v>
          </cell>
          <cell r="P294" t="str">
            <v>PENDIENTE</v>
          </cell>
          <cell r="Q294" t="str">
            <v>PENDIENTE</v>
          </cell>
          <cell r="R294" t="str">
            <v>PENDIENTE</v>
          </cell>
          <cell r="S294" t="str">
            <v>PENDIENTE</v>
          </cell>
          <cell r="T294" t="str">
            <v>PENDIENTE</v>
          </cell>
          <cell r="U294" t="str">
            <v>PENDIENTE</v>
          </cell>
          <cell r="V294" t="str">
            <v>PENDIENTE</v>
          </cell>
          <cell r="W294" t="str">
            <v>PENDIENTE</v>
          </cell>
          <cell r="X294" t="str">
            <v>PENDIENTE</v>
          </cell>
        </row>
        <row r="295">
          <cell r="A295" t="str">
            <v>0011-1365-2022-000293</v>
          </cell>
          <cell r="B295" t="str">
            <v>PENDIENTE</v>
          </cell>
          <cell r="C295" t="str">
            <v>PENDIENTE</v>
          </cell>
          <cell r="D295" t="str">
            <v>PENDIENTE</v>
          </cell>
          <cell r="E295" t="str">
            <v>PENDIENTE</v>
          </cell>
          <cell r="F295" t="str">
            <v>PENDIENTE</v>
          </cell>
          <cell r="G295" t="str">
            <v>PENDIENTE</v>
          </cell>
          <cell r="H295" t="str">
            <v>PENDIENTE</v>
          </cell>
          <cell r="I295" t="str">
            <v>PENDIENTE</v>
          </cell>
          <cell r="J295" t="str">
            <v>PENDIENTE</v>
          </cell>
          <cell r="K295" t="str">
            <v>PENDIENTE</v>
          </cell>
          <cell r="L295" t="str">
            <v>PENDIENTE</v>
          </cell>
          <cell r="M295" t="str">
            <v>PENDIENTE</v>
          </cell>
          <cell r="N295" t="str">
            <v>PENDIENTE</v>
          </cell>
          <cell r="O295" t="str">
            <v>PENDIENTE</v>
          </cell>
          <cell r="P295" t="str">
            <v>PENDIENTE</v>
          </cell>
          <cell r="Q295" t="str">
            <v>PENDIENTE</v>
          </cell>
          <cell r="R295" t="str">
            <v>PENDIENTE</v>
          </cell>
          <cell r="S295" t="str">
            <v>PENDIENTE</v>
          </cell>
          <cell r="T295" t="str">
            <v>PENDIENTE</v>
          </cell>
          <cell r="U295" t="str">
            <v>PENDIENTE</v>
          </cell>
          <cell r="V295" t="str">
            <v>PENDIENTE</v>
          </cell>
          <cell r="W295" t="str">
            <v>PENDIENTE</v>
          </cell>
          <cell r="X295" t="str">
            <v>PENDIENTE</v>
          </cell>
        </row>
        <row r="296">
          <cell r="A296" t="str">
            <v>0011-1365-2022-000294</v>
          </cell>
          <cell r="B296" t="str">
            <v>PENDIENTE</v>
          </cell>
          <cell r="C296" t="str">
            <v>PENDIENTE</v>
          </cell>
          <cell r="D296" t="str">
            <v>PENDIENTE</v>
          </cell>
          <cell r="E296" t="str">
            <v>PENDIENTE</v>
          </cell>
          <cell r="F296" t="str">
            <v>PENDIENTE</v>
          </cell>
          <cell r="G296" t="str">
            <v>PENDIENTE</v>
          </cell>
          <cell r="H296" t="str">
            <v>PENDIENTE</v>
          </cell>
          <cell r="I296" t="str">
            <v>PENDIENTE</v>
          </cell>
          <cell r="J296" t="str">
            <v>PENDIENTE</v>
          </cell>
          <cell r="K296" t="str">
            <v>PENDIENTE</v>
          </cell>
          <cell r="L296" t="str">
            <v>PENDIENTE</v>
          </cell>
          <cell r="M296" t="str">
            <v>PENDIENTE</v>
          </cell>
          <cell r="N296" t="str">
            <v>PENDIENTE</v>
          </cell>
          <cell r="O296" t="str">
            <v>PENDIENTE</v>
          </cell>
          <cell r="P296" t="str">
            <v>PENDIENTE</v>
          </cell>
          <cell r="Q296" t="str">
            <v>PENDIENTE</v>
          </cell>
          <cell r="R296" t="str">
            <v>PENDIENTE</v>
          </cell>
          <cell r="S296" t="str">
            <v>PENDIENTE</v>
          </cell>
          <cell r="T296" t="str">
            <v>PENDIENTE</v>
          </cell>
          <cell r="U296" t="str">
            <v>PENDIENTE</v>
          </cell>
          <cell r="V296" t="str">
            <v>PENDIENTE</v>
          </cell>
          <cell r="W296" t="str">
            <v>PENDIENTE</v>
          </cell>
          <cell r="X296" t="str">
            <v>PENDIENTE</v>
          </cell>
        </row>
        <row r="297">
          <cell r="A297" t="str">
            <v>0011-1365-2022-000295</v>
          </cell>
          <cell r="B297" t="str">
            <v>PENDIENTE</v>
          </cell>
          <cell r="C297" t="str">
            <v>PENDIENTE</v>
          </cell>
          <cell r="D297" t="str">
            <v>PENDIENTE</v>
          </cell>
          <cell r="E297" t="str">
            <v>PENDIENTE</v>
          </cell>
          <cell r="F297" t="str">
            <v>PENDIENTE</v>
          </cell>
          <cell r="G297" t="str">
            <v>PENDIENTE</v>
          </cell>
          <cell r="H297" t="str">
            <v>PENDIENTE</v>
          </cell>
          <cell r="I297" t="str">
            <v>PENDIENTE</v>
          </cell>
          <cell r="J297" t="str">
            <v>PENDIENTE</v>
          </cell>
          <cell r="K297" t="str">
            <v>PENDIENTE</v>
          </cell>
          <cell r="L297" t="str">
            <v>PENDIENTE</v>
          </cell>
          <cell r="M297" t="str">
            <v>PENDIENTE</v>
          </cell>
          <cell r="N297" t="str">
            <v>PENDIENTE</v>
          </cell>
          <cell r="O297" t="str">
            <v>PENDIENTE</v>
          </cell>
          <cell r="P297" t="str">
            <v>PENDIENTE</v>
          </cell>
          <cell r="Q297" t="str">
            <v>PENDIENTE</v>
          </cell>
          <cell r="R297" t="str">
            <v>PENDIENTE</v>
          </cell>
          <cell r="S297" t="str">
            <v>PENDIENTE</v>
          </cell>
          <cell r="T297" t="str">
            <v>PENDIENTE</v>
          </cell>
          <cell r="U297" t="str">
            <v>PENDIENTE</v>
          </cell>
          <cell r="V297" t="str">
            <v>PENDIENTE</v>
          </cell>
          <cell r="W297" t="str">
            <v>PENDIENTE</v>
          </cell>
          <cell r="X297" t="str">
            <v>PENDIENTE</v>
          </cell>
        </row>
        <row r="298">
          <cell r="A298" t="str">
            <v>0011-1365-2022-000296</v>
          </cell>
          <cell r="B298" t="str">
            <v>PENDIENTE</v>
          </cell>
          <cell r="C298" t="str">
            <v>PENDIENTE</v>
          </cell>
          <cell r="D298" t="str">
            <v>PENDIENTE</v>
          </cell>
          <cell r="E298" t="str">
            <v>PENDIENTE</v>
          </cell>
          <cell r="F298" t="str">
            <v>PENDIENTE</v>
          </cell>
          <cell r="G298" t="str">
            <v>PENDIENTE</v>
          </cell>
          <cell r="H298" t="str">
            <v>PENDIENTE</v>
          </cell>
          <cell r="I298" t="str">
            <v>PENDIENTE</v>
          </cell>
          <cell r="J298" t="str">
            <v>PENDIENTE</v>
          </cell>
          <cell r="K298" t="str">
            <v>PENDIENTE</v>
          </cell>
          <cell r="L298" t="str">
            <v>PENDIENTE</v>
          </cell>
          <cell r="M298" t="str">
            <v>PENDIENTE</v>
          </cell>
          <cell r="N298" t="str">
            <v>PENDIENTE</v>
          </cell>
          <cell r="O298" t="str">
            <v>PENDIENTE</v>
          </cell>
          <cell r="P298" t="str">
            <v>PENDIENTE</v>
          </cell>
          <cell r="Q298" t="str">
            <v>PENDIENTE</v>
          </cell>
          <cell r="R298" t="str">
            <v>PENDIENTE</v>
          </cell>
          <cell r="S298" t="str">
            <v>PENDIENTE</v>
          </cell>
          <cell r="T298" t="str">
            <v>PENDIENTE</v>
          </cell>
          <cell r="U298" t="str">
            <v>PENDIENTE</v>
          </cell>
          <cell r="V298" t="str">
            <v>PENDIENTE</v>
          </cell>
          <cell r="W298" t="str">
            <v>PENDIENTE</v>
          </cell>
          <cell r="X298" t="str">
            <v>PENDIENTE</v>
          </cell>
        </row>
        <row r="299">
          <cell r="A299" t="str">
            <v>0011-1365-2022-000297</v>
          </cell>
          <cell r="B299" t="str">
            <v>PENDIENTE</v>
          </cell>
          <cell r="C299" t="str">
            <v>PENDIENTE</v>
          </cell>
          <cell r="D299" t="str">
            <v>PENDIENTE</v>
          </cell>
          <cell r="E299" t="str">
            <v>PENDIENTE</v>
          </cell>
          <cell r="F299" t="str">
            <v>PENDIENTE</v>
          </cell>
          <cell r="G299" t="str">
            <v>PENDIENTE</v>
          </cell>
          <cell r="H299" t="str">
            <v>PENDIENTE</v>
          </cell>
          <cell r="I299" t="str">
            <v>PENDIENTE</v>
          </cell>
          <cell r="J299" t="str">
            <v>PENDIENTE</v>
          </cell>
          <cell r="K299" t="str">
            <v>PENDIENTE</v>
          </cell>
          <cell r="L299" t="str">
            <v>PENDIENTE</v>
          </cell>
          <cell r="M299" t="str">
            <v>PENDIENTE</v>
          </cell>
          <cell r="N299" t="str">
            <v>PENDIENTE</v>
          </cell>
          <cell r="O299" t="str">
            <v>PENDIENTE</v>
          </cell>
          <cell r="P299" t="str">
            <v>PENDIENTE</v>
          </cell>
          <cell r="Q299" t="str">
            <v>PENDIENTE</v>
          </cell>
          <cell r="R299" t="str">
            <v>PENDIENTE</v>
          </cell>
          <cell r="S299" t="str">
            <v>PENDIENTE</v>
          </cell>
          <cell r="T299" t="str">
            <v>PENDIENTE</v>
          </cell>
          <cell r="U299" t="str">
            <v>PENDIENTE</v>
          </cell>
          <cell r="V299" t="str">
            <v>PENDIENTE</v>
          </cell>
          <cell r="W299" t="str">
            <v>PENDIENTE</v>
          </cell>
          <cell r="X299" t="str">
            <v>PENDIENTE</v>
          </cell>
        </row>
        <row r="300">
          <cell r="A300" t="str">
            <v>0011-1365-2022-000298</v>
          </cell>
          <cell r="B300" t="str">
            <v>PENDIENTE</v>
          </cell>
          <cell r="C300" t="str">
            <v>PENDIENTE</v>
          </cell>
          <cell r="D300" t="str">
            <v>PENDIENTE</v>
          </cell>
          <cell r="E300" t="str">
            <v>PENDIENTE</v>
          </cell>
          <cell r="F300" t="str">
            <v>PENDIENTE</v>
          </cell>
          <cell r="G300" t="str">
            <v>PENDIENTE</v>
          </cell>
          <cell r="H300" t="str">
            <v>PENDIENTE</v>
          </cell>
          <cell r="I300" t="str">
            <v>PENDIENTE</v>
          </cell>
          <cell r="J300" t="str">
            <v>PENDIENTE</v>
          </cell>
          <cell r="K300" t="str">
            <v>PENDIENTE</v>
          </cell>
          <cell r="L300" t="str">
            <v>PENDIENTE</v>
          </cell>
          <cell r="M300" t="str">
            <v>PENDIENTE</v>
          </cell>
          <cell r="N300" t="str">
            <v>PENDIENTE</v>
          </cell>
          <cell r="O300" t="str">
            <v>PENDIENTE</v>
          </cell>
          <cell r="P300" t="str">
            <v>PENDIENTE</v>
          </cell>
          <cell r="Q300" t="str">
            <v>PENDIENTE</v>
          </cell>
          <cell r="R300" t="str">
            <v>PENDIENTE</v>
          </cell>
          <cell r="S300" t="str">
            <v>PENDIENTE</v>
          </cell>
          <cell r="T300" t="str">
            <v>PENDIENTE</v>
          </cell>
          <cell r="U300" t="str">
            <v>PENDIENTE</v>
          </cell>
          <cell r="V300" t="str">
            <v>PENDIENTE</v>
          </cell>
          <cell r="W300" t="str">
            <v>PENDIENTE</v>
          </cell>
          <cell r="X300" t="str">
            <v>PENDIENTE</v>
          </cell>
        </row>
        <row r="301">
          <cell r="A301" t="str">
            <v>0011-1365-2022-000299</v>
          </cell>
          <cell r="B301" t="str">
            <v>PENDIENTE</v>
          </cell>
          <cell r="C301" t="str">
            <v>PENDIENTE</v>
          </cell>
          <cell r="D301" t="str">
            <v>PENDIENTE</v>
          </cell>
          <cell r="E301" t="str">
            <v>PENDIENTE</v>
          </cell>
          <cell r="F301" t="str">
            <v>PENDIENTE</v>
          </cell>
          <cell r="G301" t="str">
            <v>PENDIENTE</v>
          </cell>
          <cell r="H301" t="str">
            <v>PENDIENTE</v>
          </cell>
          <cell r="I301" t="str">
            <v>PENDIENTE</v>
          </cell>
          <cell r="J301" t="str">
            <v>PENDIENTE</v>
          </cell>
          <cell r="K301" t="str">
            <v>PENDIENTE</v>
          </cell>
          <cell r="L301" t="str">
            <v>PENDIENTE</v>
          </cell>
          <cell r="M301" t="str">
            <v>PENDIENTE</v>
          </cell>
          <cell r="N301" t="str">
            <v>PENDIENTE</v>
          </cell>
          <cell r="O301" t="str">
            <v>PENDIENTE</v>
          </cell>
          <cell r="P301" t="str">
            <v>PENDIENTE</v>
          </cell>
          <cell r="Q301" t="str">
            <v>PENDIENTE</v>
          </cell>
          <cell r="R301" t="str">
            <v>PENDIENTE</v>
          </cell>
          <cell r="S301" t="str">
            <v>PENDIENTE</v>
          </cell>
          <cell r="T301" t="str">
            <v>PENDIENTE</v>
          </cell>
          <cell r="U301" t="str">
            <v>PENDIENTE</v>
          </cell>
          <cell r="V301" t="str">
            <v>PENDIENTE</v>
          </cell>
          <cell r="W301" t="str">
            <v>PENDIENTE</v>
          </cell>
          <cell r="X301" t="str">
            <v>PENDIENTE</v>
          </cell>
        </row>
        <row r="302">
          <cell r="A302" t="str">
            <v>0011-1365-2022-000300</v>
          </cell>
          <cell r="B302" t="str">
            <v>PENDIENTE</v>
          </cell>
          <cell r="C302" t="str">
            <v>PENDIENTE</v>
          </cell>
          <cell r="D302" t="str">
            <v>PENDIENTE</v>
          </cell>
          <cell r="E302" t="str">
            <v>PENDIENTE</v>
          </cell>
          <cell r="F302" t="str">
            <v>PENDIENTE</v>
          </cell>
          <cell r="G302" t="str">
            <v>PENDIENTE</v>
          </cell>
          <cell r="H302" t="str">
            <v>PENDIENTE</v>
          </cell>
          <cell r="I302" t="str">
            <v>PENDIENTE</v>
          </cell>
          <cell r="J302" t="str">
            <v>PENDIENTE</v>
          </cell>
          <cell r="K302" t="str">
            <v>PENDIENTE</v>
          </cell>
          <cell r="L302" t="str">
            <v>PENDIENTE</v>
          </cell>
          <cell r="M302" t="str">
            <v>PENDIENTE</v>
          </cell>
          <cell r="N302" t="str">
            <v>PENDIENTE</v>
          </cell>
          <cell r="O302" t="str">
            <v>PENDIENTE</v>
          </cell>
          <cell r="P302" t="str">
            <v>PENDIENTE</v>
          </cell>
          <cell r="Q302" t="str">
            <v>PENDIENTE</v>
          </cell>
          <cell r="R302" t="str">
            <v>PENDIENTE</v>
          </cell>
          <cell r="S302" t="str">
            <v>PENDIENTE</v>
          </cell>
          <cell r="T302" t="str">
            <v>PENDIENTE</v>
          </cell>
          <cell r="U302" t="str">
            <v>PENDIENTE</v>
          </cell>
          <cell r="V302" t="str">
            <v>PENDIENTE</v>
          </cell>
          <cell r="W302" t="str">
            <v>PENDIENTE</v>
          </cell>
          <cell r="X302" t="str">
            <v>PENDIENTE</v>
          </cell>
        </row>
        <row r="303">
          <cell r="A303" t="str">
            <v>0011-1365-2022-000301</v>
          </cell>
          <cell r="B303" t="str">
            <v>PENDIENTE</v>
          </cell>
          <cell r="C303" t="str">
            <v>PENDIENTE</v>
          </cell>
          <cell r="D303" t="str">
            <v>PENDIENTE</v>
          </cell>
          <cell r="E303" t="str">
            <v>PENDIENTE</v>
          </cell>
          <cell r="F303" t="str">
            <v>PENDIENTE</v>
          </cell>
          <cell r="G303" t="str">
            <v>PENDIENTE</v>
          </cell>
          <cell r="H303" t="str">
            <v>PENDIENTE</v>
          </cell>
          <cell r="I303" t="str">
            <v>PENDIENTE</v>
          </cell>
          <cell r="J303" t="str">
            <v>PENDIENTE</v>
          </cell>
          <cell r="K303" t="str">
            <v>PENDIENTE</v>
          </cell>
          <cell r="L303" t="str">
            <v>PENDIENTE</v>
          </cell>
          <cell r="M303" t="str">
            <v>PENDIENTE</v>
          </cell>
          <cell r="N303" t="str">
            <v>PENDIENTE</v>
          </cell>
          <cell r="O303" t="str">
            <v>PENDIENTE</v>
          </cell>
          <cell r="P303" t="str">
            <v>PENDIENTE</v>
          </cell>
          <cell r="Q303" t="str">
            <v>PENDIENTE</v>
          </cell>
          <cell r="R303" t="str">
            <v>PENDIENTE</v>
          </cell>
          <cell r="S303" t="str">
            <v>PENDIENTE</v>
          </cell>
          <cell r="T303" t="str">
            <v>PENDIENTE</v>
          </cell>
          <cell r="U303" t="str">
            <v>PENDIENTE</v>
          </cell>
          <cell r="V303" t="str">
            <v>PENDIENTE</v>
          </cell>
          <cell r="W303" t="str">
            <v>PENDIENTE</v>
          </cell>
          <cell r="X303" t="str">
            <v>PENDIENTE</v>
          </cell>
        </row>
        <row r="304">
          <cell r="A304" t="str">
            <v>0011-1365-2022-000302</v>
          </cell>
          <cell r="B304" t="str">
            <v>PENDIENTE</v>
          </cell>
          <cell r="C304" t="str">
            <v>PENDIENTE</v>
          </cell>
          <cell r="D304" t="str">
            <v>PENDIENTE</v>
          </cell>
          <cell r="E304" t="str">
            <v>PENDIENTE</v>
          </cell>
          <cell r="F304" t="str">
            <v>PENDIENTE</v>
          </cell>
          <cell r="G304" t="str">
            <v>PENDIENTE</v>
          </cell>
          <cell r="H304" t="str">
            <v>PENDIENTE</v>
          </cell>
          <cell r="I304" t="str">
            <v>PENDIENTE</v>
          </cell>
          <cell r="J304" t="str">
            <v>PENDIENTE</v>
          </cell>
          <cell r="K304" t="str">
            <v>PENDIENTE</v>
          </cell>
          <cell r="L304" t="str">
            <v>PENDIENTE</v>
          </cell>
          <cell r="M304" t="str">
            <v>PENDIENTE</v>
          </cell>
          <cell r="N304" t="str">
            <v>PENDIENTE</v>
          </cell>
          <cell r="O304" t="str">
            <v>PENDIENTE</v>
          </cell>
          <cell r="P304" t="str">
            <v>PENDIENTE</v>
          </cell>
          <cell r="Q304" t="str">
            <v>PENDIENTE</v>
          </cell>
          <cell r="R304" t="str">
            <v>PENDIENTE</v>
          </cell>
          <cell r="S304" t="str">
            <v>PENDIENTE</v>
          </cell>
          <cell r="T304" t="str">
            <v>PENDIENTE</v>
          </cell>
          <cell r="U304" t="str">
            <v>PENDIENTE</v>
          </cell>
          <cell r="V304" t="str">
            <v>PENDIENTE</v>
          </cell>
          <cell r="W304" t="str">
            <v>PENDIENTE</v>
          </cell>
          <cell r="X304" t="str">
            <v>PENDIENTE</v>
          </cell>
        </row>
        <row r="305">
          <cell r="A305" t="str">
            <v>0011-1365-2022-000303</v>
          </cell>
          <cell r="B305" t="str">
            <v>PENDIENTE</v>
          </cell>
          <cell r="C305" t="str">
            <v>PENDIENTE</v>
          </cell>
          <cell r="D305" t="str">
            <v>PENDIENTE</v>
          </cell>
          <cell r="E305" t="str">
            <v>PENDIENTE</v>
          </cell>
          <cell r="F305" t="str">
            <v>PENDIENTE</v>
          </cell>
          <cell r="G305" t="str">
            <v>PENDIENTE</v>
          </cell>
          <cell r="H305" t="str">
            <v>PENDIENTE</v>
          </cell>
          <cell r="I305" t="str">
            <v>PENDIENTE</v>
          </cell>
          <cell r="J305" t="str">
            <v>PENDIENTE</v>
          </cell>
          <cell r="K305" t="str">
            <v>PENDIENTE</v>
          </cell>
          <cell r="L305" t="str">
            <v>PENDIENTE</v>
          </cell>
          <cell r="M305" t="str">
            <v>PENDIENTE</v>
          </cell>
          <cell r="N305" t="str">
            <v>PENDIENTE</v>
          </cell>
          <cell r="O305" t="str">
            <v>PENDIENTE</v>
          </cell>
          <cell r="P305" t="str">
            <v>PENDIENTE</v>
          </cell>
          <cell r="Q305" t="str">
            <v>PENDIENTE</v>
          </cell>
          <cell r="R305" t="str">
            <v>PENDIENTE</v>
          </cell>
          <cell r="S305" t="str">
            <v>PENDIENTE</v>
          </cell>
          <cell r="T305" t="str">
            <v>PENDIENTE</v>
          </cell>
          <cell r="U305" t="str">
            <v>PENDIENTE</v>
          </cell>
          <cell r="V305" t="str">
            <v>PENDIENTE</v>
          </cell>
          <cell r="W305" t="str">
            <v>PENDIENTE</v>
          </cell>
          <cell r="X305" t="str">
            <v>PENDIENTE</v>
          </cell>
        </row>
        <row r="306">
          <cell r="A306" t="str">
            <v>0011-1365-2022-000304</v>
          </cell>
          <cell r="B306" t="str">
            <v>PENDIENTE</v>
          </cell>
          <cell r="C306" t="str">
            <v>PENDIENTE</v>
          </cell>
          <cell r="D306" t="str">
            <v>PENDIENTE</v>
          </cell>
          <cell r="E306" t="str">
            <v>PENDIENTE</v>
          </cell>
          <cell r="F306" t="str">
            <v>PENDIENTE</v>
          </cell>
          <cell r="G306" t="str">
            <v>PENDIENTE</v>
          </cell>
          <cell r="H306" t="str">
            <v>PENDIENTE</v>
          </cell>
          <cell r="I306" t="str">
            <v>PENDIENTE</v>
          </cell>
          <cell r="J306" t="str">
            <v>PENDIENTE</v>
          </cell>
          <cell r="K306" t="str">
            <v>PENDIENTE</v>
          </cell>
          <cell r="L306" t="str">
            <v>PENDIENTE</v>
          </cell>
          <cell r="M306" t="str">
            <v>PENDIENTE</v>
          </cell>
          <cell r="N306" t="str">
            <v>PENDIENTE</v>
          </cell>
          <cell r="O306" t="str">
            <v>PENDIENTE</v>
          </cell>
          <cell r="P306" t="str">
            <v>PENDIENTE</v>
          </cell>
          <cell r="Q306" t="str">
            <v>PENDIENTE</v>
          </cell>
          <cell r="R306" t="str">
            <v>PENDIENTE</v>
          </cell>
          <cell r="S306" t="str">
            <v>PENDIENTE</v>
          </cell>
          <cell r="T306" t="str">
            <v>PENDIENTE</v>
          </cell>
          <cell r="U306" t="str">
            <v>PENDIENTE</v>
          </cell>
          <cell r="V306" t="str">
            <v>PENDIENTE</v>
          </cell>
          <cell r="W306" t="str">
            <v>PENDIENTE</v>
          </cell>
          <cell r="X306" t="str">
            <v>PENDIENTE</v>
          </cell>
        </row>
        <row r="307">
          <cell r="A307" t="str">
            <v>0011-1365-2022-000305</v>
          </cell>
          <cell r="B307" t="str">
            <v>PENDIENTE</v>
          </cell>
          <cell r="C307" t="str">
            <v>PENDIENTE</v>
          </cell>
          <cell r="D307" t="str">
            <v>PENDIENTE</v>
          </cell>
          <cell r="E307" t="str">
            <v>PENDIENTE</v>
          </cell>
          <cell r="F307" t="str">
            <v>PENDIENTE</v>
          </cell>
          <cell r="G307" t="str">
            <v>PENDIENTE</v>
          </cell>
          <cell r="H307" t="str">
            <v>PENDIENTE</v>
          </cell>
          <cell r="I307" t="str">
            <v>PENDIENTE</v>
          </cell>
          <cell r="J307" t="str">
            <v>PENDIENTE</v>
          </cell>
          <cell r="K307" t="str">
            <v>PENDIENTE</v>
          </cell>
          <cell r="L307" t="str">
            <v>PENDIENTE</v>
          </cell>
          <cell r="M307" t="str">
            <v>PENDIENTE</v>
          </cell>
          <cell r="N307" t="str">
            <v>PENDIENTE</v>
          </cell>
          <cell r="O307" t="str">
            <v>PENDIENTE</v>
          </cell>
          <cell r="P307" t="str">
            <v>PENDIENTE</v>
          </cell>
          <cell r="Q307" t="str">
            <v>PENDIENTE</v>
          </cell>
          <cell r="R307" t="str">
            <v>PENDIENTE</v>
          </cell>
          <cell r="S307" t="str">
            <v>PENDIENTE</v>
          </cell>
          <cell r="T307" t="str">
            <v>PENDIENTE</v>
          </cell>
          <cell r="U307" t="str">
            <v>PENDIENTE</v>
          </cell>
          <cell r="V307" t="str">
            <v>PENDIENTE</v>
          </cell>
          <cell r="W307" t="str">
            <v>PENDIENTE</v>
          </cell>
          <cell r="X307" t="str">
            <v>PENDIENTE</v>
          </cell>
        </row>
        <row r="308">
          <cell r="A308" t="str">
            <v>0011-1365-2022-000306</v>
          </cell>
          <cell r="B308" t="str">
            <v>PENDIENTE</v>
          </cell>
          <cell r="C308" t="str">
            <v>PENDIENTE</v>
          </cell>
          <cell r="D308" t="str">
            <v>PENDIENTE</v>
          </cell>
          <cell r="E308" t="str">
            <v>PENDIENTE</v>
          </cell>
          <cell r="F308" t="str">
            <v>PENDIENTE</v>
          </cell>
          <cell r="G308" t="str">
            <v>PENDIENTE</v>
          </cell>
          <cell r="H308" t="str">
            <v>PENDIENTE</v>
          </cell>
          <cell r="I308" t="str">
            <v>PENDIENTE</v>
          </cell>
          <cell r="J308" t="str">
            <v>PENDIENTE</v>
          </cell>
          <cell r="K308" t="str">
            <v>PENDIENTE</v>
          </cell>
          <cell r="L308" t="str">
            <v>PENDIENTE</v>
          </cell>
          <cell r="M308" t="str">
            <v>PENDIENTE</v>
          </cell>
          <cell r="N308" t="str">
            <v>PENDIENTE</v>
          </cell>
          <cell r="O308" t="str">
            <v>PENDIENTE</v>
          </cell>
          <cell r="P308" t="str">
            <v>PENDIENTE</v>
          </cell>
          <cell r="Q308" t="str">
            <v>PENDIENTE</v>
          </cell>
          <cell r="R308" t="str">
            <v>PENDIENTE</v>
          </cell>
          <cell r="S308" t="str">
            <v>PENDIENTE</v>
          </cell>
          <cell r="T308" t="str">
            <v>PENDIENTE</v>
          </cell>
          <cell r="U308" t="str">
            <v>PENDIENTE</v>
          </cell>
          <cell r="V308" t="str">
            <v>PENDIENTE</v>
          </cell>
          <cell r="W308" t="str">
            <v>PENDIENTE</v>
          </cell>
          <cell r="X308" t="str">
            <v>PENDIENTE</v>
          </cell>
        </row>
        <row r="309">
          <cell r="A309" t="str">
            <v>0011-1365-2022-000307</v>
          </cell>
          <cell r="B309" t="str">
            <v>PENDIENTE</v>
          </cell>
          <cell r="C309" t="str">
            <v>PENDIENTE</v>
          </cell>
          <cell r="D309" t="str">
            <v>PENDIENTE</v>
          </cell>
          <cell r="E309" t="str">
            <v>PENDIENTE</v>
          </cell>
          <cell r="F309" t="str">
            <v>PENDIENTE</v>
          </cell>
          <cell r="G309" t="str">
            <v>PENDIENTE</v>
          </cell>
          <cell r="H309" t="str">
            <v>PENDIENTE</v>
          </cell>
          <cell r="I309" t="str">
            <v>PENDIENTE</v>
          </cell>
          <cell r="J309" t="str">
            <v>PENDIENTE</v>
          </cell>
          <cell r="K309" t="str">
            <v>PENDIENTE</v>
          </cell>
          <cell r="L309" t="str">
            <v>PENDIENTE</v>
          </cell>
          <cell r="M309" t="str">
            <v>PENDIENTE</v>
          </cell>
          <cell r="N309" t="str">
            <v>PENDIENTE</v>
          </cell>
          <cell r="O309" t="str">
            <v>PENDIENTE</v>
          </cell>
          <cell r="P309" t="str">
            <v>PENDIENTE</v>
          </cell>
          <cell r="Q309" t="str">
            <v>PENDIENTE</v>
          </cell>
          <cell r="R309" t="str">
            <v>PENDIENTE</v>
          </cell>
          <cell r="S309" t="str">
            <v>PENDIENTE</v>
          </cell>
          <cell r="T309" t="str">
            <v>PENDIENTE</v>
          </cell>
          <cell r="U309" t="str">
            <v>PENDIENTE</v>
          </cell>
          <cell r="V309" t="str">
            <v>PENDIENTE</v>
          </cell>
          <cell r="W309" t="str">
            <v>PENDIENTE</v>
          </cell>
          <cell r="X309" t="str">
            <v>PENDIENTE</v>
          </cell>
        </row>
        <row r="310">
          <cell r="A310" t="str">
            <v>0011-1365-2022-000308</v>
          </cell>
          <cell r="B310" t="str">
            <v>PENDIENTE</v>
          </cell>
          <cell r="C310" t="str">
            <v>PENDIENTE</v>
          </cell>
          <cell r="D310" t="str">
            <v>PENDIENTE</v>
          </cell>
          <cell r="E310" t="str">
            <v>PENDIENTE</v>
          </cell>
          <cell r="F310" t="str">
            <v>PENDIENTE</v>
          </cell>
          <cell r="G310" t="str">
            <v>PENDIENTE</v>
          </cell>
          <cell r="H310" t="str">
            <v>PENDIENTE</v>
          </cell>
          <cell r="I310" t="str">
            <v>PENDIENTE</v>
          </cell>
          <cell r="J310" t="str">
            <v>PENDIENTE</v>
          </cell>
          <cell r="K310" t="str">
            <v>PENDIENTE</v>
          </cell>
          <cell r="L310" t="str">
            <v>PENDIENTE</v>
          </cell>
          <cell r="M310" t="str">
            <v>PENDIENTE</v>
          </cell>
          <cell r="N310" t="str">
            <v>PENDIENTE</v>
          </cell>
          <cell r="O310" t="str">
            <v>PENDIENTE</v>
          </cell>
          <cell r="P310" t="str">
            <v>PENDIENTE</v>
          </cell>
          <cell r="Q310" t="str">
            <v>PENDIENTE</v>
          </cell>
          <cell r="R310" t="str">
            <v>PENDIENTE</v>
          </cell>
          <cell r="S310" t="str">
            <v>PENDIENTE</v>
          </cell>
          <cell r="T310" t="str">
            <v>PENDIENTE</v>
          </cell>
          <cell r="U310" t="str">
            <v>PENDIENTE</v>
          </cell>
          <cell r="V310" t="str">
            <v>PENDIENTE</v>
          </cell>
          <cell r="W310" t="str">
            <v>PENDIENTE</v>
          </cell>
          <cell r="X310" t="str">
            <v>PENDIENTE</v>
          </cell>
        </row>
        <row r="311">
          <cell r="A311" t="str">
            <v>0011-1365-2022-000309</v>
          </cell>
          <cell r="B311" t="str">
            <v>PENDIENTE</v>
          </cell>
          <cell r="C311" t="str">
            <v>PENDIENTE</v>
          </cell>
          <cell r="D311" t="str">
            <v>PENDIENTE</v>
          </cell>
          <cell r="E311" t="str">
            <v>PENDIENTE</v>
          </cell>
          <cell r="F311" t="str">
            <v>PENDIENTE</v>
          </cell>
          <cell r="G311" t="str">
            <v>PENDIENTE</v>
          </cell>
          <cell r="H311" t="str">
            <v>PENDIENTE</v>
          </cell>
          <cell r="I311" t="str">
            <v>PENDIENTE</v>
          </cell>
          <cell r="J311" t="str">
            <v>PENDIENTE</v>
          </cell>
          <cell r="K311" t="str">
            <v>PENDIENTE</v>
          </cell>
          <cell r="L311" t="str">
            <v>PENDIENTE</v>
          </cell>
          <cell r="M311" t="str">
            <v>PENDIENTE</v>
          </cell>
          <cell r="N311" t="str">
            <v>PENDIENTE</v>
          </cell>
          <cell r="O311" t="str">
            <v>PENDIENTE</v>
          </cell>
          <cell r="P311" t="str">
            <v>PENDIENTE</v>
          </cell>
          <cell r="Q311" t="str">
            <v>PENDIENTE</v>
          </cell>
          <cell r="R311" t="str">
            <v>PENDIENTE</v>
          </cell>
          <cell r="S311" t="str">
            <v>PENDIENTE</v>
          </cell>
          <cell r="T311" t="str">
            <v>PENDIENTE</v>
          </cell>
          <cell r="U311" t="str">
            <v>PENDIENTE</v>
          </cell>
          <cell r="V311" t="str">
            <v>PENDIENTE</v>
          </cell>
          <cell r="W311" t="str">
            <v>PENDIENTE</v>
          </cell>
          <cell r="X311" t="str">
            <v>PENDIENTE</v>
          </cell>
        </row>
        <row r="312">
          <cell r="A312" t="str">
            <v>0011-1365-2022-000310</v>
          </cell>
          <cell r="B312" t="str">
            <v>PENDIENTE</v>
          </cell>
          <cell r="C312" t="str">
            <v>PENDIENTE</v>
          </cell>
          <cell r="D312" t="str">
            <v>PENDIENTE</v>
          </cell>
          <cell r="E312" t="str">
            <v>PENDIENTE</v>
          </cell>
          <cell r="F312" t="str">
            <v>PENDIENTE</v>
          </cell>
          <cell r="G312" t="str">
            <v>PENDIENTE</v>
          </cell>
          <cell r="H312" t="str">
            <v>PENDIENTE</v>
          </cell>
          <cell r="I312" t="str">
            <v>PENDIENTE</v>
          </cell>
          <cell r="J312" t="str">
            <v>PENDIENTE</v>
          </cell>
          <cell r="K312" t="str">
            <v>PENDIENTE</v>
          </cell>
          <cell r="L312" t="str">
            <v>PENDIENTE</v>
          </cell>
          <cell r="M312" t="str">
            <v>PENDIENTE</v>
          </cell>
          <cell r="N312" t="str">
            <v>PENDIENTE</v>
          </cell>
          <cell r="O312" t="str">
            <v>PENDIENTE</v>
          </cell>
          <cell r="P312" t="str">
            <v>PENDIENTE</v>
          </cell>
          <cell r="Q312" t="str">
            <v>PENDIENTE</v>
          </cell>
          <cell r="R312" t="str">
            <v>PENDIENTE</v>
          </cell>
          <cell r="S312" t="str">
            <v>PENDIENTE</v>
          </cell>
          <cell r="T312" t="str">
            <v>PENDIENTE</v>
          </cell>
          <cell r="U312" t="str">
            <v>PENDIENTE</v>
          </cell>
          <cell r="V312" t="str">
            <v>PENDIENTE</v>
          </cell>
          <cell r="W312" t="str">
            <v>PENDIENTE</v>
          </cell>
          <cell r="X312" t="str">
            <v>PENDIENTE</v>
          </cell>
        </row>
        <row r="313">
          <cell r="A313" t="str">
            <v>0011-1365-2022-000311</v>
          </cell>
          <cell r="B313" t="str">
            <v>PENDIENTE</v>
          </cell>
          <cell r="C313" t="str">
            <v>PENDIENTE</v>
          </cell>
          <cell r="D313" t="str">
            <v>PENDIENTE</v>
          </cell>
          <cell r="E313" t="str">
            <v>PENDIENTE</v>
          </cell>
          <cell r="F313" t="str">
            <v>PENDIENTE</v>
          </cell>
          <cell r="G313" t="str">
            <v>PENDIENTE</v>
          </cell>
          <cell r="H313" t="str">
            <v>PENDIENTE</v>
          </cell>
          <cell r="I313" t="str">
            <v>PENDIENTE</v>
          </cell>
          <cell r="J313" t="str">
            <v>PENDIENTE</v>
          </cell>
          <cell r="K313" t="str">
            <v>PENDIENTE</v>
          </cell>
          <cell r="L313" t="str">
            <v>PENDIENTE</v>
          </cell>
          <cell r="M313" t="str">
            <v>PENDIENTE</v>
          </cell>
          <cell r="N313" t="str">
            <v>PENDIENTE</v>
          </cell>
          <cell r="O313" t="str">
            <v>PENDIENTE</v>
          </cell>
          <cell r="P313" t="str">
            <v>PENDIENTE</v>
          </cell>
          <cell r="Q313" t="str">
            <v>PENDIENTE</v>
          </cell>
          <cell r="R313" t="str">
            <v>PENDIENTE</v>
          </cell>
          <cell r="S313" t="str">
            <v>PENDIENTE</v>
          </cell>
          <cell r="T313" t="str">
            <v>PENDIENTE</v>
          </cell>
          <cell r="U313" t="str">
            <v>PENDIENTE</v>
          </cell>
          <cell r="V313" t="str">
            <v>PENDIENTE</v>
          </cell>
          <cell r="W313" t="str">
            <v>PENDIENTE</v>
          </cell>
          <cell r="X313" t="str">
            <v>PENDIENTE</v>
          </cell>
        </row>
        <row r="314">
          <cell r="A314" t="str">
            <v>0011-1365-2022-000312</v>
          </cell>
          <cell r="B314" t="str">
            <v>PENDIENTE</v>
          </cell>
          <cell r="C314" t="str">
            <v>PENDIENTE</v>
          </cell>
          <cell r="D314" t="str">
            <v>PENDIENTE</v>
          </cell>
          <cell r="E314" t="str">
            <v>PENDIENTE</v>
          </cell>
          <cell r="F314" t="str">
            <v>PENDIENTE</v>
          </cell>
          <cell r="G314" t="str">
            <v>PENDIENTE</v>
          </cell>
          <cell r="H314" t="str">
            <v>PENDIENTE</v>
          </cell>
          <cell r="I314" t="str">
            <v>PENDIENTE</v>
          </cell>
          <cell r="J314" t="str">
            <v>PENDIENTE</v>
          </cell>
          <cell r="K314" t="str">
            <v>PENDIENTE</v>
          </cell>
          <cell r="L314" t="str">
            <v>PENDIENTE</v>
          </cell>
          <cell r="M314" t="str">
            <v>PENDIENTE</v>
          </cell>
          <cell r="N314" t="str">
            <v>PENDIENTE</v>
          </cell>
          <cell r="O314" t="str">
            <v>PENDIENTE</v>
          </cell>
          <cell r="P314" t="str">
            <v>PENDIENTE</v>
          </cell>
          <cell r="Q314" t="str">
            <v>PENDIENTE</v>
          </cell>
          <cell r="R314" t="str">
            <v>PENDIENTE</v>
          </cell>
          <cell r="S314" t="str">
            <v>PENDIENTE</v>
          </cell>
          <cell r="T314" t="str">
            <v>PENDIENTE</v>
          </cell>
          <cell r="U314" t="str">
            <v>PENDIENTE</v>
          </cell>
          <cell r="V314" t="str">
            <v>PENDIENTE</v>
          </cell>
          <cell r="W314" t="str">
            <v>PENDIENTE</v>
          </cell>
          <cell r="X314" t="str">
            <v>PENDIENTE</v>
          </cell>
        </row>
        <row r="315">
          <cell r="A315" t="str">
            <v>0011-1365-2022-000313</v>
          </cell>
          <cell r="B315" t="str">
            <v>PENDIENTE</v>
          </cell>
          <cell r="C315" t="str">
            <v>PENDIENTE</v>
          </cell>
          <cell r="D315" t="str">
            <v>PENDIENTE</v>
          </cell>
          <cell r="E315" t="str">
            <v>PENDIENTE</v>
          </cell>
          <cell r="F315" t="str">
            <v>PENDIENTE</v>
          </cell>
          <cell r="G315" t="str">
            <v>PENDIENTE</v>
          </cell>
          <cell r="H315" t="str">
            <v>PENDIENTE</v>
          </cell>
          <cell r="I315" t="str">
            <v>PENDIENTE</v>
          </cell>
          <cell r="J315" t="str">
            <v>PENDIENTE</v>
          </cell>
          <cell r="K315" t="str">
            <v>PENDIENTE</v>
          </cell>
          <cell r="L315" t="str">
            <v>PENDIENTE</v>
          </cell>
          <cell r="M315" t="str">
            <v>PENDIENTE</v>
          </cell>
          <cell r="N315" t="str">
            <v>PENDIENTE</v>
          </cell>
          <cell r="O315" t="str">
            <v>PENDIENTE</v>
          </cell>
          <cell r="P315" t="str">
            <v>PENDIENTE</v>
          </cell>
          <cell r="Q315" t="str">
            <v>PENDIENTE</v>
          </cell>
          <cell r="R315" t="str">
            <v>PENDIENTE</v>
          </cell>
          <cell r="S315" t="str">
            <v>PENDIENTE</v>
          </cell>
          <cell r="T315" t="str">
            <v>PENDIENTE</v>
          </cell>
          <cell r="U315" t="str">
            <v>PENDIENTE</v>
          </cell>
          <cell r="V315" t="str">
            <v>PENDIENTE</v>
          </cell>
          <cell r="W315" t="str">
            <v>PENDIENTE</v>
          </cell>
          <cell r="X315" t="str">
            <v>PENDIENTE</v>
          </cell>
        </row>
        <row r="316">
          <cell r="A316" t="str">
            <v>0011-1365-2022-000314</v>
          </cell>
          <cell r="B316" t="str">
            <v>PENDIENTE</v>
          </cell>
          <cell r="C316" t="str">
            <v>PENDIENTE</v>
          </cell>
          <cell r="D316" t="str">
            <v>PENDIENTE</v>
          </cell>
          <cell r="E316" t="str">
            <v>PENDIENTE</v>
          </cell>
          <cell r="F316" t="str">
            <v>PENDIENTE</v>
          </cell>
          <cell r="G316" t="str">
            <v>PENDIENTE</v>
          </cell>
          <cell r="H316" t="str">
            <v>PENDIENTE</v>
          </cell>
          <cell r="I316" t="str">
            <v>PENDIENTE</v>
          </cell>
          <cell r="J316" t="str">
            <v>PENDIENTE</v>
          </cell>
          <cell r="K316" t="str">
            <v>PENDIENTE</v>
          </cell>
          <cell r="L316" t="str">
            <v>PENDIENTE</v>
          </cell>
          <cell r="M316" t="str">
            <v>PENDIENTE</v>
          </cell>
          <cell r="N316" t="str">
            <v>PENDIENTE</v>
          </cell>
          <cell r="O316" t="str">
            <v>PENDIENTE</v>
          </cell>
          <cell r="P316" t="str">
            <v>PENDIENTE</v>
          </cell>
          <cell r="Q316" t="str">
            <v>PENDIENTE</v>
          </cell>
          <cell r="R316" t="str">
            <v>PENDIENTE</v>
          </cell>
          <cell r="S316" t="str">
            <v>PENDIENTE</v>
          </cell>
          <cell r="T316" t="str">
            <v>PENDIENTE</v>
          </cell>
          <cell r="U316" t="str">
            <v>PENDIENTE</v>
          </cell>
          <cell r="V316" t="str">
            <v>PENDIENTE</v>
          </cell>
          <cell r="W316" t="str">
            <v>PENDIENTE</v>
          </cell>
          <cell r="X316" t="str">
            <v>PENDIENTE</v>
          </cell>
        </row>
        <row r="317">
          <cell r="A317" t="str">
            <v>0011-1365-2022-000315</v>
          </cell>
          <cell r="B317" t="str">
            <v>PENDIENTE</v>
          </cell>
          <cell r="C317" t="str">
            <v>PENDIENTE</v>
          </cell>
          <cell r="D317" t="str">
            <v>PENDIENTE</v>
          </cell>
          <cell r="E317" t="str">
            <v>PENDIENTE</v>
          </cell>
          <cell r="F317" t="str">
            <v>PENDIENTE</v>
          </cell>
          <cell r="G317" t="str">
            <v>PENDIENTE</v>
          </cell>
          <cell r="H317" t="str">
            <v>PENDIENTE</v>
          </cell>
          <cell r="I317" t="str">
            <v>PENDIENTE</v>
          </cell>
          <cell r="J317" t="str">
            <v>PENDIENTE</v>
          </cell>
          <cell r="K317" t="str">
            <v>PENDIENTE</v>
          </cell>
          <cell r="L317" t="str">
            <v>PENDIENTE</v>
          </cell>
          <cell r="M317" t="str">
            <v>PENDIENTE</v>
          </cell>
          <cell r="N317" t="str">
            <v>PENDIENTE</v>
          </cell>
          <cell r="O317" t="str">
            <v>PENDIENTE</v>
          </cell>
          <cell r="P317" t="str">
            <v>PENDIENTE</v>
          </cell>
          <cell r="Q317" t="str">
            <v>PENDIENTE</v>
          </cell>
          <cell r="R317" t="str">
            <v>PENDIENTE</v>
          </cell>
          <cell r="S317" t="str">
            <v>PENDIENTE</v>
          </cell>
          <cell r="T317" t="str">
            <v>PENDIENTE</v>
          </cell>
          <cell r="U317" t="str">
            <v>PENDIENTE</v>
          </cell>
          <cell r="V317" t="str">
            <v>PENDIENTE</v>
          </cell>
          <cell r="W317" t="str">
            <v>PENDIENTE</v>
          </cell>
          <cell r="X317" t="str">
            <v>PENDIENTE</v>
          </cell>
        </row>
        <row r="318">
          <cell r="A318" t="str">
            <v>0011-1365-2022-000316</v>
          </cell>
          <cell r="B318" t="str">
            <v>PENDIENTE</v>
          </cell>
          <cell r="C318" t="str">
            <v>PENDIENTE</v>
          </cell>
          <cell r="D318" t="str">
            <v>PENDIENTE</v>
          </cell>
          <cell r="E318" t="str">
            <v>PENDIENTE</v>
          </cell>
          <cell r="F318" t="str">
            <v>PENDIENTE</v>
          </cell>
          <cell r="G318" t="str">
            <v>PENDIENTE</v>
          </cell>
          <cell r="H318" t="str">
            <v>PENDIENTE</v>
          </cell>
          <cell r="I318" t="str">
            <v>PENDIENTE</v>
          </cell>
          <cell r="J318" t="str">
            <v>PENDIENTE</v>
          </cell>
          <cell r="K318" t="str">
            <v>PENDIENTE</v>
          </cell>
          <cell r="L318" t="str">
            <v>PENDIENTE</v>
          </cell>
          <cell r="M318" t="str">
            <v>PENDIENTE</v>
          </cell>
          <cell r="N318" t="str">
            <v>PENDIENTE</v>
          </cell>
          <cell r="O318" t="str">
            <v>PENDIENTE</v>
          </cell>
          <cell r="P318" t="str">
            <v>PENDIENTE</v>
          </cell>
          <cell r="Q318" t="str">
            <v>PENDIENTE</v>
          </cell>
          <cell r="R318" t="str">
            <v>PENDIENTE</v>
          </cell>
          <cell r="S318" t="str">
            <v>PENDIENTE</v>
          </cell>
          <cell r="T318" t="str">
            <v>PENDIENTE</v>
          </cell>
          <cell r="U318" t="str">
            <v>PENDIENTE</v>
          </cell>
          <cell r="V318" t="str">
            <v>PENDIENTE</v>
          </cell>
          <cell r="W318" t="str">
            <v>PENDIENTE</v>
          </cell>
          <cell r="X318" t="str">
            <v>PENDIENTE</v>
          </cell>
        </row>
        <row r="319">
          <cell r="A319" t="str">
            <v>0011-1365-2022-000317</v>
          </cell>
          <cell r="B319" t="str">
            <v>PENDIENTE</v>
          </cell>
          <cell r="C319" t="str">
            <v>PENDIENTE</v>
          </cell>
          <cell r="D319" t="str">
            <v>PENDIENTE</v>
          </cell>
          <cell r="E319" t="str">
            <v>PENDIENTE</v>
          </cell>
          <cell r="F319" t="str">
            <v>PENDIENTE</v>
          </cell>
          <cell r="G319" t="str">
            <v>PENDIENTE</v>
          </cell>
          <cell r="H319" t="str">
            <v>PENDIENTE</v>
          </cell>
          <cell r="I319" t="str">
            <v>PENDIENTE</v>
          </cell>
          <cell r="J319" t="str">
            <v>PENDIENTE</v>
          </cell>
          <cell r="K319" t="str">
            <v>PENDIENTE</v>
          </cell>
          <cell r="L319" t="str">
            <v>PENDIENTE</v>
          </cell>
          <cell r="M319" t="str">
            <v>PENDIENTE</v>
          </cell>
          <cell r="N319" t="str">
            <v>PENDIENTE</v>
          </cell>
          <cell r="O319" t="str">
            <v>PENDIENTE</v>
          </cell>
          <cell r="P319" t="str">
            <v>PENDIENTE</v>
          </cell>
          <cell r="Q319" t="str">
            <v>PENDIENTE</v>
          </cell>
          <cell r="R319" t="str">
            <v>PENDIENTE</v>
          </cell>
          <cell r="S319" t="str">
            <v>PENDIENTE</v>
          </cell>
          <cell r="T319" t="str">
            <v>PENDIENTE</v>
          </cell>
          <cell r="U319" t="str">
            <v>PENDIENTE</v>
          </cell>
          <cell r="V319" t="str">
            <v>PENDIENTE</v>
          </cell>
          <cell r="W319" t="str">
            <v>PENDIENTE</v>
          </cell>
          <cell r="X319" t="str">
            <v>PENDIENTE</v>
          </cell>
        </row>
        <row r="320">
          <cell r="A320" t="str">
            <v>0011-1365-2022-000318</v>
          </cell>
          <cell r="B320" t="str">
            <v>PENDIENTE</v>
          </cell>
          <cell r="C320" t="str">
            <v>PENDIENTE</v>
          </cell>
          <cell r="D320" t="str">
            <v>PENDIENTE</v>
          </cell>
          <cell r="E320" t="str">
            <v>PENDIENTE</v>
          </cell>
          <cell r="F320" t="str">
            <v>PENDIENTE</v>
          </cell>
          <cell r="G320" t="str">
            <v>PENDIENTE</v>
          </cell>
          <cell r="H320" t="str">
            <v>PENDIENTE</v>
          </cell>
          <cell r="I320" t="str">
            <v>PENDIENTE</v>
          </cell>
          <cell r="J320" t="str">
            <v>PENDIENTE</v>
          </cell>
          <cell r="K320" t="str">
            <v>PENDIENTE</v>
          </cell>
          <cell r="L320" t="str">
            <v>PENDIENTE</v>
          </cell>
          <cell r="M320" t="str">
            <v>PENDIENTE</v>
          </cell>
          <cell r="N320" t="str">
            <v>PENDIENTE</v>
          </cell>
          <cell r="O320" t="str">
            <v>PENDIENTE</v>
          </cell>
          <cell r="P320" t="str">
            <v>PENDIENTE</v>
          </cell>
          <cell r="Q320" t="str">
            <v>PENDIENTE</v>
          </cell>
          <cell r="R320" t="str">
            <v>PENDIENTE</v>
          </cell>
          <cell r="S320" t="str">
            <v>PENDIENTE</v>
          </cell>
          <cell r="T320" t="str">
            <v>PENDIENTE</v>
          </cell>
          <cell r="U320" t="str">
            <v>PENDIENTE</v>
          </cell>
          <cell r="V320" t="str">
            <v>PENDIENTE</v>
          </cell>
          <cell r="W320" t="str">
            <v>PENDIENTE</v>
          </cell>
          <cell r="X320" t="str">
            <v>PENDIENTE</v>
          </cell>
        </row>
        <row r="321">
          <cell r="A321" t="str">
            <v>0011-1365-2022-000319</v>
          </cell>
          <cell r="B321" t="str">
            <v>PENDIENTE</v>
          </cell>
          <cell r="C321" t="str">
            <v>PENDIENTE</v>
          </cell>
          <cell r="D321" t="str">
            <v>PENDIENTE</v>
          </cell>
          <cell r="E321" t="str">
            <v>PENDIENTE</v>
          </cell>
          <cell r="F321" t="str">
            <v>PENDIENTE</v>
          </cell>
          <cell r="G321" t="str">
            <v>PENDIENTE</v>
          </cell>
          <cell r="H321" t="str">
            <v>PENDIENTE</v>
          </cell>
          <cell r="I321" t="str">
            <v>PENDIENTE</v>
          </cell>
          <cell r="J321" t="str">
            <v>PENDIENTE</v>
          </cell>
          <cell r="K321" t="str">
            <v>PENDIENTE</v>
          </cell>
          <cell r="L321" t="str">
            <v>PENDIENTE</v>
          </cell>
          <cell r="M321" t="str">
            <v>PENDIENTE</v>
          </cell>
          <cell r="N321" t="str">
            <v>PENDIENTE</v>
          </cell>
          <cell r="O321" t="str">
            <v>PENDIENTE</v>
          </cell>
          <cell r="P321" t="str">
            <v>PENDIENTE</v>
          </cell>
          <cell r="Q321" t="str">
            <v>PENDIENTE</v>
          </cell>
          <cell r="R321" t="str">
            <v>PENDIENTE</v>
          </cell>
          <cell r="S321" t="str">
            <v>PENDIENTE</v>
          </cell>
          <cell r="T321" t="str">
            <v>PENDIENTE</v>
          </cell>
          <cell r="U321" t="str">
            <v>PENDIENTE</v>
          </cell>
          <cell r="V321" t="str">
            <v>PENDIENTE</v>
          </cell>
          <cell r="W321" t="str">
            <v>PENDIENTE</v>
          </cell>
          <cell r="X321" t="str">
            <v>PENDIENTE</v>
          </cell>
        </row>
        <row r="322">
          <cell r="A322" t="str">
            <v>0011-1365-2022-000320</v>
          </cell>
          <cell r="B322" t="str">
            <v>PENDIENTE</v>
          </cell>
          <cell r="C322" t="str">
            <v>PENDIENTE</v>
          </cell>
          <cell r="D322" t="str">
            <v>PENDIENTE</v>
          </cell>
          <cell r="E322" t="str">
            <v>PENDIENTE</v>
          </cell>
          <cell r="F322" t="str">
            <v>PENDIENTE</v>
          </cell>
          <cell r="G322" t="str">
            <v>PENDIENTE</v>
          </cell>
          <cell r="H322" t="str">
            <v>PENDIENTE</v>
          </cell>
          <cell r="I322" t="str">
            <v>PENDIENTE</v>
          </cell>
          <cell r="J322" t="str">
            <v>PENDIENTE</v>
          </cell>
          <cell r="K322" t="str">
            <v>PENDIENTE</v>
          </cell>
          <cell r="L322" t="str">
            <v>PENDIENTE</v>
          </cell>
          <cell r="M322" t="str">
            <v>PENDIENTE</v>
          </cell>
          <cell r="N322" t="str">
            <v>PENDIENTE</v>
          </cell>
          <cell r="O322" t="str">
            <v>PENDIENTE</v>
          </cell>
          <cell r="P322" t="str">
            <v>PENDIENTE</v>
          </cell>
          <cell r="Q322" t="str">
            <v>PENDIENTE</v>
          </cell>
          <cell r="R322" t="str">
            <v>PENDIENTE</v>
          </cell>
          <cell r="S322" t="str">
            <v>PENDIENTE</v>
          </cell>
          <cell r="T322" t="str">
            <v>PENDIENTE</v>
          </cell>
          <cell r="U322" t="str">
            <v>PENDIENTE</v>
          </cell>
          <cell r="V322" t="str">
            <v>PENDIENTE</v>
          </cell>
          <cell r="W322" t="str">
            <v>PENDIENTE</v>
          </cell>
          <cell r="X322" t="str">
            <v>PENDIENTE</v>
          </cell>
        </row>
        <row r="323">
          <cell r="A323" t="str">
            <v>0011-1365-2022-000321</v>
          </cell>
          <cell r="B323" t="str">
            <v>PENDIENTE</v>
          </cell>
          <cell r="C323" t="str">
            <v>PENDIENTE</v>
          </cell>
          <cell r="D323" t="str">
            <v>PENDIENTE</v>
          </cell>
          <cell r="E323" t="str">
            <v>PENDIENTE</v>
          </cell>
          <cell r="F323" t="str">
            <v>PENDIENTE</v>
          </cell>
          <cell r="G323" t="str">
            <v>PENDIENTE</v>
          </cell>
          <cell r="H323" t="str">
            <v>PENDIENTE</v>
          </cell>
          <cell r="I323" t="str">
            <v>PENDIENTE</v>
          </cell>
          <cell r="J323" t="str">
            <v>PENDIENTE</v>
          </cell>
          <cell r="K323" t="str">
            <v>PENDIENTE</v>
          </cell>
          <cell r="L323" t="str">
            <v>PENDIENTE</v>
          </cell>
          <cell r="M323" t="str">
            <v>PENDIENTE</v>
          </cell>
          <cell r="N323" t="str">
            <v>PENDIENTE</v>
          </cell>
          <cell r="O323" t="str">
            <v>PENDIENTE</v>
          </cell>
          <cell r="P323" t="str">
            <v>PENDIENTE</v>
          </cell>
          <cell r="Q323" t="str">
            <v>PENDIENTE</v>
          </cell>
          <cell r="R323" t="str">
            <v>PENDIENTE</v>
          </cell>
          <cell r="S323" t="str">
            <v>PENDIENTE</v>
          </cell>
          <cell r="T323" t="str">
            <v>PENDIENTE</v>
          </cell>
          <cell r="U323" t="str">
            <v>PENDIENTE</v>
          </cell>
          <cell r="V323" t="str">
            <v>PENDIENTE</v>
          </cell>
          <cell r="W323" t="str">
            <v>PENDIENTE</v>
          </cell>
          <cell r="X323" t="str">
            <v>PENDIENTE</v>
          </cell>
        </row>
        <row r="324">
          <cell r="A324" t="str">
            <v>0011-1365-2022-000322</v>
          </cell>
          <cell r="B324" t="str">
            <v>PENDIENTE</v>
          </cell>
          <cell r="C324" t="str">
            <v>PENDIENTE</v>
          </cell>
          <cell r="D324" t="str">
            <v>PENDIENTE</v>
          </cell>
          <cell r="E324" t="str">
            <v>PENDIENTE</v>
          </cell>
          <cell r="F324" t="str">
            <v>PENDIENTE</v>
          </cell>
          <cell r="G324" t="str">
            <v>PENDIENTE</v>
          </cell>
          <cell r="H324" t="str">
            <v>PENDIENTE</v>
          </cell>
          <cell r="I324" t="str">
            <v>PENDIENTE</v>
          </cell>
          <cell r="J324" t="str">
            <v>PENDIENTE</v>
          </cell>
          <cell r="K324" t="str">
            <v>PENDIENTE</v>
          </cell>
          <cell r="L324" t="str">
            <v>PENDIENTE</v>
          </cell>
          <cell r="M324" t="str">
            <v>PENDIENTE</v>
          </cell>
          <cell r="N324" t="str">
            <v>PENDIENTE</v>
          </cell>
          <cell r="O324" t="str">
            <v>PENDIENTE</v>
          </cell>
          <cell r="P324" t="str">
            <v>PENDIENTE</v>
          </cell>
          <cell r="Q324" t="str">
            <v>PENDIENTE</v>
          </cell>
          <cell r="R324" t="str">
            <v>PENDIENTE</v>
          </cell>
          <cell r="S324" t="str">
            <v>PENDIENTE</v>
          </cell>
          <cell r="T324" t="str">
            <v>PENDIENTE</v>
          </cell>
          <cell r="U324" t="str">
            <v>PENDIENTE</v>
          </cell>
          <cell r="V324" t="str">
            <v>PENDIENTE</v>
          </cell>
          <cell r="W324" t="str">
            <v>PENDIENTE</v>
          </cell>
          <cell r="X324" t="str">
            <v>PENDIENTE</v>
          </cell>
        </row>
        <row r="325">
          <cell r="A325" t="str">
            <v>0011-1365-2022-000323</v>
          </cell>
          <cell r="B325" t="str">
            <v>PENDIENTE</v>
          </cell>
          <cell r="C325" t="str">
            <v>PENDIENTE</v>
          </cell>
          <cell r="D325" t="str">
            <v>PENDIENTE</v>
          </cell>
          <cell r="E325" t="str">
            <v>PENDIENTE</v>
          </cell>
          <cell r="F325" t="str">
            <v>PENDIENTE</v>
          </cell>
          <cell r="G325" t="str">
            <v>PENDIENTE</v>
          </cell>
          <cell r="H325" t="str">
            <v>PENDIENTE</v>
          </cell>
          <cell r="I325" t="str">
            <v>PENDIENTE</v>
          </cell>
          <cell r="J325" t="str">
            <v>PENDIENTE</v>
          </cell>
          <cell r="K325" t="str">
            <v>PENDIENTE</v>
          </cell>
          <cell r="L325" t="str">
            <v>PENDIENTE</v>
          </cell>
          <cell r="M325" t="str">
            <v>PENDIENTE</v>
          </cell>
          <cell r="N325" t="str">
            <v>PENDIENTE</v>
          </cell>
          <cell r="O325" t="str">
            <v>PENDIENTE</v>
          </cell>
          <cell r="P325" t="str">
            <v>PENDIENTE</v>
          </cell>
          <cell r="Q325" t="str">
            <v>PENDIENTE</v>
          </cell>
          <cell r="R325" t="str">
            <v>PENDIENTE</v>
          </cell>
          <cell r="S325" t="str">
            <v>PENDIENTE</v>
          </cell>
          <cell r="T325" t="str">
            <v>PENDIENTE</v>
          </cell>
          <cell r="U325" t="str">
            <v>PENDIENTE</v>
          </cell>
          <cell r="V325" t="str">
            <v>PENDIENTE</v>
          </cell>
          <cell r="W325" t="str">
            <v>PENDIENTE</v>
          </cell>
          <cell r="X325" t="str">
            <v>PENDIENTE</v>
          </cell>
        </row>
        <row r="326">
          <cell r="A326" t="str">
            <v>0011-1365-2022-000324</v>
          </cell>
          <cell r="B326" t="str">
            <v>PENDIENTE</v>
          </cell>
          <cell r="C326" t="str">
            <v>PENDIENTE</v>
          </cell>
          <cell r="D326" t="str">
            <v>PENDIENTE</v>
          </cell>
          <cell r="E326" t="str">
            <v>PENDIENTE</v>
          </cell>
          <cell r="F326" t="str">
            <v>PENDIENTE</v>
          </cell>
          <cell r="G326" t="str">
            <v>PENDIENTE</v>
          </cell>
          <cell r="H326" t="str">
            <v>PENDIENTE</v>
          </cell>
          <cell r="I326" t="str">
            <v>PENDIENTE</v>
          </cell>
          <cell r="J326" t="str">
            <v>PENDIENTE</v>
          </cell>
          <cell r="K326" t="str">
            <v>PENDIENTE</v>
          </cell>
          <cell r="L326" t="str">
            <v>PENDIENTE</v>
          </cell>
          <cell r="M326" t="str">
            <v>PENDIENTE</v>
          </cell>
          <cell r="N326" t="str">
            <v>PENDIENTE</v>
          </cell>
          <cell r="O326" t="str">
            <v>PENDIENTE</v>
          </cell>
          <cell r="P326" t="str">
            <v>PENDIENTE</v>
          </cell>
          <cell r="Q326" t="str">
            <v>PENDIENTE</v>
          </cell>
          <cell r="R326" t="str">
            <v>PENDIENTE</v>
          </cell>
          <cell r="S326" t="str">
            <v>PENDIENTE</v>
          </cell>
          <cell r="T326" t="str">
            <v>PENDIENTE</v>
          </cell>
          <cell r="U326" t="str">
            <v>PENDIENTE</v>
          </cell>
          <cell r="V326" t="str">
            <v>PENDIENTE</v>
          </cell>
          <cell r="W326" t="str">
            <v>PENDIENTE</v>
          </cell>
          <cell r="X326" t="str">
            <v>PENDIENTE</v>
          </cell>
        </row>
        <row r="327">
          <cell r="A327" t="str">
            <v>0011-1365-2022-000325</v>
          </cell>
          <cell r="B327" t="str">
            <v>PENDIENTE</v>
          </cell>
          <cell r="C327" t="str">
            <v>PENDIENTE</v>
          </cell>
          <cell r="D327" t="str">
            <v>PENDIENTE</v>
          </cell>
          <cell r="E327" t="str">
            <v>PENDIENTE</v>
          </cell>
          <cell r="F327" t="str">
            <v>PENDIENTE</v>
          </cell>
          <cell r="G327" t="str">
            <v>PENDIENTE</v>
          </cell>
          <cell r="H327" t="str">
            <v>PENDIENTE</v>
          </cell>
          <cell r="I327" t="str">
            <v>PENDIENTE</v>
          </cell>
          <cell r="J327" t="str">
            <v>PENDIENTE</v>
          </cell>
          <cell r="K327" t="str">
            <v>PENDIENTE</v>
          </cell>
          <cell r="L327" t="str">
            <v>PENDIENTE</v>
          </cell>
          <cell r="M327" t="str">
            <v>PENDIENTE</v>
          </cell>
          <cell r="N327" t="str">
            <v>PENDIENTE</v>
          </cell>
          <cell r="O327" t="str">
            <v>PENDIENTE</v>
          </cell>
          <cell r="P327" t="str">
            <v>PENDIENTE</v>
          </cell>
          <cell r="Q327" t="str">
            <v>PENDIENTE</v>
          </cell>
          <cell r="R327" t="str">
            <v>PENDIENTE</v>
          </cell>
          <cell r="S327" t="str">
            <v>PENDIENTE</v>
          </cell>
          <cell r="T327" t="str">
            <v>PENDIENTE</v>
          </cell>
          <cell r="U327" t="str">
            <v>PENDIENTE</v>
          </cell>
          <cell r="V327" t="str">
            <v>PENDIENTE</v>
          </cell>
          <cell r="W327" t="str">
            <v>PENDIENTE</v>
          </cell>
          <cell r="X327" t="str">
            <v>PENDIENTE</v>
          </cell>
        </row>
        <row r="328">
          <cell r="A328" t="str">
            <v>0011-1365-2022-000326</v>
          </cell>
          <cell r="B328" t="str">
            <v>PENDIENTE</v>
          </cell>
          <cell r="C328" t="str">
            <v>PENDIENTE</v>
          </cell>
          <cell r="D328" t="str">
            <v>PENDIENTE</v>
          </cell>
          <cell r="E328" t="str">
            <v>PENDIENTE</v>
          </cell>
          <cell r="F328" t="str">
            <v>PENDIENTE</v>
          </cell>
          <cell r="G328" t="str">
            <v>PENDIENTE</v>
          </cell>
          <cell r="H328" t="str">
            <v>PENDIENTE</v>
          </cell>
          <cell r="I328" t="str">
            <v>PENDIENTE</v>
          </cell>
          <cell r="J328" t="str">
            <v>PENDIENTE</v>
          </cell>
          <cell r="K328" t="str">
            <v>PENDIENTE</v>
          </cell>
          <cell r="L328" t="str">
            <v>PENDIENTE</v>
          </cell>
          <cell r="M328" t="str">
            <v>PENDIENTE</v>
          </cell>
          <cell r="N328" t="str">
            <v>PENDIENTE</v>
          </cell>
          <cell r="O328" t="str">
            <v>PENDIENTE</v>
          </cell>
          <cell r="P328" t="str">
            <v>PENDIENTE</v>
          </cell>
          <cell r="Q328" t="str">
            <v>PENDIENTE</v>
          </cell>
          <cell r="R328" t="str">
            <v>PENDIENTE</v>
          </cell>
          <cell r="S328" t="str">
            <v>PENDIENTE</v>
          </cell>
          <cell r="T328" t="str">
            <v>PENDIENTE</v>
          </cell>
          <cell r="U328" t="str">
            <v>PENDIENTE</v>
          </cell>
          <cell r="V328" t="str">
            <v>PENDIENTE</v>
          </cell>
          <cell r="W328" t="str">
            <v>PENDIENTE</v>
          </cell>
          <cell r="X328" t="str">
            <v>PENDIENTE</v>
          </cell>
        </row>
        <row r="329">
          <cell r="A329" t="str">
            <v>0011-1365-2022-000327</v>
          </cell>
          <cell r="B329" t="str">
            <v>PENDIENTE</v>
          </cell>
          <cell r="C329" t="str">
            <v>PENDIENTE</v>
          </cell>
          <cell r="D329" t="str">
            <v>PENDIENTE</v>
          </cell>
          <cell r="E329" t="str">
            <v>PENDIENTE</v>
          </cell>
          <cell r="F329" t="str">
            <v>PENDIENTE</v>
          </cell>
          <cell r="G329" t="str">
            <v>PENDIENTE</v>
          </cell>
          <cell r="H329" t="str">
            <v>PENDIENTE</v>
          </cell>
          <cell r="I329" t="str">
            <v>PENDIENTE</v>
          </cell>
          <cell r="J329" t="str">
            <v>PENDIENTE</v>
          </cell>
          <cell r="K329" t="str">
            <v>PENDIENTE</v>
          </cell>
          <cell r="L329" t="str">
            <v>PENDIENTE</v>
          </cell>
          <cell r="M329" t="str">
            <v>PENDIENTE</v>
          </cell>
          <cell r="N329" t="str">
            <v>PENDIENTE</v>
          </cell>
          <cell r="O329" t="str">
            <v>PENDIENTE</v>
          </cell>
          <cell r="P329" t="str">
            <v>PENDIENTE</v>
          </cell>
          <cell r="Q329" t="str">
            <v>PENDIENTE</v>
          </cell>
          <cell r="R329" t="str">
            <v>PENDIENTE</v>
          </cell>
          <cell r="S329" t="str">
            <v>PENDIENTE</v>
          </cell>
          <cell r="T329" t="str">
            <v>PENDIENTE</v>
          </cell>
          <cell r="U329" t="str">
            <v>PENDIENTE</v>
          </cell>
          <cell r="V329" t="str">
            <v>PENDIENTE</v>
          </cell>
          <cell r="W329" t="str">
            <v>PENDIENTE</v>
          </cell>
          <cell r="X329" t="str">
            <v>PENDIENTE</v>
          </cell>
        </row>
      </sheetData>
      <sheetData sheetId="1"/>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boe.es/boe/dias/2007/04/28/pdfs/A18572-18593.pdf" TargetMode="External"/><Relationship Id="rId2" Type="http://schemas.openxmlformats.org/officeDocument/2006/relationships/hyperlink" Target="http://www.navarra.es/home_es/Servicios/ficha/6931/Registro-Industria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metest.uwe.be/" TargetMode="External"/><Relationship Id="rId2" Type="http://schemas.openxmlformats.org/officeDocument/2006/relationships/hyperlink" Target="https://ec.europa.eu/docsroom/documents/42903/attachments/1/translations/es/renditions/pdf" TargetMode="External"/><Relationship Id="rId3"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navarra.es/home_es/Gobierno+de+Navarra/Organigrama/Los+departamentos/Economia+y+Hacienda/Organigrama/Estructura+Organica/Hacienda/Informacion+Fiscal/Preguntas+mas+frecuentes/Impuesto+sobre+sociedades/Base/coeficientes_amortizacio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
  <sheetViews>
    <sheetView showFormulas="false" showGridLines="true" showRowColHeaders="true" showZeros="true" rightToLeft="false" tabSelected="false" showOutlineSymbols="true" defaultGridColor="true" view="normal" topLeftCell="CY1" colorId="64" zoomScale="100" zoomScaleNormal="100" zoomScalePageLayoutView="100" workbookViewId="0">
      <selection pane="topLeft" activeCell="I22" activeCellId="0" sqref="I22:L23"/>
    </sheetView>
  </sheetViews>
  <sheetFormatPr defaultColWidth="11.0546875" defaultRowHeight="12.75" zeroHeight="false" outlineLevelRow="0" outlineLevelCol="0"/>
  <cols>
    <col collapsed="false" customWidth="true" hidden="false" outlineLevel="0" max="40" min="24" style="0" width="19.7"/>
    <col collapsed="false" customWidth="true" hidden="false" outlineLevel="0" max="49" min="41" style="0" width="18.7"/>
    <col collapsed="false" customWidth="true" hidden="false" outlineLevel="0" max="50" min="50" style="1" width="11.42"/>
    <col collapsed="false" customWidth="true" hidden="false" outlineLevel="0" max="109" min="109" style="0" width="12.28"/>
    <col collapsed="false" customWidth="true" hidden="false" outlineLevel="0" max="115" min="115" style="0" width="12.28"/>
  </cols>
  <sheetData>
    <row r="1" customFormat="false" ht="12.75" hidden="false" customHeight="false" outlineLevel="0" collapsed="false">
      <c r="A1" s="0" t="s">
        <v>0</v>
      </c>
      <c r="B1" s="0" t="s">
        <v>1</v>
      </c>
      <c r="C1" s="0" t="s">
        <v>2</v>
      </c>
      <c r="D1" s="2" t="s">
        <v>3</v>
      </c>
      <c r="E1" s="2" t="s">
        <v>4</v>
      </c>
      <c r="F1" s="2" t="s">
        <v>5</v>
      </c>
      <c r="G1" s="0" t="s">
        <v>6</v>
      </c>
      <c r="H1" s="3" t="s">
        <v>7</v>
      </c>
      <c r="I1" s="3"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1" t="s">
        <v>49</v>
      </c>
      <c r="AY1" s="0" t="s">
        <v>50</v>
      </c>
      <c r="AZ1" s="0" t="s">
        <v>51</v>
      </c>
      <c r="BA1" s="0" t="s">
        <v>52</v>
      </c>
      <c r="BB1" s="0" t="s">
        <v>53</v>
      </c>
      <c r="BC1" s="1" t="s">
        <v>54</v>
      </c>
      <c r="BD1" s="1" t="s">
        <v>55</v>
      </c>
      <c r="BE1" s="1" t="s">
        <v>56</v>
      </c>
      <c r="BF1" s="1" t="s">
        <v>57</v>
      </c>
      <c r="BG1" s="0" t="s">
        <v>58</v>
      </c>
      <c r="BH1" s="0" t="s">
        <v>59</v>
      </c>
      <c r="BI1" s="0" t="s">
        <v>60</v>
      </c>
      <c r="BJ1" s="0" t="s">
        <v>61</v>
      </c>
      <c r="BK1" s="0" t="s">
        <v>62</v>
      </c>
      <c r="BL1" s="0" t="s">
        <v>63</v>
      </c>
      <c r="BM1" s="0" t="s">
        <v>64</v>
      </c>
      <c r="BN1" s="0" t="s">
        <v>65</v>
      </c>
      <c r="BO1" s="0" t="s">
        <v>66</v>
      </c>
      <c r="BP1" s="0" t="s">
        <v>67</v>
      </c>
      <c r="BQ1" s="0" t="s">
        <v>68</v>
      </c>
      <c r="BR1" s="0" t="s">
        <v>69</v>
      </c>
      <c r="BS1" s="0" t="s">
        <v>70</v>
      </c>
      <c r="BT1" s="1" t="s">
        <v>71</v>
      </c>
      <c r="BU1" s="1" t="s">
        <v>72</v>
      </c>
      <c r="BV1" s="0" t="s">
        <v>73</v>
      </c>
      <c r="BW1" s="0" t="s">
        <v>74</v>
      </c>
      <c r="BX1" s="1" t="s">
        <v>75</v>
      </c>
      <c r="BY1" s="4" t="s">
        <v>76</v>
      </c>
      <c r="BZ1" s="2" t="s">
        <v>77</v>
      </c>
      <c r="CA1" s="2" t="s">
        <v>78</v>
      </c>
      <c r="CB1" s="2" t="s">
        <v>79</v>
      </c>
      <c r="CC1" s="5" t="s">
        <v>80</v>
      </c>
      <c r="CD1" s="3" t="s">
        <v>81</v>
      </c>
      <c r="CE1" s="3" t="s">
        <v>82</v>
      </c>
      <c r="CF1" s="2" t="s">
        <v>83</v>
      </c>
      <c r="CG1" s="6" t="s">
        <v>84</v>
      </c>
      <c r="CH1" s="6" t="s">
        <v>85</v>
      </c>
      <c r="CI1" s="6" t="s">
        <v>86</v>
      </c>
      <c r="CJ1" s="6" t="s">
        <v>87</v>
      </c>
      <c r="CK1" s="6" t="s">
        <v>88</v>
      </c>
      <c r="CL1" s="6" t="s">
        <v>89</v>
      </c>
      <c r="CM1" s="6" t="s">
        <v>90</v>
      </c>
      <c r="CN1" s="6" t="s">
        <v>91</v>
      </c>
      <c r="CO1" s="6" t="s">
        <v>92</v>
      </c>
      <c r="CP1" s="6" t="s">
        <v>93</v>
      </c>
      <c r="CQ1" s="6" t="s">
        <v>94</v>
      </c>
      <c r="CR1" s="6" t="s">
        <v>95</v>
      </c>
      <c r="CS1" s="6" t="s">
        <v>96</v>
      </c>
      <c r="CT1" s="6" t="s">
        <v>97</v>
      </c>
      <c r="CU1" s="6" t="s">
        <v>98</v>
      </c>
      <c r="CV1" s="6" t="s">
        <v>99</v>
      </c>
      <c r="CW1" s="6" t="s">
        <v>100</v>
      </c>
      <c r="CX1" s="6" t="s">
        <v>101</v>
      </c>
      <c r="CY1" s="6" t="s">
        <v>102</v>
      </c>
      <c r="CZ1" s="6" t="s">
        <v>103</v>
      </c>
      <c r="DA1" s="6" t="s">
        <v>104</v>
      </c>
      <c r="DB1" s="6" t="s">
        <v>105</v>
      </c>
      <c r="DC1" s="6" t="s">
        <v>106</v>
      </c>
      <c r="DD1" s="6" t="s">
        <v>107</v>
      </c>
      <c r="DE1" s="6" t="s">
        <v>108</v>
      </c>
      <c r="DF1" s="6" t="s">
        <v>109</v>
      </c>
      <c r="DG1" s="6" t="s">
        <v>110</v>
      </c>
      <c r="DH1" s="6" t="s">
        <v>111</v>
      </c>
      <c r="DI1" s="6" t="s">
        <v>112</v>
      </c>
      <c r="DJ1" s="6" t="s">
        <v>113</v>
      </c>
      <c r="DK1" s="6" t="s">
        <v>114</v>
      </c>
      <c r="DL1" s="6" t="s">
        <v>115</v>
      </c>
      <c r="DM1" s="6" t="s">
        <v>116</v>
      </c>
      <c r="DN1" s="6" t="s">
        <v>117</v>
      </c>
      <c r="DO1" s="6" t="s">
        <v>118</v>
      </c>
    </row>
    <row r="2" customFormat="false" ht="12.75" hidden="false" customHeight="false" outlineLevel="0" collapsed="false">
      <c r="A2" s="0" t="str">
        <f aca="false">VALORACION!D2</f>
        <v>0011-1365-2022-000</v>
      </c>
      <c r="B2" s="0" t="str">
        <f aca="false">IF(VALORACION!D7&gt;0,VALORACION!D7,"")</f>
        <v/>
      </c>
      <c r="C2" s="0" t="str">
        <f aca="false">IF(VALORACION!D12&gt;0,VALORACION!D12,"")</f>
        <v/>
      </c>
      <c r="G2" s="0" t="str">
        <f aca="false">IF(VALORACION!D4&gt;0,VALORACION!D4,"")</f>
        <v>NO</v>
      </c>
      <c r="J2" s="0" t="str">
        <f aca="false">IF(PUNTOS!E48&gt;0,PUNTOS!E48,"")</f>
        <v/>
      </c>
      <c r="K2" s="0" t="str">
        <f aca="false">IF(PUNTOS!B49&gt;0,PUNTOS!B49,"")</f>
        <v/>
      </c>
      <c r="L2" s="7" t="n">
        <f aca="false">VALORACION!R16</f>
        <v>0</v>
      </c>
      <c r="M2" s="8" t="n">
        <f aca="false">VALORACION!J21</f>
        <v>0</v>
      </c>
      <c r="N2" s="7" t="n">
        <f aca="false">VALORACION!R17</f>
        <v>0</v>
      </c>
      <c r="O2" s="7" t="n">
        <f aca="false">VALORACION!L19</f>
        <v>0</v>
      </c>
      <c r="P2" s="7" t="n">
        <f aca="false">VALORACION!N19</f>
        <v>0</v>
      </c>
      <c r="Q2" s="7" t="n">
        <f aca="false">VALORACION!P19</f>
        <v>0</v>
      </c>
      <c r="R2" s="7" t="n">
        <f aca="false">VALORACION!L6</f>
        <v>0</v>
      </c>
      <c r="S2" s="7" t="n">
        <f aca="false">VALORACION!N6</f>
        <v>0</v>
      </c>
      <c r="T2" s="7" t="n">
        <f aca="false">VALORACION!P6</f>
        <v>0</v>
      </c>
      <c r="U2" s="7" t="n">
        <f aca="false">VALORACION!R6</f>
        <v>0</v>
      </c>
      <c r="V2" s="7" t="n">
        <f aca="false">VALORACION!L7</f>
        <v>0</v>
      </c>
      <c r="W2" s="7" t="n">
        <f aca="false">VALORACION!N7</f>
        <v>0</v>
      </c>
      <c r="X2" s="7" t="n">
        <f aca="false">VALORACION!P7</f>
        <v>0</v>
      </c>
      <c r="Y2" s="7" t="n">
        <f aca="false">VALORACION!R7</f>
        <v>0</v>
      </c>
      <c r="Z2" s="7" t="n">
        <f aca="false">VALORACION!L10</f>
        <v>0</v>
      </c>
      <c r="AA2" s="7" t="n">
        <f aca="false">VALORACION!N10</f>
        <v>0</v>
      </c>
      <c r="AB2" s="7" t="n">
        <f aca="false">VALORACION!P10</f>
        <v>0</v>
      </c>
      <c r="AC2" s="7" t="n">
        <f aca="false">VALORACION!R10</f>
        <v>0</v>
      </c>
      <c r="AD2" s="7" t="n">
        <f aca="false">VALORACION!L11</f>
        <v>0</v>
      </c>
      <c r="AE2" s="7" t="n">
        <f aca="false">VALORACION!N11</f>
        <v>0</v>
      </c>
      <c r="AF2" s="7" t="n">
        <f aca="false">VALORACION!P11</f>
        <v>0</v>
      </c>
      <c r="AG2" s="7" t="n">
        <f aca="false">VALORACION!R11</f>
        <v>0</v>
      </c>
      <c r="AH2" s="7" t="n">
        <f aca="false">VALORACION!L14</f>
        <v>0</v>
      </c>
      <c r="AI2" s="7" t="n">
        <f aca="false">VALORACION!N14</f>
        <v>0</v>
      </c>
      <c r="AJ2" s="7" t="n">
        <f aca="false">VALORACION!P15</f>
        <v>0</v>
      </c>
      <c r="AK2" s="7" t="n">
        <f aca="false">VALORACION!R14</f>
        <v>0</v>
      </c>
      <c r="AL2" s="7" t="n">
        <f aca="false">VALORACION!L15</f>
        <v>0</v>
      </c>
      <c r="AM2" s="7" t="n">
        <f aca="false">VALORACION!N15</f>
        <v>0</v>
      </c>
      <c r="AN2" s="7" t="n">
        <f aca="false">VALORACION!P15</f>
        <v>0</v>
      </c>
      <c r="AO2" s="7" t="n">
        <f aca="false">VALORACION!R15</f>
        <v>0</v>
      </c>
      <c r="AP2" s="7" t="n">
        <f aca="false">VALORACION!L16</f>
        <v>0</v>
      </c>
      <c r="AQ2" s="7" t="n">
        <f aca="false">VALORACION!N16</f>
        <v>0</v>
      </c>
      <c r="AR2" s="7" t="n">
        <f aca="false">VALORACION!P16</f>
        <v>0</v>
      </c>
      <c r="AS2" s="7" t="n">
        <f aca="false">VALORACION!R16</f>
        <v>0</v>
      </c>
      <c r="AT2" s="7" t="n">
        <f aca="false">VALORACION!L17</f>
        <v>0</v>
      </c>
      <c r="AU2" s="7" t="n">
        <f aca="false">VALORACION!N17</f>
        <v>0</v>
      </c>
      <c r="AV2" s="7" t="n">
        <f aca="false">VALORACION!P17</f>
        <v>0</v>
      </c>
      <c r="AW2" s="7" t="n">
        <f aca="false">VALORACION!R17</f>
        <v>0</v>
      </c>
      <c r="AX2" s="9" t="n">
        <f aca="false">VALORACION!P329</f>
        <v>0</v>
      </c>
      <c r="AY2" s="7" t="n">
        <f aca="false">VALORACION!P330</f>
        <v>0</v>
      </c>
      <c r="AZ2" s="7" t="n">
        <f aca="false">VALORACION!P331</f>
        <v>0</v>
      </c>
      <c r="BA2" s="7" t="n">
        <f aca="false">VALORACION!M341</f>
        <v>0</v>
      </c>
      <c r="BB2" s="0" t="str">
        <f aca="false">IF(OR(VALORACION!D6=VALORACION!V9,VALORACION!D6=VALORACION!V10,VALORACION!D6=VALORACION!V11),VALORACION!D6,"")</f>
        <v/>
      </c>
      <c r="BC2" s="0" t="str">
        <f aca="false">IF(VALORACION!E15&gt;0,VALORACION!E15,"")</f>
        <v/>
      </c>
      <c r="BD2" s="0" t="str">
        <f aca="false">IF(PUNTOS!E45&gt;0,PUNTOS!E45,"")</f>
        <v/>
      </c>
      <c r="BE2" s="10" t="str">
        <f aca="false">IF(VALORACION!D15&gt;0,VALORACION!D15,"")</f>
        <v>Rellenar D2</v>
      </c>
      <c r="BF2" s="8" t="n">
        <f aca="false">VALORACION!F15</f>
        <v>0</v>
      </c>
      <c r="BG2" s="7" t="n">
        <f aca="false">PUNTOS!T3</f>
        <v>0</v>
      </c>
      <c r="BH2" s="7" t="n">
        <f aca="false">PUNTOS!T7</f>
        <v>0</v>
      </c>
      <c r="BI2" s="7" t="n">
        <f aca="false">PUNTOS!T9</f>
        <v>0</v>
      </c>
      <c r="BJ2" s="7" t="n">
        <f aca="false">PUNTOS!T11</f>
        <v>0</v>
      </c>
      <c r="BK2" s="7" t="n">
        <f aca="false">PUNTOS!T16</f>
        <v>0</v>
      </c>
      <c r="BL2" s="7" t="n">
        <f aca="false">PUNTOS!T17</f>
        <v>0</v>
      </c>
      <c r="BM2" s="7" t="n">
        <f aca="false">PUNTOS!T18</f>
        <v>0</v>
      </c>
      <c r="BN2" s="7" t="n">
        <f aca="false">IFERROR(PUNTOS!T19,0)</f>
        <v>0</v>
      </c>
      <c r="BO2" s="7" t="n">
        <f aca="false">PUNTOS!T20</f>
        <v>0</v>
      </c>
      <c r="BP2" s="7" t="n">
        <f aca="false">PUNTOS!T21</f>
        <v>0</v>
      </c>
      <c r="BQ2" s="7" t="n">
        <f aca="false">PUNTOS!T22</f>
        <v>2</v>
      </c>
      <c r="BR2" s="7" t="n">
        <f aca="false">PUNTOS!T23</f>
        <v>0</v>
      </c>
      <c r="BS2" s="7" t="n">
        <f aca="false">IFERROR(PUNTOS!D27,0)</f>
        <v>2</v>
      </c>
      <c r="BT2" s="0" t="str">
        <f aca="false">IF(PUNTOS!B35&gt;0,PUNTOS!B35,"")</f>
        <v/>
      </c>
      <c r="BU2" s="0" t="str">
        <f aca="false">IF(PUNTOS!B33&gt;0,PUNTOS!B33,"")</f>
        <v/>
      </c>
      <c r="BV2" s="0" t="str">
        <f aca="false">IF(PUNTOS!F44&gt;0,PUNTOS!F44,"")</f>
        <v/>
      </c>
      <c r="BW2" s="0" t="str">
        <f aca="false">IF(PUNTOS!G44&gt;0,PUNTOS!G44,"")</f>
        <v/>
      </c>
      <c r="BX2" s="0" t="str">
        <f aca="false">IFERROR(IF(VALORACION!D29&gt;0,VALORACION!D29,""),"")</f>
        <v>Rellenar D2</v>
      </c>
      <c r="BY2" s="0" t="str">
        <f aca="false">IF('EMPRESA-DATOS GENERALES'!H11&gt;0,'EMPRESA-DATOS GENERALES'!H11,"")</f>
        <v/>
      </c>
      <c r="BZ2" s="10"/>
      <c r="CA2" s="10"/>
      <c r="CB2" s="10"/>
      <c r="CC2" s="10" t="str">
        <f aca="false">IF(VALORACION!G27&gt;0,VALORACION!G27,"")</f>
        <v/>
      </c>
      <c r="CE2" s="10"/>
      <c r="CG2" s="0" t="str">
        <f aca="false">IF('EMPRESA-DATOS GENERALES'!B5&gt;0,'EMPRESA-DATOS GENERALES'!B5,"")</f>
        <v/>
      </c>
      <c r="CH2" s="0" t="str">
        <f aca="false">IF('EMPRESA-DATOS GENERALES'!F4&gt;0,'EMPRESA-DATOS GENERALES'!F4,"")</f>
        <v/>
      </c>
      <c r="CI2" s="10" t="str">
        <f aca="false">IF(VALORACION!D3&gt;0,VALORACION!D3,"")</f>
        <v/>
      </c>
      <c r="CJ2" s="0" t="str">
        <f aca="false">IF('PROYECTO-DATOS GENERALES'!B5&gt;0,'PROYECTO-DATOS GENERALES'!B5,"")</f>
        <v/>
      </c>
      <c r="CK2" s="10" t="str">
        <f aca="false">IF('PROYECTO-DATOS GENERALES'!C11&gt;0,'PROYECTO-DATOS GENERALES'!C11,"")</f>
        <v/>
      </c>
      <c r="CL2" s="10" t="str">
        <f aca="false">IF('PROYECTO-DATOS GENERALES'!C12&gt;0,'PROYECTO-DATOS GENERALES'!C12,"")</f>
        <v/>
      </c>
      <c r="CM2" s="0" t="str">
        <f aca="false">IF(VALORACION!G31&gt;0,VALORACION!G31,"")</f>
        <v/>
      </c>
      <c r="CN2" s="0" t="str">
        <f aca="false">IF(VALORACION!G33&gt;0,VALORACION!G33,"")</f>
        <v/>
      </c>
      <c r="CO2" s="0" t="str">
        <f aca="false">IF(VALORACION!G35&gt;0,VALORACION!G35,"")</f>
        <v/>
      </c>
      <c r="CP2" s="0" t="str">
        <f aca="false">IF(VALORACION!A59&gt;0,VALORACION!A59,"")</f>
        <v/>
      </c>
      <c r="CQ2" s="0" t="str">
        <f aca="false">IF(VALORACION!A104&gt;0,VALORACION!A104,"")</f>
        <v/>
      </c>
      <c r="CR2" s="0" t="str">
        <f aca="false">IF(VALORACION!A217&gt;0,VALORACION!A217,"")</f>
        <v/>
      </c>
      <c r="CS2" s="0" t="str">
        <f aca="false">IF(VALORACION!A263&gt;0,VALORACION!A263,"")</f>
        <v/>
      </c>
      <c r="CT2" s="0" t="str">
        <f aca="false">IF(VALORACION!A321&gt;0,VALORACION!A321,"")</f>
        <v/>
      </c>
      <c r="CU2" s="0" t="str">
        <f aca="false">IF(PUNTOS!H41&gt;0,PUNTOS!H41,"")</f>
        <v>0011-1365-2022-000</v>
      </c>
      <c r="CV2" s="0" t="str">
        <f aca="false">IF(PUNTOS!J41&gt;0,PUNTOS!J41,"")</f>
        <v>0011-1365-2022-000</v>
      </c>
      <c r="CW2" s="0" t="str">
        <f aca="false">IF(PUNTOS!L41&gt;0,PUNTOS!L41,"")</f>
        <v>0011-1365-2022-000</v>
      </c>
      <c r="CX2" s="0" t="str">
        <f aca="false">IF(PUNTOS!N41&gt;0,PUNTOS!N41,"")</f>
        <v>0011-1365-2022-000</v>
      </c>
      <c r="CY2" s="0" t="str">
        <f aca="false">IF(PUNTOS!P41&gt;0,PUNTOS!P41,"")</f>
        <v>0011-1365-2022-000</v>
      </c>
      <c r="CZ2" s="0" t="str">
        <f aca="false">IF(PUNTOS!H42&gt;0,PUNTOS!H42,"")</f>
        <v/>
      </c>
      <c r="DA2" s="0" t="str">
        <f aca="false">IF(PUNTOS!J42&gt;0,PUNTOS!J42,"")</f>
        <v/>
      </c>
      <c r="DB2" s="0" t="str">
        <f aca="false">IF(PUNTOS!L42&gt;0,PUNTOS!L42,"")</f>
        <v/>
      </c>
      <c r="DC2" s="0" t="str">
        <f aca="false">IF(PUNTOS!N42&gt;0,PUNTOS!N42,"")</f>
        <v/>
      </c>
      <c r="DD2" s="0" t="str">
        <f aca="false">IF(PUNTOS!P42&gt;0,PUNTOS!P42,"")</f>
        <v/>
      </c>
      <c r="DE2" s="0" t="str">
        <f aca="false">IF(VALORACION!L359&gt;0,VALORACION!L359,"")</f>
        <v/>
      </c>
      <c r="DF2" s="0" t="str">
        <f aca="false">IF(VALORACION!L365&gt;0,VALORACION!L365,"")</f>
        <v/>
      </c>
      <c r="DG2" s="7" t="n">
        <f aca="false">PUNTOS!T67</f>
        <v>0</v>
      </c>
      <c r="DH2" s="0" t="str">
        <f aca="false">IF(PUNTOS!T67&gt;200000,"SI","")</f>
        <v/>
      </c>
      <c r="DI2" s="0" t="str">
        <f aca="false">IF(PUNTOS!F43&gt;0,PUNTOS!F43,"")</f>
        <v/>
      </c>
      <c r="DJ2" s="0" t="str">
        <f aca="false">IF(VALORACION!D19&gt;0,VALORACION!D19,"")</f>
        <v/>
      </c>
      <c r="DK2" s="7" t="n">
        <f aca="false">VALORACION!Q16</f>
        <v>0</v>
      </c>
      <c r="DL2" s="0" t="n">
        <f aca="false">VALORACION!G36</f>
        <v>0</v>
      </c>
      <c r="DM2" s="0" t="n">
        <f aca="false">VALORACION!G40</f>
        <v>0</v>
      </c>
      <c r="DN2" s="0" t="n">
        <f aca="false">VALORACION!G42</f>
        <v>0</v>
      </c>
      <c r="DO2" s="7" t="n">
        <f aca="false">VALORACION!G45</f>
        <v>0</v>
      </c>
    </row>
    <row r="3" customFormat="false" ht="12.75" hidden="false" customHeight="false" outlineLevel="0" collapsed="false">
      <c r="BY3"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603" width="1.7"/>
    <col collapsed="false" customWidth="true" hidden="false" outlineLevel="0" max="2" min="2" style="603" width="45.7"/>
    <col collapsed="false" customWidth="true" hidden="false" outlineLevel="0" max="6" min="3" style="603" width="12.7"/>
    <col collapsed="false" customWidth="true" hidden="false" outlineLevel="0" max="8" min="7" style="603" width="1.7"/>
    <col collapsed="false" customWidth="false" hidden="true" outlineLevel="0" max="257" min="9" style="603" width="11.53"/>
    <col collapsed="false" customWidth="false" hidden="true" outlineLevel="0" max="16384" min="258" style="0" width="11.53"/>
  </cols>
  <sheetData>
    <row r="1" customFormat="false" ht="14.25" hidden="false" customHeight="false" outlineLevel="0" collapsed="false">
      <c r="A1" s="1077"/>
      <c r="B1" s="1078"/>
      <c r="C1" s="1078"/>
      <c r="D1" s="1078"/>
      <c r="E1" s="1078"/>
      <c r="F1" s="1078"/>
      <c r="G1" s="1079"/>
    </row>
    <row r="2" customFormat="false" ht="16.5" hidden="false" customHeight="true" outlineLevel="0" collapsed="false">
      <c r="A2" s="1080"/>
      <c r="B2" s="1081" t="s">
        <v>850</v>
      </c>
      <c r="C2" s="1081"/>
      <c r="D2" s="1081"/>
      <c r="E2" s="1081"/>
      <c r="F2" s="1081"/>
      <c r="G2" s="1082"/>
    </row>
    <row r="3" customFormat="false" ht="16.5" hidden="false" customHeight="true" outlineLevel="0" collapsed="false">
      <c r="A3" s="1080"/>
      <c r="B3" s="1081"/>
      <c r="C3" s="1081"/>
      <c r="D3" s="1081"/>
      <c r="E3" s="1081"/>
      <c r="F3" s="1081"/>
      <c r="G3" s="1082"/>
    </row>
    <row r="4" customFormat="false" ht="16.5" hidden="false" customHeight="true" outlineLevel="0" collapsed="false">
      <c r="A4" s="1083"/>
      <c r="B4" s="567" t="s">
        <v>481</v>
      </c>
      <c r="C4" s="1084" t="s">
        <v>851</v>
      </c>
      <c r="D4" s="1084"/>
      <c r="E4" s="1084"/>
      <c r="F4" s="1084"/>
      <c r="G4" s="1085"/>
    </row>
    <row r="5" customFormat="false" ht="16.5" hidden="false" customHeight="true" outlineLevel="0" collapsed="false">
      <c r="A5" s="1083"/>
      <c r="B5" s="567"/>
      <c r="C5" s="1086" t="s">
        <v>126</v>
      </c>
      <c r="D5" s="1087" t="s">
        <v>127</v>
      </c>
      <c r="E5" s="1088" t="s">
        <v>128</v>
      </c>
      <c r="F5" s="1089" t="s">
        <v>487</v>
      </c>
      <c r="G5" s="1090"/>
    </row>
    <row r="6" customFormat="false" ht="16.5" hidden="false" customHeight="true" outlineLevel="0" collapsed="false">
      <c r="A6" s="1083"/>
      <c r="B6" s="1091"/>
      <c r="C6" s="1092"/>
      <c r="D6" s="1093"/>
      <c r="E6" s="1094"/>
      <c r="F6" s="1095" t="n">
        <f aca="false">ROUND(C6,2)+ROUND(D6,2)+ROUND(E6,2)</f>
        <v>0</v>
      </c>
      <c r="G6" s="1090"/>
    </row>
    <row r="7" customFormat="false" ht="16.5" hidden="false" customHeight="true" outlineLevel="0" collapsed="false">
      <c r="A7" s="1083"/>
      <c r="B7" s="1096"/>
      <c r="C7" s="1092"/>
      <c r="D7" s="1093"/>
      <c r="E7" s="1094"/>
      <c r="F7" s="1097" t="n">
        <f aca="false">ROUND(C7,2)+ROUND(D7,2)+ROUND(E7,2)</f>
        <v>0</v>
      </c>
      <c r="G7" s="1090"/>
    </row>
    <row r="8" customFormat="false" ht="16.5" hidden="false" customHeight="true" outlineLevel="0" collapsed="false">
      <c r="A8" s="1083"/>
      <c r="B8" s="1096"/>
      <c r="C8" s="1092"/>
      <c r="D8" s="1093"/>
      <c r="E8" s="1094"/>
      <c r="F8" s="1097" t="n">
        <f aca="false">ROUND(C8,2)+ROUND(D8,2)+ROUND(E8,2)</f>
        <v>0</v>
      </c>
      <c r="G8" s="1090"/>
    </row>
    <row r="9" customFormat="false" ht="16.5" hidden="false" customHeight="true" outlineLevel="0" collapsed="false">
      <c r="A9" s="1083"/>
      <c r="B9" s="1096"/>
      <c r="C9" s="1092"/>
      <c r="D9" s="1093"/>
      <c r="E9" s="1094"/>
      <c r="F9" s="1097" t="n">
        <f aca="false">ROUND(C9,2)+ROUND(D9,2)+ROUND(E9,2)</f>
        <v>0</v>
      </c>
      <c r="G9" s="1090"/>
    </row>
    <row r="10" customFormat="false" ht="16.5" hidden="false" customHeight="true" outlineLevel="0" collapsed="false">
      <c r="A10" s="1083"/>
      <c r="B10" s="1096"/>
      <c r="C10" s="1092"/>
      <c r="D10" s="1093"/>
      <c r="E10" s="1094"/>
      <c r="F10" s="1097" t="n">
        <f aca="false">ROUND(C10,2)+ROUND(D10,2)+ROUND(E10,2)</f>
        <v>0</v>
      </c>
      <c r="G10" s="1090"/>
    </row>
    <row r="11" customFormat="false" ht="16.5" hidden="false" customHeight="true" outlineLevel="0" collapsed="false">
      <c r="A11" s="1083"/>
      <c r="B11" s="1096"/>
      <c r="C11" s="1092"/>
      <c r="D11" s="1093"/>
      <c r="E11" s="1094"/>
      <c r="F11" s="1097" t="n">
        <f aca="false">ROUND(C11,2)+ROUND(D11,2)+ROUND(E11,2)</f>
        <v>0</v>
      </c>
      <c r="G11" s="1090"/>
    </row>
    <row r="12" customFormat="false" ht="16.5" hidden="false" customHeight="true" outlineLevel="0" collapsed="false">
      <c r="A12" s="1083"/>
      <c r="B12" s="1096"/>
      <c r="C12" s="1092"/>
      <c r="D12" s="1093"/>
      <c r="E12" s="1094"/>
      <c r="F12" s="1097" t="n">
        <f aca="false">ROUND(C12,2)+ROUND(D12,2)+ROUND(E12,2)</f>
        <v>0</v>
      </c>
      <c r="G12" s="1090"/>
    </row>
    <row r="13" customFormat="false" ht="16.5" hidden="false" customHeight="true" outlineLevel="0" collapsed="false">
      <c r="A13" s="1083"/>
      <c r="B13" s="1096"/>
      <c r="C13" s="1092"/>
      <c r="D13" s="1093"/>
      <c r="E13" s="1094"/>
      <c r="F13" s="1097" t="n">
        <f aca="false">ROUND(C13,2)+ROUND(D13,2)+ROUND(E13,2)</f>
        <v>0</v>
      </c>
      <c r="G13" s="1090"/>
    </row>
    <row r="14" customFormat="false" ht="16.5" hidden="false" customHeight="true" outlineLevel="0" collapsed="false">
      <c r="A14" s="1083"/>
      <c r="B14" s="1096"/>
      <c r="C14" s="1092"/>
      <c r="D14" s="1093"/>
      <c r="E14" s="1094"/>
      <c r="F14" s="1097" t="n">
        <f aca="false">ROUND(C14,2)+ROUND(D14,2)+ROUND(E14,2)</f>
        <v>0</v>
      </c>
      <c r="G14" s="1090"/>
    </row>
    <row r="15" customFormat="false" ht="16.5" hidden="false" customHeight="true" outlineLevel="0" collapsed="false">
      <c r="A15" s="1083"/>
      <c r="B15" s="1096"/>
      <c r="C15" s="1092"/>
      <c r="D15" s="1093"/>
      <c r="E15" s="1094"/>
      <c r="F15" s="1097" t="n">
        <f aca="false">ROUND(C15,2)+ROUND(D15,2)+ROUND(E15,2)</f>
        <v>0</v>
      </c>
      <c r="G15" s="1090"/>
    </row>
    <row r="16" customFormat="false" ht="16.5" hidden="false" customHeight="true" outlineLevel="0" collapsed="false">
      <c r="A16" s="1083"/>
      <c r="B16" s="1096"/>
      <c r="C16" s="1092"/>
      <c r="D16" s="1093"/>
      <c r="E16" s="1094"/>
      <c r="F16" s="1097" t="n">
        <f aca="false">ROUND(C16,2)+ROUND(D16,2)+ROUND(E16,2)</f>
        <v>0</v>
      </c>
      <c r="G16" s="1090"/>
    </row>
    <row r="17" customFormat="false" ht="16.5" hidden="false" customHeight="true" outlineLevel="0" collapsed="false">
      <c r="A17" s="1083"/>
      <c r="B17" s="1096"/>
      <c r="C17" s="1092"/>
      <c r="D17" s="1093"/>
      <c r="E17" s="1094"/>
      <c r="F17" s="1097" t="n">
        <f aca="false">ROUND(C17,2)+ROUND(D17,2)+ROUND(E17,2)</f>
        <v>0</v>
      </c>
      <c r="G17" s="1090"/>
    </row>
    <row r="18" customFormat="false" ht="16.5" hidden="false" customHeight="true" outlineLevel="0" collapsed="false">
      <c r="A18" s="1083"/>
      <c r="B18" s="1096"/>
      <c r="C18" s="1092"/>
      <c r="D18" s="1093"/>
      <c r="E18" s="1094"/>
      <c r="F18" s="1097" t="n">
        <f aca="false">ROUND(C18,2)+ROUND(D18,2)+ROUND(E18,2)</f>
        <v>0</v>
      </c>
      <c r="G18" s="1090"/>
    </row>
    <row r="19" customFormat="false" ht="16.5" hidden="false" customHeight="true" outlineLevel="0" collapsed="false">
      <c r="A19" s="1083"/>
      <c r="B19" s="1096"/>
      <c r="C19" s="1092"/>
      <c r="D19" s="1093"/>
      <c r="E19" s="1094"/>
      <c r="F19" s="1097" t="n">
        <f aca="false">ROUND(C19,2)+ROUND(D19,2)+ROUND(E19,2)</f>
        <v>0</v>
      </c>
      <c r="G19" s="1090"/>
    </row>
    <row r="20" customFormat="false" ht="16.5" hidden="false" customHeight="true" outlineLevel="0" collapsed="false">
      <c r="A20" s="1083"/>
      <c r="B20" s="1096"/>
      <c r="C20" s="1092"/>
      <c r="D20" s="1093"/>
      <c r="E20" s="1094"/>
      <c r="F20" s="1097" t="n">
        <f aca="false">ROUND(C20,2)+ROUND(D20,2)+ROUND(E20,2)</f>
        <v>0</v>
      </c>
      <c r="G20" s="1090"/>
    </row>
    <row r="21" customFormat="false" ht="16.5" hidden="false" customHeight="true" outlineLevel="0" collapsed="false">
      <c r="A21" s="1083"/>
      <c r="B21" s="1096"/>
      <c r="C21" s="1092"/>
      <c r="D21" s="1093"/>
      <c r="E21" s="1094"/>
      <c r="F21" s="1097" t="n">
        <f aca="false">ROUND(C21,2)+ROUND(D21,2)+ROUND(E21,2)</f>
        <v>0</v>
      </c>
      <c r="G21" s="1090"/>
    </row>
    <row r="22" customFormat="false" ht="16.5" hidden="false" customHeight="true" outlineLevel="0" collapsed="false">
      <c r="A22" s="1083"/>
      <c r="B22" s="1091"/>
      <c r="C22" s="1092"/>
      <c r="D22" s="1093"/>
      <c r="E22" s="1094"/>
      <c r="F22" s="1097" t="n">
        <f aca="false">ROUND(C22,2)+ROUND(D22,2)+ROUND(E22,2)</f>
        <v>0</v>
      </c>
      <c r="G22" s="1090"/>
    </row>
    <row r="23" customFormat="false" ht="16.5" hidden="false" customHeight="true" outlineLevel="0" collapsed="false">
      <c r="A23" s="1083"/>
      <c r="B23" s="1096"/>
      <c r="C23" s="1098"/>
      <c r="D23" s="1099"/>
      <c r="E23" s="1100"/>
      <c r="F23" s="1097" t="n">
        <f aca="false">ROUND(C23,2)+ROUND(D23,2)+ROUND(E23,2)</f>
        <v>0</v>
      </c>
      <c r="G23" s="1090"/>
    </row>
    <row r="24" customFormat="false" ht="16.5" hidden="false" customHeight="true" outlineLevel="0" collapsed="false">
      <c r="A24" s="1083"/>
      <c r="B24" s="1096"/>
      <c r="C24" s="1098"/>
      <c r="D24" s="1099"/>
      <c r="E24" s="1100"/>
      <c r="F24" s="1097" t="n">
        <f aca="false">ROUND(C24,2)+ROUND(D24,2)+ROUND(E24,2)</f>
        <v>0</v>
      </c>
      <c r="G24" s="1090"/>
    </row>
    <row r="25" customFormat="false" ht="16.5" hidden="false" customHeight="true" outlineLevel="0" collapsed="false">
      <c r="A25" s="1083"/>
      <c r="B25" s="1096"/>
      <c r="C25" s="1098"/>
      <c r="D25" s="1099"/>
      <c r="E25" s="1100"/>
      <c r="F25" s="1097" t="n">
        <f aca="false">ROUND(C25,2)+ROUND(D25,2)+ROUND(E25,2)</f>
        <v>0</v>
      </c>
      <c r="G25" s="1090"/>
    </row>
    <row r="26" customFormat="false" ht="16.5" hidden="false" customHeight="true" outlineLevel="0" collapsed="false">
      <c r="A26" s="1083"/>
      <c r="B26" s="1096"/>
      <c r="C26" s="1098"/>
      <c r="D26" s="1099"/>
      <c r="E26" s="1100"/>
      <c r="F26" s="1097" t="n">
        <f aca="false">ROUND(C26,2)+ROUND(D26,2)+ROUND(E26,2)</f>
        <v>0</v>
      </c>
      <c r="G26" s="1090"/>
    </row>
    <row r="27" customFormat="false" ht="16.5" hidden="false" customHeight="true" outlineLevel="0" collapsed="false">
      <c r="A27" s="1083"/>
      <c r="B27" s="1096"/>
      <c r="C27" s="1098"/>
      <c r="D27" s="1099"/>
      <c r="E27" s="1100"/>
      <c r="F27" s="1097" t="n">
        <f aca="false">ROUND(C27,2)+ROUND(D27,2)+ROUND(E27,2)</f>
        <v>0</v>
      </c>
      <c r="G27" s="1090"/>
    </row>
    <row r="28" customFormat="false" ht="16.5" hidden="false" customHeight="true" outlineLevel="0" collapsed="false">
      <c r="A28" s="1083"/>
      <c r="B28" s="1096"/>
      <c r="C28" s="1098"/>
      <c r="D28" s="1099"/>
      <c r="E28" s="1100"/>
      <c r="F28" s="1097" t="n">
        <f aca="false">ROUND(C28,2)+ROUND(D28,2)+ROUND(E28,2)</f>
        <v>0</v>
      </c>
      <c r="G28" s="1090"/>
    </row>
    <row r="29" customFormat="false" ht="16.5" hidden="false" customHeight="true" outlineLevel="0" collapsed="false">
      <c r="A29" s="1083"/>
      <c r="B29" s="1096"/>
      <c r="C29" s="1098"/>
      <c r="D29" s="1099"/>
      <c r="E29" s="1100"/>
      <c r="F29" s="1097" t="n">
        <f aca="false">ROUND(C29,2)+ROUND(D29,2)+ROUND(E29,2)</f>
        <v>0</v>
      </c>
      <c r="G29" s="1090"/>
    </row>
    <row r="30" customFormat="false" ht="16.5" hidden="false" customHeight="true" outlineLevel="0" collapsed="false">
      <c r="A30" s="1083"/>
      <c r="B30" s="1096"/>
      <c r="C30" s="1098"/>
      <c r="D30" s="1099"/>
      <c r="E30" s="1100"/>
      <c r="F30" s="1097" t="n">
        <f aca="false">ROUND(C30,2)+ROUND(D30,2)+ROUND(E30,2)</f>
        <v>0</v>
      </c>
      <c r="G30" s="1090"/>
    </row>
    <row r="31" customFormat="false" ht="16.5" hidden="false" customHeight="true" outlineLevel="0" collapsed="false">
      <c r="A31" s="1083"/>
      <c r="B31" s="1101"/>
      <c r="C31" s="1102"/>
      <c r="D31" s="1103"/>
      <c r="E31" s="674"/>
      <c r="F31" s="1104" t="n">
        <f aca="false">ROUND(C31,2)+ROUND(D31,2)+ROUND(E31,2)</f>
        <v>0</v>
      </c>
      <c r="G31" s="1090"/>
    </row>
    <row r="32" customFormat="false" ht="16.5" hidden="false" customHeight="true" outlineLevel="0" collapsed="false">
      <c r="A32" s="1083"/>
      <c r="B32" s="1105" t="s">
        <v>142</v>
      </c>
      <c r="C32" s="1106" t="n">
        <f aca="false">ROUND(SUM(C6:C31),2)</f>
        <v>0</v>
      </c>
      <c r="D32" s="1107" t="n">
        <f aca="false">ROUND(SUM(D6:D31),2)</f>
        <v>0</v>
      </c>
      <c r="E32" s="1108" t="n">
        <f aca="false">ROUND(SUM(E6:E31),2)</f>
        <v>0</v>
      </c>
      <c r="F32" s="1109" t="n">
        <f aca="false">ROUND(SUM(F6:F31),2)</f>
        <v>0</v>
      </c>
      <c r="G32" s="1090"/>
    </row>
    <row r="33" customFormat="false" ht="12.75" hidden="false" customHeight="true" outlineLevel="0" collapsed="false">
      <c r="A33" s="1110"/>
      <c r="B33" s="1111"/>
      <c r="C33" s="1111"/>
      <c r="D33" s="1111"/>
      <c r="E33" s="1111"/>
      <c r="F33" s="1111"/>
      <c r="G33" s="1111"/>
    </row>
    <row r="34" customFormat="false" ht="13.5" hidden="false" customHeight="false" outlineLevel="0" collapsed="false">
      <c r="C34" s="1112" t="s">
        <v>852</v>
      </c>
    </row>
  </sheetData>
  <sheetProtection sheet="true" password="dd66" selectLockedCells="true"/>
  <mergeCells count="4">
    <mergeCell ref="B2:F3"/>
    <mergeCell ref="B4:B5"/>
    <mergeCell ref="C4:F4"/>
    <mergeCell ref="B33:G33"/>
  </mergeCells>
  <conditionalFormatting sqref="C6:E31">
    <cfRule type="expression" priority="2" aboveAverage="0" equalAverage="0" bottom="0" percent="0" rank="0" text="" dxfId="63">
      <formula>C6*100-INT(C6*100)&gt;0</formula>
    </cfRule>
  </conditionalFormatting>
  <dataValidations count="1">
    <dataValidation allowBlank="true" error="Introduzca un valor numérico" errorStyle="stop" operator="between" showDropDown="false" showErrorMessage="true" showInputMessage="false" sqref="C6:E31" type="decimal">
      <formula1>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true" outlineLevelRow="0" outlineLevelCol="0"/>
  <cols>
    <col collapsed="false" customWidth="true" hidden="false" outlineLevel="0" max="1" min="1" style="603" width="1.7"/>
    <col collapsed="false" customWidth="true" hidden="false" outlineLevel="0" max="2" min="2" style="603" width="45.7"/>
    <col collapsed="false" customWidth="true" hidden="false" outlineLevel="0" max="3" min="3" style="603" width="12.56"/>
    <col collapsed="false" customWidth="true" hidden="false" outlineLevel="0" max="4" min="4" style="603" width="17.85"/>
    <col collapsed="false" customWidth="true" hidden="false" outlineLevel="0" max="7" min="5" style="603" width="14.14"/>
    <col collapsed="false" customWidth="true" hidden="false" outlineLevel="0" max="8" min="8" style="603" width="14.7"/>
    <col collapsed="false" customWidth="true" hidden="false" outlineLevel="0" max="10" min="9" style="603" width="1.7"/>
    <col collapsed="false" customWidth="false" hidden="true" outlineLevel="0" max="257" min="11" style="603" width="11.53"/>
    <col collapsed="false" customWidth="false" hidden="true" outlineLevel="0" max="16384" min="258" style="0" width="11.53"/>
  </cols>
  <sheetData>
    <row r="1" customFormat="false" ht="13.5" hidden="false" customHeight="false" outlineLevel="0" collapsed="false">
      <c r="A1" s="1113"/>
      <c r="B1" s="1114"/>
      <c r="C1" s="1114"/>
      <c r="D1" s="1114"/>
      <c r="E1" s="1114"/>
      <c r="F1" s="1114"/>
      <c r="G1" s="1115"/>
      <c r="H1" s="1115"/>
      <c r="I1" s="1116"/>
    </row>
    <row r="2" customFormat="false" ht="16.5" hidden="false" customHeight="true" outlineLevel="0" collapsed="false">
      <c r="A2" s="968"/>
      <c r="B2" s="1117" t="s">
        <v>853</v>
      </c>
      <c r="C2" s="1117"/>
      <c r="D2" s="1117"/>
      <c r="E2" s="1117"/>
      <c r="F2" s="1117"/>
      <c r="G2" s="1117"/>
      <c r="H2" s="1117"/>
      <c r="I2" s="1118"/>
      <c r="L2" s="957" t="s">
        <v>854</v>
      </c>
      <c r="N2" s="957" t="s">
        <v>855</v>
      </c>
    </row>
    <row r="3" customFormat="false" ht="61.5" hidden="false" customHeight="true" outlineLevel="0" collapsed="false">
      <c r="A3" s="968"/>
      <c r="B3" s="1119" t="s">
        <v>856</v>
      </c>
      <c r="C3" s="1120" t="s">
        <v>485</v>
      </c>
      <c r="D3" s="1120" t="s">
        <v>486</v>
      </c>
      <c r="E3" s="1121" t="s">
        <v>857</v>
      </c>
      <c r="F3" s="1121" t="s">
        <v>858</v>
      </c>
      <c r="G3" s="1121" t="s">
        <v>859</v>
      </c>
      <c r="H3" s="1122" t="s">
        <v>142</v>
      </c>
      <c r="I3" s="1118"/>
      <c r="L3" s="605" t="s">
        <v>485</v>
      </c>
      <c r="M3" s="605"/>
      <c r="N3" s="605" t="s">
        <v>486</v>
      </c>
    </row>
    <row r="4" customFormat="false" ht="16.5" hidden="false" customHeight="true" outlineLevel="0" collapsed="false">
      <c r="A4" s="968"/>
      <c r="B4" s="1123"/>
      <c r="C4" s="1124"/>
      <c r="D4" s="1125"/>
      <c r="E4" s="1126"/>
      <c r="F4" s="1126"/>
      <c r="G4" s="1127"/>
      <c r="H4" s="1095" t="n">
        <f aca="false">ROUND(E4,2)+ROUND(F4,2)+ROUND(G4,2)</f>
        <v>0</v>
      </c>
      <c r="I4" s="1118"/>
      <c r="L4" s="613" t="s">
        <v>728</v>
      </c>
      <c r="N4" s="613" t="s">
        <v>860</v>
      </c>
    </row>
    <row r="5" customFormat="false" ht="16.5" hidden="false" customHeight="true" outlineLevel="0" collapsed="false">
      <c r="A5" s="968"/>
      <c r="B5" s="1123"/>
      <c r="C5" s="1124"/>
      <c r="D5" s="1124"/>
      <c r="E5" s="1127"/>
      <c r="F5" s="1127"/>
      <c r="G5" s="1127"/>
      <c r="H5" s="1128" t="n">
        <f aca="false">ROUND(E5,2)+ROUND(F5,2)+ROUND(G5,2)</f>
        <v>0</v>
      </c>
      <c r="I5" s="1118"/>
      <c r="L5" s="613" t="s">
        <v>247</v>
      </c>
      <c r="N5" s="613" t="s">
        <v>516</v>
      </c>
    </row>
    <row r="6" customFormat="false" ht="16.5" hidden="false" customHeight="true" outlineLevel="0" collapsed="false">
      <c r="A6" s="968"/>
      <c r="B6" s="1123"/>
      <c r="C6" s="1124"/>
      <c r="D6" s="1124"/>
      <c r="E6" s="1126"/>
      <c r="F6" s="1126"/>
      <c r="G6" s="1127"/>
      <c r="H6" s="1128" t="n">
        <f aca="false">ROUND(E6,2)+ROUND(F6,2)+ROUND(G6,2)</f>
        <v>0</v>
      </c>
      <c r="I6" s="1118"/>
      <c r="N6" s="613" t="s">
        <v>492</v>
      </c>
    </row>
    <row r="7" customFormat="false" ht="16.5" hidden="false" customHeight="true" outlineLevel="0" collapsed="false">
      <c r="A7" s="968"/>
      <c r="B7" s="1123"/>
      <c r="C7" s="1124"/>
      <c r="D7" s="1124"/>
      <c r="E7" s="1127"/>
      <c r="F7" s="1127"/>
      <c r="G7" s="1127"/>
      <c r="H7" s="1128" t="n">
        <f aca="false">ROUND(E7,2)+ROUND(F7,2)+ROUND(G7,2)</f>
        <v>0</v>
      </c>
      <c r="I7" s="1118"/>
      <c r="N7" s="613" t="s">
        <v>257</v>
      </c>
    </row>
    <row r="8" customFormat="false" ht="16.5" hidden="false" customHeight="true" outlineLevel="0" collapsed="false">
      <c r="A8" s="968"/>
      <c r="B8" s="1123"/>
      <c r="C8" s="1124"/>
      <c r="D8" s="1124"/>
      <c r="E8" s="1126"/>
      <c r="F8" s="1126"/>
      <c r="G8" s="1127"/>
      <c r="H8" s="1128" t="n">
        <f aca="false">ROUND(E8,2)+ROUND(F8,2)+ROUND(G8,2)</f>
        <v>0</v>
      </c>
      <c r="I8" s="1118"/>
    </row>
    <row r="9" customFormat="false" ht="16.5" hidden="false" customHeight="true" outlineLevel="0" collapsed="false">
      <c r="A9" s="968"/>
      <c r="B9" s="1123"/>
      <c r="C9" s="1124"/>
      <c r="D9" s="1125"/>
      <c r="E9" s="1127"/>
      <c r="F9" s="1127"/>
      <c r="G9" s="1127"/>
      <c r="H9" s="1128" t="n">
        <f aca="false">ROUND(E9,2)+ROUND(F9,2)+ROUND(G9,2)</f>
        <v>0</v>
      </c>
      <c r="I9" s="1118"/>
    </row>
    <row r="10" customFormat="false" ht="16.5" hidden="false" customHeight="true" outlineLevel="0" collapsed="false">
      <c r="A10" s="968"/>
      <c r="B10" s="1123"/>
      <c r="C10" s="1124"/>
      <c r="D10" s="1124"/>
      <c r="E10" s="1126"/>
      <c r="F10" s="1126"/>
      <c r="G10" s="1127"/>
      <c r="H10" s="1128" t="n">
        <f aca="false">ROUND(E10,2)+ROUND(F10,2)+ROUND(G10,2)</f>
        <v>0</v>
      </c>
      <c r="I10" s="1118"/>
    </row>
    <row r="11" customFormat="false" ht="16.5" hidden="false" customHeight="true" outlineLevel="0" collapsed="false">
      <c r="A11" s="968"/>
      <c r="B11" s="1123"/>
      <c r="C11" s="1124"/>
      <c r="D11" s="1124"/>
      <c r="E11" s="1127"/>
      <c r="F11" s="1127"/>
      <c r="G11" s="1127"/>
      <c r="H11" s="1128" t="n">
        <f aca="false">ROUND(E11,2)+ROUND(F11,2)+ROUND(G11,2)</f>
        <v>0</v>
      </c>
      <c r="I11" s="1118"/>
    </row>
    <row r="12" customFormat="false" ht="16.5" hidden="false" customHeight="true" outlineLevel="0" collapsed="false">
      <c r="A12" s="968"/>
      <c r="B12" s="1123"/>
      <c r="C12" s="1124"/>
      <c r="D12" s="1124"/>
      <c r="E12" s="1126"/>
      <c r="F12" s="1126"/>
      <c r="G12" s="1127"/>
      <c r="H12" s="1128" t="n">
        <f aca="false">ROUND(E12,2)+ROUND(F12,2)+ROUND(G12,2)</f>
        <v>0</v>
      </c>
      <c r="I12" s="1118"/>
    </row>
    <row r="13" customFormat="false" ht="16.5" hidden="false" customHeight="true" outlineLevel="0" collapsed="false">
      <c r="A13" s="968"/>
      <c r="B13" s="1123"/>
      <c r="C13" s="1124"/>
      <c r="D13" s="1124"/>
      <c r="E13" s="1127"/>
      <c r="F13" s="1127"/>
      <c r="G13" s="1127"/>
      <c r="H13" s="1128" t="n">
        <f aca="false">ROUND(E13,2)+ROUND(F13,2)+ROUND(G13,2)</f>
        <v>0</v>
      </c>
      <c r="I13" s="1118"/>
    </row>
    <row r="14" customFormat="false" ht="16.5" hidden="false" customHeight="true" outlineLevel="0" collapsed="false">
      <c r="A14" s="968"/>
      <c r="B14" s="1123"/>
      <c r="C14" s="1124"/>
      <c r="D14" s="1124"/>
      <c r="E14" s="1126"/>
      <c r="F14" s="1126"/>
      <c r="G14" s="1127"/>
      <c r="H14" s="1128" t="n">
        <f aca="false">ROUND(E14,2)+ROUND(F14,2)+ROUND(G14,2)</f>
        <v>0</v>
      </c>
      <c r="I14" s="1118"/>
    </row>
    <row r="15" customFormat="false" ht="16.5" hidden="false" customHeight="true" outlineLevel="0" collapsed="false">
      <c r="A15" s="968"/>
      <c r="B15" s="1123"/>
      <c r="C15" s="1124"/>
      <c r="D15" s="1124"/>
      <c r="E15" s="1127"/>
      <c r="F15" s="1127"/>
      <c r="G15" s="1127"/>
      <c r="H15" s="1128" t="n">
        <f aca="false">ROUND(E15,2)+ROUND(F15,2)+ROUND(G15,2)</f>
        <v>0</v>
      </c>
      <c r="I15" s="1118"/>
    </row>
    <row r="16" customFormat="false" ht="16.5" hidden="false" customHeight="true" outlineLevel="0" collapsed="false">
      <c r="A16" s="968"/>
      <c r="B16" s="1123"/>
      <c r="C16" s="1124"/>
      <c r="D16" s="1124"/>
      <c r="E16" s="1126"/>
      <c r="F16" s="1126"/>
      <c r="G16" s="1127"/>
      <c r="H16" s="1128" t="n">
        <f aca="false">ROUND(E16,2)+ROUND(F16,2)+ROUND(G16,2)</f>
        <v>0</v>
      </c>
      <c r="I16" s="1118"/>
    </row>
    <row r="17" customFormat="false" ht="16.5" hidden="false" customHeight="true" outlineLevel="0" collapsed="false">
      <c r="A17" s="968"/>
      <c r="B17" s="1123"/>
      <c r="C17" s="1124"/>
      <c r="D17" s="1125"/>
      <c r="E17" s="1127"/>
      <c r="F17" s="1127"/>
      <c r="G17" s="1127"/>
      <c r="H17" s="1128" t="n">
        <f aca="false">ROUND(E17,2)+ROUND(F17,2)+ROUND(G17,2)</f>
        <v>0</v>
      </c>
      <c r="I17" s="1118"/>
    </row>
    <row r="18" customFormat="false" ht="16.5" hidden="false" customHeight="true" outlineLevel="0" collapsed="false">
      <c r="A18" s="968"/>
      <c r="B18" s="1123"/>
      <c r="C18" s="1124"/>
      <c r="D18" s="1124"/>
      <c r="E18" s="1126"/>
      <c r="F18" s="1126"/>
      <c r="G18" s="1127"/>
      <c r="H18" s="1128" t="n">
        <f aca="false">ROUND(E18,2)+ROUND(F18,2)+ROUND(G18,2)</f>
        <v>0</v>
      </c>
      <c r="I18" s="1118"/>
    </row>
    <row r="19" customFormat="false" ht="16.5" hidden="false" customHeight="true" outlineLevel="0" collapsed="false">
      <c r="A19" s="968"/>
      <c r="B19" s="1123"/>
      <c r="C19" s="1124"/>
      <c r="D19" s="1124"/>
      <c r="E19" s="1127"/>
      <c r="F19" s="1127"/>
      <c r="G19" s="1127"/>
      <c r="H19" s="1128" t="n">
        <f aca="false">ROUND(E19,2)+ROUND(F19,2)+ROUND(G19,2)</f>
        <v>0</v>
      </c>
      <c r="I19" s="1118"/>
    </row>
    <row r="20" customFormat="false" ht="16.5" hidden="false" customHeight="true" outlineLevel="0" collapsed="false">
      <c r="A20" s="968"/>
      <c r="B20" s="1123"/>
      <c r="C20" s="1124"/>
      <c r="D20" s="1124"/>
      <c r="E20" s="1126"/>
      <c r="F20" s="1126"/>
      <c r="G20" s="1127"/>
      <c r="H20" s="1128" t="n">
        <f aca="false">ROUND(E20,2)+ROUND(F20,2)+ROUND(G20,2)</f>
        <v>0</v>
      </c>
      <c r="I20" s="1118"/>
    </row>
    <row r="21" customFormat="false" ht="16.5" hidden="false" customHeight="true" outlineLevel="0" collapsed="false">
      <c r="A21" s="968"/>
      <c r="B21" s="1123"/>
      <c r="C21" s="1124"/>
      <c r="D21" s="1124"/>
      <c r="E21" s="1127"/>
      <c r="F21" s="1127"/>
      <c r="G21" s="1127"/>
      <c r="H21" s="1128" t="n">
        <f aca="false">ROUND(E21,2)+ROUND(F21,2)+ROUND(G21,2)</f>
        <v>0</v>
      </c>
      <c r="I21" s="1118"/>
    </row>
    <row r="22" customFormat="false" ht="16.5" hidden="false" customHeight="true" outlineLevel="0" collapsed="false">
      <c r="A22" s="968"/>
      <c r="B22" s="1123"/>
      <c r="C22" s="1124"/>
      <c r="D22" s="1124"/>
      <c r="E22" s="1127"/>
      <c r="F22" s="1127"/>
      <c r="G22" s="1127"/>
      <c r="H22" s="1128" t="n">
        <f aca="false">ROUND(E22,2)+ROUND(F22,2)+ROUND(G22,2)</f>
        <v>0</v>
      </c>
      <c r="I22" s="1118"/>
    </row>
    <row r="23" customFormat="false" ht="16.5" hidden="false" customHeight="true" outlineLevel="0" collapsed="false">
      <c r="A23" s="968"/>
      <c r="B23" s="1123"/>
      <c r="C23" s="1124"/>
      <c r="D23" s="1124"/>
      <c r="E23" s="1127"/>
      <c r="F23" s="1127"/>
      <c r="G23" s="1127"/>
      <c r="H23" s="1128" t="n">
        <f aca="false">ROUND(E23,2)+ROUND(F23,2)+ROUND(G23,2)</f>
        <v>0</v>
      </c>
      <c r="I23" s="1118"/>
    </row>
    <row r="24" customFormat="false" ht="16.5" hidden="false" customHeight="true" outlineLevel="0" collapsed="false">
      <c r="A24" s="968"/>
      <c r="B24" s="1123"/>
      <c r="C24" s="1124"/>
      <c r="D24" s="1124"/>
      <c r="E24" s="1127"/>
      <c r="F24" s="1127"/>
      <c r="G24" s="1127"/>
      <c r="H24" s="1128" t="n">
        <f aca="false">ROUND(E24,2)+ROUND(F24,2)+ROUND(G24,2)</f>
        <v>0</v>
      </c>
      <c r="I24" s="1118"/>
    </row>
    <row r="25" customFormat="false" ht="16.5" hidden="false" customHeight="true" outlineLevel="0" collapsed="false">
      <c r="A25" s="968"/>
      <c r="B25" s="1123"/>
      <c r="C25" s="1124"/>
      <c r="D25" s="1124"/>
      <c r="E25" s="1127"/>
      <c r="F25" s="1127"/>
      <c r="G25" s="1127"/>
      <c r="H25" s="1128" t="n">
        <f aca="false">ROUND(E25,2)+ROUND(F25,2)+ROUND(G25,2)</f>
        <v>0</v>
      </c>
      <c r="I25" s="1118"/>
    </row>
    <row r="26" customFormat="false" ht="16.5" hidden="false" customHeight="true" outlineLevel="0" collapsed="false">
      <c r="A26" s="968"/>
      <c r="B26" s="1123"/>
      <c r="C26" s="1124"/>
      <c r="D26" s="1124"/>
      <c r="E26" s="1127"/>
      <c r="F26" s="1127"/>
      <c r="G26" s="1127"/>
      <c r="H26" s="1128" t="n">
        <f aca="false">ROUND(E26,2)+ROUND(F26,2)+ROUND(G26,2)</f>
        <v>0</v>
      </c>
      <c r="I26" s="1118"/>
    </row>
    <row r="27" customFormat="false" ht="16.5" hidden="false" customHeight="true" outlineLevel="0" collapsed="false">
      <c r="A27" s="968"/>
      <c r="B27" s="1123"/>
      <c r="C27" s="1124"/>
      <c r="D27" s="1124"/>
      <c r="E27" s="1127"/>
      <c r="F27" s="1127"/>
      <c r="G27" s="1127"/>
      <c r="H27" s="1128" t="n">
        <f aca="false">ROUND(E27,2)+ROUND(F27,2)+ROUND(G27,2)</f>
        <v>0</v>
      </c>
      <c r="I27" s="1118"/>
    </row>
    <row r="28" customFormat="false" ht="16.5" hidden="false" customHeight="true" outlineLevel="0" collapsed="false">
      <c r="A28" s="968"/>
      <c r="B28" s="1123"/>
      <c r="C28" s="1124"/>
      <c r="D28" s="1124"/>
      <c r="E28" s="1127"/>
      <c r="F28" s="1127"/>
      <c r="G28" s="1127"/>
      <c r="H28" s="1128" t="n">
        <f aca="false">ROUND(E28,2)+ROUND(F28,2)+ROUND(G28,2)</f>
        <v>0</v>
      </c>
      <c r="I28" s="1118"/>
    </row>
    <row r="29" customFormat="false" ht="16.5" hidden="false" customHeight="true" outlineLevel="0" collapsed="false">
      <c r="A29" s="968"/>
      <c r="B29" s="1123"/>
      <c r="C29" s="1124"/>
      <c r="D29" s="1124"/>
      <c r="E29" s="1127"/>
      <c r="F29" s="1127"/>
      <c r="G29" s="1127"/>
      <c r="H29" s="1128" t="n">
        <f aca="false">ROUND(E29,2)+ROUND(F29,2)+ROUND(G29,2)</f>
        <v>0</v>
      </c>
      <c r="I29" s="1118"/>
    </row>
    <row r="30" customFormat="false" ht="16.5" hidden="false" customHeight="true" outlineLevel="0" collapsed="false">
      <c r="A30" s="968"/>
      <c r="B30" s="1123"/>
      <c r="C30" s="1124"/>
      <c r="D30" s="1124"/>
      <c r="E30" s="1127"/>
      <c r="F30" s="1127"/>
      <c r="G30" s="1127"/>
      <c r="H30" s="1128" t="n">
        <f aca="false">ROUND(E30,2)+ROUND(F30,2)+ROUND(G30,2)</f>
        <v>0</v>
      </c>
      <c r="I30" s="1118"/>
    </row>
    <row r="31" customFormat="false" ht="16.5" hidden="false" customHeight="true" outlineLevel="0" collapsed="false">
      <c r="A31" s="968"/>
      <c r="B31" s="1123"/>
      <c r="C31" s="1124"/>
      <c r="D31" s="1124"/>
      <c r="E31" s="1127"/>
      <c r="F31" s="1127"/>
      <c r="G31" s="1127"/>
      <c r="H31" s="1128" t="n">
        <f aca="false">ROUND(E31,2)+ROUND(F31,2)+ROUND(G31,2)</f>
        <v>0</v>
      </c>
      <c r="I31" s="1118"/>
    </row>
    <row r="32" customFormat="false" ht="16.5" hidden="false" customHeight="true" outlineLevel="0" collapsed="false">
      <c r="A32" s="968"/>
      <c r="B32" s="1123"/>
      <c r="C32" s="1124"/>
      <c r="D32" s="1124"/>
      <c r="E32" s="1127"/>
      <c r="F32" s="1127"/>
      <c r="G32" s="1127"/>
      <c r="H32" s="1128" t="n">
        <f aca="false">ROUND(E32,2)+ROUND(F32,2)+ROUND(G32,2)</f>
        <v>0</v>
      </c>
      <c r="I32" s="1118"/>
    </row>
    <row r="33" customFormat="false" ht="16.5" hidden="false" customHeight="true" outlineLevel="0" collapsed="false">
      <c r="A33" s="968"/>
      <c r="B33" s="1129"/>
      <c r="C33" s="1130"/>
      <c r="D33" s="1130"/>
      <c r="E33" s="1131"/>
      <c r="F33" s="1132"/>
      <c r="G33" s="1132"/>
      <c r="H33" s="1133" t="n">
        <f aca="false">ROUND(E33,2)+ROUND(F33,2)+ROUND(G33,2)</f>
        <v>0</v>
      </c>
      <c r="I33" s="1118"/>
    </row>
    <row r="34" customFormat="false" ht="16.5" hidden="false" customHeight="true" outlineLevel="0" collapsed="false">
      <c r="A34" s="968"/>
      <c r="B34" s="1134" t="s">
        <v>142</v>
      </c>
      <c r="C34" s="1134"/>
      <c r="D34" s="1134"/>
      <c r="E34" s="1135" t="n">
        <f aca="false">ROUND(SUM(E4:E33),2)</f>
        <v>0</v>
      </c>
      <c r="F34" s="1135" t="n">
        <f aca="false">ROUND(SUM(F4:F33),2)</f>
        <v>0</v>
      </c>
      <c r="G34" s="532" t="n">
        <f aca="false">ROUND(SUM(G4:G33),2)</f>
        <v>0</v>
      </c>
      <c r="H34" s="1136" t="n">
        <f aca="false">ROUND(SUM(H4:H33),2)</f>
        <v>0</v>
      </c>
      <c r="I34" s="1118"/>
    </row>
    <row r="35" customFormat="false" ht="12.75" hidden="false" customHeight="false" outlineLevel="0" collapsed="false">
      <c r="A35" s="968"/>
      <c r="B35" s="1137"/>
      <c r="C35" s="1137"/>
      <c r="D35" s="1137"/>
      <c r="E35" s="1138" t="s">
        <v>852</v>
      </c>
      <c r="F35" s="1139"/>
      <c r="G35" s="1139"/>
      <c r="H35" s="1139"/>
      <c r="I35" s="1118"/>
    </row>
    <row r="36" customFormat="false" ht="13.5" hidden="false" customHeight="false" outlineLevel="0" collapsed="false">
      <c r="A36" s="968"/>
      <c r="B36" s="1137"/>
      <c r="C36" s="1137"/>
      <c r="D36" s="1137"/>
      <c r="E36" s="1139"/>
      <c r="F36" s="1139"/>
      <c r="G36" s="1139"/>
      <c r="H36" s="1139"/>
      <c r="I36" s="1118"/>
    </row>
    <row r="37" customFormat="false" ht="30" hidden="false" customHeight="true" outlineLevel="0" collapsed="false">
      <c r="A37" s="968"/>
      <c r="B37" s="1140"/>
      <c r="C37" s="1140"/>
      <c r="D37" s="1141"/>
      <c r="E37" s="1142" t="s">
        <v>126</v>
      </c>
      <c r="F37" s="1143" t="s">
        <v>127</v>
      </c>
      <c r="G37" s="1144" t="s">
        <v>128</v>
      </c>
      <c r="H37" s="1145" t="s">
        <v>487</v>
      </c>
      <c r="I37" s="1118"/>
    </row>
    <row r="38" customFormat="false" ht="30" hidden="false" customHeight="true" outlineLevel="0" collapsed="false">
      <c r="A38" s="968"/>
      <c r="B38" s="1146" t="s">
        <v>861</v>
      </c>
      <c r="C38" s="1146"/>
      <c r="D38" s="1147" t="s">
        <v>488</v>
      </c>
      <c r="E38" s="1148" t="n">
        <f aca="false">SUMIF($D$4:$D$33,"Empresa",E$4:E$33)</f>
        <v>0</v>
      </c>
      <c r="F38" s="1149" t="n">
        <f aca="false">SUMIF($D$4:$D$33,"Empresa",F$4:F$33)</f>
        <v>0</v>
      </c>
      <c r="G38" s="1150" t="n">
        <f aca="false">SUMIF($D$4:$D$33,"Empresa",G$4:G$33)</f>
        <v>0</v>
      </c>
      <c r="H38" s="1151" t="n">
        <f aca="false">SUMIF($D$4:$D$33,"Empresa",H$4:H$33)</f>
        <v>0</v>
      </c>
      <c r="I38" s="1118"/>
    </row>
    <row r="39" customFormat="false" ht="30" hidden="false" customHeight="true" outlineLevel="0" collapsed="false">
      <c r="A39" s="968"/>
      <c r="B39" s="1146"/>
      <c r="C39" s="1146"/>
      <c r="D39" s="1152" t="s">
        <v>489</v>
      </c>
      <c r="E39" s="1153" t="n">
        <f aca="false">SUMIF($C$4:$C$33,"SI",E$4:E$33)</f>
        <v>0</v>
      </c>
      <c r="F39" s="1154" t="n">
        <f aca="false">SUMIF($C$4:$C$33,"SI",F$4:F$33)</f>
        <v>0</v>
      </c>
      <c r="G39" s="543" t="n">
        <f aca="false">SUMIF($C$4:$C$33,"SI",G$4:G$33)</f>
        <v>0</v>
      </c>
      <c r="H39" s="1155" t="n">
        <f aca="false">SUMIF($C$4:$C$33,"SI",H$4:H$33)</f>
        <v>0</v>
      </c>
      <c r="I39" s="1118"/>
    </row>
    <row r="40" customFormat="false" ht="30" hidden="false" customHeight="true" outlineLevel="0" collapsed="false">
      <c r="A40" s="968"/>
      <c r="B40" s="1146"/>
      <c r="C40" s="1146"/>
      <c r="D40" s="1156" t="s">
        <v>490</v>
      </c>
      <c r="E40" s="1153" t="n">
        <f aca="false">SUMIF($D$4:$D$33,"CT",E$4:E$33)</f>
        <v>0</v>
      </c>
      <c r="F40" s="1154" t="n">
        <f aca="false">SUMIF($D$4:$D$33,"CT",F$4:F$33)</f>
        <v>0</v>
      </c>
      <c r="G40" s="543" t="n">
        <f aca="false">SUMIF($D$4:$D$33,"CT",G$4:G$33)</f>
        <v>0</v>
      </c>
      <c r="H40" s="1155" t="n">
        <f aca="false">SUMIF($D$4:$D$33,"CT",H$4:H$33)</f>
        <v>0</v>
      </c>
      <c r="I40" s="1118"/>
    </row>
    <row r="41" customFormat="false" ht="30" hidden="false" customHeight="true" outlineLevel="0" collapsed="false">
      <c r="A41" s="968"/>
      <c r="B41" s="1146"/>
      <c r="C41" s="1146"/>
      <c r="D41" s="1156" t="s">
        <v>491</v>
      </c>
      <c r="E41" s="1153" t="n">
        <f aca="false">SUMIF($D$4:$D$33,"Universidad",E$4:E$33)</f>
        <v>0</v>
      </c>
      <c r="F41" s="1154" t="n">
        <f aca="false">SUMIF($D$4:$D$33,"Universidad",F$4:F$33)</f>
        <v>0</v>
      </c>
      <c r="G41" s="543" t="n">
        <f aca="false">SUMIF($D$4:$D$33,"Universidad",G$4:G$33)</f>
        <v>0</v>
      </c>
      <c r="H41" s="1155" t="n">
        <f aca="false">SUMIF($D$4:$D$33,"Universidad",H$4:H$33)</f>
        <v>0</v>
      </c>
      <c r="I41" s="1118"/>
    </row>
    <row r="42" customFormat="false" ht="30" hidden="false" customHeight="true" outlineLevel="0" collapsed="false">
      <c r="A42" s="968"/>
      <c r="B42" s="1146"/>
      <c r="C42" s="1146"/>
      <c r="D42" s="1156" t="s">
        <v>492</v>
      </c>
      <c r="E42" s="1153" t="n">
        <f aca="false">SUMIF($D$4:$D$33,"ICTS",E$4:E$33)</f>
        <v>0</v>
      </c>
      <c r="F42" s="1154" t="n">
        <f aca="false">SUMIF($D$4:$D$33,"ICTS",F$4:F$33)</f>
        <v>0</v>
      </c>
      <c r="G42" s="543" t="n">
        <f aca="false">SUMIF($D$4:$D$33,"ICTS",G$4:G$33)</f>
        <v>0</v>
      </c>
      <c r="H42" s="1155" t="n">
        <f aca="false">SUMIF($D$4:$D$33,"ICTS",H$4:H$33)</f>
        <v>0</v>
      </c>
      <c r="I42" s="1118"/>
    </row>
    <row r="43" customFormat="false" ht="30" hidden="false" customHeight="true" outlineLevel="0" collapsed="false">
      <c r="A43" s="968"/>
      <c r="B43" s="1146"/>
      <c r="C43" s="1146"/>
      <c r="D43" s="1157" t="s">
        <v>493</v>
      </c>
      <c r="E43" s="1158" t="n">
        <f aca="false">SUM(E40:E42)</f>
        <v>0</v>
      </c>
      <c r="F43" s="1159" t="n">
        <f aca="false">SUM(F40:F42)</f>
        <v>0</v>
      </c>
      <c r="G43" s="548" t="n">
        <f aca="false">SUM(G40:G42)</f>
        <v>0</v>
      </c>
      <c r="H43" s="1160" t="n">
        <f aca="false">SUM(H40:H42)</f>
        <v>0</v>
      </c>
      <c r="I43" s="1118"/>
    </row>
    <row r="44" customFormat="false" ht="12.75" hidden="false" customHeight="false" outlineLevel="0" collapsed="false">
      <c r="A44" s="968"/>
      <c r="B44" s="1161"/>
      <c r="C44" s="682"/>
      <c r="D44" s="682"/>
      <c r="E44" s="682"/>
      <c r="F44" s="682"/>
      <c r="G44" s="1161"/>
      <c r="H44" s="1161"/>
      <c r="I44" s="1118"/>
    </row>
    <row r="45" customFormat="false" ht="13.5" hidden="false" customHeight="false" outlineLevel="0" collapsed="false">
      <c r="A45" s="1162"/>
      <c r="B45" s="1163"/>
      <c r="C45" s="1163"/>
      <c r="D45" s="1163"/>
      <c r="E45" s="1163"/>
      <c r="F45" s="1163"/>
      <c r="G45" s="1163"/>
      <c r="H45" s="1163"/>
      <c r="I45" s="1164"/>
    </row>
    <row r="46" customFormat="false" ht="12.75" hidden="false" customHeight="false" outlineLevel="0" collapsed="false"/>
  </sheetData>
  <sheetProtection sheet="true" password="dd66" selectLockedCells="true"/>
  <mergeCells count="3">
    <mergeCell ref="B2:H2"/>
    <mergeCell ref="B34:D34"/>
    <mergeCell ref="B38:C43"/>
  </mergeCells>
  <conditionalFormatting sqref="E4:G33">
    <cfRule type="expression" priority="2" aboveAverage="0" equalAverage="0" bottom="0" percent="0" rank="0" text="" dxfId="64">
      <formula>E4*100-INT(E4*100)&gt;0</formula>
    </cfRule>
  </conditionalFormatting>
  <dataValidations count="3">
    <dataValidation allowBlank="true" error="Introduzca un valor numérico" errorStyle="stop" operator="between" showDropDown="false" showErrorMessage="true" showInputMessage="false" sqref="E4:G33" type="decimal">
      <formula1>0</formula1>
      <formula2>99999999</formula2>
    </dataValidation>
    <dataValidation allowBlank="true" errorStyle="stop" operator="between" showDropDown="false" showErrorMessage="true" showInputMessage="false" sqref="C4:C33" type="list">
      <formula1>$L$4:$L$5</formula1>
      <formula2>0</formula2>
    </dataValidation>
    <dataValidation allowBlank="true" errorStyle="stop" operator="between" showDropDown="false" showErrorMessage="true" showInputMessage="false" sqref="D4:D33" type="list">
      <formula1>$N$4:$N$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603" width="1.7"/>
    <col collapsed="false" customWidth="true" hidden="false" outlineLevel="0" max="2" min="2" style="603" width="50.7"/>
    <col collapsed="false" customWidth="true" hidden="false" outlineLevel="0" max="6" min="3" style="603" width="16.7"/>
    <col collapsed="false" customWidth="true" hidden="false" outlineLevel="0" max="8" min="7" style="603" width="1.7"/>
    <col collapsed="false" customWidth="false" hidden="true" outlineLevel="0" max="257" min="9" style="603" width="11.53"/>
    <col collapsed="false" customWidth="false" hidden="true" outlineLevel="0" max="16384" min="258" style="0" width="11.53"/>
  </cols>
  <sheetData>
    <row r="1" customFormat="false" ht="14.25" hidden="false" customHeight="false" outlineLevel="0" collapsed="false">
      <c r="A1" s="1077"/>
      <c r="B1" s="1078"/>
      <c r="C1" s="1078"/>
      <c r="D1" s="1078"/>
      <c r="E1" s="1078"/>
      <c r="F1" s="1078"/>
      <c r="G1" s="1079"/>
    </row>
    <row r="2" customFormat="false" ht="16.5" hidden="false" customHeight="true" outlineLevel="0" collapsed="false">
      <c r="A2" s="1080"/>
      <c r="B2" s="1165" t="s">
        <v>862</v>
      </c>
      <c r="C2" s="1165"/>
      <c r="D2" s="1165"/>
      <c r="E2" s="1165"/>
      <c r="F2" s="1165"/>
      <c r="G2" s="1166"/>
    </row>
    <row r="3" customFormat="false" ht="16.5" hidden="false" customHeight="true" outlineLevel="0" collapsed="false">
      <c r="A3" s="1080"/>
      <c r="B3" s="1165"/>
      <c r="C3" s="1165"/>
      <c r="D3" s="1165"/>
      <c r="E3" s="1165"/>
      <c r="F3" s="1165"/>
      <c r="G3" s="1166"/>
    </row>
    <row r="4" customFormat="false" ht="16.5" hidden="false" customHeight="true" outlineLevel="0" collapsed="false">
      <c r="A4" s="1083"/>
      <c r="B4" s="1167" t="s">
        <v>481</v>
      </c>
      <c r="C4" s="1168" t="s">
        <v>851</v>
      </c>
      <c r="D4" s="1168"/>
      <c r="E4" s="1168"/>
      <c r="F4" s="1168"/>
      <c r="G4" s="1166"/>
    </row>
    <row r="5" customFormat="false" ht="16.5" hidden="false" customHeight="true" outlineLevel="0" collapsed="false">
      <c r="A5" s="1083"/>
      <c r="B5" s="1167"/>
      <c r="C5" s="1086" t="s">
        <v>126</v>
      </c>
      <c r="D5" s="1087" t="s">
        <v>127</v>
      </c>
      <c r="E5" s="1088" t="s">
        <v>128</v>
      </c>
      <c r="F5" s="1168" t="s">
        <v>487</v>
      </c>
      <c r="G5" s="1166"/>
    </row>
    <row r="6" customFormat="false" ht="16.5" hidden="false" customHeight="true" outlineLevel="0" collapsed="false">
      <c r="A6" s="1080"/>
      <c r="B6" s="1169"/>
      <c r="C6" s="1170"/>
      <c r="D6" s="1171"/>
      <c r="E6" s="1172"/>
      <c r="F6" s="1095" t="n">
        <f aca="false">ROUND(C6,2)+ROUND(D6,2)+ROUND(E6,2)</f>
        <v>0</v>
      </c>
      <c r="G6" s="1166"/>
    </row>
    <row r="7" customFormat="false" ht="16.5" hidden="false" customHeight="true" outlineLevel="0" collapsed="false">
      <c r="A7" s="1080"/>
      <c r="B7" s="1173"/>
      <c r="C7" s="1092"/>
      <c r="D7" s="1093"/>
      <c r="E7" s="1094"/>
      <c r="F7" s="1174" t="n">
        <f aca="false">ROUND(C7,2)+ROUND(D7,2)+ROUND(E7,2)</f>
        <v>0</v>
      </c>
      <c r="G7" s="1166"/>
    </row>
    <row r="8" customFormat="false" ht="16.5" hidden="false" customHeight="true" outlineLevel="0" collapsed="false">
      <c r="A8" s="1080"/>
      <c r="B8" s="1173"/>
      <c r="C8" s="1092"/>
      <c r="D8" s="1093"/>
      <c r="E8" s="1094"/>
      <c r="F8" s="1174" t="n">
        <f aca="false">ROUND(C8,2)+ROUND(D8,2)+ROUND(E8,2)</f>
        <v>0</v>
      </c>
      <c r="G8" s="1166"/>
    </row>
    <row r="9" customFormat="false" ht="16.5" hidden="false" customHeight="true" outlineLevel="0" collapsed="false">
      <c r="A9" s="1080"/>
      <c r="B9" s="1173"/>
      <c r="C9" s="1092"/>
      <c r="D9" s="1093"/>
      <c r="E9" s="1094"/>
      <c r="F9" s="1174" t="n">
        <f aca="false">ROUND(C9,2)+ROUND(D9,2)+ROUND(E9,2)</f>
        <v>0</v>
      </c>
      <c r="G9" s="1166"/>
    </row>
    <row r="10" customFormat="false" ht="16.5" hidden="false" customHeight="true" outlineLevel="0" collapsed="false">
      <c r="A10" s="1080"/>
      <c r="B10" s="1175"/>
      <c r="C10" s="1098"/>
      <c r="D10" s="1099"/>
      <c r="E10" s="1100"/>
      <c r="F10" s="1174" t="n">
        <f aca="false">ROUND(C10,2)+ROUND(D10,2)+ROUND(E10,2)</f>
        <v>0</v>
      </c>
      <c r="G10" s="1166"/>
    </row>
    <row r="11" customFormat="false" ht="16.5" hidden="false" customHeight="true" outlineLevel="0" collapsed="false">
      <c r="A11" s="1080"/>
      <c r="B11" s="1176"/>
      <c r="C11" s="1102"/>
      <c r="D11" s="1103"/>
      <c r="E11" s="674"/>
      <c r="F11" s="1174" t="n">
        <f aca="false">ROUND(C11,2)+ROUND(D11,2)+ROUND(E11,2)</f>
        <v>0</v>
      </c>
      <c r="G11" s="1166"/>
    </row>
    <row r="12" customFormat="false" ht="16.5" hidden="false" customHeight="true" outlineLevel="0" collapsed="false">
      <c r="A12" s="1080"/>
      <c r="B12" s="1177" t="s">
        <v>142</v>
      </c>
      <c r="C12" s="1178" t="n">
        <f aca="false">ROUND(SUM(C6:C11),2)</f>
        <v>0</v>
      </c>
      <c r="D12" s="1178" t="n">
        <f aca="false">ROUND(SUM(D6:D11),2)</f>
        <v>0</v>
      </c>
      <c r="E12" s="1178" t="n">
        <f aca="false">ROUND(SUM(E6:E11),2)</f>
        <v>0</v>
      </c>
      <c r="F12" s="1179" t="n">
        <f aca="false">ROUND(SUM(F6:F11),2)</f>
        <v>0</v>
      </c>
      <c r="G12" s="1166"/>
    </row>
    <row r="13" customFormat="false" ht="16.5" hidden="false" customHeight="true" outlineLevel="0" collapsed="false">
      <c r="A13" s="1080"/>
      <c r="B13" s="1180" t="s">
        <v>498</v>
      </c>
      <c r="C13" s="1181" t="n">
        <f aca="false">ROUND(IF('EMPRESA-DATOS GENERALES'!$Q$10="SI",0.15*PERSONAL!Q104,0),2)</f>
        <v>0</v>
      </c>
      <c r="D13" s="1181" t="n">
        <f aca="false">ROUND(IF('EMPRESA-DATOS GENERALES'!$Q$10="SI",0.15*PERSONAL!R104,0),2)</f>
        <v>0</v>
      </c>
      <c r="E13" s="1181" t="n">
        <f aca="false">ROUND(IF('EMPRESA-DATOS GENERALES'!$Q$10="SI",0.15*PERSONAL!S104,0),2)</f>
        <v>0</v>
      </c>
      <c r="F13" s="1182" t="n">
        <f aca="false">ROUND(SUM(C13:E13),2)</f>
        <v>0</v>
      </c>
      <c r="G13" s="1166"/>
    </row>
    <row r="14" customFormat="false" ht="12.75" hidden="false" customHeight="true" outlineLevel="0" collapsed="false">
      <c r="A14" s="1080"/>
      <c r="B14" s="1183"/>
      <c r="C14" s="1112" t="s">
        <v>852</v>
      </c>
      <c r="G14" s="1166"/>
    </row>
    <row r="15" customFormat="false" ht="12.75" hidden="false" customHeight="true" outlineLevel="0" collapsed="false">
      <c r="A15" s="1110"/>
      <c r="B15" s="1184"/>
      <c r="C15" s="1184"/>
      <c r="D15" s="1184"/>
      <c r="E15" s="1184"/>
      <c r="F15" s="1184"/>
      <c r="G15" s="1184"/>
    </row>
    <row r="16" customFormat="false" ht="13.5" hidden="false" customHeight="false" outlineLevel="0" collapsed="false"/>
  </sheetData>
  <sheetProtection sheet="true" password="dd66" selectLockedCells="true"/>
  <mergeCells count="5">
    <mergeCell ref="B2:F3"/>
    <mergeCell ref="G2:G3"/>
    <mergeCell ref="B4:B5"/>
    <mergeCell ref="C4:F4"/>
    <mergeCell ref="B15:G15"/>
  </mergeCells>
  <conditionalFormatting sqref="C6:E11">
    <cfRule type="expression" priority="2" aboveAverage="0" equalAverage="0" bottom="0" percent="0" rank="0" text="" dxfId="65">
      <formula>C6*100-INT(C6*100)&gt;0</formula>
    </cfRule>
  </conditionalFormatting>
  <dataValidations count="1">
    <dataValidation allowBlank="true" error="Introduzca un valor numérico" errorStyle="stop" operator="between" showDropDown="false" showErrorMessage="true" showInputMessage="false" sqref="C6:E11" type="decimal">
      <formula1>0</formula1>
      <formula2>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 min="2" style="0" width="25.7"/>
    <col collapsed="false" customWidth="true" hidden="false" outlineLevel="0" max="7" min="4" style="0" width="16.7"/>
    <col collapsed="false" customWidth="true" hidden="false" outlineLevel="0" max="9" min="8" style="0" width="1.7"/>
    <col collapsed="false" customWidth="false" hidden="true" outlineLevel="0" max="16384" min="10" style="0" width="11.53"/>
  </cols>
  <sheetData>
    <row r="1" customFormat="false" ht="17.25" hidden="false" customHeight="false" outlineLevel="0" collapsed="false">
      <c r="A1" s="1185" t="s">
        <v>863</v>
      </c>
      <c r="B1" s="1185"/>
      <c r="C1" s="1185"/>
      <c r="D1" s="1185"/>
      <c r="E1" s="1185"/>
      <c r="F1" s="1185"/>
      <c r="G1" s="1185"/>
      <c r="H1" s="1185"/>
    </row>
    <row r="2" customFormat="false" ht="20.45" hidden="false" customHeight="true" outlineLevel="0" collapsed="false">
      <c r="A2" s="1186"/>
      <c r="B2" s="202"/>
      <c r="C2" s="202"/>
      <c r="D2" s="238"/>
      <c r="E2" s="238"/>
      <c r="F2" s="238"/>
      <c r="G2" s="238"/>
      <c r="H2" s="1187"/>
    </row>
    <row r="3" customFormat="false" ht="30" hidden="false" customHeight="true" outlineLevel="0" collapsed="false">
      <c r="A3" s="1186"/>
      <c r="B3" s="1188" t="s">
        <v>324</v>
      </c>
      <c r="C3" s="1188"/>
      <c r="D3" s="1189" t="s">
        <v>126</v>
      </c>
      <c r="E3" s="1190" t="s">
        <v>127</v>
      </c>
      <c r="F3" s="1191" t="s">
        <v>128</v>
      </c>
      <c r="G3" s="1192" t="s">
        <v>129</v>
      </c>
      <c r="H3" s="1193"/>
    </row>
    <row r="4" customFormat="false" ht="20.45" hidden="false" customHeight="true" outlineLevel="0" collapsed="false">
      <c r="A4" s="1186"/>
      <c r="B4" s="1194" t="s">
        <v>326</v>
      </c>
      <c r="C4" s="1194"/>
      <c r="D4" s="1195" t="n">
        <f aca="false">ACTIVOS!G38</f>
        <v>0</v>
      </c>
      <c r="E4" s="1196" t="n">
        <f aca="false">ACTIVOS!J38</f>
        <v>0</v>
      </c>
      <c r="F4" s="1197" t="n">
        <f aca="false">ACTIVOS!M38</f>
        <v>0</v>
      </c>
      <c r="G4" s="1198" t="n">
        <f aca="false">ACTIVOS!N38</f>
        <v>0</v>
      </c>
      <c r="H4" s="1199"/>
    </row>
    <row r="5" customFormat="false" ht="20.45" hidden="false" customHeight="true" outlineLevel="0" collapsed="false">
      <c r="A5" s="1186"/>
      <c r="B5" s="1200" t="s">
        <v>133</v>
      </c>
      <c r="C5" s="1200"/>
      <c r="D5" s="1201" t="n">
        <f aca="false">PERSONAL!Q104</f>
        <v>0</v>
      </c>
      <c r="E5" s="1202" t="n">
        <f aca="false">PERSONAL!R104</f>
        <v>0</v>
      </c>
      <c r="F5" s="1203" t="n">
        <f aca="false">PERSONAL!S104</f>
        <v>0</v>
      </c>
      <c r="G5" s="1204" t="n">
        <f aca="false">PERSONAL!T104</f>
        <v>0</v>
      </c>
      <c r="H5" s="1199"/>
    </row>
    <row r="6" customFormat="false" ht="20.45" hidden="false" customHeight="true" outlineLevel="0" collapsed="false">
      <c r="A6" s="1186"/>
      <c r="B6" s="1205" t="s">
        <v>134</v>
      </c>
      <c r="C6" s="1205"/>
      <c r="D6" s="1201" t="n">
        <f aca="false">ROUND(SUMIFS(PERSONAL!Q15:Q103,PERSONAL!I15:I103,"=SI"),2)</f>
        <v>0</v>
      </c>
      <c r="E6" s="1202" t="n">
        <f aca="false">ROUND(SUMIFS(PERSONAL!R15:R103,PERSONAL!I15:I103,"=SI"),2)</f>
        <v>0</v>
      </c>
      <c r="F6" s="1206" t="n">
        <f aca="false">ROUND(SUMIFS(PERSONAL!S15:S103,PERSONAL!I15:I103,"=SI"),2)</f>
        <v>0</v>
      </c>
      <c r="G6" s="1204" t="n">
        <f aca="false">ROUND(SUMIFS(PERSONAL!T15:T103,PERSONAL!I15:I103,"=SI"),2)</f>
        <v>0</v>
      </c>
      <c r="H6" s="1199"/>
    </row>
    <row r="7" customFormat="false" ht="20.45" hidden="false" customHeight="true" outlineLevel="0" collapsed="false">
      <c r="A7" s="1186"/>
      <c r="B7" s="1207" t="s">
        <v>135</v>
      </c>
      <c r="C7" s="1207"/>
      <c r="D7" s="1201" t="n">
        <f aca="false">D5-D6</f>
        <v>0</v>
      </c>
      <c r="E7" s="1202" t="n">
        <f aca="false">E5-E6</f>
        <v>0</v>
      </c>
      <c r="F7" s="1206" t="n">
        <f aca="false">F5-F6</f>
        <v>0</v>
      </c>
      <c r="G7" s="1208" t="n">
        <f aca="false">G5-G6</f>
        <v>0</v>
      </c>
      <c r="H7" s="1199"/>
    </row>
    <row r="8" customFormat="false" ht="20.45" hidden="false" customHeight="true" outlineLevel="0" collapsed="false">
      <c r="A8" s="1186"/>
      <c r="B8" s="1200" t="s">
        <v>136</v>
      </c>
      <c r="C8" s="1200"/>
      <c r="D8" s="1201" t="n">
        <f aca="false">MATERIALES!C32</f>
        <v>0</v>
      </c>
      <c r="E8" s="1202" t="n">
        <f aca="false">MATERIALES!D32</f>
        <v>0</v>
      </c>
      <c r="F8" s="1206" t="n">
        <f aca="false">MATERIALES!E32</f>
        <v>0</v>
      </c>
      <c r="G8" s="1204" t="n">
        <f aca="false">MATERIALES!F32</f>
        <v>0</v>
      </c>
      <c r="H8" s="1199"/>
    </row>
    <row r="9" customFormat="false" ht="20.45" hidden="false" customHeight="true" outlineLevel="0" collapsed="false">
      <c r="A9" s="1186"/>
      <c r="B9" s="1200" t="s">
        <v>137</v>
      </c>
      <c r="C9" s="1200"/>
      <c r="D9" s="1201" t="n">
        <f aca="false">COLABORACIONES!E34</f>
        <v>0</v>
      </c>
      <c r="E9" s="1202" t="n">
        <f aca="false">COLABORACIONES!F34</f>
        <v>0</v>
      </c>
      <c r="F9" s="1203" t="n">
        <f aca="false">COLABORACIONES!G34</f>
        <v>0</v>
      </c>
      <c r="G9" s="1204" t="n">
        <f aca="false">COLABORACIONES!H34</f>
        <v>0</v>
      </c>
      <c r="H9" s="1199"/>
    </row>
    <row r="10" customFormat="false" ht="20.45" hidden="false" customHeight="true" outlineLevel="0" collapsed="false">
      <c r="A10" s="1186"/>
      <c r="B10" s="1205" t="s">
        <v>138</v>
      </c>
      <c r="C10" s="1205"/>
      <c r="D10" s="1201" t="n">
        <f aca="false">COLABORACIONES!E43</f>
        <v>0</v>
      </c>
      <c r="E10" s="1202" t="n">
        <f aca="false">COLABORACIONES!F43</f>
        <v>0</v>
      </c>
      <c r="F10" s="1206" t="n">
        <f aca="false">COLABORACIONES!G43</f>
        <v>0</v>
      </c>
      <c r="G10" s="1204" t="n">
        <f aca="false">COLABORACIONES!H43</f>
        <v>0</v>
      </c>
      <c r="H10" s="1199"/>
    </row>
    <row r="11" customFormat="false" ht="20.45" hidden="false" customHeight="true" outlineLevel="0" collapsed="false">
      <c r="A11" s="1186"/>
      <c r="B11" s="1207" t="s">
        <v>139</v>
      </c>
      <c r="C11" s="1207"/>
      <c r="D11" s="1201" t="n">
        <f aca="false">COLABORACIONES!E38</f>
        <v>0</v>
      </c>
      <c r="E11" s="1202" t="n">
        <f aca="false">COLABORACIONES!F38</f>
        <v>0</v>
      </c>
      <c r="F11" s="1206" t="n">
        <f aca="false">COLABORACIONES!G38</f>
        <v>0</v>
      </c>
      <c r="G11" s="1208" t="n">
        <f aca="false">COLABORACIONES!H38</f>
        <v>0</v>
      </c>
      <c r="H11" s="1199"/>
    </row>
    <row r="12" customFormat="false" ht="20.45" hidden="false" customHeight="true" outlineLevel="0" collapsed="false">
      <c r="A12" s="1186"/>
      <c r="B12" s="1209" t="s">
        <v>140</v>
      </c>
      <c r="C12" s="1209"/>
      <c r="D12" s="1210" t="n">
        <f aca="false">'OTROS COSTES'!C12</f>
        <v>0</v>
      </c>
      <c r="E12" s="1211" t="n">
        <f aca="false">'OTROS COSTES'!D12</f>
        <v>0</v>
      </c>
      <c r="F12" s="1212" t="n">
        <f aca="false">'OTROS COSTES'!E12</f>
        <v>0</v>
      </c>
      <c r="G12" s="1212" t="n">
        <f aca="false">'OTROS COSTES'!F12</f>
        <v>0</v>
      </c>
      <c r="H12" s="1199"/>
    </row>
    <row r="13" customFormat="false" ht="20.45" hidden="false" customHeight="true" outlineLevel="0" collapsed="false">
      <c r="A13" s="1186"/>
      <c r="B13" s="1213" t="s">
        <v>141</v>
      </c>
      <c r="C13" s="1213"/>
      <c r="D13" s="1214" t="n">
        <f aca="false">'OTROS COSTES'!C13</f>
        <v>0</v>
      </c>
      <c r="E13" s="1215" t="n">
        <f aca="false">'OTROS COSTES'!D13</f>
        <v>0</v>
      </c>
      <c r="F13" s="1216" t="n">
        <f aca="false">'OTROS COSTES'!E13</f>
        <v>0</v>
      </c>
      <c r="G13" s="1217" t="n">
        <f aca="false">'OTROS COSTES'!F13</f>
        <v>0</v>
      </c>
      <c r="H13" s="1199"/>
    </row>
    <row r="14" customFormat="false" ht="20.45" hidden="false" customHeight="true" outlineLevel="0" collapsed="false">
      <c r="A14" s="1186"/>
      <c r="B14" s="1218" t="s">
        <v>142</v>
      </c>
      <c r="C14" s="1218"/>
      <c r="D14" s="1219" t="n">
        <f aca="false">SUM(D4,D5,D8,D9,D12,D13)</f>
        <v>0</v>
      </c>
      <c r="E14" s="1220" t="n">
        <f aca="false">SUM(E4,E5,E8,E9,E12,E13)</f>
        <v>0</v>
      </c>
      <c r="F14" s="1221" t="n">
        <f aca="false">SUM(F4,F5,F8,F9,F12,F13)</f>
        <v>0</v>
      </c>
      <c r="G14" s="1221" t="n">
        <f aca="false">SUM(G4,G5,G8,G9,G12,G13)</f>
        <v>0</v>
      </c>
      <c r="H14" s="1199"/>
    </row>
    <row r="15" customFormat="false" ht="20.45" hidden="false" customHeight="true" outlineLevel="0" collapsed="false">
      <c r="A15" s="1222"/>
      <c r="B15" s="1223"/>
      <c r="C15" s="1223"/>
      <c r="D15" s="1224"/>
      <c r="E15" s="1224"/>
      <c r="F15" s="1224"/>
      <c r="G15" s="1224"/>
      <c r="H15" s="1225"/>
    </row>
    <row r="16" customFormat="false" ht="12.75" hidden="false" customHeight="true" outlineLevel="0" collapsed="false">
      <c r="A16" s="1226"/>
      <c r="B16" s="1226"/>
      <c r="C16" s="1226"/>
      <c r="D16" s="1226"/>
      <c r="E16" s="1226"/>
      <c r="F16" s="1226"/>
      <c r="G16" s="1226"/>
      <c r="H16" s="1227"/>
      <c r="I16" s="238"/>
      <c r="J16" s="238"/>
    </row>
    <row r="17" customFormat="false" ht="12.75" hidden="true" customHeight="true" outlineLevel="0" collapsed="false">
      <c r="A17" s="238"/>
      <c r="B17" s="1228"/>
      <c r="C17" s="1228"/>
      <c r="D17" s="1228"/>
      <c r="E17" s="1228"/>
      <c r="F17" s="1228"/>
      <c r="G17" s="1228"/>
      <c r="H17" s="1229"/>
      <c r="I17" s="238"/>
      <c r="J17" s="238"/>
    </row>
    <row r="18" customFormat="false" ht="12.75" hidden="true" customHeight="false" outlineLevel="0" collapsed="false">
      <c r="A18" s="238"/>
      <c r="B18" s="238"/>
      <c r="C18" s="238"/>
      <c r="D18" s="238"/>
      <c r="E18" s="238"/>
      <c r="F18" s="238"/>
      <c r="G18" s="238"/>
      <c r="H18" s="238"/>
      <c r="I18" s="238"/>
      <c r="J18" s="238"/>
    </row>
    <row r="19" customFormat="false" ht="12.75" hidden="true" customHeight="false" outlineLevel="0" collapsed="false">
      <c r="A19" s="238"/>
      <c r="B19" s="238"/>
      <c r="C19" s="238"/>
      <c r="D19" s="238"/>
      <c r="E19" s="238"/>
      <c r="F19" s="238"/>
      <c r="G19" s="238"/>
      <c r="H19" s="238"/>
      <c r="I19" s="238"/>
      <c r="J19" s="238"/>
    </row>
  </sheetData>
  <sheetProtection sheet="true" password="dd66" selectLockedCells="true"/>
  <mergeCells count="14">
    <mergeCell ref="A1:H1"/>
    <mergeCell ref="B3:C3"/>
    <mergeCell ref="B4:C4"/>
    <mergeCell ref="B5:C5"/>
    <mergeCell ref="B6:C6"/>
    <mergeCell ref="B7:C7"/>
    <mergeCell ref="B8:C8"/>
    <mergeCell ref="B9:C9"/>
    <mergeCell ref="B10:C10"/>
    <mergeCell ref="B11:C11"/>
    <mergeCell ref="B12:C12"/>
    <mergeCell ref="B13:C13"/>
    <mergeCell ref="B14:C14"/>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G21"/>
    </sheetView>
  </sheetViews>
  <sheetFormatPr defaultColWidth="11.53515625" defaultRowHeight="12.75" zeroHeight="true" outlineLevelRow="0" outlineLevelCol="0"/>
  <cols>
    <col collapsed="false" customWidth="true" hidden="false" outlineLevel="0" max="8" min="1" style="603" width="11.42"/>
    <col collapsed="false" customWidth="true" hidden="false" outlineLevel="0" max="9" min="9" style="603" width="1.7"/>
    <col collapsed="false" customWidth="false" hidden="true" outlineLevel="0" max="10" min="10" style="1183" width="11.53"/>
    <col collapsed="false" customWidth="false" hidden="true" outlineLevel="0" max="257" min="11" style="603" width="11.53"/>
    <col collapsed="false" customWidth="false" hidden="true" outlineLevel="0" max="16384" min="258" style="0" width="11.53"/>
  </cols>
  <sheetData>
    <row r="1" customFormat="false" ht="13.5" hidden="false" customHeight="false" outlineLevel="0" collapsed="false">
      <c r="A1" s="1230"/>
      <c r="B1" s="1231"/>
      <c r="C1" s="1231"/>
      <c r="D1" s="1231"/>
      <c r="E1" s="1231"/>
      <c r="F1" s="1231"/>
      <c r="G1" s="1231"/>
      <c r="H1" s="1231"/>
      <c r="I1" s="1231"/>
    </row>
    <row r="2" customFormat="false" ht="12.75" hidden="false" customHeight="true" outlineLevel="0" collapsed="false">
      <c r="A2" s="1232" t="s">
        <v>864</v>
      </c>
      <c r="B2" s="1232"/>
      <c r="C2" s="1232"/>
      <c r="D2" s="1232"/>
      <c r="E2" s="1232"/>
      <c r="F2" s="1232"/>
      <c r="G2" s="1232"/>
      <c r="H2" s="1232"/>
      <c r="I2" s="1183"/>
    </row>
    <row r="3" customFormat="false" ht="13.5" hidden="false" customHeight="false" outlineLevel="0" collapsed="false">
      <c r="A3" s="1232"/>
      <c r="B3" s="1232"/>
      <c r="C3" s="1232"/>
      <c r="D3" s="1232"/>
      <c r="E3" s="1232"/>
      <c r="F3" s="1232"/>
      <c r="G3" s="1232"/>
      <c r="H3" s="1232"/>
      <c r="I3" s="1183"/>
    </row>
    <row r="4" customFormat="false" ht="13.5" hidden="false" customHeight="false" outlineLevel="0" collapsed="false">
      <c r="A4" s="1233"/>
      <c r="B4" s="1183"/>
      <c r="C4" s="1183"/>
      <c r="D4" s="1183"/>
      <c r="E4" s="1183"/>
      <c r="F4" s="1183"/>
      <c r="G4" s="1183"/>
      <c r="H4" s="1234"/>
      <c r="I4" s="1183"/>
    </row>
    <row r="5" customFormat="false" ht="13.5" hidden="false" customHeight="false" outlineLevel="0" collapsed="false">
      <c r="A5" s="1235" t="s">
        <v>865</v>
      </c>
      <c r="B5" s="1236"/>
      <c r="C5" s="1236"/>
      <c r="D5" s="1236"/>
      <c r="E5" s="1236"/>
      <c r="F5" s="1236"/>
      <c r="G5" s="1236"/>
      <c r="H5" s="1237"/>
      <c r="I5" s="1183"/>
    </row>
    <row r="6" customFormat="false" ht="12.75" hidden="false" customHeight="false" outlineLevel="0" collapsed="false">
      <c r="A6" s="1233"/>
      <c r="B6" s="1183"/>
      <c r="C6" s="1183"/>
      <c r="D6" s="1183"/>
      <c r="E6" s="1183"/>
      <c r="F6" s="1183"/>
      <c r="G6" s="1183"/>
      <c r="H6" s="1234"/>
      <c r="I6" s="1183"/>
    </row>
    <row r="7" customFormat="false" ht="12.75" hidden="false" customHeight="false" outlineLevel="0" collapsed="false">
      <c r="A7" s="1238" t="s">
        <v>866</v>
      </c>
      <c r="B7" s="1183"/>
      <c r="C7" s="1183"/>
      <c r="D7" s="1183"/>
      <c r="E7" s="1183"/>
      <c r="F7" s="1183"/>
      <c r="G7" s="1183"/>
      <c r="H7" s="1234"/>
      <c r="I7" s="1183"/>
    </row>
    <row r="8" customFormat="false" ht="12.75" hidden="false" customHeight="false" outlineLevel="0" collapsed="false">
      <c r="A8" s="1233"/>
      <c r="B8" s="1183"/>
      <c r="C8" s="1183"/>
      <c r="D8" s="1183"/>
      <c r="E8" s="1183"/>
      <c r="F8" s="1183"/>
      <c r="G8" s="1183"/>
      <c r="H8" s="1234"/>
      <c r="I8" s="1183"/>
    </row>
    <row r="9" customFormat="false" ht="12.75" hidden="false" customHeight="true" outlineLevel="0" collapsed="false">
      <c r="A9" s="1239"/>
      <c r="B9" s="1240" t="s">
        <v>867</v>
      </c>
      <c r="C9" s="1240"/>
      <c r="D9" s="1240"/>
      <c r="E9" s="1240"/>
      <c r="F9" s="1240"/>
      <c r="G9" s="1240"/>
      <c r="H9" s="1240"/>
      <c r="I9" s="1183"/>
    </row>
    <row r="10" customFormat="false" ht="12.75" hidden="false" customHeight="false" outlineLevel="0" collapsed="false">
      <c r="A10" s="1241"/>
      <c r="B10" s="1240"/>
      <c r="C10" s="1240"/>
      <c r="D10" s="1240"/>
      <c r="E10" s="1240"/>
      <c r="F10" s="1240"/>
      <c r="G10" s="1240"/>
      <c r="H10" s="1240"/>
      <c r="I10" s="1183"/>
    </row>
    <row r="11" customFormat="false" ht="12.75" hidden="false" customHeight="false" outlineLevel="0" collapsed="false">
      <c r="A11" s="1233"/>
      <c r="B11" s="1183"/>
      <c r="C11" s="1183"/>
      <c r="D11" s="1183"/>
      <c r="E11" s="1183"/>
      <c r="F11" s="1183"/>
      <c r="G11" s="1183"/>
      <c r="H11" s="1234"/>
      <c r="I11" s="1183"/>
    </row>
    <row r="12" customFormat="false" ht="12.75" hidden="false" customHeight="false" outlineLevel="0" collapsed="false">
      <c r="A12" s="1242"/>
      <c r="B12" s="1242"/>
      <c r="C12" s="1242"/>
      <c r="D12" s="1242"/>
      <c r="E12" s="1242"/>
      <c r="F12" s="1242"/>
      <c r="G12" s="1242"/>
      <c r="H12" s="1242"/>
      <c r="I12" s="1183"/>
    </row>
    <row r="13" customFormat="false" ht="12.75" hidden="false" customHeight="false" outlineLevel="0" collapsed="false">
      <c r="A13" s="1242"/>
      <c r="B13" s="1242"/>
      <c r="C13" s="1242"/>
      <c r="D13" s="1242"/>
      <c r="E13" s="1242"/>
      <c r="F13" s="1242"/>
      <c r="G13" s="1242"/>
      <c r="H13" s="1242"/>
      <c r="I13" s="1183"/>
    </row>
    <row r="14" customFormat="false" ht="12.75" hidden="false" customHeight="false" outlineLevel="0" collapsed="false">
      <c r="A14" s="1243"/>
      <c r="B14" s="1244"/>
      <c r="C14" s="1244"/>
      <c r="D14" s="1244"/>
      <c r="E14" s="1244"/>
      <c r="F14" s="1244"/>
      <c r="G14" s="1244"/>
      <c r="H14" s="1245"/>
      <c r="I14" s="1183"/>
    </row>
    <row r="15" customFormat="false" ht="12.75" hidden="false" customHeight="true" outlineLevel="0" collapsed="false">
      <c r="A15" s="1246" t="s">
        <v>868</v>
      </c>
      <c r="B15" s="1246"/>
      <c r="C15" s="1246"/>
      <c r="D15" s="1246"/>
      <c r="E15" s="1246"/>
      <c r="F15" s="1246"/>
      <c r="G15" s="1246"/>
      <c r="H15" s="1246"/>
      <c r="I15" s="1183"/>
    </row>
    <row r="16" customFormat="false" ht="12.75" hidden="false" customHeight="false" outlineLevel="0" collapsed="false">
      <c r="A16" s="1246"/>
      <c r="B16" s="1246"/>
      <c r="C16" s="1246"/>
      <c r="D16" s="1246"/>
      <c r="E16" s="1246"/>
      <c r="F16" s="1246"/>
      <c r="G16" s="1246"/>
      <c r="H16" s="1246"/>
      <c r="I16" s="1183"/>
    </row>
    <row r="17" customFormat="false" ht="12.75" hidden="false" customHeight="false" outlineLevel="0" collapsed="false">
      <c r="A17" s="1246"/>
      <c r="B17" s="1246"/>
      <c r="C17" s="1246"/>
      <c r="D17" s="1246"/>
      <c r="E17" s="1246"/>
      <c r="F17" s="1246"/>
      <c r="G17" s="1246"/>
      <c r="H17" s="1246"/>
      <c r="I17" s="1183"/>
    </row>
    <row r="18" customFormat="false" ht="12.75" hidden="false" customHeight="false" outlineLevel="0" collapsed="false">
      <c r="A18" s="1247"/>
      <c r="B18" s="1248"/>
      <c r="C18" s="1248"/>
      <c r="D18" s="1248"/>
      <c r="E18" s="1248"/>
      <c r="F18" s="1248"/>
      <c r="G18" s="1248"/>
      <c r="H18" s="1249"/>
      <c r="I18" s="1183"/>
    </row>
    <row r="19" customFormat="false" ht="12.75" hidden="false" customHeight="false" outlineLevel="0" collapsed="false">
      <c r="A19" s="1250"/>
      <c r="B19" s="1251"/>
      <c r="C19" s="1251"/>
      <c r="D19" s="1251"/>
      <c r="E19" s="1251"/>
      <c r="F19" s="1251"/>
      <c r="G19" s="1251"/>
      <c r="H19" s="1252"/>
      <c r="I19" s="1183"/>
    </row>
    <row r="20" customFormat="false" ht="12.75" hidden="false" customHeight="false" outlineLevel="0" collapsed="false">
      <c r="A20" s="1247"/>
      <c r="B20" s="1251"/>
      <c r="C20" s="1251"/>
      <c r="D20" s="1251"/>
      <c r="E20" s="1251"/>
      <c r="F20" s="1251"/>
      <c r="G20" s="1251"/>
      <c r="H20" s="1252"/>
      <c r="I20" s="1183"/>
    </row>
    <row r="21" customFormat="false" ht="12.75" hidden="false" customHeight="false" outlineLevel="0" collapsed="false">
      <c r="A21" s="1250"/>
      <c r="B21" s="1251"/>
      <c r="C21" s="1251"/>
      <c r="D21" s="1251"/>
      <c r="E21" s="1251"/>
      <c r="F21" s="1251"/>
      <c r="G21" s="1251"/>
      <c r="H21" s="1252"/>
      <c r="I21" s="1183"/>
    </row>
    <row r="22" customFormat="false" ht="12.75" hidden="false" customHeight="false" outlineLevel="0" collapsed="false">
      <c r="A22" s="1233"/>
      <c r="B22" s="1183"/>
      <c r="C22" s="1183"/>
      <c r="D22" s="1183"/>
      <c r="E22" s="1183"/>
      <c r="F22" s="1183"/>
      <c r="G22" s="1183"/>
      <c r="H22" s="1234"/>
      <c r="I22" s="1183"/>
    </row>
    <row r="23" customFormat="false" ht="12.75" hidden="false" customHeight="true" outlineLevel="0" collapsed="false">
      <c r="A23" s="1246" t="s">
        <v>869</v>
      </c>
      <c r="B23" s="1246"/>
      <c r="C23" s="1246"/>
      <c r="D23" s="1246"/>
      <c r="E23" s="1246"/>
      <c r="F23" s="1246"/>
      <c r="G23" s="1246"/>
      <c r="H23" s="1246"/>
      <c r="I23" s="1183"/>
    </row>
    <row r="24" customFormat="false" ht="12.75" hidden="false" customHeight="false" outlineLevel="0" collapsed="false">
      <c r="A24" s="1246"/>
      <c r="B24" s="1246"/>
      <c r="C24" s="1246"/>
      <c r="D24" s="1246"/>
      <c r="E24" s="1246"/>
      <c r="F24" s="1246"/>
      <c r="G24" s="1246"/>
      <c r="H24" s="1246"/>
      <c r="I24" s="1183"/>
    </row>
    <row r="25" customFormat="false" ht="12.75" hidden="false" customHeight="false" outlineLevel="0" collapsed="false">
      <c r="A25" s="1246"/>
      <c r="B25" s="1246"/>
      <c r="C25" s="1246"/>
      <c r="D25" s="1246"/>
      <c r="E25" s="1246"/>
      <c r="F25" s="1246"/>
      <c r="G25" s="1246"/>
      <c r="H25" s="1246"/>
      <c r="I25" s="1183"/>
    </row>
    <row r="26" customFormat="false" ht="13.5" hidden="false" customHeight="false" outlineLevel="0" collapsed="false">
      <c r="A26" s="1233"/>
      <c r="B26" s="1183"/>
      <c r="C26" s="1183"/>
      <c r="D26" s="1183"/>
      <c r="E26" s="1183"/>
      <c r="F26" s="1183"/>
      <c r="G26" s="1183"/>
      <c r="H26" s="1234"/>
      <c r="I26" s="1183"/>
    </row>
    <row r="27" customFormat="false" ht="13.5" hidden="false" customHeight="false" outlineLevel="0" collapsed="false">
      <c r="A27" s="1235" t="s">
        <v>870</v>
      </c>
      <c r="B27" s="1236"/>
      <c r="C27" s="1236"/>
      <c r="D27" s="1236"/>
      <c r="E27" s="1236"/>
      <c r="F27" s="1236"/>
      <c r="G27" s="1236"/>
      <c r="H27" s="1237"/>
      <c r="I27" s="1183"/>
    </row>
    <row r="28" customFormat="false" ht="12.75" hidden="false" customHeight="false" outlineLevel="0" collapsed="false">
      <c r="A28" s="1233"/>
      <c r="B28" s="1183"/>
      <c r="C28" s="1183"/>
      <c r="D28" s="1183"/>
      <c r="E28" s="1183"/>
      <c r="F28" s="1183"/>
      <c r="G28" s="1183"/>
      <c r="H28" s="1234"/>
      <c r="I28" s="1183"/>
    </row>
    <row r="29" customFormat="false" ht="12.75" hidden="false" customHeight="false" outlineLevel="0" collapsed="false">
      <c r="A29" s="1238" t="s">
        <v>866</v>
      </c>
      <c r="B29" s="1183"/>
      <c r="C29" s="1183"/>
      <c r="D29" s="1183"/>
      <c r="E29" s="1183"/>
      <c r="F29" s="1183"/>
      <c r="G29" s="1183"/>
      <c r="H29" s="1234"/>
      <c r="I29" s="1183"/>
    </row>
    <row r="30" customFormat="false" ht="12.75" hidden="false" customHeight="false" outlineLevel="0" collapsed="false">
      <c r="A30" s="1233"/>
      <c r="B30" s="1183"/>
      <c r="C30" s="1183"/>
      <c r="D30" s="1183"/>
      <c r="E30" s="1183"/>
      <c r="F30" s="1183"/>
      <c r="G30" s="1183"/>
      <c r="H30" s="1234"/>
      <c r="I30" s="1183"/>
    </row>
    <row r="31" customFormat="false" ht="12.75" hidden="false" customHeight="true" outlineLevel="0" collapsed="false">
      <c r="A31" s="1239"/>
      <c r="B31" s="1240" t="s">
        <v>871</v>
      </c>
      <c r="C31" s="1240"/>
      <c r="D31" s="1240"/>
      <c r="E31" s="1240"/>
      <c r="F31" s="1240"/>
      <c r="G31" s="1240"/>
      <c r="H31" s="1240"/>
      <c r="I31" s="1183"/>
    </row>
    <row r="32" customFormat="false" ht="12.75" hidden="false" customHeight="false" outlineLevel="0" collapsed="false">
      <c r="A32" s="1241"/>
      <c r="B32" s="1240"/>
      <c r="C32" s="1240"/>
      <c r="D32" s="1240"/>
      <c r="E32" s="1240"/>
      <c r="F32" s="1240"/>
      <c r="G32" s="1240"/>
      <c r="H32" s="1240"/>
      <c r="I32" s="1183"/>
    </row>
    <row r="33" customFormat="false" ht="12.75" hidden="false" customHeight="false" outlineLevel="0" collapsed="false">
      <c r="A33" s="1233"/>
      <c r="B33" s="1183"/>
      <c r="C33" s="1183"/>
      <c r="D33" s="1183"/>
      <c r="E33" s="1183"/>
      <c r="F33" s="1183"/>
      <c r="G33" s="1183"/>
      <c r="H33" s="1234"/>
      <c r="I33" s="1183"/>
    </row>
    <row r="34" customFormat="false" ht="12.75" hidden="false" customHeight="false" outlineLevel="0" collapsed="false">
      <c r="A34" s="1242"/>
      <c r="B34" s="1242"/>
      <c r="C34" s="1242"/>
      <c r="D34" s="1242"/>
      <c r="E34" s="1242"/>
      <c r="F34" s="1242"/>
      <c r="G34" s="1242"/>
      <c r="H34" s="1242"/>
      <c r="I34" s="1183"/>
    </row>
    <row r="35" customFormat="false" ht="12.75" hidden="false" customHeight="false" outlineLevel="0" collapsed="false">
      <c r="A35" s="1242"/>
      <c r="B35" s="1242"/>
      <c r="C35" s="1242"/>
      <c r="D35" s="1242"/>
      <c r="E35" s="1242"/>
      <c r="F35" s="1242"/>
      <c r="G35" s="1242"/>
      <c r="H35" s="1242"/>
      <c r="I35" s="1183"/>
    </row>
    <row r="36" customFormat="false" ht="12.75" hidden="false" customHeight="false" outlineLevel="0" collapsed="false">
      <c r="A36" s="1243"/>
      <c r="B36" s="1244"/>
      <c r="C36" s="1244"/>
      <c r="D36" s="1244"/>
      <c r="E36" s="1244"/>
      <c r="F36" s="1244"/>
      <c r="G36" s="1244"/>
      <c r="H36" s="1245"/>
      <c r="I36" s="1183"/>
    </row>
    <row r="37" customFormat="false" ht="12.75" hidden="false" customHeight="true" outlineLevel="0" collapsed="false">
      <c r="A37" s="1246" t="s">
        <v>872</v>
      </c>
      <c r="B37" s="1246"/>
      <c r="C37" s="1246"/>
      <c r="D37" s="1246"/>
      <c r="E37" s="1246"/>
      <c r="F37" s="1246"/>
      <c r="G37" s="1246"/>
      <c r="H37" s="1246"/>
      <c r="I37" s="1183"/>
    </row>
    <row r="38" customFormat="false" ht="12.75" hidden="false" customHeight="false" outlineLevel="0" collapsed="false">
      <c r="A38" s="1246"/>
      <c r="B38" s="1246"/>
      <c r="C38" s="1246"/>
      <c r="D38" s="1246"/>
      <c r="E38" s="1246"/>
      <c r="F38" s="1246"/>
      <c r="G38" s="1246"/>
      <c r="H38" s="1246"/>
      <c r="I38" s="1183"/>
    </row>
    <row r="39" customFormat="false" ht="12.75" hidden="false" customHeight="false" outlineLevel="0" collapsed="false">
      <c r="A39" s="1247"/>
      <c r="B39" s="1248"/>
      <c r="C39" s="1248"/>
      <c r="D39" s="1248"/>
      <c r="E39" s="1248"/>
      <c r="F39" s="1248"/>
      <c r="G39" s="1248"/>
      <c r="H39" s="1249"/>
      <c r="I39" s="1183"/>
    </row>
    <row r="40" customFormat="false" ht="12.75" hidden="false" customHeight="false" outlineLevel="0" collapsed="false">
      <c r="A40" s="1250"/>
      <c r="B40" s="1251"/>
      <c r="C40" s="1251"/>
      <c r="D40" s="1251"/>
      <c r="E40" s="1251"/>
      <c r="F40" s="1251"/>
      <c r="G40" s="1251"/>
      <c r="H40" s="1252"/>
      <c r="I40" s="1183"/>
    </row>
    <row r="41" customFormat="false" ht="12.75" hidden="false" customHeight="false" outlineLevel="0" collapsed="false">
      <c r="A41" s="1247"/>
      <c r="B41" s="1251"/>
      <c r="C41" s="1251"/>
      <c r="D41" s="1251"/>
      <c r="E41" s="1251"/>
      <c r="F41" s="1251"/>
      <c r="G41" s="1251"/>
      <c r="H41" s="1252"/>
      <c r="I41" s="1183"/>
    </row>
    <row r="42" customFormat="false" ht="12.75" hidden="false" customHeight="false" outlineLevel="0" collapsed="false">
      <c r="A42" s="1250"/>
      <c r="B42" s="1251"/>
      <c r="C42" s="1251"/>
      <c r="D42" s="1251"/>
      <c r="E42" s="1251"/>
      <c r="F42" s="1251"/>
      <c r="G42" s="1251"/>
      <c r="H42" s="1252"/>
      <c r="I42" s="1183"/>
    </row>
    <row r="43" customFormat="false" ht="12.75" hidden="false" customHeight="false" outlineLevel="0" collapsed="false">
      <c r="A43" s="1233"/>
      <c r="B43" s="1183"/>
      <c r="C43" s="1183"/>
      <c r="D43" s="1183"/>
      <c r="E43" s="1183"/>
      <c r="F43" s="1183"/>
      <c r="G43" s="1183"/>
      <c r="H43" s="1234"/>
      <c r="I43" s="1183"/>
    </row>
    <row r="44" customFormat="false" ht="12.75" hidden="false" customHeight="true" outlineLevel="0" collapsed="false">
      <c r="A44" s="1253" t="s">
        <v>873</v>
      </c>
      <c r="B44" s="1253"/>
      <c r="C44" s="1253"/>
      <c r="D44" s="1253"/>
      <c r="E44" s="1253"/>
      <c r="F44" s="1253"/>
      <c r="G44" s="1253"/>
      <c r="H44" s="1253"/>
      <c r="I44" s="1183"/>
    </row>
    <row r="45" customFormat="false" ht="12.75" hidden="false" customHeight="false" outlineLevel="0" collapsed="false">
      <c r="A45" s="1253"/>
      <c r="B45" s="1253"/>
      <c r="C45" s="1253"/>
      <c r="D45" s="1253"/>
      <c r="E45" s="1253"/>
      <c r="F45" s="1253"/>
      <c r="G45" s="1253"/>
      <c r="H45" s="1253"/>
      <c r="I45" s="1183"/>
    </row>
    <row r="46" customFormat="false" ht="13.5" hidden="false" customHeight="false" outlineLevel="0" collapsed="false">
      <c r="A46" s="1253"/>
      <c r="B46" s="1253"/>
      <c r="C46" s="1253"/>
      <c r="D46" s="1253"/>
      <c r="E46" s="1253"/>
      <c r="F46" s="1253"/>
      <c r="G46" s="1253"/>
      <c r="H46" s="1253"/>
      <c r="I46" s="1183"/>
    </row>
    <row r="47" customFormat="false" ht="12.75" hidden="false" customHeight="false" outlineLevel="0" collapsed="false"/>
  </sheetData>
  <sheetProtection sheet="true" password="dd66" selectLockedCells="true"/>
  <mergeCells count="11">
    <mergeCell ref="A2:H3"/>
    <mergeCell ref="B9:H10"/>
    <mergeCell ref="A12:H13"/>
    <mergeCell ref="A15:H17"/>
    <mergeCell ref="B19:G21"/>
    <mergeCell ref="A23:H25"/>
    <mergeCell ref="B31:H32"/>
    <mergeCell ref="A34:H35"/>
    <mergeCell ref="A37:H38"/>
    <mergeCell ref="B40:G42"/>
    <mergeCell ref="A44: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SI">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L23"/>
    </sheetView>
  </sheetViews>
  <sheetFormatPr defaultColWidth="11.0546875" defaultRowHeight="12.75" zeroHeight="false" outlineLevelRow="0" outlineLevelCol="0"/>
  <cols>
    <col collapsed="false" customWidth="true" hidden="false" outlineLevel="0" max="11" min="1" style="0" width="11.7"/>
  </cols>
  <sheetData>
    <row r="1" customFormat="false" ht="13.5" hidden="false" customHeight="false" outlineLevel="0" collapsed="false">
      <c r="A1" s="12"/>
      <c r="B1" s="12"/>
      <c r="C1" s="12"/>
      <c r="D1" s="12"/>
      <c r="E1" s="12"/>
      <c r="F1" s="12"/>
      <c r="G1" s="12"/>
      <c r="H1" s="12"/>
      <c r="I1" s="12"/>
      <c r="J1" s="12"/>
      <c r="K1" s="12"/>
    </row>
    <row r="2" customFormat="false" ht="30" hidden="false" customHeight="false" outlineLevel="0" collapsed="false">
      <c r="A2" s="13" t="s">
        <v>119</v>
      </c>
      <c r="B2" s="13"/>
      <c r="C2" s="13"/>
      <c r="D2" s="13"/>
      <c r="E2" s="13"/>
      <c r="F2" s="13"/>
      <c r="G2" s="13"/>
      <c r="H2" s="13"/>
      <c r="I2" s="13"/>
      <c r="J2" s="13"/>
      <c r="K2" s="13"/>
    </row>
    <row r="3" customFormat="false" ht="19.5" hidden="false" customHeight="false" outlineLevel="0" collapsed="false">
      <c r="A3" s="14" t="s">
        <v>120</v>
      </c>
      <c r="B3" s="14"/>
      <c r="C3" s="14"/>
      <c r="D3" s="14"/>
      <c r="E3" s="14"/>
      <c r="F3" s="14"/>
      <c r="G3" s="14"/>
      <c r="H3" s="14"/>
      <c r="I3" s="14"/>
      <c r="J3" s="14"/>
      <c r="K3" s="14"/>
    </row>
    <row r="4" customFormat="false" ht="13.5" hidden="false" customHeight="true" outlineLevel="0" collapsed="false">
      <c r="A4" s="15" t="str">
        <f aca="false">CONCATENATE("Expediente: ",VALORACION!D2)</f>
        <v>Expediente: 0011-1365-2022-000</v>
      </c>
      <c r="B4" s="16"/>
      <c r="C4" s="16"/>
      <c r="D4" s="16"/>
      <c r="E4" s="16"/>
      <c r="F4" s="16"/>
      <c r="G4" s="16"/>
      <c r="H4" s="16"/>
      <c r="I4" s="17" t="s">
        <v>121</v>
      </c>
      <c r="J4" s="18" t="n">
        <f aca="false">VALORACION!D12</f>
        <v>0</v>
      </c>
      <c r="K4" s="18"/>
    </row>
    <row r="5" customFormat="false" ht="12.75" hidden="false" customHeight="false" outlineLevel="0" collapsed="false">
      <c r="A5" s="15" t="s">
        <v>122</v>
      </c>
      <c r="B5" s="19" t="str">
        <f aca="false">IF('EMPRESA-DATOS GENERALES'!F4&gt;0,'EMPRESA-DATOS GENERALES'!F4,"")</f>
        <v/>
      </c>
      <c r="C5" s="19"/>
      <c r="D5" s="19"/>
      <c r="E5" s="19"/>
      <c r="F5" s="19"/>
      <c r="G5" s="19"/>
      <c r="H5" s="19"/>
      <c r="I5" s="19"/>
      <c r="J5" s="19"/>
      <c r="K5" s="19"/>
    </row>
    <row r="6" customFormat="false" ht="12.75" hidden="false" customHeight="false" outlineLevel="0" collapsed="false">
      <c r="A6" s="15" t="s">
        <v>123</v>
      </c>
      <c r="B6" s="20" t="str">
        <f aca="false">IF('PROYECTO-DATOS GENERALES'!B5&gt;0,'PROYECTO-DATOS GENERALES'!B5,"")</f>
        <v/>
      </c>
      <c r="C6" s="20"/>
      <c r="D6" s="20"/>
      <c r="E6" s="20"/>
      <c r="F6" s="20"/>
      <c r="G6" s="20"/>
      <c r="H6" s="20"/>
      <c r="I6" s="20"/>
      <c r="J6" s="20"/>
      <c r="K6" s="20"/>
    </row>
    <row r="7" customFormat="false" ht="12.75" hidden="false" customHeight="false" outlineLevel="0" collapsed="false">
      <c r="A7" s="15"/>
      <c r="B7" s="20"/>
      <c r="C7" s="20"/>
      <c r="D7" s="20"/>
      <c r="E7" s="20"/>
      <c r="F7" s="20"/>
      <c r="G7" s="20"/>
      <c r="H7" s="20"/>
      <c r="I7" s="20"/>
      <c r="J7" s="20"/>
      <c r="K7" s="20"/>
    </row>
    <row r="8" customFormat="false" ht="12.75" hidden="false" customHeight="false" outlineLevel="0" collapsed="false">
      <c r="A8" s="15"/>
      <c r="B8" s="20"/>
      <c r="C8" s="20"/>
      <c r="D8" s="20"/>
      <c r="E8" s="20"/>
      <c r="F8" s="20"/>
      <c r="G8" s="20"/>
      <c r="H8" s="20"/>
      <c r="I8" s="20"/>
      <c r="J8" s="20"/>
      <c r="K8" s="20"/>
    </row>
    <row r="9" customFormat="false" ht="16.5" hidden="false" customHeight="false" outlineLevel="0" collapsed="false">
      <c r="A9" s="15"/>
      <c r="D9" s="21" t="s">
        <v>124</v>
      </c>
      <c r="E9" s="21"/>
      <c r="F9" s="21"/>
      <c r="G9" s="21"/>
      <c r="H9" s="21"/>
      <c r="I9" s="21"/>
    </row>
    <row r="10" customFormat="false" ht="13.5" hidden="false" customHeight="false" outlineLevel="0" collapsed="false"/>
    <row r="11" customFormat="false" ht="16.5" hidden="false" customHeight="true" outlineLevel="0" collapsed="false">
      <c r="A11" s="22" t="s">
        <v>125</v>
      </c>
      <c r="B11" s="22"/>
      <c r="C11" s="22"/>
      <c r="D11" s="23" t="s">
        <v>126</v>
      </c>
      <c r="E11" s="23"/>
      <c r="F11" s="23" t="s">
        <v>127</v>
      </c>
      <c r="G11" s="23"/>
      <c r="H11" s="23" t="s">
        <v>128</v>
      </c>
      <c r="I11" s="23"/>
      <c r="J11" s="24" t="s">
        <v>129</v>
      </c>
      <c r="K11" s="24"/>
    </row>
    <row r="12" customFormat="false" ht="16.5" hidden="false" customHeight="false" outlineLevel="0" collapsed="false">
      <c r="A12" s="22"/>
      <c r="B12" s="22"/>
      <c r="C12" s="22"/>
      <c r="D12" s="25" t="s">
        <v>130</v>
      </c>
      <c r="E12" s="25" t="s">
        <v>131</v>
      </c>
      <c r="F12" s="25" t="s">
        <v>130</v>
      </c>
      <c r="G12" s="25" t="s">
        <v>131</v>
      </c>
      <c r="H12" s="25" t="s">
        <v>130</v>
      </c>
      <c r="I12" s="25" t="s">
        <v>131</v>
      </c>
      <c r="J12" s="25" t="s">
        <v>130</v>
      </c>
      <c r="K12" s="26" t="s">
        <v>131</v>
      </c>
    </row>
    <row r="13" customFormat="false" ht="16.5" hidden="false" customHeight="true" outlineLevel="0" collapsed="false">
      <c r="A13" s="27" t="s">
        <v>132</v>
      </c>
      <c r="B13" s="27"/>
      <c r="C13" s="27"/>
      <c r="D13" s="28" t="n">
        <f aca="false">VALORACION!K6</f>
        <v>0</v>
      </c>
      <c r="E13" s="29" t="n">
        <f aca="false">VALORACION!L6</f>
        <v>0</v>
      </c>
      <c r="F13" s="28" t="n">
        <f aca="false">VALORACION!M6</f>
        <v>0</v>
      </c>
      <c r="G13" s="29" t="n">
        <f aca="false">VALORACION!N6</f>
        <v>0</v>
      </c>
      <c r="H13" s="28" t="n">
        <f aca="false">VALORACION!O6</f>
        <v>0</v>
      </c>
      <c r="I13" s="29" t="n">
        <f aca="false">VALORACION!P6</f>
        <v>0</v>
      </c>
      <c r="J13" s="28" t="n">
        <f aca="false">VALORACION!Q6</f>
        <v>0</v>
      </c>
      <c r="K13" s="30" t="n">
        <f aca="false">VALORACION!R6</f>
        <v>0</v>
      </c>
    </row>
    <row r="14" customFormat="false" ht="16.5" hidden="false" customHeight="true" outlineLevel="0" collapsed="false">
      <c r="A14" s="27" t="s">
        <v>133</v>
      </c>
      <c r="B14" s="27"/>
      <c r="C14" s="27"/>
      <c r="D14" s="31" t="n">
        <f aca="false">VALORACION!K7</f>
        <v>0</v>
      </c>
      <c r="E14" s="32" t="n">
        <f aca="false">VALORACION!L7</f>
        <v>0</v>
      </c>
      <c r="F14" s="31" t="n">
        <f aca="false">VALORACION!M7</f>
        <v>0</v>
      </c>
      <c r="G14" s="32" t="n">
        <f aca="false">VALORACION!N7</f>
        <v>0</v>
      </c>
      <c r="H14" s="31" t="n">
        <f aca="false">VALORACION!O7</f>
        <v>0</v>
      </c>
      <c r="I14" s="32" t="n">
        <f aca="false">VALORACION!P7</f>
        <v>0</v>
      </c>
      <c r="J14" s="31" t="n">
        <f aca="false">VALORACION!Q7</f>
        <v>0</v>
      </c>
      <c r="K14" s="30" t="n">
        <f aca="false">VALORACION!R7</f>
        <v>0</v>
      </c>
    </row>
    <row r="15" customFormat="false" ht="16.5" hidden="false" customHeight="true" outlineLevel="0" collapsed="false">
      <c r="A15" s="33" t="s">
        <v>134</v>
      </c>
      <c r="B15" s="33"/>
      <c r="C15" s="33"/>
      <c r="D15" s="34" t="n">
        <f aca="false">VALORACION!K8</f>
        <v>0</v>
      </c>
      <c r="E15" s="35" t="n">
        <f aca="false">VALORACION!L8</f>
        <v>0</v>
      </c>
      <c r="F15" s="34" t="n">
        <f aca="false">VALORACION!M8</f>
        <v>0</v>
      </c>
      <c r="G15" s="35" t="n">
        <f aca="false">VALORACION!N8</f>
        <v>0</v>
      </c>
      <c r="H15" s="34" t="n">
        <f aca="false">VALORACION!O8</f>
        <v>0</v>
      </c>
      <c r="I15" s="35" t="n">
        <f aca="false">VALORACION!P8</f>
        <v>0</v>
      </c>
      <c r="J15" s="34" t="n">
        <f aca="false">VALORACION!Q8</f>
        <v>0</v>
      </c>
      <c r="K15" s="36" t="n">
        <f aca="false">VALORACION!R8</f>
        <v>0</v>
      </c>
      <c r="L15" s="37"/>
    </row>
    <row r="16" customFormat="false" ht="16.5" hidden="false" customHeight="true" outlineLevel="0" collapsed="false">
      <c r="A16" s="33" t="s">
        <v>135</v>
      </c>
      <c r="B16" s="33"/>
      <c r="C16" s="33"/>
      <c r="D16" s="34" t="n">
        <f aca="false">VALORACION!K9</f>
        <v>0</v>
      </c>
      <c r="E16" s="35" t="n">
        <f aca="false">VALORACION!L9</f>
        <v>0</v>
      </c>
      <c r="F16" s="34" t="n">
        <f aca="false">VALORACION!M9</f>
        <v>0</v>
      </c>
      <c r="G16" s="35" t="n">
        <f aca="false">VALORACION!N9</f>
        <v>0</v>
      </c>
      <c r="H16" s="34" t="n">
        <f aca="false">VALORACION!O9</f>
        <v>0</v>
      </c>
      <c r="I16" s="35" t="n">
        <f aca="false">VALORACION!P9</f>
        <v>0</v>
      </c>
      <c r="J16" s="34" t="n">
        <f aca="false">VALORACION!Q9</f>
        <v>0</v>
      </c>
      <c r="K16" s="36" t="n">
        <f aca="false">VALORACION!R9</f>
        <v>0</v>
      </c>
      <c r="L16" s="37"/>
    </row>
    <row r="17" customFormat="false" ht="16.5" hidden="false" customHeight="true" outlineLevel="0" collapsed="false">
      <c r="A17" s="27" t="s">
        <v>136</v>
      </c>
      <c r="B17" s="27"/>
      <c r="C17" s="27"/>
      <c r="D17" s="31" t="n">
        <f aca="false">VALORACION!K10</f>
        <v>0</v>
      </c>
      <c r="E17" s="32" t="n">
        <f aca="false">VALORACION!L10</f>
        <v>0</v>
      </c>
      <c r="F17" s="31" t="n">
        <f aca="false">VALORACION!M10</f>
        <v>0</v>
      </c>
      <c r="G17" s="32" t="n">
        <f aca="false">VALORACION!N10</f>
        <v>0</v>
      </c>
      <c r="H17" s="31" t="n">
        <f aca="false">VALORACION!O10</f>
        <v>0</v>
      </c>
      <c r="I17" s="32" t="n">
        <f aca="false">VALORACION!P10</f>
        <v>0</v>
      </c>
      <c r="J17" s="31" t="n">
        <f aca="false">VALORACION!Q10</f>
        <v>0</v>
      </c>
      <c r="K17" s="30" t="n">
        <f aca="false">VALORACION!R10</f>
        <v>0</v>
      </c>
    </row>
    <row r="18" customFormat="false" ht="16.5" hidden="false" customHeight="true" outlineLevel="0" collapsed="false">
      <c r="A18" s="27" t="s">
        <v>137</v>
      </c>
      <c r="B18" s="27"/>
      <c r="C18" s="27"/>
      <c r="D18" s="31" t="n">
        <f aca="false">VALORACION!K11</f>
        <v>0</v>
      </c>
      <c r="E18" s="32" t="n">
        <f aca="false">VALORACION!L11</f>
        <v>0</v>
      </c>
      <c r="F18" s="31" t="n">
        <f aca="false">VALORACION!M11</f>
        <v>0</v>
      </c>
      <c r="G18" s="32" t="n">
        <f aca="false">VALORACION!N11</f>
        <v>0</v>
      </c>
      <c r="H18" s="31" t="n">
        <f aca="false">VALORACION!O11</f>
        <v>0</v>
      </c>
      <c r="I18" s="32" t="n">
        <f aca="false">VALORACION!P11</f>
        <v>0</v>
      </c>
      <c r="J18" s="31" t="n">
        <f aca="false">VALORACION!Q11</f>
        <v>0</v>
      </c>
      <c r="K18" s="30" t="n">
        <f aca="false">VALORACION!R11</f>
        <v>0</v>
      </c>
    </row>
    <row r="19" customFormat="false" ht="16.5" hidden="false" customHeight="true" outlineLevel="0" collapsed="false">
      <c r="A19" s="33" t="s">
        <v>138</v>
      </c>
      <c r="B19" s="33"/>
      <c r="C19" s="33"/>
      <c r="D19" s="34" t="n">
        <f aca="false">VALORACION!K12</f>
        <v>0</v>
      </c>
      <c r="E19" s="35" t="n">
        <f aca="false">VALORACION!L12</f>
        <v>0</v>
      </c>
      <c r="F19" s="34" t="n">
        <f aca="false">VALORACION!M12</f>
        <v>0</v>
      </c>
      <c r="G19" s="35" t="n">
        <f aca="false">VALORACION!N12</f>
        <v>0</v>
      </c>
      <c r="H19" s="34" t="n">
        <f aca="false">VALORACION!O12</f>
        <v>0</v>
      </c>
      <c r="I19" s="35" t="n">
        <f aca="false">VALORACION!P12</f>
        <v>0</v>
      </c>
      <c r="J19" s="34" t="n">
        <f aca="false">VALORACION!Q12</f>
        <v>0</v>
      </c>
      <c r="K19" s="36" t="n">
        <f aca="false">VALORACION!R12</f>
        <v>0</v>
      </c>
    </row>
    <row r="20" customFormat="false" ht="16.5" hidden="false" customHeight="true" outlineLevel="0" collapsed="false">
      <c r="A20" s="33" t="s">
        <v>139</v>
      </c>
      <c r="B20" s="33"/>
      <c r="C20" s="33"/>
      <c r="D20" s="34" t="n">
        <f aca="false">VALORACION!K13</f>
        <v>0</v>
      </c>
      <c r="E20" s="35" t="n">
        <f aca="false">VALORACION!L13</f>
        <v>0</v>
      </c>
      <c r="F20" s="34" t="n">
        <f aca="false">VALORACION!M13</f>
        <v>0</v>
      </c>
      <c r="G20" s="35" t="n">
        <f aca="false">VALORACION!N13</f>
        <v>0</v>
      </c>
      <c r="H20" s="34" t="n">
        <f aca="false">VALORACION!O13</f>
        <v>0</v>
      </c>
      <c r="I20" s="35" t="n">
        <f aca="false">VALORACION!P13</f>
        <v>0</v>
      </c>
      <c r="J20" s="34" t="n">
        <f aca="false">VALORACION!Q13</f>
        <v>0</v>
      </c>
      <c r="K20" s="36" t="n">
        <f aca="false">VALORACION!R13</f>
        <v>0</v>
      </c>
    </row>
    <row r="21" customFormat="false" ht="16.5" hidden="false" customHeight="true" outlineLevel="0" collapsed="false">
      <c r="A21" s="27" t="s">
        <v>140</v>
      </c>
      <c r="B21" s="27"/>
      <c r="C21" s="27"/>
      <c r="D21" s="31" t="n">
        <f aca="false">VALORACION!K14</f>
        <v>0</v>
      </c>
      <c r="E21" s="32" t="n">
        <f aca="false">VALORACION!L14</f>
        <v>0</v>
      </c>
      <c r="F21" s="31" t="n">
        <f aca="false">VALORACION!M14</f>
        <v>0</v>
      </c>
      <c r="G21" s="32" t="n">
        <f aca="false">VALORACION!N14</f>
        <v>0</v>
      </c>
      <c r="H21" s="31" t="n">
        <f aca="false">VALORACION!O14</f>
        <v>0</v>
      </c>
      <c r="I21" s="32" t="n">
        <f aca="false">VALORACION!P14</f>
        <v>0</v>
      </c>
      <c r="J21" s="31" t="n">
        <f aca="false">VALORACION!Q14</f>
        <v>0</v>
      </c>
      <c r="K21" s="30" t="n">
        <f aca="false">VALORACION!R14</f>
        <v>0</v>
      </c>
    </row>
    <row r="22" customFormat="false" ht="16.5" hidden="false" customHeight="true" outlineLevel="0" collapsed="false">
      <c r="A22" s="27" t="s">
        <v>141</v>
      </c>
      <c r="B22" s="27"/>
      <c r="C22" s="27"/>
      <c r="D22" s="31" t="n">
        <f aca="false">VALORACION!K15</f>
        <v>0</v>
      </c>
      <c r="E22" s="32" t="n">
        <f aca="false">VALORACION!L15</f>
        <v>0</v>
      </c>
      <c r="F22" s="31" t="n">
        <f aca="false">VALORACION!M15</f>
        <v>0</v>
      </c>
      <c r="G22" s="32" t="n">
        <f aca="false">VALORACION!N15</f>
        <v>0</v>
      </c>
      <c r="H22" s="31" t="n">
        <f aca="false">VALORACION!O15</f>
        <v>0</v>
      </c>
      <c r="I22" s="32" t="n">
        <f aca="false">VALORACION!P15</f>
        <v>0</v>
      </c>
      <c r="J22" s="31" t="n">
        <f aca="false">VALORACION!Q15</f>
        <v>0</v>
      </c>
      <c r="K22" s="30" t="n">
        <f aca="false">VALORACION!R15</f>
        <v>0</v>
      </c>
    </row>
    <row r="23" customFormat="false" ht="17.25" hidden="false" customHeight="true" outlineLevel="0" collapsed="false">
      <c r="A23" s="38" t="s">
        <v>142</v>
      </c>
      <c r="B23" s="38"/>
      <c r="C23" s="38"/>
      <c r="D23" s="39" t="n">
        <f aca="false">VALORACION!K16</f>
        <v>0</v>
      </c>
      <c r="E23" s="40" t="n">
        <f aca="false">VALORACION!L16</f>
        <v>0</v>
      </c>
      <c r="F23" s="39" t="n">
        <f aca="false">VALORACION!M16</f>
        <v>0</v>
      </c>
      <c r="G23" s="40" t="n">
        <f aca="false">VALORACION!N16</f>
        <v>0</v>
      </c>
      <c r="H23" s="39" t="n">
        <f aca="false">VALORACION!O16</f>
        <v>0</v>
      </c>
      <c r="I23" s="40" t="n">
        <f aca="false">VALORACION!P16</f>
        <v>0</v>
      </c>
      <c r="J23" s="39" t="n">
        <f aca="false">VALORACION!Q16</f>
        <v>0</v>
      </c>
      <c r="K23" s="41" t="n">
        <f aca="false">VALORACION!R16</f>
        <v>0</v>
      </c>
    </row>
    <row r="25" customFormat="false" ht="16.5" hidden="false" customHeight="false" outlineLevel="0" collapsed="false">
      <c r="D25" s="21" t="s">
        <v>143</v>
      </c>
      <c r="E25" s="21"/>
      <c r="F25" s="21"/>
      <c r="G25" s="21"/>
      <c r="H25" s="21"/>
      <c r="I25" s="21"/>
    </row>
    <row r="26" customFormat="false" ht="13.5" hidden="false" customHeight="false" outlineLevel="0" collapsed="false"/>
    <row r="27" customFormat="false" ht="16.5" hidden="false" customHeight="true" outlineLevel="0" collapsed="false">
      <c r="A27" s="22" t="s">
        <v>132</v>
      </c>
      <c r="B27" s="22"/>
      <c r="C27" s="22"/>
      <c r="D27" s="23" t="s">
        <v>126</v>
      </c>
      <c r="E27" s="23"/>
      <c r="F27" s="23" t="s">
        <v>127</v>
      </c>
      <c r="G27" s="23"/>
      <c r="H27" s="23" t="s">
        <v>128</v>
      </c>
      <c r="I27" s="23"/>
      <c r="J27" s="24" t="s">
        <v>129</v>
      </c>
      <c r="K27" s="24"/>
    </row>
    <row r="28" customFormat="false" ht="16.5" hidden="false" customHeight="false" outlineLevel="0" collapsed="false">
      <c r="A28" s="22"/>
      <c r="B28" s="22"/>
      <c r="C28" s="22"/>
      <c r="D28" s="25" t="s">
        <v>130</v>
      </c>
      <c r="E28" s="25" t="s">
        <v>131</v>
      </c>
      <c r="F28" s="25" t="s">
        <v>130</v>
      </c>
      <c r="G28" s="25" t="s">
        <v>131</v>
      </c>
      <c r="H28" s="25" t="s">
        <v>130</v>
      </c>
      <c r="I28" s="25" t="s">
        <v>131</v>
      </c>
      <c r="J28" s="25" t="s">
        <v>130</v>
      </c>
      <c r="K28" s="26" t="s">
        <v>131</v>
      </c>
    </row>
    <row r="29" customFormat="false" ht="12.75" hidden="true" customHeight="false" outlineLevel="0" collapsed="false">
      <c r="A29" s="42" t="n">
        <f aca="false">VALORACION!A72</f>
        <v>0</v>
      </c>
      <c r="B29" s="42"/>
      <c r="C29" s="42"/>
      <c r="D29" s="43" t="n">
        <f aca="false">VALORACION!I72</f>
        <v>0</v>
      </c>
      <c r="E29" s="44" t="n">
        <f aca="false">VALORACION!J72</f>
        <v>0</v>
      </c>
      <c r="F29" s="43" t="n">
        <f aca="false">VALORACION!M72</f>
        <v>0</v>
      </c>
      <c r="G29" s="44" t="n">
        <f aca="false">VALORACION!N72</f>
        <v>0</v>
      </c>
      <c r="H29" s="43" t="n">
        <f aca="false">VALORACION!Q72</f>
        <v>0</v>
      </c>
      <c r="I29" s="44" t="n">
        <f aca="false">VALORACION!R72</f>
        <v>0</v>
      </c>
      <c r="J29" s="43" t="n">
        <f aca="false">VALORACION!S72</f>
        <v>0</v>
      </c>
      <c r="K29" s="45" t="n">
        <f aca="false">VALORACION!T72</f>
        <v>0</v>
      </c>
      <c r="M29" s="0" t="str">
        <f aca="false">IF(A29=0,"Ocultar fila","")</f>
        <v>Ocultar fila</v>
      </c>
    </row>
    <row r="30" customFormat="false" ht="12.75" hidden="true" customHeight="false" outlineLevel="0" collapsed="false">
      <c r="A30" s="42" t="n">
        <f aca="false">VALORACION!A73</f>
        <v>0</v>
      </c>
      <c r="B30" s="42"/>
      <c r="C30" s="42"/>
      <c r="D30" s="43" t="n">
        <f aca="false">VALORACION!I73</f>
        <v>0</v>
      </c>
      <c r="E30" s="44" t="n">
        <f aca="false">VALORACION!J73</f>
        <v>0</v>
      </c>
      <c r="F30" s="43" t="n">
        <f aca="false">VALORACION!M73</f>
        <v>0</v>
      </c>
      <c r="G30" s="44" t="n">
        <f aca="false">VALORACION!N73</f>
        <v>0</v>
      </c>
      <c r="H30" s="43" t="n">
        <f aca="false">VALORACION!Q73</f>
        <v>0</v>
      </c>
      <c r="I30" s="44" t="n">
        <f aca="false">VALORACION!R73</f>
        <v>0</v>
      </c>
      <c r="J30" s="43" t="n">
        <f aca="false">VALORACION!S73</f>
        <v>0</v>
      </c>
      <c r="K30" s="45" t="n">
        <f aca="false">VALORACION!T73</f>
        <v>0</v>
      </c>
      <c r="M30" s="0" t="str">
        <f aca="false">IF(A30=0,"Ocultar fila","")</f>
        <v>Ocultar fila</v>
      </c>
    </row>
    <row r="31" customFormat="false" ht="12.75" hidden="true" customHeight="false" outlineLevel="0" collapsed="false">
      <c r="A31" s="42" t="n">
        <f aca="false">VALORACION!A74</f>
        <v>0</v>
      </c>
      <c r="B31" s="42"/>
      <c r="C31" s="42"/>
      <c r="D31" s="43" t="n">
        <f aca="false">VALORACION!I74</f>
        <v>0</v>
      </c>
      <c r="E31" s="44" t="n">
        <f aca="false">VALORACION!J74</f>
        <v>0</v>
      </c>
      <c r="F31" s="43" t="n">
        <f aca="false">VALORACION!M74</f>
        <v>0</v>
      </c>
      <c r="G31" s="44" t="n">
        <f aca="false">VALORACION!N74</f>
        <v>0</v>
      </c>
      <c r="H31" s="43" t="n">
        <f aca="false">VALORACION!Q74</f>
        <v>0</v>
      </c>
      <c r="I31" s="44" t="n">
        <f aca="false">VALORACION!R74</f>
        <v>0</v>
      </c>
      <c r="J31" s="43" t="n">
        <f aca="false">VALORACION!S74</f>
        <v>0</v>
      </c>
      <c r="K31" s="45" t="n">
        <f aca="false">VALORACION!T74</f>
        <v>0</v>
      </c>
      <c r="M31" s="0" t="str">
        <f aca="false">IF(A31=0,"Ocultar fila","")</f>
        <v>Ocultar fila</v>
      </c>
    </row>
    <row r="32" customFormat="false" ht="12.75" hidden="true" customHeight="false" outlineLevel="0" collapsed="false">
      <c r="A32" s="42" t="n">
        <f aca="false">VALORACION!A75</f>
        <v>0</v>
      </c>
      <c r="B32" s="42"/>
      <c r="C32" s="42"/>
      <c r="D32" s="43" t="n">
        <f aca="false">VALORACION!I75</f>
        <v>0</v>
      </c>
      <c r="E32" s="44" t="n">
        <f aca="false">VALORACION!J75</f>
        <v>0</v>
      </c>
      <c r="F32" s="43" t="n">
        <f aca="false">VALORACION!M75</f>
        <v>0</v>
      </c>
      <c r="G32" s="44" t="n">
        <f aca="false">VALORACION!N75</f>
        <v>0</v>
      </c>
      <c r="H32" s="43" t="n">
        <f aca="false">VALORACION!Q75</f>
        <v>0</v>
      </c>
      <c r="I32" s="44" t="n">
        <f aca="false">VALORACION!R75</f>
        <v>0</v>
      </c>
      <c r="J32" s="43" t="n">
        <f aca="false">VALORACION!S75</f>
        <v>0</v>
      </c>
      <c r="K32" s="45" t="n">
        <f aca="false">VALORACION!T75</f>
        <v>0</v>
      </c>
      <c r="M32" s="0" t="str">
        <f aca="false">IF(A32=0,"Ocultar fila","")</f>
        <v>Ocultar fila</v>
      </c>
    </row>
    <row r="33" customFormat="false" ht="12.75" hidden="true" customHeight="false" outlineLevel="0" collapsed="false">
      <c r="A33" s="42" t="n">
        <f aca="false">VALORACION!A76</f>
        <v>0</v>
      </c>
      <c r="B33" s="42"/>
      <c r="C33" s="42"/>
      <c r="D33" s="43" t="n">
        <f aca="false">VALORACION!I76</f>
        <v>0</v>
      </c>
      <c r="E33" s="44" t="n">
        <f aca="false">VALORACION!J76</f>
        <v>0</v>
      </c>
      <c r="F33" s="43" t="n">
        <f aca="false">VALORACION!M76</f>
        <v>0</v>
      </c>
      <c r="G33" s="44" t="n">
        <f aca="false">VALORACION!N76</f>
        <v>0</v>
      </c>
      <c r="H33" s="43" t="n">
        <f aca="false">VALORACION!Q76</f>
        <v>0</v>
      </c>
      <c r="I33" s="44" t="n">
        <f aca="false">VALORACION!R76</f>
        <v>0</v>
      </c>
      <c r="J33" s="43" t="n">
        <f aca="false">VALORACION!S76</f>
        <v>0</v>
      </c>
      <c r="K33" s="45" t="n">
        <f aca="false">VALORACION!T76</f>
        <v>0</v>
      </c>
      <c r="M33" s="0" t="str">
        <f aca="false">IF(A33=0,"Ocultar fila","")</f>
        <v>Ocultar fila</v>
      </c>
    </row>
    <row r="34" customFormat="false" ht="12.75" hidden="true" customHeight="false" outlineLevel="0" collapsed="false">
      <c r="A34" s="42" t="n">
        <f aca="false">VALORACION!A77</f>
        <v>0</v>
      </c>
      <c r="B34" s="42"/>
      <c r="C34" s="42"/>
      <c r="D34" s="43" t="n">
        <f aca="false">VALORACION!I77</f>
        <v>0</v>
      </c>
      <c r="E34" s="44" t="n">
        <f aca="false">VALORACION!J77</f>
        <v>0</v>
      </c>
      <c r="F34" s="43" t="n">
        <f aca="false">VALORACION!M77</f>
        <v>0</v>
      </c>
      <c r="G34" s="44" t="n">
        <f aca="false">VALORACION!N77</f>
        <v>0</v>
      </c>
      <c r="H34" s="43" t="n">
        <f aca="false">VALORACION!Q77</f>
        <v>0</v>
      </c>
      <c r="I34" s="44" t="n">
        <f aca="false">VALORACION!R77</f>
        <v>0</v>
      </c>
      <c r="J34" s="43" t="n">
        <f aca="false">VALORACION!S77</f>
        <v>0</v>
      </c>
      <c r="K34" s="45" t="n">
        <f aca="false">VALORACION!T77</f>
        <v>0</v>
      </c>
      <c r="M34" s="0" t="str">
        <f aca="false">IF(A34=0,"Ocultar fila","")</f>
        <v>Ocultar fila</v>
      </c>
    </row>
    <row r="35" customFormat="false" ht="12.75" hidden="true" customHeight="false" outlineLevel="0" collapsed="false">
      <c r="A35" s="42" t="n">
        <f aca="false">VALORACION!A78</f>
        <v>0</v>
      </c>
      <c r="B35" s="42"/>
      <c r="C35" s="42"/>
      <c r="D35" s="43" t="n">
        <f aca="false">VALORACION!I78</f>
        <v>0</v>
      </c>
      <c r="E35" s="44" t="n">
        <f aca="false">VALORACION!J78</f>
        <v>0</v>
      </c>
      <c r="F35" s="43" t="n">
        <f aca="false">VALORACION!M78</f>
        <v>0</v>
      </c>
      <c r="G35" s="44" t="n">
        <f aca="false">VALORACION!N78</f>
        <v>0</v>
      </c>
      <c r="H35" s="43" t="n">
        <f aca="false">VALORACION!Q78</f>
        <v>0</v>
      </c>
      <c r="I35" s="44" t="n">
        <f aca="false">VALORACION!R78</f>
        <v>0</v>
      </c>
      <c r="J35" s="43" t="n">
        <f aca="false">VALORACION!S78</f>
        <v>0</v>
      </c>
      <c r="K35" s="45" t="n">
        <f aca="false">VALORACION!T78</f>
        <v>0</v>
      </c>
      <c r="M35" s="0" t="str">
        <f aca="false">IF(A35=0,"Ocultar fila","")</f>
        <v>Ocultar fila</v>
      </c>
    </row>
    <row r="36" customFormat="false" ht="12.75" hidden="true" customHeight="false" outlineLevel="0" collapsed="false">
      <c r="A36" s="42" t="n">
        <f aca="false">VALORACION!A79</f>
        <v>0</v>
      </c>
      <c r="B36" s="42"/>
      <c r="C36" s="42"/>
      <c r="D36" s="43" t="n">
        <f aca="false">VALORACION!I79</f>
        <v>0</v>
      </c>
      <c r="E36" s="44" t="n">
        <f aca="false">VALORACION!J79</f>
        <v>0</v>
      </c>
      <c r="F36" s="43" t="n">
        <f aca="false">VALORACION!M79</f>
        <v>0</v>
      </c>
      <c r="G36" s="44" t="n">
        <f aca="false">VALORACION!N79</f>
        <v>0</v>
      </c>
      <c r="H36" s="43" t="n">
        <f aca="false">VALORACION!Q79</f>
        <v>0</v>
      </c>
      <c r="I36" s="44" t="n">
        <f aca="false">VALORACION!R79</f>
        <v>0</v>
      </c>
      <c r="J36" s="43" t="n">
        <f aca="false">VALORACION!S79</f>
        <v>0</v>
      </c>
      <c r="K36" s="45" t="n">
        <f aca="false">VALORACION!T79</f>
        <v>0</v>
      </c>
      <c r="M36" s="0" t="str">
        <f aca="false">IF(A36=0,"Ocultar fila","")</f>
        <v>Ocultar fila</v>
      </c>
    </row>
    <row r="37" customFormat="false" ht="12.75" hidden="true" customHeight="false" outlineLevel="0" collapsed="false">
      <c r="A37" s="42" t="n">
        <f aca="false">VALORACION!A80</f>
        <v>0</v>
      </c>
      <c r="B37" s="42"/>
      <c r="C37" s="42"/>
      <c r="D37" s="43" t="n">
        <f aca="false">VALORACION!I80</f>
        <v>0</v>
      </c>
      <c r="E37" s="44" t="n">
        <f aca="false">VALORACION!J80</f>
        <v>0</v>
      </c>
      <c r="F37" s="43" t="n">
        <f aca="false">VALORACION!M80</f>
        <v>0</v>
      </c>
      <c r="G37" s="44" t="n">
        <f aca="false">VALORACION!N80</f>
        <v>0</v>
      </c>
      <c r="H37" s="43" t="n">
        <f aca="false">VALORACION!Q80</f>
        <v>0</v>
      </c>
      <c r="I37" s="44" t="n">
        <f aca="false">VALORACION!R80</f>
        <v>0</v>
      </c>
      <c r="J37" s="43" t="n">
        <f aca="false">VALORACION!S80</f>
        <v>0</v>
      </c>
      <c r="K37" s="45" t="n">
        <f aca="false">VALORACION!T80</f>
        <v>0</v>
      </c>
      <c r="M37" s="0" t="str">
        <f aca="false">IF(A37=0,"Ocultar fila","")</f>
        <v>Ocultar fila</v>
      </c>
    </row>
    <row r="38" customFormat="false" ht="12.75" hidden="true" customHeight="false" outlineLevel="0" collapsed="false">
      <c r="A38" s="42" t="n">
        <f aca="false">VALORACION!A81</f>
        <v>0</v>
      </c>
      <c r="B38" s="42"/>
      <c r="C38" s="42"/>
      <c r="D38" s="43" t="n">
        <f aca="false">VALORACION!I81</f>
        <v>0</v>
      </c>
      <c r="E38" s="44" t="n">
        <f aca="false">VALORACION!J81</f>
        <v>0</v>
      </c>
      <c r="F38" s="43" t="n">
        <f aca="false">VALORACION!M81</f>
        <v>0</v>
      </c>
      <c r="G38" s="44" t="n">
        <f aca="false">VALORACION!N81</f>
        <v>0</v>
      </c>
      <c r="H38" s="43" t="n">
        <f aca="false">VALORACION!Q81</f>
        <v>0</v>
      </c>
      <c r="I38" s="44" t="n">
        <f aca="false">VALORACION!R81</f>
        <v>0</v>
      </c>
      <c r="J38" s="43" t="n">
        <f aca="false">VALORACION!S81</f>
        <v>0</v>
      </c>
      <c r="K38" s="45" t="n">
        <f aca="false">VALORACION!T81</f>
        <v>0</v>
      </c>
      <c r="M38" s="0" t="str">
        <f aca="false">IF(A38=0,"Ocultar fila","")</f>
        <v>Ocultar fila</v>
      </c>
    </row>
    <row r="39" customFormat="false" ht="12.75" hidden="true" customHeight="false" outlineLevel="0" collapsed="false">
      <c r="A39" s="42" t="n">
        <f aca="false">VALORACION!A82</f>
        <v>0</v>
      </c>
      <c r="B39" s="42"/>
      <c r="C39" s="42"/>
      <c r="D39" s="43" t="n">
        <f aca="false">VALORACION!I82</f>
        <v>0</v>
      </c>
      <c r="E39" s="44" t="n">
        <f aca="false">VALORACION!J82</f>
        <v>0</v>
      </c>
      <c r="F39" s="43" t="n">
        <f aca="false">VALORACION!M82</f>
        <v>0</v>
      </c>
      <c r="G39" s="44" t="n">
        <f aca="false">VALORACION!N82</f>
        <v>0</v>
      </c>
      <c r="H39" s="43" t="n">
        <f aca="false">VALORACION!Q82</f>
        <v>0</v>
      </c>
      <c r="I39" s="44" t="n">
        <f aca="false">VALORACION!R82</f>
        <v>0</v>
      </c>
      <c r="J39" s="43" t="n">
        <f aca="false">VALORACION!S82</f>
        <v>0</v>
      </c>
      <c r="K39" s="45" t="n">
        <f aca="false">VALORACION!T82</f>
        <v>0</v>
      </c>
      <c r="M39" s="0" t="str">
        <f aca="false">IF(A39=0,"Ocultar fila","")</f>
        <v>Ocultar fila</v>
      </c>
    </row>
    <row r="40" customFormat="false" ht="12.75" hidden="true" customHeight="false" outlineLevel="0" collapsed="false">
      <c r="A40" s="42" t="n">
        <f aca="false">VALORACION!A83</f>
        <v>0</v>
      </c>
      <c r="B40" s="42"/>
      <c r="C40" s="42"/>
      <c r="D40" s="43" t="n">
        <f aca="false">VALORACION!I83</f>
        <v>0</v>
      </c>
      <c r="E40" s="44" t="n">
        <f aca="false">VALORACION!J83</f>
        <v>0</v>
      </c>
      <c r="F40" s="43" t="n">
        <f aca="false">VALORACION!M83</f>
        <v>0</v>
      </c>
      <c r="G40" s="44" t="n">
        <f aca="false">VALORACION!N83</f>
        <v>0</v>
      </c>
      <c r="H40" s="43" t="n">
        <f aca="false">VALORACION!Q83</f>
        <v>0</v>
      </c>
      <c r="I40" s="44" t="n">
        <f aca="false">VALORACION!R83</f>
        <v>0</v>
      </c>
      <c r="J40" s="43" t="n">
        <f aca="false">VALORACION!S83</f>
        <v>0</v>
      </c>
      <c r="K40" s="45" t="n">
        <f aca="false">VALORACION!T83</f>
        <v>0</v>
      </c>
      <c r="M40" s="0" t="str">
        <f aca="false">IF(A40=0,"Ocultar fila","")</f>
        <v>Ocultar fila</v>
      </c>
    </row>
    <row r="41" customFormat="false" ht="12.75" hidden="true" customHeight="false" outlineLevel="0" collapsed="false">
      <c r="A41" s="42" t="n">
        <f aca="false">VALORACION!A84</f>
        <v>0</v>
      </c>
      <c r="B41" s="42"/>
      <c r="C41" s="42"/>
      <c r="D41" s="43" t="n">
        <f aca="false">VALORACION!I84</f>
        <v>0</v>
      </c>
      <c r="E41" s="44" t="n">
        <f aca="false">VALORACION!J84</f>
        <v>0</v>
      </c>
      <c r="F41" s="43" t="n">
        <f aca="false">VALORACION!M84</f>
        <v>0</v>
      </c>
      <c r="G41" s="44" t="n">
        <f aca="false">VALORACION!N84</f>
        <v>0</v>
      </c>
      <c r="H41" s="43" t="n">
        <f aca="false">VALORACION!Q84</f>
        <v>0</v>
      </c>
      <c r="I41" s="44" t="n">
        <f aca="false">VALORACION!R84</f>
        <v>0</v>
      </c>
      <c r="J41" s="43" t="n">
        <f aca="false">VALORACION!S84</f>
        <v>0</v>
      </c>
      <c r="K41" s="45" t="n">
        <f aca="false">VALORACION!T84</f>
        <v>0</v>
      </c>
      <c r="M41" s="0" t="str">
        <f aca="false">IF(A41=0,"Ocultar fila","")</f>
        <v>Ocultar fila</v>
      </c>
    </row>
    <row r="42" customFormat="false" ht="12.75" hidden="true" customHeight="false" outlineLevel="0" collapsed="false">
      <c r="A42" s="42" t="n">
        <f aca="false">VALORACION!A85</f>
        <v>0</v>
      </c>
      <c r="B42" s="42"/>
      <c r="C42" s="42"/>
      <c r="D42" s="43" t="n">
        <f aca="false">VALORACION!I85</f>
        <v>0</v>
      </c>
      <c r="E42" s="44" t="n">
        <f aca="false">VALORACION!J85</f>
        <v>0</v>
      </c>
      <c r="F42" s="43" t="n">
        <f aca="false">VALORACION!M85</f>
        <v>0</v>
      </c>
      <c r="G42" s="44" t="n">
        <f aca="false">VALORACION!N85</f>
        <v>0</v>
      </c>
      <c r="H42" s="43" t="n">
        <f aca="false">VALORACION!Q85</f>
        <v>0</v>
      </c>
      <c r="I42" s="44" t="n">
        <f aca="false">VALORACION!R85</f>
        <v>0</v>
      </c>
      <c r="J42" s="43" t="n">
        <f aca="false">VALORACION!S85</f>
        <v>0</v>
      </c>
      <c r="K42" s="45" t="n">
        <f aca="false">VALORACION!T85</f>
        <v>0</v>
      </c>
      <c r="M42" s="0" t="str">
        <f aca="false">IF(A42=0,"Ocultar fila","")</f>
        <v>Ocultar fila</v>
      </c>
    </row>
    <row r="43" customFormat="false" ht="12.75" hidden="true" customHeight="false" outlineLevel="0" collapsed="false">
      <c r="A43" s="42" t="n">
        <f aca="false">VALORACION!A86</f>
        <v>0</v>
      </c>
      <c r="B43" s="42"/>
      <c r="C43" s="42"/>
      <c r="D43" s="43" t="n">
        <f aca="false">VALORACION!I86</f>
        <v>0</v>
      </c>
      <c r="E43" s="44" t="n">
        <f aca="false">VALORACION!J86</f>
        <v>0</v>
      </c>
      <c r="F43" s="43" t="n">
        <f aca="false">VALORACION!M86</f>
        <v>0</v>
      </c>
      <c r="G43" s="44" t="n">
        <f aca="false">VALORACION!N86</f>
        <v>0</v>
      </c>
      <c r="H43" s="43" t="n">
        <f aca="false">VALORACION!Q86</f>
        <v>0</v>
      </c>
      <c r="I43" s="44" t="n">
        <f aca="false">VALORACION!R86</f>
        <v>0</v>
      </c>
      <c r="J43" s="43" t="n">
        <f aca="false">VALORACION!S86</f>
        <v>0</v>
      </c>
      <c r="K43" s="45" t="n">
        <f aca="false">VALORACION!T86</f>
        <v>0</v>
      </c>
      <c r="M43" s="0" t="str">
        <f aca="false">IF(A43=0,"Ocultar fila","")</f>
        <v>Ocultar fila</v>
      </c>
    </row>
    <row r="44" customFormat="false" ht="12.75" hidden="true" customHeight="false" outlineLevel="0" collapsed="false">
      <c r="A44" s="42" t="n">
        <f aca="false">VALORACION!A87</f>
        <v>0</v>
      </c>
      <c r="B44" s="42"/>
      <c r="C44" s="42"/>
      <c r="D44" s="43" t="n">
        <f aca="false">VALORACION!I87</f>
        <v>0</v>
      </c>
      <c r="E44" s="44" t="n">
        <f aca="false">VALORACION!J87</f>
        <v>0</v>
      </c>
      <c r="F44" s="43" t="n">
        <f aca="false">VALORACION!M87</f>
        <v>0</v>
      </c>
      <c r="G44" s="44" t="n">
        <f aca="false">VALORACION!N87</f>
        <v>0</v>
      </c>
      <c r="H44" s="43" t="n">
        <f aca="false">VALORACION!Q87</f>
        <v>0</v>
      </c>
      <c r="I44" s="44" t="n">
        <f aca="false">VALORACION!R87</f>
        <v>0</v>
      </c>
      <c r="J44" s="43" t="n">
        <f aca="false">VALORACION!S87</f>
        <v>0</v>
      </c>
      <c r="K44" s="45" t="n">
        <f aca="false">VALORACION!T87</f>
        <v>0</v>
      </c>
      <c r="M44" s="0" t="str">
        <f aca="false">IF(A44=0,"Ocultar fila","")</f>
        <v>Ocultar fila</v>
      </c>
    </row>
    <row r="45" customFormat="false" ht="12.75" hidden="true" customHeight="false" outlineLevel="0" collapsed="false">
      <c r="A45" s="42" t="n">
        <f aca="false">VALORACION!A88</f>
        <v>0</v>
      </c>
      <c r="B45" s="42"/>
      <c r="C45" s="42"/>
      <c r="D45" s="43" t="n">
        <f aca="false">VALORACION!I88</f>
        <v>0</v>
      </c>
      <c r="E45" s="44" t="n">
        <f aca="false">VALORACION!J88</f>
        <v>0</v>
      </c>
      <c r="F45" s="43" t="n">
        <f aca="false">VALORACION!M88</f>
        <v>0</v>
      </c>
      <c r="G45" s="44" t="n">
        <f aca="false">VALORACION!N88</f>
        <v>0</v>
      </c>
      <c r="H45" s="43" t="n">
        <f aca="false">VALORACION!Q88</f>
        <v>0</v>
      </c>
      <c r="I45" s="44" t="n">
        <f aca="false">VALORACION!R88</f>
        <v>0</v>
      </c>
      <c r="J45" s="43" t="n">
        <f aca="false">VALORACION!S88</f>
        <v>0</v>
      </c>
      <c r="K45" s="45" t="n">
        <f aca="false">VALORACION!T88</f>
        <v>0</v>
      </c>
      <c r="M45" s="0" t="str">
        <f aca="false">IF(A45=0,"Ocultar fila","")</f>
        <v>Ocultar fila</v>
      </c>
    </row>
    <row r="46" customFormat="false" ht="12.75" hidden="true" customHeight="false" outlineLevel="0" collapsed="false">
      <c r="A46" s="42" t="n">
        <f aca="false">VALORACION!A89</f>
        <v>0</v>
      </c>
      <c r="B46" s="42"/>
      <c r="C46" s="42"/>
      <c r="D46" s="43" t="n">
        <f aca="false">VALORACION!I89</f>
        <v>0</v>
      </c>
      <c r="E46" s="44" t="n">
        <f aca="false">VALORACION!J89</f>
        <v>0</v>
      </c>
      <c r="F46" s="43" t="n">
        <f aca="false">VALORACION!M89</f>
        <v>0</v>
      </c>
      <c r="G46" s="44" t="n">
        <f aca="false">VALORACION!N89</f>
        <v>0</v>
      </c>
      <c r="H46" s="43" t="n">
        <f aca="false">VALORACION!Q89</f>
        <v>0</v>
      </c>
      <c r="I46" s="44" t="n">
        <f aca="false">VALORACION!R89</f>
        <v>0</v>
      </c>
      <c r="J46" s="43" t="n">
        <f aca="false">VALORACION!S89</f>
        <v>0</v>
      </c>
      <c r="K46" s="45" t="n">
        <f aca="false">VALORACION!T89</f>
        <v>0</v>
      </c>
      <c r="M46" s="0" t="str">
        <f aca="false">IF(A46=0,"Ocultar fila","")</f>
        <v>Ocultar fila</v>
      </c>
    </row>
    <row r="47" customFormat="false" ht="12.75" hidden="true" customHeight="false" outlineLevel="0" collapsed="false">
      <c r="A47" s="42" t="n">
        <f aca="false">VALORACION!A90</f>
        <v>0</v>
      </c>
      <c r="B47" s="42"/>
      <c r="C47" s="42"/>
      <c r="D47" s="43" t="n">
        <f aca="false">VALORACION!I90</f>
        <v>0</v>
      </c>
      <c r="E47" s="44" t="n">
        <f aca="false">VALORACION!J90</f>
        <v>0</v>
      </c>
      <c r="F47" s="43" t="n">
        <f aca="false">VALORACION!M90</f>
        <v>0</v>
      </c>
      <c r="G47" s="44" t="n">
        <f aca="false">VALORACION!N90</f>
        <v>0</v>
      </c>
      <c r="H47" s="43" t="n">
        <f aca="false">VALORACION!Q90</f>
        <v>0</v>
      </c>
      <c r="I47" s="44" t="n">
        <f aca="false">VALORACION!R90</f>
        <v>0</v>
      </c>
      <c r="J47" s="43" t="n">
        <f aca="false">VALORACION!S90</f>
        <v>0</v>
      </c>
      <c r="K47" s="45" t="n">
        <f aca="false">VALORACION!T90</f>
        <v>0</v>
      </c>
      <c r="M47" s="0" t="str">
        <f aca="false">IF(A47=0,"Ocultar fila","")</f>
        <v>Ocultar fila</v>
      </c>
    </row>
    <row r="48" customFormat="false" ht="12.75" hidden="true" customHeight="false" outlineLevel="0" collapsed="false">
      <c r="A48" s="42" t="n">
        <f aca="false">VALORACION!A91</f>
        <v>0</v>
      </c>
      <c r="B48" s="42"/>
      <c r="C48" s="42"/>
      <c r="D48" s="43" t="n">
        <f aca="false">VALORACION!I91</f>
        <v>0</v>
      </c>
      <c r="E48" s="44" t="n">
        <f aca="false">VALORACION!J91</f>
        <v>0</v>
      </c>
      <c r="F48" s="43" t="n">
        <f aca="false">VALORACION!M91</f>
        <v>0</v>
      </c>
      <c r="G48" s="44" t="n">
        <f aca="false">VALORACION!N91</f>
        <v>0</v>
      </c>
      <c r="H48" s="43" t="n">
        <f aca="false">VALORACION!Q91</f>
        <v>0</v>
      </c>
      <c r="I48" s="44" t="n">
        <f aca="false">VALORACION!R91</f>
        <v>0</v>
      </c>
      <c r="J48" s="43" t="n">
        <f aca="false">VALORACION!S91</f>
        <v>0</v>
      </c>
      <c r="K48" s="45" t="n">
        <f aca="false">VALORACION!T91</f>
        <v>0</v>
      </c>
      <c r="M48" s="0" t="str">
        <f aca="false">IF(A48=0,"Ocultar fila","")</f>
        <v>Ocultar fila</v>
      </c>
    </row>
    <row r="49" customFormat="false" ht="12.75" hidden="true" customHeight="false" outlineLevel="0" collapsed="false">
      <c r="A49" s="42" t="n">
        <f aca="false">VALORACION!A92</f>
        <v>0</v>
      </c>
      <c r="B49" s="42"/>
      <c r="C49" s="42"/>
      <c r="D49" s="43" t="n">
        <f aca="false">VALORACION!I92</f>
        <v>0</v>
      </c>
      <c r="E49" s="44" t="n">
        <f aca="false">VALORACION!J92</f>
        <v>0</v>
      </c>
      <c r="F49" s="43" t="n">
        <f aca="false">VALORACION!M92</f>
        <v>0</v>
      </c>
      <c r="G49" s="44" t="n">
        <f aca="false">VALORACION!N92</f>
        <v>0</v>
      </c>
      <c r="H49" s="43" t="n">
        <f aca="false">VALORACION!Q92</f>
        <v>0</v>
      </c>
      <c r="I49" s="44" t="n">
        <f aca="false">VALORACION!R92</f>
        <v>0</v>
      </c>
      <c r="J49" s="43" t="n">
        <f aca="false">VALORACION!S92</f>
        <v>0</v>
      </c>
      <c r="K49" s="45" t="n">
        <f aca="false">VALORACION!T92</f>
        <v>0</v>
      </c>
      <c r="M49" s="0" t="str">
        <f aca="false">IF(A49=0,"Ocultar fila","")</f>
        <v>Ocultar fila</v>
      </c>
    </row>
    <row r="50" customFormat="false" ht="12.75" hidden="true" customHeight="false" outlineLevel="0" collapsed="false">
      <c r="A50" s="42" t="n">
        <f aca="false">VALORACION!A93</f>
        <v>0</v>
      </c>
      <c r="B50" s="42"/>
      <c r="C50" s="42"/>
      <c r="D50" s="43" t="n">
        <f aca="false">VALORACION!I93</f>
        <v>0</v>
      </c>
      <c r="E50" s="44" t="n">
        <f aca="false">VALORACION!J93</f>
        <v>0</v>
      </c>
      <c r="F50" s="43" t="n">
        <f aca="false">VALORACION!M93</f>
        <v>0</v>
      </c>
      <c r="G50" s="44" t="n">
        <f aca="false">VALORACION!N93</f>
        <v>0</v>
      </c>
      <c r="H50" s="43" t="n">
        <f aca="false">VALORACION!Q93</f>
        <v>0</v>
      </c>
      <c r="I50" s="44" t="n">
        <f aca="false">VALORACION!R93</f>
        <v>0</v>
      </c>
      <c r="J50" s="43" t="n">
        <f aca="false">VALORACION!S93</f>
        <v>0</v>
      </c>
      <c r="K50" s="45" t="n">
        <f aca="false">VALORACION!T93</f>
        <v>0</v>
      </c>
      <c r="M50" s="0" t="str">
        <f aca="false">IF(A50=0,"Ocultar fila","")</f>
        <v>Ocultar fila</v>
      </c>
    </row>
    <row r="51" customFormat="false" ht="12.75" hidden="true" customHeight="false" outlineLevel="0" collapsed="false">
      <c r="A51" s="42" t="n">
        <f aca="false">VALORACION!A94</f>
        <v>0</v>
      </c>
      <c r="B51" s="42"/>
      <c r="C51" s="42"/>
      <c r="D51" s="43" t="n">
        <f aca="false">VALORACION!I94</f>
        <v>0</v>
      </c>
      <c r="E51" s="44" t="n">
        <f aca="false">VALORACION!J94</f>
        <v>0</v>
      </c>
      <c r="F51" s="43" t="n">
        <f aca="false">VALORACION!M94</f>
        <v>0</v>
      </c>
      <c r="G51" s="44" t="n">
        <f aca="false">VALORACION!N94</f>
        <v>0</v>
      </c>
      <c r="H51" s="43" t="n">
        <f aca="false">VALORACION!Q94</f>
        <v>0</v>
      </c>
      <c r="I51" s="44" t="n">
        <f aca="false">VALORACION!R94</f>
        <v>0</v>
      </c>
      <c r="J51" s="43" t="n">
        <f aca="false">VALORACION!S94</f>
        <v>0</v>
      </c>
      <c r="K51" s="45" t="n">
        <f aca="false">VALORACION!T94</f>
        <v>0</v>
      </c>
      <c r="M51" s="0" t="str">
        <f aca="false">IF(A51=0,"Ocultar fila","")</f>
        <v>Ocultar fila</v>
      </c>
    </row>
    <row r="52" customFormat="false" ht="12.75" hidden="true" customHeight="false" outlineLevel="0" collapsed="false">
      <c r="A52" s="42" t="n">
        <f aca="false">VALORACION!A95</f>
        <v>0</v>
      </c>
      <c r="B52" s="42"/>
      <c r="C52" s="42"/>
      <c r="D52" s="43" t="n">
        <f aca="false">VALORACION!I95</f>
        <v>0</v>
      </c>
      <c r="E52" s="44" t="n">
        <f aca="false">VALORACION!J95</f>
        <v>0</v>
      </c>
      <c r="F52" s="43" t="n">
        <f aca="false">VALORACION!M95</f>
        <v>0</v>
      </c>
      <c r="G52" s="44" t="n">
        <f aca="false">VALORACION!N95</f>
        <v>0</v>
      </c>
      <c r="H52" s="43" t="n">
        <f aca="false">VALORACION!Q95</f>
        <v>0</v>
      </c>
      <c r="I52" s="44" t="n">
        <f aca="false">VALORACION!R95</f>
        <v>0</v>
      </c>
      <c r="J52" s="43" t="n">
        <f aca="false">VALORACION!S95</f>
        <v>0</v>
      </c>
      <c r="K52" s="45" t="n">
        <f aca="false">VALORACION!T95</f>
        <v>0</v>
      </c>
      <c r="M52" s="0" t="str">
        <f aca="false">IF(A52=0,"Ocultar fila","")</f>
        <v>Ocultar fila</v>
      </c>
    </row>
    <row r="53" customFormat="false" ht="12.75" hidden="true" customHeight="false" outlineLevel="0" collapsed="false">
      <c r="A53" s="42" t="n">
        <f aca="false">VALORACION!A96</f>
        <v>0</v>
      </c>
      <c r="B53" s="42"/>
      <c r="C53" s="42"/>
      <c r="D53" s="43" t="n">
        <f aca="false">VALORACION!I96</f>
        <v>0</v>
      </c>
      <c r="E53" s="44" t="n">
        <f aca="false">VALORACION!J96</f>
        <v>0</v>
      </c>
      <c r="F53" s="43" t="n">
        <f aca="false">VALORACION!M96</f>
        <v>0</v>
      </c>
      <c r="G53" s="44" t="n">
        <f aca="false">VALORACION!N96</f>
        <v>0</v>
      </c>
      <c r="H53" s="43" t="n">
        <f aca="false">VALORACION!Q96</f>
        <v>0</v>
      </c>
      <c r="I53" s="44" t="n">
        <f aca="false">VALORACION!R96</f>
        <v>0</v>
      </c>
      <c r="J53" s="43" t="n">
        <f aca="false">VALORACION!S96</f>
        <v>0</v>
      </c>
      <c r="K53" s="45" t="n">
        <f aca="false">VALORACION!T96</f>
        <v>0</v>
      </c>
      <c r="M53" s="0" t="str">
        <f aca="false">IF(A53=0,"Ocultar fila","")</f>
        <v>Ocultar fila</v>
      </c>
    </row>
    <row r="54" customFormat="false" ht="13.5" hidden="false" customHeight="false" outlineLevel="0" collapsed="false">
      <c r="A54" s="46" t="s">
        <v>142</v>
      </c>
      <c r="B54" s="46"/>
      <c r="C54" s="46"/>
      <c r="D54" s="47" t="n">
        <f aca="false">VALORACION!I97</f>
        <v>0</v>
      </c>
      <c r="E54" s="48" t="n">
        <f aca="false">VALORACION!J97</f>
        <v>0</v>
      </c>
      <c r="F54" s="47" t="n">
        <f aca="false">VALORACION!M97</f>
        <v>0</v>
      </c>
      <c r="G54" s="48" t="n">
        <f aca="false">VALORACION!N97</f>
        <v>0</v>
      </c>
      <c r="H54" s="47" t="n">
        <f aca="false">VALORACION!Q97</f>
        <v>0</v>
      </c>
      <c r="I54" s="48" t="n">
        <f aca="false">VALORACION!R97</f>
        <v>0</v>
      </c>
      <c r="J54" s="47" t="n">
        <f aca="false">VALORACION!S97</f>
        <v>0</v>
      </c>
      <c r="K54" s="49" t="n">
        <f aca="false">VALORACION!T97</f>
        <v>0</v>
      </c>
    </row>
    <row r="55" customFormat="false" ht="13.5" hidden="false" customHeight="false" outlineLevel="0" collapsed="false"/>
    <row r="56" customFormat="false" ht="16.5" hidden="false" customHeight="true" outlineLevel="0" collapsed="false">
      <c r="A56" s="22" t="s">
        <v>144</v>
      </c>
      <c r="B56" s="22"/>
      <c r="C56" s="22"/>
      <c r="D56" s="23" t="s">
        <v>126</v>
      </c>
      <c r="E56" s="23"/>
      <c r="F56" s="23" t="s">
        <v>127</v>
      </c>
      <c r="G56" s="23"/>
      <c r="H56" s="23" t="s">
        <v>128</v>
      </c>
      <c r="I56" s="23"/>
      <c r="J56" s="24" t="s">
        <v>129</v>
      </c>
      <c r="K56" s="24"/>
    </row>
    <row r="57" customFormat="false" ht="16.5" hidden="false" customHeight="false" outlineLevel="0" collapsed="false">
      <c r="A57" s="22"/>
      <c r="B57" s="22"/>
      <c r="C57" s="22"/>
      <c r="D57" s="25" t="s">
        <v>130</v>
      </c>
      <c r="E57" s="25" t="s">
        <v>131</v>
      </c>
      <c r="F57" s="25" t="s">
        <v>130</v>
      </c>
      <c r="G57" s="25" t="s">
        <v>131</v>
      </c>
      <c r="H57" s="25" t="s">
        <v>130</v>
      </c>
      <c r="I57" s="25" t="s">
        <v>131</v>
      </c>
      <c r="J57" s="25" t="s">
        <v>130</v>
      </c>
      <c r="K57" s="26" t="s">
        <v>131</v>
      </c>
    </row>
    <row r="58" customFormat="false" ht="13.5" hidden="false" customHeight="false" outlineLevel="0" collapsed="false">
      <c r="A58" s="46" t="s">
        <v>142</v>
      </c>
      <c r="B58" s="46"/>
      <c r="C58" s="46"/>
      <c r="D58" s="47" t="n">
        <f aca="false">D14</f>
        <v>0</v>
      </c>
      <c r="E58" s="48" t="n">
        <f aca="false">E14</f>
        <v>0</v>
      </c>
      <c r="F58" s="47" t="n">
        <f aca="false">F14</f>
        <v>0</v>
      </c>
      <c r="G58" s="48" t="n">
        <f aca="false">G14</f>
        <v>0</v>
      </c>
      <c r="H58" s="47" t="n">
        <f aca="false">H14</f>
        <v>0</v>
      </c>
      <c r="I58" s="48" t="n">
        <f aca="false">I14</f>
        <v>0</v>
      </c>
      <c r="J58" s="47" t="n">
        <f aca="false">J14</f>
        <v>0</v>
      </c>
      <c r="K58" s="49" t="n">
        <f aca="false">K14</f>
        <v>0</v>
      </c>
    </row>
    <row r="59" customFormat="false" ht="13.5" hidden="false" customHeight="false" outlineLevel="0" collapsed="false"/>
    <row r="60" customFormat="false" ht="16.5" hidden="false" customHeight="true" outlineLevel="0" collapsed="false">
      <c r="A60" s="22" t="s">
        <v>145</v>
      </c>
      <c r="B60" s="22"/>
      <c r="C60" s="22"/>
      <c r="D60" s="23" t="s">
        <v>126</v>
      </c>
      <c r="E60" s="23"/>
      <c r="F60" s="23" t="s">
        <v>127</v>
      </c>
      <c r="G60" s="23"/>
      <c r="H60" s="23" t="s">
        <v>128</v>
      </c>
      <c r="I60" s="23"/>
      <c r="J60" s="24" t="s">
        <v>129</v>
      </c>
      <c r="K60" s="24"/>
    </row>
    <row r="61" customFormat="false" ht="16.5" hidden="false" customHeight="false" outlineLevel="0" collapsed="false">
      <c r="A61" s="22"/>
      <c r="B61" s="22"/>
      <c r="C61" s="22"/>
      <c r="D61" s="25" t="s">
        <v>130</v>
      </c>
      <c r="E61" s="25" t="s">
        <v>131</v>
      </c>
      <c r="F61" s="25" t="s">
        <v>130</v>
      </c>
      <c r="G61" s="25" t="s">
        <v>131</v>
      </c>
      <c r="H61" s="25" t="s">
        <v>130</v>
      </c>
      <c r="I61" s="25" t="s">
        <v>131</v>
      </c>
      <c r="J61" s="25" t="s">
        <v>130</v>
      </c>
      <c r="K61" s="26" t="s">
        <v>131</v>
      </c>
    </row>
    <row r="62" customFormat="false" ht="12.75" hidden="true" customHeight="false" outlineLevel="0" collapsed="false">
      <c r="A62" s="42" t="n">
        <f aca="false">VALORACION!A230</f>
        <v>0</v>
      </c>
      <c r="B62" s="42"/>
      <c r="C62" s="42"/>
      <c r="D62" s="43" t="n">
        <f aca="false">VALORACION!E230</f>
        <v>0</v>
      </c>
      <c r="E62" s="44" t="n">
        <f aca="false">VALORACION!F230</f>
        <v>0</v>
      </c>
      <c r="F62" s="43" t="n">
        <f aca="false">VALORACION!G230</f>
        <v>0</v>
      </c>
      <c r="G62" s="44" t="n">
        <f aca="false">VALORACION!H230</f>
        <v>0</v>
      </c>
      <c r="H62" s="43" t="n">
        <f aca="false">VALORACION!I230</f>
        <v>0</v>
      </c>
      <c r="I62" s="44" t="n">
        <f aca="false">VALORACION!J230</f>
        <v>0</v>
      </c>
      <c r="J62" s="43" t="n">
        <f aca="false">VALORACION!K230</f>
        <v>0</v>
      </c>
      <c r="K62" s="45" t="n">
        <f aca="false">VALORACION!L230</f>
        <v>0</v>
      </c>
      <c r="M62" s="0" t="str">
        <f aca="false">IF(A62=0,"Ocultar fila","")</f>
        <v>Ocultar fila</v>
      </c>
    </row>
    <row r="63" customFormat="false" ht="12.75" hidden="true" customHeight="false" outlineLevel="0" collapsed="false">
      <c r="A63" s="42" t="n">
        <f aca="false">VALORACION!A231</f>
        <v>0</v>
      </c>
      <c r="B63" s="42"/>
      <c r="C63" s="42"/>
      <c r="D63" s="43" t="n">
        <f aca="false">VALORACION!E231</f>
        <v>0</v>
      </c>
      <c r="E63" s="44" t="n">
        <f aca="false">VALORACION!F231</f>
        <v>0</v>
      </c>
      <c r="F63" s="43" t="n">
        <f aca="false">VALORACION!G231</f>
        <v>0</v>
      </c>
      <c r="G63" s="44" t="n">
        <f aca="false">VALORACION!H231</f>
        <v>0</v>
      </c>
      <c r="H63" s="43" t="n">
        <f aca="false">VALORACION!I231</f>
        <v>0</v>
      </c>
      <c r="I63" s="44" t="n">
        <f aca="false">VALORACION!J231</f>
        <v>0</v>
      </c>
      <c r="J63" s="43" t="n">
        <f aca="false">VALORACION!K231</f>
        <v>0</v>
      </c>
      <c r="K63" s="45" t="n">
        <f aca="false">VALORACION!L231</f>
        <v>0</v>
      </c>
      <c r="M63" s="0" t="str">
        <f aca="false">IF(A63=0,"Ocultar fila","")</f>
        <v>Ocultar fila</v>
      </c>
    </row>
    <row r="64" customFormat="false" ht="12.75" hidden="true" customHeight="false" outlineLevel="0" collapsed="false">
      <c r="A64" s="42" t="n">
        <f aca="false">VALORACION!A232</f>
        <v>0</v>
      </c>
      <c r="B64" s="42"/>
      <c r="C64" s="42"/>
      <c r="D64" s="43" t="n">
        <f aca="false">VALORACION!E232</f>
        <v>0</v>
      </c>
      <c r="E64" s="44" t="n">
        <f aca="false">VALORACION!F232</f>
        <v>0</v>
      </c>
      <c r="F64" s="43" t="n">
        <f aca="false">VALORACION!G232</f>
        <v>0</v>
      </c>
      <c r="G64" s="44" t="n">
        <f aca="false">VALORACION!H232</f>
        <v>0</v>
      </c>
      <c r="H64" s="43" t="n">
        <f aca="false">VALORACION!I232</f>
        <v>0</v>
      </c>
      <c r="I64" s="44" t="n">
        <f aca="false">VALORACION!J232</f>
        <v>0</v>
      </c>
      <c r="J64" s="43" t="n">
        <f aca="false">VALORACION!K232</f>
        <v>0</v>
      </c>
      <c r="K64" s="45" t="n">
        <f aca="false">VALORACION!L232</f>
        <v>0</v>
      </c>
      <c r="M64" s="0" t="str">
        <f aca="false">IF(A64=0,"Ocultar fila","")</f>
        <v>Ocultar fila</v>
      </c>
    </row>
    <row r="65" customFormat="false" ht="12.75" hidden="true" customHeight="false" outlineLevel="0" collapsed="false">
      <c r="A65" s="42" t="n">
        <f aca="false">VALORACION!A233</f>
        <v>0</v>
      </c>
      <c r="B65" s="42"/>
      <c r="C65" s="42"/>
      <c r="D65" s="43" t="n">
        <f aca="false">VALORACION!E233</f>
        <v>0</v>
      </c>
      <c r="E65" s="44" t="n">
        <f aca="false">VALORACION!F233</f>
        <v>0</v>
      </c>
      <c r="F65" s="43" t="n">
        <f aca="false">VALORACION!G233</f>
        <v>0</v>
      </c>
      <c r="G65" s="44" t="n">
        <f aca="false">VALORACION!H233</f>
        <v>0</v>
      </c>
      <c r="H65" s="43" t="n">
        <f aca="false">VALORACION!I233</f>
        <v>0</v>
      </c>
      <c r="I65" s="44" t="n">
        <f aca="false">VALORACION!J233</f>
        <v>0</v>
      </c>
      <c r="J65" s="43" t="n">
        <f aca="false">VALORACION!K233</f>
        <v>0</v>
      </c>
      <c r="K65" s="45" t="n">
        <f aca="false">VALORACION!L233</f>
        <v>0</v>
      </c>
      <c r="M65" s="0" t="str">
        <f aca="false">IF(A65=0,"Ocultar fila","")</f>
        <v>Ocultar fila</v>
      </c>
    </row>
    <row r="66" customFormat="false" ht="12.75" hidden="true" customHeight="false" outlineLevel="0" collapsed="false">
      <c r="A66" s="42" t="n">
        <f aca="false">VALORACION!A234</f>
        <v>0</v>
      </c>
      <c r="B66" s="42"/>
      <c r="C66" s="42"/>
      <c r="D66" s="43" t="n">
        <f aca="false">VALORACION!E234</f>
        <v>0</v>
      </c>
      <c r="E66" s="44" t="n">
        <f aca="false">VALORACION!F234</f>
        <v>0</v>
      </c>
      <c r="F66" s="43" t="n">
        <f aca="false">VALORACION!G234</f>
        <v>0</v>
      </c>
      <c r="G66" s="44" t="n">
        <f aca="false">VALORACION!H234</f>
        <v>0</v>
      </c>
      <c r="H66" s="43" t="n">
        <f aca="false">VALORACION!I234</f>
        <v>0</v>
      </c>
      <c r="I66" s="44" t="n">
        <f aca="false">VALORACION!J234</f>
        <v>0</v>
      </c>
      <c r="J66" s="43" t="n">
        <f aca="false">VALORACION!K234</f>
        <v>0</v>
      </c>
      <c r="K66" s="45" t="n">
        <f aca="false">VALORACION!L234</f>
        <v>0</v>
      </c>
      <c r="M66" s="0" t="str">
        <f aca="false">IF(A66=0,"Ocultar fila","")</f>
        <v>Ocultar fila</v>
      </c>
    </row>
    <row r="67" customFormat="false" ht="12.75" hidden="true" customHeight="false" outlineLevel="0" collapsed="false">
      <c r="A67" s="42" t="n">
        <f aca="false">VALORACION!A235</f>
        <v>0</v>
      </c>
      <c r="B67" s="42"/>
      <c r="C67" s="42"/>
      <c r="D67" s="43" t="n">
        <f aca="false">VALORACION!E235</f>
        <v>0</v>
      </c>
      <c r="E67" s="44" t="n">
        <f aca="false">VALORACION!F235</f>
        <v>0</v>
      </c>
      <c r="F67" s="43" t="n">
        <f aca="false">VALORACION!G235</f>
        <v>0</v>
      </c>
      <c r="G67" s="44" t="n">
        <f aca="false">VALORACION!H235</f>
        <v>0</v>
      </c>
      <c r="H67" s="43" t="n">
        <f aca="false">VALORACION!I235</f>
        <v>0</v>
      </c>
      <c r="I67" s="44" t="n">
        <f aca="false">VALORACION!J235</f>
        <v>0</v>
      </c>
      <c r="J67" s="43" t="n">
        <f aca="false">VALORACION!K235</f>
        <v>0</v>
      </c>
      <c r="K67" s="45" t="n">
        <f aca="false">VALORACION!L235</f>
        <v>0</v>
      </c>
      <c r="M67" s="0" t="str">
        <f aca="false">IF(A67=0,"Ocultar fila","")</f>
        <v>Ocultar fila</v>
      </c>
    </row>
    <row r="68" customFormat="false" ht="12.75" hidden="true" customHeight="false" outlineLevel="0" collapsed="false">
      <c r="A68" s="42" t="n">
        <f aca="false">VALORACION!A236</f>
        <v>0</v>
      </c>
      <c r="B68" s="42"/>
      <c r="C68" s="42"/>
      <c r="D68" s="43" t="n">
        <f aca="false">VALORACION!E236</f>
        <v>0</v>
      </c>
      <c r="E68" s="44" t="n">
        <f aca="false">VALORACION!F236</f>
        <v>0</v>
      </c>
      <c r="F68" s="43" t="n">
        <f aca="false">VALORACION!G236</f>
        <v>0</v>
      </c>
      <c r="G68" s="44" t="n">
        <f aca="false">VALORACION!H236</f>
        <v>0</v>
      </c>
      <c r="H68" s="43" t="n">
        <f aca="false">VALORACION!I236</f>
        <v>0</v>
      </c>
      <c r="I68" s="44" t="n">
        <f aca="false">VALORACION!J236</f>
        <v>0</v>
      </c>
      <c r="J68" s="43" t="n">
        <f aca="false">VALORACION!K236</f>
        <v>0</v>
      </c>
      <c r="K68" s="45" t="n">
        <f aca="false">VALORACION!L236</f>
        <v>0</v>
      </c>
      <c r="M68" s="0" t="str">
        <f aca="false">IF(A68=0,"Ocultar fila","")</f>
        <v>Ocultar fila</v>
      </c>
    </row>
    <row r="69" customFormat="false" ht="12.75" hidden="true" customHeight="false" outlineLevel="0" collapsed="false">
      <c r="A69" s="42" t="n">
        <f aca="false">VALORACION!A237</f>
        <v>0</v>
      </c>
      <c r="B69" s="42"/>
      <c r="C69" s="42"/>
      <c r="D69" s="43" t="n">
        <f aca="false">VALORACION!E237</f>
        <v>0</v>
      </c>
      <c r="E69" s="44" t="n">
        <f aca="false">VALORACION!F237</f>
        <v>0</v>
      </c>
      <c r="F69" s="43" t="n">
        <f aca="false">VALORACION!G237</f>
        <v>0</v>
      </c>
      <c r="G69" s="44" t="n">
        <f aca="false">VALORACION!H237</f>
        <v>0</v>
      </c>
      <c r="H69" s="43" t="n">
        <f aca="false">VALORACION!I237</f>
        <v>0</v>
      </c>
      <c r="I69" s="44" t="n">
        <f aca="false">VALORACION!J237</f>
        <v>0</v>
      </c>
      <c r="J69" s="43" t="n">
        <f aca="false">VALORACION!K237</f>
        <v>0</v>
      </c>
      <c r="K69" s="45" t="n">
        <f aca="false">VALORACION!L237</f>
        <v>0</v>
      </c>
      <c r="M69" s="0" t="str">
        <f aca="false">IF(A69=0,"Ocultar fila","")</f>
        <v>Ocultar fila</v>
      </c>
    </row>
    <row r="70" customFormat="false" ht="12.75" hidden="true" customHeight="false" outlineLevel="0" collapsed="false">
      <c r="A70" s="42" t="n">
        <f aca="false">VALORACION!A238</f>
        <v>0</v>
      </c>
      <c r="B70" s="42"/>
      <c r="C70" s="42"/>
      <c r="D70" s="43" t="n">
        <f aca="false">VALORACION!E238</f>
        <v>0</v>
      </c>
      <c r="E70" s="44" t="n">
        <f aca="false">VALORACION!F238</f>
        <v>0</v>
      </c>
      <c r="F70" s="43" t="n">
        <f aca="false">VALORACION!G238</f>
        <v>0</v>
      </c>
      <c r="G70" s="44" t="n">
        <f aca="false">VALORACION!H238</f>
        <v>0</v>
      </c>
      <c r="H70" s="43" t="n">
        <f aca="false">VALORACION!I238</f>
        <v>0</v>
      </c>
      <c r="I70" s="44" t="n">
        <f aca="false">VALORACION!J238</f>
        <v>0</v>
      </c>
      <c r="J70" s="43" t="n">
        <f aca="false">VALORACION!K238</f>
        <v>0</v>
      </c>
      <c r="K70" s="45" t="n">
        <f aca="false">VALORACION!L238</f>
        <v>0</v>
      </c>
      <c r="M70" s="0" t="str">
        <f aca="false">IF(A70=0,"Ocultar fila","")</f>
        <v>Ocultar fila</v>
      </c>
    </row>
    <row r="71" customFormat="false" ht="12.75" hidden="true" customHeight="false" outlineLevel="0" collapsed="false">
      <c r="A71" s="42" t="n">
        <f aca="false">VALORACION!A239</f>
        <v>0</v>
      </c>
      <c r="B71" s="42"/>
      <c r="C71" s="42"/>
      <c r="D71" s="43" t="n">
        <f aca="false">VALORACION!E239</f>
        <v>0</v>
      </c>
      <c r="E71" s="44" t="n">
        <f aca="false">VALORACION!F239</f>
        <v>0</v>
      </c>
      <c r="F71" s="43" t="n">
        <f aca="false">VALORACION!G239</f>
        <v>0</v>
      </c>
      <c r="G71" s="44" t="n">
        <f aca="false">VALORACION!H239</f>
        <v>0</v>
      </c>
      <c r="H71" s="43" t="n">
        <f aca="false">VALORACION!I239</f>
        <v>0</v>
      </c>
      <c r="I71" s="44" t="n">
        <f aca="false">VALORACION!J239</f>
        <v>0</v>
      </c>
      <c r="J71" s="43" t="n">
        <f aca="false">VALORACION!K239</f>
        <v>0</v>
      </c>
      <c r="K71" s="45" t="n">
        <f aca="false">VALORACION!L239</f>
        <v>0</v>
      </c>
      <c r="M71" s="0" t="str">
        <f aca="false">IF(A71=0,"Ocultar fila","")</f>
        <v>Ocultar fila</v>
      </c>
    </row>
    <row r="72" customFormat="false" ht="12.75" hidden="true" customHeight="false" outlineLevel="0" collapsed="false">
      <c r="A72" s="42" t="n">
        <f aca="false">VALORACION!A240</f>
        <v>0</v>
      </c>
      <c r="B72" s="42"/>
      <c r="C72" s="42"/>
      <c r="D72" s="43" t="n">
        <f aca="false">VALORACION!E240</f>
        <v>0</v>
      </c>
      <c r="E72" s="44" t="n">
        <f aca="false">VALORACION!F240</f>
        <v>0</v>
      </c>
      <c r="F72" s="43" t="n">
        <f aca="false">VALORACION!G240</f>
        <v>0</v>
      </c>
      <c r="G72" s="44" t="n">
        <f aca="false">VALORACION!H240</f>
        <v>0</v>
      </c>
      <c r="H72" s="43" t="n">
        <f aca="false">VALORACION!I240</f>
        <v>0</v>
      </c>
      <c r="I72" s="44" t="n">
        <f aca="false">VALORACION!J240</f>
        <v>0</v>
      </c>
      <c r="J72" s="43" t="n">
        <f aca="false">VALORACION!K240</f>
        <v>0</v>
      </c>
      <c r="K72" s="45" t="n">
        <f aca="false">VALORACION!L240</f>
        <v>0</v>
      </c>
      <c r="M72" s="0" t="str">
        <f aca="false">IF(A72=0,"Ocultar fila","")</f>
        <v>Ocultar fila</v>
      </c>
    </row>
    <row r="73" customFormat="false" ht="12.75" hidden="true" customHeight="false" outlineLevel="0" collapsed="false">
      <c r="A73" s="42" t="n">
        <f aca="false">VALORACION!A241</f>
        <v>0</v>
      </c>
      <c r="B73" s="42"/>
      <c r="C73" s="42"/>
      <c r="D73" s="43" t="n">
        <f aca="false">VALORACION!E241</f>
        <v>0</v>
      </c>
      <c r="E73" s="44" t="n">
        <f aca="false">VALORACION!F241</f>
        <v>0</v>
      </c>
      <c r="F73" s="43" t="n">
        <f aca="false">VALORACION!G241</f>
        <v>0</v>
      </c>
      <c r="G73" s="44" t="n">
        <f aca="false">VALORACION!H241</f>
        <v>0</v>
      </c>
      <c r="H73" s="43" t="n">
        <f aca="false">VALORACION!I241</f>
        <v>0</v>
      </c>
      <c r="I73" s="44" t="n">
        <f aca="false">VALORACION!J241</f>
        <v>0</v>
      </c>
      <c r="J73" s="43" t="n">
        <f aca="false">VALORACION!K241</f>
        <v>0</v>
      </c>
      <c r="K73" s="45" t="n">
        <f aca="false">VALORACION!L241</f>
        <v>0</v>
      </c>
      <c r="M73" s="0" t="str">
        <f aca="false">IF(A73=0,"Ocultar fila","")</f>
        <v>Ocultar fila</v>
      </c>
    </row>
    <row r="74" customFormat="false" ht="12.75" hidden="true" customHeight="false" outlineLevel="0" collapsed="false">
      <c r="A74" s="42" t="n">
        <f aca="false">VALORACION!A242</f>
        <v>0</v>
      </c>
      <c r="B74" s="42"/>
      <c r="C74" s="42"/>
      <c r="D74" s="43" t="n">
        <f aca="false">VALORACION!E242</f>
        <v>0</v>
      </c>
      <c r="E74" s="44" t="n">
        <f aca="false">VALORACION!F242</f>
        <v>0</v>
      </c>
      <c r="F74" s="43" t="n">
        <f aca="false">VALORACION!G242</f>
        <v>0</v>
      </c>
      <c r="G74" s="44" t="n">
        <f aca="false">VALORACION!H242</f>
        <v>0</v>
      </c>
      <c r="H74" s="43" t="n">
        <f aca="false">VALORACION!I242</f>
        <v>0</v>
      </c>
      <c r="I74" s="44" t="n">
        <f aca="false">VALORACION!J242</f>
        <v>0</v>
      </c>
      <c r="J74" s="43" t="n">
        <f aca="false">VALORACION!K242</f>
        <v>0</v>
      </c>
      <c r="K74" s="45" t="n">
        <f aca="false">VALORACION!L242</f>
        <v>0</v>
      </c>
      <c r="M74" s="0" t="str">
        <f aca="false">IF(A74=0,"Ocultar fila","")</f>
        <v>Ocultar fila</v>
      </c>
    </row>
    <row r="75" customFormat="false" ht="12.75" hidden="true" customHeight="false" outlineLevel="0" collapsed="false">
      <c r="A75" s="42" t="n">
        <f aca="false">VALORACION!A243</f>
        <v>0</v>
      </c>
      <c r="B75" s="42"/>
      <c r="C75" s="42"/>
      <c r="D75" s="43" t="n">
        <f aca="false">VALORACION!E243</f>
        <v>0</v>
      </c>
      <c r="E75" s="44" t="n">
        <f aca="false">VALORACION!F243</f>
        <v>0</v>
      </c>
      <c r="F75" s="43" t="n">
        <f aca="false">VALORACION!G243</f>
        <v>0</v>
      </c>
      <c r="G75" s="44" t="n">
        <f aca="false">VALORACION!H243</f>
        <v>0</v>
      </c>
      <c r="H75" s="43" t="n">
        <f aca="false">VALORACION!I243</f>
        <v>0</v>
      </c>
      <c r="I75" s="44" t="n">
        <f aca="false">VALORACION!J243</f>
        <v>0</v>
      </c>
      <c r="J75" s="43" t="n">
        <f aca="false">VALORACION!K243</f>
        <v>0</v>
      </c>
      <c r="K75" s="45" t="n">
        <f aca="false">VALORACION!L243</f>
        <v>0</v>
      </c>
      <c r="M75" s="0" t="str">
        <f aca="false">IF(A75=0,"Ocultar fila","")</f>
        <v>Ocultar fila</v>
      </c>
    </row>
    <row r="76" customFormat="false" ht="12.75" hidden="true" customHeight="false" outlineLevel="0" collapsed="false">
      <c r="A76" s="42" t="n">
        <f aca="false">VALORACION!A244</f>
        <v>0</v>
      </c>
      <c r="B76" s="42"/>
      <c r="C76" s="42"/>
      <c r="D76" s="43" t="n">
        <f aca="false">VALORACION!E244</f>
        <v>0</v>
      </c>
      <c r="E76" s="44" t="n">
        <f aca="false">VALORACION!F244</f>
        <v>0</v>
      </c>
      <c r="F76" s="43" t="n">
        <f aca="false">VALORACION!G244</f>
        <v>0</v>
      </c>
      <c r="G76" s="44" t="n">
        <f aca="false">VALORACION!H244</f>
        <v>0</v>
      </c>
      <c r="H76" s="43" t="n">
        <f aca="false">VALORACION!I244</f>
        <v>0</v>
      </c>
      <c r="I76" s="44" t="n">
        <f aca="false">VALORACION!J244</f>
        <v>0</v>
      </c>
      <c r="J76" s="43" t="n">
        <f aca="false">VALORACION!K244</f>
        <v>0</v>
      </c>
      <c r="K76" s="45" t="n">
        <f aca="false">VALORACION!L244</f>
        <v>0</v>
      </c>
      <c r="M76" s="0" t="str">
        <f aca="false">IF(A76=0,"Ocultar fila","")</f>
        <v>Ocultar fila</v>
      </c>
    </row>
    <row r="77" customFormat="false" ht="12.75" hidden="true" customHeight="false" outlineLevel="0" collapsed="false">
      <c r="A77" s="42" t="n">
        <f aca="false">VALORACION!A245</f>
        <v>0</v>
      </c>
      <c r="B77" s="42"/>
      <c r="C77" s="42"/>
      <c r="D77" s="43" t="n">
        <f aca="false">VALORACION!E245</f>
        <v>0</v>
      </c>
      <c r="E77" s="44" t="n">
        <f aca="false">VALORACION!F245</f>
        <v>0</v>
      </c>
      <c r="F77" s="43" t="n">
        <f aca="false">VALORACION!G245</f>
        <v>0</v>
      </c>
      <c r="G77" s="44" t="n">
        <f aca="false">VALORACION!H245</f>
        <v>0</v>
      </c>
      <c r="H77" s="43" t="n">
        <f aca="false">VALORACION!I245</f>
        <v>0</v>
      </c>
      <c r="I77" s="44" t="n">
        <f aca="false">VALORACION!J245</f>
        <v>0</v>
      </c>
      <c r="J77" s="43" t="n">
        <f aca="false">VALORACION!K245</f>
        <v>0</v>
      </c>
      <c r="K77" s="45" t="n">
        <f aca="false">VALORACION!L245</f>
        <v>0</v>
      </c>
      <c r="M77" s="0" t="str">
        <f aca="false">IF(A77=0,"Ocultar fila","")</f>
        <v>Ocultar fila</v>
      </c>
    </row>
    <row r="78" customFormat="false" ht="12.75" hidden="true" customHeight="false" outlineLevel="0" collapsed="false">
      <c r="A78" s="42" t="n">
        <f aca="false">VALORACION!A246</f>
        <v>0</v>
      </c>
      <c r="B78" s="42"/>
      <c r="C78" s="42"/>
      <c r="D78" s="43" t="n">
        <f aca="false">VALORACION!E246</f>
        <v>0</v>
      </c>
      <c r="E78" s="44" t="n">
        <f aca="false">VALORACION!F246</f>
        <v>0</v>
      </c>
      <c r="F78" s="43" t="n">
        <f aca="false">VALORACION!G246</f>
        <v>0</v>
      </c>
      <c r="G78" s="44" t="n">
        <f aca="false">VALORACION!H246</f>
        <v>0</v>
      </c>
      <c r="H78" s="43" t="n">
        <f aca="false">VALORACION!I246</f>
        <v>0</v>
      </c>
      <c r="I78" s="44" t="n">
        <f aca="false">VALORACION!J246</f>
        <v>0</v>
      </c>
      <c r="J78" s="43" t="n">
        <f aca="false">VALORACION!K246</f>
        <v>0</v>
      </c>
      <c r="K78" s="45" t="n">
        <f aca="false">VALORACION!L246</f>
        <v>0</v>
      </c>
      <c r="M78" s="0" t="str">
        <f aca="false">IF(A78=0,"Ocultar fila","")</f>
        <v>Ocultar fila</v>
      </c>
    </row>
    <row r="79" customFormat="false" ht="12.75" hidden="true" customHeight="false" outlineLevel="0" collapsed="false">
      <c r="A79" s="42" t="n">
        <f aca="false">VALORACION!A247</f>
        <v>0</v>
      </c>
      <c r="B79" s="42"/>
      <c r="C79" s="42"/>
      <c r="D79" s="43" t="n">
        <f aca="false">VALORACION!E247</f>
        <v>0</v>
      </c>
      <c r="E79" s="44" t="n">
        <f aca="false">VALORACION!F247</f>
        <v>0</v>
      </c>
      <c r="F79" s="43" t="n">
        <f aca="false">VALORACION!G247</f>
        <v>0</v>
      </c>
      <c r="G79" s="44" t="n">
        <f aca="false">VALORACION!H247</f>
        <v>0</v>
      </c>
      <c r="H79" s="43" t="n">
        <f aca="false">VALORACION!I247</f>
        <v>0</v>
      </c>
      <c r="I79" s="44" t="n">
        <f aca="false">VALORACION!J247</f>
        <v>0</v>
      </c>
      <c r="J79" s="43" t="n">
        <f aca="false">VALORACION!K247</f>
        <v>0</v>
      </c>
      <c r="K79" s="45" t="n">
        <f aca="false">VALORACION!L247</f>
        <v>0</v>
      </c>
      <c r="M79" s="0" t="str">
        <f aca="false">IF(A79=0,"Ocultar fila","")</f>
        <v>Ocultar fila</v>
      </c>
    </row>
    <row r="80" customFormat="false" ht="12.75" hidden="true" customHeight="false" outlineLevel="0" collapsed="false">
      <c r="A80" s="42" t="n">
        <f aca="false">VALORACION!A248</f>
        <v>0</v>
      </c>
      <c r="B80" s="42"/>
      <c r="C80" s="42"/>
      <c r="D80" s="43" t="n">
        <f aca="false">VALORACION!E248</f>
        <v>0</v>
      </c>
      <c r="E80" s="44" t="n">
        <f aca="false">VALORACION!F248</f>
        <v>0</v>
      </c>
      <c r="F80" s="43" t="n">
        <f aca="false">VALORACION!G248</f>
        <v>0</v>
      </c>
      <c r="G80" s="44" t="n">
        <f aca="false">VALORACION!H248</f>
        <v>0</v>
      </c>
      <c r="H80" s="43" t="n">
        <f aca="false">VALORACION!I248</f>
        <v>0</v>
      </c>
      <c r="I80" s="44" t="n">
        <f aca="false">VALORACION!J248</f>
        <v>0</v>
      </c>
      <c r="J80" s="43" t="n">
        <f aca="false">VALORACION!K248</f>
        <v>0</v>
      </c>
      <c r="K80" s="45" t="n">
        <f aca="false">VALORACION!L248</f>
        <v>0</v>
      </c>
      <c r="M80" s="0" t="str">
        <f aca="false">IF(A80=0,"Ocultar fila","")</f>
        <v>Ocultar fila</v>
      </c>
    </row>
    <row r="81" customFormat="false" ht="12.75" hidden="true" customHeight="false" outlineLevel="0" collapsed="false">
      <c r="A81" s="42" t="n">
        <f aca="false">VALORACION!A249</f>
        <v>0</v>
      </c>
      <c r="B81" s="42"/>
      <c r="C81" s="42"/>
      <c r="D81" s="43" t="n">
        <f aca="false">VALORACION!E249</f>
        <v>0</v>
      </c>
      <c r="E81" s="44" t="n">
        <f aca="false">VALORACION!F249</f>
        <v>0</v>
      </c>
      <c r="F81" s="43" t="n">
        <f aca="false">VALORACION!G249</f>
        <v>0</v>
      </c>
      <c r="G81" s="44" t="n">
        <f aca="false">VALORACION!H249</f>
        <v>0</v>
      </c>
      <c r="H81" s="43" t="n">
        <f aca="false">VALORACION!I249</f>
        <v>0</v>
      </c>
      <c r="I81" s="44" t="n">
        <f aca="false">VALORACION!J249</f>
        <v>0</v>
      </c>
      <c r="J81" s="43" t="n">
        <f aca="false">VALORACION!K249</f>
        <v>0</v>
      </c>
      <c r="K81" s="45" t="n">
        <f aca="false">VALORACION!L249</f>
        <v>0</v>
      </c>
      <c r="M81" s="0" t="str">
        <f aca="false">IF(A81=0,"Ocultar fila","")</f>
        <v>Ocultar fila</v>
      </c>
    </row>
    <row r="82" customFormat="false" ht="12.75" hidden="true" customHeight="false" outlineLevel="0" collapsed="false">
      <c r="A82" s="42" t="n">
        <f aca="false">VALORACION!A250</f>
        <v>0</v>
      </c>
      <c r="B82" s="42"/>
      <c r="C82" s="42"/>
      <c r="D82" s="43" t="n">
        <f aca="false">VALORACION!E250</f>
        <v>0</v>
      </c>
      <c r="E82" s="44" t="n">
        <f aca="false">VALORACION!F250</f>
        <v>0</v>
      </c>
      <c r="F82" s="43" t="n">
        <f aca="false">VALORACION!G250</f>
        <v>0</v>
      </c>
      <c r="G82" s="44" t="n">
        <f aca="false">VALORACION!H250</f>
        <v>0</v>
      </c>
      <c r="H82" s="43" t="n">
        <f aca="false">VALORACION!I250</f>
        <v>0</v>
      </c>
      <c r="I82" s="44" t="n">
        <f aca="false">VALORACION!J250</f>
        <v>0</v>
      </c>
      <c r="J82" s="43" t="n">
        <f aca="false">VALORACION!K250</f>
        <v>0</v>
      </c>
      <c r="K82" s="45" t="n">
        <f aca="false">VALORACION!L250</f>
        <v>0</v>
      </c>
      <c r="M82" s="0" t="str">
        <f aca="false">IF(A82=0,"Ocultar fila","")</f>
        <v>Ocultar fila</v>
      </c>
    </row>
    <row r="83" customFormat="false" ht="12.75" hidden="true" customHeight="false" outlineLevel="0" collapsed="false">
      <c r="A83" s="42" t="n">
        <f aca="false">VALORACION!A251</f>
        <v>0</v>
      </c>
      <c r="B83" s="42"/>
      <c r="C83" s="42"/>
      <c r="D83" s="43" t="n">
        <f aca="false">VALORACION!E251</f>
        <v>0</v>
      </c>
      <c r="E83" s="44" t="n">
        <f aca="false">VALORACION!F251</f>
        <v>0</v>
      </c>
      <c r="F83" s="43" t="n">
        <f aca="false">VALORACION!G251</f>
        <v>0</v>
      </c>
      <c r="G83" s="44" t="n">
        <f aca="false">VALORACION!H251</f>
        <v>0</v>
      </c>
      <c r="H83" s="43" t="n">
        <f aca="false">VALORACION!I251</f>
        <v>0</v>
      </c>
      <c r="I83" s="44" t="n">
        <f aca="false">VALORACION!J251</f>
        <v>0</v>
      </c>
      <c r="J83" s="43" t="n">
        <f aca="false">VALORACION!K251</f>
        <v>0</v>
      </c>
      <c r="K83" s="45" t="n">
        <f aca="false">VALORACION!L251</f>
        <v>0</v>
      </c>
      <c r="M83" s="0" t="str">
        <f aca="false">IF(A83=0,"Ocultar fila","")</f>
        <v>Ocultar fila</v>
      </c>
    </row>
    <row r="84" customFormat="false" ht="12.75" hidden="true" customHeight="false" outlineLevel="0" collapsed="false">
      <c r="A84" s="42" t="n">
        <f aca="false">VALORACION!A252</f>
        <v>0</v>
      </c>
      <c r="B84" s="42"/>
      <c r="C84" s="42"/>
      <c r="D84" s="43" t="n">
        <f aca="false">VALORACION!E252</f>
        <v>0</v>
      </c>
      <c r="E84" s="44" t="n">
        <f aca="false">VALORACION!F252</f>
        <v>0</v>
      </c>
      <c r="F84" s="43" t="n">
        <f aca="false">VALORACION!G252</f>
        <v>0</v>
      </c>
      <c r="G84" s="44" t="n">
        <f aca="false">VALORACION!H252</f>
        <v>0</v>
      </c>
      <c r="H84" s="43" t="n">
        <f aca="false">VALORACION!I252</f>
        <v>0</v>
      </c>
      <c r="I84" s="44" t="n">
        <f aca="false">VALORACION!J252</f>
        <v>0</v>
      </c>
      <c r="J84" s="43" t="n">
        <f aca="false">VALORACION!K252</f>
        <v>0</v>
      </c>
      <c r="K84" s="45" t="n">
        <f aca="false">VALORACION!L252</f>
        <v>0</v>
      </c>
      <c r="M84" s="0" t="str">
        <f aca="false">IF(A84=0,"Ocultar fila","")</f>
        <v>Ocultar fila</v>
      </c>
    </row>
    <row r="85" customFormat="false" ht="12.75" hidden="true" customHeight="false" outlineLevel="0" collapsed="false">
      <c r="A85" s="42" t="n">
        <f aca="false">VALORACION!A253</f>
        <v>0</v>
      </c>
      <c r="B85" s="42"/>
      <c r="C85" s="42"/>
      <c r="D85" s="43" t="n">
        <f aca="false">VALORACION!E253</f>
        <v>0</v>
      </c>
      <c r="E85" s="44" t="n">
        <f aca="false">VALORACION!F253</f>
        <v>0</v>
      </c>
      <c r="F85" s="43" t="n">
        <f aca="false">VALORACION!G253</f>
        <v>0</v>
      </c>
      <c r="G85" s="44" t="n">
        <f aca="false">VALORACION!H253</f>
        <v>0</v>
      </c>
      <c r="H85" s="43" t="n">
        <f aca="false">VALORACION!I253</f>
        <v>0</v>
      </c>
      <c r="I85" s="44" t="n">
        <f aca="false">VALORACION!J253</f>
        <v>0</v>
      </c>
      <c r="J85" s="43" t="n">
        <f aca="false">VALORACION!K253</f>
        <v>0</v>
      </c>
      <c r="K85" s="45" t="n">
        <f aca="false">VALORACION!L253</f>
        <v>0</v>
      </c>
      <c r="M85" s="0" t="str">
        <f aca="false">IF(A85=0,"Ocultar fila","")</f>
        <v>Ocultar fila</v>
      </c>
    </row>
    <row r="86" customFormat="false" ht="12.75" hidden="true" customHeight="false" outlineLevel="0" collapsed="false">
      <c r="A86" s="42" t="n">
        <f aca="false">VALORACION!A254</f>
        <v>0</v>
      </c>
      <c r="B86" s="42"/>
      <c r="C86" s="42"/>
      <c r="D86" s="43" t="n">
        <f aca="false">VALORACION!E254</f>
        <v>0</v>
      </c>
      <c r="E86" s="44" t="n">
        <f aca="false">VALORACION!F254</f>
        <v>0</v>
      </c>
      <c r="F86" s="43" t="n">
        <f aca="false">VALORACION!G254</f>
        <v>0</v>
      </c>
      <c r="G86" s="44" t="n">
        <f aca="false">VALORACION!H254</f>
        <v>0</v>
      </c>
      <c r="H86" s="43" t="n">
        <f aca="false">VALORACION!I254</f>
        <v>0</v>
      </c>
      <c r="I86" s="44" t="n">
        <f aca="false">VALORACION!J254</f>
        <v>0</v>
      </c>
      <c r="J86" s="43" t="n">
        <f aca="false">VALORACION!K254</f>
        <v>0</v>
      </c>
      <c r="K86" s="45" t="n">
        <f aca="false">VALORACION!L254</f>
        <v>0</v>
      </c>
      <c r="M86" s="0" t="str">
        <f aca="false">IF(A86=0,"Ocultar fila","")</f>
        <v>Ocultar fila</v>
      </c>
    </row>
    <row r="87" customFormat="false" ht="12.75" hidden="true" customHeight="false" outlineLevel="0" collapsed="false">
      <c r="A87" s="42" t="n">
        <f aca="false">VALORACION!A255</f>
        <v>0</v>
      </c>
      <c r="B87" s="42"/>
      <c r="C87" s="42"/>
      <c r="D87" s="43" t="n">
        <f aca="false">VALORACION!E255</f>
        <v>0</v>
      </c>
      <c r="E87" s="44" t="n">
        <f aca="false">VALORACION!F255</f>
        <v>0</v>
      </c>
      <c r="F87" s="43" t="n">
        <f aca="false">VALORACION!G255</f>
        <v>0</v>
      </c>
      <c r="G87" s="44" t="n">
        <f aca="false">VALORACION!H255</f>
        <v>0</v>
      </c>
      <c r="H87" s="43" t="n">
        <f aca="false">VALORACION!I255</f>
        <v>0</v>
      </c>
      <c r="I87" s="44" t="n">
        <f aca="false">VALORACION!J255</f>
        <v>0</v>
      </c>
      <c r="J87" s="43" t="n">
        <f aca="false">VALORACION!K255</f>
        <v>0</v>
      </c>
      <c r="K87" s="45" t="n">
        <f aca="false">VALORACION!L255</f>
        <v>0</v>
      </c>
      <c r="M87" s="0" t="str">
        <f aca="false">IF(A87=0,"Ocultar fila","")</f>
        <v>Ocultar fila</v>
      </c>
    </row>
    <row r="88" customFormat="false" ht="13.5" hidden="false" customHeight="false" outlineLevel="0" collapsed="false">
      <c r="A88" s="46" t="s">
        <v>142</v>
      </c>
      <c r="B88" s="46"/>
      <c r="C88" s="46"/>
      <c r="D88" s="47" t="n">
        <f aca="false">VALORACION!E256</f>
        <v>0</v>
      </c>
      <c r="E88" s="48" t="n">
        <f aca="false">VALORACION!F256</f>
        <v>0</v>
      </c>
      <c r="F88" s="47" t="n">
        <f aca="false">VALORACION!G256</f>
        <v>0</v>
      </c>
      <c r="G88" s="48" t="n">
        <f aca="false">VALORACION!H256</f>
        <v>0</v>
      </c>
      <c r="H88" s="47" t="n">
        <f aca="false">VALORACION!I256</f>
        <v>0</v>
      </c>
      <c r="I88" s="48" t="n">
        <f aca="false">VALORACION!J256</f>
        <v>0</v>
      </c>
      <c r="J88" s="47" t="n">
        <f aca="false">VALORACION!K256</f>
        <v>0</v>
      </c>
      <c r="K88" s="49" t="n">
        <f aca="false">VALORACION!L256</f>
        <v>0</v>
      </c>
    </row>
    <row r="89" customFormat="false" ht="13.5" hidden="false" customHeight="false" outlineLevel="0" collapsed="false"/>
    <row r="90" customFormat="false" ht="16.5" hidden="false" customHeight="true" outlineLevel="0" collapsed="false">
      <c r="A90" s="22" t="s">
        <v>146</v>
      </c>
      <c r="B90" s="22"/>
      <c r="C90" s="22"/>
      <c r="D90" s="23" t="s">
        <v>126</v>
      </c>
      <c r="E90" s="23"/>
      <c r="F90" s="23" t="s">
        <v>127</v>
      </c>
      <c r="G90" s="23"/>
      <c r="H90" s="23" t="s">
        <v>128</v>
      </c>
      <c r="I90" s="23"/>
      <c r="J90" s="24" t="s">
        <v>129</v>
      </c>
      <c r="K90" s="24"/>
    </row>
    <row r="91" customFormat="false" ht="16.5" hidden="false" customHeight="false" outlineLevel="0" collapsed="false">
      <c r="A91" s="22"/>
      <c r="B91" s="22"/>
      <c r="C91" s="22"/>
      <c r="D91" s="25" t="s">
        <v>130</v>
      </c>
      <c r="E91" s="25" t="s">
        <v>131</v>
      </c>
      <c r="F91" s="25" t="s">
        <v>130</v>
      </c>
      <c r="G91" s="25" t="s">
        <v>131</v>
      </c>
      <c r="H91" s="25" t="s">
        <v>130</v>
      </c>
      <c r="I91" s="25" t="s">
        <v>131</v>
      </c>
      <c r="J91" s="25" t="s">
        <v>130</v>
      </c>
      <c r="K91" s="26" t="s">
        <v>131</v>
      </c>
    </row>
    <row r="92" customFormat="false" ht="12.75" hidden="true" customHeight="false" outlineLevel="0" collapsed="false">
      <c r="A92" s="42" t="n">
        <f aca="false">VALORACION!A276</f>
        <v>0</v>
      </c>
      <c r="B92" s="42"/>
      <c r="C92" s="42"/>
      <c r="D92" s="43" t="n">
        <f aca="false">VALORACION!G276</f>
        <v>0</v>
      </c>
      <c r="E92" s="44" t="n">
        <f aca="false">VALORACION!H276</f>
        <v>0</v>
      </c>
      <c r="F92" s="43" t="n">
        <f aca="false">VALORACION!I276</f>
        <v>0</v>
      </c>
      <c r="G92" s="44" t="n">
        <f aca="false">VALORACION!J276</f>
        <v>0</v>
      </c>
      <c r="H92" s="43" t="n">
        <f aca="false">VALORACION!K276</f>
        <v>0</v>
      </c>
      <c r="I92" s="44" t="n">
        <f aca="false">VALORACION!L276</f>
        <v>0</v>
      </c>
      <c r="J92" s="43" t="n">
        <f aca="false">VALORACION!M276</f>
        <v>0</v>
      </c>
      <c r="K92" s="45" t="n">
        <f aca="false">VALORACION!N276</f>
        <v>0</v>
      </c>
      <c r="M92" s="0" t="str">
        <f aca="false">IF(A92=0,"Ocultar fila","")</f>
        <v>Ocultar fila</v>
      </c>
    </row>
    <row r="93" customFormat="false" ht="12.75" hidden="true" customHeight="false" outlineLevel="0" collapsed="false">
      <c r="A93" s="42" t="n">
        <f aca="false">VALORACION!A277</f>
        <v>0</v>
      </c>
      <c r="B93" s="42"/>
      <c r="C93" s="42"/>
      <c r="D93" s="43" t="n">
        <f aca="false">VALORACION!G277</f>
        <v>0</v>
      </c>
      <c r="E93" s="44" t="n">
        <f aca="false">VALORACION!H277</f>
        <v>0</v>
      </c>
      <c r="F93" s="43" t="n">
        <f aca="false">VALORACION!I277</f>
        <v>0</v>
      </c>
      <c r="G93" s="44" t="n">
        <f aca="false">VALORACION!J277</f>
        <v>0</v>
      </c>
      <c r="H93" s="43" t="n">
        <f aca="false">VALORACION!K277</f>
        <v>0</v>
      </c>
      <c r="I93" s="44" t="n">
        <f aca="false">VALORACION!L277</f>
        <v>0</v>
      </c>
      <c r="J93" s="43" t="n">
        <f aca="false">VALORACION!M277</f>
        <v>0</v>
      </c>
      <c r="K93" s="45" t="n">
        <f aca="false">VALORACION!N277</f>
        <v>0</v>
      </c>
      <c r="M93" s="0" t="str">
        <f aca="false">IF(A93=0,"Ocultar fila","")</f>
        <v>Ocultar fila</v>
      </c>
    </row>
    <row r="94" customFormat="false" ht="12.75" hidden="true" customHeight="false" outlineLevel="0" collapsed="false">
      <c r="A94" s="42" t="n">
        <f aca="false">VALORACION!A278</f>
        <v>0</v>
      </c>
      <c r="B94" s="42"/>
      <c r="C94" s="42"/>
      <c r="D94" s="43" t="n">
        <f aca="false">VALORACION!G278</f>
        <v>0</v>
      </c>
      <c r="E94" s="44" t="n">
        <f aca="false">VALORACION!H278</f>
        <v>0</v>
      </c>
      <c r="F94" s="43" t="n">
        <f aca="false">VALORACION!I278</f>
        <v>0</v>
      </c>
      <c r="G94" s="44" t="n">
        <f aca="false">VALORACION!J278</f>
        <v>0</v>
      </c>
      <c r="H94" s="43" t="n">
        <f aca="false">VALORACION!K278</f>
        <v>0</v>
      </c>
      <c r="I94" s="44" t="n">
        <f aca="false">VALORACION!L278</f>
        <v>0</v>
      </c>
      <c r="J94" s="43" t="n">
        <f aca="false">VALORACION!M278</f>
        <v>0</v>
      </c>
      <c r="K94" s="45" t="n">
        <f aca="false">VALORACION!N278</f>
        <v>0</v>
      </c>
      <c r="M94" s="0" t="str">
        <f aca="false">IF(A94=0,"Ocultar fila","")</f>
        <v>Ocultar fila</v>
      </c>
    </row>
    <row r="95" customFormat="false" ht="12.75" hidden="true" customHeight="false" outlineLevel="0" collapsed="false">
      <c r="A95" s="42" t="n">
        <f aca="false">VALORACION!A279</f>
        <v>0</v>
      </c>
      <c r="B95" s="42"/>
      <c r="C95" s="42"/>
      <c r="D95" s="43" t="n">
        <f aca="false">VALORACION!G279</f>
        <v>0</v>
      </c>
      <c r="E95" s="44" t="n">
        <f aca="false">VALORACION!H279</f>
        <v>0</v>
      </c>
      <c r="F95" s="43" t="n">
        <f aca="false">VALORACION!I279</f>
        <v>0</v>
      </c>
      <c r="G95" s="44" t="n">
        <f aca="false">VALORACION!J279</f>
        <v>0</v>
      </c>
      <c r="H95" s="43" t="n">
        <f aca="false">VALORACION!K279</f>
        <v>0</v>
      </c>
      <c r="I95" s="44" t="n">
        <f aca="false">VALORACION!L279</f>
        <v>0</v>
      </c>
      <c r="J95" s="43" t="n">
        <f aca="false">VALORACION!M279</f>
        <v>0</v>
      </c>
      <c r="K95" s="45" t="n">
        <f aca="false">VALORACION!N279</f>
        <v>0</v>
      </c>
      <c r="M95" s="0" t="str">
        <f aca="false">IF(A95=0,"Ocultar fila","")</f>
        <v>Ocultar fila</v>
      </c>
    </row>
    <row r="96" customFormat="false" ht="12.75" hidden="true" customHeight="false" outlineLevel="0" collapsed="false">
      <c r="A96" s="42" t="n">
        <f aca="false">VALORACION!A280</f>
        <v>0</v>
      </c>
      <c r="B96" s="42"/>
      <c r="C96" s="42"/>
      <c r="D96" s="43" t="n">
        <f aca="false">VALORACION!G280</f>
        <v>0</v>
      </c>
      <c r="E96" s="44" t="n">
        <f aca="false">VALORACION!H280</f>
        <v>0</v>
      </c>
      <c r="F96" s="43" t="n">
        <f aca="false">VALORACION!I280</f>
        <v>0</v>
      </c>
      <c r="G96" s="44" t="n">
        <f aca="false">VALORACION!J280</f>
        <v>0</v>
      </c>
      <c r="H96" s="43" t="n">
        <f aca="false">VALORACION!K280</f>
        <v>0</v>
      </c>
      <c r="I96" s="44" t="n">
        <f aca="false">VALORACION!L280</f>
        <v>0</v>
      </c>
      <c r="J96" s="43" t="n">
        <f aca="false">VALORACION!M280</f>
        <v>0</v>
      </c>
      <c r="K96" s="45" t="n">
        <f aca="false">VALORACION!N280</f>
        <v>0</v>
      </c>
      <c r="M96" s="0" t="str">
        <f aca="false">IF(A96=0,"Ocultar fila","")</f>
        <v>Ocultar fila</v>
      </c>
    </row>
    <row r="97" customFormat="false" ht="12.75" hidden="true" customHeight="false" outlineLevel="0" collapsed="false">
      <c r="A97" s="42" t="n">
        <f aca="false">VALORACION!A281</f>
        <v>0</v>
      </c>
      <c r="B97" s="42"/>
      <c r="C97" s="42"/>
      <c r="D97" s="43" t="n">
        <f aca="false">VALORACION!G281</f>
        <v>0</v>
      </c>
      <c r="E97" s="44" t="n">
        <f aca="false">VALORACION!H281</f>
        <v>0</v>
      </c>
      <c r="F97" s="43" t="n">
        <f aca="false">VALORACION!I281</f>
        <v>0</v>
      </c>
      <c r="G97" s="44" t="n">
        <f aca="false">VALORACION!J281</f>
        <v>0</v>
      </c>
      <c r="H97" s="43" t="n">
        <f aca="false">VALORACION!K281</f>
        <v>0</v>
      </c>
      <c r="I97" s="44" t="n">
        <f aca="false">VALORACION!L281</f>
        <v>0</v>
      </c>
      <c r="J97" s="43" t="n">
        <f aca="false">VALORACION!M281</f>
        <v>0</v>
      </c>
      <c r="K97" s="45" t="n">
        <f aca="false">VALORACION!N281</f>
        <v>0</v>
      </c>
      <c r="M97" s="0" t="str">
        <f aca="false">IF(A97=0,"Ocultar fila","")</f>
        <v>Ocultar fila</v>
      </c>
    </row>
    <row r="98" customFormat="false" ht="12.75" hidden="true" customHeight="false" outlineLevel="0" collapsed="false">
      <c r="A98" s="42" t="n">
        <f aca="false">VALORACION!A282</f>
        <v>0</v>
      </c>
      <c r="B98" s="42"/>
      <c r="C98" s="42"/>
      <c r="D98" s="43" t="n">
        <f aca="false">VALORACION!G282</f>
        <v>0</v>
      </c>
      <c r="E98" s="44" t="n">
        <f aca="false">VALORACION!H282</f>
        <v>0</v>
      </c>
      <c r="F98" s="43" t="n">
        <f aca="false">VALORACION!I282</f>
        <v>0</v>
      </c>
      <c r="G98" s="44" t="n">
        <f aca="false">VALORACION!J282</f>
        <v>0</v>
      </c>
      <c r="H98" s="43" t="n">
        <f aca="false">VALORACION!K282</f>
        <v>0</v>
      </c>
      <c r="I98" s="44" t="n">
        <f aca="false">VALORACION!L282</f>
        <v>0</v>
      </c>
      <c r="J98" s="43" t="n">
        <f aca="false">VALORACION!M282</f>
        <v>0</v>
      </c>
      <c r="K98" s="45" t="n">
        <f aca="false">VALORACION!N282</f>
        <v>0</v>
      </c>
      <c r="M98" s="0" t="str">
        <f aca="false">IF(A98=0,"Ocultar fila","")</f>
        <v>Ocultar fila</v>
      </c>
    </row>
    <row r="99" customFormat="false" ht="12.75" hidden="true" customHeight="false" outlineLevel="0" collapsed="false">
      <c r="A99" s="42" t="n">
        <f aca="false">VALORACION!A283</f>
        <v>0</v>
      </c>
      <c r="B99" s="42"/>
      <c r="C99" s="42"/>
      <c r="D99" s="43" t="n">
        <f aca="false">VALORACION!G283</f>
        <v>0</v>
      </c>
      <c r="E99" s="44" t="n">
        <f aca="false">VALORACION!H283</f>
        <v>0</v>
      </c>
      <c r="F99" s="43" t="n">
        <f aca="false">VALORACION!I283</f>
        <v>0</v>
      </c>
      <c r="G99" s="44" t="n">
        <f aca="false">VALORACION!J283</f>
        <v>0</v>
      </c>
      <c r="H99" s="43" t="n">
        <f aca="false">VALORACION!K283</f>
        <v>0</v>
      </c>
      <c r="I99" s="44" t="n">
        <f aca="false">VALORACION!L283</f>
        <v>0</v>
      </c>
      <c r="J99" s="43" t="n">
        <f aca="false">VALORACION!M283</f>
        <v>0</v>
      </c>
      <c r="K99" s="45" t="n">
        <f aca="false">VALORACION!N283</f>
        <v>0</v>
      </c>
      <c r="M99" s="0" t="str">
        <f aca="false">IF(A99=0,"Ocultar fila","")</f>
        <v>Ocultar fila</v>
      </c>
    </row>
    <row r="100" customFormat="false" ht="12.75" hidden="true" customHeight="false" outlineLevel="0" collapsed="false">
      <c r="A100" s="42" t="n">
        <f aca="false">VALORACION!A284</f>
        <v>0</v>
      </c>
      <c r="B100" s="42"/>
      <c r="C100" s="42"/>
      <c r="D100" s="43" t="n">
        <f aca="false">VALORACION!G284</f>
        <v>0</v>
      </c>
      <c r="E100" s="44" t="n">
        <f aca="false">VALORACION!H284</f>
        <v>0</v>
      </c>
      <c r="F100" s="43" t="n">
        <f aca="false">VALORACION!I284</f>
        <v>0</v>
      </c>
      <c r="G100" s="44" t="n">
        <f aca="false">VALORACION!J284</f>
        <v>0</v>
      </c>
      <c r="H100" s="43" t="n">
        <f aca="false">VALORACION!K284</f>
        <v>0</v>
      </c>
      <c r="I100" s="44" t="n">
        <f aca="false">VALORACION!L284</f>
        <v>0</v>
      </c>
      <c r="J100" s="43" t="n">
        <f aca="false">VALORACION!M284</f>
        <v>0</v>
      </c>
      <c r="K100" s="45" t="n">
        <f aca="false">VALORACION!N284</f>
        <v>0</v>
      </c>
      <c r="M100" s="0" t="str">
        <f aca="false">IF(A100=0,"Ocultar fila","")</f>
        <v>Ocultar fila</v>
      </c>
    </row>
    <row r="101" customFormat="false" ht="12.75" hidden="true" customHeight="false" outlineLevel="0" collapsed="false">
      <c r="A101" s="42" t="n">
        <f aca="false">VALORACION!A285</f>
        <v>0</v>
      </c>
      <c r="B101" s="42"/>
      <c r="C101" s="42"/>
      <c r="D101" s="43" t="n">
        <f aca="false">VALORACION!G285</f>
        <v>0</v>
      </c>
      <c r="E101" s="44" t="n">
        <f aca="false">VALORACION!H285</f>
        <v>0</v>
      </c>
      <c r="F101" s="43" t="n">
        <f aca="false">VALORACION!I285</f>
        <v>0</v>
      </c>
      <c r="G101" s="44" t="n">
        <f aca="false">VALORACION!J285</f>
        <v>0</v>
      </c>
      <c r="H101" s="43" t="n">
        <f aca="false">VALORACION!K285</f>
        <v>0</v>
      </c>
      <c r="I101" s="44" t="n">
        <f aca="false">VALORACION!L285</f>
        <v>0</v>
      </c>
      <c r="J101" s="43" t="n">
        <f aca="false">VALORACION!M285</f>
        <v>0</v>
      </c>
      <c r="K101" s="45" t="n">
        <f aca="false">VALORACION!N285</f>
        <v>0</v>
      </c>
      <c r="M101" s="0" t="str">
        <f aca="false">IF(A101=0,"Ocultar fila","")</f>
        <v>Ocultar fila</v>
      </c>
    </row>
    <row r="102" customFormat="false" ht="12.75" hidden="true" customHeight="false" outlineLevel="0" collapsed="false">
      <c r="A102" s="42" t="n">
        <f aca="false">VALORACION!A286</f>
        <v>0</v>
      </c>
      <c r="B102" s="42"/>
      <c r="C102" s="42"/>
      <c r="D102" s="43" t="n">
        <f aca="false">VALORACION!G286</f>
        <v>0</v>
      </c>
      <c r="E102" s="44" t="n">
        <f aca="false">VALORACION!H286</f>
        <v>0</v>
      </c>
      <c r="F102" s="43" t="n">
        <f aca="false">VALORACION!I286</f>
        <v>0</v>
      </c>
      <c r="G102" s="44" t="n">
        <f aca="false">VALORACION!J286</f>
        <v>0</v>
      </c>
      <c r="H102" s="43" t="n">
        <f aca="false">VALORACION!K286</f>
        <v>0</v>
      </c>
      <c r="I102" s="44" t="n">
        <f aca="false">VALORACION!L286</f>
        <v>0</v>
      </c>
      <c r="J102" s="43" t="n">
        <f aca="false">VALORACION!M286</f>
        <v>0</v>
      </c>
      <c r="K102" s="45" t="n">
        <f aca="false">VALORACION!N286</f>
        <v>0</v>
      </c>
      <c r="M102" s="0" t="str">
        <f aca="false">IF(A102=0,"Ocultar fila","")</f>
        <v>Ocultar fila</v>
      </c>
    </row>
    <row r="103" customFormat="false" ht="12.75" hidden="true" customHeight="false" outlineLevel="0" collapsed="false">
      <c r="A103" s="42" t="n">
        <f aca="false">VALORACION!A287</f>
        <v>0</v>
      </c>
      <c r="B103" s="42"/>
      <c r="C103" s="42"/>
      <c r="D103" s="43" t="n">
        <f aca="false">VALORACION!G287</f>
        <v>0</v>
      </c>
      <c r="E103" s="44" t="n">
        <f aca="false">VALORACION!H287</f>
        <v>0</v>
      </c>
      <c r="F103" s="43" t="n">
        <f aca="false">VALORACION!I287</f>
        <v>0</v>
      </c>
      <c r="G103" s="44" t="n">
        <f aca="false">VALORACION!J287</f>
        <v>0</v>
      </c>
      <c r="H103" s="43" t="n">
        <f aca="false">VALORACION!K287</f>
        <v>0</v>
      </c>
      <c r="I103" s="44" t="n">
        <f aca="false">VALORACION!L287</f>
        <v>0</v>
      </c>
      <c r="J103" s="43" t="n">
        <f aca="false">VALORACION!M287</f>
        <v>0</v>
      </c>
      <c r="K103" s="45" t="n">
        <f aca="false">VALORACION!N287</f>
        <v>0</v>
      </c>
      <c r="M103" s="0" t="str">
        <f aca="false">IF(A103=0,"Ocultar fila","")</f>
        <v>Ocultar fila</v>
      </c>
    </row>
    <row r="104" customFormat="false" ht="12.75" hidden="true" customHeight="false" outlineLevel="0" collapsed="false">
      <c r="A104" s="42" t="n">
        <f aca="false">VALORACION!A288</f>
        <v>0</v>
      </c>
      <c r="B104" s="42"/>
      <c r="C104" s="42"/>
      <c r="D104" s="43" t="n">
        <f aca="false">VALORACION!G288</f>
        <v>0</v>
      </c>
      <c r="E104" s="44" t="n">
        <f aca="false">VALORACION!H288</f>
        <v>0</v>
      </c>
      <c r="F104" s="43" t="n">
        <f aca="false">VALORACION!I288</f>
        <v>0</v>
      </c>
      <c r="G104" s="44" t="n">
        <f aca="false">VALORACION!J288</f>
        <v>0</v>
      </c>
      <c r="H104" s="43" t="n">
        <f aca="false">VALORACION!K288</f>
        <v>0</v>
      </c>
      <c r="I104" s="44" t="n">
        <f aca="false">VALORACION!L288</f>
        <v>0</v>
      </c>
      <c r="J104" s="43" t="n">
        <f aca="false">VALORACION!M288</f>
        <v>0</v>
      </c>
      <c r="K104" s="45" t="n">
        <f aca="false">VALORACION!N288</f>
        <v>0</v>
      </c>
      <c r="M104" s="0" t="str">
        <f aca="false">IF(A104=0,"Ocultar fila","")</f>
        <v>Ocultar fila</v>
      </c>
    </row>
    <row r="105" customFormat="false" ht="12.75" hidden="true" customHeight="false" outlineLevel="0" collapsed="false">
      <c r="A105" s="42" t="n">
        <f aca="false">VALORACION!A289</f>
        <v>0</v>
      </c>
      <c r="B105" s="42"/>
      <c r="C105" s="42"/>
      <c r="D105" s="43" t="n">
        <f aca="false">VALORACION!G289</f>
        <v>0</v>
      </c>
      <c r="E105" s="44" t="n">
        <f aca="false">VALORACION!H289</f>
        <v>0</v>
      </c>
      <c r="F105" s="43" t="n">
        <f aca="false">VALORACION!I289</f>
        <v>0</v>
      </c>
      <c r="G105" s="44" t="n">
        <f aca="false">VALORACION!J289</f>
        <v>0</v>
      </c>
      <c r="H105" s="43" t="n">
        <f aca="false">VALORACION!K289</f>
        <v>0</v>
      </c>
      <c r="I105" s="44" t="n">
        <f aca="false">VALORACION!L289</f>
        <v>0</v>
      </c>
      <c r="J105" s="43" t="n">
        <f aca="false">VALORACION!M289</f>
        <v>0</v>
      </c>
      <c r="K105" s="45" t="n">
        <f aca="false">VALORACION!N289</f>
        <v>0</v>
      </c>
      <c r="M105" s="0" t="str">
        <f aca="false">IF(A105=0,"Ocultar fila","")</f>
        <v>Ocultar fila</v>
      </c>
    </row>
    <row r="106" customFormat="false" ht="12.75" hidden="true" customHeight="false" outlineLevel="0" collapsed="false">
      <c r="A106" s="42" t="n">
        <f aca="false">VALORACION!A290</f>
        <v>0</v>
      </c>
      <c r="B106" s="42"/>
      <c r="C106" s="42"/>
      <c r="D106" s="43" t="n">
        <f aca="false">VALORACION!G290</f>
        <v>0</v>
      </c>
      <c r="E106" s="44" t="n">
        <f aca="false">VALORACION!H290</f>
        <v>0</v>
      </c>
      <c r="F106" s="43" t="n">
        <f aca="false">VALORACION!I290</f>
        <v>0</v>
      </c>
      <c r="G106" s="44" t="n">
        <f aca="false">VALORACION!J290</f>
        <v>0</v>
      </c>
      <c r="H106" s="43" t="n">
        <f aca="false">VALORACION!K290</f>
        <v>0</v>
      </c>
      <c r="I106" s="44" t="n">
        <f aca="false">VALORACION!L290</f>
        <v>0</v>
      </c>
      <c r="J106" s="43" t="n">
        <f aca="false">VALORACION!M290</f>
        <v>0</v>
      </c>
      <c r="K106" s="45" t="n">
        <f aca="false">VALORACION!N290</f>
        <v>0</v>
      </c>
      <c r="M106" s="0" t="str">
        <f aca="false">IF(A106=0,"Ocultar fila","")</f>
        <v>Ocultar fila</v>
      </c>
    </row>
    <row r="107" customFormat="false" ht="12.75" hidden="true" customHeight="false" outlineLevel="0" collapsed="false">
      <c r="A107" s="42" t="n">
        <f aca="false">VALORACION!A291</f>
        <v>0</v>
      </c>
      <c r="B107" s="42"/>
      <c r="C107" s="42"/>
      <c r="D107" s="43" t="n">
        <f aca="false">VALORACION!G291</f>
        <v>0</v>
      </c>
      <c r="E107" s="44" t="n">
        <f aca="false">VALORACION!H291</f>
        <v>0</v>
      </c>
      <c r="F107" s="43" t="n">
        <f aca="false">VALORACION!I291</f>
        <v>0</v>
      </c>
      <c r="G107" s="44" t="n">
        <f aca="false">VALORACION!J291</f>
        <v>0</v>
      </c>
      <c r="H107" s="43" t="n">
        <f aca="false">VALORACION!K291</f>
        <v>0</v>
      </c>
      <c r="I107" s="44" t="n">
        <f aca="false">VALORACION!L291</f>
        <v>0</v>
      </c>
      <c r="J107" s="43" t="n">
        <f aca="false">VALORACION!M291</f>
        <v>0</v>
      </c>
      <c r="K107" s="45" t="n">
        <f aca="false">VALORACION!N291</f>
        <v>0</v>
      </c>
      <c r="M107" s="0" t="str">
        <f aca="false">IF(A107=0,"Ocultar fila","")</f>
        <v>Ocultar fila</v>
      </c>
    </row>
    <row r="108" customFormat="false" ht="12.75" hidden="true" customHeight="false" outlineLevel="0" collapsed="false">
      <c r="A108" s="42" t="n">
        <f aca="false">VALORACION!A292</f>
        <v>0</v>
      </c>
      <c r="B108" s="42"/>
      <c r="C108" s="42"/>
      <c r="D108" s="43" t="n">
        <f aca="false">VALORACION!G292</f>
        <v>0</v>
      </c>
      <c r="E108" s="44" t="n">
        <f aca="false">VALORACION!H292</f>
        <v>0</v>
      </c>
      <c r="F108" s="43" t="n">
        <f aca="false">VALORACION!I292</f>
        <v>0</v>
      </c>
      <c r="G108" s="44" t="n">
        <f aca="false">VALORACION!J292</f>
        <v>0</v>
      </c>
      <c r="H108" s="43" t="n">
        <f aca="false">VALORACION!K292</f>
        <v>0</v>
      </c>
      <c r="I108" s="44" t="n">
        <f aca="false">VALORACION!L292</f>
        <v>0</v>
      </c>
      <c r="J108" s="43" t="n">
        <f aca="false">VALORACION!M292</f>
        <v>0</v>
      </c>
      <c r="K108" s="45" t="n">
        <f aca="false">VALORACION!N292</f>
        <v>0</v>
      </c>
      <c r="M108" s="0" t="str">
        <f aca="false">IF(A108=0,"Ocultar fila","")</f>
        <v>Ocultar fila</v>
      </c>
    </row>
    <row r="109" customFormat="false" ht="12.75" hidden="true" customHeight="false" outlineLevel="0" collapsed="false">
      <c r="A109" s="42" t="n">
        <f aca="false">VALORACION!A293</f>
        <v>0</v>
      </c>
      <c r="B109" s="42"/>
      <c r="C109" s="42"/>
      <c r="D109" s="43" t="n">
        <f aca="false">VALORACION!G293</f>
        <v>0</v>
      </c>
      <c r="E109" s="44" t="n">
        <f aca="false">VALORACION!H293</f>
        <v>0</v>
      </c>
      <c r="F109" s="43" t="n">
        <f aca="false">VALORACION!I293</f>
        <v>0</v>
      </c>
      <c r="G109" s="44" t="n">
        <f aca="false">VALORACION!J293</f>
        <v>0</v>
      </c>
      <c r="H109" s="43" t="n">
        <f aca="false">VALORACION!K293</f>
        <v>0</v>
      </c>
      <c r="I109" s="44" t="n">
        <f aca="false">VALORACION!L293</f>
        <v>0</v>
      </c>
      <c r="J109" s="43" t="n">
        <f aca="false">VALORACION!M293</f>
        <v>0</v>
      </c>
      <c r="K109" s="45" t="n">
        <f aca="false">VALORACION!N293</f>
        <v>0</v>
      </c>
      <c r="M109" s="0" t="str">
        <f aca="false">IF(A109=0,"Ocultar fila","")</f>
        <v>Ocultar fila</v>
      </c>
    </row>
    <row r="110" customFormat="false" ht="12.75" hidden="true" customHeight="false" outlineLevel="0" collapsed="false">
      <c r="A110" s="42" t="n">
        <f aca="false">VALORACION!A294</f>
        <v>0</v>
      </c>
      <c r="B110" s="42"/>
      <c r="C110" s="42"/>
      <c r="D110" s="43" t="n">
        <f aca="false">VALORACION!G294</f>
        <v>0</v>
      </c>
      <c r="E110" s="44" t="n">
        <f aca="false">VALORACION!H294</f>
        <v>0</v>
      </c>
      <c r="F110" s="43" t="n">
        <f aca="false">VALORACION!I294</f>
        <v>0</v>
      </c>
      <c r="G110" s="44" t="n">
        <f aca="false">VALORACION!J294</f>
        <v>0</v>
      </c>
      <c r="H110" s="43" t="n">
        <f aca="false">VALORACION!K294</f>
        <v>0</v>
      </c>
      <c r="I110" s="44" t="n">
        <f aca="false">VALORACION!L294</f>
        <v>0</v>
      </c>
      <c r="J110" s="43" t="n">
        <f aca="false">VALORACION!M294</f>
        <v>0</v>
      </c>
      <c r="K110" s="45" t="n">
        <f aca="false">VALORACION!N294</f>
        <v>0</v>
      </c>
      <c r="M110" s="0" t="str">
        <f aca="false">IF(A110=0,"Ocultar fila","")</f>
        <v>Ocultar fila</v>
      </c>
    </row>
    <row r="111" customFormat="false" ht="12.75" hidden="true" customHeight="false" outlineLevel="0" collapsed="false">
      <c r="A111" s="42" t="n">
        <f aca="false">VALORACION!A295</f>
        <v>0</v>
      </c>
      <c r="B111" s="42"/>
      <c r="C111" s="42"/>
      <c r="D111" s="43" t="n">
        <f aca="false">VALORACION!G295</f>
        <v>0</v>
      </c>
      <c r="E111" s="44" t="n">
        <f aca="false">VALORACION!H295</f>
        <v>0</v>
      </c>
      <c r="F111" s="43" t="n">
        <f aca="false">VALORACION!I295</f>
        <v>0</v>
      </c>
      <c r="G111" s="44" t="n">
        <f aca="false">VALORACION!J295</f>
        <v>0</v>
      </c>
      <c r="H111" s="43" t="n">
        <f aca="false">VALORACION!K295</f>
        <v>0</v>
      </c>
      <c r="I111" s="44" t="n">
        <f aca="false">VALORACION!L295</f>
        <v>0</v>
      </c>
      <c r="J111" s="43" t="n">
        <f aca="false">VALORACION!M295</f>
        <v>0</v>
      </c>
      <c r="K111" s="45" t="n">
        <f aca="false">VALORACION!N295</f>
        <v>0</v>
      </c>
      <c r="M111" s="0" t="str">
        <f aca="false">IF(A111=0,"Ocultar fila","")</f>
        <v>Ocultar fila</v>
      </c>
    </row>
    <row r="112" customFormat="false" ht="12.75" hidden="true" customHeight="false" outlineLevel="0" collapsed="false">
      <c r="A112" s="42" t="n">
        <f aca="false">VALORACION!A296</f>
        <v>0</v>
      </c>
      <c r="B112" s="42"/>
      <c r="C112" s="42"/>
      <c r="D112" s="43" t="n">
        <f aca="false">VALORACION!G296</f>
        <v>0</v>
      </c>
      <c r="E112" s="44" t="n">
        <f aca="false">VALORACION!H296</f>
        <v>0</v>
      </c>
      <c r="F112" s="43" t="n">
        <f aca="false">VALORACION!I296</f>
        <v>0</v>
      </c>
      <c r="G112" s="44" t="n">
        <f aca="false">VALORACION!J296</f>
        <v>0</v>
      </c>
      <c r="H112" s="43" t="n">
        <f aca="false">VALORACION!K296</f>
        <v>0</v>
      </c>
      <c r="I112" s="44" t="n">
        <f aca="false">VALORACION!L296</f>
        <v>0</v>
      </c>
      <c r="J112" s="43" t="n">
        <f aca="false">VALORACION!M296</f>
        <v>0</v>
      </c>
      <c r="K112" s="45" t="n">
        <f aca="false">VALORACION!N296</f>
        <v>0</v>
      </c>
      <c r="M112" s="0" t="str">
        <f aca="false">IF(A112=0,"Ocultar fila","")</f>
        <v>Ocultar fila</v>
      </c>
    </row>
    <row r="113" customFormat="false" ht="12.75" hidden="true" customHeight="false" outlineLevel="0" collapsed="false">
      <c r="A113" s="42" t="n">
        <f aca="false">VALORACION!A297</f>
        <v>0</v>
      </c>
      <c r="B113" s="42"/>
      <c r="C113" s="42"/>
      <c r="D113" s="43" t="n">
        <f aca="false">VALORACION!G297</f>
        <v>0</v>
      </c>
      <c r="E113" s="44" t="n">
        <f aca="false">VALORACION!H297</f>
        <v>0</v>
      </c>
      <c r="F113" s="43" t="n">
        <f aca="false">VALORACION!I297</f>
        <v>0</v>
      </c>
      <c r="G113" s="44" t="n">
        <f aca="false">VALORACION!J297</f>
        <v>0</v>
      </c>
      <c r="H113" s="43" t="n">
        <f aca="false">VALORACION!K297</f>
        <v>0</v>
      </c>
      <c r="I113" s="44" t="n">
        <f aca="false">VALORACION!L297</f>
        <v>0</v>
      </c>
      <c r="J113" s="43" t="n">
        <f aca="false">VALORACION!M297</f>
        <v>0</v>
      </c>
      <c r="K113" s="45" t="n">
        <f aca="false">VALORACION!N297</f>
        <v>0</v>
      </c>
      <c r="M113" s="0" t="str">
        <f aca="false">IF(A113=0,"Ocultar fila","")</f>
        <v>Ocultar fila</v>
      </c>
    </row>
    <row r="114" customFormat="false" ht="12.75" hidden="true" customHeight="false" outlineLevel="0" collapsed="false">
      <c r="A114" s="42" t="n">
        <f aca="false">VALORACION!A298</f>
        <v>0</v>
      </c>
      <c r="B114" s="42"/>
      <c r="C114" s="42"/>
      <c r="D114" s="43" t="n">
        <f aca="false">VALORACION!G298</f>
        <v>0</v>
      </c>
      <c r="E114" s="44" t="n">
        <f aca="false">VALORACION!H298</f>
        <v>0</v>
      </c>
      <c r="F114" s="43" t="n">
        <f aca="false">VALORACION!I298</f>
        <v>0</v>
      </c>
      <c r="G114" s="44" t="n">
        <f aca="false">VALORACION!J298</f>
        <v>0</v>
      </c>
      <c r="H114" s="43" t="n">
        <f aca="false">VALORACION!K298</f>
        <v>0</v>
      </c>
      <c r="I114" s="44" t="n">
        <f aca="false">VALORACION!L298</f>
        <v>0</v>
      </c>
      <c r="J114" s="43" t="n">
        <f aca="false">VALORACION!M298</f>
        <v>0</v>
      </c>
      <c r="K114" s="45" t="n">
        <f aca="false">VALORACION!N298</f>
        <v>0</v>
      </c>
      <c r="M114" s="0" t="str">
        <f aca="false">IF(A114=0,"Ocultar fila","")</f>
        <v>Ocultar fila</v>
      </c>
    </row>
    <row r="115" customFormat="false" ht="12.75" hidden="true" customHeight="false" outlineLevel="0" collapsed="false">
      <c r="A115" s="42" t="n">
        <f aca="false">VALORACION!A299</f>
        <v>0</v>
      </c>
      <c r="B115" s="42"/>
      <c r="C115" s="42"/>
      <c r="D115" s="43" t="n">
        <f aca="false">VALORACION!G299</f>
        <v>0</v>
      </c>
      <c r="E115" s="44" t="n">
        <f aca="false">VALORACION!H299</f>
        <v>0</v>
      </c>
      <c r="F115" s="43" t="n">
        <f aca="false">VALORACION!I299</f>
        <v>0</v>
      </c>
      <c r="G115" s="44" t="n">
        <f aca="false">VALORACION!J299</f>
        <v>0</v>
      </c>
      <c r="H115" s="43" t="n">
        <f aca="false">VALORACION!K299</f>
        <v>0</v>
      </c>
      <c r="I115" s="44" t="n">
        <f aca="false">VALORACION!L299</f>
        <v>0</v>
      </c>
      <c r="J115" s="43" t="n">
        <f aca="false">VALORACION!M299</f>
        <v>0</v>
      </c>
      <c r="K115" s="45" t="n">
        <f aca="false">VALORACION!N299</f>
        <v>0</v>
      </c>
      <c r="M115" s="0" t="str">
        <f aca="false">IF(A115=0,"Ocultar fila","")</f>
        <v>Ocultar fila</v>
      </c>
    </row>
    <row r="116" customFormat="false" ht="12.75" hidden="true" customHeight="false" outlineLevel="0" collapsed="false">
      <c r="A116" s="42" t="n">
        <f aca="false">VALORACION!A300</f>
        <v>0</v>
      </c>
      <c r="B116" s="42"/>
      <c r="C116" s="42"/>
      <c r="D116" s="43" t="n">
        <f aca="false">VALORACION!G300</f>
        <v>0</v>
      </c>
      <c r="E116" s="44" t="n">
        <f aca="false">VALORACION!H300</f>
        <v>0</v>
      </c>
      <c r="F116" s="43" t="n">
        <f aca="false">VALORACION!I300</f>
        <v>0</v>
      </c>
      <c r="G116" s="44" t="n">
        <f aca="false">VALORACION!J300</f>
        <v>0</v>
      </c>
      <c r="H116" s="43" t="n">
        <f aca="false">VALORACION!K300</f>
        <v>0</v>
      </c>
      <c r="I116" s="44" t="n">
        <f aca="false">VALORACION!L300</f>
        <v>0</v>
      </c>
      <c r="J116" s="43" t="n">
        <f aca="false">VALORACION!M300</f>
        <v>0</v>
      </c>
      <c r="K116" s="45" t="n">
        <f aca="false">VALORACION!N300</f>
        <v>0</v>
      </c>
      <c r="M116" s="0" t="str">
        <f aca="false">IF(A116=0,"Ocultar fila","")</f>
        <v>Ocultar fila</v>
      </c>
    </row>
    <row r="117" customFormat="false" ht="12.75" hidden="true" customHeight="false" outlineLevel="0" collapsed="false">
      <c r="A117" s="42" t="n">
        <f aca="false">VALORACION!A301</f>
        <v>0</v>
      </c>
      <c r="B117" s="42"/>
      <c r="C117" s="42"/>
      <c r="D117" s="43" t="n">
        <f aca="false">VALORACION!G301</f>
        <v>0</v>
      </c>
      <c r="E117" s="44" t="n">
        <f aca="false">VALORACION!H301</f>
        <v>0</v>
      </c>
      <c r="F117" s="43" t="n">
        <f aca="false">VALORACION!I301</f>
        <v>0</v>
      </c>
      <c r="G117" s="44" t="n">
        <f aca="false">VALORACION!J301</f>
        <v>0</v>
      </c>
      <c r="H117" s="43" t="n">
        <f aca="false">VALORACION!K301</f>
        <v>0</v>
      </c>
      <c r="I117" s="44" t="n">
        <f aca="false">VALORACION!L301</f>
        <v>0</v>
      </c>
      <c r="J117" s="43" t="n">
        <f aca="false">VALORACION!M301</f>
        <v>0</v>
      </c>
      <c r="K117" s="45" t="n">
        <f aca="false">VALORACION!N301</f>
        <v>0</v>
      </c>
      <c r="M117" s="0" t="str">
        <f aca="false">IF(A117=0,"Ocultar fila","")</f>
        <v>Ocultar fila</v>
      </c>
    </row>
    <row r="118" customFormat="false" ht="12.75" hidden="true" customHeight="false" outlineLevel="0" collapsed="false">
      <c r="A118" s="42" t="n">
        <f aca="false">VALORACION!A302</f>
        <v>0</v>
      </c>
      <c r="B118" s="42"/>
      <c r="C118" s="42"/>
      <c r="D118" s="43" t="n">
        <f aca="false">VALORACION!G302</f>
        <v>0</v>
      </c>
      <c r="E118" s="44" t="n">
        <f aca="false">VALORACION!H302</f>
        <v>0</v>
      </c>
      <c r="F118" s="43" t="n">
        <f aca="false">VALORACION!I302</f>
        <v>0</v>
      </c>
      <c r="G118" s="44" t="n">
        <f aca="false">VALORACION!J302</f>
        <v>0</v>
      </c>
      <c r="H118" s="43" t="n">
        <f aca="false">VALORACION!K302</f>
        <v>0</v>
      </c>
      <c r="I118" s="44" t="n">
        <f aca="false">VALORACION!L302</f>
        <v>0</v>
      </c>
      <c r="J118" s="43" t="n">
        <f aca="false">VALORACION!M302</f>
        <v>0</v>
      </c>
      <c r="K118" s="45" t="n">
        <f aca="false">VALORACION!N302</f>
        <v>0</v>
      </c>
      <c r="M118" s="0" t="str">
        <f aca="false">IF(A118=0,"Ocultar fila","")</f>
        <v>Ocultar fila</v>
      </c>
    </row>
    <row r="119" customFormat="false" ht="12.75" hidden="true" customHeight="false" outlineLevel="0" collapsed="false">
      <c r="A119" s="42" t="n">
        <f aca="false">VALORACION!A303</f>
        <v>0</v>
      </c>
      <c r="B119" s="42"/>
      <c r="C119" s="42"/>
      <c r="D119" s="43" t="n">
        <f aca="false">VALORACION!G303</f>
        <v>0</v>
      </c>
      <c r="E119" s="44" t="n">
        <f aca="false">VALORACION!H303</f>
        <v>0</v>
      </c>
      <c r="F119" s="43" t="n">
        <f aca="false">VALORACION!I303</f>
        <v>0</v>
      </c>
      <c r="G119" s="44" t="n">
        <f aca="false">VALORACION!J303</f>
        <v>0</v>
      </c>
      <c r="H119" s="43" t="n">
        <f aca="false">VALORACION!K303</f>
        <v>0</v>
      </c>
      <c r="I119" s="44" t="n">
        <f aca="false">VALORACION!L303</f>
        <v>0</v>
      </c>
      <c r="J119" s="43" t="n">
        <f aca="false">VALORACION!M303</f>
        <v>0</v>
      </c>
      <c r="K119" s="45" t="n">
        <f aca="false">VALORACION!N303</f>
        <v>0</v>
      </c>
      <c r="M119" s="0" t="str">
        <f aca="false">IF(A119=0,"Ocultar fila","")</f>
        <v>Ocultar fila</v>
      </c>
    </row>
    <row r="120" customFormat="false" ht="12.75" hidden="true" customHeight="false" outlineLevel="0" collapsed="false">
      <c r="A120" s="42" t="n">
        <f aca="false">VALORACION!A304</f>
        <v>0</v>
      </c>
      <c r="B120" s="42"/>
      <c r="C120" s="42"/>
      <c r="D120" s="43" t="n">
        <f aca="false">VALORACION!G304</f>
        <v>0</v>
      </c>
      <c r="E120" s="44" t="n">
        <f aca="false">VALORACION!H304</f>
        <v>0</v>
      </c>
      <c r="F120" s="43" t="n">
        <f aca="false">VALORACION!I304</f>
        <v>0</v>
      </c>
      <c r="G120" s="44" t="n">
        <f aca="false">VALORACION!J304</f>
        <v>0</v>
      </c>
      <c r="H120" s="43" t="n">
        <f aca="false">VALORACION!K304</f>
        <v>0</v>
      </c>
      <c r="I120" s="44" t="n">
        <f aca="false">VALORACION!L304</f>
        <v>0</v>
      </c>
      <c r="J120" s="43" t="n">
        <f aca="false">VALORACION!M304</f>
        <v>0</v>
      </c>
      <c r="K120" s="45" t="n">
        <f aca="false">VALORACION!N304</f>
        <v>0</v>
      </c>
      <c r="M120" s="0" t="str">
        <f aca="false">IF(A120=0,"Ocultar fila","")</f>
        <v>Ocultar fila</v>
      </c>
    </row>
    <row r="121" customFormat="false" ht="12.75" hidden="true" customHeight="false" outlineLevel="0" collapsed="false">
      <c r="A121" s="42" t="n">
        <f aca="false">VALORACION!A305</f>
        <v>0</v>
      </c>
      <c r="B121" s="42"/>
      <c r="C121" s="42"/>
      <c r="D121" s="43" t="n">
        <f aca="false">VALORACION!G305</f>
        <v>0</v>
      </c>
      <c r="E121" s="44" t="n">
        <f aca="false">VALORACION!H305</f>
        <v>0</v>
      </c>
      <c r="F121" s="43" t="n">
        <f aca="false">VALORACION!I305</f>
        <v>0</v>
      </c>
      <c r="G121" s="44" t="n">
        <f aca="false">VALORACION!J305</f>
        <v>0</v>
      </c>
      <c r="H121" s="43" t="n">
        <f aca="false">VALORACION!K305</f>
        <v>0</v>
      </c>
      <c r="I121" s="44" t="n">
        <f aca="false">VALORACION!L305</f>
        <v>0</v>
      </c>
      <c r="J121" s="43" t="n">
        <f aca="false">VALORACION!M305</f>
        <v>0</v>
      </c>
      <c r="K121" s="45" t="n">
        <f aca="false">VALORACION!N305</f>
        <v>0</v>
      </c>
      <c r="M121" s="0" t="str">
        <f aca="false">IF(A121=0,"Ocultar fila","")</f>
        <v>Ocultar fila</v>
      </c>
    </row>
    <row r="122" customFormat="false" ht="13.5" hidden="false" customHeight="false" outlineLevel="0" collapsed="false">
      <c r="A122" s="46" t="s">
        <v>142</v>
      </c>
      <c r="B122" s="46"/>
      <c r="C122" s="46"/>
      <c r="D122" s="47" t="n">
        <f aca="false">VALORACION!G306</f>
        <v>0</v>
      </c>
      <c r="E122" s="48" t="n">
        <f aca="false">VALORACION!H306</f>
        <v>0</v>
      </c>
      <c r="F122" s="47" t="n">
        <f aca="false">VALORACION!I306</f>
        <v>0</v>
      </c>
      <c r="G122" s="48" t="n">
        <f aca="false">VALORACION!J306</f>
        <v>0</v>
      </c>
      <c r="H122" s="47" t="n">
        <f aca="false">VALORACION!K306</f>
        <v>0</v>
      </c>
      <c r="I122" s="48" t="n">
        <f aca="false">VALORACION!L306</f>
        <v>0</v>
      </c>
      <c r="J122" s="47" t="n">
        <f aca="false">VALORACION!M306</f>
        <v>0</v>
      </c>
      <c r="K122" s="49" t="n">
        <f aca="false">VALORACION!N306</f>
        <v>0</v>
      </c>
    </row>
    <row r="123" customFormat="false" ht="13.5" hidden="false" customHeight="false" outlineLevel="0" collapsed="false"/>
    <row r="124" customFormat="false" ht="16.5" hidden="false" customHeight="true" outlineLevel="0" collapsed="false">
      <c r="A124" s="22" t="s">
        <v>140</v>
      </c>
      <c r="B124" s="22"/>
      <c r="C124" s="22"/>
      <c r="D124" s="23" t="s">
        <v>126</v>
      </c>
      <c r="E124" s="23"/>
      <c r="F124" s="23" t="s">
        <v>127</v>
      </c>
      <c r="G124" s="23"/>
      <c r="H124" s="23" t="s">
        <v>128</v>
      </c>
      <c r="I124" s="23"/>
      <c r="J124" s="24" t="s">
        <v>129</v>
      </c>
      <c r="K124" s="24"/>
    </row>
    <row r="125" customFormat="false" ht="16.5" hidden="false" customHeight="false" outlineLevel="0" collapsed="false">
      <c r="A125" s="22"/>
      <c r="B125" s="22"/>
      <c r="C125" s="22"/>
      <c r="D125" s="25" t="s">
        <v>130</v>
      </c>
      <c r="E125" s="25" t="s">
        <v>131</v>
      </c>
      <c r="F125" s="25" t="s">
        <v>130</v>
      </c>
      <c r="G125" s="25" t="s">
        <v>131</v>
      </c>
      <c r="H125" s="25" t="s">
        <v>130</v>
      </c>
      <c r="I125" s="25" t="s">
        <v>131</v>
      </c>
      <c r="J125" s="25" t="s">
        <v>130</v>
      </c>
      <c r="K125" s="26" t="s">
        <v>131</v>
      </c>
    </row>
    <row r="126" customFormat="false" ht="12.75" hidden="true" customHeight="false" outlineLevel="0" collapsed="false">
      <c r="A126" s="42" t="n">
        <f aca="false">VALORACION!A334</f>
        <v>0</v>
      </c>
      <c r="B126" s="42"/>
      <c r="C126" s="42"/>
      <c r="D126" s="43" t="n">
        <f aca="false">VALORACION!F334</f>
        <v>0</v>
      </c>
      <c r="E126" s="44" t="n">
        <f aca="false">VALORACION!G334</f>
        <v>0</v>
      </c>
      <c r="F126" s="43" t="n">
        <f aca="false">VALORACION!H334</f>
        <v>0</v>
      </c>
      <c r="G126" s="44" t="n">
        <f aca="false">VALORACION!I334</f>
        <v>0</v>
      </c>
      <c r="H126" s="43" t="n">
        <f aca="false">VALORACION!J334</f>
        <v>0</v>
      </c>
      <c r="I126" s="44" t="n">
        <f aca="false">VALORACION!K334</f>
        <v>0</v>
      </c>
      <c r="J126" s="43" t="n">
        <f aca="false">VALORACION!L334</f>
        <v>0</v>
      </c>
      <c r="K126" s="45" t="n">
        <f aca="false">VALORACION!M334</f>
        <v>0</v>
      </c>
      <c r="M126" s="0" t="str">
        <f aca="false">IF(A126=0,"Ocultar fila","")</f>
        <v>Ocultar fila</v>
      </c>
    </row>
    <row r="127" customFormat="false" ht="12.75" hidden="true" customHeight="false" outlineLevel="0" collapsed="false">
      <c r="A127" s="42" t="n">
        <f aca="false">VALORACION!A335</f>
        <v>0</v>
      </c>
      <c r="B127" s="42"/>
      <c r="C127" s="42"/>
      <c r="D127" s="43" t="n">
        <f aca="false">VALORACION!F335</f>
        <v>0</v>
      </c>
      <c r="E127" s="44" t="n">
        <f aca="false">VALORACION!G335</f>
        <v>0</v>
      </c>
      <c r="F127" s="43" t="n">
        <f aca="false">VALORACION!H335</f>
        <v>0</v>
      </c>
      <c r="G127" s="44" t="n">
        <f aca="false">VALORACION!I335</f>
        <v>0</v>
      </c>
      <c r="H127" s="43" t="n">
        <f aca="false">VALORACION!J335</f>
        <v>0</v>
      </c>
      <c r="I127" s="44" t="n">
        <f aca="false">VALORACION!K335</f>
        <v>0</v>
      </c>
      <c r="J127" s="43" t="n">
        <f aca="false">VALORACION!L335</f>
        <v>0</v>
      </c>
      <c r="K127" s="45" t="n">
        <f aca="false">VALORACION!M335</f>
        <v>0</v>
      </c>
      <c r="M127" s="0" t="str">
        <f aca="false">IF(A127=0,"Ocultar fila","")</f>
        <v>Ocultar fila</v>
      </c>
    </row>
    <row r="128" customFormat="false" ht="12.75" hidden="true" customHeight="false" outlineLevel="0" collapsed="false">
      <c r="A128" s="42" t="n">
        <f aca="false">VALORACION!A336</f>
        <v>0</v>
      </c>
      <c r="B128" s="42"/>
      <c r="C128" s="42"/>
      <c r="D128" s="43" t="n">
        <f aca="false">VALORACION!F336</f>
        <v>0</v>
      </c>
      <c r="E128" s="44" t="n">
        <f aca="false">VALORACION!G336</f>
        <v>0</v>
      </c>
      <c r="F128" s="43" t="n">
        <f aca="false">VALORACION!H336</f>
        <v>0</v>
      </c>
      <c r="G128" s="44" t="n">
        <f aca="false">VALORACION!I336</f>
        <v>0</v>
      </c>
      <c r="H128" s="43" t="n">
        <f aca="false">VALORACION!J336</f>
        <v>0</v>
      </c>
      <c r="I128" s="44" t="n">
        <f aca="false">VALORACION!K336</f>
        <v>0</v>
      </c>
      <c r="J128" s="43" t="n">
        <f aca="false">VALORACION!L336</f>
        <v>0</v>
      </c>
      <c r="K128" s="45" t="n">
        <f aca="false">VALORACION!M336</f>
        <v>0</v>
      </c>
      <c r="M128" s="0" t="str">
        <f aca="false">IF(A128=0,"Ocultar fila","")</f>
        <v>Ocultar fila</v>
      </c>
    </row>
    <row r="129" customFormat="false" ht="12.75" hidden="true" customHeight="false" outlineLevel="0" collapsed="false">
      <c r="A129" s="42" t="n">
        <f aca="false">VALORACION!A337</f>
        <v>0</v>
      </c>
      <c r="B129" s="42"/>
      <c r="C129" s="42"/>
      <c r="D129" s="43" t="n">
        <f aca="false">VALORACION!F337</f>
        <v>0</v>
      </c>
      <c r="E129" s="44" t="n">
        <f aca="false">VALORACION!G337</f>
        <v>0</v>
      </c>
      <c r="F129" s="43" t="n">
        <f aca="false">VALORACION!H337</f>
        <v>0</v>
      </c>
      <c r="G129" s="44" t="n">
        <f aca="false">VALORACION!I337</f>
        <v>0</v>
      </c>
      <c r="H129" s="43" t="n">
        <f aca="false">VALORACION!J337</f>
        <v>0</v>
      </c>
      <c r="I129" s="44" t="n">
        <f aca="false">VALORACION!K337</f>
        <v>0</v>
      </c>
      <c r="J129" s="43" t="n">
        <f aca="false">VALORACION!L337</f>
        <v>0</v>
      </c>
      <c r="K129" s="45" t="n">
        <f aca="false">VALORACION!M337</f>
        <v>0</v>
      </c>
      <c r="M129" s="0" t="str">
        <f aca="false">IF(A129=0,"Ocultar fila","")</f>
        <v>Ocultar fila</v>
      </c>
    </row>
    <row r="130" customFormat="false" ht="12.75" hidden="true" customHeight="false" outlineLevel="0" collapsed="false">
      <c r="A130" s="42" t="n">
        <f aca="false">VALORACION!A338</f>
        <v>0</v>
      </c>
      <c r="B130" s="42"/>
      <c r="C130" s="42"/>
      <c r="D130" s="43" t="n">
        <f aca="false">VALORACION!F338</f>
        <v>0</v>
      </c>
      <c r="E130" s="44" t="n">
        <f aca="false">VALORACION!G338</f>
        <v>0</v>
      </c>
      <c r="F130" s="43" t="n">
        <f aca="false">VALORACION!H338</f>
        <v>0</v>
      </c>
      <c r="G130" s="44" t="n">
        <f aca="false">VALORACION!I338</f>
        <v>0</v>
      </c>
      <c r="H130" s="43" t="n">
        <f aca="false">VALORACION!J338</f>
        <v>0</v>
      </c>
      <c r="I130" s="44" t="n">
        <f aca="false">VALORACION!K338</f>
        <v>0</v>
      </c>
      <c r="J130" s="43" t="n">
        <f aca="false">VALORACION!L338</f>
        <v>0</v>
      </c>
      <c r="K130" s="45" t="n">
        <f aca="false">VALORACION!M338</f>
        <v>0</v>
      </c>
      <c r="M130" s="0" t="str">
        <f aca="false">IF(A130=0,"Ocultar fila","")</f>
        <v>Ocultar fila</v>
      </c>
    </row>
    <row r="131" customFormat="false" ht="12.75" hidden="true" customHeight="false" outlineLevel="0" collapsed="false">
      <c r="A131" s="42" t="n">
        <f aca="false">VALORACION!A339</f>
        <v>0</v>
      </c>
      <c r="B131" s="42"/>
      <c r="C131" s="42"/>
      <c r="D131" s="43" t="n">
        <f aca="false">VALORACION!F339</f>
        <v>0</v>
      </c>
      <c r="E131" s="44" t="n">
        <f aca="false">VALORACION!G339</f>
        <v>0</v>
      </c>
      <c r="F131" s="43" t="n">
        <f aca="false">VALORACION!H339</f>
        <v>0</v>
      </c>
      <c r="G131" s="44" t="n">
        <f aca="false">VALORACION!I339</f>
        <v>0</v>
      </c>
      <c r="H131" s="43" t="n">
        <f aca="false">VALORACION!J339</f>
        <v>0</v>
      </c>
      <c r="I131" s="44" t="n">
        <f aca="false">VALORACION!K339</f>
        <v>0</v>
      </c>
      <c r="J131" s="43" t="n">
        <f aca="false">VALORACION!L339</f>
        <v>0</v>
      </c>
      <c r="K131" s="45" t="n">
        <f aca="false">VALORACION!M339</f>
        <v>0</v>
      </c>
      <c r="M131" s="0" t="str">
        <f aca="false">IF(A131=0,"Ocultar fila","")</f>
        <v>Ocultar fila</v>
      </c>
    </row>
    <row r="132" customFormat="false" ht="13.5" hidden="false" customHeight="false" outlineLevel="0" collapsed="false">
      <c r="A132" s="46" t="s">
        <v>142</v>
      </c>
      <c r="B132" s="46"/>
      <c r="C132" s="46"/>
      <c r="D132" s="47" t="n">
        <f aca="false">VALORACION!F340</f>
        <v>0</v>
      </c>
      <c r="E132" s="48" t="n">
        <f aca="false">VALORACION!G340</f>
        <v>0</v>
      </c>
      <c r="F132" s="47" t="n">
        <f aca="false">VALORACION!H340</f>
        <v>0</v>
      </c>
      <c r="G132" s="48" t="n">
        <f aca="false">VALORACION!I340</f>
        <v>0</v>
      </c>
      <c r="H132" s="47" t="n">
        <f aca="false">VALORACION!J340</f>
        <v>0</v>
      </c>
      <c r="I132" s="48" t="n">
        <f aca="false">VALORACION!K340</f>
        <v>0</v>
      </c>
      <c r="J132" s="47" t="n">
        <f aca="false">VALORACION!L340</f>
        <v>0</v>
      </c>
      <c r="K132" s="49" t="n">
        <f aca="false">VALORACION!M340</f>
        <v>0</v>
      </c>
    </row>
    <row r="133" customFormat="false" ht="13.5" hidden="false" customHeight="false" outlineLevel="0" collapsed="false"/>
    <row r="134" customFormat="false" ht="16.5" hidden="false" customHeight="true" outlineLevel="0" collapsed="false">
      <c r="A134" s="22" t="s">
        <v>141</v>
      </c>
      <c r="B134" s="22"/>
      <c r="C134" s="22"/>
      <c r="D134" s="23" t="s">
        <v>126</v>
      </c>
      <c r="E134" s="23"/>
      <c r="F134" s="23" t="s">
        <v>127</v>
      </c>
      <c r="G134" s="23"/>
      <c r="H134" s="23" t="s">
        <v>128</v>
      </c>
      <c r="I134" s="23"/>
      <c r="J134" s="24" t="s">
        <v>129</v>
      </c>
      <c r="K134" s="24"/>
    </row>
    <row r="135" customFormat="false" ht="16.5" hidden="false" customHeight="false" outlineLevel="0" collapsed="false">
      <c r="A135" s="22"/>
      <c r="B135" s="22"/>
      <c r="C135" s="22"/>
      <c r="D135" s="25" t="s">
        <v>130</v>
      </c>
      <c r="E135" s="25" t="s">
        <v>131</v>
      </c>
      <c r="F135" s="25" t="s">
        <v>130</v>
      </c>
      <c r="G135" s="25" t="s">
        <v>131</v>
      </c>
      <c r="H135" s="25" t="s">
        <v>130</v>
      </c>
      <c r="I135" s="25" t="s">
        <v>131</v>
      </c>
      <c r="J135" s="25" t="s">
        <v>130</v>
      </c>
      <c r="K135" s="26" t="s">
        <v>131</v>
      </c>
    </row>
    <row r="136" customFormat="false" ht="13.5" hidden="false" customHeight="false" outlineLevel="0" collapsed="false">
      <c r="A136" s="46" t="s">
        <v>142</v>
      </c>
      <c r="B136" s="46"/>
      <c r="C136" s="46"/>
      <c r="D136" s="47" t="n">
        <f aca="false">D22</f>
        <v>0</v>
      </c>
      <c r="E136" s="48" t="n">
        <f aca="false">E22</f>
        <v>0</v>
      </c>
      <c r="F136" s="48"/>
      <c r="G136" s="48"/>
      <c r="H136" s="47" t="n">
        <f aca="false">H22</f>
        <v>0</v>
      </c>
      <c r="I136" s="48" t="n">
        <f aca="false">I22</f>
        <v>0</v>
      </c>
      <c r="J136" s="47" t="n">
        <f aca="false">J22</f>
        <v>0</v>
      </c>
      <c r="K136" s="49" t="n">
        <f aca="false">K22</f>
        <v>0</v>
      </c>
    </row>
    <row r="138" customFormat="false" ht="16.5" hidden="false" customHeight="false" outlineLevel="0" collapsed="false">
      <c r="D138" s="21" t="s">
        <v>147</v>
      </c>
      <c r="E138" s="21"/>
      <c r="F138" s="21"/>
      <c r="G138" s="21"/>
      <c r="H138" s="21"/>
      <c r="I138" s="21"/>
    </row>
    <row r="139" customFormat="false" ht="16.5" hidden="false" customHeight="false" outlineLevel="0" collapsed="false">
      <c r="C139" s="16"/>
      <c r="D139" s="50"/>
      <c r="E139" s="50"/>
      <c r="F139" s="50"/>
      <c r="G139" s="50"/>
      <c r="H139" s="50"/>
      <c r="I139" s="16"/>
    </row>
    <row r="140" customFormat="false" ht="16.5" hidden="false" customHeight="true" outlineLevel="0" collapsed="false">
      <c r="A140" s="22" t="s">
        <v>144</v>
      </c>
      <c r="B140" s="22"/>
      <c r="C140" s="22"/>
      <c r="D140" s="23" t="s">
        <v>126</v>
      </c>
      <c r="E140" s="23"/>
      <c r="F140" s="23" t="s">
        <v>127</v>
      </c>
      <c r="G140" s="23"/>
      <c r="H140" s="23" t="s">
        <v>128</v>
      </c>
      <c r="I140" s="23"/>
      <c r="J140" s="24" t="s">
        <v>129</v>
      </c>
      <c r="K140" s="24"/>
    </row>
    <row r="141" customFormat="false" ht="16.5" hidden="false" customHeight="true" outlineLevel="0" collapsed="false">
      <c r="A141" s="22"/>
      <c r="B141" s="22"/>
      <c r="C141" s="22"/>
      <c r="D141" s="25" t="s">
        <v>130</v>
      </c>
      <c r="E141" s="25" t="s">
        <v>131</v>
      </c>
      <c r="F141" s="25" t="s">
        <v>130</v>
      </c>
      <c r="G141" s="25" t="s">
        <v>131</v>
      </c>
      <c r="H141" s="25" t="s">
        <v>130</v>
      </c>
      <c r="I141" s="25" t="s">
        <v>131</v>
      </c>
      <c r="J141" s="25" t="s">
        <v>148</v>
      </c>
      <c r="K141" s="26" t="s">
        <v>149</v>
      </c>
    </row>
    <row r="142" customFormat="false" ht="12.75" hidden="true" customHeight="false" outlineLevel="0" collapsed="false">
      <c r="A142" s="42" t="n">
        <f aca="false">VALORACION!A117</f>
        <v>0</v>
      </c>
      <c r="B142" s="42"/>
      <c r="C142" s="42"/>
      <c r="D142" s="51" t="n">
        <f aca="false">PERSONAL!M15</f>
        <v>0</v>
      </c>
      <c r="E142" s="52" t="n">
        <f aca="false">VALORACION!L117</f>
        <v>0</v>
      </c>
      <c r="F142" s="51" t="n">
        <f aca="false">PERSONAL!N15</f>
        <v>0</v>
      </c>
      <c r="G142" s="52" t="n">
        <f aca="false">VALORACION!M117</f>
        <v>0</v>
      </c>
      <c r="H142" s="51" t="n">
        <f aca="false">PERSONAL!O15</f>
        <v>0</v>
      </c>
      <c r="I142" s="52" t="n">
        <f aca="false">VALORACION!N117</f>
        <v>0</v>
      </c>
      <c r="J142" s="51" t="n">
        <f aca="false">VALORACION!O117</f>
        <v>0</v>
      </c>
      <c r="K142" s="53" t="n">
        <f aca="false">VALORACION!P117</f>
        <v>0</v>
      </c>
      <c r="M142" s="0" t="str">
        <f aca="false">IF(A142=0,"Ocultar fila","")</f>
        <v>Ocultar fila</v>
      </c>
    </row>
    <row r="143" customFormat="false" ht="12.75" hidden="true" customHeight="false" outlineLevel="0" collapsed="false">
      <c r="A143" s="42" t="n">
        <f aca="false">VALORACION!A118</f>
        <v>0</v>
      </c>
      <c r="B143" s="42"/>
      <c r="C143" s="42"/>
      <c r="D143" s="51" t="n">
        <f aca="false">PERSONAL!M16</f>
        <v>0</v>
      </c>
      <c r="E143" s="52" t="n">
        <f aca="false">VALORACION!L118</f>
        <v>0</v>
      </c>
      <c r="F143" s="51" t="n">
        <f aca="false">PERSONAL!N16</f>
        <v>0</v>
      </c>
      <c r="G143" s="52" t="n">
        <f aca="false">VALORACION!M118</f>
        <v>0</v>
      </c>
      <c r="H143" s="51" t="n">
        <f aca="false">PERSONAL!O16</f>
        <v>0</v>
      </c>
      <c r="I143" s="52" t="n">
        <f aca="false">VALORACION!N118</f>
        <v>0</v>
      </c>
      <c r="J143" s="51" t="n">
        <f aca="false">VALORACION!O118</f>
        <v>0</v>
      </c>
      <c r="K143" s="53" t="n">
        <f aca="false">VALORACION!P118</f>
        <v>0</v>
      </c>
      <c r="M143" s="0" t="str">
        <f aca="false">IF(A143=0,"Ocultar fila","")</f>
        <v>Ocultar fila</v>
      </c>
    </row>
    <row r="144" customFormat="false" ht="12.75" hidden="true" customHeight="false" outlineLevel="0" collapsed="false">
      <c r="A144" s="42" t="n">
        <f aca="false">VALORACION!A119</f>
        <v>0</v>
      </c>
      <c r="B144" s="42"/>
      <c r="C144" s="42"/>
      <c r="D144" s="51" t="n">
        <f aca="false">PERSONAL!M17</f>
        <v>0</v>
      </c>
      <c r="E144" s="52" t="n">
        <f aca="false">VALORACION!L119</f>
        <v>0</v>
      </c>
      <c r="F144" s="51" t="n">
        <f aca="false">PERSONAL!N17</f>
        <v>0</v>
      </c>
      <c r="G144" s="52" t="n">
        <f aca="false">VALORACION!M119</f>
        <v>0</v>
      </c>
      <c r="H144" s="51" t="n">
        <f aca="false">PERSONAL!O17</f>
        <v>0</v>
      </c>
      <c r="I144" s="52" t="n">
        <f aca="false">VALORACION!N119</f>
        <v>0</v>
      </c>
      <c r="J144" s="51" t="n">
        <f aca="false">VALORACION!O119</f>
        <v>0</v>
      </c>
      <c r="K144" s="53" t="n">
        <f aca="false">VALORACION!P119</f>
        <v>0</v>
      </c>
      <c r="M144" s="0" t="str">
        <f aca="false">IF(A144=0,"Ocultar fila","")</f>
        <v>Ocultar fila</v>
      </c>
    </row>
    <row r="145" customFormat="false" ht="12.75" hidden="true" customHeight="false" outlineLevel="0" collapsed="false">
      <c r="A145" s="42" t="n">
        <f aca="false">VALORACION!A120</f>
        <v>0</v>
      </c>
      <c r="B145" s="42"/>
      <c r="C145" s="42"/>
      <c r="D145" s="51" t="n">
        <f aca="false">PERSONAL!M18</f>
        <v>0</v>
      </c>
      <c r="E145" s="52" t="n">
        <f aca="false">VALORACION!L120</f>
        <v>0</v>
      </c>
      <c r="F145" s="51" t="n">
        <f aca="false">PERSONAL!N18</f>
        <v>0</v>
      </c>
      <c r="G145" s="52" t="n">
        <f aca="false">VALORACION!M120</f>
        <v>0</v>
      </c>
      <c r="H145" s="51" t="n">
        <f aca="false">PERSONAL!O18</f>
        <v>0</v>
      </c>
      <c r="I145" s="52" t="n">
        <f aca="false">VALORACION!N120</f>
        <v>0</v>
      </c>
      <c r="J145" s="51" t="n">
        <f aca="false">VALORACION!O120</f>
        <v>0</v>
      </c>
      <c r="K145" s="53" t="n">
        <f aca="false">VALORACION!P120</f>
        <v>0</v>
      </c>
      <c r="M145" s="0" t="str">
        <f aca="false">IF(A145=0,"Ocultar fila","")</f>
        <v>Ocultar fila</v>
      </c>
    </row>
    <row r="146" customFormat="false" ht="12.75" hidden="true" customHeight="false" outlineLevel="0" collapsed="false">
      <c r="A146" s="42" t="n">
        <f aca="false">VALORACION!A121</f>
        <v>0</v>
      </c>
      <c r="B146" s="42"/>
      <c r="C146" s="42"/>
      <c r="D146" s="51" t="n">
        <f aca="false">PERSONAL!M19</f>
        <v>0</v>
      </c>
      <c r="E146" s="52" t="n">
        <f aca="false">VALORACION!L121</f>
        <v>0</v>
      </c>
      <c r="F146" s="51" t="n">
        <f aca="false">PERSONAL!N19</f>
        <v>0</v>
      </c>
      <c r="G146" s="52" t="n">
        <f aca="false">VALORACION!M121</f>
        <v>0</v>
      </c>
      <c r="H146" s="51" t="n">
        <f aca="false">PERSONAL!O19</f>
        <v>0</v>
      </c>
      <c r="I146" s="52" t="n">
        <f aca="false">VALORACION!N121</f>
        <v>0</v>
      </c>
      <c r="J146" s="51" t="n">
        <f aca="false">VALORACION!O121</f>
        <v>0</v>
      </c>
      <c r="K146" s="53" t="n">
        <f aca="false">VALORACION!P121</f>
        <v>0</v>
      </c>
      <c r="M146" s="0" t="str">
        <f aca="false">IF(A146=0,"Ocultar fila","")</f>
        <v>Ocultar fila</v>
      </c>
    </row>
    <row r="147" customFormat="false" ht="12.75" hidden="true" customHeight="false" outlineLevel="0" collapsed="false">
      <c r="A147" s="42" t="n">
        <f aca="false">VALORACION!A122</f>
        <v>0</v>
      </c>
      <c r="B147" s="42"/>
      <c r="C147" s="42"/>
      <c r="D147" s="51" t="n">
        <f aca="false">PERSONAL!M20</f>
        <v>0</v>
      </c>
      <c r="E147" s="52" t="n">
        <f aca="false">VALORACION!L122</f>
        <v>0</v>
      </c>
      <c r="F147" s="51" t="n">
        <f aca="false">PERSONAL!N20</f>
        <v>0</v>
      </c>
      <c r="G147" s="52" t="n">
        <f aca="false">VALORACION!M122</f>
        <v>0</v>
      </c>
      <c r="H147" s="51" t="n">
        <f aca="false">PERSONAL!O20</f>
        <v>0</v>
      </c>
      <c r="I147" s="52" t="n">
        <f aca="false">VALORACION!N122</f>
        <v>0</v>
      </c>
      <c r="J147" s="51" t="n">
        <f aca="false">VALORACION!O122</f>
        <v>0</v>
      </c>
      <c r="K147" s="53" t="n">
        <f aca="false">VALORACION!P122</f>
        <v>0</v>
      </c>
      <c r="M147" s="0" t="str">
        <f aca="false">IF(A147=0,"Ocultar fila","")</f>
        <v>Ocultar fila</v>
      </c>
    </row>
    <row r="148" customFormat="false" ht="12.75" hidden="true" customHeight="false" outlineLevel="0" collapsed="false">
      <c r="A148" s="42" t="n">
        <f aca="false">VALORACION!A123</f>
        <v>0</v>
      </c>
      <c r="B148" s="42"/>
      <c r="C148" s="42"/>
      <c r="D148" s="51" t="n">
        <f aca="false">PERSONAL!M21</f>
        <v>0</v>
      </c>
      <c r="E148" s="52" t="n">
        <f aca="false">VALORACION!L123</f>
        <v>0</v>
      </c>
      <c r="F148" s="51" t="n">
        <f aca="false">PERSONAL!N21</f>
        <v>0</v>
      </c>
      <c r="G148" s="52" t="n">
        <f aca="false">VALORACION!M123</f>
        <v>0</v>
      </c>
      <c r="H148" s="51" t="n">
        <f aca="false">PERSONAL!O21</f>
        <v>0</v>
      </c>
      <c r="I148" s="52" t="n">
        <f aca="false">VALORACION!N123</f>
        <v>0</v>
      </c>
      <c r="J148" s="51" t="n">
        <f aca="false">VALORACION!O123</f>
        <v>0</v>
      </c>
      <c r="K148" s="53" t="n">
        <f aca="false">VALORACION!P123</f>
        <v>0</v>
      </c>
      <c r="M148" s="0" t="str">
        <f aca="false">IF(A148=0,"Ocultar fila","")</f>
        <v>Ocultar fila</v>
      </c>
    </row>
    <row r="149" customFormat="false" ht="12.75" hidden="true" customHeight="false" outlineLevel="0" collapsed="false">
      <c r="A149" s="42" t="n">
        <f aca="false">VALORACION!A124</f>
        <v>0</v>
      </c>
      <c r="B149" s="42"/>
      <c r="C149" s="42"/>
      <c r="D149" s="51" t="n">
        <f aca="false">PERSONAL!M22</f>
        <v>0</v>
      </c>
      <c r="E149" s="52" t="n">
        <f aca="false">VALORACION!L124</f>
        <v>0</v>
      </c>
      <c r="F149" s="51" t="n">
        <f aca="false">PERSONAL!N22</f>
        <v>0</v>
      </c>
      <c r="G149" s="52" t="n">
        <f aca="false">VALORACION!M124</f>
        <v>0</v>
      </c>
      <c r="H149" s="51" t="n">
        <f aca="false">PERSONAL!O22</f>
        <v>0</v>
      </c>
      <c r="I149" s="52" t="n">
        <f aca="false">VALORACION!N124</f>
        <v>0</v>
      </c>
      <c r="J149" s="51" t="n">
        <f aca="false">VALORACION!O124</f>
        <v>0</v>
      </c>
      <c r="K149" s="53" t="n">
        <f aca="false">VALORACION!P124</f>
        <v>0</v>
      </c>
      <c r="M149" s="0" t="str">
        <f aca="false">IF(A149=0,"Ocultar fila","")</f>
        <v>Ocultar fila</v>
      </c>
    </row>
    <row r="150" customFormat="false" ht="12.75" hidden="true" customHeight="false" outlineLevel="0" collapsed="false">
      <c r="A150" s="42" t="n">
        <f aca="false">VALORACION!A125</f>
        <v>0</v>
      </c>
      <c r="B150" s="42"/>
      <c r="C150" s="42"/>
      <c r="D150" s="51" t="n">
        <f aca="false">PERSONAL!M23</f>
        <v>0</v>
      </c>
      <c r="E150" s="52" t="n">
        <f aca="false">VALORACION!L125</f>
        <v>0</v>
      </c>
      <c r="F150" s="51" t="n">
        <f aca="false">PERSONAL!N23</f>
        <v>0</v>
      </c>
      <c r="G150" s="52" t="n">
        <f aca="false">VALORACION!M125</f>
        <v>0</v>
      </c>
      <c r="H150" s="51" t="n">
        <f aca="false">PERSONAL!O23</f>
        <v>0</v>
      </c>
      <c r="I150" s="52" t="n">
        <f aca="false">VALORACION!N125</f>
        <v>0</v>
      </c>
      <c r="J150" s="51" t="n">
        <f aca="false">VALORACION!O125</f>
        <v>0</v>
      </c>
      <c r="K150" s="53" t="n">
        <f aca="false">VALORACION!P125</f>
        <v>0</v>
      </c>
      <c r="M150" s="0" t="str">
        <f aca="false">IF(A150=0,"Ocultar fila","")</f>
        <v>Ocultar fila</v>
      </c>
    </row>
    <row r="151" customFormat="false" ht="12.75" hidden="true" customHeight="false" outlineLevel="0" collapsed="false">
      <c r="A151" s="42" t="n">
        <f aca="false">VALORACION!A126</f>
        <v>0</v>
      </c>
      <c r="B151" s="42"/>
      <c r="C151" s="42"/>
      <c r="D151" s="51" t="n">
        <f aca="false">PERSONAL!M24</f>
        <v>0</v>
      </c>
      <c r="E151" s="52" t="n">
        <f aca="false">VALORACION!L126</f>
        <v>0</v>
      </c>
      <c r="F151" s="51" t="n">
        <f aca="false">PERSONAL!N24</f>
        <v>0</v>
      </c>
      <c r="G151" s="52" t="n">
        <f aca="false">VALORACION!M126</f>
        <v>0</v>
      </c>
      <c r="H151" s="51" t="n">
        <f aca="false">PERSONAL!O24</f>
        <v>0</v>
      </c>
      <c r="I151" s="52" t="n">
        <f aca="false">VALORACION!N126</f>
        <v>0</v>
      </c>
      <c r="J151" s="51" t="n">
        <f aca="false">VALORACION!O126</f>
        <v>0</v>
      </c>
      <c r="K151" s="53" t="n">
        <f aca="false">VALORACION!P126</f>
        <v>0</v>
      </c>
      <c r="M151" s="0" t="str">
        <f aca="false">IF(A151=0,"Ocultar fila","")</f>
        <v>Ocultar fila</v>
      </c>
    </row>
    <row r="152" customFormat="false" ht="12.75" hidden="true" customHeight="false" outlineLevel="0" collapsed="false">
      <c r="A152" s="42" t="n">
        <f aca="false">VALORACION!A127</f>
        <v>0</v>
      </c>
      <c r="B152" s="42"/>
      <c r="C152" s="42"/>
      <c r="D152" s="51" t="n">
        <f aca="false">PERSONAL!M25</f>
        <v>0</v>
      </c>
      <c r="E152" s="52" t="n">
        <f aca="false">VALORACION!L127</f>
        <v>0</v>
      </c>
      <c r="F152" s="51" t="n">
        <f aca="false">PERSONAL!N25</f>
        <v>0</v>
      </c>
      <c r="G152" s="52" t="n">
        <f aca="false">VALORACION!M127</f>
        <v>0</v>
      </c>
      <c r="H152" s="51" t="n">
        <f aca="false">PERSONAL!O25</f>
        <v>0</v>
      </c>
      <c r="I152" s="52" t="n">
        <f aca="false">VALORACION!N127</f>
        <v>0</v>
      </c>
      <c r="J152" s="51" t="n">
        <f aca="false">VALORACION!O127</f>
        <v>0</v>
      </c>
      <c r="K152" s="53" t="n">
        <f aca="false">VALORACION!P127</f>
        <v>0</v>
      </c>
      <c r="M152" s="0" t="str">
        <f aca="false">IF(A152=0,"Ocultar fila","")</f>
        <v>Ocultar fila</v>
      </c>
    </row>
    <row r="153" customFormat="false" ht="12.75" hidden="true" customHeight="false" outlineLevel="0" collapsed="false">
      <c r="A153" s="42" t="n">
        <f aca="false">VALORACION!A128</f>
        <v>0</v>
      </c>
      <c r="B153" s="42"/>
      <c r="C153" s="42"/>
      <c r="D153" s="51" t="n">
        <f aca="false">PERSONAL!M26</f>
        <v>0</v>
      </c>
      <c r="E153" s="52" t="n">
        <f aca="false">VALORACION!L128</f>
        <v>0</v>
      </c>
      <c r="F153" s="51" t="n">
        <f aca="false">PERSONAL!N26</f>
        <v>0</v>
      </c>
      <c r="G153" s="52" t="n">
        <f aca="false">VALORACION!M128</f>
        <v>0</v>
      </c>
      <c r="H153" s="51" t="n">
        <f aca="false">PERSONAL!O26</f>
        <v>0</v>
      </c>
      <c r="I153" s="52" t="n">
        <f aca="false">VALORACION!N128</f>
        <v>0</v>
      </c>
      <c r="J153" s="51" t="n">
        <f aca="false">VALORACION!O128</f>
        <v>0</v>
      </c>
      <c r="K153" s="53" t="n">
        <f aca="false">VALORACION!P128</f>
        <v>0</v>
      </c>
      <c r="M153" s="0" t="str">
        <f aca="false">IF(A153=0,"Ocultar fila","")</f>
        <v>Ocultar fila</v>
      </c>
    </row>
    <row r="154" customFormat="false" ht="12.75" hidden="true" customHeight="false" outlineLevel="0" collapsed="false">
      <c r="A154" s="42" t="n">
        <f aca="false">VALORACION!A129</f>
        <v>0</v>
      </c>
      <c r="B154" s="42"/>
      <c r="C154" s="42"/>
      <c r="D154" s="51" t="n">
        <f aca="false">PERSONAL!M27</f>
        <v>0</v>
      </c>
      <c r="E154" s="52" t="n">
        <f aca="false">VALORACION!L129</f>
        <v>0</v>
      </c>
      <c r="F154" s="51" t="n">
        <f aca="false">PERSONAL!N27</f>
        <v>0</v>
      </c>
      <c r="G154" s="52" t="n">
        <f aca="false">VALORACION!M129</f>
        <v>0</v>
      </c>
      <c r="H154" s="51" t="n">
        <f aca="false">PERSONAL!O27</f>
        <v>0</v>
      </c>
      <c r="I154" s="52" t="n">
        <f aca="false">VALORACION!N129</f>
        <v>0</v>
      </c>
      <c r="J154" s="51" t="n">
        <f aca="false">VALORACION!O129</f>
        <v>0</v>
      </c>
      <c r="K154" s="53" t="n">
        <f aca="false">VALORACION!P129</f>
        <v>0</v>
      </c>
      <c r="M154" s="0" t="str">
        <f aca="false">IF(A154=0,"Ocultar fila","")</f>
        <v>Ocultar fila</v>
      </c>
    </row>
    <row r="155" customFormat="false" ht="12.75" hidden="true" customHeight="false" outlineLevel="0" collapsed="false">
      <c r="A155" s="42" t="n">
        <f aca="false">VALORACION!A130</f>
        <v>0</v>
      </c>
      <c r="B155" s="42"/>
      <c r="C155" s="42"/>
      <c r="D155" s="51" t="n">
        <f aca="false">PERSONAL!M28</f>
        <v>0</v>
      </c>
      <c r="E155" s="52" t="n">
        <f aca="false">VALORACION!L130</f>
        <v>0</v>
      </c>
      <c r="F155" s="51" t="n">
        <f aca="false">PERSONAL!N28</f>
        <v>0</v>
      </c>
      <c r="G155" s="52" t="n">
        <f aca="false">VALORACION!M130</f>
        <v>0</v>
      </c>
      <c r="H155" s="51" t="n">
        <f aca="false">PERSONAL!O28</f>
        <v>0</v>
      </c>
      <c r="I155" s="52" t="n">
        <f aca="false">VALORACION!N130</f>
        <v>0</v>
      </c>
      <c r="J155" s="51" t="n">
        <f aca="false">VALORACION!O130</f>
        <v>0</v>
      </c>
      <c r="K155" s="53" t="n">
        <f aca="false">VALORACION!P130</f>
        <v>0</v>
      </c>
      <c r="M155" s="0" t="str">
        <f aca="false">IF(A155=0,"Ocultar fila","")</f>
        <v>Ocultar fila</v>
      </c>
    </row>
    <row r="156" customFormat="false" ht="12.75" hidden="true" customHeight="false" outlineLevel="0" collapsed="false">
      <c r="A156" s="42" t="n">
        <f aca="false">VALORACION!A131</f>
        <v>0</v>
      </c>
      <c r="B156" s="42"/>
      <c r="C156" s="42"/>
      <c r="D156" s="51" t="n">
        <f aca="false">PERSONAL!M29</f>
        <v>0</v>
      </c>
      <c r="E156" s="52" t="n">
        <f aca="false">VALORACION!L131</f>
        <v>0</v>
      </c>
      <c r="F156" s="51" t="n">
        <f aca="false">PERSONAL!N29</f>
        <v>0</v>
      </c>
      <c r="G156" s="52" t="n">
        <f aca="false">VALORACION!M131</f>
        <v>0</v>
      </c>
      <c r="H156" s="51" t="n">
        <f aca="false">PERSONAL!O29</f>
        <v>0</v>
      </c>
      <c r="I156" s="52" t="n">
        <f aca="false">VALORACION!N131</f>
        <v>0</v>
      </c>
      <c r="J156" s="51" t="n">
        <f aca="false">VALORACION!O131</f>
        <v>0</v>
      </c>
      <c r="K156" s="53" t="n">
        <f aca="false">VALORACION!P131</f>
        <v>0</v>
      </c>
      <c r="M156" s="0" t="str">
        <f aca="false">IF(A156=0,"Ocultar fila","")</f>
        <v>Ocultar fila</v>
      </c>
    </row>
    <row r="157" customFormat="false" ht="12.75" hidden="true" customHeight="false" outlineLevel="0" collapsed="false">
      <c r="A157" s="42" t="n">
        <f aca="false">VALORACION!A132</f>
        <v>0</v>
      </c>
      <c r="B157" s="42"/>
      <c r="C157" s="42"/>
      <c r="D157" s="51" t="n">
        <f aca="false">PERSONAL!M30</f>
        <v>0</v>
      </c>
      <c r="E157" s="52" t="n">
        <f aca="false">VALORACION!L132</f>
        <v>0</v>
      </c>
      <c r="F157" s="51" t="n">
        <f aca="false">PERSONAL!N30</f>
        <v>0</v>
      </c>
      <c r="G157" s="52" t="n">
        <f aca="false">VALORACION!M132</f>
        <v>0</v>
      </c>
      <c r="H157" s="51" t="n">
        <f aca="false">PERSONAL!O30</f>
        <v>0</v>
      </c>
      <c r="I157" s="52" t="n">
        <f aca="false">VALORACION!N132</f>
        <v>0</v>
      </c>
      <c r="J157" s="51" t="n">
        <f aca="false">VALORACION!O132</f>
        <v>0</v>
      </c>
      <c r="K157" s="53" t="n">
        <f aca="false">VALORACION!P132</f>
        <v>0</v>
      </c>
      <c r="M157" s="0" t="str">
        <f aca="false">IF(A157=0,"Ocultar fila","")</f>
        <v>Ocultar fila</v>
      </c>
    </row>
    <row r="158" customFormat="false" ht="12.75" hidden="true" customHeight="false" outlineLevel="0" collapsed="false">
      <c r="A158" s="42" t="n">
        <f aca="false">VALORACION!A133</f>
        <v>0</v>
      </c>
      <c r="B158" s="42"/>
      <c r="C158" s="42"/>
      <c r="D158" s="51" t="n">
        <f aca="false">PERSONAL!M31</f>
        <v>0</v>
      </c>
      <c r="E158" s="52" t="n">
        <f aca="false">VALORACION!L133</f>
        <v>0</v>
      </c>
      <c r="F158" s="51" t="n">
        <f aca="false">PERSONAL!N31</f>
        <v>0</v>
      </c>
      <c r="G158" s="52" t="n">
        <f aca="false">VALORACION!M133</f>
        <v>0</v>
      </c>
      <c r="H158" s="51" t="n">
        <f aca="false">PERSONAL!O31</f>
        <v>0</v>
      </c>
      <c r="I158" s="52" t="n">
        <f aca="false">VALORACION!N133</f>
        <v>0</v>
      </c>
      <c r="J158" s="51" t="n">
        <f aca="false">VALORACION!O133</f>
        <v>0</v>
      </c>
      <c r="K158" s="53" t="n">
        <f aca="false">VALORACION!P133</f>
        <v>0</v>
      </c>
      <c r="M158" s="0" t="str">
        <f aca="false">IF(A158=0,"Ocultar fila","")</f>
        <v>Ocultar fila</v>
      </c>
    </row>
    <row r="159" customFormat="false" ht="12.75" hidden="true" customHeight="false" outlineLevel="0" collapsed="false">
      <c r="A159" s="42" t="n">
        <f aca="false">VALORACION!A134</f>
        <v>0</v>
      </c>
      <c r="B159" s="42"/>
      <c r="C159" s="42"/>
      <c r="D159" s="51" t="n">
        <f aca="false">PERSONAL!M32</f>
        <v>0</v>
      </c>
      <c r="E159" s="52" t="n">
        <f aca="false">VALORACION!L134</f>
        <v>0</v>
      </c>
      <c r="F159" s="51" t="n">
        <f aca="false">PERSONAL!N32</f>
        <v>0</v>
      </c>
      <c r="G159" s="52" t="n">
        <f aca="false">VALORACION!M134</f>
        <v>0</v>
      </c>
      <c r="H159" s="51" t="n">
        <f aca="false">PERSONAL!O32</f>
        <v>0</v>
      </c>
      <c r="I159" s="52" t="n">
        <f aca="false">VALORACION!N134</f>
        <v>0</v>
      </c>
      <c r="J159" s="51" t="n">
        <f aca="false">VALORACION!O134</f>
        <v>0</v>
      </c>
      <c r="K159" s="53" t="n">
        <f aca="false">VALORACION!P134</f>
        <v>0</v>
      </c>
      <c r="M159" s="0" t="str">
        <f aca="false">IF(A159=0,"Ocultar fila","")</f>
        <v>Ocultar fila</v>
      </c>
    </row>
    <row r="160" customFormat="false" ht="12.75" hidden="true" customHeight="false" outlineLevel="0" collapsed="false">
      <c r="A160" s="42" t="n">
        <f aca="false">VALORACION!A135</f>
        <v>0</v>
      </c>
      <c r="B160" s="42"/>
      <c r="C160" s="42"/>
      <c r="D160" s="51" t="n">
        <f aca="false">PERSONAL!M33</f>
        <v>0</v>
      </c>
      <c r="E160" s="52" t="n">
        <f aca="false">VALORACION!L135</f>
        <v>0</v>
      </c>
      <c r="F160" s="51" t="n">
        <f aca="false">PERSONAL!N33</f>
        <v>0</v>
      </c>
      <c r="G160" s="52" t="n">
        <f aca="false">VALORACION!M135</f>
        <v>0</v>
      </c>
      <c r="H160" s="51" t="n">
        <f aca="false">PERSONAL!O33</f>
        <v>0</v>
      </c>
      <c r="I160" s="52" t="n">
        <f aca="false">VALORACION!N135</f>
        <v>0</v>
      </c>
      <c r="J160" s="51" t="n">
        <f aca="false">VALORACION!O135</f>
        <v>0</v>
      </c>
      <c r="K160" s="53" t="n">
        <f aca="false">VALORACION!P135</f>
        <v>0</v>
      </c>
      <c r="M160" s="0" t="str">
        <f aca="false">IF(A160=0,"Ocultar fila","")</f>
        <v>Ocultar fila</v>
      </c>
    </row>
    <row r="161" customFormat="false" ht="12.75" hidden="true" customHeight="false" outlineLevel="0" collapsed="false">
      <c r="A161" s="42" t="n">
        <f aca="false">VALORACION!A136</f>
        <v>0</v>
      </c>
      <c r="B161" s="42"/>
      <c r="C161" s="42"/>
      <c r="D161" s="51" t="n">
        <f aca="false">PERSONAL!M34</f>
        <v>0</v>
      </c>
      <c r="E161" s="52" t="n">
        <f aca="false">VALORACION!L136</f>
        <v>0</v>
      </c>
      <c r="F161" s="51" t="n">
        <f aca="false">PERSONAL!N34</f>
        <v>0</v>
      </c>
      <c r="G161" s="52" t="n">
        <f aca="false">VALORACION!M136</f>
        <v>0</v>
      </c>
      <c r="H161" s="51" t="n">
        <f aca="false">PERSONAL!O34</f>
        <v>0</v>
      </c>
      <c r="I161" s="52" t="n">
        <f aca="false">VALORACION!N136</f>
        <v>0</v>
      </c>
      <c r="J161" s="51" t="n">
        <f aca="false">VALORACION!O136</f>
        <v>0</v>
      </c>
      <c r="K161" s="53" t="n">
        <f aca="false">VALORACION!P136</f>
        <v>0</v>
      </c>
      <c r="M161" s="0" t="str">
        <f aca="false">IF(A161=0,"Ocultar fila","")</f>
        <v>Ocultar fila</v>
      </c>
    </row>
    <row r="162" customFormat="false" ht="12.75" hidden="true" customHeight="false" outlineLevel="0" collapsed="false">
      <c r="A162" s="42" t="n">
        <f aca="false">VALORACION!A137</f>
        <v>0</v>
      </c>
      <c r="B162" s="42"/>
      <c r="C162" s="42"/>
      <c r="D162" s="51" t="n">
        <f aca="false">PERSONAL!M35</f>
        <v>0</v>
      </c>
      <c r="E162" s="52" t="n">
        <f aca="false">VALORACION!L137</f>
        <v>0</v>
      </c>
      <c r="F162" s="51" t="n">
        <f aca="false">PERSONAL!N35</f>
        <v>0</v>
      </c>
      <c r="G162" s="52" t="n">
        <f aca="false">VALORACION!M137</f>
        <v>0</v>
      </c>
      <c r="H162" s="51" t="n">
        <f aca="false">PERSONAL!O35</f>
        <v>0</v>
      </c>
      <c r="I162" s="52" t="n">
        <f aca="false">VALORACION!N137</f>
        <v>0</v>
      </c>
      <c r="J162" s="51" t="n">
        <f aca="false">VALORACION!O137</f>
        <v>0</v>
      </c>
      <c r="K162" s="53" t="n">
        <f aca="false">VALORACION!P137</f>
        <v>0</v>
      </c>
      <c r="M162" s="0" t="str">
        <f aca="false">IF(A162=0,"Ocultar fila","")</f>
        <v>Ocultar fila</v>
      </c>
    </row>
    <row r="163" customFormat="false" ht="12.75" hidden="true" customHeight="false" outlineLevel="0" collapsed="false">
      <c r="A163" s="42" t="n">
        <f aca="false">VALORACION!A138</f>
        <v>0</v>
      </c>
      <c r="B163" s="42"/>
      <c r="C163" s="42"/>
      <c r="D163" s="51" t="n">
        <f aca="false">PERSONAL!M36</f>
        <v>0</v>
      </c>
      <c r="E163" s="52" t="n">
        <f aca="false">VALORACION!L138</f>
        <v>0</v>
      </c>
      <c r="F163" s="51" t="n">
        <f aca="false">PERSONAL!N36</f>
        <v>0</v>
      </c>
      <c r="G163" s="52" t="n">
        <f aca="false">VALORACION!M138</f>
        <v>0</v>
      </c>
      <c r="H163" s="51" t="n">
        <f aca="false">PERSONAL!O36</f>
        <v>0</v>
      </c>
      <c r="I163" s="52" t="n">
        <f aca="false">VALORACION!N138</f>
        <v>0</v>
      </c>
      <c r="J163" s="51" t="n">
        <f aca="false">VALORACION!O138</f>
        <v>0</v>
      </c>
      <c r="K163" s="53" t="n">
        <f aca="false">VALORACION!P138</f>
        <v>0</v>
      </c>
      <c r="M163" s="0" t="str">
        <f aca="false">IF(A163=0,"Ocultar fila","")</f>
        <v>Ocultar fila</v>
      </c>
    </row>
    <row r="164" customFormat="false" ht="12.75" hidden="true" customHeight="false" outlineLevel="0" collapsed="false">
      <c r="A164" s="42" t="n">
        <f aca="false">VALORACION!A139</f>
        <v>0</v>
      </c>
      <c r="B164" s="42"/>
      <c r="C164" s="42"/>
      <c r="D164" s="51" t="n">
        <f aca="false">PERSONAL!M37</f>
        <v>0</v>
      </c>
      <c r="E164" s="52" t="n">
        <f aca="false">VALORACION!L139</f>
        <v>0</v>
      </c>
      <c r="F164" s="51" t="n">
        <f aca="false">PERSONAL!N37</f>
        <v>0</v>
      </c>
      <c r="G164" s="52" t="n">
        <f aca="false">VALORACION!M139</f>
        <v>0</v>
      </c>
      <c r="H164" s="51" t="n">
        <f aca="false">PERSONAL!O37</f>
        <v>0</v>
      </c>
      <c r="I164" s="52" t="n">
        <f aca="false">VALORACION!N139</f>
        <v>0</v>
      </c>
      <c r="J164" s="51" t="n">
        <f aca="false">VALORACION!O139</f>
        <v>0</v>
      </c>
      <c r="K164" s="53" t="n">
        <f aca="false">VALORACION!P139</f>
        <v>0</v>
      </c>
      <c r="M164" s="0" t="str">
        <f aca="false">IF(A164=0,"Ocultar fila","")</f>
        <v>Ocultar fila</v>
      </c>
    </row>
    <row r="165" customFormat="false" ht="12.75" hidden="true" customHeight="false" outlineLevel="0" collapsed="false">
      <c r="A165" s="42" t="n">
        <f aca="false">VALORACION!A140</f>
        <v>0</v>
      </c>
      <c r="B165" s="42"/>
      <c r="C165" s="42"/>
      <c r="D165" s="51" t="n">
        <f aca="false">PERSONAL!M38</f>
        <v>0</v>
      </c>
      <c r="E165" s="52" t="n">
        <f aca="false">VALORACION!L140</f>
        <v>0</v>
      </c>
      <c r="F165" s="51" t="n">
        <f aca="false">PERSONAL!N38</f>
        <v>0</v>
      </c>
      <c r="G165" s="52" t="n">
        <f aca="false">VALORACION!M140</f>
        <v>0</v>
      </c>
      <c r="H165" s="51" t="n">
        <f aca="false">PERSONAL!O38</f>
        <v>0</v>
      </c>
      <c r="I165" s="52" t="n">
        <f aca="false">VALORACION!N140</f>
        <v>0</v>
      </c>
      <c r="J165" s="51" t="n">
        <f aca="false">VALORACION!O140</f>
        <v>0</v>
      </c>
      <c r="K165" s="53" t="n">
        <f aca="false">VALORACION!P140</f>
        <v>0</v>
      </c>
      <c r="M165" s="0" t="str">
        <f aca="false">IF(A165=0,"Ocultar fila","")</f>
        <v>Ocultar fila</v>
      </c>
    </row>
    <row r="166" customFormat="false" ht="12.75" hidden="true" customHeight="false" outlineLevel="0" collapsed="false">
      <c r="A166" s="42" t="n">
        <f aca="false">VALORACION!A141</f>
        <v>0</v>
      </c>
      <c r="B166" s="42"/>
      <c r="C166" s="42"/>
      <c r="D166" s="51" t="n">
        <f aca="false">PERSONAL!M39</f>
        <v>0</v>
      </c>
      <c r="E166" s="52" t="n">
        <f aca="false">VALORACION!L141</f>
        <v>0</v>
      </c>
      <c r="F166" s="51" t="n">
        <f aca="false">PERSONAL!N39</f>
        <v>0</v>
      </c>
      <c r="G166" s="52" t="n">
        <f aca="false">VALORACION!M141</f>
        <v>0</v>
      </c>
      <c r="H166" s="51" t="n">
        <f aca="false">PERSONAL!O39</f>
        <v>0</v>
      </c>
      <c r="I166" s="52" t="n">
        <f aca="false">VALORACION!N141</f>
        <v>0</v>
      </c>
      <c r="J166" s="51" t="n">
        <f aca="false">VALORACION!O141</f>
        <v>0</v>
      </c>
      <c r="K166" s="53" t="n">
        <f aca="false">VALORACION!P141</f>
        <v>0</v>
      </c>
      <c r="M166" s="0" t="str">
        <f aca="false">IF(A166=0,"Ocultar fila","")</f>
        <v>Ocultar fila</v>
      </c>
    </row>
    <row r="167" customFormat="false" ht="12.75" hidden="true" customHeight="false" outlineLevel="0" collapsed="false">
      <c r="A167" s="42" t="n">
        <f aca="false">VALORACION!A142</f>
        <v>0</v>
      </c>
      <c r="B167" s="42"/>
      <c r="C167" s="42"/>
      <c r="D167" s="51" t="n">
        <f aca="false">PERSONAL!M40</f>
        <v>0</v>
      </c>
      <c r="E167" s="52" t="n">
        <f aca="false">VALORACION!L142</f>
        <v>0</v>
      </c>
      <c r="F167" s="51" t="n">
        <f aca="false">PERSONAL!N40</f>
        <v>0</v>
      </c>
      <c r="G167" s="52" t="n">
        <f aca="false">VALORACION!M142</f>
        <v>0</v>
      </c>
      <c r="H167" s="51" t="n">
        <f aca="false">PERSONAL!O40</f>
        <v>0</v>
      </c>
      <c r="I167" s="52" t="n">
        <f aca="false">VALORACION!N142</f>
        <v>0</v>
      </c>
      <c r="J167" s="51" t="n">
        <f aca="false">VALORACION!O142</f>
        <v>0</v>
      </c>
      <c r="K167" s="53" t="n">
        <f aca="false">VALORACION!P142</f>
        <v>0</v>
      </c>
      <c r="M167" s="0" t="str">
        <f aca="false">IF(A167=0,"Ocultar fila","")</f>
        <v>Ocultar fila</v>
      </c>
    </row>
    <row r="168" customFormat="false" ht="12.75" hidden="true" customHeight="false" outlineLevel="0" collapsed="false">
      <c r="A168" s="42" t="n">
        <f aca="false">VALORACION!A143</f>
        <v>0</v>
      </c>
      <c r="B168" s="42"/>
      <c r="C168" s="42"/>
      <c r="D168" s="51" t="n">
        <f aca="false">PERSONAL!M41</f>
        <v>0</v>
      </c>
      <c r="E168" s="52" t="n">
        <f aca="false">VALORACION!L143</f>
        <v>0</v>
      </c>
      <c r="F168" s="51" t="n">
        <f aca="false">PERSONAL!N41</f>
        <v>0</v>
      </c>
      <c r="G168" s="52" t="n">
        <f aca="false">VALORACION!M143</f>
        <v>0</v>
      </c>
      <c r="H168" s="51" t="n">
        <f aca="false">PERSONAL!O41</f>
        <v>0</v>
      </c>
      <c r="I168" s="52" t="n">
        <f aca="false">VALORACION!N143</f>
        <v>0</v>
      </c>
      <c r="J168" s="51" t="n">
        <f aca="false">VALORACION!O143</f>
        <v>0</v>
      </c>
      <c r="K168" s="53" t="n">
        <f aca="false">VALORACION!P143</f>
        <v>0</v>
      </c>
      <c r="M168" s="0" t="str">
        <f aca="false">IF(A168=0,"Ocultar fila","")</f>
        <v>Ocultar fila</v>
      </c>
    </row>
    <row r="169" customFormat="false" ht="12.75" hidden="true" customHeight="false" outlineLevel="0" collapsed="false">
      <c r="A169" s="42" t="n">
        <f aca="false">VALORACION!A144</f>
        <v>0</v>
      </c>
      <c r="B169" s="42"/>
      <c r="C169" s="42"/>
      <c r="D169" s="51" t="n">
        <f aca="false">PERSONAL!M42</f>
        <v>0</v>
      </c>
      <c r="E169" s="52" t="n">
        <f aca="false">VALORACION!L144</f>
        <v>0</v>
      </c>
      <c r="F169" s="51" t="n">
        <f aca="false">PERSONAL!N42</f>
        <v>0</v>
      </c>
      <c r="G169" s="52" t="n">
        <f aca="false">VALORACION!M144</f>
        <v>0</v>
      </c>
      <c r="H169" s="51" t="n">
        <f aca="false">PERSONAL!O42</f>
        <v>0</v>
      </c>
      <c r="I169" s="52" t="n">
        <f aca="false">VALORACION!N144</f>
        <v>0</v>
      </c>
      <c r="J169" s="51" t="n">
        <f aca="false">VALORACION!O144</f>
        <v>0</v>
      </c>
      <c r="K169" s="53" t="n">
        <f aca="false">VALORACION!P144</f>
        <v>0</v>
      </c>
      <c r="M169" s="0" t="str">
        <f aca="false">IF(A169=0,"Ocultar fila","")</f>
        <v>Ocultar fila</v>
      </c>
    </row>
    <row r="170" customFormat="false" ht="12.75" hidden="true" customHeight="false" outlineLevel="0" collapsed="false">
      <c r="A170" s="42" t="n">
        <f aca="false">VALORACION!A145</f>
        <v>0</v>
      </c>
      <c r="B170" s="42"/>
      <c r="C170" s="42"/>
      <c r="D170" s="51" t="n">
        <f aca="false">PERSONAL!M43</f>
        <v>0</v>
      </c>
      <c r="E170" s="52" t="n">
        <f aca="false">VALORACION!L145</f>
        <v>0</v>
      </c>
      <c r="F170" s="51" t="n">
        <f aca="false">PERSONAL!N43</f>
        <v>0</v>
      </c>
      <c r="G170" s="52" t="n">
        <f aca="false">VALORACION!M145</f>
        <v>0</v>
      </c>
      <c r="H170" s="51" t="n">
        <f aca="false">PERSONAL!O43</f>
        <v>0</v>
      </c>
      <c r="I170" s="52" t="n">
        <f aca="false">VALORACION!N145</f>
        <v>0</v>
      </c>
      <c r="J170" s="51" t="n">
        <f aca="false">VALORACION!O145</f>
        <v>0</v>
      </c>
      <c r="K170" s="53" t="n">
        <f aca="false">VALORACION!P145</f>
        <v>0</v>
      </c>
      <c r="M170" s="0" t="str">
        <f aca="false">IF(A170=0,"Ocultar fila","")</f>
        <v>Ocultar fila</v>
      </c>
    </row>
    <row r="171" customFormat="false" ht="12.75" hidden="true" customHeight="false" outlineLevel="0" collapsed="false">
      <c r="A171" s="42" t="n">
        <f aca="false">VALORACION!A146</f>
        <v>0</v>
      </c>
      <c r="B171" s="42"/>
      <c r="C171" s="42"/>
      <c r="D171" s="51" t="n">
        <f aca="false">PERSONAL!M44</f>
        <v>0</v>
      </c>
      <c r="E171" s="52" t="n">
        <f aca="false">VALORACION!L146</f>
        <v>0</v>
      </c>
      <c r="F171" s="51" t="n">
        <f aca="false">PERSONAL!N44</f>
        <v>0</v>
      </c>
      <c r="G171" s="52" t="n">
        <f aca="false">VALORACION!M146</f>
        <v>0</v>
      </c>
      <c r="H171" s="51" t="n">
        <f aca="false">PERSONAL!O44</f>
        <v>0</v>
      </c>
      <c r="I171" s="52" t="n">
        <f aca="false">VALORACION!N146</f>
        <v>0</v>
      </c>
      <c r="J171" s="51" t="n">
        <f aca="false">VALORACION!O146</f>
        <v>0</v>
      </c>
      <c r="K171" s="53" t="n">
        <f aca="false">VALORACION!P146</f>
        <v>0</v>
      </c>
      <c r="M171" s="0" t="str">
        <f aca="false">IF(A171=0,"Ocultar fila","")</f>
        <v>Ocultar fila</v>
      </c>
    </row>
    <row r="172" customFormat="false" ht="12.75" hidden="true" customHeight="false" outlineLevel="0" collapsed="false">
      <c r="A172" s="42" t="n">
        <f aca="false">VALORACION!A147</f>
        <v>0</v>
      </c>
      <c r="B172" s="42"/>
      <c r="C172" s="42"/>
      <c r="D172" s="51" t="n">
        <f aca="false">PERSONAL!M45</f>
        <v>0</v>
      </c>
      <c r="E172" s="52" t="n">
        <f aca="false">VALORACION!L147</f>
        <v>0</v>
      </c>
      <c r="F172" s="51" t="n">
        <f aca="false">PERSONAL!N45</f>
        <v>0</v>
      </c>
      <c r="G172" s="52" t="n">
        <f aca="false">VALORACION!M147</f>
        <v>0</v>
      </c>
      <c r="H172" s="51" t="n">
        <f aca="false">PERSONAL!O45</f>
        <v>0</v>
      </c>
      <c r="I172" s="52" t="n">
        <f aca="false">VALORACION!N147</f>
        <v>0</v>
      </c>
      <c r="J172" s="51" t="n">
        <f aca="false">VALORACION!O147</f>
        <v>0</v>
      </c>
      <c r="K172" s="53" t="n">
        <f aca="false">VALORACION!P147</f>
        <v>0</v>
      </c>
      <c r="M172" s="0" t="str">
        <f aca="false">IF(A172=0,"Ocultar fila","")</f>
        <v>Ocultar fila</v>
      </c>
    </row>
    <row r="173" customFormat="false" ht="12.75" hidden="true" customHeight="false" outlineLevel="0" collapsed="false">
      <c r="A173" s="42" t="n">
        <f aca="false">VALORACION!A148</f>
        <v>0</v>
      </c>
      <c r="B173" s="42"/>
      <c r="C173" s="42"/>
      <c r="D173" s="51" t="n">
        <f aca="false">PERSONAL!M46</f>
        <v>0</v>
      </c>
      <c r="E173" s="52" t="n">
        <f aca="false">VALORACION!L148</f>
        <v>0</v>
      </c>
      <c r="F173" s="51" t="n">
        <f aca="false">PERSONAL!N46</f>
        <v>0</v>
      </c>
      <c r="G173" s="52" t="n">
        <f aca="false">VALORACION!M148</f>
        <v>0</v>
      </c>
      <c r="H173" s="51" t="n">
        <f aca="false">PERSONAL!O46</f>
        <v>0</v>
      </c>
      <c r="I173" s="52" t="n">
        <f aca="false">VALORACION!N148</f>
        <v>0</v>
      </c>
      <c r="J173" s="51" t="n">
        <f aca="false">VALORACION!O148</f>
        <v>0</v>
      </c>
      <c r="K173" s="53" t="n">
        <f aca="false">VALORACION!P148</f>
        <v>0</v>
      </c>
      <c r="M173" s="0" t="str">
        <f aca="false">IF(A173=0,"Ocultar fila","")</f>
        <v>Ocultar fila</v>
      </c>
    </row>
    <row r="174" customFormat="false" ht="12.75" hidden="true" customHeight="false" outlineLevel="0" collapsed="false">
      <c r="A174" s="42" t="n">
        <f aca="false">VALORACION!A149</f>
        <v>0</v>
      </c>
      <c r="B174" s="42"/>
      <c r="C174" s="42"/>
      <c r="D174" s="51" t="n">
        <f aca="false">PERSONAL!M47</f>
        <v>0</v>
      </c>
      <c r="E174" s="52" t="n">
        <f aca="false">VALORACION!L149</f>
        <v>0</v>
      </c>
      <c r="F174" s="51" t="n">
        <f aca="false">PERSONAL!N47</f>
        <v>0</v>
      </c>
      <c r="G174" s="52" t="n">
        <f aca="false">VALORACION!M149</f>
        <v>0</v>
      </c>
      <c r="H174" s="51" t="n">
        <f aca="false">PERSONAL!O47</f>
        <v>0</v>
      </c>
      <c r="I174" s="52" t="n">
        <f aca="false">VALORACION!N149</f>
        <v>0</v>
      </c>
      <c r="J174" s="51" t="n">
        <f aca="false">VALORACION!O149</f>
        <v>0</v>
      </c>
      <c r="K174" s="53" t="n">
        <f aca="false">VALORACION!P149</f>
        <v>0</v>
      </c>
      <c r="M174" s="0" t="str">
        <f aca="false">IF(A174=0,"Ocultar fila","")</f>
        <v>Ocultar fila</v>
      </c>
    </row>
    <row r="175" customFormat="false" ht="12.75" hidden="true" customHeight="false" outlineLevel="0" collapsed="false">
      <c r="A175" s="42" t="n">
        <f aca="false">VALORACION!A150</f>
        <v>0</v>
      </c>
      <c r="B175" s="42"/>
      <c r="C175" s="42"/>
      <c r="D175" s="51" t="n">
        <f aca="false">PERSONAL!M48</f>
        <v>0</v>
      </c>
      <c r="E175" s="52" t="n">
        <f aca="false">VALORACION!L150</f>
        <v>0</v>
      </c>
      <c r="F175" s="51" t="n">
        <f aca="false">PERSONAL!N48</f>
        <v>0</v>
      </c>
      <c r="G175" s="52" t="n">
        <f aca="false">VALORACION!M150</f>
        <v>0</v>
      </c>
      <c r="H175" s="51" t="n">
        <f aca="false">PERSONAL!O48</f>
        <v>0</v>
      </c>
      <c r="I175" s="52" t="n">
        <f aca="false">VALORACION!N150</f>
        <v>0</v>
      </c>
      <c r="J175" s="51" t="n">
        <f aca="false">VALORACION!O150</f>
        <v>0</v>
      </c>
      <c r="K175" s="53" t="n">
        <f aca="false">VALORACION!P150</f>
        <v>0</v>
      </c>
      <c r="M175" s="0" t="str">
        <f aca="false">IF(A175=0,"Ocultar fila","")</f>
        <v>Ocultar fila</v>
      </c>
    </row>
    <row r="176" customFormat="false" ht="12.75" hidden="true" customHeight="false" outlineLevel="0" collapsed="false">
      <c r="A176" s="42" t="n">
        <f aca="false">VALORACION!A151</f>
        <v>0</v>
      </c>
      <c r="B176" s="42"/>
      <c r="C176" s="42"/>
      <c r="D176" s="51" t="n">
        <f aca="false">PERSONAL!M49</f>
        <v>0</v>
      </c>
      <c r="E176" s="52" t="n">
        <f aca="false">VALORACION!L151</f>
        <v>0</v>
      </c>
      <c r="F176" s="51" t="n">
        <f aca="false">PERSONAL!N49</f>
        <v>0</v>
      </c>
      <c r="G176" s="52" t="n">
        <f aca="false">VALORACION!M151</f>
        <v>0</v>
      </c>
      <c r="H176" s="51" t="n">
        <f aca="false">PERSONAL!O49</f>
        <v>0</v>
      </c>
      <c r="I176" s="52" t="n">
        <f aca="false">VALORACION!N151</f>
        <v>0</v>
      </c>
      <c r="J176" s="51" t="n">
        <f aca="false">VALORACION!O151</f>
        <v>0</v>
      </c>
      <c r="K176" s="53" t="n">
        <f aca="false">VALORACION!P151</f>
        <v>0</v>
      </c>
      <c r="M176" s="0" t="str">
        <f aca="false">IF(A176=0,"Ocultar fila","")</f>
        <v>Ocultar fila</v>
      </c>
    </row>
    <row r="177" customFormat="false" ht="12.75" hidden="true" customHeight="false" outlineLevel="0" collapsed="false">
      <c r="A177" s="42" t="n">
        <f aca="false">VALORACION!A152</f>
        <v>0</v>
      </c>
      <c r="B177" s="42"/>
      <c r="C177" s="42"/>
      <c r="D177" s="51" t="n">
        <f aca="false">PERSONAL!M50</f>
        <v>0</v>
      </c>
      <c r="E177" s="52" t="n">
        <f aca="false">VALORACION!L152</f>
        <v>0</v>
      </c>
      <c r="F177" s="51" t="n">
        <f aca="false">PERSONAL!N50</f>
        <v>0</v>
      </c>
      <c r="G177" s="52" t="n">
        <f aca="false">VALORACION!M152</f>
        <v>0</v>
      </c>
      <c r="H177" s="51" t="n">
        <f aca="false">PERSONAL!O50</f>
        <v>0</v>
      </c>
      <c r="I177" s="52" t="n">
        <f aca="false">VALORACION!N152</f>
        <v>0</v>
      </c>
      <c r="J177" s="51" t="n">
        <f aca="false">VALORACION!O152</f>
        <v>0</v>
      </c>
      <c r="K177" s="53" t="n">
        <f aca="false">VALORACION!P152</f>
        <v>0</v>
      </c>
      <c r="M177" s="0" t="str">
        <f aca="false">IF(A177=0,"Ocultar fila","")</f>
        <v>Ocultar fila</v>
      </c>
    </row>
    <row r="178" customFormat="false" ht="12.75" hidden="true" customHeight="false" outlineLevel="0" collapsed="false">
      <c r="A178" s="42" t="n">
        <f aca="false">VALORACION!A153</f>
        <v>0</v>
      </c>
      <c r="B178" s="42"/>
      <c r="C178" s="42"/>
      <c r="D178" s="51" t="n">
        <f aca="false">PERSONAL!M51</f>
        <v>0</v>
      </c>
      <c r="E178" s="52" t="n">
        <f aca="false">VALORACION!L153</f>
        <v>0</v>
      </c>
      <c r="F178" s="51" t="n">
        <f aca="false">PERSONAL!N51</f>
        <v>0</v>
      </c>
      <c r="G178" s="52" t="n">
        <f aca="false">VALORACION!M153</f>
        <v>0</v>
      </c>
      <c r="H178" s="51" t="n">
        <f aca="false">PERSONAL!O51</f>
        <v>0</v>
      </c>
      <c r="I178" s="52" t="n">
        <f aca="false">VALORACION!N153</f>
        <v>0</v>
      </c>
      <c r="J178" s="51" t="n">
        <f aca="false">VALORACION!O153</f>
        <v>0</v>
      </c>
      <c r="K178" s="53" t="n">
        <f aca="false">VALORACION!P153</f>
        <v>0</v>
      </c>
      <c r="M178" s="0" t="str">
        <f aca="false">IF(A178=0,"Ocultar fila","")</f>
        <v>Ocultar fila</v>
      </c>
    </row>
    <row r="179" customFormat="false" ht="12.75" hidden="true" customHeight="false" outlineLevel="0" collapsed="false">
      <c r="A179" s="42" t="n">
        <f aca="false">VALORACION!A154</f>
        <v>0</v>
      </c>
      <c r="B179" s="42"/>
      <c r="C179" s="42"/>
      <c r="D179" s="51" t="n">
        <f aca="false">PERSONAL!M52</f>
        <v>0</v>
      </c>
      <c r="E179" s="52" t="n">
        <f aca="false">VALORACION!L154</f>
        <v>0</v>
      </c>
      <c r="F179" s="51" t="n">
        <f aca="false">PERSONAL!N52</f>
        <v>0</v>
      </c>
      <c r="G179" s="52" t="n">
        <f aca="false">VALORACION!M154</f>
        <v>0</v>
      </c>
      <c r="H179" s="51" t="n">
        <f aca="false">PERSONAL!O52</f>
        <v>0</v>
      </c>
      <c r="I179" s="52" t="n">
        <f aca="false">VALORACION!N154</f>
        <v>0</v>
      </c>
      <c r="J179" s="51" t="n">
        <f aca="false">VALORACION!O154</f>
        <v>0</v>
      </c>
      <c r="K179" s="53" t="n">
        <f aca="false">VALORACION!P154</f>
        <v>0</v>
      </c>
      <c r="M179" s="0" t="str">
        <f aca="false">IF(A179=0,"Ocultar fila","")</f>
        <v>Ocultar fila</v>
      </c>
    </row>
    <row r="180" customFormat="false" ht="12.75" hidden="true" customHeight="false" outlineLevel="0" collapsed="false">
      <c r="A180" s="42" t="n">
        <f aca="false">VALORACION!A155</f>
        <v>0</v>
      </c>
      <c r="B180" s="42"/>
      <c r="C180" s="42"/>
      <c r="D180" s="51" t="n">
        <f aca="false">PERSONAL!M53</f>
        <v>0</v>
      </c>
      <c r="E180" s="52" t="n">
        <f aca="false">VALORACION!L155</f>
        <v>0</v>
      </c>
      <c r="F180" s="51" t="n">
        <f aca="false">PERSONAL!N53</f>
        <v>0</v>
      </c>
      <c r="G180" s="52" t="n">
        <f aca="false">VALORACION!M155</f>
        <v>0</v>
      </c>
      <c r="H180" s="51" t="n">
        <f aca="false">PERSONAL!O53</f>
        <v>0</v>
      </c>
      <c r="I180" s="52" t="n">
        <f aca="false">VALORACION!N155</f>
        <v>0</v>
      </c>
      <c r="J180" s="51" t="n">
        <f aca="false">VALORACION!O155</f>
        <v>0</v>
      </c>
      <c r="K180" s="53" t="n">
        <f aca="false">VALORACION!P155</f>
        <v>0</v>
      </c>
      <c r="M180" s="0" t="str">
        <f aca="false">IF(A180=0,"Ocultar fila","")</f>
        <v>Ocultar fila</v>
      </c>
    </row>
    <row r="181" customFormat="false" ht="12.75" hidden="true" customHeight="false" outlineLevel="0" collapsed="false">
      <c r="A181" s="42" t="n">
        <f aca="false">VALORACION!A156</f>
        <v>0</v>
      </c>
      <c r="B181" s="42"/>
      <c r="C181" s="42"/>
      <c r="D181" s="51" t="n">
        <f aca="false">PERSONAL!M54</f>
        <v>0</v>
      </c>
      <c r="E181" s="52" t="n">
        <f aca="false">VALORACION!L156</f>
        <v>0</v>
      </c>
      <c r="F181" s="51" t="n">
        <f aca="false">PERSONAL!N54</f>
        <v>0</v>
      </c>
      <c r="G181" s="52" t="n">
        <f aca="false">VALORACION!M156</f>
        <v>0</v>
      </c>
      <c r="H181" s="51" t="n">
        <f aca="false">PERSONAL!O54</f>
        <v>0</v>
      </c>
      <c r="I181" s="52" t="n">
        <f aca="false">VALORACION!N156</f>
        <v>0</v>
      </c>
      <c r="J181" s="51" t="n">
        <f aca="false">VALORACION!O156</f>
        <v>0</v>
      </c>
      <c r="K181" s="53" t="n">
        <f aca="false">VALORACION!P156</f>
        <v>0</v>
      </c>
      <c r="M181" s="0" t="str">
        <f aca="false">IF(A181=0,"Ocultar fila","")</f>
        <v>Ocultar fila</v>
      </c>
    </row>
    <row r="182" customFormat="false" ht="12.75" hidden="true" customHeight="false" outlineLevel="0" collapsed="false">
      <c r="A182" s="42" t="n">
        <f aca="false">VALORACION!A157</f>
        <v>0</v>
      </c>
      <c r="B182" s="42"/>
      <c r="C182" s="42"/>
      <c r="D182" s="51" t="n">
        <f aca="false">PERSONAL!M55</f>
        <v>0</v>
      </c>
      <c r="E182" s="52" t="n">
        <f aca="false">VALORACION!L157</f>
        <v>0</v>
      </c>
      <c r="F182" s="51" t="n">
        <f aca="false">PERSONAL!N55</f>
        <v>0</v>
      </c>
      <c r="G182" s="52" t="n">
        <f aca="false">VALORACION!M157</f>
        <v>0</v>
      </c>
      <c r="H182" s="51" t="n">
        <f aca="false">PERSONAL!O55</f>
        <v>0</v>
      </c>
      <c r="I182" s="52" t="n">
        <f aca="false">VALORACION!N157</f>
        <v>0</v>
      </c>
      <c r="J182" s="51" t="n">
        <f aca="false">VALORACION!O157</f>
        <v>0</v>
      </c>
      <c r="K182" s="53" t="n">
        <f aca="false">VALORACION!P157</f>
        <v>0</v>
      </c>
      <c r="M182" s="0" t="str">
        <f aca="false">IF(A182=0,"Ocultar fila","")</f>
        <v>Ocultar fila</v>
      </c>
    </row>
    <row r="183" customFormat="false" ht="12.75" hidden="true" customHeight="false" outlineLevel="0" collapsed="false">
      <c r="A183" s="42" t="n">
        <f aca="false">VALORACION!A158</f>
        <v>0</v>
      </c>
      <c r="B183" s="42"/>
      <c r="C183" s="42"/>
      <c r="D183" s="51" t="n">
        <f aca="false">PERSONAL!M56</f>
        <v>0</v>
      </c>
      <c r="E183" s="52" t="n">
        <f aca="false">VALORACION!L158</f>
        <v>0</v>
      </c>
      <c r="F183" s="51" t="n">
        <f aca="false">PERSONAL!N56</f>
        <v>0</v>
      </c>
      <c r="G183" s="52" t="n">
        <f aca="false">VALORACION!M158</f>
        <v>0</v>
      </c>
      <c r="H183" s="51" t="n">
        <f aca="false">PERSONAL!O56</f>
        <v>0</v>
      </c>
      <c r="I183" s="52" t="n">
        <f aca="false">VALORACION!N158</f>
        <v>0</v>
      </c>
      <c r="J183" s="51" t="n">
        <f aca="false">VALORACION!O158</f>
        <v>0</v>
      </c>
      <c r="K183" s="53" t="n">
        <f aca="false">VALORACION!P158</f>
        <v>0</v>
      </c>
      <c r="M183" s="0" t="str">
        <f aca="false">IF(A183=0,"Ocultar fila","")</f>
        <v>Ocultar fila</v>
      </c>
    </row>
    <row r="184" customFormat="false" ht="12.75" hidden="true" customHeight="false" outlineLevel="0" collapsed="false">
      <c r="A184" s="42" t="n">
        <f aca="false">VALORACION!A159</f>
        <v>0</v>
      </c>
      <c r="B184" s="42"/>
      <c r="C184" s="42"/>
      <c r="D184" s="51" t="n">
        <f aca="false">PERSONAL!M57</f>
        <v>0</v>
      </c>
      <c r="E184" s="52" t="n">
        <f aca="false">VALORACION!L159</f>
        <v>0</v>
      </c>
      <c r="F184" s="51" t="n">
        <f aca="false">PERSONAL!N57</f>
        <v>0</v>
      </c>
      <c r="G184" s="52" t="n">
        <f aca="false">VALORACION!M159</f>
        <v>0</v>
      </c>
      <c r="H184" s="51" t="n">
        <f aca="false">PERSONAL!O57</f>
        <v>0</v>
      </c>
      <c r="I184" s="52" t="n">
        <f aca="false">VALORACION!N159</f>
        <v>0</v>
      </c>
      <c r="J184" s="51" t="n">
        <f aca="false">VALORACION!O159</f>
        <v>0</v>
      </c>
      <c r="K184" s="53" t="n">
        <f aca="false">VALORACION!P159</f>
        <v>0</v>
      </c>
      <c r="M184" s="0" t="str">
        <f aca="false">IF(A184=0,"Ocultar fila","")</f>
        <v>Ocultar fila</v>
      </c>
    </row>
    <row r="185" customFormat="false" ht="12.75" hidden="true" customHeight="false" outlineLevel="0" collapsed="false">
      <c r="A185" s="42" t="n">
        <f aca="false">VALORACION!A160</f>
        <v>0</v>
      </c>
      <c r="B185" s="42"/>
      <c r="C185" s="42"/>
      <c r="D185" s="51" t="n">
        <f aca="false">PERSONAL!M58</f>
        <v>0</v>
      </c>
      <c r="E185" s="52" t="n">
        <f aca="false">VALORACION!L160</f>
        <v>0</v>
      </c>
      <c r="F185" s="51" t="n">
        <f aca="false">PERSONAL!N58</f>
        <v>0</v>
      </c>
      <c r="G185" s="52" t="n">
        <f aca="false">VALORACION!M160</f>
        <v>0</v>
      </c>
      <c r="H185" s="51" t="n">
        <f aca="false">PERSONAL!O58</f>
        <v>0</v>
      </c>
      <c r="I185" s="52" t="n">
        <f aca="false">VALORACION!N160</f>
        <v>0</v>
      </c>
      <c r="J185" s="51" t="n">
        <f aca="false">VALORACION!O160</f>
        <v>0</v>
      </c>
      <c r="K185" s="53" t="n">
        <f aca="false">VALORACION!P160</f>
        <v>0</v>
      </c>
      <c r="M185" s="0" t="str">
        <f aca="false">IF(A185=0,"Ocultar fila","")</f>
        <v>Ocultar fila</v>
      </c>
    </row>
    <row r="186" customFormat="false" ht="12.75" hidden="true" customHeight="false" outlineLevel="0" collapsed="false">
      <c r="A186" s="42" t="n">
        <f aca="false">VALORACION!A161</f>
        <v>0</v>
      </c>
      <c r="B186" s="42"/>
      <c r="C186" s="42"/>
      <c r="D186" s="51" t="n">
        <f aca="false">PERSONAL!M59</f>
        <v>0</v>
      </c>
      <c r="E186" s="52" t="n">
        <f aca="false">VALORACION!L161</f>
        <v>0</v>
      </c>
      <c r="F186" s="51" t="n">
        <f aca="false">PERSONAL!N59</f>
        <v>0</v>
      </c>
      <c r="G186" s="52" t="n">
        <f aca="false">VALORACION!M161</f>
        <v>0</v>
      </c>
      <c r="H186" s="51" t="n">
        <f aca="false">PERSONAL!O59</f>
        <v>0</v>
      </c>
      <c r="I186" s="52" t="n">
        <f aca="false">VALORACION!N161</f>
        <v>0</v>
      </c>
      <c r="J186" s="51" t="n">
        <f aca="false">VALORACION!O161</f>
        <v>0</v>
      </c>
      <c r="K186" s="53" t="n">
        <f aca="false">VALORACION!P161</f>
        <v>0</v>
      </c>
      <c r="M186" s="0" t="str">
        <f aca="false">IF(A186=0,"Ocultar fila","")</f>
        <v>Ocultar fila</v>
      </c>
    </row>
    <row r="187" customFormat="false" ht="12.75" hidden="true" customHeight="false" outlineLevel="0" collapsed="false">
      <c r="A187" s="42" t="n">
        <f aca="false">VALORACION!A162</f>
        <v>0</v>
      </c>
      <c r="B187" s="42"/>
      <c r="C187" s="42"/>
      <c r="D187" s="51" t="n">
        <f aca="false">PERSONAL!M60</f>
        <v>0</v>
      </c>
      <c r="E187" s="52" t="n">
        <f aca="false">VALORACION!L162</f>
        <v>0</v>
      </c>
      <c r="F187" s="51" t="n">
        <f aca="false">PERSONAL!N60</f>
        <v>0</v>
      </c>
      <c r="G187" s="52" t="n">
        <f aca="false">VALORACION!M162</f>
        <v>0</v>
      </c>
      <c r="H187" s="51" t="n">
        <f aca="false">PERSONAL!O60</f>
        <v>0</v>
      </c>
      <c r="I187" s="52" t="n">
        <f aca="false">VALORACION!N162</f>
        <v>0</v>
      </c>
      <c r="J187" s="51" t="n">
        <f aca="false">VALORACION!O162</f>
        <v>0</v>
      </c>
      <c r="K187" s="53" t="n">
        <f aca="false">VALORACION!P162</f>
        <v>0</v>
      </c>
      <c r="M187" s="0" t="str">
        <f aca="false">IF(A187=0,"Ocultar fila","")</f>
        <v>Ocultar fila</v>
      </c>
    </row>
    <row r="188" customFormat="false" ht="12.75" hidden="true" customHeight="false" outlineLevel="0" collapsed="false">
      <c r="A188" s="42" t="n">
        <f aca="false">VALORACION!A163</f>
        <v>0</v>
      </c>
      <c r="B188" s="42"/>
      <c r="C188" s="42"/>
      <c r="D188" s="51" t="n">
        <f aca="false">PERSONAL!M61</f>
        <v>0</v>
      </c>
      <c r="E188" s="52" t="n">
        <f aca="false">VALORACION!L163</f>
        <v>0</v>
      </c>
      <c r="F188" s="51" t="n">
        <f aca="false">PERSONAL!N61</f>
        <v>0</v>
      </c>
      <c r="G188" s="52" t="n">
        <f aca="false">VALORACION!M163</f>
        <v>0</v>
      </c>
      <c r="H188" s="51" t="n">
        <f aca="false">PERSONAL!O61</f>
        <v>0</v>
      </c>
      <c r="I188" s="52" t="n">
        <f aca="false">VALORACION!N163</f>
        <v>0</v>
      </c>
      <c r="J188" s="51" t="n">
        <f aca="false">VALORACION!O163</f>
        <v>0</v>
      </c>
      <c r="K188" s="53" t="n">
        <f aca="false">VALORACION!P163</f>
        <v>0</v>
      </c>
      <c r="M188" s="0" t="str">
        <f aca="false">IF(A188=0,"Ocultar fila","")</f>
        <v>Ocultar fila</v>
      </c>
    </row>
    <row r="189" customFormat="false" ht="12.75" hidden="true" customHeight="false" outlineLevel="0" collapsed="false">
      <c r="A189" s="42" t="n">
        <f aca="false">VALORACION!A164</f>
        <v>0</v>
      </c>
      <c r="B189" s="42"/>
      <c r="C189" s="42"/>
      <c r="D189" s="51" t="n">
        <f aca="false">PERSONAL!M62</f>
        <v>0</v>
      </c>
      <c r="E189" s="52" t="n">
        <f aca="false">VALORACION!L164</f>
        <v>0</v>
      </c>
      <c r="F189" s="51" t="n">
        <f aca="false">PERSONAL!N62</f>
        <v>0</v>
      </c>
      <c r="G189" s="52" t="n">
        <f aca="false">VALORACION!M164</f>
        <v>0</v>
      </c>
      <c r="H189" s="51" t="n">
        <f aca="false">PERSONAL!O62</f>
        <v>0</v>
      </c>
      <c r="I189" s="52" t="n">
        <f aca="false">VALORACION!N164</f>
        <v>0</v>
      </c>
      <c r="J189" s="51" t="n">
        <f aca="false">VALORACION!O164</f>
        <v>0</v>
      </c>
      <c r="K189" s="53" t="n">
        <f aca="false">VALORACION!P164</f>
        <v>0</v>
      </c>
      <c r="M189" s="0" t="str">
        <f aca="false">IF(A189=0,"Ocultar fila","")</f>
        <v>Ocultar fila</v>
      </c>
    </row>
    <row r="190" customFormat="false" ht="12.75" hidden="true" customHeight="false" outlineLevel="0" collapsed="false">
      <c r="A190" s="42" t="n">
        <f aca="false">VALORACION!A165</f>
        <v>0</v>
      </c>
      <c r="B190" s="42"/>
      <c r="C190" s="42"/>
      <c r="D190" s="51" t="n">
        <f aca="false">PERSONAL!M63</f>
        <v>0</v>
      </c>
      <c r="E190" s="52" t="n">
        <f aca="false">VALORACION!L165</f>
        <v>0</v>
      </c>
      <c r="F190" s="51" t="n">
        <f aca="false">PERSONAL!N63</f>
        <v>0</v>
      </c>
      <c r="G190" s="52" t="n">
        <f aca="false">VALORACION!M165</f>
        <v>0</v>
      </c>
      <c r="H190" s="51" t="n">
        <f aca="false">PERSONAL!O63</f>
        <v>0</v>
      </c>
      <c r="I190" s="52" t="n">
        <f aca="false">VALORACION!N165</f>
        <v>0</v>
      </c>
      <c r="J190" s="51" t="n">
        <f aca="false">VALORACION!O165</f>
        <v>0</v>
      </c>
      <c r="K190" s="53" t="n">
        <f aca="false">VALORACION!P165</f>
        <v>0</v>
      </c>
      <c r="M190" s="0" t="str">
        <f aca="false">IF(A190=0,"Ocultar fila","")</f>
        <v>Ocultar fila</v>
      </c>
    </row>
    <row r="191" customFormat="false" ht="12.75" hidden="true" customHeight="false" outlineLevel="0" collapsed="false">
      <c r="A191" s="42" t="n">
        <f aca="false">VALORACION!A166</f>
        <v>0</v>
      </c>
      <c r="B191" s="42"/>
      <c r="C191" s="42"/>
      <c r="D191" s="51" t="n">
        <f aca="false">PERSONAL!M64</f>
        <v>0</v>
      </c>
      <c r="E191" s="52" t="n">
        <f aca="false">VALORACION!L166</f>
        <v>0</v>
      </c>
      <c r="F191" s="51" t="n">
        <f aca="false">PERSONAL!N64</f>
        <v>0</v>
      </c>
      <c r="G191" s="52" t="n">
        <f aca="false">VALORACION!M166</f>
        <v>0</v>
      </c>
      <c r="H191" s="51" t="n">
        <f aca="false">PERSONAL!O64</f>
        <v>0</v>
      </c>
      <c r="I191" s="52" t="n">
        <f aca="false">VALORACION!N166</f>
        <v>0</v>
      </c>
      <c r="J191" s="51" t="n">
        <f aca="false">VALORACION!O166</f>
        <v>0</v>
      </c>
      <c r="K191" s="53" t="n">
        <f aca="false">VALORACION!P166</f>
        <v>0</v>
      </c>
      <c r="M191" s="0" t="str">
        <f aca="false">IF(A191=0,"Ocultar fila","")</f>
        <v>Ocultar fila</v>
      </c>
    </row>
    <row r="192" customFormat="false" ht="12.75" hidden="true" customHeight="false" outlineLevel="0" collapsed="false">
      <c r="A192" s="42" t="n">
        <f aca="false">VALORACION!A167</f>
        <v>0</v>
      </c>
      <c r="B192" s="42"/>
      <c r="C192" s="42"/>
      <c r="D192" s="51" t="n">
        <f aca="false">PERSONAL!M65</f>
        <v>0</v>
      </c>
      <c r="E192" s="52" t="n">
        <f aca="false">VALORACION!L167</f>
        <v>0</v>
      </c>
      <c r="F192" s="51" t="n">
        <f aca="false">PERSONAL!N65</f>
        <v>0</v>
      </c>
      <c r="G192" s="52" t="n">
        <f aca="false">VALORACION!M167</f>
        <v>0</v>
      </c>
      <c r="H192" s="51" t="n">
        <f aca="false">PERSONAL!O65</f>
        <v>0</v>
      </c>
      <c r="I192" s="52" t="n">
        <f aca="false">VALORACION!N167</f>
        <v>0</v>
      </c>
      <c r="J192" s="51" t="n">
        <f aca="false">VALORACION!O167</f>
        <v>0</v>
      </c>
      <c r="K192" s="53" t="n">
        <f aca="false">VALORACION!P167</f>
        <v>0</v>
      </c>
      <c r="M192" s="0" t="str">
        <f aca="false">IF(A192=0,"Ocultar fila","")</f>
        <v>Ocultar fila</v>
      </c>
    </row>
    <row r="193" customFormat="false" ht="12.75" hidden="true" customHeight="false" outlineLevel="0" collapsed="false">
      <c r="A193" s="42" t="n">
        <f aca="false">VALORACION!A168</f>
        <v>0</v>
      </c>
      <c r="B193" s="42"/>
      <c r="C193" s="42"/>
      <c r="D193" s="51" t="n">
        <f aca="false">PERSONAL!M66</f>
        <v>0</v>
      </c>
      <c r="E193" s="52" t="n">
        <f aca="false">VALORACION!L168</f>
        <v>0</v>
      </c>
      <c r="F193" s="51" t="n">
        <f aca="false">PERSONAL!N66</f>
        <v>0</v>
      </c>
      <c r="G193" s="52" t="n">
        <f aca="false">VALORACION!M168</f>
        <v>0</v>
      </c>
      <c r="H193" s="51" t="n">
        <f aca="false">PERSONAL!O66</f>
        <v>0</v>
      </c>
      <c r="I193" s="52" t="n">
        <f aca="false">VALORACION!N168</f>
        <v>0</v>
      </c>
      <c r="J193" s="51" t="n">
        <f aca="false">VALORACION!O168</f>
        <v>0</v>
      </c>
      <c r="K193" s="53" t="n">
        <f aca="false">VALORACION!P168</f>
        <v>0</v>
      </c>
      <c r="M193" s="0" t="str">
        <f aca="false">IF(A193=0,"Ocultar fila","")</f>
        <v>Ocultar fila</v>
      </c>
    </row>
    <row r="194" customFormat="false" ht="12.75" hidden="true" customHeight="false" outlineLevel="0" collapsed="false">
      <c r="A194" s="42" t="n">
        <f aca="false">VALORACION!A169</f>
        <v>0</v>
      </c>
      <c r="B194" s="42"/>
      <c r="C194" s="42"/>
      <c r="D194" s="51" t="n">
        <f aca="false">PERSONAL!M67</f>
        <v>0</v>
      </c>
      <c r="E194" s="52" t="n">
        <f aca="false">VALORACION!L169</f>
        <v>0</v>
      </c>
      <c r="F194" s="51" t="n">
        <f aca="false">PERSONAL!N67</f>
        <v>0</v>
      </c>
      <c r="G194" s="52" t="n">
        <f aca="false">VALORACION!M169</f>
        <v>0</v>
      </c>
      <c r="H194" s="51" t="n">
        <f aca="false">PERSONAL!O67</f>
        <v>0</v>
      </c>
      <c r="I194" s="52" t="n">
        <f aca="false">VALORACION!N169</f>
        <v>0</v>
      </c>
      <c r="J194" s="51" t="n">
        <f aca="false">VALORACION!O169</f>
        <v>0</v>
      </c>
      <c r="K194" s="53" t="n">
        <f aca="false">VALORACION!P169</f>
        <v>0</v>
      </c>
      <c r="M194" s="0" t="str">
        <f aca="false">IF(A194=0,"Ocultar fila","")</f>
        <v>Ocultar fila</v>
      </c>
    </row>
    <row r="195" customFormat="false" ht="12.75" hidden="true" customHeight="false" outlineLevel="0" collapsed="false">
      <c r="A195" s="42" t="n">
        <f aca="false">VALORACION!A170</f>
        <v>0</v>
      </c>
      <c r="B195" s="42"/>
      <c r="C195" s="42"/>
      <c r="D195" s="51" t="n">
        <f aca="false">PERSONAL!M68</f>
        <v>0</v>
      </c>
      <c r="E195" s="52" t="n">
        <f aca="false">VALORACION!L170</f>
        <v>0</v>
      </c>
      <c r="F195" s="51" t="n">
        <f aca="false">PERSONAL!N68</f>
        <v>0</v>
      </c>
      <c r="G195" s="52" t="n">
        <f aca="false">VALORACION!M170</f>
        <v>0</v>
      </c>
      <c r="H195" s="51" t="n">
        <f aca="false">PERSONAL!O68</f>
        <v>0</v>
      </c>
      <c r="I195" s="52" t="n">
        <f aca="false">VALORACION!N170</f>
        <v>0</v>
      </c>
      <c r="J195" s="51" t="n">
        <f aca="false">VALORACION!O170</f>
        <v>0</v>
      </c>
      <c r="K195" s="53" t="n">
        <f aca="false">VALORACION!P170</f>
        <v>0</v>
      </c>
      <c r="M195" s="0" t="str">
        <f aca="false">IF(A195=0,"Ocultar fila","")</f>
        <v>Ocultar fila</v>
      </c>
    </row>
    <row r="196" customFormat="false" ht="12.75" hidden="true" customHeight="false" outlineLevel="0" collapsed="false">
      <c r="A196" s="42" t="n">
        <f aca="false">VALORACION!A171</f>
        <v>0</v>
      </c>
      <c r="B196" s="42"/>
      <c r="C196" s="42"/>
      <c r="D196" s="51" t="n">
        <f aca="false">PERSONAL!M69</f>
        <v>0</v>
      </c>
      <c r="E196" s="52" t="n">
        <f aca="false">VALORACION!L171</f>
        <v>0</v>
      </c>
      <c r="F196" s="51" t="n">
        <f aca="false">PERSONAL!N69</f>
        <v>0</v>
      </c>
      <c r="G196" s="52" t="n">
        <f aca="false">VALORACION!M171</f>
        <v>0</v>
      </c>
      <c r="H196" s="51" t="n">
        <f aca="false">PERSONAL!O69</f>
        <v>0</v>
      </c>
      <c r="I196" s="52" t="n">
        <f aca="false">VALORACION!N171</f>
        <v>0</v>
      </c>
      <c r="J196" s="51" t="n">
        <f aca="false">VALORACION!O171</f>
        <v>0</v>
      </c>
      <c r="K196" s="53" t="n">
        <f aca="false">VALORACION!P171</f>
        <v>0</v>
      </c>
      <c r="M196" s="0" t="str">
        <f aca="false">IF(A196=0,"Ocultar fila","")</f>
        <v>Ocultar fila</v>
      </c>
    </row>
    <row r="197" customFormat="false" ht="12.75" hidden="true" customHeight="false" outlineLevel="0" collapsed="false">
      <c r="A197" s="42" t="n">
        <f aca="false">VALORACION!A172</f>
        <v>0</v>
      </c>
      <c r="B197" s="42"/>
      <c r="C197" s="42"/>
      <c r="D197" s="51" t="n">
        <f aca="false">PERSONAL!M70</f>
        <v>0</v>
      </c>
      <c r="E197" s="52" t="n">
        <f aca="false">VALORACION!L172</f>
        <v>0</v>
      </c>
      <c r="F197" s="51" t="n">
        <f aca="false">PERSONAL!N70</f>
        <v>0</v>
      </c>
      <c r="G197" s="52" t="n">
        <f aca="false">VALORACION!M172</f>
        <v>0</v>
      </c>
      <c r="H197" s="51" t="n">
        <f aca="false">PERSONAL!O70</f>
        <v>0</v>
      </c>
      <c r="I197" s="52" t="n">
        <f aca="false">VALORACION!N172</f>
        <v>0</v>
      </c>
      <c r="J197" s="51" t="n">
        <f aca="false">VALORACION!O172</f>
        <v>0</v>
      </c>
      <c r="K197" s="53" t="n">
        <f aca="false">VALORACION!P172</f>
        <v>0</v>
      </c>
      <c r="M197" s="0" t="str">
        <f aca="false">IF(A197=0,"Ocultar fila","")</f>
        <v>Ocultar fila</v>
      </c>
    </row>
    <row r="198" customFormat="false" ht="12.75" hidden="true" customHeight="false" outlineLevel="0" collapsed="false">
      <c r="A198" s="42" t="n">
        <f aca="false">VALORACION!A173</f>
        <v>0</v>
      </c>
      <c r="B198" s="42"/>
      <c r="C198" s="42"/>
      <c r="D198" s="51" t="n">
        <f aca="false">PERSONAL!M71</f>
        <v>0</v>
      </c>
      <c r="E198" s="52" t="n">
        <f aca="false">VALORACION!L173</f>
        <v>0</v>
      </c>
      <c r="F198" s="51" t="n">
        <f aca="false">PERSONAL!N71</f>
        <v>0</v>
      </c>
      <c r="G198" s="52" t="n">
        <f aca="false">VALORACION!M173</f>
        <v>0</v>
      </c>
      <c r="H198" s="51" t="n">
        <f aca="false">PERSONAL!O71</f>
        <v>0</v>
      </c>
      <c r="I198" s="52" t="n">
        <f aca="false">VALORACION!N173</f>
        <v>0</v>
      </c>
      <c r="J198" s="51" t="n">
        <f aca="false">VALORACION!O173</f>
        <v>0</v>
      </c>
      <c r="K198" s="53" t="n">
        <f aca="false">VALORACION!P173</f>
        <v>0</v>
      </c>
      <c r="M198" s="0" t="str">
        <f aca="false">IF(A198=0,"Ocultar fila","")</f>
        <v>Ocultar fila</v>
      </c>
    </row>
    <row r="199" customFormat="false" ht="12.75" hidden="true" customHeight="false" outlineLevel="0" collapsed="false">
      <c r="A199" s="42" t="n">
        <f aca="false">VALORACION!A174</f>
        <v>0</v>
      </c>
      <c r="B199" s="42"/>
      <c r="C199" s="42"/>
      <c r="D199" s="51" t="n">
        <f aca="false">PERSONAL!M72</f>
        <v>0</v>
      </c>
      <c r="E199" s="52" t="n">
        <f aca="false">VALORACION!L174</f>
        <v>0</v>
      </c>
      <c r="F199" s="51" t="n">
        <f aca="false">PERSONAL!N72</f>
        <v>0</v>
      </c>
      <c r="G199" s="52" t="n">
        <f aca="false">VALORACION!M174</f>
        <v>0</v>
      </c>
      <c r="H199" s="51" t="n">
        <f aca="false">PERSONAL!O72</f>
        <v>0</v>
      </c>
      <c r="I199" s="52" t="n">
        <f aca="false">VALORACION!N174</f>
        <v>0</v>
      </c>
      <c r="J199" s="51" t="n">
        <f aca="false">VALORACION!O174</f>
        <v>0</v>
      </c>
      <c r="K199" s="53" t="n">
        <f aca="false">VALORACION!P174</f>
        <v>0</v>
      </c>
      <c r="M199" s="0" t="str">
        <f aca="false">IF(A199=0,"Ocultar fila","")</f>
        <v>Ocultar fila</v>
      </c>
    </row>
    <row r="200" customFormat="false" ht="12.75" hidden="true" customHeight="false" outlineLevel="0" collapsed="false">
      <c r="A200" s="42" t="n">
        <f aca="false">VALORACION!A175</f>
        <v>0</v>
      </c>
      <c r="B200" s="42"/>
      <c r="C200" s="42"/>
      <c r="D200" s="51" t="n">
        <f aca="false">PERSONAL!M73</f>
        <v>0</v>
      </c>
      <c r="E200" s="52" t="n">
        <f aca="false">VALORACION!L175</f>
        <v>0</v>
      </c>
      <c r="F200" s="51" t="n">
        <f aca="false">PERSONAL!N73</f>
        <v>0</v>
      </c>
      <c r="G200" s="52" t="n">
        <f aca="false">VALORACION!M175</f>
        <v>0</v>
      </c>
      <c r="H200" s="51" t="n">
        <f aca="false">PERSONAL!O73</f>
        <v>0</v>
      </c>
      <c r="I200" s="52" t="n">
        <f aca="false">VALORACION!N175</f>
        <v>0</v>
      </c>
      <c r="J200" s="51" t="n">
        <f aca="false">VALORACION!O175</f>
        <v>0</v>
      </c>
      <c r="K200" s="53" t="n">
        <f aca="false">VALORACION!P175</f>
        <v>0</v>
      </c>
      <c r="M200" s="0" t="str">
        <f aca="false">IF(A200=0,"Ocultar fila","")</f>
        <v>Ocultar fila</v>
      </c>
    </row>
    <row r="201" customFormat="false" ht="12.75" hidden="true" customHeight="false" outlineLevel="0" collapsed="false">
      <c r="A201" s="42" t="n">
        <f aca="false">VALORACION!A176</f>
        <v>0</v>
      </c>
      <c r="B201" s="42"/>
      <c r="C201" s="42"/>
      <c r="D201" s="51" t="n">
        <f aca="false">PERSONAL!M74</f>
        <v>0</v>
      </c>
      <c r="E201" s="52" t="n">
        <f aca="false">VALORACION!L176</f>
        <v>0</v>
      </c>
      <c r="F201" s="51" t="n">
        <f aca="false">PERSONAL!N74</f>
        <v>0</v>
      </c>
      <c r="G201" s="52" t="n">
        <f aca="false">VALORACION!M176</f>
        <v>0</v>
      </c>
      <c r="H201" s="51" t="n">
        <f aca="false">PERSONAL!O74</f>
        <v>0</v>
      </c>
      <c r="I201" s="52" t="n">
        <f aca="false">VALORACION!N176</f>
        <v>0</v>
      </c>
      <c r="J201" s="51" t="n">
        <f aca="false">VALORACION!O176</f>
        <v>0</v>
      </c>
      <c r="K201" s="53" t="n">
        <f aca="false">VALORACION!P176</f>
        <v>0</v>
      </c>
      <c r="M201" s="0" t="str">
        <f aca="false">IF(A201=0,"Ocultar fila","")</f>
        <v>Ocultar fila</v>
      </c>
    </row>
    <row r="202" customFormat="false" ht="12.75" hidden="true" customHeight="false" outlineLevel="0" collapsed="false">
      <c r="A202" s="42" t="n">
        <f aca="false">VALORACION!A177</f>
        <v>0</v>
      </c>
      <c r="B202" s="42"/>
      <c r="C202" s="42"/>
      <c r="D202" s="51" t="n">
        <f aca="false">PERSONAL!M75</f>
        <v>0</v>
      </c>
      <c r="E202" s="52" t="n">
        <f aca="false">VALORACION!L177</f>
        <v>0</v>
      </c>
      <c r="F202" s="51" t="n">
        <f aca="false">PERSONAL!N75</f>
        <v>0</v>
      </c>
      <c r="G202" s="52" t="n">
        <f aca="false">VALORACION!M177</f>
        <v>0</v>
      </c>
      <c r="H202" s="51" t="n">
        <f aca="false">PERSONAL!O75</f>
        <v>0</v>
      </c>
      <c r="I202" s="52" t="n">
        <f aca="false">VALORACION!N177</f>
        <v>0</v>
      </c>
      <c r="J202" s="51" t="n">
        <f aca="false">VALORACION!O177</f>
        <v>0</v>
      </c>
      <c r="K202" s="53" t="n">
        <f aca="false">VALORACION!P177</f>
        <v>0</v>
      </c>
      <c r="M202" s="0" t="str">
        <f aca="false">IF(A202=0,"Ocultar fila","")</f>
        <v>Ocultar fila</v>
      </c>
    </row>
    <row r="203" customFormat="false" ht="12.75" hidden="true" customHeight="false" outlineLevel="0" collapsed="false">
      <c r="A203" s="42" t="n">
        <f aca="false">VALORACION!A178</f>
        <v>0</v>
      </c>
      <c r="B203" s="42"/>
      <c r="C203" s="42"/>
      <c r="D203" s="51" t="n">
        <f aca="false">PERSONAL!M76</f>
        <v>0</v>
      </c>
      <c r="E203" s="52" t="n">
        <f aca="false">VALORACION!L178</f>
        <v>0</v>
      </c>
      <c r="F203" s="51" t="n">
        <f aca="false">PERSONAL!N76</f>
        <v>0</v>
      </c>
      <c r="G203" s="52" t="n">
        <f aca="false">VALORACION!M178</f>
        <v>0</v>
      </c>
      <c r="H203" s="51" t="n">
        <f aca="false">PERSONAL!O76</f>
        <v>0</v>
      </c>
      <c r="I203" s="52" t="n">
        <f aca="false">VALORACION!N178</f>
        <v>0</v>
      </c>
      <c r="J203" s="51" t="n">
        <f aca="false">VALORACION!O178</f>
        <v>0</v>
      </c>
      <c r="K203" s="53" t="n">
        <f aca="false">VALORACION!P178</f>
        <v>0</v>
      </c>
      <c r="M203" s="0" t="str">
        <f aca="false">IF(A203=0,"Ocultar fila","")</f>
        <v>Ocultar fila</v>
      </c>
    </row>
    <row r="204" customFormat="false" ht="12.75" hidden="true" customHeight="false" outlineLevel="0" collapsed="false">
      <c r="A204" s="42" t="n">
        <f aca="false">VALORACION!A179</f>
        <v>0</v>
      </c>
      <c r="B204" s="42"/>
      <c r="C204" s="42"/>
      <c r="D204" s="51" t="n">
        <f aca="false">PERSONAL!M77</f>
        <v>0</v>
      </c>
      <c r="E204" s="52" t="n">
        <f aca="false">VALORACION!L179</f>
        <v>0</v>
      </c>
      <c r="F204" s="51" t="n">
        <f aca="false">PERSONAL!N77</f>
        <v>0</v>
      </c>
      <c r="G204" s="52" t="n">
        <f aca="false">VALORACION!M179</f>
        <v>0</v>
      </c>
      <c r="H204" s="51" t="n">
        <f aca="false">PERSONAL!O77</f>
        <v>0</v>
      </c>
      <c r="I204" s="52" t="n">
        <f aca="false">VALORACION!N179</f>
        <v>0</v>
      </c>
      <c r="J204" s="51" t="n">
        <f aca="false">VALORACION!O179</f>
        <v>0</v>
      </c>
      <c r="K204" s="53" t="n">
        <f aca="false">VALORACION!P179</f>
        <v>0</v>
      </c>
      <c r="M204" s="0" t="str">
        <f aca="false">IF(A204=0,"Ocultar fila","")</f>
        <v>Ocultar fila</v>
      </c>
    </row>
    <row r="205" customFormat="false" ht="12.75" hidden="true" customHeight="false" outlineLevel="0" collapsed="false">
      <c r="A205" s="42" t="n">
        <f aca="false">VALORACION!A180</f>
        <v>0</v>
      </c>
      <c r="B205" s="42"/>
      <c r="C205" s="42"/>
      <c r="D205" s="51" t="n">
        <f aca="false">PERSONAL!M78</f>
        <v>0</v>
      </c>
      <c r="E205" s="52" t="n">
        <f aca="false">VALORACION!L180</f>
        <v>0</v>
      </c>
      <c r="F205" s="51" t="n">
        <f aca="false">PERSONAL!N78</f>
        <v>0</v>
      </c>
      <c r="G205" s="52" t="n">
        <f aca="false">VALORACION!M180</f>
        <v>0</v>
      </c>
      <c r="H205" s="51" t="n">
        <f aca="false">PERSONAL!O78</f>
        <v>0</v>
      </c>
      <c r="I205" s="52" t="n">
        <f aca="false">VALORACION!N180</f>
        <v>0</v>
      </c>
      <c r="J205" s="51" t="n">
        <f aca="false">VALORACION!O180</f>
        <v>0</v>
      </c>
      <c r="K205" s="53" t="n">
        <f aca="false">VALORACION!P180</f>
        <v>0</v>
      </c>
      <c r="M205" s="0" t="str">
        <f aca="false">IF(A205=0,"Ocultar fila","")</f>
        <v>Ocultar fila</v>
      </c>
    </row>
    <row r="206" customFormat="false" ht="12.75" hidden="true" customHeight="false" outlineLevel="0" collapsed="false">
      <c r="A206" s="42" t="n">
        <f aca="false">VALORACION!A181</f>
        <v>0</v>
      </c>
      <c r="B206" s="42"/>
      <c r="C206" s="42"/>
      <c r="D206" s="51" t="n">
        <f aca="false">PERSONAL!M79</f>
        <v>0</v>
      </c>
      <c r="E206" s="52" t="n">
        <f aca="false">VALORACION!L181</f>
        <v>0</v>
      </c>
      <c r="F206" s="51" t="n">
        <f aca="false">PERSONAL!N79</f>
        <v>0</v>
      </c>
      <c r="G206" s="52" t="n">
        <f aca="false">VALORACION!M181</f>
        <v>0</v>
      </c>
      <c r="H206" s="51" t="n">
        <f aca="false">PERSONAL!O79</f>
        <v>0</v>
      </c>
      <c r="I206" s="52" t="n">
        <f aca="false">VALORACION!N181</f>
        <v>0</v>
      </c>
      <c r="J206" s="51" t="n">
        <f aca="false">VALORACION!O181</f>
        <v>0</v>
      </c>
      <c r="K206" s="53" t="n">
        <f aca="false">VALORACION!P181</f>
        <v>0</v>
      </c>
      <c r="M206" s="0" t="str">
        <f aca="false">IF(A206=0,"Ocultar fila","")</f>
        <v>Ocultar fila</v>
      </c>
    </row>
    <row r="207" customFormat="false" ht="12.75" hidden="true" customHeight="false" outlineLevel="0" collapsed="false">
      <c r="A207" s="42" t="n">
        <f aca="false">VALORACION!A182</f>
        <v>0</v>
      </c>
      <c r="B207" s="42"/>
      <c r="C207" s="42"/>
      <c r="D207" s="51" t="n">
        <f aca="false">PERSONAL!M80</f>
        <v>0</v>
      </c>
      <c r="E207" s="52" t="n">
        <f aca="false">VALORACION!L182</f>
        <v>0</v>
      </c>
      <c r="F207" s="51" t="n">
        <f aca="false">PERSONAL!N80</f>
        <v>0</v>
      </c>
      <c r="G207" s="52" t="n">
        <f aca="false">VALORACION!M182</f>
        <v>0</v>
      </c>
      <c r="H207" s="51" t="n">
        <f aca="false">PERSONAL!O80</f>
        <v>0</v>
      </c>
      <c r="I207" s="52" t="n">
        <f aca="false">VALORACION!N182</f>
        <v>0</v>
      </c>
      <c r="J207" s="51" t="n">
        <f aca="false">VALORACION!O182</f>
        <v>0</v>
      </c>
      <c r="K207" s="53" t="n">
        <f aca="false">VALORACION!P182</f>
        <v>0</v>
      </c>
      <c r="M207" s="0" t="str">
        <f aca="false">IF(A207=0,"Ocultar fila","")</f>
        <v>Ocultar fila</v>
      </c>
    </row>
    <row r="208" customFormat="false" ht="12.75" hidden="true" customHeight="false" outlineLevel="0" collapsed="false">
      <c r="A208" s="42" t="n">
        <f aca="false">VALORACION!A183</f>
        <v>0</v>
      </c>
      <c r="B208" s="42"/>
      <c r="C208" s="42"/>
      <c r="D208" s="51" t="n">
        <f aca="false">PERSONAL!M81</f>
        <v>0</v>
      </c>
      <c r="E208" s="52" t="n">
        <f aca="false">VALORACION!L183</f>
        <v>0</v>
      </c>
      <c r="F208" s="51" t="n">
        <f aca="false">PERSONAL!N81</f>
        <v>0</v>
      </c>
      <c r="G208" s="52" t="n">
        <f aca="false">VALORACION!M183</f>
        <v>0</v>
      </c>
      <c r="H208" s="51" t="n">
        <f aca="false">PERSONAL!O81</f>
        <v>0</v>
      </c>
      <c r="I208" s="52" t="n">
        <f aca="false">VALORACION!N183</f>
        <v>0</v>
      </c>
      <c r="J208" s="51" t="n">
        <f aca="false">VALORACION!O183</f>
        <v>0</v>
      </c>
      <c r="K208" s="53" t="n">
        <f aca="false">VALORACION!P183</f>
        <v>0</v>
      </c>
      <c r="M208" s="0" t="str">
        <f aca="false">IF(A208=0,"Ocultar fila","")</f>
        <v>Ocultar fila</v>
      </c>
    </row>
    <row r="209" customFormat="false" ht="12.75" hidden="true" customHeight="false" outlineLevel="0" collapsed="false">
      <c r="A209" s="42" t="n">
        <f aca="false">VALORACION!A184</f>
        <v>0</v>
      </c>
      <c r="B209" s="42"/>
      <c r="C209" s="42"/>
      <c r="D209" s="51" t="n">
        <f aca="false">PERSONAL!M82</f>
        <v>0</v>
      </c>
      <c r="E209" s="52" t="n">
        <f aca="false">VALORACION!L184</f>
        <v>0</v>
      </c>
      <c r="F209" s="51" t="n">
        <f aca="false">PERSONAL!N82</f>
        <v>0</v>
      </c>
      <c r="G209" s="52" t="n">
        <f aca="false">VALORACION!M184</f>
        <v>0</v>
      </c>
      <c r="H209" s="51" t="n">
        <f aca="false">PERSONAL!O82</f>
        <v>0</v>
      </c>
      <c r="I209" s="52" t="n">
        <f aca="false">VALORACION!N184</f>
        <v>0</v>
      </c>
      <c r="J209" s="51" t="n">
        <f aca="false">VALORACION!O184</f>
        <v>0</v>
      </c>
      <c r="K209" s="53" t="n">
        <f aca="false">VALORACION!P184</f>
        <v>0</v>
      </c>
      <c r="M209" s="0" t="str">
        <f aca="false">IF(A209=0,"Ocultar fila","")</f>
        <v>Ocultar fila</v>
      </c>
    </row>
    <row r="210" customFormat="false" ht="12.75" hidden="true" customHeight="false" outlineLevel="0" collapsed="false">
      <c r="A210" s="42" t="n">
        <f aca="false">VALORACION!A185</f>
        <v>0</v>
      </c>
      <c r="B210" s="42"/>
      <c r="C210" s="42"/>
      <c r="D210" s="51" t="n">
        <f aca="false">PERSONAL!M83</f>
        <v>0</v>
      </c>
      <c r="E210" s="52" t="n">
        <f aca="false">VALORACION!L185</f>
        <v>0</v>
      </c>
      <c r="F210" s="51" t="n">
        <f aca="false">PERSONAL!N83</f>
        <v>0</v>
      </c>
      <c r="G210" s="52" t="n">
        <f aca="false">VALORACION!M185</f>
        <v>0</v>
      </c>
      <c r="H210" s="51" t="n">
        <f aca="false">PERSONAL!O83</f>
        <v>0</v>
      </c>
      <c r="I210" s="52" t="n">
        <f aca="false">VALORACION!N185</f>
        <v>0</v>
      </c>
      <c r="J210" s="51" t="n">
        <f aca="false">VALORACION!O185</f>
        <v>0</v>
      </c>
      <c r="K210" s="53" t="n">
        <f aca="false">VALORACION!P185</f>
        <v>0</v>
      </c>
      <c r="M210" s="0" t="str">
        <f aca="false">IF(A210=0,"Ocultar fila","")</f>
        <v>Ocultar fila</v>
      </c>
    </row>
    <row r="211" customFormat="false" ht="12.75" hidden="true" customHeight="false" outlineLevel="0" collapsed="false">
      <c r="A211" s="42" t="n">
        <f aca="false">VALORACION!A186</f>
        <v>0</v>
      </c>
      <c r="B211" s="42"/>
      <c r="C211" s="42"/>
      <c r="D211" s="51" t="n">
        <f aca="false">PERSONAL!M84</f>
        <v>0</v>
      </c>
      <c r="E211" s="52" t="n">
        <f aca="false">VALORACION!L186</f>
        <v>0</v>
      </c>
      <c r="F211" s="51" t="n">
        <f aca="false">PERSONAL!N84</f>
        <v>0</v>
      </c>
      <c r="G211" s="52" t="n">
        <f aca="false">VALORACION!M186</f>
        <v>0</v>
      </c>
      <c r="H211" s="51" t="n">
        <f aca="false">PERSONAL!O84</f>
        <v>0</v>
      </c>
      <c r="I211" s="52" t="n">
        <f aca="false">VALORACION!N186</f>
        <v>0</v>
      </c>
      <c r="J211" s="51" t="n">
        <f aca="false">VALORACION!O186</f>
        <v>0</v>
      </c>
      <c r="K211" s="53" t="n">
        <f aca="false">VALORACION!P186</f>
        <v>0</v>
      </c>
      <c r="M211" s="0" t="str">
        <f aca="false">IF(A211=0,"Ocultar fila","")</f>
        <v>Ocultar fila</v>
      </c>
    </row>
    <row r="212" customFormat="false" ht="12.75" hidden="true" customHeight="false" outlineLevel="0" collapsed="false">
      <c r="A212" s="42" t="n">
        <f aca="false">VALORACION!A187</f>
        <v>0</v>
      </c>
      <c r="B212" s="42"/>
      <c r="C212" s="42"/>
      <c r="D212" s="51" t="n">
        <f aca="false">PERSONAL!M85</f>
        <v>0</v>
      </c>
      <c r="E212" s="52" t="n">
        <f aca="false">VALORACION!L187</f>
        <v>0</v>
      </c>
      <c r="F212" s="51" t="n">
        <f aca="false">PERSONAL!N85</f>
        <v>0</v>
      </c>
      <c r="G212" s="52" t="n">
        <f aca="false">VALORACION!M187</f>
        <v>0</v>
      </c>
      <c r="H212" s="51" t="n">
        <f aca="false">PERSONAL!O85</f>
        <v>0</v>
      </c>
      <c r="I212" s="52" t="n">
        <f aca="false">VALORACION!N187</f>
        <v>0</v>
      </c>
      <c r="J212" s="51" t="n">
        <f aca="false">VALORACION!O187</f>
        <v>0</v>
      </c>
      <c r="K212" s="53" t="n">
        <f aca="false">VALORACION!P187</f>
        <v>0</v>
      </c>
      <c r="M212" s="0" t="str">
        <f aca="false">IF(A212=0,"Ocultar fila","")</f>
        <v>Ocultar fila</v>
      </c>
    </row>
    <row r="213" customFormat="false" ht="12.75" hidden="true" customHeight="false" outlineLevel="0" collapsed="false">
      <c r="A213" s="42" t="n">
        <f aca="false">VALORACION!A188</f>
        <v>0</v>
      </c>
      <c r="B213" s="42"/>
      <c r="C213" s="42"/>
      <c r="D213" s="51" t="n">
        <f aca="false">PERSONAL!M86</f>
        <v>0</v>
      </c>
      <c r="E213" s="52" t="n">
        <f aca="false">VALORACION!L188</f>
        <v>0</v>
      </c>
      <c r="F213" s="51" t="n">
        <f aca="false">PERSONAL!N86</f>
        <v>0</v>
      </c>
      <c r="G213" s="52" t="n">
        <f aca="false">VALORACION!M188</f>
        <v>0</v>
      </c>
      <c r="H213" s="51" t="n">
        <f aca="false">PERSONAL!O86</f>
        <v>0</v>
      </c>
      <c r="I213" s="52" t="n">
        <f aca="false">VALORACION!N188</f>
        <v>0</v>
      </c>
      <c r="J213" s="51" t="n">
        <f aca="false">VALORACION!O188</f>
        <v>0</v>
      </c>
      <c r="K213" s="53" t="n">
        <f aca="false">VALORACION!P188</f>
        <v>0</v>
      </c>
      <c r="M213" s="0" t="str">
        <f aca="false">IF(A213=0,"Ocultar fila","")</f>
        <v>Ocultar fila</v>
      </c>
    </row>
    <row r="214" customFormat="false" ht="12.75" hidden="true" customHeight="false" outlineLevel="0" collapsed="false">
      <c r="A214" s="42" t="n">
        <f aca="false">VALORACION!A189</f>
        <v>0</v>
      </c>
      <c r="B214" s="42"/>
      <c r="C214" s="42"/>
      <c r="D214" s="51" t="n">
        <f aca="false">PERSONAL!M87</f>
        <v>0</v>
      </c>
      <c r="E214" s="52" t="n">
        <f aca="false">VALORACION!L189</f>
        <v>0</v>
      </c>
      <c r="F214" s="51" t="n">
        <f aca="false">PERSONAL!N87</f>
        <v>0</v>
      </c>
      <c r="G214" s="52" t="n">
        <f aca="false">VALORACION!M189</f>
        <v>0</v>
      </c>
      <c r="H214" s="51" t="n">
        <f aca="false">PERSONAL!O87</f>
        <v>0</v>
      </c>
      <c r="I214" s="52" t="n">
        <f aca="false">VALORACION!N189</f>
        <v>0</v>
      </c>
      <c r="J214" s="51" t="n">
        <f aca="false">VALORACION!O189</f>
        <v>0</v>
      </c>
      <c r="K214" s="53" t="n">
        <f aca="false">VALORACION!P189</f>
        <v>0</v>
      </c>
      <c r="M214" s="0" t="str">
        <f aca="false">IF(A214=0,"Ocultar fila","")</f>
        <v>Ocultar fila</v>
      </c>
    </row>
    <row r="215" customFormat="false" ht="12.75" hidden="true" customHeight="false" outlineLevel="0" collapsed="false">
      <c r="A215" s="42" t="n">
        <f aca="false">VALORACION!A190</f>
        <v>0</v>
      </c>
      <c r="B215" s="42"/>
      <c r="C215" s="42"/>
      <c r="D215" s="51" t="n">
        <f aca="false">PERSONAL!M88</f>
        <v>0</v>
      </c>
      <c r="E215" s="52" t="n">
        <f aca="false">VALORACION!L190</f>
        <v>0</v>
      </c>
      <c r="F215" s="51" t="n">
        <f aca="false">PERSONAL!N88</f>
        <v>0</v>
      </c>
      <c r="G215" s="52" t="n">
        <f aca="false">VALORACION!M190</f>
        <v>0</v>
      </c>
      <c r="H215" s="51" t="n">
        <f aca="false">PERSONAL!O88</f>
        <v>0</v>
      </c>
      <c r="I215" s="52" t="n">
        <f aca="false">VALORACION!N190</f>
        <v>0</v>
      </c>
      <c r="J215" s="51" t="n">
        <f aca="false">VALORACION!O190</f>
        <v>0</v>
      </c>
      <c r="K215" s="53" t="n">
        <f aca="false">VALORACION!P190</f>
        <v>0</v>
      </c>
      <c r="M215" s="0" t="str">
        <f aca="false">IF(A215=0,"Ocultar fila","")</f>
        <v>Ocultar fila</v>
      </c>
    </row>
    <row r="216" customFormat="false" ht="12.75" hidden="true" customHeight="false" outlineLevel="0" collapsed="false">
      <c r="A216" s="42" t="n">
        <f aca="false">VALORACION!A191</f>
        <v>0</v>
      </c>
      <c r="B216" s="42"/>
      <c r="C216" s="42"/>
      <c r="D216" s="51" t="n">
        <f aca="false">PERSONAL!M89</f>
        <v>0</v>
      </c>
      <c r="E216" s="52" t="n">
        <f aca="false">VALORACION!L191</f>
        <v>0</v>
      </c>
      <c r="F216" s="51" t="n">
        <f aca="false">PERSONAL!N89</f>
        <v>0</v>
      </c>
      <c r="G216" s="52" t="n">
        <f aca="false">VALORACION!M191</f>
        <v>0</v>
      </c>
      <c r="H216" s="51" t="n">
        <f aca="false">PERSONAL!O89</f>
        <v>0</v>
      </c>
      <c r="I216" s="52" t="n">
        <f aca="false">VALORACION!N191</f>
        <v>0</v>
      </c>
      <c r="J216" s="51" t="n">
        <f aca="false">VALORACION!O191</f>
        <v>0</v>
      </c>
      <c r="K216" s="53" t="n">
        <f aca="false">VALORACION!P191</f>
        <v>0</v>
      </c>
      <c r="M216" s="0" t="str">
        <f aca="false">IF(A216=0,"Ocultar fila","")</f>
        <v>Ocultar fila</v>
      </c>
    </row>
    <row r="217" customFormat="false" ht="12.75" hidden="true" customHeight="false" outlineLevel="0" collapsed="false">
      <c r="A217" s="42" t="n">
        <f aca="false">VALORACION!A192</f>
        <v>0</v>
      </c>
      <c r="B217" s="42"/>
      <c r="C217" s="42"/>
      <c r="D217" s="51" t="n">
        <f aca="false">PERSONAL!M90</f>
        <v>0</v>
      </c>
      <c r="E217" s="52" t="n">
        <f aca="false">VALORACION!L192</f>
        <v>0</v>
      </c>
      <c r="F217" s="51" t="n">
        <f aca="false">PERSONAL!N90</f>
        <v>0</v>
      </c>
      <c r="G217" s="52" t="n">
        <f aca="false">VALORACION!M192</f>
        <v>0</v>
      </c>
      <c r="H217" s="51" t="n">
        <f aca="false">PERSONAL!O90</f>
        <v>0</v>
      </c>
      <c r="I217" s="52" t="n">
        <f aca="false">VALORACION!N192</f>
        <v>0</v>
      </c>
      <c r="J217" s="51" t="n">
        <f aca="false">VALORACION!O192</f>
        <v>0</v>
      </c>
      <c r="K217" s="53" t="n">
        <f aca="false">VALORACION!P192</f>
        <v>0</v>
      </c>
      <c r="M217" s="0" t="str">
        <f aca="false">IF(A217=0,"Ocultar fila","")</f>
        <v>Ocultar fila</v>
      </c>
    </row>
    <row r="218" customFormat="false" ht="12.75" hidden="true" customHeight="false" outlineLevel="0" collapsed="false">
      <c r="A218" s="42" t="n">
        <f aca="false">VALORACION!A193</f>
        <v>0</v>
      </c>
      <c r="B218" s="42"/>
      <c r="C218" s="42"/>
      <c r="D218" s="51" t="n">
        <f aca="false">PERSONAL!M91</f>
        <v>0</v>
      </c>
      <c r="E218" s="52" t="n">
        <f aca="false">VALORACION!L193</f>
        <v>0</v>
      </c>
      <c r="F218" s="51" t="n">
        <f aca="false">PERSONAL!N91</f>
        <v>0</v>
      </c>
      <c r="G218" s="52" t="n">
        <f aca="false">VALORACION!M193</f>
        <v>0</v>
      </c>
      <c r="H218" s="51" t="n">
        <f aca="false">PERSONAL!O91</f>
        <v>0</v>
      </c>
      <c r="I218" s="52" t="n">
        <f aca="false">VALORACION!N193</f>
        <v>0</v>
      </c>
      <c r="J218" s="51" t="n">
        <f aca="false">VALORACION!O193</f>
        <v>0</v>
      </c>
      <c r="K218" s="53" t="n">
        <f aca="false">VALORACION!P193</f>
        <v>0</v>
      </c>
      <c r="M218" s="0" t="str">
        <f aca="false">IF(A218=0,"Ocultar fila","")</f>
        <v>Ocultar fila</v>
      </c>
    </row>
    <row r="219" customFormat="false" ht="12.75" hidden="true" customHeight="false" outlineLevel="0" collapsed="false">
      <c r="A219" s="42" t="n">
        <f aca="false">VALORACION!A194</f>
        <v>0</v>
      </c>
      <c r="B219" s="42"/>
      <c r="C219" s="42"/>
      <c r="D219" s="51" t="n">
        <f aca="false">PERSONAL!M92</f>
        <v>0</v>
      </c>
      <c r="E219" s="52" t="n">
        <f aca="false">VALORACION!L194</f>
        <v>0</v>
      </c>
      <c r="F219" s="51" t="n">
        <f aca="false">PERSONAL!N92</f>
        <v>0</v>
      </c>
      <c r="G219" s="52" t="n">
        <f aca="false">VALORACION!M194</f>
        <v>0</v>
      </c>
      <c r="H219" s="51" t="n">
        <f aca="false">PERSONAL!O92</f>
        <v>0</v>
      </c>
      <c r="I219" s="52" t="n">
        <f aca="false">VALORACION!N194</f>
        <v>0</v>
      </c>
      <c r="J219" s="51" t="n">
        <f aca="false">VALORACION!O194</f>
        <v>0</v>
      </c>
      <c r="K219" s="53" t="n">
        <f aca="false">VALORACION!P194</f>
        <v>0</v>
      </c>
      <c r="M219" s="0" t="str">
        <f aca="false">IF(A219=0,"Ocultar fila","")</f>
        <v>Ocultar fila</v>
      </c>
    </row>
    <row r="220" customFormat="false" ht="12.75" hidden="true" customHeight="false" outlineLevel="0" collapsed="false">
      <c r="A220" s="42" t="n">
        <f aca="false">VALORACION!A195</f>
        <v>0</v>
      </c>
      <c r="B220" s="42"/>
      <c r="C220" s="42"/>
      <c r="D220" s="51" t="n">
        <f aca="false">PERSONAL!M93</f>
        <v>0</v>
      </c>
      <c r="E220" s="52" t="n">
        <f aca="false">VALORACION!L195</f>
        <v>0</v>
      </c>
      <c r="F220" s="51" t="n">
        <f aca="false">PERSONAL!N93</f>
        <v>0</v>
      </c>
      <c r="G220" s="52" t="n">
        <f aca="false">VALORACION!M195</f>
        <v>0</v>
      </c>
      <c r="H220" s="51" t="n">
        <f aca="false">PERSONAL!O93</f>
        <v>0</v>
      </c>
      <c r="I220" s="52" t="n">
        <f aca="false">VALORACION!N195</f>
        <v>0</v>
      </c>
      <c r="J220" s="51" t="n">
        <f aca="false">VALORACION!O195</f>
        <v>0</v>
      </c>
      <c r="K220" s="53" t="n">
        <f aca="false">VALORACION!P195</f>
        <v>0</v>
      </c>
      <c r="M220" s="0" t="str">
        <f aca="false">IF(A220=0,"Ocultar fila","")</f>
        <v>Ocultar fila</v>
      </c>
    </row>
    <row r="221" customFormat="false" ht="12.75" hidden="true" customHeight="false" outlineLevel="0" collapsed="false">
      <c r="A221" s="42" t="n">
        <f aca="false">VALORACION!A196</f>
        <v>0</v>
      </c>
      <c r="B221" s="42"/>
      <c r="C221" s="42"/>
      <c r="D221" s="51" t="n">
        <f aca="false">PERSONAL!M94</f>
        <v>0</v>
      </c>
      <c r="E221" s="52" t="n">
        <f aca="false">VALORACION!L196</f>
        <v>0</v>
      </c>
      <c r="F221" s="51" t="n">
        <f aca="false">PERSONAL!N94</f>
        <v>0</v>
      </c>
      <c r="G221" s="52" t="n">
        <f aca="false">VALORACION!M196</f>
        <v>0</v>
      </c>
      <c r="H221" s="51" t="n">
        <f aca="false">PERSONAL!O94</f>
        <v>0</v>
      </c>
      <c r="I221" s="52" t="n">
        <f aca="false">VALORACION!N196</f>
        <v>0</v>
      </c>
      <c r="J221" s="51" t="n">
        <f aca="false">VALORACION!O196</f>
        <v>0</v>
      </c>
      <c r="K221" s="53" t="n">
        <f aca="false">VALORACION!P196</f>
        <v>0</v>
      </c>
      <c r="M221" s="0" t="str">
        <f aca="false">IF(A221=0,"Ocultar fila","")</f>
        <v>Ocultar fila</v>
      </c>
    </row>
    <row r="222" customFormat="false" ht="12.75" hidden="true" customHeight="false" outlineLevel="0" collapsed="false">
      <c r="A222" s="42" t="n">
        <f aca="false">VALORACION!A197</f>
        <v>0</v>
      </c>
      <c r="B222" s="42"/>
      <c r="C222" s="42"/>
      <c r="D222" s="51" t="n">
        <f aca="false">PERSONAL!M95</f>
        <v>0</v>
      </c>
      <c r="E222" s="52" t="n">
        <f aca="false">VALORACION!L197</f>
        <v>0</v>
      </c>
      <c r="F222" s="51" t="n">
        <f aca="false">PERSONAL!N95</f>
        <v>0</v>
      </c>
      <c r="G222" s="52" t="n">
        <f aca="false">VALORACION!M197</f>
        <v>0</v>
      </c>
      <c r="H222" s="51" t="n">
        <f aca="false">PERSONAL!O95</f>
        <v>0</v>
      </c>
      <c r="I222" s="52" t="n">
        <f aca="false">VALORACION!N197</f>
        <v>0</v>
      </c>
      <c r="J222" s="51" t="n">
        <f aca="false">VALORACION!O197</f>
        <v>0</v>
      </c>
      <c r="K222" s="53" t="n">
        <f aca="false">VALORACION!P197</f>
        <v>0</v>
      </c>
      <c r="M222" s="0" t="str">
        <f aca="false">IF(A222=0,"Ocultar fila","")</f>
        <v>Ocultar fila</v>
      </c>
    </row>
    <row r="223" customFormat="false" ht="12.75" hidden="true" customHeight="false" outlineLevel="0" collapsed="false">
      <c r="A223" s="42" t="n">
        <f aca="false">VALORACION!A198</f>
        <v>0</v>
      </c>
      <c r="B223" s="42"/>
      <c r="C223" s="42"/>
      <c r="D223" s="51" t="n">
        <f aca="false">PERSONAL!M96</f>
        <v>0</v>
      </c>
      <c r="E223" s="52" t="n">
        <f aca="false">VALORACION!L198</f>
        <v>0</v>
      </c>
      <c r="F223" s="51" t="n">
        <f aca="false">PERSONAL!N96</f>
        <v>0</v>
      </c>
      <c r="G223" s="52" t="n">
        <f aca="false">VALORACION!M198</f>
        <v>0</v>
      </c>
      <c r="H223" s="51" t="n">
        <f aca="false">PERSONAL!O96</f>
        <v>0</v>
      </c>
      <c r="I223" s="52" t="n">
        <f aca="false">VALORACION!N198</f>
        <v>0</v>
      </c>
      <c r="J223" s="51" t="n">
        <f aca="false">VALORACION!O198</f>
        <v>0</v>
      </c>
      <c r="K223" s="53" t="n">
        <f aca="false">VALORACION!P198</f>
        <v>0</v>
      </c>
      <c r="M223" s="0" t="str">
        <f aca="false">IF(A223=0,"Ocultar fila","")</f>
        <v>Ocultar fila</v>
      </c>
    </row>
    <row r="224" customFormat="false" ht="12.75" hidden="true" customHeight="false" outlineLevel="0" collapsed="false">
      <c r="A224" s="42" t="n">
        <f aca="false">VALORACION!A199</f>
        <v>0</v>
      </c>
      <c r="B224" s="42"/>
      <c r="C224" s="42"/>
      <c r="D224" s="51" t="n">
        <f aca="false">PERSONAL!M97</f>
        <v>0</v>
      </c>
      <c r="E224" s="52" t="n">
        <f aca="false">VALORACION!L199</f>
        <v>0</v>
      </c>
      <c r="F224" s="51" t="n">
        <f aca="false">PERSONAL!N97</f>
        <v>0</v>
      </c>
      <c r="G224" s="52" t="n">
        <f aca="false">VALORACION!M199</f>
        <v>0</v>
      </c>
      <c r="H224" s="51" t="n">
        <f aca="false">PERSONAL!O97</f>
        <v>0</v>
      </c>
      <c r="I224" s="52" t="n">
        <f aca="false">VALORACION!N199</f>
        <v>0</v>
      </c>
      <c r="J224" s="51" t="n">
        <f aca="false">VALORACION!O199</f>
        <v>0</v>
      </c>
      <c r="K224" s="53" t="n">
        <f aca="false">VALORACION!P199</f>
        <v>0</v>
      </c>
      <c r="M224" s="0" t="str">
        <f aca="false">IF(A224=0,"Ocultar fila","")</f>
        <v>Ocultar fila</v>
      </c>
    </row>
    <row r="225" customFormat="false" ht="12.75" hidden="true" customHeight="false" outlineLevel="0" collapsed="false">
      <c r="A225" s="42" t="n">
        <f aca="false">VALORACION!A200</f>
        <v>0</v>
      </c>
      <c r="B225" s="42"/>
      <c r="C225" s="42"/>
      <c r="D225" s="51" t="n">
        <f aca="false">PERSONAL!M98</f>
        <v>0</v>
      </c>
      <c r="E225" s="52" t="n">
        <f aca="false">VALORACION!L200</f>
        <v>0</v>
      </c>
      <c r="F225" s="51" t="n">
        <f aca="false">PERSONAL!N98</f>
        <v>0</v>
      </c>
      <c r="G225" s="52" t="n">
        <f aca="false">VALORACION!M200</f>
        <v>0</v>
      </c>
      <c r="H225" s="51" t="n">
        <f aca="false">PERSONAL!O98</f>
        <v>0</v>
      </c>
      <c r="I225" s="52" t="n">
        <f aca="false">VALORACION!N200</f>
        <v>0</v>
      </c>
      <c r="J225" s="51" t="n">
        <f aca="false">VALORACION!O200</f>
        <v>0</v>
      </c>
      <c r="K225" s="53" t="n">
        <f aca="false">VALORACION!P200</f>
        <v>0</v>
      </c>
      <c r="M225" s="0" t="str">
        <f aca="false">IF(A225=0,"Ocultar fila","")</f>
        <v>Ocultar fila</v>
      </c>
    </row>
    <row r="226" customFormat="false" ht="12.75" hidden="true" customHeight="false" outlineLevel="0" collapsed="false">
      <c r="A226" s="42" t="n">
        <f aca="false">VALORACION!A201</f>
        <v>0</v>
      </c>
      <c r="B226" s="42"/>
      <c r="C226" s="42"/>
      <c r="D226" s="51" t="n">
        <f aca="false">PERSONAL!M99</f>
        <v>0</v>
      </c>
      <c r="E226" s="52" t="n">
        <f aca="false">VALORACION!L201</f>
        <v>0</v>
      </c>
      <c r="F226" s="51" t="n">
        <f aca="false">PERSONAL!N99</f>
        <v>0</v>
      </c>
      <c r="G226" s="52" t="n">
        <f aca="false">VALORACION!M201</f>
        <v>0</v>
      </c>
      <c r="H226" s="51" t="n">
        <f aca="false">PERSONAL!O99</f>
        <v>0</v>
      </c>
      <c r="I226" s="52" t="n">
        <f aca="false">VALORACION!N201</f>
        <v>0</v>
      </c>
      <c r="J226" s="51" t="n">
        <f aca="false">VALORACION!O201</f>
        <v>0</v>
      </c>
      <c r="K226" s="53" t="n">
        <f aca="false">VALORACION!P201</f>
        <v>0</v>
      </c>
      <c r="M226" s="0" t="str">
        <f aca="false">IF(A226=0,"Ocultar fila","")</f>
        <v>Ocultar fila</v>
      </c>
    </row>
    <row r="227" customFormat="false" ht="12.75" hidden="true" customHeight="false" outlineLevel="0" collapsed="false">
      <c r="A227" s="42" t="n">
        <f aca="false">VALORACION!A202</f>
        <v>0</v>
      </c>
      <c r="B227" s="42"/>
      <c r="C227" s="42"/>
      <c r="D227" s="51" t="n">
        <f aca="false">PERSONAL!M100</f>
        <v>0</v>
      </c>
      <c r="E227" s="52" t="n">
        <f aca="false">VALORACION!L202</f>
        <v>0</v>
      </c>
      <c r="F227" s="51" t="n">
        <f aca="false">PERSONAL!N100</f>
        <v>0</v>
      </c>
      <c r="G227" s="52" t="n">
        <f aca="false">VALORACION!M202</f>
        <v>0</v>
      </c>
      <c r="H227" s="51" t="n">
        <f aca="false">PERSONAL!O100</f>
        <v>0</v>
      </c>
      <c r="I227" s="52" t="n">
        <f aca="false">VALORACION!N202</f>
        <v>0</v>
      </c>
      <c r="J227" s="51" t="n">
        <f aca="false">VALORACION!O202</f>
        <v>0</v>
      </c>
      <c r="K227" s="53" t="n">
        <f aca="false">VALORACION!P202</f>
        <v>0</v>
      </c>
      <c r="M227" s="0" t="str">
        <f aca="false">IF(A227=0,"Ocultar fila","")</f>
        <v>Ocultar fila</v>
      </c>
    </row>
    <row r="228" customFormat="false" ht="12.75" hidden="true" customHeight="false" outlineLevel="0" collapsed="false">
      <c r="A228" s="42" t="n">
        <f aca="false">VALORACION!A203</f>
        <v>0</v>
      </c>
      <c r="B228" s="42"/>
      <c r="C228" s="42"/>
      <c r="D228" s="51" t="n">
        <f aca="false">PERSONAL!M101</f>
        <v>0</v>
      </c>
      <c r="E228" s="52" t="n">
        <f aca="false">VALORACION!L203</f>
        <v>0</v>
      </c>
      <c r="F228" s="51" t="n">
        <f aca="false">PERSONAL!N101</f>
        <v>0</v>
      </c>
      <c r="G228" s="52" t="n">
        <f aca="false">VALORACION!M203</f>
        <v>0</v>
      </c>
      <c r="H228" s="51" t="n">
        <f aca="false">PERSONAL!O101</f>
        <v>0</v>
      </c>
      <c r="I228" s="52" t="n">
        <f aca="false">VALORACION!N203</f>
        <v>0</v>
      </c>
      <c r="J228" s="51" t="n">
        <f aca="false">VALORACION!O203</f>
        <v>0</v>
      </c>
      <c r="K228" s="53" t="n">
        <f aca="false">VALORACION!P203</f>
        <v>0</v>
      </c>
      <c r="M228" s="0" t="str">
        <f aca="false">IF(A228=0,"Ocultar fila","")</f>
        <v>Ocultar fila</v>
      </c>
    </row>
    <row r="229" customFormat="false" ht="12.75" hidden="true" customHeight="false" outlineLevel="0" collapsed="false">
      <c r="A229" s="42" t="n">
        <f aca="false">VALORACION!A204</f>
        <v>0</v>
      </c>
      <c r="B229" s="42"/>
      <c r="C229" s="42"/>
      <c r="D229" s="51" t="n">
        <f aca="false">PERSONAL!M102</f>
        <v>0</v>
      </c>
      <c r="E229" s="52" t="n">
        <f aca="false">VALORACION!L204</f>
        <v>0</v>
      </c>
      <c r="F229" s="51" t="n">
        <f aca="false">PERSONAL!N102</f>
        <v>0</v>
      </c>
      <c r="G229" s="52" t="n">
        <f aca="false">VALORACION!M204</f>
        <v>0</v>
      </c>
      <c r="H229" s="51" t="n">
        <f aca="false">PERSONAL!O102</f>
        <v>0</v>
      </c>
      <c r="I229" s="52" t="n">
        <f aca="false">VALORACION!N204</f>
        <v>0</v>
      </c>
      <c r="J229" s="51" t="n">
        <f aca="false">VALORACION!O204</f>
        <v>0</v>
      </c>
      <c r="K229" s="53" t="n">
        <f aca="false">VALORACION!P204</f>
        <v>0</v>
      </c>
      <c r="M229" s="0" t="str">
        <f aca="false">IF(A229=0,"Ocultar fila","")</f>
        <v>Ocultar fila</v>
      </c>
    </row>
    <row r="230" customFormat="false" ht="12.75" hidden="true" customHeight="false" outlineLevel="0" collapsed="false">
      <c r="A230" s="42" t="n">
        <f aca="false">VALORACION!A205</f>
        <v>0</v>
      </c>
      <c r="B230" s="42"/>
      <c r="C230" s="42"/>
      <c r="D230" s="51" t="n">
        <f aca="false">PERSONAL!M103</f>
        <v>0</v>
      </c>
      <c r="E230" s="52" t="n">
        <f aca="false">VALORACION!L205</f>
        <v>0</v>
      </c>
      <c r="F230" s="51" t="n">
        <f aca="false">PERSONAL!N103</f>
        <v>0</v>
      </c>
      <c r="G230" s="52" t="n">
        <f aca="false">VALORACION!M205</f>
        <v>0</v>
      </c>
      <c r="H230" s="51" t="n">
        <f aca="false">PERSONAL!O103</f>
        <v>0</v>
      </c>
      <c r="I230" s="52" t="n">
        <f aca="false">VALORACION!N205</f>
        <v>0</v>
      </c>
      <c r="J230" s="51" t="n">
        <f aca="false">VALORACION!O205</f>
        <v>0</v>
      </c>
      <c r="K230" s="53" t="n">
        <f aca="false">VALORACION!P205</f>
        <v>0</v>
      </c>
      <c r="M230" s="0" t="str">
        <f aca="false">IF(A230=0,"Ocultar fila","")</f>
        <v>Ocultar fila</v>
      </c>
    </row>
    <row r="231" customFormat="false" ht="13.5" hidden="false" customHeight="false" outlineLevel="0" collapsed="false">
      <c r="A231" s="46" t="s">
        <v>142</v>
      </c>
      <c r="B231" s="46"/>
      <c r="C231" s="46"/>
      <c r="D231" s="54" t="n">
        <f aca="false">PERSONAL!M104</f>
        <v>0</v>
      </c>
      <c r="E231" s="55" t="n">
        <f aca="false">VALORACION!L206</f>
        <v>0</v>
      </c>
      <c r="F231" s="54" t="n">
        <f aca="false">PERSONAL!N104</f>
        <v>0</v>
      </c>
      <c r="G231" s="55" t="n">
        <f aca="false">VALORACION!M206</f>
        <v>0</v>
      </c>
      <c r="H231" s="54" t="n">
        <f aca="false">PERSONAL!O104</f>
        <v>0</v>
      </c>
      <c r="I231" s="55" t="n">
        <f aca="false">VALORACION!N206</f>
        <v>0</v>
      </c>
      <c r="J231" s="54" t="n">
        <f aca="false">VALORACION!O206</f>
        <v>0</v>
      </c>
      <c r="K231" s="56" t="n">
        <f aca="false">VALORACION!P206</f>
        <v>0</v>
      </c>
    </row>
  </sheetData>
  <autoFilter ref="M1:M231"/>
  <mergeCells count="242">
    <mergeCell ref="A2:K2"/>
    <mergeCell ref="A3:K3"/>
    <mergeCell ref="J4:K4"/>
    <mergeCell ref="B5:K5"/>
    <mergeCell ref="B6:K8"/>
    <mergeCell ref="D9:I9"/>
    <mergeCell ref="A11:C12"/>
    <mergeCell ref="D11:E11"/>
    <mergeCell ref="F11:G11"/>
    <mergeCell ref="H11:I11"/>
    <mergeCell ref="J11:K11"/>
    <mergeCell ref="A13:C13"/>
    <mergeCell ref="A14:C14"/>
    <mergeCell ref="A15:C15"/>
    <mergeCell ref="A16:C16"/>
    <mergeCell ref="A17:C17"/>
    <mergeCell ref="A18:C18"/>
    <mergeCell ref="A19:C19"/>
    <mergeCell ref="A20:C20"/>
    <mergeCell ref="A21:C21"/>
    <mergeCell ref="A22:C22"/>
    <mergeCell ref="A23:C23"/>
    <mergeCell ref="D25:I25"/>
    <mergeCell ref="A27:C28"/>
    <mergeCell ref="D27:E27"/>
    <mergeCell ref="F27:G27"/>
    <mergeCell ref="H27:I27"/>
    <mergeCell ref="J27:K27"/>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6:C57"/>
    <mergeCell ref="D56:E56"/>
    <mergeCell ref="F56:G56"/>
    <mergeCell ref="H56:I56"/>
    <mergeCell ref="J56:K56"/>
    <mergeCell ref="A58:C58"/>
    <mergeCell ref="A60:C61"/>
    <mergeCell ref="D60:E60"/>
    <mergeCell ref="F60:G60"/>
    <mergeCell ref="H60:I60"/>
    <mergeCell ref="J60:K60"/>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90:C91"/>
    <mergeCell ref="D90:E90"/>
    <mergeCell ref="F90:G90"/>
    <mergeCell ref="H90:I90"/>
    <mergeCell ref="J90:K90"/>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4:C125"/>
    <mergeCell ref="D124:E124"/>
    <mergeCell ref="F124:G124"/>
    <mergeCell ref="H124:I124"/>
    <mergeCell ref="J124:K124"/>
    <mergeCell ref="A126:C126"/>
    <mergeCell ref="A127:C127"/>
    <mergeCell ref="A128:C128"/>
    <mergeCell ref="A129:C129"/>
    <mergeCell ref="A130:C130"/>
    <mergeCell ref="A131:C131"/>
    <mergeCell ref="A132:C132"/>
    <mergeCell ref="A134:C135"/>
    <mergeCell ref="D134:E134"/>
    <mergeCell ref="F134:G134"/>
    <mergeCell ref="H134:I134"/>
    <mergeCell ref="J134:K134"/>
    <mergeCell ref="A136:C136"/>
    <mergeCell ref="D138:I138"/>
    <mergeCell ref="A140:C141"/>
    <mergeCell ref="D140:E140"/>
    <mergeCell ref="F140:G140"/>
    <mergeCell ref="H140:I140"/>
    <mergeCell ref="J140:K140"/>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LExpediente: 0011-1365-2022-000&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22" activeCellId="0" sqref="I22:L23"/>
    </sheetView>
  </sheetViews>
  <sheetFormatPr defaultColWidth="11.0546875" defaultRowHeight="12.75" zeroHeight="false" outlineLevelRow="0" outlineLevelCol="0"/>
  <cols>
    <col collapsed="false" customWidth="true" hidden="false" outlineLevel="0" max="18" min="18" style="0" width="12.28"/>
  </cols>
  <sheetData>
    <row r="1" customFormat="false" ht="13.5" hidden="false" customHeight="false" outlineLevel="0" collapsed="false">
      <c r="A1" s="57"/>
      <c r="B1" s="58" t="s">
        <v>150</v>
      </c>
      <c r="C1" s="59"/>
      <c r="D1" s="57"/>
      <c r="E1" s="57"/>
      <c r="F1" s="57"/>
      <c r="G1" s="57"/>
      <c r="H1" s="57"/>
      <c r="I1" s="57"/>
      <c r="J1" s="57"/>
      <c r="K1" s="57"/>
      <c r="L1" s="57"/>
      <c r="M1" s="57"/>
      <c r="N1" s="57"/>
      <c r="O1" s="57"/>
      <c r="P1" s="57"/>
      <c r="Q1" s="57"/>
      <c r="R1" s="57"/>
      <c r="T1" s="60" t="s">
        <v>151</v>
      </c>
      <c r="U1" s="61"/>
      <c r="V1" s="61"/>
      <c r="W1" s="61"/>
      <c r="X1" s="61"/>
      <c r="Y1" s="61"/>
      <c r="Z1" s="62"/>
      <c r="AB1" s="63" t="s">
        <v>152</v>
      </c>
      <c r="AC1" s="63" t="s">
        <v>153</v>
      </c>
      <c r="AD1" s="2" t="s">
        <v>154</v>
      </c>
      <c r="AE1" s="64"/>
      <c r="AF1" s="64"/>
      <c r="AG1" s="64"/>
    </row>
    <row r="2" customFormat="false" ht="12.75" hidden="false" customHeight="true" outlineLevel="0" collapsed="false">
      <c r="A2" s="65"/>
      <c r="B2" s="66" t="s">
        <v>155</v>
      </c>
      <c r="C2" s="66"/>
      <c r="D2" s="66"/>
      <c r="E2" s="66"/>
      <c r="F2" s="67"/>
      <c r="G2" s="68" t="s">
        <v>156</v>
      </c>
      <c r="H2" s="68" t="s">
        <v>157</v>
      </c>
      <c r="I2" s="69" t="s">
        <v>158</v>
      </c>
      <c r="J2" s="70" t="s">
        <v>159</v>
      </c>
      <c r="K2" s="70"/>
      <c r="L2" s="70"/>
      <c r="M2" s="70"/>
      <c r="N2" s="70" t="s">
        <v>160</v>
      </c>
      <c r="O2" s="70"/>
      <c r="P2" s="70"/>
      <c r="Q2" s="70"/>
      <c r="R2" s="71" t="s">
        <v>161</v>
      </c>
      <c r="T2" s="72" t="s">
        <v>162</v>
      </c>
      <c r="U2" s="73" t="str">
        <f aca="false">IF(RIGHT($H$41,3)="lar","Socio A",CONCATENATE("Expte. ",RIGHT($H$41,3)))</f>
        <v>Expte. 000</v>
      </c>
      <c r="V2" s="73" t="str">
        <f aca="false">IF(RIGHT($J$41,3)="lar","Socio B",CONCATENATE("Expte. ",RIGHT($J$41,3)))</f>
        <v>Expte. 000</v>
      </c>
      <c r="W2" s="73" t="str">
        <f aca="false">IF(RIGHT($L$41,3)="lar","Socio C",CONCATENATE("Expte. ",RIGHT($L$41,3)))</f>
        <v>Expte. 000</v>
      </c>
      <c r="X2" s="73" t="str">
        <f aca="false">IF(RIGHT($N$41,3)="lar","Socio D",CONCATENATE("Expte. ",RIGHT($N$41,3)))</f>
        <v>Expte. 000</v>
      </c>
      <c r="Y2" s="73" t="str">
        <f aca="false">IF(RIGHT($P$41,3)="lar","Socio E",CONCATENATE("Expte. ",RIGHT($P$41,3)))</f>
        <v>Expte. 000</v>
      </c>
      <c r="Z2" s="74" t="s">
        <v>163</v>
      </c>
      <c r="AB2" s="64"/>
      <c r="AC2" s="64"/>
      <c r="AD2" s="64"/>
      <c r="AE2" s="64"/>
      <c r="AF2" s="64"/>
      <c r="AG2" s="64"/>
    </row>
    <row r="3" customFormat="false" ht="12.75" hidden="false" customHeight="true" outlineLevel="0" collapsed="false">
      <c r="A3" s="75" t="s">
        <v>164</v>
      </c>
      <c r="B3" s="76" t="s">
        <v>165</v>
      </c>
      <c r="C3" s="76"/>
      <c r="D3" s="76"/>
      <c r="E3" s="76"/>
      <c r="F3" s="77" t="s">
        <v>166</v>
      </c>
      <c r="G3" s="77" t="n">
        <f aca="false">SUM(G4:G6)</f>
        <v>0</v>
      </c>
      <c r="H3" s="77" t="n">
        <f aca="false">SUM(H4:H6)</f>
        <v>0</v>
      </c>
      <c r="I3" s="77" t="n">
        <f aca="false">IF(H3&gt;0,AVERAGE(G3,H3),G3)</f>
        <v>0</v>
      </c>
      <c r="J3" s="78"/>
      <c r="K3" s="78"/>
      <c r="L3" s="78"/>
      <c r="M3" s="78"/>
      <c r="N3" s="78"/>
      <c r="O3" s="78"/>
      <c r="P3" s="78"/>
      <c r="Q3" s="78"/>
      <c r="R3" s="79" t="n">
        <v>15</v>
      </c>
      <c r="T3" s="80" t="n">
        <f aca="false">IFERROR(AVERAGEIFS(U3:Z3,U3:Z3,"&gt;0"),0)</f>
        <v>0</v>
      </c>
      <c r="U3" s="81" t="n">
        <f aca="false">IFERROR([1]PUNTOS!$I3,0)</f>
        <v>0</v>
      </c>
      <c r="V3" s="81" t="n">
        <f aca="false">IFERROR([2]PUNTOS!$I3,0)</f>
        <v>0</v>
      </c>
      <c r="W3" s="81" t="n">
        <f aca="false">IFERROR([3]PUNTOS!$I3,0)</f>
        <v>0</v>
      </c>
      <c r="X3" s="81" t="n">
        <f aca="false">IFERROR([4]PUNTOS!$I3,0)</f>
        <v>0</v>
      </c>
      <c r="Y3" s="81" t="n">
        <f aca="false">IFERROR([5]PUNTOS!$I3,0)</f>
        <v>0</v>
      </c>
      <c r="Z3" s="82" t="n">
        <f aca="false">I3</f>
        <v>0</v>
      </c>
      <c r="AB3" s="64"/>
      <c r="AC3" s="64"/>
      <c r="AD3" s="64"/>
      <c r="AE3" s="64"/>
      <c r="AF3" s="64"/>
      <c r="AG3" s="64"/>
    </row>
    <row r="4" customFormat="false" ht="30.75" hidden="false" customHeight="true" outlineLevel="0" collapsed="false">
      <c r="A4" s="83" t="s">
        <v>167</v>
      </c>
      <c r="B4" s="84" t="s">
        <v>168</v>
      </c>
      <c r="C4" s="84"/>
      <c r="D4" s="84"/>
      <c r="E4" s="84"/>
      <c r="F4" s="85" t="n">
        <v>12</v>
      </c>
      <c r="G4" s="86"/>
      <c r="H4" s="87"/>
      <c r="I4" s="88" t="n">
        <f aca="false">IF(H4&gt;0,AVERAGE(G4,H4),G4)</f>
        <v>0</v>
      </c>
      <c r="J4" s="89"/>
      <c r="K4" s="89"/>
      <c r="L4" s="89"/>
      <c r="M4" s="89"/>
      <c r="N4" s="90"/>
      <c r="O4" s="90"/>
      <c r="P4" s="90"/>
      <c r="Q4" s="90"/>
      <c r="R4" s="67"/>
      <c r="T4" s="91"/>
      <c r="U4" s="92"/>
      <c r="V4" s="92"/>
      <c r="W4" s="92"/>
      <c r="X4" s="92"/>
      <c r="Y4" s="92"/>
      <c r="Z4" s="93"/>
      <c r="AB4" s="64"/>
      <c r="AC4" s="64"/>
      <c r="AD4" s="64"/>
      <c r="AE4" s="64"/>
      <c r="AF4" s="64"/>
      <c r="AG4" s="64"/>
    </row>
    <row r="5" customFormat="false" ht="43.5" hidden="false" customHeight="true" outlineLevel="0" collapsed="false">
      <c r="A5" s="83" t="s">
        <v>169</v>
      </c>
      <c r="B5" s="84" t="s">
        <v>170</v>
      </c>
      <c r="C5" s="84"/>
      <c r="D5" s="84"/>
      <c r="E5" s="84"/>
      <c r="F5" s="85" t="n">
        <v>10</v>
      </c>
      <c r="G5" s="86"/>
      <c r="H5" s="87"/>
      <c r="I5" s="88" t="n">
        <f aca="false">IF(H5&gt;0,AVERAGE(G5,H5),G5)</f>
        <v>0</v>
      </c>
      <c r="J5" s="89"/>
      <c r="K5" s="89"/>
      <c r="L5" s="89"/>
      <c r="M5" s="89"/>
      <c r="N5" s="90"/>
      <c r="O5" s="90"/>
      <c r="P5" s="90"/>
      <c r="Q5" s="90"/>
      <c r="R5" s="67"/>
      <c r="T5" s="91"/>
      <c r="U5" s="92"/>
      <c r="V5" s="92"/>
      <c r="W5" s="92"/>
      <c r="X5" s="92"/>
      <c r="Y5" s="92"/>
      <c r="Z5" s="93"/>
      <c r="AB5" s="64"/>
      <c r="AC5" s="64"/>
      <c r="AD5" s="64"/>
      <c r="AE5" s="64"/>
      <c r="AF5" s="64"/>
      <c r="AG5" s="64"/>
    </row>
    <row r="6" customFormat="false" ht="12.75" hidden="false" customHeight="true" outlineLevel="0" collapsed="false">
      <c r="A6" s="94" t="s">
        <v>171</v>
      </c>
      <c r="B6" s="84" t="s">
        <v>172</v>
      </c>
      <c r="C6" s="84"/>
      <c r="D6" s="84"/>
      <c r="E6" s="84"/>
      <c r="F6" s="85" t="n">
        <v>8</v>
      </c>
      <c r="G6" s="86"/>
      <c r="H6" s="87"/>
      <c r="I6" s="88" t="n">
        <f aca="false">IF(H6&gt;0,AVERAGE(G6,H6),G6)</f>
        <v>0</v>
      </c>
      <c r="J6" s="89"/>
      <c r="K6" s="89"/>
      <c r="L6" s="89"/>
      <c r="M6" s="89"/>
      <c r="N6" s="90"/>
      <c r="O6" s="90"/>
      <c r="P6" s="90"/>
      <c r="Q6" s="90"/>
      <c r="R6" s="67"/>
      <c r="T6" s="91"/>
      <c r="U6" s="92"/>
      <c r="V6" s="92"/>
      <c r="W6" s="92"/>
      <c r="X6" s="92"/>
      <c r="Y6" s="92"/>
      <c r="Z6" s="93"/>
      <c r="AB6" s="64"/>
      <c r="AC6" s="64"/>
      <c r="AD6" s="64"/>
      <c r="AE6" s="64"/>
      <c r="AF6" s="64"/>
      <c r="AG6" s="64"/>
    </row>
    <row r="7" customFormat="false" ht="12.75" hidden="false" customHeight="true" outlineLevel="0" collapsed="false">
      <c r="A7" s="95" t="s">
        <v>173</v>
      </c>
      <c r="B7" s="96" t="s">
        <v>174</v>
      </c>
      <c r="C7" s="96"/>
      <c r="D7" s="96"/>
      <c r="E7" s="96"/>
      <c r="F7" s="97" t="s">
        <v>166</v>
      </c>
      <c r="G7" s="97" t="n">
        <f aca="false">G8</f>
        <v>0</v>
      </c>
      <c r="H7" s="97" t="n">
        <f aca="false">H8</f>
        <v>0</v>
      </c>
      <c r="I7" s="97" t="n">
        <f aca="false">IF(H7&gt;0,AVERAGE(G7,H7),G7)</f>
        <v>0</v>
      </c>
      <c r="J7" s="98"/>
      <c r="K7" s="98"/>
      <c r="L7" s="98"/>
      <c r="M7" s="98"/>
      <c r="N7" s="98"/>
      <c r="O7" s="98"/>
      <c r="P7" s="98"/>
      <c r="Q7" s="98"/>
      <c r="R7" s="99" t="n">
        <v>10</v>
      </c>
      <c r="T7" s="80" t="n">
        <f aca="false">IFERROR(AVERAGEIFS(U7:Z7,U7:Z7,"&gt;0"),0)</f>
        <v>0</v>
      </c>
      <c r="U7" s="81" t="n">
        <f aca="false">IFERROR([1]PUNTOS!$I7,0)</f>
        <v>0</v>
      </c>
      <c r="V7" s="81" t="n">
        <f aca="false">IFERROR([2]PUNTOS!$I7,0)</f>
        <v>0</v>
      </c>
      <c r="W7" s="81" t="n">
        <f aca="false">IFERROR([3]PUNTOS!$I7,0)</f>
        <v>0</v>
      </c>
      <c r="X7" s="81" t="n">
        <f aca="false">IFERROR([4]PUNTOS!$I7,0)</f>
        <v>0</v>
      </c>
      <c r="Y7" s="81" t="n">
        <f aca="false">IFERROR([5]PUNTOS!$I7,0)</f>
        <v>0</v>
      </c>
      <c r="Z7" s="82" t="n">
        <f aca="false">I7</f>
        <v>0</v>
      </c>
      <c r="AB7" s="64"/>
      <c r="AC7" s="64"/>
      <c r="AD7" s="64"/>
      <c r="AE7" s="64"/>
      <c r="AF7" s="64"/>
      <c r="AG7" s="64"/>
    </row>
    <row r="8" customFormat="false" ht="25.5" hidden="false" customHeight="true" outlineLevel="0" collapsed="false">
      <c r="A8" s="100" t="s">
        <v>175</v>
      </c>
      <c r="B8" s="101" t="s">
        <v>176</v>
      </c>
      <c r="C8" s="101"/>
      <c r="D8" s="101"/>
      <c r="E8" s="101"/>
      <c r="F8" s="102" t="n">
        <v>20</v>
      </c>
      <c r="G8" s="86"/>
      <c r="H8" s="87"/>
      <c r="I8" s="99" t="n">
        <f aca="false">IF(H8&gt;0,AVERAGE(G8,H8),G8)</f>
        <v>0</v>
      </c>
      <c r="J8" s="89"/>
      <c r="K8" s="89"/>
      <c r="L8" s="89"/>
      <c r="M8" s="89"/>
      <c r="N8" s="90"/>
      <c r="O8" s="90"/>
      <c r="P8" s="90"/>
      <c r="Q8" s="90"/>
      <c r="R8" s="67"/>
      <c r="T8" s="91"/>
      <c r="U8" s="92"/>
      <c r="V8" s="92"/>
      <c r="W8" s="92"/>
      <c r="X8" s="92"/>
      <c r="Y8" s="92"/>
      <c r="Z8" s="103"/>
      <c r="AB8" s="64"/>
      <c r="AC8" s="64"/>
      <c r="AD8" s="64"/>
      <c r="AE8" s="64"/>
      <c r="AF8" s="64"/>
      <c r="AG8" s="64"/>
    </row>
    <row r="9" customFormat="false" ht="12.75" hidden="false" customHeight="true" outlineLevel="0" collapsed="false">
      <c r="A9" s="104" t="s">
        <v>177</v>
      </c>
      <c r="B9" s="105" t="s">
        <v>178</v>
      </c>
      <c r="C9" s="105"/>
      <c r="D9" s="105"/>
      <c r="E9" s="105"/>
      <c r="F9" s="106" t="s">
        <v>166</v>
      </c>
      <c r="G9" s="106" t="n">
        <f aca="false">G10</f>
        <v>0</v>
      </c>
      <c r="H9" s="106" t="n">
        <f aca="false">H10</f>
        <v>0</v>
      </c>
      <c r="I9" s="106" t="n">
        <f aca="false">IF(H9&gt;0,AVERAGE(G9,H9),G9)</f>
        <v>0</v>
      </c>
      <c r="J9" s="107"/>
      <c r="K9" s="107"/>
      <c r="L9" s="107"/>
      <c r="M9" s="107"/>
      <c r="N9" s="107"/>
      <c r="O9" s="107"/>
      <c r="P9" s="107"/>
      <c r="Q9" s="107"/>
      <c r="R9" s="108" t="n">
        <v>8</v>
      </c>
      <c r="T9" s="80" t="n">
        <f aca="false">IFERROR(AVERAGEIFS(U9:Z9,U9:Z9,"&gt;0"),0)</f>
        <v>0</v>
      </c>
      <c r="U9" s="81" t="n">
        <f aca="false">IFERROR([1]PUNTOS!$I9,0)</f>
        <v>0</v>
      </c>
      <c r="V9" s="81" t="n">
        <f aca="false">IFERROR([2]PUNTOS!$I9,0)</f>
        <v>0</v>
      </c>
      <c r="W9" s="81" t="n">
        <f aca="false">IFERROR([3]PUNTOS!$I9,0)</f>
        <v>0</v>
      </c>
      <c r="X9" s="81" t="n">
        <f aca="false">IFERROR([4]PUNTOS!$I9,0)</f>
        <v>0</v>
      </c>
      <c r="Y9" s="81" t="n">
        <f aca="false">IFERROR([5]PUNTOS!$I9,0)</f>
        <v>0</v>
      </c>
      <c r="Z9" s="82" t="n">
        <f aca="false">I9</f>
        <v>0</v>
      </c>
      <c r="AB9" s="64"/>
      <c r="AC9" s="64"/>
      <c r="AD9" s="64"/>
      <c r="AE9" s="64"/>
      <c r="AF9" s="64"/>
      <c r="AG9" s="64"/>
    </row>
    <row r="10" customFormat="false" ht="25.5" hidden="false" customHeight="true" outlineLevel="0" collapsed="false">
      <c r="A10" s="109" t="s">
        <v>179</v>
      </c>
      <c r="B10" s="110" t="s">
        <v>180</v>
      </c>
      <c r="C10" s="110"/>
      <c r="D10" s="110"/>
      <c r="E10" s="110"/>
      <c r="F10" s="111" t="n">
        <v>15</v>
      </c>
      <c r="G10" s="86"/>
      <c r="H10" s="87"/>
      <c r="I10" s="112" t="n">
        <f aca="false">IF(H10&gt;0,AVERAGE(G10,H10),G10)</f>
        <v>0</v>
      </c>
      <c r="J10" s="89"/>
      <c r="K10" s="89"/>
      <c r="L10" s="89"/>
      <c r="M10" s="89"/>
      <c r="N10" s="90"/>
      <c r="O10" s="90"/>
      <c r="P10" s="90"/>
      <c r="Q10" s="90"/>
      <c r="R10" s="67"/>
      <c r="T10" s="113"/>
      <c r="U10" s="92"/>
      <c r="V10" s="92"/>
      <c r="W10" s="92"/>
      <c r="X10" s="92"/>
      <c r="Y10" s="92"/>
      <c r="Z10" s="103"/>
      <c r="AB10" s="64"/>
      <c r="AC10" s="64"/>
      <c r="AD10" s="64"/>
      <c r="AE10" s="64"/>
      <c r="AF10" s="64"/>
      <c r="AG10" s="64"/>
    </row>
    <row r="11" customFormat="false" ht="12.75" hidden="false" customHeight="true" outlineLevel="0" collapsed="false">
      <c r="A11" s="114" t="s">
        <v>181</v>
      </c>
      <c r="B11" s="115" t="s">
        <v>182</v>
      </c>
      <c r="C11" s="115"/>
      <c r="D11" s="115"/>
      <c r="E11" s="115"/>
      <c r="F11" s="116" t="s">
        <v>166</v>
      </c>
      <c r="G11" s="116" t="n">
        <f aca="false">SUM(G12:G13)</f>
        <v>0</v>
      </c>
      <c r="H11" s="116" t="n">
        <f aca="false">SUM(H12:H13)</f>
        <v>0</v>
      </c>
      <c r="I11" s="116" t="n">
        <f aca="false">IF(H11&gt;0,AVERAGE(G11,H11),G11)</f>
        <v>0</v>
      </c>
      <c r="J11" s="117"/>
      <c r="K11" s="117"/>
      <c r="L11" s="117"/>
      <c r="M11" s="117"/>
      <c r="N11" s="117"/>
      <c r="O11" s="117"/>
      <c r="P11" s="117"/>
      <c r="Q11" s="117"/>
      <c r="R11" s="118" t="n">
        <v>5</v>
      </c>
      <c r="T11" s="80" t="n">
        <f aca="false">IFERROR(AVERAGEIFS(U11:Z11,U11:Z11,"&gt;0"),0)</f>
        <v>0</v>
      </c>
      <c r="U11" s="81" t="n">
        <f aca="false">IFERROR([1]PUNTOS!$I11,0)</f>
        <v>0</v>
      </c>
      <c r="V11" s="81" t="n">
        <f aca="false">IFERROR([2]PUNTOS!$I11,0)</f>
        <v>0</v>
      </c>
      <c r="W11" s="81" t="n">
        <f aca="false">IFERROR([3]PUNTOS!$I11,0)</f>
        <v>0</v>
      </c>
      <c r="X11" s="81" t="n">
        <f aca="false">IFERROR([4]PUNTOS!$I11,0)</f>
        <v>0</v>
      </c>
      <c r="Y11" s="81" t="n">
        <f aca="false">IFERROR([5]PUNTOS!$I11,0)</f>
        <v>0</v>
      </c>
      <c r="Z11" s="82" t="n">
        <f aca="false">I11</f>
        <v>0</v>
      </c>
      <c r="AB11" s="64"/>
      <c r="AC11" s="64"/>
      <c r="AD11" s="64"/>
      <c r="AE11" s="64"/>
      <c r="AF11" s="64"/>
      <c r="AG11" s="64"/>
    </row>
    <row r="12" customFormat="false" ht="38.25" hidden="false" customHeight="true" outlineLevel="0" collapsed="false">
      <c r="A12" s="119" t="s">
        <v>183</v>
      </c>
      <c r="B12" s="120" t="s">
        <v>184</v>
      </c>
      <c r="C12" s="120"/>
      <c r="D12" s="120"/>
      <c r="E12" s="120"/>
      <c r="F12" s="121" t="n">
        <v>5</v>
      </c>
      <c r="G12" s="86"/>
      <c r="H12" s="87"/>
      <c r="I12" s="118" t="n">
        <f aca="false">IF(H12&gt;0,AVERAGE(G12,H12),G12)</f>
        <v>0</v>
      </c>
      <c r="J12" s="89"/>
      <c r="K12" s="89"/>
      <c r="L12" s="89"/>
      <c r="M12" s="89"/>
      <c r="N12" s="90"/>
      <c r="O12" s="90"/>
      <c r="P12" s="90"/>
      <c r="Q12" s="90"/>
      <c r="R12" s="67"/>
      <c r="T12" s="113"/>
      <c r="U12" s="92"/>
      <c r="V12" s="92"/>
      <c r="W12" s="92"/>
      <c r="X12" s="92"/>
      <c r="Y12" s="92"/>
      <c r="Z12" s="103"/>
      <c r="AB12" s="64"/>
      <c r="AC12" s="64"/>
      <c r="AD12" s="64"/>
      <c r="AE12" s="64"/>
      <c r="AF12" s="64"/>
      <c r="AG12" s="64"/>
    </row>
    <row r="13" s="37" customFormat="true" ht="25.5" hidden="false" customHeight="true" outlineLevel="0" collapsed="false">
      <c r="A13" s="119" t="s">
        <v>185</v>
      </c>
      <c r="B13" s="120" t="s">
        <v>186</v>
      </c>
      <c r="C13" s="120"/>
      <c r="D13" s="120"/>
      <c r="E13" s="120"/>
      <c r="F13" s="122" t="n">
        <v>5</v>
      </c>
      <c r="G13" s="123"/>
      <c r="H13" s="124"/>
      <c r="I13" s="118" t="n">
        <f aca="false">IF(H13&gt;0,AVERAGE(G13,H13),G13)</f>
        <v>0</v>
      </c>
      <c r="J13" s="125"/>
      <c r="K13" s="125"/>
      <c r="L13" s="125"/>
      <c r="M13" s="125"/>
      <c r="N13" s="126"/>
      <c r="O13" s="126"/>
      <c r="P13" s="126"/>
      <c r="Q13" s="126"/>
      <c r="R13" s="68"/>
      <c r="T13" s="113"/>
      <c r="U13" s="127"/>
      <c r="V13" s="127"/>
      <c r="W13" s="127"/>
      <c r="X13" s="127"/>
      <c r="Y13" s="127"/>
      <c r="Z13" s="103"/>
      <c r="AB13" s="64"/>
      <c r="AC13" s="64"/>
      <c r="AD13" s="64"/>
      <c r="AE13" s="64"/>
      <c r="AF13" s="64"/>
      <c r="AG13" s="128"/>
    </row>
    <row r="14" s="133" customFormat="true" ht="25.5" hidden="false" customHeight="true" outlineLevel="0" collapsed="false">
      <c r="A14" s="129"/>
      <c r="B14" s="130" t="s">
        <v>187</v>
      </c>
      <c r="C14" s="130"/>
      <c r="D14" s="130"/>
      <c r="E14" s="130"/>
      <c r="F14" s="131" t="n">
        <v>40</v>
      </c>
      <c r="G14" s="132" t="n">
        <f aca="false">G4+G5+G6+G8+G10+G12+G13</f>
        <v>0</v>
      </c>
      <c r="H14" s="132" t="n">
        <f aca="false">H4+H5+H6+H8+H10+H12+H13</f>
        <v>0</v>
      </c>
      <c r="I14" s="132" t="n">
        <f aca="false">I4+I5+I6+I8+I10+I12+I13</f>
        <v>0</v>
      </c>
      <c r="R14" s="132" t="n">
        <v>40</v>
      </c>
      <c r="T14" s="132" t="n">
        <f aca="false">T3+T7+T9+T11</f>
        <v>0</v>
      </c>
      <c r="AB14" s="64"/>
      <c r="AC14" s="64"/>
      <c r="AD14" s="64"/>
      <c r="AE14" s="64"/>
      <c r="AF14" s="64"/>
      <c r="AG14" s="128"/>
    </row>
    <row r="15" s="133" customFormat="true" ht="25.5" hidden="false" customHeight="true" outlineLevel="0" collapsed="false">
      <c r="AB15" s="64"/>
      <c r="AC15" s="64"/>
      <c r="AD15" s="64"/>
      <c r="AE15" s="64"/>
      <c r="AF15" s="64"/>
      <c r="AG15" s="128"/>
    </row>
    <row r="16" customFormat="false" ht="12.75" hidden="false" customHeight="true" outlineLevel="0" collapsed="false">
      <c r="A16" s="134" t="s">
        <v>188</v>
      </c>
      <c r="B16" s="135" t="s">
        <v>189</v>
      </c>
      <c r="C16" s="135"/>
      <c r="D16" s="135"/>
      <c r="E16" s="135"/>
      <c r="F16" s="136" t="n">
        <v>3</v>
      </c>
      <c r="G16" s="136" t="n">
        <f aca="false">VLOOKUP($T$33,AB30:AC33,2,TRUE())</f>
        <v>0</v>
      </c>
      <c r="H16" s="136"/>
      <c r="I16" s="136" t="n">
        <f aca="false">IF(H16&gt;0,AVERAGE(G16,H16),G16)</f>
        <v>0</v>
      </c>
      <c r="J16" s="137"/>
      <c r="K16" s="137"/>
      <c r="L16" s="137"/>
      <c r="M16" s="137"/>
      <c r="N16" s="137"/>
      <c r="O16" s="137"/>
      <c r="P16" s="137"/>
      <c r="Q16" s="137"/>
      <c r="R16" s="67"/>
      <c r="T16" s="138" t="n">
        <f aca="false">MAX(U16:Z16)</f>
        <v>0</v>
      </c>
      <c r="U16" s="139" t="n">
        <f aca="false">IFERROR([1]PUNTOS!$I16,0)</f>
        <v>0</v>
      </c>
      <c r="V16" s="139" t="n">
        <f aca="false">IFERROR([2]PUNTOS!$I16,0)</f>
        <v>0</v>
      </c>
      <c r="W16" s="139" t="n">
        <f aca="false">IFERROR([3]PUNTOS!$I16,0)</f>
        <v>0</v>
      </c>
      <c r="X16" s="139" t="n">
        <f aca="false">IFERROR([4]PUNTOS!$I16,0)</f>
        <v>0</v>
      </c>
      <c r="Y16" s="139" t="n">
        <f aca="false">IFERROR([5]PUNTOS!$I16,0)</f>
        <v>0</v>
      </c>
      <c r="Z16" s="140" t="n">
        <f aca="false">I16</f>
        <v>0</v>
      </c>
      <c r="AB16" s="64"/>
      <c r="AC16" s="64"/>
      <c r="AD16" s="64"/>
      <c r="AE16" s="64"/>
      <c r="AF16" s="64"/>
      <c r="AG16" s="64"/>
    </row>
    <row r="17" customFormat="false" ht="25.5" hidden="false" customHeight="true" outlineLevel="0" collapsed="false">
      <c r="A17" s="134" t="s">
        <v>190</v>
      </c>
      <c r="B17" s="135" t="s">
        <v>191</v>
      </c>
      <c r="C17" s="135"/>
      <c r="D17" s="135"/>
      <c r="E17" s="135"/>
      <c r="F17" s="136" t="n">
        <v>3</v>
      </c>
      <c r="G17" s="136" t="n">
        <f aca="false">VLOOKUP($T$39,AB36:AC39,2,TRUE())</f>
        <v>0</v>
      </c>
      <c r="H17" s="136"/>
      <c r="I17" s="136" t="n">
        <f aca="false">IF(H17&gt;0,AVERAGE(G17,H17),G17)</f>
        <v>0</v>
      </c>
      <c r="J17" s="137"/>
      <c r="K17" s="137"/>
      <c r="L17" s="137"/>
      <c r="M17" s="137"/>
      <c r="N17" s="137"/>
      <c r="O17" s="137"/>
      <c r="P17" s="137"/>
      <c r="Q17" s="137"/>
      <c r="R17" s="67"/>
      <c r="T17" s="138" t="n">
        <f aca="false">MAX(U17:Z17)</f>
        <v>0</v>
      </c>
      <c r="U17" s="139" t="n">
        <f aca="false">IFERROR([1]PUNTOS!$I17,0)</f>
        <v>0</v>
      </c>
      <c r="V17" s="139" t="n">
        <f aca="false">IFERROR([2]PUNTOS!$I17,0)</f>
        <v>0</v>
      </c>
      <c r="W17" s="139" t="n">
        <f aca="false">IFERROR([3]PUNTOS!$I17,0)</f>
        <v>0</v>
      </c>
      <c r="X17" s="139" t="n">
        <f aca="false">IFERROR([4]PUNTOS!$I17,0)</f>
        <v>0</v>
      </c>
      <c r="Y17" s="139" t="n">
        <f aca="false">IFERROR([5]PUNTOS!$I17,0)</f>
        <v>0</v>
      </c>
      <c r="Z17" s="140" t="n">
        <f aca="false">I17</f>
        <v>0</v>
      </c>
      <c r="AB17" s="64"/>
      <c r="AC17" s="64"/>
      <c r="AD17" s="64"/>
      <c r="AE17" s="64"/>
      <c r="AF17" s="64"/>
      <c r="AG17" s="64"/>
    </row>
    <row r="18" customFormat="false" ht="25.5" hidden="false" customHeight="true" outlineLevel="0" collapsed="false">
      <c r="A18" s="134" t="s">
        <v>192</v>
      </c>
      <c r="B18" s="135" t="s">
        <v>193</v>
      </c>
      <c r="C18" s="135"/>
      <c r="D18" s="135"/>
      <c r="E18" s="135"/>
      <c r="F18" s="136" t="n">
        <v>4</v>
      </c>
      <c r="G18" s="136" t="n">
        <f aca="false">T43</f>
        <v>0</v>
      </c>
      <c r="H18" s="136"/>
      <c r="I18" s="136" t="n">
        <f aca="false">IF(H18&gt;0,AVERAGE(G18,H18),G18)</f>
        <v>0</v>
      </c>
      <c r="J18" s="137"/>
      <c r="K18" s="137"/>
      <c r="L18" s="137"/>
      <c r="M18" s="137"/>
      <c r="N18" s="137"/>
      <c r="O18" s="137"/>
      <c r="P18" s="137"/>
      <c r="Q18" s="137"/>
      <c r="R18" s="67"/>
      <c r="T18" s="138" t="n">
        <f aca="false">MAX(U18:Z18)</f>
        <v>0</v>
      </c>
      <c r="U18" s="139" t="n">
        <f aca="false">IFERROR([1]PUNTOS!$I18,0)</f>
        <v>0</v>
      </c>
      <c r="V18" s="139" t="n">
        <f aca="false">IFERROR([2]PUNTOS!$I18,0)</f>
        <v>0</v>
      </c>
      <c r="W18" s="139" t="n">
        <f aca="false">IFERROR([3]PUNTOS!$I18,0)</f>
        <v>0</v>
      </c>
      <c r="X18" s="139" t="n">
        <f aca="false">IFERROR([4]PUNTOS!$I18,0)</f>
        <v>0</v>
      </c>
      <c r="Y18" s="139" t="n">
        <f aca="false">IFERROR([5]PUNTOS!$I18,0)</f>
        <v>0</v>
      </c>
      <c r="Z18" s="140" t="n">
        <f aca="false">I18</f>
        <v>0</v>
      </c>
      <c r="AB18" s="64"/>
      <c r="AC18" s="64"/>
      <c r="AD18" s="64"/>
      <c r="AE18" s="64"/>
      <c r="AF18" s="64"/>
      <c r="AG18" s="64"/>
    </row>
    <row r="19" customFormat="false" ht="12.75" hidden="false" customHeight="true" outlineLevel="0" collapsed="false">
      <c r="A19" s="134" t="s">
        <v>194</v>
      </c>
      <c r="B19" s="135" t="s">
        <v>195</v>
      </c>
      <c r="C19" s="135"/>
      <c r="D19" s="135"/>
      <c r="E19" s="135"/>
      <c r="F19" s="136" t="n">
        <v>3</v>
      </c>
      <c r="G19" s="136" t="n">
        <f aca="false">T47</f>
        <v>0</v>
      </c>
      <c r="H19" s="136"/>
      <c r="I19" s="136" t="n">
        <f aca="false">IF(H19&gt;0,AVERAGE(G19,H19),G19)</f>
        <v>0</v>
      </c>
      <c r="J19" s="137"/>
      <c r="K19" s="137"/>
      <c r="L19" s="137"/>
      <c r="M19" s="137"/>
      <c r="N19" s="137"/>
      <c r="O19" s="137"/>
      <c r="P19" s="137"/>
      <c r="Q19" s="137"/>
      <c r="R19" s="67"/>
      <c r="T19" s="138" t="n">
        <f aca="false">MAX(U19:Z19)</f>
        <v>0</v>
      </c>
      <c r="U19" s="139" t="n">
        <f aca="false">IFERROR([1]PUNTOS!$I19,0)</f>
        <v>0</v>
      </c>
      <c r="V19" s="139" t="n">
        <f aca="false">IFERROR([2]PUNTOS!$I19,0)</f>
        <v>0</v>
      </c>
      <c r="W19" s="139" t="n">
        <f aca="false">IFERROR([3]PUNTOS!$I19,0)</f>
        <v>0</v>
      </c>
      <c r="X19" s="139" t="n">
        <f aca="false">IFERROR([4]PUNTOS!$I19,0)</f>
        <v>0</v>
      </c>
      <c r="Y19" s="139" t="n">
        <f aca="false">IFERROR([5]PUNTOS!$I19,0)</f>
        <v>0</v>
      </c>
      <c r="Z19" s="140" t="n">
        <f aca="false">I19</f>
        <v>0</v>
      </c>
      <c r="AB19" s="64"/>
      <c r="AC19" s="64"/>
      <c r="AD19" s="64"/>
      <c r="AE19" s="64"/>
      <c r="AF19" s="64"/>
      <c r="AG19" s="64"/>
    </row>
    <row r="20" customFormat="false" ht="46.5" hidden="false" customHeight="true" outlineLevel="0" collapsed="false">
      <c r="A20" s="134" t="s">
        <v>196</v>
      </c>
      <c r="B20" s="135" t="s">
        <v>197</v>
      </c>
      <c r="C20" s="135"/>
      <c r="D20" s="135"/>
      <c r="E20" s="135"/>
      <c r="F20" s="136" t="n">
        <v>3</v>
      </c>
      <c r="G20" s="136" t="n">
        <f aca="false">IF(OR(VALORACION!$D$7=VALORACION!$V$15,VALORACION!$D$7=VALORACION!$V$16),T53,0)</f>
        <v>0</v>
      </c>
      <c r="H20" s="136"/>
      <c r="I20" s="136" t="n">
        <f aca="false">IF(H20&gt;0,AVERAGE(G20,H20),G20)</f>
        <v>0</v>
      </c>
      <c r="J20" s="137"/>
      <c r="K20" s="137"/>
      <c r="L20" s="137"/>
      <c r="M20" s="137"/>
      <c r="N20" s="137"/>
      <c r="O20" s="137"/>
      <c r="P20" s="137"/>
      <c r="Q20" s="137"/>
      <c r="R20" s="67"/>
      <c r="T20" s="138" t="n">
        <f aca="false">MAX(U20:Z20)</f>
        <v>0</v>
      </c>
      <c r="U20" s="139" t="n">
        <f aca="false">IFERROR([1]PUNTOS!$I20,0)</f>
        <v>0</v>
      </c>
      <c r="V20" s="139" t="n">
        <f aca="false">IFERROR([2]PUNTOS!$I20,0)</f>
        <v>0</v>
      </c>
      <c r="W20" s="139" t="n">
        <f aca="false">IFERROR([3]PUNTOS!$I20,0)</f>
        <v>0</v>
      </c>
      <c r="X20" s="139" t="n">
        <f aca="false">IFERROR([4]PUNTOS!$I20,0)</f>
        <v>0</v>
      </c>
      <c r="Y20" s="139" t="n">
        <f aca="false">IFERROR([5]PUNTOS!$I20,0)</f>
        <v>0</v>
      </c>
      <c r="Z20" s="140" t="n">
        <f aca="false">I20</f>
        <v>0</v>
      </c>
      <c r="AB20" s="64"/>
      <c r="AC20" s="64"/>
      <c r="AD20" s="64"/>
      <c r="AE20" s="64"/>
      <c r="AF20" s="64"/>
      <c r="AG20" s="64"/>
    </row>
    <row r="21" customFormat="false" ht="12.75" hidden="false" customHeight="true" outlineLevel="0" collapsed="false">
      <c r="A21" s="134" t="s">
        <v>198</v>
      </c>
      <c r="B21" s="135" t="s">
        <v>199</v>
      </c>
      <c r="C21" s="135"/>
      <c r="D21" s="135"/>
      <c r="E21" s="135"/>
      <c r="F21" s="136" t="n">
        <v>4</v>
      </c>
      <c r="G21" s="141" t="n">
        <f aca="false">T57</f>
        <v>0</v>
      </c>
      <c r="H21" s="139"/>
      <c r="I21" s="136" t="n">
        <f aca="false">IF(H21&gt;0,AVERAGE(G21,H21),G21)</f>
        <v>0</v>
      </c>
      <c r="J21" s="137"/>
      <c r="K21" s="137"/>
      <c r="L21" s="137"/>
      <c r="M21" s="137"/>
      <c r="N21" s="137"/>
      <c r="O21" s="137"/>
      <c r="P21" s="137"/>
      <c r="Q21" s="137"/>
      <c r="R21" s="67"/>
      <c r="T21" s="138" t="n">
        <f aca="false">MAX(U21:Z21)</f>
        <v>0</v>
      </c>
      <c r="U21" s="139" t="n">
        <f aca="false">IFERROR([1]PUNTOS!$I21,0)</f>
        <v>0</v>
      </c>
      <c r="V21" s="139" t="n">
        <f aca="false">IFERROR([2]PUNTOS!$I21,0)</f>
        <v>0</v>
      </c>
      <c r="W21" s="139" t="n">
        <f aca="false">IFERROR([3]PUNTOS!$I21,0)</f>
        <v>0</v>
      </c>
      <c r="X21" s="139" t="n">
        <f aca="false">IFERROR([4]PUNTOS!$I21,0)</f>
        <v>0</v>
      </c>
      <c r="Y21" s="139" t="n">
        <f aca="false">IFERROR([5]PUNTOS!$I21,0)</f>
        <v>0</v>
      </c>
      <c r="Z21" s="140" t="n">
        <f aca="false">I21</f>
        <v>0</v>
      </c>
      <c r="AB21" s="64"/>
      <c r="AC21" s="64"/>
      <c r="AD21" s="64"/>
      <c r="AE21" s="64"/>
      <c r="AF21" s="64"/>
      <c r="AG21" s="64"/>
    </row>
    <row r="22" customFormat="false" ht="12.75" hidden="false" customHeight="true" outlineLevel="0" collapsed="false">
      <c r="A22" s="134" t="s">
        <v>200</v>
      </c>
      <c r="B22" s="135" t="s">
        <v>201</v>
      </c>
      <c r="C22" s="135"/>
      <c r="D22" s="135"/>
      <c r="E22" s="135"/>
      <c r="F22" s="136" t="n">
        <v>2</v>
      </c>
      <c r="G22" s="139" t="n">
        <f aca="false">IF(VALORACION!D7=VALORACION!V16,VLOOKUP($T$63,AB61:AC63,2,TRUE()),2)</f>
        <v>2</v>
      </c>
      <c r="H22" s="139"/>
      <c r="I22" s="136" t="n">
        <f aca="false">IF(H22&gt;0,AVERAGE(G22,H22),G22)</f>
        <v>2</v>
      </c>
      <c r="J22" s="137"/>
      <c r="K22" s="137"/>
      <c r="L22" s="137"/>
      <c r="M22" s="137"/>
      <c r="N22" s="137"/>
      <c r="O22" s="137"/>
      <c r="P22" s="137"/>
      <c r="Q22" s="137"/>
      <c r="R22" s="67"/>
      <c r="T22" s="138" t="n">
        <f aca="false">MAX(U22:Z22)</f>
        <v>2</v>
      </c>
      <c r="U22" s="139" t="n">
        <f aca="false">IFERROR([1]PUNTOS!$I22,0)</f>
        <v>0</v>
      </c>
      <c r="V22" s="139" t="n">
        <f aca="false">IFERROR([2]PUNTOS!$I22,0)</f>
        <v>0</v>
      </c>
      <c r="W22" s="139" t="n">
        <f aca="false">IFERROR([3]PUNTOS!$I22,0)</f>
        <v>0</v>
      </c>
      <c r="X22" s="139" t="n">
        <f aca="false">IFERROR([4]PUNTOS!$I22,0)</f>
        <v>0</v>
      </c>
      <c r="Y22" s="139" t="n">
        <f aca="false">IFERROR([5]PUNTOS!$I22,0)</f>
        <v>0</v>
      </c>
      <c r="Z22" s="140" t="n">
        <f aca="false">I22</f>
        <v>2</v>
      </c>
      <c r="AB22" s="64"/>
      <c r="AC22" s="64"/>
      <c r="AD22" s="64"/>
      <c r="AE22" s="64"/>
      <c r="AF22" s="64"/>
      <c r="AG22" s="64"/>
    </row>
    <row r="23" customFormat="false" ht="12.75" hidden="false" customHeight="true" outlineLevel="0" collapsed="false">
      <c r="A23" s="134" t="s">
        <v>202</v>
      </c>
      <c r="B23" s="135" t="s">
        <v>203</v>
      </c>
      <c r="C23" s="135"/>
      <c r="D23" s="135"/>
      <c r="E23" s="135"/>
      <c r="F23" s="136" t="n">
        <v>3</v>
      </c>
      <c r="G23" s="139" t="n">
        <f aca="false">IF(VALORACION!G36=PUNTOS!L54,M54,M53)</f>
        <v>0</v>
      </c>
      <c r="H23" s="139"/>
      <c r="I23" s="136" t="n">
        <f aca="false">IF(H23&gt;0,AVERAGE(G23,H23),G23)</f>
        <v>0</v>
      </c>
      <c r="J23" s="137"/>
      <c r="K23" s="137"/>
      <c r="L23" s="137"/>
      <c r="M23" s="137"/>
      <c r="N23" s="137"/>
      <c r="O23" s="137"/>
      <c r="P23" s="137"/>
      <c r="Q23" s="137"/>
      <c r="R23" s="67"/>
      <c r="T23" s="138" t="n">
        <f aca="false">MAX(U23:Z23)</f>
        <v>0</v>
      </c>
      <c r="U23" s="139" t="n">
        <f aca="false">IFERROR([1]PUNTOS!$I23,0)</f>
        <v>0</v>
      </c>
      <c r="V23" s="139" t="n">
        <f aca="false">IFERROR([2]PUNTOS!$I23,0)</f>
        <v>0</v>
      </c>
      <c r="W23" s="139" t="n">
        <f aca="false">IFERROR([3]PUNTOS!$I23,0)</f>
        <v>0</v>
      </c>
      <c r="X23" s="139" t="n">
        <f aca="false">IFERROR([4]PUNTOS!$I23,0)</f>
        <v>0</v>
      </c>
      <c r="Y23" s="139" t="n">
        <f aca="false">IFERROR([5]PUNTOS!$I23,0)</f>
        <v>0</v>
      </c>
      <c r="Z23" s="140" t="n">
        <f aca="false">I23</f>
        <v>0</v>
      </c>
      <c r="AB23" s="64"/>
      <c r="AC23" s="64"/>
      <c r="AD23" s="64"/>
      <c r="AE23" s="64"/>
      <c r="AF23" s="64"/>
      <c r="AG23" s="64"/>
    </row>
    <row r="24" customFormat="false" ht="12.75" hidden="false" customHeight="true" outlineLevel="0" collapsed="false">
      <c r="A24" s="129"/>
      <c r="B24" s="142" t="s">
        <v>204</v>
      </c>
      <c r="C24" s="142"/>
      <c r="D24" s="142"/>
      <c r="E24" s="142"/>
      <c r="F24" s="143" t="n">
        <f aca="false">SUM(F16:F23)</f>
        <v>25</v>
      </c>
      <c r="G24" s="144" t="n">
        <f aca="false">SUM(G16:G23)</f>
        <v>2</v>
      </c>
      <c r="H24" s="144" t="n">
        <f aca="false">SUM(H16:H23)</f>
        <v>0</v>
      </c>
      <c r="I24" s="144" t="n">
        <f aca="false">SUM(I16:I23)</f>
        <v>2</v>
      </c>
      <c r="T24" s="145" t="n">
        <f aca="false">SUM(T16:T23)</f>
        <v>2</v>
      </c>
      <c r="AB24" s="64"/>
      <c r="AC24" s="64"/>
      <c r="AD24" s="64"/>
      <c r="AE24" s="64"/>
      <c r="AF24" s="64"/>
      <c r="AG24" s="64"/>
    </row>
    <row r="25" customFormat="false" ht="12.75" hidden="false" customHeight="true" outlineLevel="0" collapsed="false">
      <c r="A25" s="129"/>
      <c r="B25" s="142" t="s">
        <v>142</v>
      </c>
      <c r="C25" s="142"/>
      <c r="D25" s="142"/>
      <c r="E25" s="142"/>
      <c r="F25" s="132" t="n">
        <f aca="false">F4+F5+F6+F8+F10+F12+F13+F24</f>
        <v>100</v>
      </c>
      <c r="G25" s="144" t="n">
        <f aca="false">G14+G24</f>
        <v>2</v>
      </c>
      <c r="H25" s="144" t="n">
        <f aca="false">H14+H24</f>
        <v>0</v>
      </c>
      <c r="I25" s="144" t="n">
        <f aca="false">I14+I24</f>
        <v>2</v>
      </c>
      <c r="AE25" s="64"/>
      <c r="AF25" s="64"/>
      <c r="AG25" s="64"/>
    </row>
    <row r="26" customFormat="false" ht="13.5" hidden="false" customHeight="false" outlineLevel="0" collapsed="false">
      <c r="AB26" s="64"/>
      <c r="AC26" s="64"/>
      <c r="AD26" s="64"/>
      <c r="AE26" s="64"/>
      <c r="AF26" s="64"/>
      <c r="AG26" s="64"/>
    </row>
    <row r="27" customFormat="false" ht="13.5" hidden="false" customHeight="false" outlineLevel="0" collapsed="false">
      <c r="B27" s="146"/>
      <c r="C27" s="147" t="s">
        <v>205</v>
      </c>
      <c r="D27" s="148" t="n">
        <f aca="false">ROUND(T27,2)</f>
        <v>2</v>
      </c>
      <c r="E27" s="148" t="s">
        <v>206</v>
      </c>
      <c r="F27" s="148" t="str">
        <f aca="false">IF(VALORACION!D7=VALORACION!V14,"Como proyecto individual, según columna I","Como proyecto de Colaboración o transferencia según columna T")</f>
        <v>Como proyecto de Colaboración o transferencia según columna T</v>
      </c>
      <c r="G27" s="148"/>
      <c r="H27" s="148"/>
      <c r="I27" s="148"/>
      <c r="J27" s="148"/>
      <c r="K27" s="149"/>
      <c r="T27" s="150" t="n">
        <f aca="false">T14+T24</f>
        <v>2</v>
      </c>
      <c r="U27" s="151" t="s">
        <v>207</v>
      </c>
      <c r="V27" s="151"/>
      <c r="W27" s="151"/>
      <c r="X27" s="151"/>
      <c r="Y27" s="151"/>
      <c r="Z27" s="149"/>
    </row>
    <row r="28" customFormat="false" ht="13.5" hidden="false" customHeight="false" outlineLevel="0" collapsed="false"/>
    <row r="29" customFormat="false" ht="13.5" hidden="false" customHeight="false" outlineLevel="0" collapsed="false">
      <c r="B29" s="150" t="str">
        <f aca="false">IF(OR(T3&lt;R3,T7&lt;R7,T9&lt;R9,T11&lt;R11),"EL PROYECTO NO SUPERA ALGUNO DE LOS APARTADOS a), b), c) o d)",IF(T14&gt;=R14,"EL PROYECTO ESTÁ APROBADO","EL PROYECTO NO ALCANZA LA PUNTUACIÓN MÍNIMA"))</f>
        <v>EL PROYECTO NO SUPERA ALGUNO DE LOS APARTADOS a), b), c) o d)</v>
      </c>
      <c r="C29" s="151"/>
      <c r="D29" s="151"/>
      <c r="E29" s="152"/>
      <c r="F29" s="152"/>
      <c r="G29" s="153"/>
      <c r="I29" s="154" t="str">
        <f aca="false">IF(VALORACION!$D$7=VALORACION!$V$14,"LA CALIFICACIÓN ES DEFINITIVA POR SER PROYECTO INDIVIDUAL","PARA LA CALIFICACIÓN DEFINITIVA INTRODUCIR LOS SOCIOS A, B… D desde Datos/Editar vínculos")</f>
        <v>PARA LA CALIFICACIÓN DEFINITIVA INTRODUCIR LOS SOCIOS A, B… D desde Datos/Editar vínculos</v>
      </c>
      <c r="J29" s="155"/>
      <c r="K29" s="155"/>
      <c r="L29" s="155"/>
      <c r="M29" s="155"/>
      <c r="N29" s="155"/>
      <c r="O29" s="155"/>
      <c r="P29" s="156"/>
      <c r="T29" s="157" t="s">
        <v>208</v>
      </c>
      <c r="AB29" s="158" t="s">
        <v>209</v>
      </c>
      <c r="AC29" s="159" t="s">
        <v>210</v>
      </c>
    </row>
    <row r="30" customFormat="false" ht="13.5" hidden="false" customHeight="false" outlineLevel="0" collapsed="false">
      <c r="B30" s="160" t="str">
        <f aca="false">IF(AND(OR(VALORACION!D7=VALORACION!V15,VALORACION!D7=VALORACION!V16),SUM(U62:Y62)=0),"ATENCIÓN: TODAVÍA NO SE HA VINCULADO NINGÚN SOCIO (Fila 94)","")</f>
        <v/>
      </c>
      <c r="C30" s="152"/>
      <c r="D30" s="152"/>
      <c r="E30" s="152"/>
      <c r="F30" s="152"/>
      <c r="G30" s="161"/>
      <c r="H30" s="37"/>
      <c r="I30" s="162" t="str">
        <f aca="false">IF(VALORACION!$D$7=VALORACION!$V$14,"No hay que vincular ningún expediente","Se mostrarán los números de expediente de los expedientes vinculados introducidos")</f>
        <v>Se mostrarán los números de expediente de los expedientes vinculados introducidos</v>
      </c>
      <c r="J30" s="163"/>
      <c r="K30" s="163"/>
      <c r="L30" s="163"/>
      <c r="M30" s="163"/>
      <c r="N30" s="163"/>
      <c r="O30" s="163"/>
      <c r="P30" s="164"/>
      <c r="T30" s="72" t="s">
        <v>162</v>
      </c>
      <c r="U30" s="73" t="str">
        <f aca="false">IF(RIGHT($H$41,3)="lar","Socio A",CONCATENATE("Expte. ",RIGHT($H$41,3)))</f>
        <v>Expte. 000</v>
      </c>
      <c r="V30" s="73" t="str">
        <f aca="false">IF(RIGHT($J$41,3)="lar","Socio B",CONCATENATE("Expte. ",RIGHT($J$41,3)))</f>
        <v>Expte. 000</v>
      </c>
      <c r="W30" s="73" t="str">
        <f aca="false">IF(RIGHT($L$41,3)="lar","Socio C",CONCATENATE("Expte. ",RIGHT($L$41,3)))</f>
        <v>Expte. 000</v>
      </c>
      <c r="X30" s="73" t="str">
        <f aca="false">IF(RIGHT($N$41,3)="lar","Socio D",CONCATENATE("Expte. ",RIGHT($N$41,3)))</f>
        <v>Expte. 000</v>
      </c>
      <c r="Y30" s="73" t="str">
        <f aca="false">IF(RIGHT($P$41,3)="lar","Socio E",CONCATENATE("Expte. ",RIGHT($P$41,3)))</f>
        <v>Expte. 000</v>
      </c>
      <c r="Z30" s="74" t="s">
        <v>163</v>
      </c>
      <c r="AB30" s="165" t="n">
        <v>0</v>
      </c>
      <c r="AC30" s="166" t="n">
        <v>0</v>
      </c>
    </row>
    <row r="31" customFormat="false" ht="12.75" hidden="false" customHeight="false" outlineLevel="0" collapsed="false">
      <c r="B31" s="167" t="s">
        <v>211</v>
      </c>
      <c r="S31" s="168" t="s">
        <v>212</v>
      </c>
      <c r="T31" s="139" t="n">
        <f aca="false">SUMIFS(U31:Z31,U31:Z31,"&gt;0")</f>
        <v>0</v>
      </c>
      <c r="U31" s="139" t="n">
        <f aca="false">IFERROR([1]VALORACION!$F$208,0)</f>
        <v>0</v>
      </c>
      <c r="V31" s="139" t="n">
        <f aca="false">IFERROR([2]VALORACION!$F$208,0)</f>
        <v>0</v>
      </c>
      <c r="W31" s="139" t="n">
        <f aca="false">IFERROR([3]VALORACION!$F$208,0)</f>
        <v>0</v>
      </c>
      <c r="X31" s="139" t="n">
        <f aca="false">IFERROR([4]VALORACION!$F$208,0)</f>
        <v>0</v>
      </c>
      <c r="Y31" s="139" t="n">
        <f aca="false">IFERROR([5]VALORACION!$F$208,0)</f>
        <v>0</v>
      </c>
      <c r="Z31" s="139" t="n">
        <f aca="false">VALORACION!$F$208</f>
        <v>0</v>
      </c>
      <c r="AB31" s="165" t="n">
        <v>0.03</v>
      </c>
      <c r="AC31" s="166" t="n">
        <v>1</v>
      </c>
    </row>
    <row r="32" customFormat="false" ht="12.75" hidden="false" customHeight="false" outlineLevel="0" collapsed="false">
      <c r="B32" s="169" t="s">
        <v>213</v>
      </c>
      <c r="C32" s="169"/>
      <c r="D32" s="169"/>
      <c r="E32" s="169"/>
      <c r="F32" s="169"/>
      <c r="G32" s="169"/>
      <c r="H32" s="169"/>
      <c r="I32" s="169"/>
      <c r="J32" s="169"/>
      <c r="K32" s="169"/>
      <c r="L32" s="169"/>
      <c r="M32" s="169"/>
      <c r="N32" s="169"/>
      <c r="O32" s="169"/>
      <c r="P32" s="169"/>
      <c r="Q32" s="169"/>
      <c r="S32" s="168" t="s">
        <v>214</v>
      </c>
      <c r="T32" s="139" t="n">
        <f aca="false">SUMIFS(U32:Z32,U32:Z32,"&gt;0")</f>
        <v>0</v>
      </c>
      <c r="U32" s="139" t="n">
        <f aca="false">IFERROR([1]VALORACION!$P$206,0)</f>
        <v>0</v>
      </c>
      <c r="V32" s="139" t="n">
        <f aca="false">IFERROR([2]VALORACION!$P$206,0)</f>
        <v>0</v>
      </c>
      <c r="W32" s="139" t="n">
        <f aca="false">IFERROR([3]VALORACION!$P$206,0)</f>
        <v>0</v>
      </c>
      <c r="X32" s="139" t="n">
        <f aca="false">IFERROR([4]VALORACION!$P$206,0)</f>
        <v>0</v>
      </c>
      <c r="Y32" s="139" t="n">
        <f aca="false">IFERROR([5]VALORACION!$P$206,0)</f>
        <v>0</v>
      </c>
      <c r="Z32" s="170" t="n">
        <f aca="false">VALORACION!$P$206</f>
        <v>0</v>
      </c>
      <c r="AB32" s="165" t="n">
        <v>0.25</v>
      </c>
      <c r="AC32" s="166" t="n">
        <v>2</v>
      </c>
    </row>
    <row r="33" customFormat="false" ht="30" hidden="false" customHeight="true" outlineLevel="0" collapsed="false">
      <c r="B33" s="125"/>
      <c r="C33" s="125"/>
      <c r="D33" s="125"/>
      <c r="E33" s="125"/>
      <c r="F33" s="125"/>
      <c r="G33" s="125"/>
      <c r="H33" s="125"/>
      <c r="I33" s="125"/>
      <c r="J33" s="125"/>
      <c r="K33" s="125"/>
      <c r="L33" s="125"/>
      <c r="M33" s="125"/>
      <c r="N33" s="125"/>
      <c r="O33" s="125"/>
      <c r="P33" s="125"/>
      <c r="Q33" s="125"/>
      <c r="S33" s="171" t="s">
        <v>215</v>
      </c>
      <c r="T33" s="172" t="n">
        <f aca="false">IFERROR(T31/T32,0)</f>
        <v>0</v>
      </c>
      <c r="U33" s="173" t="n">
        <f aca="false">IFERROR(U31/U32,0)</f>
        <v>0</v>
      </c>
      <c r="V33" s="173" t="n">
        <f aca="false">IFERROR(V31/V32,0)</f>
        <v>0</v>
      </c>
      <c r="W33" s="173" t="n">
        <f aca="false">IFERROR(W31/W32,0)</f>
        <v>0</v>
      </c>
      <c r="X33" s="173" t="n">
        <f aca="false">IFERROR(X31/X32,0)</f>
        <v>0</v>
      </c>
      <c r="Y33" s="173" t="n">
        <f aca="false">IFERROR(Y31/Y32,0)</f>
        <v>0</v>
      </c>
      <c r="Z33" s="173" t="n">
        <f aca="false">IFERROR(Z31/Z32,0)</f>
        <v>0</v>
      </c>
      <c r="AB33" s="174" t="n">
        <v>0.5</v>
      </c>
      <c r="AC33" s="175" t="n">
        <v>3</v>
      </c>
    </row>
    <row r="34" customFormat="false" ht="13.5" hidden="false" customHeight="false" outlineLevel="0" collapsed="false">
      <c r="B34" s="169" t="s">
        <v>216</v>
      </c>
      <c r="C34" s="169"/>
      <c r="D34" s="169"/>
      <c r="E34" s="169"/>
      <c r="F34" s="169"/>
      <c r="G34" s="169"/>
      <c r="H34" s="169"/>
      <c r="I34" s="169"/>
      <c r="J34" s="169"/>
      <c r="K34" s="169"/>
      <c r="L34" s="169"/>
      <c r="M34" s="169"/>
      <c r="N34" s="169"/>
      <c r="O34" s="169"/>
      <c r="P34" s="169"/>
      <c r="Q34" s="169"/>
    </row>
    <row r="35" customFormat="false" ht="30" hidden="false" customHeight="true" outlineLevel="0" collapsed="false">
      <c r="B35" s="89"/>
      <c r="C35" s="89"/>
      <c r="D35" s="89"/>
      <c r="E35" s="89"/>
      <c r="F35" s="89"/>
      <c r="G35" s="89"/>
      <c r="H35" s="89"/>
      <c r="I35" s="89"/>
      <c r="J35" s="89"/>
      <c r="K35" s="89"/>
      <c r="L35" s="89"/>
      <c r="M35" s="89"/>
      <c r="N35" s="89"/>
      <c r="O35" s="89"/>
      <c r="P35" s="89"/>
      <c r="Q35" s="89"/>
      <c r="T35" s="157" t="s">
        <v>217</v>
      </c>
      <c r="AB35" s="158" t="s">
        <v>218</v>
      </c>
      <c r="AC35" s="159" t="s">
        <v>210</v>
      </c>
    </row>
    <row r="36" customFormat="false" ht="12.75" hidden="false" customHeight="false" outlineLevel="0" collapsed="false">
      <c r="B36" s="141" t="s">
        <v>219</v>
      </c>
      <c r="T36" s="72" t="s">
        <v>162</v>
      </c>
      <c r="U36" s="73" t="str">
        <f aca="false">IF(RIGHT($H$41,3)="lar","Socio A",CONCATENATE("Expte. ",RIGHT($H$41,3)))</f>
        <v>Expte. 000</v>
      </c>
      <c r="V36" s="73" t="str">
        <f aca="false">IF(RIGHT($J$41,3)="lar","Socio B",CONCATENATE("Expte. ",RIGHT($J$41,3)))</f>
        <v>Expte. 000</v>
      </c>
      <c r="W36" s="73" t="str">
        <f aca="false">IF(RIGHT($L$41,3)="lar","Socio C",CONCATENATE("Expte. ",RIGHT($L$41,3)))</f>
        <v>Expte. 000</v>
      </c>
      <c r="X36" s="73" t="str">
        <f aca="false">IF(RIGHT($N$41,3)="lar","Socio D",CONCATENATE("Expte. ",RIGHT($N$41,3)))</f>
        <v>Expte. 000</v>
      </c>
      <c r="Y36" s="73" t="str">
        <f aca="false">IF(RIGHT($P$41,3)="lar","Socio E",CONCATENATE("Expte. ",RIGHT($P$41,3)))</f>
        <v>Expte. 000</v>
      </c>
      <c r="Z36" s="74" t="s">
        <v>163</v>
      </c>
      <c r="AB36" s="165" t="n">
        <v>0</v>
      </c>
      <c r="AC36" s="166" t="n">
        <v>0</v>
      </c>
    </row>
    <row r="37" customFormat="false" ht="12.75" hidden="false" customHeight="true" outlineLevel="0" collapsed="false">
      <c r="B37" s="176" t="s">
        <v>220</v>
      </c>
      <c r="C37" s="177"/>
      <c r="D37" s="177"/>
      <c r="E37" s="177"/>
      <c r="F37" s="177"/>
      <c r="G37" s="177"/>
      <c r="H37" s="177"/>
      <c r="I37" s="177"/>
      <c r="J37" s="177"/>
      <c r="K37" s="177"/>
      <c r="L37" s="177"/>
      <c r="M37" s="177"/>
      <c r="N37" s="177"/>
      <c r="O37" s="177"/>
      <c r="P37" s="177"/>
      <c r="Q37" s="178"/>
      <c r="S37" s="168" t="s">
        <v>221</v>
      </c>
      <c r="T37" s="139" t="n">
        <f aca="false">SUMIFS(U37:Z37,U37:Z37,"&gt;0")</f>
        <v>0</v>
      </c>
      <c r="U37" s="139" t="n">
        <f aca="false">IFERROR([1]VALORACION!$B$208,0)</f>
        <v>0</v>
      </c>
      <c r="V37" s="139" t="n">
        <f aca="false">IFERROR([2]VALORACION!$B$208,0)</f>
        <v>0</v>
      </c>
      <c r="W37" s="139" t="n">
        <f aca="false">IFERROR([3]VALORACION!$B$208,0)</f>
        <v>0</v>
      </c>
      <c r="X37" s="139" t="n">
        <f aca="false">IFERROR([4]VALORACION!$B$208,0)</f>
        <v>0</v>
      </c>
      <c r="Y37" s="139" t="n">
        <f aca="false">IFERROR([5]VALORACION!$B$208,0)</f>
        <v>0</v>
      </c>
      <c r="Z37" s="139" t="n">
        <f aca="false">VALORACION!$B$208</f>
        <v>0</v>
      </c>
      <c r="AB37" s="165" t="n">
        <v>0.25</v>
      </c>
      <c r="AC37" s="166" t="n">
        <v>1</v>
      </c>
    </row>
    <row r="38" customFormat="false" ht="12.75" hidden="false" customHeight="false" outlineLevel="0" collapsed="false">
      <c r="B38" s="179"/>
      <c r="C38" s="179"/>
      <c r="D38" s="179"/>
      <c r="E38" s="179"/>
      <c r="F38" s="179"/>
      <c r="G38" s="179"/>
      <c r="H38" s="179"/>
      <c r="I38" s="179"/>
      <c r="J38" s="179"/>
      <c r="K38" s="179"/>
      <c r="L38" s="179"/>
      <c r="M38" s="179"/>
      <c r="N38" s="179"/>
      <c r="O38" s="179"/>
      <c r="P38" s="179"/>
      <c r="Q38" s="179"/>
      <c r="S38" s="168" t="s">
        <v>222</v>
      </c>
      <c r="T38" s="139" t="n">
        <f aca="false">SUMIFS(U38:Z38,U38:Z38,"&gt;0")</f>
        <v>0</v>
      </c>
      <c r="U38" s="139" t="n">
        <f aca="false">IFERROR([1]VALORACION!$L$208,0)</f>
        <v>0</v>
      </c>
      <c r="V38" s="139" t="n">
        <f aca="false">IFERROR([2]VALORACION!$L$208,0)</f>
        <v>0</v>
      </c>
      <c r="W38" s="139" t="n">
        <f aca="false">IFERROR([3]VALORACION!$L$208,0)</f>
        <v>0</v>
      </c>
      <c r="X38" s="139" t="n">
        <f aca="false">IFERROR([4]VALORACION!$L$208,0)</f>
        <v>0</v>
      </c>
      <c r="Y38" s="139" t="n">
        <f aca="false">IFERROR([5]VALORACION!$L$208,0)</f>
        <v>0</v>
      </c>
      <c r="Z38" s="170" t="n">
        <f aca="false">VALORACION!$L$208</f>
        <v>0</v>
      </c>
      <c r="AB38" s="165" t="n">
        <v>0.5</v>
      </c>
      <c r="AC38" s="166" t="n">
        <v>2</v>
      </c>
    </row>
    <row r="39" customFormat="false" ht="13.5" hidden="false" customHeight="false" outlineLevel="0" collapsed="false">
      <c r="B39" s="176" t="s">
        <v>223</v>
      </c>
      <c r="C39" s="177"/>
      <c r="D39" s="177"/>
      <c r="E39" s="177"/>
      <c r="F39" s="177"/>
      <c r="G39" s="177"/>
      <c r="H39" s="177"/>
      <c r="I39" s="177"/>
      <c r="J39" s="177"/>
      <c r="K39" s="177"/>
      <c r="L39" s="177"/>
      <c r="M39" s="177"/>
      <c r="N39" s="177"/>
      <c r="O39" s="177"/>
      <c r="P39" s="177"/>
      <c r="Q39" s="178"/>
      <c r="S39" s="171" t="s">
        <v>215</v>
      </c>
      <c r="T39" s="172" t="n">
        <f aca="false">IFERROR(T37/T38,0)</f>
        <v>0</v>
      </c>
      <c r="U39" s="173" t="n">
        <f aca="false">IFERROR(U37/U38,0)</f>
        <v>0</v>
      </c>
      <c r="V39" s="173" t="n">
        <f aca="false">IFERROR(V37/V38,0)</f>
        <v>0</v>
      </c>
      <c r="W39" s="173" t="n">
        <f aca="false">IFERROR(W37/W38,0)</f>
        <v>0</v>
      </c>
      <c r="X39" s="173" t="n">
        <f aca="false">IFERROR(X37/X38,0)</f>
        <v>0</v>
      </c>
      <c r="Y39" s="173" t="n">
        <f aca="false">IFERROR(Y37/Y38,0)</f>
        <v>0</v>
      </c>
      <c r="Z39" s="173" t="n">
        <f aca="false">IFERROR(Z37/Z38,0)</f>
        <v>0</v>
      </c>
      <c r="AB39" s="174" t="n">
        <v>0.75</v>
      </c>
      <c r="AC39" s="175" t="n">
        <v>3</v>
      </c>
    </row>
    <row r="40" customFormat="false" ht="13.5" hidden="false" customHeight="false" outlineLevel="0" collapsed="false">
      <c r="B40" s="90"/>
      <c r="C40" s="90"/>
      <c r="D40" s="90"/>
      <c r="E40" s="90"/>
      <c r="F40" s="90"/>
      <c r="G40" s="90"/>
      <c r="H40" s="90"/>
      <c r="I40" s="90"/>
      <c r="J40" s="90"/>
      <c r="K40" s="90"/>
      <c r="L40" s="90"/>
      <c r="M40" s="90"/>
      <c r="N40" s="90"/>
      <c r="O40" s="90"/>
      <c r="P40" s="90"/>
      <c r="Q40" s="90"/>
    </row>
    <row r="41" customFormat="false" ht="13.5" hidden="false" customHeight="false" outlineLevel="0" collapsed="false">
      <c r="H41" s="73" t="str">
        <f aca="false">IFERROR([1]VALORACION!$D$2,"Socio A sin vincular")</f>
        <v>0011-1365-2022-000</v>
      </c>
      <c r="I41" s="73"/>
      <c r="J41" s="73" t="str">
        <f aca="false">IFERROR([2]VALORACION!$D$2,"Socio B sin vincular")</f>
        <v>0011-1365-2022-000</v>
      </c>
      <c r="K41" s="73"/>
      <c r="L41" s="73" t="str">
        <f aca="false">IFERROR([3]VALORACION!$D$2,"Socio C sin vincular")</f>
        <v>0011-1365-2022-000</v>
      </c>
      <c r="M41" s="73"/>
      <c r="N41" s="73" t="str">
        <f aca="false">IFERROR([4]VALORACION!$D$2,"Socio D sin vincular")</f>
        <v>0011-1365-2022-000</v>
      </c>
      <c r="O41" s="73"/>
      <c r="P41" s="73" t="str">
        <f aca="false">IFERROR([5]VALORACION!$D$2,"Socio E sin vincular")</f>
        <v>0011-1365-2022-000</v>
      </c>
      <c r="Q41" s="73"/>
      <c r="T41" s="157" t="s">
        <v>224</v>
      </c>
    </row>
    <row r="42" customFormat="false" ht="13.5" hidden="false" customHeight="true" outlineLevel="0" collapsed="false">
      <c r="B42" s="180" t="s">
        <v>225</v>
      </c>
      <c r="C42" s="180"/>
      <c r="D42" s="180"/>
      <c r="E42" s="180"/>
      <c r="F42" s="180"/>
      <c r="G42" s="180"/>
      <c r="H42" s="181" t="n">
        <f aca="false">IFERROR('[1]EMPRESA-DATOS GENERALES'!$F$4,"")</f>
        <v>0</v>
      </c>
      <c r="I42" s="181"/>
      <c r="J42" s="181" t="n">
        <f aca="false">IFERROR('[2]EMPRESA-DATOS GENERALES'!$F$4,"")</f>
        <v>0</v>
      </c>
      <c r="K42" s="181"/>
      <c r="L42" s="181" t="n">
        <f aca="false">IFERROR('[3]EMPRESA-DATOS GENERALES'!$F$4,"")</f>
        <v>0</v>
      </c>
      <c r="M42" s="181"/>
      <c r="N42" s="181" t="n">
        <f aca="false">IFERROR('[4]EMPRESA-DATOS GENERALES'!$F$4,"")</f>
        <v>0</v>
      </c>
      <c r="O42" s="181"/>
      <c r="P42" s="181" t="n">
        <f aca="false">IFERROR('[5]EMPRESA-DATOS GENERALES'!$F$4,"")</f>
        <v>0</v>
      </c>
      <c r="Q42" s="181"/>
      <c r="T42" s="72" t="s">
        <v>162</v>
      </c>
      <c r="U42" s="73" t="str">
        <f aca="false">IF(RIGHT($H$41,3)="lar","Socio A",CONCATENATE("Expte. ",RIGHT($H$41,3)))</f>
        <v>Expte. 000</v>
      </c>
      <c r="V42" s="73" t="str">
        <f aca="false">IF(RIGHT($J$41,3)="lar","Socio B",CONCATENATE("Expte. ",RIGHT($J$41,3)))</f>
        <v>Expte. 000</v>
      </c>
      <c r="W42" s="73" t="str">
        <f aca="false">IF(RIGHT($L$41,3)="lar","Socio C",CONCATENATE("Expte. ",RIGHT($L$41,3)))</f>
        <v>Expte. 000</v>
      </c>
      <c r="X42" s="73" t="str">
        <f aca="false">IF(RIGHT($N$41,3)="lar","Socio D",CONCATENATE("Expte. ",RIGHT($N$41,3)))</f>
        <v>Expte. 000</v>
      </c>
      <c r="Y42" s="73" t="str">
        <f aca="false">IF(RIGHT($P$41,3)="lar","Socio E",CONCATENATE("Expte. ",RIGHT($P$41,3)))</f>
        <v>Expte. 000</v>
      </c>
      <c r="Z42" s="74" t="s">
        <v>163</v>
      </c>
    </row>
    <row r="43" customFormat="false" ht="13.5" hidden="false" customHeight="true" outlineLevel="0" collapsed="false">
      <c r="B43" s="182" t="s">
        <v>226</v>
      </c>
      <c r="C43" s="182"/>
      <c r="D43" s="182"/>
      <c r="E43" s="182"/>
      <c r="F43" s="183"/>
      <c r="G43" s="184" t="n">
        <f aca="false">'PROYECTO-DATOS GENERALES'!E17</f>
        <v>0</v>
      </c>
      <c r="H43" s="185" t="n">
        <f aca="false">IFERROR([1]PUNTOS!$F$43,"")</f>
        <v>0</v>
      </c>
      <c r="I43" s="185" t="n">
        <f aca="false">IFERROR([1]PUNTOS!$G$43,"")</f>
        <v>0</v>
      </c>
      <c r="J43" s="139" t="n">
        <f aca="false">IFERROR([2]PUNTOS!$F$43,"")</f>
        <v>0</v>
      </c>
      <c r="K43" s="139" t="n">
        <f aca="false">IFERROR([2]PUNTOS!$G$43,"")</f>
        <v>0</v>
      </c>
      <c r="L43" s="139" t="n">
        <f aca="false">IFERROR([3]PUNTOS!$F$43,"")</f>
        <v>0</v>
      </c>
      <c r="M43" s="139" t="n">
        <f aca="false">IFERROR([3]PUNTOS!$G$43,"")</f>
        <v>0</v>
      </c>
      <c r="N43" s="139" t="n">
        <f aca="false">IFERROR([4]PUNTOS!$F$43,"")</f>
        <v>0</v>
      </c>
      <c r="O43" s="139" t="n">
        <f aca="false">IFERROR([4]PUNTOS!$G$43,"")</f>
        <v>0</v>
      </c>
      <c r="P43" s="139" t="n">
        <f aca="false">IFERROR([5]PUNTOS!$F$43,"")</f>
        <v>0</v>
      </c>
      <c r="Q43" s="139" t="n">
        <f aca="false">IFERROR([5]PUNTOS!$G$43,"")</f>
        <v>0</v>
      </c>
      <c r="S43" s="168" t="s">
        <v>227</v>
      </c>
      <c r="T43" s="139" t="n">
        <f aca="false">MAX(U43:Z43)</f>
        <v>0</v>
      </c>
      <c r="U43" s="139" t="n">
        <f aca="false">IFERROR([1]VALORACION!$P$35,0)</f>
        <v>0</v>
      </c>
      <c r="V43" s="139" t="n">
        <f aca="false">IFERROR([2]VALORACION!$P$35,0)</f>
        <v>0</v>
      </c>
      <c r="W43" s="139" t="n">
        <f aca="false">IFERROR([3]VALORACION!$P$35,0)</f>
        <v>0</v>
      </c>
      <c r="X43" s="139" t="n">
        <f aca="false">IFERROR([4]VALORACION!$P$35,0)</f>
        <v>0</v>
      </c>
      <c r="Y43" s="139" t="n">
        <f aca="false">IFERROR([5]VALORACION!$P$35,0)</f>
        <v>0</v>
      </c>
      <c r="Z43" s="139" t="n">
        <f aca="false">VALORACION!$P$35</f>
        <v>0</v>
      </c>
    </row>
    <row r="44" customFormat="false" ht="13.5" hidden="false" customHeight="true" outlineLevel="0" collapsed="false">
      <c r="B44" s="186" t="s">
        <v>228</v>
      </c>
      <c r="C44" s="186"/>
      <c r="D44" s="186"/>
      <c r="E44" s="186"/>
      <c r="F44" s="87"/>
      <c r="G44" s="87"/>
      <c r="H44" s="185" t="n">
        <f aca="false">IFERROR([1]PUNTOS!$F$44,"")</f>
        <v>0</v>
      </c>
      <c r="I44" s="185" t="n">
        <f aca="false">IFERROR([1]PUNTOS!$G$44,"")</f>
        <v>0</v>
      </c>
      <c r="J44" s="139" t="n">
        <f aca="false">IFERROR([2]PUNTOS!$F$44,"")</f>
        <v>0</v>
      </c>
      <c r="K44" s="139" t="n">
        <f aca="false">IFERROR([2]PUNTOS!$G$44,"")</f>
        <v>0</v>
      </c>
      <c r="L44" s="139" t="n">
        <f aca="false">IFERROR([3]PUNTOS!$F$44,"")</f>
        <v>0</v>
      </c>
      <c r="M44" s="139" t="n">
        <f aca="false">IFERROR([3]PUNTOS!$G$44,"")</f>
        <v>0</v>
      </c>
      <c r="N44" s="139" t="n">
        <f aca="false">IFERROR([4]PUNTOS!$F$44,"")</f>
        <v>0</v>
      </c>
      <c r="O44" s="139" t="n">
        <f aca="false">IFERROR([4]PUNTOS!$G$44,"")</f>
        <v>0</v>
      </c>
      <c r="P44" s="139" t="n">
        <f aca="false">IFERROR([5]PUNTOS!$F$44,"")</f>
        <v>0</v>
      </c>
      <c r="Q44" s="139" t="n">
        <f aca="false">IFERROR([5]PUNTOS!$G$44,"")</f>
        <v>0</v>
      </c>
    </row>
    <row r="45" customFormat="false" ht="13.5" hidden="false" customHeight="true" outlineLevel="0" collapsed="false">
      <c r="B45" s="187" t="s">
        <v>229</v>
      </c>
      <c r="C45" s="187"/>
      <c r="D45" s="187"/>
      <c r="E45" s="188" t="n">
        <f aca="false">'PROYECTO-DATOS GENERALES'!B22</f>
        <v>0</v>
      </c>
      <c r="F45" s="188"/>
      <c r="G45" s="188"/>
      <c r="H45" s="189" t="n">
        <f aca="false">IFERROR([1]PUNTOS!$E$45,"")</f>
        <v>0</v>
      </c>
      <c r="I45" s="189"/>
      <c r="J45" s="190" t="n">
        <f aca="false">IFERROR([2]PUNTOS!$E$45,"")</f>
        <v>0</v>
      </c>
      <c r="K45" s="190"/>
      <c r="L45" s="190" t="n">
        <f aca="false">IFERROR([3]PUNTOS!$E$45,"")</f>
        <v>0</v>
      </c>
      <c r="M45" s="190"/>
      <c r="N45" s="190" t="n">
        <f aca="false">IFERROR([4]PUNTOS!$E$45,"")</f>
        <v>0</v>
      </c>
      <c r="O45" s="190"/>
      <c r="P45" s="190" t="n">
        <f aca="false">IFERROR([5]PUNTOS!$E$45,"")</f>
        <v>0</v>
      </c>
      <c r="Q45" s="190"/>
      <c r="T45" s="157" t="s">
        <v>195</v>
      </c>
    </row>
    <row r="46" customFormat="false" ht="13.5" hidden="false" customHeight="true" outlineLevel="0" collapsed="false">
      <c r="B46" s="191" t="s">
        <v>230</v>
      </c>
      <c r="C46" s="191"/>
      <c r="D46" s="191"/>
      <c r="E46" s="192"/>
      <c r="F46" s="192"/>
      <c r="G46" s="192"/>
      <c r="H46" s="189" t="n">
        <f aca="false">IFERROR([1]PUNTOS!$E$46,"")</f>
        <v>0</v>
      </c>
      <c r="I46" s="189"/>
      <c r="J46" s="190" t="n">
        <f aca="false">IFERROR([2]PUNTOS!$E$46,"")</f>
        <v>0</v>
      </c>
      <c r="K46" s="190"/>
      <c r="L46" s="190" t="n">
        <f aca="false">IFERROR([3]PUNTOS!$E$46,"")</f>
        <v>0</v>
      </c>
      <c r="M46" s="190"/>
      <c r="N46" s="190" t="n">
        <f aca="false">IFERROR([4]PUNTOS!$E$46,"")</f>
        <v>0</v>
      </c>
      <c r="O46" s="190"/>
      <c r="P46" s="190" t="n">
        <f aca="false">IFERROR([5]PUNTOS!$E$46,"")</f>
        <v>0</v>
      </c>
      <c r="Q46" s="190"/>
      <c r="T46" s="72" t="s">
        <v>162</v>
      </c>
      <c r="U46" s="73" t="str">
        <f aca="false">IF(RIGHT($H$41,3)="lar","Socio A",CONCATENATE("Expte. ",RIGHT($H$41,3)))</f>
        <v>Expte. 000</v>
      </c>
      <c r="V46" s="73" t="str">
        <f aca="false">IF(RIGHT($J$41,3)="lar","Socio B",CONCATENATE("Expte. ",RIGHT($J$41,3)))</f>
        <v>Expte. 000</v>
      </c>
      <c r="W46" s="73" t="str">
        <f aca="false">IF(RIGHT($L$41,3)="lar","Socio C",CONCATENATE("Expte. ",RIGHT($L$41,3)))</f>
        <v>Expte. 000</v>
      </c>
      <c r="X46" s="73" t="str">
        <f aca="false">IF(RIGHT($N$41,3)="lar","Socio D",CONCATENATE("Expte. ",RIGHT($N$41,3)))</f>
        <v>Expte. 000</v>
      </c>
      <c r="Y46" s="73" t="str">
        <f aca="false">IF(RIGHT($P$41,3)="lar","Socio E",CONCATENATE("Expte. ",RIGHT($P$41,3)))</f>
        <v>Expte. 000</v>
      </c>
      <c r="Z46" s="74" t="s">
        <v>163</v>
      </c>
    </row>
    <row r="47" customFormat="false" ht="13.5" hidden="false" customHeight="true" outlineLevel="0" collapsed="false">
      <c r="B47" s="191" t="s">
        <v>231</v>
      </c>
      <c r="C47" s="191"/>
      <c r="D47" s="191"/>
      <c r="E47" s="192"/>
      <c r="F47" s="192"/>
      <c r="G47" s="192"/>
      <c r="H47" s="189" t="n">
        <f aca="false">IFERROR([1]PUNTOS!$E$47,"")</f>
        <v>0</v>
      </c>
      <c r="I47" s="189"/>
      <c r="J47" s="190" t="n">
        <f aca="false">IFERROR([2]PUNTOS!$E$47,"")</f>
        <v>0</v>
      </c>
      <c r="K47" s="190"/>
      <c r="L47" s="190" t="n">
        <f aca="false">IFERROR([3]PUNTOS!$E$47,"")</f>
        <v>0</v>
      </c>
      <c r="M47" s="190"/>
      <c r="N47" s="190" t="n">
        <f aca="false">IFERROR([4]PUNTOS!$E$47,"")</f>
        <v>0</v>
      </c>
      <c r="O47" s="190"/>
      <c r="P47" s="190" t="n">
        <f aca="false">IFERROR([5]PUNTOS!$E$47,"")</f>
        <v>0</v>
      </c>
      <c r="Q47" s="190"/>
      <c r="S47" s="168" t="s">
        <v>227</v>
      </c>
      <c r="T47" s="139" t="n">
        <f aca="false">MAX(U47:Z47)</f>
        <v>0</v>
      </c>
      <c r="U47" s="139" t="n">
        <f aca="false">IFERROR([1]VALORACION!$O$53,0)</f>
        <v>0</v>
      </c>
      <c r="V47" s="139" t="n">
        <f aca="false">IFERROR([2]VALORACION!$O$53,0)</f>
        <v>0</v>
      </c>
      <c r="W47" s="139" t="n">
        <f aca="false">IFERROR([3]VALORACION!$O$53,0)</f>
        <v>0</v>
      </c>
      <c r="X47" s="139" t="n">
        <f aca="false">IFERROR([4]VALORACION!$O$53,0)</f>
        <v>0</v>
      </c>
      <c r="Y47" s="139" t="n">
        <f aca="false">IFERROR([5]VALORACION!$O$53,0)</f>
        <v>0</v>
      </c>
      <c r="Z47" s="139" t="n">
        <f aca="false">VALORACION!$O$53</f>
        <v>0</v>
      </c>
    </row>
    <row r="48" customFormat="false" ht="13.5" hidden="false" customHeight="true" outlineLevel="0" collapsed="false">
      <c r="B48" s="193" t="s">
        <v>232</v>
      </c>
      <c r="C48" s="193"/>
      <c r="D48" s="193"/>
      <c r="E48" s="192"/>
      <c r="F48" s="192"/>
      <c r="G48" s="192"/>
      <c r="H48" s="189" t="n">
        <f aca="false">IFERROR([1]PUNTOS!$E$48,"")</f>
        <v>0</v>
      </c>
      <c r="I48" s="189"/>
      <c r="J48" s="190" t="n">
        <f aca="false">IFERROR([2]PUNTOS!$E$48,"")</f>
        <v>0</v>
      </c>
      <c r="K48" s="190"/>
      <c r="L48" s="190" t="n">
        <f aca="false">IFERROR([3]PUNTOS!$E$48,"")</f>
        <v>0</v>
      </c>
      <c r="M48" s="190"/>
      <c r="N48" s="190" t="n">
        <f aca="false">IFERROR([4]PUNTOS!$E$48,"")</f>
        <v>0</v>
      </c>
      <c r="O48" s="190"/>
      <c r="P48" s="190" t="n">
        <f aca="false">IFERROR([5]PUNTOS!$E$48,"")</f>
        <v>0</v>
      </c>
      <c r="Q48" s="190"/>
    </row>
    <row r="49" customFormat="false" ht="30" hidden="false" customHeight="true" outlineLevel="0" collapsed="false">
      <c r="B49" s="194" t="str">
        <f aca="false">IFERROR(VLOOKUP(E48,B87:C99,2,FALSE()),"")</f>
        <v/>
      </c>
      <c r="C49" s="194"/>
      <c r="D49" s="194"/>
      <c r="E49" s="194"/>
      <c r="F49" s="194"/>
      <c r="G49" s="194"/>
      <c r="H49" s="194"/>
      <c r="I49" s="194"/>
      <c r="J49" s="194"/>
      <c r="K49" s="194"/>
      <c r="L49" s="194"/>
      <c r="M49" s="194"/>
      <c r="N49" s="194"/>
      <c r="O49" s="194"/>
      <c r="P49" s="194"/>
      <c r="Q49" s="194"/>
      <c r="T49" s="195" t="s">
        <v>233</v>
      </c>
      <c r="AB49" s="195" t="s">
        <v>234</v>
      </c>
    </row>
    <row r="50" customFormat="false" ht="12.75" hidden="false" customHeight="false" outlineLevel="0" collapsed="false">
      <c r="T50" s="72" t="s">
        <v>162</v>
      </c>
      <c r="U50" s="73" t="str">
        <f aca="false">IF(RIGHT($H$41,3)="lar","Socio A",CONCATENATE("Expte. ",RIGHT($H$41,3)))</f>
        <v>Expte. 000</v>
      </c>
      <c r="V50" s="73" t="str">
        <f aca="false">IF(RIGHT($J$41,3)="lar","Socio B",CONCATENATE("Expte. ",RIGHT($J$41,3)))</f>
        <v>Expte. 000</v>
      </c>
      <c r="W50" s="73" t="str">
        <f aca="false">IF(RIGHT($L$41,3)="lar","Socio C",CONCATENATE("Expte. ",RIGHT($L$41,3)))</f>
        <v>Expte. 000</v>
      </c>
      <c r="X50" s="73" t="str">
        <f aca="false">IF(RIGHT($N$41,3)="lar","Socio D",CONCATENATE("Expte. ",RIGHT($N$41,3)))</f>
        <v>Expte. 000</v>
      </c>
      <c r="Y50" s="73" t="str">
        <f aca="false">IF(RIGHT($P$41,3)="lar","Socio E",CONCATENATE("Expte. ",RIGHT($P$41,3)))</f>
        <v>Expte. 000</v>
      </c>
      <c r="Z50" s="74" t="s">
        <v>163</v>
      </c>
      <c r="AB50" s="158" t="s">
        <v>235</v>
      </c>
      <c r="AC50" s="159" t="s">
        <v>210</v>
      </c>
    </row>
    <row r="51" customFormat="false" ht="13.5" hidden="false" customHeight="false" outlineLevel="0" collapsed="false">
      <c r="S51" s="168" t="s">
        <v>236</v>
      </c>
      <c r="T51" s="139" t="n">
        <f aca="false">SUMIFS(U51:Z51,U51:Z51,"&gt;0")</f>
        <v>0</v>
      </c>
      <c r="U51" s="139" t="n">
        <f aca="false">IFERROR(MATCH([1]VALORACION!$D$17,VALORACION!$V$31:$V$36,0),0)</f>
        <v>0</v>
      </c>
      <c r="V51" s="139" t="n">
        <f aca="false">IFERROR(MATCH([2]VALORACION!$D$17,VALORACION!$V$31:$V$36,0),0)</f>
        <v>0</v>
      </c>
      <c r="W51" s="139" t="n">
        <f aca="false">IFERROR(MATCH([3]VALORACION!$D$17,VALORACION!$V$31:$V$36,0),0)</f>
        <v>0</v>
      </c>
      <c r="X51" s="139" t="n">
        <f aca="false">IFERROR(MATCH([4]VALORACION!$D$17,VALORACION!$V$31:$V$36,0),0)</f>
        <v>0</v>
      </c>
      <c r="Y51" s="139" t="n">
        <f aca="false">IFERROR(MATCH([5]VALORACION!$D$17,VALORACION!$V$31:$V$36,0),0)</f>
        <v>0</v>
      </c>
      <c r="Z51" s="139" t="n">
        <f aca="false">IFERROR(MATCH(VALORACION!$D$17,VALORACION!$V$31:$V$36,0),0)</f>
        <v>0</v>
      </c>
      <c r="AB51" s="196"/>
      <c r="AC51" s="166" t="n">
        <v>0</v>
      </c>
    </row>
    <row r="52" customFormat="false" ht="13.5" hidden="false" customHeight="true" outlineLevel="0" collapsed="false">
      <c r="B52" s="197" t="s">
        <v>237</v>
      </c>
      <c r="C52" s="198" t="s">
        <v>238</v>
      </c>
      <c r="D52" s="199" t="n">
        <v>15</v>
      </c>
      <c r="E52" s="199" t="n">
        <v>17</v>
      </c>
      <c r="F52" s="199" t="n">
        <v>20</v>
      </c>
      <c r="H52" s="158" t="s">
        <v>239</v>
      </c>
      <c r="I52" s="159" t="s">
        <v>210</v>
      </c>
      <c r="J52" s="200" t="s">
        <v>240</v>
      </c>
      <c r="L52" s="158" t="s">
        <v>241</v>
      </c>
      <c r="M52" s="159" t="s">
        <v>210</v>
      </c>
      <c r="S52" s="168" t="s">
        <v>242</v>
      </c>
      <c r="T52" s="139" t="n">
        <f aca="false">SUMIFS(U52:Z52,U52:Z52,"&gt;0")</f>
        <v>0</v>
      </c>
      <c r="U52" s="139" t="n">
        <f aca="false">IFERROR(MATCH([1]VALORACION!$D$18,VALORACION!$V$41:$V$43,0),0)</f>
        <v>0</v>
      </c>
      <c r="V52" s="139" t="n">
        <f aca="false">IFERROR(MATCH([2]VALORACION!$D$18,VALORACION!$V$41:$V$43,0),0)</f>
        <v>0</v>
      </c>
      <c r="W52" s="139" t="n">
        <f aca="false">IFERROR(MATCH([3]VALORACION!$D$18,VALORACION!$V$41:$V$43,0),0)</f>
        <v>0</v>
      </c>
      <c r="X52" s="139" t="n">
        <f aca="false">IFERROR(MATCH([4]VALORACION!$D$18,VALORACION!$V$41:$V$43,0),0)</f>
        <v>0</v>
      </c>
      <c r="Y52" s="139" t="n">
        <f aca="false">IFERROR(MATCH([5]VALORACION!$D$18,VALORACION!$V$41:$V$43,0),0)</f>
        <v>0</v>
      </c>
      <c r="Z52" s="139" t="n">
        <f aca="false">IFERROR(MATCH(VALORACION!$D$18,VALORACION!$V$41:$V$43,0),0)</f>
        <v>0</v>
      </c>
      <c r="AB52" s="201" t="s">
        <v>243</v>
      </c>
      <c r="AC52" s="175" t="n">
        <v>3</v>
      </c>
    </row>
    <row r="53" customFormat="false" ht="12.75" hidden="false" customHeight="true" outlineLevel="0" collapsed="false">
      <c r="B53" s="197"/>
      <c r="C53" s="198" t="s">
        <v>244</v>
      </c>
      <c r="D53" s="199" t="n">
        <v>12</v>
      </c>
      <c r="E53" s="199" t="n">
        <v>15</v>
      </c>
      <c r="F53" s="199" t="n">
        <v>17</v>
      </c>
      <c r="H53" s="196" t="n">
        <v>0</v>
      </c>
      <c r="I53" s="166" t="n">
        <v>0</v>
      </c>
      <c r="J53" s="202" t="s">
        <v>245</v>
      </c>
      <c r="L53" s="196"/>
      <c r="M53" s="166" t="n">
        <v>0</v>
      </c>
      <c r="S53" s="168" t="s">
        <v>227</v>
      </c>
      <c r="T53" s="139" t="n">
        <f aca="false">MAX(U53:Z53)</f>
        <v>0</v>
      </c>
      <c r="U53" s="139" t="n">
        <f aca="false">IF(AND(U51&gt;0,SUM(V52:Z52)&gt;0),3,0)</f>
        <v>0</v>
      </c>
      <c r="V53" s="139" t="n">
        <f aca="false">IF(AND(V51&gt;0,SUM(U52,W52:Z52)&gt;0),3,0)</f>
        <v>0</v>
      </c>
      <c r="W53" s="139" t="n">
        <f aca="false">IF(AND(W51&gt;0,SUM(U52:V52,X52:Z52)&gt;0),3,0)</f>
        <v>0</v>
      </c>
      <c r="X53" s="139" t="n">
        <f aca="false">IF(AND(X51&gt;0,SUM(U52:W52,Y52:Z52)&gt;0),3,0)</f>
        <v>0</v>
      </c>
      <c r="Y53" s="139" t="n">
        <f aca="false">IF(AND(Y51&gt;0,SUM(U52:X52,Z52)&gt;0),3,0)</f>
        <v>0</v>
      </c>
      <c r="Z53" s="139" t="n">
        <f aca="false">IF(AND(Z51&gt;0,SUM(U52:Y52)&gt;0),3,0)</f>
        <v>0</v>
      </c>
    </row>
    <row r="54" customFormat="false" ht="13.5" hidden="false" customHeight="false" outlineLevel="0" collapsed="false">
      <c r="B54" s="197"/>
      <c r="C54" s="198" t="s">
        <v>246</v>
      </c>
      <c r="D54" s="199" t="n">
        <v>10</v>
      </c>
      <c r="E54" s="199" t="n">
        <v>12</v>
      </c>
      <c r="F54" s="199" t="n">
        <v>15</v>
      </c>
      <c r="H54" s="196" t="n">
        <v>1</v>
      </c>
      <c r="I54" s="166" t="n">
        <v>1</v>
      </c>
      <c r="J54" s="202" t="s">
        <v>247</v>
      </c>
      <c r="L54" s="201" t="s">
        <v>245</v>
      </c>
      <c r="M54" s="175" t="n">
        <v>3</v>
      </c>
    </row>
    <row r="55" customFormat="false" ht="13.5" hidden="false" customHeight="true" outlineLevel="0" collapsed="false">
      <c r="B55" s="203" t="s">
        <v>248</v>
      </c>
      <c r="C55" s="203"/>
      <c r="D55" s="198" t="s">
        <v>249</v>
      </c>
      <c r="E55" s="198" t="s">
        <v>250</v>
      </c>
      <c r="F55" s="198" t="s">
        <v>251</v>
      </c>
      <c r="H55" s="196" t="n">
        <v>2</v>
      </c>
      <c r="I55" s="166" t="n">
        <v>2</v>
      </c>
      <c r="T55" s="157" t="s">
        <v>240</v>
      </c>
    </row>
    <row r="56" customFormat="false" ht="12.75" hidden="false" customHeight="false" outlineLevel="0" collapsed="false">
      <c r="B56" s="203"/>
      <c r="C56" s="203"/>
      <c r="D56" s="204" t="s">
        <v>252</v>
      </c>
      <c r="E56" s="204"/>
      <c r="F56" s="204"/>
      <c r="H56" s="196" t="n">
        <v>4</v>
      </c>
      <c r="I56" s="166" t="n">
        <v>3</v>
      </c>
      <c r="T56" s="72" t="s">
        <v>162</v>
      </c>
      <c r="U56" s="73" t="str">
        <f aca="false">IF(RIGHT($H$41,3)="lar","Socio A",CONCATENATE("Expte. ",RIGHT($H$41,3)))</f>
        <v>Expte. 000</v>
      </c>
      <c r="V56" s="73" t="str">
        <f aca="false">IF(RIGHT($J$41,3)="lar","Socio B",CONCATENATE("Expte. ",RIGHT($J$41,3)))</f>
        <v>Expte. 000</v>
      </c>
      <c r="W56" s="73" t="str">
        <f aca="false">IF(RIGHT($L$41,3)="lar","Socio C",CONCATENATE("Expte. ",RIGHT($L$41,3)))</f>
        <v>Expte. 000</v>
      </c>
      <c r="X56" s="73" t="str">
        <f aca="false">IF(RIGHT($N$41,3)="lar","Socio D",CONCATENATE("Expte. ",RIGHT($N$41,3)))</f>
        <v>Expte. 000</v>
      </c>
      <c r="Y56" s="73" t="str">
        <f aca="false">IF(RIGHT($P$41,3)="lar","Socio E",CONCATENATE("Expte. ",RIGHT($P$41,3)))</f>
        <v>Expte. 000</v>
      </c>
      <c r="Z56" s="74" t="s">
        <v>163</v>
      </c>
    </row>
    <row r="57" customFormat="false" ht="13.5" hidden="false" customHeight="false" outlineLevel="0" collapsed="false">
      <c r="H57" s="205" t="n">
        <v>6</v>
      </c>
      <c r="I57" s="206" t="n">
        <v>4</v>
      </c>
      <c r="S57" s="168" t="s">
        <v>227</v>
      </c>
      <c r="T57" s="139" t="n">
        <f aca="false">MAX(U57:Z57)</f>
        <v>0</v>
      </c>
      <c r="U57" s="139" t="n">
        <f aca="false">IFERROR([1]PUNTOS!$I$58,0)</f>
        <v>0</v>
      </c>
      <c r="V57" s="139" t="n">
        <f aca="false">IFERROR([2]PUNTOS!$I$58,0)</f>
        <v>0</v>
      </c>
      <c r="W57" s="139" t="n">
        <f aca="false">IFERROR([3]PUNTOS!$I$58,0)</f>
        <v>0</v>
      </c>
      <c r="X57" s="139" t="n">
        <f aca="false">IFERROR([4]PUNTOS!$I$58,0)</f>
        <v>0</v>
      </c>
      <c r="Y57" s="139" t="n">
        <f aca="false">IFERROR([5]PUNTOS!$I$58,0)</f>
        <v>0</v>
      </c>
      <c r="Z57" s="139" t="n">
        <f aca="false">$I$58</f>
        <v>0</v>
      </c>
    </row>
    <row r="58" customFormat="false" ht="13.5" hidden="false" customHeight="false" outlineLevel="0" collapsed="false">
      <c r="H58" s="207" t="s">
        <v>253</v>
      </c>
      <c r="I58" s="208" t="n">
        <f aca="false">VLOOKUP(B72,H52:I57,2,TRUE())</f>
        <v>0</v>
      </c>
    </row>
    <row r="59" customFormat="false" ht="13.5" hidden="false" customHeight="false" outlineLevel="0" collapsed="false">
      <c r="T59" s="157" t="s">
        <v>201</v>
      </c>
    </row>
    <row r="60" customFormat="false" ht="13.5" hidden="false" customHeight="false" outlineLevel="0" collapsed="false">
      <c r="B60" s="209" t="s">
        <v>254</v>
      </c>
      <c r="C60" s="210"/>
      <c r="D60" s="210"/>
      <c r="T60" s="72" t="s">
        <v>162</v>
      </c>
      <c r="U60" s="73" t="str">
        <f aca="false">IF(RIGHT($H$41,3)="lar","Socio A",CONCATENATE("Expte. ",RIGHT($H$41,3)))</f>
        <v>Expte. 000</v>
      </c>
      <c r="V60" s="73" t="str">
        <f aca="false">IF(RIGHT($J$41,3)="lar","Socio B",CONCATENATE("Expte. ",RIGHT($J$41,3)))</f>
        <v>Expte. 000</v>
      </c>
      <c r="W60" s="73" t="str">
        <f aca="false">IF(RIGHT($L$41,3)="lar","Socio C",CONCATENATE("Expte. ",RIGHT($L$41,3)))</f>
        <v>Expte. 000</v>
      </c>
      <c r="X60" s="73" t="str">
        <f aca="false">IF(RIGHT($N$41,3)="lar","Socio D",CONCATENATE("Expte. ",RIGHT($N$41,3)))</f>
        <v>Expte. 000</v>
      </c>
      <c r="Y60" s="73" t="str">
        <f aca="false">IF(RIGHT($P$41,3)="lar","Socio E",CONCATENATE("Expte. ",RIGHT($P$41,3)))</f>
        <v>Expte. 000</v>
      </c>
      <c r="Z60" s="74" t="s">
        <v>163</v>
      </c>
      <c r="AB60" s="158" t="s">
        <v>255</v>
      </c>
      <c r="AC60" s="159" t="s">
        <v>210</v>
      </c>
    </row>
    <row r="61" customFormat="false" ht="54" hidden="false" customHeight="true" outlineLevel="0" collapsed="false">
      <c r="B61" s="211"/>
      <c r="C61" s="212" t="s">
        <v>256</v>
      </c>
      <c r="D61" s="212"/>
      <c r="E61" s="212"/>
      <c r="F61" s="212"/>
      <c r="G61" s="212"/>
      <c r="H61" s="212"/>
      <c r="I61" s="212"/>
      <c r="J61" s="212"/>
      <c r="K61" s="212"/>
      <c r="L61" s="212"/>
      <c r="M61" s="212"/>
      <c r="N61" s="212"/>
      <c r="O61" s="212"/>
      <c r="P61" s="212"/>
      <c r="S61" s="168" t="s">
        <v>257</v>
      </c>
      <c r="T61" s="139" t="n">
        <f aca="false">SUMIFS(U62:Z62,U61:Z61,'EMPRESA-DATOS GENERALES'!$P$3)</f>
        <v>0</v>
      </c>
      <c r="U61" s="139" t="n">
        <f aca="false">IFERROR('[1]EMPRESA-DATOS GENERALES'!$F$3,0)</f>
        <v>0</v>
      </c>
      <c r="V61" s="139" t="n">
        <f aca="false">IFERROR('[2]EMPRESA-DATOS GENERALES'!$F$3,0)</f>
        <v>0</v>
      </c>
      <c r="W61" s="139" t="n">
        <f aca="false">IFERROR('[3]EMPRESA-DATOS GENERALES'!$F$3,0)</f>
        <v>0</v>
      </c>
      <c r="X61" s="139" t="n">
        <f aca="false">IFERROR('[4]EMPRESA-DATOS GENERALES'!$F$3,0)</f>
        <v>0</v>
      </c>
      <c r="Y61" s="139" t="n">
        <f aca="false">IFERROR('[5]EMPRESA-DATOS GENERALES'!$F$3,0)</f>
        <v>0</v>
      </c>
      <c r="Z61" s="139" t="n">
        <f aca="false">'EMPRESA-DATOS GENERALES'!$F$3</f>
        <v>0</v>
      </c>
      <c r="AB61" s="165" t="n">
        <v>0</v>
      </c>
      <c r="AC61" s="166" t="n">
        <v>0</v>
      </c>
    </row>
    <row r="62" customFormat="false" ht="12.75" hidden="false" customHeight="true" outlineLevel="0" collapsed="false">
      <c r="B62" s="213"/>
      <c r="C62" s="214" t="s">
        <v>258</v>
      </c>
      <c r="D62" s="214"/>
      <c r="E62" s="214"/>
      <c r="F62" s="214"/>
      <c r="G62" s="214"/>
      <c r="H62" s="214"/>
      <c r="I62" s="214"/>
      <c r="J62" s="214"/>
      <c r="K62" s="214"/>
      <c r="L62" s="214"/>
      <c r="M62" s="214"/>
      <c r="N62" s="214"/>
      <c r="O62" s="214"/>
      <c r="P62" s="214"/>
      <c r="S62" s="168" t="s">
        <v>131</v>
      </c>
      <c r="T62" s="215" t="n">
        <f aca="false">SUMIFS(U62:Z62,U62:Z62,"&gt;0")</f>
        <v>0</v>
      </c>
      <c r="U62" s="215" t="n">
        <f aca="false">IFERROR([1]VALORACION!$K$357,0)</f>
        <v>0</v>
      </c>
      <c r="V62" s="215" t="n">
        <f aca="false">IFERROR([2]VALORACION!$K$357,0)</f>
        <v>0</v>
      </c>
      <c r="W62" s="215" t="n">
        <f aca="false">IFERROR([3]VALORACION!$K$357,0)</f>
        <v>0</v>
      </c>
      <c r="X62" s="215" t="n">
        <f aca="false">IFERROR([4]VALORACION!$K$357,0)</f>
        <v>0</v>
      </c>
      <c r="Y62" s="215" t="n">
        <f aca="false">IFERROR([5]VALORACION!$K$357,0)</f>
        <v>0</v>
      </c>
      <c r="Z62" s="215" t="n">
        <f aca="false">VALORACION!K357</f>
        <v>0</v>
      </c>
      <c r="AB62" s="165" t="n">
        <v>0.7</v>
      </c>
      <c r="AC62" s="166" t="n">
        <v>1</v>
      </c>
    </row>
    <row r="63" customFormat="false" ht="27" hidden="false" customHeight="true" outlineLevel="0" collapsed="false">
      <c r="B63" s="213"/>
      <c r="C63" s="214" t="s">
        <v>259</v>
      </c>
      <c r="D63" s="214"/>
      <c r="E63" s="214"/>
      <c r="F63" s="214"/>
      <c r="G63" s="214"/>
      <c r="H63" s="214"/>
      <c r="I63" s="214"/>
      <c r="J63" s="214"/>
      <c r="K63" s="214"/>
      <c r="L63" s="214"/>
      <c r="M63" s="214"/>
      <c r="N63" s="214"/>
      <c r="O63" s="214"/>
      <c r="P63" s="214"/>
      <c r="S63" s="171" t="s">
        <v>215</v>
      </c>
      <c r="T63" s="172" t="n">
        <f aca="false">IFERROR(ROUND(T61/T62,4),0)</f>
        <v>0</v>
      </c>
      <c r="AB63" s="174" t="n">
        <v>0.8</v>
      </c>
      <c r="AC63" s="175" t="n">
        <v>2</v>
      </c>
    </row>
    <row r="64" customFormat="false" ht="27" hidden="false" customHeight="true" outlineLevel="0" collapsed="false">
      <c r="B64" s="213"/>
      <c r="C64" s="214" t="s">
        <v>260</v>
      </c>
      <c r="D64" s="214"/>
      <c r="E64" s="214"/>
      <c r="F64" s="214"/>
      <c r="G64" s="214"/>
      <c r="H64" s="214"/>
      <c r="I64" s="214"/>
      <c r="J64" s="214"/>
      <c r="K64" s="214"/>
      <c r="L64" s="214"/>
      <c r="M64" s="214"/>
      <c r="N64" s="214"/>
      <c r="O64" s="214"/>
      <c r="P64" s="214"/>
    </row>
    <row r="65" customFormat="false" ht="27" hidden="false" customHeight="true" outlineLevel="0" collapsed="false">
      <c r="B65" s="213"/>
      <c r="C65" s="216" t="s">
        <v>261</v>
      </c>
      <c r="D65" s="216"/>
      <c r="E65" s="216"/>
      <c r="F65" s="216"/>
      <c r="G65" s="216"/>
      <c r="H65" s="216"/>
      <c r="I65" s="216"/>
      <c r="J65" s="216"/>
      <c r="K65" s="216"/>
      <c r="L65" s="216"/>
      <c r="M65" s="216"/>
      <c r="N65" s="216"/>
      <c r="O65" s="216"/>
      <c r="P65" s="216"/>
      <c r="T65" s="157" t="s">
        <v>262</v>
      </c>
    </row>
    <row r="66" customFormat="false" ht="12.75" hidden="false" customHeight="true" outlineLevel="0" collapsed="false">
      <c r="B66" s="213"/>
      <c r="C66" s="216" t="s">
        <v>263</v>
      </c>
      <c r="D66" s="216"/>
      <c r="E66" s="216"/>
      <c r="F66" s="216"/>
      <c r="G66" s="216"/>
      <c r="H66" s="216"/>
      <c r="I66" s="216"/>
      <c r="J66" s="216"/>
      <c r="K66" s="216"/>
      <c r="L66" s="216"/>
      <c r="M66" s="216"/>
      <c r="N66" s="216"/>
      <c r="O66" s="216"/>
      <c r="P66" s="216"/>
      <c r="T66" s="72" t="s">
        <v>162</v>
      </c>
      <c r="U66" s="73" t="str">
        <f aca="false">IF(RIGHT($H$41,3)="lar","Socio A",CONCATENATE("Expte. ",RIGHT($H$41,3)))</f>
        <v>Expte. 000</v>
      </c>
      <c r="V66" s="73" t="str">
        <f aca="false">IF(RIGHT($J$41,3)="lar","Socio B",CONCATENATE("Expte. ",RIGHT($J$41,3)))</f>
        <v>Expte. 000</v>
      </c>
      <c r="W66" s="73" t="str">
        <f aca="false">IF(RIGHT($L$41,3)="lar","Socio C",CONCATENATE("Expte. ",RIGHT($L$41,3)))</f>
        <v>Expte. 000</v>
      </c>
      <c r="X66" s="73" t="str">
        <f aca="false">IF(RIGHT($N$41,3)="lar","Socio D",CONCATENATE("Expte. ",RIGHT($N$41,3)))</f>
        <v>Expte. 000</v>
      </c>
      <c r="Y66" s="73" t="str">
        <f aca="false">IF(RIGHT($P$41,3)="lar","Socio E",CONCATENATE("Expte. ",RIGHT($P$41,3)))</f>
        <v>Expte. 000</v>
      </c>
      <c r="Z66" s="74" t="s">
        <v>163</v>
      </c>
    </row>
    <row r="67" customFormat="false" ht="12.75" hidden="false" customHeight="true" outlineLevel="0" collapsed="false">
      <c r="B67" s="213"/>
      <c r="C67" s="216" t="s">
        <v>264</v>
      </c>
      <c r="D67" s="216"/>
      <c r="E67" s="216"/>
      <c r="F67" s="216"/>
      <c r="G67" s="216"/>
      <c r="H67" s="216"/>
      <c r="I67" s="216"/>
      <c r="J67" s="216"/>
      <c r="K67" s="216"/>
      <c r="L67" s="216"/>
      <c r="M67" s="216"/>
      <c r="N67" s="216"/>
      <c r="O67" s="216"/>
      <c r="P67" s="216"/>
      <c r="S67" s="168" t="s">
        <v>265</v>
      </c>
      <c r="T67" s="139" t="n">
        <f aca="false">SUMIFS(U67:Z67,U67:Z67,"&gt;0")</f>
        <v>0</v>
      </c>
      <c r="U67" s="139" t="n">
        <f aca="false">IFERROR([1]VALORACION!$K$359,0)</f>
        <v>0</v>
      </c>
      <c r="V67" s="139" t="n">
        <f aca="false">IFERROR([2]VALORACION!$K$359,0)</f>
        <v>0</v>
      </c>
      <c r="W67" s="139" t="n">
        <f aca="false">IFERROR([3]VALORACION!$K$359,0)</f>
        <v>0</v>
      </c>
      <c r="X67" s="139" t="n">
        <f aca="false">IFERROR([4]VALORACION!$K$359,0)</f>
        <v>0</v>
      </c>
      <c r="Y67" s="139" t="n">
        <f aca="false">IFERROR([5]VALORACION!$K$359,0)</f>
        <v>0</v>
      </c>
      <c r="Z67" s="139" t="n">
        <f aca="false">VALORACION!$K$359</f>
        <v>0</v>
      </c>
    </row>
    <row r="68" customFormat="false" ht="12.75" hidden="false" customHeight="true" outlineLevel="0" collapsed="false">
      <c r="B68" s="213"/>
      <c r="C68" s="216" t="s">
        <v>266</v>
      </c>
      <c r="D68" s="216"/>
      <c r="E68" s="216"/>
      <c r="F68" s="216"/>
      <c r="G68" s="216"/>
      <c r="H68" s="216"/>
      <c r="I68" s="216"/>
      <c r="J68" s="216"/>
      <c r="K68" s="216"/>
      <c r="L68" s="216"/>
      <c r="M68" s="216"/>
      <c r="N68" s="216"/>
      <c r="O68" s="216"/>
      <c r="P68" s="216"/>
    </row>
    <row r="69" customFormat="false" ht="27" hidden="false" customHeight="true" outlineLevel="0" collapsed="false">
      <c r="B69" s="213"/>
      <c r="C69" s="216" t="s">
        <v>267</v>
      </c>
      <c r="D69" s="216"/>
      <c r="E69" s="216"/>
      <c r="F69" s="216"/>
      <c r="G69" s="216"/>
      <c r="H69" s="216"/>
      <c r="I69" s="216"/>
      <c r="J69" s="216"/>
      <c r="K69" s="216"/>
      <c r="L69" s="216"/>
      <c r="M69" s="216"/>
      <c r="N69" s="216"/>
      <c r="O69" s="216"/>
      <c r="P69" s="216"/>
    </row>
    <row r="70" customFormat="false" ht="12.75" hidden="false" customHeight="true" outlineLevel="0" collapsed="false">
      <c r="B70" s="213"/>
      <c r="C70" s="216" t="s">
        <v>268</v>
      </c>
      <c r="D70" s="216"/>
      <c r="E70" s="216"/>
      <c r="F70" s="216"/>
      <c r="G70" s="216"/>
      <c r="H70" s="216"/>
      <c r="I70" s="216"/>
      <c r="J70" s="216"/>
      <c r="K70" s="216"/>
      <c r="L70" s="216"/>
      <c r="M70" s="216"/>
      <c r="N70" s="216"/>
      <c r="O70" s="216"/>
      <c r="P70" s="216"/>
    </row>
    <row r="71" customFormat="false" ht="12.75" hidden="false" customHeight="true" outlineLevel="0" collapsed="false">
      <c r="B71" s="217"/>
      <c r="C71" s="218" t="s">
        <v>269</v>
      </c>
      <c r="D71" s="218"/>
      <c r="E71" s="218"/>
      <c r="F71" s="218"/>
      <c r="G71" s="218"/>
      <c r="H71" s="218"/>
      <c r="I71" s="218"/>
      <c r="J71" s="218"/>
      <c r="K71" s="218"/>
      <c r="L71" s="218"/>
      <c r="M71" s="218"/>
      <c r="N71" s="218"/>
      <c r="O71" s="218"/>
      <c r="P71" s="218"/>
    </row>
    <row r="72" customFormat="false" ht="12.75" hidden="false" customHeight="true" outlineLevel="0" collapsed="false">
      <c r="B72" s="219" t="n">
        <f aca="false">COUNTIF(B61:B71,J53)</f>
        <v>0</v>
      </c>
      <c r="C72" s="220" t="s">
        <v>270</v>
      </c>
      <c r="D72" s="221"/>
      <c r="E72" s="222"/>
    </row>
    <row r="73" customFormat="false" ht="12.75" hidden="false" customHeight="true" outlineLevel="0" collapsed="false"/>
    <row r="74" customFormat="false" ht="12.75" hidden="false" customHeight="true" outlineLevel="0" collapsed="false"/>
    <row r="75" customFormat="false" ht="12.75" hidden="false" customHeight="true" outlineLevel="0" collapsed="false">
      <c r="B75" s="223" t="s">
        <v>230</v>
      </c>
      <c r="D75" s="224" t="s">
        <v>271</v>
      </c>
      <c r="E75" s="0" t="s">
        <v>272</v>
      </c>
      <c r="G75" s="200" t="s">
        <v>273</v>
      </c>
    </row>
    <row r="76" customFormat="false" ht="12.75" hidden="false" customHeight="true" outlineLevel="0" collapsed="false">
      <c r="B76" s="225" t="s">
        <v>274</v>
      </c>
      <c r="D76" s="37" t="s">
        <v>275</v>
      </c>
      <c r="E76" s="225" t="s">
        <v>276</v>
      </c>
      <c r="G76" s="202" t="s">
        <v>245</v>
      </c>
    </row>
    <row r="77" customFormat="false" ht="12.75" hidden="false" customHeight="true" outlineLevel="0" collapsed="false">
      <c r="B77" s="225" t="s">
        <v>276</v>
      </c>
      <c r="D77" s="37" t="s">
        <v>277</v>
      </c>
      <c r="E77" s="225" t="s">
        <v>276</v>
      </c>
      <c r="G77" s="202" t="s">
        <v>247</v>
      </c>
    </row>
    <row r="78" customFormat="false" ht="12.75" hidden="false" customHeight="true" outlineLevel="0" collapsed="false">
      <c r="B78" s="226" t="s">
        <v>278</v>
      </c>
      <c r="D78" s="37" t="s">
        <v>279</v>
      </c>
      <c r="E78" s="225" t="s">
        <v>276</v>
      </c>
      <c r="G78" s="227" t="s">
        <v>280</v>
      </c>
    </row>
    <row r="79" customFormat="false" ht="12.75" hidden="false" customHeight="false" outlineLevel="0" collapsed="false">
      <c r="B79" s="225" t="s">
        <v>281</v>
      </c>
      <c r="D79" s="37" t="s">
        <v>282</v>
      </c>
      <c r="E79" s="226" t="s">
        <v>278</v>
      </c>
    </row>
    <row r="80" customFormat="false" ht="12.75" hidden="false" customHeight="false" outlineLevel="0" collapsed="false">
      <c r="D80" s="37" t="s">
        <v>283</v>
      </c>
      <c r="E80" s="226" t="s">
        <v>278</v>
      </c>
      <c r="G80" s="200" t="s">
        <v>255</v>
      </c>
    </row>
    <row r="81" customFormat="false" ht="12.75" hidden="false" customHeight="false" outlineLevel="0" collapsed="false">
      <c r="B81" s="224" t="s">
        <v>231</v>
      </c>
      <c r="D81" s="37" t="s">
        <v>284</v>
      </c>
      <c r="E81" s="226" t="s">
        <v>278</v>
      </c>
      <c r="G81" s="227" t="s">
        <v>285</v>
      </c>
    </row>
    <row r="82" customFormat="false" ht="12.75" hidden="false" customHeight="false" outlineLevel="0" collapsed="false">
      <c r="B82" s="225" t="s">
        <v>274</v>
      </c>
      <c r="D82" s="37" t="s">
        <v>286</v>
      </c>
      <c r="E82" s="226" t="s">
        <v>278</v>
      </c>
      <c r="G82" s="227" t="s">
        <v>287</v>
      </c>
    </row>
    <row r="83" customFormat="false" ht="12.75" hidden="false" customHeight="false" outlineLevel="0" collapsed="false">
      <c r="B83" s="225" t="s">
        <v>288</v>
      </c>
      <c r="D83" s="37" t="s">
        <v>289</v>
      </c>
      <c r="E83" s="225" t="s">
        <v>290</v>
      </c>
    </row>
    <row r="84" customFormat="false" ht="12.75" hidden="false" customHeight="false" outlineLevel="0" collapsed="false">
      <c r="B84" s="228" t="s">
        <v>291</v>
      </c>
      <c r="D84" s="37" t="s">
        <v>292</v>
      </c>
      <c r="E84" s="225" t="s">
        <v>290</v>
      </c>
    </row>
    <row r="85" customFormat="false" ht="12.75" hidden="false" customHeight="false" outlineLevel="0" collapsed="false">
      <c r="B85" s="225"/>
    </row>
    <row r="86" customFormat="false" ht="12.75" hidden="false" customHeight="false" outlineLevel="0" collapsed="false">
      <c r="B86" s="223" t="s">
        <v>232</v>
      </c>
    </row>
    <row r="87" customFormat="false" ht="12.75" hidden="false" customHeight="false" outlineLevel="0" collapsed="false">
      <c r="B87" s="225" t="s">
        <v>274</v>
      </c>
      <c r="C87" s="37" t="s">
        <v>293</v>
      </c>
    </row>
    <row r="88" customFormat="false" ht="12.75" hidden="false" customHeight="false" outlineLevel="0" collapsed="false">
      <c r="B88" s="225" t="s">
        <v>294</v>
      </c>
      <c r="C88" s="37" t="s">
        <v>295</v>
      </c>
    </row>
    <row r="89" customFormat="false" ht="12.75" hidden="false" customHeight="false" outlineLevel="0" collapsed="false">
      <c r="B89" s="226" t="s">
        <v>296</v>
      </c>
      <c r="C89" s="226" t="s">
        <v>297</v>
      </c>
    </row>
    <row r="90" customFormat="false" ht="12.75" hidden="false" customHeight="false" outlineLevel="0" collapsed="false">
      <c r="B90" s="226" t="s">
        <v>298</v>
      </c>
      <c r="C90" s="226" t="s">
        <v>299</v>
      </c>
    </row>
    <row r="91" customFormat="false" ht="12.75" hidden="false" customHeight="false" outlineLevel="0" collapsed="false">
      <c r="B91" s="226" t="s">
        <v>300</v>
      </c>
      <c r="C91" s="226" t="s">
        <v>301</v>
      </c>
    </row>
    <row r="92" customFormat="false" ht="12.75" hidden="false" customHeight="false" outlineLevel="0" collapsed="false">
      <c r="B92" s="226" t="s">
        <v>302</v>
      </c>
      <c r="C92" s="226" t="s">
        <v>303</v>
      </c>
    </row>
    <row r="93" customFormat="false" ht="12.75" hidden="false" customHeight="false" outlineLevel="0" collapsed="false">
      <c r="B93" s="226" t="s">
        <v>304</v>
      </c>
      <c r="C93" s="226" t="s">
        <v>305</v>
      </c>
    </row>
    <row r="94" customFormat="false" ht="12.75" hidden="false" customHeight="false" outlineLevel="0" collapsed="false">
      <c r="B94" s="226" t="s">
        <v>306</v>
      </c>
      <c r="C94" s="226" t="s">
        <v>307</v>
      </c>
    </row>
    <row r="95" customFormat="false" ht="12.75" hidden="false" customHeight="false" outlineLevel="0" collapsed="false">
      <c r="B95" s="226" t="s">
        <v>308</v>
      </c>
      <c r="C95" s="226" t="s">
        <v>309</v>
      </c>
    </row>
    <row r="96" customFormat="false" ht="12.75" hidden="false" customHeight="false" outlineLevel="0" collapsed="false">
      <c r="B96" s="226" t="s">
        <v>310</v>
      </c>
      <c r="C96" s="226" t="s">
        <v>311</v>
      </c>
    </row>
    <row r="97" customFormat="false" ht="12.75" hidden="false" customHeight="false" outlineLevel="0" collapsed="false">
      <c r="B97" s="226" t="s">
        <v>312</v>
      </c>
      <c r="C97" s="226" t="s">
        <v>313</v>
      </c>
    </row>
    <row r="98" customFormat="false" ht="12.75" hidden="false" customHeight="false" outlineLevel="0" collapsed="false">
      <c r="B98" s="226" t="s">
        <v>314</v>
      </c>
      <c r="C98" s="226" t="s">
        <v>315</v>
      </c>
    </row>
    <row r="99" customFormat="false" ht="12.75" hidden="false" customHeight="false" outlineLevel="0" collapsed="false">
      <c r="B99" s="226" t="s">
        <v>316</v>
      </c>
      <c r="C99" s="226" t="s">
        <v>317</v>
      </c>
    </row>
  </sheetData>
  <mergeCells count="125">
    <mergeCell ref="B2:E2"/>
    <mergeCell ref="J2:M2"/>
    <mergeCell ref="N2:Q2"/>
    <mergeCell ref="B3:E3"/>
    <mergeCell ref="J3:M3"/>
    <mergeCell ref="N3:Q3"/>
    <mergeCell ref="B4:E4"/>
    <mergeCell ref="J4:M4"/>
    <mergeCell ref="N4:Q4"/>
    <mergeCell ref="B5:E5"/>
    <mergeCell ref="J5:M5"/>
    <mergeCell ref="N5:Q5"/>
    <mergeCell ref="B6:E6"/>
    <mergeCell ref="J6:M6"/>
    <mergeCell ref="N6:Q6"/>
    <mergeCell ref="B7:E7"/>
    <mergeCell ref="J7:M7"/>
    <mergeCell ref="N7:Q7"/>
    <mergeCell ref="B8:E8"/>
    <mergeCell ref="J8:M8"/>
    <mergeCell ref="N8:Q8"/>
    <mergeCell ref="B9:E9"/>
    <mergeCell ref="J9:M9"/>
    <mergeCell ref="N9:Q9"/>
    <mergeCell ref="B10:E10"/>
    <mergeCell ref="J10:M10"/>
    <mergeCell ref="N10:Q10"/>
    <mergeCell ref="B11:E11"/>
    <mergeCell ref="J11:M11"/>
    <mergeCell ref="N11:Q11"/>
    <mergeCell ref="B12:E12"/>
    <mergeCell ref="J12:M12"/>
    <mergeCell ref="N12:Q12"/>
    <mergeCell ref="B13:E13"/>
    <mergeCell ref="J13:M13"/>
    <mergeCell ref="N13:Q13"/>
    <mergeCell ref="B14:E14"/>
    <mergeCell ref="B16:E16"/>
    <mergeCell ref="J16:M16"/>
    <mergeCell ref="N16:Q16"/>
    <mergeCell ref="B17:E17"/>
    <mergeCell ref="J17:M17"/>
    <mergeCell ref="N17:Q17"/>
    <mergeCell ref="B18:E18"/>
    <mergeCell ref="J18:M18"/>
    <mergeCell ref="N18:Q18"/>
    <mergeCell ref="B19:E19"/>
    <mergeCell ref="J19:M19"/>
    <mergeCell ref="N19:Q19"/>
    <mergeCell ref="B20:E20"/>
    <mergeCell ref="J20:M20"/>
    <mergeCell ref="N20:Q20"/>
    <mergeCell ref="B21:E21"/>
    <mergeCell ref="J21:M21"/>
    <mergeCell ref="N21:Q21"/>
    <mergeCell ref="B22:E22"/>
    <mergeCell ref="J22:M22"/>
    <mergeCell ref="N22:Q22"/>
    <mergeCell ref="B23:E23"/>
    <mergeCell ref="J23:M23"/>
    <mergeCell ref="N23:Q23"/>
    <mergeCell ref="B24:E24"/>
    <mergeCell ref="B25:E25"/>
    <mergeCell ref="B32:Q32"/>
    <mergeCell ref="B33:Q33"/>
    <mergeCell ref="B34:Q34"/>
    <mergeCell ref="B35:Q35"/>
    <mergeCell ref="B38:Q38"/>
    <mergeCell ref="B40:Q40"/>
    <mergeCell ref="H41:I41"/>
    <mergeCell ref="J41:K41"/>
    <mergeCell ref="L41:M41"/>
    <mergeCell ref="N41:O41"/>
    <mergeCell ref="P41:Q41"/>
    <mergeCell ref="B42:G42"/>
    <mergeCell ref="H42:I42"/>
    <mergeCell ref="J42:K42"/>
    <mergeCell ref="L42:M42"/>
    <mergeCell ref="N42:O42"/>
    <mergeCell ref="P42:Q42"/>
    <mergeCell ref="B43:E43"/>
    <mergeCell ref="B44:E44"/>
    <mergeCell ref="B45:D45"/>
    <mergeCell ref="E45:G45"/>
    <mergeCell ref="H45:I45"/>
    <mergeCell ref="J45:K45"/>
    <mergeCell ref="L45:M45"/>
    <mergeCell ref="N45:O45"/>
    <mergeCell ref="P45:Q45"/>
    <mergeCell ref="B46:D46"/>
    <mergeCell ref="E46:G46"/>
    <mergeCell ref="H46:I46"/>
    <mergeCell ref="J46:K46"/>
    <mergeCell ref="L46:M46"/>
    <mergeCell ref="N46:O46"/>
    <mergeCell ref="P46:Q46"/>
    <mergeCell ref="B47:D47"/>
    <mergeCell ref="E47:G47"/>
    <mergeCell ref="H47:I47"/>
    <mergeCell ref="J47:K47"/>
    <mergeCell ref="L47:M47"/>
    <mergeCell ref="N47:O47"/>
    <mergeCell ref="P47:Q47"/>
    <mergeCell ref="B48:D48"/>
    <mergeCell ref="E48:G48"/>
    <mergeCell ref="H48:I48"/>
    <mergeCell ref="J48:K48"/>
    <mergeCell ref="L48:M48"/>
    <mergeCell ref="N48:O48"/>
    <mergeCell ref="P48:Q48"/>
    <mergeCell ref="B49:Q49"/>
    <mergeCell ref="B52:B54"/>
    <mergeCell ref="B55:C56"/>
    <mergeCell ref="D56:F56"/>
    <mergeCell ref="C61:P61"/>
    <mergeCell ref="C62:P62"/>
    <mergeCell ref="C63:P63"/>
    <mergeCell ref="C64:P64"/>
    <mergeCell ref="C65:P65"/>
    <mergeCell ref="C66:P66"/>
    <mergeCell ref="C67:P67"/>
    <mergeCell ref="C68:P68"/>
    <mergeCell ref="C69:P69"/>
    <mergeCell ref="C70:P70"/>
    <mergeCell ref="C71:P71"/>
  </mergeCells>
  <conditionalFormatting sqref="E45">
    <cfRule type="cellIs" priority="2" operator="equal" aboveAverage="0" equalAverage="0" bottom="0" percent="0" rank="0" text="" dxfId="1">
      <formula>$V$4</formula>
    </cfRule>
    <cfRule type="cellIs" priority="3" operator="equal" aboveAverage="0" equalAverage="0" bottom="0" percent="0" rank="0" text="" dxfId="2">
      <formula>$V$3</formula>
    </cfRule>
  </conditionalFormatting>
  <conditionalFormatting sqref="B30:G30">
    <cfRule type="expression" priority="4" aboveAverage="0" equalAverage="0" bottom="0" percent="0" rank="0" text="" dxfId="3">
      <formula>#REF!="ATENCIÓN: TODAVÍA NO SE HA VINCULADO NINGÚN SOCIO (Fila 94)"</formula>
    </cfRule>
  </conditionalFormatting>
  <conditionalFormatting sqref="B29:G29">
    <cfRule type="expression" priority="5" aboveAverage="0" equalAverage="0" bottom="0" percent="0" rank="0" text="" dxfId="4">
      <formula>$B$67="EL PROYECTO ESTÁ APROBADO"</formula>
    </cfRule>
  </conditionalFormatting>
  <conditionalFormatting sqref="B27:K27">
    <cfRule type="expression" priority="6" aboveAverage="0" equalAverage="0" bottom="0" percent="0" rank="0" text="" dxfId="5">
      <formula>$B$67="EL PROYECTO ESTÁ APROBADO"</formula>
    </cfRule>
  </conditionalFormatting>
  <conditionalFormatting sqref="I29:P30">
    <cfRule type="expression" priority="7" aboveAverage="0" equalAverage="0" bottom="0" percent="0" rank="0" text="" dxfId="6">
      <formula>$I$67="LA CALIFICACIÓN ES DEFINITIVA POR SER PROYECTO INDIVIDUAL"</formula>
    </cfRule>
    <cfRule type="expression" priority="8" aboveAverage="0" equalAverage="0" bottom="0" percent="0" rank="0" text="" dxfId="7">
      <formula>$I$67="PARA LA CALIFICACIÓN DEFINITIVA INTRODUCIR LOS SOCIOS A, B… D desde Datos/Editar vínculos"</formula>
    </cfRule>
  </conditionalFormatting>
  <conditionalFormatting sqref="B22:I22">
    <cfRule type="expression" priority="9" aboveAverage="0" equalAverage="0" bottom="0" percent="0" rank="0" text="" dxfId="8">
      <formula>$O$54=$G$82</formula>
    </cfRule>
  </conditionalFormatting>
  <dataValidations count="7">
    <dataValidation allowBlank="true" errorStyle="stop" operator="between" showDropDown="false" showErrorMessage="true" showInputMessage="false" sqref="G43" type="list">
      <formula1>$G$76:$G$78</formula1>
      <formula2>0</formula2>
    </dataValidation>
    <dataValidation allowBlank="true" errorStyle="stop" operator="between" showDropDown="false" showErrorMessage="true" showInputMessage="false" sqref="G4:G6 G8 G10 G12:G13" type="decimal">
      <formula1>0</formula1>
      <formula2>F4</formula2>
    </dataValidation>
    <dataValidation allowBlank="true" errorStyle="stop" operator="between" showDropDown="false" showErrorMessage="true" showInputMessage="false" sqref="B61:B71" type="list">
      <formula1>$J$53:$J$54</formula1>
      <formula2>0</formula2>
    </dataValidation>
    <dataValidation allowBlank="true" errorStyle="stop" operator="between" showDropDown="false" showErrorMessage="true" showInputMessage="false" sqref="F44:G44" type="list">
      <formula1>$D$76:$D$84</formula1>
      <formula2>0</formula2>
    </dataValidation>
    <dataValidation allowBlank="true" errorStyle="stop" operator="between" showDropDown="false" showErrorMessage="true" showInputMessage="false" sqref="E47:G47" type="list">
      <formula1>$B$82:$B$84</formula1>
      <formula2>0</formula2>
    </dataValidation>
    <dataValidation allowBlank="true" errorStyle="stop" operator="between" showDropDown="false" showErrorMessage="true" showInputMessage="false" sqref="E46:G46" type="list">
      <formula1>$B$76:$B$79</formula1>
      <formula2>0</formula2>
    </dataValidation>
    <dataValidation allowBlank="true" errorStyle="stop" operator="between" showDropDown="false" showErrorMessage="true" showInputMessage="false" sqref="E48:G48" type="list">
      <formula1>$B$87:$B$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L23"/>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8" min="7" style="0" width="11.42"/>
    <col collapsed="false" customWidth="true" hidden="false" outlineLevel="0" max="11" min="11" style="0" width="11.42"/>
    <col collapsed="false" customWidth="true" hidden="false" outlineLevel="0" max="13" min="13" style="0" width="11.42"/>
    <col collapsed="false" customWidth="true" hidden="false" outlineLevel="0" max="24" min="24" style="0" width="11.42"/>
    <col collapsed="false" customWidth="true" hidden="false" outlineLevel="0" max="26" min="26" style="0" width="11.7"/>
  </cols>
  <sheetData>
    <row r="1" customFormat="false" ht="17.25" hidden="false" customHeight="true" outlineLevel="0" collapsed="false">
      <c r="A1" s="229" t="s">
        <v>318</v>
      </c>
      <c r="B1" s="230" t="str">
        <f aca="false">IF('EMPRESA-DATOS GENERALES'!F4="","",'EMPRESA-DATOS GENERALES'!F4)</f>
        <v/>
      </c>
      <c r="C1" s="230"/>
      <c r="D1" s="230"/>
      <c r="E1" s="230"/>
      <c r="F1" s="230"/>
      <c r="Q1" s="63" t="s">
        <v>152</v>
      </c>
      <c r="R1" s="63" t="s">
        <v>153</v>
      </c>
      <c r="S1" s="2" t="s">
        <v>154</v>
      </c>
    </row>
    <row r="2" customFormat="false" ht="17.25" hidden="false" customHeight="true" outlineLevel="0" collapsed="false">
      <c r="A2" s="229" t="s">
        <v>319</v>
      </c>
      <c r="B2" s="229"/>
      <c r="C2" s="229"/>
      <c r="D2" s="231" t="s">
        <v>320</v>
      </c>
      <c r="E2" s="231"/>
      <c r="F2" s="231"/>
      <c r="H2" s="60" t="s">
        <v>321</v>
      </c>
      <c r="I2" s="232"/>
      <c r="J2" s="232"/>
      <c r="K2" s="233" t="str">
        <f aca="false">IF(AND(D4=$V$3,Q38=$V$3,OR(D8=$V$3,D8=$V$5)),$V$3,$V$4)</f>
        <v>NO</v>
      </c>
      <c r="L2" s="234" t="str">
        <f aca="false">IF(AND(D6=V8,D9=V4),"Decidir art. 7 b de la OF por cuentas de OI no separadas","")</f>
        <v/>
      </c>
      <c r="M2" s="235"/>
      <c r="N2" s="235"/>
      <c r="O2" s="236"/>
      <c r="P2" s="152"/>
      <c r="Q2" s="152"/>
      <c r="R2" s="153"/>
      <c r="V2" s="200" t="s">
        <v>273</v>
      </c>
    </row>
    <row r="3" customFormat="false" ht="16.5" hidden="false" customHeight="true" outlineLevel="0" collapsed="false">
      <c r="A3" s="229" t="s">
        <v>322</v>
      </c>
      <c r="B3" s="229"/>
      <c r="C3" s="229"/>
      <c r="D3" s="237" t="str">
        <f aca="false">G30</f>
        <v/>
      </c>
      <c r="E3" s="237"/>
      <c r="F3" s="237"/>
      <c r="H3" s="234" t="str">
        <f aca="false">PUNTOS!B29</f>
        <v>EL PROYECTO NO SUPERA ALGUNO DE LOS APARTADOS a), b), c) o d)</v>
      </c>
      <c r="I3" s="152"/>
      <c r="J3" s="152"/>
      <c r="K3" s="152"/>
      <c r="L3" s="152"/>
      <c r="M3" s="152"/>
      <c r="N3" s="152"/>
      <c r="O3" s="152"/>
      <c r="P3" s="152"/>
      <c r="Q3" s="152"/>
      <c r="R3" s="153"/>
      <c r="U3" s="238"/>
      <c r="V3" s="202" t="s">
        <v>245</v>
      </c>
      <c r="W3" s="238"/>
      <c r="X3" s="238"/>
    </row>
    <row r="4" customFormat="false" ht="16.5" hidden="false" customHeight="true" outlineLevel="0" collapsed="false">
      <c r="A4" s="239" t="s">
        <v>323</v>
      </c>
      <c r="B4" s="239"/>
      <c r="C4" s="239"/>
      <c r="D4" s="240" t="str">
        <f aca="false">IF(G27&gt;D3,V3,V4)</f>
        <v>NO</v>
      </c>
      <c r="E4" s="240"/>
      <c r="F4" s="240"/>
      <c r="G4" s="241"/>
      <c r="H4" s="242" t="s">
        <v>324</v>
      </c>
      <c r="I4" s="242"/>
      <c r="J4" s="242"/>
      <c r="K4" s="243" t="s">
        <v>126</v>
      </c>
      <c r="L4" s="243"/>
      <c r="M4" s="243" t="s">
        <v>127</v>
      </c>
      <c r="N4" s="243"/>
      <c r="O4" s="243" t="s">
        <v>128</v>
      </c>
      <c r="P4" s="243"/>
      <c r="Q4" s="242" t="s">
        <v>129</v>
      </c>
      <c r="R4" s="242"/>
      <c r="U4" s="238"/>
      <c r="V4" s="202" t="s">
        <v>247</v>
      </c>
      <c r="W4" s="238"/>
      <c r="X4" s="238"/>
    </row>
    <row r="5" customFormat="false" ht="16.5" hidden="false" customHeight="true" outlineLevel="0" collapsed="false">
      <c r="A5" s="244"/>
      <c r="B5" s="244"/>
      <c r="C5" s="244"/>
      <c r="D5" s="245" t="str">
        <f aca="false">IFERROR(IF(D4=V4,"Ver fecha inicio del proyecto en G30",""),"")</f>
        <v>Ver fecha inicio del proyecto en G30</v>
      </c>
      <c r="E5" s="245"/>
      <c r="F5" s="245"/>
      <c r="H5" s="242"/>
      <c r="I5" s="242"/>
      <c r="J5" s="242"/>
      <c r="K5" s="246" t="s">
        <v>130</v>
      </c>
      <c r="L5" s="247" t="s">
        <v>131</v>
      </c>
      <c r="M5" s="246" t="s">
        <v>130</v>
      </c>
      <c r="N5" s="247" t="s">
        <v>131</v>
      </c>
      <c r="O5" s="246" t="s">
        <v>130</v>
      </c>
      <c r="P5" s="247" t="s">
        <v>131</v>
      </c>
      <c r="Q5" s="246" t="s">
        <v>130</v>
      </c>
      <c r="R5" s="247" t="s">
        <v>131</v>
      </c>
      <c r="U5" s="238"/>
      <c r="V5" s="227" t="s">
        <v>280</v>
      </c>
      <c r="W5" s="238"/>
      <c r="X5" s="238"/>
    </row>
    <row r="6" customFormat="false" ht="16.5" hidden="false" customHeight="true" outlineLevel="0" collapsed="false">
      <c r="A6" s="116" t="s">
        <v>325</v>
      </c>
      <c r="B6" s="116"/>
      <c r="C6" s="116"/>
      <c r="D6" s="248"/>
      <c r="E6" s="248"/>
      <c r="F6" s="248"/>
      <c r="H6" s="249" t="s">
        <v>326</v>
      </c>
      <c r="I6" s="249"/>
      <c r="J6" s="249"/>
      <c r="K6" s="250" t="n">
        <f aca="false">D347</f>
        <v>0</v>
      </c>
      <c r="L6" s="251" t="n">
        <f aca="false">IF(OR($D$13=$V$27,$D$19=$V$3),0,E347)</f>
        <v>0</v>
      </c>
      <c r="M6" s="250" t="n">
        <f aca="false">F347</f>
        <v>0</v>
      </c>
      <c r="N6" s="251" t="n">
        <f aca="false">IF(OR($D$13=$V$27,$D$19=$V$3),0,G347)</f>
        <v>0</v>
      </c>
      <c r="O6" s="252" t="n">
        <f aca="false">H347</f>
        <v>0</v>
      </c>
      <c r="P6" s="252" t="n">
        <f aca="false">IF(OR($D$13=$V$27,$D$19=$V$3),0,I347)</f>
        <v>0</v>
      </c>
      <c r="Q6" s="252" t="n">
        <f aca="false">J347</f>
        <v>0</v>
      </c>
      <c r="R6" s="253" t="n">
        <f aca="false">IF(OR($D$13=$V$27,$D$19=$V$3),0,K347)</f>
        <v>0</v>
      </c>
      <c r="V6" s="254"/>
    </row>
    <row r="7" customFormat="false" ht="16.5" hidden="false" customHeight="true" outlineLevel="0" collapsed="false">
      <c r="A7" s="77" t="s">
        <v>327</v>
      </c>
      <c r="B7" s="77"/>
      <c r="C7" s="77"/>
      <c r="D7" s="255" t="n">
        <f aca="false">'PROYECTO-DATOS GENERALES'!F14</f>
        <v>0</v>
      </c>
      <c r="E7" s="255"/>
      <c r="F7" s="255"/>
      <c r="G7" s="256" t="str">
        <f aca="false">IF(OR(D7=V15,D7=V16),"Ver fila 94","")</f>
        <v/>
      </c>
      <c r="H7" s="257" t="s">
        <v>133</v>
      </c>
      <c r="I7" s="257"/>
      <c r="J7" s="257"/>
      <c r="K7" s="258" t="n">
        <f aca="false">D348</f>
        <v>0</v>
      </c>
      <c r="L7" s="258" t="n">
        <f aca="false">IF(OR($D$13=$V$27,$D$19=$V$3),0,E348)</f>
        <v>0</v>
      </c>
      <c r="M7" s="258" t="n">
        <f aca="false">F348</f>
        <v>0</v>
      </c>
      <c r="N7" s="258" t="n">
        <f aca="false">IF(OR($D$13=$V$27,$D$19=$V$3),0,G348)</f>
        <v>0</v>
      </c>
      <c r="O7" s="258" t="n">
        <f aca="false">H348</f>
        <v>0</v>
      </c>
      <c r="P7" s="258" t="n">
        <f aca="false">IF(OR($D$13=$V$27,$D$19=$V$3),0,I348)</f>
        <v>0</v>
      </c>
      <c r="Q7" s="258" t="n">
        <f aca="false">J348</f>
        <v>0</v>
      </c>
      <c r="R7" s="259" t="n">
        <f aca="false">IF(OR($D$13=$V$27,$D$19=$V$3),0,K348)</f>
        <v>0</v>
      </c>
      <c r="V7" s="223" t="s">
        <v>328</v>
      </c>
      <c r="X7" s="260" t="s">
        <v>329</v>
      </c>
      <c r="Z7" s="200" t="s">
        <v>330</v>
      </c>
    </row>
    <row r="8" customFormat="false" ht="16.5" hidden="false" customHeight="true" outlineLevel="0" collapsed="false">
      <c r="A8" s="261" t="s">
        <v>331</v>
      </c>
      <c r="B8" s="261"/>
      <c r="C8" s="261"/>
      <c r="D8" s="248"/>
      <c r="E8" s="248"/>
      <c r="F8" s="248"/>
      <c r="H8" s="262" t="s">
        <v>134</v>
      </c>
      <c r="I8" s="262"/>
      <c r="J8" s="262"/>
      <c r="K8" s="263" t="n">
        <f aca="false">D349</f>
        <v>0</v>
      </c>
      <c r="L8" s="263" t="n">
        <f aca="false">IF(OR($D$13=$V$27,$D$19=$V$3),0,E349)</f>
        <v>0</v>
      </c>
      <c r="M8" s="263" t="n">
        <f aca="false">F349</f>
        <v>0</v>
      </c>
      <c r="N8" s="263" t="n">
        <f aca="false">IF(OR($D$13=$V$27,$D$19=$V$3),0,G349)</f>
        <v>0</v>
      </c>
      <c r="O8" s="263" t="n">
        <f aca="false">H349</f>
        <v>0</v>
      </c>
      <c r="P8" s="263" t="n">
        <f aca="false">IF(OR($D$13=$V$27,$D$19=$V$3),0,I349)</f>
        <v>0</v>
      </c>
      <c r="Q8" s="263" t="n">
        <f aca="false">J349</f>
        <v>0</v>
      </c>
      <c r="R8" s="264" t="n">
        <f aca="false">IF(OR($D$13=$V$27,$D$19=$V$3),0,K349)</f>
        <v>0</v>
      </c>
      <c r="U8" s="238"/>
      <c r="V8" s="225" t="s">
        <v>332</v>
      </c>
      <c r="W8" s="238"/>
      <c r="X8" s="265" t="n">
        <v>1</v>
      </c>
      <c r="Z8" s="202" t="s">
        <v>333</v>
      </c>
    </row>
    <row r="9" customFormat="false" ht="17.25" hidden="false" customHeight="true" outlineLevel="0" collapsed="false">
      <c r="A9" s="266" t="s">
        <v>334</v>
      </c>
      <c r="B9" s="266"/>
      <c r="C9" s="266"/>
      <c r="D9" s="248"/>
      <c r="E9" s="248"/>
      <c r="F9" s="248"/>
      <c r="H9" s="262" t="s">
        <v>135</v>
      </c>
      <c r="I9" s="262"/>
      <c r="J9" s="262"/>
      <c r="K9" s="263" t="n">
        <f aca="false">D350</f>
        <v>0</v>
      </c>
      <c r="L9" s="263" t="n">
        <f aca="false">IF(OR($D$13=$V$27,$D$19=$V$3),0,E350)</f>
        <v>0</v>
      </c>
      <c r="M9" s="263" t="n">
        <f aca="false">F350</f>
        <v>0</v>
      </c>
      <c r="N9" s="263" t="n">
        <f aca="false">IF(OR($D$13=$V$27,$D$19=$V$3),0,G350)</f>
        <v>0</v>
      </c>
      <c r="O9" s="263" t="n">
        <f aca="false">H350</f>
        <v>0</v>
      </c>
      <c r="P9" s="263" t="n">
        <f aca="false">IF(OR($D$13=$V$27,$D$19=$V$3),0,I350)</f>
        <v>0</v>
      </c>
      <c r="Q9" s="263" t="n">
        <f aca="false">J350</f>
        <v>0</v>
      </c>
      <c r="R9" s="264" t="n">
        <f aca="false">IF(OR($D$13=$V$27,$D$19=$V$3),0,K350)</f>
        <v>0</v>
      </c>
      <c r="U9" s="238"/>
      <c r="V9" s="225" t="s">
        <v>335</v>
      </c>
      <c r="W9" s="238" t="n">
        <v>6</v>
      </c>
      <c r="X9" s="265" t="n">
        <v>0.05</v>
      </c>
      <c r="Z9" s="202" t="s">
        <v>336</v>
      </c>
    </row>
    <row r="10" customFormat="false" ht="17.25" hidden="false" customHeight="true" outlineLevel="0" collapsed="false">
      <c r="A10" s="266" t="s">
        <v>337</v>
      </c>
      <c r="B10" s="266"/>
      <c r="C10" s="266"/>
      <c r="D10" s="267" t="n">
        <f aca="false">PUNTOS!G43</f>
        <v>0</v>
      </c>
      <c r="E10" s="267"/>
      <c r="F10" s="267"/>
      <c r="H10" s="257" t="s">
        <v>136</v>
      </c>
      <c r="I10" s="257"/>
      <c r="J10" s="257"/>
      <c r="K10" s="258" t="n">
        <f aca="false">D351</f>
        <v>0</v>
      </c>
      <c r="L10" s="258" t="n">
        <f aca="false">IF(OR($D$13=$V$27,$D$19=$V$3),0,E351)</f>
        <v>0</v>
      </c>
      <c r="M10" s="258" t="n">
        <f aca="false">F351</f>
        <v>0</v>
      </c>
      <c r="N10" s="258" t="n">
        <f aca="false">IF(OR($D$13=$V$27,$D$19=$V$3),0,G351)</f>
        <v>0</v>
      </c>
      <c r="O10" s="258" t="n">
        <f aca="false">H351</f>
        <v>0</v>
      </c>
      <c r="P10" s="258" t="n">
        <f aca="false">IF(OR($D$13=$V$27,$D$19=$V$3),0,I351)</f>
        <v>0</v>
      </c>
      <c r="Q10" s="258" t="n">
        <f aca="false">J351</f>
        <v>0</v>
      </c>
      <c r="R10" s="259" t="n">
        <f aca="false">IF(OR($D$13=$V$27,$D$19=$V$3),0,K351)</f>
        <v>0</v>
      </c>
      <c r="V10" s="225" t="s">
        <v>338</v>
      </c>
      <c r="W10" s="238" t="n">
        <v>5</v>
      </c>
      <c r="X10" s="265" t="n">
        <v>0.1</v>
      </c>
      <c r="Z10" s="227" t="s">
        <v>280</v>
      </c>
    </row>
    <row r="11" customFormat="false" ht="16.5" hidden="false" customHeight="true" outlineLevel="0" collapsed="false">
      <c r="A11" s="266" t="s">
        <v>339</v>
      </c>
      <c r="B11" s="266"/>
      <c r="C11" s="266"/>
      <c r="D11" s="267" t="n">
        <f aca="false">PUNTOS!F43</f>
        <v>0</v>
      </c>
      <c r="E11" s="267"/>
      <c r="F11" s="267"/>
      <c r="H11" s="257" t="s">
        <v>137</v>
      </c>
      <c r="I11" s="257"/>
      <c r="J11" s="257"/>
      <c r="K11" s="258" t="n">
        <f aca="false">D352</f>
        <v>0</v>
      </c>
      <c r="L11" s="258" t="n">
        <f aca="false">IF(OR($D$13=$V$27,$D$19=$V$3),0,E352)</f>
        <v>0</v>
      </c>
      <c r="M11" s="258" t="n">
        <f aca="false">F352</f>
        <v>0</v>
      </c>
      <c r="N11" s="258" t="n">
        <f aca="false">IF(OR($D$13=$V$27,$D$19=$V$3),0,G352)</f>
        <v>0</v>
      </c>
      <c r="O11" s="258" t="n">
        <f aca="false">H352</f>
        <v>0</v>
      </c>
      <c r="P11" s="258" t="n">
        <f aca="false">IF(OR($D$13=$V$27,$D$19=$V$3),0,I352)</f>
        <v>0</v>
      </c>
      <c r="Q11" s="258" t="n">
        <f aca="false">J352</f>
        <v>0</v>
      </c>
      <c r="R11" s="259" t="n">
        <f aca="false">IF(OR($D$13=$V$27,$D$19=$V$3),0,K352)</f>
        <v>0</v>
      </c>
      <c r="V11" s="225" t="s">
        <v>340</v>
      </c>
      <c r="W11" s="238" t="n">
        <v>4</v>
      </c>
      <c r="X11" s="265" t="n">
        <v>0.15</v>
      </c>
      <c r="Z11" s="254" t="s">
        <v>341</v>
      </c>
    </row>
    <row r="12" customFormat="false" ht="16.5" hidden="false" customHeight="true" outlineLevel="0" collapsed="false">
      <c r="A12" s="97" t="s">
        <v>230</v>
      </c>
      <c r="B12" s="97"/>
      <c r="C12" s="97"/>
      <c r="D12" s="267" t="n">
        <f aca="false">PUNTOS!E46</f>
        <v>0</v>
      </c>
      <c r="E12" s="267"/>
      <c r="F12" s="267"/>
      <c r="H12" s="262" t="s">
        <v>138</v>
      </c>
      <c r="I12" s="262"/>
      <c r="J12" s="262"/>
      <c r="K12" s="263" t="n">
        <f aca="false">D353</f>
        <v>0</v>
      </c>
      <c r="L12" s="263" t="n">
        <f aca="false">IF(OR($D$13=$V$27,$D$19=$V$3),0,E353)</f>
        <v>0</v>
      </c>
      <c r="M12" s="263" t="n">
        <f aca="false">F353</f>
        <v>0</v>
      </c>
      <c r="N12" s="263" t="n">
        <f aca="false">IF(OR($D$13=$V$27,$D$19=$V$3),0,G353)</f>
        <v>0</v>
      </c>
      <c r="O12" s="263" t="n">
        <f aca="false">H353</f>
        <v>0</v>
      </c>
      <c r="P12" s="263" t="n">
        <f aca="false">IF(OR($D$13=$V$27,$D$19=$V$3),0,I353)</f>
        <v>0</v>
      </c>
      <c r="Q12" s="263" t="n">
        <f aca="false">J353</f>
        <v>0</v>
      </c>
      <c r="R12" s="264" t="n">
        <f aca="false">IF(OR($D$13=$V$27,$D$19=$V$3),0,K353)</f>
        <v>0</v>
      </c>
      <c r="V12" s="202"/>
      <c r="W12" s="238"/>
      <c r="X12" s="238"/>
      <c r="Z12" s="254" t="s">
        <v>342</v>
      </c>
    </row>
    <row r="13" customFormat="false" ht="16.5" hidden="false" customHeight="true" outlineLevel="0" collapsed="false">
      <c r="A13" s="97" t="s">
        <v>231</v>
      </c>
      <c r="B13" s="97"/>
      <c r="C13" s="97"/>
      <c r="D13" s="267" t="n">
        <f aca="false">PUNTOS!E47</f>
        <v>0</v>
      </c>
      <c r="E13" s="267"/>
      <c r="F13" s="267"/>
      <c r="H13" s="262" t="s">
        <v>139</v>
      </c>
      <c r="I13" s="262"/>
      <c r="J13" s="262"/>
      <c r="K13" s="263" t="n">
        <f aca="false">D354</f>
        <v>0</v>
      </c>
      <c r="L13" s="263" t="n">
        <f aca="false">IF(OR($D$13=$V$27,$D$19=$V$3),0,E354)</f>
        <v>0</v>
      </c>
      <c r="M13" s="263" t="n">
        <f aca="false">F354</f>
        <v>0</v>
      </c>
      <c r="N13" s="263" t="n">
        <f aca="false">IF(OR($D$13=$V$27,$D$19=$V$3),0,G354)</f>
        <v>0</v>
      </c>
      <c r="O13" s="263" t="n">
        <f aca="false">H354</f>
        <v>0</v>
      </c>
      <c r="P13" s="263" t="n">
        <f aca="false">IF(OR($D$13=$V$27,$D$19=$V$3),0,I354)</f>
        <v>0</v>
      </c>
      <c r="Q13" s="263" t="n">
        <f aca="false">J354</f>
        <v>0</v>
      </c>
      <c r="R13" s="264" t="n">
        <f aca="false">IF(OR($D$13=$V$27,$D$19=$V$3),0,K354)</f>
        <v>0</v>
      </c>
      <c r="V13" s="200" t="s">
        <v>343</v>
      </c>
    </row>
    <row r="14" customFormat="false" ht="16.5" hidden="false" customHeight="true" outlineLevel="0" collapsed="false">
      <c r="A14" s="268" t="s">
        <v>229</v>
      </c>
      <c r="B14" s="268"/>
      <c r="C14" s="268"/>
      <c r="D14" s="267" t="n">
        <f aca="false">G46</f>
        <v>0</v>
      </c>
      <c r="E14" s="267"/>
      <c r="F14" s="267"/>
      <c r="H14" s="269" t="s">
        <v>140</v>
      </c>
      <c r="I14" s="269"/>
      <c r="J14" s="269"/>
      <c r="K14" s="270" t="n">
        <f aca="false">D355</f>
        <v>0</v>
      </c>
      <c r="L14" s="270" t="n">
        <f aca="false">IF(OR($D$13=$V$27,$D$19=$V$3),0,E355)</f>
        <v>0</v>
      </c>
      <c r="M14" s="270" t="n">
        <f aca="false">F355</f>
        <v>0</v>
      </c>
      <c r="N14" s="270" t="n">
        <f aca="false">IF(OR($D$13=$V$27,$D$19=$V$3),0,G355)</f>
        <v>0</v>
      </c>
      <c r="O14" s="270" t="n">
        <f aca="false">H355</f>
        <v>0</v>
      </c>
      <c r="P14" s="270" t="n">
        <f aca="false">IF(OR($D$13=$V$27,$D$19=$V$3),0,I355)</f>
        <v>0</v>
      </c>
      <c r="Q14" s="270" t="n">
        <f aca="false">J355</f>
        <v>0</v>
      </c>
      <c r="R14" s="271" t="n">
        <f aca="false">IF(OR($D$13=$V$27,$D$19=$V$3),0,K355)</f>
        <v>0</v>
      </c>
      <c r="V14" s="202" t="s">
        <v>344</v>
      </c>
      <c r="Z14" s="223" t="s">
        <v>345</v>
      </c>
    </row>
    <row r="15" customFormat="false" ht="17.25" hidden="false" customHeight="true" outlineLevel="0" collapsed="false">
      <c r="A15" s="198" t="s">
        <v>346</v>
      </c>
      <c r="B15" s="198"/>
      <c r="C15" s="198"/>
      <c r="D15" s="272" t="str">
        <f aca="false">G47</f>
        <v>Rellenar D2</v>
      </c>
      <c r="E15" s="273"/>
      <c r="F15" s="274"/>
      <c r="H15" s="275" t="s">
        <v>141</v>
      </c>
      <c r="I15" s="275"/>
      <c r="J15" s="275"/>
      <c r="K15" s="276" t="n">
        <f aca="false">D356</f>
        <v>0</v>
      </c>
      <c r="L15" s="276" t="n">
        <f aca="false">IF(OR($D$13=$V$27,$D$19=$V$3),0,E356)</f>
        <v>0</v>
      </c>
      <c r="M15" s="276" t="n">
        <f aca="false">F356</f>
        <v>0</v>
      </c>
      <c r="N15" s="276" t="n">
        <f aca="false">IF(OR($D$13=$V$27,$D$19=$V$3),0,G356)</f>
        <v>0</v>
      </c>
      <c r="O15" s="276" t="n">
        <f aca="false">H356</f>
        <v>0</v>
      </c>
      <c r="P15" s="276" t="n">
        <f aca="false">IF(OR($D$13=$V$27,$D$19=$V$3),0,I356)</f>
        <v>0</v>
      </c>
      <c r="Q15" s="276" t="n">
        <f aca="false">J356</f>
        <v>0</v>
      </c>
      <c r="R15" s="277" t="n">
        <f aca="false">IF(OR($D$13=$V$27,$D$19=$V$3),0,K356)</f>
        <v>0</v>
      </c>
      <c r="V15" s="202" t="s">
        <v>347</v>
      </c>
      <c r="Z15" s="225" t="s">
        <v>348</v>
      </c>
    </row>
    <row r="16" customFormat="false" ht="17.25" hidden="false" customHeight="true" outlineLevel="0" collapsed="false">
      <c r="A16" s="268" t="s">
        <v>349</v>
      </c>
      <c r="B16" s="268"/>
      <c r="C16" s="268"/>
      <c r="D16" s="278"/>
      <c r="E16" s="278"/>
      <c r="F16" s="278"/>
      <c r="H16" s="275" t="s">
        <v>142</v>
      </c>
      <c r="I16" s="275"/>
      <c r="J16" s="275"/>
      <c r="K16" s="279" t="n">
        <f aca="false">D357</f>
        <v>0</v>
      </c>
      <c r="L16" s="279" t="n">
        <f aca="false">IF(OR($D$13=$V$27,$D$19=$V$3),0,E357)</f>
        <v>0</v>
      </c>
      <c r="M16" s="279" t="n">
        <f aca="false">F357</f>
        <v>0</v>
      </c>
      <c r="N16" s="279" t="n">
        <f aca="false">IF(OR($D$13=$V$27,$D$19=$V$3),0,G357)</f>
        <v>0</v>
      </c>
      <c r="O16" s="279" t="n">
        <f aca="false">H357</f>
        <v>0</v>
      </c>
      <c r="P16" s="279" t="n">
        <f aca="false">IF(OR($D$13=$V$27,$D$19=$V$3),0,I357)</f>
        <v>0</v>
      </c>
      <c r="Q16" s="279" t="n">
        <f aca="false">J357</f>
        <v>0</v>
      </c>
      <c r="R16" s="280" t="n">
        <f aca="false">IF(OR($D$13=$V$27,$D$19=$V$3),0,K357)</f>
        <v>0</v>
      </c>
      <c r="V16" s="202" t="s">
        <v>350</v>
      </c>
      <c r="X16" s="281"/>
      <c r="Z16" s="225" t="s">
        <v>351</v>
      </c>
    </row>
    <row r="17" customFormat="false" ht="16.5" hidden="false" customHeight="true" outlineLevel="0" collapsed="false">
      <c r="A17" s="106" t="s">
        <v>352</v>
      </c>
      <c r="B17" s="106"/>
      <c r="C17" s="106"/>
      <c r="D17" s="248"/>
      <c r="E17" s="248"/>
      <c r="F17" s="248"/>
      <c r="H17" s="282" t="s">
        <v>353</v>
      </c>
      <c r="I17" s="282"/>
      <c r="J17" s="282"/>
      <c r="K17" s="283"/>
      <c r="L17" s="284" t="n">
        <f aca="false">IF(OR($D$13=$V$27,$D$19=$V$3),0,E365)</f>
        <v>0</v>
      </c>
      <c r="M17" s="285"/>
      <c r="N17" s="284" t="n">
        <f aca="false">IF(OR($D$13=$V$27,$D$19=$V$3),0,G365)</f>
        <v>0</v>
      </c>
      <c r="O17" s="285"/>
      <c r="P17" s="284" t="n">
        <f aca="false">IF(OR($D$13=$V$27,$D$19=$V$3),0,I365)</f>
        <v>0</v>
      </c>
      <c r="Q17" s="285"/>
      <c r="R17" s="286" t="n">
        <f aca="false">IF(OR($D$13=$V$27,$D$19=$V$3),0,K365)</f>
        <v>0</v>
      </c>
      <c r="V17" s="287"/>
      <c r="Z17" s="225" t="s">
        <v>354</v>
      </c>
    </row>
    <row r="18" customFormat="false" ht="17.25" hidden="false" customHeight="true" outlineLevel="0" collapsed="false">
      <c r="A18" s="106" t="s">
        <v>355</v>
      </c>
      <c r="B18" s="106"/>
      <c r="C18" s="106"/>
      <c r="D18" s="248"/>
      <c r="E18" s="248"/>
      <c r="F18" s="248"/>
      <c r="K18" s="288" t="s">
        <v>356</v>
      </c>
      <c r="R18" s="289" t="str">
        <f aca="false">IF(OR(D368&lt;1,D361&lt;1),"Ver celdas D361 y D368","")</f>
        <v/>
      </c>
      <c r="S18" s="290"/>
      <c r="V18" s="223" t="s">
        <v>230</v>
      </c>
      <c r="Z18" s="225" t="s">
        <v>357</v>
      </c>
    </row>
    <row r="19" customFormat="false" ht="17.25" hidden="false" customHeight="true" outlineLevel="0" collapsed="false">
      <c r="A19" s="97" t="s">
        <v>358</v>
      </c>
      <c r="B19" s="97"/>
      <c r="C19" s="97"/>
      <c r="D19" s="248"/>
      <c r="E19" s="248"/>
      <c r="F19" s="248"/>
      <c r="H19" s="150" t="s">
        <v>359</v>
      </c>
      <c r="I19" s="152"/>
      <c r="J19" s="291" t="n">
        <f aca="false">PUNTOS!D27</f>
        <v>2</v>
      </c>
      <c r="K19" s="292" t="n">
        <v>2022</v>
      </c>
      <c r="L19" s="293" t="n">
        <f aca="false">L17</f>
        <v>0</v>
      </c>
      <c r="M19" s="292" t="n">
        <v>2023</v>
      </c>
      <c r="N19" s="294" t="n">
        <f aca="false">N17</f>
        <v>0</v>
      </c>
      <c r="O19" s="295" t="n">
        <v>2024</v>
      </c>
      <c r="P19" s="294" t="n">
        <f aca="false">P17</f>
        <v>0</v>
      </c>
      <c r="R19" s="296" t="str">
        <f aca="false">IF(OR(D368&lt;1,D361&lt;1),"Ayuda recortada por máximos. 7.2","")</f>
        <v/>
      </c>
      <c r="S19" s="297"/>
      <c r="T19" s="298"/>
      <c r="V19" s="225" t="s">
        <v>274</v>
      </c>
      <c r="Z19" s="225" t="s">
        <v>360</v>
      </c>
    </row>
    <row r="20" customFormat="false" ht="17.25" hidden="false" customHeight="true" outlineLevel="0" collapsed="false">
      <c r="A20" s="106" t="s">
        <v>361</v>
      </c>
      <c r="B20" s="106"/>
      <c r="C20" s="106"/>
      <c r="D20" s="273"/>
      <c r="E20" s="273"/>
      <c r="F20" s="273"/>
      <c r="H20" s="150" t="s">
        <v>362</v>
      </c>
      <c r="I20" s="151"/>
      <c r="J20" s="299" t="n">
        <f aca="false">IF(OR(D12=V19,D12=V22),0,IF(D6=V8,1,IF(D12=V20,VLOOKUP(D7,O26:T28,VLOOKUP(D6,V9:W11,2,FALSE()),FALSE()),IF(D12=V21,VLOOKUP(D7,O29:T31,VLOOKUP(D6,V9:W11,2,FALSE()),FALSE()),0))))</f>
        <v>0</v>
      </c>
      <c r="K20" s="150" t="s">
        <v>363</v>
      </c>
      <c r="L20" s="151"/>
      <c r="M20" s="151"/>
      <c r="N20" s="151"/>
      <c r="O20" s="299" t="n">
        <f aca="false">IF(AND(D7=V14,D6=V10,'EMPRESA-DATOS GENERALES'!F3='EMPRESA-DATOS GENERALES'!P8),0.1,IF(AND(D7=V14,D6=V9,'EMPRESA-DATOS GENERALES'!F3='EMPRESA-DATOS GENERALES'!P8),0.15,0))</f>
        <v>0</v>
      </c>
      <c r="V20" s="225" t="s">
        <v>276</v>
      </c>
      <c r="Z20" s="225" t="s">
        <v>364</v>
      </c>
    </row>
    <row r="21" customFormat="false" ht="17.25" hidden="false" customHeight="true" outlineLevel="0" collapsed="false">
      <c r="A21" s="106" t="s">
        <v>365</v>
      </c>
      <c r="B21" s="106"/>
      <c r="C21" s="106"/>
      <c r="D21" s="300"/>
      <c r="E21" s="300"/>
      <c r="F21" s="300"/>
      <c r="H21" s="150" t="s">
        <v>366</v>
      </c>
      <c r="I21" s="151"/>
      <c r="J21" s="299" t="n">
        <f aca="false">ROUND(IF(PUNTOS!B29="EL PROYECTO ESTÁ APROBADO",IF(D6=V8,1,IF(D16=V3,MIN(VLOOKUP(D6,V9:X11,3,FALSE()),J19*(J20+O20)/100),J19*(J20+O20)/100)),0),4)</f>
        <v>0</v>
      </c>
      <c r="V21" s="226" t="s">
        <v>278</v>
      </c>
    </row>
    <row r="22" customFormat="false" ht="17.25" hidden="false" customHeight="true" outlineLevel="0" collapsed="false">
      <c r="V22" s="225" t="s">
        <v>367</v>
      </c>
      <c r="Z22" s="224" t="s">
        <v>368</v>
      </c>
    </row>
    <row r="23" customFormat="false" ht="17.25" hidden="false" customHeight="true" outlineLevel="0" collapsed="false">
      <c r="A23" s="301" t="s">
        <v>369</v>
      </c>
      <c r="B23" s="301"/>
      <c r="C23" s="301"/>
      <c r="D23" s="302"/>
      <c r="E23" s="302"/>
      <c r="F23" s="302"/>
      <c r="M23" s="157" t="s">
        <v>370</v>
      </c>
      <c r="Z23" s="226" t="s">
        <v>348</v>
      </c>
    </row>
    <row r="24" customFormat="false" ht="15.75" hidden="false" customHeight="false" outlineLevel="0" collapsed="false">
      <c r="A24" s="303" t="s">
        <v>371</v>
      </c>
      <c r="B24" s="303"/>
      <c r="C24" s="303"/>
      <c r="D24" s="304" t="str">
        <f aca="false">VLOOKUP($D$2,[6]Hoja1!$A$2:$AD$1000,1,FALSE())</f>
        <v>0011-1365-2022-000</v>
      </c>
      <c r="E24" s="304"/>
      <c r="F24" s="304"/>
      <c r="G24" s="305" t="s">
        <v>372</v>
      </c>
      <c r="H24" s="305"/>
      <c r="I24" s="305"/>
      <c r="M24" s="306" t="s">
        <v>373</v>
      </c>
      <c r="N24" s="306"/>
      <c r="O24" s="307" t="s">
        <v>374</v>
      </c>
      <c r="P24" s="307"/>
      <c r="Q24" s="307"/>
      <c r="R24" s="308" t="s">
        <v>375</v>
      </c>
      <c r="S24" s="308"/>
      <c r="T24" s="308"/>
      <c r="V24" s="224" t="s">
        <v>231</v>
      </c>
      <c r="Z24" s="226" t="s">
        <v>376</v>
      </c>
    </row>
    <row r="25" customFormat="false" ht="15" hidden="false" customHeight="false" outlineLevel="0" collapsed="false">
      <c r="A25" s="309" t="s">
        <v>377</v>
      </c>
      <c r="B25" s="309"/>
      <c r="C25" s="309"/>
      <c r="D25" s="310" t="str">
        <f aca="false">VLOOKUP($D$2,[6]Hoja1!$A$2:$AD$1000,4,FALSE())</f>
        <v>Rellenar D2</v>
      </c>
      <c r="E25" s="310"/>
      <c r="F25" s="310"/>
      <c r="G25" s="311" t="n">
        <f aca="false">'PROYECTO-DATOS GENERALES'!$B$5</f>
        <v>0</v>
      </c>
      <c r="H25" s="311"/>
      <c r="I25" s="311"/>
      <c r="M25" s="306"/>
      <c r="N25" s="306"/>
      <c r="O25" s="307"/>
      <c r="P25" s="307"/>
      <c r="Q25" s="307"/>
      <c r="R25" s="312" t="s">
        <v>340</v>
      </c>
      <c r="S25" s="312" t="s">
        <v>338</v>
      </c>
      <c r="T25" s="313" t="s">
        <v>335</v>
      </c>
      <c r="V25" s="225" t="s">
        <v>274</v>
      </c>
      <c r="Z25" s="226" t="s">
        <v>378</v>
      </c>
    </row>
    <row r="26" customFormat="false" ht="15" hidden="false" customHeight="false" outlineLevel="0" collapsed="false">
      <c r="A26" s="314" t="s">
        <v>379</v>
      </c>
      <c r="B26" s="314"/>
      <c r="C26" s="314"/>
      <c r="D26" s="315" t="str">
        <f aca="false">VLOOKUP($D$2,[6]Hoja1!$A$2:$AD$1000,5,FALSE())</f>
        <v>Rellenar D2</v>
      </c>
      <c r="E26" s="315"/>
      <c r="F26" s="315"/>
      <c r="G26" s="316" t="n">
        <f aca="false">'PRESUPUESTO TOTAL'!G14</f>
        <v>0</v>
      </c>
      <c r="H26" s="316"/>
      <c r="I26" s="316"/>
      <c r="M26" s="317" t="s">
        <v>276</v>
      </c>
      <c r="N26" s="317"/>
      <c r="O26" s="318" t="s">
        <v>344</v>
      </c>
      <c r="P26" s="318"/>
      <c r="Q26" s="318"/>
      <c r="R26" s="319" t="n">
        <v>0.7</v>
      </c>
      <c r="S26" s="319" t="n">
        <v>0.5</v>
      </c>
      <c r="T26" s="320" t="n">
        <v>0.35</v>
      </c>
      <c r="V26" s="225" t="s">
        <v>288</v>
      </c>
    </row>
    <row r="27" customFormat="false" ht="15" hidden="false" customHeight="false" outlineLevel="0" collapsed="false">
      <c r="A27" s="314" t="s">
        <v>380</v>
      </c>
      <c r="B27" s="314"/>
      <c r="C27" s="314"/>
      <c r="D27" s="321" t="str">
        <f aca="false">VLOOKUP($D$2,[6]Hoja1!$A$2:$AD$1000,6,FALSE())</f>
        <v>Rellenar D2</v>
      </c>
      <c r="E27" s="321"/>
      <c r="F27" s="321"/>
      <c r="G27" s="322" t="n">
        <f aca="false">'PROYECTO-DATOS GENERALES'!$C$11</f>
        <v>0</v>
      </c>
      <c r="H27" s="322"/>
      <c r="I27" s="322"/>
      <c r="J27" s="323" t="s">
        <v>381</v>
      </c>
      <c r="M27" s="317"/>
      <c r="N27" s="317"/>
      <c r="O27" s="318" t="s">
        <v>347</v>
      </c>
      <c r="P27" s="318"/>
      <c r="Q27" s="318"/>
      <c r="R27" s="319" t="n">
        <v>0.8</v>
      </c>
      <c r="S27" s="319" t="n">
        <v>0.65</v>
      </c>
      <c r="T27" s="320" t="n">
        <v>0.5</v>
      </c>
      <c r="V27" s="228" t="s">
        <v>291</v>
      </c>
    </row>
    <row r="28" customFormat="false" ht="15" hidden="false" customHeight="false" outlineLevel="0" collapsed="false">
      <c r="A28" s="314" t="s">
        <v>382</v>
      </c>
      <c r="B28" s="314"/>
      <c r="C28" s="314"/>
      <c r="D28" s="321" t="str">
        <f aca="false">VLOOKUP($D$2,[6]Hoja1!$A$2:$AD$1000,7,FALSE())</f>
        <v>Rellenar D2</v>
      </c>
      <c r="E28" s="321"/>
      <c r="F28" s="321"/>
      <c r="G28" s="324" t="n">
        <f aca="false">'PROYECTO-DATOS GENERALES'!$C$12</f>
        <v>0</v>
      </c>
      <c r="H28" s="324"/>
      <c r="I28" s="324"/>
      <c r="M28" s="317"/>
      <c r="N28" s="317"/>
      <c r="O28" s="318" t="s">
        <v>350</v>
      </c>
      <c r="P28" s="318"/>
      <c r="Q28" s="318"/>
      <c r="R28" s="319" t="n">
        <v>0.8</v>
      </c>
      <c r="S28" s="319" t="n">
        <v>0.65</v>
      </c>
      <c r="T28" s="320" t="n">
        <v>0.5</v>
      </c>
    </row>
    <row r="29" customFormat="false" ht="15" hidden="false" customHeight="false" outlineLevel="0" collapsed="false">
      <c r="A29" s="314" t="s">
        <v>383</v>
      </c>
      <c r="B29" s="314"/>
      <c r="C29" s="314"/>
      <c r="D29" s="81" t="str">
        <f aca="false">VLOOKUP($D$2,[6]Hoja1!$A$2:$AD$1000,8,FALSE())</f>
        <v>Rellenar D2</v>
      </c>
      <c r="E29" s="81"/>
      <c r="F29" s="81"/>
      <c r="G29" s="103"/>
      <c r="H29" s="103"/>
      <c r="I29" s="103"/>
      <c r="M29" s="325" t="s">
        <v>278</v>
      </c>
      <c r="N29" s="325"/>
      <c r="O29" s="318" t="s">
        <v>344</v>
      </c>
      <c r="P29" s="318"/>
      <c r="Q29" s="318"/>
      <c r="R29" s="319" t="n">
        <v>0.45</v>
      </c>
      <c r="S29" s="319" t="n">
        <v>0.25</v>
      </c>
      <c r="T29" s="320" t="n">
        <v>0.1</v>
      </c>
      <c r="V29" s="223" t="s">
        <v>384</v>
      </c>
      <c r="Y29" s="224" t="s">
        <v>385</v>
      </c>
    </row>
    <row r="30" customFormat="false" ht="15" hidden="false" customHeight="false" outlineLevel="0" collapsed="false">
      <c r="A30" s="314" t="s">
        <v>386</v>
      </c>
      <c r="B30" s="314"/>
      <c r="C30" s="314"/>
      <c r="D30" s="321" t="str">
        <f aca="false">VLOOKUP($D$2,[6]Hoja1!$A$2:$AD$1000,3,FALSE())</f>
        <v>Rellenar D2</v>
      </c>
      <c r="E30" s="321"/>
      <c r="F30" s="321"/>
      <c r="G30" s="324" t="str">
        <f aca="false">IFERROR(MID(D30,1,10)+1-1,"")</f>
        <v/>
      </c>
      <c r="H30" s="324"/>
      <c r="I30" s="324"/>
      <c r="M30" s="325"/>
      <c r="N30" s="325"/>
      <c r="O30" s="318" t="s">
        <v>347</v>
      </c>
      <c r="P30" s="318"/>
      <c r="Q30" s="318"/>
      <c r="R30" s="319" t="n">
        <v>0.6</v>
      </c>
      <c r="S30" s="319" t="n">
        <v>0.4</v>
      </c>
      <c r="T30" s="320" t="n">
        <v>0.25</v>
      </c>
      <c r="V30" s="281" t="s">
        <v>387</v>
      </c>
      <c r="Y30" s="281" t="s">
        <v>387</v>
      </c>
    </row>
    <row r="31" customFormat="false" ht="15.75" hidden="false" customHeight="false" outlineLevel="0" collapsed="false">
      <c r="A31" s="314" t="s">
        <v>90</v>
      </c>
      <c r="B31" s="314"/>
      <c r="C31" s="314"/>
      <c r="D31" s="81" t="str">
        <f aca="false">VLOOKUP($D$2,[6]Hoja1!$A$2:$AD$1000,9,FALSE())</f>
        <v>Rellenar D2</v>
      </c>
      <c r="E31" s="81"/>
      <c r="F31" s="81"/>
      <c r="G31" s="326"/>
      <c r="H31" s="326"/>
      <c r="I31" s="326"/>
      <c r="J31" s="323" t="s">
        <v>388</v>
      </c>
      <c r="M31" s="325"/>
      <c r="N31" s="325"/>
      <c r="O31" s="327" t="s">
        <v>350</v>
      </c>
      <c r="P31" s="327"/>
      <c r="Q31" s="327"/>
      <c r="R31" s="328" t="n">
        <v>0.6</v>
      </c>
      <c r="S31" s="328" t="n">
        <v>0.4</v>
      </c>
      <c r="T31" s="329" t="n">
        <v>0.25</v>
      </c>
      <c r="V31" s="281" t="s">
        <v>389</v>
      </c>
      <c r="Y31" s="281" t="s">
        <v>390</v>
      </c>
    </row>
    <row r="32" customFormat="false" ht="15" hidden="false" customHeight="true" outlineLevel="0" collapsed="false">
      <c r="G32" s="93"/>
      <c r="H32" s="93"/>
      <c r="I32" s="93"/>
      <c r="V32" s="281" t="s">
        <v>391</v>
      </c>
      <c r="Y32" s="281" t="s">
        <v>392</v>
      </c>
    </row>
    <row r="33" customFormat="false" ht="15.75" hidden="false" customHeight="false" outlineLevel="0" collapsed="false">
      <c r="A33" s="314" t="s">
        <v>393</v>
      </c>
      <c r="B33" s="314"/>
      <c r="C33" s="314"/>
      <c r="D33" s="81" t="str">
        <f aca="false">VLOOKUP($D$2,[6]Hoja1!$A$2:$AD$1000,10,FALSE())</f>
        <v>Rellenar D2</v>
      </c>
      <c r="E33" s="81"/>
      <c r="F33" s="81"/>
      <c r="G33" s="326"/>
      <c r="H33" s="326"/>
      <c r="I33" s="326"/>
      <c r="J33" s="323" t="s">
        <v>388</v>
      </c>
      <c r="M33" s="157" t="s">
        <v>224</v>
      </c>
      <c r="V33" s="281" t="s">
        <v>394</v>
      </c>
      <c r="Y33" s="281" t="s">
        <v>395</v>
      </c>
    </row>
    <row r="34" customFormat="false" ht="15" hidden="false" customHeight="false" outlineLevel="0" collapsed="false">
      <c r="A34" s="330"/>
      <c r="B34" s="330"/>
      <c r="C34" s="330"/>
      <c r="D34" s="67"/>
      <c r="E34" s="67"/>
      <c r="F34" s="67"/>
      <c r="G34" s="103"/>
      <c r="H34" s="103"/>
      <c r="I34" s="103"/>
      <c r="M34" s="158" t="s">
        <v>92</v>
      </c>
      <c r="N34" s="331" t="s">
        <v>90</v>
      </c>
      <c r="O34" s="331" t="s">
        <v>91</v>
      </c>
      <c r="P34" s="332" t="s">
        <v>253</v>
      </c>
      <c r="V34" s="281" t="s">
        <v>396</v>
      </c>
      <c r="Y34" s="281" t="s">
        <v>397</v>
      </c>
    </row>
    <row r="35" customFormat="false" ht="15" hidden="false" customHeight="false" outlineLevel="0" collapsed="false">
      <c r="A35" s="314" t="s">
        <v>398</v>
      </c>
      <c r="B35" s="314"/>
      <c r="C35" s="314"/>
      <c r="D35" s="81" t="str">
        <f aca="false">VLOOKUP($D$2,[6]Hoja1!$A$2:$AD$1000,11,FALSE())</f>
        <v>Rellenar D2</v>
      </c>
      <c r="E35" s="81"/>
      <c r="F35" s="81"/>
      <c r="G35" s="326"/>
      <c r="H35" s="326"/>
      <c r="I35" s="326"/>
      <c r="J35" s="323" t="s">
        <v>388</v>
      </c>
      <c r="M35" s="333" t="n">
        <f aca="false">IF(G35=0,0,IF(G35=Y30,0,4))</f>
        <v>0</v>
      </c>
      <c r="N35" s="334" t="n">
        <f aca="false">IF(G31=0,0,IF(G31=V30,0,2))</f>
        <v>0</v>
      </c>
      <c r="O35" s="334" t="n">
        <f aca="false">IF(G33=0,0,IF(G33=V40,0,2))</f>
        <v>0</v>
      </c>
      <c r="P35" s="335" t="n">
        <f aca="false">MAX(M35,O36)</f>
        <v>0</v>
      </c>
      <c r="V35" s="281" t="s">
        <v>399</v>
      </c>
      <c r="Y35" s="281" t="s">
        <v>400</v>
      </c>
    </row>
    <row r="36" customFormat="false" ht="15.75" hidden="false" customHeight="false" outlineLevel="0" collapsed="false">
      <c r="A36" s="314" t="s">
        <v>401</v>
      </c>
      <c r="B36" s="314"/>
      <c r="C36" s="314"/>
      <c r="D36" s="81" t="str">
        <f aca="false">VLOOKUP($D$2,[6]Hoja1!$A$2:$AD$1000,22,FALSE())</f>
        <v>Rellenar D2</v>
      </c>
      <c r="E36" s="81"/>
      <c r="F36" s="81"/>
      <c r="G36" s="326"/>
      <c r="H36" s="326"/>
      <c r="I36" s="326"/>
      <c r="J36" s="323" t="s">
        <v>381</v>
      </c>
      <c r="M36" s="336" t="s">
        <v>402</v>
      </c>
      <c r="N36" s="336"/>
      <c r="O36" s="337" t="n">
        <f aca="false">SUM(N35:O35)</f>
        <v>0</v>
      </c>
      <c r="P36" s="175"/>
      <c r="V36" s="281" t="s">
        <v>403</v>
      </c>
      <c r="Y36" s="281" t="s">
        <v>404</v>
      </c>
    </row>
    <row r="37" customFormat="false" ht="15.75" hidden="false" customHeight="false" outlineLevel="0" collapsed="false">
      <c r="A37" s="314" t="s">
        <v>405</v>
      </c>
      <c r="B37" s="314"/>
      <c r="C37" s="314"/>
      <c r="D37" s="81" t="str">
        <f aca="false">VLOOKUP($D$2,[6]Hoja1!$A$2:$AD$1000,12,FALSE())</f>
        <v>Rellenar D2</v>
      </c>
      <c r="E37" s="81"/>
      <c r="F37" s="81"/>
      <c r="G37" s="140" t="n">
        <f aca="false">'EMPRESA-DATOS GENERALES'!$F$3</f>
        <v>0</v>
      </c>
      <c r="H37" s="140"/>
      <c r="I37" s="140"/>
      <c r="V37" s="281" t="s">
        <v>406</v>
      </c>
      <c r="Y37" s="281" t="s">
        <v>407</v>
      </c>
    </row>
    <row r="38" customFormat="false" ht="15" hidden="false" customHeight="false" outlineLevel="0" collapsed="false">
      <c r="A38" s="314" t="s">
        <v>408</v>
      </c>
      <c r="B38" s="314"/>
      <c r="C38" s="314"/>
      <c r="D38" s="81" t="str">
        <f aca="false">VLOOKUP($D$2,[6]Hoja1!$A$2:$AD$1000,2,FALSE())</f>
        <v>Rellenar D2</v>
      </c>
      <c r="E38" s="81"/>
      <c r="F38" s="81"/>
      <c r="G38" s="140" t="n">
        <f aca="false">'EMPRESA-DATOS GENERALES'!F4</f>
        <v>0</v>
      </c>
      <c r="H38" s="140"/>
      <c r="I38" s="140"/>
      <c r="M38" s="338" t="s">
        <v>409</v>
      </c>
      <c r="N38" s="339"/>
      <c r="O38" s="339"/>
      <c r="P38" s="340"/>
      <c r="Q38" s="341" t="str">
        <f aca="false">IF(AND(Q39=V3,Q40=V3,Q41=V3,OR(Q42=V3,Q42=V5),OR(Q43=V3,Q43=V5),OR(Q44=V3,Q44=V5)),V3,V4)</f>
        <v>NO</v>
      </c>
      <c r="V38" s="342"/>
      <c r="Y38" s="281" t="s">
        <v>410</v>
      </c>
    </row>
    <row r="39" customFormat="false" ht="15" hidden="false" customHeight="false" outlineLevel="0" collapsed="false">
      <c r="A39" s="314" t="s">
        <v>411</v>
      </c>
      <c r="B39" s="314"/>
      <c r="C39" s="314"/>
      <c r="D39" s="81" t="str">
        <f aca="false">VLOOKUP($D$2,[6]Hoja1!$A$2:$AD$1000,13,FALSE())</f>
        <v>Rellenar D2</v>
      </c>
      <c r="E39" s="81"/>
      <c r="F39" s="81"/>
      <c r="G39" s="140" t="n">
        <f aca="false">$D$6</f>
        <v>0</v>
      </c>
      <c r="H39" s="140"/>
      <c r="I39" s="140"/>
      <c r="M39" s="343" t="s">
        <v>412</v>
      </c>
      <c r="N39" s="343"/>
      <c r="O39" s="343"/>
      <c r="P39" s="343"/>
      <c r="Q39" s="326"/>
      <c r="V39" s="223" t="s">
        <v>413</v>
      </c>
      <c r="Y39" s="281" t="s">
        <v>414</v>
      </c>
    </row>
    <row r="40" customFormat="false" ht="15" hidden="false" customHeight="false" outlineLevel="0" collapsed="false">
      <c r="A40" s="314" t="s">
        <v>415</v>
      </c>
      <c r="B40" s="314"/>
      <c r="C40" s="314"/>
      <c r="D40" s="81" t="str">
        <f aca="false">VLOOKUP($D$2,[6]Hoja1!$A$2:$AD$1000,23,FALSE())</f>
        <v>Rellenar D2</v>
      </c>
      <c r="E40" s="81"/>
      <c r="F40" s="81"/>
      <c r="G40" s="326"/>
      <c r="H40" s="326"/>
      <c r="I40" s="326"/>
      <c r="J40" s="323" t="s">
        <v>416</v>
      </c>
      <c r="K40" s="2"/>
      <c r="M40" s="343" t="s">
        <v>417</v>
      </c>
      <c r="N40" s="343"/>
      <c r="O40" s="343"/>
      <c r="P40" s="343"/>
      <c r="Q40" s="326"/>
      <c r="V40" s="281" t="s">
        <v>387</v>
      </c>
      <c r="Y40" s="281" t="s">
        <v>418</v>
      </c>
    </row>
    <row r="41" customFormat="false" ht="15" hidden="false" customHeight="false" outlineLevel="0" collapsed="false">
      <c r="A41" s="314" t="s">
        <v>419</v>
      </c>
      <c r="B41" s="314"/>
      <c r="C41" s="314"/>
      <c r="D41" s="81" t="str">
        <f aca="false">VLOOKUP($D$2,[6]Hoja1!$A$2:$AD$1000,14,FALSE())</f>
        <v>Rellenar D2</v>
      </c>
      <c r="E41" s="81"/>
      <c r="F41" s="81"/>
      <c r="G41" s="140" t="n">
        <f aca="false">$D$7</f>
        <v>0</v>
      </c>
      <c r="H41" s="140"/>
      <c r="I41" s="140"/>
      <c r="M41" s="343" t="s">
        <v>420</v>
      </c>
      <c r="N41" s="343"/>
      <c r="O41" s="343"/>
      <c r="P41" s="343"/>
      <c r="Q41" s="326"/>
      <c r="V41" s="281" t="s">
        <v>421</v>
      </c>
      <c r="Y41" s="281" t="s">
        <v>396</v>
      </c>
    </row>
    <row r="42" customFormat="false" ht="15" hidden="false" customHeight="false" outlineLevel="0" collapsed="false">
      <c r="A42" s="314" t="s">
        <v>422</v>
      </c>
      <c r="B42" s="314"/>
      <c r="C42" s="314"/>
      <c r="D42" s="81" t="str">
        <f aca="false">VLOOKUP($D$2,[6]Hoja1!$A$2:$AD$1000,24,FALSE())</f>
        <v>Rellenar D2</v>
      </c>
      <c r="E42" s="81"/>
      <c r="F42" s="81"/>
      <c r="G42" s="326"/>
      <c r="H42" s="326"/>
      <c r="I42" s="326"/>
      <c r="J42" s="323" t="s">
        <v>416</v>
      </c>
      <c r="K42" s="2"/>
      <c r="M42" s="343" t="s">
        <v>423</v>
      </c>
      <c r="N42" s="343"/>
      <c r="O42" s="343"/>
      <c r="P42" s="343"/>
      <c r="Q42" s="326"/>
      <c r="V42" s="281" t="s">
        <v>424</v>
      </c>
    </row>
    <row r="43" customFormat="false" ht="15" hidden="false" customHeight="false" outlineLevel="0" collapsed="false">
      <c r="A43" s="314" t="s">
        <v>425</v>
      </c>
      <c r="B43" s="314"/>
      <c r="C43" s="314"/>
      <c r="D43" s="81" t="str">
        <f aca="false">VLOOKUP($D$2,[6]Hoja1!$A$2:$AD$1000,15,FALSE())</f>
        <v>Rellenar D2</v>
      </c>
      <c r="E43" s="81"/>
      <c r="F43" s="81"/>
      <c r="G43" s="344"/>
      <c r="H43" s="344"/>
      <c r="I43" s="344"/>
      <c r="M43" s="345" t="s">
        <v>426</v>
      </c>
      <c r="N43" s="346"/>
      <c r="O43" s="346"/>
      <c r="P43" s="347"/>
      <c r="Q43" s="326"/>
      <c r="V43" s="281" t="s">
        <v>427</v>
      </c>
    </row>
    <row r="44" customFormat="false" ht="15.75" hidden="false" customHeight="false" outlineLevel="0" collapsed="false">
      <c r="A44" s="314" t="s">
        <v>428</v>
      </c>
      <c r="B44" s="314"/>
      <c r="C44" s="314"/>
      <c r="D44" s="81" t="str">
        <f aca="false">VLOOKUP($D$2,[6]Hoja1!$A$2:$AD$1000,16,FALSE())</f>
        <v>Rellenar D2</v>
      </c>
      <c r="E44" s="81"/>
      <c r="F44" s="81"/>
      <c r="G44" s="103"/>
      <c r="H44" s="103"/>
      <c r="I44" s="103"/>
      <c r="M44" s="348" t="s">
        <v>429</v>
      </c>
      <c r="N44" s="348"/>
      <c r="O44" s="348"/>
      <c r="P44" s="348"/>
      <c r="Q44" s="349"/>
      <c r="V44" s="281" t="s">
        <v>406</v>
      </c>
    </row>
    <row r="45" customFormat="false" ht="15.75" hidden="false" customHeight="false" outlineLevel="0" collapsed="false">
      <c r="A45" s="314" t="s">
        <v>118</v>
      </c>
      <c r="B45" s="314"/>
      <c r="C45" s="314"/>
      <c r="D45" s="81" t="str">
        <f aca="false">VLOOKUP($D$2,[6]Hoja1!$A$2:$AD$1000,24,FALSE())</f>
        <v>Rellenar D2</v>
      </c>
      <c r="E45" s="81"/>
      <c r="F45" s="81"/>
      <c r="G45" s="350"/>
      <c r="H45" s="350"/>
      <c r="I45" s="350"/>
      <c r="J45" s="323" t="s">
        <v>430</v>
      </c>
      <c r="K45" s="2"/>
      <c r="V45" s="287"/>
      <c r="W45" s="287"/>
    </row>
    <row r="46" customFormat="false" ht="15" hidden="false" customHeight="false" outlineLevel="0" collapsed="false">
      <c r="A46" s="314" t="s">
        <v>431</v>
      </c>
      <c r="B46" s="314"/>
      <c r="C46" s="314"/>
      <c r="D46" s="81" t="str">
        <f aca="false">VLOOKUP($D$2,[6]Hoja1!$A$2:$AD$1000,17,FALSE())</f>
        <v>Rellenar D2</v>
      </c>
      <c r="E46" s="81"/>
      <c r="F46" s="81"/>
      <c r="G46" s="140" t="n">
        <f aca="false">'PROYECTO-DATOS GENERALES'!B22</f>
        <v>0</v>
      </c>
      <c r="H46" s="140"/>
      <c r="I46" s="140"/>
      <c r="M46" s="158" t="s">
        <v>345</v>
      </c>
      <c r="N46" s="331" t="s">
        <v>368</v>
      </c>
      <c r="O46" s="159" t="s">
        <v>210</v>
      </c>
    </row>
    <row r="47" customFormat="false" ht="15" hidden="false" customHeight="false" outlineLevel="0" collapsed="false">
      <c r="A47" s="314" t="s">
        <v>432</v>
      </c>
      <c r="B47" s="314"/>
      <c r="C47" s="314"/>
      <c r="D47" s="321" t="str">
        <f aca="false">VLOOKUP($D$2,[6]Hoja1!$A$2:$AD$1000,18,FALSE())</f>
        <v>Rellenar D2</v>
      </c>
      <c r="E47" s="321"/>
      <c r="F47" s="321"/>
      <c r="G47" s="324" t="str">
        <f aca="false">IFERROR(D47,"")</f>
        <v>Rellenar D2</v>
      </c>
      <c r="H47" s="324"/>
      <c r="I47" s="324"/>
      <c r="M47" s="351" t="s">
        <v>348</v>
      </c>
      <c r="N47" s="334" t="s">
        <v>348</v>
      </c>
      <c r="O47" s="166" t="n">
        <v>0</v>
      </c>
    </row>
    <row r="48" customFormat="false" ht="15" hidden="false" customHeight="false" outlineLevel="0" collapsed="false">
      <c r="A48" s="314" t="s">
        <v>433</v>
      </c>
      <c r="B48" s="314"/>
      <c r="C48" s="314"/>
      <c r="D48" s="81" t="str">
        <f aca="false">VLOOKUP($D$2,[6]Hoja1!$A$2:$AD$1000,19,FALSE())</f>
        <v>Rellenar D2</v>
      </c>
      <c r="E48" s="81"/>
      <c r="F48" s="81"/>
      <c r="G48" s="140" t="n">
        <f aca="false">PUNTOS!E45</f>
        <v>0</v>
      </c>
      <c r="H48" s="140"/>
      <c r="I48" s="140"/>
      <c r="M48" s="351" t="s">
        <v>351</v>
      </c>
      <c r="N48" s="334" t="s">
        <v>376</v>
      </c>
      <c r="O48" s="166" t="n">
        <v>3</v>
      </c>
    </row>
    <row r="49" customFormat="false" ht="15" hidden="false" customHeight="false" outlineLevel="0" collapsed="false">
      <c r="A49" s="330"/>
      <c r="B49" s="330"/>
      <c r="C49" s="330"/>
      <c r="D49" s="352"/>
      <c r="E49" s="352"/>
      <c r="F49" s="352"/>
      <c r="G49" s="103"/>
      <c r="H49" s="103"/>
      <c r="I49" s="103"/>
      <c r="M49" s="351" t="s">
        <v>354</v>
      </c>
      <c r="N49" s="334" t="s">
        <v>378</v>
      </c>
      <c r="O49" s="166" t="n">
        <v>2</v>
      </c>
    </row>
    <row r="50" customFormat="false" ht="15" hidden="false" customHeight="false" outlineLevel="0" collapsed="false">
      <c r="A50" s="314" t="s">
        <v>345</v>
      </c>
      <c r="B50" s="314"/>
      <c r="C50" s="314"/>
      <c r="D50" s="353" t="str">
        <f aca="false">VLOOKUP($D$2,[6]Hoja1!$A$2:$AD$1000,20,FALSE())</f>
        <v>Rellenar D2</v>
      </c>
      <c r="E50" s="353"/>
      <c r="F50" s="353"/>
      <c r="G50" s="326"/>
      <c r="H50" s="326"/>
      <c r="I50" s="326"/>
      <c r="J50" s="323" t="s">
        <v>434</v>
      </c>
      <c r="K50" s="2"/>
      <c r="M50" s="351" t="s">
        <v>357</v>
      </c>
      <c r="N50" s="334"/>
      <c r="O50" s="166" t="n">
        <v>2</v>
      </c>
    </row>
    <row r="51" customFormat="false" ht="15" hidden="false" customHeight="false" outlineLevel="0" collapsed="false">
      <c r="A51" s="330"/>
      <c r="B51" s="330"/>
      <c r="C51" s="330"/>
      <c r="D51" s="352"/>
      <c r="E51" s="352"/>
      <c r="F51" s="352"/>
      <c r="G51" s="103"/>
      <c r="H51" s="103"/>
      <c r="I51" s="103"/>
      <c r="M51" s="351" t="s">
        <v>360</v>
      </c>
      <c r="N51" s="199"/>
      <c r="O51" s="166" t="n">
        <v>1</v>
      </c>
    </row>
    <row r="52" customFormat="false" ht="15.75" hidden="false" customHeight="false" outlineLevel="0" collapsed="false">
      <c r="A52" s="314" t="s">
        <v>368</v>
      </c>
      <c r="B52" s="314"/>
      <c r="C52" s="314"/>
      <c r="D52" s="353" t="str">
        <f aca="false">VLOOKUP($D$2,[6]Hoja1!$A$2:$AD$1000,21,FALSE())</f>
        <v>Rellenar D2</v>
      </c>
      <c r="E52" s="353"/>
      <c r="F52" s="353"/>
      <c r="G52" s="326"/>
      <c r="H52" s="326"/>
      <c r="I52" s="326"/>
      <c r="J52" s="323" t="s">
        <v>434</v>
      </c>
      <c r="K52" s="2"/>
      <c r="M52" s="354" t="s">
        <v>364</v>
      </c>
      <c r="N52" s="210"/>
      <c r="O52" s="206" t="n">
        <v>1</v>
      </c>
    </row>
    <row r="53" customFormat="false" ht="15.75" hidden="false" customHeight="false" outlineLevel="0" collapsed="false">
      <c r="A53" s="355"/>
      <c r="B53" s="355"/>
      <c r="C53" s="355"/>
      <c r="D53" s="356"/>
      <c r="E53" s="356"/>
      <c r="F53" s="356"/>
      <c r="G53" s="357"/>
      <c r="H53" s="357"/>
      <c r="I53" s="357"/>
      <c r="M53" s="358" t="s">
        <v>195</v>
      </c>
      <c r="N53" s="358"/>
      <c r="O53" s="359" t="n">
        <f aca="false">IFERROR(MAX(VLOOKUP(G50,$M$47:$O$52,3,FALSE()),VLOOKUP(G52,$N$47:$O$49,2,FALSE())),0)</f>
        <v>0</v>
      </c>
    </row>
    <row r="55" s="1" customFormat="true" ht="12.75" hidden="false" customHeight="false" outlineLevel="0" collapsed="false">
      <c r="A55" s="360"/>
      <c r="B55" s="58" t="s">
        <v>435</v>
      </c>
      <c r="C55" s="360"/>
      <c r="D55" s="360"/>
      <c r="E55" s="360"/>
      <c r="F55" s="360"/>
      <c r="G55" s="360"/>
      <c r="H55" s="360"/>
      <c r="I55" s="57"/>
      <c r="J55" s="57"/>
      <c r="K55" s="57"/>
      <c r="L55" s="57"/>
      <c r="M55" s="57"/>
      <c r="N55" s="57"/>
      <c r="O55" s="57"/>
      <c r="P55" s="57"/>
      <c r="Q55" s="57"/>
      <c r="R55" s="57"/>
      <c r="S55" s="57"/>
      <c r="T55" s="57"/>
      <c r="U55" s="57"/>
      <c r="V55" s="57"/>
      <c r="W55" s="57"/>
      <c r="X55" s="57"/>
      <c r="Y55" s="57"/>
      <c r="Z55" s="57"/>
      <c r="AA55" s="57"/>
    </row>
    <row r="56" s="1" customFormat="true" ht="12.75" hidden="false" customHeight="false" outlineLevel="0" collapsed="false">
      <c r="A56" s="361" t="s">
        <v>436</v>
      </c>
      <c r="B56" s="362"/>
      <c r="C56" s="362"/>
      <c r="D56" s="362"/>
      <c r="E56" s="362"/>
      <c r="F56" s="362"/>
      <c r="G56" s="363"/>
      <c r="H56" s="363"/>
      <c r="I56" s="364"/>
      <c r="J56" s="363"/>
      <c r="K56" s="363"/>
      <c r="L56" s="364"/>
      <c r="M56" s="364"/>
      <c r="N56" s="364"/>
    </row>
    <row r="57" s="1" customFormat="true" ht="12.75" hidden="false" customHeight="false" outlineLevel="0" collapsed="false">
      <c r="A57" s="365" t="s">
        <v>437</v>
      </c>
      <c r="B57" s="363"/>
      <c r="C57" s="363"/>
      <c r="D57" s="363"/>
      <c r="E57" s="363"/>
      <c r="F57" s="363"/>
      <c r="G57" s="363"/>
      <c r="H57" s="363"/>
      <c r="I57" s="364"/>
      <c r="J57" s="363"/>
      <c r="K57" s="363"/>
      <c r="L57" s="364"/>
      <c r="M57" s="364"/>
      <c r="N57" s="364"/>
    </row>
    <row r="58" s="1" customFormat="true" ht="13.5" hidden="false" customHeight="false" outlineLevel="0" collapsed="false">
      <c r="A58" s="365"/>
      <c r="B58" s="363"/>
      <c r="C58" s="363"/>
      <c r="D58" s="363"/>
      <c r="E58" s="363"/>
      <c r="F58" s="366" t="s">
        <v>438</v>
      </c>
      <c r="G58" s="363"/>
      <c r="H58" s="363"/>
      <c r="I58" s="364"/>
      <c r="J58" s="363"/>
      <c r="K58" s="363"/>
      <c r="L58" s="364"/>
      <c r="M58" s="364"/>
      <c r="N58" s="364"/>
    </row>
    <row r="59" s="1" customFormat="true" ht="12.75" hidden="false" customHeight="false" outlineLevel="0" collapsed="false">
      <c r="A59" s="367"/>
      <c r="B59" s="367"/>
      <c r="C59" s="367"/>
      <c r="D59" s="367"/>
      <c r="E59" s="367"/>
      <c r="F59" s="367"/>
      <c r="G59" s="367"/>
      <c r="H59" s="367"/>
      <c r="I59" s="367"/>
      <c r="J59" s="367"/>
      <c r="K59" s="367"/>
      <c r="L59" s="367"/>
      <c r="M59" s="367"/>
      <c r="N59" s="367"/>
    </row>
    <row r="60" s="1" customFormat="true" ht="12.75" hidden="false" customHeight="false" outlineLevel="0" collapsed="false">
      <c r="A60" s="367"/>
      <c r="B60" s="367"/>
      <c r="C60" s="367"/>
      <c r="D60" s="367"/>
      <c r="E60" s="367"/>
      <c r="F60" s="367"/>
      <c r="G60" s="367"/>
      <c r="H60" s="367"/>
      <c r="I60" s="367"/>
      <c r="J60" s="367"/>
      <c r="K60" s="367"/>
      <c r="L60" s="367"/>
      <c r="M60" s="367"/>
      <c r="N60" s="367"/>
    </row>
    <row r="61" s="1" customFormat="true" ht="12.75" hidden="false" customHeight="false" outlineLevel="0" collapsed="false">
      <c r="A61" s="367"/>
      <c r="B61" s="367"/>
      <c r="C61" s="367"/>
      <c r="D61" s="367"/>
      <c r="E61" s="367"/>
      <c r="F61" s="367"/>
      <c r="G61" s="367"/>
      <c r="H61" s="367"/>
      <c r="I61" s="367"/>
      <c r="J61" s="367"/>
      <c r="K61" s="367"/>
      <c r="L61" s="367"/>
      <c r="M61" s="367"/>
      <c r="N61" s="367"/>
    </row>
    <row r="62" s="1" customFormat="true" ht="12.75" hidden="false" customHeight="false" outlineLevel="0" collapsed="false">
      <c r="A62" s="367"/>
      <c r="B62" s="367"/>
      <c r="C62" s="367"/>
      <c r="D62" s="367"/>
      <c r="E62" s="367"/>
      <c r="F62" s="367"/>
      <c r="G62" s="367"/>
      <c r="H62" s="367"/>
      <c r="I62" s="367"/>
      <c r="J62" s="367"/>
      <c r="K62" s="367"/>
      <c r="L62" s="367"/>
      <c r="M62" s="367"/>
      <c r="N62" s="367"/>
    </row>
    <row r="63" s="1" customFormat="true" ht="12.75" hidden="false" customHeight="false" outlineLevel="0" collapsed="false">
      <c r="A63" s="367"/>
      <c r="B63" s="367"/>
      <c r="C63" s="367"/>
      <c r="D63" s="367"/>
      <c r="E63" s="367"/>
      <c r="F63" s="367"/>
      <c r="G63" s="367"/>
      <c r="H63" s="367"/>
      <c r="I63" s="367"/>
      <c r="J63" s="367"/>
      <c r="K63" s="367"/>
      <c r="L63" s="367"/>
      <c r="M63" s="367"/>
      <c r="N63" s="367"/>
    </row>
    <row r="64" s="1" customFormat="true" ht="12.75" hidden="false" customHeight="false" outlineLevel="0" collapsed="false">
      <c r="A64" s="367"/>
      <c r="B64" s="367"/>
      <c r="C64" s="367"/>
      <c r="D64" s="367"/>
      <c r="E64" s="367"/>
      <c r="F64" s="367"/>
      <c r="G64" s="367"/>
      <c r="H64" s="367"/>
      <c r="I64" s="367"/>
      <c r="J64" s="367"/>
      <c r="K64" s="367"/>
      <c r="L64" s="367"/>
      <c r="M64" s="367"/>
      <c r="N64" s="367"/>
    </row>
    <row r="65" s="1" customFormat="true" ht="12.75" hidden="false" customHeight="false" outlineLevel="0" collapsed="false">
      <c r="A65" s="367"/>
      <c r="B65" s="367"/>
      <c r="C65" s="367"/>
      <c r="D65" s="367"/>
      <c r="E65" s="367"/>
      <c r="F65" s="367"/>
      <c r="G65" s="367"/>
      <c r="H65" s="367"/>
      <c r="I65" s="367"/>
      <c r="J65" s="367"/>
      <c r="K65" s="367"/>
      <c r="L65" s="367"/>
      <c r="M65" s="367"/>
      <c r="N65" s="367"/>
    </row>
    <row r="66" s="1" customFormat="true" ht="12.75" hidden="false" customHeight="false" outlineLevel="0" collapsed="false">
      <c r="A66" s="367"/>
      <c r="B66" s="367"/>
      <c r="C66" s="367"/>
      <c r="D66" s="367"/>
      <c r="E66" s="367"/>
      <c r="F66" s="367"/>
      <c r="G66" s="367"/>
      <c r="H66" s="367"/>
      <c r="I66" s="367"/>
      <c r="J66" s="367"/>
      <c r="K66" s="367"/>
      <c r="L66" s="367"/>
      <c r="M66" s="367"/>
      <c r="N66" s="367"/>
    </row>
    <row r="67" s="1" customFormat="true" ht="12.75" hidden="false" customHeight="false" outlineLevel="0" collapsed="false">
      <c r="A67" s="367"/>
      <c r="B67" s="367"/>
      <c r="C67" s="367"/>
      <c r="D67" s="367"/>
      <c r="E67" s="367"/>
      <c r="F67" s="367"/>
      <c r="G67" s="367"/>
      <c r="H67" s="367"/>
      <c r="I67" s="367"/>
      <c r="J67" s="367"/>
      <c r="K67" s="367"/>
      <c r="L67" s="367"/>
      <c r="M67" s="367"/>
      <c r="N67" s="367"/>
    </row>
    <row r="68" s="1" customFormat="true" ht="13.5" hidden="false" customHeight="false" outlineLevel="0" collapsed="false">
      <c r="A68" s="367"/>
      <c r="B68" s="367"/>
      <c r="C68" s="367"/>
      <c r="D68" s="367"/>
      <c r="E68" s="367"/>
      <c r="F68" s="367"/>
      <c r="G68" s="367"/>
      <c r="H68" s="367"/>
      <c r="I68" s="367"/>
      <c r="J68" s="367"/>
      <c r="K68" s="367"/>
      <c r="L68" s="367"/>
      <c r="M68" s="367"/>
      <c r="N68" s="367"/>
    </row>
    <row r="69" customFormat="false" ht="13.5" hidden="false" customHeight="false" outlineLevel="0" collapsed="false"/>
    <row r="70" customFormat="false" ht="36" hidden="false" customHeight="true" outlineLevel="0" collapsed="false">
      <c r="A70" s="368" t="s">
        <v>439</v>
      </c>
      <c r="B70" s="368"/>
      <c r="C70" s="368"/>
      <c r="D70" s="369" t="s">
        <v>440</v>
      </c>
      <c r="E70" s="369" t="s">
        <v>441</v>
      </c>
      <c r="F70" s="370" t="s">
        <v>442</v>
      </c>
      <c r="G70" s="371" t="s">
        <v>126</v>
      </c>
      <c r="H70" s="371"/>
      <c r="I70" s="371"/>
      <c r="J70" s="371"/>
      <c r="K70" s="371" t="s">
        <v>127</v>
      </c>
      <c r="L70" s="371"/>
      <c r="M70" s="371"/>
      <c r="N70" s="371"/>
      <c r="O70" s="371" t="s">
        <v>128</v>
      </c>
      <c r="P70" s="371"/>
      <c r="Q70" s="371"/>
      <c r="R70" s="371"/>
      <c r="S70" s="371" t="s">
        <v>142</v>
      </c>
      <c r="T70" s="371"/>
      <c r="U70" s="37"/>
      <c r="V70" s="37"/>
      <c r="W70" s="37"/>
      <c r="X70" s="37"/>
      <c r="Y70" s="37"/>
      <c r="Z70" s="37"/>
      <c r="AA70" s="37"/>
    </row>
    <row r="71" customFormat="false" ht="26.25" hidden="false" customHeight="false" outlineLevel="0" collapsed="false">
      <c r="A71" s="368"/>
      <c r="B71" s="368"/>
      <c r="C71" s="368"/>
      <c r="D71" s="369"/>
      <c r="E71" s="369"/>
      <c r="F71" s="370"/>
      <c r="G71" s="372" t="s">
        <v>443</v>
      </c>
      <c r="H71" s="373" t="s">
        <v>444</v>
      </c>
      <c r="I71" s="374" t="s">
        <v>445</v>
      </c>
      <c r="J71" s="375" t="s">
        <v>446</v>
      </c>
      <c r="K71" s="372" t="s">
        <v>443</v>
      </c>
      <c r="L71" s="373" t="s">
        <v>444</v>
      </c>
      <c r="M71" s="374" t="s">
        <v>445</v>
      </c>
      <c r="N71" s="375" t="s">
        <v>446</v>
      </c>
      <c r="O71" s="372" t="s">
        <v>443</v>
      </c>
      <c r="P71" s="373" t="s">
        <v>444</v>
      </c>
      <c r="Q71" s="374" t="s">
        <v>445</v>
      </c>
      <c r="R71" s="375" t="s">
        <v>446</v>
      </c>
      <c r="S71" s="376" t="s">
        <v>447</v>
      </c>
      <c r="T71" s="377" t="s">
        <v>446</v>
      </c>
      <c r="U71" s="378" t="s">
        <v>448</v>
      </c>
      <c r="V71" s="378"/>
      <c r="W71" s="378"/>
      <c r="X71" s="378"/>
      <c r="Y71" s="378"/>
      <c r="Z71" s="378"/>
      <c r="AA71" s="378"/>
    </row>
    <row r="72" customFormat="false" ht="12.75" hidden="false" customHeight="false" outlineLevel="0" collapsed="false">
      <c r="A72" s="379" t="n">
        <f aca="false">ACTIVOS!A13</f>
        <v>0</v>
      </c>
      <c r="B72" s="379"/>
      <c r="C72" s="379"/>
      <c r="D72" s="380" t="n">
        <f aca="false">ACTIVOS!B13</f>
        <v>0</v>
      </c>
      <c r="E72" s="381" t="n">
        <f aca="false">ACTIVOS!C13</f>
        <v>0</v>
      </c>
      <c r="F72" s="382" t="n">
        <f aca="false">ACTIVOS!D13</f>
        <v>0</v>
      </c>
      <c r="G72" s="383" t="n">
        <f aca="false">ACTIVOS!E13</f>
        <v>0</v>
      </c>
      <c r="H72" s="384" t="n">
        <f aca="false">ACTIVOS!F13</f>
        <v>0</v>
      </c>
      <c r="I72" s="385" t="n">
        <f aca="false">ACTIVOS!G13</f>
        <v>0</v>
      </c>
      <c r="J72" s="386" t="n">
        <f aca="false">ROUND($F72*G72*H72/12,2)</f>
        <v>0</v>
      </c>
      <c r="K72" s="383" t="n">
        <f aca="false">ACTIVOS!H13</f>
        <v>0</v>
      </c>
      <c r="L72" s="384" t="n">
        <f aca="false">ACTIVOS!I13</f>
        <v>0</v>
      </c>
      <c r="M72" s="385" t="n">
        <f aca="false">ACTIVOS!J13</f>
        <v>0</v>
      </c>
      <c r="N72" s="386" t="n">
        <f aca="false">ROUND($F72*K72*L72/12,2)</f>
        <v>0</v>
      </c>
      <c r="O72" s="383" t="n">
        <f aca="false">ACTIVOS!K13</f>
        <v>0</v>
      </c>
      <c r="P72" s="384" t="n">
        <f aca="false">ACTIVOS!L13</f>
        <v>0</v>
      </c>
      <c r="Q72" s="385" t="n">
        <f aca="false">ACTIVOS!M13</f>
        <v>0</v>
      </c>
      <c r="R72" s="386" t="n">
        <f aca="false">ROUND($F72*O72*P72/12,2)</f>
        <v>0</v>
      </c>
      <c r="S72" s="385" t="n">
        <f aca="false">ACTIVOS!N13</f>
        <v>0</v>
      </c>
      <c r="T72" s="386" t="n">
        <f aca="false">J72+N72+R72</f>
        <v>0</v>
      </c>
      <c r="U72" s="387"/>
      <c r="V72" s="387"/>
      <c r="W72" s="387"/>
      <c r="X72" s="387"/>
      <c r="Y72" s="387"/>
      <c r="Z72" s="387"/>
      <c r="AA72" s="387"/>
    </row>
    <row r="73" customFormat="false" ht="12.75" hidden="false" customHeight="false" outlineLevel="0" collapsed="false">
      <c r="A73" s="388" t="n">
        <f aca="false">ACTIVOS!A14</f>
        <v>0</v>
      </c>
      <c r="B73" s="388"/>
      <c r="C73" s="388"/>
      <c r="D73" s="384" t="n">
        <f aca="false">ACTIVOS!B14</f>
        <v>0</v>
      </c>
      <c r="E73" s="389" t="n">
        <f aca="false">ACTIVOS!C14</f>
        <v>0</v>
      </c>
      <c r="F73" s="390" t="n">
        <f aca="false">ACTIVOS!D14</f>
        <v>0</v>
      </c>
      <c r="G73" s="383" t="n">
        <f aca="false">ACTIVOS!E14</f>
        <v>0</v>
      </c>
      <c r="H73" s="384" t="n">
        <f aca="false">ACTIVOS!F14</f>
        <v>0</v>
      </c>
      <c r="I73" s="385" t="n">
        <f aca="false">ACTIVOS!G14</f>
        <v>0</v>
      </c>
      <c r="J73" s="386" t="n">
        <f aca="false">ROUND($F73*G73*H73/12,2)</f>
        <v>0</v>
      </c>
      <c r="K73" s="383" t="n">
        <f aca="false">ACTIVOS!H14</f>
        <v>0</v>
      </c>
      <c r="L73" s="384" t="n">
        <f aca="false">ACTIVOS!I14</f>
        <v>0</v>
      </c>
      <c r="M73" s="385" t="n">
        <f aca="false">ACTIVOS!J14</f>
        <v>0</v>
      </c>
      <c r="N73" s="386" t="n">
        <f aca="false">ROUND($F73*K73*L73/12,2)</f>
        <v>0</v>
      </c>
      <c r="O73" s="383" t="n">
        <f aca="false">ACTIVOS!K14</f>
        <v>0</v>
      </c>
      <c r="P73" s="384" t="n">
        <f aca="false">ACTIVOS!L14</f>
        <v>0</v>
      </c>
      <c r="Q73" s="385" t="n">
        <f aca="false">ACTIVOS!M14</f>
        <v>0</v>
      </c>
      <c r="R73" s="386" t="n">
        <f aca="false">ROUND($F73*O73*P73/12,2)</f>
        <v>0</v>
      </c>
      <c r="S73" s="385" t="n">
        <f aca="false">ACTIVOS!N14</f>
        <v>0</v>
      </c>
      <c r="T73" s="386" t="n">
        <f aca="false">J73+N73+R73</f>
        <v>0</v>
      </c>
      <c r="U73" s="387"/>
      <c r="V73" s="387"/>
      <c r="W73" s="387"/>
      <c r="X73" s="387"/>
      <c r="Y73" s="387"/>
      <c r="Z73" s="387"/>
      <c r="AA73" s="387"/>
    </row>
    <row r="74" customFormat="false" ht="12.75" hidden="false" customHeight="false" outlineLevel="0" collapsed="false">
      <c r="A74" s="388" t="n">
        <f aca="false">ACTIVOS!A15</f>
        <v>0</v>
      </c>
      <c r="B74" s="388"/>
      <c r="C74" s="388"/>
      <c r="D74" s="384" t="n">
        <f aca="false">ACTIVOS!B15</f>
        <v>0</v>
      </c>
      <c r="E74" s="389" t="n">
        <f aca="false">ACTIVOS!C15</f>
        <v>0</v>
      </c>
      <c r="F74" s="390" t="n">
        <f aca="false">ACTIVOS!D15</f>
        <v>0</v>
      </c>
      <c r="G74" s="383" t="n">
        <f aca="false">ACTIVOS!E15</f>
        <v>0</v>
      </c>
      <c r="H74" s="384" t="n">
        <f aca="false">ACTIVOS!F15</f>
        <v>0</v>
      </c>
      <c r="I74" s="385" t="n">
        <f aca="false">ACTIVOS!G15</f>
        <v>0</v>
      </c>
      <c r="J74" s="386" t="n">
        <f aca="false">ROUND($F74*G74*H74/12,2)</f>
        <v>0</v>
      </c>
      <c r="K74" s="383" t="n">
        <f aca="false">ACTIVOS!H15</f>
        <v>0</v>
      </c>
      <c r="L74" s="384" t="n">
        <f aca="false">ACTIVOS!I15</f>
        <v>0</v>
      </c>
      <c r="M74" s="385" t="n">
        <f aca="false">ACTIVOS!J15</f>
        <v>0</v>
      </c>
      <c r="N74" s="386" t="n">
        <f aca="false">ROUND($F74*K74*L74/12,2)</f>
        <v>0</v>
      </c>
      <c r="O74" s="383" t="n">
        <f aca="false">ACTIVOS!K15</f>
        <v>0</v>
      </c>
      <c r="P74" s="384" t="n">
        <f aca="false">ACTIVOS!L15</f>
        <v>0</v>
      </c>
      <c r="Q74" s="385" t="n">
        <f aca="false">ACTIVOS!M15</f>
        <v>0</v>
      </c>
      <c r="R74" s="386" t="n">
        <f aca="false">ROUND($F74*O74*P74/12,2)</f>
        <v>0</v>
      </c>
      <c r="S74" s="385" t="n">
        <f aca="false">ACTIVOS!N15</f>
        <v>0</v>
      </c>
      <c r="T74" s="386" t="n">
        <f aca="false">J74+N74+R74</f>
        <v>0</v>
      </c>
      <c r="U74" s="387"/>
      <c r="V74" s="387"/>
      <c r="W74" s="387"/>
      <c r="X74" s="387"/>
      <c r="Y74" s="387"/>
      <c r="Z74" s="387"/>
      <c r="AA74" s="387"/>
    </row>
    <row r="75" customFormat="false" ht="12.75" hidden="false" customHeight="false" outlineLevel="0" collapsed="false">
      <c r="A75" s="388" t="n">
        <f aca="false">ACTIVOS!A16</f>
        <v>0</v>
      </c>
      <c r="B75" s="388"/>
      <c r="C75" s="388"/>
      <c r="D75" s="384" t="n">
        <f aca="false">ACTIVOS!B16</f>
        <v>0</v>
      </c>
      <c r="E75" s="389" t="n">
        <f aca="false">ACTIVOS!C16</f>
        <v>0</v>
      </c>
      <c r="F75" s="390" t="n">
        <f aca="false">ACTIVOS!D16</f>
        <v>0</v>
      </c>
      <c r="G75" s="383" t="n">
        <f aca="false">ACTIVOS!E16</f>
        <v>0</v>
      </c>
      <c r="H75" s="384" t="n">
        <f aca="false">ACTIVOS!F16</f>
        <v>0</v>
      </c>
      <c r="I75" s="385" t="n">
        <f aca="false">ACTIVOS!G16</f>
        <v>0</v>
      </c>
      <c r="J75" s="386" t="n">
        <f aca="false">ROUND($F75*G75*H75/12,2)</f>
        <v>0</v>
      </c>
      <c r="K75" s="383" t="n">
        <f aca="false">ACTIVOS!H16</f>
        <v>0</v>
      </c>
      <c r="L75" s="384" t="n">
        <f aca="false">ACTIVOS!I16</f>
        <v>0</v>
      </c>
      <c r="M75" s="385" t="n">
        <f aca="false">ACTIVOS!J16</f>
        <v>0</v>
      </c>
      <c r="N75" s="386" t="n">
        <f aca="false">ROUND($F75*K75*L75/12,2)</f>
        <v>0</v>
      </c>
      <c r="O75" s="383" t="n">
        <f aca="false">ACTIVOS!K16</f>
        <v>0</v>
      </c>
      <c r="P75" s="384" t="n">
        <f aca="false">ACTIVOS!L16</f>
        <v>0</v>
      </c>
      <c r="Q75" s="385" t="n">
        <f aca="false">ACTIVOS!M16</f>
        <v>0</v>
      </c>
      <c r="R75" s="386" t="n">
        <f aca="false">ROUND($F75*O75*P75/12,2)</f>
        <v>0</v>
      </c>
      <c r="S75" s="385" t="n">
        <f aca="false">ACTIVOS!N16</f>
        <v>0</v>
      </c>
      <c r="T75" s="386" t="n">
        <f aca="false">J75+N75+R75</f>
        <v>0</v>
      </c>
      <c r="U75" s="387"/>
      <c r="V75" s="387"/>
      <c r="W75" s="387"/>
      <c r="X75" s="387"/>
      <c r="Y75" s="387"/>
      <c r="Z75" s="387"/>
      <c r="AA75" s="387"/>
    </row>
    <row r="76" customFormat="false" ht="12.75" hidden="false" customHeight="false" outlineLevel="0" collapsed="false">
      <c r="A76" s="388" t="n">
        <f aca="false">ACTIVOS!A17</f>
        <v>0</v>
      </c>
      <c r="B76" s="388"/>
      <c r="C76" s="388"/>
      <c r="D76" s="384" t="n">
        <f aca="false">ACTIVOS!B17</f>
        <v>0</v>
      </c>
      <c r="E76" s="389" t="n">
        <f aca="false">ACTIVOS!C17</f>
        <v>0</v>
      </c>
      <c r="F76" s="390" t="n">
        <f aca="false">ACTIVOS!D17</f>
        <v>0</v>
      </c>
      <c r="G76" s="383" t="n">
        <f aca="false">ACTIVOS!E17</f>
        <v>0</v>
      </c>
      <c r="H76" s="384" t="n">
        <f aca="false">ACTIVOS!F17</f>
        <v>0</v>
      </c>
      <c r="I76" s="385" t="n">
        <f aca="false">ACTIVOS!G17</f>
        <v>0</v>
      </c>
      <c r="J76" s="386" t="n">
        <f aca="false">ROUND($F76*G76*H76/12,2)</f>
        <v>0</v>
      </c>
      <c r="K76" s="383" t="n">
        <f aca="false">ACTIVOS!H17</f>
        <v>0</v>
      </c>
      <c r="L76" s="384" t="n">
        <f aca="false">ACTIVOS!I17</f>
        <v>0</v>
      </c>
      <c r="M76" s="385" t="n">
        <f aca="false">ACTIVOS!J17</f>
        <v>0</v>
      </c>
      <c r="N76" s="386" t="n">
        <f aca="false">ROUND($F76*K76*L76/12,2)</f>
        <v>0</v>
      </c>
      <c r="O76" s="383" t="n">
        <f aca="false">ACTIVOS!K17</f>
        <v>0</v>
      </c>
      <c r="P76" s="384" t="n">
        <f aca="false">ACTIVOS!L17</f>
        <v>0</v>
      </c>
      <c r="Q76" s="385" t="n">
        <f aca="false">ACTIVOS!M17</f>
        <v>0</v>
      </c>
      <c r="R76" s="386" t="n">
        <f aca="false">ROUND($F76*O76*P76/12,2)</f>
        <v>0</v>
      </c>
      <c r="S76" s="385" t="n">
        <f aca="false">ACTIVOS!N17</f>
        <v>0</v>
      </c>
      <c r="T76" s="386" t="n">
        <f aca="false">J76+N76+R76</f>
        <v>0</v>
      </c>
      <c r="U76" s="387"/>
      <c r="V76" s="387"/>
      <c r="W76" s="387"/>
      <c r="X76" s="387"/>
      <c r="Y76" s="387"/>
      <c r="Z76" s="387"/>
      <c r="AA76" s="387"/>
    </row>
    <row r="77" customFormat="false" ht="12.75" hidden="false" customHeight="false" outlineLevel="0" collapsed="false">
      <c r="A77" s="388" t="n">
        <f aca="false">ACTIVOS!A18</f>
        <v>0</v>
      </c>
      <c r="B77" s="388"/>
      <c r="C77" s="388"/>
      <c r="D77" s="384" t="n">
        <f aca="false">ACTIVOS!B18</f>
        <v>0</v>
      </c>
      <c r="E77" s="389" t="n">
        <f aca="false">ACTIVOS!C18</f>
        <v>0</v>
      </c>
      <c r="F77" s="390" t="n">
        <f aca="false">ACTIVOS!D18</f>
        <v>0</v>
      </c>
      <c r="G77" s="383" t="n">
        <f aca="false">ACTIVOS!E18</f>
        <v>0</v>
      </c>
      <c r="H77" s="384" t="n">
        <f aca="false">ACTIVOS!F18</f>
        <v>0</v>
      </c>
      <c r="I77" s="385" t="n">
        <f aca="false">ACTIVOS!G18</f>
        <v>0</v>
      </c>
      <c r="J77" s="386" t="n">
        <f aca="false">ROUND($F77*G77*H77/12,2)</f>
        <v>0</v>
      </c>
      <c r="K77" s="383" t="n">
        <f aca="false">ACTIVOS!H18</f>
        <v>0</v>
      </c>
      <c r="L77" s="384" t="n">
        <f aca="false">ACTIVOS!I18</f>
        <v>0</v>
      </c>
      <c r="M77" s="385" t="n">
        <f aca="false">ACTIVOS!J18</f>
        <v>0</v>
      </c>
      <c r="N77" s="386" t="n">
        <f aca="false">ROUND($F77*K77*L77/12,2)</f>
        <v>0</v>
      </c>
      <c r="O77" s="383" t="n">
        <f aca="false">ACTIVOS!K18</f>
        <v>0</v>
      </c>
      <c r="P77" s="384" t="n">
        <f aca="false">ACTIVOS!L18</f>
        <v>0</v>
      </c>
      <c r="Q77" s="385" t="n">
        <f aca="false">ACTIVOS!M18</f>
        <v>0</v>
      </c>
      <c r="R77" s="386" t="n">
        <f aca="false">ROUND($F77*O77*P77/12,2)</f>
        <v>0</v>
      </c>
      <c r="S77" s="385" t="n">
        <f aca="false">ACTIVOS!N18</f>
        <v>0</v>
      </c>
      <c r="T77" s="386" t="n">
        <f aca="false">J77+N77+R77</f>
        <v>0</v>
      </c>
      <c r="U77" s="387"/>
      <c r="V77" s="387"/>
      <c r="W77" s="387"/>
      <c r="X77" s="387"/>
      <c r="Y77" s="387"/>
      <c r="Z77" s="387"/>
      <c r="AA77" s="387"/>
    </row>
    <row r="78" customFormat="false" ht="12.75" hidden="false" customHeight="false" outlineLevel="0" collapsed="false">
      <c r="A78" s="388" t="n">
        <f aca="false">ACTIVOS!A19</f>
        <v>0</v>
      </c>
      <c r="B78" s="388"/>
      <c r="C78" s="388"/>
      <c r="D78" s="384" t="n">
        <f aca="false">ACTIVOS!B19</f>
        <v>0</v>
      </c>
      <c r="E78" s="389" t="n">
        <f aca="false">ACTIVOS!C19</f>
        <v>0</v>
      </c>
      <c r="F78" s="390" t="n">
        <f aca="false">ACTIVOS!D19</f>
        <v>0</v>
      </c>
      <c r="G78" s="383" t="n">
        <f aca="false">ACTIVOS!E19</f>
        <v>0</v>
      </c>
      <c r="H78" s="384" t="n">
        <f aca="false">ACTIVOS!F19</f>
        <v>0</v>
      </c>
      <c r="I78" s="385" t="n">
        <f aca="false">ACTIVOS!G19</f>
        <v>0</v>
      </c>
      <c r="J78" s="386" t="n">
        <f aca="false">ROUND($F78*G78*H78/12,2)</f>
        <v>0</v>
      </c>
      <c r="K78" s="383" t="n">
        <f aca="false">ACTIVOS!H19</f>
        <v>0</v>
      </c>
      <c r="L78" s="384" t="n">
        <f aca="false">ACTIVOS!I19</f>
        <v>0</v>
      </c>
      <c r="M78" s="385" t="n">
        <f aca="false">ACTIVOS!J19</f>
        <v>0</v>
      </c>
      <c r="N78" s="386" t="n">
        <f aca="false">ROUND($F78*K78*L78/12,2)</f>
        <v>0</v>
      </c>
      <c r="O78" s="383" t="n">
        <f aca="false">ACTIVOS!K19</f>
        <v>0</v>
      </c>
      <c r="P78" s="384" t="n">
        <f aca="false">ACTIVOS!L19</f>
        <v>0</v>
      </c>
      <c r="Q78" s="385" t="n">
        <f aca="false">ACTIVOS!M19</f>
        <v>0</v>
      </c>
      <c r="R78" s="386" t="n">
        <f aca="false">ROUND($F78*O78*P78/12,2)</f>
        <v>0</v>
      </c>
      <c r="S78" s="385" t="n">
        <f aca="false">ACTIVOS!N19</f>
        <v>0</v>
      </c>
      <c r="T78" s="386" t="n">
        <f aca="false">J78+N78+R78</f>
        <v>0</v>
      </c>
      <c r="U78" s="387"/>
      <c r="V78" s="387"/>
      <c r="W78" s="387"/>
      <c r="X78" s="387"/>
      <c r="Y78" s="387"/>
      <c r="Z78" s="387"/>
      <c r="AA78" s="387"/>
    </row>
    <row r="79" customFormat="false" ht="12.75" hidden="false" customHeight="false" outlineLevel="0" collapsed="false">
      <c r="A79" s="388" t="n">
        <f aca="false">ACTIVOS!A20</f>
        <v>0</v>
      </c>
      <c r="B79" s="388"/>
      <c r="C79" s="388"/>
      <c r="D79" s="384" t="n">
        <f aca="false">ACTIVOS!B20</f>
        <v>0</v>
      </c>
      <c r="E79" s="389" t="n">
        <f aca="false">ACTIVOS!C20</f>
        <v>0</v>
      </c>
      <c r="F79" s="390" t="n">
        <f aca="false">ACTIVOS!D20</f>
        <v>0</v>
      </c>
      <c r="G79" s="383" t="n">
        <f aca="false">ACTIVOS!E20</f>
        <v>0</v>
      </c>
      <c r="H79" s="384" t="n">
        <f aca="false">ACTIVOS!F20</f>
        <v>0</v>
      </c>
      <c r="I79" s="385" t="n">
        <f aca="false">ACTIVOS!G20</f>
        <v>0</v>
      </c>
      <c r="J79" s="386" t="n">
        <f aca="false">ROUND($F79*G79*H79/12,2)</f>
        <v>0</v>
      </c>
      <c r="K79" s="383" t="n">
        <f aca="false">ACTIVOS!H20</f>
        <v>0</v>
      </c>
      <c r="L79" s="384" t="n">
        <f aca="false">ACTIVOS!I20</f>
        <v>0</v>
      </c>
      <c r="M79" s="385" t="n">
        <f aca="false">ACTIVOS!J20</f>
        <v>0</v>
      </c>
      <c r="N79" s="386" t="n">
        <f aca="false">ROUND($F79*K79*L79/12,2)</f>
        <v>0</v>
      </c>
      <c r="O79" s="383" t="n">
        <f aca="false">ACTIVOS!K20</f>
        <v>0</v>
      </c>
      <c r="P79" s="384" t="n">
        <f aca="false">ACTIVOS!L20</f>
        <v>0</v>
      </c>
      <c r="Q79" s="385" t="n">
        <f aca="false">ACTIVOS!M20</f>
        <v>0</v>
      </c>
      <c r="R79" s="386" t="n">
        <f aca="false">ROUND($F79*O79*P79/12,2)</f>
        <v>0</v>
      </c>
      <c r="S79" s="385" t="n">
        <f aca="false">ACTIVOS!N20</f>
        <v>0</v>
      </c>
      <c r="T79" s="386" t="n">
        <f aca="false">J79+N79+R79</f>
        <v>0</v>
      </c>
      <c r="U79" s="387"/>
      <c r="V79" s="387"/>
      <c r="W79" s="387"/>
      <c r="X79" s="387"/>
      <c r="Y79" s="387"/>
      <c r="Z79" s="387"/>
      <c r="AA79" s="387"/>
    </row>
    <row r="80" customFormat="false" ht="12.75" hidden="false" customHeight="false" outlineLevel="0" collapsed="false">
      <c r="A80" s="388" t="n">
        <f aca="false">ACTIVOS!A21</f>
        <v>0</v>
      </c>
      <c r="B80" s="388"/>
      <c r="C80" s="388"/>
      <c r="D80" s="384" t="n">
        <f aca="false">ACTIVOS!B21</f>
        <v>0</v>
      </c>
      <c r="E80" s="389" t="n">
        <f aca="false">ACTIVOS!C21</f>
        <v>0</v>
      </c>
      <c r="F80" s="390" t="n">
        <f aca="false">ACTIVOS!D21</f>
        <v>0</v>
      </c>
      <c r="G80" s="383" t="n">
        <f aca="false">ACTIVOS!E21</f>
        <v>0</v>
      </c>
      <c r="H80" s="384" t="n">
        <f aca="false">ACTIVOS!F21</f>
        <v>0</v>
      </c>
      <c r="I80" s="385" t="n">
        <f aca="false">ACTIVOS!G21</f>
        <v>0</v>
      </c>
      <c r="J80" s="386" t="n">
        <f aca="false">ROUND($F80*G80*H80/12,2)</f>
        <v>0</v>
      </c>
      <c r="K80" s="383" t="n">
        <f aca="false">ACTIVOS!H21</f>
        <v>0</v>
      </c>
      <c r="L80" s="384" t="n">
        <f aca="false">ACTIVOS!I21</f>
        <v>0</v>
      </c>
      <c r="M80" s="385" t="n">
        <f aca="false">ACTIVOS!J21</f>
        <v>0</v>
      </c>
      <c r="N80" s="386" t="n">
        <f aca="false">ROUND($F80*K80*L80/12,2)</f>
        <v>0</v>
      </c>
      <c r="O80" s="383" t="n">
        <f aca="false">ACTIVOS!K21</f>
        <v>0</v>
      </c>
      <c r="P80" s="384" t="n">
        <f aca="false">ACTIVOS!L21</f>
        <v>0</v>
      </c>
      <c r="Q80" s="385" t="n">
        <f aca="false">ACTIVOS!M21</f>
        <v>0</v>
      </c>
      <c r="R80" s="386" t="n">
        <f aca="false">ROUND($F80*O80*P80/12,2)</f>
        <v>0</v>
      </c>
      <c r="S80" s="385" t="n">
        <f aca="false">ACTIVOS!N21</f>
        <v>0</v>
      </c>
      <c r="T80" s="386" t="n">
        <f aca="false">J80+N80+R80</f>
        <v>0</v>
      </c>
      <c r="U80" s="387"/>
      <c r="V80" s="387"/>
      <c r="W80" s="387"/>
      <c r="X80" s="387"/>
      <c r="Y80" s="387"/>
      <c r="Z80" s="387"/>
      <c r="AA80" s="387"/>
    </row>
    <row r="81" customFormat="false" ht="12.75" hidden="false" customHeight="false" outlineLevel="0" collapsed="false">
      <c r="A81" s="388" t="n">
        <f aca="false">ACTIVOS!A22</f>
        <v>0</v>
      </c>
      <c r="B81" s="388"/>
      <c r="C81" s="388"/>
      <c r="D81" s="384" t="n">
        <f aca="false">ACTIVOS!B22</f>
        <v>0</v>
      </c>
      <c r="E81" s="389" t="n">
        <f aca="false">ACTIVOS!C22</f>
        <v>0</v>
      </c>
      <c r="F81" s="390" t="n">
        <f aca="false">ACTIVOS!D22</f>
        <v>0</v>
      </c>
      <c r="G81" s="383" t="n">
        <f aca="false">ACTIVOS!E22</f>
        <v>0</v>
      </c>
      <c r="H81" s="384" t="n">
        <f aca="false">ACTIVOS!F22</f>
        <v>0</v>
      </c>
      <c r="I81" s="385" t="n">
        <f aca="false">ACTIVOS!G22</f>
        <v>0</v>
      </c>
      <c r="J81" s="386" t="n">
        <f aca="false">ROUND($F81*G81*H81/12,2)</f>
        <v>0</v>
      </c>
      <c r="K81" s="383" t="n">
        <f aca="false">ACTIVOS!H22</f>
        <v>0</v>
      </c>
      <c r="L81" s="384" t="n">
        <f aca="false">ACTIVOS!I22</f>
        <v>0</v>
      </c>
      <c r="M81" s="385" t="n">
        <f aca="false">ACTIVOS!J22</f>
        <v>0</v>
      </c>
      <c r="N81" s="386" t="n">
        <f aca="false">ROUND($F81*K81*L81/12,2)</f>
        <v>0</v>
      </c>
      <c r="O81" s="383" t="n">
        <f aca="false">ACTIVOS!K22</f>
        <v>0</v>
      </c>
      <c r="P81" s="384" t="n">
        <f aca="false">ACTIVOS!L22</f>
        <v>0</v>
      </c>
      <c r="Q81" s="385" t="n">
        <f aca="false">ACTIVOS!M22</f>
        <v>0</v>
      </c>
      <c r="R81" s="386" t="n">
        <f aca="false">ROUND($F81*O81*P81/12,2)</f>
        <v>0</v>
      </c>
      <c r="S81" s="385" t="n">
        <f aca="false">ACTIVOS!N22</f>
        <v>0</v>
      </c>
      <c r="T81" s="386" t="n">
        <f aca="false">J81+N81+R81</f>
        <v>0</v>
      </c>
      <c r="U81" s="387"/>
      <c r="V81" s="387"/>
      <c r="W81" s="387"/>
      <c r="X81" s="387"/>
      <c r="Y81" s="387"/>
      <c r="Z81" s="387"/>
      <c r="AA81" s="387"/>
    </row>
    <row r="82" customFormat="false" ht="12.75" hidden="false" customHeight="false" outlineLevel="0" collapsed="false">
      <c r="A82" s="388" t="n">
        <f aca="false">ACTIVOS!A23</f>
        <v>0</v>
      </c>
      <c r="B82" s="388"/>
      <c r="C82" s="388"/>
      <c r="D82" s="384" t="n">
        <f aca="false">ACTIVOS!B23</f>
        <v>0</v>
      </c>
      <c r="E82" s="389" t="n">
        <f aca="false">ACTIVOS!C23</f>
        <v>0</v>
      </c>
      <c r="F82" s="390" t="n">
        <f aca="false">ACTIVOS!D23</f>
        <v>0</v>
      </c>
      <c r="G82" s="383" t="n">
        <f aca="false">ACTIVOS!E23</f>
        <v>0</v>
      </c>
      <c r="H82" s="384" t="n">
        <f aca="false">ACTIVOS!F23</f>
        <v>0</v>
      </c>
      <c r="I82" s="385" t="n">
        <f aca="false">ACTIVOS!G23</f>
        <v>0</v>
      </c>
      <c r="J82" s="386" t="n">
        <f aca="false">ROUND($F82*G82*H82/12,2)</f>
        <v>0</v>
      </c>
      <c r="K82" s="383" t="n">
        <f aca="false">ACTIVOS!H23</f>
        <v>0</v>
      </c>
      <c r="L82" s="384" t="n">
        <f aca="false">ACTIVOS!I23</f>
        <v>0</v>
      </c>
      <c r="M82" s="385" t="n">
        <f aca="false">ACTIVOS!J23</f>
        <v>0</v>
      </c>
      <c r="N82" s="386" t="n">
        <f aca="false">ROUND($F82*K82*L82/12,2)</f>
        <v>0</v>
      </c>
      <c r="O82" s="383" t="n">
        <f aca="false">ACTIVOS!K23</f>
        <v>0</v>
      </c>
      <c r="P82" s="384" t="n">
        <f aca="false">ACTIVOS!L23</f>
        <v>0</v>
      </c>
      <c r="Q82" s="385" t="n">
        <f aca="false">ACTIVOS!M23</f>
        <v>0</v>
      </c>
      <c r="R82" s="386" t="n">
        <f aca="false">ROUND($F82*O82*P82/12,2)</f>
        <v>0</v>
      </c>
      <c r="S82" s="385" t="n">
        <f aca="false">ACTIVOS!N23</f>
        <v>0</v>
      </c>
      <c r="T82" s="386" t="n">
        <f aca="false">J82+N82+R82</f>
        <v>0</v>
      </c>
      <c r="U82" s="387"/>
      <c r="V82" s="387"/>
      <c r="W82" s="387"/>
      <c r="X82" s="387"/>
      <c r="Y82" s="387"/>
      <c r="Z82" s="387"/>
      <c r="AA82" s="387"/>
    </row>
    <row r="83" customFormat="false" ht="12.75" hidden="false" customHeight="false" outlineLevel="0" collapsed="false">
      <c r="A83" s="388" t="n">
        <f aca="false">ACTIVOS!A24</f>
        <v>0</v>
      </c>
      <c r="B83" s="388"/>
      <c r="C83" s="388"/>
      <c r="D83" s="384" t="n">
        <f aca="false">ACTIVOS!B24</f>
        <v>0</v>
      </c>
      <c r="E83" s="389" t="n">
        <f aca="false">ACTIVOS!C24</f>
        <v>0</v>
      </c>
      <c r="F83" s="390" t="n">
        <f aca="false">ACTIVOS!D24</f>
        <v>0</v>
      </c>
      <c r="G83" s="383" t="n">
        <f aca="false">ACTIVOS!E24</f>
        <v>0</v>
      </c>
      <c r="H83" s="384" t="n">
        <f aca="false">ACTIVOS!F24</f>
        <v>0</v>
      </c>
      <c r="I83" s="385" t="n">
        <f aca="false">ACTIVOS!G24</f>
        <v>0</v>
      </c>
      <c r="J83" s="386" t="n">
        <f aca="false">ROUND($F83*G83*H83/12,2)</f>
        <v>0</v>
      </c>
      <c r="K83" s="383" t="n">
        <f aca="false">ACTIVOS!H24</f>
        <v>0</v>
      </c>
      <c r="L83" s="384" t="n">
        <f aca="false">ACTIVOS!I24</f>
        <v>0</v>
      </c>
      <c r="M83" s="385" t="n">
        <f aca="false">ACTIVOS!J24</f>
        <v>0</v>
      </c>
      <c r="N83" s="386" t="n">
        <f aca="false">ROUND($F83*K83*L83/12,2)</f>
        <v>0</v>
      </c>
      <c r="O83" s="383" t="n">
        <f aca="false">ACTIVOS!K24</f>
        <v>0</v>
      </c>
      <c r="P83" s="384" t="n">
        <f aca="false">ACTIVOS!L24</f>
        <v>0</v>
      </c>
      <c r="Q83" s="385" t="n">
        <f aca="false">ACTIVOS!M24</f>
        <v>0</v>
      </c>
      <c r="R83" s="386" t="n">
        <f aca="false">ROUND($F83*O83*P83/12,2)</f>
        <v>0</v>
      </c>
      <c r="S83" s="385" t="n">
        <f aca="false">ACTIVOS!N24</f>
        <v>0</v>
      </c>
      <c r="T83" s="386" t="n">
        <f aca="false">J83+N83+R83</f>
        <v>0</v>
      </c>
      <c r="U83" s="387"/>
      <c r="V83" s="387"/>
      <c r="W83" s="387"/>
      <c r="X83" s="387"/>
      <c r="Y83" s="387"/>
      <c r="Z83" s="387"/>
      <c r="AA83" s="387"/>
    </row>
    <row r="84" customFormat="false" ht="12.75" hidden="false" customHeight="false" outlineLevel="0" collapsed="false">
      <c r="A84" s="388" t="n">
        <f aca="false">ACTIVOS!A25</f>
        <v>0</v>
      </c>
      <c r="B84" s="388"/>
      <c r="C84" s="388"/>
      <c r="D84" s="384" t="n">
        <f aca="false">ACTIVOS!B25</f>
        <v>0</v>
      </c>
      <c r="E84" s="389" t="n">
        <f aca="false">ACTIVOS!C25</f>
        <v>0</v>
      </c>
      <c r="F84" s="390" t="n">
        <f aca="false">ACTIVOS!D25</f>
        <v>0</v>
      </c>
      <c r="G84" s="383" t="n">
        <f aca="false">ACTIVOS!E25</f>
        <v>0</v>
      </c>
      <c r="H84" s="384" t="n">
        <f aca="false">ACTIVOS!F25</f>
        <v>0</v>
      </c>
      <c r="I84" s="385" t="n">
        <f aca="false">ACTIVOS!G25</f>
        <v>0</v>
      </c>
      <c r="J84" s="386" t="n">
        <f aca="false">ROUND($F84*G84*H84/12,2)</f>
        <v>0</v>
      </c>
      <c r="K84" s="383" t="n">
        <f aca="false">ACTIVOS!H25</f>
        <v>0</v>
      </c>
      <c r="L84" s="384" t="n">
        <f aca="false">ACTIVOS!I25</f>
        <v>0</v>
      </c>
      <c r="M84" s="385" t="n">
        <f aca="false">ACTIVOS!J25</f>
        <v>0</v>
      </c>
      <c r="N84" s="386" t="n">
        <f aca="false">ROUND($F84*K84*L84/12,2)</f>
        <v>0</v>
      </c>
      <c r="O84" s="383" t="n">
        <f aca="false">ACTIVOS!K25</f>
        <v>0</v>
      </c>
      <c r="P84" s="384" t="n">
        <f aca="false">ACTIVOS!L25</f>
        <v>0</v>
      </c>
      <c r="Q84" s="385" t="n">
        <f aca="false">ACTIVOS!M25</f>
        <v>0</v>
      </c>
      <c r="R84" s="386" t="n">
        <f aca="false">ROUND($F84*O84*P84/12,2)</f>
        <v>0</v>
      </c>
      <c r="S84" s="385" t="n">
        <f aca="false">ACTIVOS!N25</f>
        <v>0</v>
      </c>
      <c r="T84" s="386" t="n">
        <f aca="false">J84+N84+R84</f>
        <v>0</v>
      </c>
      <c r="U84" s="387"/>
      <c r="V84" s="387"/>
      <c r="W84" s="387"/>
      <c r="X84" s="387"/>
      <c r="Y84" s="387"/>
      <c r="Z84" s="387"/>
      <c r="AA84" s="387"/>
    </row>
    <row r="85" customFormat="false" ht="12.75" hidden="false" customHeight="false" outlineLevel="0" collapsed="false">
      <c r="A85" s="388" t="n">
        <f aca="false">ACTIVOS!A26</f>
        <v>0</v>
      </c>
      <c r="B85" s="388"/>
      <c r="C85" s="388"/>
      <c r="D85" s="384" t="n">
        <f aca="false">ACTIVOS!B26</f>
        <v>0</v>
      </c>
      <c r="E85" s="389" t="n">
        <f aca="false">ACTIVOS!C26</f>
        <v>0</v>
      </c>
      <c r="F85" s="390" t="n">
        <f aca="false">ACTIVOS!D26</f>
        <v>0</v>
      </c>
      <c r="G85" s="383" t="n">
        <f aca="false">ACTIVOS!E26</f>
        <v>0</v>
      </c>
      <c r="H85" s="384" t="n">
        <f aca="false">ACTIVOS!F26</f>
        <v>0</v>
      </c>
      <c r="I85" s="385" t="n">
        <f aca="false">ACTIVOS!G26</f>
        <v>0</v>
      </c>
      <c r="J85" s="386" t="n">
        <f aca="false">ROUND($F85*G85*H85/12,2)</f>
        <v>0</v>
      </c>
      <c r="K85" s="383" t="n">
        <f aca="false">ACTIVOS!H26</f>
        <v>0</v>
      </c>
      <c r="L85" s="384" t="n">
        <f aca="false">ACTIVOS!I26</f>
        <v>0</v>
      </c>
      <c r="M85" s="385" t="n">
        <f aca="false">ACTIVOS!J26</f>
        <v>0</v>
      </c>
      <c r="N85" s="386" t="n">
        <f aca="false">ROUND($F85*K85*L85/12,2)</f>
        <v>0</v>
      </c>
      <c r="O85" s="383" t="n">
        <f aca="false">ACTIVOS!K26</f>
        <v>0</v>
      </c>
      <c r="P85" s="384" t="n">
        <f aca="false">ACTIVOS!L26</f>
        <v>0</v>
      </c>
      <c r="Q85" s="385" t="n">
        <f aca="false">ACTIVOS!M26</f>
        <v>0</v>
      </c>
      <c r="R85" s="386" t="n">
        <f aca="false">ROUND($F85*O85*P85/12,2)</f>
        <v>0</v>
      </c>
      <c r="S85" s="385" t="n">
        <f aca="false">ACTIVOS!N26</f>
        <v>0</v>
      </c>
      <c r="T85" s="386" t="n">
        <f aca="false">J85+N85+R85</f>
        <v>0</v>
      </c>
      <c r="U85" s="387"/>
      <c r="V85" s="387"/>
      <c r="W85" s="387"/>
      <c r="X85" s="387"/>
      <c r="Y85" s="387"/>
      <c r="Z85" s="387"/>
      <c r="AA85" s="387"/>
    </row>
    <row r="86" customFormat="false" ht="12.75" hidden="false" customHeight="false" outlineLevel="0" collapsed="false">
      <c r="A86" s="388" t="n">
        <f aca="false">ACTIVOS!A27</f>
        <v>0</v>
      </c>
      <c r="B86" s="388"/>
      <c r="C86" s="388"/>
      <c r="D86" s="384" t="n">
        <f aca="false">ACTIVOS!B27</f>
        <v>0</v>
      </c>
      <c r="E86" s="389" t="n">
        <f aca="false">ACTIVOS!C27</f>
        <v>0</v>
      </c>
      <c r="F86" s="390" t="n">
        <f aca="false">ACTIVOS!D27</f>
        <v>0</v>
      </c>
      <c r="G86" s="383" t="n">
        <f aca="false">ACTIVOS!E27</f>
        <v>0</v>
      </c>
      <c r="H86" s="384" t="n">
        <f aca="false">ACTIVOS!F27</f>
        <v>0</v>
      </c>
      <c r="I86" s="385" t="n">
        <f aca="false">ACTIVOS!G27</f>
        <v>0</v>
      </c>
      <c r="J86" s="386" t="n">
        <f aca="false">ROUND($F86*G86*H86/12,2)</f>
        <v>0</v>
      </c>
      <c r="K86" s="383" t="n">
        <f aca="false">ACTIVOS!H27</f>
        <v>0</v>
      </c>
      <c r="L86" s="384" t="n">
        <f aca="false">ACTIVOS!I27</f>
        <v>0</v>
      </c>
      <c r="M86" s="385" t="n">
        <f aca="false">ACTIVOS!J27</f>
        <v>0</v>
      </c>
      <c r="N86" s="386" t="n">
        <f aca="false">ROUND($F86*K86*L86/12,2)</f>
        <v>0</v>
      </c>
      <c r="O86" s="383" t="n">
        <f aca="false">ACTIVOS!K27</f>
        <v>0</v>
      </c>
      <c r="P86" s="384" t="n">
        <f aca="false">ACTIVOS!L27</f>
        <v>0</v>
      </c>
      <c r="Q86" s="385" t="n">
        <f aca="false">ACTIVOS!M27</f>
        <v>0</v>
      </c>
      <c r="R86" s="386" t="n">
        <f aca="false">ROUND($F86*O86*P86/12,2)</f>
        <v>0</v>
      </c>
      <c r="S86" s="385" t="n">
        <f aca="false">ACTIVOS!N27</f>
        <v>0</v>
      </c>
      <c r="T86" s="386" t="n">
        <f aca="false">J86+N86+R86</f>
        <v>0</v>
      </c>
      <c r="U86" s="387"/>
      <c r="V86" s="387"/>
      <c r="W86" s="387"/>
      <c r="X86" s="387"/>
      <c r="Y86" s="387"/>
      <c r="Z86" s="387"/>
      <c r="AA86" s="387"/>
    </row>
    <row r="87" customFormat="false" ht="12.75" hidden="false" customHeight="false" outlineLevel="0" collapsed="false">
      <c r="A87" s="388" t="n">
        <f aca="false">ACTIVOS!A28</f>
        <v>0</v>
      </c>
      <c r="B87" s="388"/>
      <c r="C87" s="388"/>
      <c r="D87" s="384" t="n">
        <f aca="false">ACTIVOS!B28</f>
        <v>0</v>
      </c>
      <c r="E87" s="389" t="n">
        <f aca="false">ACTIVOS!C28</f>
        <v>0</v>
      </c>
      <c r="F87" s="390" t="n">
        <f aca="false">ACTIVOS!D28</f>
        <v>0</v>
      </c>
      <c r="G87" s="383" t="n">
        <f aca="false">ACTIVOS!E28</f>
        <v>0</v>
      </c>
      <c r="H87" s="384" t="n">
        <f aca="false">ACTIVOS!F28</f>
        <v>0</v>
      </c>
      <c r="I87" s="385" t="n">
        <f aca="false">ACTIVOS!G28</f>
        <v>0</v>
      </c>
      <c r="J87" s="386" t="n">
        <f aca="false">ROUND($F87*G87*H87/12,2)</f>
        <v>0</v>
      </c>
      <c r="K87" s="383" t="n">
        <f aca="false">ACTIVOS!H28</f>
        <v>0</v>
      </c>
      <c r="L87" s="384" t="n">
        <f aca="false">ACTIVOS!I28</f>
        <v>0</v>
      </c>
      <c r="M87" s="385" t="n">
        <f aca="false">ACTIVOS!J28</f>
        <v>0</v>
      </c>
      <c r="N87" s="386" t="n">
        <f aca="false">ROUND($F87*K87*L87/12,2)</f>
        <v>0</v>
      </c>
      <c r="O87" s="383" t="n">
        <f aca="false">ACTIVOS!K28</f>
        <v>0</v>
      </c>
      <c r="P87" s="384" t="n">
        <f aca="false">ACTIVOS!L28</f>
        <v>0</v>
      </c>
      <c r="Q87" s="385" t="n">
        <f aca="false">ACTIVOS!M28</f>
        <v>0</v>
      </c>
      <c r="R87" s="386" t="n">
        <f aca="false">ROUND($F87*O87*P87/12,2)</f>
        <v>0</v>
      </c>
      <c r="S87" s="385" t="n">
        <f aca="false">ACTIVOS!N28</f>
        <v>0</v>
      </c>
      <c r="T87" s="386" t="n">
        <f aca="false">J87+N87+R87</f>
        <v>0</v>
      </c>
      <c r="U87" s="387"/>
      <c r="V87" s="387"/>
      <c r="W87" s="387"/>
      <c r="X87" s="387"/>
      <c r="Y87" s="387"/>
      <c r="Z87" s="387"/>
      <c r="AA87" s="387"/>
    </row>
    <row r="88" customFormat="false" ht="12.75" hidden="false" customHeight="false" outlineLevel="0" collapsed="false">
      <c r="A88" s="388" t="n">
        <f aca="false">ACTIVOS!A29</f>
        <v>0</v>
      </c>
      <c r="B88" s="388"/>
      <c r="C88" s="388"/>
      <c r="D88" s="384" t="n">
        <f aca="false">ACTIVOS!B29</f>
        <v>0</v>
      </c>
      <c r="E88" s="389" t="n">
        <f aca="false">ACTIVOS!C29</f>
        <v>0</v>
      </c>
      <c r="F88" s="390" t="n">
        <f aca="false">ACTIVOS!D29</f>
        <v>0</v>
      </c>
      <c r="G88" s="383" t="n">
        <f aca="false">ACTIVOS!E29</f>
        <v>0</v>
      </c>
      <c r="H88" s="384" t="n">
        <f aca="false">ACTIVOS!F29</f>
        <v>0</v>
      </c>
      <c r="I88" s="385" t="n">
        <f aca="false">ACTIVOS!G29</f>
        <v>0</v>
      </c>
      <c r="J88" s="386" t="n">
        <f aca="false">ROUND($F88*G88*H88/12,2)</f>
        <v>0</v>
      </c>
      <c r="K88" s="383" t="n">
        <f aca="false">ACTIVOS!H29</f>
        <v>0</v>
      </c>
      <c r="L88" s="384" t="n">
        <f aca="false">ACTIVOS!I29</f>
        <v>0</v>
      </c>
      <c r="M88" s="385" t="n">
        <f aca="false">ACTIVOS!J29</f>
        <v>0</v>
      </c>
      <c r="N88" s="386" t="n">
        <f aca="false">ROUND($F88*K88*L88/12,2)</f>
        <v>0</v>
      </c>
      <c r="O88" s="383" t="n">
        <f aca="false">ACTIVOS!K29</f>
        <v>0</v>
      </c>
      <c r="P88" s="384" t="n">
        <f aca="false">ACTIVOS!L29</f>
        <v>0</v>
      </c>
      <c r="Q88" s="385" t="n">
        <f aca="false">ACTIVOS!M29</f>
        <v>0</v>
      </c>
      <c r="R88" s="386" t="n">
        <f aca="false">ROUND($F88*O88*P88/12,2)</f>
        <v>0</v>
      </c>
      <c r="S88" s="385" t="n">
        <f aca="false">ACTIVOS!N29</f>
        <v>0</v>
      </c>
      <c r="T88" s="386" t="n">
        <f aca="false">J88+N88+R88</f>
        <v>0</v>
      </c>
      <c r="U88" s="387"/>
      <c r="V88" s="387"/>
      <c r="W88" s="387"/>
      <c r="X88" s="387"/>
      <c r="Y88" s="387"/>
      <c r="Z88" s="387"/>
      <c r="AA88" s="387"/>
    </row>
    <row r="89" customFormat="false" ht="12.75" hidden="false" customHeight="false" outlineLevel="0" collapsed="false">
      <c r="A89" s="388" t="n">
        <f aca="false">ACTIVOS!A30</f>
        <v>0</v>
      </c>
      <c r="B89" s="388"/>
      <c r="C89" s="388"/>
      <c r="D89" s="384" t="n">
        <f aca="false">ACTIVOS!B30</f>
        <v>0</v>
      </c>
      <c r="E89" s="389" t="n">
        <f aca="false">ACTIVOS!C30</f>
        <v>0</v>
      </c>
      <c r="F89" s="390" t="n">
        <f aca="false">ACTIVOS!D30</f>
        <v>0</v>
      </c>
      <c r="G89" s="383" t="n">
        <f aca="false">ACTIVOS!E30</f>
        <v>0</v>
      </c>
      <c r="H89" s="384" t="n">
        <f aca="false">ACTIVOS!F30</f>
        <v>0</v>
      </c>
      <c r="I89" s="385" t="n">
        <f aca="false">ACTIVOS!G30</f>
        <v>0</v>
      </c>
      <c r="J89" s="386" t="n">
        <f aca="false">ROUND($F89*G89*H89/12,2)</f>
        <v>0</v>
      </c>
      <c r="K89" s="383" t="n">
        <f aca="false">ACTIVOS!H30</f>
        <v>0</v>
      </c>
      <c r="L89" s="384" t="n">
        <f aca="false">ACTIVOS!I30</f>
        <v>0</v>
      </c>
      <c r="M89" s="385" t="n">
        <f aca="false">ACTIVOS!J30</f>
        <v>0</v>
      </c>
      <c r="N89" s="386" t="n">
        <f aca="false">ROUND($F89*K89*L89/12,2)</f>
        <v>0</v>
      </c>
      <c r="O89" s="383" t="n">
        <f aca="false">ACTIVOS!K30</f>
        <v>0</v>
      </c>
      <c r="P89" s="384" t="n">
        <f aca="false">ACTIVOS!L30</f>
        <v>0</v>
      </c>
      <c r="Q89" s="385" t="n">
        <f aca="false">ACTIVOS!M30</f>
        <v>0</v>
      </c>
      <c r="R89" s="386" t="n">
        <f aca="false">ROUND($F89*O89*P89/12,2)</f>
        <v>0</v>
      </c>
      <c r="S89" s="385" t="n">
        <f aca="false">ACTIVOS!N30</f>
        <v>0</v>
      </c>
      <c r="T89" s="386" t="n">
        <f aca="false">J89+N89+R89</f>
        <v>0</v>
      </c>
      <c r="U89" s="387"/>
      <c r="V89" s="387"/>
      <c r="W89" s="387"/>
      <c r="X89" s="387"/>
      <c r="Y89" s="387"/>
      <c r="Z89" s="387"/>
      <c r="AA89" s="387"/>
    </row>
    <row r="90" customFormat="false" ht="12.75" hidden="false" customHeight="false" outlineLevel="0" collapsed="false">
      <c r="A90" s="388" t="n">
        <f aca="false">ACTIVOS!A31</f>
        <v>0</v>
      </c>
      <c r="B90" s="388"/>
      <c r="C90" s="388"/>
      <c r="D90" s="384" t="n">
        <f aca="false">ACTIVOS!B31</f>
        <v>0</v>
      </c>
      <c r="E90" s="389" t="n">
        <f aca="false">ACTIVOS!C31</f>
        <v>0</v>
      </c>
      <c r="F90" s="390" t="n">
        <f aca="false">ACTIVOS!D31</f>
        <v>0</v>
      </c>
      <c r="G90" s="383" t="n">
        <f aca="false">ACTIVOS!E31</f>
        <v>0</v>
      </c>
      <c r="H90" s="384" t="n">
        <f aca="false">ACTIVOS!F31</f>
        <v>0</v>
      </c>
      <c r="I90" s="385" t="n">
        <f aca="false">ACTIVOS!G31</f>
        <v>0</v>
      </c>
      <c r="J90" s="386" t="n">
        <f aca="false">ROUND($F90*G90*H90/12,2)</f>
        <v>0</v>
      </c>
      <c r="K90" s="383" t="n">
        <f aca="false">ACTIVOS!H31</f>
        <v>0</v>
      </c>
      <c r="L90" s="384" t="n">
        <f aca="false">ACTIVOS!I31</f>
        <v>0</v>
      </c>
      <c r="M90" s="385" t="n">
        <f aca="false">ACTIVOS!J31</f>
        <v>0</v>
      </c>
      <c r="N90" s="386" t="n">
        <f aca="false">ROUND($F90*K90*L90/12,2)</f>
        <v>0</v>
      </c>
      <c r="O90" s="383" t="n">
        <f aca="false">ACTIVOS!K31</f>
        <v>0</v>
      </c>
      <c r="P90" s="384" t="n">
        <f aca="false">ACTIVOS!L31</f>
        <v>0</v>
      </c>
      <c r="Q90" s="385" t="n">
        <f aca="false">ACTIVOS!M31</f>
        <v>0</v>
      </c>
      <c r="R90" s="386" t="n">
        <f aca="false">ROUND($F90*O90*P90/12,2)</f>
        <v>0</v>
      </c>
      <c r="S90" s="385" t="n">
        <f aca="false">ACTIVOS!N31</f>
        <v>0</v>
      </c>
      <c r="T90" s="386" t="n">
        <f aca="false">J90+N90+R90</f>
        <v>0</v>
      </c>
      <c r="U90" s="387"/>
      <c r="V90" s="387"/>
      <c r="W90" s="387"/>
      <c r="X90" s="387"/>
      <c r="Y90" s="387"/>
      <c r="Z90" s="387"/>
      <c r="AA90" s="387"/>
    </row>
    <row r="91" customFormat="false" ht="12.75" hidden="false" customHeight="false" outlineLevel="0" collapsed="false">
      <c r="A91" s="388" t="n">
        <f aca="false">ACTIVOS!A32</f>
        <v>0</v>
      </c>
      <c r="B91" s="388"/>
      <c r="C91" s="388"/>
      <c r="D91" s="384" t="n">
        <f aca="false">ACTIVOS!B32</f>
        <v>0</v>
      </c>
      <c r="E91" s="389" t="n">
        <f aca="false">ACTIVOS!C32</f>
        <v>0</v>
      </c>
      <c r="F91" s="390" t="n">
        <f aca="false">ACTIVOS!D32</f>
        <v>0</v>
      </c>
      <c r="G91" s="383" t="n">
        <f aca="false">ACTIVOS!E32</f>
        <v>0</v>
      </c>
      <c r="H91" s="384" t="n">
        <f aca="false">ACTIVOS!F32</f>
        <v>0</v>
      </c>
      <c r="I91" s="385" t="n">
        <f aca="false">ACTIVOS!G32</f>
        <v>0</v>
      </c>
      <c r="J91" s="386" t="n">
        <f aca="false">ROUND($F91*G91*H91/12,2)</f>
        <v>0</v>
      </c>
      <c r="K91" s="383" t="n">
        <f aca="false">ACTIVOS!H32</f>
        <v>0</v>
      </c>
      <c r="L91" s="384" t="n">
        <f aca="false">ACTIVOS!I32</f>
        <v>0</v>
      </c>
      <c r="M91" s="385" t="n">
        <f aca="false">ACTIVOS!J32</f>
        <v>0</v>
      </c>
      <c r="N91" s="386" t="n">
        <f aca="false">ROUND($F91*K91*L91/12,2)</f>
        <v>0</v>
      </c>
      <c r="O91" s="383" t="n">
        <f aca="false">ACTIVOS!K32</f>
        <v>0</v>
      </c>
      <c r="P91" s="384" t="n">
        <f aca="false">ACTIVOS!L32</f>
        <v>0</v>
      </c>
      <c r="Q91" s="385" t="n">
        <f aca="false">ACTIVOS!M32</f>
        <v>0</v>
      </c>
      <c r="R91" s="386" t="n">
        <f aca="false">ROUND($F91*O91*P91/12,2)</f>
        <v>0</v>
      </c>
      <c r="S91" s="385" t="n">
        <f aca="false">ACTIVOS!N32</f>
        <v>0</v>
      </c>
      <c r="T91" s="386" t="n">
        <f aca="false">J91+N91+R91</f>
        <v>0</v>
      </c>
      <c r="U91" s="387"/>
      <c r="V91" s="387"/>
      <c r="W91" s="387"/>
      <c r="X91" s="387"/>
      <c r="Y91" s="387"/>
      <c r="Z91" s="387"/>
      <c r="AA91" s="387"/>
    </row>
    <row r="92" customFormat="false" ht="12.75" hidden="false" customHeight="false" outlineLevel="0" collapsed="false">
      <c r="A92" s="388" t="n">
        <f aca="false">ACTIVOS!A33</f>
        <v>0</v>
      </c>
      <c r="B92" s="388"/>
      <c r="C92" s="388"/>
      <c r="D92" s="384" t="n">
        <f aca="false">ACTIVOS!B33</f>
        <v>0</v>
      </c>
      <c r="E92" s="389" t="n">
        <f aca="false">ACTIVOS!C33</f>
        <v>0</v>
      </c>
      <c r="F92" s="390" t="n">
        <f aca="false">ACTIVOS!D33</f>
        <v>0</v>
      </c>
      <c r="G92" s="383" t="n">
        <f aca="false">ACTIVOS!E33</f>
        <v>0</v>
      </c>
      <c r="H92" s="384" t="n">
        <f aca="false">ACTIVOS!F33</f>
        <v>0</v>
      </c>
      <c r="I92" s="385" t="n">
        <f aca="false">ACTIVOS!G33</f>
        <v>0</v>
      </c>
      <c r="J92" s="386" t="n">
        <f aca="false">ROUND($F92*G92*H92/12,2)</f>
        <v>0</v>
      </c>
      <c r="K92" s="383" t="n">
        <f aca="false">ACTIVOS!H33</f>
        <v>0</v>
      </c>
      <c r="L92" s="384" t="n">
        <f aca="false">ACTIVOS!I33</f>
        <v>0</v>
      </c>
      <c r="M92" s="385" t="n">
        <f aca="false">ACTIVOS!J33</f>
        <v>0</v>
      </c>
      <c r="N92" s="386" t="n">
        <f aca="false">ROUND($F92*K92*L92/12,2)</f>
        <v>0</v>
      </c>
      <c r="O92" s="383" t="n">
        <f aca="false">ACTIVOS!K33</f>
        <v>0</v>
      </c>
      <c r="P92" s="384" t="n">
        <f aca="false">ACTIVOS!L33</f>
        <v>0</v>
      </c>
      <c r="Q92" s="385" t="n">
        <f aca="false">ACTIVOS!M33</f>
        <v>0</v>
      </c>
      <c r="R92" s="386" t="n">
        <f aca="false">ROUND($F92*O92*P92/12,2)</f>
        <v>0</v>
      </c>
      <c r="S92" s="385" t="n">
        <f aca="false">ACTIVOS!N33</f>
        <v>0</v>
      </c>
      <c r="T92" s="386" t="n">
        <f aca="false">J92+N92+R92</f>
        <v>0</v>
      </c>
      <c r="U92" s="387"/>
      <c r="V92" s="387"/>
      <c r="W92" s="387"/>
      <c r="X92" s="387"/>
      <c r="Y92" s="387"/>
      <c r="Z92" s="387"/>
      <c r="AA92" s="387"/>
    </row>
    <row r="93" customFormat="false" ht="12.75" hidden="false" customHeight="false" outlineLevel="0" collapsed="false">
      <c r="A93" s="388" t="n">
        <f aca="false">ACTIVOS!A34</f>
        <v>0</v>
      </c>
      <c r="B93" s="388"/>
      <c r="C93" s="388"/>
      <c r="D93" s="384" t="n">
        <f aca="false">ACTIVOS!B34</f>
        <v>0</v>
      </c>
      <c r="E93" s="389" t="n">
        <f aca="false">ACTIVOS!C34</f>
        <v>0</v>
      </c>
      <c r="F93" s="390" t="n">
        <f aca="false">ACTIVOS!D34</f>
        <v>0</v>
      </c>
      <c r="G93" s="383" t="n">
        <f aca="false">ACTIVOS!E34</f>
        <v>0</v>
      </c>
      <c r="H93" s="384" t="n">
        <f aca="false">ACTIVOS!F34</f>
        <v>0</v>
      </c>
      <c r="I93" s="385" t="n">
        <f aca="false">ACTIVOS!G34</f>
        <v>0</v>
      </c>
      <c r="J93" s="386" t="n">
        <f aca="false">ROUND($F93*G93*H93/12,2)</f>
        <v>0</v>
      </c>
      <c r="K93" s="383" t="n">
        <f aca="false">ACTIVOS!H34</f>
        <v>0</v>
      </c>
      <c r="L93" s="384" t="n">
        <f aca="false">ACTIVOS!I34</f>
        <v>0</v>
      </c>
      <c r="M93" s="385" t="n">
        <f aca="false">ACTIVOS!J34</f>
        <v>0</v>
      </c>
      <c r="N93" s="386" t="n">
        <f aca="false">ROUND($F93*K93*L93/12,2)</f>
        <v>0</v>
      </c>
      <c r="O93" s="383" t="n">
        <f aca="false">ACTIVOS!K34</f>
        <v>0</v>
      </c>
      <c r="P93" s="384" t="n">
        <f aca="false">ACTIVOS!L34</f>
        <v>0</v>
      </c>
      <c r="Q93" s="385" t="n">
        <f aca="false">ACTIVOS!M34</f>
        <v>0</v>
      </c>
      <c r="R93" s="386" t="n">
        <f aca="false">ROUND($F93*O93*P93/12,2)</f>
        <v>0</v>
      </c>
      <c r="S93" s="385" t="n">
        <f aca="false">ACTIVOS!N34</f>
        <v>0</v>
      </c>
      <c r="T93" s="386" t="n">
        <f aca="false">J93+N93+R93</f>
        <v>0</v>
      </c>
      <c r="U93" s="387"/>
      <c r="V93" s="387"/>
      <c r="W93" s="387"/>
      <c r="X93" s="387"/>
      <c r="Y93" s="387"/>
      <c r="Z93" s="387"/>
      <c r="AA93" s="387"/>
    </row>
    <row r="94" customFormat="false" ht="12.75" hidden="false" customHeight="false" outlineLevel="0" collapsed="false">
      <c r="A94" s="388" t="n">
        <f aca="false">ACTIVOS!A35</f>
        <v>0</v>
      </c>
      <c r="B94" s="388"/>
      <c r="C94" s="388"/>
      <c r="D94" s="384" t="n">
        <f aca="false">ACTIVOS!B35</f>
        <v>0</v>
      </c>
      <c r="E94" s="389" t="n">
        <f aca="false">ACTIVOS!C35</f>
        <v>0</v>
      </c>
      <c r="F94" s="390" t="n">
        <f aca="false">ACTIVOS!D35</f>
        <v>0</v>
      </c>
      <c r="G94" s="383" t="n">
        <f aca="false">ACTIVOS!E35</f>
        <v>0</v>
      </c>
      <c r="H94" s="384" t="n">
        <f aca="false">ACTIVOS!F35</f>
        <v>0</v>
      </c>
      <c r="I94" s="385" t="n">
        <f aca="false">ACTIVOS!G35</f>
        <v>0</v>
      </c>
      <c r="J94" s="386" t="n">
        <f aca="false">ROUND($F94*G94*H94/12,2)</f>
        <v>0</v>
      </c>
      <c r="K94" s="383" t="n">
        <f aca="false">ACTIVOS!H35</f>
        <v>0</v>
      </c>
      <c r="L94" s="384" t="n">
        <f aca="false">ACTIVOS!I35</f>
        <v>0</v>
      </c>
      <c r="M94" s="385" t="n">
        <f aca="false">ACTIVOS!J35</f>
        <v>0</v>
      </c>
      <c r="N94" s="386" t="n">
        <f aca="false">ROUND($F94*K94*L94/12,2)</f>
        <v>0</v>
      </c>
      <c r="O94" s="383" t="n">
        <f aca="false">ACTIVOS!K35</f>
        <v>0</v>
      </c>
      <c r="P94" s="384" t="n">
        <f aca="false">ACTIVOS!L35</f>
        <v>0</v>
      </c>
      <c r="Q94" s="385" t="n">
        <f aca="false">ACTIVOS!M35</f>
        <v>0</v>
      </c>
      <c r="R94" s="386" t="n">
        <f aca="false">ROUND($F94*O94*P94/12,2)</f>
        <v>0</v>
      </c>
      <c r="S94" s="385" t="n">
        <f aca="false">ACTIVOS!N35</f>
        <v>0</v>
      </c>
      <c r="T94" s="386" t="n">
        <f aca="false">J94+N94+R94</f>
        <v>0</v>
      </c>
      <c r="U94" s="387"/>
      <c r="V94" s="387"/>
      <c r="W94" s="387"/>
      <c r="X94" s="387"/>
      <c r="Y94" s="387"/>
      <c r="Z94" s="387"/>
      <c r="AA94" s="387"/>
    </row>
    <row r="95" customFormat="false" ht="12.75" hidden="false" customHeight="false" outlineLevel="0" collapsed="false">
      <c r="A95" s="388" t="n">
        <f aca="false">ACTIVOS!A36</f>
        <v>0</v>
      </c>
      <c r="B95" s="388"/>
      <c r="C95" s="388"/>
      <c r="D95" s="384" t="n">
        <f aca="false">ACTIVOS!B36</f>
        <v>0</v>
      </c>
      <c r="E95" s="389" t="n">
        <f aca="false">ACTIVOS!C36</f>
        <v>0</v>
      </c>
      <c r="F95" s="390" t="n">
        <f aca="false">ACTIVOS!D36</f>
        <v>0</v>
      </c>
      <c r="G95" s="383" t="n">
        <f aca="false">ACTIVOS!E36</f>
        <v>0</v>
      </c>
      <c r="H95" s="384" t="n">
        <f aca="false">ACTIVOS!F36</f>
        <v>0</v>
      </c>
      <c r="I95" s="385" t="n">
        <f aca="false">ACTIVOS!G36</f>
        <v>0</v>
      </c>
      <c r="J95" s="386" t="n">
        <f aca="false">ROUND($F95*G95*H95/12,2)</f>
        <v>0</v>
      </c>
      <c r="K95" s="383" t="n">
        <f aca="false">ACTIVOS!H36</f>
        <v>0</v>
      </c>
      <c r="L95" s="384" t="n">
        <f aca="false">ACTIVOS!I36</f>
        <v>0</v>
      </c>
      <c r="M95" s="385" t="n">
        <f aca="false">ACTIVOS!J36</f>
        <v>0</v>
      </c>
      <c r="N95" s="386" t="n">
        <f aca="false">ROUND($F95*K95*L95/12,2)</f>
        <v>0</v>
      </c>
      <c r="O95" s="383" t="n">
        <f aca="false">ACTIVOS!K36</f>
        <v>0</v>
      </c>
      <c r="P95" s="384" t="n">
        <f aca="false">ACTIVOS!L36</f>
        <v>0</v>
      </c>
      <c r="Q95" s="385" t="n">
        <f aca="false">ACTIVOS!M36</f>
        <v>0</v>
      </c>
      <c r="R95" s="386" t="n">
        <f aca="false">ROUND($F95*O95*P95/12,2)</f>
        <v>0</v>
      </c>
      <c r="S95" s="385" t="n">
        <f aca="false">ACTIVOS!N36</f>
        <v>0</v>
      </c>
      <c r="T95" s="386" t="n">
        <f aca="false">J95+N95+R95</f>
        <v>0</v>
      </c>
      <c r="U95" s="387"/>
      <c r="V95" s="387"/>
      <c r="W95" s="387"/>
      <c r="X95" s="387"/>
      <c r="Y95" s="387"/>
      <c r="Z95" s="387"/>
      <c r="AA95" s="387"/>
    </row>
    <row r="96" customFormat="false" ht="13.5" hidden="false" customHeight="false" outlineLevel="0" collapsed="false">
      <c r="A96" s="391" t="n">
        <f aca="false">ACTIVOS!A37</f>
        <v>0</v>
      </c>
      <c r="B96" s="391"/>
      <c r="C96" s="391"/>
      <c r="D96" s="392" t="n">
        <f aca="false">ACTIVOS!B37</f>
        <v>0</v>
      </c>
      <c r="E96" s="393" t="n">
        <f aca="false">ACTIVOS!C37</f>
        <v>0</v>
      </c>
      <c r="F96" s="394" t="n">
        <f aca="false">ACTIVOS!D37</f>
        <v>0</v>
      </c>
      <c r="G96" s="395" t="n">
        <f aca="false">ACTIVOS!E37</f>
        <v>0</v>
      </c>
      <c r="H96" s="392" t="n">
        <f aca="false">ACTIVOS!F37</f>
        <v>0</v>
      </c>
      <c r="I96" s="396" t="n">
        <f aca="false">ACTIVOS!G37</f>
        <v>0</v>
      </c>
      <c r="J96" s="386" t="n">
        <f aca="false">ROUND($F96*G96*H96/12,2)</f>
        <v>0</v>
      </c>
      <c r="K96" s="383" t="n">
        <f aca="false">ACTIVOS!H37</f>
        <v>0</v>
      </c>
      <c r="L96" s="384" t="n">
        <f aca="false">ACTIVOS!I37</f>
        <v>0</v>
      </c>
      <c r="M96" s="396" t="n">
        <f aca="false">ACTIVOS!J37</f>
        <v>0</v>
      </c>
      <c r="N96" s="386" t="n">
        <f aca="false">ROUND($F96*K96*L96/12,2)</f>
        <v>0</v>
      </c>
      <c r="O96" s="395" t="n">
        <f aca="false">ACTIVOS!K37</f>
        <v>0</v>
      </c>
      <c r="P96" s="392" t="n">
        <f aca="false">ACTIVOS!L37</f>
        <v>0</v>
      </c>
      <c r="Q96" s="396" t="n">
        <f aca="false">ACTIVOS!M37</f>
        <v>0</v>
      </c>
      <c r="R96" s="386" t="n">
        <f aca="false">ROUND($F96*O96*P96/12,2)</f>
        <v>0</v>
      </c>
      <c r="S96" s="396" t="n">
        <f aca="false">ACTIVOS!N37</f>
        <v>0</v>
      </c>
      <c r="T96" s="386" t="n">
        <f aca="false">J96+N96+R96</f>
        <v>0</v>
      </c>
      <c r="U96" s="387"/>
      <c r="V96" s="387"/>
      <c r="W96" s="387"/>
      <c r="X96" s="387"/>
      <c r="Y96" s="387"/>
      <c r="Z96" s="387"/>
      <c r="AA96" s="387"/>
    </row>
    <row r="97" customFormat="false" ht="14.25" hidden="false" customHeight="false" outlineLevel="0" collapsed="false">
      <c r="A97" s="397" t="str">
        <f aca="false">ACTIVOS!A38</f>
        <v>TOTALES</v>
      </c>
      <c r="B97" s="397"/>
      <c r="C97" s="397"/>
      <c r="D97" s="397"/>
      <c r="E97" s="397"/>
      <c r="F97" s="397"/>
      <c r="G97" s="398"/>
      <c r="H97" s="398"/>
      <c r="I97" s="399" t="n">
        <f aca="false">ACTIVOS!G38</f>
        <v>0</v>
      </c>
      <c r="J97" s="400" t="n">
        <f aca="false">SUM(J72:J96)</f>
        <v>0</v>
      </c>
      <c r="K97" s="398"/>
      <c r="L97" s="398"/>
      <c r="M97" s="399" t="n">
        <f aca="false">ACTIVOS!J38</f>
        <v>0</v>
      </c>
      <c r="N97" s="400" t="n">
        <f aca="false">SUM(N72:N96)</f>
        <v>0</v>
      </c>
      <c r="O97" s="398"/>
      <c r="P97" s="398"/>
      <c r="Q97" s="399" t="n">
        <f aca="false">ACTIVOS!M38</f>
        <v>0</v>
      </c>
      <c r="R97" s="400" t="n">
        <f aca="false">SUM(R72:R96)</f>
        <v>0</v>
      </c>
      <c r="S97" s="399" t="n">
        <f aca="false">ACTIVOS!N38</f>
        <v>0</v>
      </c>
      <c r="T97" s="400" t="n">
        <f aca="false">J97+N97+R97</f>
        <v>0</v>
      </c>
      <c r="U97" s="401"/>
      <c r="V97" s="401"/>
      <c r="W97" s="401"/>
      <c r="X97" s="401"/>
      <c r="Y97" s="401"/>
      <c r="Z97" s="401"/>
      <c r="AA97" s="401"/>
    </row>
    <row r="98" s="1" customFormat="true" ht="12.75" hidden="false" customHeight="false" outlineLevel="0" collapsed="false">
      <c r="A98" s="402"/>
      <c r="B98" s="402"/>
      <c r="C98" s="402"/>
      <c r="D98" s="402"/>
      <c r="E98" s="402"/>
      <c r="F98" s="402"/>
      <c r="G98" s="402"/>
      <c r="H98" s="402"/>
      <c r="I98" s="403"/>
      <c r="J98" s="402"/>
      <c r="K98" s="402"/>
      <c r="L98" s="403"/>
    </row>
    <row r="99" s="1" customFormat="true" ht="12.75" hidden="false" customHeight="false" outlineLevel="0" collapsed="false">
      <c r="A99" s="360"/>
      <c r="B99" s="58" t="s">
        <v>449</v>
      </c>
      <c r="C99" s="360"/>
      <c r="D99" s="360"/>
      <c r="E99" s="360"/>
      <c r="F99" s="360"/>
      <c r="G99" s="360"/>
      <c r="H99" s="360"/>
      <c r="I99" s="57"/>
      <c r="J99" s="57"/>
      <c r="K99" s="57"/>
      <c r="L99" s="57"/>
      <c r="M99" s="57"/>
      <c r="N99" s="57"/>
      <c r="O99" s="57"/>
      <c r="P99" s="57"/>
      <c r="Q99" s="57"/>
      <c r="R99" s="57"/>
      <c r="S99" s="57"/>
      <c r="T99" s="57"/>
      <c r="U99" s="57"/>
      <c r="V99" s="57"/>
      <c r="W99" s="57"/>
      <c r="X99" s="57"/>
      <c r="Y99" s="57"/>
      <c r="Z99" s="57"/>
      <c r="AA99" s="57"/>
      <c r="AB99" s="57"/>
      <c r="AC99" s="57"/>
      <c r="AD99" s="57"/>
      <c r="AE99" s="57"/>
      <c r="AF99" s="57"/>
    </row>
    <row r="101" s="1" customFormat="true" ht="12.75" hidden="false" customHeight="false" outlineLevel="0" collapsed="false">
      <c r="A101" s="361" t="s">
        <v>436</v>
      </c>
      <c r="B101" s="362"/>
      <c r="C101" s="362"/>
      <c r="D101" s="362"/>
      <c r="E101" s="362"/>
      <c r="F101" s="362"/>
      <c r="G101" s="363"/>
      <c r="H101" s="363"/>
      <c r="I101" s="364"/>
      <c r="J101" s="365"/>
      <c r="K101" s="363"/>
      <c r="L101" s="364"/>
      <c r="M101" s="404"/>
      <c r="N101" s="404"/>
      <c r="O101" s="404"/>
      <c r="P101" s="404"/>
      <c r="Q101" s="404"/>
      <c r="R101" s="404"/>
      <c r="S101" s="404"/>
      <c r="T101" s="404"/>
      <c r="U101" s="404"/>
    </row>
    <row r="102" s="1" customFormat="true" ht="12.75" hidden="false" customHeight="false" outlineLevel="0" collapsed="false">
      <c r="A102" s="365" t="s">
        <v>437</v>
      </c>
      <c r="B102" s="363"/>
      <c r="C102" s="363"/>
      <c r="D102" s="363"/>
      <c r="E102" s="363"/>
      <c r="F102" s="363"/>
      <c r="G102" s="363"/>
      <c r="H102" s="363"/>
      <c r="I102" s="364"/>
      <c r="J102" s="365" t="s">
        <v>450</v>
      </c>
      <c r="K102" s="363"/>
      <c r="L102" s="364"/>
      <c r="M102" s="404"/>
      <c r="N102" s="404"/>
      <c r="O102" s="404"/>
      <c r="P102" s="404"/>
      <c r="Q102" s="404"/>
      <c r="R102" s="404"/>
      <c r="S102" s="404"/>
      <c r="T102" s="404"/>
      <c r="U102" s="404"/>
    </row>
    <row r="103" s="1" customFormat="true" ht="13.5" hidden="false" customHeight="false" outlineLevel="0" collapsed="false">
      <c r="A103" s="365"/>
      <c r="B103" s="363"/>
      <c r="C103" s="363"/>
      <c r="D103" s="363"/>
      <c r="E103" s="363"/>
      <c r="F103" s="366" t="s">
        <v>438</v>
      </c>
      <c r="G103" s="363"/>
      <c r="H103" s="363"/>
      <c r="I103" s="364"/>
      <c r="J103" s="363"/>
      <c r="K103" s="363"/>
      <c r="L103" s="364"/>
      <c r="M103" s="404"/>
      <c r="N103" s="404"/>
      <c r="O103" s="404"/>
      <c r="P103" s="404"/>
      <c r="Q103" s="404"/>
      <c r="R103" s="404"/>
      <c r="S103" s="404"/>
      <c r="T103" s="404"/>
      <c r="U103" s="404"/>
    </row>
    <row r="104" s="1" customFormat="true" ht="12.75" hidden="false" customHeight="false" outlineLevel="0" collapsed="false">
      <c r="A104" s="405"/>
      <c r="B104" s="405"/>
      <c r="C104" s="405"/>
      <c r="D104" s="405"/>
      <c r="E104" s="405"/>
      <c r="F104" s="405"/>
      <c r="G104" s="405"/>
      <c r="H104" s="405"/>
      <c r="I104" s="405"/>
      <c r="J104" s="405"/>
      <c r="K104" s="405"/>
      <c r="L104" s="405"/>
      <c r="M104" s="405"/>
      <c r="N104" s="405"/>
      <c r="O104" s="405"/>
      <c r="P104" s="405"/>
      <c r="Q104" s="405"/>
      <c r="R104" s="405"/>
      <c r="S104" s="405"/>
      <c r="T104" s="405"/>
      <c r="U104" s="405"/>
    </row>
    <row r="105" s="1" customFormat="true" ht="12.75" hidden="false" customHeight="false" outlineLevel="0" collapsed="false">
      <c r="A105" s="405"/>
      <c r="B105" s="405"/>
      <c r="C105" s="405"/>
      <c r="D105" s="405"/>
      <c r="E105" s="405"/>
      <c r="F105" s="405"/>
      <c r="G105" s="405"/>
      <c r="H105" s="405"/>
      <c r="I105" s="405"/>
      <c r="J105" s="405"/>
      <c r="K105" s="405"/>
      <c r="L105" s="405"/>
      <c r="M105" s="405"/>
      <c r="N105" s="405"/>
      <c r="O105" s="405"/>
      <c r="P105" s="405"/>
      <c r="Q105" s="405"/>
      <c r="R105" s="405"/>
      <c r="S105" s="405"/>
      <c r="T105" s="405"/>
      <c r="U105" s="405"/>
    </row>
    <row r="106" s="1" customFormat="true" ht="12.75" hidden="false" customHeight="false" outlineLevel="0" collapsed="false">
      <c r="A106" s="405"/>
      <c r="B106" s="405"/>
      <c r="C106" s="405"/>
      <c r="D106" s="405"/>
      <c r="E106" s="405"/>
      <c r="F106" s="405"/>
      <c r="G106" s="405"/>
      <c r="H106" s="405"/>
      <c r="I106" s="405"/>
      <c r="J106" s="405"/>
      <c r="K106" s="405"/>
      <c r="L106" s="405"/>
      <c r="M106" s="405"/>
      <c r="N106" s="405"/>
      <c r="O106" s="405"/>
      <c r="P106" s="405"/>
      <c r="Q106" s="405"/>
      <c r="R106" s="405"/>
      <c r="S106" s="405"/>
      <c r="T106" s="405"/>
      <c r="U106" s="405"/>
    </row>
    <row r="107" s="1" customFormat="true" ht="12.75" hidden="false" customHeight="false" outlineLevel="0" collapsed="false">
      <c r="A107" s="405"/>
      <c r="B107" s="405"/>
      <c r="C107" s="405"/>
      <c r="D107" s="405"/>
      <c r="E107" s="405"/>
      <c r="F107" s="405"/>
      <c r="G107" s="405"/>
      <c r="H107" s="405"/>
      <c r="I107" s="405"/>
      <c r="J107" s="405"/>
      <c r="K107" s="405"/>
      <c r="L107" s="405"/>
      <c r="M107" s="405"/>
      <c r="N107" s="405"/>
      <c r="O107" s="405"/>
      <c r="P107" s="405"/>
      <c r="Q107" s="405"/>
      <c r="R107" s="405"/>
      <c r="S107" s="405"/>
      <c r="T107" s="405"/>
      <c r="U107" s="405"/>
    </row>
    <row r="108" s="1" customFormat="true" ht="12.75" hidden="false" customHeight="false" outlineLevel="0" collapsed="false">
      <c r="A108" s="405"/>
      <c r="B108" s="405"/>
      <c r="C108" s="405"/>
      <c r="D108" s="405"/>
      <c r="E108" s="405"/>
      <c r="F108" s="405"/>
      <c r="G108" s="405"/>
      <c r="H108" s="405"/>
      <c r="I108" s="405"/>
      <c r="J108" s="405"/>
      <c r="K108" s="405"/>
      <c r="L108" s="405"/>
      <c r="M108" s="405"/>
      <c r="N108" s="405"/>
      <c r="O108" s="405"/>
      <c r="P108" s="405"/>
      <c r="Q108" s="405"/>
      <c r="R108" s="405"/>
      <c r="S108" s="405"/>
      <c r="T108" s="405"/>
      <c r="U108" s="405"/>
    </row>
    <row r="109" s="1" customFormat="true" ht="12.75" hidden="false" customHeight="false" outlineLevel="0" collapsed="false">
      <c r="A109" s="405"/>
      <c r="B109" s="405"/>
      <c r="C109" s="405"/>
      <c r="D109" s="405"/>
      <c r="E109" s="405"/>
      <c r="F109" s="405"/>
      <c r="G109" s="405"/>
      <c r="H109" s="405"/>
      <c r="I109" s="405"/>
      <c r="J109" s="405"/>
      <c r="K109" s="405"/>
      <c r="L109" s="405"/>
      <c r="M109" s="405"/>
      <c r="N109" s="405"/>
      <c r="O109" s="405"/>
      <c r="P109" s="405"/>
      <c r="Q109" s="405"/>
      <c r="R109" s="405"/>
      <c r="S109" s="405"/>
      <c r="T109" s="405"/>
      <c r="U109" s="405"/>
    </row>
    <row r="110" s="1" customFormat="true" ht="12.75" hidden="false" customHeight="false" outlineLevel="0" collapsed="false">
      <c r="A110" s="405"/>
      <c r="B110" s="405"/>
      <c r="C110" s="405"/>
      <c r="D110" s="405"/>
      <c r="E110" s="405"/>
      <c r="F110" s="405"/>
      <c r="G110" s="405"/>
      <c r="H110" s="405"/>
      <c r="I110" s="405"/>
      <c r="J110" s="405"/>
      <c r="K110" s="405"/>
      <c r="L110" s="405"/>
      <c r="M110" s="405"/>
      <c r="N110" s="405"/>
      <c r="O110" s="405"/>
      <c r="P110" s="405"/>
      <c r="Q110" s="405"/>
      <c r="R110" s="405"/>
      <c r="S110" s="405"/>
      <c r="T110" s="405"/>
      <c r="U110" s="405"/>
    </row>
    <row r="111" s="1" customFormat="true" ht="12.75" hidden="false" customHeight="false" outlineLevel="0" collapsed="false">
      <c r="A111" s="405"/>
      <c r="B111" s="405"/>
      <c r="C111" s="405"/>
      <c r="D111" s="405"/>
      <c r="E111" s="405"/>
      <c r="F111" s="405"/>
      <c r="G111" s="405"/>
      <c r="H111" s="405"/>
      <c r="I111" s="405"/>
      <c r="J111" s="405"/>
      <c r="K111" s="405"/>
      <c r="L111" s="405"/>
      <c r="M111" s="405"/>
      <c r="N111" s="405"/>
      <c r="O111" s="405"/>
      <c r="P111" s="405"/>
      <c r="Q111" s="405"/>
      <c r="R111" s="405"/>
      <c r="S111" s="405"/>
      <c r="T111" s="405"/>
      <c r="U111" s="405"/>
    </row>
    <row r="112" s="1" customFormat="true" ht="12.75" hidden="false" customHeight="false" outlineLevel="0" collapsed="false">
      <c r="A112" s="405"/>
      <c r="B112" s="405"/>
      <c r="C112" s="405"/>
      <c r="D112" s="405"/>
      <c r="E112" s="405"/>
      <c r="F112" s="405"/>
      <c r="G112" s="405"/>
      <c r="H112" s="405"/>
      <c r="I112" s="405"/>
      <c r="J112" s="405"/>
      <c r="K112" s="405"/>
      <c r="L112" s="405"/>
      <c r="M112" s="405"/>
      <c r="N112" s="405"/>
      <c r="O112" s="405"/>
      <c r="P112" s="405"/>
      <c r="Q112" s="405"/>
      <c r="R112" s="405"/>
      <c r="S112" s="405"/>
      <c r="T112" s="405"/>
      <c r="U112" s="405"/>
    </row>
    <row r="113" customFormat="false" ht="13.5" hidden="false" customHeight="false" outlineLevel="0" collapsed="false">
      <c r="A113" s="405"/>
      <c r="B113" s="405"/>
      <c r="C113" s="405"/>
      <c r="D113" s="405"/>
      <c r="E113" s="405"/>
      <c r="F113" s="405"/>
      <c r="G113" s="405"/>
      <c r="H113" s="405"/>
      <c r="I113" s="405"/>
      <c r="J113" s="405"/>
      <c r="K113" s="405"/>
      <c r="L113" s="405"/>
      <c r="M113" s="405"/>
      <c r="N113" s="405"/>
      <c r="O113" s="405"/>
      <c r="P113" s="405"/>
      <c r="Q113" s="405"/>
      <c r="R113" s="405"/>
      <c r="S113" s="405"/>
      <c r="T113" s="405"/>
      <c r="U113" s="405"/>
    </row>
    <row r="114" customFormat="false" ht="13.5" hidden="false" customHeight="false" outlineLevel="0" collapsed="false"/>
    <row r="115" customFormat="false" ht="14.25" hidden="false" customHeight="true" outlineLevel="0" collapsed="false">
      <c r="A115" s="406" t="s">
        <v>451</v>
      </c>
      <c r="B115" s="406"/>
      <c r="C115" s="407" t="s">
        <v>452</v>
      </c>
      <c r="D115" s="408" t="s">
        <v>453</v>
      </c>
      <c r="E115" s="408"/>
      <c r="F115" s="409" t="s">
        <v>454</v>
      </c>
      <c r="G115" s="409" t="s">
        <v>455</v>
      </c>
      <c r="H115" s="410" t="s">
        <v>456</v>
      </c>
      <c r="I115" s="411" t="s">
        <v>457</v>
      </c>
      <c r="J115" s="411"/>
      <c r="K115" s="411"/>
      <c r="L115" s="412" t="s">
        <v>458</v>
      </c>
      <c r="M115" s="412"/>
      <c r="N115" s="412"/>
      <c r="O115" s="412"/>
      <c r="P115" s="412"/>
      <c r="Q115" s="413" t="s">
        <v>459</v>
      </c>
      <c r="R115" s="413"/>
      <c r="S115" s="413"/>
      <c r="T115" s="412" t="s">
        <v>460</v>
      </c>
      <c r="U115" s="412"/>
      <c r="V115" s="37"/>
      <c r="W115" s="414" t="s">
        <v>461</v>
      </c>
      <c r="X115" s="414"/>
      <c r="Y115" s="414"/>
      <c r="Z115" s="227"/>
      <c r="AA115" s="415"/>
      <c r="AB115" s="415"/>
      <c r="AC115" s="415"/>
      <c r="AD115" s="415"/>
      <c r="AE115" s="415"/>
      <c r="AF115" s="415"/>
    </row>
    <row r="116" customFormat="false" ht="13.5" hidden="false" customHeight="false" outlineLevel="0" collapsed="false">
      <c r="A116" s="406"/>
      <c r="B116" s="406"/>
      <c r="C116" s="407"/>
      <c r="D116" s="408"/>
      <c r="E116" s="408"/>
      <c r="F116" s="409"/>
      <c r="G116" s="409"/>
      <c r="H116" s="410"/>
      <c r="I116" s="416" t="s">
        <v>126</v>
      </c>
      <c r="J116" s="417" t="s">
        <v>127</v>
      </c>
      <c r="K116" s="418" t="s">
        <v>128</v>
      </c>
      <c r="L116" s="416" t="s">
        <v>126</v>
      </c>
      <c r="M116" s="419" t="s">
        <v>127</v>
      </c>
      <c r="N116" s="420" t="s">
        <v>128</v>
      </c>
      <c r="O116" s="421" t="s">
        <v>148</v>
      </c>
      <c r="P116" s="418" t="s">
        <v>149</v>
      </c>
      <c r="Q116" s="416" t="s">
        <v>126</v>
      </c>
      <c r="R116" s="419" t="s">
        <v>127</v>
      </c>
      <c r="S116" s="420" t="s">
        <v>128</v>
      </c>
      <c r="T116" s="421" t="s">
        <v>130</v>
      </c>
      <c r="U116" s="422" t="s">
        <v>131</v>
      </c>
      <c r="V116" s="37"/>
      <c r="W116" s="416" t="s">
        <v>126</v>
      </c>
      <c r="X116" s="417" t="s">
        <v>127</v>
      </c>
      <c r="Y116" s="422" t="s">
        <v>128</v>
      </c>
      <c r="Z116" s="423" t="s">
        <v>448</v>
      </c>
      <c r="AA116" s="423"/>
      <c r="AB116" s="423"/>
      <c r="AC116" s="423"/>
      <c r="AD116" s="423"/>
      <c r="AE116" s="423"/>
      <c r="AF116" s="423"/>
    </row>
    <row r="117" customFormat="false" ht="13.5" hidden="false" customHeight="false" outlineLevel="0" collapsed="false">
      <c r="A117" s="424" t="n">
        <f aca="false">PERSONAL!B15</f>
        <v>0</v>
      </c>
      <c r="B117" s="424"/>
      <c r="C117" s="380" t="n">
        <f aca="false">PERSONAL!D15</f>
        <v>0</v>
      </c>
      <c r="D117" s="380" t="n">
        <f aca="false">PERSONAL!E15</f>
        <v>0</v>
      </c>
      <c r="E117" s="380"/>
      <c r="F117" s="380" t="n">
        <f aca="false">PERSONAL!G15</f>
        <v>0</v>
      </c>
      <c r="G117" s="380" t="n">
        <f aca="false">PERSONAL!H15</f>
        <v>0</v>
      </c>
      <c r="H117" s="382" t="n">
        <f aca="false">PERSONAL!I15</f>
        <v>0</v>
      </c>
      <c r="I117" s="425" t="n">
        <f aca="false">IF(PERSONAL!J15&gt;40,40,PERSONAL!J15)</f>
        <v>0</v>
      </c>
      <c r="J117" s="425" t="n">
        <f aca="false">IF(PERSONAL!K15&gt;40,40,PERSONAL!K15)</f>
        <v>0</v>
      </c>
      <c r="K117" s="425" t="n">
        <f aca="false">IF(PERSONAL!L15&gt;40,40,PERSONAL!L15)</f>
        <v>0</v>
      </c>
      <c r="L117" s="425" t="n">
        <f aca="false">ROUND(PERSONAL!M15*W117,2)</f>
        <v>0</v>
      </c>
      <c r="M117" s="426" t="n">
        <f aca="false">ROUND(PERSONAL!N15*X117,2)</f>
        <v>0</v>
      </c>
      <c r="N117" s="380" t="n">
        <f aca="false">ROUND(PERSONAL!O15*Y117,2)</f>
        <v>0</v>
      </c>
      <c r="O117" s="427" t="n">
        <f aca="false">PERSONAL!P15</f>
        <v>0</v>
      </c>
      <c r="P117" s="428" t="n">
        <f aca="false">SUM(L117:N117)</f>
        <v>0</v>
      </c>
      <c r="Q117" s="429" t="n">
        <f aca="false">ROUND(I117*L117,2)</f>
        <v>0</v>
      </c>
      <c r="R117" s="430" t="n">
        <f aca="false">ROUND(J117*M117,2)</f>
        <v>0</v>
      </c>
      <c r="S117" s="431" t="n">
        <f aca="false">ROUND(K117*N117,2)</f>
        <v>0</v>
      </c>
      <c r="T117" s="432" t="n">
        <f aca="false">PERSONAL!T15</f>
        <v>0</v>
      </c>
      <c r="U117" s="433" t="n">
        <f aca="false">SUM(Q117:S117)</f>
        <v>0</v>
      </c>
      <c r="W117" s="434" t="n">
        <v>1</v>
      </c>
      <c r="X117" s="435" t="n">
        <v>1</v>
      </c>
      <c r="Y117" s="436" t="n">
        <v>1</v>
      </c>
      <c r="Z117" s="437"/>
      <c r="AA117" s="437"/>
      <c r="AB117" s="437"/>
      <c r="AC117" s="437"/>
      <c r="AD117" s="437"/>
      <c r="AE117" s="437"/>
      <c r="AF117" s="437"/>
    </row>
    <row r="118" customFormat="false" ht="13.5" hidden="false" customHeight="false" outlineLevel="0" collapsed="false">
      <c r="A118" s="438" t="n">
        <f aca="false">PERSONAL!B16</f>
        <v>0</v>
      </c>
      <c r="B118" s="438"/>
      <c r="C118" s="384" t="n">
        <f aca="false">PERSONAL!D16</f>
        <v>0</v>
      </c>
      <c r="D118" s="384" t="n">
        <f aca="false">PERSONAL!E16</f>
        <v>0</v>
      </c>
      <c r="E118" s="384"/>
      <c r="F118" s="384" t="n">
        <f aca="false">PERSONAL!G16</f>
        <v>0</v>
      </c>
      <c r="G118" s="384" t="n">
        <f aca="false">PERSONAL!H16</f>
        <v>0</v>
      </c>
      <c r="H118" s="390" t="n">
        <f aca="false">PERSONAL!I16</f>
        <v>0</v>
      </c>
      <c r="I118" s="425" t="n">
        <f aca="false">IF(PERSONAL!J16&gt;40,40,PERSONAL!J16)</f>
        <v>0</v>
      </c>
      <c r="J118" s="425" t="n">
        <f aca="false">IF(PERSONAL!K16&gt;40,40,PERSONAL!K16)</f>
        <v>0</v>
      </c>
      <c r="K118" s="425" t="n">
        <f aca="false">IF(PERSONAL!L16&gt;40,40,PERSONAL!L16)</f>
        <v>0</v>
      </c>
      <c r="L118" s="439" t="n">
        <f aca="false">ROUND(PERSONAL!M16*W118,2)</f>
        <v>0</v>
      </c>
      <c r="M118" s="440" t="n">
        <f aca="false">ROUND(PERSONAL!N16*X118,2)</f>
        <v>0</v>
      </c>
      <c r="N118" s="384" t="n">
        <f aca="false">ROUND(PERSONAL!O16*Y118,2)</f>
        <v>0</v>
      </c>
      <c r="O118" s="441" t="n">
        <f aca="false">PERSONAL!P16</f>
        <v>0</v>
      </c>
      <c r="P118" s="428" t="n">
        <f aca="false">SUM(L118:N118)</f>
        <v>0</v>
      </c>
      <c r="Q118" s="442" t="n">
        <f aca="false">ROUND(I118*L118,2)</f>
        <v>0</v>
      </c>
      <c r="R118" s="443" t="n">
        <f aca="false">ROUND(J118*M118,2)</f>
        <v>0</v>
      </c>
      <c r="S118" s="444" t="n">
        <f aca="false">ROUND(K118*N118,2)</f>
        <v>0</v>
      </c>
      <c r="T118" s="445" t="n">
        <f aca="false">PERSONAL!T16</f>
        <v>0</v>
      </c>
      <c r="U118" s="446" t="n">
        <f aca="false">SUM(Q118:S118)</f>
        <v>0</v>
      </c>
      <c r="W118" s="383" t="n">
        <v>1</v>
      </c>
      <c r="X118" s="447" t="n">
        <v>1</v>
      </c>
      <c r="Y118" s="448" t="n">
        <v>1</v>
      </c>
      <c r="Z118" s="437"/>
      <c r="AA118" s="437"/>
      <c r="AB118" s="437"/>
      <c r="AC118" s="437"/>
      <c r="AD118" s="437"/>
      <c r="AE118" s="437"/>
      <c r="AF118" s="437"/>
    </row>
    <row r="119" customFormat="false" ht="13.5" hidden="false" customHeight="false" outlineLevel="0" collapsed="false">
      <c r="A119" s="438" t="n">
        <f aca="false">PERSONAL!B17</f>
        <v>0</v>
      </c>
      <c r="B119" s="438"/>
      <c r="C119" s="384" t="n">
        <f aca="false">PERSONAL!D17</f>
        <v>0</v>
      </c>
      <c r="D119" s="384" t="n">
        <f aca="false">PERSONAL!E17</f>
        <v>0</v>
      </c>
      <c r="E119" s="384"/>
      <c r="F119" s="384" t="n">
        <f aca="false">PERSONAL!G17</f>
        <v>0</v>
      </c>
      <c r="G119" s="384" t="n">
        <f aca="false">PERSONAL!H17</f>
        <v>0</v>
      </c>
      <c r="H119" s="390" t="n">
        <f aca="false">PERSONAL!I17</f>
        <v>0</v>
      </c>
      <c r="I119" s="425" t="n">
        <f aca="false">IF(PERSONAL!J17&gt;40,40,PERSONAL!J17)</f>
        <v>0</v>
      </c>
      <c r="J119" s="425" t="n">
        <f aca="false">IF(PERSONAL!K17&gt;40,40,PERSONAL!K17)</f>
        <v>0</v>
      </c>
      <c r="K119" s="425" t="n">
        <f aca="false">IF(PERSONAL!L17&gt;40,40,PERSONAL!L17)</f>
        <v>0</v>
      </c>
      <c r="L119" s="439" t="n">
        <f aca="false">ROUND(PERSONAL!M17*W119,2)</f>
        <v>0</v>
      </c>
      <c r="M119" s="440" t="n">
        <f aca="false">ROUND(PERSONAL!N17*X119,2)</f>
        <v>0</v>
      </c>
      <c r="N119" s="384" t="n">
        <f aca="false">ROUND(PERSONAL!O17*Y119,2)</f>
        <v>0</v>
      </c>
      <c r="O119" s="441" t="n">
        <f aca="false">PERSONAL!P17</f>
        <v>0</v>
      </c>
      <c r="P119" s="428" t="n">
        <f aca="false">SUM(L119:N119)</f>
        <v>0</v>
      </c>
      <c r="Q119" s="442" t="n">
        <f aca="false">ROUND(I119*L119,2)</f>
        <v>0</v>
      </c>
      <c r="R119" s="443" t="n">
        <f aca="false">ROUND(J119*M119,2)</f>
        <v>0</v>
      </c>
      <c r="S119" s="444" t="n">
        <f aca="false">ROUND(K119*N119,2)</f>
        <v>0</v>
      </c>
      <c r="T119" s="445" t="n">
        <f aca="false">PERSONAL!T17</f>
        <v>0</v>
      </c>
      <c r="U119" s="446" t="n">
        <f aca="false">SUM(Q119:S119)</f>
        <v>0</v>
      </c>
      <c r="W119" s="383" t="n">
        <v>1</v>
      </c>
      <c r="X119" s="447" t="n">
        <v>1</v>
      </c>
      <c r="Y119" s="448" t="n">
        <v>1</v>
      </c>
      <c r="Z119" s="437"/>
      <c r="AA119" s="437"/>
      <c r="AB119" s="437"/>
      <c r="AC119" s="437"/>
      <c r="AD119" s="437"/>
      <c r="AE119" s="437"/>
      <c r="AF119" s="437"/>
    </row>
    <row r="120" customFormat="false" ht="13.5" hidden="false" customHeight="false" outlineLevel="0" collapsed="false">
      <c r="A120" s="438" t="n">
        <f aca="false">PERSONAL!B18</f>
        <v>0</v>
      </c>
      <c r="B120" s="438"/>
      <c r="C120" s="384" t="n">
        <f aca="false">PERSONAL!D18</f>
        <v>0</v>
      </c>
      <c r="D120" s="384" t="n">
        <f aca="false">PERSONAL!E18</f>
        <v>0</v>
      </c>
      <c r="E120" s="384"/>
      <c r="F120" s="384" t="n">
        <f aca="false">PERSONAL!G18</f>
        <v>0</v>
      </c>
      <c r="G120" s="384" t="n">
        <f aca="false">PERSONAL!H18</f>
        <v>0</v>
      </c>
      <c r="H120" s="390" t="n">
        <f aca="false">PERSONAL!I18</f>
        <v>0</v>
      </c>
      <c r="I120" s="425" t="n">
        <f aca="false">IF(PERSONAL!J18&gt;40,40,PERSONAL!J18)</f>
        <v>0</v>
      </c>
      <c r="J120" s="425" t="n">
        <f aca="false">IF(PERSONAL!K18&gt;40,40,PERSONAL!K18)</f>
        <v>0</v>
      </c>
      <c r="K120" s="425" t="n">
        <f aca="false">IF(PERSONAL!L18&gt;40,40,PERSONAL!L18)</f>
        <v>0</v>
      </c>
      <c r="L120" s="439" t="n">
        <f aca="false">ROUND(PERSONAL!M18*W120,2)</f>
        <v>0</v>
      </c>
      <c r="M120" s="440" t="n">
        <f aca="false">ROUND(PERSONAL!N18*X120,2)</f>
        <v>0</v>
      </c>
      <c r="N120" s="384" t="n">
        <f aca="false">ROUND(PERSONAL!O18*Y120,2)</f>
        <v>0</v>
      </c>
      <c r="O120" s="441" t="n">
        <f aca="false">PERSONAL!P18</f>
        <v>0</v>
      </c>
      <c r="P120" s="428" t="n">
        <f aca="false">SUM(L120:N120)</f>
        <v>0</v>
      </c>
      <c r="Q120" s="442" t="n">
        <f aca="false">ROUND(I120*L120,2)</f>
        <v>0</v>
      </c>
      <c r="R120" s="443" t="n">
        <f aca="false">ROUND(J120*M120,2)</f>
        <v>0</v>
      </c>
      <c r="S120" s="444" t="n">
        <f aca="false">ROUND(K120*N120,2)</f>
        <v>0</v>
      </c>
      <c r="T120" s="445" t="n">
        <f aca="false">PERSONAL!T18</f>
        <v>0</v>
      </c>
      <c r="U120" s="446" t="n">
        <f aca="false">SUM(Q120:S120)</f>
        <v>0</v>
      </c>
      <c r="W120" s="383" t="n">
        <v>1</v>
      </c>
      <c r="X120" s="447" t="n">
        <v>1</v>
      </c>
      <c r="Y120" s="448" t="n">
        <v>1</v>
      </c>
      <c r="Z120" s="437"/>
      <c r="AA120" s="437"/>
      <c r="AB120" s="437"/>
      <c r="AC120" s="437"/>
      <c r="AD120" s="437"/>
      <c r="AE120" s="437"/>
      <c r="AF120" s="437"/>
    </row>
    <row r="121" customFormat="false" ht="13.5" hidden="false" customHeight="false" outlineLevel="0" collapsed="false">
      <c r="A121" s="438" t="n">
        <f aca="false">PERSONAL!B19</f>
        <v>0</v>
      </c>
      <c r="B121" s="438"/>
      <c r="C121" s="384" t="n">
        <f aca="false">PERSONAL!D19</f>
        <v>0</v>
      </c>
      <c r="D121" s="384" t="n">
        <f aca="false">PERSONAL!E19</f>
        <v>0</v>
      </c>
      <c r="E121" s="384"/>
      <c r="F121" s="384" t="n">
        <f aca="false">PERSONAL!G19</f>
        <v>0</v>
      </c>
      <c r="G121" s="384" t="n">
        <f aca="false">PERSONAL!H19</f>
        <v>0</v>
      </c>
      <c r="H121" s="390" t="n">
        <f aca="false">PERSONAL!I19</f>
        <v>0</v>
      </c>
      <c r="I121" s="425" t="n">
        <f aca="false">IF(PERSONAL!J19&gt;40,40,PERSONAL!J19)</f>
        <v>0</v>
      </c>
      <c r="J121" s="425" t="n">
        <f aca="false">IF(PERSONAL!K19&gt;40,40,PERSONAL!K19)</f>
        <v>0</v>
      </c>
      <c r="K121" s="425" t="n">
        <f aca="false">IF(PERSONAL!L19&gt;40,40,PERSONAL!L19)</f>
        <v>0</v>
      </c>
      <c r="L121" s="439" t="n">
        <f aca="false">ROUND(PERSONAL!M19*W121,2)</f>
        <v>0</v>
      </c>
      <c r="M121" s="440" t="n">
        <f aca="false">ROUND(PERSONAL!N19*X121,2)</f>
        <v>0</v>
      </c>
      <c r="N121" s="384" t="n">
        <f aca="false">ROUND(PERSONAL!O19*Y121,2)</f>
        <v>0</v>
      </c>
      <c r="O121" s="441" t="n">
        <f aca="false">PERSONAL!P19</f>
        <v>0</v>
      </c>
      <c r="P121" s="428" t="n">
        <f aca="false">SUM(L121:N121)</f>
        <v>0</v>
      </c>
      <c r="Q121" s="442" t="n">
        <f aca="false">ROUND(I121*L121,2)</f>
        <v>0</v>
      </c>
      <c r="R121" s="443" t="n">
        <f aca="false">ROUND(J121*M121,2)</f>
        <v>0</v>
      </c>
      <c r="S121" s="444" t="n">
        <f aca="false">ROUND(K121*N121,2)</f>
        <v>0</v>
      </c>
      <c r="T121" s="445" t="n">
        <f aca="false">PERSONAL!T19</f>
        <v>0</v>
      </c>
      <c r="U121" s="446" t="n">
        <f aca="false">SUM(Q121:S121)</f>
        <v>0</v>
      </c>
      <c r="W121" s="383" t="n">
        <v>1</v>
      </c>
      <c r="X121" s="447" t="n">
        <v>1</v>
      </c>
      <c r="Y121" s="448" t="n">
        <v>1</v>
      </c>
      <c r="Z121" s="437"/>
      <c r="AA121" s="437"/>
      <c r="AB121" s="437"/>
      <c r="AC121" s="437"/>
      <c r="AD121" s="437"/>
      <c r="AE121" s="437"/>
      <c r="AF121" s="437"/>
    </row>
    <row r="122" customFormat="false" ht="13.5" hidden="false" customHeight="false" outlineLevel="0" collapsed="false">
      <c r="A122" s="438" t="n">
        <f aca="false">PERSONAL!B20</f>
        <v>0</v>
      </c>
      <c r="B122" s="438"/>
      <c r="C122" s="384" t="n">
        <f aca="false">PERSONAL!D20</f>
        <v>0</v>
      </c>
      <c r="D122" s="384" t="n">
        <f aca="false">PERSONAL!E20</f>
        <v>0</v>
      </c>
      <c r="E122" s="384"/>
      <c r="F122" s="384" t="n">
        <f aca="false">PERSONAL!G20</f>
        <v>0</v>
      </c>
      <c r="G122" s="384" t="n">
        <f aca="false">PERSONAL!H20</f>
        <v>0</v>
      </c>
      <c r="H122" s="390" t="n">
        <f aca="false">PERSONAL!I20</f>
        <v>0</v>
      </c>
      <c r="I122" s="425" t="n">
        <f aca="false">IF(PERSONAL!J20&gt;40,40,PERSONAL!J20)</f>
        <v>0</v>
      </c>
      <c r="J122" s="425" t="n">
        <f aca="false">IF(PERSONAL!K20&gt;40,40,PERSONAL!K20)</f>
        <v>0</v>
      </c>
      <c r="K122" s="425" t="n">
        <f aca="false">IF(PERSONAL!L20&gt;40,40,PERSONAL!L20)</f>
        <v>0</v>
      </c>
      <c r="L122" s="439" t="n">
        <f aca="false">ROUND(PERSONAL!M20*W122,2)</f>
        <v>0</v>
      </c>
      <c r="M122" s="440" t="n">
        <f aca="false">ROUND(PERSONAL!N20*X122,2)</f>
        <v>0</v>
      </c>
      <c r="N122" s="384" t="n">
        <f aca="false">ROUND(PERSONAL!O20*Y122,2)</f>
        <v>0</v>
      </c>
      <c r="O122" s="441" t="n">
        <f aca="false">PERSONAL!P20</f>
        <v>0</v>
      </c>
      <c r="P122" s="428" t="n">
        <f aca="false">SUM(L122:N122)</f>
        <v>0</v>
      </c>
      <c r="Q122" s="442" t="n">
        <f aca="false">ROUND(I122*L122,2)</f>
        <v>0</v>
      </c>
      <c r="R122" s="443" t="n">
        <f aca="false">ROUND(J122*M122,2)</f>
        <v>0</v>
      </c>
      <c r="S122" s="444" t="n">
        <f aca="false">ROUND(K122*N122,2)</f>
        <v>0</v>
      </c>
      <c r="T122" s="445" t="n">
        <f aca="false">PERSONAL!T20</f>
        <v>0</v>
      </c>
      <c r="U122" s="446" t="n">
        <f aca="false">SUM(Q122:S122)</f>
        <v>0</v>
      </c>
      <c r="W122" s="383" t="n">
        <v>1</v>
      </c>
      <c r="X122" s="447" t="n">
        <v>1</v>
      </c>
      <c r="Y122" s="448" t="n">
        <v>1</v>
      </c>
      <c r="Z122" s="437"/>
      <c r="AA122" s="437"/>
      <c r="AB122" s="437"/>
      <c r="AC122" s="437"/>
      <c r="AD122" s="437"/>
      <c r="AE122" s="437"/>
      <c r="AF122" s="437"/>
    </row>
    <row r="123" customFormat="false" ht="13.5" hidden="false" customHeight="false" outlineLevel="0" collapsed="false">
      <c r="A123" s="438" t="n">
        <f aca="false">PERSONAL!B21</f>
        <v>0</v>
      </c>
      <c r="B123" s="438"/>
      <c r="C123" s="384" t="n">
        <f aca="false">PERSONAL!D21</f>
        <v>0</v>
      </c>
      <c r="D123" s="384" t="n">
        <f aca="false">PERSONAL!E21</f>
        <v>0</v>
      </c>
      <c r="E123" s="384"/>
      <c r="F123" s="384" t="n">
        <f aca="false">PERSONAL!G21</f>
        <v>0</v>
      </c>
      <c r="G123" s="384" t="n">
        <f aca="false">PERSONAL!H21</f>
        <v>0</v>
      </c>
      <c r="H123" s="390" t="n">
        <f aca="false">PERSONAL!I21</f>
        <v>0</v>
      </c>
      <c r="I123" s="425" t="n">
        <f aca="false">IF(PERSONAL!J21&gt;40,40,PERSONAL!J21)</f>
        <v>0</v>
      </c>
      <c r="J123" s="425" t="n">
        <f aca="false">IF(PERSONAL!K21&gt;40,40,PERSONAL!K21)</f>
        <v>0</v>
      </c>
      <c r="K123" s="425" t="n">
        <f aca="false">IF(PERSONAL!L21&gt;40,40,PERSONAL!L21)</f>
        <v>0</v>
      </c>
      <c r="L123" s="439" t="n">
        <f aca="false">ROUND(PERSONAL!M21*W123,2)</f>
        <v>0</v>
      </c>
      <c r="M123" s="440" t="n">
        <f aca="false">ROUND(PERSONAL!N21*X123,2)</f>
        <v>0</v>
      </c>
      <c r="N123" s="384" t="n">
        <f aca="false">ROUND(PERSONAL!O21*Y123,2)</f>
        <v>0</v>
      </c>
      <c r="O123" s="441" t="n">
        <f aca="false">PERSONAL!P21</f>
        <v>0</v>
      </c>
      <c r="P123" s="428" t="n">
        <f aca="false">SUM(L123:N123)</f>
        <v>0</v>
      </c>
      <c r="Q123" s="442" t="n">
        <f aca="false">ROUND(I123*L123,2)</f>
        <v>0</v>
      </c>
      <c r="R123" s="443" t="n">
        <f aca="false">ROUND(J123*M123,2)</f>
        <v>0</v>
      </c>
      <c r="S123" s="444" t="n">
        <f aca="false">ROUND(K123*N123,2)</f>
        <v>0</v>
      </c>
      <c r="T123" s="445" t="n">
        <f aca="false">PERSONAL!T21</f>
        <v>0</v>
      </c>
      <c r="U123" s="446" t="n">
        <f aca="false">SUM(Q123:S123)</f>
        <v>0</v>
      </c>
      <c r="W123" s="383" t="n">
        <v>1</v>
      </c>
      <c r="X123" s="447" t="n">
        <v>1</v>
      </c>
      <c r="Y123" s="448" t="n">
        <v>1</v>
      </c>
      <c r="Z123" s="437"/>
      <c r="AA123" s="437"/>
      <c r="AB123" s="437"/>
      <c r="AC123" s="437"/>
      <c r="AD123" s="437"/>
      <c r="AE123" s="437"/>
      <c r="AF123" s="437"/>
    </row>
    <row r="124" customFormat="false" ht="13.5" hidden="false" customHeight="false" outlineLevel="0" collapsed="false">
      <c r="A124" s="438" t="n">
        <f aca="false">PERSONAL!B22</f>
        <v>0</v>
      </c>
      <c r="B124" s="438"/>
      <c r="C124" s="384" t="n">
        <f aca="false">PERSONAL!D22</f>
        <v>0</v>
      </c>
      <c r="D124" s="384" t="n">
        <f aca="false">PERSONAL!E22</f>
        <v>0</v>
      </c>
      <c r="E124" s="384"/>
      <c r="F124" s="384" t="n">
        <f aca="false">PERSONAL!G22</f>
        <v>0</v>
      </c>
      <c r="G124" s="384" t="n">
        <f aca="false">PERSONAL!H22</f>
        <v>0</v>
      </c>
      <c r="H124" s="390" t="n">
        <f aca="false">PERSONAL!I22</f>
        <v>0</v>
      </c>
      <c r="I124" s="425" t="n">
        <f aca="false">IF(PERSONAL!J22&gt;40,40,PERSONAL!J22)</f>
        <v>0</v>
      </c>
      <c r="J124" s="425" t="n">
        <f aca="false">IF(PERSONAL!K22&gt;40,40,PERSONAL!K22)</f>
        <v>0</v>
      </c>
      <c r="K124" s="425" t="n">
        <f aca="false">IF(PERSONAL!L22&gt;40,40,PERSONAL!L22)</f>
        <v>0</v>
      </c>
      <c r="L124" s="439" t="n">
        <f aca="false">ROUND(PERSONAL!M22*W124,2)</f>
        <v>0</v>
      </c>
      <c r="M124" s="440" t="n">
        <f aca="false">ROUND(PERSONAL!N22*X124,2)</f>
        <v>0</v>
      </c>
      <c r="N124" s="384" t="n">
        <f aca="false">ROUND(PERSONAL!O22*Y124,2)</f>
        <v>0</v>
      </c>
      <c r="O124" s="441" t="n">
        <f aca="false">PERSONAL!P22</f>
        <v>0</v>
      </c>
      <c r="P124" s="428" t="n">
        <f aca="false">SUM(L124:N124)</f>
        <v>0</v>
      </c>
      <c r="Q124" s="442" t="n">
        <f aca="false">ROUND(I124*L124,2)</f>
        <v>0</v>
      </c>
      <c r="R124" s="443" t="n">
        <f aca="false">ROUND(J124*M124,2)</f>
        <v>0</v>
      </c>
      <c r="S124" s="444" t="n">
        <f aca="false">ROUND(K124*N124,2)</f>
        <v>0</v>
      </c>
      <c r="T124" s="445" t="n">
        <f aca="false">PERSONAL!T22</f>
        <v>0</v>
      </c>
      <c r="U124" s="446" t="n">
        <f aca="false">SUM(Q124:S124)</f>
        <v>0</v>
      </c>
      <c r="W124" s="383" t="n">
        <v>1</v>
      </c>
      <c r="X124" s="447" t="n">
        <v>1</v>
      </c>
      <c r="Y124" s="448" t="n">
        <v>1</v>
      </c>
      <c r="Z124" s="437"/>
      <c r="AA124" s="437"/>
      <c r="AB124" s="437"/>
      <c r="AC124" s="437"/>
      <c r="AD124" s="437"/>
      <c r="AE124" s="437"/>
      <c r="AF124" s="437"/>
    </row>
    <row r="125" customFormat="false" ht="13.5" hidden="false" customHeight="false" outlineLevel="0" collapsed="false">
      <c r="A125" s="438" t="n">
        <f aca="false">PERSONAL!B23</f>
        <v>0</v>
      </c>
      <c r="B125" s="438"/>
      <c r="C125" s="384" t="n">
        <f aca="false">PERSONAL!D23</f>
        <v>0</v>
      </c>
      <c r="D125" s="384" t="n">
        <f aca="false">PERSONAL!E23</f>
        <v>0</v>
      </c>
      <c r="E125" s="384"/>
      <c r="F125" s="384" t="n">
        <f aca="false">PERSONAL!G23</f>
        <v>0</v>
      </c>
      <c r="G125" s="384" t="n">
        <f aca="false">PERSONAL!H23</f>
        <v>0</v>
      </c>
      <c r="H125" s="390" t="n">
        <f aca="false">PERSONAL!I23</f>
        <v>0</v>
      </c>
      <c r="I125" s="425" t="n">
        <f aca="false">IF(PERSONAL!J23&gt;40,40,PERSONAL!J23)</f>
        <v>0</v>
      </c>
      <c r="J125" s="425" t="n">
        <f aca="false">IF(PERSONAL!K23&gt;40,40,PERSONAL!K23)</f>
        <v>0</v>
      </c>
      <c r="K125" s="425" t="n">
        <f aca="false">IF(PERSONAL!L23&gt;40,40,PERSONAL!L23)</f>
        <v>0</v>
      </c>
      <c r="L125" s="439" t="n">
        <f aca="false">ROUND(PERSONAL!M23*W125,2)</f>
        <v>0</v>
      </c>
      <c r="M125" s="440" t="n">
        <f aca="false">ROUND(PERSONAL!N23*X125,2)</f>
        <v>0</v>
      </c>
      <c r="N125" s="384" t="n">
        <f aca="false">ROUND(PERSONAL!O23*Y125,2)</f>
        <v>0</v>
      </c>
      <c r="O125" s="441" t="n">
        <f aca="false">PERSONAL!P23</f>
        <v>0</v>
      </c>
      <c r="P125" s="428" t="n">
        <f aca="false">SUM(L125:N125)</f>
        <v>0</v>
      </c>
      <c r="Q125" s="442" t="n">
        <f aca="false">ROUND(I125*L125,2)</f>
        <v>0</v>
      </c>
      <c r="R125" s="443" t="n">
        <f aca="false">ROUND(J125*M125,2)</f>
        <v>0</v>
      </c>
      <c r="S125" s="444" t="n">
        <f aca="false">ROUND(K125*N125,2)</f>
        <v>0</v>
      </c>
      <c r="T125" s="445" t="n">
        <f aca="false">PERSONAL!T23</f>
        <v>0</v>
      </c>
      <c r="U125" s="446" t="n">
        <f aca="false">SUM(Q125:S125)</f>
        <v>0</v>
      </c>
      <c r="W125" s="383" t="n">
        <v>1</v>
      </c>
      <c r="X125" s="447" t="n">
        <v>1</v>
      </c>
      <c r="Y125" s="448" t="n">
        <v>1</v>
      </c>
      <c r="Z125" s="437"/>
      <c r="AA125" s="437"/>
      <c r="AB125" s="437"/>
      <c r="AC125" s="437"/>
      <c r="AD125" s="437"/>
      <c r="AE125" s="437"/>
      <c r="AF125" s="437"/>
    </row>
    <row r="126" customFormat="false" ht="13.5" hidden="false" customHeight="false" outlineLevel="0" collapsed="false">
      <c r="A126" s="438" t="n">
        <f aca="false">PERSONAL!B24</f>
        <v>0</v>
      </c>
      <c r="B126" s="438"/>
      <c r="C126" s="384" t="n">
        <f aca="false">PERSONAL!D24</f>
        <v>0</v>
      </c>
      <c r="D126" s="384" t="n">
        <f aca="false">PERSONAL!E24</f>
        <v>0</v>
      </c>
      <c r="E126" s="384"/>
      <c r="F126" s="384" t="n">
        <f aca="false">PERSONAL!G24</f>
        <v>0</v>
      </c>
      <c r="G126" s="384" t="n">
        <f aca="false">PERSONAL!H24</f>
        <v>0</v>
      </c>
      <c r="H126" s="390" t="n">
        <f aca="false">PERSONAL!I24</f>
        <v>0</v>
      </c>
      <c r="I126" s="425" t="n">
        <f aca="false">IF(PERSONAL!J24&gt;40,40,PERSONAL!J24)</f>
        <v>0</v>
      </c>
      <c r="J126" s="425" t="n">
        <f aca="false">IF(PERSONAL!K24&gt;40,40,PERSONAL!K24)</f>
        <v>0</v>
      </c>
      <c r="K126" s="425" t="n">
        <f aca="false">IF(PERSONAL!L24&gt;40,40,PERSONAL!L24)</f>
        <v>0</v>
      </c>
      <c r="L126" s="439" t="n">
        <f aca="false">ROUND(PERSONAL!M24*W126,2)</f>
        <v>0</v>
      </c>
      <c r="M126" s="440" t="n">
        <f aca="false">ROUND(PERSONAL!N24*X126,2)</f>
        <v>0</v>
      </c>
      <c r="N126" s="384" t="n">
        <f aca="false">ROUND(PERSONAL!O24*Y126,2)</f>
        <v>0</v>
      </c>
      <c r="O126" s="441" t="n">
        <f aca="false">PERSONAL!P24</f>
        <v>0</v>
      </c>
      <c r="P126" s="428" t="n">
        <f aca="false">SUM(L126:N126)</f>
        <v>0</v>
      </c>
      <c r="Q126" s="442" t="n">
        <f aca="false">ROUND(I126*L126,2)</f>
        <v>0</v>
      </c>
      <c r="R126" s="443" t="n">
        <f aca="false">ROUND(J126*M126,2)</f>
        <v>0</v>
      </c>
      <c r="S126" s="444" t="n">
        <f aca="false">ROUND(K126*N126,2)</f>
        <v>0</v>
      </c>
      <c r="T126" s="445" t="n">
        <f aca="false">PERSONAL!T24</f>
        <v>0</v>
      </c>
      <c r="U126" s="446" t="n">
        <f aca="false">SUM(Q126:S126)</f>
        <v>0</v>
      </c>
      <c r="W126" s="383" t="n">
        <v>1</v>
      </c>
      <c r="X126" s="447" t="n">
        <v>1</v>
      </c>
      <c r="Y126" s="448" t="n">
        <v>1</v>
      </c>
      <c r="Z126" s="437"/>
      <c r="AA126" s="437"/>
      <c r="AB126" s="437"/>
      <c r="AC126" s="437"/>
      <c r="AD126" s="437"/>
      <c r="AE126" s="437"/>
      <c r="AF126" s="437"/>
    </row>
    <row r="127" customFormat="false" ht="13.5" hidden="false" customHeight="false" outlineLevel="0" collapsed="false">
      <c r="A127" s="438" t="n">
        <f aca="false">PERSONAL!B25</f>
        <v>0</v>
      </c>
      <c r="B127" s="438"/>
      <c r="C127" s="384" t="n">
        <f aca="false">PERSONAL!D25</f>
        <v>0</v>
      </c>
      <c r="D127" s="384" t="n">
        <f aca="false">PERSONAL!E25</f>
        <v>0</v>
      </c>
      <c r="E127" s="384"/>
      <c r="F127" s="384" t="n">
        <f aca="false">PERSONAL!G25</f>
        <v>0</v>
      </c>
      <c r="G127" s="384" t="n">
        <f aca="false">PERSONAL!H25</f>
        <v>0</v>
      </c>
      <c r="H127" s="390" t="n">
        <f aca="false">PERSONAL!I25</f>
        <v>0</v>
      </c>
      <c r="I127" s="425" t="n">
        <f aca="false">IF(PERSONAL!J25&gt;40,40,PERSONAL!J25)</f>
        <v>0</v>
      </c>
      <c r="J127" s="425" t="n">
        <f aca="false">IF(PERSONAL!K25&gt;40,40,PERSONAL!K25)</f>
        <v>0</v>
      </c>
      <c r="K127" s="425" t="n">
        <f aca="false">IF(PERSONAL!L25&gt;40,40,PERSONAL!L25)</f>
        <v>0</v>
      </c>
      <c r="L127" s="439" t="n">
        <f aca="false">ROUND(PERSONAL!M25*W127,2)</f>
        <v>0</v>
      </c>
      <c r="M127" s="440" t="n">
        <f aca="false">ROUND(PERSONAL!N25*X127,2)</f>
        <v>0</v>
      </c>
      <c r="N127" s="384" t="n">
        <f aca="false">ROUND(PERSONAL!O25*Y127,2)</f>
        <v>0</v>
      </c>
      <c r="O127" s="441" t="n">
        <f aca="false">PERSONAL!P25</f>
        <v>0</v>
      </c>
      <c r="P127" s="428" t="n">
        <f aca="false">SUM(L127:N127)</f>
        <v>0</v>
      </c>
      <c r="Q127" s="442" t="n">
        <f aca="false">ROUND(I127*L127,2)</f>
        <v>0</v>
      </c>
      <c r="R127" s="443" t="n">
        <f aca="false">ROUND(J127*M127,2)</f>
        <v>0</v>
      </c>
      <c r="S127" s="444" t="n">
        <f aca="false">ROUND(K127*N127,2)</f>
        <v>0</v>
      </c>
      <c r="T127" s="445" t="n">
        <f aca="false">PERSONAL!T25</f>
        <v>0</v>
      </c>
      <c r="U127" s="446" t="n">
        <f aca="false">SUM(Q127:S127)</f>
        <v>0</v>
      </c>
      <c r="W127" s="383" t="n">
        <v>1</v>
      </c>
      <c r="X127" s="447" t="n">
        <v>1</v>
      </c>
      <c r="Y127" s="448" t="n">
        <v>1</v>
      </c>
      <c r="Z127" s="437"/>
      <c r="AA127" s="437"/>
      <c r="AB127" s="437"/>
      <c r="AC127" s="437"/>
      <c r="AD127" s="437"/>
      <c r="AE127" s="437"/>
      <c r="AF127" s="437"/>
    </row>
    <row r="128" customFormat="false" ht="13.5" hidden="false" customHeight="false" outlineLevel="0" collapsed="false">
      <c r="A128" s="438" t="n">
        <f aca="false">PERSONAL!B26</f>
        <v>0</v>
      </c>
      <c r="B128" s="438"/>
      <c r="C128" s="384" t="n">
        <f aca="false">PERSONAL!D26</f>
        <v>0</v>
      </c>
      <c r="D128" s="384" t="n">
        <f aca="false">PERSONAL!E26</f>
        <v>0</v>
      </c>
      <c r="E128" s="384"/>
      <c r="F128" s="384" t="n">
        <f aca="false">PERSONAL!G26</f>
        <v>0</v>
      </c>
      <c r="G128" s="384" t="n">
        <f aca="false">PERSONAL!H26</f>
        <v>0</v>
      </c>
      <c r="H128" s="390" t="n">
        <f aca="false">PERSONAL!I26</f>
        <v>0</v>
      </c>
      <c r="I128" s="425" t="n">
        <f aca="false">IF(PERSONAL!J26&gt;40,40,PERSONAL!J26)</f>
        <v>0</v>
      </c>
      <c r="J128" s="425" t="n">
        <f aca="false">IF(PERSONAL!K26&gt;40,40,PERSONAL!K26)</f>
        <v>0</v>
      </c>
      <c r="K128" s="425" t="n">
        <f aca="false">IF(PERSONAL!L26&gt;40,40,PERSONAL!L26)</f>
        <v>0</v>
      </c>
      <c r="L128" s="439" t="n">
        <f aca="false">ROUND(PERSONAL!M26*W128,2)</f>
        <v>0</v>
      </c>
      <c r="M128" s="440" t="n">
        <f aca="false">ROUND(PERSONAL!N26*X128,2)</f>
        <v>0</v>
      </c>
      <c r="N128" s="384" t="n">
        <f aca="false">ROUND(PERSONAL!O26*Y128,2)</f>
        <v>0</v>
      </c>
      <c r="O128" s="441" t="n">
        <f aca="false">PERSONAL!P26</f>
        <v>0</v>
      </c>
      <c r="P128" s="428" t="n">
        <f aca="false">SUM(L128:N128)</f>
        <v>0</v>
      </c>
      <c r="Q128" s="442" t="n">
        <f aca="false">ROUND(I128*L128,2)</f>
        <v>0</v>
      </c>
      <c r="R128" s="443" t="n">
        <f aca="false">ROUND(J128*M128,2)</f>
        <v>0</v>
      </c>
      <c r="S128" s="444" t="n">
        <f aca="false">ROUND(K128*N128,2)</f>
        <v>0</v>
      </c>
      <c r="T128" s="445" t="n">
        <f aca="false">PERSONAL!T26</f>
        <v>0</v>
      </c>
      <c r="U128" s="446" t="n">
        <f aca="false">SUM(Q128:S128)</f>
        <v>0</v>
      </c>
      <c r="W128" s="383" t="n">
        <v>1</v>
      </c>
      <c r="X128" s="447" t="n">
        <v>1</v>
      </c>
      <c r="Y128" s="448" t="n">
        <v>1</v>
      </c>
      <c r="Z128" s="437"/>
      <c r="AA128" s="437"/>
      <c r="AB128" s="437"/>
      <c r="AC128" s="437"/>
      <c r="AD128" s="437"/>
      <c r="AE128" s="437"/>
      <c r="AF128" s="437"/>
    </row>
    <row r="129" customFormat="false" ht="13.5" hidden="false" customHeight="false" outlineLevel="0" collapsed="false">
      <c r="A129" s="438" t="n">
        <f aca="false">PERSONAL!B27</f>
        <v>0</v>
      </c>
      <c r="B129" s="438"/>
      <c r="C129" s="384" t="n">
        <f aca="false">PERSONAL!D27</f>
        <v>0</v>
      </c>
      <c r="D129" s="384" t="n">
        <f aca="false">PERSONAL!E27</f>
        <v>0</v>
      </c>
      <c r="E129" s="384"/>
      <c r="F129" s="384" t="n">
        <f aca="false">PERSONAL!G27</f>
        <v>0</v>
      </c>
      <c r="G129" s="384" t="n">
        <f aca="false">PERSONAL!H27</f>
        <v>0</v>
      </c>
      <c r="H129" s="390" t="n">
        <f aca="false">PERSONAL!I27</f>
        <v>0</v>
      </c>
      <c r="I129" s="425" t="n">
        <f aca="false">IF(PERSONAL!J27&gt;40,40,PERSONAL!J27)</f>
        <v>0</v>
      </c>
      <c r="J129" s="425" t="n">
        <f aca="false">IF(PERSONAL!K27&gt;40,40,PERSONAL!K27)</f>
        <v>0</v>
      </c>
      <c r="K129" s="425" t="n">
        <f aca="false">IF(PERSONAL!L27&gt;40,40,PERSONAL!L27)</f>
        <v>0</v>
      </c>
      <c r="L129" s="439" t="n">
        <f aca="false">ROUND(PERSONAL!M27*W129,2)</f>
        <v>0</v>
      </c>
      <c r="M129" s="440" t="n">
        <f aca="false">ROUND(PERSONAL!N27*X129,2)</f>
        <v>0</v>
      </c>
      <c r="N129" s="384" t="n">
        <f aca="false">ROUND(PERSONAL!O27*Y129,2)</f>
        <v>0</v>
      </c>
      <c r="O129" s="441" t="n">
        <f aca="false">PERSONAL!P27</f>
        <v>0</v>
      </c>
      <c r="P129" s="428" t="n">
        <f aca="false">SUM(L129:N129)</f>
        <v>0</v>
      </c>
      <c r="Q129" s="442" t="n">
        <f aca="false">ROUND(I129*L129,2)</f>
        <v>0</v>
      </c>
      <c r="R129" s="443" t="n">
        <f aca="false">ROUND(J129*M129,2)</f>
        <v>0</v>
      </c>
      <c r="S129" s="444" t="n">
        <f aca="false">ROUND(K129*N129,2)</f>
        <v>0</v>
      </c>
      <c r="T129" s="445" t="n">
        <f aca="false">PERSONAL!T27</f>
        <v>0</v>
      </c>
      <c r="U129" s="446" t="n">
        <f aca="false">SUM(Q129:S129)</f>
        <v>0</v>
      </c>
      <c r="W129" s="383" t="n">
        <v>1</v>
      </c>
      <c r="X129" s="447" t="n">
        <v>1</v>
      </c>
      <c r="Y129" s="448" t="n">
        <v>1</v>
      </c>
      <c r="Z129" s="437"/>
      <c r="AA129" s="437"/>
      <c r="AB129" s="437"/>
      <c r="AC129" s="437"/>
      <c r="AD129" s="437"/>
      <c r="AE129" s="437"/>
      <c r="AF129" s="437"/>
    </row>
    <row r="130" customFormat="false" ht="13.5" hidden="false" customHeight="false" outlineLevel="0" collapsed="false">
      <c r="A130" s="438" t="n">
        <f aca="false">PERSONAL!B28</f>
        <v>0</v>
      </c>
      <c r="B130" s="438"/>
      <c r="C130" s="384" t="n">
        <f aca="false">PERSONAL!D28</f>
        <v>0</v>
      </c>
      <c r="D130" s="384" t="n">
        <f aca="false">PERSONAL!E28</f>
        <v>0</v>
      </c>
      <c r="E130" s="384"/>
      <c r="F130" s="384" t="n">
        <f aca="false">PERSONAL!G28</f>
        <v>0</v>
      </c>
      <c r="G130" s="384" t="n">
        <f aca="false">PERSONAL!H28</f>
        <v>0</v>
      </c>
      <c r="H130" s="390" t="n">
        <f aca="false">PERSONAL!I28</f>
        <v>0</v>
      </c>
      <c r="I130" s="425" t="n">
        <f aca="false">IF(PERSONAL!J28&gt;40,40,PERSONAL!J28)</f>
        <v>0</v>
      </c>
      <c r="J130" s="425" t="n">
        <f aca="false">IF(PERSONAL!K28&gt;40,40,PERSONAL!K28)</f>
        <v>0</v>
      </c>
      <c r="K130" s="425" t="n">
        <f aca="false">IF(PERSONAL!L28&gt;40,40,PERSONAL!L28)</f>
        <v>0</v>
      </c>
      <c r="L130" s="439" t="n">
        <f aca="false">ROUND(PERSONAL!M28*W130,2)</f>
        <v>0</v>
      </c>
      <c r="M130" s="440" t="n">
        <f aca="false">ROUND(PERSONAL!N28*X130,2)</f>
        <v>0</v>
      </c>
      <c r="N130" s="384" t="n">
        <f aca="false">ROUND(PERSONAL!O28*Y130,2)</f>
        <v>0</v>
      </c>
      <c r="O130" s="441" t="n">
        <f aca="false">PERSONAL!P28</f>
        <v>0</v>
      </c>
      <c r="P130" s="428" t="n">
        <f aca="false">SUM(L130:N130)</f>
        <v>0</v>
      </c>
      <c r="Q130" s="442" t="n">
        <f aca="false">ROUND(I130*L130,2)</f>
        <v>0</v>
      </c>
      <c r="R130" s="443" t="n">
        <f aca="false">ROUND(J130*M130,2)</f>
        <v>0</v>
      </c>
      <c r="S130" s="444" t="n">
        <f aca="false">ROUND(K130*N130,2)</f>
        <v>0</v>
      </c>
      <c r="T130" s="445" t="n">
        <f aca="false">PERSONAL!T28</f>
        <v>0</v>
      </c>
      <c r="U130" s="446" t="n">
        <f aca="false">SUM(Q130:S130)</f>
        <v>0</v>
      </c>
      <c r="W130" s="383" t="n">
        <v>1</v>
      </c>
      <c r="X130" s="447" t="n">
        <v>1</v>
      </c>
      <c r="Y130" s="448" t="n">
        <v>1</v>
      </c>
      <c r="Z130" s="437"/>
      <c r="AA130" s="437"/>
      <c r="AB130" s="437"/>
      <c r="AC130" s="437"/>
      <c r="AD130" s="437"/>
      <c r="AE130" s="437"/>
      <c r="AF130" s="437"/>
    </row>
    <row r="131" customFormat="false" ht="13.5" hidden="false" customHeight="false" outlineLevel="0" collapsed="false">
      <c r="A131" s="438" t="n">
        <f aca="false">PERSONAL!B29</f>
        <v>0</v>
      </c>
      <c r="B131" s="438"/>
      <c r="C131" s="384" t="n">
        <f aca="false">PERSONAL!D29</f>
        <v>0</v>
      </c>
      <c r="D131" s="384" t="n">
        <f aca="false">PERSONAL!E29</f>
        <v>0</v>
      </c>
      <c r="E131" s="384"/>
      <c r="F131" s="384" t="n">
        <f aca="false">PERSONAL!G29</f>
        <v>0</v>
      </c>
      <c r="G131" s="384" t="n">
        <f aca="false">PERSONAL!H29</f>
        <v>0</v>
      </c>
      <c r="H131" s="390" t="n">
        <f aca="false">PERSONAL!I29</f>
        <v>0</v>
      </c>
      <c r="I131" s="425" t="n">
        <f aca="false">IF(PERSONAL!J29&gt;40,40,PERSONAL!J29)</f>
        <v>0</v>
      </c>
      <c r="J131" s="425" t="n">
        <f aca="false">IF(PERSONAL!K29&gt;40,40,PERSONAL!K29)</f>
        <v>0</v>
      </c>
      <c r="K131" s="425" t="n">
        <f aca="false">IF(PERSONAL!L29&gt;40,40,PERSONAL!L29)</f>
        <v>0</v>
      </c>
      <c r="L131" s="439" t="n">
        <f aca="false">ROUND(PERSONAL!M29*W131,2)</f>
        <v>0</v>
      </c>
      <c r="M131" s="440" t="n">
        <f aca="false">ROUND(PERSONAL!N29*X131,2)</f>
        <v>0</v>
      </c>
      <c r="N131" s="384" t="n">
        <f aca="false">ROUND(PERSONAL!O29*Y131,2)</f>
        <v>0</v>
      </c>
      <c r="O131" s="441" t="n">
        <f aca="false">PERSONAL!P29</f>
        <v>0</v>
      </c>
      <c r="P131" s="428" t="n">
        <f aca="false">SUM(L131:N131)</f>
        <v>0</v>
      </c>
      <c r="Q131" s="442" t="n">
        <f aca="false">ROUND(I131*L131,2)</f>
        <v>0</v>
      </c>
      <c r="R131" s="443" t="n">
        <f aca="false">ROUND(J131*M131,2)</f>
        <v>0</v>
      </c>
      <c r="S131" s="444" t="n">
        <f aca="false">ROUND(K131*N131,2)</f>
        <v>0</v>
      </c>
      <c r="T131" s="445" t="n">
        <f aca="false">PERSONAL!T29</f>
        <v>0</v>
      </c>
      <c r="U131" s="446" t="n">
        <f aca="false">SUM(Q131:S131)</f>
        <v>0</v>
      </c>
      <c r="W131" s="383" t="n">
        <v>1</v>
      </c>
      <c r="X131" s="447" t="n">
        <v>1</v>
      </c>
      <c r="Y131" s="448" t="n">
        <v>1</v>
      </c>
      <c r="Z131" s="437"/>
      <c r="AA131" s="437"/>
      <c r="AB131" s="437"/>
      <c r="AC131" s="437"/>
      <c r="AD131" s="437"/>
      <c r="AE131" s="437"/>
      <c r="AF131" s="437"/>
    </row>
    <row r="132" customFormat="false" ht="13.5" hidden="false" customHeight="false" outlineLevel="0" collapsed="false">
      <c r="A132" s="438" t="n">
        <f aca="false">PERSONAL!B30</f>
        <v>0</v>
      </c>
      <c r="B132" s="438"/>
      <c r="C132" s="384" t="n">
        <f aca="false">PERSONAL!D30</f>
        <v>0</v>
      </c>
      <c r="D132" s="384" t="n">
        <f aca="false">PERSONAL!E30</f>
        <v>0</v>
      </c>
      <c r="E132" s="384"/>
      <c r="F132" s="384" t="n">
        <f aca="false">PERSONAL!G30</f>
        <v>0</v>
      </c>
      <c r="G132" s="384" t="n">
        <f aca="false">PERSONAL!H30</f>
        <v>0</v>
      </c>
      <c r="H132" s="390" t="n">
        <f aca="false">PERSONAL!I30</f>
        <v>0</v>
      </c>
      <c r="I132" s="425" t="n">
        <f aca="false">IF(PERSONAL!J30&gt;40,40,PERSONAL!J30)</f>
        <v>0</v>
      </c>
      <c r="J132" s="425" t="n">
        <f aca="false">IF(PERSONAL!K30&gt;40,40,PERSONAL!K30)</f>
        <v>0</v>
      </c>
      <c r="K132" s="425" t="n">
        <f aca="false">IF(PERSONAL!L30&gt;40,40,PERSONAL!L30)</f>
        <v>0</v>
      </c>
      <c r="L132" s="439" t="n">
        <f aca="false">ROUND(PERSONAL!M30*W132,2)</f>
        <v>0</v>
      </c>
      <c r="M132" s="440" t="n">
        <f aca="false">ROUND(PERSONAL!N30*X132,2)</f>
        <v>0</v>
      </c>
      <c r="N132" s="384" t="n">
        <f aca="false">ROUND(PERSONAL!O30*Y132,2)</f>
        <v>0</v>
      </c>
      <c r="O132" s="441" t="n">
        <f aca="false">PERSONAL!P30</f>
        <v>0</v>
      </c>
      <c r="P132" s="428" t="n">
        <f aca="false">SUM(L132:N132)</f>
        <v>0</v>
      </c>
      <c r="Q132" s="442" t="n">
        <f aca="false">ROUND(I132*L132,2)</f>
        <v>0</v>
      </c>
      <c r="R132" s="443" t="n">
        <f aca="false">ROUND(J132*M132,2)</f>
        <v>0</v>
      </c>
      <c r="S132" s="444" t="n">
        <f aca="false">ROUND(K132*N132,2)</f>
        <v>0</v>
      </c>
      <c r="T132" s="445" t="n">
        <f aca="false">PERSONAL!T30</f>
        <v>0</v>
      </c>
      <c r="U132" s="446" t="n">
        <f aca="false">SUM(Q132:S132)</f>
        <v>0</v>
      </c>
      <c r="W132" s="383" t="n">
        <v>1</v>
      </c>
      <c r="X132" s="447" t="n">
        <v>1</v>
      </c>
      <c r="Y132" s="448" t="n">
        <v>1</v>
      </c>
      <c r="Z132" s="437"/>
      <c r="AA132" s="437"/>
      <c r="AB132" s="437"/>
      <c r="AC132" s="437"/>
      <c r="AD132" s="437"/>
      <c r="AE132" s="437"/>
      <c r="AF132" s="437"/>
    </row>
    <row r="133" customFormat="false" ht="13.5" hidden="false" customHeight="false" outlineLevel="0" collapsed="false">
      <c r="A133" s="438" t="n">
        <f aca="false">PERSONAL!B31</f>
        <v>0</v>
      </c>
      <c r="B133" s="438"/>
      <c r="C133" s="384" t="n">
        <f aca="false">PERSONAL!D31</f>
        <v>0</v>
      </c>
      <c r="D133" s="384" t="n">
        <f aca="false">PERSONAL!E31</f>
        <v>0</v>
      </c>
      <c r="E133" s="384"/>
      <c r="F133" s="384" t="n">
        <f aca="false">PERSONAL!G31</f>
        <v>0</v>
      </c>
      <c r="G133" s="384" t="n">
        <f aca="false">PERSONAL!H31</f>
        <v>0</v>
      </c>
      <c r="H133" s="390" t="n">
        <f aca="false">PERSONAL!I31</f>
        <v>0</v>
      </c>
      <c r="I133" s="425" t="n">
        <f aca="false">IF(PERSONAL!J31&gt;40,40,PERSONAL!J31)</f>
        <v>0</v>
      </c>
      <c r="J133" s="425" t="n">
        <f aca="false">IF(PERSONAL!K31&gt;40,40,PERSONAL!K31)</f>
        <v>0</v>
      </c>
      <c r="K133" s="425" t="n">
        <f aca="false">IF(PERSONAL!L31&gt;40,40,PERSONAL!L31)</f>
        <v>0</v>
      </c>
      <c r="L133" s="439" t="n">
        <f aca="false">ROUND(PERSONAL!M31*W133,2)</f>
        <v>0</v>
      </c>
      <c r="M133" s="440" t="n">
        <f aca="false">ROUND(PERSONAL!N31*X133,2)</f>
        <v>0</v>
      </c>
      <c r="N133" s="384" t="n">
        <f aca="false">ROUND(PERSONAL!O31*Y133,2)</f>
        <v>0</v>
      </c>
      <c r="O133" s="441" t="n">
        <f aca="false">PERSONAL!P31</f>
        <v>0</v>
      </c>
      <c r="P133" s="428" t="n">
        <f aca="false">SUM(L133:N133)</f>
        <v>0</v>
      </c>
      <c r="Q133" s="442" t="n">
        <f aca="false">ROUND(I133*L133,2)</f>
        <v>0</v>
      </c>
      <c r="R133" s="443" t="n">
        <f aca="false">ROUND(J133*M133,2)</f>
        <v>0</v>
      </c>
      <c r="S133" s="444" t="n">
        <f aca="false">ROUND(K133*N133,2)</f>
        <v>0</v>
      </c>
      <c r="T133" s="445" t="n">
        <f aca="false">PERSONAL!T31</f>
        <v>0</v>
      </c>
      <c r="U133" s="446" t="n">
        <f aca="false">SUM(Q133:S133)</f>
        <v>0</v>
      </c>
      <c r="W133" s="383" t="n">
        <v>1</v>
      </c>
      <c r="X133" s="447" t="n">
        <v>1</v>
      </c>
      <c r="Y133" s="448" t="n">
        <v>1</v>
      </c>
      <c r="Z133" s="437"/>
      <c r="AA133" s="437"/>
      <c r="AB133" s="437"/>
      <c r="AC133" s="437"/>
      <c r="AD133" s="437"/>
      <c r="AE133" s="437"/>
      <c r="AF133" s="437"/>
    </row>
    <row r="134" customFormat="false" ht="13.5" hidden="false" customHeight="false" outlineLevel="0" collapsed="false">
      <c r="A134" s="438" t="n">
        <f aca="false">PERSONAL!B32</f>
        <v>0</v>
      </c>
      <c r="B134" s="438"/>
      <c r="C134" s="384" t="n">
        <f aca="false">PERSONAL!D32</f>
        <v>0</v>
      </c>
      <c r="D134" s="384" t="n">
        <f aca="false">PERSONAL!E32</f>
        <v>0</v>
      </c>
      <c r="E134" s="384"/>
      <c r="F134" s="384" t="n">
        <f aca="false">PERSONAL!G32</f>
        <v>0</v>
      </c>
      <c r="G134" s="384" t="n">
        <f aca="false">PERSONAL!H32</f>
        <v>0</v>
      </c>
      <c r="H134" s="390" t="n">
        <f aca="false">PERSONAL!I32</f>
        <v>0</v>
      </c>
      <c r="I134" s="425" t="n">
        <f aca="false">IF(PERSONAL!J32&gt;40,40,PERSONAL!J32)</f>
        <v>0</v>
      </c>
      <c r="J134" s="425" t="n">
        <f aca="false">IF(PERSONAL!K32&gt;40,40,PERSONAL!K32)</f>
        <v>0</v>
      </c>
      <c r="K134" s="425" t="n">
        <f aca="false">IF(PERSONAL!L32&gt;40,40,PERSONAL!L32)</f>
        <v>0</v>
      </c>
      <c r="L134" s="439" t="n">
        <f aca="false">ROUND(PERSONAL!M32*W134,2)</f>
        <v>0</v>
      </c>
      <c r="M134" s="440" t="n">
        <f aca="false">ROUND(PERSONAL!N32*X134,2)</f>
        <v>0</v>
      </c>
      <c r="N134" s="384" t="n">
        <f aca="false">ROUND(PERSONAL!O32*Y134,2)</f>
        <v>0</v>
      </c>
      <c r="O134" s="441" t="n">
        <f aca="false">PERSONAL!P32</f>
        <v>0</v>
      </c>
      <c r="P134" s="428" t="n">
        <f aca="false">SUM(L134:N134)</f>
        <v>0</v>
      </c>
      <c r="Q134" s="442" t="n">
        <f aca="false">ROUND(I134*L134,2)</f>
        <v>0</v>
      </c>
      <c r="R134" s="443" t="n">
        <f aca="false">ROUND(J134*M134,2)</f>
        <v>0</v>
      </c>
      <c r="S134" s="444" t="n">
        <f aca="false">ROUND(K134*N134,2)</f>
        <v>0</v>
      </c>
      <c r="T134" s="445" t="n">
        <f aca="false">PERSONAL!T32</f>
        <v>0</v>
      </c>
      <c r="U134" s="446" t="n">
        <f aca="false">SUM(Q134:S134)</f>
        <v>0</v>
      </c>
      <c r="W134" s="383" t="n">
        <v>1</v>
      </c>
      <c r="X134" s="447" t="n">
        <v>1</v>
      </c>
      <c r="Y134" s="448" t="n">
        <v>1</v>
      </c>
      <c r="Z134" s="437"/>
      <c r="AA134" s="437"/>
      <c r="AB134" s="437"/>
      <c r="AC134" s="437"/>
      <c r="AD134" s="437"/>
      <c r="AE134" s="437"/>
      <c r="AF134" s="437"/>
    </row>
    <row r="135" customFormat="false" ht="13.5" hidden="false" customHeight="false" outlineLevel="0" collapsed="false">
      <c r="A135" s="438" t="n">
        <f aca="false">PERSONAL!B33</f>
        <v>0</v>
      </c>
      <c r="B135" s="438"/>
      <c r="C135" s="384" t="n">
        <f aca="false">PERSONAL!D33</f>
        <v>0</v>
      </c>
      <c r="D135" s="384" t="n">
        <f aca="false">PERSONAL!E33</f>
        <v>0</v>
      </c>
      <c r="E135" s="384"/>
      <c r="F135" s="384" t="n">
        <f aca="false">PERSONAL!G33</f>
        <v>0</v>
      </c>
      <c r="G135" s="384" t="n">
        <f aca="false">PERSONAL!H33</f>
        <v>0</v>
      </c>
      <c r="H135" s="390" t="n">
        <f aca="false">PERSONAL!I33</f>
        <v>0</v>
      </c>
      <c r="I135" s="425" t="n">
        <f aca="false">IF(PERSONAL!J33&gt;40,40,PERSONAL!J33)</f>
        <v>0</v>
      </c>
      <c r="J135" s="425" t="n">
        <f aca="false">IF(PERSONAL!K33&gt;40,40,PERSONAL!K33)</f>
        <v>0</v>
      </c>
      <c r="K135" s="425" t="n">
        <f aca="false">IF(PERSONAL!L33&gt;40,40,PERSONAL!L33)</f>
        <v>0</v>
      </c>
      <c r="L135" s="439" t="n">
        <f aca="false">ROUND(PERSONAL!M33*W135,2)</f>
        <v>0</v>
      </c>
      <c r="M135" s="440" t="n">
        <f aca="false">ROUND(PERSONAL!N33*X135,2)</f>
        <v>0</v>
      </c>
      <c r="N135" s="384" t="n">
        <f aca="false">ROUND(PERSONAL!O33*Y135,2)</f>
        <v>0</v>
      </c>
      <c r="O135" s="441" t="n">
        <f aca="false">PERSONAL!P33</f>
        <v>0</v>
      </c>
      <c r="P135" s="428" t="n">
        <f aca="false">SUM(L135:N135)</f>
        <v>0</v>
      </c>
      <c r="Q135" s="442" t="n">
        <f aca="false">ROUND(I135*L135,2)</f>
        <v>0</v>
      </c>
      <c r="R135" s="443" t="n">
        <f aca="false">ROUND(J135*M135,2)</f>
        <v>0</v>
      </c>
      <c r="S135" s="444" t="n">
        <f aca="false">ROUND(K135*N135,2)</f>
        <v>0</v>
      </c>
      <c r="T135" s="445" t="n">
        <f aca="false">PERSONAL!T33</f>
        <v>0</v>
      </c>
      <c r="U135" s="446" t="n">
        <f aca="false">SUM(Q135:S135)</f>
        <v>0</v>
      </c>
      <c r="W135" s="383" t="n">
        <v>1</v>
      </c>
      <c r="X135" s="447" t="n">
        <v>1</v>
      </c>
      <c r="Y135" s="448" t="n">
        <v>1</v>
      </c>
      <c r="Z135" s="437"/>
      <c r="AA135" s="437"/>
      <c r="AB135" s="437"/>
      <c r="AC135" s="437"/>
      <c r="AD135" s="437"/>
      <c r="AE135" s="437"/>
      <c r="AF135" s="437"/>
    </row>
    <row r="136" customFormat="false" ht="13.5" hidden="false" customHeight="false" outlineLevel="0" collapsed="false">
      <c r="A136" s="438" t="n">
        <f aca="false">PERSONAL!B34</f>
        <v>0</v>
      </c>
      <c r="B136" s="438"/>
      <c r="C136" s="384" t="n">
        <f aca="false">PERSONAL!D34</f>
        <v>0</v>
      </c>
      <c r="D136" s="384" t="n">
        <f aca="false">PERSONAL!E34</f>
        <v>0</v>
      </c>
      <c r="E136" s="384"/>
      <c r="F136" s="384" t="n">
        <f aca="false">PERSONAL!G34</f>
        <v>0</v>
      </c>
      <c r="G136" s="384" t="n">
        <f aca="false">PERSONAL!H34</f>
        <v>0</v>
      </c>
      <c r="H136" s="390" t="n">
        <f aca="false">PERSONAL!I34</f>
        <v>0</v>
      </c>
      <c r="I136" s="425" t="n">
        <f aca="false">IF(PERSONAL!J34&gt;40,40,PERSONAL!J34)</f>
        <v>0</v>
      </c>
      <c r="J136" s="425" t="n">
        <f aca="false">IF(PERSONAL!K34&gt;40,40,PERSONAL!K34)</f>
        <v>0</v>
      </c>
      <c r="K136" s="425" t="n">
        <f aca="false">IF(PERSONAL!L34&gt;40,40,PERSONAL!L34)</f>
        <v>0</v>
      </c>
      <c r="L136" s="439" t="n">
        <f aca="false">ROUND(PERSONAL!M34*W136,2)</f>
        <v>0</v>
      </c>
      <c r="M136" s="440" t="n">
        <f aca="false">ROUND(PERSONAL!N34*X136,2)</f>
        <v>0</v>
      </c>
      <c r="N136" s="384" t="n">
        <f aca="false">ROUND(PERSONAL!O34*Y136,2)</f>
        <v>0</v>
      </c>
      <c r="O136" s="441" t="n">
        <f aca="false">PERSONAL!P34</f>
        <v>0</v>
      </c>
      <c r="P136" s="428" t="n">
        <f aca="false">SUM(L136:N136)</f>
        <v>0</v>
      </c>
      <c r="Q136" s="442" t="n">
        <f aca="false">ROUND(I136*L136,2)</f>
        <v>0</v>
      </c>
      <c r="R136" s="443" t="n">
        <f aca="false">ROUND(J136*M136,2)</f>
        <v>0</v>
      </c>
      <c r="S136" s="444" t="n">
        <f aca="false">ROUND(K136*N136,2)</f>
        <v>0</v>
      </c>
      <c r="T136" s="445" t="n">
        <f aca="false">PERSONAL!T34</f>
        <v>0</v>
      </c>
      <c r="U136" s="446" t="n">
        <f aca="false">SUM(Q136:S136)</f>
        <v>0</v>
      </c>
      <c r="W136" s="383" t="n">
        <v>1</v>
      </c>
      <c r="X136" s="447" t="n">
        <v>1</v>
      </c>
      <c r="Y136" s="448" t="n">
        <v>1</v>
      </c>
      <c r="Z136" s="437"/>
      <c r="AA136" s="437"/>
      <c r="AB136" s="437"/>
      <c r="AC136" s="437"/>
      <c r="AD136" s="437"/>
      <c r="AE136" s="437"/>
      <c r="AF136" s="437"/>
    </row>
    <row r="137" customFormat="false" ht="13.5" hidden="false" customHeight="false" outlineLevel="0" collapsed="false">
      <c r="A137" s="438" t="n">
        <f aca="false">PERSONAL!B35</f>
        <v>0</v>
      </c>
      <c r="B137" s="438"/>
      <c r="C137" s="384" t="n">
        <f aca="false">PERSONAL!D35</f>
        <v>0</v>
      </c>
      <c r="D137" s="384" t="n">
        <f aca="false">PERSONAL!E35</f>
        <v>0</v>
      </c>
      <c r="E137" s="384"/>
      <c r="F137" s="384" t="n">
        <f aca="false">PERSONAL!G35</f>
        <v>0</v>
      </c>
      <c r="G137" s="384" t="n">
        <f aca="false">PERSONAL!H35</f>
        <v>0</v>
      </c>
      <c r="H137" s="390" t="n">
        <f aca="false">PERSONAL!I35</f>
        <v>0</v>
      </c>
      <c r="I137" s="425" t="n">
        <f aca="false">IF(PERSONAL!J35&gt;40,40,PERSONAL!J35)</f>
        <v>0</v>
      </c>
      <c r="J137" s="425" t="n">
        <f aca="false">IF(PERSONAL!K35&gt;40,40,PERSONAL!K35)</f>
        <v>0</v>
      </c>
      <c r="K137" s="425" t="n">
        <f aca="false">IF(PERSONAL!L35&gt;40,40,PERSONAL!L35)</f>
        <v>0</v>
      </c>
      <c r="L137" s="439" t="n">
        <f aca="false">ROUND(PERSONAL!M35*W137,2)</f>
        <v>0</v>
      </c>
      <c r="M137" s="440" t="n">
        <f aca="false">ROUND(PERSONAL!N35*X137,2)</f>
        <v>0</v>
      </c>
      <c r="N137" s="384" t="n">
        <f aca="false">ROUND(PERSONAL!O35*Y137,2)</f>
        <v>0</v>
      </c>
      <c r="O137" s="441" t="n">
        <f aca="false">PERSONAL!P35</f>
        <v>0</v>
      </c>
      <c r="P137" s="428" t="n">
        <f aca="false">SUM(L137:N137)</f>
        <v>0</v>
      </c>
      <c r="Q137" s="442" t="n">
        <f aca="false">ROUND(I137*L137,2)</f>
        <v>0</v>
      </c>
      <c r="R137" s="443" t="n">
        <f aca="false">ROUND(J137*M137,2)</f>
        <v>0</v>
      </c>
      <c r="S137" s="444" t="n">
        <f aca="false">ROUND(K137*N137,2)</f>
        <v>0</v>
      </c>
      <c r="T137" s="445" t="n">
        <f aca="false">PERSONAL!T35</f>
        <v>0</v>
      </c>
      <c r="U137" s="446" t="n">
        <f aca="false">SUM(Q137:S137)</f>
        <v>0</v>
      </c>
      <c r="W137" s="383" t="n">
        <v>1</v>
      </c>
      <c r="X137" s="447" t="n">
        <v>1</v>
      </c>
      <c r="Y137" s="448" t="n">
        <v>1</v>
      </c>
      <c r="Z137" s="437"/>
      <c r="AA137" s="437"/>
      <c r="AB137" s="437"/>
      <c r="AC137" s="437"/>
      <c r="AD137" s="437"/>
      <c r="AE137" s="437"/>
      <c r="AF137" s="437"/>
    </row>
    <row r="138" customFormat="false" ht="13.5" hidden="false" customHeight="false" outlineLevel="0" collapsed="false">
      <c r="A138" s="438" t="n">
        <f aca="false">PERSONAL!B36</f>
        <v>0</v>
      </c>
      <c r="B138" s="438"/>
      <c r="C138" s="384" t="n">
        <f aca="false">PERSONAL!D36</f>
        <v>0</v>
      </c>
      <c r="D138" s="384" t="n">
        <f aca="false">PERSONAL!E36</f>
        <v>0</v>
      </c>
      <c r="E138" s="384"/>
      <c r="F138" s="384" t="n">
        <f aca="false">PERSONAL!G36</f>
        <v>0</v>
      </c>
      <c r="G138" s="384" t="n">
        <f aca="false">PERSONAL!H36</f>
        <v>0</v>
      </c>
      <c r="H138" s="390" t="n">
        <f aca="false">PERSONAL!I36</f>
        <v>0</v>
      </c>
      <c r="I138" s="425" t="n">
        <f aca="false">IF(PERSONAL!J36&gt;40,40,PERSONAL!J36)</f>
        <v>0</v>
      </c>
      <c r="J138" s="425" t="n">
        <f aca="false">IF(PERSONAL!K36&gt;40,40,PERSONAL!K36)</f>
        <v>0</v>
      </c>
      <c r="K138" s="425" t="n">
        <f aca="false">IF(PERSONAL!L36&gt;40,40,PERSONAL!L36)</f>
        <v>0</v>
      </c>
      <c r="L138" s="439" t="n">
        <f aca="false">ROUND(PERSONAL!M36*W138,2)</f>
        <v>0</v>
      </c>
      <c r="M138" s="440" t="n">
        <f aca="false">ROUND(PERSONAL!N36*X138,2)</f>
        <v>0</v>
      </c>
      <c r="N138" s="384" t="n">
        <f aca="false">ROUND(PERSONAL!O36*Y138,2)</f>
        <v>0</v>
      </c>
      <c r="O138" s="441" t="n">
        <f aca="false">PERSONAL!P36</f>
        <v>0</v>
      </c>
      <c r="P138" s="428" t="n">
        <f aca="false">SUM(L138:N138)</f>
        <v>0</v>
      </c>
      <c r="Q138" s="442" t="n">
        <f aca="false">ROUND(I138*L138,2)</f>
        <v>0</v>
      </c>
      <c r="R138" s="443" t="n">
        <f aca="false">ROUND(J138*M138,2)</f>
        <v>0</v>
      </c>
      <c r="S138" s="444" t="n">
        <f aca="false">ROUND(K138*N138,2)</f>
        <v>0</v>
      </c>
      <c r="T138" s="445" t="n">
        <f aca="false">PERSONAL!T36</f>
        <v>0</v>
      </c>
      <c r="U138" s="446" t="n">
        <f aca="false">SUM(Q138:S138)</f>
        <v>0</v>
      </c>
      <c r="W138" s="383" t="n">
        <v>1</v>
      </c>
      <c r="X138" s="447" t="n">
        <v>1</v>
      </c>
      <c r="Y138" s="448" t="n">
        <v>1</v>
      </c>
      <c r="Z138" s="437"/>
      <c r="AA138" s="437"/>
      <c r="AB138" s="437"/>
      <c r="AC138" s="437"/>
      <c r="AD138" s="437"/>
      <c r="AE138" s="437"/>
      <c r="AF138" s="437"/>
    </row>
    <row r="139" customFormat="false" ht="13.5" hidden="false" customHeight="false" outlineLevel="0" collapsed="false">
      <c r="A139" s="438" t="n">
        <f aca="false">PERSONAL!B37</f>
        <v>0</v>
      </c>
      <c r="B139" s="438"/>
      <c r="C139" s="384" t="n">
        <f aca="false">PERSONAL!D37</f>
        <v>0</v>
      </c>
      <c r="D139" s="384" t="n">
        <f aca="false">PERSONAL!E37</f>
        <v>0</v>
      </c>
      <c r="E139" s="384"/>
      <c r="F139" s="384" t="n">
        <f aca="false">PERSONAL!G37</f>
        <v>0</v>
      </c>
      <c r="G139" s="384" t="n">
        <f aca="false">PERSONAL!H37</f>
        <v>0</v>
      </c>
      <c r="H139" s="390" t="n">
        <f aca="false">PERSONAL!I37</f>
        <v>0</v>
      </c>
      <c r="I139" s="425" t="n">
        <f aca="false">IF(PERSONAL!J37&gt;40,40,PERSONAL!J37)</f>
        <v>0</v>
      </c>
      <c r="J139" s="425" t="n">
        <f aca="false">IF(PERSONAL!K37&gt;40,40,PERSONAL!K37)</f>
        <v>0</v>
      </c>
      <c r="K139" s="425" t="n">
        <f aca="false">IF(PERSONAL!L37&gt;40,40,PERSONAL!L37)</f>
        <v>0</v>
      </c>
      <c r="L139" s="439" t="n">
        <f aca="false">ROUND(PERSONAL!M37*W139,2)</f>
        <v>0</v>
      </c>
      <c r="M139" s="440" t="n">
        <f aca="false">ROUND(PERSONAL!N37*X139,2)</f>
        <v>0</v>
      </c>
      <c r="N139" s="384" t="n">
        <f aca="false">ROUND(PERSONAL!O37*Y139,2)</f>
        <v>0</v>
      </c>
      <c r="O139" s="441" t="n">
        <f aca="false">PERSONAL!P37</f>
        <v>0</v>
      </c>
      <c r="P139" s="428" t="n">
        <f aca="false">SUM(L139:N139)</f>
        <v>0</v>
      </c>
      <c r="Q139" s="442" t="n">
        <f aca="false">ROUND(I139*L139,2)</f>
        <v>0</v>
      </c>
      <c r="R139" s="443" t="n">
        <f aca="false">ROUND(J139*M139,2)</f>
        <v>0</v>
      </c>
      <c r="S139" s="444" t="n">
        <f aca="false">ROUND(K139*N139,2)</f>
        <v>0</v>
      </c>
      <c r="T139" s="445" t="n">
        <f aca="false">PERSONAL!T37</f>
        <v>0</v>
      </c>
      <c r="U139" s="446" t="n">
        <f aca="false">SUM(Q139:S139)</f>
        <v>0</v>
      </c>
      <c r="W139" s="383" t="n">
        <v>1</v>
      </c>
      <c r="X139" s="447" t="n">
        <v>1</v>
      </c>
      <c r="Y139" s="448" t="n">
        <v>1</v>
      </c>
      <c r="Z139" s="437"/>
      <c r="AA139" s="437"/>
      <c r="AB139" s="437"/>
      <c r="AC139" s="437"/>
      <c r="AD139" s="437"/>
      <c r="AE139" s="437"/>
      <c r="AF139" s="437"/>
    </row>
    <row r="140" customFormat="false" ht="13.5" hidden="false" customHeight="false" outlineLevel="0" collapsed="false">
      <c r="A140" s="438" t="n">
        <f aca="false">PERSONAL!B38</f>
        <v>0</v>
      </c>
      <c r="B140" s="438"/>
      <c r="C140" s="384" t="n">
        <f aca="false">PERSONAL!D38</f>
        <v>0</v>
      </c>
      <c r="D140" s="384" t="n">
        <f aca="false">PERSONAL!E38</f>
        <v>0</v>
      </c>
      <c r="E140" s="384"/>
      <c r="F140" s="384" t="n">
        <f aca="false">PERSONAL!G38</f>
        <v>0</v>
      </c>
      <c r="G140" s="384" t="n">
        <f aca="false">PERSONAL!H38</f>
        <v>0</v>
      </c>
      <c r="H140" s="390" t="n">
        <f aca="false">PERSONAL!I38</f>
        <v>0</v>
      </c>
      <c r="I140" s="425" t="n">
        <f aca="false">IF(PERSONAL!J38&gt;40,40,PERSONAL!J38)</f>
        <v>0</v>
      </c>
      <c r="J140" s="425" t="n">
        <f aca="false">IF(PERSONAL!K38&gt;40,40,PERSONAL!K38)</f>
        <v>0</v>
      </c>
      <c r="K140" s="425" t="n">
        <f aca="false">IF(PERSONAL!L38&gt;40,40,PERSONAL!L38)</f>
        <v>0</v>
      </c>
      <c r="L140" s="439" t="n">
        <f aca="false">ROUND(PERSONAL!M38*W140,2)</f>
        <v>0</v>
      </c>
      <c r="M140" s="440" t="n">
        <f aca="false">ROUND(PERSONAL!N38*X140,2)</f>
        <v>0</v>
      </c>
      <c r="N140" s="384" t="n">
        <f aca="false">ROUND(PERSONAL!O38*Y140,2)</f>
        <v>0</v>
      </c>
      <c r="O140" s="441" t="n">
        <f aca="false">PERSONAL!P38</f>
        <v>0</v>
      </c>
      <c r="P140" s="428" t="n">
        <f aca="false">SUM(L140:N140)</f>
        <v>0</v>
      </c>
      <c r="Q140" s="442" t="n">
        <f aca="false">ROUND(I140*L140,2)</f>
        <v>0</v>
      </c>
      <c r="R140" s="443" t="n">
        <f aca="false">ROUND(J140*M140,2)</f>
        <v>0</v>
      </c>
      <c r="S140" s="444" t="n">
        <f aca="false">ROUND(K140*N140,2)</f>
        <v>0</v>
      </c>
      <c r="T140" s="445" t="n">
        <f aca="false">PERSONAL!T38</f>
        <v>0</v>
      </c>
      <c r="U140" s="446" t="n">
        <f aca="false">SUM(Q140:S140)</f>
        <v>0</v>
      </c>
      <c r="W140" s="383" t="n">
        <v>1</v>
      </c>
      <c r="X140" s="447" t="n">
        <v>1</v>
      </c>
      <c r="Y140" s="448" t="n">
        <v>1</v>
      </c>
      <c r="Z140" s="437"/>
      <c r="AA140" s="437"/>
      <c r="AB140" s="437"/>
      <c r="AC140" s="437"/>
      <c r="AD140" s="437"/>
      <c r="AE140" s="437"/>
      <c r="AF140" s="437"/>
    </row>
    <row r="141" customFormat="false" ht="13.5" hidden="false" customHeight="false" outlineLevel="0" collapsed="false">
      <c r="A141" s="438" t="n">
        <f aca="false">PERSONAL!B39</f>
        <v>0</v>
      </c>
      <c r="B141" s="438"/>
      <c r="C141" s="384" t="n">
        <f aca="false">PERSONAL!D39</f>
        <v>0</v>
      </c>
      <c r="D141" s="384" t="n">
        <f aca="false">PERSONAL!E39</f>
        <v>0</v>
      </c>
      <c r="E141" s="384"/>
      <c r="F141" s="384" t="n">
        <f aca="false">PERSONAL!G39</f>
        <v>0</v>
      </c>
      <c r="G141" s="384" t="n">
        <f aca="false">PERSONAL!H39</f>
        <v>0</v>
      </c>
      <c r="H141" s="390" t="n">
        <f aca="false">PERSONAL!I39</f>
        <v>0</v>
      </c>
      <c r="I141" s="425" t="n">
        <f aca="false">IF(PERSONAL!J39&gt;40,40,PERSONAL!J39)</f>
        <v>0</v>
      </c>
      <c r="J141" s="425" t="n">
        <f aca="false">IF(PERSONAL!K39&gt;40,40,PERSONAL!K39)</f>
        <v>0</v>
      </c>
      <c r="K141" s="425" t="n">
        <f aca="false">IF(PERSONAL!L39&gt;40,40,PERSONAL!L39)</f>
        <v>0</v>
      </c>
      <c r="L141" s="439" t="n">
        <f aca="false">ROUND(PERSONAL!M39*W141,2)</f>
        <v>0</v>
      </c>
      <c r="M141" s="440" t="n">
        <f aca="false">ROUND(PERSONAL!N39*X141,2)</f>
        <v>0</v>
      </c>
      <c r="N141" s="384" t="n">
        <f aca="false">ROUND(PERSONAL!O39*Y141,2)</f>
        <v>0</v>
      </c>
      <c r="O141" s="441" t="n">
        <f aca="false">PERSONAL!P39</f>
        <v>0</v>
      </c>
      <c r="P141" s="428" t="n">
        <f aca="false">SUM(L141:N141)</f>
        <v>0</v>
      </c>
      <c r="Q141" s="442" t="n">
        <f aca="false">ROUND(I141*L141,2)</f>
        <v>0</v>
      </c>
      <c r="R141" s="443" t="n">
        <f aca="false">ROUND(J141*M141,2)</f>
        <v>0</v>
      </c>
      <c r="S141" s="444" t="n">
        <f aca="false">ROUND(K141*N141,2)</f>
        <v>0</v>
      </c>
      <c r="T141" s="445" t="n">
        <f aca="false">PERSONAL!T39</f>
        <v>0</v>
      </c>
      <c r="U141" s="446" t="n">
        <f aca="false">SUM(Q141:S141)</f>
        <v>0</v>
      </c>
      <c r="W141" s="383" t="n">
        <v>1</v>
      </c>
      <c r="X141" s="447" t="n">
        <v>1</v>
      </c>
      <c r="Y141" s="448" t="n">
        <v>1</v>
      </c>
      <c r="Z141" s="437"/>
      <c r="AA141" s="437"/>
      <c r="AB141" s="437"/>
      <c r="AC141" s="437"/>
      <c r="AD141" s="437"/>
      <c r="AE141" s="437"/>
      <c r="AF141" s="437"/>
    </row>
    <row r="142" customFormat="false" ht="13.5" hidden="false" customHeight="false" outlineLevel="0" collapsed="false">
      <c r="A142" s="438" t="n">
        <f aca="false">PERSONAL!B40</f>
        <v>0</v>
      </c>
      <c r="B142" s="438"/>
      <c r="C142" s="384" t="n">
        <f aca="false">PERSONAL!D40</f>
        <v>0</v>
      </c>
      <c r="D142" s="384" t="n">
        <f aca="false">PERSONAL!E40</f>
        <v>0</v>
      </c>
      <c r="E142" s="384"/>
      <c r="F142" s="384" t="n">
        <f aca="false">PERSONAL!G40</f>
        <v>0</v>
      </c>
      <c r="G142" s="384" t="n">
        <f aca="false">PERSONAL!H40</f>
        <v>0</v>
      </c>
      <c r="H142" s="390" t="n">
        <f aca="false">PERSONAL!I40</f>
        <v>0</v>
      </c>
      <c r="I142" s="425" t="n">
        <f aca="false">IF(PERSONAL!J40&gt;40,40,PERSONAL!J40)</f>
        <v>0</v>
      </c>
      <c r="J142" s="425" t="n">
        <f aca="false">IF(PERSONAL!K40&gt;40,40,PERSONAL!K40)</f>
        <v>0</v>
      </c>
      <c r="K142" s="425" t="n">
        <f aca="false">IF(PERSONAL!L40&gt;40,40,PERSONAL!L40)</f>
        <v>0</v>
      </c>
      <c r="L142" s="439" t="n">
        <f aca="false">ROUND(PERSONAL!M40*W142,2)</f>
        <v>0</v>
      </c>
      <c r="M142" s="440" t="n">
        <f aca="false">ROUND(PERSONAL!N40*X142,2)</f>
        <v>0</v>
      </c>
      <c r="N142" s="384" t="n">
        <f aca="false">ROUND(PERSONAL!O40*Y142,2)</f>
        <v>0</v>
      </c>
      <c r="O142" s="441" t="n">
        <f aca="false">PERSONAL!P40</f>
        <v>0</v>
      </c>
      <c r="P142" s="428" t="n">
        <f aca="false">SUM(L142:N142)</f>
        <v>0</v>
      </c>
      <c r="Q142" s="442" t="n">
        <f aca="false">ROUND(I142*L142,2)</f>
        <v>0</v>
      </c>
      <c r="R142" s="443" t="n">
        <f aca="false">ROUND(J142*M142,2)</f>
        <v>0</v>
      </c>
      <c r="S142" s="444" t="n">
        <f aca="false">ROUND(K142*N142,2)</f>
        <v>0</v>
      </c>
      <c r="T142" s="445" t="n">
        <f aca="false">PERSONAL!T40</f>
        <v>0</v>
      </c>
      <c r="U142" s="446" t="n">
        <f aca="false">SUM(Q142:S142)</f>
        <v>0</v>
      </c>
      <c r="W142" s="383" t="n">
        <v>1</v>
      </c>
      <c r="X142" s="447" t="n">
        <v>1</v>
      </c>
      <c r="Y142" s="448" t="n">
        <v>1</v>
      </c>
      <c r="Z142" s="437"/>
      <c r="AA142" s="437"/>
      <c r="AB142" s="437"/>
      <c r="AC142" s="437"/>
      <c r="AD142" s="437"/>
      <c r="AE142" s="437"/>
      <c r="AF142" s="437"/>
    </row>
    <row r="143" customFormat="false" ht="13.5" hidden="false" customHeight="false" outlineLevel="0" collapsed="false">
      <c r="A143" s="438" t="n">
        <f aca="false">PERSONAL!B41</f>
        <v>0</v>
      </c>
      <c r="B143" s="438"/>
      <c r="C143" s="384" t="n">
        <f aca="false">PERSONAL!D41</f>
        <v>0</v>
      </c>
      <c r="D143" s="384" t="n">
        <f aca="false">PERSONAL!E41</f>
        <v>0</v>
      </c>
      <c r="E143" s="384"/>
      <c r="F143" s="384" t="n">
        <f aca="false">PERSONAL!G41</f>
        <v>0</v>
      </c>
      <c r="G143" s="384" t="n">
        <f aca="false">PERSONAL!H41</f>
        <v>0</v>
      </c>
      <c r="H143" s="390" t="n">
        <f aca="false">PERSONAL!I41</f>
        <v>0</v>
      </c>
      <c r="I143" s="425" t="n">
        <f aca="false">IF(PERSONAL!J41&gt;40,40,PERSONAL!J41)</f>
        <v>0</v>
      </c>
      <c r="J143" s="425" t="n">
        <f aca="false">IF(PERSONAL!K41&gt;40,40,PERSONAL!K41)</f>
        <v>0</v>
      </c>
      <c r="K143" s="425" t="n">
        <f aca="false">IF(PERSONAL!L41&gt;40,40,PERSONAL!L41)</f>
        <v>0</v>
      </c>
      <c r="L143" s="439" t="n">
        <f aca="false">ROUND(PERSONAL!M41*W143,2)</f>
        <v>0</v>
      </c>
      <c r="M143" s="440" t="n">
        <f aca="false">ROUND(PERSONAL!N41*X143,2)</f>
        <v>0</v>
      </c>
      <c r="N143" s="384" t="n">
        <f aca="false">ROUND(PERSONAL!O41*Y143,2)</f>
        <v>0</v>
      </c>
      <c r="O143" s="441" t="n">
        <f aca="false">PERSONAL!P41</f>
        <v>0</v>
      </c>
      <c r="P143" s="428" t="n">
        <f aca="false">SUM(L143:N143)</f>
        <v>0</v>
      </c>
      <c r="Q143" s="442" t="n">
        <f aca="false">ROUND(I143*L143,2)</f>
        <v>0</v>
      </c>
      <c r="R143" s="443" t="n">
        <f aca="false">ROUND(J143*M143,2)</f>
        <v>0</v>
      </c>
      <c r="S143" s="444" t="n">
        <f aca="false">ROUND(K143*N143,2)</f>
        <v>0</v>
      </c>
      <c r="T143" s="445" t="n">
        <f aca="false">PERSONAL!T41</f>
        <v>0</v>
      </c>
      <c r="U143" s="446" t="n">
        <f aca="false">SUM(Q143:S143)</f>
        <v>0</v>
      </c>
      <c r="W143" s="383" t="n">
        <v>1</v>
      </c>
      <c r="X143" s="447" t="n">
        <v>1</v>
      </c>
      <c r="Y143" s="448" t="n">
        <v>1</v>
      </c>
      <c r="Z143" s="437"/>
      <c r="AA143" s="437"/>
      <c r="AB143" s="437"/>
      <c r="AC143" s="437"/>
      <c r="AD143" s="437"/>
      <c r="AE143" s="437"/>
      <c r="AF143" s="437"/>
    </row>
    <row r="144" customFormat="false" ht="13.5" hidden="false" customHeight="false" outlineLevel="0" collapsed="false">
      <c r="A144" s="438" t="n">
        <f aca="false">PERSONAL!B42</f>
        <v>0</v>
      </c>
      <c r="B144" s="438"/>
      <c r="C144" s="384" t="n">
        <f aca="false">PERSONAL!D42</f>
        <v>0</v>
      </c>
      <c r="D144" s="384" t="n">
        <f aca="false">PERSONAL!E42</f>
        <v>0</v>
      </c>
      <c r="E144" s="384"/>
      <c r="F144" s="384" t="n">
        <f aca="false">PERSONAL!G42</f>
        <v>0</v>
      </c>
      <c r="G144" s="384" t="n">
        <f aca="false">PERSONAL!H42</f>
        <v>0</v>
      </c>
      <c r="H144" s="390" t="n">
        <f aca="false">PERSONAL!I42</f>
        <v>0</v>
      </c>
      <c r="I144" s="425" t="n">
        <f aca="false">IF(PERSONAL!J42&gt;40,40,PERSONAL!J42)</f>
        <v>0</v>
      </c>
      <c r="J144" s="425" t="n">
        <f aca="false">IF(PERSONAL!K42&gt;40,40,PERSONAL!K42)</f>
        <v>0</v>
      </c>
      <c r="K144" s="425" t="n">
        <f aca="false">IF(PERSONAL!L42&gt;40,40,PERSONAL!L42)</f>
        <v>0</v>
      </c>
      <c r="L144" s="439" t="n">
        <f aca="false">ROUND(PERSONAL!M42*W144,2)</f>
        <v>0</v>
      </c>
      <c r="M144" s="440" t="n">
        <f aca="false">ROUND(PERSONAL!N42*X144,2)</f>
        <v>0</v>
      </c>
      <c r="N144" s="384" t="n">
        <f aca="false">ROUND(PERSONAL!O42*Y144,2)</f>
        <v>0</v>
      </c>
      <c r="O144" s="441" t="n">
        <f aca="false">PERSONAL!P42</f>
        <v>0</v>
      </c>
      <c r="P144" s="428" t="n">
        <f aca="false">SUM(L144:N144)</f>
        <v>0</v>
      </c>
      <c r="Q144" s="442" t="n">
        <f aca="false">ROUND(I144*L144,2)</f>
        <v>0</v>
      </c>
      <c r="R144" s="443" t="n">
        <f aca="false">ROUND(J144*M144,2)</f>
        <v>0</v>
      </c>
      <c r="S144" s="444" t="n">
        <f aca="false">ROUND(K144*N144,2)</f>
        <v>0</v>
      </c>
      <c r="T144" s="445" t="n">
        <f aca="false">PERSONAL!T42</f>
        <v>0</v>
      </c>
      <c r="U144" s="446" t="n">
        <f aca="false">SUM(Q144:S144)</f>
        <v>0</v>
      </c>
      <c r="W144" s="383" t="n">
        <v>1</v>
      </c>
      <c r="X144" s="447" t="n">
        <v>1</v>
      </c>
      <c r="Y144" s="448" t="n">
        <v>1</v>
      </c>
      <c r="Z144" s="437"/>
      <c r="AA144" s="437"/>
      <c r="AB144" s="437"/>
      <c r="AC144" s="437"/>
      <c r="AD144" s="437"/>
      <c r="AE144" s="437"/>
      <c r="AF144" s="437"/>
    </row>
    <row r="145" customFormat="false" ht="13.5" hidden="false" customHeight="false" outlineLevel="0" collapsed="false">
      <c r="A145" s="438" t="n">
        <f aca="false">PERSONAL!B43</f>
        <v>0</v>
      </c>
      <c r="B145" s="438"/>
      <c r="C145" s="384" t="n">
        <f aca="false">PERSONAL!D43</f>
        <v>0</v>
      </c>
      <c r="D145" s="384" t="n">
        <f aca="false">PERSONAL!E43</f>
        <v>0</v>
      </c>
      <c r="E145" s="384"/>
      <c r="F145" s="384" t="n">
        <f aca="false">PERSONAL!G43</f>
        <v>0</v>
      </c>
      <c r="G145" s="384" t="n">
        <f aca="false">PERSONAL!H43</f>
        <v>0</v>
      </c>
      <c r="H145" s="390" t="n">
        <f aca="false">PERSONAL!I43</f>
        <v>0</v>
      </c>
      <c r="I145" s="425" t="n">
        <f aca="false">IF(PERSONAL!J43&gt;40,40,PERSONAL!J43)</f>
        <v>0</v>
      </c>
      <c r="J145" s="425" t="n">
        <f aca="false">IF(PERSONAL!K43&gt;40,40,PERSONAL!K43)</f>
        <v>0</v>
      </c>
      <c r="K145" s="425" t="n">
        <f aca="false">IF(PERSONAL!L43&gt;40,40,PERSONAL!L43)</f>
        <v>0</v>
      </c>
      <c r="L145" s="439" t="n">
        <f aca="false">ROUND(PERSONAL!M43*W145,2)</f>
        <v>0</v>
      </c>
      <c r="M145" s="440" t="n">
        <f aca="false">ROUND(PERSONAL!N43*X145,2)</f>
        <v>0</v>
      </c>
      <c r="N145" s="384" t="n">
        <f aca="false">ROUND(PERSONAL!O43*Y145,2)</f>
        <v>0</v>
      </c>
      <c r="O145" s="441" t="n">
        <f aca="false">PERSONAL!P43</f>
        <v>0</v>
      </c>
      <c r="P145" s="428" t="n">
        <f aca="false">SUM(L145:N145)</f>
        <v>0</v>
      </c>
      <c r="Q145" s="442" t="n">
        <f aca="false">ROUND(I145*L145,2)</f>
        <v>0</v>
      </c>
      <c r="R145" s="443" t="n">
        <f aca="false">ROUND(J145*M145,2)</f>
        <v>0</v>
      </c>
      <c r="S145" s="444" t="n">
        <f aca="false">ROUND(K145*N145,2)</f>
        <v>0</v>
      </c>
      <c r="T145" s="445" t="n">
        <f aca="false">PERSONAL!T43</f>
        <v>0</v>
      </c>
      <c r="U145" s="446" t="n">
        <f aca="false">SUM(Q145:S145)</f>
        <v>0</v>
      </c>
      <c r="W145" s="383" t="n">
        <v>1</v>
      </c>
      <c r="X145" s="447" t="n">
        <v>1</v>
      </c>
      <c r="Y145" s="448" t="n">
        <v>1</v>
      </c>
      <c r="Z145" s="437"/>
      <c r="AA145" s="437"/>
      <c r="AB145" s="437"/>
      <c r="AC145" s="437"/>
      <c r="AD145" s="437"/>
      <c r="AE145" s="437"/>
      <c r="AF145" s="437"/>
    </row>
    <row r="146" customFormat="false" ht="13.5" hidden="false" customHeight="false" outlineLevel="0" collapsed="false">
      <c r="A146" s="438" t="n">
        <f aca="false">PERSONAL!B44</f>
        <v>0</v>
      </c>
      <c r="B146" s="438"/>
      <c r="C146" s="384" t="n">
        <f aca="false">PERSONAL!D44</f>
        <v>0</v>
      </c>
      <c r="D146" s="384" t="n">
        <f aca="false">PERSONAL!E44</f>
        <v>0</v>
      </c>
      <c r="E146" s="384"/>
      <c r="F146" s="384" t="n">
        <f aca="false">PERSONAL!G44</f>
        <v>0</v>
      </c>
      <c r="G146" s="384" t="n">
        <f aca="false">PERSONAL!H44</f>
        <v>0</v>
      </c>
      <c r="H146" s="390" t="n">
        <f aca="false">PERSONAL!I44</f>
        <v>0</v>
      </c>
      <c r="I146" s="425" t="n">
        <f aca="false">IF(PERSONAL!J44&gt;40,40,PERSONAL!J44)</f>
        <v>0</v>
      </c>
      <c r="J146" s="425" t="n">
        <f aca="false">IF(PERSONAL!K44&gt;40,40,PERSONAL!K44)</f>
        <v>0</v>
      </c>
      <c r="K146" s="425" t="n">
        <f aca="false">IF(PERSONAL!L44&gt;40,40,PERSONAL!L44)</f>
        <v>0</v>
      </c>
      <c r="L146" s="439" t="n">
        <f aca="false">ROUND(PERSONAL!M44*W146,2)</f>
        <v>0</v>
      </c>
      <c r="M146" s="440" t="n">
        <f aca="false">ROUND(PERSONAL!N44*X146,2)</f>
        <v>0</v>
      </c>
      <c r="N146" s="384" t="n">
        <f aca="false">ROUND(PERSONAL!O44*Y146,2)</f>
        <v>0</v>
      </c>
      <c r="O146" s="441" t="n">
        <f aca="false">PERSONAL!P44</f>
        <v>0</v>
      </c>
      <c r="P146" s="428" t="n">
        <f aca="false">SUM(L146:N146)</f>
        <v>0</v>
      </c>
      <c r="Q146" s="442" t="n">
        <f aca="false">ROUND(I146*L146,2)</f>
        <v>0</v>
      </c>
      <c r="R146" s="443" t="n">
        <f aca="false">ROUND(J146*M146,2)</f>
        <v>0</v>
      </c>
      <c r="S146" s="444" t="n">
        <f aca="false">ROUND(K146*N146,2)</f>
        <v>0</v>
      </c>
      <c r="T146" s="445" t="n">
        <f aca="false">PERSONAL!T44</f>
        <v>0</v>
      </c>
      <c r="U146" s="446" t="n">
        <f aca="false">SUM(Q146:S146)</f>
        <v>0</v>
      </c>
      <c r="W146" s="383" t="n">
        <v>1</v>
      </c>
      <c r="X146" s="447" t="n">
        <v>1</v>
      </c>
      <c r="Y146" s="448" t="n">
        <v>1</v>
      </c>
      <c r="Z146" s="437"/>
      <c r="AA146" s="437"/>
      <c r="AB146" s="437"/>
      <c r="AC146" s="437"/>
      <c r="AD146" s="437"/>
      <c r="AE146" s="437"/>
      <c r="AF146" s="437"/>
    </row>
    <row r="147" customFormat="false" ht="13.5" hidden="false" customHeight="false" outlineLevel="0" collapsed="false">
      <c r="A147" s="438" t="n">
        <f aca="false">PERSONAL!B45</f>
        <v>0</v>
      </c>
      <c r="B147" s="438"/>
      <c r="C147" s="384" t="n">
        <f aca="false">PERSONAL!D45</f>
        <v>0</v>
      </c>
      <c r="D147" s="384" t="n">
        <f aca="false">PERSONAL!E45</f>
        <v>0</v>
      </c>
      <c r="E147" s="384"/>
      <c r="F147" s="384" t="n">
        <f aca="false">PERSONAL!G45</f>
        <v>0</v>
      </c>
      <c r="G147" s="384" t="n">
        <f aca="false">PERSONAL!H45</f>
        <v>0</v>
      </c>
      <c r="H147" s="390" t="n">
        <f aca="false">PERSONAL!I45</f>
        <v>0</v>
      </c>
      <c r="I147" s="425" t="n">
        <f aca="false">IF(PERSONAL!J45&gt;40,40,PERSONAL!J45)</f>
        <v>0</v>
      </c>
      <c r="J147" s="425" t="n">
        <f aca="false">IF(PERSONAL!K45&gt;40,40,PERSONAL!K45)</f>
        <v>0</v>
      </c>
      <c r="K147" s="425" t="n">
        <f aca="false">IF(PERSONAL!L45&gt;40,40,PERSONAL!L45)</f>
        <v>0</v>
      </c>
      <c r="L147" s="439" t="n">
        <f aca="false">ROUND(PERSONAL!M45*W147,2)</f>
        <v>0</v>
      </c>
      <c r="M147" s="440" t="n">
        <f aca="false">ROUND(PERSONAL!N45*X147,2)</f>
        <v>0</v>
      </c>
      <c r="N147" s="384" t="n">
        <f aca="false">ROUND(PERSONAL!O45*Y147,2)</f>
        <v>0</v>
      </c>
      <c r="O147" s="441" t="n">
        <f aca="false">PERSONAL!P45</f>
        <v>0</v>
      </c>
      <c r="P147" s="428" t="n">
        <f aca="false">SUM(L147:N147)</f>
        <v>0</v>
      </c>
      <c r="Q147" s="442" t="n">
        <f aca="false">ROUND(I147*L147,2)</f>
        <v>0</v>
      </c>
      <c r="R147" s="443" t="n">
        <f aca="false">ROUND(J147*M147,2)</f>
        <v>0</v>
      </c>
      <c r="S147" s="444" t="n">
        <f aca="false">ROUND(K147*N147,2)</f>
        <v>0</v>
      </c>
      <c r="T147" s="445" t="n">
        <f aca="false">PERSONAL!T45</f>
        <v>0</v>
      </c>
      <c r="U147" s="446" t="n">
        <f aca="false">SUM(Q147:S147)</f>
        <v>0</v>
      </c>
      <c r="W147" s="383" t="n">
        <v>1</v>
      </c>
      <c r="X147" s="447" t="n">
        <v>1</v>
      </c>
      <c r="Y147" s="448" t="n">
        <v>1</v>
      </c>
      <c r="Z147" s="437"/>
      <c r="AA147" s="437"/>
      <c r="AB147" s="437"/>
      <c r="AC147" s="437"/>
      <c r="AD147" s="437"/>
      <c r="AE147" s="437"/>
      <c r="AF147" s="437"/>
    </row>
    <row r="148" customFormat="false" ht="13.5" hidden="false" customHeight="false" outlineLevel="0" collapsed="false">
      <c r="A148" s="438" t="n">
        <f aca="false">PERSONAL!B46</f>
        <v>0</v>
      </c>
      <c r="B148" s="438"/>
      <c r="C148" s="384" t="n">
        <f aca="false">PERSONAL!D46</f>
        <v>0</v>
      </c>
      <c r="D148" s="384" t="n">
        <f aca="false">PERSONAL!E46</f>
        <v>0</v>
      </c>
      <c r="E148" s="384"/>
      <c r="F148" s="384" t="n">
        <f aca="false">PERSONAL!G46</f>
        <v>0</v>
      </c>
      <c r="G148" s="384" t="n">
        <f aca="false">PERSONAL!H46</f>
        <v>0</v>
      </c>
      <c r="H148" s="390" t="n">
        <f aca="false">PERSONAL!I46</f>
        <v>0</v>
      </c>
      <c r="I148" s="425" t="n">
        <f aca="false">IF(PERSONAL!J46&gt;40,40,PERSONAL!J46)</f>
        <v>0</v>
      </c>
      <c r="J148" s="425" t="n">
        <f aca="false">IF(PERSONAL!K46&gt;40,40,PERSONAL!K46)</f>
        <v>0</v>
      </c>
      <c r="K148" s="425" t="n">
        <f aca="false">IF(PERSONAL!L46&gt;40,40,PERSONAL!L46)</f>
        <v>0</v>
      </c>
      <c r="L148" s="439" t="n">
        <f aca="false">ROUND(PERSONAL!M46*W148,2)</f>
        <v>0</v>
      </c>
      <c r="M148" s="440" t="n">
        <f aca="false">ROUND(PERSONAL!N46*X148,2)</f>
        <v>0</v>
      </c>
      <c r="N148" s="384" t="n">
        <f aca="false">ROUND(PERSONAL!O46*Y148,2)</f>
        <v>0</v>
      </c>
      <c r="O148" s="441" t="n">
        <f aca="false">PERSONAL!P46</f>
        <v>0</v>
      </c>
      <c r="P148" s="428" t="n">
        <f aca="false">SUM(L148:N148)</f>
        <v>0</v>
      </c>
      <c r="Q148" s="442" t="n">
        <f aca="false">ROUND(I148*L148,2)</f>
        <v>0</v>
      </c>
      <c r="R148" s="443" t="n">
        <f aca="false">ROUND(J148*M148,2)</f>
        <v>0</v>
      </c>
      <c r="S148" s="444" t="n">
        <f aca="false">ROUND(K148*N148,2)</f>
        <v>0</v>
      </c>
      <c r="T148" s="445" t="n">
        <f aca="false">PERSONAL!T46</f>
        <v>0</v>
      </c>
      <c r="U148" s="446" t="n">
        <f aca="false">SUM(Q148:S148)</f>
        <v>0</v>
      </c>
      <c r="W148" s="383" t="n">
        <v>1</v>
      </c>
      <c r="X148" s="447" t="n">
        <v>1</v>
      </c>
      <c r="Y148" s="448" t="n">
        <v>1</v>
      </c>
      <c r="Z148" s="437"/>
      <c r="AA148" s="437"/>
      <c r="AB148" s="437"/>
      <c r="AC148" s="437"/>
      <c r="AD148" s="437"/>
      <c r="AE148" s="437"/>
      <c r="AF148" s="437"/>
    </row>
    <row r="149" customFormat="false" ht="13.5" hidden="false" customHeight="false" outlineLevel="0" collapsed="false">
      <c r="A149" s="438" t="n">
        <f aca="false">PERSONAL!B47</f>
        <v>0</v>
      </c>
      <c r="B149" s="438"/>
      <c r="C149" s="384" t="n">
        <f aca="false">PERSONAL!D47</f>
        <v>0</v>
      </c>
      <c r="D149" s="384" t="n">
        <f aca="false">PERSONAL!E47</f>
        <v>0</v>
      </c>
      <c r="E149" s="384"/>
      <c r="F149" s="384" t="n">
        <f aca="false">PERSONAL!G47</f>
        <v>0</v>
      </c>
      <c r="G149" s="384" t="n">
        <f aca="false">PERSONAL!H47</f>
        <v>0</v>
      </c>
      <c r="H149" s="390" t="n">
        <f aca="false">PERSONAL!I47</f>
        <v>0</v>
      </c>
      <c r="I149" s="425" t="n">
        <f aca="false">IF(PERSONAL!J47&gt;40,40,PERSONAL!J47)</f>
        <v>0</v>
      </c>
      <c r="J149" s="425" t="n">
        <f aca="false">IF(PERSONAL!K47&gt;40,40,PERSONAL!K47)</f>
        <v>0</v>
      </c>
      <c r="K149" s="425" t="n">
        <f aca="false">IF(PERSONAL!L47&gt;40,40,PERSONAL!L47)</f>
        <v>0</v>
      </c>
      <c r="L149" s="439" t="n">
        <f aca="false">ROUND(PERSONAL!M47*W149,2)</f>
        <v>0</v>
      </c>
      <c r="M149" s="440" t="n">
        <f aca="false">ROUND(PERSONAL!N47*X149,2)</f>
        <v>0</v>
      </c>
      <c r="N149" s="384" t="n">
        <f aca="false">ROUND(PERSONAL!O47*Y149,2)</f>
        <v>0</v>
      </c>
      <c r="O149" s="441" t="n">
        <f aca="false">PERSONAL!P47</f>
        <v>0</v>
      </c>
      <c r="P149" s="428" t="n">
        <f aca="false">SUM(L149:N149)</f>
        <v>0</v>
      </c>
      <c r="Q149" s="442" t="n">
        <f aca="false">ROUND(I149*L149,2)</f>
        <v>0</v>
      </c>
      <c r="R149" s="443" t="n">
        <f aca="false">ROUND(J149*M149,2)</f>
        <v>0</v>
      </c>
      <c r="S149" s="444" t="n">
        <f aca="false">ROUND(K149*N149,2)</f>
        <v>0</v>
      </c>
      <c r="T149" s="445" t="n">
        <f aca="false">PERSONAL!T47</f>
        <v>0</v>
      </c>
      <c r="U149" s="446" t="n">
        <f aca="false">SUM(Q149:S149)</f>
        <v>0</v>
      </c>
      <c r="W149" s="383" t="n">
        <v>1</v>
      </c>
      <c r="X149" s="447" t="n">
        <v>1</v>
      </c>
      <c r="Y149" s="448" t="n">
        <v>1</v>
      </c>
      <c r="Z149" s="437"/>
      <c r="AA149" s="437"/>
      <c r="AB149" s="437"/>
      <c r="AC149" s="437"/>
      <c r="AD149" s="437"/>
      <c r="AE149" s="437"/>
      <c r="AF149" s="437"/>
    </row>
    <row r="150" customFormat="false" ht="13.5" hidden="false" customHeight="false" outlineLevel="0" collapsed="false">
      <c r="A150" s="438" t="n">
        <f aca="false">PERSONAL!B48</f>
        <v>0</v>
      </c>
      <c r="B150" s="438"/>
      <c r="C150" s="384" t="n">
        <f aca="false">PERSONAL!D48</f>
        <v>0</v>
      </c>
      <c r="D150" s="384" t="n">
        <f aca="false">PERSONAL!E48</f>
        <v>0</v>
      </c>
      <c r="E150" s="384"/>
      <c r="F150" s="384" t="n">
        <f aca="false">PERSONAL!G48</f>
        <v>0</v>
      </c>
      <c r="G150" s="384" t="n">
        <f aca="false">PERSONAL!H48</f>
        <v>0</v>
      </c>
      <c r="H150" s="390" t="n">
        <f aca="false">PERSONAL!I48</f>
        <v>0</v>
      </c>
      <c r="I150" s="425" t="n">
        <f aca="false">IF(PERSONAL!J48&gt;40,40,PERSONAL!J48)</f>
        <v>0</v>
      </c>
      <c r="J150" s="425" t="n">
        <f aca="false">IF(PERSONAL!K48&gt;40,40,PERSONAL!K48)</f>
        <v>0</v>
      </c>
      <c r="K150" s="425" t="n">
        <f aca="false">IF(PERSONAL!L48&gt;40,40,PERSONAL!L48)</f>
        <v>0</v>
      </c>
      <c r="L150" s="439" t="n">
        <f aca="false">ROUND(PERSONAL!M48*W150,2)</f>
        <v>0</v>
      </c>
      <c r="M150" s="440" t="n">
        <f aca="false">ROUND(PERSONAL!N48*X150,2)</f>
        <v>0</v>
      </c>
      <c r="N150" s="384" t="n">
        <f aca="false">ROUND(PERSONAL!O48*Y150,2)</f>
        <v>0</v>
      </c>
      <c r="O150" s="441" t="n">
        <f aca="false">PERSONAL!P48</f>
        <v>0</v>
      </c>
      <c r="P150" s="428" t="n">
        <f aca="false">SUM(L150:N150)</f>
        <v>0</v>
      </c>
      <c r="Q150" s="442" t="n">
        <f aca="false">ROUND(I150*L150,2)</f>
        <v>0</v>
      </c>
      <c r="R150" s="443" t="n">
        <f aca="false">ROUND(J150*M150,2)</f>
        <v>0</v>
      </c>
      <c r="S150" s="444" t="n">
        <f aca="false">ROUND(K150*N150,2)</f>
        <v>0</v>
      </c>
      <c r="T150" s="445" t="n">
        <f aca="false">PERSONAL!T48</f>
        <v>0</v>
      </c>
      <c r="U150" s="446" t="n">
        <f aca="false">SUM(Q150:S150)</f>
        <v>0</v>
      </c>
      <c r="W150" s="383" t="n">
        <v>1</v>
      </c>
      <c r="X150" s="447" t="n">
        <v>1</v>
      </c>
      <c r="Y150" s="448" t="n">
        <v>1</v>
      </c>
      <c r="Z150" s="437"/>
      <c r="AA150" s="437"/>
      <c r="AB150" s="437"/>
      <c r="AC150" s="437"/>
      <c r="AD150" s="437"/>
      <c r="AE150" s="437"/>
      <c r="AF150" s="437"/>
    </row>
    <row r="151" customFormat="false" ht="13.5" hidden="false" customHeight="false" outlineLevel="0" collapsed="false">
      <c r="A151" s="438" t="n">
        <f aca="false">PERSONAL!B49</f>
        <v>0</v>
      </c>
      <c r="B151" s="438"/>
      <c r="C151" s="384" t="n">
        <f aca="false">PERSONAL!D49</f>
        <v>0</v>
      </c>
      <c r="D151" s="384" t="n">
        <f aca="false">PERSONAL!E49</f>
        <v>0</v>
      </c>
      <c r="E151" s="384"/>
      <c r="F151" s="384" t="n">
        <f aca="false">PERSONAL!G49</f>
        <v>0</v>
      </c>
      <c r="G151" s="384" t="n">
        <f aca="false">PERSONAL!H49</f>
        <v>0</v>
      </c>
      <c r="H151" s="390" t="n">
        <f aca="false">PERSONAL!I49</f>
        <v>0</v>
      </c>
      <c r="I151" s="425" t="n">
        <f aca="false">IF(PERSONAL!J49&gt;40,40,PERSONAL!J49)</f>
        <v>0</v>
      </c>
      <c r="J151" s="425" t="n">
        <f aca="false">IF(PERSONAL!K49&gt;40,40,PERSONAL!K49)</f>
        <v>0</v>
      </c>
      <c r="K151" s="425" t="n">
        <f aca="false">IF(PERSONAL!L49&gt;40,40,PERSONAL!L49)</f>
        <v>0</v>
      </c>
      <c r="L151" s="439" t="n">
        <f aca="false">ROUND(PERSONAL!M49*W151,2)</f>
        <v>0</v>
      </c>
      <c r="M151" s="440" t="n">
        <f aca="false">ROUND(PERSONAL!N49*X151,2)</f>
        <v>0</v>
      </c>
      <c r="N151" s="384" t="n">
        <f aca="false">ROUND(PERSONAL!O49*Y151,2)</f>
        <v>0</v>
      </c>
      <c r="O151" s="441" t="n">
        <f aca="false">PERSONAL!P49</f>
        <v>0</v>
      </c>
      <c r="P151" s="428" t="n">
        <f aca="false">SUM(L151:N151)</f>
        <v>0</v>
      </c>
      <c r="Q151" s="442" t="n">
        <f aca="false">ROUND(I151*L151,2)</f>
        <v>0</v>
      </c>
      <c r="R151" s="443" t="n">
        <f aca="false">ROUND(J151*M151,2)</f>
        <v>0</v>
      </c>
      <c r="S151" s="444" t="n">
        <f aca="false">ROUND(K151*N151,2)</f>
        <v>0</v>
      </c>
      <c r="T151" s="445" t="n">
        <f aca="false">PERSONAL!T49</f>
        <v>0</v>
      </c>
      <c r="U151" s="446" t="n">
        <f aca="false">SUM(Q151:S151)</f>
        <v>0</v>
      </c>
      <c r="W151" s="383" t="n">
        <v>1</v>
      </c>
      <c r="X151" s="447" t="n">
        <v>1</v>
      </c>
      <c r="Y151" s="448" t="n">
        <v>1</v>
      </c>
      <c r="Z151" s="437"/>
      <c r="AA151" s="437"/>
      <c r="AB151" s="437"/>
      <c r="AC151" s="437"/>
      <c r="AD151" s="437"/>
      <c r="AE151" s="437"/>
      <c r="AF151" s="437"/>
    </row>
    <row r="152" customFormat="false" ht="13.5" hidden="false" customHeight="false" outlineLevel="0" collapsed="false">
      <c r="A152" s="438" t="n">
        <f aca="false">PERSONAL!B50</f>
        <v>0</v>
      </c>
      <c r="B152" s="438"/>
      <c r="C152" s="384" t="n">
        <f aca="false">PERSONAL!D50</f>
        <v>0</v>
      </c>
      <c r="D152" s="384" t="n">
        <f aca="false">PERSONAL!E50</f>
        <v>0</v>
      </c>
      <c r="E152" s="384"/>
      <c r="F152" s="384" t="n">
        <f aca="false">PERSONAL!G50</f>
        <v>0</v>
      </c>
      <c r="G152" s="384" t="n">
        <f aca="false">PERSONAL!H50</f>
        <v>0</v>
      </c>
      <c r="H152" s="390" t="n">
        <f aca="false">PERSONAL!I50</f>
        <v>0</v>
      </c>
      <c r="I152" s="425" t="n">
        <f aca="false">IF(PERSONAL!J50&gt;40,40,PERSONAL!J50)</f>
        <v>0</v>
      </c>
      <c r="J152" s="425" t="n">
        <f aca="false">IF(PERSONAL!K50&gt;40,40,PERSONAL!K50)</f>
        <v>0</v>
      </c>
      <c r="K152" s="425" t="n">
        <f aca="false">IF(PERSONAL!L50&gt;40,40,PERSONAL!L50)</f>
        <v>0</v>
      </c>
      <c r="L152" s="439" t="n">
        <f aca="false">ROUND(PERSONAL!M50*W152,2)</f>
        <v>0</v>
      </c>
      <c r="M152" s="440" t="n">
        <f aca="false">ROUND(PERSONAL!N50*X152,2)</f>
        <v>0</v>
      </c>
      <c r="N152" s="384" t="n">
        <f aca="false">ROUND(PERSONAL!O50*Y152,2)</f>
        <v>0</v>
      </c>
      <c r="O152" s="441" t="n">
        <f aca="false">PERSONAL!P50</f>
        <v>0</v>
      </c>
      <c r="P152" s="428" t="n">
        <f aca="false">SUM(L152:N152)</f>
        <v>0</v>
      </c>
      <c r="Q152" s="442" t="n">
        <f aca="false">ROUND(I152*L152,2)</f>
        <v>0</v>
      </c>
      <c r="R152" s="443" t="n">
        <f aca="false">ROUND(J152*M152,2)</f>
        <v>0</v>
      </c>
      <c r="S152" s="444" t="n">
        <f aca="false">ROUND(K152*N152,2)</f>
        <v>0</v>
      </c>
      <c r="T152" s="445" t="n">
        <f aca="false">PERSONAL!T50</f>
        <v>0</v>
      </c>
      <c r="U152" s="446" t="n">
        <f aca="false">SUM(Q152:S152)</f>
        <v>0</v>
      </c>
      <c r="W152" s="383" t="n">
        <v>1</v>
      </c>
      <c r="X152" s="447" t="n">
        <v>1</v>
      </c>
      <c r="Y152" s="448" t="n">
        <v>1</v>
      </c>
      <c r="Z152" s="437"/>
      <c r="AA152" s="437"/>
      <c r="AB152" s="437"/>
      <c r="AC152" s="437"/>
      <c r="AD152" s="437"/>
      <c r="AE152" s="437"/>
      <c r="AF152" s="437"/>
    </row>
    <row r="153" customFormat="false" ht="13.5" hidden="false" customHeight="false" outlineLevel="0" collapsed="false">
      <c r="A153" s="438" t="n">
        <f aca="false">PERSONAL!B51</f>
        <v>0</v>
      </c>
      <c r="B153" s="438"/>
      <c r="C153" s="384" t="n">
        <f aca="false">PERSONAL!D51</f>
        <v>0</v>
      </c>
      <c r="D153" s="384" t="n">
        <f aca="false">PERSONAL!E51</f>
        <v>0</v>
      </c>
      <c r="E153" s="384"/>
      <c r="F153" s="384" t="n">
        <f aca="false">PERSONAL!G51</f>
        <v>0</v>
      </c>
      <c r="G153" s="384" t="n">
        <f aca="false">PERSONAL!H51</f>
        <v>0</v>
      </c>
      <c r="H153" s="390" t="n">
        <f aca="false">PERSONAL!I51</f>
        <v>0</v>
      </c>
      <c r="I153" s="425" t="n">
        <f aca="false">IF(PERSONAL!J51&gt;40,40,PERSONAL!J51)</f>
        <v>0</v>
      </c>
      <c r="J153" s="425" t="n">
        <f aca="false">IF(PERSONAL!K51&gt;40,40,PERSONAL!K51)</f>
        <v>0</v>
      </c>
      <c r="K153" s="425" t="n">
        <f aca="false">IF(PERSONAL!L51&gt;40,40,PERSONAL!L51)</f>
        <v>0</v>
      </c>
      <c r="L153" s="439" t="n">
        <f aca="false">ROUND(PERSONAL!M51*W153,2)</f>
        <v>0</v>
      </c>
      <c r="M153" s="440" t="n">
        <f aca="false">ROUND(PERSONAL!N51*X153,2)</f>
        <v>0</v>
      </c>
      <c r="N153" s="384" t="n">
        <f aca="false">ROUND(PERSONAL!O51*Y153,2)</f>
        <v>0</v>
      </c>
      <c r="O153" s="441" t="n">
        <f aca="false">PERSONAL!P51</f>
        <v>0</v>
      </c>
      <c r="P153" s="428" t="n">
        <f aca="false">SUM(L153:N153)</f>
        <v>0</v>
      </c>
      <c r="Q153" s="442" t="n">
        <f aca="false">ROUND(I153*L153,2)</f>
        <v>0</v>
      </c>
      <c r="R153" s="443" t="n">
        <f aca="false">ROUND(J153*M153,2)</f>
        <v>0</v>
      </c>
      <c r="S153" s="444" t="n">
        <f aca="false">ROUND(K153*N153,2)</f>
        <v>0</v>
      </c>
      <c r="T153" s="445" t="n">
        <f aca="false">PERSONAL!T51</f>
        <v>0</v>
      </c>
      <c r="U153" s="446" t="n">
        <f aca="false">SUM(Q153:S153)</f>
        <v>0</v>
      </c>
      <c r="W153" s="383" t="n">
        <v>1</v>
      </c>
      <c r="X153" s="447" t="n">
        <v>1</v>
      </c>
      <c r="Y153" s="448" t="n">
        <v>1</v>
      </c>
      <c r="Z153" s="437"/>
      <c r="AA153" s="437"/>
      <c r="AB153" s="437"/>
      <c r="AC153" s="437"/>
      <c r="AD153" s="437"/>
      <c r="AE153" s="437"/>
      <c r="AF153" s="437"/>
    </row>
    <row r="154" customFormat="false" ht="13.5" hidden="false" customHeight="false" outlineLevel="0" collapsed="false">
      <c r="A154" s="438" t="n">
        <f aca="false">PERSONAL!B52</f>
        <v>0</v>
      </c>
      <c r="B154" s="438"/>
      <c r="C154" s="384" t="n">
        <f aca="false">PERSONAL!D52</f>
        <v>0</v>
      </c>
      <c r="D154" s="384" t="n">
        <f aca="false">PERSONAL!E52</f>
        <v>0</v>
      </c>
      <c r="E154" s="384"/>
      <c r="F154" s="384" t="n">
        <f aca="false">PERSONAL!G52</f>
        <v>0</v>
      </c>
      <c r="G154" s="384" t="n">
        <f aca="false">PERSONAL!H52</f>
        <v>0</v>
      </c>
      <c r="H154" s="390" t="n">
        <f aca="false">PERSONAL!I52</f>
        <v>0</v>
      </c>
      <c r="I154" s="425" t="n">
        <f aca="false">IF(PERSONAL!J52&gt;40,40,PERSONAL!J52)</f>
        <v>0</v>
      </c>
      <c r="J154" s="425" t="n">
        <f aca="false">IF(PERSONAL!K52&gt;40,40,PERSONAL!K52)</f>
        <v>0</v>
      </c>
      <c r="K154" s="425" t="n">
        <f aca="false">IF(PERSONAL!L52&gt;40,40,PERSONAL!L52)</f>
        <v>0</v>
      </c>
      <c r="L154" s="439" t="n">
        <f aca="false">ROUND(PERSONAL!M52*W154,2)</f>
        <v>0</v>
      </c>
      <c r="M154" s="440" t="n">
        <f aca="false">ROUND(PERSONAL!N52*X154,2)</f>
        <v>0</v>
      </c>
      <c r="N154" s="384" t="n">
        <f aca="false">ROUND(PERSONAL!O52*Y154,2)</f>
        <v>0</v>
      </c>
      <c r="O154" s="441" t="n">
        <f aca="false">PERSONAL!P52</f>
        <v>0</v>
      </c>
      <c r="P154" s="428" t="n">
        <f aca="false">SUM(L154:N154)</f>
        <v>0</v>
      </c>
      <c r="Q154" s="442" t="n">
        <f aca="false">ROUND(I154*L154,2)</f>
        <v>0</v>
      </c>
      <c r="R154" s="443" t="n">
        <f aca="false">ROUND(J154*M154,2)</f>
        <v>0</v>
      </c>
      <c r="S154" s="444" t="n">
        <f aca="false">ROUND(K154*N154,2)</f>
        <v>0</v>
      </c>
      <c r="T154" s="445" t="n">
        <f aca="false">PERSONAL!T52</f>
        <v>0</v>
      </c>
      <c r="U154" s="446" t="n">
        <f aca="false">SUM(Q154:S154)</f>
        <v>0</v>
      </c>
      <c r="W154" s="383" t="n">
        <v>1</v>
      </c>
      <c r="X154" s="447" t="n">
        <v>1</v>
      </c>
      <c r="Y154" s="448" t="n">
        <v>1</v>
      </c>
      <c r="Z154" s="437"/>
      <c r="AA154" s="437"/>
      <c r="AB154" s="437"/>
      <c r="AC154" s="437"/>
      <c r="AD154" s="437"/>
      <c r="AE154" s="437"/>
      <c r="AF154" s="437"/>
    </row>
    <row r="155" customFormat="false" ht="13.5" hidden="false" customHeight="false" outlineLevel="0" collapsed="false">
      <c r="A155" s="438" t="n">
        <f aca="false">PERSONAL!B53</f>
        <v>0</v>
      </c>
      <c r="B155" s="438"/>
      <c r="C155" s="384" t="n">
        <f aca="false">PERSONAL!D53</f>
        <v>0</v>
      </c>
      <c r="D155" s="384" t="n">
        <f aca="false">PERSONAL!E53</f>
        <v>0</v>
      </c>
      <c r="E155" s="384"/>
      <c r="F155" s="384" t="n">
        <f aca="false">PERSONAL!G53</f>
        <v>0</v>
      </c>
      <c r="G155" s="384" t="n">
        <f aca="false">PERSONAL!H53</f>
        <v>0</v>
      </c>
      <c r="H155" s="390" t="n">
        <f aca="false">PERSONAL!I53</f>
        <v>0</v>
      </c>
      <c r="I155" s="425" t="n">
        <f aca="false">IF(PERSONAL!J53&gt;40,40,PERSONAL!J53)</f>
        <v>0</v>
      </c>
      <c r="J155" s="425" t="n">
        <f aca="false">IF(PERSONAL!K53&gt;40,40,PERSONAL!K53)</f>
        <v>0</v>
      </c>
      <c r="K155" s="425" t="n">
        <f aca="false">IF(PERSONAL!L53&gt;40,40,PERSONAL!L53)</f>
        <v>0</v>
      </c>
      <c r="L155" s="439" t="n">
        <f aca="false">ROUND(PERSONAL!M53*W155,2)</f>
        <v>0</v>
      </c>
      <c r="M155" s="440" t="n">
        <f aca="false">ROUND(PERSONAL!N53*X155,2)</f>
        <v>0</v>
      </c>
      <c r="N155" s="384" t="n">
        <f aca="false">ROUND(PERSONAL!O53*Y155,2)</f>
        <v>0</v>
      </c>
      <c r="O155" s="441" t="n">
        <f aca="false">PERSONAL!P53</f>
        <v>0</v>
      </c>
      <c r="P155" s="428" t="n">
        <f aca="false">SUM(L155:N155)</f>
        <v>0</v>
      </c>
      <c r="Q155" s="442" t="n">
        <f aca="false">ROUND(I155*L155,2)</f>
        <v>0</v>
      </c>
      <c r="R155" s="443" t="n">
        <f aca="false">ROUND(J155*M155,2)</f>
        <v>0</v>
      </c>
      <c r="S155" s="444" t="n">
        <f aca="false">ROUND(K155*N155,2)</f>
        <v>0</v>
      </c>
      <c r="T155" s="445" t="n">
        <f aca="false">PERSONAL!T53</f>
        <v>0</v>
      </c>
      <c r="U155" s="446" t="n">
        <f aca="false">SUM(Q155:S155)</f>
        <v>0</v>
      </c>
      <c r="W155" s="383" t="n">
        <v>1</v>
      </c>
      <c r="X155" s="447" t="n">
        <v>1</v>
      </c>
      <c r="Y155" s="448" t="n">
        <v>1</v>
      </c>
      <c r="Z155" s="437"/>
      <c r="AA155" s="437"/>
      <c r="AB155" s="437"/>
      <c r="AC155" s="437"/>
      <c r="AD155" s="437"/>
      <c r="AE155" s="437"/>
      <c r="AF155" s="437"/>
    </row>
    <row r="156" customFormat="false" ht="13.5" hidden="false" customHeight="false" outlineLevel="0" collapsed="false">
      <c r="A156" s="438" t="n">
        <f aca="false">PERSONAL!B54</f>
        <v>0</v>
      </c>
      <c r="B156" s="438"/>
      <c r="C156" s="384" t="n">
        <f aca="false">PERSONAL!D54</f>
        <v>0</v>
      </c>
      <c r="D156" s="384" t="n">
        <f aca="false">PERSONAL!E54</f>
        <v>0</v>
      </c>
      <c r="E156" s="384"/>
      <c r="F156" s="384" t="n">
        <f aca="false">PERSONAL!G54</f>
        <v>0</v>
      </c>
      <c r="G156" s="384" t="n">
        <f aca="false">PERSONAL!H54</f>
        <v>0</v>
      </c>
      <c r="H156" s="390" t="n">
        <f aca="false">PERSONAL!I54</f>
        <v>0</v>
      </c>
      <c r="I156" s="425" t="n">
        <f aca="false">IF(PERSONAL!J54&gt;40,40,PERSONAL!J54)</f>
        <v>0</v>
      </c>
      <c r="J156" s="425" t="n">
        <f aca="false">IF(PERSONAL!K54&gt;40,40,PERSONAL!K54)</f>
        <v>0</v>
      </c>
      <c r="K156" s="425" t="n">
        <f aca="false">IF(PERSONAL!L54&gt;40,40,PERSONAL!L54)</f>
        <v>0</v>
      </c>
      <c r="L156" s="439" t="n">
        <f aca="false">ROUND(PERSONAL!M54*W156,2)</f>
        <v>0</v>
      </c>
      <c r="M156" s="440" t="n">
        <f aca="false">ROUND(PERSONAL!N54*X156,2)</f>
        <v>0</v>
      </c>
      <c r="N156" s="384" t="n">
        <f aca="false">ROUND(PERSONAL!O54*Y156,2)</f>
        <v>0</v>
      </c>
      <c r="O156" s="441" t="n">
        <f aca="false">PERSONAL!P54</f>
        <v>0</v>
      </c>
      <c r="P156" s="428" t="n">
        <f aca="false">SUM(L156:N156)</f>
        <v>0</v>
      </c>
      <c r="Q156" s="442" t="n">
        <f aca="false">ROUND(I156*L156,2)</f>
        <v>0</v>
      </c>
      <c r="R156" s="443" t="n">
        <f aca="false">ROUND(J156*M156,2)</f>
        <v>0</v>
      </c>
      <c r="S156" s="444" t="n">
        <f aca="false">ROUND(K156*N156,2)</f>
        <v>0</v>
      </c>
      <c r="T156" s="445" t="n">
        <f aca="false">PERSONAL!T54</f>
        <v>0</v>
      </c>
      <c r="U156" s="446" t="n">
        <f aca="false">SUM(Q156:S156)</f>
        <v>0</v>
      </c>
      <c r="W156" s="383" t="n">
        <v>1</v>
      </c>
      <c r="X156" s="447" t="n">
        <v>1</v>
      </c>
      <c r="Y156" s="448" t="n">
        <v>1</v>
      </c>
      <c r="Z156" s="437"/>
      <c r="AA156" s="437"/>
      <c r="AB156" s="437"/>
      <c r="AC156" s="437"/>
      <c r="AD156" s="437"/>
      <c r="AE156" s="437"/>
      <c r="AF156" s="437"/>
    </row>
    <row r="157" customFormat="false" ht="13.5" hidden="false" customHeight="false" outlineLevel="0" collapsed="false">
      <c r="A157" s="438" t="n">
        <f aca="false">PERSONAL!B55</f>
        <v>0</v>
      </c>
      <c r="B157" s="438"/>
      <c r="C157" s="384" t="n">
        <f aca="false">PERSONAL!D55</f>
        <v>0</v>
      </c>
      <c r="D157" s="384" t="n">
        <f aca="false">PERSONAL!E55</f>
        <v>0</v>
      </c>
      <c r="E157" s="384"/>
      <c r="F157" s="384" t="n">
        <f aca="false">PERSONAL!G55</f>
        <v>0</v>
      </c>
      <c r="G157" s="384" t="n">
        <f aca="false">PERSONAL!H55</f>
        <v>0</v>
      </c>
      <c r="H157" s="390" t="n">
        <f aca="false">PERSONAL!I55</f>
        <v>0</v>
      </c>
      <c r="I157" s="425" t="n">
        <f aca="false">IF(PERSONAL!J55&gt;40,40,PERSONAL!J55)</f>
        <v>0</v>
      </c>
      <c r="J157" s="425" t="n">
        <f aca="false">IF(PERSONAL!K55&gt;40,40,PERSONAL!K55)</f>
        <v>0</v>
      </c>
      <c r="K157" s="425" t="n">
        <f aca="false">IF(PERSONAL!L55&gt;40,40,PERSONAL!L55)</f>
        <v>0</v>
      </c>
      <c r="L157" s="439" t="n">
        <f aca="false">ROUND(PERSONAL!M55*W157,2)</f>
        <v>0</v>
      </c>
      <c r="M157" s="440" t="n">
        <f aca="false">ROUND(PERSONAL!N55*X157,2)</f>
        <v>0</v>
      </c>
      <c r="N157" s="384" t="n">
        <f aca="false">ROUND(PERSONAL!O55*Y157,2)</f>
        <v>0</v>
      </c>
      <c r="O157" s="441" t="n">
        <f aca="false">PERSONAL!P55</f>
        <v>0</v>
      </c>
      <c r="P157" s="428" t="n">
        <f aca="false">SUM(L157:N157)</f>
        <v>0</v>
      </c>
      <c r="Q157" s="442" t="n">
        <f aca="false">ROUND(I157*L157,2)</f>
        <v>0</v>
      </c>
      <c r="R157" s="443" t="n">
        <f aca="false">ROUND(J157*M157,2)</f>
        <v>0</v>
      </c>
      <c r="S157" s="444" t="n">
        <f aca="false">ROUND(K157*N157,2)</f>
        <v>0</v>
      </c>
      <c r="T157" s="445" t="n">
        <f aca="false">PERSONAL!T55</f>
        <v>0</v>
      </c>
      <c r="U157" s="446" t="n">
        <f aca="false">SUM(Q157:S157)</f>
        <v>0</v>
      </c>
      <c r="W157" s="383" t="n">
        <v>1</v>
      </c>
      <c r="X157" s="447" t="n">
        <v>1</v>
      </c>
      <c r="Y157" s="448" t="n">
        <v>1</v>
      </c>
      <c r="Z157" s="437"/>
      <c r="AA157" s="437"/>
      <c r="AB157" s="437"/>
      <c r="AC157" s="437"/>
      <c r="AD157" s="437"/>
      <c r="AE157" s="437"/>
      <c r="AF157" s="437"/>
    </row>
    <row r="158" customFormat="false" ht="13.5" hidden="false" customHeight="false" outlineLevel="0" collapsed="false">
      <c r="A158" s="438" t="n">
        <f aca="false">PERSONAL!B56</f>
        <v>0</v>
      </c>
      <c r="B158" s="438"/>
      <c r="C158" s="384" t="n">
        <f aca="false">PERSONAL!D56</f>
        <v>0</v>
      </c>
      <c r="D158" s="384" t="n">
        <f aca="false">PERSONAL!E56</f>
        <v>0</v>
      </c>
      <c r="E158" s="384"/>
      <c r="F158" s="384" t="n">
        <f aca="false">PERSONAL!G56</f>
        <v>0</v>
      </c>
      <c r="G158" s="384" t="n">
        <f aca="false">PERSONAL!H56</f>
        <v>0</v>
      </c>
      <c r="H158" s="390" t="n">
        <f aca="false">PERSONAL!I56</f>
        <v>0</v>
      </c>
      <c r="I158" s="425" t="n">
        <f aca="false">IF(PERSONAL!J56&gt;40,40,PERSONAL!J56)</f>
        <v>0</v>
      </c>
      <c r="J158" s="425" t="n">
        <f aca="false">IF(PERSONAL!K56&gt;40,40,PERSONAL!K56)</f>
        <v>0</v>
      </c>
      <c r="K158" s="425" t="n">
        <f aca="false">IF(PERSONAL!L56&gt;40,40,PERSONAL!L56)</f>
        <v>0</v>
      </c>
      <c r="L158" s="439" t="n">
        <f aca="false">ROUND(PERSONAL!M56*W158,2)</f>
        <v>0</v>
      </c>
      <c r="M158" s="440" t="n">
        <f aca="false">ROUND(PERSONAL!N56*X158,2)</f>
        <v>0</v>
      </c>
      <c r="N158" s="384" t="n">
        <f aca="false">ROUND(PERSONAL!O56*Y158,2)</f>
        <v>0</v>
      </c>
      <c r="O158" s="441" t="n">
        <f aca="false">PERSONAL!P56</f>
        <v>0</v>
      </c>
      <c r="P158" s="428" t="n">
        <f aca="false">SUM(L158:N158)</f>
        <v>0</v>
      </c>
      <c r="Q158" s="442" t="n">
        <f aca="false">ROUND(I158*L158,2)</f>
        <v>0</v>
      </c>
      <c r="R158" s="443" t="n">
        <f aca="false">ROUND(J158*M158,2)</f>
        <v>0</v>
      </c>
      <c r="S158" s="444" t="n">
        <f aca="false">ROUND(K158*N158,2)</f>
        <v>0</v>
      </c>
      <c r="T158" s="445" t="n">
        <f aca="false">PERSONAL!T56</f>
        <v>0</v>
      </c>
      <c r="U158" s="446" t="n">
        <f aca="false">SUM(Q158:S158)</f>
        <v>0</v>
      </c>
      <c r="W158" s="383" t="n">
        <v>1</v>
      </c>
      <c r="X158" s="447" t="n">
        <v>1</v>
      </c>
      <c r="Y158" s="448" t="n">
        <v>1</v>
      </c>
      <c r="Z158" s="437"/>
      <c r="AA158" s="437"/>
      <c r="AB158" s="437"/>
      <c r="AC158" s="437"/>
      <c r="AD158" s="437"/>
      <c r="AE158" s="437"/>
      <c r="AF158" s="437"/>
    </row>
    <row r="159" customFormat="false" ht="13.5" hidden="false" customHeight="false" outlineLevel="0" collapsed="false">
      <c r="A159" s="438" t="n">
        <f aca="false">PERSONAL!B57</f>
        <v>0</v>
      </c>
      <c r="B159" s="438"/>
      <c r="C159" s="384" t="n">
        <f aca="false">PERSONAL!D57</f>
        <v>0</v>
      </c>
      <c r="D159" s="384" t="n">
        <f aca="false">PERSONAL!E57</f>
        <v>0</v>
      </c>
      <c r="E159" s="384"/>
      <c r="F159" s="384" t="n">
        <f aca="false">PERSONAL!G57</f>
        <v>0</v>
      </c>
      <c r="G159" s="384" t="n">
        <f aca="false">PERSONAL!H57</f>
        <v>0</v>
      </c>
      <c r="H159" s="390" t="n">
        <f aca="false">PERSONAL!I57</f>
        <v>0</v>
      </c>
      <c r="I159" s="425" t="n">
        <f aca="false">IF(PERSONAL!J57&gt;40,40,PERSONAL!J57)</f>
        <v>0</v>
      </c>
      <c r="J159" s="425" t="n">
        <f aca="false">IF(PERSONAL!K57&gt;40,40,PERSONAL!K57)</f>
        <v>0</v>
      </c>
      <c r="K159" s="425" t="n">
        <f aca="false">IF(PERSONAL!L57&gt;40,40,PERSONAL!L57)</f>
        <v>0</v>
      </c>
      <c r="L159" s="439" t="n">
        <f aca="false">ROUND(PERSONAL!M57*W159,2)</f>
        <v>0</v>
      </c>
      <c r="M159" s="440" t="n">
        <f aca="false">ROUND(PERSONAL!N57*X159,2)</f>
        <v>0</v>
      </c>
      <c r="N159" s="384" t="n">
        <f aca="false">ROUND(PERSONAL!O57*Y159,2)</f>
        <v>0</v>
      </c>
      <c r="O159" s="441" t="n">
        <f aca="false">PERSONAL!P57</f>
        <v>0</v>
      </c>
      <c r="P159" s="428" t="n">
        <f aca="false">SUM(L159:N159)</f>
        <v>0</v>
      </c>
      <c r="Q159" s="442" t="n">
        <f aca="false">ROUND(I159*L159,2)</f>
        <v>0</v>
      </c>
      <c r="R159" s="443" t="n">
        <f aca="false">ROUND(J159*M159,2)</f>
        <v>0</v>
      </c>
      <c r="S159" s="444" t="n">
        <f aca="false">ROUND(K159*N159,2)</f>
        <v>0</v>
      </c>
      <c r="T159" s="445" t="n">
        <f aca="false">PERSONAL!T57</f>
        <v>0</v>
      </c>
      <c r="U159" s="446" t="n">
        <f aca="false">SUM(Q159:S159)</f>
        <v>0</v>
      </c>
      <c r="W159" s="383" t="n">
        <v>1</v>
      </c>
      <c r="X159" s="447" t="n">
        <v>1</v>
      </c>
      <c r="Y159" s="448" t="n">
        <v>1</v>
      </c>
      <c r="Z159" s="437"/>
      <c r="AA159" s="437"/>
      <c r="AB159" s="437"/>
      <c r="AC159" s="437"/>
      <c r="AD159" s="437"/>
      <c r="AE159" s="437"/>
      <c r="AF159" s="437"/>
    </row>
    <row r="160" customFormat="false" ht="13.5" hidden="false" customHeight="false" outlineLevel="0" collapsed="false">
      <c r="A160" s="438" t="n">
        <f aca="false">PERSONAL!B58</f>
        <v>0</v>
      </c>
      <c r="B160" s="438"/>
      <c r="C160" s="384" t="n">
        <f aca="false">PERSONAL!D58</f>
        <v>0</v>
      </c>
      <c r="D160" s="384" t="n">
        <f aca="false">PERSONAL!E58</f>
        <v>0</v>
      </c>
      <c r="E160" s="384"/>
      <c r="F160" s="384" t="n">
        <f aca="false">PERSONAL!G58</f>
        <v>0</v>
      </c>
      <c r="G160" s="384" t="n">
        <f aca="false">PERSONAL!H58</f>
        <v>0</v>
      </c>
      <c r="H160" s="390" t="n">
        <f aca="false">PERSONAL!I58</f>
        <v>0</v>
      </c>
      <c r="I160" s="425" t="n">
        <f aca="false">IF(PERSONAL!J58&gt;40,40,PERSONAL!J58)</f>
        <v>0</v>
      </c>
      <c r="J160" s="425" t="n">
        <f aca="false">IF(PERSONAL!K58&gt;40,40,PERSONAL!K58)</f>
        <v>0</v>
      </c>
      <c r="K160" s="425" t="n">
        <f aca="false">IF(PERSONAL!L58&gt;40,40,PERSONAL!L58)</f>
        <v>0</v>
      </c>
      <c r="L160" s="439" t="n">
        <f aca="false">ROUND(PERSONAL!M58*W160,2)</f>
        <v>0</v>
      </c>
      <c r="M160" s="440" t="n">
        <f aca="false">ROUND(PERSONAL!N58*X160,2)</f>
        <v>0</v>
      </c>
      <c r="N160" s="384" t="n">
        <f aca="false">ROUND(PERSONAL!O58*Y160,2)</f>
        <v>0</v>
      </c>
      <c r="O160" s="441" t="n">
        <f aca="false">PERSONAL!P58</f>
        <v>0</v>
      </c>
      <c r="P160" s="428" t="n">
        <f aca="false">SUM(L160:N160)</f>
        <v>0</v>
      </c>
      <c r="Q160" s="442" t="n">
        <f aca="false">ROUND(I160*L160,2)</f>
        <v>0</v>
      </c>
      <c r="R160" s="443" t="n">
        <f aca="false">ROUND(J160*M160,2)</f>
        <v>0</v>
      </c>
      <c r="S160" s="444" t="n">
        <f aca="false">ROUND(K160*N160,2)</f>
        <v>0</v>
      </c>
      <c r="T160" s="445" t="n">
        <f aca="false">PERSONAL!T58</f>
        <v>0</v>
      </c>
      <c r="U160" s="446" t="n">
        <f aca="false">SUM(Q160:S160)</f>
        <v>0</v>
      </c>
      <c r="W160" s="383" t="n">
        <v>1</v>
      </c>
      <c r="X160" s="447" t="n">
        <v>1</v>
      </c>
      <c r="Y160" s="448" t="n">
        <v>1</v>
      </c>
      <c r="Z160" s="437"/>
      <c r="AA160" s="437"/>
      <c r="AB160" s="437"/>
      <c r="AC160" s="437"/>
      <c r="AD160" s="437"/>
      <c r="AE160" s="437"/>
      <c r="AF160" s="437"/>
    </row>
    <row r="161" customFormat="false" ht="13.5" hidden="false" customHeight="false" outlineLevel="0" collapsed="false">
      <c r="A161" s="438" t="n">
        <f aca="false">PERSONAL!B59</f>
        <v>0</v>
      </c>
      <c r="B161" s="438"/>
      <c r="C161" s="384" t="n">
        <f aca="false">PERSONAL!D59</f>
        <v>0</v>
      </c>
      <c r="D161" s="384" t="n">
        <f aca="false">PERSONAL!E59</f>
        <v>0</v>
      </c>
      <c r="E161" s="384"/>
      <c r="F161" s="384" t="n">
        <f aca="false">PERSONAL!G59</f>
        <v>0</v>
      </c>
      <c r="G161" s="384" t="n">
        <f aca="false">PERSONAL!H59</f>
        <v>0</v>
      </c>
      <c r="H161" s="390" t="n">
        <f aca="false">PERSONAL!I59</f>
        <v>0</v>
      </c>
      <c r="I161" s="425" t="n">
        <f aca="false">IF(PERSONAL!J59&gt;40,40,PERSONAL!J59)</f>
        <v>0</v>
      </c>
      <c r="J161" s="425" t="n">
        <f aca="false">IF(PERSONAL!K59&gt;40,40,PERSONAL!K59)</f>
        <v>0</v>
      </c>
      <c r="K161" s="425" t="n">
        <f aca="false">IF(PERSONAL!L59&gt;40,40,PERSONAL!L59)</f>
        <v>0</v>
      </c>
      <c r="L161" s="439" t="n">
        <f aca="false">ROUND(PERSONAL!M59*W161,2)</f>
        <v>0</v>
      </c>
      <c r="M161" s="440" t="n">
        <f aca="false">ROUND(PERSONAL!N59*X161,2)</f>
        <v>0</v>
      </c>
      <c r="N161" s="384" t="n">
        <f aca="false">ROUND(PERSONAL!O59*Y161,2)</f>
        <v>0</v>
      </c>
      <c r="O161" s="441" t="n">
        <f aca="false">PERSONAL!P59</f>
        <v>0</v>
      </c>
      <c r="P161" s="428" t="n">
        <f aca="false">SUM(L161:N161)</f>
        <v>0</v>
      </c>
      <c r="Q161" s="442" t="n">
        <f aca="false">ROUND(I161*L161,2)</f>
        <v>0</v>
      </c>
      <c r="R161" s="443" t="n">
        <f aca="false">ROUND(J161*M161,2)</f>
        <v>0</v>
      </c>
      <c r="S161" s="444" t="n">
        <f aca="false">ROUND(K161*N161,2)</f>
        <v>0</v>
      </c>
      <c r="T161" s="445" t="n">
        <f aca="false">PERSONAL!T59</f>
        <v>0</v>
      </c>
      <c r="U161" s="446" t="n">
        <f aca="false">SUM(Q161:S161)</f>
        <v>0</v>
      </c>
      <c r="W161" s="383" t="n">
        <v>1</v>
      </c>
      <c r="X161" s="447" t="n">
        <v>1</v>
      </c>
      <c r="Y161" s="448" t="n">
        <v>1</v>
      </c>
      <c r="Z161" s="437"/>
      <c r="AA161" s="437"/>
      <c r="AB161" s="437"/>
      <c r="AC161" s="437"/>
      <c r="AD161" s="437"/>
      <c r="AE161" s="437"/>
      <c r="AF161" s="437"/>
    </row>
    <row r="162" customFormat="false" ht="13.5" hidden="false" customHeight="false" outlineLevel="0" collapsed="false">
      <c r="A162" s="438" t="n">
        <f aca="false">PERSONAL!B60</f>
        <v>0</v>
      </c>
      <c r="B162" s="438"/>
      <c r="C162" s="384" t="n">
        <f aca="false">PERSONAL!D60</f>
        <v>0</v>
      </c>
      <c r="D162" s="384" t="n">
        <f aca="false">PERSONAL!E60</f>
        <v>0</v>
      </c>
      <c r="E162" s="384"/>
      <c r="F162" s="384" t="n">
        <f aca="false">PERSONAL!G60</f>
        <v>0</v>
      </c>
      <c r="G162" s="384" t="n">
        <f aca="false">PERSONAL!H60</f>
        <v>0</v>
      </c>
      <c r="H162" s="390" t="n">
        <f aca="false">PERSONAL!I60</f>
        <v>0</v>
      </c>
      <c r="I162" s="425" t="n">
        <f aca="false">IF(PERSONAL!J60&gt;40,40,PERSONAL!J60)</f>
        <v>0</v>
      </c>
      <c r="J162" s="425" t="n">
        <f aca="false">IF(PERSONAL!K60&gt;40,40,PERSONAL!K60)</f>
        <v>0</v>
      </c>
      <c r="K162" s="425" t="n">
        <f aca="false">IF(PERSONAL!L60&gt;40,40,PERSONAL!L60)</f>
        <v>0</v>
      </c>
      <c r="L162" s="439" t="n">
        <f aca="false">ROUND(PERSONAL!M60*W162,2)</f>
        <v>0</v>
      </c>
      <c r="M162" s="440" t="n">
        <f aca="false">ROUND(PERSONAL!N60*X162,2)</f>
        <v>0</v>
      </c>
      <c r="N162" s="384" t="n">
        <f aca="false">ROUND(PERSONAL!O60*Y162,2)</f>
        <v>0</v>
      </c>
      <c r="O162" s="441" t="n">
        <f aca="false">PERSONAL!P60</f>
        <v>0</v>
      </c>
      <c r="P162" s="428" t="n">
        <f aca="false">SUM(L162:N162)</f>
        <v>0</v>
      </c>
      <c r="Q162" s="442" t="n">
        <f aca="false">ROUND(I162*L162,2)</f>
        <v>0</v>
      </c>
      <c r="R162" s="443" t="n">
        <f aca="false">ROUND(J162*M162,2)</f>
        <v>0</v>
      </c>
      <c r="S162" s="444" t="n">
        <f aca="false">ROUND(K162*N162,2)</f>
        <v>0</v>
      </c>
      <c r="T162" s="445" t="n">
        <f aca="false">PERSONAL!T60</f>
        <v>0</v>
      </c>
      <c r="U162" s="446" t="n">
        <f aca="false">SUM(Q162:S162)</f>
        <v>0</v>
      </c>
      <c r="W162" s="383" t="n">
        <v>1</v>
      </c>
      <c r="X162" s="447" t="n">
        <v>1</v>
      </c>
      <c r="Y162" s="448" t="n">
        <v>1</v>
      </c>
      <c r="Z162" s="437"/>
      <c r="AA162" s="437"/>
      <c r="AB162" s="437"/>
      <c r="AC162" s="437"/>
      <c r="AD162" s="437"/>
      <c r="AE162" s="437"/>
      <c r="AF162" s="437"/>
    </row>
    <row r="163" customFormat="false" ht="13.5" hidden="false" customHeight="false" outlineLevel="0" collapsed="false">
      <c r="A163" s="438" t="n">
        <f aca="false">PERSONAL!B61</f>
        <v>0</v>
      </c>
      <c r="B163" s="438"/>
      <c r="C163" s="384" t="n">
        <f aca="false">PERSONAL!D61</f>
        <v>0</v>
      </c>
      <c r="D163" s="384" t="n">
        <f aca="false">PERSONAL!E61</f>
        <v>0</v>
      </c>
      <c r="E163" s="384"/>
      <c r="F163" s="384" t="n">
        <f aca="false">PERSONAL!G61</f>
        <v>0</v>
      </c>
      <c r="G163" s="384" t="n">
        <f aca="false">PERSONAL!H61</f>
        <v>0</v>
      </c>
      <c r="H163" s="390" t="n">
        <f aca="false">PERSONAL!I61</f>
        <v>0</v>
      </c>
      <c r="I163" s="425" t="n">
        <f aca="false">IF(PERSONAL!J61&gt;40,40,PERSONAL!J61)</f>
        <v>0</v>
      </c>
      <c r="J163" s="425" t="n">
        <f aca="false">IF(PERSONAL!K61&gt;40,40,PERSONAL!K61)</f>
        <v>0</v>
      </c>
      <c r="K163" s="425" t="n">
        <f aca="false">IF(PERSONAL!L61&gt;40,40,PERSONAL!L61)</f>
        <v>0</v>
      </c>
      <c r="L163" s="439" t="n">
        <f aca="false">ROUND(PERSONAL!M61*W163,2)</f>
        <v>0</v>
      </c>
      <c r="M163" s="440" t="n">
        <f aca="false">ROUND(PERSONAL!N61*X163,2)</f>
        <v>0</v>
      </c>
      <c r="N163" s="384" t="n">
        <f aca="false">ROUND(PERSONAL!O61*Y163,2)</f>
        <v>0</v>
      </c>
      <c r="O163" s="441" t="n">
        <f aca="false">PERSONAL!P61</f>
        <v>0</v>
      </c>
      <c r="P163" s="428" t="n">
        <f aca="false">SUM(L163:N163)</f>
        <v>0</v>
      </c>
      <c r="Q163" s="442" t="n">
        <f aca="false">ROUND(I163*L163,2)</f>
        <v>0</v>
      </c>
      <c r="R163" s="443" t="n">
        <f aca="false">ROUND(J163*M163,2)</f>
        <v>0</v>
      </c>
      <c r="S163" s="444" t="n">
        <f aca="false">ROUND(K163*N163,2)</f>
        <v>0</v>
      </c>
      <c r="T163" s="445" t="n">
        <f aca="false">PERSONAL!T61</f>
        <v>0</v>
      </c>
      <c r="U163" s="446" t="n">
        <f aca="false">SUM(Q163:S163)</f>
        <v>0</v>
      </c>
      <c r="W163" s="383" t="n">
        <v>1</v>
      </c>
      <c r="X163" s="447" t="n">
        <v>1</v>
      </c>
      <c r="Y163" s="448" t="n">
        <v>1</v>
      </c>
      <c r="Z163" s="437"/>
      <c r="AA163" s="437"/>
      <c r="AB163" s="437"/>
      <c r="AC163" s="437"/>
      <c r="AD163" s="437"/>
      <c r="AE163" s="437"/>
      <c r="AF163" s="437"/>
    </row>
    <row r="164" customFormat="false" ht="13.5" hidden="false" customHeight="false" outlineLevel="0" collapsed="false">
      <c r="A164" s="438" t="n">
        <f aca="false">PERSONAL!B62</f>
        <v>0</v>
      </c>
      <c r="B164" s="438"/>
      <c r="C164" s="384" t="n">
        <f aca="false">PERSONAL!D62</f>
        <v>0</v>
      </c>
      <c r="D164" s="384" t="n">
        <f aca="false">PERSONAL!E62</f>
        <v>0</v>
      </c>
      <c r="E164" s="384"/>
      <c r="F164" s="384" t="n">
        <f aca="false">PERSONAL!G62</f>
        <v>0</v>
      </c>
      <c r="G164" s="384" t="n">
        <f aca="false">PERSONAL!H62</f>
        <v>0</v>
      </c>
      <c r="H164" s="390" t="n">
        <f aca="false">PERSONAL!I62</f>
        <v>0</v>
      </c>
      <c r="I164" s="425" t="n">
        <f aca="false">IF(PERSONAL!J62&gt;40,40,PERSONAL!J62)</f>
        <v>0</v>
      </c>
      <c r="J164" s="425" t="n">
        <f aca="false">IF(PERSONAL!K62&gt;40,40,PERSONAL!K62)</f>
        <v>0</v>
      </c>
      <c r="K164" s="425" t="n">
        <f aca="false">IF(PERSONAL!L62&gt;40,40,PERSONAL!L62)</f>
        <v>0</v>
      </c>
      <c r="L164" s="439" t="n">
        <f aca="false">ROUND(PERSONAL!M62*W164,2)</f>
        <v>0</v>
      </c>
      <c r="M164" s="440" t="n">
        <f aca="false">ROUND(PERSONAL!N62*X164,2)</f>
        <v>0</v>
      </c>
      <c r="N164" s="384" t="n">
        <f aca="false">ROUND(PERSONAL!O62*Y164,2)</f>
        <v>0</v>
      </c>
      <c r="O164" s="441" t="n">
        <f aca="false">PERSONAL!P62</f>
        <v>0</v>
      </c>
      <c r="P164" s="428" t="n">
        <f aca="false">SUM(L164:N164)</f>
        <v>0</v>
      </c>
      <c r="Q164" s="442" t="n">
        <f aca="false">ROUND(I164*L164,2)</f>
        <v>0</v>
      </c>
      <c r="R164" s="443" t="n">
        <f aca="false">ROUND(J164*M164,2)</f>
        <v>0</v>
      </c>
      <c r="S164" s="444" t="n">
        <f aca="false">ROUND(K164*N164,2)</f>
        <v>0</v>
      </c>
      <c r="T164" s="445" t="n">
        <f aca="false">PERSONAL!T62</f>
        <v>0</v>
      </c>
      <c r="U164" s="446" t="n">
        <f aca="false">SUM(Q164:S164)</f>
        <v>0</v>
      </c>
      <c r="W164" s="383" t="n">
        <v>1</v>
      </c>
      <c r="X164" s="447" t="n">
        <v>1</v>
      </c>
      <c r="Y164" s="448" t="n">
        <v>1</v>
      </c>
      <c r="Z164" s="437"/>
      <c r="AA164" s="437"/>
      <c r="AB164" s="437"/>
      <c r="AC164" s="437"/>
      <c r="AD164" s="437"/>
      <c r="AE164" s="437"/>
      <c r="AF164" s="437"/>
    </row>
    <row r="165" customFormat="false" ht="13.5" hidden="false" customHeight="false" outlineLevel="0" collapsed="false">
      <c r="A165" s="438" t="n">
        <f aca="false">PERSONAL!B63</f>
        <v>0</v>
      </c>
      <c r="B165" s="438"/>
      <c r="C165" s="384" t="n">
        <f aca="false">PERSONAL!D63</f>
        <v>0</v>
      </c>
      <c r="D165" s="384" t="n">
        <f aca="false">PERSONAL!E63</f>
        <v>0</v>
      </c>
      <c r="E165" s="384"/>
      <c r="F165" s="384" t="n">
        <f aca="false">PERSONAL!G63</f>
        <v>0</v>
      </c>
      <c r="G165" s="384" t="n">
        <f aca="false">PERSONAL!H63</f>
        <v>0</v>
      </c>
      <c r="H165" s="390" t="n">
        <f aca="false">PERSONAL!I63</f>
        <v>0</v>
      </c>
      <c r="I165" s="425" t="n">
        <f aca="false">IF(PERSONAL!J63&gt;40,40,PERSONAL!J63)</f>
        <v>0</v>
      </c>
      <c r="J165" s="425" t="n">
        <f aca="false">IF(PERSONAL!K63&gt;40,40,PERSONAL!K63)</f>
        <v>0</v>
      </c>
      <c r="K165" s="425" t="n">
        <f aca="false">IF(PERSONAL!L63&gt;40,40,PERSONAL!L63)</f>
        <v>0</v>
      </c>
      <c r="L165" s="439" t="n">
        <f aca="false">ROUND(PERSONAL!M63*W165,2)</f>
        <v>0</v>
      </c>
      <c r="M165" s="440" t="n">
        <f aca="false">ROUND(PERSONAL!N63*X165,2)</f>
        <v>0</v>
      </c>
      <c r="N165" s="384" t="n">
        <f aca="false">ROUND(PERSONAL!O63*Y165,2)</f>
        <v>0</v>
      </c>
      <c r="O165" s="441" t="n">
        <f aca="false">PERSONAL!P63</f>
        <v>0</v>
      </c>
      <c r="P165" s="428" t="n">
        <f aca="false">SUM(L165:N165)</f>
        <v>0</v>
      </c>
      <c r="Q165" s="442" t="n">
        <f aca="false">ROUND(I165*L165,2)</f>
        <v>0</v>
      </c>
      <c r="R165" s="443" t="n">
        <f aca="false">ROUND(J165*M165,2)</f>
        <v>0</v>
      </c>
      <c r="S165" s="444" t="n">
        <f aca="false">ROUND(K165*N165,2)</f>
        <v>0</v>
      </c>
      <c r="T165" s="445" t="n">
        <f aca="false">PERSONAL!T63</f>
        <v>0</v>
      </c>
      <c r="U165" s="446" t="n">
        <f aca="false">SUM(Q165:S165)</f>
        <v>0</v>
      </c>
      <c r="W165" s="383" t="n">
        <v>1</v>
      </c>
      <c r="X165" s="447" t="n">
        <v>1</v>
      </c>
      <c r="Y165" s="448" t="n">
        <v>1</v>
      </c>
      <c r="Z165" s="437"/>
      <c r="AA165" s="437"/>
      <c r="AB165" s="437"/>
      <c r="AC165" s="437"/>
      <c r="AD165" s="437"/>
      <c r="AE165" s="437"/>
      <c r="AF165" s="437"/>
    </row>
    <row r="166" customFormat="false" ht="13.5" hidden="false" customHeight="false" outlineLevel="0" collapsed="false">
      <c r="A166" s="438" t="n">
        <f aca="false">PERSONAL!B64</f>
        <v>0</v>
      </c>
      <c r="B166" s="438"/>
      <c r="C166" s="384" t="n">
        <f aca="false">PERSONAL!D64</f>
        <v>0</v>
      </c>
      <c r="D166" s="384" t="n">
        <f aca="false">PERSONAL!E64</f>
        <v>0</v>
      </c>
      <c r="E166" s="384"/>
      <c r="F166" s="384" t="n">
        <f aca="false">PERSONAL!G64</f>
        <v>0</v>
      </c>
      <c r="G166" s="384" t="n">
        <f aca="false">PERSONAL!H64</f>
        <v>0</v>
      </c>
      <c r="H166" s="390" t="n">
        <f aca="false">PERSONAL!I64</f>
        <v>0</v>
      </c>
      <c r="I166" s="425" t="n">
        <f aca="false">IF(PERSONAL!J64&gt;40,40,PERSONAL!J64)</f>
        <v>0</v>
      </c>
      <c r="J166" s="425" t="n">
        <f aca="false">IF(PERSONAL!K64&gt;40,40,PERSONAL!K64)</f>
        <v>0</v>
      </c>
      <c r="K166" s="425" t="n">
        <f aca="false">IF(PERSONAL!L64&gt;40,40,PERSONAL!L64)</f>
        <v>0</v>
      </c>
      <c r="L166" s="439" t="n">
        <f aca="false">ROUND(PERSONAL!M64*W166,2)</f>
        <v>0</v>
      </c>
      <c r="M166" s="440" t="n">
        <f aca="false">ROUND(PERSONAL!N64*X166,2)</f>
        <v>0</v>
      </c>
      <c r="N166" s="384" t="n">
        <f aca="false">ROUND(PERSONAL!O64*Y166,2)</f>
        <v>0</v>
      </c>
      <c r="O166" s="441" t="n">
        <f aca="false">PERSONAL!P64</f>
        <v>0</v>
      </c>
      <c r="P166" s="428" t="n">
        <f aca="false">SUM(L166:N166)</f>
        <v>0</v>
      </c>
      <c r="Q166" s="442" t="n">
        <f aca="false">ROUND(I166*L166,2)</f>
        <v>0</v>
      </c>
      <c r="R166" s="443" t="n">
        <f aca="false">ROUND(J166*M166,2)</f>
        <v>0</v>
      </c>
      <c r="S166" s="444" t="n">
        <f aca="false">ROUND(K166*N166,2)</f>
        <v>0</v>
      </c>
      <c r="T166" s="445" t="n">
        <f aca="false">PERSONAL!T64</f>
        <v>0</v>
      </c>
      <c r="U166" s="446" t="n">
        <f aca="false">SUM(Q166:S166)</f>
        <v>0</v>
      </c>
      <c r="W166" s="383" t="n">
        <v>1</v>
      </c>
      <c r="X166" s="447" t="n">
        <v>1</v>
      </c>
      <c r="Y166" s="448" t="n">
        <v>1</v>
      </c>
      <c r="Z166" s="437"/>
      <c r="AA166" s="437"/>
      <c r="AB166" s="437"/>
      <c r="AC166" s="437"/>
      <c r="AD166" s="437"/>
      <c r="AE166" s="437"/>
      <c r="AF166" s="437"/>
    </row>
    <row r="167" customFormat="false" ht="13.5" hidden="false" customHeight="false" outlineLevel="0" collapsed="false">
      <c r="A167" s="438" t="n">
        <f aca="false">PERSONAL!B65</f>
        <v>0</v>
      </c>
      <c r="B167" s="438"/>
      <c r="C167" s="384" t="n">
        <f aca="false">PERSONAL!D65</f>
        <v>0</v>
      </c>
      <c r="D167" s="384" t="n">
        <f aca="false">PERSONAL!E65</f>
        <v>0</v>
      </c>
      <c r="E167" s="384"/>
      <c r="F167" s="384" t="n">
        <f aca="false">PERSONAL!G65</f>
        <v>0</v>
      </c>
      <c r="G167" s="384" t="n">
        <f aca="false">PERSONAL!H65</f>
        <v>0</v>
      </c>
      <c r="H167" s="390" t="n">
        <f aca="false">PERSONAL!I65</f>
        <v>0</v>
      </c>
      <c r="I167" s="425" t="n">
        <f aca="false">IF(PERSONAL!J65&gt;40,40,PERSONAL!J65)</f>
        <v>0</v>
      </c>
      <c r="J167" s="425" t="n">
        <f aca="false">IF(PERSONAL!K65&gt;40,40,PERSONAL!K65)</f>
        <v>0</v>
      </c>
      <c r="K167" s="425" t="n">
        <f aca="false">IF(PERSONAL!L65&gt;40,40,PERSONAL!L65)</f>
        <v>0</v>
      </c>
      <c r="L167" s="439" t="n">
        <f aca="false">ROUND(PERSONAL!M65*W167,2)</f>
        <v>0</v>
      </c>
      <c r="M167" s="440" t="n">
        <f aca="false">ROUND(PERSONAL!N65*X167,2)</f>
        <v>0</v>
      </c>
      <c r="N167" s="384" t="n">
        <f aca="false">ROUND(PERSONAL!O65*Y167,2)</f>
        <v>0</v>
      </c>
      <c r="O167" s="441" t="n">
        <f aca="false">PERSONAL!P65</f>
        <v>0</v>
      </c>
      <c r="P167" s="428" t="n">
        <f aca="false">SUM(L167:N167)</f>
        <v>0</v>
      </c>
      <c r="Q167" s="442" t="n">
        <f aca="false">ROUND(I167*L167,2)</f>
        <v>0</v>
      </c>
      <c r="R167" s="443" t="n">
        <f aca="false">ROUND(J167*M167,2)</f>
        <v>0</v>
      </c>
      <c r="S167" s="444" t="n">
        <f aca="false">ROUND(K167*N167,2)</f>
        <v>0</v>
      </c>
      <c r="T167" s="445" t="n">
        <f aca="false">PERSONAL!T65</f>
        <v>0</v>
      </c>
      <c r="U167" s="446" t="n">
        <f aca="false">SUM(Q167:S167)</f>
        <v>0</v>
      </c>
      <c r="W167" s="383" t="n">
        <v>1</v>
      </c>
      <c r="X167" s="447" t="n">
        <v>1</v>
      </c>
      <c r="Y167" s="448" t="n">
        <v>1</v>
      </c>
      <c r="Z167" s="437"/>
      <c r="AA167" s="437"/>
      <c r="AB167" s="437"/>
      <c r="AC167" s="437"/>
      <c r="AD167" s="437"/>
      <c r="AE167" s="437"/>
      <c r="AF167" s="437"/>
    </row>
    <row r="168" customFormat="false" ht="13.5" hidden="false" customHeight="false" outlineLevel="0" collapsed="false">
      <c r="A168" s="438" t="n">
        <f aca="false">PERSONAL!B66</f>
        <v>0</v>
      </c>
      <c r="B168" s="438"/>
      <c r="C168" s="384" t="n">
        <f aca="false">PERSONAL!D66</f>
        <v>0</v>
      </c>
      <c r="D168" s="384" t="n">
        <f aca="false">PERSONAL!E66</f>
        <v>0</v>
      </c>
      <c r="E168" s="384"/>
      <c r="F168" s="384" t="n">
        <f aca="false">PERSONAL!G66</f>
        <v>0</v>
      </c>
      <c r="G168" s="384" t="n">
        <f aca="false">PERSONAL!H66</f>
        <v>0</v>
      </c>
      <c r="H168" s="390" t="n">
        <f aca="false">PERSONAL!I66</f>
        <v>0</v>
      </c>
      <c r="I168" s="425" t="n">
        <f aca="false">IF(PERSONAL!J66&gt;40,40,PERSONAL!J66)</f>
        <v>0</v>
      </c>
      <c r="J168" s="425" t="n">
        <f aca="false">IF(PERSONAL!K66&gt;40,40,PERSONAL!K66)</f>
        <v>0</v>
      </c>
      <c r="K168" s="425" t="n">
        <f aca="false">IF(PERSONAL!L66&gt;40,40,PERSONAL!L66)</f>
        <v>0</v>
      </c>
      <c r="L168" s="439" t="n">
        <f aca="false">ROUND(PERSONAL!M66*W168,2)</f>
        <v>0</v>
      </c>
      <c r="M168" s="440" t="n">
        <f aca="false">ROUND(PERSONAL!N66*X168,2)</f>
        <v>0</v>
      </c>
      <c r="N168" s="384" t="n">
        <f aca="false">ROUND(PERSONAL!O66*Y168,2)</f>
        <v>0</v>
      </c>
      <c r="O168" s="441" t="n">
        <f aca="false">PERSONAL!P66</f>
        <v>0</v>
      </c>
      <c r="P168" s="428" t="n">
        <f aca="false">SUM(L168:N168)</f>
        <v>0</v>
      </c>
      <c r="Q168" s="442" t="n">
        <f aca="false">ROUND(I168*L168,2)</f>
        <v>0</v>
      </c>
      <c r="R168" s="443" t="n">
        <f aca="false">ROUND(J168*M168,2)</f>
        <v>0</v>
      </c>
      <c r="S168" s="444" t="n">
        <f aca="false">ROUND(K168*N168,2)</f>
        <v>0</v>
      </c>
      <c r="T168" s="445" t="n">
        <f aca="false">PERSONAL!T66</f>
        <v>0</v>
      </c>
      <c r="U168" s="446" t="n">
        <f aca="false">SUM(Q168:S168)</f>
        <v>0</v>
      </c>
      <c r="W168" s="383" t="n">
        <v>1</v>
      </c>
      <c r="X168" s="447" t="n">
        <v>1</v>
      </c>
      <c r="Y168" s="448" t="n">
        <v>1</v>
      </c>
      <c r="Z168" s="437"/>
      <c r="AA168" s="437"/>
      <c r="AB168" s="437"/>
      <c r="AC168" s="437"/>
      <c r="AD168" s="437"/>
      <c r="AE168" s="437"/>
      <c r="AF168" s="437"/>
    </row>
    <row r="169" customFormat="false" ht="13.5" hidden="false" customHeight="false" outlineLevel="0" collapsed="false">
      <c r="A169" s="438" t="n">
        <f aca="false">PERSONAL!B67</f>
        <v>0</v>
      </c>
      <c r="B169" s="438"/>
      <c r="C169" s="384" t="n">
        <f aca="false">PERSONAL!D67</f>
        <v>0</v>
      </c>
      <c r="D169" s="384" t="n">
        <f aca="false">PERSONAL!E67</f>
        <v>0</v>
      </c>
      <c r="E169" s="384"/>
      <c r="F169" s="384" t="n">
        <f aca="false">PERSONAL!G67</f>
        <v>0</v>
      </c>
      <c r="G169" s="384" t="n">
        <f aca="false">PERSONAL!H67</f>
        <v>0</v>
      </c>
      <c r="H169" s="390" t="n">
        <f aca="false">PERSONAL!I67</f>
        <v>0</v>
      </c>
      <c r="I169" s="425" t="n">
        <f aca="false">IF(PERSONAL!J67&gt;40,40,PERSONAL!J67)</f>
        <v>0</v>
      </c>
      <c r="J169" s="425" t="n">
        <f aca="false">IF(PERSONAL!K67&gt;40,40,PERSONAL!K67)</f>
        <v>0</v>
      </c>
      <c r="K169" s="425" t="n">
        <f aca="false">IF(PERSONAL!L67&gt;40,40,PERSONAL!L67)</f>
        <v>0</v>
      </c>
      <c r="L169" s="439" t="n">
        <f aca="false">ROUND(PERSONAL!M67*W169,2)</f>
        <v>0</v>
      </c>
      <c r="M169" s="440" t="n">
        <f aca="false">ROUND(PERSONAL!N67*X169,2)</f>
        <v>0</v>
      </c>
      <c r="N169" s="384" t="n">
        <f aca="false">ROUND(PERSONAL!O67*Y169,2)</f>
        <v>0</v>
      </c>
      <c r="O169" s="441" t="n">
        <f aca="false">PERSONAL!P67</f>
        <v>0</v>
      </c>
      <c r="P169" s="428" t="n">
        <f aca="false">SUM(L169:N169)</f>
        <v>0</v>
      </c>
      <c r="Q169" s="442" t="n">
        <f aca="false">ROUND(I169*L169,2)</f>
        <v>0</v>
      </c>
      <c r="R169" s="443" t="n">
        <f aca="false">ROUND(J169*M169,2)</f>
        <v>0</v>
      </c>
      <c r="S169" s="444" t="n">
        <f aca="false">ROUND(K169*N169,2)</f>
        <v>0</v>
      </c>
      <c r="T169" s="445" t="n">
        <f aca="false">PERSONAL!T67</f>
        <v>0</v>
      </c>
      <c r="U169" s="446" t="n">
        <f aca="false">SUM(Q169:S169)</f>
        <v>0</v>
      </c>
      <c r="W169" s="383" t="n">
        <v>1</v>
      </c>
      <c r="X169" s="447" t="n">
        <v>1</v>
      </c>
      <c r="Y169" s="448" t="n">
        <v>1</v>
      </c>
      <c r="Z169" s="437"/>
      <c r="AA169" s="437"/>
      <c r="AB169" s="437"/>
      <c r="AC169" s="437"/>
      <c r="AD169" s="437"/>
      <c r="AE169" s="437"/>
      <c r="AF169" s="437"/>
    </row>
    <row r="170" customFormat="false" ht="13.5" hidden="false" customHeight="false" outlineLevel="0" collapsed="false">
      <c r="A170" s="438" t="n">
        <f aca="false">PERSONAL!B68</f>
        <v>0</v>
      </c>
      <c r="B170" s="438"/>
      <c r="C170" s="384" t="n">
        <f aca="false">PERSONAL!D68</f>
        <v>0</v>
      </c>
      <c r="D170" s="384" t="n">
        <f aca="false">PERSONAL!E68</f>
        <v>0</v>
      </c>
      <c r="E170" s="384"/>
      <c r="F170" s="384" t="n">
        <f aca="false">PERSONAL!G68</f>
        <v>0</v>
      </c>
      <c r="G170" s="384" t="n">
        <f aca="false">PERSONAL!H68</f>
        <v>0</v>
      </c>
      <c r="H170" s="390" t="n">
        <f aca="false">PERSONAL!I68</f>
        <v>0</v>
      </c>
      <c r="I170" s="425" t="n">
        <f aca="false">IF(PERSONAL!J68&gt;40,40,PERSONAL!J68)</f>
        <v>0</v>
      </c>
      <c r="J170" s="425" t="n">
        <f aca="false">IF(PERSONAL!K68&gt;40,40,PERSONAL!K68)</f>
        <v>0</v>
      </c>
      <c r="K170" s="425" t="n">
        <f aca="false">IF(PERSONAL!L68&gt;40,40,PERSONAL!L68)</f>
        <v>0</v>
      </c>
      <c r="L170" s="439" t="n">
        <f aca="false">ROUND(PERSONAL!M68*W170,2)</f>
        <v>0</v>
      </c>
      <c r="M170" s="440" t="n">
        <f aca="false">ROUND(PERSONAL!N68*X170,2)</f>
        <v>0</v>
      </c>
      <c r="N170" s="384" t="n">
        <f aca="false">ROUND(PERSONAL!O68*Y170,2)</f>
        <v>0</v>
      </c>
      <c r="O170" s="441" t="n">
        <f aca="false">PERSONAL!P68</f>
        <v>0</v>
      </c>
      <c r="P170" s="428" t="n">
        <f aca="false">SUM(L170:N170)</f>
        <v>0</v>
      </c>
      <c r="Q170" s="442" t="n">
        <f aca="false">ROUND(I170*L170,2)</f>
        <v>0</v>
      </c>
      <c r="R170" s="443" t="n">
        <f aca="false">ROUND(J170*M170,2)</f>
        <v>0</v>
      </c>
      <c r="S170" s="444" t="n">
        <f aca="false">ROUND(K170*N170,2)</f>
        <v>0</v>
      </c>
      <c r="T170" s="445" t="n">
        <f aca="false">PERSONAL!T68</f>
        <v>0</v>
      </c>
      <c r="U170" s="446" t="n">
        <f aca="false">SUM(Q170:S170)</f>
        <v>0</v>
      </c>
      <c r="W170" s="383" t="n">
        <v>1</v>
      </c>
      <c r="X170" s="447" t="n">
        <v>1</v>
      </c>
      <c r="Y170" s="448" t="n">
        <v>1</v>
      </c>
      <c r="Z170" s="437"/>
      <c r="AA170" s="437"/>
      <c r="AB170" s="437"/>
      <c r="AC170" s="437"/>
      <c r="AD170" s="437"/>
      <c r="AE170" s="437"/>
      <c r="AF170" s="437"/>
    </row>
    <row r="171" customFormat="false" ht="13.5" hidden="false" customHeight="false" outlineLevel="0" collapsed="false">
      <c r="A171" s="438" t="n">
        <f aca="false">PERSONAL!B69</f>
        <v>0</v>
      </c>
      <c r="B171" s="438"/>
      <c r="C171" s="384" t="n">
        <f aca="false">PERSONAL!D69</f>
        <v>0</v>
      </c>
      <c r="D171" s="384" t="n">
        <f aca="false">PERSONAL!E69</f>
        <v>0</v>
      </c>
      <c r="E171" s="384"/>
      <c r="F171" s="384" t="n">
        <f aca="false">PERSONAL!G69</f>
        <v>0</v>
      </c>
      <c r="G171" s="384" t="n">
        <f aca="false">PERSONAL!H69</f>
        <v>0</v>
      </c>
      <c r="H171" s="390" t="n">
        <f aca="false">PERSONAL!I69</f>
        <v>0</v>
      </c>
      <c r="I171" s="425" t="n">
        <f aca="false">IF(PERSONAL!J69&gt;40,40,PERSONAL!J69)</f>
        <v>0</v>
      </c>
      <c r="J171" s="425" t="n">
        <f aca="false">IF(PERSONAL!K69&gt;40,40,PERSONAL!K69)</f>
        <v>0</v>
      </c>
      <c r="K171" s="425" t="n">
        <f aca="false">IF(PERSONAL!L69&gt;40,40,PERSONAL!L69)</f>
        <v>0</v>
      </c>
      <c r="L171" s="439" t="n">
        <f aca="false">ROUND(PERSONAL!M69*W171,2)</f>
        <v>0</v>
      </c>
      <c r="M171" s="440" t="n">
        <f aca="false">ROUND(PERSONAL!N69*X171,2)</f>
        <v>0</v>
      </c>
      <c r="N171" s="384" t="n">
        <f aca="false">ROUND(PERSONAL!O69*Y171,2)</f>
        <v>0</v>
      </c>
      <c r="O171" s="441" t="n">
        <f aca="false">PERSONAL!P69</f>
        <v>0</v>
      </c>
      <c r="P171" s="428" t="n">
        <f aca="false">SUM(L171:N171)</f>
        <v>0</v>
      </c>
      <c r="Q171" s="442" t="n">
        <f aca="false">ROUND(I171*L171,2)</f>
        <v>0</v>
      </c>
      <c r="R171" s="443" t="n">
        <f aca="false">ROUND(J171*M171,2)</f>
        <v>0</v>
      </c>
      <c r="S171" s="444" t="n">
        <f aca="false">ROUND(K171*N171,2)</f>
        <v>0</v>
      </c>
      <c r="T171" s="445" t="n">
        <f aca="false">PERSONAL!T69</f>
        <v>0</v>
      </c>
      <c r="U171" s="446" t="n">
        <f aca="false">SUM(Q171:S171)</f>
        <v>0</v>
      </c>
      <c r="W171" s="383" t="n">
        <v>1</v>
      </c>
      <c r="X171" s="447" t="n">
        <v>1</v>
      </c>
      <c r="Y171" s="448" t="n">
        <v>1</v>
      </c>
      <c r="Z171" s="437"/>
      <c r="AA171" s="437"/>
      <c r="AB171" s="437"/>
      <c r="AC171" s="437"/>
      <c r="AD171" s="437"/>
      <c r="AE171" s="437"/>
      <c r="AF171" s="437"/>
    </row>
    <row r="172" customFormat="false" ht="13.5" hidden="false" customHeight="false" outlineLevel="0" collapsed="false">
      <c r="A172" s="438" t="n">
        <f aca="false">PERSONAL!B70</f>
        <v>0</v>
      </c>
      <c r="B172" s="438"/>
      <c r="C172" s="384" t="n">
        <f aca="false">PERSONAL!D70</f>
        <v>0</v>
      </c>
      <c r="D172" s="384" t="n">
        <f aca="false">PERSONAL!E70</f>
        <v>0</v>
      </c>
      <c r="E172" s="384"/>
      <c r="F172" s="384" t="n">
        <f aca="false">PERSONAL!G70</f>
        <v>0</v>
      </c>
      <c r="G172" s="384" t="n">
        <f aca="false">PERSONAL!H70</f>
        <v>0</v>
      </c>
      <c r="H172" s="390" t="n">
        <f aca="false">PERSONAL!I70</f>
        <v>0</v>
      </c>
      <c r="I172" s="425" t="n">
        <f aca="false">IF(PERSONAL!J70&gt;40,40,PERSONAL!J70)</f>
        <v>0</v>
      </c>
      <c r="J172" s="425" t="n">
        <f aca="false">IF(PERSONAL!K70&gt;40,40,PERSONAL!K70)</f>
        <v>0</v>
      </c>
      <c r="K172" s="425" t="n">
        <f aca="false">IF(PERSONAL!L70&gt;40,40,PERSONAL!L70)</f>
        <v>0</v>
      </c>
      <c r="L172" s="439" t="n">
        <f aca="false">ROUND(PERSONAL!M70*W172,2)</f>
        <v>0</v>
      </c>
      <c r="M172" s="440" t="n">
        <f aca="false">ROUND(PERSONAL!N70*X172,2)</f>
        <v>0</v>
      </c>
      <c r="N172" s="384" t="n">
        <f aca="false">ROUND(PERSONAL!O70*Y172,2)</f>
        <v>0</v>
      </c>
      <c r="O172" s="441" t="n">
        <f aca="false">PERSONAL!P70</f>
        <v>0</v>
      </c>
      <c r="P172" s="428" t="n">
        <f aca="false">SUM(L172:N172)</f>
        <v>0</v>
      </c>
      <c r="Q172" s="442" t="n">
        <f aca="false">ROUND(I172*L172,2)</f>
        <v>0</v>
      </c>
      <c r="R172" s="443" t="n">
        <f aca="false">ROUND(J172*M172,2)</f>
        <v>0</v>
      </c>
      <c r="S172" s="444" t="n">
        <f aca="false">ROUND(K172*N172,2)</f>
        <v>0</v>
      </c>
      <c r="T172" s="445" t="n">
        <f aca="false">PERSONAL!T70</f>
        <v>0</v>
      </c>
      <c r="U172" s="446" t="n">
        <f aca="false">SUM(Q172:S172)</f>
        <v>0</v>
      </c>
      <c r="W172" s="383" t="n">
        <v>1</v>
      </c>
      <c r="X172" s="447" t="n">
        <v>1</v>
      </c>
      <c r="Y172" s="448" t="n">
        <v>1</v>
      </c>
      <c r="Z172" s="437"/>
      <c r="AA172" s="437"/>
      <c r="AB172" s="437"/>
      <c r="AC172" s="437"/>
      <c r="AD172" s="437"/>
      <c r="AE172" s="437"/>
      <c r="AF172" s="437"/>
    </row>
    <row r="173" customFormat="false" ht="13.5" hidden="false" customHeight="false" outlineLevel="0" collapsed="false">
      <c r="A173" s="438" t="n">
        <f aca="false">PERSONAL!B71</f>
        <v>0</v>
      </c>
      <c r="B173" s="438"/>
      <c r="C173" s="384" t="n">
        <f aca="false">PERSONAL!D71</f>
        <v>0</v>
      </c>
      <c r="D173" s="384" t="n">
        <f aca="false">PERSONAL!E71</f>
        <v>0</v>
      </c>
      <c r="E173" s="384"/>
      <c r="F173" s="384" t="n">
        <f aca="false">PERSONAL!G71</f>
        <v>0</v>
      </c>
      <c r="G173" s="384" t="n">
        <f aca="false">PERSONAL!H71</f>
        <v>0</v>
      </c>
      <c r="H173" s="390" t="n">
        <f aca="false">PERSONAL!I71</f>
        <v>0</v>
      </c>
      <c r="I173" s="425" t="n">
        <f aca="false">IF(PERSONAL!J71&gt;40,40,PERSONAL!J71)</f>
        <v>0</v>
      </c>
      <c r="J173" s="425" t="n">
        <f aca="false">IF(PERSONAL!K71&gt;40,40,PERSONAL!K71)</f>
        <v>0</v>
      </c>
      <c r="K173" s="425" t="n">
        <f aca="false">IF(PERSONAL!L71&gt;40,40,PERSONAL!L71)</f>
        <v>0</v>
      </c>
      <c r="L173" s="439" t="n">
        <f aca="false">ROUND(PERSONAL!M71*W173,2)</f>
        <v>0</v>
      </c>
      <c r="M173" s="440" t="n">
        <f aca="false">ROUND(PERSONAL!N71*X173,2)</f>
        <v>0</v>
      </c>
      <c r="N173" s="384" t="n">
        <f aca="false">ROUND(PERSONAL!O71*Y173,2)</f>
        <v>0</v>
      </c>
      <c r="O173" s="441" t="n">
        <f aca="false">PERSONAL!P71</f>
        <v>0</v>
      </c>
      <c r="P173" s="428" t="n">
        <f aca="false">SUM(L173:N173)</f>
        <v>0</v>
      </c>
      <c r="Q173" s="442" t="n">
        <f aca="false">ROUND(I173*L173,2)</f>
        <v>0</v>
      </c>
      <c r="R173" s="443" t="n">
        <f aca="false">ROUND(J173*M173,2)</f>
        <v>0</v>
      </c>
      <c r="S173" s="444" t="n">
        <f aca="false">ROUND(K173*N173,2)</f>
        <v>0</v>
      </c>
      <c r="T173" s="445" t="n">
        <f aca="false">PERSONAL!T71</f>
        <v>0</v>
      </c>
      <c r="U173" s="446" t="n">
        <f aca="false">SUM(Q173:S173)</f>
        <v>0</v>
      </c>
      <c r="W173" s="383" t="n">
        <v>1</v>
      </c>
      <c r="X173" s="447" t="n">
        <v>1</v>
      </c>
      <c r="Y173" s="448" t="n">
        <v>1</v>
      </c>
      <c r="Z173" s="437"/>
      <c r="AA173" s="437"/>
      <c r="AB173" s="437"/>
      <c r="AC173" s="437"/>
      <c r="AD173" s="437"/>
      <c r="AE173" s="437"/>
      <c r="AF173" s="437"/>
    </row>
    <row r="174" customFormat="false" ht="13.5" hidden="false" customHeight="false" outlineLevel="0" collapsed="false">
      <c r="A174" s="438" t="n">
        <f aca="false">PERSONAL!B72</f>
        <v>0</v>
      </c>
      <c r="B174" s="438"/>
      <c r="C174" s="384" t="n">
        <f aca="false">PERSONAL!D72</f>
        <v>0</v>
      </c>
      <c r="D174" s="384" t="n">
        <f aca="false">PERSONAL!E72</f>
        <v>0</v>
      </c>
      <c r="E174" s="384"/>
      <c r="F174" s="384" t="n">
        <f aca="false">PERSONAL!G72</f>
        <v>0</v>
      </c>
      <c r="G174" s="384" t="n">
        <f aca="false">PERSONAL!H72</f>
        <v>0</v>
      </c>
      <c r="H174" s="390" t="n">
        <f aca="false">PERSONAL!I72</f>
        <v>0</v>
      </c>
      <c r="I174" s="425" t="n">
        <f aca="false">IF(PERSONAL!J72&gt;40,40,PERSONAL!J72)</f>
        <v>0</v>
      </c>
      <c r="J174" s="425" t="n">
        <f aca="false">IF(PERSONAL!K72&gt;40,40,PERSONAL!K72)</f>
        <v>0</v>
      </c>
      <c r="K174" s="425" t="n">
        <f aca="false">IF(PERSONAL!L72&gt;40,40,PERSONAL!L72)</f>
        <v>0</v>
      </c>
      <c r="L174" s="439" t="n">
        <f aca="false">ROUND(PERSONAL!M72*W174,2)</f>
        <v>0</v>
      </c>
      <c r="M174" s="440" t="n">
        <f aca="false">ROUND(PERSONAL!N72*X174,2)</f>
        <v>0</v>
      </c>
      <c r="N174" s="384" t="n">
        <f aca="false">ROUND(PERSONAL!O72*Y174,2)</f>
        <v>0</v>
      </c>
      <c r="O174" s="441" t="n">
        <f aca="false">PERSONAL!P72</f>
        <v>0</v>
      </c>
      <c r="P174" s="428" t="n">
        <f aca="false">SUM(L174:N174)</f>
        <v>0</v>
      </c>
      <c r="Q174" s="442" t="n">
        <f aca="false">ROUND(I174*L174,2)</f>
        <v>0</v>
      </c>
      <c r="R174" s="443" t="n">
        <f aca="false">ROUND(J174*M174,2)</f>
        <v>0</v>
      </c>
      <c r="S174" s="444" t="n">
        <f aca="false">ROUND(K174*N174,2)</f>
        <v>0</v>
      </c>
      <c r="T174" s="445" t="n">
        <f aca="false">PERSONAL!T72</f>
        <v>0</v>
      </c>
      <c r="U174" s="446" t="n">
        <f aca="false">SUM(Q174:S174)</f>
        <v>0</v>
      </c>
      <c r="W174" s="383" t="n">
        <v>1</v>
      </c>
      <c r="X174" s="447" t="n">
        <v>1</v>
      </c>
      <c r="Y174" s="448" t="n">
        <v>1</v>
      </c>
      <c r="Z174" s="437"/>
      <c r="AA174" s="437"/>
      <c r="AB174" s="437"/>
      <c r="AC174" s="437"/>
      <c r="AD174" s="437"/>
      <c r="AE174" s="437"/>
      <c r="AF174" s="437"/>
    </row>
    <row r="175" customFormat="false" ht="13.5" hidden="false" customHeight="false" outlineLevel="0" collapsed="false">
      <c r="A175" s="438" t="n">
        <f aca="false">PERSONAL!B73</f>
        <v>0</v>
      </c>
      <c r="B175" s="438"/>
      <c r="C175" s="384" t="n">
        <f aca="false">PERSONAL!D73</f>
        <v>0</v>
      </c>
      <c r="D175" s="384" t="n">
        <f aca="false">PERSONAL!E73</f>
        <v>0</v>
      </c>
      <c r="E175" s="384"/>
      <c r="F175" s="384" t="n">
        <f aca="false">PERSONAL!G73</f>
        <v>0</v>
      </c>
      <c r="G175" s="384" t="n">
        <f aca="false">PERSONAL!H73</f>
        <v>0</v>
      </c>
      <c r="H175" s="390" t="n">
        <f aca="false">PERSONAL!I73</f>
        <v>0</v>
      </c>
      <c r="I175" s="425" t="n">
        <f aca="false">IF(PERSONAL!J73&gt;40,40,PERSONAL!J73)</f>
        <v>0</v>
      </c>
      <c r="J175" s="425" t="n">
        <f aca="false">IF(PERSONAL!K73&gt;40,40,PERSONAL!K73)</f>
        <v>0</v>
      </c>
      <c r="K175" s="425" t="n">
        <f aca="false">IF(PERSONAL!L73&gt;40,40,PERSONAL!L73)</f>
        <v>0</v>
      </c>
      <c r="L175" s="439" t="n">
        <f aca="false">ROUND(PERSONAL!M73*W175,2)</f>
        <v>0</v>
      </c>
      <c r="M175" s="440" t="n">
        <f aca="false">ROUND(PERSONAL!N73*X175,2)</f>
        <v>0</v>
      </c>
      <c r="N175" s="384" t="n">
        <f aca="false">ROUND(PERSONAL!O73*Y175,2)</f>
        <v>0</v>
      </c>
      <c r="O175" s="441" t="n">
        <f aca="false">PERSONAL!P73</f>
        <v>0</v>
      </c>
      <c r="P175" s="428" t="n">
        <f aca="false">SUM(L175:N175)</f>
        <v>0</v>
      </c>
      <c r="Q175" s="442" t="n">
        <f aca="false">ROUND(I175*L175,2)</f>
        <v>0</v>
      </c>
      <c r="R175" s="443" t="n">
        <f aca="false">ROUND(J175*M175,2)</f>
        <v>0</v>
      </c>
      <c r="S175" s="444" t="n">
        <f aca="false">ROUND(K175*N175,2)</f>
        <v>0</v>
      </c>
      <c r="T175" s="445" t="n">
        <f aca="false">PERSONAL!T73</f>
        <v>0</v>
      </c>
      <c r="U175" s="446" t="n">
        <f aca="false">SUM(Q175:S175)</f>
        <v>0</v>
      </c>
      <c r="W175" s="383" t="n">
        <v>1</v>
      </c>
      <c r="X175" s="447" t="n">
        <v>1</v>
      </c>
      <c r="Y175" s="448" t="n">
        <v>1</v>
      </c>
      <c r="Z175" s="437"/>
      <c r="AA175" s="437"/>
      <c r="AB175" s="437"/>
      <c r="AC175" s="437"/>
      <c r="AD175" s="437"/>
      <c r="AE175" s="437"/>
      <c r="AF175" s="437"/>
    </row>
    <row r="176" customFormat="false" ht="13.5" hidden="false" customHeight="false" outlineLevel="0" collapsed="false">
      <c r="A176" s="438" t="n">
        <f aca="false">PERSONAL!B74</f>
        <v>0</v>
      </c>
      <c r="B176" s="438"/>
      <c r="C176" s="384" t="n">
        <f aca="false">PERSONAL!D74</f>
        <v>0</v>
      </c>
      <c r="D176" s="384" t="n">
        <f aca="false">PERSONAL!E74</f>
        <v>0</v>
      </c>
      <c r="E176" s="384"/>
      <c r="F176" s="384" t="n">
        <f aca="false">PERSONAL!G74</f>
        <v>0</v>
      </c>
      <c r="G176" s="384" t="n">
        <f aca="false">PERSONAL!H74</f>
        <v>0</v>
      </c>
      <c r="H176" s="390" t="n">
        <f aca="false">PERSONAL!I74</f>
        <v>0</v>
      </c>
      <c r="I176" s="425" t="n">
        <f aca="false">IF(PERSONAL!J74&gt;40,40,PERSONAL!J74)</f>
        <v>0</v>
      </c>
      <c r="J176" s="425" t="n">
        <f aca="false">IF(PERSONAL!K74&gt;40,40,PERSONAL!K74)</f>
        <v>0</v>
      </c>
      <c r="K176" s="425" t="n">
        <f aca="false">IF(PERSONAL!L74&gt;40,40,PERSONAL!L74)</f>
        <v>0</v>
      </c>
      <c r="L176" s="439" t="n">
        <f aca="false">ROUND(PERSONAL!M74*W176,2)</f>
        <v>0</v>
      </c>
      <c r="M176" s="440" t="n">
        <f aca="false">ROUND(PERSONAL!N74*X176,2)</f>
        <v>0</v>
      </c>
      <c r="N176" s="384" t="n">
        <f aca="false">ROUND(PERSONAL!O74*Y176,2)</f>
        <v>0</v>
      </c>
      <c r="O176" s="441" t="n">
        <f aca="false">PERSONAL!P74</f>
        <v>0</v>
      </c>
      <c r="P176" s="428" t="n">
        <f aca="false">SUM(L176:N176)</f>
        <v>0</v>
      </c>
      <c r="Q176" s="442" t="n">
        <f aca="false">ROUND(I176*L176,2)</f>
        <v>0</v>
      </c>
      <c r="R176" s="443" t="n">
        <f aca="false">ROUND(J176*M176,2)</f>
        <v>0</v>
      </c>
      <c r="S176" s="444" t="n">
        <f aca="false">ROUND(K176*N176,2)</f>
        <v>0</v>
      </c>
      <c r="T176" s="445" t="n">
        <f aca="false">PERSONAL!T74</f>
        <v>0</v>
      </c>
      <c r="U176" s="446" t="n">
        <f aca="false">SUM(Q176:S176)</f>
        <v>0</v>
      </c>
      <c r="W176" s="383" t="n">
        <v>1</v>
      </c>
      <c r="X176" s="447" t="n">
        <v>1</v>
      </c>
      <c r="Y176" s="448" t="n">
        <v>1</v>
      </c>
      <c r="Z176" s="437"/>
      <c r="AA176" s="437"/>
      <c r="AB176" s="437"/>
      <c r="AC176" s="437"/>
      <c r="AD176" s="437"/>
      <c r="AE176" s="437"/>
      <c r="AF176" s="437"/>
    </row>
    <row r="177" customFormat="false" ht="13.5" hidden="false" customHeight="false" outlineLevel="0" collapsed="false">
      <c r="A177" s="438" t="n">
        <f aca="false">PERSONAL!B75</f>
        <v>0</v>
      </c>
      <c r="B177" s="438"/>
      <c r="C177" s="384" t="n">
        <f aca="false">PERSONAL!D75</f>
        <v>0</v>
      </c>
      <c r="D177" s="384" t="n">
        <f aca="false">PERSONAL!E75</f>
        <v>0</v>
      </c>
      <c r="E177" s="384"/>
      <c r="F177" s="384" t="n">
        <f aca="false">PERSONAL!G75</f>
        <v>0</v>
      </c>
      <c r="G177" s="384" t="n">
        <f aca="false">PERSONAL!H75</f>
        <v>0</v>
      </c>
      <c r="H177" s="390" t="n">
        <f aca="false">PERSONAL!I75</f>
        <v>0</v>
      </c>
      <c r="I177" s="425" t="n">
        <f aca="false">IF(PERSONAL!J75&gt;40,40,PERSONAL!J75)</f>
        <v>0</v>
      </c>
      <c r="J177" s="425" t="n">
        <f aca="false">IF(PERSONAL!K75&gt;40,40,PERSONAL!K75)</f>
        <v>0</v>
      </c>
      <c r="K177" s="425" t="n">
        <f aca="false">IF(PERSONAL!L75&gt;40,40,PERSONAL!L75)</f>
        <v>0</v>
      </c>
      <c r="L177" s="439" t="n">
        <f aca="false">ROUND(PERSONAL!M75*W177,2)</f>
        <v>0</v>
      </c>
      <c r="M177" s="440" t="n">
        <f aca="false">ROUND(PERSONAL!N75*X177,2)</f>
        <v>0</v>
      </c>
      <c r="N177" s="384" t="n">
        <f aca="false">ROUND(PERSONAL!O75*Y177,2)</f>
        <v>0</v>
      </c>
      <c r="O177" s="441" t="n">
        <f aca="false">PERSONAL!P75</f>
        <v>0</v>
      </c>
      <c r="P177" s="428" t="n">
        <f aca="false">SUM(L177:N177)</f>
        <v>0</v>
      </c>
      <c r="Q177" s="442" t="n">
        <f aca="false">ROUND(I177*L177,2)</f>
        <v>0</v>
      </c>
      <c r="R177" s="443" t="n">
        <f aca="false">ROUND(J177*M177,2)</f>
        <v>0</v>
      </c>
      <c r="S177" s="444" t="n">
        <f aca="false">ROUND(K177*N177,2)</f>
        <v>0</v>
      </c>
      <c r="T177" s="445" t="n">
        <f aca="false">PERSONAL!T75</f>
        <v>0</v>
      </c>
      <c r="U177" s="446" t="n">
        <f aca="false">SUM(Q177:S177)</f>
        <v>0</v>
      </c>
      <c r="W177" s="383" t="n">
        <v>1</v>
      </c>
      <c r="X177" s="447" t="n">
        <v>1</v>
      </c>
      <c r="Y177" s="448" t="n">
        <v>1</v>
      </c>
      <c r="Z177" s="437"/>
      <c r="AA177" s="437"/>
      <c r="AB177" s="437"/>
      <c r="AC177" s="437"/>
      <c r="AD177" s="437"/>
      <c r="AE177" s="437"/>
      <c r="AF177" s="437"/>
    </row>
    <row r="178" customFormat="false" ht="13.5" hidden="false" customHeight="false" outlineLevel="0" collapsed="false">
      <c r="A178" s="438" t="n">
        <f aca="false">PERSONAL!B76</f>
        <v>0</v>
      </c>
      <c r="B178" s="438"/>
      <c r="C178" s="384" t="n">
        <f aca="false">PERSONAL!D76</f>
        <v>0</v>
      </c>
      <c r="D178" s="384" t="n">
        <f aca="false">PERSONAL!E76</f>
        <v>0</v>
      </c>
      <c r="E178" s="384"/>
      <c r="F178" s="384" t="n">
        <f aca="false">PERSONAL!G76</f>
        <v>0</v>
      </c>
      <c r="G178" s="384" t="n">
        <f aca="false">PERSONAL!H76</f>
        <v>0</v>
      </c>
      <c r="H178" s="390" t="n">
        <f aca="false">PERSONAL!I76</f>
        <v>0</v>
      </c>
      <c r="I178" s="425" t="n">
        <f aca="false">IF(PERSONAL!J76&gt;40,40,PERSONAL!J76)</f>
        <v>0</v>
      </c>
      <c r="J178" s="425" t="n">
        <f aca="false">IF(PERSONAL!K76&gt;40,40,PERSONAL!K76)</f>
        <v>0</v>
      </c>
      <c r="K178" s="425" t="n">
        <f aca="false">IF(PERSONAL!L76&gt;40,40,PERSONAL!L76)</f>
        <v>0</v>
      </c>
      <c r="L178" s="439" t="n">
        <f aca="false">ROUND(PERSONAL!M76*W178,2)</f>
        <v>0</v>
      </c>
      <c r="M178" s="440" t="n">
        <f aca="false">ROUND(PERSONAL!N76*X178,2)</f>
        <v>0</v>
      </c>
      <c r="N178" s="384" t="n">
        <f aca="false">ROUND(PERSONAL!O76*Y178,2)</f>
        <v>0</v>
      </c>
      <c r="O178" s="441" t="n">
        <f aca="false">PERSONAL!P76</f>
        <v>0</v>
      </c>
      <c r="P178" s="428" t="n">
        <f aca="false">SUM(L178:N178)</f>
        <v>0</v>
      </c>
      <c r="Q178" s="442" t="n">
        <f aca="false">ROUND(I178*L178,2)</f>
        <v>0</v>
      </c>
      <c r="R178" s="443" t="n">
        <f aca="false">ROUND(J178*M178,2)</f>
        <v>0</v>
      </c>
      <c r="S178" s="444" t="n">
        <f aca="false">ROUND(K178*N178,2)</f>
        <v>0</v>
      </c>
      <c r="T178" s="445" t="n">
        <f aca="false">PERSONAL!T76</f>
        <v>0</v>
      </c>
      <c r="U178" s="446" t="n">
        <f aca="false">SUM(Q178:S178)</f>
        <v>0</v>
      </c>
      <c r="W178" s="383" t="n">
        <v>1</v>
      </c>
      <c r="X178" s="447" t="n">
        <v>1</v>
      </c>
      <c r="Y178" s="448" t="n">
        <v>1</v>
      </c>
      <c r="Z178" s="437"/>
      <c r="AA178" s="437"/>
      <c r="AB178" s="437"/>
      <c r="AC178" s="437"/>
      <c r="AD178" s="437"/>
      <c r="AE178" s="437"/>
      <c r="AF178" s="437"/>
    </row>
    <row r="179" customFormat="false" ht="13.5" hidden="false" customHeight="false" outlineLevel="0" collapsed="false">
      <c r="A179" s="438" t="n">
        <f aca="false">PERSONAL!B77</f>
        <v>0</v>
      </c>
      <c r="B179" s="438"/>
      <c r="C179" s="384" t="n">
        <f aca="false">PERSONAL!D77</f>
        <v>0</v>
      </c>
      <c r="D179" s="384" t="n">
        <f aca="false">PERSONAL!E77</f>
        <v>0</v>
      </c>
      <c r="E179" s="384"/>
      <c r="F179" s="384" t="n">
        <f aca="false">PERSONAL!G77</f>
        <v>0</v>
      </c>
      <c r="G179" s="384" t="n">
        <f aca="false">PERSONAL!H77</f>
        <v>0</v>
      </c>
      <c r="H179" s="390" t="n">
        <f aca="false">PERSONAL!I77</f>
        <v>0</v>
      </c>
      <c r="I179" s="425" t="n">
        <f aca="false">IF(PERSONAL!J77&gt;40,40,PERSONAL!J77)</f>
        <v>0</v>
      </c>
      <c r="J179" s="425" t="n">
        <f aca="false">IF(PERSONAL!K77&gt;40,40,PERSONAL!K77)</f>
        <v>0</v>
      </c>
      <c r="K179" s="425" t="n">
        <f aca="false">IF(PERSONAL!L77&gt;40,40,PERSONAL!L77)</f>
        <v>0</v>
      </c>
      <c r="L179" s="439" t="n">
        <f aca="false">ROUND(PERSONAL!M77*W179,2)</f>
        <v>0</v>
      </c>
      <c r="M179" s="440" t="n">
        <f aca="false">ROUND(PERSONAL!N77*X179,2)</f>
        <v>0</v>
      </c>
      <c r="N179" s="384" t="n">
        <f aca="false">ROUND(PERSONAL!O77*Y179,2)</f>
        <v>0</v>
      </c>
      <c r="O179" s="441" t="n">
        <f aca="false">PERSONAL!P77</f>
        <v>0</v>
      </c>
      <c r="P179" s="428" t="n">
        <f aca="false">SUM(L179:N179)</f>
        <v>0</v>
      </c>
      <c r="Q179" s="442" t="n">
        <f aca="false">ROUND(I179*L179,2)</f>
        <v>0</v>
      </c>
      <c r="R179" s="443" t="n">
        <f aca="false">ROUND(J179*M179,2)</f>
        <v>0</v>
      </c>
      <c r="S179" s="444" t="n">
        <f aca="false">ROUND(K179*N179,2)</f>
        <v>0</v>
      </c>
      <c r="T179" s="445" t="n">
        <f aca="false">PERSONAL!T77</f>
        <v>0</v>
      </c>
      <c r="U179" s="446" t="n">
        <f aca="false">SUM(Q179:S179)</f>
        <v>0</v>
      </c>
      <c r="W179" s="383" t="n">
        <v>1</v>
      </c>
      <c r="X179" s="447" t="n">
        <v>1</v>
      </c>
      <c r="Y179" s="448" t="n">
        <v>1</v>
      </c>
      <c r="Z179" s="437"/>
      <c r="AA179" s="437"/>
      <c r="AB179" s="437"/>
      <c r="AC179" s="437"/>
      <c r="AD179" s="437"/>
      <c r="AE179" s="437"/>
      <c r="AF179" s="437"/>
    </row>
    <row r="180" customFormat="false" ht="13.5" hidden="false" customHeight="false" outlineLevel="0" collapsed="false">
      <c r="A180" s="438" t="n">
        <f aca="false">PERSONAL!B78</f>
        <v>0</v>
      </c>
      <c r="B180" s="438"/>
      <c r="C180" s="384" t="n">
        <f aca="false">PERSONAL!D78</f>
        <v>0</v>
      </c>
      <c r="D180" s="384" t="n">
        <f aca="false">PERSONAL!E78</f>
        <v>0</v>
      </c>
      <c r="E180" s="384"/>
      <c r="F180" s="384" t="n">
        <f aca="false">PERSONAL!G78</f>
        <v>0</v>
      </c>
      <c r="G180" s="384" t="n">
        <f aca="false">PERSONAL!H78</f>
        <v>0</v>
      </c>
      <c r="H180" s="390" t="n">
        <f aca="false">PERSONAL!I78</f>
        <v>0</v>
      </c>
      <c r="I180" s="425" t="n">
        <f aca="false">IF(PERSONAL!J78&gt;40,40,PERSONAL!J78)</f>
        <v>0</v>
      </c>
      <c r="J180" s="425" t="n">
        <f aca="false">IF(PERSONAL!K78&gt;40,40,PERSONAL!K78)</f>
        <v>0</v>
      </c>
      <c r="K180" s="425" t="n">
        <f aca="false">IF(PERSONAL!L78&gt;40,40,PERSONAL!L78)</f>
        <v>0</v>
      </c>
      <c r="L180" s="439" t="n">
        <f aca="false">ROUND(PERSONAL!M78*W180,2)</f>
        <v>0</v>
      </c>
      <c r="M180" s="440" t="n">
        <f aca="false">ROUND(PERSONAL!N78*X180,2)</f>
        <v>0</v>
      </c>
      <c r="N180" s="384" t="n">
        <f aca="false">ROUND(PERSONAL!O78*Y180,2)</f>
        <v>0</v>
      </c>
      <c r="O180" s="441" t="n">
        <f aca="false">PERSONAL!P78</f>
        <v>0</v>
      </c>
      <c r="P180" s="428" t="n">
        <f aca="false">SUM(L180:N180)</f>
        <v>0</v>
      </c>
      <c r="Q180" s="442" t="n">
        <f aca="false">ROUND(I180*L180,2)</f>
        <v>0</v>
      </c>
      <c r="R180" s="443" t="n">
        <f aca="false">ROUND(J180*M180,2)</f>
        <v>0</v>
      </c>
      <c r="S180" s="444" t="n">
        <f aca="false">ROUND(K180*N180,2)</f>
        <v>0</v>
      </c>
      <c r="T180" s="445" t="n">
        <f aca="false">PERSONAL!T78</f>
        <v>0</v>
      </c>
      <c r="U180" s="446" t="n">
        <f aca="false">SUM(Q180:S180)</f>
        <v>0</v>
      </c>
      <c r="W180" s="383" t="n">
        <v>1</v>
      </c>
      <c r="X180" s="447" t="n">
        <v>1</v>
      </c>
      <c r="Y180" s="448" t="n">
        <v>1</v>
      </c>
      <c r="Z180" s="437"/>
      <c r="AA180" s="437"/>
      <c r="AB180" s="437"/>
      <c r="AC180" s="437"/>
      <c r="AD180" s="437"/>
      <c r="AE180" s="437"/>
      <c r="AF180" s="437"/>
    </row>
    <row r="181" customFormat="false" ht="13.5" hidden="false" customHeight="false" outlineLevel="0" collapsed="false">
      <c r="A181" s="438" t="n">
        <f aca="false">PERSONAL!B79</f>
        <v>0</v>
      </c>
      <c r="B181" s="438"/>
      <c r="C181" s="384" t="n">
        <f aca="false">PERSONAL!D79</f>
        <v>0</v>
      </c>
      <c r="D181" s="384" t="n">
        <f aca="false">PERSONAL!E79</f>
        <v>0</v>
      </c>
      <c r="E181" s="384"/>
      <c r="F181" s="384" t="n">
        <f aca="false">PERSONAL!G79</f>
        <v>0</v>
      </c>
      <c r="G181" s="384" t="n">
        <f aca="false">PERSONAL!H79</f>
        <v>0</v>
      </c>
      <c r="H181" s="390" t="n">
        <f aca="false">PERSONAL!I79</f>
        <v>0</v>
      </c>
      <c r="I181" s="425" t="n">
        <f aca="false">IF(PERSONAL!J79&gt;40,40,PERSONAL!J79)</f>
        <v>0</v>
      </c>
      <c r="J181" s="425" t="n">
        <f aca="false">IF(PERSONAL!K79&gt;40,40,PERSONAL!K79)</f>
        <v>0</v>
      </c>
      <c r="K181" s="425" t="n">
        <f aca="false">IF(PERSONAL!L79&gt;40,40,PERSONAL!L79)</f>
        <v>0</v>
      </c>
      <c r="L181" s="439" t="n">
        <f aca="false">ROUND(PERSONAL!M79*W181,2)</f>
        <v>0</v>
      </c>
      <c r="M181" s="440" t="n">
        <f aca="false">ROUND(PERSONAL!N79*X181,2)</f>
        <v>0</v>
      </c>
      <c r="N181" s="384" t="n">
        <f aca="false">ROUND(PERSONAL!O79*Y181,2)</f>
        <v>0</v>
      </c>
      <c r="O181" s="441" t="n">
        <f aca="false">PERSONAL!P79</f>
        <v>0</v>
      </c>
      <c r="P181" s="428" t="n">
        <f aca="false">SUM(L181:N181)</f>
        <v>0</v>
      </c>
      <c r="Q181" s="442" t="n">
        <f aca="false">ROUND(I181*L181,2)</f>
        <v>0</v>
      </c>
      <c r="R181" s="443" t="n">
        <f aca="false">ROUND(J181*M181,2)</f>
        <v>0</v>
      </c>
      <c r="S181" s="444" t="n">
        <f aca="false">ROUND(K181*N181,2)</f>
        <v>0</v>
      </c>
      <c r="T181" s="445" t="n">
        <f aca="false">PERSONAL!T79</f>
        <v>0</v>
      </c>
      <c r="U181" s="446" t="n">
        <f aca="false">SUM(Q181:S181)</f>
        <v>0</v>
      </c>
      <c r="W181" s="383" t="n">
        <v>1</v>
      </c>
      <c r="X181" s="447" t="n">
        <v>1</v>
      </c>
      <c r="Y181" s="448" t="n">
        <v>1</v>
      </c>
      <c r="Z181" s="437"/>
      <c r="AA181" s="437"/>
      <c r="AB181" s="437"/>
      <c r="AC181" s="437"/>
      <c r="AD181" s="437"/>
      <c r="AE181" s="437"/>
      <c r="AF181" s="437"/>
    </row>
    <row r="182" customFormat="false" ht="13.5" hidden="false" customHeight="false" outlineLevel="0" collapsed="false">
      <c r="A182" s="438" t="n">
        <f aca="false">PERSONAL!B80</f>
        <v>0</v>
      </c>
      <c r="B182" s="438"/>
      <c r="C182" s="384" t="n">
        <f aca="false">PERSONAL!D80</f>
        <v>0</v>
      </c>
      <c r="D182" s="384" t="n">
        <f aca="false">PERSONAL!E80</f>
        <v>0</v>
      </c>
      <c r="E182" s="384"/>
      <c r="F182" s="384" t="n">
        <f aca="false">PERSONAL!G80</f>
        <v>0</v>
      </c>
      <c r="G182" s="384" t="n">
        <f aca="false">PERSONAL!H80</f>
        <v>0</v>
      </c>
      <c r="H182" s="390" t="n">
        <f aca="false">PERSONAL!I80</f>
        <v>0</v>
      </c>
      <c r="I182" s="425" t="n">
        <f aca="false">IF(PERSONAL!J80&gt;40,40,PERSONAL!J80)</f>
        <v>0</v>
      </c>
      <c r="J182" s="425" t="n">
        <f aca="false">IF(PERSONAL!K80&gt;40,40,PERSONAL!K80)</f>
        <v>0</v>
      </c>
      <c r="K182" s="425" t="n">
        <f aca="false">IF(PERSONAL!L80&gt;40,40,PERSONAL!L80)</f>
        <v>0</v>
      </c>
      <c r="L182" s="439" t="n">
        <f aca="false">ROUND(PERSONAL!M80*W182,2)</f>
        <v>0</v>
      </c>
      <c r="M182" s="440" t="n">
        <f aca="false">ROUND(PERSONAL!N80*X182,2)</f>
        <v>0</v>
      </c>
      <c r="N182" s="384" t="n">
        <f aca="false">ROUND(PERSONAL!O80*Y182,2)</f>
        <v>0</v>
      </c>
      <c r="O182" s="441" t="n">
        <f aca="false">PERSONAL!P80</f>
        <v>0</v>
      </c>
      <c r="P182" s="428" t="n">
        <f aca="false">SUM(L182:N182)</f>
        <v>0</v>
      </c>
      <c r="Q182" s="442" t="n">
        <f aca="false">ROUND(I182*L182,2)</f>
        <v>0</v>
      </c>
      <c r="R182" s="443" t="n">
        <f aca="false">ROUND(J182*M182,2)</f>
        <v>0</v>
      </c>
      <c r="S182" s="444" t="n">
        <f aca="false">ROUND(K182*N182,2)</f>
        <v>0</v>
      </c>
      <c r="T182" s="445" t="n">
        <f aca="false">PERSONAL!T80</f>
        <v>0</v>
      </c>
      <c r="U182" s="446" t="n">
        <f aca="false">SUM(Q182:S182)</f>
        <v>0</v>
      </c>
      <c r="W182" s="383" t="n">
        <v>1</v>
      </c>
      <c r="X182" s="447" t="n">
        <v>1</v>
      </c>
      <c r="Y182" s="448" t="n">
        <v>1</v>
      </c>
      <c r="Z182" s="437"/>
      <c r="AA182" s="437"/>
      <c r="AB182" s="437"/>
      <c r="AC182" s="437"/>
      <c r="AD182" s="437"/>
      <c r="AE182" s="437"/>
      <c r="AF182" s="437"/>
    </row>
    <row r="183" customFormat="false" ht="13.5" hidden="false" customHeight="false" outlineLevel="0" collapsed="false">
      <c r="A183" s="438" t="n">
        <f aca="false">PERSONAL!B81</f>
        <v>0</v>
      </c>
      <c r="B183" s="438"/>
      <c r="C183" s="384" t="n">
        <f aca="false">PERSONAL!D81</f>
        <v>0</v>
      </c>
      <c r="D183" s="384" t="n">
        <f aca="false">PERSONAL!E81</f>
        <v>0</v>
      </c>
      <c r="E183" s="384"/>
      <c r="F183" s="384" t="n">
        <f aca="false">PERSONAL!G81</f>
        <v>0</v>
      </c>
      <c r="G183" s="384" t="n">
        <f aca="false">PERSONAL!H81</f>
        <v>0</v>
      </c>
      <c r="H183" s="390" t="n">
        <f aca="false">PERSONAL!I81</f>
        <v>0</v>
      </c>
      <c r="I183" s="425" t="n">
        <f aca="false">IF(PERSONAL!J81&gt;40,40,PERSONAL!J81)</f>
        <v>0</v>
      </c>
      <c r="J183" s="425" t="n">
        <f aca="false">IF(PERSONAL!K81&gt;40,40,PERSONAL!K81)</f>
        <v>0</v>
      </c>
      <c r="K183" s="425" t="n">
        <f aca="false">IF(PERSONAL!L81&gt;40,40,PERSONAL!L81)</f>
        <v>0</v>
      </c>
      <c r="L183" s="439" t="n">
        <f aca="false">ROUND(PERSONAL!M81*W183,2)</f>
        <v>0</v>
      </c>
      <c r="M183" s="440" t="n">
        <f aca="false">ROUND(PERSONAL!N81*X183,2)</f>
        <v>0</v>
      </c>
      <c r="N183" s="384" t="n">
        <f aca="false">ROUND(PERSONAL!O81*Y183,2)</f>
        <v>0</v>
      </c>
      <c r="O183" s="441" t="n">
        <f aca="false">PERSONAL!P81</f>
        <v>0</v>
      </c>
      <c r="P183" s="428" t="n">
        <f aca="false">SUM(L183:N183)</f>
        <v>0</v>
      </c>
      <c r="Q183" s="442" t="n">
        <f aca="false">ROUND(I183*L183,2)</f>
        <v>0</v>
      </c>
      <c r="R183" s="443" t="n">
        <f aca="false">ROUND(J183*M183,2)</f>
        <v>0</v>
      </c>
      <c r="S183" s="444" t="n">
        <f aca="false">ROUND(K183*N183,2)</f>
        <v>0</v>
      </c>
      <c r="T183" s="445" t="n">
        <f aca="false">PERSONAL!T81</f>
        <v>0</v>
      </c>
      <c r="U183" s="446" t="n">
        <f aca="false">SUM(Q183:S183)</f>
        <v>0</v>
      </c>
      <c r="W183" s="383" t="n">
        <v>1</v>
      </c>
      <c r="X183" s="447" t="n">
        <v>1</v>
      </c>
      <c r="Y183" s="448" t="n">
        <v>1</v>
      </c>
      <c r="Z183" s="437"/>
      <c r="AA183" s="437"/>
      <c r="AB183" s="437"/>
      <c r="AC183" s="437"/>
      <c r="AD183" s="437"/>
      <c r="AE183" s="437"/>
      <c r="AF183" s="437"/>
    </row>
    <row r="184" customFormat="false" ht="13.5" hidden="false" customHeight="false" outlineLevel="0" collapsed="false">
      <c r="A184" s="438" t="n">
        <f aca="false">PERSONAL!B82</f>
        <v>0</v>
      </c>
      <c r="B184" s="438"/>
      <c r="C184" s="384" t="n">
        <f aca="false">PERSONAL!D82</f>
        <v>0</v>
      </c>
      <c r="D184" s="384" t="n">
        <f aca="false">PERSONAL!E82</f>
        <v>0</v>
      </c>
      <c r="E184" s="384"/>
      <c r="F184" s="384" t="n">
        <f aca="false">PERSONAL!G82</f>
        <v>0</v>
      </c>
      <c r="G184" s="384" t="n">
        <f aca="false">PERSONAL!H82</f>
        <v>0</v>
      </c>
      <c r="H184" s="390" t="n">
        <f aca="false">PERSONAL!I82</f>
        <v>0</v>
      </c>
      <c r="I184" s="425" t="n">
        <f aca="false">IF(PERSONAL!J82&gt;40,40,PERSONAL!J82)</f>
        <v>0</v>
      </c>
      <c r="J184" s="425" t="n">
        <f aca="false">IF(PERSONAL!K82&gt;40,40,PERSONAL!K82)</f>
        <v>0</v>
      </c>
      <c r="K184" s="425" t="n">
        <f aca="false">IF(PERSONAL!L82&gt;40,40,PERSONAL!L82)</f>
        <v>0</v>
      </c>
      <c r="L184" s="439" t="n">
        <f aca="false">ROUND(PERSONAL!M82*W184,2)</f>
        <v>0</v>
      </c>
      <c r="M184" s="440" t="n">
        <f aca="false">ROUND(PERSONAL!N82*X184,2)</f>
        <v>0</v>
      </c>
      <c r="N184" s="384" t="n">
        <f aca="false">ROUND(PERSONAL!O82*Y184,2)</f>
        <v>0</v>
      </c>
      <c r="O184" s="441" t="n">
        <f aca="false">PERSONAL!P82</f>
        <v>0</v>
      </c>
      <c r="P184" s="428" t="n">
        <f aca="false">SUM(L184:N184)</f>
        <v>0</v>
      </c>
      <c r="Q184" s="442" t="n">
        <f aca="false">ROUND(I184*L184,2)</f>
        <v>0</v>
      </c>
      <c r="R184" s="443" t="n">
        <f aca="false">ROUND(J184*M184,2)</f>
        <v>0</v>
      </c>
      <c r="S184" s="444" t="n">
        <f aca="false">ROUND(K184*N184,2)</f>
        <v>0</v>
      </c>
      <c r="T184" s="445" t="n">
        <f aca="false">PERSONAL!T82</f>
        <v>0</v>
      </c>
      <c r="U184" s="446" t="n">
        <f aca="false">SUM(Q184:S184)</f>
        <v>0</v>
      </c>
      <c r="W184" s="383" t="n">
        <v>1</v>
      </c>
      <c r="X184" s="447" t="n">
        <v>1</v>
      </c>
      <c r="Y184" s="448" t="n">
        <v>1</v>
      </c>
      <c r="Z184" s="437"/>
      <c r="AA184" s="437"/>
      <c r="AB184" s="437"/>
      <c r="AC184" s="437"/>
      <c r="AD184" s="437"/>
      <c r="AE184" s="437"/>
      <c r="AF184" s="437"/>
    </row>
    <row r="185" customFormat="false" ht="13.5" hidden="false" customHeight="false" outlineLevel="0" collapsed="false">
      <c r="A185" s="438" t="n">
        <f aca="false">PERSONAL!B83</f>
        <v>0</v>
      </c>
      <c r="B185" s="438"/>
      <c r="C185" s="384" t="n">
        <f aca="false">PERSONAL!D83</f>
        <v>0</v>
      </c>
      <c r="D185" s="384" t="n">
        <f aca="false">PERSONAL!E83</f>
        <v>0</v>
      </c>
      <c r="E185" s="384"/>
      <c r="F185" s="384" t="n">
        <f aca="false">PERSONAL!G83</f>
        <v>0</v>
      </c>
      <c r="G185" s="384" t="n">
        <f aca="false">PERSONAL!H83</f>
        <v>0</v>
      </c>
      <c r="H185" s="390" t="n">
        <f aca="false">PERSONAL!I83</f>
        <v>0</v>
      </c>
      <c r="I185" s="425" t="n">
        <f aca="false">IF(PERSONAL!J83&gt;40,40,PERSONAL!J83)</f>
        <v>0</v>
      </c>
      <c r="J185" s="425" t="n">
        <f aca="false">IF(PERSONAL!K83&gt;40,40,PERSONAL!K83)</f>
        <v>0</v>
      </c>
      <c r="K185" s="425" t="n">
        <f aca="false">IF(PERSONAL!L83&gt;40,40,PERSONAL!L83)</f>
        <v>0</v>
      </c>
      <c r="L185" s="439" t="n">
        <f aca="false">ROUND(PERSONAL!M83*W185,2)</f>
        <v>0</v>
      </c>
      <c r="M185" s="440" t="n">
        <f aca="false">ROUND(PERSONAL!N83*X185,2)</f>
        <v>0</v>
      </c>
      <c r="N185" s="384" t="n">
        <f aca="false">ROUND(PERSONAL!O83*Y185,2)</f>
        <v>0</v>
      </c>
      <c r="O185" s="441" t="n">
        <f aca="false">PERSONAL!P83</f>
        <v>0</v>
      </c>
      <c r="P185" s="428" t="n">
        <f aca="false">SUM(L185:N185)</f>
        <v>0</v>
      </c>
      <c r="Q185" s="442" t="n">
        <f aca="false">ROUND(I185*L185,2)</f>
        <v>0</v>
      </c>
      <c r="R185" s="443" t="n">
        <f aca="false">ROUND(J185*M185,2)</f>
        <v>0</v>
      </c>
      <c r="S185" s="444" t="n">
        <f aca="false">ROUND(K185*N185,2)</f>
        <v>0</v>
      </c>
      <c r="T185" s="445" t="n">
        <f aca="false">PERSONAL!T83</f>
        <v>0</v>
      </c>
      <c r="U185" s="446" t="n">
        <f aca="false">SUM(Q185:S185)</f>
        <v>0</v>
      </c>
      <c r="W185" s="383" t="n">
        <v>1</v>
      </c>
      <c r="X185" s="447" t="n">
        <v>1</v>
      </c>
      <c r="Y185" s="448" t="n">
        <v>1</v>
      </c>
      <c r="Z185" s="437"/>
      <c r="AA185" s="437"/>
      <c r="AB185" s="437"/>
      <c r="AC185" s="437"/>
      <c r="AD185" s="437"/>
      <c r="AE185" s="437"/>
      <c r="AF185" s="437"/>
    </row>
    <row r="186" customFormat="false" ht="13.5" hidden="false" customHeight="false" outlineLevel="0" collapsed="false">
      <c r="A186" s="438" t="n">
        <f aca="false">PERSONAL!B84</f>
        <v>0</v>
      </c>
      <c r="B186" s="438"/>
      <c r="C186" s="384" t="n">
        <f aca="false">PERSONAL!D84</f>
        <v>0</v>
      </c>
      <c r="D186" s="384" t="n">
        <f aca="false">PERSONAL!E84</f>
        <v>0</v>
      </c>
      <c r="E186" s="384"/>
      <c r="F186" s="384" t="n">
        <f aca="false">PERSONAL!G84</f>
        <v>0</v>
      </c>
      <c r="G186" s="384" t="n">
        <f aca="false">PERSONAL!H84</f>
        <v>0</v>
      </c>
      <c r="H186" s="390" t="n">
        <f aca="false">PERSONAL!I84</f>
        <v>0</v>
      </c>
      <c r="I186" s="425" t="n">
        <f aca="false">IF(PERSONAL!J84&gt;40,40,PERSONAL!J84)</f>
        <v>0</v>
      </c>
      <c r="J186" s="425" t="n">
        <f aca="false">IF(PERSONAL!K84&gt;40,40,PERSONAL!K84)</f>
        <v>0</v>
      </c>
      <c r="K186" s="425" t="n">
        <f aca="false">IF(PERSONAL!L84&gt;40,40,PERSONAL!L84)</f>
        <v>0</v>
      </c>
      <c r="L186" s="439" t="n">
        <f aca="false">ROUND(PERSONAL!M84*W186,2)</f>
        <v>0</v>
      </c>
      <c r="M186" s="440" t="n">
        <f aca="false">ROUND(PERSONAL!N84*X186,2)</f>
        <v>0</v>
      </c>
      <c r="N186" s="384" t="n">
        <f aca="false">ROUND(PERSONAL!O84*Y186,2)</f>
        <v>0</v>
      </c>
      <c r="O186" s="441" t="n">
        <f aca="false">PERSONAL!P84</f>
        <v>0</v>
      </c>
      <c r="P186" s="428" t="n">
        <f aca="false">SUM(L186:N186)</f>
        <v>0</v>
      </c>
      <c r="Q186" s="442" t="n">
        <f aca="false">ROUND(I186*L186,2)</f>
        <v>0</v>
      </c>
      <c r="R186" s="443" t="n">
        <f aca="false">ROUND(J186*M186,2)</f>
        <v>0</v>
      </c>
      <c r="S186" s="444" t="n">
        <f aca="false">ROUND(K186*N186,2)</f>
        <v>0</v>
      </c>
      <c r="T186" s="445" t="n">
        <f aca="false">PERSONAL!T84</f>
        <v>0</v>
      </c>
      <c r="U186" s="446" t="n">
        <f aca="false">SUM(Q186:S186)</f>
        <v>0</v>
      </c>
      <c r="W186" s="383" t="n">
        <v>1</v>
      </c>
      <c r="X186" s="447" t="n">
        <v>1</v>
      </c>
      <c r="Y186" s="448" t="n">
        <v>1</v>
      </c>
      <c r="Z186" s="437"/>
      <c r="AA186" s="437"/>
      <c r="AB186" s="437"/>
      <c r="AC186" s="437"/>
      <c r="AD186" s="437"/>
      <c r="AE186" s="437"/>
      <c r="AF186" s="437"/>
    </row>
    <row r="187" customFormat="false" ht="13.5" hidden="false" customHeight="false" outlineLevel="0" collapsed="false">
      <c r="A187" s="438" t="n">
        <f aca="false">PERSONAL!B85</f>
        <v>0</v>
      </c>
      <c r="B187" s="438"/>
      <c r="C187" s="384" t="n">
        <f aca="false">PERSONAL!D85</f>
        <v>0</v>
      </c>
      <c r="D187" s="384" t="n">
        <f aca="false">PERSONAL!E85</f>
        <v>0</v>
      </c>
      <c r="E187" s="384"/>
      <c r="F187" s="384" t="n">
        <f aca="false">PERSONAL!G85</f>
        <v>0</v>
      </c>
      <c r="G187" s="384" t="n">
        <f aca="false">PERSONAL!H85</f>
        <v>0</v>
      </c>
      <c r="H187" s="390" t="n">
        <f aca="false">PERSONAL!I85</f>
        <v>0</v>
      </c>
      <c r="I187" s="425" t="n">
        <f aca="false">IF(PERSONAL!J85&gt;40,40,PERSONAL!J85)</f>
        <v>0</v>
      </c>
      <c r="J187" s="425" t="n">
        <f aca="false">IF(PERSONAL!K85&gt;40,40,PERSONAL!K85)</f>
        <v>0</v>
      </c>
      <c r="K187" s="425" t="n">
        <f aca="false">IF(PERSONAL!L85&gt;40,40,PERSONAL!L85)</f>
        <v>0</v>
      </c>
      <c r="L187" s="439" t="n">
        <f aca="false">ROUND(PERSONAL!M85*W187,2)</f>
        <v>0</v>
      </c>
      <c r="M187" s="440" t="n">
        <f aca="false">ROUND(PERSONAL!N85*X187,2)</f>
        <v>0</v>
      </c>
      <c r="N187" s="384" t="n">
        <f aca="false">ROUND(PERSONAL!O85*Y187,2)</f>
        <v>0</v>
      </c>
      <c r="O187" s="441" t="n">
        <f aca="false">PERSONAL!P85</f>
        <v>0</v>
      </c>
      <c r="P187" s="428" t="n">
        <f aca="false">SUM(L187:N187)</f>
        <v>0</v>
      </c>
      <c r="Q187" s="442" t="n">
        <f aca="false">ROUND(I187*L187,2)</f>
        <v>0</v>
      </c>
      <c r="R187" s="443" t="n">
        <f aca="false">ROUND(J187*M187,2)</f>
        <v>0</v>
      </c>
      <c r="S187" s="444" t="n">
        <f aca="false">ROUND(K187*N187,2)</f>
        <v>0</v>
      </c>
      <c r="T187" s="445" t="n">
        <f aca="false">PERSONAL!T85</f>
        <v>0</v>
      </c>
      <c r="U187" s="446" t="n">
        <f aca="false">SUM(Q187:S187)</f>
        <v>0</v>
      </c>
      <c r="W187" s="383" t="n">
        <v>1</v>
      </c>
      <c r="X187" s="447" t="n">
        <v>1</v>
      </c>
      <c r="Y187" s="448" t="n">
        <v>1</v>
      </c>
      <c r="Z187" s="437"/>
      <c r="AA187" s="437"/>
      <c r="AB187" s="437"/>
      <c r="AC187" s="437"/>
      <c r="AD187" s="437"/>
      <c r="AE187" s="437"/>
      <c r="AF187" s="437"/>
    </row>
    <row r="188" customFormat="false" ht="13.5" hidden="false" customHeight="false" outlineLevel="0" collapsed="false">
      <c r="A188" s="438" t="n">
        <f aca="false">PERSONAL!B86</f>
        <v>0</v>
      </c>
      <c r="B188" s="438"/>
      <c r="C188" s="384" t="n">
        <f aca="false">PERSONAL!D86</f>
        <v>0</v>
      </c>
      <c r="D188" s="384" t="n">
        <f aca="false">PERSONAL!E86</f>
        <v>0</v>
      </c>
      <c r="E188" s="384"/>
      <c r="F188" s="384" t="n">
        <f aca="false">PERSONAL!G86</f>
        <v>0</v>
      </c>
      <c r="G188" s="384" t="n">
        <f aca="false">PERSONAL!H86</f>
        <v>0</v>
      </c>
      <c r="H188" s="390" t="n">
        <f aca="false">PERSONAL!I86</f>
        <v>0</v>
      </c>
      <c r="I188" s="425" t="n">
        <f aca="false">IF(PERSONAL!J86&gt;40,40,PERSONAL!J86)</f>
        <v>0</v>
      </c>
      <c r="J188" s="425" t="n">
        <f aca="false">IF(PERSONAL!K86&gt;40,40,PERSONAL!K86)</f>
        <v>0</v>
      </c>
      <c r="K188" s="425" t="n">
        <f aca="false">IF(PERSONAL!L86&gt;40,40,PERSONAL!L86)</f>
        <v>0</v>
      </c>
      <c r="L188" s="439" t="n">
        <f aca="false">ROUND(PERSONAL!M86*W188,2)</f>
        <v>0</v>
      </c>
      <c r="M188" s="440" t="n">
        <f aca="false">ROUND(PERSONAL!N86*X188,2)</f>
        <v>0</v>
      </c>
      <c r="N188" s="384" t="n">
        <f aca="false">ROUND(PERSONAL!O86*Y188,2)</f>
        <v>0</v>
      </c>
      <c r="O188" s="441" t="n">
        <f aca="false">PERSONAL!P86</f>
        <v>0</v>
      </c>
      <c r="P188" s="428" t="n">
        <f aca="false">SUM(L188:N188)</f>
        <v>0</v>
      </c>
      <c r="Q188" s="442" t="n">
        <f aca="false">ROUND(I188*L188,2)</f>
        <v>0</v>
      </c>
      <c r="R188" s="443" t="n">
        <f aca="false">ROUND(J188*M188,2)</f>
        <v>0</v>
      </c>
      <c r="S188" s="444" t="n">
        <f aca="false">ROUND(K188*N188,2)</f>
        <v>0</v>
      </c>
      <c r="T188" s="445" t="n">
        <f aca="false">PERSONAL!T86</f>
        <v>0</v>
      </c>
      <c r="U188" s="446" t="n">
        <f aca="false">SUM(Q188:S188)</f>
        <v>0</v>
      </c>
      <c r="W188" s="383" t="n">
        <v>1</v>
      </c>
      <c r="X188" s="447" t="n">
        <v>1</v>
      </c>
      <c r="Y188" s="448" t="n">
        <v>1</v>
      </c>
      <c r="Z188" s="437"/>
      <c r="AA188" s="437"/>
      <c r="AB188" s="437"/>
      <c r="AC188" s="437"/>
      <c r="AD188" s="437"/>
      <c r="AE188" s="437"/>
      <c r="AF188" s="437"/>
    </row>
    <row r="189" customFormat="false" ht="13.5" hidden="false" customHeight="false" outlineLevel="0" collapsed="false">
      <c r="A189" s="438" t="n">
        <f aca="false">PERSONAL!B87</f>
        <v>0</v>
      </c>
      <c r="B189" s="438"/>
      <c r="C189" s="384" t="n">
        <f aca="false">PERSONAL!D87</f>
        <v>0</v>
      </c>
      <c r="D189" s="384" t="n">
        <f aca="false">PERSONAL!E87</f>
        <v>0</v>
      </c>
      <c r="E189" s="384"/>
      <c r="F189" s="384" t="n">
        <f aca="false">PERSONAL!G87</f>
        <v>0</v>
      </c>
      <c r="G189" s="384" t="n">
        <f aca="false">PERSONAL!H87</f>
        <v>0</v>
      </c>
      <c r="H189" s="390" t="n">
        <f aca="false">PERSONAL!I87</f>
        <v>0</v>
      </c>
      <c r="I189" s="425" t="n">
        <f aca="false">IF(PERSONAL!J87&gt;40,40,PERSONAL!J87)</f>
        <v>0</v>
      </c>
      <c r="J189" s="425" t="n">
        <f aca="false">IF(PERSONAL!K87&gt;40,40,PERSONAL!K87)</f>
        <v>0</v>
      </c>
      <c r="K189" s="425" t="n">
        <f aca="false">IF(PERSONAL!L87&gt;40,40,PERSONAL!L87)</f>
        <v>0</v>
      </c>
      <c r="L189" s="439" t="n">
        <f aca="false">ROUND(PERSONAL!M87*W189,2)</f>
        <v>0</v>
      </c>
      <c r="M189" s="440" t="n">
        <f aca="false">ROUND(PERSONAL!N87*X189,2)</f>
        <v>0</v>
      </c>
      <c r="N189" s="384" t="n">
        <f aca="false">ROUND(PERSONAL!O87*Y189,2)</f>
        <v>0</v>
      </c>
      <c r="O189" s="441" t="n">
        <f aca="false">PERSONAL!P87</f>
        <v>0</v>
      </c>
      <c r="P189" s="428" t="n">
        <f aca="false">SUM(L189:N189)</f>
        <v>0</v>
      </c>
      <c r="Q189" s="442" t="n">
        <f aca="false">ROUND(I189*L189,2)</f>
        <v>0</v>
      </c>
      <c r="R189" s="443" t="n">
        <f aca="false">ROUND(J189*M189,2)</f>
        <v>0</v>
      </c>
      <c r="S189" s="444" t="n">
        <f aca="false">ROUND(K189*N189,2)</f>
        <v>0</v>
      </c>
      <c r="T189" s="445" t="n">
        <f aca="false">PERSONAL!T87</f>
        <v>0</v>
      </c>
      <c r="U189" s="446" t="n">
        <f aca="false">SUM(Q189:S189)</f>
        <v>0</v>
      </c>
      <c r="W189" s="383" t="n">
        <v>1</v>
      </c>
      <c r="X189" s="447" t="n">
        <v>1</v>
      </c>
      <c r="Y189" s="448" t="n">
        <v>1</v>
      </c>
      <c r="Z189" s="437"/>
      <c r="AA189" s="437"/>
      <c r="AB189" s="437"/>
      <c r="AC189" s="437"/>
      <c r="AD189" s="437"/>
      <c r="AE189" s="437"/>
      <c r="AF189" s="437"/>
    </row>
    <row r="190" customFormat="false" ht="13.5" hidden="false" customHeight="false" outlineLevel="0" collapsed="false">
      <c r="A190" s="438" t="n">
        <f aca="false">PERSONAL!B88</f>
        <v>0</v>
      </c>
      <c r="B190" s="438"/>
      <c r="C190" s="384" t="n">
        <f aca="false">PERSONAL!D88</f>
        <v>0</v>
      </c>
      <c r="D190" s="384" t="n">
        <f aca="false">PERSONAL!E88</f>
        <v>0</v>
      </c>
      <c r="E190" s="384"/>
      <c r="F190" s="384" t="n">
        <f aca="false">PERSONAL!G88</f>
        <v>0</v>
      </c>
      <c r="G190" s="384" t="n">
        <f aca="false">PERSONAL!H88</f>
        <v>0</v>
      </c>
      <c r="H190" s="390" t="n">
        <f aca="false">PERSONAL!I88</f>
        <v>0</v>
      </c>
      <c r="I190" s="425" t="n">
        <f aca="false">IF(PERSONAL!J88&gt;40,40,PERSONAL!J88)</f>
        <v>0</v>
      </c>
      <c r="J190" s="425" t="n">
        <f aca="false">IF(PERSONAL!K88&gt;40,40,PERSONAL!K88)</f>
        <v>0</v>
      </c>
      <c r="K190" s="425" t="n">
        <f aca="false">IF(PERSONAL!L88&gt;40,40,PERSONAL!L88)</f>
        <v>0</v>
      </c>
      <c r="L190" s="439" t="n">
        <f aca="false">ROUND(PERSONAL!M88*W190,2)</f>
        <v>0</v>
      </c>
      <c r="M190" s="440" t="n">
        <f aca="false">ROUND(PERSONAL!N88*X190,2)</f>
        <v>0</v>
      </c>
      <c r="N190" s="384" t="n">
        <f aca="false">ROUND(PERSONAL!O88*Y190,2)</f>
        <v>0</v>
      </c>
      <c r="O190" s="441" t="n">
        <f aca="false">PERSONAL!P88</f>
        <v>0</v>
      </c>
      <c r="P190" s="428" t="n">
        <f aca="false">SUM(L190:N190)</f>
        <v>0</v>
      </c>
      <c r="Q190" s="442" t="n">
        <f aca="false">ROUND(I190*L190,2)</f>
        <v>0</v>
      </c>
      <c r="R190" s="443" t="n">
        <f aca="false">ROUND(J190*M190,2)</f>
        <v>0</v>
      </c>
      <c r="S190" s="444" t="n">
        <f aca="false">ROUND(K190*N190,2)</f>
        <v>0</v>
      </c>
      <c r="T190" s="445" t="n">
        <f aca="false">PERSONAL!T88</f>
        <v>0</v>
      </c>
      <c r="U190" s="446" t="n">
        <f aca="false">SUM(Q190:S190)</f>
        <v>0</v>
      </c>
      <c r="W190" s="383" t="n">
        <v>1</v>
      </c>
      <c r="X190" s="447" t="n">
        <v>1</v>
      </c>
      <c r="Y190" s="448" t="n">
        <v>1</v>
      </c>
      <c r="Z190" s="437"/>
      <c r="AA190" s="437"/>
      <c r="AB190" s="437"/>
      <c r="AC190" s="437"/>
      <c r="AD190" s="437"/>
      <c r="AE190" s="437"/>
      <c r="AF190" s="437"/>
    </row>
    <row r="191" customFormat="false" ht="13.5" hidden="false" customHeight="false" outlineLevel="0" collapsed="false">
      <c r="A191" s="438" t="n">
        <f aca="false">PERSONAL!B89</f>
        <v>0</v>
      </c>
      <c r="B191" s="438"/>
      <c r="C191" s="384" t="n">
        <f aca="false">PERSONAL!D89</f>
        <v>0</v>
      </c>
      <c r="D191" s="384" t="n">
        <f aca="false">PERSONAL!E89</f>
        <v>0</v>
      </c>
      <c r="E191" s="384"/>
      <c r="F191" s="384" t="n">
        <f aca="false">PERSONAL!G89</f>
        <v>0</v>
      </c>
      <c r="G191" s="384" t="n">
        <f aca="false">PERSONAL!H89</f>
        <v>0</v>
      </c>
      <c r="H191" s="390" t="n">
        <f aca="false">PERSONAL!I89</f>
        <v>0</v>
      </c>
      <c r="I191" s="425" t="n">
        <f aca="false">IF(PERSONAL!J89&gt;40,40,PERSONAL!J89)</f>
        <v>0</v>
      </c>
      <c r="J191" s="425" t="n">
        <f aca="false">IF(PERSONAL!K89&gt;40,40,PERSONAL!K89)</f>
        <v>0</v>
      </c>
      <c r="K191" s="425" t="n">
        <f aca="false">IF(PERSONAL!L89&gt;40,40,PERSONAL!L89)</f>
        <v>0</v>
      </c>
      <c r="L191" s="439" t="n">
        <f aca="false">ROUND(PERSONAL!M89*W191,2)</f>
        <v>0</v>
      </c>
      <c r="M191" s="440" t="n">
        <f aca="false">ROUND(PERSONAL!N89*X191,2)</f>
        <v>0</v>
      </c>
      <c r="N191" s="384" t="n">
        <f aca="false">ROUND(PERSONAL!O89*Y191,2)</f>
        <v>0</v>
      </c>
      <c r="O191" s="441" t="n">
        <f aca="false">PERSONAL!P89</f>
        <v>0</v>
      </c>
      <c r="P191" s="428" t="n">
        <f aca="false">SUM(L191:N191)</f>
        <v>0</v>
      </c>
      <c r="Q191" s="442" t="n">
        <f aca="false">ROUND(I191*L191,2)</f>
        <v>0</v>
      </c>
      <c r="R191" s="443" t="n">
        <f aca="false">ROUND(J191*M191,2)</f>
        <v>0</v>
      </c>
      <c r="S191" s="444" t="n">
        <f aca="false">ROUND(K191*N191,2)</f>
        <v>0</v>
      </c>
      <c r="T191" s="445" t="n">
        <f aca="false">PERSONAL!T89</f>
        <v>0</v>
      </c>
      <c r="U191" s="446" t="n">
        <f aca="false">SUM(Q191:S191)</f>
        <v>0</v>
      </c>
      <c r="W191" s="383" t="n">
        <v>1</v>
      </c>
      <c r="X191" s="447" t="n">
        <v>1</v>
      </c>
      <c r="Y191" s="448" t="n">
        <v>1</v>
      </c>
      <c r="Z191" s="437"/>
      <c r="AA191" s="437"/>
      <c r="AB191" s="437"/>
      <c r="AC191" s="437"/>
      <c r="AD191" s="437"/>
      <c r="AE191" s="437"/>
      <c r="AF191" s="437"/>
    </row>
    <row r="192" customFormat="false" ht="13.5" hidden="false" customHeight="false" outlineLevel="0" collapsed="false">
      <c r="A192" s="438" t="n">
        <f aca="false">PERSONAL!B90</f>
        <v>0</v>
      </c>
      <c r="B192" s="438"/>
      <c r="C192" s="384" t="n">
        <f aca="false">PERSONAL!D90</f>
        <v>0</v>
      </c>
      <c r="D192" s="384" t="n">
        <f aca="false">PERSONAL!E90</f>
        <v>0</v>
      </c>
      <c r="E192" s="384"/>
      <c r="F192" s="384" t="n">
        <f aca="false">PERSONAL!G90</f>
        <v>0</v>
      </c>
      <c r="G192" s="384" t="n">
        <f aca="false">PERSONAL!H90</f>
        <v>0</v>
      </c>
      <c r="H192" s="390" t="n">
        <f aca="false">PERSONAL!I90</f>
        <v>0</v>
      </c>
      <c r="I192" s="425" t="n">
        <f aca="false">IF(PERSONAL!J90&gt;40,40,PERSONAL!J90)</f>
        <v>0</v>
      </c>
      <c r="J192" s="425" t="n">
        <f aca="false">IF(PERSONAL!K90&gt;40,40,PERSONAL!K90)</f>
        <v>0</v>
      </c>
      <c r="K192" s="425" t="n">
        <f aca="false">IF(PERSONAL!L90&gt;40,40,PERSONAL!L90)</f>
        <v>0</v>
      </c>
      <c r="L192" s="439" t="n">
        <f aca="false">ROUND(PERSONAL!M90*W192,2)</f>
        <v>0</v>
      </c>
      <c r="M192" s="440" t="n">
        <f aca="false">ROUND(PERSONAL!N90*X192,2)</f>
        <v>0</v>
      </c>
      <c r="N192" s="384" t="n">
        <f aca="false">ROUND(PERSONAL!O90*Y192,2)</f>
        <v>0</v>
      </c>
      <c r="O192" s="441" t="n">
        <f aca="false">PERSONAL!P90</f>
        <v>0</v>
      </c>
      <c r="P192" s="428" t="n">
        <f aca="false">SUM(L192:N192)</f>
        <v>0</v>
      </c>
      <c r="Q192" s="442" t="n">
        <f aca="false">ROUND(I192*L192,2)</f>
        <v>0</v>
      </c>
      <c r="R192" s="443" t="n">
        <f aca="false">ROUND(J192*M192,2)</f>
        <v>0</v>
      </c>
      <c r="S192" s="444" t="n">
        <f aca="false">ROUND(K192*N192,2)</f>
        <v>0</v>
      </c>
      <c r="T192" s="445" t="n">
        <f aca="false">PERSONAL!T90</f>
        <v>0</v>
      </c>
      <c r="U192" s="446" t="n">
        <f aca="false">SUM(Q192:S192)</f>
        <v>0</v>
      </c>
      <c r="W192" s="383" t="n">
        <v>1</v>
      </c>
      <c r="X192" s="447" t="n">
        <v>1</v>
      </c>
      <c r="Y192" s="448" t="n">
        <v>1</v>
      </c>
      <c r="Z192" s="437"/>
      <c r="AA192" s="437"/>
      <c r="AB192" s="437"/>
      <c r="AC192" s="437"/>
      <c r="AD192" s="437"/>
      <c r="AE192" s="437"/>
      <c r="AF192" s="437"/>
    </row>
    <row r="193" customFormat="false" ht="13.5" hidden="false" customHeight="false" outlineLevel="0" collapsed="false">
      <c r="A193" s="438" t="n">
        <f aca="false">PERSONAL!B91</f>
        <v>0</v>
      </c>
      <c r="B193" s="438"/>
      <c r="C193" s="384" t="n">
        <f aca="false">PERSONAL!D91</f>
        <v>0</v>
      </c>
      <c r="D193" s="384" t="n">
        <f aca="false">PERSONAL!E91</f>
        <v>0</v>
      </c>
      <c r="E193" s="384"/>
      <c r="F193" s="384" t="n">
        <f aca="false">PERSONAL!G91</f>
        <v>0</v>
      </c>
      <c r="G193" s="384" t="n">
        <f aca="false">PERSONAL!H91</f>
        <v>0</v>
      </c>
      <c r="H193" s="390" t="n">
        <f aca="false">PERSONAL!I91</f>
        <v>0</v>
      </c>
      <c r="I193" s="425" t="n">
        <f aca="false">IF(PERSONAL!J91&gt;40,40,PERSONAL!J91)</f>
        <v>0</v>
      </c>
      <c r="J193" s="425" t="n">
        <f aca="false">IF(PERSONAL!K91&gt;40,40,PERSONAL!K91)</f>
        <v>0</v>
      </c>
      <c r="K193" s="425" t="n">
        <f aca="false">IF(PERSONAL!L91&gt;40,40,PERSONAL!L91)</f>
        <v>0</v>
      </c>
      <c r="L193" s="439" t="n">
        <f aca="false">ROUND(PERSONAL!M91*W193,2)</f>
        <v>0</v>
      </c>
      <c r="M193" s="440" t="n">
        <f aca="false">ROUND(PERSONAL!N91*X193,2)</f>
        <v>0</v>
      </c>
      <c r="N193" s="384" t="n">
        <f aca="false">ROUND(PERSONAL!O91*Y193,2)</f>
        <v>0</v>
      </c>
      <c r="O193" s="441" t="n">
        <f aca="false">PERSONAL!P91</f>
        <v>0</v>
      </c>
      <c r="P193" s="428" t="n">
        <f aca="false">SUM(L193:N193)</f>
        <v>0</v>
      </c>
      <c r="Q193" s="442" t="n">
        <f aca="false">ROUND(I193*L193,2)</f>
        <v>0</v>
      </c>
      <c r="R193" s="443" t="n">
        <f aca="false">ROUND(J193*M193,2)</f>
        <v>0</v>
      </c>
      <c r="S193" s="444" t="n">
        <f aca="false">ROUND(K193*N193,2)</f>
        <v>0</v>
      </c>
      <c r="T193" s="445" t="n">
        <f aca="false">PERSONAL!T91</f>
        <v>0</v>
      </c>
      <c r="U193" s="446" t="n">
        <f aca="false">SUM(Q193:S193)</f>
        <v>0</v>
      </c>
      <c r="W193" s="383" t="n">
        <v>1</v>
      </c>
      <c r="X193" s="447" t="n">
        <v>1</v>
      </c>
      <c r="Y193" s="448" t="n">
        <v>1</v>
      </c>
      <c r="Z193" s="437"/>
      <c r="AA193" s="437"/>
      <c r="AB193" s="437"/>
      <c r="AC193" s="437"/>
      <c r="AD193" s="437"/>
      <c r="AE193" s="437"/>
      <c r="AF193" s="437"/>
    </row>
    <row r="194" customFormat="false" ht="13.5" hidden="false" customHeight="false" outlineLevel="0" collapsed="false">
      <c r="A194" s="438" t="n">
        <f aca="false">PERSONAL!B92</f>
        <v>0</v>
      </c>
      <c r="B194" s="438"/>
      <c r="C194" s="384" t="n">
        <f aca="false">PERSONAL!D92</f>
        <v>0</v>
      </c>
      <c r="D194" s="384" t="n">
        <f aca="false">PERSONAL!E92</f>
        <v>0</v>
      </c>
      <c r="E194" s="384"/>
      <c r="F194" s="384" t="n">
        <f aca="false">PERSONAL!G92</f>
        <v>0</v>
      </c>
      <c r="G194" s="384" t="n">
        <f aca="false">PERSONAL!H92</f>
        <v>0</v>
      </c>
      <c r="H194" s="390" t="n">
        <f aca="false">PERSONAL!I92</f>
        <v>0</v>
      </c>
      <c r="I194" s="425" t="n">
        <f aca="false">IF(PERSONAL!J92&gt;40,40,PERSONAL!J92)</f>
        <v>0</v>
      </c>
      <c r="J194" s="425" t="n">
        <f aca="false">IF(PERSONAL!K92&gt;40,40,PERSONAL!K92)</f>
        <v>0</v>
      </c>
      <c r="K194" s="425" t="n">
        <f aca="false">IF(PERSONAL!L92&gt;40,40,PERSONAL!L92)</f>
        <v>0</v>
      </c>
      <c r="L194" s="439" t="n">
        <f aca="false">ROUND(PERSONAL!M92*W194,2)</f>
        <v>0</v>
      </c>
      <c r="M194" s="440" t="n">
        <f aca="false">ROUND(PERSONAL!N92*X194,2)</f>
        <v>0</v>
      </c>
      <c r="N194" s="384" t="n">
        <f aca="false">ROUND(PERSONAL!O92*Y194,2)</f>
        <v>0</v>
      </c>
      <c r="O194" s="441" t="n">
        <f aca="false">PERSONAL!P92</f>
        <v>0</v>
      </c>
      <c r="P194" s="428" t="n">
        <f aca="false">SUM(L194:N194)</f>
        <v>0</v>
      </c>
      <c r="Q194" s="442" t="n">
        <f aca="false">ROUND(I194*L194,2)</f>
        <v>0</v>
      </c>
      <c r="R194" s="443" t="n">
        <f aca="false">ROUND(J194*M194,2)</f>
        <v>0</v>
      </c>
      <c r="S194" s="444" t="n">
        <f aca="false">ROUND(K194*N194,2)</f>
        <v>0</v>
      </c>
      <c r="T194" s="445" t="n">
        <f aca="false">PERSONAL!T92</f>
        <v>0</v>
      </c>
      <c r="U194" s="446" t="n">
        <f aca="false">SUM(Q194:S194)</f>
        <v>0</v>
      </c>
      <c r="W194" s="383" t="n">
        <v>1</v>
      </c>
      <c r="X194" s="447" t="n">
        <v>1</v>
      </c>
      <c r="Y194" s="448" t="n">
        <v>1</v>
      </c>
      <c r="Z194" s="437"/>
      <c r="AA194" s="437"/>
      <c r="AB194" s="437"/>
      <c r="AC194" s="437"/>
      <c r="AD194" s="437"/>
      <c r="AE194" s="437"/>
      <c r="AF194" s="437"/>
    </row>
    <row r="195" customFormat="false" ht="13.5" hidden="false" customHeight="false" outlineLevel="0" collapsed="false">
      <c r="A195" s="438" t="n">
        <f aca="false">PERSONAL!B93</f>
        <v>0</v>
      </c>
      <c r="B195" s="438"/>
      <c r="C195" s="384" t="n">
        <f aca="false">PERSONAL!D93</f>
        <v>0</v>
      </c>
      <c r="D195" s="384" t="n">
        <f aca="false">PERSONAL!E93</f>
        <v>0</v>
      </c>
      <c r="E195" s="384"/>
      <c r="F195" s="384" t="n">
        <f aca="false">PERSONAL!G93</f>
        <v>0</v>
      </c>
      <c r="G195" s="384" t="n">
        <f aca="false">PERSONAL!H93</f>
        <v>0</v>
      </c>
      <c r="H195" s="390" t="n">
        <f aca="false">PERSONAL!I93</f>
        <v>0</v>
      </c>
      <c r="I195" s="425" t="n">
        <f aca="false">IF(PERSONAL!J93&gt;40,40,PERSONAL!J93)</f>
        <v>0</v>
      </c>
      <c r="J195" s="425" t="n">
        <f aca="false">IF(PERSONAL!K93&gt;40,40,PERSONAL!K93)</f>
        <v>0</v>
      </c>
      <c r="K195" s="425" t="n">
        <f aca="false">IF(PERSONAL!L93&gt;40,40,PERSONAL!L93)</f>
        <v>0</v>
      </c>
      <c r="L195" s="439" t="n">
        <f aca="false">ROUND(PERSONAL!M93*W195,2)</f>
        <v>0</v>
      </c>
      <c r="M195" s="440" t="n">
        <f aca="false">ROUND(PERSONAL!N93*X195,2)</f>
        <v>0</v>
      </c>
      <c r="N195" s="384" t="n">
        <f aca="false">ROUND(PERSONAL!O93*Y195,2)</f>
        <v>0</v>
      </c>
      <c r="O195" s="441" t="n">
        <f aca="false">PERSONAL!P93</f>
        <v>0</v>
      </c>
      <c r="P195" s="428" t="n">
        <f aca="false">SUM(L195:N195)</f>
        <v>0</v>
      </c>
      <c r="Q195" s="442" t="n">
        <f aca="false">ROUND(I195*L195,2)</f>
        <v>0</v>
      </c>
      <c r="R195" s="443" t="n">
        <f aca="false">ROUND(J195*M195,2)</f>
        <v>0</v>
      </c>
      <c r="S195" s="444" t="n">
        <f aca="false">ROUND(K195*N195,2)</f>
        <v>0</v>
      </c>
      <c r="T195" s="445" t="n">
        <f aca="false">PERSONAL!T93</f>
        <v>0</v>
      </c>
      <c r="U195" s="446" t="n">
        <f aca="false">SUM(Q195:S195)</f>
        <v>0</v>
      </c>
      <c r="W195" s="383" t="n">
        <v>1</v>
      </c>
      <c r="X195" s="447" t="n">
        <v>1</v>
      </c>
      <c r="Y195" s="448" t="n">
        <v>1</v>
      </c>
      <c r="Z195" s="437"/>
      <c r="AA195" s="437"/>
      <c r="AB195" s="437"/>
      <c r="AC195" s="437"/>
      <c r="AD195" s="437"/>
      <c r="AE195" s="437"/>
      <c r="AF195" s="437"/>
    </row>
    <row r="196" customFormat="false" ht="13.5" hidden="false" customHeight="false" outlineLevel="0" collapsed="false">
      <c r="A196" s="438" t="n">
        <f aca="false">PERSONAL!B94</f>
        <v>0</v>
      </c>
      <c r="B196" s="438"/>
      <c r="C196" s="384" t="n">
        <f aca="false">PERSONAL!D94</f>
        <v>0</v>
      </c>
      <c r="D196" s="384" t="n">
        <f aca="false">PERSONAL!E94</f>
        <v>0</v>
      </c>
      <c r="E196" s="384"/>
      <c r="F196" s="384" t="n">
        <f aca="false">PERSONAL!G94</f>
        <v>0</v>
      </c>
      <c r="G196" s="384" t="n">
        <f aca="false">PERSONAL!H94</f>
        <v>0</v>
      </c>
      <c r="H196" s="390" t="n">
        <f aca="false">PERSONAL!I94</f>
        <v>0</v>
      </c>
      <c r="I196" s="425" t="n">
        <f aca="false">IF(PERSONAL!J94&gt;40,40,PERSONAL!J94)</f>
        <v>0</v>
      </c>
      <c r="J196" s="425" t="n">
        <f aca="false">IF(PERSONAL!K94&gt;40,40,PERSONAL!K94)</f>
        <v>0</v>
      </c>
      <c r="K196" s="425" t="n">
        <f aca="false">IF(PERSONAL!L94&gt;40,40,PERSONAL!L94)</f>
        <v>0</v>
      </c>
      <c r="L196" s="439" t="n">
        <f aca="false">ROUND(PERSONAL!M94*W196,2)</f>
        <v>0</v>
      </c>
      <c r="M196" s="440" t="n">
        <f aca="false">ROUND(PERSONAL!N94*X196,2)</f>
        <v>0</v>
      </c>
      <c r="N196" s="384" t="n">
        <f aca="false">ROUND(PERSONAL!O94*Y196,2)</f>
        <v>0</v>
      </c>
      <c r="O196" s="441" t="n">
        <f aca="false">PERSONAL!P94</f>
        <v>0</v>
      </c>
      <c r="P196" s="428" t="n">
        <f aca="false">SUM(L196:N196)</f>
        <v>0</v>
      </c>
      <c r="Q196" s="442" t="n">
        <f aca="false">ROUND(I196*L196,2)</f>
        <v>0</v>
      </c>
      <c r="R196" s="443" t="n">
        <f aca="false">ROUND(J196*M196,2)</f>
        <v>0</v>
      </c>
      <c r="S196" s="444" t="n">
        <f aca="false">ROUND(K196*N196,2)</f>
        <v>0</v>
      </c>
      <c r="T196" s="445" t="n">
        <f aca="false">PERSONAL!T94</f>
        <v>0</v>
      </c>
      <c r="U196" s="446" t="n">
        <f aca="false">SUM(Q196:S196)</f>
        <v>0</v>
      </c>
      <c r="W196" s="383" t="n">
        <v>1</v>
      </c>
      <c r="X196" s="447" t="n">
        <v>1</v>
      </c>
      <c r="Y196" s="448" t="n">
        <v>1</v>
      </c>
      <c r="Z196" s="437"/>
      <c r="AA196" s="437"/>
      <c r="AB196" s="437"/>
      <c r="AC196" s="437"/>
      <c r="AD196" s="437"/>
      <c r="AE196" s="437"/>
      <c r="AF196" s="437"/>
    </row>
    <row r="197" customFormat="false" ht="13.5" hidden="false" customHeight="false" outlineLevel="0" collapsed="false">
      <c r="A197" s="438" t="n">
        <f aca="false">PERSONAL!B95</f>
        <v>0</v>
      </c>
      <c r="B197" s="438"/>
      <c r="C197" s="384" t="n">
        <f aca="false">PERSONAL!D95</f>
        <v>0</v>
      </c>
      <c r="D197" s="384" t="n">
        <f aca="false">PERSONAL!E95</f>
        <v>0</v>
      </c>
      <c r="E197" s="384"/>
      <c r="F197" s="384" t="n">
        <f aca="false">PERSONAL!G95</f>
        <v>0</v>
      </c>
      <c r="G197" s="384" t="n">
        <f aca="false">PERSONAL!H95</f>
        <v>0</v>
      </c>
      <c r="H197" s="390" t="n">
        <f aca="false">PERSONAL!I95</f>
        <v>0</v>
      </c>
      <c r="I197" s="425" t="n">
        <f aca="false">IF(PERSONAL!J95&gt;40,40,PERSONAL!J95)</f>
        <v>0</v>
      </c>
      <c r="J197" s="425" t="n">
        <f aca="false">IF(PERSONAL!K95&gt;40,40,PERSONAL!K95)</f>
        <v>0</v>
      </c>
      <c r="K197" s="425" t="n">
        <f aca="false">IF(PERSONAL!L95&gt;40,40,PERSONAL!L95)</f>
        <v>0</v>
      </c>
      <c r="L197" s="439" t="n">
        <f aca="false">ROUND(PERSONAL!M95*W197,2)</f>
        <v>0</v>
      </c>
      <c r="M197" s="440" t="n">
        <f aca="false">ROUND(PERSONAL!N95*X197,2)</f>
        <v>0</v>
      </c>
      <c r="N197" s="384" t="n">
        <f aca="false">ROUND(PERSONAL!O95*Y197,2)</f>
        <v>0</v>
      </c>
      <c r="O197" s="441" t="n">
        <f aca="false">PERSONAL!P95</f>
        <v>0</v>
      </c>
      <c r="P197" s="428" t="n">
        <f aca="false">SUM(L197:N197)</f>
        <v>0</v>
      </c>
      <c r="Q197" s="442" t="n">
        <f aca="false">ROUND(I197*L197,2)</f>
        <v>0</v>
      </c>
      <c r="R197" s="443" t="n">
        <f aca="false">ROUND(J197*M197,2)</f>
        <v>0</v>
      </c>
      <c r="S197" s="444" t="n">
        <f aca="false">ROUND(K197*N197,2)</f>
        <v>0</v>
      </c>
      <c r="T197" s="445" t="n">
        <f aca="false">PERSONAL!T95</f>
        <v>0</v>
      </c>
      <c r="U197" s="446" t="n">
        <f aca="false">SUM(Q197:S197)</f>
        <v>0</v>
      </c>
      <c r="W197" s="383" t="n">
        <v>1</v>
      </c>
      <c r="X197" s="447" t="n">
        <v>1</v>
      </c>
      <c r="Y197" s="448" t="n">
        <v>1</v>
      </c>
      <c r="Z197" s="437"/>
      <c r="AA197" s="437"/>
      <c r="AB197" s="437"/>
      <c r="AC197" s="437"/>
      <c r="AD197" s="437"/>
      <c r="AE197" s="437"/>
      <c r="AF197" s="437"/>
    </row>
    <row r="198" customFormat="false" ht="13.5" hidden="false" customHeight="false" outlineLevel="0" collapsed="false">
      <c r="A198" s="438" t="n">
        <f aca="false">PERSONAL!B96</f>
        <v>0</v>
      </c>
      <c r="B198" s="438"/>
      <c r="C198" s="384" t="n">
        <f aca="false">PERSONAL!D96</f>
        <v>0</v>
      </c>
      <c r="D198" s="384" t="n">
        <f aca="false">PERSONAL!E96</f>
        <v>0</v>
      </c>
      <c r="E198" s="384"/>
      <c r="F198" s="384" t="n">
        <f aca="false">PERSONAL!G96</f>
        <v>0</v>
      </c>
      <c r="G198" s="384" t="n">
        <f aca="false">PERSONAL!H96</f>
        <v>0</v>
      </c>
      <c r="H198" s="390" t="n">
        <f aca="false">PERSONAL!I96</f>
        <v>0</v>
      </c>
      <c r="I198" s="425" t="n">
        <f aca="false">IF(PERSONAL!J96&gt;40,40,PERSONAL!J96)</f>
        <v>0</v>
      </c>
      <c r="J198" s="425" t="n">
        <f aca="false">IF(PERSONAL!K96&gt;40,40,PERSONAL!K96)</f>
        <v>0</v>
      </c>
      <c r="K198" s="425" t="n">
        <f aca="false">IF(PERSONAL!L96&gt;40,40,PERSONAL!L96)</f>
        <v>0</v>
      </c>
      <c r="L198" s="439" t="n">
        <f aca="false">ROUND(PERSONAL!M96*W198,2)</f>
        <v>0</v>
      </c>
      <c r="M198" s="440" t="n">
        <f aca="false">ROUND(PERSONAL!N96*X198,2)</f>
        <v>0</v>
      </c>
      <c r="N198" s="384" t="n">
        <f aca="false">ROUND(PERSONAL!O96*Y198,2)</f>
        <v>0</v>
      </c>
      <c r="O198" s="441" t="n">
        <f aca="false">PERSONAL!P96</f>
        <v>0</v>
      </c>
      <c r="P198" s="428" t="n">
        <f aca="false">SUM(L198:N198)</f>
        <v>0</v>
      </c>
      <c r="Q198" s="442" t="n">
        <f aca="false">ROUND(I198*L198,2)</f>
        <v>0</v>
      </c>
      <c r="R198" s="443" t="n">
        <f aca="false">ROUND(J198*M198,2)</f>
        <v>0</v>
      </c>
      <c r="S198" s="444" t="n">
        <f aca="false">ROUND(K198*N198,2)</f>
        <v>0</v>
      </c>
      <c r="T198" s="445" t="n">
        <f aca="false">PERSONAL!T96</f>
        <v>0</v>
      </c>
      <c r="U198" s="446" t="n">
        <f aca="false">SUM(Q198:S198)</f>
        <v>0</v>
      </c>
      <c r="W198" s="383" t="n">
        <v>1</v>
      </c>
      <c r="X198" s="447" t="n">
        <v>1</v>
      </c>
      <c r="Y198" s="448" t="n">
        <v>1</v>
      </c>
      <c r="Z198" s="437"/>
      <c r="AA198" s="437"/>
      <c r="AB198" s="437"/>
      <c r="AC198" s="437"/>
      <c r="AD198" s="437"/>
      <c r="AE198" s="437"/>
      <c r="AF198" s="437"/>
    </row>
    <row r="199" customFormat="false" ht="13.5" hidden="false" customHeight="false" outlineLevel="0" collapsed="false">
      <c r="A199" s="438" t="n">
        <f aca="false">PERSONAL!B97</f>
        <v>0</v>
      </c>
      <c r="B199" s="438"/>
      <c r="C199" s="384" t="n">
        <f aca="false">PERSONAL!D97</f>
        <v>0</v>
      </c>
      <c r="D199" s="384" t="n">
        <f aca="false">PERSONAL!E97</f>
        <v>0</v>
      </c>
      <c r="E199" s="384"/>
      <c r="F199" s="384" t="n">
        <f aca="false">PERSONAL!G97</f>
        <v>0</v>
      </c>
      <c r="G199" s="384" t="n">
        <f aca="false">PERSONAL!H97</f>
        <v>0</v>
      </c>
      <c r="H199" s="390" t="n">
        <f aca="false">PERSONAL!I97</f>
        <v>0</v>
      </c>
      <c r="I199" s="425" t="n">
        <f aca="false">IF(PERSONAL!J97&gt;40,40,PERSONAL!J97)</f>
        <v>0</v>
      </c>
      <c r="J199" s="425" t="n">
        <f aca="false">IF(PERSONAL!K97&gt;40,40,PERSONAL!K97)</f>
        <v>0</v>
      </c>
      <c r="K199" s="425" t="n">
        <f aca="false">IF(PERSONAL!L97&gt;40,40,PERSONAL!L97)</f>
        <v>0</v>
      </c>
      <c r="L199" s="439" t="n">
        <f aca="false">ROUND(PERSONAL!M97*W199,2)</f>
        <v>0</v>
      </c>
      <c r="M199" s="440" t="n">
        <f aca="false">ROUND(PERSONAL!N97*X199,2)</f>
        <v>0</v>
      </c>
      <c r="N199" s="384" t="n">
        <f aca="false">ROUND(PERSONAL!O97*Y199,2)</f>
        <v>0</v>
      </c>
      <c r="O199" s="441" t="n">
        <f aca="false">PERSONAL!P97</f>
        <v>0</v>
      </c>
      <c r="P199" s="428" t="n">
        <f aca="false">SUM(L199:N199)</f>
        <v>0</v>
      </c>
      <c r="Q199" s="442" t="n">
        <f aca="false">ROUND(I199*L199,2)</f>
        <v>0</v>
      </c>
      <c r="R199" s="443" t="n">
        <f aca="false">ROUND(J199*M199,2)</f>
        <v>0</v>
      </c>
      <c r="S199" s="444" t="n">
        <f aca="false">ROUND(K199*N199,2)</f>
        <v>0</v>
      </c>
      <c r="T199" s="445" t="n">
        <f aca="false">PERSONAL!T97</f>
        <v>0</v>
      </c>
      <c r="U199" s="446" t="n">
        <f aca="false">SUM(Q199:S199)</f>
        <v>0</v>
      </c>
      <c r="W199" s="383" t="n">
        <v>1</v>
      </c>
      <c r="X199" s="447" t="n">
        <v>1</v>
      </c>
      <c r="Y199" s="448" t="n">
        <v>1</v>
      </c>
      <c r="Z199" s="437"/>
      <c r="AA199" s="437"/>
      <c r="AB199" s="437"/>
      <c r="AC199" s="437"/>
      <c r="AD199" s="437"/>
      <c r="AE199" s="437"/>
      <c r="AF199" s="437"/>
    </row>
    <row r="200" customFormat="false" ht="13.5" hidden="false" customHeight="false" outlineLevel="0" collapsed="false">
      <c r="A200" s="438" t="n">
        <f aca="false">PERSONAL!B98</f>
        <v>0</v>
      </c>
      <c r="B200" s="438"/>
      <c r="C200" s="384" t="n">
        <f aca="false">PERSONAL!D98</f>
        <v>0</v>
      </c>
      <c r="D200" s="384" t="n">
        <f aca="false">PERSONAL!E98</f>
        <v>0</v>
      </c>
      <c r="E200" s="384"/>
      <c r="F200" s="384" t="n">
        <f aca="false">PERSONAL!G98</f>
        <v>0</v>
      </c>
      <c r="G200" s="384" t="n">
        <f aca="false">PERSONAL!H98</f>
        <v>0</v>
      </c>
      <c r="H200" s="390" t="n">
        <f aca="false">PERSONAL!I98</f>
        <v>0</v>
      </c>
      <c r="I200" s="425" t="n">
        <f aca="false">IF(PERSONAL!J98&gt;40,40,PERSONAL!J98)</f>
        <v>0</v>
      </c>
      <c r="J200" s="425" t="n">
        <f aca="false">IF(PERSONAL!K98&gt;40,40,PERSONAL!K98)</f>
        <v>0</v>
      </c>
      <c r="K200" s="425" t="n">
        <f aca="false">IF(PERSONAL!L98&gt;40,40,PERSONAL!L98)</f>
        <v>0</v>
      </c>
      <c r="L200" s="439" t="n">
        <f aca="false">ROUND(PERSONAL!M98*W200,2)</f>
        <v>0</v>
      </c>
      <c r="M200" s="440" t="n">
        <f aca="false">ROUND(PERSONAL!N98*X200,2)</f>
        <v>0</v>
      </c>
      <c r="N200" s="384" t="n">
        <f aca="false">ROUND(PERSONAL!O98*Y200,2)</f>
        <v>0</v>
      </c>
      <c r="O200" s="441" t="n">
        <f aca="false">PERSONAL!P98</f>
        <v>0</v>
      </c>
      <c r="P200" s="428" t="n">
        <f aca="false">SUM(L200:N200)</f>
        <v>0</v>
      </c>
      <c r="Q200" s="442" t="n">
        <f aca="false">ROUND(I200*L200,2)</f>
        <v>0</v>
      </c>
      <c r="R200" s="443" t="n">
        <f aca="false">ROUND(J200*M200,2)</f>
        <v>0</v>
      </c>
      <c r="S200" s="444" t="n">
        <f aca="false">ROUND(K200*N200,2)</f>
        <v>0</v>
      </c>
      <c r="T200" s="445" t="n">
        <f aca="false">PERSONAL!T98</f>
        <v>0</v>
      </c>
      <c r="U200" s="446" t="n">
        <f aca="false">SUM(Q200:S200)</f>
        <v>0</v>
      </c>
      <c r="W200" s="383" t="n">
        <v>1</v>
      </c>
      <c r="X200" s="447" t="n">
        <v>1</v>
      </c>
      <c r="Y200" s="448" t="n">
        <v>1</v>
      </c>
      <c r="Z200" s="437"/>
      <c r="AA200" s="437"/>
      <c r="AB200" s="437"/>
      <c r="AC200" s="437"/>
      <c r="AD200" s="437"/>
      <c r="AE200" s="437"/>
      <c r="AF200" s="437"/>
    </row>
    <row r="201" customFormat="false" ht="13.5" hidden="false" customHeight="false" outlineLevel="0" collapsed="false">
      <c r="A201" s="438" t="n">
        <f aca="false">PERSONAL!B99</f>
        <v>0</v>
      </c>
      <c r="B201" s="438"/>
      <c r="C201" s="384" t="n">
        <f aca="false">PERSONAL!D99</f>
        <v>0</v>
      </c>
      <c r="D201" s="384" t="n">
        <f aca="false">PERSONAL!E99</f>
        <v>0</v>
      </c>
      <c r="E201" s="384"/>
      <c r="F201" s="384" t="n">
        <f aca="false">PERSONAL!G99</f>
        <v>0</v>
      </c>
      <c r="G201" s="384" t="n">
        <f aca="false">PERSONAL!H99</f>
        <v>0</v>
      </c>
      <c r="H201" s="390" t="n">
        <f aca="false">PERSONAL!I99</f>
        <v>0</v>
      </c>
      <c r="I201" s="425" t="n">
        <f aca="false">IF(PERSONAL!J99&gt;40,40,PERSONAL!J99)</f>
        <v>0</v>
      </c>
      <c r="J201" s="425" t="n">
        <f aca="false">IF(PERSONAL!K99&gt;40,40,PERSONAL!K99)</f>
        <v>0</v>
      </c>
      <c r="K201" s="425" t="n">
        <f aca="false">IF(PERSONAL!L99&gt;40,40,PERSONAL!L99)</f>
        <v>0</v>
      </c>
      <c r="L201" s="439" t="n">
        <f aca="false">ROUND(PERSONAL!M99*W201,2)</f>
        <v>0</v>
      </c>
      <c r="M201" s="440" t="n">
        <f aca="false">ROUND(PERSONAL!N99*X201,2)</f>
        <v>0</v>
      </c>
      <c r="N201" s="384" t="n">
        <f aca="false">ROUND(PERSONAL!O99*Y201,2)</f>
        <v>0</v>
      </c>
      <c r="O201" s="441" t="n">
        <f aca="false">PERSONAL!P99</f>
        <v>0</v>
      </c>
      <c r="P201" s="428" t="n">
        <f aca="false">SUM(L201:N201)</f>
        <v>0</v>
      </c>
      <c r="Q201" s="442" t="n">
        <f aca="false">ROUND(I201*L201,2)</f>
        <v>0</v>
      </c>
      <c r="R201" s="443" t="n">
        <f aca="false">ROUND(J201*M201,2)</f>
        <v>0</v>
      </c>
      <c r="S201" s="444" t="n">
        <f aca="false">ROUND(K201*N201,2)</f>
        <v>0</v>
      </c>
      <c r="T201" s="445" t="n">
        <f aca="false">PERSONAL!T99</f>
        <v>0</v>
      </c>
      <c r="U201" s="446" t="n">
        <f aca="false">SUM(Q201:S201)</f>
        <v>0</v>
      </c>
      <c r="W201" s="383" t="n">
        <v>1</v>
      </c>
      <c r="X201" s="447" t="n">
        <v>1</v>
      </c>
      <c r="Y201" s="448" t="n">
        <v>1</v>
      </c>
      <c r="Z201" s="437"/>
      <c r="AA201" s="437"/>
      <c r="AB201" s="437"/>
      <c r="AC201" s="437"/>
      <c r="AD201" s="437"/>
      <c r="AE201" s="437"/>
      <c r="AF201" s="437"/>
    </row>
    <row r="202" customFormat="false" ht="13.5" hidden="false" customHeight="false" outlineLevel="0" collapsed="false">
      <c r="A202" s="438" t="n">
        <f aca="false">PERSONAL!B100</f>
        <v>0</v>
      </c>
      <c r="B202" s="438"/>
      <c r="C202" s="384" t="n">
        <f aca="false">PERSONAL!D100</f>
        <v>0</v>
      </c>
      <c r="D202" s="384" t="n">
        <f aca="false">PERSONAL!E100</f>
        <v>0</v>
      </c>
      <c r="E202" s="384"/>
      <c r="F202" s="384" t="n">
        <f aca="false">PERSONAL!G100</f>
        <v>0</v>
      </c>
      <c r="G202" s="384" t="n">
        <f aca="false">PERSONAL!H100</f>
        <v>0</v>
      </c>
      <c r="H202" s="390" t="n">
        <f aca="false">PERSONAL!I100</f>
        <v>0</v>
      </c>
      <c r="I202" s="425" t="n">
        <f aca="false">IF(PERSONAL!J100&gt;40,40,PERSONAL!J100)</f>
        <v>0</v>
      </c>
      <c r="J202" s="425" t="n">
        <f aca="false">IF(PERSONAL!K100&gt;40,40,PERSONAL!K100)</f>
        <v>0</v>
      </c>
      <c r="K202" s="425" t="n">
        <f aca="false">IF(PERSONAL!L100&gt;40,40,PERSONAL!L100)</f>
        <v>0</v>
      </c>
      <c r="L202" s="439" t="n">
        <f aca="false">ROUND(PERSONAL!M100*W202,2)</f>
        <v>0</v>
      </c>
      <c r="M202" s="440" t="n">
        <f aca="false">ROUND(PERSONAL!N100*X202,2)</f>
        <v>0</v>
      </c>
      <c r="N202" s="384" t="n">
        <f aca="false">ROUND(PERSONAL!O100*Y202,2)</f>
        <v>0</v>
      </c>
      <c r="O202" s="441" t="n">
        <f aca="false">PERSONAL!P100</f>
        <v>0</v>
      </c>
      <c r="P202" s="428" t="n">
        <f aca="false">SUM(L202:N202)</f>
        <v>0</v>
      </c>
      <c r="Q202" s="442" t="n">
        <f aca="false">ROUND(I202*L202,2)</f>
        <v>0</v>
      </c>
      <c r="R202" s="443" t="n">
        <f aca="false">ROUND(J202*M202,2)</f>
        <v>0</v>
      </c>
      <c r="S202" s="444" t="n">
        <f aca="false">ROUND(K202*N202,2)</f>
        <v>0</v>
      </c>
      <c r="T202" s="445" t="n">
        <f aca="false">PERSONAL!T100</f>
        <v>0</v>
      </c>
      <c r="U202" s="446" t="n">
        <f aca="false">SUM(Q202:S202)</f>
        <v>0</v>
      </c>
      <c r="W202" s="383" t="n">
        <v>1</v>
      </c>
      <c r="X202" s="447" t="n">
        <v>1</v>
      </c>
      <c r="Y202" s="448" t="n">
        <v>1</v>
      </c>
      <c r="Z202" s="437"/>
      <c r="AA202" s="437"/>
      <c r="AB202" s="437"/>
      <c r="AC202" s="437"/>
      <c r="AD202" s="437"/>
      <c r="AE202" s="437"/>
      <c r="AF202" s="437"/>
    </row>
    <row r="203" customFormat="false" ht="13.5" hidden="false" customHeight="false" outlineLevel="0" collapsed="false">
      <c r="A203" s="438" t="n">
        <f aca="false">PERSONAL!B101</f>
        <v>0</v>
      </c>
      <c r="B203" s="438"/>
      <c r="C203" s="384" t="n">
        <f aca="false">PERSONAL!D101</f>
        <v>0</v>
      </c>
      <c r="D203" s="384" t="n">
        <f aca="false">PERSONAL!E101</f>
        <v>0</v>
      </c>
      <c r="E203" s="384"/>
      <c r="F203" s="384" t="n">
        <f aca="false">PERSONAL!G101</f>
        <v>0</v>
      </c>
      <c r="G203" s="384" t="n">
        <f aca="false">PERSONAL!H101</f>
        <v>0</v>
      </c>
      <c r="H203" s="390" t="n">
        <f aca="false">PERSONAL!I101</f>
        <v>0</v>
      </c>
      <c r="I203" s="425" t="n">
        <f aca="false">IF(PERSONAL!J101&gt;40,40,PERSONAL!J101)</f>
        <v>0</v>
      </c>
      <c r="J203" s="425" t="n">
        <f aca="false">IF(PERSONAL!K101&gt;40,40,PERSONAL!K101)</f>
        <v>0</v>
      </c>
      <c r="K203" s="425" t="n">
        <f aca="false">IF(PERSONAL!L101&gt;40,40,PERSONAL!L101)</f>
        <v>0</v>
      </c>
      <c r="L203" s="439" t="n">
        <f aca="false">ROUND(PERSONAL!M101*W203,2)</f>
        <v>0</v>
      </c>
      <c r="M203" s="440" t="n">
        <f aca="false">ROUND(PERSONAL!N101*X203,2)</f>
        <v>0</v>
      </c>
      <c r="N203" s="384" t="n">
        <f aca="false">ROUND(PERSONAL!O101*Y203,2)</f>
        <v>0</v>
      </c>
      <c r="O203" s="441" t="n">
        <f aca="false">PERSONAL!P101</f>
        <v>0</v>
      </c>
      <c r="P203" s="428" t="n">
        <f aca="false">SUM(L203:N203)</f>
        <v>0</v>
      </c>
      <c r="Q203" s="442" t="n">
        <f aca="false">ROUND(I203*L203,2)</f>
        <v>0</v>
      </c>
      <c r="R203" s="443" t="n">
        <f aca="false">ROUND(J203*M203,2)</f>
        <v>0</v>
      </c>
      <c r="S203" s="444" t="n">
        <f aca="false">ROUND(K203*N203,2)</f>
        <v>0</v>
      </c>
      <c r="T203" s="445" t="n">
        <f aca="false">PERSONAL!T101</f>
        <v>0</v>
      </c>
      <c r="U203" s="446" t="n">
        <f aca="false">SUM(Q203:S203)</f>
        <v>0</v>
      </c>
      <c r="W203" s="383" t="n">
        <v>1</v>
      </c>
      <c r="X203" s="447" t="n">
        <v>1</v>
      </c>
      <c r="Y203" s="448" t="n">
        <v>1</v>
      </c>
      <c r="Z203" s="437"/>
      <c r="AA203" s="437"/>
      <c r="AB203" s="437"/>
      <c r="AC203" s="437"/>
      <c r="AD203" s="437"/>
      <c r="AE203" s="437"/>
      <c r="AF203" s="437"/>
    </row>
    <row r="204" customFormat="false" ht="13.5" hidden="false" customHeight="false" outlineLevel="0" collapsed="false">
      <c r="A204" s="438" t="n">
        <f aca="false">PERSONAL!B102</f>
        <v>0</v>
      </c>
      <c r="B204" s="438"/>
      <c r="C204" s="384" t="n">
        <f aca="false">PERSONAL!D102</f>
        <v>0</v>
      </c>
      <c r="D204" s="384" t="n">
        <f aca="false">PERSONAL!E102</f>
        <v>0</v>
      </c>
      <c r="E204" s="384"/>
      <c r="F204" s="384" t="n">
        <f aca="false">PERSONAL!G102</f>
        <v>0</v>
      </c>
      <c r="G204" s="384" t="n">
        <f aca="false">PERSONAL!H102</f>
        <v>0</v>
      </c>
      <c r="H204" s="390" t="n">
        <f aca="false">PERSONAL!I102</f>
        <v>0</v>
      </c>
      <c r="I204" s="425" t="n">
        <f aca="false">IF(PERSONAL!J102&gt;40,40,PERSONAL!J102)</f>
        <v>0</v>
      </c>
      <c r="J204" s="425" t="n">
        <f aca="false">IF(PERSONAL!K102&gt;40,40,PERSONAL!K102)</f>
        <v>0</v>
      </c>
      <c r="K204" s="425" t="n">
        <f aca="false">IF(PERSONAL!L102&gt;40,40,PERSONAL!L102)</f>
        <v>0</v>
      </c>
      <c r="L204" s="439" t="n">
        <f aca="false">ROUND(PERSONAL!M102*W204,2)</f>
        <v>0</v>
      </c>
      <c r="M204" s="440" t="n">
        <f aca="false">ROUND(PERSONAL!N102*X204,2)</f>
        <v>0</v>
      </c>
      <c r="N204" s="384" t="n">
        <f aca="false">ROUND(PERSONAL!O102*Y204,2)</f>
        <v>0</v>
      </c>
      <c r="O204" s="441" t="n">
        <f aca="false">PERSONAL!P102</f>
        <v>0</v>
      </c>
      <c r="P204" s="428" t="n">
        <f aca="false">SUM(L204:N204)</f>
        <v>0</v>
      </c>
      <c r="Q204" s="442" t="n">
        <f aca="false">ROUND(I204*L204,2)</f>
        <v>0</v>
      </c>
      <c r="R204" s="443" t="n">
        <f aca="false">ROUND(J204*M204,2)</f>
        <v>0</v>
      </c>
      <c r="S204" s="444" t="n">
        <f aca="false">ROUND(K204*N204,2)</f>
        <v>0</v>
      </c>
      <c r="T204" s="445" t="n">
        <f aca="false">PERSONAL!T102</f>
        <v>0</v>
      </c>
      <c r="U204" s="446" t="n">
        <f aca="false">SUM(Q204:S204)</f>
        <v>0</v>
      </c>
      <c r="W204" s="383" t="n">
        <v>1</v>
      </c>
      <c r="X204" s="447" t="n">
        <v>1</v>
      </c>
      <c r="Y204" s="448" t="n">
        <v>1</v>
      </c>
      <c r="Z204" s="437"/>
      <c r="AA204" s="437"/>
      <c r="AB204" s="437"/>
      <c r="AC204" s="437"/>
      <c r="AD204" s="437"/>
      <c r="AE204" s="437"/>
      <c r="AF204" s="437"/>
    </row>
    <row r="205" customFormat="false" ht="14.25" hidden="false" customHeight="false" outlineLevel="0" collapsed="false">
      <c r="A205" s="449" t="n">
        <f aca="false">PERSONAL!B103</f>
        <v>0</v>
      </c>
      <c r="B205" s="449"/>
      <c r="C205" s="392" t="n">
        <f aca="false">PERSONAL!D103</f>
        <v>0</v>
      </c>
      <c r="D205" s="392" t="n">
        <f aca="false">PERSONAL!E103</f>
        <v>0</v>
      </c>
      <c r="E205" s="392"/>
      <c r="F205" s="392" t="n">
        <f aca="false">PERSONAL!G103</f>
        <v>0</v>
      </c>
      <c r="G205" s="392" t="n">
        <f aca="false">PERSONAL!H103</f>
        <v>0</v>
      </c>
      <c r="H205" s="394" t="n">
        <f aca="false">PERSONAL!I103</f>
        <v>0</v>
      </c>
      <c r="I205" s="450" t="n">
        <f aca="false">IF(PERSONAL!J103&gt;40,40,PERSONAL!J103)</f>
        <v>0</v>
      </c>
      <c r="J205" s="450" t="n">
        <f aca="false">IF(PERSONAL!K103&gt;40,40,PERSONAL!K103)</f>
        <v>0</v>
      </c>
      <c r="K205" s="450" t="n">
        <f aca="false">IF(PERSONAL!L103&gt;40,40,PERSONAL!L103)</f>
        <v>0</v>
      </c>
      <c r="L205" s="451" t="n">
        <f aca="false">ROUND(PERSONAL!M103*W205,2)</f>
        <v>0</v>
      </c>
      <c r="M205" s="452" t="n">
        <f aca="false">ROUND(PERSONAL!N103*X205,2)</f>
        <v>0</v>
      </c>
      <c r="N205" s="392" t="n">
        <f aca="false">ROUND(PERSONAL!O103*Y205,2)</f>
        <v>0</v>
      </c>
      <c r="O205" s="453" t="n">
        <f aca="false">PERSONAL!P103</f>
        <v>0</v>
      </c>
      <c r="P205" s="454" t="n">
        <f aca="false">SUM(L205:N205)</f>
        <v>0</v>
      </c>
      <c r="Q205" s="455" t="n">
        <f aca="false">ROUND(I205*L205,2)</f>
        <v>0</v>
      </c>
      <c r="R205" s="456" t="n">
        <f aca="false">ROUND(J205*M205,2)</f>
        <v>0</v>
      </c>
      <c r="S205" s="457" t="n">
        <f aca="false">ROUND(K205*N205,2)</f>
        <v>0</v>
      </c>
      <c r="T205" s="458" t="n">
        <f aca="false">PERSONAL!T103</f>
        <v>0</v>
      </c>
      <c r="U205" s="459" t="n">
        <f aca="false">SUM(Q205:S205)</f>
        <v>0</v>
      </c>
      <c r="W205" s="460" t="n">
        <v>1</v>
      </c>
      <c r="X205" s="461" t="n">
        <v>1</v>
      </c>
      <c r="Y205" s="462" t="n">
        <v>1</v>
      </c>
      <c r="Z205" s="463"/>
      <c r="AA205" s="463"/>
      <c r="AB205" s="463"/>
      <c r="AC205" s="463"/>
      <c r="AD205" s="463"/>
      <c r="AE205" s="463"/>
      <c r="AF205" s="463"/>
    </row>
    <row r="206" customFormat="false" ht="14.25" hidden="false" customHeight="false" outlineLevel="0" collapsed="false">
      <c r="A206" s="464" t="str">
        <f aca="false">PERSONAL!B104</f>
        <v>TOTALES</v>
      </c>
      <c r="B206" s="465"/>
      <c r="C206" s="465"/>
      <c r="D206" s="465"/>
      <c r="E206" s="465"/>
      <c r="F206" s="465"/>
      <c r="G206" s="465"/>
      <c r="H206" s="465"/>
      <c r="I206" s="465"/>
      <c r="J206" s="465"/>
      <c r="K206" s="465"/>
      <c r="L206" s="207" t="n">
        <f aca="false">SUM(L117:L205)</f>
        <v>0</v>
      </c>
      <c r="M206" s="466" t="n">
        <f aca="false">SUM(M117:M205)</f>
        <v>0</v>
      </c>
      <c r="N206" s="467" t="n">
        <f aca="false">SUM(N117:N205)</f>
        <v>0</v>
      </c>
      <c r="O206" s="468" t="n">
        <f aca="false">PERSONAL!P104</f>
        <v>0</v>
      </c>
      <c r="P206" s="469" t="n">
        <f aca="false">SUM(P117:P205)</f>
        <v>0</v>
      </c>
      <c r="Q206" s="470" t="n">
        <f aca="false">SUM(Q117:Q205)</f>
        <v>0</v>
      </c>
      <c r="R206" s="471" t="n">
        <f aca="false">SUM(R117:R205)</f>
        <v>0</v>
      </c>
      <c r="S206" s="472" t="n">
        <f aca="false">SUM(S117:S205)</f>
        <v>0</v>
      </c>
      <c r="T206" s="473" t="n">
        <f aca="false">PERSONAL!T104</f>
        <v>0</v>
      </c>
      <c r="U206" s="474" t="n">
        <f aca="false">SUM(U117:U205)</f>
        <v>0</v>
      </c>
    </row>
    <row r="207" customFormat="false" ht="13.5" hidden="false" customHeight="false" outlineLevel="0" collapsed="false">
      <c r="A207" s="238"/>
      <c r="B207" s="238"/>
      <c r="C207" s="238"/>
      <c r="D207" s="238"/>
      <c r="E207" s="238"/>
      <c r="F207" s="238"/>
      <c r="G207" s="238"/>
      <c r="H207" s="238"/>
      <c r="I207" s="238"/>
      <c r="J207" s="238"/>
      <c r="K207" s="238"/>
      <c r="L207" s="238"/>
      <c r="M207" s="238"/>
      <c r="N207" s="238"/>
      <c r="O207" s="238"/>
      <c r="P207" s="238"/>
    </row>
    <row r="208" customFormat="false" ht="25.5" hidden="false" customHeight="false" outlineLevel="0" collapsed="false">
      <c r="A208" s="411" t="s">
        <v>462</v>
      </c>
      <c r="B208" s="475" t="n">
        <f aca="false">SUMIF(F117:F205,"M",P117:P205)</f>
        <v>0</v>
      </c>
      <c r="C208" s="476" t="s">
        <v>463</v>
      </c>
      <c r="D208" s="475" t="n">
        <f aca="false">SUMIF(F117:F205,"H",P117:P205)</f>
        <v>0</v>
      </c>
      <c r="E208" s="476" t="s">
        <v>464</v>
      </c>
      <c r="F208" s="475" t="n">
        <f aca="false">SUMIF(G117:G205,"doctor",P117:P205)</f>
        <v>0</v>
      </c>
      <c r="G208" s="476" t="s">
        <v>465</v>
      </c>
      <c r="H208" s="477" t="n">
        <f aca="false">SUMIF(H117:H205,"SI",P117:P205)</f>
        <v>0</v>
      </c>
      <c r="I208" s="478" t="s">
        <v>466</v>
      </c>
      <c r="J208" s="478"/>
      <c r="K208" s="478"/>
      <c r="L208" s="479" t="n">
        <f aca="false">B208+D208</f>
        <v>0</v>
      </c>
      <c r="M208" s="238"/>
      <c r="N208" s="411" t="s">
        <v>467</v>
      </c>
      <c r="O208" s="476" t="s">
        <v>126</v>
      </c>
      <c r="P208" s="476" t="s">
        <v>127</v>
      </c>
      <c r="Q208" s="476" t="s">
        <v>128</v>
      </c>
      <c r="R208" s="476" t="s">
        <v>142</v>
      </c>
      <c r="S208" s="480" t="s">
        <v>468</v>
      </c>
    </row>
    <row r="209" customFormat="false" ht="26.25" hidden="false" customHeight="false" outlineLevel="0" collapsed="false">
      <c r="A209" s="481" t="s">
        <v>469</v>
      </c>
      <c r="B209" s="482" t="n">
        <f aca="false">COUNTIFS(F117:F205,"M",$P$117:$P$205,"&gt;0")</f>
        <v>0</v>
      </c>
      <c r="C209" s="483" t="s">
        <v>470</v>
      </c>
      <c r="D209" s="482" t="n">
        <f aca="false">COUNTIFS(F117:F205,"H",$P$117:$P$205,"&gt;0")</f>
        <v>0</v>
      </c>
      <c r="E209" s="483" t="s">
        <v>471</v>
      </c>
      <c r="F209" s="482" t="n">
        <f aca="false">COUNTIFS(G117:G205,"doctor",$P$117:$P$205,"&gt;0")</f>
        <v>0</v>
      </c>
      <c r="G209" s="483" t="s">
        <v>472</v>
      </c>
      <c r="H209" s="482" t="n">
        <f aca="false">COUNTIFS(H117:H205,"SI",P117:P205,"&gt;0")</f>
        <v>0</v>
      </c>
      <c r="I209" s="484" t="s">
        <v>473</v>
      </c>
      <c r="J209" s="484"/>
      <c r="K209" s="484"/>
      <c r="L209" s="485" t="n">
        <f aca="false">B209+D209</f>
        <v>0</v>
      </c>
      <c r="M209" s="238"/>
      <c r="N209" s="481" t="s">
        <v>130</v>
      </c>
      <c r="O209" s="486" t="str">
        <f aca="false">IFERROR(ROUND(PERSONAL!M104/PERSONAL!$G$3,2),"")</f>
        <v/>
      </c>
      <c r="P209" s="486" t="str">
        <f aca="false">IFERROR(ROUND(PERSONAL!N104/PERSONAL!$G$3,2),"")</f>
        <v/>
      </c>
      <c r="Q209" s="486" t="str">
        <f aca="false">IFERROR(ROUND(PERSONAL!O104/PERSONAL!$G$3,2),"")</f>
        <v/>
      </c>
      <c r="R209" s="486" t="str">
        <f aca="false">IFERROR(ROUND(PERSONAL!P104/PERSONAL!$G$3,2),"")</f>
        <v/>
      </c>
      <c r="S209" s="487" t="str">
        <f aca="false">IFERROR(PERSONAL!$M$3,"")</f>
        <v/>
      </c>
    </row>
    <row r="210" customFormat="false" ht="26.25" hidden="false" customHeight="false" outlineLevel="0" collapsed="false">
      <c r="A210" s="488" t="s">
        <v>474</v>
      </c>
      <c r="B210" s="489" t="n">
        <f aca="false">TRUNC(IF(L208=0,0,B208/L208),4)</f>
        <v>0</v>
      </c>
      <c r="C210" s="490" t="s">
        <v>475</v>
      </c>
      <c r="D210" s="489" t="n">
        <f aca="false">TRUNC(IF(L208=0,0,D208/L208),4)</f>
        <v>0</v>
      </c>
      <c r="E210" s="490" t="s">
        <v>476</v>
      </c>
      <c r="F210" s="489" t="n">
        <f aca="false">TRUNC(IF(P206=0,0,F208/P206),4)</f>
        <v>0</v>
      </c>
      <c r="G210" s="490" t="s">
        <v>477</v>
      </c>
      <c r="H210" s="489" t="n">
        <f aca="false">TRUNC(IF(P206=0,0,H208/P206),4)</f>
        <v>0</v>
      </c>
      <c r="I210" s="491" t="s">
        <v>478</v>
      </c>
      <c r="J210" s="491"/>
      <c r="K210" s="491"/>
      <c r="L210" s="492"/>
      <c r="M210" s="238"/>
      <c r="N210" s="416" t="s">
        <v>131</v>
      </c>
      <c r="O210" s="493" t="str">
        <f aca="false">IFERROR(ROUND(L206/PERSONAL!$G$3,2),"")</f>
        <v/>
      </c>
      <c r="P210" s="493" t="str">
        <f aca="false">IFERROR(ROUND(M206/PERSONAL!$G$3,2),"")</f>
        <v/>
      </c>
      <c r="Q210" s="493" t="str">
        <f aca="false">IFERROR(ROUND(N206/PERSONAL!$G$3,2),"")</f>
        <v/>
      </c>
      <c r="R210" s="493" t="str">
        <f aca="false">IFERROR(ROUND(P206/PERSONAL!$G$3,2),"")</f>
        <v/>
      </c>
      <c r="S210" s="494" t="str">
        <f aca="false">IFERROR(ROUND(365/PERSONAL!$Z$4*$P$206/PERSONAL!$G$3,2),"")</f>
        <v/>
      </c>
    </row>
    <row r="212" customFormat="false" ht="12.75" hidden="false" customHeight="false" outlineLevel="0" collapsed="false">
      <c r="A212" s="360"/>
      <c r="B212" s="58" t="s">
        <v>479</v>
      </c>
      <c r="C212" s="360"/>
      <c r="D212" s="360"/>
      <c r="E212" s="360"/>
      <c r="F212" s="360"/>
      <c r="G212" s="360"/>
      <c r="H212" s="360"/>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row>
    <row r="213" s="1" customFormat="true" ht="12.75" hidden="false" customHeight="false" outlineLevel="0" collapsed="false">
      <c r="A213" s="402"/>
      <c r="B213" s="402"/>
      <c r="C213" s="402"/>
      <c r="D213" s="402"/>
      <c r="E213" s="402"/>
      <c r="F213" s="402"/>
      <c r="G213" s="402"/>
      <c r="H213" s="402"/>
      <c r="I213" s="403"/>
      <c r="J213" s="402"/>
      <c r="K213" s="402"/>
      <c r="L213" s="403"/>
    </row>
    <row r="214" s="1" customFormat="true" ht="12.75" hidden="false" customHeight="false" outlineLevel="0" collapsed="false">
      <c r="A214" s="361" t="s">
        <v>436</v>
      </c>
      <c r="B214" s="362"/>
      <c r="C214" s="362"/>
      <c r="D214" s="362"/>
      <c r="E214" s="362"/>
      <c r="F214" s="362"/>
      <c r="G214" s="363"/>
      <c r="H214" s="365" t="s">
        <v>480</v>
      </c>
      <c r="I214" s="364"/>
      <c r="J214" s="363"/>
      <c r="K214" s="363"/>
      <c r="L214" s="364"/>
      <c r="M214" s="364"/>
    </row>
    <row r="215" s="1" customFormat="true" ht="12.75" hidden="false" customHeight="false" outlineLevel="0" collapsed="false">
      <c r="A215" s="365" t="s">
        <v>437</v>
      </c>
      <c r="B215" s="363"/>
      <c r="C215" s="363"/>
      <c r="D215" s="363"/>
      <c r="E215" s="363"/>
      <c r="F215" s="363"/>
      <c r="G215" s="363"/>
      <c r="H215" s="363"/>
      <c r="I215" s="364"/>
      <c r="J215" s="363"/>
      <c r="K215" s="363"/>
      <c r="L215" s="364"/>
      <c r="M215" s="364"/>
    </row>
    <row r="216" s="1" customFormat="true" ht="13.5" hidden="false" customHeight="false" outlineLevel="0" collapsed="false">
      <c r="A216" s="365"/>
      <c r="B216" s="363"/>
      <c r="C216" s="363"/>
      <c r="D216" s="363"/>
      <c r="E216" s="363"/>
      <c r="F216" s="366" t="s">
        <v>438</v>
      </c>
      <c r="G216" s="363"/>
      <c r="H216" s="363"/>
      <c r="I216" s="364"/>
      <c r="J216" s="363"/>
      <c r="K216" s="363"/>
      <c r="L216" s="364"/>
      <c r="M216" s="364"/>
    </row>
    <row r="217" s="1" customFormat="true" ht="12.75" hidden="false" customHeight="false" outlineLevel="0" collapsed="false">
      <c r="A217" s="405"/>
      <c r="B217" s="405"/>
      <c r="C217" s="405"/>
      <c r="D217" s="405"/>
      <c r="E217" s="405"/>
      <c r="F217" s="405"/>
      <c r="G217" s="405"/>
      <c r="H217" s="405"/>
      <c r="I217" s="405"/>
      <c r="J217" s="405"/>
      <c r="K217" s="405"/>
      <c r="L217" s="405"/>
      <c r="M217" s="405"/>
    </row>
    <row r="218" s="1" customFormat="true" ht="12.75" hidden="false" customHeight="false" outlineLevel="0" collapsed="false">
      <c r="A218" s="405"/>
      <c r="B218" s="405"/>
      <c r="C218" s="405"/>
      <c r="D218" s="405"/>
      <c r="E218" s="405"/>
      <c r="F218" s="405"/>
      <c r="G218" s="405"/>
      <c r="H218" s="405"/>
      <c r="I218" s="405"/>
      <c r="J218" s="405"/>
      <c r="K218" s="405"/>
      <c r="L218" s="405"/>
      <c r="M218" s="405"/>
    </row>
    <row r="219" s="1" customFormat="true" ht="12.75" hidden="false" customHeight="false" outlineLevel="0" collapsed="false">
      <c r="A219" s="405"/>
      <c r="B219" s="405"/>
      <c r="C219" s="405"/>
      <c r="D219" s="405"/>
      <c r="E219" s="405"/>
      <c r="F219" s="405"/>
      <c r="G219" s="405"/>
      <c r="H219" s="405"/>
      <c r="I219" s="405"/>
      <c r="J219" s="405"/>
      <c r="K219" s="405"/>
      <c r="L219" s="405"/>
      <c r="M219" s="405"/>
    </row>
    <row r="220" s="1" customFormat="true" ht="12.75" hidden="false" customHeight="false" outlineLevel="0" collapsed="false">
      <c r="A220" s="405"/>
      <c r="B220" s="405"/>
      <c r="C220" s="405"/>
      <c r="D220" s="405"/>
      <c r="E220" s="405"/>
      <c r="F220" s="405"/>
      <c r="G220" s="405"/>
      <c r="H220" s="405"/>
      <c r="I220" s="405"/>
      <c r="J220" s="405"/>
      <c r="K220" s="405"/>
      <c r="L220" s="405"/>
      <c r="M220" s="405"/>
    </row>
    <row r="221" s="1" customFormat="true" ht="12.75" hidden="false" customHeight="false" outlineLevel="0" collapsed="false">
      <c r="A221" s="405"/>
      <c r="B221" s="405"/>
      <c r="C221" s="405"/>
      <c r="D221" s="405"/>
      <c r="E221" s="405"/>
      <c r="F221" s="405"/>
      <c r="G221" s="405"/>
      <c r="H221" s="405"/>
      <c r="I221" s="405"/>
      <c r="J221" s="405"/>
      <c r="K221" s="405"/>
      <c r="L221" s="405"/>
      <c r="M221" s="405"/>
    </row>
    <row r="222" s="1" customFormat="true" ht="12.75" hidden="false" customHeight="false" outlineLevel="0" collapsed="false">
      <c r="A222" s="405"/>
      <c r="B222" s="405"/>
      <c r="C222" s="405"/>
      <c r="D222" s="405"/>
      <c r="E222" s="405"/>
      <c r="F222" s="405"/>
      <c r="G222" s="405"/>
      <c r="H222" s="405"/>
      <c r="I222" s="405"/>
      <c r="J222" s="405"/>
      <c r="K222" s="405"/>
      <c r="L222" s="405"/>
      <c r="M222" s="405"/>
    </row>
    <row r="223" s="1" customFormat="true" ht="12.75" hidden="false" customHeight="false" outlineLevel="0" collapsed="false">
      <c r="A223" s="405"/>
      <c r="B223" s="405"/>
      <c r="C223" s="405"/>
      <c r="D223" s="405"/>
      <c r="E223" s="405"/>
      <c r="F223" s="405"/>
      <c r="G223" s="405"/>
      <c r="H223" s="405"/>
      <c r="I223" s="405"/>
      <c r="J223" s="405"/>
      <c r="K223" s="405"/>
      <c r="L223" s="405"/>
      <c r="M223" s="405"/>
    </row>
    <row r="224" s="1" customFormat="true" ht="12.75" hidden="false" customHeight="false" outlineLevel="0" collapsed="false">
      <c r="A224" s="405"/>
      <c r="B224" s="405"/>
      <c r="C224" s="405"/>
      <c r="D224" s="405"/>
      <c r="E224" s="405"/>
      <c r="F224" s="405"/>
      <c r="G224" s="405"/>
      <c r="H224" s="405"/>
      <c r="I224" s="405"/>
      <c r="J224" s="405"/>
      <c r="K224" s="405"/>
      <c r="L224" s="405"/>
      <c r="M224" s="405"/>
    </row>
    <row r="225" s="1" customFormat="true" ht="12.75" hidden="false" customHeight="false" outlineLevel="0" collapsed="false">
      <c r="A225" s="405"/>
      <c r="B225" s="405"/>
      <c r="C225" s="405"/>
      <c r="D225" s="405"/>
      <c r="E225" s="405"/>
      <c r="F225" s="405"/>
      <c r="G225" s="405"/>
      <c r="H225" s="405"/>
      <c r="I225" s="405"/>
      <c r="J225" s="405"/>
      <c r="K225" s="405"/>
      <c r="L225" s="405"/>
      <c r="M225" s="405"/>
    </row>
    <row r="226" s="1" customFormat="true" ht="13.5" hidden="false" customHeight="false" outlineLevel="0" collapsed="false">
      <c r="A226" s="405"/>
      <c r="B226" s="405"/>
      <c r="C226" s="405"/>
      <c r="D226" s="405"/>
      <c r="E226" s="405"/>
      <c r="F226" s="405"/>
      <c r="G226" s="405"/>
      <c r="H226" s="405"/>
      <c r="I226" s="405"/>
      <c r="J226" s="405"/>
      <c r="K226" s="405"/>
      <c r="L226" s="405"/>
      <c r="M226" s="405"/>
    </row>
    <row r="227" customFormat="false" ht="13.5" hidden="false" customHeight="false" outlineLevel="0" collapsed="false"/>
    <row r="228" customFormat="false" ht="17.25" hidden="false" customHeight="true" outlineLevel="0" collapsed="false">
      <c r="A228" s="495" t="s">
        <v>481</v>
      </c>
      <c r="B228" s="495"/>
      <c r="C228" s="495"/>
      <c r="D228" s="495"/>
      <c r="E228" s="496" t="s">
        <v>126</v>
      </c>
      <c r="F228" s="496"/>
      <c r="G228" s="496" t="s">
        <v>127</v>
      </c>
      <c r="H228" s="496"/>
      <c r="I228" s="496" t="s">
        <v>128</v>
      </c>
      <c r="J228" s="496"/>
      <c r="K228" s="497" t="s">
        <v>142</v>
      </c>
      <c r="L228" s="497"/>
      <c r="M228" s="37"/>
      <c r="N228" s="414" t="s">
        <v>482</v>
      </c>
      <c r="O228" s="414"/>
      <c r="P228" s="414"/>
      <c r="Q228" s="37"/>
      <c r="R228" s="37"/>
      <c r="S228" s="37"/>
      <c r="T228" s="37"/>
      <c r="U228" s="37"/>
      <c r="V228" s="37"/>
      <c r="W228" s="37"/>
    </row>
    <row r="229" customFormat="false" ht="13.5" hidden="false" customHeight="false" outlineLevel="0" collapsed="false">
      <c r="A229" s="495"/>
      <c r="B229" s="495"/>
      <c r="C229" s="495"/>
      <c r="D229" s="495"/>
      <c r="E229" s="498" t="s">
        <v>130</v>
      </c>
      <c r="F229" s="418" t="s">
        <v>131</v>
      </c>
      <c r="G229" s="498" t="s">
        <v>130</v>
      </c>
      <c r="H229" s="418" t="s">
        <v>131</v>
      </c>
      <c r="I229" s="498" t="s">
        <v>130</v>
      </c>
      <c r="J229" s="418" t="s">
        <v>131</v>
      </c>
      <c r="K229" s="498" t="s">
        <v>130</v>
      </c>
      <c r="L229" s="422" t="s">
        <v>131</v>
      </c>
      <c r="M229" s="37"/>
      <c r="N229" s="416" t="s">
        <v>126</v>
      </c>
      <c r="O229" s="417" t="s">
        <v>127</v>
      </c>
      <c r="P229" s="422" t="s">
        <v>128</v>
      </c>
      <c r="Q229" s="423" t="s">
        <v>448</v>
      </c>
      <c r="R229" s="423"/>
      <c r="S229" s="423"/>
      <c r="T229" s="423"/>
      <c r="U229" s="423"/>
      <c r="V229" s="423"/>
      <c r="W229" s="423"/>
    </row>
    <row r="230" customFormat="false" ht="12.75" hidden="false" customHeight="false" outlineLevel="0" collapsed="false">
      <c r="A230" s="499" t="n">
        <f aca="false">MATERIALES!B6</f>
        <v>0</v>
      </c>
      <c r="B230" s="499"/>
      <c r="C230" s="499"/>
      <c r="D230" s="499"/>
      <c r="E230" s="500" t="n">
        <f aca="false">ROUND(MATERIALES!C6,2)</f>
        <v>0</v>
      </c>
      <c r="F230" s="501" t="n">
        <f aca="false">ROUND(E230*N230,2)</f>
        <v>0</v>
      </c>
      <c r="G230" s="500" t="n">
        <f aca="false">ROUND(MATERIALES!D6,2)</f>
        <v>0</v>
      </c>
      <c r="H230" s="501" t="n">
        <f aca="false">ROUND(G230*O230,2)</f>
        <v>0</v>
      </c>
      <c r="I230" s="500" t="n">
        <f aca="false">ROUND(MATERIALES!E6,2)</f>
        <v>0</v>
      </c>
      <c r="J230" s="501" t="n">
        <f aca="false">ROUND(I230*P230,2)</f>
        <v>0</v>
      </c>
      <c r="K230" s="502" t="n">
        <f aca="false">ROUND(MATERIALES!F6,2)</f>
        <v>0</v>
      </c>
      <c r="L230" s="503" t="n">
        <f aca="false">F230+H230+J230</f>
        <v>0</v>
      </c>
      <c r="N230" s="383" t="n">
        <v>1</v>
      </c>
      <c r="O230" s="447" t="n">
        <v>1</v>
      </c>
      <c r="P230" s="448" t="n">
        <v>1</v>
      </c>
      <c r="Q230" s="387"/>
      <c r="R230" s="387"/>
      <c r="S230" s="387"/>
      <c r="T230" s="387"/>
      <c r="U230" s="387"/>
      <c r="V230" s="387"/>
      <c r="W230" s="387"/>
    </row>
    <row r="231" customFormat="false" ht="12.75" hidden="false" customHeight="false" outlineLevel="0" collapsed="false">
      <c r="A231" s="504" t="n">
        <f aca="false">MATERIALES!B7</f>
        <v>0</v>
      </c>
      <c r="B231" s="504"/>
      <c r="C231" s="504"/>
      <c r="D231" s="504"/>
      <c r="E231" s="505" t="n">
        <f aca="false">ROUND(MATERIALES!C7,2)</f>
        <v>0</v>
      </c>
      <c r="F231" s="506" t="n">
        <f aca="false">ROUND(E231*N231,2)</f>
        <v>0</v>
      </c>
      <c r="G231" s="505" t="n">
        <f aca="false">ROUND(MATERIALES!D7,2)</f>
        <v>0</v>
      </c>
      <c r="H231" s="506" t="n">
        <f aca="false">ROUND(G231*O231,2)</f>
        <v>0</v>
      </c>
      <c r="I231" s="505" t="n">
        <f aca="false">ROUND(MATERIALES!E7,2)</f>
        <v>0</v>
      </c>
      <c r="J231" s="506" t="n">
        <f aca="false">ROUND(I231*P231,2)</f>
        <v>0</v>
      </c>
      <c r="K231" s="507" t="n">
        <f aca="false">ROUND(MATERIALES!F7,2)</f>
        <v>0</v>
      </c>
      <c r="L231" s="386" t="n">
        <f aca="false">F231+H231+J231</f>
        <v>0</v>
      </c>
      <c r="N231" s="383" t="n">
        <v>1</v>
      </c>
      <c r="O231" s="447" t="n">
        <v>1</v>
      </c>
      <c r="P231" s="448" t="n">
        <v>1</v>
      </c>
      <c r="Q231" s="387"/>
      <c r="R231" s="387"/>
      <c r="S231" s="387"/>
      <c r="T231" s="387"/>
      <c r="U231" s="387"/>
      <c r="V231" s="387"/>
      <c r="W231" s="387"/>
    </row>
    <row r="232" customFormat="false" ht="12.75" hidden="false" customHeight="false" outlineLevel="0" collapsed="false">
      <c r="A232" s="504" t="n">
        <f aca="false">MATERIALES!B8</f>
        <v>0</v>
      </c>
      <c r="B232" s="504"/>
      <c r="C232" s="504"/>
      <c r="D232" s="504"/>
      <c r="E232" s="505" t="n">
        <f aca="false">ROUND(MATERIALES!C8,2)</f>
        <v>0</v>
      </c>
      <c r="F232" s="506" t="n">
        <f aca="false">ROUND(E232*N232,2)</f>
        <v>0</v>
      </c>
      <c r="G232" s="505" t="n">
        <f aca="false">ROUND(MATERIALES!D8,2)</f>
        <v>0</v>
      </c>
      <c r="H232" s="506" t="n">
        <f aca="false">ROUND(G232*O232,2)</f>
        <v>0</v>
      </c>
      <c r="I232" s="505" t="n">
        <f aca="false">ROUND(MATERIALES!E8,2)</f>
        <v>0</v>
      </c>
      <c r="J232" s="506" t="n">
        <f aca="false">ROUND(I232*P232,2)</f>
        <v>0</v>
      </c>
      <c r="K232" s="507" t="n">
        <f aca="false">ROUND(MATERIALES!F8,2)</f>
        <v>0</v>
      </c>
      <c r="L232" s="386" t="n">
        <f aca="false">F232+H232+J232</f>
        <v>0</v>
      </c>
      <c r="N232" s="383" t="n">
        <v>1</v>
      </c>
      <c r="O232" s="447" t="n">
        <v>1</v>
      </c>
      <c r="P232" s="448" t="n">
        <v>1</v>
      </c>
      <c r="Q232" s="387"/>
      <c r="R232" s="387"/>
      <c r="S232" s="387"/>
      <c r="T232" s="387"/>
      <c r="U232" s="387"/>
      <c r="V232" s="387"/>
      <c r="W232" s="387"/>
    </row>
    <row r="233" customFormat="false" ht="12.75" hidden="false" customHeight="false" outlineLevel="0" collapsed="false">
      <c r="A233" s="504" t="n">
        <f aca="false">MATERIALES!B9</f>
        <v>0</v>
      </c>
      <c r="B233" s="504"/>
      <c r="C233" s="504"/>
      <c r="D233" s="504"/>
      <c r="E233" s="505" t="n">
        <f aca="false">ROUND(MATERIALES!C9,2)</f>
        <v>0</v>
      </c>
      <c r="F233" s="506" t="n">
        <f aca="false">ROUND(E233*N233,2)</f>
        <v>0</v>
      </c>
      <c r="G233" s="505" t="n">
        <f aca="false">ROUND(MATERIALES!D9,2)</f>
        <v>0</v>
      </c>
      <c r="H233" s="506" t="n">
        <f aca="false">ROUND(G233*O233,2)</f>
        <v>0</v>
      </c>
      <c r="I233" s="505" t="n">
        <f aca="false">ROUND(MATERIALES!E9,2)</f>
        <v>0</v>
      </c>
      <c r="J233" s="506" t="n">
        <f aca="false">ROUND(I233*P233,2)</f>
        <v>0</v>
      </c>
      <c r="K233" s="507" t="n">
        <f aca="false">ROUND(MATERIALES!F9,2)</f>
        <v>0</v>
      </c>
      <c r="L233" s="386" t="n">
        <f aca="false">F233+H233+J233</f>
        <v>0</v>
      </c>
      <c r="N233" s="383" t="n">
        <v>1</v>
      </c>
      <c r="O233" s="447" t="n">
        <v>1</v>
      </c>
      <c r="P233" s="448" t="n">
        <v>1</v>
      </c>
      <c r="Q233" s="387"/>
      <c r="R233" s="387"/>
      <c r="S233" s="387"/>
      <c r="T233" s="387"/>
      <c r="U233" s="387"/>
      <c r="V233" s="387"/>
      <c r="W233" s="387"/>
    </row>
    <row r="234" customFormat="false" ht="12.75" hidden="false" customHeight="false" outlineLevel="0" collapsed="false">
      <c r="A234" s="504" t="n">
        <f aca="false">MATERIALES!B10</f>
        <v>0</v>
      </c>
      <c r="B234" s="504"/>
      <c r="C234" s="504"/>
      <c r="D234" s="504"/>
      <c r="E234" s="505" t="n">
        <f aca="false">ROUND(MATERIALES!C10,2)</f>
        <v>0</v>
      </c>
      <c r="F234" s="506" t="n">
        <f aca="false">ROUND(E234*N234,2)</f>
        <v>0</v>
      </c>
      <c r="G234" s="505" t="n">
        <f aca="false">ROUND(MATERIALES!D10,2)</f>
        <v>0</v>
      </c>
      <c r="H234" s="506" t="n">
        <f aca="false">ROUND(G234*O234,2)</f>
        <v>0</v>
      </c>
      <c r="I234" s="505" t="n">
        <f aca="false">ROUND(MATERIALES!E10,2)</f>
        <v>0</v>
      </c>
      <c r="J234" s="506" t="n">
        <f aca="false">ROUND(I234*P234,2)</f>
        <v>0</v>
      </c>
      <c r="K234" s="507" t="n">
        <f aca="false">ROUND(MATERIALES!F10,2)</f>
        <v>0</v>
      </c>
      <c r="L234" s="386" t="n">
        <f aca="false">F234+H234+J234</f>
        <v>0</v>
      </c>
      <c r="N234" s="383" t="n">
        <v>1</v>
      </c>
      <c r="O234" s="447" t="n">
        <v>1</v>
      </c>
      <c r="P234" s="448" t="n">
        <v>1</v>
      </c>
      <c r="Q234" s="387"/>
      <c r="R234" s="387"/>
      <c r="S234" s="387"/>
      <c r="T234" s="387"/>
      <c r="U234" s="387"/>
      <c r="V234" s="387"/>
      <c r="W234" s="387"/>
    </row>
    <row r="235" customFormat="false" ht="12.75" hidden="false" customHeight="false" outlineLevel="0" collapsed="false">
      <c r="A235" s="504" t="n">
        <f aca="false">MATERIALES!B11</f>
        <v>0</v>
      </c>
      <c r="B235" s="504"/>
      <c r="C235" s="504"/>
      <c r="D235" s="504"/>
      <c r="E235" s="505" t="n">
        <f aca="false">ROUND(MATERIALES!C11,2)</f>
        <v>0</v>
      </c>
      <c r="F235" s="506" t="n">
        <f aca="false">ROUND(E235*N235,2)</f>
        <v>0</v>
      </c>
      <c r="G235" s="505" t="n">
        <f aca="false">ROUND(MATERIALES!D11,2)</f>
        <v>0</v>
      </c>
      <c r="H235" s="506" t="n">
        <f aca="false">ROUND(G235*O235,2)</f>
        <v>0</v>
      </c>
      <c r="I235" s="505" t="n">
        <f aca="false">ROUND(MATERIALES!E11,2)</f>
        <v>0</v>
      </c>
      <c r="J235" s="506" t="n">
        <f aca="false">ROUND(I235*P235,2)</f>
        <v>0</v>
      </c>
      <c r="K235" s="507" t="n">
        <f aca="false">ROUND(MATERIALES!F11,2)</f>
        <v>0</v>
      </c>
      <c r="L235" s="386" t="n">
        <f aca="false">F235+H235+J235</f>
        <v>0</v>
      </c>
      <c r="N235" s="383" t="n">
        <v>1</v>
      </c>
      <c r="O235" s="447" t="n">
        <v>1</v>
      </c>
      <c r="P235" s="448" t="n">
        <v>1</v>
      </c>
      <c r="Q235" s="387"/>
      <c r="R235" s="387"/>
      <c r="S235" s="387"/>
      <c r="T235" s="387"/>
      <c r="U235" s="387"/>
      <c r="V235" s="387"/>
      <c r="W235" s="387"/>
    </row>
    <row r="236" customFormat="false" ht="12.75" hidden="false" customHeight="false" outlineLevel="0" collapsed="false">
      <c r="A236" s="504" t="n">
        <f aca="false">MATERIALES!B12</f>
        <v>0</v>
      </c>
      <c r="B236" s="504"/>
      <c r="C236" s="504"/>
      <c r="D236" s="504"/>
      <c r="E236" s="505" t="n">
        <f aca="false">ROUND(MATERIALES!C12,2)</f>
        <v>0</v>
      </c>
      <c r="F236" s="506" t="n">
        <f aca="false">ROUND(E236*N236,2)</f>
        <v>0</v>
      </c>
      <c r="G236" s="505" t="n">
        <f aca="false">ROUND(MATERIALES!D12,2)</f>
        <v>0</v>
      </c>
      <c r="H236" s="506" t="n">
        <f aca="false">ROUND(G236*O236,2)</f>
        <v>0</v>
      </c>
      <c r="I236" s="505" t="n">
        <f aca="false">ROUND(MATERIALES!E12,2)</f>
        <v>0</v>
      </c>
      <c r="J236" s="506" t="n">
        <f aca="false">ROUND(I236*P236,2)</f>
        <v>0</v>
      </c>
      <c r="K236" s="507" t="n">
        <f aca="false">ROUND(MATERIALES!F12,2)</f>
        <v>0</v>
      </c>
      <c r="L236" s="386" t="n">
        <f aca="false">F236+H236+J236</f>
        <v>0</v>
      </c>
      <c r="N236" s="383" t="n">
        <v>1</v>
      </c>
      <c r="O236" s="447" t="n">
        <v>1</v>
      </c>
      <c r="P236" s="448" t="n">
        <v>1</v>
      </c>
      <c r="Q236" s="387"/>
      <c r="R236" s="387"/>
      <c r="S236" s="387"/>
      <c r="T236" s="387"/>
      <c r="U236" s="387"/>
      <c r="V236" s="387"/>
      <c r="W236" s="387"/>
    </row>
    <row r="237" customFormat="false" ht="12.75" hidden="false" customHeight="false" outlineLevel="0" collapsed="false">
      <c r="A237" s="504" t="n">
        <f aca="false">MATERIALES!B13</f>
        <v>0</v>
      </c>
      <c r="B237" s="504"/>
      <c r="C237" s="504"/>
      <c r="D237" s="504"/>
      <c r="E237" s="505" t="n">
        <f aca="false">ROUND(MATERIALES!C13,2)</f>
        <v>0</v>
      </c>
      <c r="F237" s="506" t="n">
        <f aca="false">ROUND(E237*N237,2)</f>
        <v>0</v>
      </c>
      <c r="G237" s="505" t="n">
        <f aca="false">ROUND(MATERIALES!D13,2)</f>
        <v>0</v>
      </c>
      <c r="H237" s="506" t="n">
        <f aca="false">ROUND(G237*O237,2)</f>
        <v>0</v>
      </c>
      <c r="I237" s="505" t="n">
        <f aca="false">ROUND(MATERIALES!E13,2)</f>
        <v>0</v>
      </c>
      <c r="J237" s="506" t="n">
        <f aca="false">ROUND(I237*P237,2)</f>
        <v>0</v>
      </c>
      <c r="K237" s="507" t="n">
        <f aca="false">ROUND(MATERIALES!F13,2)</f>
        <v>0</v>
      </c>
      <c r="L237" s="386" t="n">
        <f aca="false">F237+H237+J237</f>
        <v>0</v>
      </c>
      <c r="N237" s="383" t="n">
        <v>1</v>
      </c>
      <c r="O237" s="447" t="n">
        <v>1</v>
      </c>
      <c r="P237" s="448" t="n">
        <v>1</v>
      </c>
      <c r="Q237" s="387"/>
      <c r="R237" s="387"/>
      <c r="S237" s="387"/>
      <c r="T237" s="387"/>
      <c r="U237" s="387"/>
      <c r="V237" s="387"/>
      <c r="W237" s="387"/>
    </row>
    <row r="238" customFormat="false" ht="12.75" hidden="false" customHeight="false" outlineLevel="0" collapsed="false">
      <c r="A238" s="504" t="n">
        <f aca="false">MATERIALES!B14</f>
        <v>0</v>
      </c>
      <c r="B238" s="504"/>
      <c r="C238" s="504"/>
      <c r="D238" s="504"/>
      <c r="E238" s="505" t="n">
        <f aca="false">ROUND(MATERIALES!C14,2)</f>
        <v>0</v>
      </c>
      <c r="F238" s="506" t="n">
        <f aca="false">ROUND(E238*N238,2)</f>
        <v>0</v>
      </c>
      <c r="G238" s="505" t="n">
        <f aca="false">ROUND(MATERIALES!D14,2)</f>
        <v>0</v>
      </c>
      <c r="H238" s="506" t="n">
        <f aca="false">ROUND(G238*O238,2)</f>
        <v>0</v>
      </c>
      <c r="I238" s="505" t="n">
        <f aca="false">ROUND(MATERIALES!E14,2)</f>
        <v>0</v>
      </c>
      <c r="J238" s="506" t="n">
        <f aca="false">ROUND(I238*P238,2)</f>
        <v>0</v>
      </c>
      <c r="K238" s="507" t="n">
        <f aca="false">ROUND(MATERIALES!F14,2)</f>
        <v>0</v>
      </c>
      <c r="L238" s="386" t="n">
        <f aca="false">F238+H238+J238</f>
        <v>0</v>
      </c>
      <c r="N238" s="383" t="n">
        <v>1</v>
      </c>
      <c r="O238" s="447" t="n">
        <v>1</v>
      </c>
      <c r="P238" s="448" t="n">
        <v>1</v>
      </c>
      <c r="Q238" s="387"/>
      <c r="R238" s="387"/>
      <c r="S238" s="387"/>
      <c r="T238" s="387"/>
      <c r="U238" s="387"/>
      <c r="V238" s="387"/>
      <c r="W238" s="387"/>
    </row>
    <row r="239" customFormat="false" ht="12.75" hidden="false" customHeight="false" outlineLevel="0" collapsed="false">
      <c r="A239" s="504" t="n">
        <f aca="false">MATERIALES!B15</f>
        <v>0</v>
      </c>
      <c r="B239" s="504"/>
      <c r="C239" s="504"/>
      <c r="D239" s="504"/>
      <c r="E239" s="505" t="n">
        <f aca="false">ROUND(MATERIALES!C15,2)</f>
        <v>0</v>
      </c>
      <c r="F239" s="506" t="n">
        <f aca="false">ROUND(E239*N239,2)</f>
        <v>0</v>
      </c>
      <c r="G239" s="505" t="n">
        <f aca="false">ROUND(MATERIALES!D15,2)</f>
        <v>0</v>
      </c>
      <c r="H239" s="506" t="n">
        <f aca="false">ROUND(G239*O239,2)</f>
        <v>0</v>
      </c>
      <c r="I239" s="505" t="n">
        <f aca="false">ROUND(MATERIALES!E15,2)</f>
        <v>0</v>
      </c>
      <c r="J239" s="506" t="n">
        <f aca="false">ROUND(I239*P239,2)</f>
        <v>0</v>
      </c>
      <c r="K239" s="507" t="n">
        <f aca="false">ROUND(MATERIALES!F15,2)</f>
        <v>0</v>
      </c>
      <c r="L239" s="386" t="n">
        <f aca="false">F239+H239+J239</f>
        <v>0</v>
      </c>
      <c r="N239" s="383" t="n">
        <v>1</v>
      </c>
      <c r="O239" s="447" t="n">
        <v>1</v>
      </c>
      <c r="P239" s="448" t="n">
        <v>1</v>
      </c>
      <c r="Q239" s="387"/>
      <c r="R239" s="387"/>
      <c r="S239" s="387"/>
      <c r="T239" s="387"/>
      <c r="U239" s="387"/>
      <c r="V239" s="387"/>
      <c r="W239" s="387"/>
    </row>
    <row r="240" customFormat="false" ht="12.75" hidden="false" customHeight="false" outlineLevel="0" collapsed="false">
      <c r="A240" s="504" t="n">
        <f aca="false">MATERIALES!B16</f>
        <v>0</v>
      </c>
      <c r="B240" s="504"/>
      <c r="C240" s="504"/>
      <c r="D240" s="504"/>
      <c r="E240" s="505" t="n">
        <f aca="false">ROUND(MATERIALES!C16,2)</f>
        <v>0</v>
      </c>
      <c r="F240" s="506" t="n">
        <f aca="false">ROUND(E240*N240,2)</f>
        <v>0</v>
      </c>
      <c r="G240" s="505" t="n">
        <f aca="false">ROUND(MATERIALES!D16,2)</f>
        <v>0</v>
      </c>
      <c r="H240" s="506" t="n">
        <f aca="false">ROUND(G240*O240,2)</f>
        <v>0</v>
      </c>
      <c r="I240" s="505" t="n">
        <f aca="false">ROUND(MATERIALES!E16,2)</f>
        <v>0</v>
      </c>
      <c r="J240" s="506" t="n">
        <f aca="false">ROUND(I240*P240,2)</f>
        <v>0</v>
      </c>
      <c r="K240" s="507" t="n">
        <f aca="false">ROUND(MATERIALES!F16,2)</f>
        <v>0</v>
      </c>
      <c r="L240" s="386" t="n">
        <f aca="false">F240+H240+J240</f>
        <v>0</v>
      </c>
      <c r="N240" s="383" t="n">
        <v>1</v>
      </c>
      <c r="O240" s="447" t="n">
        <v>1</v>
      </c>
      <c r="P240" s="448" t="n">
        <v>1</v>
      </c>
      <c r="Q240" s="387"/>
      <c r="R240" s="387"/>
      <c r="S240" s="387"/>
      <c r="T240" s="387"/>
      <c r="U240" s="387"/>
      <c r="V240" s="387"/>
      <c r="W240" s="387"/>
    </row>
    <row r="241" customFormat="false" ht="12.75" hidden="false" customHeight="false" outlineLevel="0" collapsed="false">
      <c r="A241" s="504" t="n">
        <f aca="false">MATERIALES!B17</f>
        <v>0</v>
      </c>
      <c r="B241" s="504"/>
      <c r="C241" s="504"/>
      <c r="D241" s="504"/>
      <c r="E241" s="505" t="n">
        <f aca="false">ROUND(MATERIALES!C17,2)</f>
        <v>0</v>
      </c>
      <c r="F241" s="506" t="n">
        <f aca="false">ROUND(E241*N241,2)</f>
        <v>0</v>
      </c>
      <c r="G241" s="505" t="n">
        <f aca="false">ROUND(MATERIALES!D17,2)</f>
        <v>0</v>
      </c>
      <c r="H241" s="506" t="n">
        <f aca="false">ROUND(G241*O241,2)</f>
        <v>0</v>
      </c>
      <c r="I241" s="505" t="n">
        <f aca="false">ROUND(MATERIALES!E17,2)</f>
        <v>0</v>
      </c>
      <c r="J241" s="506" t="n">
        <f aca="false">ROUND(I241*P241,2)</f>
        <v>0</v>
      </c>
      <c r="K241" s="507" t="n">
        <f aca="false">ROUND(MATERIALES!F17,2)</f>
        <v>0</v>
      </c>
      <c r="L241" s="386" t="n">
        <f aca="false">F241+H241+J241</f>
        <v>0</v>
      </c>
      <c r="N241" s="383" t="n">
        <v>1</v>
      </c>
      <c r="O241" s="447" t="n">
        <v>1</v>
      </c>
      <c r="P241" s="448" t="n">
        <v>1</v>
      </c>
      <c r="Q241" s="387"/>
      <c r="R241" s="387"/>
      <c r="S241" s="387"/>
      <c r="T241" s="387"/>
      <c r="U241" s="387"/>
      <c r="V241" s="387"/>
      <c r="W241" s="387"/>
    </row>
    <row r="242" customFormat="false" ht="12.75" hidden="false" customHeight="false" outlineLevel="0" collapsed="false">
      <c r="A242" s="504" t="n">
        <f aca="false">MATERIALES!B18</f>
        <v>0</v>
      </c>
      <c r="B242" s="504"/>
      <c r="C242" s="504"/>
      <c r="D242" s="504"/>
      <c r="E242" s="505" t="n">
        <f aca="false">ROUND(MATERIALES!C18,2)</f>
        <v>0</v>
      </c>
      <c r="F242" s="506" t="n">
        <f aca="false">ROUND(E242*N242,2)</f>
        <v>0</v>
      </c>
      <c r="G242" s="505" t="n">
        <f aca="false">ROUND(MATERIALES!D18,2)</f>
        <v>0</v>
      </c>
      <c r="H242" s="506" t="n">
        <f aca="false">ROUND(G242*O242,2)</f>
        <v>0</v>
      </c>
      <c r="I242" s="505" t="n">
        <f aca="false">ROUND(MATERIALES!E18,2)</f>
        <v>0</v>
      </c>
      <c r="J242" s="506" t="n">
        <f aca="false">ROUND(I242*P242,2)</f>
        <v>0</v>
      </c>
      <c r="K242" s="507" t="n">
        <f aca="false">ROUND(MATERIALES!F18,2)</f>
        <v>0</v>
      </c>
      <c r="L242" s="386" t="n">
        <f aca="false">F242+H242+J242</f>
        <v>0</v>
      </c>
      <c r="N242" s="383" t="n">
        <v>1</v>
      </c>
      <c r="O242" s="447" t="n">
        <v>1</v>
      </c>
      <c r="P242" s="448" t="n">
        <v>1</v>
      </c>
      <c r="Q242" s="387"/>
      <c r="R242" s="387"/>
      <c r="S242" s="387"/>
      <c r="T242" s="387"/>
      <c r="U242" s="387"/>
      <c r="V242" s="387"/>
      <c r="W242" s="387"/>
    </row>
    <row r="243" customFormat="false" ht="12.75" hidden="false" customHeight="false" outlineLevel="0" collapsed="false">
      <c r="A243" s="504" t="n">
        <f aca="false">MATERIALES!B19</f>
        <v>0</v>
      </c>
      <c r="B243" s="504"/>
      <c r="C243" s="504"/>
      <c r="D243" s="504"/>
      <c r="E243" s="505" t="n">
        <f aca="false">ROUND(MATERIALES!C19,2)</f>
        <v>0</v>
      </c>
      <c r="F243" s="506" t="n">
        <f aca="false">ROUND(E243*N243,2)</f>
        <v>0</v>
      </c>
      <c r="G243" s="505" t="n">
        <f aca="false">ROUND(MATERIALES!D19,2)</f>
        <v>0</v>
      </c>
      <c r="H243" s="506" t="n">
        <f aca="false">ROUND(G243*O243,2)</f>
        <v>0</v>
      </c>
      <c r="I243" s="505" t="n">
        <f aca="false">ROUND(MATERIALES!E19,2)</f>
        <v>0</v>
      </c>
      <c r="J243" s="506" t="n">
        <f aca="false">ROUND(I243*P243,2)</f>
        <v>0</v>
      </c>
      <c r="K243" s="507" t="n">
        <f aca="false">ROUND(MATERIALES!F19,2)</f>
        <v>0</v>
      </c>
      <c r="L243" s="386" t="n">
        <f aca="false">F243+H243+J243</f>
        <v>0</v>
      </c>
      <c r="N243" s="383" t="n">
        <v>1</v>
      </c>
      <c r="O243" s="447" t="n">
        <v>1</v>
      </c>
      <c r="P243" s="448" t="n">
        <v>1</v>
      </c>
      <c r="Q243" s="387"/>
      <c r="R243" s="387"/>
      <c r="S243" s="387"/>
      <c r="T243" s="387"/>
      <c r="U243" s="387"/>
      <c r="V243" s="387"/>
      <c r="W243" s="387"/>
    </row>
    <row r="244" customFormat="false" ht="12.75" hidden="false" customHeight="false" outlineLevel="0" collapsed="false">
      <c r="A244" s="504" t="n">
        <f aca="false">MATERIALES!B20</f>
        <v>0</v>
      </c>
      <c r="B244" s="504"/>
      <c r="C244" s="504"/>
      <c r="D244" s="504"/>
      <c r="E244" s="505" t="n">
        <f aca="false">ROUND(MATERIALES!C20,2)</f>
        <v>0</v>
      </c>
      <c r="F244" s="506" t="n">
        <f aca="false">ROUND(E244*N244,2)</f>
        <v>0</v>
      </c>
      <c r="G244" s="505" t="n">
        <f aca="false">ROUND(MATERIALES!D20,2)</f>
        <v>0</v>
      </c>
      <c r="H244" s="506" t="n">
        <f aca="false">ROUND(G244*O244,2)</f>
        <v>0</v>
      </c>
      <c r="I244" s="505" t="n">
        <f aca="false">ROUND(MATERIALES!E20,2)</f>
        <v>0</v>
      </c>
      <c r="J244" s="506" t="n">
        <f aca="false">ROUND(I244*P244,2)</f>
        <v>0</v>
      </c>
      <c r="K244" s="507" t="n">
        <f aca="false">ROUND(MATERIALES!F20,2)</f>
        <v>0</v>
      </c>
      <c r="L244" s="386" t="n">
        <f aca="false">F244+H244+J244</f>
        <v>0</v>
      </c>
      <c r="N244" s="383" t="n">
        <v>1</v>
      </c>
      <c r="O244" s="447" t="n">
        <v>1</v>
      </c>
      <c r="P244" s="448" t="n">
        <v>1</v>
      </c>
      <c r="Q244" s="387"/>
      <c r="R244" s="387"/>
      <c r="S244" s="387"/>
      <c r="T244" s="387"/>
      <c r="U244" s="387"/>
      <c r="V244" s="387"/>
      <c r="W244" s="387"/>
    </row>
    <row r="245" customFormat="false" ht="12.75" hidden="false" customHeight="false" outlineLevel="0" collapsed="false">
      <c r="A245" s="504" t="n">
        <f aca="false">MATERIALES!B21</f>
        <v>0</v>
      </c>
      <c r="B245" s="504"/>
      <c r="C245" s="504"/>
      <c r="D245" s="504"/>
      <c r="E245" s="505" t="n">
        <f aca="false">ROUND(MATERIALES!C21,2)</f>
        <v>0</v>
      </c>
      <c r="F245" s="506" t="n">
        <f aca="false">ROUND(E245*N245,2)</f>
        <v>0</v>
      </c>
      <c r="G245" s="505" t="n">
        <f aca="false">ROUND(MATERIALES!D21,2)</f>
        <v>0</v>
      </c>
      <c r="H245" s="506" t="n">
        <f aca="false">ROUND(G245*O245,2)</f>
        <v>0</v>
      </c>
      <c r="I245" s="505" t="n">
        <f aca="false">ROUND(MATERIALES!E21,2)</f>
        <v>0</v>
      </c>
      <c r="J245" s="506" t="n">
        <f aca="false">ROUND(I245*P245,2)</f>
        <v>0</v>
      </c>
      <c r="K245" s="507" t="n">
        <f aca="false">ROUND(MATERIALES!F21,2)</f>
        <v>0</v>
      </c>
      <c r="L245" s="386" t="n">
        <f aca="false">F245+H245+J245</f>
        <v>0</v>
      </c>
      <c r="N245" s="383" t="n">
        <v>1</v>
      </c>
      <c r="O245" s="447" t="n">
        <v>1</v>
      </c>
      <c r="P245" s="448" t="n">
        <v>1</v>
      </c>
      <c r="Q245" s="387"/>
      <c r="R245" s="387"/>
      <c r="S245" s="387"/>
      <c r="T245" s="387"/>
      <c r="U245" s="387"/>
      <c r="V245" s="387"/>
      <c r="W245" s="387"/>
    </row>
    <row r="246" customFormat="false" ht="12.75" hidden="false" customHeight="false" outlineLevel="0" collapsed="false">
      <c r="A246" s="504" t="n">
        <f aca="false">MATERIALES!B22</f>
        <v>0</v>
      </c>
      <c r="B246" s="504"/>
      <c r="C246" s="504"/>
      <c r="D246" s="504"/>
      <c r="E246" s="505" t="n">
        <f aca="false">ROUND(MATERIALES!C22,2)</f>
        <v>0</v>
      </c>
      <c r="F246" s="506" t="n">
        <f aca="false">ROUND(E246*N246,2)</f>
        <v>0</v>
      </c>
      <c r="G246" s="505" t="n">
        <f aca="false">ROUND(MATERIALES!D22,2)</f>
        <v>0</v>
      </c>
      <c r="H246" s="506" t="n">
        <f aca="false">ROUND(G246*O246,2)</f>
        <v>0</v>
      </c>
      <c r="I246" s="505" t="n">
        <f aca="false">ROUND(MATERIALES!E22,2)</f>
        <v>0</v>
      </c>
      <c r="J246" s="506" t="n">
        <f aca="false">ROUND(I246*P246,2)</f>
        <v>0</v>
      </c>
      <c r="K246" s="507" t="n">
        <f aca="false">ROUND(MATERIALES!F22,2)</f>
        <v>0</v>
      </c>
      <c r="L246" s="386" t="n">
        <f aca="false">F246+H246+J246</f>
        <v>0</v>
      </c>
      <c r="N246" s="383" t="n">
        <v>1</v>
      </c>
      <c r="O246" s="447" t="n">
        <v>1</v>
      </c>
      <c r="P246" s="448" t="n">
        <v>1</v>
      </c>
      <c r="Q246" s="387"/>
      <c r="R246" s="387"/>
      <c r="S246" s="387"/>
      <c r="T246" s="387"/>
      <c r="U246" s="387"/>
      <c r="V246" s="387"/>
      <c r="W246" s="387"/>
    </row>
    <row r="247" customFormat="false" ht="12.75" hidden="false" customHeight="false" outlineLevel="0" collapsed="false">
      <c r="A247" s="504" t="n">
        <f aca="false">MATERIALES!B23</f>
        <v>0</v>
      </c>
      <c r="B247" s="504"/>
      <c r="C247" s="504"/>
      <c r="D247" s="504"/>
      <c r="E247" s="505" t="n">
        <f aca="false">ROUND(MATERIALES!C23,2)</f>
        <v>0</v>
      </c>
      <c r="F247" s="506" t="n">
        <f aca="false">ROUND(E247*N247,2)</f>
        <v>0</v>
      </c>
      <c r="G247" s="505" t="n">
        <f aca="false">ROUND(MATERIALES!D23,2)</f>
        <v>0</v>
      </c>
      <c r="H247" s="506" t="n">
        <f aca="false">ROUND(G247*O247,2)</f>
        <v>0</v>
      </c>
      <c r="I247" s="505" t="n">
        <f aca="false">ROUND(MATERIALES!E23,2)</f>
        <v>0</v>
      </c>
      <c r="J247" s="506" t="n">
        <f aca="false">ROUND(I247*P247,2)</f>
        <v>0</v>
      </c>
      <c r="K247" s="507" t="n">
        <f aca="false">ROUND(MATERIALES!F23,2)</f>
        <v>0</v>
      </c>
      <c r="L247" s="386" t="n">
        <f aca="false">F247+H247+J247</f>
        <v>0</v>
      </c>
      <c r="N247" s="383" t="n">
        <v>1</v>
      </c>
      <c r="O247" s="447" t="n">
        <v>1</v>
      </c>
      <c r="P247" s="448" t="n">
        <v>1</v>
      </c>
      <c r="Q247" s="387"/>
      <c r="R247" s="387"/>
      <c r="S247" s="387"/>
      <c r="T247" s="387"/>
      <c r="U247" s="387"/>
      <c r="V247" s="387"/>
      <c r="W247" s="387"/>
    </row>
    <row r="248" customFormat="false" ht="12.75" hidden="false" customHeight="false" outlineLevel="0" collapsed="false">
      <c r="A248" s="504" t="n">
        <f aca="false">MATERIALES!B24</f>
        <v>0</v>
      </c>
      <c r="B248" s="504"/>
      <c r="C248" s="504"/>
      <c r="D248" s="504"/>
      <c r="E248" s="505" t="n">
        <f aca="false">ROUND(MATERIALES!C24,2)</f>
        <v>0</v>
      </c>
      <c r="F248" s="506" t="n">
        <f aca="false">ROUND(E248*N248,2)</f>
        <v>0</v>
      </c>
      <c r="G248" s="505" t="n">
        <f aca="false">ROUND(MATERIALES!D24,2)</f>
        <v>0</v>
      </c>
      <c r="H248" s="506" t="n">
        <f aca="false">ROUND(G248*O248,2)</f>
        <v>0</v>
      </c>
      <c r="I248" s="505" t="n">
        <f aca="false">ROUND(MATERIALES!E24,2)</f>
        <v>0</v>
      </c>
      <c r="J248" s="506" t="n">
        <f aca="false">ROUND(I248*P248,2)</f>
        <v>0</v>
      </c>
      <c r="K248" s="507" t="n">
        <f aca="false">ROUND(MATERIALES!F24,2)</f>
        <v>0</v>
      </c>
      <c r="L248" s="386" t="n">
        <f aca="false">F248+H248+J248</f>
        <v>0</v>
      </c>
      <c r="N248" s="383" t="n">
        <v>1</v>
      </c>
      <c r="O248" s="447" t="n">
        <v>1</v>
      </c>
      <c r="P248" s="448" t="n">
        <v>1</v>
      </c>
      <c r="Q248" s="387"/>
      <c r="R248" s="387"/>
      <c r="S248" s="387"/>
      <c r="T248" s="387"/>
      <c r="U248" s="387"/>
      <c r="V248" s="387"/>
      <c r="W248" s="387"/>
    </row>
    <row r="249" customFormat="false" ht="12.75" hidden="false" customHeight="false" outlineLevel="0" collapsed="false">
      <c r="A249" s="504" t="n">
        <f aca="false">MATERIALES!B25</f>
        <v>0</v>
      </c>
      <c r="B249" s="504"/>
      <c r="C249" s="504"/>
      <c r="D249" s="504"/>
      <c r="E249" s="505" t="n">
        <f aca="false">ROUND(MATERIALES!C25,2)</f>
        <v>0</v>
      </c>
      <c r="F249" s="506" t="n">
        <f aca="false">ROUND(E249*N249,2)</f>
        <v>0</v>
      </c>
      <c r="G249" s="505" t="n">
        <f aca="false">ROUND(MATERIALES!D25,2)</f>
        <v>0</v>
      </c>
      <c r="H249" s="506" t="n">
        <f aca="false">ROUND(G249*O249,2)</f>
        <v>0</v>
      </c>
      <c r="I249" s="505" t="n">
        <f aca="false">ROUND(MATERIALES!E25,2)</f>
        <v>0</v>
      </c>
      <c r="J249" s="506" t="n">
        <f aca="false">ROUND(I249*P249,2)</f>
        <v>0</v>
      </c>
      <c r="K249" s="507" t="n">
        <f aca="false">ROUND(MATERIALES!F25,2)</f>
        <v>0</v>
      </c>
      <c r="L249" s="386" t="n">
        <f aca="false">F249+H249+J249</f>
        <v>0</v>
      </c>
      <c r="N249" s="383" t="n">
        <v>1</v>
      </c>
      <c r="O249" s="447" t="n">
        <v>1</v>
      </c>
      <c r="P249" s="448" t="n">
        <v>1</v>
      </c>
      <c r="Q249" s="387"/>
      <c r="R249" s="387"/>
      <c r="S249" s="387"/>
      <c r="T249" s="387"/>
      <c r="U249" s="387"/>
      <c r="V249" s="387"/>
      <c r="W249" s="387"/>
    </row>
    <row r="250" customFormat="false" ht="12.75" hidden="false" customHeight="false" outlineLevel="0" collapsed="false">
      <c r="A250" s="504" t="n">
        <f aca="false">MATERIALES!B26</f>
        <v>0</v>
      </c>
      <c r="B250" s="504"/>
      <c r="C250" s="504"/>
      <c r="D250" s="504"/>
      <c r="E250" s="505" t="n">
        <f aca="false">ROUND(MATERIALES!C26,2)</f>
        <v>0</v>
      </c>
      <c r="F250" s="506" t="n">
        <f aca="false">ROUND(E250*N250,2)</f>
        <v>0</v>
      </c>
      <c r="G250" s="505" t="n">
        <f aca="false">ROUND(MATERIALES!D26,2)</f>
        <v>0</v>
      </c>
      <c r="H250" s="506" t="n">
        <f aca="false">ROUND(G250*O250,2)</f>
        <v>0</v>
      </c>
      <c r="I250" s="505" t="n">
        <f aca="false">ROUND(MATERIALES!E26,2)</f>
        <v>0</v>
      </c>
      <c r="J250" s="506" t="n">
        <f aca="false">ROUND(I250*P250,2)</f>
        <v>0</v>
      </c>
      <c r="K250" s="507" t="n">
        <f aca="false">ROUND(MATERIALES!F26,2)</f>
        <v>0</v>
      </c>
      <c r="L250" s="386" t="n">
        <f aca="false">F250+H250+J250</f>
        <v>0</v>
      </c>
      <c r="N250" s="383" t="n">
        <v>1</v>
      </c>
      <c r="O250" s="447" t="n">
        <v>1</v>
      </c>
      <c r="P250" s="448" t="n">
        <v>1</v>
      </c>
      <c r="Q250" s="387"/>
      <c r="R250" s="387"/>
      <c r="S250" s="387"/>
      <c r="T250" s="387"/>
      <c r="U250" s="387"/>
      <c r="V250" s="387"/>
      <c r="W250" s="387"/>
    </row>
    <row r="251" customFormat="false" ht="12.75" hidden="false" customHeight="false" outlineLevel="0" collapsed="false">
      <c r="A251" s="504" t="n">
        <f aca="false">MATERIALES!B27</f>
        <v>0</v>
      </c>
      <c r="B251" s="504"/>
      <c r="C251" s="504"/>
      <c r="D251" s="504"/>
      <c r="E251" s="505" t="n">
        <f aca="false">ROUND(MATERIALES!C27,2)</f>
        <v>0</v>
      </c>
      <c r="F251" s="506" t="n">
        <f aca="false">ROUND(E251*N251,2)</f>
        <v>0</v>
      </c>
      <c r="G251" s="505" t="n">
        <f aca="false">ROUND(MATERIALES!D27,2)</f>
        <v>0</v>
      </c>
      <c r="H251" s="506" t="n">
        <f aca="false">ROUND(G251*O251,2)</f>
        <v>0</v>
      </c>
      <c r="I251" s="505" t="n">
        <f aca="false">ROUND(MATERIALES!E27,2)</f>
        <v>0</v>
      </c>
      <c r="J251" s="506" t="n">
        <f aca="false">ROUND(I251*P251,2)</f>
        <v>0</v>
      </c>
      <c r="K251" s="507" t="n">
        <f aca="false">ROUND(MATERIALES!F27,2)</f>
        <v>0</v>
      </c>
      <c r="L251" s="386" t="n">
        <f aca="false">F251+H251+J251</f>
        <v>0</v>
      </c>
      <c r="N251" s="383" t="n">
        <v>1</v>
      </c>
      <c r="O251" s="447" t="n">
        <v>1</v>
      </c>
      <c r="P251" s="448" t="n">
        <v>1</v>
      </c>
      <c r="Q251" s="387"/>
      <c r="R251" s="387"/>
      <c r="S251" s="387"/>
      <c r="T251" s="387"/>
      <c r="U251" s="387"/>
      <c r="V251" s="387"/>
      <c r="W251" s="387"/>
    </row>
    <row r="252" customFormat="false" ht="12.75" hidden="false" customHeight="false" outlineLevel="0" collapsed="false">
      <c r="A252" s="504" t="n">
        <f aca="false">MATERIALES!B28</f>
        <v>0</v>
      </c>
      <c r="B252" s="504"/>
      <c r="C252" s="504"/>
      <c r="D252" s="504"/>
      <c r="E252" s="505" t="n">
        <f aca="false">ROUND(MATERIALES!C28,2)</f>
        <v>0</v>
      </c>
      <c r="F252" s="506" t="n">
        <f aca="false">ROUND(E252*N252,2)</f>
        <v>0</v>
      </c>
      <c r="G252" s="505" t="n">
        <f aca="false">ROUND(MATERIALES!D28,2)</f>
        <v>0</v>
      </c>
      <c r="H252" s="506" t="n">
        <f aca="false">ROUND(G252*O252,2)</f>
        <v>0</v>
      </c>
      <c r="I252" s="505" t="n">
        <f aca="false">ROUND(MATERIALES!E28,2)</f>
        <v>0</v>
      </c>
      <c r="J252" s="506" t="n">
        <f aca="false">ROUND(I252*P252,2)</f>
        <v>0</v>
      </c>
      <c r="K252" s="507" t="n">
        <f aca="false">ROUND(MATERIALES!F28,2)</f>
        <v>0</v>
      </c>
      <c r="L252" s="386" t="n">
        <f aca="false">F252+H252+J252</f>
        <v>0</v>
      </c>
      <c r="N252" s="383" t="n">
        <v>1</v>
      </c>
      <c r="O252" s="447" t="n">
        <v>1</v>
      </c>
      <c r="P252" s="448" t="n">
        <v>1</v>
      </c>
      <c r="Q252" s="387"/>
      <c r="R252" s="387"/>
      <c r="S252" s="387"/>
      <c r="T252" s="387"/>
      <c r="U252" s="387"/>
      <c r="V252" s="387"/>
      <c r="W252" s="387"/>
    </row>
    <row r="253" customFormat="false" ht="12.75" hidden="false" customHeight="false" outlineLevel="0" collapsed="false">
      <c r="A253" s="504" t="n">
        <f aca="false">MATERIALES!B29</f>
        <v>0</v>
      </c>
      <c r="B253" s="504"/>
      <c r="C253" s="504"/>
      <c r="D253" s="504"/>
      <c r="E253" s="505" t="n">
        <f aca="false">ROUND(MATERIALES!C29,2)</f>
        <v>0</v>
      </c>
      <c r="F253" s="506" t="n">
        <f aca="false">ROUND(E253*N253,2)</f>
        <v>0</v>
      </c>
      <c r="G253" s="505" t="n">
        <f aca="false">ROUND(MATERIALES!D29,2)</f>
        <v>0</v>
      </c>
      <c r="H253" s="506" t="n">
        <f aca="false">ROUND(G253*O253,2)</f>
        <v>0</v>
      </c>
      <c r="I253" s="505" t="n">
        <f aca="false">ROUND(MATERIALES!E29,2)</f>
        <v>0</v>
      </c>
      <c r="J253" s="506" t="n">
        <f aca="false">ROUND(I253*P253,2)</f>
        <v>0</v>
      </c>
      <c r="K253" s="507" t="n">
        <f aca="false">ROUND(MATERIALES!F29,2)</f>
        <v>0</v>
      </c>
      <c r="L253" s="386" t="n">
        <f aca="false">F253+H253+J253</f>
        <v>0</v>
      </c>
      <c r="N253" s="383" t="n">
        <v>1</v>
      </c>
      <c r="O253" s="447" t="n">
        <v>1</v>
      </c>
      <c r="P253" s="448" t="n">
        <v>1</v>
      </c>
      <c r="Q253" s="387"/>
      <c r="R253" s="387"/>
      <c r="S253" s="387"/>
      <c r="T253" s="387"/>
      <c r="U253" s="387"/>
      <c r="V253" s="387"/>
      <c r="W253" s="387"/>
    </row>
    <row r="254" customFormat="false" ht="12.75" hidden="false" customHeight="false" outlineLevel="0" collapsed="false">
      <c r="A254" s="504" t="n">
        <f aca="false">MATERIALES!B30</f>
        <v>0</v>
      </c>
      <c r="B254" s="504"/>
      <c r="C254" s="504"/>
      <c r="D254" s="504"/>
      <c r="E254" s="505" t="n">
        <f aca="false">ROUND(MATERIALES!C30,2)</f>
        <v>0</v>
      </c>
      <c r="F254" s="506" t="n">
        <f aca="false">ROUND(E254*N254,2)</f>
        <v>0</v>
      </c>
      <c r="G254" s="505" t="n">
        <f aca="false">ROUND(MATERIALES!D30,2)</f>
        <v>0</v>
      </c>
      <c r="H254" s="506" t="n">
        <f aca="false">ROUND(G254*O254,2)</f>
        <v>0</v>
      </c>
      <c r="I254" s="505" t="n">
        <f aca="false">ROUND(MATERIALES!E30,2)</f>
        <v>0</v>
      </c>
      <c r="J254" s="506" t="n">
        <f aca="false">ROUND(I254*P254,2)</f>
        <v>0</v>
      </c>
      <c r="K254" s="507" t="n">
        <f aca="false">ROUND(MATERIALES!F30,2)</f>
        <v>0</v>
      </c>
      <c r="L254" s="386" t="n">
        <f aca="false">F254+H254+J254</f>
        <v>0</v>
      </c>
      <c r="N254" s="383" t="n">
        <v>1</v>
      </c>
      <c r="O254" s="447" t="n">
        <v>1</v>
      </c>
      <c r="P254" s="448" t="n">
        <v>1</v>
      </c>
      <c r="Q254" s="387"/>
      <c r="R254" s="387"/>
      <c r="S254" s="387"/>
      <c r="T254" s="387"/>
      <c r="U254" s="387"/>
      <c r="V254" s="387"/>
      <c r="W254" s="387"/>
    </row>
    <row r="255" customFormat="false" ht="13.5" hidden="false" customHeight="false" outlineLevel="0" collapsed="false">
      <c r="A255" s="508" t="n">
        <f aca="false">MATERIALES!B31</f>
        <v>0</v>
      </c>
      <c r="B255" s="508"/>
      <c r="C255" s="508"/>
      <c r="D255" s="508"/>
      <c r="E255" s="509" t="n">
        <f aca="false">ROUND(MATERIALES!C31,2)</f>
        <v>0</v>
      </c>
      <c r="F255" s="506" t="n">
        <f aca="false">ROUND(E255*N255,2)</f>
        <v>0</v>
      </c>
      <c r="G255" s="509" t="n">
        <f aca="false">ROUND(MATERIALES!D31,2)</f>
        <v>0</v>
      </c>
      <c r="H255" s="506" t="n">
        <f aca="false">ROUND(G255*O255,2)</f>
        <v>0</v>
      </c>
      <c r="I255" s="509" t="n">
        <f aca="false">ROUND(MATERIALES!E31,2)</f>
        <v>0</v>
      </c>
      <c r="J255" s="506" t="n">
        <f aca="false">ROUND(I255*P255,2)</f>
        <v>0</v>
      </c>
      <c r="K255" s="510" t="n">
        <f aca="false">ROUND(MATERIALES!F31,2)</f>
        <v>0</v>
      </c>
      <c r="L255" s="386" t="n">
        <f aca="false">F255+H255+J255</f>
        <v>0</v>
      </c>
      <c r="N255" s="460" t="n">
        <v>1</v>
      </c>
      <c r="O255" s="461" t="n">
        <v>1</v>
      </c>
      <c r="P255" s="462" t="n">
        <v>1</v>
      </c>
      <c r="Q255" s="401"/>
      <c r="R255" s="401"/>
      <c r="S255" s="401"/>
      <c r="T255" s="401"/>
      <c r="U255" s="401"/>
      <c r="V255" s="401"/>
      <c r="W255" s="401"/>
    </row>
    <row r="256" customFormat="false" ht="17.25" hidden="false" customHeight="true" outlineLevel="0" collapsed="false">
      <c r="A256" s="511" t="s">
        <v>142</v>
      </c>
      <c r="B256" s="511"/>
      <c r="C256" s="511"/>
      <c r="D256" s="511"/>
      <c r="E256" s="512" t="n">
        <f aca="false">SUM(E230:E255)</f>
        <v>0</v>
      </c>
      <c r="F256" s="513" t="n">
        <f aca="false">SUM(F230:F255)</f>
        <v>0</v>
      </c>
      <c r="G256" s="512" t="n">
        <f aca="false">SUM(G230:G255)</f>
        <v>0</v>
      </c>
      <c r="H256" s="513" t="n">
        <f aca="false">SUM(H230:H255)</f>
        <v>0</v>
      </c>
      <c r="I256" s="512" t="n">
        <f aca="false">SUM(I230:I255)</f>
        <v>0</v>
      </c>
      <c r="J256" s="513" t="n">
        <f aca="false">SUM(J230:J255)</f>
        <v>0</v>
      </c>
      <c r="K256" s="512" t="n">
        <f aca="false">SUM(K230:K255)</f>
        <v>0</v>
      </c>
      <c r="L256" s="514" t="n">
        <f aca="false">F256+H256+J256</f>
        <v>0</v>
      </c>
    </row>
    <row r="258" customFormat="false" ht="12.75" hidden="false" customHeight="false" outlineLevel="0" collapsed="false">
      <c r="A258" s="360"/>
      <c r="B258" s="58" t="s">
        <v>483</v>
      </c>
      <c r="C258" s="360"/>
      <c r="D258" s="360"/>
      <c r="E258" s="360"/>
      <c r="F258" s="360"/>
      <c r="G258" s="360"/>
      <c r="H258" s="360"/>
      <c r="I258" s="57"/>
      <c r="J258" s="57"/>
      <c r="K258" s="57"/>
      <c r="L258" s="57"/>
      <c r="M258" s="57"/>
      <c r="N258" s="57"/>
      <c r="O258" s="57"/>
      <c r="P258" s="57"/>
      <c r="Q258" s="57"/>
      <c r="R258" s="57"/>
      <c r="S258" s="57"/>
      <c r="T258" s="57"/>
      <c r="U258" s="57"/>
      <c r="V258" s="57"/>
      <c r="W258" s="57"/>
      <c r="X258" s="57"/>
      <c r="Y258" s="57"/>
    </row>
    <row r="259" s="1" customFormat="true" ht="12.75" hidden="false" customHeight="false" outlineLevel="0" collapsed="false">
      <c r="A259" s="402"/>
      <c r="B259" s="402"/>
      <c r="C259" s="402"/>
      <c r="D259" s="402"/>
      <c r="E259" s="402"/>
      <c r="F259" s="402"/>
      <c r="G259" s="402"/>
      <c r="H259" s="402"/>
      <c r="I259" s="403"/>
      <c r="J259" s="402"/>
      <c r="K259" s="402"/>
      <c r="L259" s="403"/>
    </row>
    <row r="260" s="1" customFormat="true" ht="12.75" hidden="false" customHeight="false" outlineLevel="0" collapsed="false">
      <c r="A260" s="361" t="s">
        <v>436</v>
      </c>
      <c r="B260" s="362"/>
      <c r="C260" s="362"/>
      <c r="D260" s="362"/>
      <c r="E260" s="362"/>
      <c r="F260" s="362"/>
      <c r="G260" s="363"/>
      <c r="H260" s="365" t="s">
        <v>484</v>
      </c>
      <c r="I260" s="364"/>
      <c r="J260" s="363"/>
      <c r="K260" s="363"/>
      <c r="L260" s="364"/>
      <c r="M260" s="364"/>
      <c r="N260" s="364"/>
      <c r="O260" s="364"/>
    </row>
    <row r="261" s="1" customFormat="true" ht="12.75" hidden="false" customHeight="false" outlineLevel="0" collapsed="false">
      <c r="A261" s="365" t="s">
        <v>437</v>
      </c>
      <c r="B261" s="363"/>
      <c r="C261" s="363"/>
      <c r="D261" s="363"/>
      <c r="E261" s="363"/>
      <c r="F261" s="363"/>
      <c r="G261" s="363"/>
      <c r="H261" s="363"/>
      <c r="I261" s="364"/>
      <c r="J261" s="363"/>
      <c r="K261" s="363"/>
      <c r="L261" s="364"/>
      <c r="M261" s="364"/>
      <c r="N261" s="364"/>
      <c r="O261" s="364"/>
    </row>
    <row r="262" s="1" customFormat="true" ht="13.5" hidden="false" customHeight="false" outlineLevel="0" collapsed="false">
      <c r="A262" s="365"/>
      <c r="B262" s="363"/>
      <c r="C262" s="363"/>
      <c r="D262" s="363"/>
      <c r="E262" s="363"/>
      <c r="F262" s="366" t="s">
        <v>438</v>
      </c>
      <c r="G262" s="363"/>
      <c r="H262" s="363"/>
      <c r="I262" s="364"/>
      <c r="J262" s="363"/>
      <c r="K262" s="363"/>
      <c r="L262" s="364"/>
      <c r="M262" s="364"/>
      <c r="N262" s="364"/>
      <c r="O262" s="364"/>
    </row>
    <row r="263" s="1" customFormat="true" ht="12.75" hidden="false" customHeight="false" outlineLevel="0" collapsed="false">
      <c r="A263" s="405"/>
      <c r="B263" s="405"/>
      <c r="C263" s="405"/>
      <c r="D263" s="405"/>
      <c r="E263" s="405"/>
      <c r="F263" s="405"/>
      <c r="G263" s="405"/>
      <c r="H263" s="405"/>
      <c r="I263" s="405"/>
      <c r="J263" s="405"/>
      <c r="K263" s="405"/>
      <c r="L263" s="405"/>
      <c r="M263" s="405"/>
      <c r="N263" s="405"/>
      <c r="O263" s="405"/>
    </row>
    <row r="264" s="1" customFormat="true" ht="12.75" hidden="false" customHeight="false" outlineLevel="0" collapsed="false">
      <c r="A264" s="405"/>
      <c r="B264" s="405"/>
      <c r="C264" s="405"/>
      <c r="D264" s="405"/>
      <c r="E264" s="405"/>
      <c r="F264" s="405"/>
      <c r="G264" s="405"/>
      <c r="H264" s="405"/>
      <c r="I264" s="405"/>
      <c r="J264" s="405"/>
      <c r="K264" s="405"/>
      <c r="L264" s="405"/>
      <c r="M264" s="405"/>
      <c r="N264" s="405"/>
      <c r="O264" s="405"/>
    </row>
    <row r="265" s="1" customFormat="true" ht="12.75" hidden="false" customHeight="false" outlineLevel="0" collapsed="false">
      <c r="A265" s="405"/>
      <c r="B265" s="405"/>
      <c r="C265" s="405"/>
      <c r="D265" s="405"/>
      <c r="E265" s="405"/>
      <c r="F265" s="405"/>
      <c r="G265" s="405"/>
      <c r="H265" s="405"/>
      <c r="I265" s="405"/>
      <c r="J265" s="405"/>
      <c r="K265" s="405"/>
      <c r="L265" s="405"/>
      <c r="M265" s="405"/>
      <c r="N265" s="405"/>
      <c r="O265" s="405"/>
    </row>
    <row r="266" s="1" customFormat="true" ht="12.75" hidden="false" customHeight="false" outlineLevel="0" collapsed="false">
      <c r="A266" s="405"/>
      <c r="B266" s="405"/>
      <c r="C266" s="405"/>
      <c r="D266" s="405"/>
      <c r="E266" s="405"/>
      <c r="F266" s="405"/>
      <c r="G266" s="405"/>
      <c r="H266" s="405"/>
      <c r="I266" s="405"/>
      <c r="J266" s="405"/>
      <c r="K266" s="405"/>
      <c r="L266" s="405"/>
      <c r="M266" s="405"/>
      <c r="N266" s="405"/>
      <c r="O266" s="405"/>
    </row>
    <row r="267" s="1" customFormat="true" ht="12.75" hidden="false" customHeight="false" outlineLevel="0" collapsed="false">
      <c r="A267" s="405"/>
      <c r="B267" s="405"/>
      <c r="C267" s="405"/>
      <c r="D267" s="405"/>
      <c r="E267" s="405"/>
      <c r="F267" s="405"/>
      <c r="G267" s="405"/>
      <c r="H267" s="405"/>
      <c r="I267" s="405"/>
      <c r="J267" s="405"/>
      <c r="K267" s="405"/>
      <c r="L267" s="405"/>
      <c r="M267" s="405"/>
      <c r="N267" s="405"/>
      <c r="O267" s="405"/>
    </row>
    <row r="268" s="1" customFormat="true" ht="12.75" hidden="false" customHeight="false" outlineLevel="0" collapsed="false">
      <c r="A268" s="405"/>
      <c r="B268" s="405"/>
      <c r="C268" s="405"/>
      <c r="D268" s="405"/>
      <c r="E268" s="405"/>
      <c r="F268" s="405"/>
      <c r="G268" s="405"/>
      <c r="H268" s="405"/>
      <c r="I268" s="405"/>
      <c r="J268" s="405"/>
      <c r="K268" s="405"/>
      <c r="L268" s="405"/>
      <c r="M268" s="405"/>
      <c r="N268" s="405"/>
      <c r="O268" s="405"/>
    </row>
    <row r="269" s="1" customFormat="true" ht="12.75" hidden="false" customHeight="false" outlineLevel="0" collapsed="false">
      <c r="A269" s="405"/>
      <c r="B269" s="405"/>
      <c r="C269" s="405"/>
      <c r="D269" s="405"/>
      <c r="E269" s="405"/>
      <c r="F269" s="405"/>
      <c r="G269" s="405"/>
      <c r="H269" s="405"/>
      <c r="I269" s="405"/>
      <c r="J269" s="405"/>
      <c r="K269" s="405"/>
      <c r="L269" s="405"/>
      <c r="M269" s="405"/>
      <c r="N269" s="405"/>
      <c r="O269" s="405"/>
    </row>
    <row r="270" s="1" customFormat="true" ht="12.75" hidden="false" customHeight="false" outlineLevel="0" collapsed="false">
      <c r="A270" s="405"/>
      <c r="B270" s="405"/>
      <c r="C270" s="405"/>
      <c r="D270" s="405"/>
      <c r="E270" s="405"/>
      <c r="F270" s="405"/>
      <c r="G270" s="405"/>
      <c r="H270" s="405"/>
      <c r="I270" s="405"/>
      <c r="J270" s="405"/>
      <c r="K270" s="405"/>
      <c r="L270" s="405"/>
      <c r="M270" s="405"/>
      <c r="N270" s="405"/>
      <c r="O270" s="405"/>
    </row>
    <row r="271" s="1" customFormat="true" ht="12.75" hidden="false" customHeight="false" outlineLevel="0" collapsed="false">
      <c r="A271" s="405"/>
      <c r="B271" s="405"/>
      <c r="C271" s="405"/>
      <c r="D271" s="405"/>
      <c r="E271" s="405"/>
      <c r="F271" s="405"/>
      <c r="G271" s="405"/>
      <c r="H271" s="405"/>
      <c r="I271" s="405"/>
      <c r="J271" s="405"/>
      <c r="K271" s="405"/>
      <c r="L271" s="405"/>
      <c r="M271" s="405"/>
      <c r="N271" s="405"/>
      <c r="O271" s="405"/>
    </row>
    <row r="272" s="1" customFormat="true" ht="13.5" hidden="false" customHeight="false" outlineLevel="0" collapsed="false">
      <c r="A272" s="405"/>
      <c r="B272" s="405"/>
      <c r="C272" s="405"/>
      <c r="D272" s="405"/>
      <c r="E272" s="405"/>
      <c r="F272" s="405"/>
      <c r="G272" s="405"/>
      <c r="H272" s="405"/>
      <c r="I272" s="405"/>
      <c r="J272" s="405"/>
      <c r="K272" s="405"/>
      <c r="L272" s="405"/>
      <c r="M272" s="405"/>
      <c r="N272" s="405"/>
      <c r="O272" s="405"/>
    </row>
    <row r="273" customFormat="false" ht="13.5" hidden="false" customHeight="false" outlineLevel="0" collapsed="false"/>
    <row r="274" customFormat="false" ht="71.25" hidden="false" customHeight="true" outlineLevel="0" collapsed="false">
      <c r="A274" s="515" t="str">
        <f aca="false">COLABORACIONES!B3</f>
        <v>Empresas, Universidades, Centros Tecnológicos (CT) o infraestructuras científico tecnológicas singulares (ICTS) que colaboran</v>
      </c>
      <c r="B274" s="515"/>
      <c r="C274" s="515"/>
      <c r="D274" s="515"/>
      <c r="E274" s="516" t="s">
        <v>485</v>
      </c>
      <c r="F274" s="517" t="s">
        <v>486</v>
      </c>
      <c r="G274" s="518" t="s">
        <v>126</v>
      </c>
      <c r="H274" s="518"/>
      <c r="I274" s="518" t="s">
        <v>127</v>
      </c>
      <c r="J274" s="518"/>
      <c r="K274" s="519" t="s">
        <v>128</v>
      </c>
      <c r="L274" s="519"/>
      <c r="M274" s="520" t="s">
        <v>142</v>
      </c>
      <c r="N274" s="520"/>
      <c r="P274" s="414" t="s">
        <v>482</v>
      </c>
      <c r="Q274" s="414"/>
      <c r="R274" s="414"/>
    </row>
    <row r="275" customFormat="false" ht="13.5" hidden="false" customHeight="true" outlineLevel="0" collapsed="false">
      <c r="A275" s="515"/>
      <c r="B275" s="515"/>
      <c r="C275" s="515"/>
      <c r="D275" s="515"/>
      <c r="E275" s="516"/>
      <c r="F275" s="517"/>
      <c r="G275" s="521" t="s">
        <v>130</v>
      </c>
      <c r="H275" s="418" t="s">
        <v>131</v>
      </c>
      <c r="I275" s="521" t="s">
        <v>130</v>
      </c>
      <c r="J275" s="418" t="s">
        <v>131</v>
      </c>
      <c r="K275" s="521" t="s">
        <v>130</v>
      </c>
      <c r="L275" s="422" t="s">
        <v>131</v>
      </c>
      <c r="M275" s="522" t="s">
        <v>130</v>
      </c>
      <c r="N275" s="422" t="s">
        <v>131</v>
      </c>
      <c r="P275" s="416" t="s">
        <v>126</v>
      </c>
      <c r="Q275" s="417" t="s">
        <v>127</v>
      </c>
      <c r="R275" s="422" t="s">
        <v>128</v>
      </c>
      <c r="S275" s="423" t="s">
        <v>448</v>
      </c>
      <c r="T275" s="423"/>
      <c r="U275" s="423"/>
      <c r="V275" s="423"/>
      <c r="W275" s="423"/>
      <c r="X275" s="423"/>
      <c r="Y275" s="423"/>
    </row>
    <row r="276" customFormat="false" ht="12.75" hidden="false" customHeight="false" outlineLevel="0" collapsed="false">
      <c r="A276" s="379" t="n">
        <f aca="false">COLABORACIONES!B4</f>
        <v>0</v>
      </c>
      <c r="B276" s="379"/>
      <c r="C276" s="379"/>
      <c r="D276" s="379"/>
      <c r="E276" s="380" t="n">
        <f aca="false">COLABORACIONES!C4</f>
        <v>0</v>
      </c>
      <c r="F276" s="382" t="n">
        <f aca="false">COLABORACIONES!D4</f>
        <v>0</v>
      </c>
      <c r="G276" s="500" t="n">
        <f aca="false">ROUND(COLABORACIONES!E4,2)</f>
        <v>0</v>
      </c>
      <c r="H276" s="501" t="n">
        <f aca="false">ROUND(G276*P276,2)</f>
        <v>0</v>
      </c>
      <c r="I276" s="500" t="n">
        <f aca="false">ROUND(COLABORACIONES!F4,2)</f>
        <v>0</v>
      </c>
      <c r="J276" s="501" t="n">
        <f aca="false">ROUND(I276*Q276,2)</f>
        <v>0</v>
      </c>
      <c r="K276" s="500" t="n">
        <f aca="false">ROUND(COLABORACIONES!G4,2)</f>
        <v>0</v>
      </c>
      <c r="L276" s="523" t="n">
        <f aca="false">ROUND(K276*R276,2)</f>
        <v>0</v>
      </c>
      <c r="M276" s="524" t="n">
        <f aca="false">ROUND(COLABORACIONES!H4,2)</f>
        <v>0</v>
      </c>
      <c r="N276" s="503" t="n">
        <f aca="false">H276+J276+L276</f>
        <v>0</v>
      </c>
      <c r="P276" s="383" t="n">
        <v>1</v>
      </c>
      <c r="Q276" s="447" t="n">
        <v>1</v>
      </c>
      <c r="R276" s="448" t="n">
        <v>1</v>
      </c>
      <c r="S276" s="387"/>
      <c r="T276" s="387"/>
      <c r="U276" s="387"/>
      <c r="V276" s="387"/>
      <c r="W276" s="387"/>
      <c r="X276" s="387"/>
      <c r="Y276" s="387"/>
    </row>
    <row r="277" customFormat="false" ht="12.75" hidden="false" customHeight="false" outlineLevel="0" collapsed="false">
      <c r="A277" s="388" t="n">
        <f aca="false">COLABORACIONES!B5</f>
        <v>0</v>
      </c>
      <c r="B277" s="388"/>
      <c r="C277" s="388"/>
      <c r="D277" s="388"/>
      <c r="E277" s="384" t="n">
        <f aca="false">COLABORACIONES!C5</f>
        <v>0</v>
      </c>
      <c r="F277" s="390" t="n">
        <f aca="false">COLABORACIONES!D5</f>
        <v>0</v>
      </c>
      <c r="G277" s="505" t="n">
        <f aca="false">ROUND(COLABORACIONES!E5,2)</f>
        <v>0</v>
      </c>
      <c r="H277" s="506" t="n">
        <f aca="false">ROUND(G277*P277,2)</f>
        <v>0</v>
      </c>
      <c r="I277" s="505" t="n">
        <f aca="false">ROUND(COLABORACIONES!F5,2)</f>
        <v>0</v>
      </c>
      <c r="J277" s="525" t="n">
        <f aca="false">ROUND(I277*Q277,2)</f>
        <v>0</v>
      </c>
      <c r="K277" s="505" t="n">
        <f aca="false">ROUND(COLABORACIONES!G5,2)</f>
        <v>0</v>
      </c>
      <c r="L277" s="525" t="n">
        <f aca="false">ROUND(K277*R277,2)</f>
        <v>0</v>
      </c>
      <c r="M277" s="526" t="n">
        <f aca="false">ROUND(COLABORACIONES!H5,2)</f>
        <v>0</v>
      </c>
      <c r="N277" s="386" t="n">
        <f aca="false">H277+J277+L277</f>
        <v>0</v>
      </c>
      <c r="P277" s="383" t="n">
        <v>1</v>
      </c>
      <c r="Q277" s="447" t="n">
        <v>1</v>
      </c>
      <c r="R277" s="448" t="n">
        <v>1</v>
      </c>
      <c r="S277" s="387"/>
      <c r="T277" s="387"/>
      <c r="U277" s="387"/>
      <c r="V277" s="387"/>
      <c r="W277" s="387"/>
      <c r="X277" s="387"/>
      <c r="Y277" s="387"/>
    </row>
    <row r="278" customFormat="false" ht="12.75" hidden="false" customHeight="false" outlineLevel="0" collapsed="false">
      <c r="A278" s="388" t="n">
        <f aca="false">COLABORACIONES!B6</f>
        <v>0</v>
      </c>
      <c r="B278" s="388"/>
      <c r="C278" s="388"/>
      <c r="D278" s="388"/>
      <c r="E278" s="384" t="n">
        <f aca="false">COLABORACIONES!C6</f>
        <v>0</v>
      </c>
      <c r="F278" s="390" t="n">
        <f aca="false">COLABORACIONES!D6</f>
        <v>0</v>
      </c>
      <c r="G278" s="505" t="n">
        <f aca="false">ROUND(COLABORACIONES!E6,2)</f>
        <v>0</v>
      </c>
      <c r="H278" s="506" t="n">
        <f aca="false">ROUND(G278*P278,2)</f>
        <v>0</v>
      </c>
      <c r="I278" s="505" t="n">
        <f aca="false">ROUND(COLABORACIONES!F6,2)</f>
        <v>0</v>
      </c>
      <c r="J278" s="525" t="n">
        <f aca="false">ROUND(I278*Q278,2)</f>
        <v>0</v>
      </c>
      <c r="K278" s="505" t="n">
        <f aca="false">ROUND(COLABORACIONES!G6,2)</f>
        <v>0</v>
      </c>
      <c r="L278" s="525" t="n">
        <f aca="false">ROUND(K278*R278,2)</f>
        <v>0</v>
      </c>
      <c r="M278" s="526" t="n">
        <f aca="false">ROUND(COLABORACIONES!H6,2)</f>
        <v>0</v>
      </c>
      <c r="N278" s="386" t="n">
        <f aca="false">H278+J278+L278</f>
        <v>0</v>
      </c>
      <c r="P278" s="383" t="n">
        <v>1</v>
      </c>
      <c r="Q278" s="447" t="n">
        <v>1</v>
      </c>
      <c r="R278" s="448" t="n">
        <v>1</v>
      </c>
      <c r="S278" s="387"/>
      <c r="T278" s="387"/>
      <c r="U278" s="387"/>
      <c r="V278" s="387"/>
      <c r="W278" s="387"/>
      <c r="X278" s="387"/>
      <c r="Y278" s="387"/>
    </row>
    <row r="279" customFormat="false" ht="12.75" hidden="false" customHeight="false" outlineLevel="0" collapsed="false">
      <c r="A279" s="388" t="n">
        <f aca="false">COLABORACIONES!B7</f>
        <v>0</v>
      </c>
      <c r="B279" s="388"/>
      <c r="C279" s="388"/>
      <c r="D279" s="388"/>
      <c r="E279" s="384" t="n">
        <f aca="false">COLABORACIONES!C7</f>
        <v>0</v>
      </c>
      <c r="F279" s="390" t="n">
        <f aca="false">COLABORACIONES!D7</f>
        <v>0</v>
      </c>
      <c r="G279" s="505" t="n">
        <f aca="false">ROUND(COLABORACIONES!E7,2)</f>
        <v>0</v>
      </c>
      <c r="H279" s="506" t="n">
        <f aca="false">ROUND(G279*P279,2)</f>
        <v>0</v>
      </c>
      <c r="I279" s="505" t="n">
        <f aca="false">ROUND(COLABORACIONES!F7,2)</f>
        <v>0</v>
      </c>
      <c r="J279" s="525" t="n">
        <f aca="false">ROUND(I279*Q279,2)</f>
        <v>0</v>
      </c>
      <c r="K279" s="505" t="n">
        <f aca="false">ROUND(COLABORACIONES!G7,2)</f>
        <v>0</v>
      </c>
      <c r="L279" s="525" t="n">
        <f aca="false">ROUND(K279*R279,2)</f>
        <v>0</v>
      </c>
      <c r="M279" s="526" t="n">
        <f aca="false">ROUND(COLABORACIONES!H7,2)</f>
        <v>0</v>
      </c>
      <c r="N279" s="386" t="n">
        <f aca="false">H279+J279+L279</f>
        <v>0</v>
      </c>
      <c r="P279" s="383" t="n">
        <v>1</v>
      </c>
      <c r="Q279" s="447" t="n">
        <v>1</v>
      </c>
      <c r="R279" s="448" t="n">
        <v>1</v>
      </c>
      <c r="S279" s="387"/>
      <c r="T279" s="387"/>
      <c r="U279" s="387"/>
      <c r="V279" s="387"/>
      <c r="W279" s="387"/>
      <c r="X279" s="387"/>
      <c r="Y279" s="387"/>
    </row>
    <row r="280" customFormat="false" ht="12.75" hidden="false" customHeight="false" outlineLevel="0" collapsed="false">
      <c r="A280" s="388" t="n">
        <f aca="false">COLABORACIONES!B8</f>
        <v>0</v>
      </c>
      <c r="B280" s="388"/>
      <c r="C280" s="388"/>
      <c r="D280" s="388"/>
      <c r="E280" s="384" t="n">
        <f aca="false">COLABORACIONES!C8</f>
        <v>0</v>
      </c>
      <c r="F280" s="390" t="n">
        <f aca="false">COLABORACIONES!D8</f>
        <v>0</v>
      </c>
      <c r="G280" s="505" t="n">
        <f aca="false">ROUND(COLABORACIONES!E8,2)</f>
        <v>0</v>
      </c>
      <c r="H280" s="506" t="n">
        <f aca="false">ROUND(G280*P280,2)</f>
        <v>0</v>
      </c>
      <c r="I280" s="505" t="n">
        <f aca="false">ROUND(COLABORACIONES!F8,2)</f>
        <v>0</v>
      </c>
      <c r="J280" s="525" t="n">
        <f aca="false">ROUND(I280*Q280,2)</f>
        <v>0</v>
      </c>
      <c r="K280" s="505" t="n">
        <f aca="false">ROUND(COLABORACIONES!G8,2)</f>
        <v>0</v>
      </c>
      <c r="L280" s="525" t="n">
        <f aca="false">ROUND(K280*R280,2)</f>
        <v>0</v>
      </c>
      <c r="M280" s="526" t="n">
        <f aca="false">ROUND(COLABORACIONES!H8,2)</f>
        <v>0</v>
      </c>
      <c r="N280" s="386" t="n">
        <f aca="false">H280+J280+L280</f>
        <v>0</v>
      </c>
      <c r="P280" s="383" t="n">
        <v>1</v>
      </c>
      <c r="Q280" s="447" t="n">
        <v>1</v>
      </c>
      <c r="R280" s="448" t="n">
        <v>1</v>
      </c>
      <c r="S280" s="387"/>
      <c r="T280" s="387"/>
      <c r="U280" s="387"/>
      <c r="V280" s="387"/>
      <c r="W280" s="387"/>
      <c r="X280" s="387"/>
      <c r="Y280" s="387"/>
    </row>
    <row r="281" customFormat="false" ht="12.75" hidden="false" customHeight="false" outlineLevel="0" collapsed="false">
      <c r="A281" s="388" t="n">
        <f aca="false">COLABORACIONES!B9</f>
        <v>0</v>
      </c>
      <c r="B281" s="388"/>
      <c r="C281" s="388"/>
      <c r="D281" s="388"/>
      <c r="E281" s="384" t="n">
        <f aca="false">COLABORACIONES!C9</f>
        <v>0</v>
      </c>
      <c r="F281" s="390" t="n">
        <f aca="false">COLABORACIONES!D9</f>
        <v>0</v>
      </c>
      <c r="G281" s="505" t="n">
        <f aca="false">ROUND(COLABORACIONES!E9,2)</f>
        <v>0</v>
      </c>
      <c r="H281" s="506" t="n">
        <f aca="false">ROUND(G281*P281,2)</f>
        <v>0</v>
      </c>
      <c r="I281" s="505" t="n">
        <f aca="false">ROUND(COLABORACIONES!F9,2)</f>
        <v>0</v>
      </c>
      <c r="J281" s="525" t="n">
        <f aca="false">ROUND(I281*Q281,2)</f>
        <v>0</v>
      </c>
      <c r="K281" s="505" t="n">
        <f aca="false">ROUND(COLABORACIONES!G9,2)</f>
        <v>0</v>
      </c>
      <c r="L281" s="525" t="n">
        <f aca="false">ROUND(K281*R281,2)</f>
        <v>0</v>
      </c>
      <c r="M281" s="526" t="n">
        <f aca="false">ROUND(COLABORACIONES!H9,2)</f>
        <v>0</v>
      </c>
      <c r="N281" s="386" t="n">
        <f aca="false">H281+J281+L281</f>
        <v>0</v>
      </c>
      <c r="P281" s="383" t="n">
        <v>1</v>
      </c>
      <c r="Q281" s="447" t="n">
        <v>1</v>
      </c>
      <c r="R281" s="448" t="n">
        <v>1</v>
      </c>
      <c r="S281" s="387"/>
      <c r="T281" s="387"/>
      <c r="U281" s="387"/>
      <c r="V281" s="387"/>
      <c r="W281" s="387"/>
      <c r="X281" s="387"/>
      <c r="Y281" s="387"/>
    </row>
    <row r="282" customFormat="false" ht="12.75" hidden="false" customHeight="false" outlineLevel="0" collapsed="false">
      <c r="A282" s="388" t="n">
        <f aca="false">COLABORACIONES!B10</f>
        <v>0</v>
      </c>
      <c r="B282" s="388"/>
      <c r="C282" s="388"/>
      <c r="D282" s="388"/>
      <c r="E282" s="384" t="n">
        <f aca="false">COLABORACIONES!C10</f>
        <v>0</v>
      </c>
      <c r="F282" s="390" t="n">
        <f aca="false">COLABORACIONES!D10</f>
        <v>0</v>
      </c>
      <c r="G282" s="505" t="n">
        <f aca="false">ROUND(COLABORACIONES!E10,2)</f>
        <v>0</v>
      </c>
      <c r="H282" s="506" t="n">
        <f aca="false">ROUND(G282*P282,2)</f>
        <v>0</v>
      </c>
      <c r="I282" s="505" t="n">
        <f aca="false">ROUND(COLABORACIONES!F10,2)</f>
        <v>0</v>
      </c>
      <c r="J282" s="525" t="n">
        <f aca="false">ROUND(I282*Q282,2)</f>
        <v>0</v>
      </c>
      <c r="K282" s="505" t="n">
        <f aca="false">ROUND(COLABORACIONES!G10,2)</f>
        <v>0</v>
      </c>
      <c r="L282" s="525" t="n">
        <f aca="false">ROUND(K282*R282,2)</f>
        <v>0</v>
      </c>
      <c r="M282" s="526" t="n">
        <f aca="false">ROUND(COLABORACIONES!H10,2)</f>
        <v>0</v>
      </c>
      <c r="N282" s="386" t="n">
        <f aca="false">H282+J282+L282</f>
        <v>0</v>
      </c>
      <c r="P282" s="383" t="n">
        <v>1</v>
      </c>
      <c r="Q282" s="447" t="n">
        <v>1</v>
      </c>
      <c r="R282" s="448" t="n">
        <v>1</v>
      </c>
      <c r="S282" s="387"/>
      <c r="T282" s="387"/>
      <c r="U282" s="387"/>
      <c r="V282" s="387"/>
      <c r="W282" s="387"/>
      <c r="X282" s="387"/>
      <c r="Y282" s="387"/>
    </row>
    <row r="283" customFormat="false" ht="12.75" hidden="false" customHeight="false" outlineLevel="0" collapsed="false">
      <c r="A283" s="388" t="n">
        <f aca="false">COLABORACIONES!B11</f>
        <v>0</v>
      </c>
      <c r="B283" s="388"/>
      <c r="C283" s="388"/>
      <c r="D283" s="388"/>
      <c r="E283" s="384" t="n">
        <f aca="false">COLABORACIONES!C11</f>
        <v>0</v>
      </c>
      <c r="F283" s="390" t="n">
        <f aca="false">COLABORACIONES!D11</f>
        <v>0</v>
      </c>
      <c r="G283" s="505" t="n">
        <f aca="false">ROUND(COLABORACIONES!E11,2)</f>
        <v>0</v>
      </c>
      <c r="H283" s="506" t="n">
        <f aca="false">ROUND(G283*P283,2)</f>
        <v>0</v>
      </c>
      <c r="I283" s="505" t="n">
        <f aca="false">ROUND(COLABORACIONES!F11,2)</f>
        <v>0</v>
      </c>
      <c r="J283" s="525" t="n">
        <f aca="false">ROUND(I283*Q283,2)</f>
        <v>0</v>
      </c>
      <c r="K283" s="505" t="n">
        <f aca="false">ROUND(COLABORACIONES!G11,2)</f>
        <v>0</v>
      </c>
      <c r="L283" s="525" t="n">
        <f aca="false">ROUND(K283*R283,2)</f>
        <v>0</v>
      </c>
      <c r="M283" s="526" t="n">
        <f aca="false">ROUND(COLABORACIONES!H11,2)</f>
        <v>0</v>
      </c>
      <c r="N283" s="386" t="n">
        <f aca="false">H283+J283+L283</f>
        <v>0</v>
      </c>
      <c r="P283" s="383" t="n">
        <v>1</v>
      </c>
      <c r="Q283" s="447" t="n">
        <v>1</v>
      </c>
      <c r="R283" s="448" t="n">
        <v>1</v>
      </c>
      <c r="S283" s="387"/>
      <c r="T283" s="387"/>
      <c r="U283" s="387"/>
      <c r="V283" s="387"/>
      <c r="W283" s="387"/>
      <c r="X283" s="387"/>
      <c r="Y283" s="387"/>
    </row>
    <row r="284" customFormat="false" ht="12.75" hidden="false" customHeight="false" outlineLevel="0" collapsed="false">
      <c r="A284" s="388" t="n">
        <f aca="false">COLABORACIONES!B12</f>
        <v>0</v>
      </c>
      <c r="B284" s="388"/>
      <c r="C284" s="388"/>
      <c r="D284" s="388"/>
      <c r="E284" s="384" t="n">
        <f aca="false">COLABORACIONES!C12</f>
        <v>0</v>
      </c>
      <c r="F284" s="390" t="n">
        <f aca="false">COLABORACIONES!D12</f>
        <v>0</v>
      </c>
      <c r="G284" s="505" t="n">
        <f aca="false">ROUND(COLABORACIONES!E12,2)</f>
        <v>0</v>
      </c>
      <c r="H284" s="506" t="n">
        <f aca="false">ROUND(G284*P284,2)</f>
        <v>0</v>
      </c>
      <c r="I284" s="505" t="n">
        <f aca="false">ROUND(COLABORACIONES!F12,2)</f>
        <v>0</v>
      </c>
      <c r="J284" s="525" t="n">
        <f aca="false">ROUND(I284*Q284,2)</f>
        <v>0</v>
      </c>
      <c r="K284" s="505" t="n">
        <f aca="false">ROUND(COLABORACIONES!G12,2)</f>
        <v>0</v>
      </c>
      <c r="L284" s="525" t="n">
        <f aca="false">ROUND(K284*R284,2)</f>
        <v>0</v>
      </c>
      <c r="M284" s="526" t="n">
        <f aca="false">ROUND(COLABORACIONES!H12,2)</f>
        <v>0</v>
      </c>
      <c r="N284" s="386" t="n">
        <f aca="false">H284+J284+L284</f>
        <v>0</v>
      </c>
      <c r="P284" s="383" t="n">
        <v>1</v>
      </c>
      <c r="Q284" s="447" t="n">
        <v>1</v>
      </c>
      <c r="R284" s="448" t="n">
        <v>1</v>
      </c>
      <c r="S284" s="387"/>
      <c r="T284" s="387"/>
      <c r="U284" s="387"/>
      <c r="V284" s="387"/>
      <c r="W284" s="387"/>
      <c r="X284" s="387"/>
      <c r="Y284" s="387"/>
    </row>
    <row r="285" customFormat="false" ht="12.75" hidden="false" customHeight="false" outlineLevel="0" collapsed="false">
      <c r="A285" s="388" t="n">
        <f aca="false">COLABORACIONES!B13</f>
        <v>0</v>
      </c>
      <c r="B285" s="388"/>
      <c r="C285" s="388"/>
      <c r="D285" s="388"/>
      <c r="E285" s="384" t="n">
        <f aca="false">COLABORACIONES!C13</f>
        <v>0</v>
      </c>
      <c r="F285" s="390" t="n">
        <f aca="false">COLABORACIONES!D13</f>
        <v>0</v>
      </c>
      <c r="G285" s="505" t="n">
        <f aca="false">ROUND(COLABORACIONES!E13,2)</f>
        <v>0</v>
      </c>
      <c r="H285" s="506" t="n">
        <f aca="false">ROUND(G285*P285,2)</f>
        <v>0</v>
      </c>
      <c r="I285" s="505" t="n">
        <f aca="false">ROUND(COLABORACIONES!F13,2)</f>
        <v>0</v>
      </c>
      <c r="J285" s="525" t="n">
        <f aca="false">ROUND(I285*Q285,2)</f>
        <v>0</v>
      </c>
      <c r="K285" s="505" t="n">
        <f aca="false">ROUND(COLABORACIONES!G13,2)</f>
        <v>0</v>
      </c>
      <c r="L285" s="525" t="n">
        <f aca="false">ROUND(K285*R285,2)</f>
        <v>0</v>
      </c>
      <c r="M285" s="526" t="n">
        <f aca="false">ROUND(COLABORACIONES!H13,2)</f>
        <v>0</v>
      </c>
      <c r="N285" s="386" t="n">
        <f aca="false">H285+J285+L285</f>
        <v>0</v>
      </c>
      <c r="P285" s="383" t="n">
        <v>1</v>
      </c>
      <c r="Q285" s="447" t="n">
        <v>1</v>
      </c>
      <c r="R285" s="448" t="n">
        <v>1</v>
      </c>
      <c r="S285" s="387"/>
      <c r="T285" s="387"/>
      <c r="U285" s="387"/>
      <c r="V285" s="387"/>
      <c r="W285" s="387"/>
      <c r="X285" s="387"/>
      <c r="Y285" s="387"/>
    </row>
    <row r="286" customFormat="false" ht="12.75" hidden="false" customHeight="false" outlineLevel="0" collapsed="false">
      <c r="A286" s="388" t="n">
        <f aca="false">COLABORACIONES!B14</f>
        <v>0</v>
      </c>
      <c r="B286" s="388"/>
      <c r="C286" s="388"/>
      <c r="D286" s="388"/>
      <c r="E286" s="384" t="n">
        <f aca="false">COLABORACIONES!C14</f>
        <v>0</v>
      </c>
      <c r="F286" s="390" t="n">
        <f aca="false">COLABORACIONES!D14</f>
        <v>0</v>
      </c>
      <c r="G286" s="505" t="n">
        <f aca="false">ROUND(COLABORACIONES!E14,2)</f>
        <v>0</v>
      </c>
      <c r="H286" s="506" t="n">
        <f aca="false">ROUND(G286*P286,2)</f>
        <v>0</v>
      </c>
      <c r="I286" s="505" t="n">
        <f aca="false">ROUND(COLABORACIONES!F14,2)</f>
        <v>0</v>
      </c>
      <c r="J286" s="525" t="n">
        <f aca="false">ROUND(I286*Q286,2)</f>
        <v>0</v>
      </c>
      <c r="K286" s="505" t="n">
        <f aca="false">ROUND(COLABORACIONES!G14,2)</f>
        <v>0</v>
      </c>
      <c r="L286" s="525" t="n">
        <f aca="false">ROUND(K286*R286,2)</f>
        <v>0</v>
      </c>
      <c r="M286" s="526" t="n">
        <f aca="false">ROUND(COLABORACIONES!H14,2)</f>
        <v>0</v>
      </c>
      <c r="N286" s="386" t="n">
        <f aca="false">H286+J286+L286</f>
        <v>0</v>
      </c>
      <c r="P286" s="383" t="n">
        <v>1</v>
      </c>
      <c r="Q286" s="447" t="n">
        <v>1</v>
      </c>
      <c r="R286" s="448" t="n">
        <v>1</v>
      </c>
      <c r="S286" s="387"/>
      <c r="T286" s="387"/>
      <c r="U286" s="387"/>
      <c r="V286" s="387"/>
      <c r="W286" s="387"/>
      <c r="X286" s="387"/>
      <c r="Y286" s="387"/>
    </row>
    <row r="287" customFormat="false" ht="12.75" hidden="false" customHeight="false" outlineLevel="0" collapsed="false">
      <c r="A287" s="388" t="n">
        <f aca="false">COLABORACIONES!B15</f>
        <v>0</v>
      </c>
      <c r="B287" s="388"/>
      <c r="C287" s="388"/>
      <c r="D287" s="388"/>
      <c r="E287" s="384" t="n">
        <f aca="false">COLABORACIONES!C15</f>
        <v>0</v>
      </c>
      <c r="F287" s="390" t="n">
        <f aca="false">COLABORACIONES!D15</f>
        <v>0</v>
      </c>
      <c r="G287" s="505" t="n">
        <f aca="false">ROUND(COLABORACIONES!E15,2)</f>
        <v>0</v>
      </c>
      <c r="H287" s="506" t="n">
        <f aca="false">ROUND(G287*P287,2)</f>
        <v>0</v>
      </c>
      <c r="I287" s="505" t="n">
        <f aca="false">ROUND(COLABORACIONES!F15,2)</f>
        <v>0</v>
      </c>
      <c r="J287" s="525" t="n">
        <f aca="false">ROUND(I287*Q287,2)</f>
        <v>0</v>
      </c>
      <c r="K287" s="505" t="n">
        <f aca="false">ROUND(COLABORACIONES!G15,2)</f>
        <v>0</v>
      </c>
      <c r="L287" s="525" t="n">
        <f aca="false">ROUND(K287*R287,2)</f>
        <v>0</v>
      </c>
      <c r="M287" s="526" t="n">
        <f aca="false">ROUND(COLABORACIONES!H15,2)</f>
        <v>0</v>
      </c>
      <c r="N287" s="386" t="n">
        <f aca="false">H287+J287+L287</f>
        <v>0</v>
      </c>
      <c r="P287" s="383" t="n">
        <v>1</v>
      </c>
      <c r="Q287" s="447" t="n">
        <v>1</v>
      </c>
      <c r="R287" s="448" t="n">
        <v>1</v>
      </c>
      <c r="S287" s="387"/>
      <c r="T287" s="387"/>
      <c r="U287" s="387"/>
      <c r="V287" s="387"/>
      <c r="W287" s="387"/>
      <c r="X287" s="387"/>
      <c r="Y287" s="387"/>
    </row>
    <row r="288" customFormat="false" ht="12.75" hidden="false" customHeight="false" outlineLevel="0" collapsed="false">
      <c r="A288" s="388" t="n">
        <f aca="false">COLABORACIONES!B16</f>
        <v>0</v>
      </c>
      <c r="B288" s="388"/>
      <c r="C288" s="388"/>
      <c r="D288" s="388"/>
      <c r="E288" s="384" t="n">
        <f aca="false">COLABORACIONES!C16</f>
        <v>0</v>
      </c>
      <c r="F288" s="390" t="n">
        <f aca="false">COLABORACIONES!D16</f>
        <v>0</v>
      </c>
      <c r="G288" s="505" t="n">
        <f aca="false">ROUND(COLABORACIONES!E16,2)</f>
        <v>0</v>
      </c>
      <c r="H288" s="506" t="n">
        <f aca="false">ROUND(G288*P288,2)</f>
        <v>0</v>
      </c>
      <c r="I288" s="505" t="n">
        <f aca="false">ROUND(COLABORACIONES!F16,2)</f>
        <v>0</v>
      </c>
      <c r="J288" s="525" t="n">
        <f aca="false">ROUND(I288*Q288,2)</f>
        <v>0</v>
      </c>
      <c r="K288" s="505" t="n">
        <f aca="false">ROUND(COLABORACIONES!G16,2)</f>
        <v>0</v>
      </c>
      <c r="L288" s="525" t="n">
        <f aca="false">ROUND(K288*R288,2)</f>
        <v>0</v>
      </c>
      <c r="M288" s="526" t="n">
        <f aca="false">ROUND(COLABORACIONES!H16,2)</f>
        <v>0</v>
      </c>
      <c r="N288" s="386" t="n">
        <f aca="false">H288+J288+L288</f>
        <v>0</v>
      </c>
      <c r="P288" s="383" t="n">
        <v>1</v>
      </c>
      <c r="Q288" s="447" t="n">
        <v>1</v>
      </c>
      <c r="R288" s="448" t="n">
        <v>1</v>
      </c>
      <c r="S288" s="387"/>
      <c r="T288" s="387"/>
      <c r="U288" s="387"/>
      <c r="V288" s="387"/>
      <c r="W288" s="387"/>
      <c r="X288" s="387"/>
      <c r="Y288" s="387"/>
    </row>
    <row r="289" customFormat="false" ht="12.75" hidden="false" customHeight="false" outlineLevel="0" collapsed="false">
      <c r="A289" s="388" t="n">
        <f aca="false">COLABORACIONES!B17</f>
        <v>0</v>
      </c>
      <c r="B289" s="388"/>
      <c r="C289" s="388"/>
      <c r="D289" s="388"/>
      <c r="E289" s="384" t="n">
        <f aca="false">COLABORACIONES!C17</f>
        <v>0</v>
      </c>
      <c r="F289" s="390" t="n">
        <f aca="false">COLABORACIONES!D17</f>
        <v>0</v>
      </c>
      <c r="G289" s="505" t="n">
        <f aca="false">ROUND(COLABORACIONES!E17,2)</f>
        <v>0</v>
      </c>
      <c r="H289" s="506" t="n">
        <f aca="false">ROUND(G289*P289,2)</f>
        <v>0</v>
      </c>
      <c r="I289" s="505" t="n">
        <f aca="false">ROUND(COLABORACIONES!F17,2)</f>
        <v>0</v>
      </c>
      <c r="J289" s="525" t="n">
        <f aca="false">ROUND(I289*Q289,2)</f>
        <v>0</v>
      </c>
      <c r="K289" s="505" t="n">
        <f aca="false">ROUND(COLABORACIONES!G17,2)</f>
        <v>0</v>
      </c>
      <c r="L289" s="525" t="n">
        <f aca="false">ROUND(K289*R289,2)</f>
        <v>0</v>
      </c>
      <c r="M289" s="526" t="n">
        <f aca="false">ROUND(COLABORACIONES!H17,2)</f>
        <v>0</v>
      </c>
      <c r="N289" s="386" t="n">
        <f aca="false">H289+J289+L289</f>
        <v>0</v>
      </c>
      <c r="P289" s="383" t="n">
        <v>1</v>
      </c>
      <c r="Q289" s="447" t="n">
        <v>1</v>
      </c>
      <c r="R289" s="448" t="n">
        <v>1</v>
      </c>
      <c r="S289" s="387"/>
      <c r="T289" s="387"/>
      <c r="U289" s="387"/>
      <c r="V289" s="387"/>
      <c r="W289" s="387"/>
      <c r="X289" s="387"/>
      <c r="Y289" s="387"/>
    </row>
    <row r="290" customFormat="false" ht="12.75" hidden="false" customHeight="false" outlineLevel="0" collapsed="false">
      <c r="A290" s="388" t="n">
        <f aca="false">COLABORACIONES!B18</f>
        <v>0</v>
      </c>
      <c r="B290" s="388"/>
      <c r="C290" s="388"/>
      <c r="D290" s="388"/>
      <c r="E290" s="384" t="n">
        <f aca="false">COLABORACIONES!C18</f>
        <v>0</v>
      </c>
      <c r="F290" s="390" t="n">
        <f aca="false">COLABORACIONES!D18</f>
        <v>0</v>
      </c>
      <c r="G290" s="505" t="n">
        <f aca="false">ROUND(COLABORACIONES!E18,2)</f>
        <v>0</v>
      </c>
      <c r="H290" s="506" t="n">
        <f aca="false">ROUND(G290*P290,2)</f>
        <v>0</v>
      </c>
      <c r="I290" s="505" t="n">
        <f aca="false">ROUND(COLABORACIONES!F18,2)</f>
        <v>0</v>
      </c>
      <c r="J290" s="525" t="n">
        <f aca="false">ROUND(I290*Q290,2)</f>
        <v>0</v>
      </c>
      <c r="K290" s="505" t="n">
        <f aca="false">ROUND(COLABORACIONES!G18,2)</f>
        <v>0</v>
      </c>
      <c r="L290" s="525" t="n">
        <f aca="false">ROUND(K290*R290,2)</f>
        <v>0</v>
      </c>
      <c r="M290" s="526" t="n">
        <f aca="false">ROUND(COLABORACIONES!H18,2)</f>
        <v>0</v>
      </c>
      <c r="N290" s="386" t="n">
        <f aca="false">H290+J290+L290</f>
        <v>0</v>
      </c>
      <c r="P290" s="383" t="n">
        <v>1</v>
      </c>
      <c r="Q290" s="447" t="n">
        <v>1</v>
      </c>
      <c r="R290" s="448" t="n">
        <v>1</v>
      </c>
      <c r="S290" s="387"/>
      <c r="T290" s="387"/>
      <c r="U290" s="387"/>
      <c r="V290" s="387"/>
      <c r="W290" s="387"/>
      <c r="X290" s="387"/>
      <c r="Y290" s="387"/>
    </row>
    <row r="291" customFormat="false" ht="12.75" hidden="false" customHeight="false" outlineLevel="0" collapsed="false">
      <c r="A291" s="388" t="n">
        <f aca="false">COLABORACIONES!B19</f>
        <v>0</v>
      </c>
      <c r="B291" s="388"/>
      <c r="C291" s="388"/>
      <c r="D291" s="388"/>
      <c r="E291" s="384" t="n">
        <f aca="false">COLABORACIONES!C19</f>
        <v>0</v>
      </c>
      <c r="F291" s="390" t="n">
        <f aca="false">COLABORACIONES!D19</f>
        <v>0</v>
      </c>
      <c r="G291" s="505" t="n">
        <f aca="false">ROUND(COLABORACIONES!E19,2)</f>
        <v>0</v>
      </c>
      <c r="H291" s="506" t="n">
        <f aca="false">ROUND(G291*P291,2)</f>
        <v>0</v>
      </c>
      <c r="I291" s="505" t="n">
        <f aca="false">ROUND(COLABORACIONES!F19,2)</f>
        <v>0</v>
      </c>
      <c r="J291" s="525" t="n">
        <f aca="false">ROUND(I291*Q291,2)</f>
        <v>0</v>
      </c>
      <c r="K291" s="505" t="n">
        <f aca="false">ROUND(COLABORACIONES!G19,2)</f>
        <v>0</v>
      </c>
      <c r="L291" s="525" t="n">
        <f aca="false">ROUND(K291*R291,2)</f>
        <v>0</v>
      </c>
      <c r="M291" s="526" t="n">
        <f aca="false">ROUND(COLABORACIONES!H19,2)</f>
        <v>0</v>
      </c>
      <c r="N291" s="386" t="n">
        <f aca="false">H291+J291+L291</f>
        <v>0</v>
      </c>
      <c r="P291" s="383" t="n">
        <v>1</v>
      </c>
      <c r="Q291" s="447" t="n">
        <v>1</v>
      </c>
      <c r="R291" s="448" t="n">
        <v>1</v>
      </c>
      <c r="S291" s="387"/>
      <c r="T291" s="387"/>
      <c r="U291" s="387"/>
      <c r="V291" s="387"/>
      <c r="W291" s="387"/>
      <c r="X291" s="387"/>
      <c r="Y291" s="387"/>
    </row>
    <row r="292" customFormat="false" ht="12.75" hidden="false" customHeight="false" outlineLevel="0" collapsed="false">
      <c r="A292" s="388" t="n">
        <f aca="false">COLABORACIONES!B20</f>
        <v>0</v>
      </c>
      <c r="B292" s="388"/>
      <c r="C292" s="388"/>
      <c r="D292" s="388"/>
      <c r="E292" s="384" t="n">
        <f aca="false">COLABORACIONES!C20</f>
        <v>0</v>
      </c>
      <c r="F292" s="390" t="n">
        <f aca="false">COLABORACIONES!D20</f>
        <v>0</v>
      </c>
      <c r="G292" s="505" t="n">
        <f aca="false">ROUND(COLABORACIONES!E20,2)</f>
        <v>0</v>
      </c>
      <c r="H292" s="506" t="n">
        <f aca="false">ROUND(G292*P292,2)</f>
        <v>0</v>
      </c>
      <c r="I292" s="505" t="n">
        <f aca="false">ROUND(COLABORACIONES!F20,2)</f>
        <v>0</v>
      </c>
      <c r="J292" s="525" t="n">
        <f aca="false">ROUND(I292*Q292,2)</f>
        <v>0</v>
      </c>
      <c r="K292" s="505" t="n">
        <f aca="false">ROUND(COLABORACIONES!G20,2)</f>
        <v>0</v>
      </c>
      <c r="L292" s="525" t="n">
        <f aca="false">ROUND(K292*R292,2)</f>
        <v>0</v>
      </c>
      <c r="M292" s="526" t="n">
        <f aca="false">ROUND(COLABORACIONES!H20,2)</f>
        <v>0</v>
      </c>
      <c r="N292" s="386" t="n">
        <f aca="false">H292+J292+L292</f>
        <v>0</v>
      </c>
      <c r="P292" s="383" t="n">
        <v>1</v>
      </c>
      <c r="Q292" s="447" t="n">
        <v>1</v>
      </c>
      <c r="R292" s="448" t="n">
        <v>1</v>
      </c>
      <c r="S292" s="387"/>
      <c r="T292" s="387"/>
      <c r="U292" s="387"/>
      <c r="V292" s="387"/>
      <c r="W292" s="387"/>
      <c r="X292" s="387"/>
      <c r="Y292" s="387"/>
    </row>
    <row r="293" customFormat="false" ht="12.75" hidden="false" customHeight="false" outlineLevel="0" collapsed="false">
      <c r="A293" s="388" t="n">
        <f aca="false">COLABORACIONES!B21</f>
        <v>0</v>
      </c>
      <c r="B293" s="388"/>
      <c r="C293" s="388"/>
      <c r="D293" s="388"/>
      <c r="E293" s="384" t="n">
        <f aca="false">COLABORACIONES!C21</f>
        <v>0</v>
      </c>
      <c r="F293" s="390" t="n">
        <f aca="false">COLABORACIONES!D21</f>
        <v>0</v>
      </c>
      <c r="G293" s="505" t="n">
        <f aca="false">ROUND(COLABORACIONES!E21,2)</f>
        <v>0</v>
      </c>
      <c r="H293" s="506" t="n">
        <f aca="false">ROUND(G293*P293,2)</f>
        <v>0</v>
      </c>
      <c r="I293" s="505" t="n">
        <f aca="false">ROUND(COLABORACIONES!F21,2)</f>
        <v>0</v>
      </c>
      <c r="J293" s="525" t="n">
        <f aca="false">ROUND(I293*Q293,2)</f>
        <v>0</v>
      </c>
      <c r="K293" s="505" t="n">
        <f aca="false">ROUND(COLABORACIONES!G21,2)</f>
        <v>0</v>
      </c>
      <c r="L293" s="525" t="n">
        <f aca="false">ROUND(K293*R293,2)</f>
        <v>0</v>
      </c>
      <c r="M293" s="526" t="n">
        <f aca="false">ROUND(COLABORACIONES!H21,2)</f>
        <v>0</v>
      </c>
      <c r="N293" s="386" t="n">
        <f aca="false">H293+J293+L293</f>
        <v>0</v>
      </c>
      <c r="P293" s="383" t="n">
        <v>1</v>
      </c>
      <c r="Q293" s="447" t="n">
        <v>1</v>
      </c>
      <c r="R293" s="448" t="n">
        <v>1</v>
      </c>
      <c r="S293" s="387"/>
      <c r="T293" s="387"/>
      <c r="U293" s="387"/>
      <c r="V293" s="387"/>
      <c r="W293" s="387"/>
      <c r="X293" s="387"/>
      <c r="Y293" s="387"/>
    </row>
    <row r="294" customFormat="false" ht="12.75" hidden="false" customHeight="false" outlineLevel="0" collapsed="false">
      <c r="A294" s="388" t="n">
        <f aca="false">COLABORACIONES!B22</f>
        <v>0</v>
      </c>
      <c r="B294" s="388"/>
      <c r="C294" s="388"/>
      <c r="D294" s="388"/>
      <c r="E294" s="384" t="n">
        <f aca="false">COLABORACIONES!C22</f>
        <v>0</v>
      </c>
      <c r="F294" s="390" t="n">
        <f aca="false">COLABORACIONES!D22</f>
        <v>0</v>
      </c>
      <c r="G294" s="505" t="n">
        <f aca="false">ROUND(COLABORACIONES!E22,2)</f>
        <v>0</v>
      </c>
      <c r="H294" s="506" t="n">
        <f aca="false">ROUND(G294*P294,2)</f>
        <v>0</v>
      </c>
      <c r="I294" s="505" t="n">
        <f aca="false">ROUND(COLABORACIONES!F22,2)</f>
        <v>0</v>
      </c>
      <c r="J294" s="525" t="n">
        <f aca="false">ROUND(I294*Q294,2)</f>
        <v>0</v>
      </c>
      <c r="K294" s="505" t="n">
        <f aca="false">ROUND(COLABORACIONES!G22,2)</f>
        <v>0</v>
      </c>
      <c r="L294" s="525" t="n">
        <f aca="false">ROUND(K294*R294,2)</f>
        <v>0</v>
      </c>
      <c r="M294" s="526" t="n">
        <f aca="false">ROUND(COLABORACIONES!H22,2)</f>
        <v>0</v>
      </c>
      <c r="N294" s="386" t="n">
        <f aca="false">H294+J294+L294</f>
        <v>0</v>
      </c>
      <c r="P294" s="383" t="n">
        <v>1</v>
      </c>
      <c r="Q294" s="447" t="n">
        <v>1</v>
      </c>
      <c r="R294" s="448" t="n">
        <v>1</v>
      </c>
      <c r="S294" s="387"/>
      <c r="T294" s="387"/>
      <c r="U294" s="387"/>
      <c r="V294" s="387"/>
      <c r="W294" s="387"/>
      <c r="X294" s="387"/>
      <c r="Y294" s="387"/>
    </row>
    <row r="295" customFormat="false" ht="12.75" hidden="false" customHeight="false" outlineLevel="0" collapsed="false">
      <c r="A295" s="388" t="n">
        <f aca="false">COLABORACIONES!B23</f>
        <v>0</v>
      </c>
      <c r="B295" s="388"/>
      <c r="C295" s="388"/>
      <c r="D295" s="388"/>
      <c r="E295" s="384" t="n">
        <f aca="false">COLABORACIONES!C23</f>
        <v>0</v>
      </c>
      <c r="F295" s="390" t="n">
        <f aca="false">COLABORACIONES!D23</f>
        <v>0</v>
      </c>
      <c r="G295" s="505" t="n">
        <f aca="false">ROUND(COLABORACIONES!E23,2)</f>
        <v>0</v>
      </c>
      <c r="H295" s="506" t="n">
        <f aca="false">ROUND(G295*P295,2)</f>
        <v>0</v>
      </c>
      <c r="I295" s="505" t="n">
        <f aca="false">ROUND(COLABORACIONES!F23,2)</f>
        <v>0</v>
      </c>
      <c r="J295" s="525" t="n">
        <f aca="false">ROUND(I295*Q295,2)</f>
        <v>0</v>
      </c>
      <c r="K295" s="505" t="n">
        <f aca="false">ROUND(COLABORACIONES!G23,2)</f>
        <v>0</v>
      </c>
      <c r="L295" s="525" t="n">
        <f aca="false">ROUND(K295*R295,2)</f>
        <v>0</v>
      </c>
      <c r="M295" s="526" t="n">
        <f aca="false">ROUND(COLABORACIONES!H23,2)</f>
        <v>0</v>
      </c>
      <c r="N295" s="386" t="n">
        <f aca="false">H295+J295+L295</f>
        <v>0</v>
      </c>
      <c r="P295" s="383" t="n">
        <v>1</v>
      </c>
      <c r="Q295" s="447" t="n">
        <v>1</v>
      </c>
      <c r="R295" s="448" t="n">
        <v>1</v>
      </c>
      <c r="S295" s="387"/>
      <c r="T295" s="387"/>
      <c r="U295" s="387"/>
      <c r="V295" s="387"/>
      <c r="W295" s="387"/>
      <c r="X295" s="387"/>
      <c r="Y295" s="387"/>
    </row>
    <row r="296" customFormat="false" ht="12.75" hidden="false" customHeight="false" outlineLevel="0" collapsed="false">
      <c r="A296" s="388" t="n">
        <f aca="false">COLABORACIONES!B24</f>
        <v>0</v>
      </c>
      <c r="B296" s="388"/>
      <c r="C296" s="388"/>
      <c r="D296" s="388"/>
      <c r="E296" s="384" t="n">
        <f aca="false">COLABORACIONES!C24</f>
        <v>0</v>
      </c>
      <c r="F296" s="390" t="n">
        <f aca="false">COLABORACIONES!D24</f>
        <v>0</v>
      </c>
      <c r="G296" s="505" t="n">
        <f aca="false">ROUND(COLABORACIONES!E24,2)</f>
        <v>0</v>
      </c>
      <c r="H296" s="506" t="n">
        <f aca="false">ROUND(G296*P296,2)</f>
        <v>0</v>
      </c>
      <c r="I296" s="505" t="n">
        <f aca="false">ROUND(COLABORACIONES!F24,2)</f>
        <v>0</v>
      </c>
      <c r="J296" s="525" t="n">
        <f aca="false">ROUND(I296*Q296,2)</f>
        <v>0</v>
      </c>
      <c r="K296" s="505" t="n">
        <f aca="false">ROUND(COLABORACIONES!G24,2)</f>
        <v>0</v>
      </c>
      <c r="L296" s="525" t="n">
        <f aca="false">ROUND(K296*R296,2)</f>
        <v>0</v>
      </c>
      <c r="M296" s="526" t="n">
        <f aca="false">ROUND(COLABORACIONES!H24,2)</f>
        <v>0</v>
      </c>
      <c r="N296" s="386" t="n">
        <f aca="false">H296+J296+L296</f>
        <v>0</v>
      </c>
      <c r="P296" s="383" t="n">
        <v>1</v>
      </c>
      <c r="Q296" s="447" t="n">
        <v>1</v>
      </c>
      <c r="R296" s="448" t="n">
        <v>1</v>
      </c>
      <c r="S296" s="387"/>
      <c r="T296" s="387"/>
      <c r="U296" s="387"/>
      <c r="V296" s="387"/>
      <c r="W296" s="387"/>
      <c r="X296" s="387"/>
      <c r="Y296" s="387"/>
    </row>
    <row r="297" customFormat="false" ht="12.75" hidden="false" customHeight="false" outlineLevel="0" collapsed="false">
      <c r="A297" s="388" t="n">
        <f aca="false">COLABORACIONES!B25</f>
        <v>0</v>
      </c>
      <c r="B297" s="388"/>
      <c r="C297" s="388"/>
      <c r="D297" s="388"/>
      <c r="E297" s="384" t="n">
        <f aca="false">COLABORACIONES!C25</f>
        <v>0</v>
      </c>
      <c r="F297" s="390" t="n">
        <f aca="false">COLABORACIONES!D25</f>
        <v>0</v>
      </c>
      <c r="G297" s="505" t="n">
        <f aca="false">ROUND(COLABORACIONES!E25,2)</f>
        <v>0</v>
      </c>
      <c r="H297" s="506" t="n">
        <f aca="false">ROUND(G297*P297,2)</f>
        <v>0</v>
      </c>
      <c r="I297" s="505" t="n">
        <f aca="false">ROUND(COLABORACIONES!F25,2)</f>
        <v>0</v>
      </c>
      <c r="J297" s="525" t="n">
        <f aca="false">ROUND(I297*Q297,2)</f>
        <v>0</v>
      </c>
      <c r="K297" s="505" t="n">
        <f aca="false">ROUND(COLABORACIONES!G25,2)</f>
        <v>0</v>
      </c>
      <c r="L297" s="525" t="n">
        <f aca="false">ROUND(K297*R297,2)</f>
        <v>0</v>
      </c>
      <c r="M297" s="526" t="n">
        <f aca="false">ROUND(COLABORACIONES!H25,2)</f>
        <v>0</v>
      </c>
      <c r="N297" s="386" t="n">
        <f aca="false">H297+J297+L297</f>
        <v>0</v>
      </c>
      <c r="P297" s="383" t="n">
        <v>1</v>
      </c>
      <c r="Q297" s="447" t="n">
        <v>1</v>
      </c>
      <c r="R297" s="448" t="n">
        <v>1</v>
      </c>
      <c r="S297" s="387"/>
      <c r="T297" s="387"/>
      <c r="U297" s="387"/>
      <c r="V297" s="387"/>
      <c r="W297" s="387"/>
      <c r="X297" s="387"/>
      <c r="Y297" s="387"/>
    </row>
    <row r="298" customFormat="false" ht="12.75" hidden="false" customHeight="false" outlineLevel="0" collapsed="false">
      <c r="A298" s="388" t="n">
        <f aca="false">COLABORACIONES!B26</f>
        <v>0</v>
      </c>
      <c r="B298" s="388"/>
      <c r="C298" s="388"/>
      <c r="D298" s="388"/>
      <c r="E298" s="384" t="n">
        <f aca="false">COLABORACIONES!C26</f>
        <v>0</v>
      </c>
      <c r="F298" s="390" t="n">
        <f aca="false">COLABORACIONES!D26</f>
        <v>0</v>
      </c>
      <c r="G298" s="505" t="n">
        <f aca="false">ROUND(COLABORACIONES!E26,2)</f>
        <v>0</v>
      </c>
      <c r="H298" s="506" t="n">
        <f aca="false">ROUND(G298*P298,2)</f>
        <v>0</v>
      </c>
      <c r="I298" s="505" t="n">
        <f aca="false">ROUND(COLABORACIONES!F26,2)</f>
        <v>0</v>
      </c>
      <c r="J298" s="525" t="n">
        <f aca="false">ROUND(I298*Q298,2)</f>
        <v>0</v>
      </c>
      <c r="K298" s="505" t="n">
        <f aca="false">ROUND(COLABORACIONES!G26,2)</f>
        <v>0</v>
      </c>
      <c r="L298" s="525" t="n">
        <f aca="false">ROUND(K298*R298,2)</f>
        <v>0</v>
      </c>
      <c r="M298" s="526" t="n">
        <f aca="false">ROUND(COLABORACIONES!H26,2)</f>
        <v>0</v>
      </c>
      <c r="N298" s="386" t="n">
        <f aca="false">H298+J298+L298</f>
        <v>0</v>
      </c>
      <c r="P298" s="383" t="n">
        <v>1</v>
      </c>
      <c r="Q298" s="447" t="n">
        <v>1</v>
      </c>
      <c r="R298" s="448" t="n">
        <v>1</v>
      </c>
      <c r="S298" s="387"/>
      <c r="T298" s="387"/>
      <c r="U298" s="387"/>
      <c r="V298" s="387"/>
      <c r="W298" s="387"/>
      <c r="X298" s="387"/>
      <c r="Y298" s="387"/>
    </row>
    <row r="299" customFormat="false" ht="12.75" hidden="false" customHeight="false" outlineLevel="0" collapsed="false">
      <c r="A299" s="388" t="n">
        <f aca="false">COLABORACIONES!B27</f>
        <v>0</v>
      </c>
      <c r="B299" s="388"/>
      <c r="C299" s="388"/>
      <c r="D299" s="388"/>
      <c r="E299" s="384" t="n">
        <f aca="false">COLABORACIONES!C27</f>
        <v>0</v>
      </c>
      <c r="F299" s="390" t="n">
        <f aca="false">COLABORACIONES!D27</f>
        <v>0</v>
      </c>
      <c r="G299" s="505" t="n">
        <f aca="false">ROUND(COLABORACIONES!E27,2)</f>
        <v>0</v>
      </c>
      <c r="H299" s="506" t="n">
        <f aca="false">ROUND(G299*P299,2)</f>
        <v>0</v>
      </c>
      <c r="I299" s="505" t="n">
        <f aca="false">ROUND(COLABORACIONES!F27,2)</f>
        <v>0</v>
      </c>
      <c r="J299" s="525" t="n">
        <f aca="false">ROUND(I299*Q299,2)</f>
        <v>0</v>
      </c>
      <c r="K299" s="505" t="n">
        <f aca="false">ROUND(COLABORACIONES!G27,2)</f>
        <v>0</v>
      </c>
      <c r="L299" s="525" t="n">
        <f aca="false">ROUND(K299*R299,2)</f>
        <v>0</v>
      </c>
      <c r="M299" s="526" t="n">
        <f aca="false">ROUND(COLABORACIONES!H27,2)</f>
        <v>0</v>
      </c>
      <c r="N299" s="386" t="n">
        <f aca="false">H299+J299+L299</f>
        <v>0</v>
      </c>
      <c r="P299" s="383" t="n">
        <v>1</v>
      </c>
      <c r="Q299" s="447" t="n">
        <v>1</v>
      </c>
      <c r="R299" s="448" t="n">
        <v>1</v>
      </c>
      <c r="S299" s="387"/>
      <c r="T299" s="387"/>
      <c r="U299" s="387"/>
      <c r="V299" s="387"/>
      <c r="W299" s="387"/>
      <c r="X299" s="387"/>
      <c r="Y299" s="387"/>
    </row>
    <row r="300" customFormat="false" ht="12.75" hidden="false" customHeight="false" outlineLevel="0" collapsed="false">
      <c r="A300" s="388" t="n">
        <f aca="false">COLABORACIONES!B28</f>
        <v>0</v>
      </c>
      <c r="B300" s="388"/>
      <c r="C300" s="388"/>
      <c r="D300" s="388"/>
      <c r="E300" s="384" t="n">
        <f aca="false">COLABORACIONES!C28</f>
        <v>0</v>
      </c>
      <c r="F300" s="390" t="n">
        <f aca="false">COLABORACIONES!D28</f>
        <v>0</v>
      </c>
      <c r="G300" s="505" t="n">
        <f aca="false">ROUND(COLABORACIONES!E28,2)</f>
        <v>0</v>
      </c>
      <c r="H300" s="506" t="n">
        <f aca="false">ROUND(G300*P300,2)</f>
        <v>0</v>
      </c>
      <c r="I300" s="505" t="n">
        <f aca="false">ROUND(COLABORACIONES!F28,2)</f>
        <v>0</v>
      </c>
      <c r="J300" s="525" t="n">
        <f aca="false">ROUND(I300*Q300,2)</f>
        <v>0</v>
      </c>
      <c r="K300" s="505" t="n">
        <f aca="false">ROUND(COLABORACIONES!G28,2)</f>
        <v>0</v>
      </c>
      <c r="L300" s="525" t="n">
        <f aca="false">ROUND(K300*R300,2)</f>
        <v>0</v>
      </c>
      <c r="M300" s="526" t="n">
        <f aca="false">ROUND(COLABORACIONES!H28,2)</f>
        <v>0</v>
      </c>
      <c r="N300" s="386" t="n">
        <f aca="false">H300+J300+L300</f>
        <v>0</v>
      </c>
      <c r="P300" s="383" t="n">
        <v>1</v>
      </c>
      <c r="Q300" s="447" t="n">
        <v>1</v>
      </c>
      <c r="R300" s="448" t="n">
        <v>1</v>
      </c>
      <c r="S300" s="387"/>
      <c r="T300" s="387"/>
      <c r="U300" s="387"/>
      <c r="V300" s="387"/>
      <c r="W300" s="387"/>
      <c r="X300" s="387"/>
      <c r="Y300" s="387"/>
    </row>
    <row r="301" customFormat="false" ht="12.75" hidden="false" customHeight="false" outlineLevel="0" collapsed="false">
      <c r="A301" s="388" t="n">
        <f aca="false">COLABORACIONES!B29</f>
        <v>0</v>
      </c>
      <c r="B301" s="388"/>
      <c r="C301" s="388"/>
      <c r="D301" s="388"/>
      <c r="E301" s="384" t="n">
        <f aca="false">COLABORACIONES!C29</f>
        <v>0</v>
      </c>
      <c r="F301" s="390" t="n">
        <f aca="false">COLABORACIONES!D29</f>
        <v>0</v>
      </c>
      <c r="G301" s="505" t="n">
        <f aca="false">ROUND(COLABORACIONES!E29,2)</f>
        <v>0</v>
      </c>
      <c r="H301" s="506" t="n">
        <f aca="false">ROUND(G301*P301,2)</f>
        <v>0</v>
      </c>
      <c r="I301" s="505" t="n">
        <f aca="false">ROUND(COLABORACIONES!F29,2)</f>
        <v>0</v>
      </c>
      <c r="J301" s="525" t="n">
        <f aca="false">ROUND(I301*Q301,2)</f>
        <v>0</v>
      </c>
      <c r="K301" s="505" t="n">
        <f aca="false">ROUND(COLABORACIONES!G29,2)</f>
        <v>0</v>
      </c>
      <c r="L301" s="525" t="n">
        <f aca="false">ROUND(K301*R301,2)</f>
        <v>0</v>
      </c>
      <c r="M301" s="526" t="n">
        <f aca="false">ROUND(COLABORACIONES!H29,2)</f>
        <v>0</v>
      </c>
      <c r="N301" s="386" t="n">
        <f aca="false">H301+J301+L301</f>
        <v>0</v>
      </c>
      <c r="P301" s="383" t="n">
        <v>1</v>
      </c>
      <c r="Q301" s="447" t="n">
        <v>1</v>
      </c>
      <c r="R301" s="448" t="n">
        <v>1</v>
      </c>
      <c r="S301" s="387"/>
      <c r="T301" s="387"/>
      <c r="U301" s="387"/>
      <c r="V301" s="387"/>
      <c r="W301" s="387"/>
      <c r="X301" s="387"/>
      <c r="Y301" s="387"/>
    </row>
    <row r="302" customFormat="false" ht="12.75" hidden="false" customHeight="false" outlineLevel="0" collapsed="false">
      <c r="A302" s="388" t="n">
        <f aca="false">COLABORACIONES!B30</f>
        <v>0</v>
      </c>
      <c r="B302" s="388"/>
      <c r="C302" s="388"/>
      <c r="D302" s="388"/>
      <c r="E302" s="384" t="n">
        <f aca="false">COLABORACIONES!C30</f>
        <v>0</v>
      </c>
      <c r="F302" s="390" t="n">
        <f aca="false">COLABORACIONES!D30</f>
        <v>0</v>
      </c>
      <c r="G302" s="505" t="n">
        <f aca="false">ROUND(COLABORACIONES!E30,2)</f>
        <v>0</v>
      </c>
      <c r="H302" s="506" t="n">
        <f aca="false">ROUND(G302*P302,2)</f>
        <v>0</v>
      </c>
      <c r="I302" s="505" t="n">
        <f aca="false">ROUND(COLABORACIONES!F30,2)</f>
        <v>0</v>
      </c>
      <c r="J302" s="525" t="n">
        <f aca="false">ROUND(I302*Q302,2)</f>
        <v>0</v>
      </c>
      <c r="K302" s="505" t="n">
        <f aca="false">ROUND(COLABORACIONES!G30,2)</f>
        <v>0</v>
      </c>
      <c r="L302" s="525" t="n">
        <f aca="false">ROUND(K302*R302,2)</f>
        <v>0</v>
      </c>
      <c r="M302" s="526" t="n">
        <f aca="false">ROUND(COLABORACIONES!H30,2)</f>
        <v>0</v>
      </c>
      <c r="N302" s="386" t="n">
        <f aca="false">H302+J302+L302</f>
        <v>0</v>
      </c>
      <c r="P302" s="383" t="n">
        <v>1</v>
      </c>
      <c r="Q302" s="447" t="n">
        <v>1</v>
      </c>
      <c r="R302" s="448" t="n">
        <v>1</v>
      </c>
      <c r="S302" s="387"/>
      <c r="T302" s="387"/>
      <c r="U302" s="387"/>
      <c r="V302" s="387"/>
      <c r="W302" s="387"/>
      <c r="X302" s="387"/>
      <c r="Y302" s="387"/>
    </row>
    <row r="303" customFormat="false" ht="12.75" hidden="false" customHeight="false" outlineLevel="0" collapsed="false">
      <c r="A303" s="388" t="n">
        <f aca="false">COLABORACIONES!B31</f>
        <v>0</v>
      </c>
      <c r="B303" s="388"/>
      <c r="C303" s="388"/>
      <c r="D303" s="388"/>
      <c r="E303" s="384" t="n">
        <f aca="false">COLABORACIONES!C31</f>
        <v>0</v>
      </c>
      <c r="F303" s="390" t="n">
        <f aca="false">COLABORACIONES!D31</f>
        <v>0</v>
      </c>
      <c r="G303" s="505" t="n">
        <f aca="false">ROUND(COLABORACIONES!E31,2)</f>
        <v>0</v>
      </c>
      <c r="H303" s="506" t="n">
        <f aca="false">ROUND(G303*P303,2)</f>
        <v>0</v>
      </c>
      <c r="I303" s="505" t="n">
        <f aca="false">ROUND(COLABORACIONES!F31,2)</f>
        <v>0</v>
      </c>
      <c r="J303" s="525" t="n">
        <f aca="false">ROUND(I303*Q303,2)</f>
        <v>0</v>
      </c>
      <c r="K303" s="505" t="n">
        <f aca="false">ROUND(COLABORACIONES!G31,2)</f>
        <v>0</v>
      </c>
      <c r="L303" s="525" t="n">
        <f aca="false">ROUND(K303*R303,2)</f>
        <v>0</v>
      </c>
      <c r="M303" s="526" t="n">
        <f aca="false">ROUND(COLABORACIONES!H31,2)</f>
        <v>0</v>
      </c>
      <c r="N303" s="386" t="n">
        <f aca="false">H303+J303+L303</f>
        <v>0</v>
      </c>
      <c r="P303" s="383" t="n">
        <v>1</v>
      </c>
      <c r="Q303" s="447" t="n">
        <v>1</v>
      </c>
      <c r="R303" s="448" t="n">
        <v>1</v>
      </c>
      <c r="S303" s="387"/>
      <c r="T303" s="387"/>
      <c r="U303" s="387"/>
      <c r="V303" s="387"/>
      <c r="W303" s="387"/>
      <c r="X303" s="387"/>
      <c r="Y303" s="387"/>
    </row>
    <row r="304" customFormat="false" ht="12.75" hidden="false" customHeight="false" outlineLevel="0" collapsed="false">
      <c r="A304" s="388" t="n">
        <f aca="false">COLABORACIONES!B32</f>
        <v>0</v>
      </c>
      <c r="B304" s="388"/>
      <c r="C304" s="388"/>
      <c r="D304" s="388"/>
      <c r="E304" s="384" t="n">
        <f aca="false">COLABORACIONES!C32</f>
        <v>0</v>
      </c>
      <c r="F304" s="390" t="n">
        <f aca="false">COLABORACIONES!D32</f>
        <v>0</v>
      </c>
      <c r="G304" s="505" t="n">
        <f aca="false">ROUND(COLABORACIONES!E32,2)</f>
        <v>0</v>
      </c>
      <c r="H304" s="506" t="n">
        <f aca="false">ROUND(G304*P304,2)</f>
        <v>0</v>
      </c>
      <c r="I304" s="505" t="n">
        <f aca="false">ROUND(COLABORACIONES!F32,2)</f>
        <v>0</v>
      </c>
      <c r="J304" s="525" t="n">
        <f aca="false">ROUND(I304*Q304,2)</f>
        <v>0</v>
      </c>
      <c r="K304" s="505" t="n">
        <f aca="false">ROUND(COLABORACIONES!G32,2)</f>
        <v>0</v>
      </c>
      <c r="L304" s="525" t="n">
        <f aca="false">ROUND(K304*R304,2)</f>
        <v>0</v>
      </c>
      <c r="M304" s="526" t="n">
        <f aca="false">ROUND(COLABORACIONES!H32,2)</f>
        <v>0</v>
      </c>
      <c r="N304" s="386" t="n">
        <f aca="false">H304+J304+L304</f>
        <v>0</v>
      </c>
      <c r="P304" s="383" t="n">
        <v>1</v>
      </c>
      <c r="Q304" s="447" t="n">
        <v>1</v>
      </c>
      <c r="R304" s="448" t="n">
        <v>1</v>
      </c>
      <c r="S304" s="387"/>
      <c r="T304" s="387"/>
      <c r="U304" s="387"/>
      <c r="V304" s="387"/>
      <c r="W304" s="387"/>
      <c r="X304" s="387"/>
      <c r="Y304" s="387"/>
    </row>
    <row r="305" customFormat="false" ht="13.5" hidden="false" customHeight="false" outlineLevel="0" collapsed="false">
      <c r="A305" s="391" t="n">
        <f aca="false">COLABORACIONES!B33</f>
        <v>0</v>
      </c>
      <c r="B305" s="391"/>
      <c r="C305" s="391"/>
      <c r="D305" s="391"/>
      <c r="E305" s="392" t="n">
        <f aca="false">COLABORACIONES!C33</f>
        <v>0</v>
      </c>
      <c r="F305" s="394" t="n">
        <f aca="false">COLABORACIONES!D33</f>
        <v>0</v>
      </c>
      <c r="G305" s="509" t="n">
        <f aca="false">ROUND(COLABORACIONES!E33,2)</f>
        <v>0</v>
      </c>
      <c r="H305" s="506" t="n">
        <f aca="false">ROUND(G305*P305,2)</f>
        <v>0</v>
      </c>
      <c r="I305" s="527" t="n">
        <f aca="false">ROUND(COLABORACIONES!F33,2)</f>
        <v>0</v>
      </c>
      <c r="J305" s="528" t="n">
        <f aca="false">ROUND(I305*Q305,2)</f>
        <v>0</v>
      </c>
      <c r="K305" s="527" t="n">
        <f aca="false">ROUND(COLABORACIONES!G33,2)</f>
        <v>0</v>
      </c>
      <c r="L305" s="528" t="n">
        <f aca="false">ROUND(K305*R305,2)</f>
        <v>0</v>
      </c>
      <c r="M305" s="529" t="n">
        <f aca="false">ROUND(COLABORACIONES!H33,2)</f>
        <v>0</v>
      </c>
      <c r="N305" s="386" t="n">
        <f aca="false">H305+J305+L305</f>
        <v>0</v>
      </c>
      <c r="P305" s="460" t="n">
        <v>1</v>
      </c>
      <c r="Q305" s="461" t="n">
        <v>1</v>
      </c>
      <c r="R305" s="462" t="n">
        <v>1</v>
      </c>
      <c r="S305" s="401"/>
      <c r="T305" s="401"/>
      <c r="U305" s="401"/>
      <c r="V305" s="401"/>
      <c r="W305" s="401"/>
      <c r="X305" s="401"/>
      <c r="Y305" s="401"/>
    </row>
    <row r="306" customFormat="false" ht="13.5" hidden="false" customHeight="false" outlineLevel="0" collapsed="false">
      <c r="A306" s="530" t="str">
        <f aca="false">COLABORACIONES!B34</f>
        <v>TOTAL</v>
      </c>
      <c r="B306" s="530"/>
      <c r="C306" s="530"/>
      <c r="D306" s="530"/>
      <c r="E306" s="530"/>
      <c r="F306" s="530"/>
      <c r="G306" s="531" t="n">
        <f aca="false">SUM(G276:G305)</f>
        <v>0</v>
      </c>
      <c r="H306" s="532" t="n">
        <f aca="false">SUM(H276:H305)</f>
        <v>0</v>
      </c>
      <c r="I306" s="531" t="n">
        <f aca="false">SUM(I276:I305)</f>
        <v>0</v>
      </c>
      <c r="J306" s="532" t="n">
        <f aca="false">SUM(J276:J305)</f>
        <v>0</v>
      </c>
      <c r="K306" s="531" t="n">
        <f aca="false">SUM(K276:K305)</f>
        <v>0</v>
      </c>
      <c r="L306" s="533" t="n">
        <f aca="false">SUM(L276:L305)</f>
        <v>0</v>
      </c>
      <c r="M306" s="534" t="n">
        <f aca="false">SUM(M276:M305)</f>
        <v>0</v>
      </c>
      <c r="N306" s="533" t="n">
        <f aca="false">H306+J306+L306</f>
        <v>0</v>
      </c>
    </row>
    <row r="307" customFormat="false" ht="13.5" hidden="false" customHeight="false" outlineLevel="0" collapsed="false">
      <c r="A307" s="238"/>
      <c r="B307" s="238"/>
      <c r="C307" s="238"/>
      <c r="D307" s="238"/>
    </row>
    <row r="308" customFormat="false" ht="12.75" hidden="false" customHeight="true" outlineLevel="0" collapsed="false">
      <c r="A308" s="238"/>
      <c r="B308" s="238"/>
      <c r="C308" s="238"/>
      <c r="D308" s="238"/>
      <c r="G308" s="496" t="s">
        <v>126</v>
      </c>
      <c r="H308" s="496"/>
      <c r="I308" s="496" t="s">
        <v>127</v>
      </c>
      <c r="J308" s="496"/>
      <c r="K308" s="496" t="s">
        <v>128</v>
      </c>
      <c r="L308" s="496"/>
      <c r="M308" s="414" t="s">
        <v>487</v>
      </c>
      <c r="N308" s="414"/>
    </row>
    <row r="309" customFormat="false" ht="13.5" hidden="false" customHeight="false" outlineLevel="0" collapsed="false">
      <c r="A309" s="238"/>
      <c r="B309" s="238"/>
      <c r="C309" s="238"/>
      <c r="D309" s="238"/>
      <c r="G309" s="498" t="s">
        <v>130</v>
      </c>
      <c r="H309" s="418" t="s">
        <v>131</v>
      </c>
      <c r="I309" s="498" t="s">
        <v>130</v>
      </c>
      <c r="J309" s="418" t="s">
        <v>131</v>
      </c>
      <c r="K309" s="498" t="s">
        <v>130</v>
      </c>
      <c r="L309" s="418" t="s">
        <v>131</v>
      </c>
      <c r="M309" s="498" t="s">
        <v>130</v>
      </c>
      <c r="N309" s="422" t="s">
        <v>131</v>
      </c>
    </row>
    <row r="310" customFormat="false" ht="12.75" hidden="false" customHeight="true" outlineLevel="0" collapsed="false">
      <c r="A310" s="535" t="str">
        <f aca="false">COLABORACIONES!B38</f>
        <v>TOTAL COLABORACIONES POR TIPO DE COLABORADOR  (€)</v>
      </c>
      <c r="B310" s="535"/>
      <c r="C310" s="535"/>
      <c r="D310" s="535"/>
      <c r="E310" s="536" t="s">
        <v>488</v>
      </c>
      <c r="F310" s="536"/>
      <c r="G310" s="537" t="n">
        <f aca="false">SUMIF($F$276:$F$305,"Empresa",G276:G305)</f>
        <v>0</v>
      </c>
      <c r="H310" s="538" t="n">
        <f aca="false">SUMIF($F$276:$F$305,"Empresa",H276:H305)</f>
        <v>0</v>
      </c>
      <c r="I310" s="537" t="n">
        <f aca="false">SUMIF($F$276:$F$305,"Empresa",I276:I305)</f>
        <v>0</v>
      </c>
      <c r="J310" s="538" t="n">
        <f aca="false">SUMIF($F$276:$F$305,"Empresa",J276:J305)</f>
        <v>0</v>
      </c>
      <c r="K310" s="537" t="n">
        <f aca="false">SUMIF($F$276:$F$305,"Empresa",K276:K305)</f>
        <v>0</v>
      </c>
      <c r="L310" s="538" t="n">
        <f aca="false">SUMIF($F$276:$F$305,"Empresa",L276:L305)</f>
        <v>0</v>
      </c>
      <c r="M310" s="537" t="n">
        <f aca="false">SUMIF($F$276:$F$305,"Empresa",M276:M305)</f>
        <v>0</v>
      </c>
      <c r="N310" s="539" t="n">
        <f aca="false">SUMIF($F$276:$F$305,"Empresa",N276:N305)</f>
        <v>0</v>
      </c>
    </row>
    <row r="311" customFormat="false" ht="12.75" hidden="false" customHeight="true" outlineLevel="0" collapsed="false">
      <c r="A311" s="535"/>
      <c r="B311" s="535"/>
      <c r="C311" s="535"/>
      <c r="D311" s="535"/>
      <c r="E311" s="540" t="s">
        <v>489</v>
      </c>
      <c r="F311" s="540"/>
      <c r="G311" s="541" t="n">
        <f aca="false">SUMIF($E$276:$E$305,"SI",G276:G305)</f>
        <v>0</v>
      </c>
      <c r="H311" s="542" t="n">
        <f aca="false">SUMIF($E$276:$E$305,"SI",H276:H305)</f>
        <v>0</v>
      </c>
      <c r="I311" s="541" t="n">
        <f aca="false">SUMIF($E$276:$E$305,"SI",I276:I305)</f>
        <v>0</v>
      </c>
      <c r="J311" s="542" t="n">
        <f aca="false">SUMIF($E$276:$E$305,"SI",J276:J305)</f>
        <v>0</v>
      </c>
      <c r="K311" s="541" t="n">
        <f aca="false">SUMIF($E$276:$E$305,"SI",K276:K305)</f>
        <v>0</v>
      </c>
      <c r="L311" s="542" t="n">
        <f aca="false">SUMIF($E$276:$E$305,"SI",L276:L305)</f>
        <v>0</v>
      </c>
      <c r="M311" s="541" t="n">
        <f aca="false">SUMIF($E$276:$E$305,"SI",M276:M305)</f>
        <v>0</v>
      </c>
      <c r="N311" s="543" t="n">
        <f aca="false">SUMIF($E$276:$E$305,"SI",N276:N305)</f>
        <v>0</v>
      </c>
    </row>
    <row r="312" customFormat="false" ht="12.75" hidden="false" customHeight="true" outlineLevel="0" collapsed="false">
      <c r="A312" s="535"/>
      <c r="B312" s="535"/>
      <c r="C312" s="535"/>
      <c r="D312" s="535"/>
      <c r="E312" s="544" t="s">
        <v>490</v>
      </c>
      <c r="F312" s="544"/>
      <c r="G312" s="541" t="n">
        <f aca="false">SUMIF($F$276:$F$305,"CT",G276:G305)</f>
        <v>0</v>
      </c>
      <c r="H312" s="542" t="n">
        <f aca="false">SUMIF($F$276:$F$305,"CT",H276:H305)</f>
        <v>0</v>
      </c>
      <c r="I312" s="541" t="n">
        <f aca="false">SUMIF($F$276:$F$305,"CT",I276:I305)</f>
        <v>0</v>
      </c>
      <c r="J312" s="542" t="n">
        <f aca="false">SUMIF($F$276:$F$305,"CT",J276:J305)</f>
        <v>0</v>
      </c>
      <c r="K312" s="541" t="n">
        <f aca="false">SUMIF($F$276:$F$305,"CT",K276:K305)</f>
        <v>0</v>
      </c>
      <c r="L312" s="542" t="n">
        <f aca="false">SUMIF($F$276:$F$305,"CT",L276:L305)</f>
        <v>0</v>
      </c>
      <c r="M312" s="541" t="n">
        <f aca="false">SUMIF($F$276:$F$305,"CT",M276:M305)</f>
        <v>0</v>
      </c>
      <c r="N312" s="543" t="n">
        <f aca="false">SUMIF($F$276:$F$305,"CT",N276:N305)</f>
        <v>0</v>
      </c>
    </row>
    <row r="313" customFormat="false" ht="12.75" hidden="false" customHeight="true" outlineLevel="0" collapsed="false">
      <c r="A313" s="535"/>
      <c r="B313" s="535"/>
      <c r="C313" s="535"/>
      <c r="D313" s="535"/>
      <c r="E313" s="544" t="s">
        <v>491</v>
      </c>
      <c r="F313" s="544"/>
      <c r="G313" s="541" t="n">
        <f aca="false">SUMIF($F$276:$F$305,"Universidad",G276:G305)</f>
        <v>0</v>
      </c>
      <c r="H313" s="542" t="n">
        <f aca="false">SUMIF($F$276:$F$305,"Universidad",H276:H305)</f>
        <v>0</v>
      </c>
      <c r="I313" s="541" t="n">
        <f aca="false">SUMIF($F$276:$F$305,"Universidad",I276:I305)</f>
        <v>0</v>
      </c>
      <c r="J313" s="542" t="n">
        <f aca="false">SUMIF($F$276:$F$305,"Universidad",J276:J305)</f>
        <v>0</v>
      </c>
      <c r="K313" s="541" t="n">
        <f aca="false">SUMIF($F$276:$F$305,"Universidad",K276:K305)</f>
        <v>0</v>
      </c>
      <c r="L313" s="542" t="n">
        <f aca="false">SUMIF($F$276:$F$305,"Universidad",L276:L305)</f>
        <v>0</v>
      </c>
      <c r="M313" s="541" t="n">
        <f aca="false">SUMIF($F$276:$F$305,"Universidad",M276:M305)</f>
        <v>0</v>
      </c>
      <c r="N313" s="543" t="n">
        <f aca="false">SUMIF($F$276:$F$305,"Universidad",N276:N305)</f>
        <v>0</v>
      </c>
    </row>
    <row r="314" customFormat="false" ht="12.75" hidden="false" customHeight="true" outlineLevel="0" collapsed="false">
      <c r="A314" s="535"/>
      <c r="B314" s="535"/>
      <c r="C314" s="535"/>
      <c r="D314" s="535"/>
      <c r="E314" s="544" t="s">
        <v>492</v>
      </c>
      <c r="F314" s="544"/>
      <c r="G314" s="541" t="n">
        <f aca="false">SUMIF($F$276:$F$305,"ICTS",G276:G305)</f>
        <v>0</v>
      </c>
      <c r="H314" s="542" t="n">
        <f aca="false">SUMIF($F$276:$F$305,"ICTS",H276:H305)</f>
        <v>0</v>
      </c>
      <c r="I314" s="541" t="n">
        <f aca="false">SUMIF($F$276:$F$305,"ICTS",I276:I305)</f>
        <v>0</v>
      </c>
      <c r="J314" s="542" t="n">
        <f aca="false">SUMIF($F$276:$F$305,"ICTS",J276:J305)</f>
        <v>0</v>
      </c>
      <c r="K314" s="541" t="n">
        <f aca="false">SUMIF($F$276:$F$305,"ICTS",K276:K305)</f>
        <v>0</v>
      </c>
      <c r="L314" s="542" t="n">
        <f aca="false">SUMIF($F$276:$F$305,"ICTS",L276:L305)</f>
        <v>0</v>
      </c>
      <c r="M314" s="541" t="n">
        <f aca="false">SUMIF($F$276:$F$305,"ICTS",M276:M305)</f>
        <v>0</v>
      </c>
      <c r="N314" s="543" t="n">
        <f aca="false">SUMIF($F$276:$F$305,"ICTS",N276:N305)</f>
        <v>0</v>
      </c>
    </row>
    <row r="315" customFormat="false" ht="13.5" hidden="false" customHeight="true" outlineLevel="0" collapsed="false">
      <c r="A315" s="535"/>
      <c r="B315" s="535"/>
      <c r="C315" s="535"/>
      <c r="D315" s="535"/>
      <c r="E315" s="545" t="s">
        <v>493</v>
      </c>
      <c r="F315" s="545"/>
      <c r="G315" s="546" t="n">
        <f aca="false">SUM(G312:G314)</f>
        <v>0</v>
      </c>
      <c r="H315" s="547" t="n">
        <f aca="false">SUM(H312:H314)</f>
        <v>0</v>
      </c>
      <c r="I315" s="546" t="n">
        <f aca="false">SUM(I312:I314)</f>
        <v>0</v>
      </c>
      <c r="J315" s="547" t="n">
        <f aca="false">SUM(J312:J314)</f>
        <v>0</v>
      </c>
      <c r="K315" s="546" t="n">
        <f aca="false">SUM(K312:K314)</f>
        <v>0</v>
      </c>
      <c r="L315" s="547" t="n">
        <f aca="false">SUM(L312:L314)</f>
        <v>0</v>
      </c>
      <c r="M315" s="546" t="n">
        <f aca="false">SUM(M312:M314)</f>
        <v>0</v>
      </c>
      <c r="N315" s="548" t="n">
        <f aca="false">SUM(N312:N314)</f>
        <v>0</v>
      </c>
    </row>
    <row r="317" customFormat="false" ht="12.75" hidden="false" customHeight="false" outlineLevel="0" collapsed="false">
      <c r="A317" s="360"/>
      <c r="B317" s="58" t="s">
        <v>494</v>
      </c>
      <c r="C317" s="360"/>
      <c r="D317" s="360"/>
      <c r="E317" s="360"/>
      <c r="F317" s="360"/>
      <c r="G317" s="360"/>
      <c r="H317" s="360"/>
      <c r="I317" s="57"/>
      <c r="J317" s="59"/>
      <c r="K317" s="59"/>
      <c r="L317" s="59"/>
      <c r="M317" s="59"/>
      <c r="N317" s="59"/>
      <c r="O317" s="59"/>
      <c r="P317" s="59"/>
      <c r="Q317" s="59"/>
      <c r="R317" s="59"/>
      <c r="S317" s="59"/>
      <c r="T317" s="59"/>
      <c r="U317" s="59"/>
      <c r="V317" s="59"/>
      <c r="W317" s="59"/>
      <c r="X317" s="59"/>
      <c r="Y317" s="59"/>
    </row>
    <row r="318" s="1" customFormat="true" ht="12.75" hidden="false" customHeight="false" outlineLevel="0" collapsed="false">
      <c r="A318" s="361" t="s">
        <v>436</v>
      </c>
      <c r="B318" s="362"/>
      <c r="C318" s="362"/>
      <c r="D318" s="362"/>
      <c r="E318" s="362"/>
      <c r="F318" s="362"/>
      <c r="G318" s="363"/>
      <c r="H318" s="363"/>
      <c r="I318" s="364"/>
      <c r="J318" s="363"/>
      <c r="K318" s="363"/>
      <c r="L318" s="364"/>
    </row>
    <row r="319" s="1" customFormat="true" ht="12.75" hidden="false" customHeight="false" outlineLevel="0" collapsed="false">
      <c r="A319" s="365" t="s">
        <v>437</v>
      </c>
      <c r="B319" s="363"/>
      <c r="C319" s="363"/>
      <c r="D319" s="363"/>
      <c r="E319" s="363"/>
      <c r="F319" s="363"/>
      <c r="G319" s="363"/>
      <c r="H319" s="363"/>
      <c r="I319" s="364"/>
      <c r="J319" s="363"/>
      <c r="K319" s="363"/>
      <c r="L319" s="364"/>
    </row>
    <row r="320" s="1" customFormat="true" ht="13.5" hidden="false" customHeight="false" outlineLevel="0" collapsed="false">
      <c r="A320" s="365"/>
      <c r="B320" s="363"/>
      <c r="C320" s="363"/>
      <c r="D320" s="363"/>
      <c r="E320" s="363"/>
      <c r="F320" s="366" t="s">
        <v>438</v>
      </c>
      <c r="G320" s="363"/>
      <c r="H320" s="363"/>
      <c r="I320" s="364"/>
      <c r="J320" s="363"/>
      <c r="K320" s="363"/>
      <c r="L320" s="364"/>
    </row>
    <row r="321" s="1" customFormat="true" ht="12.75" hidden="false" customHeight="false" outlineLevel="0" collapsed="false">
      <c r="A321" s="405"/>
      <c r="B321" s="405"/>
      <c r="C321" s="405"/>
      <c r="D321" s="405"/>
      <c r="E321" s="405"/>
      <c r="F321" s="405"/>
      <c r="G321" s="405"/>
      <c r="H321" s="405"/>
      <c r="I321" s="405"/>
      <c r="J321" s="405"/>
      <c r="K321" s="405"/>
      <c r="L321" s="405"/>
    </row>
    <row r="322" s="1" customFormat="true" ht="12.75" hidden="false" customHeight="false" outlineLevel="0" collapsed="false">
      <c r="A322" s="405"/>
      <c r="B322" s="405"/>
      <c r="C322" s="405"/>
      <c r="D322" s="405"/>
      <c r="E322" s="405"/>
      <c r="F322" s="405"/>
      <c r="G322" s="405"/>
      <c r="H322" s="405"/>
      <c r="I322" s="405"/>
      <c r="J322" s="405"/>
      <c r="K322" s="405"/>
      <c r="L322" s="405"/>
    </row>
    <row r="323" s="1" customFormat="true" ht="12.75" hidden="false" customHeight="false" outlineLevel="0" collapsed="false">
      <c r="A323" s="405"/>
      <c r="B323" s="405"/>
      <c r="C323" s="405"/>
      <c r="D323" s="405"/>
      <c r="E323" s="405"/>
      <c r="F323" s="405"/>
      <c r="G323" s="405"/>
      <c r="H323" s="405"/>
      <c r="I323" s="405"/>
      <c r="J323" s="405"/>
      <c r="K323" s="405"/>
      <c r="L323" s="405"/>
    </row>
    <row r="324" s="1" customFormat="true" ht="12.75" hidden="false" customHeight="false" outlineLevel="0" collapsed="false">
      <c r="A324" s="405"/>
      <c r="B324" s="405"/>
      <c r="C324" s="405"/>
      <c r="D324" s="405"/>
      <c r="E324" s="405"/>
      <c r="F324" s="405"/>
      <c r="G324" s="405"/>
      <c r="H324" s="405"/>
      <c r="I324" s="405"/>
      <c r="J324" s="405"/>
      <c r="K324" s="405"/>
      <c r="L324" s="405"/>
    </row>
    <row r="325" s="1" customFormat="true" ht="12.75" hidden="false" customHeight="false" outlineLevel="0" collapsed="false">
      <c r="A325" s="405"/>
      <c r="B325" s="405"/>
      <c r="C325" s="405"/>
      <c r="D325" s="405"/>
      <c r="E325" s="405"/>
      <c r="F325" s="405"/>
      <c r="G325" s="405"/>
      <c r="H325" s="405"/>
      <c r="I325" s="405"/>
      <c r="J325" s="405"/>
      <c r="K325" s="405"/>
      <c r="L325" s="405"/>
    </row>
    <row r="326" s="1" customFormat="true" ht="12.75" hidden="false" customHeight="false" outlineLevel="0" collapsed="false">
      <c r="A326" s="405"/>
      <c r="B326" s="405"/>
      <c r="C326" s="405"/>
      <c r="D326" s="405"/>
      <c r="E326" s="405"/>
      <c r="F326" s="405"/>
      <c r="G326" s="405"/>
      <c r="H326" s="405"/>
      <c r="I326" s="405"/>
      <c r="J326" s="405"/>
      <c r="K326" s="405"/>
      <c r="L326" s="405"/>
    </row>
    <row r="327" s="1" customFormat="true" ht="12.75" hidden="false" customHeight="false" outlineLevel="0" collapsed="false">
      <c r="A327" s="405"/>
      <c r="B327" s="405"/>
      <c r="C327" s="405"/>
      <c r="D327" s="405"/>
      <c r="E327" s="405"/>
      <c r="F327" s="405"/>
      <c r="G327" s="405"/>
      <c r="H327" s="405"/>
      <c r="I327" s="405"/>
      <c r="J327" s="405"/>
      <c r="K327" s="405"/>
      <c r="L327" s="405"/>
    </row>
    <row r="328" s="1" customFormat="true" ht="13.5" hidden="false" customHeight="false" outlineLevel="0" collapsed="false">
      <c r="A328" s="405"/>
      <c r="B328" s="405"/>
      <c r="C328" s="405"/>
      <c r="D328" s="405"/>
      <c r="E328" s="405"/>
      <c r="F328" s="405"/>
      <c r="G328" s="405"/>
      <c r="H328" s="405"/>
      <c r="I328" s="405"/>
      <c r="J328" s="405"/>
      <c r="K328" s="405"/>
      <c r="L328" s="405"/>
    </row>
    <row r="329" s="1" customFormat="true" ht="12.75" hidden="false" customHeight="true" outlineLevel="0" collapsed="false">
      <c r="A329" s="405"/>
      <c r="B329" s="405"/>
      <c r="C329" s="405"/>
      <c r="D329" s="405"/>
      <c r="E329" s="405"/>
      <c r="F329" s="405"/>
      <c r="G329" s="405"/>
      <c r="H329" s="405"/>
      <c r="I329" s="405"/>
      <c r="J329" s="405"/>
      <c r="K329" s="405"/>
      <c r="L329" s="405"/>
      <c r="N329" s="549" t="s">
        <v>495</v>
      </c>
      <c r="O329" s="549"/>
      <c r="P329" s="550" t="n">
        <v>0</v>
      </c>
    </row>
    <row r="330" s="1" customFormat="true" ht="12.75" hidden="false" customHeight="true" outlineLevel="0" collapsed="false">
      <c r="A330" s="405"/>
      <c r="B330" s="405"/>
      <c r="C330" s="405"/>
      <c r="D330" s="405"/>
      <c r="E330" s="405"/>
      <c r="F330" s="405"/>
      <c r="G330" s="405"/>
      <c r="H330" s="405"/>
      <c r="I330" s="405"/>
      <c r="J330" s="405"/>
      <c r="K330" s="405"/>
      <c r="L330" s="405"/>
      <c r="N330" s="551" t="s">
        <v>496</v>
      </c>
      <c r="O330" s="551"/>
      <c r="P330" s="552" t="n">
        <v>0</v>
      </c>
    </row>
    <row r="331" customFormat="false" ht="12.75" hidden="false" customHeight="true" outlineLevel="0" collapsed="false">
      <c r="N331" s="553" t="s">
        <v>497</v>
      </c>
      <c r="O331" s="553"/>
      <c r="P331" s="554" t="n">
        <v>0</v>
      </c>
    </row>
    <row r="332" customFormat="false" ht="25.5" hidden="false" customHeight="true" outlineLevel="0" collapsed="false">
      <c r="A332" s="535" t="str">
        <f aca="false">'OTROS COSTES'!B4</f>
        <v>Descripción</v>
      </c>
      <c r="B332" s="535"/>
      <c r="C332" s="535"/>
      <c r="D332" s="535"/>
      <c r="E332" s="535"/>
      <c r="F332" s="496" t="s">
        <v>126</v>
      </c>
      <c r="G332" s="496"/>
      <c r="H332" s="496" t="s">
        <v>127</v>
      </c>
      <c r="I332" s="496"/>
      <c r="J332" s="496" t="s">
        <v>128</v>
      </c>
      <c r="K332" s="496"/>
      <c r="L332" s="519" t="s">
        <v>487</v>
      </c>
      <c r="M332" s="519"/>
      <c r="O332" s="414" t="s">
        <v>482</v>
      </c>
      <c r="P332" s="414"/>
      <c r="Q332" s="414"/>
    </row>
    <row r="333" customFormat="false" ht="13.5" hidden="false" customHeight="false" outlineLevel="0" collapsed="false">
      <c r="A333" s="535"/>
      <c r="B333" s="535"/>
      <c r="C333" s="535"/>
      <c r="D333" s="535"/>
      <c r="E333" s="535"/>
      <c r="F333" s="555" t="s">
        <v>130</v>
      </c>
      <c r="G333" s="556" t="s">
        <v>131</v>
      </c>
      <c r="H333" s="555" t="s">
        <v>130</v>
      </c>
      <c r="I333" s="556" t="s">
        <v>131</v>
      </c>
      <c r="J333" s="555" t="s">
        <v>130</v>
      </c>
      <c r="K333" s="556" t="s">
        <v>131</v>
      </c>
      <c r="L333" s="555" t="s">
        <v>130</v>
      </c>
      <c r="M333" s="557" t="s">
        <v>131</v>
      </c>
      <c r="O333" s="416" t="s">
        <v>126</v>
      </c>
      <c r="P333" s="417" t="s">
        <v>127</v>
      </c>
      <c r="Q333" s="422" t="s">
        <v>128</v>
      </c>
      <c r="R333" s="423" t="s">
        <v>448</v>
      </c>
      <c r="S333" s="423"/>
      <c r="T333" s="423"/>
      <c r="U333" s="423"/>
      <c r="V333" s="423"/>
      <c r="W333" s="423"/>
      <c r="X333" s="423"/>
    </row>
    <row r="334" customFormat="false" ht="12.75" hidden="false" customHeight="false" outlineLevel="0" collapsed="false">
      <c r="A334" s="499" t="n">
        <f aca="false">'OTROS COSTES'!B6</f>
        <v>0</v>
      </c>
      <c r="B334" s="499"/>
      <c r="C334" s="499"/>
      <c r="D334" s="499"/>
      <c r="E334" s="499"/>
      <c r="F334" s="505" t="n">
        <f aca="false">ROUND('OTROS COSTES'!C6,2)</f>
        <v>0</v>
      </c>
      <c r="G334" s="506" t="n">
        <f aca="false">ROUND(F334*O334,2)</f>
        <v>0</v>
      </c>
      <c r="H334" s="505" t="n">
        <f aca="false">ROUND('OTROS COSTES'!D6,2)</f>
        <v>0</v>
      </c>
      <c r="I334" s="506" t="n">
        <f aca="false">ROUND(H334*P334,2)</f>
        <v>0</v>
      </c>
      <c r="J334" s="505" t="n">
        <f aca="false">ROUND('OTROS COSTES'!E6,2)</f>
        <v>0</v>
      </c>
      <c r="K334" s="506" t="n">
        <f aca="false">ROUND(J334*Q334,2)</f>
        <v>0</v>
      </c>
      <c r="L334" s="537" t="n">
        <f aca="false">ROUND('OTROS COSTES'!F6,2)</f>
        <v>0</v>
      </c>
      <c r="M334" s="503" t="n">
        <f aca="false">G334+I334+K334</f>
        <v>0</v>
      </c>
      <c r="O334" s="383" t="n">
        <v>1</v>
      </c>
      <c r="P334" s="447" t="n">
        <v>1</v>
      </c>
      <c r="Q334" s="448" t="n">
        <v>1</v>
      </c>
      <c r="R334" s="387"/>
      <c r="S334" s="387"/>
      <c r="T334" s="387"/>
      <c r="U334" s="387"/>
      <c r="V334" s="387"/>
      <c r="W334" s="387"/>
      <c r="X334" s="387"/>
    </row>
    <row r="335" customFormat="false" ht="12.75" hidden="false" customHeight="false" outlineLevel="0" collapsed="false">
      <c r="A335" s="504" t="n">
        <f aca="false">'OTROS COSTES'!B7</f>
        <v>0</v>
      </c>
      <c r="B335" s="504"/>
      <c r="C335" s="504"/>
      <c r="D335" s="504"/>
      <c r="E335" s="504"/>
      <c r="F335" s="505" t="n">
        <f aca="false">ROUND('OTROS COSTES'!C7,2)</f>
        <v>0</v>
      </c>
      <c r="G335" s="506" t="n">
        <f aca="false">ROUND(F335*O335,2)</f>
        <v>0</v>
      </c>
      <c r="H335" s="505" t="n">
        <f aca="false">ROUND('OTROS COSTES'!D7,2)</f>
        <v>0</v>
      </c>
      <c r="I335" s="506" t="n">
        <f aca="false">ROUND(H335*P335,2)</f>
        <v>0</v>
      </c>
      <c r="J335" s="505" t="n">
        <f aca="false">ROUND('OTROS COSTES'!E7,2)</f>
        <v>0</v>
      </c>
      <c r="K335" s="506" t="n">
        <f aca="false">ROUND(J335*Q335,2)</f>
        <v>0</v>
      </c>
      <c r="L335" s="541" t="n">
        <f aca="false">ROUND('OTROS COSTES'!F7,2)</f>
        <v>0</v>
      </c>
      <c r="M335" s="386" t="n">
        <f aca="false">G335+I335+K335</f>
        <v>0</v>
      </c>
      <c r="O335" s="383" t="n">
        <v>1</v>
      </c>
      <c r="P335" s="447" t="n">
        <v>1</v>
      </c>
      <c r="Q335" s="448" t="n">
        <v>1</v>
      </c>
      <c r="R335" s="387"/>
      <c r="S335" s="387"/>
      <c r="T335" s="387"/>
      <c r="U335" s="387"/>
      <c r="V335" s="387"/>
      <c r="W335" s="387"/>
      <c r="X335" s="387"/>
    </row>
    <row r="336" customFormat="false" ht="12.75" hidden="false" customHeight="false" outlineLevel="0" collapsed="false">
      <c r="A336" s="504" t="n">
        <f aca="false">'OTROS COSTES'!B8</f>
        <v>0</v>
      </c>
      <c r="B336" s="504"/>
      <c r="C336" s="504"/>
      <c r="D336" s="504"/>
      <c r="E336" s="504"/>
      <c r="F336" s="505" t="n">
        <f aca="false">ROUND('OTROS COSTES'!C8,2)</f>
        <v>0</v>
      </c>
      <c r="G336" s="506" t="n">
        <f aca="false">ROUND(F336*O336,2)</f>
        <v>0</v>
      </c>
      <c r="H336" s="505" t="n">
        <f aca="false">ROUND('OTROS COSTES'!D8,2)</f>
        <v>0</v>
      </c>
      <c r="I336" s="506" t="n">
        <f aca="false">ROUND(H336*P336,2)</f>
        <v>0</v>
      </c>
      <c r="J336" s="505" t="n">
        <f aca="false">ROUND('OTROS COSTES'!E8,2)</f>
        <v>0</v>
      </c>
      <c r="K336" s="506" t="n">
        <f aca="false">ROUND(J336*Q336,2)</f>
        <v>0</v>
      </c>
      <c r="L336" s="541" t="n">
        <f aca="false">ROUND('OTROS COSTES'!F8,2)</f>
        <v>0</v>
      </c>
      <c r="M336" s="386" t="n">
        <f aca="false">G336+I336+K336</f>
        <v>0</v>
      </c>
      <c r="O336" s="383" t="n">
        <v>1</v>
      </c>
      <c r="P336" s="447" t="n">
        <v>1</v>
      </c>
      <c r="Q336" s="448" t="n">
        <v>1</v>
      </c>
      <c r="R336" s="387"/>
      <c r="S336" s="387"/>
      <c r="T336" s="387"/>
      <c r="U336" s="387"/>
      <c r="V336" s="387"/>
      <c r="W336" s="387"/>
      <c r="X336" s="387"/>
    </row>
    <row r="337" customFormat="false" ht="12.75" hidden="false" customHeight="false" outlineLevel="0" collapsed="false">
      <c r="A337" s="504" t="n">
        <f aca="false">'OTROS COSTES'!B9</f>
        <v>0</v>
      </c>
      <c r="B337" s="504"/>
      <c r="C337" s="504"/>
      <c r="D337" s="504"/>
      <c r="E337" s="504"/>
      <c r="F337" s="505" t="n">
        <f aca="false">ROUND('OTROS COSTES'!C9,2)</f>
        <v>0</v>
      </c>
      <c r="G337" s="506" t="n">
        <f aca="false">ROUND(F337*O337,2)</f>
        <v>0</v>
      </c>
      <c r="H337" s="505" t="n">
        <f aca="false">ROUND('OTROS COSTES'!D9,2)</f>
        <v>0</v>
      </c>
      <c r="I337" s="506" t="n">
        <f aca="false">ROUND(H337*P337,2)</f>
        <v>0</v>
      </c>
      <c r="J337" s="505" t="n">
        <f aca="false">ROUND('OTROS COSTES'!E9,2)</f>
        <v>0</v>
      </c>
      <c r="K337" s="506" t="n">
        <f aca="false">ROUND(J337*Q337,2)</f>
        <v>0</v>
      </c>
      <c r="L337" s="541" t="n">
        <f aca="false">ROUND('OTROS COSTES'!F9,2)</f>
        <v>0</v>
      </c>
      <c r="M337" s="386" t="n">
        <f aca="false">G337+I337+K337</f>
        <v>0</v>
      </c>
      <c r="O337" s="383" t="n">
        <v>1</v>
      </c>
      <c r="P337" s="447" t="n">
        <v>1</v>
      </c>
      <c r="Q337" s="448" t="n">
        <v>1</v>
      </c>
      <c r="R337" s="387"/>
      <c r="S337" s="387"/>
      <c r="T337" s="387"/>
      <c r="U337" s="387"/>
      <c r="V337" s="387"/>
      <c r="W337" s="387"/>
      <c r="X337" s="387"/>
    </row>
    <row r="338" customFormat="false" ht="12.75" hidden="false" customHeight="false" outlineLevel="0" collapsed="false">
      <c r="A338" s="504" t="n">
        <f aca="false">'OTROS COSTES'!B10</f>
        <v>0</v>
      </c>
      <c r="B338" s="504"/>
      <c r="C338" s="504"/>
      <c r="D338" s="504"/>
      <c r="E338" s="504"/>
      <c r="F338" s="505" t="n">
        <f aca="false">ROUND('OTROS COSTES'!C10,2)</f>
        <v>0</v>
      </c>
      <c r="G338" s="506" t="n">
        <f aca="false">ROUND(F338*O338,2)</f>
        <v>0</v>
      </c>
      <c r="H338" s="505" t="n">
        <f aca="false">ROUND('OTROS COSTES'!D10,2)</f>
        <v>0</v>
      </c>
      <c r="I338" s="506" t="n">
        <f aca="false">ROUND(H338*P338,2)</f>
        <v>0</v>
      </c>
      <c r="J338" s="505" t="n">
        <f aca="false">ROUND('OTROS COSTES'!E10,2)</f>
        <v>0</v>
      </c>
      <c r="K338" s="506" t="n">
        <f aca="false">ROUND(J338*Q338,2)</f>
        <v>0</v>
      </c>
      <c r="L338" s="541" t="n">
        <f aca="false">ROUND('OTROS COSTES'!F10,2)</f>
        <v>0</v>
      </c>
      <c r="M338" s="386" t="n">
        <f aca="false">G338+I338+K338</f>
        <v>0</v>
      </c>
      <c r="O338" s="383" t="n">
        <v>1</v>
      </c>
      <c r="P338" s="447" t="n">
        <v>1</v>
      </c>
      <c r="Q338" s="448" t="n">
        <v>1</v>
      </c>
      <c r="R338" s="387"/>
      <c r="S338" s="387"/>
      <c r="T338" s="387"/>
      <c r="U338" s="387"/>
      <c r="V338" s="387"/>
      <c r="W338" s="387"/>
      <c r="X338" s="387"/>
    </row>
    <row r="339" customFormat="false" ht="13.5" hidden="false" customHeight="false" outlineLevel="0" collapsed="false">
      <c r="A339" s="508" t="n">
        <f aca="false">'OTROS COSTES'!B11</f>
        <v>0</v>
      </c>
      <c r="B339" s="508"/>
      <c r="C339" s="508"/>
      <c r="D339" s="508"/>
      <c r="E339" s="508"/>
      <c r="F339" s="509" t="n">
        <f aca="false">ROUND('OTROS COSTES'!C11,2)</f>
        <v>0</v>
      </c>
      <c r="G339" s="506" t="n">
        <f aca="false">ROUND(F339*O339,2)</f>
        <v>0</v>
      </c>
      <c r="H339" s="509" t="n">
        <f aca="false">ROUND('OTROS COSTES'!D11,2)</f>
        <v>0</v>
      </c>
      <c r="I339" s="506" t="n">
        <f aca="false">ROUND(H339*P339,2)</f>
        <v>0</v>
      </c>
      <c r="J339" s="509" t="n">
        <f aca="false">ROUND('OTROS COSTES'!E11,2)</f>
        <v>0</v>
      </c>
      <c r="K339" s="506" t="n">
        <f aca="false">ROUND(J339*Q339,2)</f>
        <v>0</v>
      </c>
      <c r="L339" s="558" t="n">
        <f aca="false">ROUND('OTROS COSTES'!F11,2)</f>
        <v>0</v>
      </c>
      <c r="M339" s="386" t="n">
        <f aca="false">G339+I339+K339</f>
        <v>0</v>
      </c>
      <c r="O339" s="383" t="n">
        <v>1</v>
      </c>
      <c r="P339" s="447" t="n">
        <v>1</v>
      </c>
      <c r="Q339" s="448" t="n">
        <v>1</v>
      </c>
      <c r="R339" s="387"/>
      <c r="S339" s="387"/>
      <c r="T339" s="387"/>
      <c r="U339" s="387"/>
      <c r="V339" s="387"/>
      <c r="W339" s="387"/>
      <c r="X339" s="387"/>
    </row>
    <row r="340" customFormat="false" ht="13.5" hidden="false" customHeight="true" outlineLevel="0" collapsed="false">
      <c r="A340" s="559" t="s">
        <v>142</v>
      </c>
      <c r="B340" s="559"/>
      <c r="C340" s="559"/>
      <c r="D340" s="559"/>
      <c r="E340" s="559"/>
      <c r="F340" s="560" t="n">
        <f aca="false">SUM(F334:F339)</f>
        <v>0</v>
      </c>
      <c r="G340" s="513" t="n">
        <f aca="false">SUM(G334:G339)</f>
        <v>0</v>
      </c>
      <c r="H340" s="560" t="n">
        <f aca="false">SUM(H334:H339)</f>
        <v>0</v>
      </c>
      <c r="I340" s="513" t="n">
        <f aca="false">SUM(I334:I339)</f>
        <v>0</v>
      </c>
      <c r="J340" s="560" t="n">
        <f aca="false">SUM(J334:J339)</f>
        <v>0</v>
      </c>
      <c r="K340" s="513" t="n">
        <f aca="false">SUM(K334:K339)</f>
        <v>0</v>
      </c>
      <c r="L340" s="560" t="n">
        <f aca="false">ROUND('OTROS COSTES'!F12,2)</f>
        <v>0</v>
      </c>
      <c r="M340" s="514" t="n">
        <f aca="false">G340+I340+K340</f>
        <v>0</v>
      </c>
      <c r="O340" s="383" t="n">
        <v>1</v>
      </c>
      <c r="P340" s="447" t="n">
        <v>1</v>
      </c>
      <c r="Q340" s="448" t="n">
        <v>1</v>
      </c>
      <c r="R340" s="387"/>
      <c r="S340" s="387"/>
      <c r="T340" s="387"/>
      <c r="U340" s="387"/>
      <c r="V340" s="387"/>
      <c r="W340" s="387"/>
      <c r="X340" s="387"/>
    </row>
    <row r="341" customFormat="false" ht="13.5" hidden="false" customHeight="true" outlineLevel="0" collapsed="false">
      <c r="A341" s="561" t="s">
        <v>498</v>
      </c>
      <c r="B341" s="561"/>
      <c r="C341" s="561"/>
      <c r="D341" s="561"/>
      <c r="E341" s="561"/>
      <c r="F341" s="562" t="n">
        <f aca="false">'OTROS COSTES'!C13</f>
        <v>0</v>
      </c>
      <c r="G341" s="563" t="n">
        <f aca="false">ROUND(IF('EMPRESA-DATOS GENERALES'!$Q$10="SI",0.15*Q206,0),2)</f>
        <v>0</v>
      </c>
      <c r="H341" s="562" t="n">
        <f aca="false">'OTROS COSTES'!D13</f>
        <v>0</v>
      </c>
      <c r="I341" s="563" t="n">
        <f aca="false">ROUND(IF('EMPRESA-DATOS GENERALES'!$Q$10="SI",0.15*R206,0),2)</f>
        <v>0</v>
      </c>
      <c r="J341" s="562" t="n">
        <f aca="false">'OTROS COSTES'!E13</f>
        <v>0</v>
      </c>
      <c r="K341" s="563" t="n">
        <f aca="false">ROUND(IF('EMPRESA-DATOS GENERALES'!$Q$10="SI",0.15*S206,0),2)</f>
        <v>0</v>
      </c>
      <c r="L341" s="564" t="n">
        <f aca="false">ROUND('OTROS COSTES'!F13,2)</f>
        <v>0</v>
      </c>
      <c r="M341" s="565" t="n">
        <f aca="false">G341+I341+K341</f>
        <v>0</v>
      </c>
      <c r="O341" s="383" t="n">
        <v>1</v>
      </c>
      <c r="P341" s="447" t="n">
        <v>1</v>
      </c>
      <c r="Q341" s="448" t="n">
        <v>1</v>
      </c>
      <c r="R341" s="401"/>
      <c r="S341" s="401"/>
      <c r="T341" s="401"/>
      <c r="U341" s="401"/>
      <c r="V341" s="401"/>
      <c r="W341" s="401"/>
      <c r="X341" s="401"/>
    </row>
    <row r="343" customFormat="false" ht="13.5" hidden="false" customHeight="true" outlineLevel="0" collapsed="false">
      <c r="A343" s="360"/>
      <c r="B343" s="58" t="s">
        <v>499</v>
      </c>
      <c r="C343" s="360"/>
      <c r="D343" s="360"/>
      <c r="E343" s="360"/>
      <c r="F343" s="360"/>
      <c r="G343" s="360"/>
      <c r="H343" s="360"/>
      <c r="I343" s="57"/>
      <c r="J343" s="59"/>
      <c r="K343" s="59"/>
      <c r="L343" s="59"/>
      <c r="M343" s="59"/>
      <c r="N343" s="59"/>
      <c r="O343" s="59"/>
      <c r="P343" s="59"/>
      <c r="Q343" s="59"/>
      <c r="R343" s="59"/>
      <c r="S343" s="59"/>
      <c r="T343" s="59"/>
      <c r="U343" s="59"/>
      <c r="V343" s="59"/>
      <c r="W343" s="59"/>
      <c r="X343" s="59"/>
    </row>
    <row r="344" customFormat="false" ht="13.5" hidden="false" customHeight="false" outlineLevel="0" collapsed="false"/>
    <row r="345" customFormat="false" ht="17.25" hidden="false" customHeight="true" outlineLevel="0" collapsed="false">
      <c r="A345" s="566" t="s">
        <v>324</v>
      </c>
      <c r="B345" s="566"/>
      <c r="C345" s="566"/>
      <c r="D345" s="567" t="s">
        <v>126</v>
      </c>
      <c r="E345" s="567"/>
      <c r="F345" s="567" t="s">
        <v>127</v>
      </c>
      <c r="G345" s="567"/>
      <c r="H345" s="567" t="s">
        <v>128</v>
      </c>
      <c r="I345" s="567"/>
      <c r="J345" s="568" t="s">
        <v>129</v>
      </c>
      <c r="K345" s="568"/>
    </row>
    <row r="346" customFormat="false" ht="17.25" hidden="false" customHeight="false" outlineLevel="0" collapsed="false">
      <c r="A346" s="566"/>
      <c r="B346" s="566"/>
      <c r="C346" s="566"/>
      <c r="D346" s="569" t="s">
        <v>130</v>
      </c>
      <c r="E346" s="570" t="s">
        <v>131</v>
      </c>
      <c r="F346" s="569" t="s">
        <v>130</v>
      </c>
      <c r="G346" s="570" t="s">
        <v>131</v>
      </c>
      <c r="H346" s="569" t="s">
        <v>130</v>
      </c>
      <c r="I346" s="570" t="s">
        <v>131</v>
      </c>
      <c r="J346" s="571" t="s">
        <v>130</v>
      </c>
      <c r="K346" s="570" t="s">
        <v>131</v>
      </c>
    </row>
    <row r="347" customFormat="false" ht="16.5" hidden="false" customHeight="true" outlineLevel="0" collapsed="false">
      <c r="A347" s="572" t="s">
        <v>326</v>
      </c>
      <c r="B347" s="572"/>
      <c r="C347" s="572"/>
      <c r="D347" s="573" t="n">
        <f aca="false">ROUND('PRESUPUESTO TOTAL'!D4,2)</f>
        <v>0</v>
      </c>
      <c r="E347" s="574" t="n">
        <f aca="false">ROUND(J97,2)</f>
        <v>0</v>
      </c>
      <c r="F347" s="573" t="n">
        <f aca="false">ROUND('PRESUPUESTO TOTAL'!E4,2)</f>
        <v>0</v>
      </c>
      <c r="G347" s="574" t="n">
        <f aca="false">ROUND(N97,2)</f>
        <v>0</v>
      </c>
      <c r="H347" s="573" t="n">
        <f aca="false">ROUND('PRESUPUESTO TOTAL'!F4,2)</f>
        <v>0</v>
      </c>
      <c r="I347" s="574" t="n">
        <f aca="false">ROUND(R97,2)</f>
        <v>0</v>
      </c>
      <c r="J347" s="575" t="n">
        <f aca="false">ROUND('PRESUPUESTO TOTAL'!G4,2)</f>
        <v>0</v>
      </c>
      <c r="K347" s="574" t="n">
        <f aca="false">ROUND(T97,2)</f>
        <v>0</v>
      </c>
    </row>
    <row r="348" customFormat="false" ht="16.5" hidden="false" customHeight="true" outlineLevel="0" collapsed="false">
      <c r="A348" s="576" t="s">
        <v>133</v>
      </c>
      <c r="B348" s="576"/>
      <c r="C348" s="576"/>
      <c r="D348" s="573" t="n">
        <f aca="false">ROUND('PRESUPUESTO TOTAL'!D5,2)</f>
        <v>0</v>
      </c>
      <c r="E348" s="577" t="n">
        <f aca="false">ROUND(Q206,2)</f>
        <v>0</v>
      </c>
      <c r="F348" s="573" t="n">
        <f aca="false">ROUND('PRESUPUESTO TOTAL'!E5,2)</f>
        <v>0</v>
      </c>
      <c r="G348" s="577" t="n">
        <f aca="false">ROUND(R206,2)</f>
        <v>0</v>
      </c>
      <c r="H348" s="578" t="n">
        <f aca="false">ROUND('PRESUPUESTO TOTAL'!F5,2)</f>
        <v>0</v>
      </c>
      <c r="I348" s="577" t="n">
        <f aca="false">ROUND(S206,2)</f>
        <v>0</v>
      </c>
      <c r="J348" s="579" t="n">
        <f aca="false">ROUND('PRESUPUESTO TOTAL'!G5,2)</f>
        <v>0</v>
      </c>
      <c r="K348" s="577" t="n">
        <f aca="false">ROUND(U206,2)</f>
        <v>0</v>
      </c>
    </row>
    <row r="349" customFormat="false" ht="16.5" hidden="false" customHeight="true" outlineLevel="0" collapsed="false">
      <c r="A349" s="580" t="s">
        <v>134</v>
      </c>
      <c r="B349" s="580"/>
      <c r="C349" s="580"/>
      <c r="D349" s="507" t="n">
        <f aca="false">ROUND('PRESUPUESTO TOTAL'!D6,2)</f>
        <v>0</v>
      </c>
      <c r="E349" s="581" t="n">
        <f aca="false">ROUND(SUMIFS(Q117:Q205,H117:H205,"=SI"),2)</f>
        <v>0</v>
      </c>
      <c r="F349" s="507" t="n">
        <f aca="false">ROUND('PRESUPUESTO TOTAL'!E6,2)</f>
        <v>0</v>
      </c>
      <c r="G349" s="581" t="n">
        <f aca="false">ROUND(SUMIFS(R117:R205,H117:H205,"=SI"),2)</f>
        <v>0</v>
      </c>
      <c r="H349" s="507" t="n">
        <f aca="false">ROUND('PRESUPUESTO TOTAL'!F6,2)</f>
        <v>0</v>
      </c>
      <c r="I349" s="581" t="n">
        <f aca="false">ROUND(SUMIFS(S117:S205,H117:H205,"=SI"),2)</f>
        <v>0</v>
      </c>
      <c r="J349" s="582" t="n">
        <f aca="false">ROUND('PRESUPUESTO TOTAL'!G6,2)</f>
        <v>0</v>
      </c>
      <c r="K349" s="264" t="n">
        <f aca="false">E349+G349+I349</f>
        <v>0</v>
      </c>
    </row>
    <row r="350" customFormat="false" ht="16.5" hidden="false" customHeight="true" outlineLevel="0" collapsed="false">
      <c r="A350" s="580" t="s">
        <v>135</v>
      </c>
      <c r="B350" s="580"/>
      <c r="C350" s="580"/>
      <c r="D350" s="507" t="n">
        <f aca="false">ROUND('PRESUPUESTO TOTAL'!D7,2)</f>
        <v>0</v>
      </c>
      <c r="E350" s="581" t="n">
        <f aca="false">ROUND(E348-E349,2)</f>
        <v>0</v>
      </c>
      <c r="F350" s="507" t="n">
        <f aca="false">ROUND('PRESUPUESTO TOTAL'!E7,2)</f>
        <v>0</v>
      </c>
      <c r="G350" s="581" t="n">
        <f aca="false">ROUND(G348-G349,2)</f>
        <v>0</v>
      </c>
      <c r="H350" s="507" t="n">
        <f aca="false">ROUND('PRESUPUESTO TOTAL'!F7,2)</f>
        <v>0</v>
      </c>
      <c r="I350" s="581" t="n">
        <f aca="false">ROUND(I348-I349,2)</f>
        <v>0</v>
      </c>
      <c r="J350" s="582" t="n">
        <f aca="false">ROUND('PRESUPUESTO TOTAL'!G7,2)</f>
        <v>0</v>
      </c>
      <c r="K350" s="264" t="n">
        <f aca="false">E350+G350+I350</f>
        <v>0</v>
      </c>
    </row>
    <row r="351" customFormat="false" ht="16.5" hidden="false" customHeight="true" outlineLevel="0" collapsed="false">
      <c r="A351" s="576" t="s">
        <v>136</v>
      </c>
      <c r="B351" s="576"/>
      <c r="C351" s="576"/>
      <c r="D351" s="578" t="n">
        <f aca="false">ROUND('PRESUPUESTO TOTAL'!D8,2)</f>
        <v>0</v>
      </c>
      <c r="E351" s="577" t="n">
        <f aca="false">ROUND(F256,2)</f>
        <v>0</v>
      </c>
      <c r="F351" s="578" t="n">
        <f aca="false">ROUND('PRESUPUESTO TOTAL'!E8,2)</f>
        <v>0</v>
      </c>
      <c r="G351" s="577" t="n">
        <f aca="false">ROUND(H256,2)</f>
        <v>0</v>
      </c>
      <c r="H351" s="578" t="n">
        <f aca="false">ROUND('PRESUPUESTO TOTAL'!F8,2)</f>
        <v>0</v>
      </c>
      <c r="I351" s="577" t="n">
        <f aca="false">ROUND(J256,2)</f>
        <v>0</v>
      </c>
      <c r="J351" s="579" t="n">
        <f aca="false">ROUND('PRESUPUESTO TOTAL'!G8,2)</f>
        <v>0</v>
      </c>
      <c r="K351" s="577" t="n">
        <f aca="false">ROUND(L256,2)</f>
        <v>0</v>
      </c>
    </row>
    <row r="352" customFormat="false" ht="16.5" hidden="false" customHeight="true" outlineLevel="0" collapsed="false">
      <c r="A352" s="576" t="s">
        <v>137</v>
      </c>
      <c r="B352" s="576"/>
      <c r="C352" s="576"/>
      <c r="D352" s="578" t="n">
        <f aca="false">ROUND('PRESUPUESTO TOTAL'!D9,2)</f>
        <v>0</v>
      </c>
      <c r="E352" s="577" t="n">
        <f aca="false">ROUND(H306,2)</f>
        <v>0</v>
      </c>
      <c r="F352" s="578" t="n">
        <f aca="false">ROUND('PRESUPUESTO TOTAL'!E9,2)</f>
        <v>0</v>
      </c>
      <c r="G352" s="577" t="n">
        <f aca="false">ROUND(J306,2)</f>
        <v>0</v>
      </c>
      <c r="H352" s="578" t="n">
        <f aca="false">ROUND('PRESUPUESTO TOTAL'!F9,2)</f>
        <v>0</v>
      </c>
      <c r="I352" s="577" t="n">
        <f aca="false">ROUND(L306,2)</f>
        <v>0</v>
      </c>
      <c r="J352" s="579" t="n">
        <f aca="false">ROUND('PRESUPUESTO TOTAL'!G9,2)</f>
        <v>0</v>
      </c>
      <c r="K352" s="577" t="n">
        <f aca="false">ROUND(N306,2)</f>
        <v>0</v>
      </c>
      <c r="L352" s="583" t="str">
        <f aca="false">IF(K352&gt;K357/2,"Colaboraciones supera el 50% del Presupuesto Total. Ver Art.12 OF","")</f>
        <v/>
      </c>
      <c r="M352" s="152"/>
      <c r="N352" s="152"/>
      <c r="O352" s="152"/>
      <c r="P352" s="152"/>
      <c r="Q352" s="153"/>
    </row>
    <row r="353" customFormat="false" ht="17.25" hidden="false" customHeight="true" outlineLevel="0" collapsed="false">
      <c r="A353" s="580" t="s">
        <v>138</v>
      </c>
      <c r="B353" s="580"/>
      <c r="C353" s="580"/>
      <c r="D353" s="507" t="n">
        <f aca="false">ROUND('PRESUPUESTO TOTAL'!D10,2)</f>
        <v>0</v>
      </c>
      <c r="E353" s="581" t="n">
        <f aca="false">ROUND(H315,2)</f>
        <v>0</v>
      </c>
      <c r="F353" s="507" t="n">
        <f aca="false">ROUND('PRESUPUESTO TOTAL'!E10,2)</f>
        <v>0</v>
      </c>
      <c r="G353" s="581" t="n">
        <f aca="false">ROUND(J315,2)</f>
        <v>0</v>
      </c>
      <c r="H353" s="507" t="n">
        <f aca="false">ROUND('PRESUPUESTO TOTAL'!F10,2)</f>
        <v>0</v>
      </c>
      <c r="I353" s="581" t="n">
        <f aca="false">ROUND(L315,2)</f>
        <v>0</v>
      </c>
      <c r="J353" s="582" t="n">
        <f aca="false">ROUND('PRESUPUESTO TOTAL'!G10,2)</f>
        <v>0</v>
      </c>
      <c r="K353" s="581" t="n">
        <f aca="false">ROUND(N315,2)</f>
        <v>0</v>
      </c>
    </row>
    <row r="354" customFormat="false" ht="17.25" hidden="false" customHeight="true" outlineLevel="0" collapsed="false">
      <c r="A354" s="580" t="s">
        <v>139</v>
      </c>
      <c r="B354" s="580"/>
      <c r="C354" s="580"/>
      <c r="D354" s="507" t="n">
        <f aca="false">ROUND('PRESUPUESTO TOTAL'!D11,2)</f>
        <v>0</v>
      </c>
      <c r="E354" s="581" t="n">
        <f aca="false">ROUND(H310,2)</f>
        <v>0</v>
      </c>
      <c r="F354" s="507" t="n">
        <f aca="false">ROUND('PRESUPUESTO TOTAL'!E11,2)</f>
        <v>0</v>
      </c>
      <c r="G354" s="581" t="n">
        <f aca="false">ROUND(J310,2)</f>
        <v>0</v>
      </c>
      <c r="H354" s="507" t="n">
        <f aca="false">ROUND('PRESUPUESTO TOTAL'!F11,2)</f>
        <v>0</v>
      </c>
      <c r="I354" s="581" t="n">
        <f aca="false">ROUND(L310,2)</f>
        <v>0</v>
      </c>
      <c r="J354" s="582" t="n">
        <f aca="false">ROUND('PRESUPUESTO TOTAL'!G11,2)</f>
        <v>0</v>
      </c>
      <c r="K354" s="581" t="n">
        <f aca="false">ROUND(N310,2)</f>
        <v>0</v>
      </c>
    </row>
    <row r="355" customFormat="false" ht="17.25" hidden="false" customHeight="true" outlineLevel="0" collapsed="false">
      <c r="A355" s="584" t="s">
        <v>140</v>
      </c>
      <c r="B355" s="584"/>
      <c r="C355" s="584"/>
      <c r="D355" s="585" t="n">
        <f aca="false">ROUND('PRESUPUESTO TOTAL'!D12,2)</f>
        <v>0</v>
      </c>
      <c r="E355" s="586" t="n">
        <f aca="false">ROUND(G340,2)</f>
        <v>0</v>
      </c>
      <c r="F355" s="585" t="n">
        <f aca="false">ROUND('PRESUPUESTO TOTAL'!E12,2)</f>
        <v>0</v>
      </c>
      <c r="G355" s="586" t="n">
        <f aca="false">ROUND(I340,2)</f>
        <v>0</v>
      </c>
      <c r="H355" s="585" t="n">
        <f aca="false">ROUND('PRESUPUESTO TOTAL'!F12,2)</f>
        <v>0</v>
      </c>
      <c r="I355" s="586" t="n">
        <f aca="false">ROUND(K340,2)</f>
        <v>0</v>
      </c>
      <c r="J355" s="587" t="n">
        <f aca="false">ROUND('PRESUPUESTO TOTAL'!G12,2)</f>
        <v>0</v>
      </c>
      <c r="K355" s="586" t="n">
        <f aca="false">ROUND(M340,2)</f>
        <v>0</v>
      </c>
    </row>
    <row r="356" customFormat="false" ht="17.25" hidden="false" customHeight="true" outlineLevel="0" collapsed="false">
      <c r="A356" s="588" t="s">
        <v>141</v>
      </c>
      <c r="B356" s="588"/>
      <c r="C356" s="588"/>
      <c r="D356" s="589" t="n">
        <f aca="false">ROUND('PRESUPUESTO TOTAL'!D13,2)</f>
        <v>0</v>
      </c>
      <c r="E356" s="590" t="n">
        <f aca="false">ROUND(G341,2)</f>
        <v>0</v>
      </c>
      <c r="F356" s="589" t="n">
        <f aca="false">ROUND('PRESUPUESTO TOTAL'!E13,2)</f>
        <v>0</v>
      </c>
      <c r="G356" s="590" t="n">
        <f aca="false">ROUND(I341,2)</f>
        <v>0</v>
      </c>
      <c r="H356" s="589" t="n">
        <f aca="false">ROUND('PRESUPUESTO TOTAL'!F13,2)</f>
        <v>0</v>
      </c>
      <c r="I356" s="590" t="n">
        <f aca="false">ROUND(K341,2)</f>
        <v>0</v>
      </c>
      <c r="J356" s="591" t="n">
        <f aca="false">ROUND('PRESUPUESTO TOTAL'!G13,2)</f>
        <v>0</v>
      </c>
      <c r="K356" s="590" t="n">
        <f aca="false">ROUND(M341,2)</f>
        <v>0</v>
      </c>
    </row>
    <row r="357" customFormat="false" ht="17.25" hidden="false" customHeight="true" outlineLevel="0" collapsed="false">
      <c r="A357" s="588" t="s">
        <v>142</v>
      </c>
      <c r="B357" s="588"/>
      <c r="C357" s="588"/>
      <c r="D357" s="592" t="n">
        <f aca="false">ROUND('PRESUPUESTO TOTAL'!D14,2)</f>
        <v>0</v>
      </c>
      <c r="E357" s="277" t="n">
        <f aca="false">ROUND(SUM(E347,E348,E351,E352,E355,E356),2)</f>
        <v>0</v>
      </c>
      <c r="F357" s="592" t="n">
        <f aca="false">ROUND('PRESUPUESTO TOTAL'!E14,2)</f>
        <v>0</v>
      </c>
      <c r="G357" s="277" t="n">
        <f aca="false">ROUND(SUM(G347,G348,G351,G352,G355,G356),2)</f>
        <v>0</v>
      </c>
      <c r="H357" s="592" t="n">
        <f aca="false">ROUND('PRESUPUESTO TOTAL'!F14,2)</f>
        <v>0</v>
      </c>
      <c r="I357" s="277" t="n">
        <f aca="false">ROUND(SUM(I347,I348,I351,I352,I355,I356),2)</f>
        <v>0</v>
      </c>
      <c r="J357" s="593" t="n">
        <f aca="false">ROUND('PRESUPUESTO TOTAL'!G14,2)</f>
        <v>0</v>
      </c>
      <c r="K357" s="277" t="n">
        <f aca="false">E357+G357+I357</f>
        <v>0</v>
      </c>
    </row>
    <row r="358" customFormat="false" ht="17.25" hidden="false" customHeight="true" outlineLevel="0" collapsed="false">
      <c r="A358" s="594" t="s">
        <v>500</v>
      </c>
      <c r="B358" s="594"/>
      <c r="C358" s="594"/>
      <c r="D358" s="592"/>
      <c r="E358" s="595" t="n">
        <f aca="false">ROUND(E357*$J$21,2)</f>
        <v>0</v>
      </c>
      <c r="F358" s="592"/>
      <c r="G358" s="595" t="n">
        <f aca="false">ROUND(G357*$J$21,2)</f>
        <v>0</v>
      </c>
      <c r="H358" s="592"/>
      <c r="I358" s="595" t="n">
        <f aca="false">ROUND(I357*$J$21,2)</f>
        <v>0</v>
      </c>
      <c r="J358" s="593"/>
      <c r="K358" s="595" t="n">
        <f aca="false">E358+G358+I358</f>
        <v>0</v>
      </c>
    </row>
    <row r="359" customFormat="false" ht="17.25" hidden="false" customHeight="true" outlineLevel="0" collapsed="false">
      <c r="A359" s="594" t="s">
        <v>501</v>
      </c>
      <c r="B359" s="594"/>
      <c r="C359" s="594"/>
      <c r="D359" s="592"/>
      <c r="E359" s="595" t="n">
        <f aca="false">ROUND(IF($K$358&lt;=200000,E358,E358*$D$361),2)</f>
        <v>0</v>
      </c>
      <c r="F359" s="592"/>
      <c r="G359" s="595" t="n">
        <f aca="false">ROUND(IF($K$358&lt;=200000,G358,G358*$D$361),2)</f>
        <v>0</v>
      </c>
      <c r="H359" s="592"/>
      <c r="I359" s="595" t="n">
        <f aca="false">ROUND(K359-E359-G359,2)</f>
        <v>0</v>
      </c>
      <c r="J359" s="593"/>
      <c r="K359" s="595" t="n">
        <f aca="false">IF($K$358&lt;=200000,K358,200000)</f>
        <v>0</v>
      </c>
      <c r="L359" s="583" t="str">
        <f aca="false">IF(K359&lt;K358,"Se ha aplicado el máximo por beneficiaria según Art. 7,2","")</f>
        <v/>
      </c>
      <c r="M359" s="152"/>
      <c r="N359" s="152"/>
      <c r="O359" s="152"/>
      <c r="P359" s="153"/>
    </row>
    <row r="360" customFormat="false" ht="13.5" hidden="false" customHeight="false" outlineLevel="0" collapsed="false"/>
    <row r="361" customFormat="false" ht="13.5" hidden="false" customHeight="true" outlineLevel="0" collapsed="false">
      <c r="B361" s="596" t="s">
        <v>502</v>
      </c>
      <c r="C361" s="596"/>
      <c r="D361" s="597" t="n">
        <f aca="false">IFERROR(IF(OR($D$6=$V$9,$D$6=$V$10,$D$6=$V$11),200000/$K$358,1),1)</f>
        <v>1</v>
      </c>
    </row>
    <row r="363" customFormat="false" ht="12.75" hidden="false" customHeight="false" outlineLevel="0" collapsed="false">
      <c r="A363" s="57"/>
      <c r="B363" s="58" t="s">
        <v>503</v>
      </c>
      <c r="C363" s="57"/>
      <c r="D363" s="57"/>
      <c r="E363" s="57"/>
      <c r="F363" s="57"/>
      <c r="G363" s="57"/>
      <c r="H363" s="57"/>
      <c r="I363" s="57"/>
      <c r="J363" s="57"/>
      <c r="K363" s="57"/>
      <c r="L363" s="57"/>
      <c r="M363" s="57"/>
      <c r="N363" s="57"/>
      <c r="O363" s="57"/>
      <c r="P363" s="57"/>
      <c r="Q363" s="57"/>
    </row>
    <row r="364" customFormat="false" ht="13.5" hidden="false" customHeight="false" outlineLevel="0" collapsed="false"/>
    <row r="365" customFormat="false" ht="17.25" hidden="false" customHeight="true" outlineLevel="0" collapsed="false">
      <c r="A365" s="598" t="s">
        <v>504</v>
      </c>
      <c r="B365" s="598"/>
      <c r="C365" s="598"/>
      <c r="D365" s="592"/>
      <c r="E365" s="595" t="n">
        <f aca="false">ROUND(E359*$D$368,2)</f>
        <v>0</v>
      </c>
      <c r="F365" s="599"/>
      <c r="G365" s="600" t="n">
        <f aca="false">ROUND(G359*$D$368,2)</f>
        <v>0</v>
      </c>
      <c r="H365" s="592"/>
      <c r="I365" s="595" t="n">
        <f aca="false">ROUND(K365-E365-G365,2)</f>
        <v>0</v>
      </c>
      <c r="J365" s="593"/>
      <c r="K365" s="595" t="n">
        <f aca="false">ROUND(K359*$D$368,2)</f>
        <v>0</v>
      </c>
      <c r="L365" s="583" t="str">
        <f aca="false">IF(K365&lt;K359,"Se ha aplicado el máximo por proyecto según Art. 7,2","")</f>
        <v/>
      </c>
      <c r="M365" s="152"/>
      <c r="N365" s="152"/>
      <c r="O365" s="152"/>
      <c r="P365" s="153"/>
    </row>
    <row r="366" customFormat="false" ht="13.5" hidden="false" customHeight="false" outlineLevel="0" collapsed="false"/>
    <row r="367" customFormat="false" ht="17.25" hidden="false" customHeight="true" outlineLevel="0" collapsed="false">
      <c r="B367" s="596" t="s">
        <v>505</v>
      </c>
      <c r="C367" s="596"/>
      <c r="D367" s="601" t="n">
        <f aca="false">PUNTOS!$T$67</f>
        <v>0</v>
      </c>
      <c r="E367" s="160" t="str">
        <f aca="false">IF(AND(D6=V8,OR(K365&lt;D367/10,K365&gt;0.4*D367)),"Ver Art.2.3 OF. Presupuesto de OI debe estar entre el 10 y el 40% del coste total",IF(AND(D7=V15,K365&gt;0.7*D367),"Ver Art.2.2 OF. En colaboración ninguna debe superar el 70% el coste total",""))</f>
        <v/>
      </c>
      <c r="F367" s="152"/>
      <c r="G367" s="152"/>
      <c r="H367" s="152"/>
      <c r="I367" s="152"/>
      <c r="J367" s="152"/>
      <c r="K367" s="153"/>
    </row>
    <row r="368" customFormat="false" ht="17.25" hidden="false" customHeight="true" outlineLevel="0" collapsed="false">
      <c r="B368" s="596" t="s">
        <v>502</v>
      </c>
      <c r="C368" s="596"/>
      <c r="D368" s="597" t="n">
        <f aca="false">IFERROR(IF($D$367&gt;500000,500000/$D$367,1),1)</f>
        <v>1</v>
      </c>
    </row>
    <row r="369" customFormat="false" ht="13.5" hidden="false" customHeight="false" outlineLevel="0" collapsed="false"/>
    <row r="370" customFormat="false" ht="13.5" hidden="false" customHeight="false" outlineLevel="0" collapsed="false">
      <c r="A370" s="602" t="s">
        <v>506</v>
      </c>
      <c r="B370" s="602"/>
      <c r="C370" s="602"/>
      <c r="D370" s="602"/>
      <c r="E370" s="602"/>
      <c r="F370" s="602"/>
      <c r="G370" s="602"/>
      <c r="H370" s="602"/>
      <c r="I370" s="602"/>
    </row>
    <row r="372" customFormat="false" ht="12.75" hidden="false" customHeight="false" outlineLevel="0" collapsed="false">
      <c r="A372" s="57"/>
      <c r="B372" s="58" t="s">
        <v>507</v>
      </c>
      <c r="C372" s="57"/>
      <c r="D372" s="57"/>
      <c r="E372" s="57"/>
      <c r="F372" s="57"/>
      <c r="G372" s="57"/>
      <c r="H372" s="57"/>
      <c r="I372" s="57"/>
    </row>
  </sheetData>
  <mergeCells count="707">
    <mergeCell ref="B1:F1"/>
    <mergeCell ref="A2:C2"/>
    <mergeCell ref="D2:F2"/>
    <mergeCell ref="A3:C3"/>
    <mergeCell ref="D3:F3"/>
    <mergeCell ref="A4:C4"/>
    <mergeCell ref="D4:F4"/>
    <mergeCell ref="H4:J5"/>
    <mergeCell ref="K4:L4"/>
    <mergeCell ref="M4:N4"/>
    <mergeCell ref="O4:P4"/>
    <mergeCell ref="Q4:R4"/>
    <mergeCell ref="A5:C5"/>
    <mergeCell ref="D5:F5"/>
    <mergeCell ref="A6:C6"/>
    <mergeCell ref="D6:F6"/>
    <mergeCell ref="H6:J6"/>
    <mergeCell ref="A7:C7"/>
    <mergeCell ref="D7:F7"/>
    <mergeCell ref="H7:J7"/>
    <mergeCell ref="A8:C8"/>
    <mergeCell ref="D8:F8"/>
    <mergeCell ref="H8:J8"/>
    <mergeCell ref="A9:C9"/>
    <mergeCell ref="D9:F9"/>
    <mergeCell ref="H9:J9"/>
    <mergeCell ref="A10:C10"/>
    <mergeCell ref="D10:F10"/>
    <mergeCell ref="H10:J10"/>
    <mergeCell ref="A11:C11"/>
    <mergeCell ref="D11:F11"/>
    <mergeCell ref="H11:J11"/>
    <mergeCell ref="A12:C12"/>
    <mergeCell ref="D12:F12"/>
    <mergeCell ref="H12:J12"/>
    <mergeCell ref="A13:C13"/>
    <mergeCell ref="D13:F13"/>
    <mergeCell ref="H13:J13"/>
    <mergeCell ref="A14:C14"/>
    <mergeCell ref="D14:F14"/>
    <mergeCell ref="H14:J14"/>
    <mergeCell ref="A15:C15"/>
    <mergeCell ref="H15:J15"/>
    <mergeCell ref="A16:C16"/>
    <mergeCell ref="D16:F16"/>
    <mergeCell ref="H16:J16"/>
    <mergeCell ref="A17:C17"/>
    <mergeCell ref="D17:F17"/>
    <mergeCell ref="H17:J17"/>
    <mergeCell ref="A18:C18"/>
    <mergeCell ref="D18:F18"/>
    <mergeCell ref="A19:C19"/>
    <mergeCell ref="D19:F19"/>
    <mergeCell ref="A20:C20"/>
    <mergeCell ref="D20:F20"/>
    <mergeCell ref="A21:C21"/>
    <mergeCell ref="D21:F21"/>
    <mergeCell ref="A24:C24"/>
    <mergeCell ref="D24:F24"/>
    <mergeCell ref="G24:I24"/>
    <mergeCell ref="M24:N25"/>
    <mergeCell ref="O24:Q25"/>
    <mergeCell ref="R24:T24"/>
    <mergeCell ref="A25:C25"/>
    <mergeCell ref="D25:F25"/>
    <mergeCell ref="G25:I25"/>
    <mergeCell ref="A26:C26"/>
    <mergeCell ref="D26:F26"/>
    <mergeCell ref="G26:I26"/>
    <mergeCell ref="M26:N28"/>
    <mergeCell ref="O26:Q26"/>
    <mergeCell ref="A27:C27"/>
    <mergeCell ref="D27:F27"/>
    <mergeCell ref="G27:I27"/>
    <mergeCell ref="O27:Q27"/>
    <mergeCell ref="A28:C28"/>
    <mergeCell ref="D28:F28"/>
    <mergeCell ref="G28:I28"/>
    <mergeCell ref="O28:Q28"/>
    <mergeCell ref="A29:C29"/>
    <mergeCell ref="D29:F29"/>
    <mergeCell ref="G29:I29"/>
    <mergeCell ref="M29:N31"/>
    <mergeCell ref="O29:Q29"/>
    <mergeCell ref="A30:C30"/>
    <mergeCell ref="D30:F30"/>
    <mergeCell ref="G30:I30"/>
    <mergeCell ref="O30:Q30"/>
    <mergeCell ref="A31:C31"/>
    <mergeCell ref="D31:F31"/>
    <mergeCell ref="G31:I31"/>
    <mergeCell ref="O31:Q31"/>
    <mergeCell ref="G32:I32"/>
    <mergeCell ref="A33:C33"/>
    <mergeCell ref="D33:F33"/>
    <mergeCell ref="G33:I33"/>
    <mergeCell ref="A34:C34"/>
    <mergeCell ref="D34:F34"/>
    <mergeCell ref="G34:I34"/>
    <mergeCell ref="A35:C35"/>
    <mergeCell ref="D35:F35"/>
    <mergeCell ref="G35:I35"/>
    <mergeCell ref="A36:C36"/>
    <mergeCell ref="D36:F36"/>
    <mergeCell ref="G36:I36"/>
    <mergeCell ref="M36:N36"/>
    <mergeCell ref="A37:C37"/>
    <mergeCell ref="D37:F37"/>
    <mergeCell ref="G37:I37"/>
    <mergeCell ref="A38:C38"/>
    <mergeCell ref="D38:F38"/>
    <mergeCell ref="G38:I38"/>
    <mergeCell ref="A39:C39"/>
    <mergeCell ref="D39:F39"/>
    <mergeCell ref="G39:I39"/>
    <mergeCell ref="M39:P39"/>
    <mergeCell ref="A40:C40"/>
    <mergeCell ref="D40:F40"/>
    <mergeCell ref="G40:I40"/>
    <mergeCell ref="M40:P40"/>
    <mergeCell ref="A41:C41"/>
    <mergeCell ref="D41:F41"/>
    <mergeCell ref="G41:I41"/>
    <mergeCell ref="M41:P41"/>
    <mergeCell ref="A42:C42"/>
    <mergeCell ref="D42:F42"/>
    <mergeCell ref="G42:I42"/>
    <mergeCell ref="M42:P42"/>
    <mergeCell ref="A43:C43"/>
    <mergeCell ref="D43:F43"/>
    <mergeCell ref="G43:I43"/>
    <mergeCell ref="A44:C44"/>
    <mergeCell ref="D44:F44"/>
    <mergeCell ref="G44:I44"/>
    <mergeCell ref="M44:P44"/>
    <mergeCell ref="A45:C45"/>
    <mergeCell ref="D45:F45"/>
    <mergeCell ref="G45:I45"/>
    <mergeCell ref="A46:C46"/>
    <mergeCell ref="D46:F46"/>
    <mergeCell ref="G46:I46"/>
    <mergeCell ref="A47:C47"/>
    <mergeCell ref="D47:F47"/>
    <mergeCell ref="G47:I47"/>
    <mergeCell ref="A48:C48"/>
    <mergeCell ref="D48:F48"/>
    <mergeCell ref="G48:I48"/>
    <mergeCell ref="A49:C49"/>
    <mergeCell ref="D49:F49"/>
    <mergeCell ref="G49:I49"/>
    <mergeCell ref="A50:C50"/>
    <mergeCell ref="D50:F50"/>
    <mergeCell ref="G50:I50"/>
    <mergeCell ref="A51:C51"/>
    <mergeCell ref="D51:F51"/>
    <mergeCell ref="G51:I51"/>
    <mergeCell ref="A52:C52"/>
    <mergeCell ref="D52:F52"/>
    <mergeCell ref="G52:I52"/>
    <mergeCell ref="A53:C53"/>
    <mergeCell ref="D53:F53"/>
    <mergeCell ref="G53:I53"/>
    <mergeCell ref="M53:N53"/>
    <mergeCell ref="A59:N68"/>
    <mergeCell ref="A70:C71"/>
    <mergeCell ref="D70:D71"/>
    <mergeCell ref="E70:E71"/>
    <mergeCell ref="F70:F71"/>
    <mergeCell ref="G70:J70"/>
    <mergeCell ref="K70:N70"/>
    <mergeCell ref="O70:R70"/>
    <mergeCell ref="S70:T70"/>
    <mergeCell ref="U71:AA71"/>
    <mergeCell ref="A72:C72"/>
    <mergeCell ref="U72:AA72"/>
    <mergeCell ref="A73:C73"/>
    <mergeCell ref="U73:AA73"/>
    <mergeCell ref="A74:C74"/>
    <mergeCell ref="U74:AA74"/>
    <mergeCell ref="A75:C75"/>
    <mergeCell ref="U75:AA75"/>
    <mergeCell ref="A76:C76"/>
    <mergeCell ref="U76:AA76"/>
    <mergeCell ref="A77:C77"/>
    <mergeCell ref="U77:AA77"/>
    <mergeCell ref="A78:C78"/>
    <mergeCell ref="U78:AA78"/>
    <mergeCell ref="A79:C79"/>
    <mergeCell ref="U79:AA79"/>
    <mergeCell ref="A80:C80"/>
    <mergeCell ref="U80:AA80"/>
    <mergeCell ref="A81:C81"/>
    <mergeCell ref="U81:AA81"/>
    <mergeCell ref="A82:C82"/>
    <mergeCell ref="U82:AA82"/>
    <mergeCell ref="A83:C83"/>
    <mergeCell ref="U83:AA83"/>
    <mergeCell ref="A84:C84"/>
    <mergeCell ref="U84:AA84"/>
    <mergeCell ref="A85:C85"/>
    <mergeCell ref="U85:AA85"/>
    <mergeCell ref="A86:C86"/>
    <mergeCell ref="U86:AA86"/>
    <mergeCell ref="A87:C87"/>
    <mergeCell ref="U87:AA87"/>
    <mergeCell ref="A88:C88"/>
    <mergeCell ref="U88:AA88"/>
    <mergeCell ref="A89:C89"/>
    <mergeCell ref="U89:AA89"/>
    <mergeCell ref="A90:C90"/>
    <mergeCell ref="U90:AA90"/>
    <mergeCell ref="A91:C91"/>
    <mergeCell ref="U91:AA91"/>
    <mergeCell ref="A92:C92"/>
    <mergeCell ref="U92:AA92"/>
    <mergeCell ref="A93:C93"/>
    <mergeCell ref="U93:AA93"/>
    <mergeCell ref="A94:C94"/>
    <mergeCell ref="U94:AA94"/>
    <mergeCell ref="A95:C95"/>
    <mergeCell ref="U95:AA95"/>
    <mergeCell ref="A96:C96"/>
    <mergeCell ref="U96:AA96"/>
    <mergeCell ref="A97:F97"/>
    <mergeCell ref="G97:H97"/>
    <mergeCell ref="K97:L97"/>
    <mergeCell ref="O97:P97"/>
    <mergeCell ref="U97:AA97"/>
    <mergeCell ref="A104:U113"/>
    <mergeCell ref="A115:B116"/>
    <mergeCell ref="C115:C116"/>
    <mergeCell ref="D115:E116"/>
    <mergeCell ref="F115:F116"/>
    <mergeCell ref="G115:G116"/>
    <mergeCell ref="H115:H116"/>
    <mergeCell ref="I115:K115"/>
    <mergeCell ref="L115:P115"/>
    <mergeCell ref="Q115:S115"/>
    <mergeCell ref="T115:U115"/>
    <mergeCell ref="W115:Y115"/>
    <mergeCell ref="Z116:AF116"/>
    <mergeCell ref="A117:B117"/>
    <mergeCell ref="D117:E117"/>
    <mergeCell ref="Z117:AF117"/>
    <mergeCell ref="A118:B118"/>
    <mergeCell ref="D118:E118"/>
    <mergeCell ref="Z118:AF118"/>
    <mergeCell ref="A119:B119"/>
    <mergeCell ref="D119:E119"/>
    <mergeCell ref="Z119:AF119"/>
    <mergeCell ref="A120:B120"/>
    <mergeCell ref="D120:E120"/>
    <mergeCell ref="Z120:AF120"/>
    <mergeCell ref="A121:B121"/>
    <mergeCell ref="D121:E121"/>
    <mergeCell ref="Z121:AF121"/>
    <mergeCell ref="A122:B122"/>
    <mergeCell ref="D122:E122"/>
    <mergeCell ref="Z122:AF122"/>
    <mergeCell ref="A123:B123"/>
    <mergeCell ref="D123:E123"/>
    <mergeCell ref="Z123:AF123"/>
    <mergeCell ref="A124:B124"/>
    <mergeCell ref="D124:E124"/>
    <mergeCell ref="Z124:AF124"/>
    <mergeCell ref="A125:B125"/>
    <mergeCell ref="D125:E125"/>
    <mergeCell ref="Z125:AF125"/>
    <mergeCell ref="A126:B126"/>
    <mergeCell ref="D126:E126"/>
    <mergeCell ref="Z126:AF126"/>
    <mergeCell ref="A127:B127"/>
    <mergeCell ref="D127:E127"/>
    <mergeCell ref="Z127:AF127"/>
    <mergeCell ref="A128:B128"/>
    <mergeCell ref="D128:E128"/>
    <mergeCell ref="Z128:AF128"/>
    <mergeCell ref="A129:B129"/>
    <mergeCell ref="D129:E129"/>
    <mergeCell ref="Z129:AF129"/>
    <mergeCell ref="A130:B130"/>
    <mergeCell ref="D130:E130"/>
    <mergeCell ref="Z130:AF130"/>
    <mergeCell ref="A131:B131"/>
    <mergeCell ref="D131:E131"/>
    <mergeCell ref="Z131:AF131"/>
    <mergeCell ref="A132:B132"/>
    <mergeCell ref="D132:E132"/>
    <mergeCell ref="Z132:AF132"/>
    <mergeCell ref="A133:B133"/>
    <mergeCell ref="D133:E133"/>
    <mergeCell ref="Z133:AF133"/>
    <mergeCell ref="A134:B134"/>
    <mergeCell ref="D134:E134"/>
    <mergeCell ref="Z134:AF134"/>
    <mergeCell ref="A135:B135"/>
    <mergeCell ref="D135:E135"/>
    <mergeCell ref="Z135:AF135"/>
    <mergeCell ref="A136:B136"/>
    <mergeCell ref="D136:E136"/>
    <mergeCell ref="Z136:AF136"/>
    <mergeCell ref="A137:B137"/>
    <mergeCell ref="D137:E137"/>
    <mergeCell ref="Z137:AF137"/>
    <mergeCell ref="A138:B138"/>
    <mergeCell ref="D138:E138"/>
    <mergeCell ref="Z138:AF138"/>
    <mergeCell ref="A139:B139"/>
    <mergeCell ref="D139:E139"/>
    <mergeCell ref="Z139:AF139"/>
    <mergeCell ref="A140:B140"/>
    <mergeCell ref="D140:E140"/>
    <mergeCell ref="Z140:AF140"/>
    <mergeCell ref="A141:B141"/>
    <mergeCell ref="D141:E141"/>
    <mergeCell ref="Z141:AF141"/>
    <mergeCell ref="A142:B142"/>
    <mergeCell ref="D142:E142"/>
    <mergeCell ref="Z142:AF142"/>
    <mergeCell ref="A143:B143"/>
    <mergeCell ref="D143:E143"/>
    <mergeCell ref="Z143:AF143"/>
    <mergeCell ref="A144:B144"/>
    <mergeCell ref="D144:E144"/>
    <mergeCell ref="Z144:AF144"/>
    <mergeCell ref="A145:B145"/>
    <mergeCell ref="D145:E145"/>
    <mergeCell ref="Z145:AF145"/>
    <mergeCell ref="A146:B146"/>
    <mergeCell ref="D146:E146"/>
    <mergeCell ref="Z146:AF146"/>
    <mergeCell ref="A147:B147"/>
    <mergeCell ref="D147:E147"/>
    <mergeCell ref="Z147:AF147"/>
    <mergeCell ref="A148:B148"/>
    <mergeCell ref="D148:E148"/>
    <mergeCell ref="Z148:AF148"/>
    <mergeCell ref="A149:B149"/>
    <mergeCell ref="D149:E149"/>
    <mergeCell ref="Z149:AF149"/>
    <mergeCell ref="A150:B150"/>
    <mergeCell ref="D150:E150"/>
    <mergeCell ref="Z150:AF150"/>
    <mergeCell ref="A151:B151"/>
    <mergeCell ref="D151:E151"/>
    <mergeCell ref="Z151:AF151"/>
    <mergeCell ref="A152:B152"/>
    <mergeCell ref="D152:E152"/>
    <mergeCell ref="Z152:AF152"/>
    <mergeCell ref="A153:B153"/>
    <mergeCell ref="D153:E153"/>
    <mergeCell ref="Z153:AF153"/>
    <mergeCell ref="A154:B154"/>
    <mergeCell ref="D154:E154"/>
    <mergeCell ref="Z154:AF154"/>
    <mergeCell ref="A155:B155"/>
    <mergeCell ref="D155:E155"/>
    <mergeCell ref="Z155:AF155"/>
    <mergeCell ref="A156:B156"/>
    <mergeCell ref="D156:E156"/>
    <mergeCell ref="Z156:AF156"/>
    <mergeCell ref="A157:B157"/>
    <mergeCell ref="D157:E157"/>
    <mergeCell ref="Z157:AF157"/>
    <mergeCell ref="A158:B158"/>
    <mergeCell ref="D158:E158"/>
    <mergeCell ref="Z158:AF158"/>
    <mergeCell ref="A159:B159"/>
    <mergeCell ref="D159:E159"/>
    <mergeCell ref="Z159:AF159"/>
    <mergeCell ref="A160:B160"/>
    <mergeCell ref="D160:E160"/>
    <mergeCell ref="Z160:AF160"/>
    <mergeCell ref="A161:B161"/>
    <mergeCell ref="D161:E161"/>
    <mergeCell ref="Z161:AF161"/>
    <mergeCell ref="A162:B162"/>
    <mergeCell ref="D162:E162"/>
    <mergeCell ref="Z162:AF162"/>
    <mergeCell ref="A163:B163"/>
    <mergeCell ref="D163:E163"/>
    <mergeCell ref="Z163:AF163"/>
    <mergeCell ref="A164:B164"/>
    <mergeCell ref="D164:E164"/>
    <mergeCell ref="Z164:AF164"/>
    <mergeCell ref="A165:B165"/>
    <mergeCell ref="D165:E165"/>
    <mergeCell ref="Z165:AF165"/>
    <mergeCell ref="A166:B166"/>
    <mergeCell ref="D166:E166"/>
    <mergeCell ref="Z166:AF166"/>
    <mergeCell ref="A167:B167"/>
    <mergeCell ref="D167:E167"/>
    <mergeCell ref="Z167:AF167"/>
    <mergeCell ref="A168:B168"/>
    <mergeCell ref="D168:E168"/>
    <mergeCell ref="Z168:AF168"/>
    <mergeCell ref="A169:B169"/>
    <mergeCell ref="D169:E169"/>
    <mergeCell ref="Z169:AF169"/>
    <mergeCell ref="A170:B170"/>
    <mergeCell ref="D170:E170"/>
    <mergeCell ref="Z170:AF170"/>
    <mergeCell ref="A171:B171"/>
    <mergeCell ref="D171:E171"/>
    <mergeCell ref="Z171:AF171"/>
    <mergeCell ref="A172:B172"/>
    <mergeCell ref="D172:E172"/>
    <mergeCell ref="Z172:AF172"/>
    <mergeCell ref="A173:B173"/>
    <mergeCell ref="D173:E173"/>
    <mergeCell ref="Z173:AF173"/>
    <mergeCell ref="A174:B174"/>
    <mergeCell ref="D174:E174"/>
    <mergeCell ref="Z174:AF174"/>
    <mergeCell ref="A175:B175"/>
    <mergeCell ref="D175:E175"/>
    <mergeCell ref="Z175:AF175"/>
    <mergeCell ref="A176:B176"/>
    <mergeCell ref="D176:E176"/>
    <mergeCell ref="Z176:AF176"/>
    <mergeCell ref="A177:B177"/>
    <mergeCell ref="D177:E177"/>
    <mergeCell ref="Z177:AF177"/>
    <mergeCell ref="A178:B178"/>
    <mergeCell ref="D178:E178"/>
    <mergeCell ref="Z178:AF178"/>
    <mergeCell ref="A179:B179"/>
    <mergeCell ref="D179:E179"/>
    <mergeCell ref="Z179:AF179"/>
    <mergeCell ref="A180:B180"/>
    <mergeCell ref="D180:E180"/>
    <mergeCell ref="Z180:AF180"/>
    <mergeCell ref="A181:B181"/>
    <mergeCell ref="D181:E181"/>
    <mergeCell ref="Z181:AF181"/>
    <mergeCell ref="A182:B182"/>
    <mergeCell ref="D182:E182"/>
    <mergeCell ref="Z182:AF182"/>
    <mergeCell ref="A183:B183"/>
    <mergeCell ref="D183:E183"/>
    <mergeCell ref="Z183:AF183"/>
    <mergeCell ref="A184:B184"/>
    <mergeCell ref="D184:E184"/>
    <mergeCell ref="Z184:AF184"/>
    <mergeCell ref="A185:B185"/>
    <mergeCell ref="D185:E185"/>
    <mergeCell ref="Z185:AF185"/>
    <mergeCell ref="A186:B186"/>
    <mergeCell ref="D186:E186"/>
    <mergeCell ref="Z186:AF186"/>
    <mergeCell ref="A187:B187"/>
    <mergeCell ref="D187:E187"/>
    <mergeCell ref="Z187:AF187"/>
    <mergeCell ref="A188:B188"/>
    <mergeCell ref="D188:E188"/>
    <mergeCell ref="Z188:AF188"/>
    <mergeCell ref="A189:B189"/>
    <mergeCell ref="D189:E189"/>
    <mergeCell ref="Z189:AF189"/>
    <mergeCell ref="A190:B190"/>
    <mergeCell ref="D190:E190"/>
    <mergeCell ref="Z190:AF190"/>
    <mergeCell ref="A191:B191"/>
    <mergeCell ref="D191:E191"/>
    <mergeCell ref="Z191:AF191"/>
    <mergeCell ref="A192:B192"/>
    <mergeCell ref="D192:E192"/>
    <mergeCell ref="Z192:AF192"/>
    <mergeCell ref="A193:B193"/>
    <mergeCell ref="D193:E193"/>
    <mergeCell ref="Z193:AF193"/>
    <mergeCell ref="A194:B194"/>
    <mergeCell ref="D194:E194"/>
    <mergeCell ref="Z194:AF194"/>
    <mergeCell ref="A195:B195"/>
    <mergeCell ref="D195:E195"/>
    <mergeCell ref="Z195:AF195"/>
    <mergeCell ref="A196:B196"/>
    <mergeCell ref="D196:E196"/>
    <mergeCell ref="Z196:AF196"/>
    <mergeCell ref="A197:B197"/>
    <mergeCell ref="D197:E197"/>
    <mergeCell ref="Z197:AF197"/>
    <mergeCell ref="A198:B198"/>
    <mergeCell ref="D198:E198"/>
    <mergeCell ref="Z198:AF198"/>
    <mergeCell ref="A199:B199"/>
    <mergeCell ref="D199:E199"/>
    <mergeCell ref="Z199:AF199"/>
    <mergeCell ref="A200:B200"/>
    <mergeCell ref="D200:E200"/>
    <mergeCell ref="Z200:AF200"/>
    <mergeCell ref="A201:B201"/>
    <mergeCell ref="D201:E201"/>
    <mergeCell ref="Z201:AF201"/>
    <mergeCell ref="A202:B202"/>
    <mergeCell ref="D202:E202"/>
    <mergeCell ref="Z202:AF202"/>
    <mergeCell ref="A203:B203"/>
    <mergeCell ref="D203:E203"/>
    <mergeCell ref="Z203:AF203"/>
    <mergeCell ref="A204:B204"/>
    <mergeCell ref="D204:E204"/>
    <mergeCell ref="Z204:AF204"/>
    <mergeCell ref="A205:B205"/>
    <mergeCell ref="D205:E205"/>
    <mergeCell ref="Z205:AF205"/>
    <mergeCell ref="I208:K208"/>
    <mergeCell ref="I209:K209"/>
    <mergeCell ref="I210:K210"/>
    <mergeCell ref="A217:M226"/>
    <mergeCell ref="A228:D229"/>
    <mergeCell ref="E228:F228"/>
    <mergeCell ref="G228:H228"/>
    <mergeCell ref="I228:J228"/>
    <mergeCell ref="K228:L228"/>
    <mergeCell ref="N228:P228"/>
    <mergeCell ref="Q229:W229"/>
    <mergeCell ref="A230:D230"/>
    <mergeCell ref="Q230:W230"/>
    <mergeCell ref="A231:D231"/>
    <mergeCell ref="Q231:W231"/>
    <mergeCell ref="A232:D232"/>
    <mergeCell ref="Q232:W232"/>
    <mergeCell ref="A233:D233"/>
    <mergeCell ref="Q233:W233"/>
    <mergeCell ref="A234:D234"/>
    <mergeCell ref="Q234:W234"/>
    <mergeCell ref="A235:D235"/>
    <mergeCell ref="Q235:W235"/>
    <mergeCell ref="A236:D236"/>
    <mergeCell ref="Q236:W236"/>
    <mergeCell ref="A237:D237"/>
    <mergeCell ref="Q237:W237"/>
    <mergeCell ref="A238:D238"/>
    <mergeCell ref="Q238:W238"/>
    <mergeCell ref="A239:D239"/>
    <mergeCell ref="Q239:W239"/>
    <mergeCell ref="A240:D240"/>
    <mergeCell ref="Q240:W240"/>
    <mergeCell ref="A241:D241"/>
    <mergeCell ref="Q241:W241"/>
    <mergeCell ref="A242:D242"/>
    <mergeCell ref="Q242:W242"/>
    <mergeCell ref="A243:D243"/>
    <mergeCell ref="Q243:W243"/>
    <mergeCell ref="A244:D244"/>
    <mergeCell ref="Q244:W244"/>
    <mergeCell ref="A245:D245"/>
    <mergeCell ref="Q245:W245"/>
    <mergeCell ref="A246:D246"/>
    <mergeCell ref="Q246:W246"/>
    <mergeCell ref="A247:D247"/>
    <mergeCell ref="Q247:W247"/>
    <mergeCell ref="A248:D248"/>
    <mergeCell ref="Q248:W248"/>
    <mergeCell ref="A249:D249"/>
    <mergeCell ref="Q249:W249"/>
    <mergeCell ref="A250:D250"/>
    <mergeCell ref="Q250:W250"/>
    <mergeCell ref="A251:D251"/>
    <mergeCell ref="Q251:W251"/>
    <mergeCell ref="A252:D252"/>
    <mergeCell ref="Q252:W252"/>
    <mergeCell ref="A253:D253"/>
    <mergeCell ref="Q253:W253"/>
    <mergeCell ref="A254:D254"/>
    <mergeCell ref="Q254:W254"/>
    <mergeCell ref="A255:D255"/>
    <mergeCell ref="Q255:W255"/>
    <mergeCell ref="A256:D256"/>
    <mergeCell ref="A263:O272"/>
    <mergeCell ref="A274:D275"/>
    <mergeCell ref="E274:E275"/>
    <mergeCell ref="F274:F275"/>
    <mergeCell ref="G274:H274"/>
    <mergeCell ref="I274:J274"/>
    <mergeCell ref="K274:L274"/>
    <mergeCell ref="M274:N274"/>
    <mergeCell ref="P274:R274"/>
    <mergeCell ref="S275:Y275"/>
    <mergeCell ref="A276:D276"/>
    <mergeCell ref="S276:Y276"/>
    <mergeCell ref="A277:D277"/>
    <mergeCell ref="S277:Y277"/>
    <mergeCell ref="A278:D278"/>
    <mergeCell ref="S278:Y278"/>
    <mergeCell ref="A279:D279"/>
    <mergeCell ref="S279:Y279"/>
    <mergeCell ref="A280:D280"/>
    <mergeCell ref="S280:Y280"/>
    <mergeCell ref="A281:D281"/>
    <mergeCell ref="S281:Y281"/>
    <mergeCell ref="A282:D282"/>
    <mergeCell ref="S282:Y282"/>
    <mergeCell ref="A283:D283"/>
    <mergeCell ref="S283:Y283"/>
    <mergeCell ref="A284:D284"/>
    <mergeCell ref="S284:Y284"/>
    <mergeCell ref="A285:D285"/>
    <mergeCell ref="S285:Y285"/>
    <mergeCell ref="A286:D286"/>
    <mergeCell ref="S286:Y286"/>
    <mergeCell ref="A287:D287"/>
    <mergeCell ref="S287:Y287"/>
    <mergeCell ref="A288:D288"/>
    <mergeCell ref="S288:Y288"/>
    <mergeCell ref="A289:D289"/>
    <mergeCell ref="S289:Y289"/>
    <mergeCell ref="A290:D290"/>
    <mergeCell ref="S290:Y290"/>
    <mergeCell ref="A291:D291"/>
    <mergeCell ref="S291:Y291"/>
    <mergeCell ref="A292:D292"/>
    <mergeCell ref="S292:Y292"/>
    <mergeCell ref="A293:D293"/>
    <mergeCell ref="S293:Y293"/>
    <mergeCell ref="A294:D294"/>
    <mergeCell ref="S294:Y294"/>
    <mergeCell ref="A295:D295"/>
    <mergeCell ref="S295:Y295"/>
    <mergeCell ref="A296:D296"/>
    <mergeCell ref="S296:Y296"/>
    <mergeCell ref="A297:D297"/>
    <mergeCell ref="S297:Y297"/>
    <mergeCell ref="A298:D298"/>
    <mergeCell ref="S298:Y298"/>
    <mergeCell ref="A299:D299"/>
    <mergeCell ref="S299:Y299"/>
    <mergeCell ref="A300:D300"/>
    <mergeCell ref="S300:Y300"/>
    <mergeCell ref="A301:D301"/>
    <mergeCell ref="S301:Y301"/>
    <mergeCell ref="A302:D302"/>
    <mergeCell ref="S302:Y302"/>
    <mergeCell ref="A303:D303"/>
    <mergeCell ref="S303:Y303"/>
    <mergeCell ref="A304:D304"/>
    <mergeCell ref="S304:Y304"/>
    <mergeCell ref="A305:D305"/>
    <mergeCell ref="S305:Y305"/>
    <mergeCell ref="A306:F306"/>
    <mergeCell ref="A307:D307"/>
    <mergeCell ref="A308:D308"/>
    <mergeCell ref="G308:H308"/>
    <mergeCell ref="I308:J308"/>
    <mergeCell ref="K308:L308"/>
    <mergeCell ref="M308:N308"/>
    <mergeCell ref="A309:D309"/>
    <mergeCell ref="A310:D315"/>
    <mergeCell ref="E310:F310"/>
    <mergeCell ref="E311:F311"/>
    <mergeCell ref="E312:F312"/>
    <mergeCell ref="E313:F313"/>
    <mergeCell ref="E314:F314"/>
    <mergeCell ref="E315:F315"/>
    <mergeCell ref="A321:L330"/>
    <mergeCell ref="N329:O329"/>
    <mergeCell ref="N330:O330"/>
    <mergeCell ref="N331:O331"/>
    <mergeCell ref="A332:E333"/>
    <mergeCell ref="F332:G332"/>
    <mergeCell ref="H332:I332"/>
    <mergeCell ref="J332:K332"/>
    <mergeCell ref="L332:M332"/>
    <mergeCell ref="O332:Q332"/>
    <mergeCell ref="R333:X333"/>
    <mergeCell ref="A334:E334"/>
    <mergeCell ref="R334:X334"/>
    <mergeCell ref="A335:E335"/>
    <mergeCell ref="R335:X335"/>
    <mergeCell ref="A336:E336"/>
    <mergeCell ref="R336:X336"/>
    <mergeCell ref="A337:E337"/>
    <mergeCell ref="R337:X337"/>
    <mergeCell ref="A338:E338"/>
    <mergeCell ref="R338:X338"/>
    <mergeCell ref="A339:E339"/>
    <mergeCell ref="R339:X339"/>
    <mergeCell ref="A340:E340"/>
    <mergeCell ref="R340:X340"/>
    <mergeCell ref="A341:E341"/>
    <mergeCell ref="R341:X341"/>
    <mergeCell ref="A345:C346"/>
    <mergeCell ref="D345:E345"/>
    <mergeCell ref="F345:G345"/>
    <mergeCell ref="H345:I345"/>
    <mergeCell ref="J345:K345"/>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B361:C361"/>
    <mergeCell ref="A365:C365"/>
    <mergeCell ref="B367:C367"/>
    <mergeCell ref="B368:C368"/>
    <mergeCell ref="A370:I370"/>
  </mergeCells>
  <conditionalFormatting sqref="D4 D8:D9 E15 Q38:Q44 D16">
    <cfRule type="cellIs" priority="2" operator="equal" aboveAverage="0" equalAverage="0" bottom="0" percent="0" rank="0" text="" dxfId="9">
      <formula>$V$4</formula>
    </cfRule>
    <cfRule type="cellIs" priority="3" operator="equal" aboveAverage="0" equalAverage="0" bottom="0" percent="0" rank="0" text="" dxfId="10">
      <formula>$V$3</formula>
    </cfRule>
  </conditionalFormatting>
  <conditionalFormatting sqref="D8:F9">
    <cfRule type="cellIs" priority="4" operator="equal" aboveAverage="0" equalAverage="0" bottom="0" percent="0" rank="0" text="" dxfId="11">
      <formula>$V$5</formula>
    </cfRule>
  </conditionalFormatting>
  <conditionalFormatting sqref="K2">
    <cfRule type="cellIs" priority="5" operator="equal" aboveAverage="0" equalAverage="0" bottom="0" percent="0" rank="0" text="" dxfId="12">
      <formula>"SI"</formula>
    </cfRule>
    <cfRule type="cellIs" priority="6" operator="equal" aboveAverage="0" equalAverage="0" bottom="0" percent="0" rank="0" text="" dxfId="13">
      <formula>"NO"</formula>
    </cfRule>
  </conditionalFormatting>
  <conditionalFormatting sqref="L2:R2">
    <cfRule type="expression" priority="7" aboveAverage="0" equalAverage="0" bottom="0" percent="0" rank="0" text="" dxfId="14">
      <formula>$L$2="Decidir art. 7 b de la OF por cuentas de OI no separadas"</formula>
    </cfRule>
  </conditionalFormatting>
  <conditionalFormatting sqref="G7">
    <cfRule type="cellIs" priority="8" operator="equal" aboveAverage="0" equalAverage="0" bottom="0" percent="0" rank="0" text="" dxfId="15">
      <formula>"Ver fila 94"</formula>
    </cfRule>
  </conditionalFormatting>
  <conditionalFormatting sqref="D361">
    <cfRule type="cellIs" priority="9" operator="lessThan" aboveAverage="0" equalAverage="0" bottom="0" percent="0" rank="0" text="" dxfId="16">
      <formula>1</formula>
    </cfRule>
  </conditionalFormatting>
  <conditionalFormatting sqref="D368">
    <cfRule type="cellIs" priority="10" operator="lessThan" aboveAverage="0" equalAverage="0" bottom="0" percent="0" rank="0" text="" dxfId="17">
      <formula>1</formula>
    </cfRule>
  </conditionalFormatting>
  <conditionalFormatting sqref="D19:F19">
    <cfRule type="cellIs" priority="11" operator="equal" aboveAverage="0" equalAverage="0" bottom="0" percent="0" rank="0" text="" dxfId="18">
      <formula>$V$3</formula>
    </cfRule>
    <cfRule type="cellIs" priority="12" operator="equal" aboveAverage="0" equalAverage="0" bottom="0" percent="0" rank="0" text="" dxfId="19">
      <formula>$V$4</formula>
    </cfRule>
    <cfRule type="cellIs" priority="13" operator="equal" aboveAverage="0" equalAverage="0" bottom="0" percent="0" rank="0" text="" dxfId="20">
      <formula>$V$5</formula>
    </cfRule>
  </conditionalFormatting>
  <conditionalFormatting sqref="R19">
    <cfRule type="expression" priority="14" aboveAverage="0" equalAverage="0" bottom="0" percent="0" rank="0" text="" dxfId="21">
      <formula>$R$19="El valor total se ha recortado por superar el importe máximo de ayudas art. 7.2, (ver celdas G408 y G415)"</formula>
    </cfRule>
  </conditionalFormatting>
  <conditionalFormatting sqref="J72:J96">
    <cfRule type="expression" priority="15" aboveAverage="0" equalAverage="0" bottom="0" percent="0" rank="0" text="" dxfId="22">
      <formula>J72&lt;&gt;I72</formula>
    </cfRule>
  </conditionalFormatting>
  <conditionalFormatting sqref="R72:R96">
    <cfRule type="expression" priority="16" aboveAverage="0" equalAverage="0" bottom="0" percent="0" rank="0" text="" dxfId="23">
      <formula>R72&lt;&gt;Q72</formula>
    </cfRule>
  </conditionalFormatting>
  <conditionalFormatting sqref="W117:Y205 N230:P255 P276:R305">
    <cfRule type="cellIs" priority="17" operator="lessThan" aboveAverage="0" equalAverage="0" bottom="0" percent="0" rank="0" text="" dxfId="24">
      <formula>1</formula>
    </cfRule>
  </conditionalFormatting>
  <conditionalFormatting sqref="P117">
    <cfRule type="expression" priority="18" aboveAverage="0" equalAverage="0" bottom="0" percent="0" rank="0" text="" dxfId="25">
      <formula>P117&lt;&gt;O117</formula>
    </cfRule>
  </conditionalFormatting>
  <conditionalFormatting sqref="P118:P205">
    <cfRule type="expression" priority="19" aboveAverage="0" equalAverage="0" bottom="0" percent="0" rank="0" text="" dxfId="26">
      <formula>P118&lt;&gt;O118</formula>
    </cfRule>
  </conditionalFormatting>
  <conditionalFormatting sqref="U117">
    <cfRule type="expression" priority="20" aboveAverage="0" equalAverage="0" bottom="0" percent="0" rank="0" text="" dxfId="27">
      <formula>U117&lt;&gt;T117</formula>
    </cfRule>
  </conditionalFormatting>
  <conditionalFormatting sqref="U118:U205">
    <cfRule type="expression" priority="21" aboveAverage="0" equalAverage="0" bottom="0" percent="0" rank="0" text="" dxfId="28">
      <formula>U118&lt;&gt;T118</formula>
    </cfRule>
  </conditionalFormatting>
  <conditionalFormatting sqref="L230:L253">
    <cfRule type="expression" priority="22" aboveAverage="0" equalAverage="0" bottom="0" percent="0" rank="0" text="" dxfId="29">
      <formula>L230&lt;&gt;K230</formula>
    </cfRule>
  </conditionalFormatting>
  <conditionalFormatting sqref="L254:L255">
    <cfRule type="expression" priority="23" aboveAverage="0" equalAverage="0" bottom="0" percent="0" rank="0" text="" dxfId="30">
      <formula>L254&lt;&gt;K254</formula>
    </cfRule>
  </conditionalFormatting>
  <conditionalFormatting sqref="F230:F255">
    <cfRule type="expression" priority="24" aboveAverage="0" equalAverage="0" bottom="0" percent="0" rank="0" text="" dxfId="31">
      <formula>F230&lt;&gt;E230</formula>
    </cfRule>
  </conditionalFormatting>
  <conditionalFormatting sqref="J230:J255">
    <cfRule type="expression" priority="25" aboveAverage="0" equalAverage="0" bottom="0" percent="0" rank="0" text="" dxfId="32">
      <formula>J230&lt;&gt;I230</formula>
    </cfRule>
  </conditionalFormatting>
  <conditionalFormatting sqref="H276:H304">
    <cfRule type="expression" priority="26" aboveAverage="0" equalAverage="0" bottom="0" percent="0" rank="0" text="" dxfId="33">
      <formula>H276&lt;&gt;G276</formula>
    </cfRule>
  </conditionalFormatting>
  <conditionalFormatting sqref="H305">
    <cfRule type="expression" priority="27" aboveAverage="0" equalAverage="0" bottom="0" percent="0" rank="0" text="" dxfId="34">
      <formula>H305&lt;&gt;G305</formula>
    </cfRule>
  </conditionalFormatting>
  <conditionalFormatting sqref="L277:L305">
    <cfRule type="expression" priority="28" aboveAverage="0" equalAverage="0" bottom="0" percent="0" rank="0" text="" dxfId="35">
      <formula>L277&lt;&gt;K277</formula>
    </cfRule>
  </conditionalFormatting>
  <conditionalFormatting sqref="N276:N305">
    <cfRule type="expression" priority="29" aboveAverage="0" equalAverage="0" bottom="0" percent="0" rank="0" text="" dxfId="36">
      <formula>N276&lt;&gt;M276</formula>
    </cfRule>
  </conditionalFormatting>
  <conditionalFormatting sqref="M335:M339">
    <cfRule type="expression" priority="30" aboveAverage="0" equalAverage="0" bottom="0" percent="0" rank="0" text="" dxfId="37">
      <formula>M335&lt;&gt;L335</formula>
    </cfRule>
  </conditionalFormatting>
  <conditionalFormatting sqref="G334:G339">
    <cfRule type="expression" priority="31" aboveAverage="0" equalAverage="0" bottom="0" percent="0" rank="0" text="" dxfId="38">
      <formula>G334&lt;&gt;F334</formula>
    </cfRule>
  </conditionalFormatting>
  <conditionalFormatting sqref="K334:K339">
    <cfRule type="expression" priority="32" aboveAverage="0" equalAverage="0" bottom="0" percent="0" rank="0" text="" dxfId="39">
      <formula>K334&lt;&gt;J334</formula>
    </cfRule>
  </conditionalFormatting>
  <conditionalFormatting sqref="D72:H96 C117:N205 Q117:S205">
    <cfRule type="expression" priority="33" aboveAverage="0" equalAverage="0" bottom="0" percent="0" rank="0" text="" dxfId="40">
      <formula>NOT(_xlfn.ISFORMULA(D72))</formula>
    </cfRule>
  </conditionalFormatting>
  <conditionalFormatting sqref="O72:P96">
    <cfRule type="expression" priority="34" aboveAverage="0" equalAverage="0" bottom="0" percent="0" rank="0" text="" dxfId="41">
      <formula>NOT(_xlfn.ISFORMULA(O72))</formula>
    </cfRule>
  </conditionalFormatting>
  <conditionalFormatting sqref="E276:F305">
    <cfRule type="expression" priority="35" aboveAverage="0" equalAverage="0" bottom="0" percent="0" rank="0" text="" dxfId="42">
      <formula>NOT(_xlfn.ISFORMULA(E276))</formula>
    </cfRule>
  </conditionalFormatting>
  <conditionalFormatting sqref="L352:Q352">
    <cfRule type="expression" priority="36" aboveAverage="0" equalAverage="0" bottom="0" percent="0" rank="0" text="" dxfId="43">
      <formula>$L$352&lt;&gt;""</formula>
    </cfRule>
  </conditionalFormatting>
  <conditionalFormatting sqref="E367:K367">
    <cfRule type="expression" priority="37" aboveAverage="0" equalAverage="0" bottom="0" percent="0" rank="0" text="" dxfId="44">
      <formula>$E$367&lt;&gt;""</formula>
    </cfRule>
  </conditionalFormatting>
  <conditionalFormatting sqref="L359:P359">
    <cfRule type="expression" priority="38" aboveAverage="0" equalAverage="0" bottom="0" percent="0" rank="0" text="" dxfId="45">
      <formula>$L$353&lt;&gt;""</formula>
    </cfRule>
  </conditionalFormatting>
  <conditionalFormatting sqref="L365:P365">
    <cfRule type="expression" priority="39" aboveAverage="0" equalAverage="0" bottom="0" percent="0" rank="0" text="" dxfId="46">
      <formula>$L$353&lt;&gt;""</formula>
    </cfRule>
  </conditionalFormatting>
  <conditionalFormatting sqref="D5:F5">
    <cfRule type="expression" priority="40" aboveAverage="0" equalAverage="0" bottom="0" percent="0" rank="0" text="" dxfId="47">
      <formula>$D$5="Ver fecha inicio del proyecto en G30"</formula>
    </cfRule>
  </conditionalFormatting>
  <conditionalFormatting sqref="N72:N96">
    <cfRule type="expression" priority="41" aboveAverage="0" equalAverage="0" bottom="0" percent="0" rank="0" text="" dxfId="48">
      <formula>N72&lt;&gt;M72</formula>
    </cfRule>
  </conditionalFormatting>
  <conditionalFormatting sqref="K72:L96">
    <cfRule type="expression" priority="42" aboveAverage="0" equalAverage="0" bottom="0" percent="0" rank="0" text="" dxfId="49">
      <formula>NOT(_xlfn.ISFORMULA(K72))</formula>
    </cfRule>
  </conditionalFormatting>
  <conditionalFormatting sqref="T72:T96">
    <cfRule type="expression" priority="43" aboveAverage="0" equalAverage="0" bottom="0" percent="0" rank="0" text="" dxfId="50">
      <formula>T72&lt;&gt;S72</formula>
    </cfRule>
  </conditionalFormatting>
  <conditionalFormatting sqref="H230:H255">
    <cfRule type="expression" priority="44" aboveAverage="0" equalAverage="0" bottom="0" percent="0" rank="0" text="" dxfId="51">
      <formula>H230&lt;&gt;G230</formula>
    </cfRule>
  </conditionalFormatting>
  <conditionalFormatting sqref="J277:J305">
    <cfRule type="expression" priority="45" aboveAverage="0" equalAverage="0" bottom="0" percent="0" rank="0" text="" dxfId="52">
      <formula>J277&lt;&gt;I277</formula>
    </cfRule>
  </conditionalFormatting>
  <conditionalFormatting sqref="J276">
    <cfRule type="expression" priority="46" aboveAverage="0" equalAverage="0" bottom="0" percent="0" rank="0" text="" dxfId="53">
      <formula>J276&lt;&gt;I276</formula>
    </cfRule>
  </conditionalFormatting>
  <conditionalFormatting sqref="L276">
    <cfRule type="expression" priority="47" aboveAverage="0" equalAverage="0" bottom="0" percent="0" rank="0" text="" dxfId="54">
      <formula>L276&lt;&gt;K276</formula>
    </cfRule>
  </conditionalFormatting>
  <conditionalFormatting sqref="I334:I339">
    <cfRule type="expression" priority="48" aboveAverage="0" equalAverage="0" bottom="0" percent="0" rank="0" text="" dxfId="55">
      <formula>I334&lt;&gt;H334</formula>
    </cfRule>
  </conditionalFormatting>
  <conditionalFormatting sqref="O334:Q341">
    <cfRule type="cellIs" priority="49" operator="lessThan" aboveAverage="0" equalAverage="0" bottom="0" percent="0" rank="0" text="" dxfId="56">
      <formula>1</formula>
    </cfRule>
  </conditionalFormatting>
  <dataValidations count="13">
    <dataValidation allowBlank="true" error="No puede ser superior a 40 €/hora" errorStyle="stop" operator="lessThanOrEqual" showDropDown="false" showErrorMessage="true" showInputMessage="false" sqref="I117:K205" type="decimal">
      <formula1>40</formula1>
      <formula2>0</formula2>
    </dataValidation>
    <dataValidation allowBlank="true" errorStyle="stop" operator="between" showDropDown="false" showErrorMessage="true" showInputMessage="false" sqref="D8:D9 D19 Q42:Q44" type="list">
      <formula1>$V$3:$V$5</formula1>
      <formula2>0</formula2>
    </dataValidation>
    <dataValidation allowBlank="true" errorStyle="stop" operator="between" showDropDown="false" showErrorMessage="true" showInputMessage="false" sqref="D4 E15 G36:I36 Q39:Q41 G40:I40 G42:I42" type="list">
      <formula1>$V$3:$V$4</formula1>
      <formula2>0</formula2>
    </dataValidation>
    <dataValidation allowBlank="true" errorStyle="stop" operator="between" showDropDown="false" showErrorMessage="true" showInputMessage="false" sqref="D6" type="list">
      <formula1>$V$8:$V$11</formula1>
      <formula2>0</formula2>
    </dataValidation>
    <dataValidation allowBlank="true" errorStyle="stop" operator="between" showDropDown="false" showErrorMessage="true" showInputMessage="false" sqref="D7:F7" type="list">
      <formula1>$V$14:$V$16</formula1>
      <formula2>0</formula2>
    </dataValidation>
    <dataValidation allowBlank="true" errorStyle="stop" operator="between" showDropDown="false" showErrorMessage="true" showInputMessage="false" sqref="D16:F16" type="list">
      <formula1>$Z$8:$Z$12</formula1>
      <formula2>0</formula2>
    </dataValidation>
    <dataValidation allowBlank="true" errorStyle="stop" operator="between" showDropDown="false" showErrorMessage="true" showInputMessage="false" sqref="G50:I50" type="list">
      <formula1>$Z$15:$Z$20</formula1>
      <formula2>0</formula2>
    </dataValidation>
    <dataValidation allowBlank="true" errorStyle="stop" operator="between" showDropDown="false" showErrorMessage="true" showInputMessage="false" sqref="G52:I52" type="list">
      <formula1>$Z$23:$Z$25</formula1>
      <formula2>0</formula2>
    </dataValidation>
    <dataValidation allowBlank="true" errorStyle="stop" operator="between" showDropDown="false" showErrorMessage="true" showInputMessage="false" sqref="G31:I31" type="list">
      <formula1>$V$30:$V$36</formula1>
      <formula2>0</formula2>
    </dataValidation>
    <dataValidation allowBlank="true" errorStyle="stop" operator="between" showDropDown="false" showErrorMessage="true" showInputMessage="false" sqref="D17:F17" type="list">
      <formula1>$V$30:$V$37</formula1>
      <formula2>0</formula2>
    </dataValidation>
    <dataValidation allowBlank="true" errorStyle="stop" operator="between" showDropDown="false" showErrorMessage="true" showInputMessage="false" sqref="G33:I33" type="list">
      <formula1>$V$40:$V$43</formula1>
      <formula2>0</formula2>
    </dataValidation>
    <dataValidation allowBlank="true" errorStyle="stop" operator="between" showDropDown="false" showErrorMessage="true" showInputMessage="false" sqref="D18:F18" type="list">
      <formula1>$V$40:$V$44</formula1>
      <formula2>0</formula2>
    </dataValidation>
    <dataValidation allowBlank="true" errorStyle="stop" operator="between" showDropDown="false" showErrorMessage="true" showInputMessage="false" sqref="G35:I35" type="list">
      <formula1>$Y$30:$Y$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11.53515625" defaultRowHeight="12.75" zeroHeight="true" outlineLevelRow="0" outlineLevelCol="0"/>
  <cols>
    <col collapsed="false" customWidth="true" hidden="false" outlineLevel="0" max="2" min="1" style="603" width="5.85"/>
    <col collapsed="false" customWidth="true" hidden="false" outlineLevel="0" max="3" min="3" style="603" width="3.28"/>
    <col collapsed="false" customWidth="true" hidden="false" outlineLevel="0" max="4" min="4" style="603" width="9.85"/>
    <col collapsed="false" customWidth="true" hidden="false" outlineLevel="0" max="7" min="5" style="603" width="12.7"/>
    <col collapsed="false" customWidth="true" hidden="false" outlineLevel="0" max="10" min="8" style="603" width="9.85"/>
    <col collapsed="false" customWidth="true" hidden="false" outlineLevel="0" max="13" min="11" style="603" width="7.7"/>
    <col collapsed="false" customWidth="true" hidden="false" outlineLevel="0" max="14" min="14" style="603" width="1.7"/>
    <col collapsed="false" customWidth="true" hidden="true" outlineLevel="0" max="15" min="15" style="603" width="11.42"/>
    <col collapsed="false" customWidth="true" hidden="true" outlineLevel="0" max="16" min="16" style="603" width="18.14"/>
    <col collapsed="false" customWidth="true" hidden="true" outlineLevel="0" max="21" min="17" style="603" width="11.42"/>
    <col collapsed="false" customWidth="true" hidden="true" outlineLevel="0" max="22" min="22" style="603" width="20.85"/>
    <col collapsed="false" customWidth="true" hidden="true" outlineLevel="0" max="24" min="23" style="603" width="11.42"/>
    <col collapsed="false" customWidth="true" hidden="true" outlineLevel="0" max="25" min="25" style="603" width="22.99"/>
    <col collapsed="false" customWidth="false" hidden="true" outlineLevel="0" max="257" min="26" style="603" width="11.53"/>
    <col collapsed="false" customWidth="false" hidden="true" outlineLevel="0" max="16384" min="258" style="0" width="11.53"/>
  </cols>
  <sheetData>
    <row r="1" s="605" customFormat="true" ht="13.5" hidden="false" customHeight="false" outlineLevel="0" collapsed="false">
      <c r="A1" s="604"/>
      <c r="B1" s="604"/>
      <c r="C1" s="604"/>
      <c r="D1" s="604"/>
      <c r="E1" s="604"/>
      <c r="F1" s="604"/>
      <c r="G1" s="604"/>
      <c r="H1" s="604"/>
      <c r="I1" s="604"/>
      <c r="J1" s="604"/>
      <c r="K1" s="604"/>
      <c r="L1" s="604"/>
      <c r="M1" s="604"/>
    </row>
    <row r="2" s="605" customFormat="true" ht="27.95" hidden="false" customHeight="true" outlineLevel="0" collapsed="false">
      <c r="A2" s="606" t="s">
        <v>508</v>
      </c>
      <c r="B2" s="606"/>
      <c r="C2" s="606"/>
      <c r="D2" s="606"/>
      <c r="E2" s="606"/>
      <c r="F2" s="606"/>
      <c r="G2" s="607"/>
      <c r="H2" s="608" t="s">
        <v>509</v>
      </c>
      <c r="I2" s="608"/>
      <c r="J2" s="608"/>
      <c r="K2" s="608"/>
      <c r="L2" s="609" t="n">
        <v>2022</v>
      </c>
      <c r="M2" s="609"/>
      <c r="P2" s="610" t="s">
        <v>510</v>
      </c>
      <c r="R2" s="610" t="s">
        <v>511</v>
      </c>
    </row>
    <row r="3" s="605" customFormat="true" ht="27.95" hidden="false" customHeight="true" outlineLevel="0" collapsed="false">
      <c r="A3" s="611" t="s">
        <v>512</v>
      </c>
      <c r="B3" s="611"/>
      <c r="C3" s="611"/>
      <c r="D3" s="611"/>
      <c r="E3" s="611"/>
      <c r="F3" s="612"/>
      <c r="G3" s="612"/>
      <c r="H3" s="612"/>
      <c r="I3" s="612"/>
      <c r="J3" s="612"/>
      <c r="K3" s="612"/>
      <c r="L3" s="612"/>
      <c r="M3" s="612"/>
      <c r="P3" s="613" t="s">
        <v>257</v>
      </c>
      <c r="R3" s="613" t="n">
        <v>2021</v>
      </c>
      <c r="U3" s="610" t="s">
        <v>513</v>
      </c>
      <c r="Y3" s="610" t="s">
        <v>514</v>
      </c>
    </row>
    <row r="4" s="605" customFormat="true" ht="27.95" hidden="false" customHeight="true" outlineLevel="0" collapsed="false">
      <c r="A4" s="614" t="s">
        <v>515</v>
      </c>
      <c r="B4" s="614"/>
      <c r="C4" s="614"/>
      <c r="D4" s="614"/>
      <c r="E4" s="614"/>
      <c r="F4" s="615"/>
      <c r="G4" s="615"/>
      <c r="H4" s="615"/>
      <c r="I4" s="615"/>
      <c r="J4" s="615"/>
      <c r="K4" s="615"/>
      <c r="L4" s="615"/>
      <c r="M4" s="615"/>
      <c r="P4" s="616" t="s">
        <v>516</v>
      </c>
      <c r="R4" s="613" t="n">
        <v>2022</v>
      </c>
      <c r="U4" s="613" t="n">
        <v>0</v>
      </c>
      <c r="V4" s="613" t="s">
        <v>517</v>
      </c>
      <c r="Y4" s="617" t="s">
        <v>518</v>
      </c>
    </row>
    <row r="5" s="605" customFormat="true" ht="27.95" hidden="false" customHeight="true" outlineLevel="0" collapsed="false">
      <c r="A5" s="618" t="s">
        <v>519</v>
      </c>
      <c r="B5" s="619"/>
      <c r="C5" s="619"/>
      <c r="D5" s="619"/>
      <c r="E5" s="620" t="s">
        <v>520</v>
      </c>
      <c r="F5" s="619"/>
      <c r="G5" s="619"/>
      <c r="H5" s="619"/>
      <c r="I5" s="620" t="s">
        <v>521</v>
      </c>
      <c r="J5" s="620"/>
      <c r="K5" s="621"/>
      <c r="L5" s="621"/>
      <c r="M5" s="621"/>
      <c r="P5" s="622" t="s">
        <v>522</v>
      </c>
      <c r="R5" s="623" t="n">
        <v>2023</v>
      </c>
      <c r="U5" s="613" t="n">
        <v>1</v>
      </c>
      <c r="V5" s="624" t="s">
        <v>523</v>
      </c>
      <c r="Y5" s="617" t="s">
        <v>524</v>
      </c>
    </row>
    <row r="6" s="605" customFormat="true" ht="27.95" hidden="false" customHeight="true" outlineLevel="0" collapsed="false">
      <c r="A6" s="618" t="s">
        <v>525</v>
      </c>
      <c r="B6" s="618"/>
      <c r="C6" s="618"/>
      <c r="D6" s="620" t="s">
        <v>526</v>
      </c>
      <c r="E6" s="625" t="s">
        <v>527</v>
      </c>
      <c r="F6" s="620" t="s">
        <v>528</v>
      </c>
      <c r="G6" s="619"/>
      <c r="H6" s="619"/>
      <c r="I6" s="619"/>
      <c r="J6" s="619"/>
      <c r="K6" s="619"/>
      <c r="L6" s="626" t="s">
        <v>529</v>
      </c>
      <c r="M6" s="627"/>
      <c r="P6" s="622" t="s">
        <v>530</v>
      </c>
      <c r="R6" s="623" t="n">
        <v>2024</v>
      </c>
      <c r="U6" s="613" t="n">
        <v>2</v>
      </c>
      <c r="V6" s="624" t="s">
        <v>531</v>
      </c>
      <c r="Y6" s="617" t="s">
        <v>532</v>
      </c>
    </row>
    <row r="7" s="605" customFormat="true" ht="27.95" hidden="false" customHeight="true" outlineLevel="0" collapsed="false">
      <c r="A7" s="618" t="s">
        <v>533</v>
      </c>
      <c r="B7" s="618"/>
      <c r="C7" s="618"/>
      <c r="D7" s="628"/>
      <c r="E7" s="620" t="s">
        <v>534</v>
      </c>
      <c r="F7" s="619"/>
      <c r="G7" s="619"/>
      <c r="H7" s="619"/>
      <c r="I7" s="620" t="s">
        <v>535</v>
      </c>
      <c r="J7" s="629" t="str">
        <f aca="false">VLOOKUP(TRUNC(D7/1000),$U$4:$V$56,2,FALSE())</f>
        <v>Introducir Código Postal</v>
      </c>
      <c r="K7" s="629"/>
      <c r="L7" s="629"/>
      <c r="M7" s="629"/>
      <c r="P7" s="622" t="s">
        <v>536</v>
      </c>
      <c r="R7" s="623" t="n">
        <v>2025</v>
      </c>
      <c r="U7" s="613" t="n">
        <v>3</v>
      </c>
      <c r="V7" s="624" t="s">
        <v>537</v>
      </c>
      <c r="Y7" s="617" t="s">
        <v>538</v>
      </c>
    </row>
    <row r="8" s="605" customFormat="true" ht="27.95" hidden="false" customHeight="true" outlineLevel="0" collapsed="false">
      <c r="A8" s="618" t="s">
        <v>539</v>
      </c>
      <c r="B8" s="618"/>
      <c r="C8" s="630"/>
      <c r="D8" s="630"/>
      <c r="E8" s="630"/>
      <c r="F8" s="631" t="s">
        <v>540</v>
      </c>
      <c r="G8" s="621"/>
      <c r="H8" s="621"/>
      <c r="I8" s="621"/>
      <c r="J8" s="621"/>
      <c r="K8" s="621"/>
      <c r="L8" s="621"/>
      <c r="M8" s="621"/>
      <c r="P8" s="623" t="s">
        <v>541</v>
      </c>
      <c r="U8" s="613" t="n">
        <v>4</v>
      </c>
      <c r="V8" s="624" t="s">
        <v>542</v>
      </c>
      <c r="Y8" s="617" t="s">
        <v>543</v>
      </c>
    </row>
    <row r="9" s="605" customFormat="true" ht="27.95" hidden="false" customHeight="true" outlineLevel="0" collapsed="false">
      <c r="A9" s="632" t="s">
        <v>544</v>
      </c>
      <c r="B9" s="632"/>
      <c r="C9" s="633"/>
      <c r="D9" s="633"/>
      <c r="E9" s="633"/>
      <c r="F9" s="634"/>
      <c r="G9" s="634"/>
      <c r="H9" s="634"/>
      <c r="I9" s="634"/>
      <c r="J9" s="634"/>
      <c r="K9" s="634"/>
      <c r="L9" s="634"/>
      <c r="M9" s="634"/>
      <c r="P9" s="623" t="s">
        <v>545</v>
      </c>
      <c r="Q9" s="635" t="s">
        <v>546</v>
      </c>
      <c r="R9" s="622"/>
      <c r="S9" s="622"/>
      <c r="U9" s="613" t="n">
        <v>5</v>
      </c>
      <c r="V9" s="624" t="s">
        <v>547</v>
      </c>
      <c r="Y9" s="617" t="s">
        <v>548</v>
      </c>
    </row>
    <row r="10" s="605" customFormat="true" ht="27.95" hidden="false" customHeight="true" outlineLevel="0" collapsed="false">
      <c r="A10" s="636" t="s">
        <v>549</v>
      </c>
      <c r="B10" s="636"/>
      <c r="C10" s="636"/>
      <c r="D10" s="636"/>
      <c r="E10" s="637"/>
      <c r="F10" s="637"/>
      <c r="G10" s="637"/>
      <c r="H10" s="637"/>
      <c r="I10" s="637"/>
      <c r="J10" s="637"/>
      <c r="K10" s="637"/>
      <c r="L10" s="637"/>
      <c r="M10" s="637"/>
      <c r="P10" s="623" t="s">
        <v>550</v>
      </c>
      <c r="Q10" s="622" t="str">
        <f aca="false">IF(OR(F3=P4,F3=P5,F3=P6,F3=P7),"SI","")</f>
        <v/>
      </c>
      <c r="R10" s="638"/>
      <c r="S10" s="638"/>
      <c r="U10" s="613" t="n">
        <v>6</v>
      </c>
      <c r="V10" s="624" t="s">
        <v>551</v>
      </c>
      <c r="Y10" s="617" t="s">
        <v>552</v>
      </c>
    </row>
    <row r="11" s="605" customFormat="true" ht="39.95" hidden="false" customHeight="true" outlineLevel="0" collapsed="false">
      <c r="A11" s="639" t="s">
        <v>553</v>
      </c>
      <c r="B11" s="639"/>
      <c r="C11" s="639"/>
      <c r="D11" s="639"/>
      <c r="E11" s="640"/>
      <c r="F11" s="641" t="s">
        <v>554</v>
      </c>
      <c r="G11" s="641"/>
      <c r="H11" s="642"/>
      <c r="I11" s="642"/>
      <c r="J11" s="641" t="s">
        <v>555</v>
      </c>
      <c r="K11" s="641"/>
      <c r="L11" s="641"/>
      <c r="M11" s="643"/>
      <c r="P11" s="610" t="s">
        <v>556</v>
      </c>
      <c r="U11" s="613" t="n">
        <v>7</v>
      </c>
      <c r="V11" s="624" t="s">
        <v>557</v>
      </c>
      <c r="Y11" s="617" t="s">
        <v>558</v>
      </c>
    </row>
    <row r="12" s="605" customFormat="true" ht="27.95" hidden="false" customHeight="true" outlineLevel="0" collapsed="false">
      <c r="A12" s="644" t="s">
        <v>559</v>
      </c>
      <c r="B12" s="644"/>
      <c r="C12" s="644"/>
      <c r="D12" s="644"/>
      <c r="E12" s="645" t="s">
        <v>560</v>
      </c>
      <c r="F12" s="646"/>
      <c r="G12" s="646"/>
      <c r="H12" s="645" t="s">
        <v>561</v>
      </c>
      <c r="I12" s="645"/>
      <c r="J12" s="637"/>
      <c r="K12" s="637"/>
      <c r="L12" s="637"/>
      <c r="M12" s="637"/>
      <c r="P12" s="647" t="s">
        <v>562</v>
      </c>
      <c r="Q12" s="603"/>
      <c r="R12" s="603"/>
      <c r="U12" s="613" t="n">
        <v>8</v>
      </c>
      <c r="V12" s="624" t="s">
        <v>563</v>
      </c>
      <c r="Y12" s="617" t="s">
        <v>564</v>
      </c>
    </row>
    <row r="13" s="605" customFormat="true" ht="27.95" hidden="false" customHeight="true" outlineLevel="0" collapsed="false">
      <c r="A13" s="648" t="s">
        <v>565</v>
      </c>
      <c r="B13" s="648"/>
      <c r="C13" s="648"/>
      <c r="D13" s="619"/>
      <c r="E13" s="619"/>
      <c r="F13" s="619"/>
      <c r="G13" s="620" t="s">
        <v>566</v>
      </c>
      <c r="H13" s="627"/>
      <c r="I13" s="627"/>
      <c r="J13" s="627"/>
      <c r="K13" s="627"/>
      <c r="L13" s="627"/>
      <c r="M13" s="627"/>
      <c r="P13" s="613" t="n">
        <f aca="false">B5</f>
        <v>0</v>
      </c>
      <c r="Q13" s="647" t="s">
        <v>567</v>
      </c>
      <c r="R13" s="603"/>
      <c r="U13" s="613" t="n">
        <v>9</v>
      </c>
      <c r="V13" s="624" t="s">
        <v>568</v>
      </c>
      <c r="Y13" s="617" t="s">
        <v>569</v>
      </c>
    </row>
    <row r="14" s="605" customFormat="true" ht="27.95" hidden="false" customHeight="true" outlineLevel="0" collapsed="false">
      <c r="A14" s="649" t="s">
        <v>570</v>
      </c>
      <c r="B14" s="649"/>
      <c r="C14" s="650"/>
      <c r="D14" s="650"/>
      <c r="E14" s="650"/>
      <c r="F14" s="650"/>
      <c r="G14" s="650"/>
      <c r="H14" s="650"/>
      <c r="I14" s="631" t="s">
        <v>571</v>
      </c>
      <c r="J14" s="651"/>
      <c r="K14" s="651"/>
      <c r="L14" s="651"/>
      <c r="M14" s="651"/>
      <c r="P14" s="613" t="str">
        <f aca="false">IF(MID(P13,1,1)="X",IF(MID("TRWAGMYFPDXBNJZSQVHLCKE",1+MOD(MID(P13,2,7),23),1)=MID(P13,9,1),"OK","NO"),IF(MID(P13,1,1)="Y",IF(MID("TRWAGMYFPDXBNJZSQVHLCKE",1+MOD(MID(P13,2,7)+10000000,23),1)=MID(P13,9,1),"OK","NO"),IF(MID(P13,1,1)="Z",IF(MID("TRWAGMYFPDXBNJZSQVHLCKE",1+MOD(MID(P13,2,7)+20000000,23),1)=MID(P13,9,1),"OK","NO"),IF(OR(MID(P13,1,1)="0",MID(P13,1,1)="1",MID(P13,1,1)="2",MID(P13,1,1)="3",MID(P13,1,1)="4",MID(P13,1,1)="5",MID(P13,1,1)="6",MID(P13,1,1)="7",MID(P13,1,1)="8",MID(P13,1,1)="9"),IF(MID("TRWAGMYFPDXBNJZSQVHLCKE",1+MOD(MID(P13,1,8),23),1)=MID(P13,9,1),"OK","NO"),"ERROR"))))</f>
        <v>NO</v>
      </c>
      <c r="Q14" s="647" t="s">
        <v>572</v>
      </c>
      <c r="R14" s="603"/>
      <c r="U14" s="613" t="n">
        <v>10</v>
      </c>
      <c r="V14" s="624" t="s">
        <v>573</v>
      </c>
      <c r="Y14" s="617" t="s">
        <v>574</v>
      </c>
    </row>
    <row r="15" s="605" customFormat="true" ht="27.95" hidden="false" customHeight="true" outlineLevel="0" collapsed="false">
      <c r="A15" s="652" t="s">
        <v>575</v>
      </c>
      <c r="B15" s="652"/>
      <c r="C15" s="652"/>
      <c r="D15" s="653"/>
      <c r="E15" s="653"/>
      <c r="F15" s="653"/>
      <c r="G15" s="654" t="s">
        <v>576</v>
      </c>
      <c r="H15" s="654"/>
      <c r="I15" s="653"/>
      <c r="J15" s="653"/>
      <c r="K15" s="653"/>
      <c r="L15" s="655"/>
      <c r="M15" s="655"/>
      <c r="P15" s="613" t="e">
        <f aca="false">SUM(MID(P13,3,1)+MID(P13,5,1)+MID(P13,7,1)+IF(2*MID(P13,2,1)&lt;10,2*MID(P13,2,1),TRUNC(2*MID(P13,2,1)/10)+2*MID(P13,2,1)-TRUNC(2*MID(P13,2,1)/10)*10)+IF(2*MID(P13,4,1)&lt;10,2*MID(P13,4,1),TRUNC(2*MID(P13,4,1)/10)+2*MID(P13,4,1)-TRUNC(2*MID(P13,4,1)/10)*10)+IF(2*MID(P13,6,1)&lt;10,2*MID(P13,6,1),TRUNC(2*MID(P13,6,1)/10)+2*MID(P13,6,1)-TRUNC(2*MID(P13,6,1)/10)*10)+IF(2*MID(P13,8,1)&lt;10,2*MID(P13,8,1),TRUNC(2*MID(P13,8,1)/10)+2*MID(P13,8,1)-TRUNC(2*MID(P13,8,1)/10)*10))</f>
        <v>#VALUE!</v>
      </c>
      <c r="Q15" s="647" t="s">
        <v>577</v>
      </c>
      <c r="R15" s="603"/>
      <c r="U15" s="613" t="n">
        <v>11</v>
      </c>
      <c r="V15" s="624" t="s">
        <v>578</v>
      </c>
      <c r="Y15" s="617" t="s">
        <v>579</v>
      </c>
    </row>
    <row r="16" s="605" customFormat="true" ht="27.95" hidden="false" customHeight="true" outlineLevel="0" collapsed="false">
      <c r="A16" s="656" t="s">
        <v>580</v>
      </c>
      <c r="B16" s="656"/>
      <c r="C16" s="656"/>
      <c r="D16" s="656"/>
      <c r="E16" s="656"/>
      <c r="F16" s="656"/>
      <c r="G16" s="656"/>
      <c r="H16" s="656"/>
      <c r="I16" s="656"/>
      <c r="J16" s="656"/>
      <c r="K16" s="656"/>
      <c r="L16" s="656"/>
      <c r="M16" s="656"/>
      <c r="P16" s="613" t="e">
        <f aca="false">IF(OR(MID(P13,1,1)="B",MID(P13,1,1)="E",MID(P13,1,1)="H"),IF(TEXT(IF((P15-TRUNC(P15/10)*10)=0,0,10-(P15-TRUNC(P15/10)*10)),0)=MID(P13,9,1),"OK","NO"),IF(OR(MID(P13,1,1)="P",MID(P13,1,1)="Q",MID(P13,1,1)="S",MID(P13,1,1)="W"),IF(MID("ABCDEFGHIJ",IF((P15-TRUNC(P15/10)*10)=0,10,10-(P15-TRUNC(P15/10)*10)),1)=MID(P13,9,1),"OK","NO"),IF(OR(TEXT(IF((P15-TRUNC(P15/10)*10)=0,0,10-(P15-TRUNC(P15/10)*10)),0)=MID(P13,9,1),MID("ABCDEFGHIJ",IF((P15-TRUNC(P15/10)*10)=0,10,10-(P15-TRUNC(P15/10)*10)),1)=MID(P13,9,1)),"OK","NO")))</f>
        <v>#VALUE!</v>
      </c>
      <c r="Q16" s="647" t="s">
        <v>581</v>
      </c>
      <c r="R16" s="603"/>
      <c r="U16" s="613" t="n">
        <v>12</v>
      </c>
      <c r="V16" s="624" t="s">
        <v>582</v>
      </c>
      <c r="Y16" s="617" t="s">
        <v>527</v>
      </c>
    </row>
    <row r="17" s="605" customFormat="true" ht="27.95" hidden="false" customHeight="true" outlineLevel="0" collapsed="false">
      <c r="A17" s="618" t="s">
        <v>526</v>
      </c>
      <c r="B17" s="619"/>
      <c r="C17" s="619"/>
      <c r="D17" s="619"/>
      <c r="E17" s="620" t="s">
        <v>528</v>
      </c>
      <c r="F17" s="657"/>
      <c r="G17" s="657"/>
      <c r="H17" s="657"/>
      <c r="I17" s="657"/>
      <c r="J17" s="657"/>
      <c r="K17" s="657"/>
      <c r="L17" s="626" t="s">
        <v>529</v>
      </c>
      <c r="M17" s="627"/>
      <c r="P17" s="613" t="e">
        <f aca="false">IF(OR(P14="OK",P16="OK"),"OK","NO")</f>
        <v>#VALUE!</v>
      </c>
      <c r="Q17" s="647" t="s">
        <v>583</v>
      </c>
      <c r="R17" s="603"/>
      <c r="U17" s="613" t="n">
        <v>13</v>
      </c>
      <c r="V17" s="624" t="s">
        <v>584</v>
      </c>
      <c r="Y17" s="617" t="s">
        <v>585</v>
      </c>
    </row>
    <row r="18" s="605" customFormat="true" ht="27.95" hidden="false" customHeight="true" outlineLevel="0" collapsed="false">
      <c r="A18" s="648" t="s">
        <v>533</v>
      </c>
      <c r="B18" s="648"/>
      <c r="C18" s="648"/>
      <c r="D18" s="658"/>
      <c r="E18" s="620" t="s">
        <v>534</v>
      </c>
      <c r="F18" s="657"/>
      <c r="G18" s="657"/>
      <c r="H18" s="657"/>
      <c r="I18" s="620" t="s">
        <v>535</v>
      </c>
      <c r="J18" s="629" t="str">
        <f aca="false">VLOOKUP(TRUNC(D18/1000),$U$4:$V$56,2,FALSE())</f>
        <v>Introducir Código Postal</v>
      </c>
      <c r="K18" s="629"/>
      <c r="L18" s="629"/>
      <c r="M18" s="629"/>
      <c r="P18" s="647"/>
      <c r="Q18" s="603"/>
      <c r="R18" s="603"/>
      <c r="U18" s="613" t="n">
        <v>14</v>
      </c>
      <c r="V18" s="624" t="s">
        <v>586</v>
      </c>
      <c r="Y18" s="617" t="s">
        <v>587</v>
      </c>
    </row>
    <row r="19" s="605" customFormat="true" ht="27.95" hidden="false" customHeight="true" outlineLevel="0" collapsed="false">
      <c r="A19" s="659" t="s">
        <v>588</v>
      </c>
      <c r="B19" s="659"/>
      <c r="C19" s="659"/>
      <c r="D19" s="659"/>
      <c r="E19" s="659"/>
      <c r="F19" s="659"/>
      <c r="G19" s="659"/>
      <c r="H19" s="659"/>
      <c r="I19" s="659"/>
      <c r="J19" s="659"/>
      <c r="K19" s="659"/>
      <c r="L19" s="659"/>
      <c r="M19" s="659"/>
      <c r="P19" s="647"/>
      <c r="Q19" s="603"/>
      <c r="R19" s="603"/>
      <c r="U19" s="660" t="n">
        <v>15</v>
      </c>
      <c r="V19" s="624" t="s">
        <v>589</v>
      </c>
      <c r="Y19" s="617" t="s">
        <v>590</v>
      </c>
    </row>
    <row r="20" s="605" customFormat="true" ht="27.95" hidden="false" customHeight="true" outlineLevel="0" collapsed="false">
      <c r="A20" s="661" t="s">
        <v>591</v>
      </c>
      <c r="B20" s="661"/>
      <c r="C20" s="661"/>
      <c r="D20" s="661"/>
      <c r="E20" s="662" t="n">
        <f aca="false">$L$2-4</f>
        <v>2018</v>
      </c>
      <c r="F20" s="663" t="n">
        <f aca="false">$L$2-3</f>
        <v>2019</v>
      </c>
      <c r="G20" s="663" t="n">
        <f aca="false">$L$2-2</f>
        <v>2020</v>
      </c>
      <c r="H20" s="664"/>
      <c r="I20" s="664"/>
      <c r="J20" s="664"/>
      <c r="K20" s="664"/>
      <c r="L20" s="664"/>
      <c r="M20" s="665"/>
      <c r="P20" s="610" t="s">
        <v>592</v>
      </c>
      <c r="Q20" s="603"/>
      <c r="R20" s="603"/>
      <c r="U20" s="613" t="n">
        <v>16</v>
      </c>
      <c r="V20" s="624" t="s">
        <v>593</v>
      </c>
      <c r="Y20" s="617" t="s">
        <v>594</v>
      </c>
    </row>
    <row r="21" s="605" customFormat="true" ht="27.95" hidden="false" customHeight="true" outlineLevel="0" collapsed="false">
      <c r="A21" s="618" t="s">
        <v>595</v>
      </c>
      <c r="B21" s="618"/>
      <c r="C21" s="618"/>
      <c r="D21" s="618"/>
      <c r="E21" s="666"/>
      <c r="F21" s="667"/>
      <c r="G21" s="666"/>
      <c r="H21" s="668"/>
      <c r="I21" s="669" t="s">
        <v>328</v>
      </c>
      <c r="J21" s="669"/>
      <c r="K21" s="670"/>
      <c r="L21" s="670"/>
      <c r="M21" s="671"/>
      <c r="P21" s="613" t="s">
        <v>332</v>
      </c>
      <c r="Q21" s="603"/>
      <c r="R21" s="603"/>
      <c r="U21" s="613" t="n">
        <v>17</v>
      </c>
      <c r="V21" s="624" t="s">
        <v>596</v>
      </c>
      <c r="Y21" s="617" t="s">
        <v>597</v>
      </c>
    </row>
    <row r="22" s="605" customFormat="true" ht="27.95" hidden="false" customHeight="true" outlineLevel="0" collapsed="false">
      <c r="A22" s="672" t="s">
        <v>598</v>
      </c>
      <c r="B22" s="672"/>
      <c r="C22" s="672"/>
      <c r="D22" s="672"/>
      <c r="E22" s="673"/>
      <c r="F22" s="674"/>
      <c r="G22" s="675"/>
      <c r="H22" s="668"/>
      <c r="I22" s="676" t="s">
        <v>599</v>
      </c>
      <c r="J22" s="676"/>
      <c r="K22" s="676"/>
      <c r="L22" s="676"/>
      <c r="M22" s="671"/>
      <c r="P22" s="613" t="s">
        <v>335</v>
      </c>
      <c r="Q22" s="603"/>
      <c r="R22" s="603"/>
      <c r="U22" s="613" t="n">
        <v>18</v>
      </c>
      <c r="V22" s="624" t="s">
        <v>600</v>
      </c>
      <c r="Y22" s="617" t="s">
        <v>601</v>
      </c>
    </row>
    <row r="23" s="605" customFormat="true" ht="27.95" hidden="false" customHeight="true" outlineLevel="0" collapsed="false">
      <c r="A23" s="632" t="s">
        <v>602</v>
      </c>
      <c r="B23" s="632"/>
      <c r="C23" s="632"/>
      <c r="D23" s="632"/>
      <c r="E23" s="677"/>
      <c r="F23" s="678"/>
      <c r="G23" s="677"/>
      <c r="H23" s="679"/>
      <c r="I23" s="676"/>
      <c r="J23" s="676"/>
      <c r="K23" s="676"/>
      <c r="L23" s="676"/>
      <c r="M23" s="680"/>
      <c r="P23" s="613" t="s">
        <v>338</v>
      </c>
      <c r="Q23" s="603"/>
      <c r="R23" s="603"/>
      <c r="U23" s="613" t="n">
        <v>19</v>
      </c>
      <c r="V23" s="624" t="s">
        <v>603</v>
      </c>
      <c r="Y23" s="617" t="s">
        <v>604</v>
      </c>
    </row>
    <row r="24" customFormat="false" ht="15.75" hidden="false" customHeight="false" outlineLevel="0" collapsed="false">
      <c r="A24" s="681"/>
      <c r="B24" s="682"/>
      <c r="C24" s="682"/>
      <c r="D24" s="682"/>
      <c r="E24" s="682"/>
      <c r="F24" s="683"/>
      <c r="G24" s="682"/>
      <c r="H24" s="682"/>
      <c r="I24" s="682"/>
      <c r="J24" s="682"/>
      <c r="K24" s="682"/>
      <c r="L24" s="682"/>
      <c r="M24" s="682"/>
      <c r="P24" s="613" t="s">
        <v>340</v>
      </c>
      <c r="U24" s="613" t="n">
        <v>20</v>
      </c>
      <c r="V24" s="624" t="s">
        <v>605</v>
      </c>
      <c r="Y24" s="617" t="s">
        <v>606</v>
      </c>
    </row>
    <row r="25" customFormat="false" ht="15.75" hidden="false" customHeight="true" outlineLevel="0" collapsed="false">
      <c r="A25" s="684" t="s">
        <v>607</v>
      </c>
      <c r="B25" s="685" t="s">
        <v>608</v>
      </c>
      <c r="C25" s="685"/>
      <c r="D25" s="685"/>
      <c r="E25" s="685"/>
      <c r="F25" s="685"/>
      <c r="G25" s="685"/>
      <c r="H25" s="685"/>
      <c r="I25" s="685"/>
      <c r="J25" s="685"/>
      <c r="K25" s="685"/>
      <c r="L25" s="685"/>
      <c r="M25" s="685"/>
      <c r="U25" s="613" t="n">
        <v>21</v>
      </c>
      <c r="V25" s="624" t="s">
        <v>609</v>
      </c>
      <c r="Y25" s="617" t="s">
        <v>610</v>
      </c>
    </row>
    <row r="26" customFormat="false" ht="15.75" hidden="false" customHeight="false" outlineLevel="0" collapsed="false">
      <c r="A26" s="686"/>
      <c r="B26" s="687"/>
      <c r="C26" s="687"/>
      <c r="D26" s="687"/>
      <c r="E26" s="687"/>
      <c r="F26" s="687"/>
      <c r="G26" s="687"/>
      <c r="H26" s="687"/>
      <c r="I26" s="687"/>
      <c r="J26" s="687"/>
      <c r="K26" s="687"/>
      <c r="L26" s="687"/>
      <c r="M26" s="687"/>
      <c r="P26" s="647"/>
      <c r="Q26" s="647"/>
      <c r="U26" s="613" t="n">
        <v>22</v>
      </c>
      <c r="V26" s="624" t="s">
        <v>611</v>
      </c>
      <c r="Y26" s="617" t="s">
        <v>612</v>
      </c>
    </row>
    <row r="27" customFormat="false" ht="15.75" hidden="false" customHeight="true" outlineLevel="0" collapsed="false">
      <c r="A27" s="688" t="s">
        <v>613</v>
      </c>
      <c r="B27" s="685" t="s">
        <v>614</v>
      </c>
      <c r="C27" s="685"/>
      <c r="D27" s="685"/>
      <c r="E27" s="685"/>
      <c r="F27" s="685"/>
      <c r="G27" s="685"/>
      <c r="H27" s="685"/>
      <c r="I27" s="685"/>
      <c r="J27" s="685"/>
      <c r="K27" s="685"/>
      <c r="L27" s="685"/>
      <c r="M27" s="685"/>
      <c r="P27" s="647"/>
      <c r="Q27" s="647"/>
      <c r="U27" s="613" t="n">
        <v>23</v>
      </c>
      <c r="V27" s="624" t="s">
        <v>615</v>
      </c>
      <c r="Y27" s="617" t="s">
        <v>616</v>
      </c>
    </row>
    <row r="28" customFormat="false" ht="15.75" hidden="false" customHeight="false" outlineLevel="0" collapsed="false">
      <c r="P28" s="647"/>
      <c r="Q28" s="647"/>
      <c r="U28" s="613" t="n">
        <v>24</v>
      </c>
      <c r="V28" s="624" t="s">
        <v>617</v>
      </c>
      <c r="Y28" s="617" t="s">
        <v>618</v>
      </c>
    </row>
    <row r="29" customFormat="false" ht="15.75" hidden="true" customHeight="false" outlineLevel="0" collapsed="false">
      <c r="U29" s="613" t="n">
        <v>25</v>
      </c>
      <c r="V29" s="624" t="s">
        <v>619</v>
      </c>
      <c r="Y29" s="617" t="s">
        <v>620</v>
      </c>
    </row>
    <row r="30" customFormat="false" ht="15.75" hidden="true" customHeight="false" outlineLevel="0" collapsed="false">
      <c r="U30" s="613" t="n">
        <v>26</v>
      </c>
      <c r="V30" s="624" t="s">
        <v>621</v>
      </c>
      <c r="Y30" s="617" t="s">
        <v>622</v>
      </c>
    </row>
    <row r="31" customFormat="false" ht="15.75" hidden="true" customHeight="false" outlineLevel="0" collapsed="false">
      <c r="U31" s="613" t="n">
        <v>27</v>
      </c>
      <c r="V31" s="624" t="s">
        <v>623</v>
      </c>
      <c r="Y31" s="617" t="s">
        <v>624</v>
      </c>
    </row>
    <row r="32" customFormat="false" ht="15.75" hidden="true" customHeight="false" outlineLevel="0" collapsed="false">
      <c r="U32" s="613" t="n">
        <v>28</v>
      </c>
      <c r="V32" s="624" t="s">
        <v>625</v>
      </c>
      <c r="Y32" s="617" t="s">
        <v>626</v>
      </c>
    </row>
    <row r="33" customFormat="false" ht="15.75" hidden="true" customHeight="false" outlineLevel="0" collapsed="false">
      <c r="U33" s="613" t="n">
        <v>29</v>
      </c>
      <c r="V33" s="624" t="s">
        <v>627</v>
      </c>
      <c r="Y33" s="617" t="s">
        <v>628</v>
      </c>
    </row>
    <row r="34" customFormat="false" ht="15.75" hidden="true" customHeight="false" outlineLevel="0" collapsed="false">
      <c r="U34" s="613" t="n">
        <v>30</v>
      </c>
      <c r="V34" s="624" t="s">
        <v>629</v>
      </c>
      <c r="Y34" s="617" t="s">
        <v>630</v>
      </c>
    </row>
    <row r="35" customFormat="false" ht="15.75" hidden="true" customHeight="false" outlineLevel="0" collapsed="false">
      <c r="U35" s="613" t="n">
        <v>31</v>
      </c>
      <c r="V35" s="624" t="s">
        <v>631</v>
      </c>
      <c r="Y35" s="617" t="s">
        <v>632</v>
      </c>
    </row>
    <row r="36" customFormat="false" ht="15.75" hidden="true" customHeight="false" outlineLevel="0" collapsed="false">
      <c r="U36" s="613" t="n">
        <v>32</v>
      </c>
      <c r="V36" s="624" t="s">
        <v>633</v>
      </c>
      <c r="Y36" s="617" t="s">
        <v>634</v>
      </c>
    </row>
    <row r="37" customFormat="false" ht="15.75" hidden="true" customHeight="false" outlineLevel="0" collapsed="false">
      <c r="U37" s="613" t="n">
        <v>33</v>
      </c>
      <c r="V37" s="624" t="s">
        <v>635</v>
      </c>
      <c r="Y37" s="617" t="s">
        <v>636</v>
      </c>
    </row>
    <row r="38" customFormat="false" ht="15.75" hidden="true" customHeight="false" outlineLevel="0" collapsed="false">
      <c r="U38" s="613" t="n">
        <v>34</v>
      </c>
      <c r="V38" s="624" t="s">
        <v>637</v>
      </c>
      <c r="Y38" s="617" t="s">
        <v>638</v>
      </c>
    </row>
    <row r="39" customFormat="false" ht="15.75" hidden="true" customHeight="false" outlineLevel="0" collapsed="false">
      <c r="U39" s="613" t="n">
        <v>35</v>
      </c>
      <c r="V39" s="624" t="s">
        <v>639</v>
      </c>
      <c r="Y39" s="617" t="s">
        <v>640</v>
      </c>
    </row>
    <row r="40" customFormat="false" ht="15.75" hidden="true" customHeight="false" outlineLevel="0" collapsed="false">
      <c r="U40" s="613" t="n">
        <v>36</v>
      </c>
      <c r="V40" s="624" t="s">
        <v>641</v>
      </c>
      <c r="Y40" s="617" t="s">
        <v>642</v>
      </c>
    </row>
    <row r="41" customFormat="false" ht="15.75" hidden="true" customHeight="false" outlineLevel="0" collapsed="false">
      <c r="U41" s="613" t="n">
        <v>37</v>
      </c>
      <c r="V41" s="624" t="s">
        <v>643</v>
      </c>
      <c r="Y41" s="617" t="s">
        <v>644</v>
      </c>
    </row>
    <row r="42" customFormat="false" ht="15.75" hidden="true" customHeight="false" outlineLevel="0" collapsed="false">
      <c r="U42" s="613" t="n">
        <v>38</v>
      </c>
      <c r="V42" s="624" t="s">
        <v>645</v>
      </c>
      <c r="Y42" s="617" t="s">
        <v>646</v>
      </c>
    </row>
    <row r="43" customFormat="false" ht="15.75" hidden="true" customHeight="false" outlineLevel="0" collapsed="false">
      <c r="U43" s="613" t="n">
        <v>39</v>
      </c>
      <c r="V43" s="624" t="s">
        <v>647</v>
      </c>
      <c r="Y43" s="617" t="s">
        <v>648</v>
      </c>
    </row>
    <row r="44" customFormat="false" ht="15.75" hidden="true" customHeight="false" outlineLevel="0" collapsed="false">
      <c r="U44" s="613" t="n">
        <v>40</v>
      </c>
      <c r="V44" s="624" t="s">
        <v>649</v>
      </c>
      <c r="Y44" s="617" t="s">
        <v>650</v>
      </c>
    </row>
    <row r="45" customFormat="false" ht="15.75" hidden="true" customHeight="false" outlineLevel="0" collapsed="false">
      <c r="U45" s="613" t="n">
        <v>41</v>
      </c>
      <c r="V45" s="624" t="s">
        <v>651</v>
      </c>
      <c r="Y45" s="617" t="s">
        <v>652</v>
      </c>
    </row>
    <row r="46" customFormat="false" ht="15.75" hidden="true" customHeight="false" outlineLevel="0" collapsed="false">
      <c r="U46" s="613" t="n">
        <v>42</v>
      </c>
      <c r="V46" s="624" t="s">
        <v>653</v>
      </c>
      <c r="Y46" s="617" t="s">
        <v>654</v>
      </c>
    </row>
    <row r="47" customFormat="false" ht="15.75" hidden="true" customHeight="false" outlineLevel="0" collapsed="false">
      <c r="U47" s="613" t="n">
        <v>43</v>
      </c>
      <c r="V47" s="624" t="s">
        <v>655</v>
      </c>
      <c r="Y47" s="617" t="s">
        <v>656</v>
      </c>
    </row>
    <row r="48" customFormat="false" ht="15.75" hidden="true" customHeight="false" outlineLevel="0" collapsed="false">
      <c r="U48" s="613" t="n">
        <v>44</v>
      </c>
      <c r="V48" s="624" t="s">
        <v>657</v>
      </c>
      <c r="Y48" s="617" t="s">
        <v>658</v>
      </c>
    </row>
    <row r="49" customFormat="false" ht="15.75" hidden="true" customHeight="false" outlineLevel="0" collapsed="false">
      <c r="U49" s="613" t="n">
        <v>45</v>
      </c>
      <c r="V49" s="624" t="s">
        <v>659</v>
      </c>
      <c r="Y49" s="617" t="s">
        <v>660</v>
      </c>
    </row>
    <row r="50" customFormat="false" ht="15.75" hidden="true" customHeight="false" outlineLevel="0" collapsed="false">
      <c r="U50" s="613" t="n">
        <v>46</v>
      </c>
      <c r="V50" s="624" t="s">
        <v>661</v>
      </c>
      <c r="Y50" s="617" t="s">
        <v>662</v>
      </c>
    </row>
    <row r="51" customFormat="false" ht="15.75" hidden="true" customHeight="false" outlineLevel="0" collapsed="false">
      <c r="U51" s="613" t="n">
        <v>47</v>
      </c>
      <c r="V51" s="624" t="s">
        <v>663</v>
      </c>
      <c r="Y51" s="617" t="s">
        <v>664</v>
      </c>
    </row>
    <row r="52" customFormat="false" ht="15.75" hidden="true" customHeight="false" outlineLevel="0" collapsed="false">
      <c r="U52" s="613" t="n">
        <v>48</v>
      </c>
      <c r="V52" s="624" t="s">
        <v>665</v>
      </c>
      <c r="Y52" s="617" t="s">
        <v>666</v>
      </c>
    </row>
    <row r="53" customFormat="false" ht="15.75" hidden="true" customHeight="false" outlineLevel="0" collapsed="false">
      <c r="U53" s="613" t="n">
        <v>49</v>
      </c>
      <c r="V53" s="624" t="s">
        <v>667</v>
      </c>
      <c r="Y53" s="617" t="s">
        <v>668</v>
      </c>
    </row>
    <row r="54" customFormat="false" ht="15.75" hidden="true" customHeight="false" outlineLevel="0" collapsed="false">
      <c r="U54" s="613" t="n">
        <v>50</v>
      </c>
      <c r="V54" s="624" t="s">
        <v>669</v>
      </c>
      <c r="Y54" s="617" t="s">
        <v>670</v>
      </c>
    </row>
    <row r="55" customFormat="false" ht="15.75" hidden="true" customHeight="false" outlineLevel="0" collapsed="false">
      <c r="U55" s="613" t="n">
        <v>51</v>
      </c>
      <c r="V55" s="624" t="s">
        <v>671</v>
      </c>
      <c r="Y55" s="617" t="s">
        <v>672</v>
      </c>
    </row>
    <row r="56" customFormat="false" ht="15.75" hidden="true" customHeight="false" outlineLevel="0" collapsed="false">
      <c r="U56" s="613" t="n">
        <v>52</v>
      </c>
      <c r="V56" s="624" t="s">
        <v>673</v>
      </c>
      <c r="Y56" s="617" t="s">
        <v>674</v>
      </c>
    </row>
    <row r="57" customFormat="false" ht="15.75" hidden="true" customHeight="false" outlineLevel="0" collapsed="false">
      <c r="Y57" s="617" t="s">
        <v>675</v>
      </c>
    </row>
    <row r="58" customFormat="false" ht="15.75" hidden="true" customHeight="false" outlineLevel="0" collapsed="false">
      <c r="Y58" s="617" t="s">
        <v>676</v>
      </c>
    </row>
    <row r="59" customFormat="false" ht="15.75" hidden="true" customHeight="false" outlineLevel="0" collapsed="false">
      <c r="Y59" s="617" t="s">
        <v>677</v>
      </c>
    </row>
    <row r="60" customFormat="false" ht="15.75" hidden="true" customHeight="false" outlineLevel="0" collapsed="false">
      <c r="Y60" s="617" t="s">
        <v>678</v>
      </c>
    </row>
    <row r="61" customFormat="false" ht="15.75" hidden="true" customHeight="false" outlineLevel="0" collapsed="false">
      <c r="Y61" s="617" t="s">
        <v>679</v>
      </c>
    </row>
    <row r="62" customFormat="false" ht="15.75" hidden="true" customHeight="false" outlineLevel="0" collapsed="false">
      <c r="Y62" s="617" t="s">
        <v>680</v>
      </c>
    </row>
    <row r="63" customFormat="false" ht="15.75" hidden="true" customHeight="false" outlineLevel="0" collapsed="false">
      <c r="Y63" s="617" t="s">
        <v>681</v>
      </c>
    </row>
    <row r="64" customFormat="false" ht="15.75" hidden="true" customHeight="false" outlineLevel="0" collapsed="false">
      <c r="Y64" s="617" t="s">
        <v>682</v>
      </c>
    </row>
    <row r="65" customFormat="false" ht="15.75" hidden="true" customHeight="false" outlineLevel="0" collapsed="false">
      <c r="Y65" s="617" t="s">
        <v>683</v>
      </c>
    </row>
    <row r="66" customFormat="false" ht="15.75" hidden="true" customHeight="false" outlineLevel="0" collapsed="false">
      <c r="Y66" s="617" t="s">
        <v>684</v>
      </c>
    </row>
    <row r="67" customFormat="false" ht="15.75" hidden="true" customHeight="false" outlineLevel="0" collapsed="false">
      <c r="Y67" s="617" t="s">
        <v>685</v>
      </c>
    </row>
    <row r="68" customFormat="false" ht="15.75" hidden="true" customHeight="false" outlineLevel="0" collapsed="false">
      <c r="Y68" s="617" t="s">
        <v>686</v>
      </c>
    </row>
    <row r="69" customFormat="false" ht="15.75" hidden="true" customHeight="false" outlineLevel="0" collapsed="false">
      <c r="Y69" s="617" t="s">
        <v>687</v>
      </c>
    </row>
    <row r="70" customFormat="false" ht="15.75" hidden="true" customHeight="false" outlineLevel="0" collapsed="false">
      <c r="Y70" s="617" t="s">
        <v>688</v>
      </c>
    </row>
    <row r="71" customFormat="false" ht="15.75" hidden="true" customHeight="false" outlineLevel="0" collapsed="false">
      <c r="Y71" s="617" t="s">
        <v>689</v>
      </c>
    </row>
    <row r="72" customFormat="false" ht="15.75" hidden="true" customHeight="false" outlineLevel="0" collapsed="false">
      <c r="Y72" s="617" t="s">
        <v>690</v>
      </c>
    </row>
    <row r="73" customFormat="false" ht="15.75" hidden="true" customHeight="false" outlineLevel="0" collapsed="false">
      <c r="Y73" s="617" t="s">
        <v>691</v>
      </c>
    </row>
    <row r="74" customFormat="false" ht="15.75" hidden="true" customHeight="false" outlineLevel="0" collapsed="false">
      <c r="Y74" s="617" t="s">
        <v>692</v>
      </c>
    </row>
    <row r="75" customFormat="false" ht="15.75" hidden="true" customHeight="false" outlineLevel="0" collapsed="false">
      <c r="Y75" s="617" t="s">
        <v>693</v>
      </c>
    </row>
    <row r="76" customFormat="false" ht="15.75" hidden="true" customHeight="false" outlineLevel="0" collapsed="false">
      <c r="Y76" s="617" t="s">
        <v>694</v>
      </c>
    </row>
    <row r="77" customFormat="false" ht="15.75" hidden="true" customHeight="false" outlineLevel="0" collapsed="false">
      <c r="Y77" s="617" t="s">
        <v>695</v>
      </c>
    </row>
    <row r="78" customFormat="false" ht="15.75" hidden="true" customHeight="false" outlineLevel="0" collapsed="false">
      <c r="Y78" s="617" t="s">
        <v>696</v>
      </c>
    </row>
    <row r="79" customFormat="false" ht="15.75" hidden="true" customHeight="false" outlineLevel="0" collapsed="false">
      <c r="Y79" s="617" t="s">
        <v>697</v>
      </c>
    </row>
    <row r="80" customFormat="false" ht="15.75" hidden="true" customHeight="false" outlineLevel="0" collapsed="false">
      <c r="Y80" s="617" t="s">
        <v>698</v>
      </c>
    </row>
    <row r="81" customFormat="false" ht="15.75" hidden="true" customHeight="false" outlineLevel="0" collapsed="false">
      <c r="Y81" s="617" t="s">
        <v>699</v>
      </c>
    </row>
    <row r="82" customFormat="false" ht="15.75" hidden="true" customHeight="false" outlineLevel="0" collapsed="false">
      <c r="Y82" s="617" t="s">
        <v>700</v>
      </c>
    </row>
    <row r="83" customFormat="false" ht="15.75" hidden="true" customHeight="false" outlineLevel="0" collapsed="false">
      <c r="Y83" s="617" t="s">
        <v>701</v>
      </c>
    </row>
    <row r="84" customFormat="false" ht="15.75" hidden="true" customHeight="false" outlineLevel="0" collapsed="false">
      <c r="Y84" s="617" t="s">
        <v>702</v>
      </c>
    </row>
    <row r="85" customFormat="false" ht="15.75" hidden="true" customHeight="false" outlineLevel="0" collapsed="false">
      <c r="Y85" s="617" t="s">
        <v>703</v>
      </c>
    </row>
    <row r="86" customFormat="false" ht="15.75" hidden="true" customHeight="false" outlineLevel="0" collapsed="false">
      <c r="Y86" s="617" t="s">
        <v>704</v>
      </c>
    </row>
    <row r="87" customFormat="false" ht="15.75" hidden="true" customHeight="false" outlineLevel="0" collapsed="false">
      <c r="Y87" s="617" t="s">
        <v>705</v>
      </c>
    </row>
    <row r="88" customFormat="false" ht="15.75" hidden="true" customHeight="false" outlineLevel="0" collapsed="false">
      <c r="Y88" s="617" t="s">
        <v>706</v>
      </c>
    </row>
    <row r="89" customFormat="false" ht="15.75" hidden="true" customHeight="false" outlineLevel="0" collapsed="false">
      <c r="Y89" s="617" t="s">
        <v>707</v>
      </c>
    </row>
    <row r="90" customFormat="false" ht="15.75" hidden="true" customHeight="false" outlineLevel="0" collapsed="false">
      <c r="Y90" s="617" t="s">
        <v>708</v>
      </c>
    </row>
    <row r="91" customFormat="false" ht="15.75" hidden="true" customHeight="false" outlineLevel="0" collapsed="false">
      <c r="Y91" s="617" t="s">
        <v>709</v>
      </c>
    </row>
    <row r="92" customFormat="false" ht="15.75" hidden="true" customHeight="false" outlineLevel="0" collapsed="false">
      <c r="Y92" s="617" t="s">
        <v>710</v>
      </c>
    </row>
    <row r="93" customFormat="false" ht="15.75" hidden="true" customHeight="false" outlineLevel="0" collapsed="false">
      <c r="Y93" s="617" t="s">
        <v>711</v>
      </c>
    </row>
    <row r="94" customFormat="false" ht="15.75" hidden="true" customHeight="false" outlineLevel="0" collapsed="false">
      <c r="Y94" s="617" t="s">
        <v>712</v>
      </c>
    </row>
    <row r="95" customFormat="false" ht="15.75" hidden="true" customHeight="false" outlineLevel="0" collapsed="false">
      <c r="Y95" s="617" t="s">
        <v>713</v>
      </c>
    </row>
    <row r="96" customFormat="false" ht="15.75" hidden="true" customHeight="false" outlineLevel="0" collapsed="false">
      <c r="Y96" s="617" t="s">
        <v>714</v>
      </c>
    </row>
    <row r="97" customFormat="false" ht="15.75" hidden="true" customHeight="false" outlineLevel="0" collapsed="false">
      <c r="Y97" s="617" t="s">
        <v>715</v>
      </c>
    </row>
    <row r="98" customFormat="false" ht="15.75" hidden="true" customHeight="false" outlineLevel="0" collapsed="false">
      <c r="Y98" s="617" t="s">
        <v>716</v>
      </c>
    </row>
    <row r="99" customFormat="false" ht="15.75" hidden="true" customHeight="false" outlineLevel="0" collapsed="false">
      <c r="Y99" s="617" t="s">
        <v>717</v>
      </c>
    </row>
    <row r="100" customFormat="false" ht="15.75" hidden="true" customHeight="false" outlineLevel="0" collapsed="false">
      <c r="Y100" s="617" t="s">
        <v>718</v>
      </c>
    </row>
    <row r="101" customFormat="false" ht="15.75" hidden="true" customHeight="false" outlineLevel="0" collapsed="false">
      <c r="Y101" s="617" t="s">
        <v>719</v>
      </c>
    </row>
    <row r="102" customFormat="false" ht="15.75" hidden="true" customHeight="false" outlineLevel="0" collapsed="false">
      <c r="Y102" s="617" t="s">
        <v>720</v>
      </c>
    </row>
    <row r="103" customFormat="false" ht="15.75" hidden="true" customHeight="false" outlineLevel="0" collapsed="false">
      <c r="Y103" s="617" t="s">
        <v>721</v>
      </c>
    </row>
    <row r="104" customFormat="false" ht="15.75" hidden="true" customHeight="false" outlineLevel="0" collapsed="false">
      <c r="Y104" s="617" t="s">
        <v>722</v>
      </c>
    </row>
    <row r="105" customFormat="false" ht="15.75" hidden="true" customHeight="false" outlineLevel="0" collapsed="false">
      <c r="Y105" s="617" t="s">
        <v>723</v>
      </c>
    </row>
    <row r="106" customFormat="false" ht="15.75" hidden="true" customHeight="false" outlineLevel="0" collapsed="false">
      <c r="Y106" s="689" t="s">
        <v>724</v>
      </c>
    </row>
  </sheetData>
  <sheetProtection sheet="true" password="dd66" selectLockedCells="true"/>
  <mergeCells count="60">
    <mergeCell ref="A2:F2"/>
    <mergeCell ref="H2:K2"/>
    <mergeCell ref="L2:M2"/>
    <mergeCell ref="A3:E3"/>
    <mergeCell ref="F3:M3"/>
    <mergeCell ref="A4:E4"/>
    <mergeCell ref="F4:M4"/>
    <mergeCell ref="B5:D5"/>
    <mergeCell ref="F5:H5"/>
    <mergeCell ref="I5:J5"/>
    <mergeCell ref="K5:M5"/>
    <mergeCell ref="A6:C6"/>
    <mergeCell ref="G6:K6"/>
    <mergeCell ref="A7:C7"/>
    <mergeCell ref="F7:H7"/>
    <mergeCell ref="J7:M7"/>
    <mergeCell ref="A8:B8"/>
    <mergeCell ref="C8:E8"/>
    <mergeCell ref="G8:M8"/>
    <mergeCell ref="A9:B9"/>
    <mergeCell ref="C9:E9"/>
    <mergeCell ref="F9:M9"/>
    <mergeCell ref="A10:D10"/>
    <mergeCell ref="E10:M10"/>
    <mergeCell ref="A11:D11"/>
    <mergeCell ref="F11:G11"/>
    <mergeCell ref="H11:I11"/>
    <mergeCell ref="J11:L11"/>
    <mergeCell ref="A12:D12"/>
    <mergeCell ref="F12:G12"/>
    <mergeCell ref="H12:I12"/>
    <mergeCell ref="J12:M12"/>
    <mergeCell ref="A13:C13"/>
    <mergeCell ref="D13:F13"/>
    <mergeCell ref="H13:M13"/>
    <mergeCell ref="A14:B14"/>
    <mergeCell ref="C14:H14"/>
    <mergeCell ref="J14:M14"/>
    <mergeCell ref="A15:C15"/>
    <mergeCell ref="D15:F15"/>
    <mergeCell ref="G15:H15"/>
    <mergeCell ref="I15:K15"/>
    <mergeCell ref="L15:M15"/>
    <mergeCell ref="A16:M16"/>
    <mergeCell ref="B17:D17"/>
    <mergeCell ref="F17:K17"/>
    <mergeCell ref="A18:C18"/>
    <mergeCell ref="F18:H18"/>
    <mergeCell ref="J18:M18"/>
    <mergeCell ref="A19:M19"/>
    <mergeCell ref="A20:D20"/>
    <mergeCell ref="A21:D21"/>
    <mergeCell ref="I21:J21"/>
    <mergeCell ref="K21:L21"/>
    <mergeCell ref="A22:D22"/>
    <mergeCell ref="I22:L23"/>
    <mergeCell ref="A23:D23"/>
    <mergeCell ref="B25:M25"/>
    <mergeCell ref="B26:M26"/>
    <mergeCell ref="B27:M27"/>
  </mergeCells>
  <dataValidations count="9">
    <dataValidation allowBlank="true" error="Debe introducir un número con formato válido:&#10;CIF / NIF / DNI / NIE" errorStyle="stop" operator="between" showDropDown="false" showErrorMessage="true" showInputMessage="false" sqref="B5:D5" type="custom">
      <formula1>P17="OK"</formula1>
      <formula2>0</formula2>
    </dataValidation>
    <dataValidation allowBlank="true" error="introduzca un Código Postal válido" errorStyle="stop" operator="between" showDropDown="false" showErrorMessage="true" showInputMessage="false" sqref="D7" type="whole">
      <formula1>1000</formula1>
      <formula2>52999</formula2>
    </dataValidation>
    <dataValidation allowBlank="true" error="Introduzca un número de teléfono de 9 dígitos sin espacios intermedios" errorStyle="stop" operator="between" showDropDown="false" showErrorMessage="true" showInputMessage="false" sqref="C8:E9" type="whole">
      <formula1>599999999</formula1>
      <formula2>999999999</formula2>
    </dataValidation>
    <dataValidation allowBlank="true" error="Introduzca un Código Postal válido" errorStyle="stop" operator="between" showDropDown="false" showErrorMessage="true" showInputMessage="false" sqref="D18" type="whole">
      <formula1>1000</formula1>
      <formula2>52999</formula2>
    </dataValidation>
    <dataValidation allowBlank="true" errorStyle="stop" operator="between" showDropDown="false" showErrorMessage="true" showInputMessage="false" sqref="K21:L21" type="list">
      <formula1>$P$21:$P$24</formula1>
      <formula2>0</formula2>
    </dataValidation>
    <dataValidation allowBlank="true" error="Introduzca el CNAE con 4 dígitos" errorStyle="stop" operator="between" showDropDown="false" showErrorMessage="true" showInputMessage="false" sqref="E11" type="whole">
      <formula1>100</formula1>
      <formula2>9999</formula2>
    </dataValidation>
    <dataValidation allowBlank="true" errorStyle="stop" operator="between" showDropDown="false" showErrorMessage="true" showInputMessage="false" sqref="E6" type="list">
      <formula1>$Y$4:$Y$106</formula1>
      <formula2>0</formula2>
    </dataValidation>
    <dataValidation allowBlank="true" errorStyle="stop" operator="between" showDropDown="false" showErrorMessage="true" showInputMessage="false" sqref="F3:M3" type="list">
      <formula1>$P$3:$P$10</formula1>
      <formula2>0</formula2>
    </dataValidation>
    <dataValidation allowBlank="true" errorStyle="stop" operator="between" showDropDown="false" showErrorMessage="true" showInputMessage="false" sqref="L2:M2" type="list">
      <formula1>$R$3:$R$7</formula1>
      <formula2>0</formula2>
    </dataValidation>
  </dataValidations>
  <hyperlinks>
    <hyperlink ref="B25" r:id="rId1" display="http://www.boe.es/boe/dias/2007/04/28/pdfs/A18572-18593.pdf"/>
    <hyperlink ref="B27" r:id="rId2" display="Registro Industrial - navarra.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2" activeCellId="0" sqref="E102:F102"/>
    </sheetView>
  </sheetViews>
  <sheetFormatPr defaultColWidth="6.28125" defaultRowHeight="12.75" zeroHeight="true" outlineLevelRow="0" outlineLevelCol="0"/>
  <cols>
    <col collapsed="false" customWidth="true" hidden="false" outlineLevel="0" max="2" min="1" style="690" width="1.7"/>
    <col collapsed="false" customWidth="true" hidden="false" outlineLevel="0" max="6" min="3" style="690" width="19.7"/>
    <col collapsed="false" customWidth="true" hidden="false" outlineLevel="0" max="9" min="7" style="690" width="7.7"/>
    <col collapsed="false" customWidth="true" hidden="false" outlineLevel="0" max="10" min="10" style="691" width="1.7"/>
    <col collapsed="false" customWidth="true" hidden="false" outlineLevel="0" max="11" min="11" style="692" width="1.7"/>
    <col collapsed="false" customWidth="true" hidden="true" outlineLevel="0" max="13" min="12" style="692" width="11.42"/>
    <col collapsed="false" customWidth="true" hidden="true" outlineLevel="0" max="14" min="14" style="692" width="13.28"/>
    <col collapsed="false" customWidth="true" hidden="true" outlineLevel="0" max="255" min="15" style="692" width="11.42"/>
    <col collapsed="false" customWidth="false" hidden="true" outlineLevel="0" max="257" min="256" style="692" width="6.28"/>
  </cols>
  <sheetData>
    <row r="1" customFormat="false" ht="13.5" hidden="false" customHeight="false" outlineLevel="0" collapsed="false">
      <c r="A1" s="693"/>
      <c r="B1" s="694"/>
      <c r="C1" s="694"/>
      <c r="D1" s="694"/>
      <c r="E1" s="694"/>
      <c r="F1" s="694"/>
      <c r="G1" s="694"/>
      <c r="H1" s="694"/>
      <c r="I1" s="694"/>
      <c r="J1" s="695"/>
      <c r="K1" s="691"/>
    </row>
    <row r="2" customFormat="false" ht="16.5" hidden="false" customHeight="false" outlineLevel="0" collapsed="false">
      <c r="A2" s="696" t="s">
        <v>725</v>
      </c>
      <c r="B2" s="696"/>
      <c r="C2" s="696"/>
      <c r="D2" s="696"/>
      <c r="E2" s="696"/>
      <c r="F2" s="696"/>
      <c r="G2" s="696"/>
      <c r="H2" s="696"/>
      <c r="I2" s="696"/>
      <c r="J2" s="697"/>
      <c r="K2" s="691"/>
    </row>
    <row r="3" customFormat="false" ht="54" hidden="false" customHeight="true" outlineLevel="0" collapsed="false">
      <c r="A3" s="698"/>
      <c r="B3" s="699"/>
      <c r="C3" s="700" t="s">
        <v>726</v>
      </c>
      <c r="D3" s="700"/>
      <c r="E3" s="700"/>
      <c r="F3" s="700"/>
      <c r="G3" s="700"/>
      <c r="H3" s="700"/>
      <c r="I3" s="700"/>
      <c r="J3" s="697"/>
      <c r="K3" s="691"/>
      <c r="L3" s="701" t="s">
        <v>727</v>
      </c>
      <c r="M3" s="701"/>
      <c r="N3" s="702" t="s">
        <v>728</v>
      </c>
    </row>
    <row r="4" customFormat="false" ht="34.5" hidden="false" customHeight="true" outlineLevel="0" collapsed="false">
      <c r="A4" s="703" t="s">
        <v>729</v>
      </c>
      <c r="B4" s="703"/>
      <c r="C4" s="703"/>
      <c r="D4" s="703"/>
      <c r="E4" s="703"/>
      <c r="F4" s="703"/>
      <c r="G4" s="703"/>
      <c r="H4" s="703"/>
      <c r="I4" s="703"/>
      <c r="J4" s="697"/>
      <c r="K4" s="691"/>
    </row>
    <row r="5" customFormat="false" ht="17.25" hidden="false" customHeight="true" outlineLevel="0" collapsed="false">
      <c r="A5" s="693"/>
      <c r="B5" s="704"/>
      <c r="C5" s="705" t="s">
        <v>730</v>
      </c>
      <c r="D5" s="705"/>
      <c r="E5" s="706" t="s">
        <v>731</v>
      </c>
      <c r="F5" s="707" t="s">
        <v>732</v>
      </c>
      <c r="G5" s="707"/>
      <c r="H5" s="707"/>
      <c r="I5" s="707"/>
      <c r="J5" s="697"/>
      <c r="K5" s="691"/>
      <c r="M5" s="223" t="s">
        <v>733</v>
      </c>
    </row>
    <row r="6" customFormat="false" ht="16.5" hidden="false" customHeight="true" outlineLevel="0" collapsed="false">
      <c r="A6" s="698"/>
      <c r="B6" s="708" t="s">
        <v>734</v>
      </c>
      <c r="C6" s="708"/>
      <c r="D6" s="708"/>
      <c r="E6" s="708"/>
      <c r="F6" s="708"/>
      <c r="G6" s="708"/>
      <c r="H6" s="708"/>
      <c r="I6" s="708"/>
      <c r="J6" s="697"/>
      <c r="K6" s="691"/>
      <c r="M6" s="709" t="s">
        <v>728</v>
      </c>
    </row>
    <row r="7" customFormat="false" ht="16.5" hidden="false" customHeight="true" outlineLevel="0" collapsed="false">
      <c r="A7" s="698"/>
      <c r="B7" s="710" t="s">
        <v>735</v>
      </c>
      <c r="C7" s="710"/>
      <c r="D7" s="710"/>
      <c r="E7" s="710"/>
      <c r="F7" s="710"/>
      <c r="G7" s="557" t="s">
        <v>736</v>
      </c>
      <c r="H7" s="557"/>
      <c r="I7" s="557"/>
      <c r="J7" s="697"/>
      <c r="K7" s="691"/>
      <c r="M7" s="709" t="s">
        <v>247</v>
      </c>
    </row>
    <row r="8" customFormat="false" ht="16.5" hidden="false" customHeight="true" outlineLevel="0" collapsed="false">
      <c r="A8" s="698"/>
      <c r="B8" s="711" t="s">
        <v>737</v>
      </c>
      <c r="C8" s="711"/>
      <c r="D8" s="711"/>
      <c r="E8" s="711"/>
      <c r="F8" s="712" t="s">
        <v>738</v>
      </c>
      <c r="G8" s="713" t="n">
        <f aca="false">'EMPRESA-DATOS GENERALES'!$E$20</f>
        <v>2018</v>
      </c>
      <c r="H8" s="713" t="n">
        <f aca="false">'EMPRESA-DATOS GENERALES'!F20</f>
        <v>2019</v>
      </c>
      <c r="I8" s="714" t="n">
        <f aca="false">'EMPRESA-DATOS GENERALES'!G20</f>
        <v>2020</v>
      </c>
      <c r="J8" s="697"/>
      <c r="K8" s="691"/>
      <c r="M8" s="610" t="s">
        <v>739</v>
      </c>
    </row>
    <row r="9" customFormat="false" ht="16.5" hidden="false" customHeight="false" outlineLevel="0" collapsed="false">
      <c r="A9" s="698"/>
      <c r="B9" s="715"/>
      <c r="C9" s="715"/>
      <c r="D9" s="715"/>
      <c r="E9" s="715"/>
      <c r="F9" s="716"/>
      <c r="G9" s="717"/>
      <c r="H9" s="717" t="n">
        <f aca="false">G9</f>
        <v>0</v>
      </c>
      <c r="I9" s="718" t="n">
        <f aca="false">H9</f>
        <v>0</v>
      </c>
      <c r="J9" s="697"/>
      <c r="K9" s="691"/>
      <c r="M9" s="719" t="s">
        <v>740</v>
      </c>
    </row>
    <row r="10" customFormat="false" ht="16.5" hidden="false" customHeight="false" outlineLevel="0" collapsed="false">
      <c r="A10" s="698"/>
      <c r="B10" s="715"/>
      <c r="C10" s="715"/>
      <c r="D10" s="715"/>
      <c r="E10" s="715"/>
      <c r="F10" s="716"/>
      <c r="G10" s="720"/>
      <c r="H10" s="720" t="n">
        <f aca="false">G10</f>
        <v>0</v>
      </c>
      <c r="I10" s="721" t="n">
        <f aca="false">H10</f>
        <v>0</v>
      </c>
      <c r="J10" s="697"/>
      <c r="K10" s="691"/>
      <c r="M10" s="719" t="s">
        <v>741</v>
      </c>
    </row>
    <row r="11" customFormat="false" ht="16.5" hidden="false" customHeight="false" outlineLevel="0" collapsed="false">
      <c r="A11" s="698"/>
      <c r="B11" s="715"/>
      <c r="C11" s="715"/>
      <c r="D11" s="715"/>
      <c r="E11" s="715"/>
      <c r="F11" s="716"/>
      <c r="G11" s="720"/>
      <c r="H11" s="720" t="n">
        <f aca="false">G11</f>
        <v>0</v>
      </c>
      <c r="I11" s="721" t="n">
        <f aca="false">H11</f>
        <v>0</v>
      </c>
      <c r="J11" s="697"/>
      <c r="K11" s="691"/>
    </row>
    <row r="12" customFormat="false" ht="16.5" hidden="false" customHeight="false" outlineLevel="0" collapsed="false">
      <c r="A12" s="698"/>
      <c r="B12" s="715"/>
      <c r="C12" s="715"/>
      <c r="D12" s="715"/>
      <c r="E12" s="715"/>
      <c r="F12" s="716"/>
      <c r="G12" s="720"/>
      <c r="H12" s="720" t="n">
        <f aca="false">G12</f>
        <v>0</v>
      </c>
      <c r="I12" s="721" t="n">
        <f aca="false">H12</f>
        <v>0</v>
      </c>
      <c r="J12" s="697"/>
      <c r="K12" s="691"/>
    </row>
    <row r="13" customFormat="false" ht="16.5" hidden="false" customHeight="false" outlineLevel="0" collapsed="false">
      <c r="A13" s="698"/>
      <c r="B13" s="715"/>
      <c r="C13" s="715"/>
      <c r="D13" s="715"/>
      <c r="E13" s="715"/>
      <c r="F13" s="716"/>
      <c r="G13" s="720"/>
      <c r="H13" s="720" t="n">
        <f aca="false">G13</f>
        <v>0</v>
      </c>
      <c r="I13" s="721" t="n">
        <f aca="false">H13</f>
        <v>0</v>
      </c>
      <c r="J13" s="697"/>
      <c r="K13" s="691"/>
    </row>
    <row r="14" customFormat="false" ht="16.5" hidden="false" customHeight="false" outlineLevel="0" collapsed="false">
      <c r="A14" s="698"/>
      <c r="B14" s="715"/>
      <c r="C14" s="715"/>
      <c r="D14" s="715"/>
      <c r="E14" s="715"/>
      <c r="F14" s="716"/>
      <c r="G14" s="720"/>
      <c r="H14" s="720" t="n">
        <f aca="false">G14</f>
        <v>0</v>
      </c>
      <c r="I14" s="721" t="n">
        <f aca="false">H14</f>
        <v>0</v>
      </c>
      <c r="J14" s="697"/>
      <c r="K14" s="691"/>
    </row>
    <row r="15" customFormat="false" ht="16.5" hidden="false" customHeight="false" outlineLevel="0" collapsed="false">
      <c r="A15" s="698"/>
      <c r="B15" s="715"/>
      <c r="C15" s="715"/>
      <c r="D15" s="715"/>
      <c r="E15" s="715"/>
      <c r="F15" s="716"/>
      <c r="G15" s="720"/>
      <c r="H15" s="720" t="n">
        <f aca="false">G15</f>
        <v>0</v>
      </c>
      <c r="I15" s="721" t="n">
        <f aca="false">H15</f>
        <v>0</v>
      </c>
      <c r="J15" s="697"/>
      <c r="K15" s="691"/>
    </row>
    <row r="16" customFormat="false" ht="16.5" hidden="false" customHeight="false" outlineLevel="0" collapsed="false">
      <c r="A16" s="698"/>
      <c r="B16" s="715"/>
      <c r="C16" s="715"/>
      <c r="D16" s="715"/>
      <c r="E16" s="715"/>
      <c r="F16" s="716"/>
      <c r="G16" s="720"/>
      <c r="H16" s="720" t="n">
        <f aca="false">G16</f>
        <v>0</v>
      </c>
      <c r="I16" s="721" t="n">
        <f aca="false">H16</f>
        <v>0</v>
      </c>
      <c r="J16" s="697"/>
      <c r="K16" s="691"/>
    </row>
    <row r="17" customFormat="false" ht="16.5" hidden="false" customHeight="false" outlineLevel="0" collapsed="false">
      <c r="A17" s="698"/>
      <c r="B17" s="715"/>
      <c r="C17" s="715"/>
      <c r="D17" s="715"/>
      <c r="E17" s="715"/>
      <c r="F17" s="716"/>
      <c r="G17" s="720"/>
      <c r="H17" s="720" t="n">
        <f aca="false">G17</f>
        <v>0</v>
      </c>
      <c r="I17" s="721" t="n">
        <f aca="false">H17</f>
        <v>0</v>
      </c>
      <c r="J17" s="697"/>
      <c r="K17" s="691"/>
    </row>
    <row r="18" customFormat="false" ht="16.5" hidden="false" customHeight="false" outlineLevel="0" collapsed="false">
      <c r="A18" s="698"/>
      <c r="B18" s="715"/>
      <c r="C18" s="715"/>
      <c r="D18" s="715"/>
      <c r="E18" s="715"/>
      <c r="F18" s="716"/>
      <c r="G18" s="720"/>
      <c r="H18" s="720" t="n">
        <f aca="false">G18</f>
        <v>0</v>
      </c>
      <c r="I18" s="721" t="n">
        <f aca="false">H18</f>
        <v>0</v>
      </c>
      <c r="J18" s="697"/>
      <c r="K18" s="691"/>
    </row>
    <row r="19" customFormat="false" ht="16.5" hidden="false" customHeight="false" outlineLevel="0" collapsed="false">
      <c r="A19" s="698"/>
      <c r="B19" s="715"/>
      <c r="C19" s="715"/>
      <c r="D19" s="715"/>
      <c r="E19" s="715"/>
      <c r="F19" s="716"/>
      <c r="G19" s="720"/>
      <c r="H19" s="720" t="n">
        <f aca="false">G19</f>
        <v>0</v>
      </c>
      <c r="I19" s="721" t="n">
        <f aca="false">H19</f>
        <v>0</v>
      </c>
      <c r="J19" s="697"/>
      <c r="K19" s="691"/>
    </row>
    <row r="20" customFormat="false" ht="16.5" hidden="false" customHeight="false" outlineLevel="0" collapsed="false">
      <c r="A20" s="698"/>
      <c r="B20" s="715"/>
      <c r="C20" s="715"/>
      <c r="D20" s="715"/>
      <c r="E20" s="715"/>
      <c r="F20" s="716"/>
      <c r="G20" s="720"/>
      <c r="H20" s="720" t="n">
        <f aca="false">G20</f>
        <v>0</v>
      </c>
      <c r="I20" s="721" t="n">
        <f aca="false">H20</f>
        <v>0</v>
      </c>
      <c r="J20" s="697"/>
      <c r="K20" s="691"/>
    </row>
    <row r="21" customFormat="false" ht="16.5" hidden="false" customHeight="false" outlineLevel="0" collapsed="false">
      <c r="A21" s="698"/>
      <c r="B21" s="715"/>
      <c r="C21" s="715"/>
      <c r="D21" s="715"/>
      <c r="E21" s="715"/>
      <c r="F21" s="716"/>
      <c r="G21" s="720"/>
      <c r="H21" s="720" t="n">
        <f aca="false">G21</f>
        <v>0</v>
      </c>
      <c r="I21" s="721" t="n">
        <f aca="false">H21</f>
        <v>0</v>
      </c>
      <c r="J21" s="697"/>
      <c r="K21" s="691"/>
    </row>
    <row r="22" customFormat="false" ht="16.5" hidden="false" customHeight="false" outlineLevel="0" collapsed="false">
      <c r="A22" s="698"/>
      <c r="B22" s="715"/>
      <c r="C22" s="715"/>
      <c r="D22" s="715"/>
      <c r="E22" s="715"/>
      <c r="F22" s="716"/>
      <c r="G22" s="720"/>
      <c r="H22" s="720" t="n">
        <f aca="false">G22</f>
        <v>0</v>
      </c>
      <c r="I22" s="721" t="n">
        <f aca="false">H22</f>
        <v>0</v>
      </c>
      <c r="J22" s="697"/>
      <c r="K22" s="691"/>
    </row>
    <row r="23" customFormat="false" ht="16.5" hidden="false" customHeight="false" outlineLevel="0" collapsed="false">
      <c r="A23" s="698"/>
      <c r="B23" s="715"/>
      <c r="C23" s="715"/>
      <c r="D23" s="715"/>
      <c r="E23" s="715"/>
      <c r="F23" s="716"/>
      <c r="G23" s="720"/>
      <c r="H23" s="720" t="n">
        <f aca="false">G23</f>
        <v>0</v>
      </c>
      <c r="I23" s="721" t="n">
        <f aca="false">H23</f>
        <v>0</v>
      </c>
      <c r="J23" s="697"/>
      <c r="K23" s="691"/>
    </row>
    <row r="24" customFormat="false" ht="16.5" hidden="false" customHeight="false" outlineLevel="0" collapsed="false">
      <c r="A24" s="698"/>
      <c r="B24" s="715"/>
      <c r="C24" s="715"/>
      <c r="D24" s="715"/>
      <c r="E24" s="715"/>
      <c r="F24" s="716"/>
      <c r="G24" s="720"/>
      <c r="H24" s="720" t="n">
        <f aca="false">G24</f>
        <v>0</v>
      </c>
      <c r="I24" s="721" t="n">
        <f aca="false">H24</f>
        <v>0</v>
      </c>
      <c r="J24" s="697"/>
      <c r="K24" s="691"/>
    </row>
    <row r="25" customFormat="false" ht="16.5" hidden="false" customHeight="false" outlineLevel="0" collapsed="false">
      <c r="A25" s="698"/>
      <c r="B25" s="715"/>
      <c r="C25" s="715"/>
      <c r="D25" s="715"/>
      <c r="E25" s="715"/>
      <c r="F25" s="716"/>
      <c r="G25" s="720"/>
      <c r="H25" s="720" t="n">
        <f aca="false">G25</f>
        <v>0</v>
      </c>
      <c r="I25" s="721" t="n">
        <f aca="false">H25</f>
        <v>0</v>
      </c>
      <c r="J25" s="697"/>
      <c r="K25" s="691"/>
    </row>
    <row r="26" customFormat="false" ht="16.5" hidden="false" customHeight="false" outlineLevel="0" collapsed="false">
      <c r="A26" s="698"/>
      <c r="B26" s="715"/>
      <c r="C26" s="715"/>
      <c r="D26" s="715"/>
      <c r="E26" s="715"/>
      <c r="F26" s="716"/>
      <c r="G26" s="720"/>
      <c r="H26" s="720" t="n">
        <f aca="false">G26</f>
        <v>0</v>
      </c>
      <c r="I26" s="721" t="n">
        <f aca="false">H26</f>
        <v>0</v>
      </c>
      <c r="J26" s="697"/>
      <c r="K26" s="691"/>
    </row>
    <row r="27" customFormat="false" ht="16.5" hidden="false" customHeight="false" outlineLevel="0" collapsed="false">
      <c r="A27" s="698"/>
      <c r="B27" s="715"/>
      <c r="C27" s="715"/>
      <c r="D27" s="715"/>
      <c r="E27" s="715"/>
      <c r="F27" s="716"/>
      <c r="G27" s="720"/>
      <c r="H27" s="720" t="n">
        <f aca="false">G27</f>
        <v>0</v>
      </c>
      <c r="I27" s="721" t="n">
        <f aca="false">H27</f>
        <v>0</v>
      </c>
      <c r="J27" s="697"/>
      <c r="K27" s="691"/>
    </row>
    <row r="28" customFormat="false" ht="16.5" hidden="false" customHeight="false" outlineLevel="0" collapsed="false">
      <c r="A28" s="698"/>
      <c r="B28" s="715"/>
      <c r="C28" s="715"/>
      <c r="D28" s="715"/>
      <c r="E28" s="715"/>
      <c r="F28" s="716"/>
      <c r="G28" s="720"/>
      <c r="H28" s="720" t="n">
        <f aca="false">G28</f>
        <v>0</v>
      </c>
      <c r="I28" s="721" t="n">
        <f aca="false">H28</f>
        <v>0</v>
      </c>
      <c r="J28" s="697"/>
      <c r="K28" s="691"/>
    </row>
    <row r="29" customFormat="false" ht="16.5" hidden="false" customHeight="false" outlineLevel="0" collapsed="false">
      <c r="A29" s="698"/>
      <c r="B29" s="715"/>
      <c r="C29" s="715"/>
      <c r="D29" s="715"/>
      <c r="E29" s="715"/>
      <c r="F29" s="716"/>
      <c r="G29" s="720"/>
      <c r="H29" s="720" t="n">
        <f aca="false">G29</f>
        <v>0</v>
      </c>
      <c r="I29" s="721" t="n">
        <f aca="false">H29</f>
        <v>0</v>
      </c>
      <c r="J29" s="697"/>
      <c r="K29" s="691"/>
    </row>
    <row r="30" customFormat="false" ht="17.25" hidden="false" customHeight="true" outlineLevel="0" collapsed="false">
      <c r="A30" s="698"/>
      <c r="B30" s="722" t="s">
        <v>142</v>
      </c>
      <c r="C30" s="722"/>
      <c r="D30" s="722"/>
      <c r="E30" s="722"/>
      <c r="F30" s="722"/>
      <c r="G30" s="723" t="n">
        <f aca="false">SUM(G9:G29)</f>
        <v>0</v>
      </c>
      <c r="H30" s="723" t="n">
        <f aca="false">SUM(H9:H29)</f>
        <v>0</v>
      </c>
      <c r="I30" s="724" t="n">
        <f aca="false">SUM(I9:I29)</f>
        <v>0</v>
      </c>
      <c r="J30" s="697"/>
      <c r="K30" s="691"/>
    </row>
    <row r="31" customFormat="false" ht="13.5" hidden="false" customHeight="false" outlineLevel="0" collapsed="false">
      <c r="A31" s="698"/>
      <c r="B31" s="725"/>
      <c r="C31" s="699"/>
      <c r="D31" s="725"/>
      <c r="E31" s="725"/>
      <c r="F31" s="725"/>
      <c r="G31" s="725"/>
      <c r="H31" s="725"/>
      <c r="I31" s="725"/>
      <c r="J31" s="697"/>
      <c r="K31" s="691"/>
    </row>
    <row r="32" customFormat="false" ht="16.5" hidden="false" customHeight="true" outlineLevel="0" collapsed="false">
      <c r="A32" s="698"/>
      <c r="B32" s="708" t="s">
        <v>742</v>
      </c>
      <c r="C32" s="708"/>
      <c r="D32" s="708"/>
      <c r="E32" s="708"/>
      <c r="F32" s="708"/>
      <c r="G32" s="708"/>
      <c r="H32" s="708"/>
      <c r="I32" s="708"/>
      <c r="J32" s="697"/>
      <c r="K32" s="691"/>
    </row>
    <row r="33" customFormat="false" ht="16.5" hidden="false" customHeight="true" outlineLevel="0" collapsed="false">
      <c r="A33" s="698"/>
      <c r="B33" s="710" t="s">
        <v>735</v>
      </c>
      <c r="C33" s="710"/>
      <c r="D33" s="710"/>
      <c r="E33" s="710"/>
      <c r="F33" s="710"/>
      <c r="G33" s="557" t="s">
        <v>736</v>
      </c>
      <c r="H33" s="557"/>
      <c r="I33" s="557"/>
      <c r="J33" s="697"/>
      <c r="K33" s="691"/>
    </row>
    <row r="34" customFormat="false" ht="16.5" hidden="false" customHeight="true" outlineLevel="0" collapsed="false">
      <c r="A34" s="698"/>
      <c r="B34" s="722" t="s">
        <v>85</v>
      </c>
      <c r="C34" s="722"/>
      <c r="D34" s="722"/>
      <c r="E34" s="722"/>
      <c r="F34" s="722"/>
      <c r="G34" s="713" t="n">
        <f aca="false">G8</f>
        <v>2018</v>
      </c>
      <c r="H34" s="713" t="n">
        <f aca="false">H8</f>
        <v>2019</v>
      </c>
      <c r="I34" s="714" t="n">
        <f aca="false">I8</f>
        <v>2020</v>
      </c>
      <c r="J34" s="697"/>
      <c r="K34" s="691"/>
    </row>
    <row r="35" customFormat="false" ht="16.5" hidden="false" customHeight="true" outlineLevel="0" collapsed="false">
      <c r="A35" s="698"/>
      <c r="B35" s="726"/>
      <c r="C35" s="726"/>
      <c r="D35" s="726"/>
      <c r="E35" s="726"/>
      <c r="F35" s="726"/>
      <c r="G35" s="717"/>
      <c r="H35" s="717" t="n">
        <f aca="false">G35</f>
        <v>0</v>
      </c>
      <c r="I35" s="718" t="n">
        <f aca="false">H35</f>
        <v>0</v>
      </c>
      <c r="J35" s="697"/>
      <c r="K35" s="691"/>
    </row>
    <row r="36" customFormat="false" ht="16.5" hidden="false" customHeight="true" outlineLevel="0" collapsed="false">
      <c r="A36" s="698"/>
      <c r="B36" s="727"/>
      <c r="C36" s="727"/>
      <c r="D36" s="727"/>
      <c r="E36" s="727"/>
      <c r="F36" s="727"/>
      <c r="G36" s="720"/>
      <c r="H36" s="720" t="n">
        <f aca="false">G36</f>
        <v>0</v>
      </c>
      <c r="I36" s="721" t="n">
        <f aca="false">H36</f>
        <v>0</v>
      </c>
      <c r="J36" s="697"/>
      <c r="K36" s="691"/>
    </row>
    <row r="37" customFormat="false" ht="16.5" hidden="false" customHeight="true" outlineLevel="0" collapsed="false">
      <c r="A37" s="698"/>
      <c r="B37" s="727"/>
      <c r="C37" s="727"/>
      <c r="D37" s="727"/>
      <c r="E37" s="727"/>
      <c r="F37" s="727"/>
      <c r="G37" s="720"/>
      <c r="H37" s="720" t="n">
        <f aca="false">G37</f>
        <v>0</v>
      </c>
      <c r="I37" s="721" t="n">
        <f aca="false">H37</f>
        <v>0</v>
      </c>
      <c r="J37" s="697"/>
      <c r="K37" s="691"/>
    </row>
    <row r="38" customFormat="false" ht="16.5" hidden="false" customHeight="true" outlineLevel="0" collapsed="false">
      <c r="A38" s="698"/>
      <c r="B38" s="727"/>
      <c r="C38" s="727"/>
      <c r="D38" s="727"/>
      <c r="E38" s="727"/>
      <c r="F38" s="727"/>
      <c r="G38" s="720"/>
      <c r="H38" s="720" t="n">
        <f aca="false">G38</f>
        <v>0</v>
      </c>
      <c r="I38" s="721" t="n">
        <f aca="false">H38</f>
        <v>0</v>
      </c>
      <c r="J38" s="697"/>
      <c r="K38" s="691"/>
    </row>
    <row r="39" customFormat="false" ht="16.5" hidden="false" customHeight="true" outlineLevel="0" collapsed="false">
      <c r="A39" s="698"/>
      <c r="B39" s="727"/>
      <c r="C39" s="727"/>
      <c r="D39" s="727"/>
      <c r="E39" s="727"/>
      <c r="F39" s="727"/>
      <c r="G39" s="720"/>
      <c r="H39" s="720" t="n">
        <f aca="false">G39</f>
        <v>0</v>
      </c>
      <c r="I39" s="721" t="n">
        <f aca="false">H39</f>
        <v>0</v>
      </c>
      <c r="J39" s="697"/>
      <c r="K39" s="691"/>
    </row>
    <row r="40" customFormat="false" ht="16.5" hidden="false" customHeight="true" outlineLevel="0" collapsed="false">
      <c r="A40" s="698"/>
      <c r="B40" s="727"/>
      <c r="C40" s="727"/>
      <c r="D40" s="727"/>
      <c r="E40" s="727"/>
      <c r="F40" s="727"/>
      <c r="G40" s="720"/>
      <c r="H40" s="720" t="n">
        <f aca="false">G40</f>
        <v>0</v>
      </c>
      <c r="I40" s="721" t="n">
        <f aca="false">H40</f>
        <v>0</v>
      </c>
      <c r="J40" s="697"/>
      <c r="K40" s="691"/>
    </row>
    <row r="41" customFormat="false" ht="16.5" hidden="false" customHeight="true" outlineLevel="0" collapsed="false">
      <c r="A41" s="698"/>
      <c r="B41" s="727"/>
      <c r="C41" s="727"/>
      <c r="D41" s="727"/>
      <c r="E41" s="727"/>
      <c r="F41" s="727"/>
      <c r="G41" s="720"/>
      <c r="H41" s="720" t="n">
        <f aca="false">G41</f>
        <v>0</v>
      </c>
      <c r="I41" s="721" t="n">
        <f aca="false">H41</f>
        <v>0</v>
      </c>
      <c r="J41" s="697"/>
      <c r="K41" s="691"/>
    </row>
    <row r="42" customFormat="false" ht="16.5" hidden="false" customHeight="true" outlineLevel="0" collapsed="false">
      <c r="A42" s="698"/>
      <c r="B42" s="727"/>
      <c r="C42" s="727"/>
      <c r="D42" s="727"/>
      <c r="E42" s="727"/>
      <c r="F42" s="727"/>
      <c r="G42" s="720"/>
      <c r="H42" s="720" t="n">
        <f aca="false">G42</f>
        <v>0</v>
      </c>
      <c r="I42" s="721" t="n">
        <f aca="false">H42</f>
        <v>0</v>
      </c>
      <c r="J42" s="697"/>
      <c r="K42" s="691"/>
    </row>
    <row r="43" customFormat="false" ht="16.5" hidden="false" customHeight="true" outlineLevel="0" collapsed="false">
      <c r="A43" s="698"/>
      <c r="B43" s="727"/>
      <c r="C43" s="727"/>
      <c r="D43" s="727"/>
      <c r="E43" s="727"/>
      <c r="F43" s="727"/>
      <c r="G43" s="720"/>
      <c r="H43" s="720" t="n">
        <f aca="false">G43</f>
        <v>0</v>
      </c>
      <c r="I43" s="721" t="n">
        <f aca="false">H43</f>
        <v>0</v>
      </c>
      <c r="J43" s="697"/>
      <c r="K43" s="691"/>
    </row>
    <row r="44" customFormat="false" ht="16.5" hidden="false" customHeight="true" outlineLevel="0" collapsed="false">
      <c r="A44" s="698"/>
      <c r="B44" s="727"/>
      <c r="C44" s="727"/>
      <c r="D44" s="727"/>
      <c r="E44" s="727"/>
      <c r="F44" s="727"/>
      <c r="G44" s="720"/>
      <c r="H44" s="720" t="n">
        <f aca="false">G44</f>
        <v>0</v>
      </c>
      <c r="I44" s="721" t="n">
        <f aca="false">H44</f>
        <v>0</v>
      </c>
      <c r="J44" s="697"/>
      <c r="K44" s="691"/>
    </row>
    <row r="45" customFormat="false" ht="16.5" hidden="false" customHeight="true" outlineLevel="0" collapsed="false">
      <c r="A45" s="698"/>
      <c r="B45" s="727"/>
      <c r="C45" s="727"/>
      <c r="D45" s="727"/>
      <c r="E45" s="727"/>
      <c r="F45" s="727"/>
      <c r="G45" s="720"/>
      <c r="H45" s="720" t="n">
        <f aca="false">G45</f>
        <v>0</v>
      </c>
      <c r="I45" s="721" t="n">
        <f aca="false">H45</f>
        <v>0</v>
      </c>
      <c r="J45" s="697"/>
      <c r="K45" s="691"/>
    </row>
    <row r="46" customFormat="false" ht="16.5" hidden="false" customHeight="true" outlineLevel="0" collapsed="false">
      <c r="A46" s="698"/>
      <c r="B46" s="727"/>
      <c r="C46" s="727"/>
      <c r="D46" s="727"/>
      <c r="E46" s="727"/>
      <c r="F46" s="727"/>
      <c r="G46" s="720"/>
      <c r="H46" s="720" t="n">
        <f aca="false">G46</f>
        <v>0</v>
      </c>
      <c r="I46" s="721" t="n">
        <f aca="false">H46</f>
        <v>0</v>
      </c>
      <c r="J46" s="697"/>
      <c r="K46" s="691"/>
    </row>
    <row r="47" customFormat="false" ht="16.5" hidden="false" customHeight="true" outlineLevel="0" collapsed="false">
      <c r="A47" s="698"/>
      <c r="B47" s="727"/>
      <c r="C47" s="727"/>
      <c r="D47" s="727"/>
      <c r="E47" s="727"/>
      <c r="F47" s="727"/>
      <c r="G47" s="720"/>
      <c r="H47" s="720" t="n">
        <f aca="false">G47</f>
        <v>0</v>
      </c>
      <c r="I47" s="721" t="n">
        <f aca="false">H47</f>
        <v>0</v>
      </c>
      <c r="J47" s="697"/>
      <c r="K47" s="691"/>
    </row>
    <row r="48" customFormat="false" ht="16.5" hidden="false" customHeight="true" outlineLevel="0" collapsed="false">
      <c r="A48" s="698"/>
      <c r="B48" s="727"/>
      <c r="C48" s="727"/>
      <c r="D48" s="727"/>
      <c r="E48" s="727"/>
      <c r="F48" s="727"/>
      <c r="G48" s="720"/>
      <c r="H48" s="720" t="n">
        <f aca="false">G48</f>
        <v>0</v>
      </c>
      <c r="I48" s="721" t="n">
        <f aca="false">H48</f>
        <v>0</v>
      </c>
      <c r="J48" s="697"/>
      <c r="K48" s="691"/>
    </row>
    <row r="49" customFormat="false" ht="16.5" hidden="false" customHeight="true" outlineLevel="0" collapsed="false">
      <c r="A49" s="698"/>
      <c r="B49" s="727"/>
      <c r="C49" s="727"/>
      <c r="D49" s="727"/>
      <c r="E49" s="727"/>
      <c r="F49" s="727"/>
      <c r="G49" s="720"/>
      <c r="H49" s="720" t="n">
        <f aca="false">G49</f>
        <v>0</v>
      </c>
      <c r="I49" s="721" t="n">
        <f aca="false">H49</f>
        <v>0</v>
      </c>
      <c r="J49" s="697"/>
      <c r="K49" s="691"/>
    </row>
    <row r="50" customFormat="false" ht="16.5" hidden="false" customHeight="true" outlineLevel="0" collapsed="false">
      <c r="A50" s="698"/>
      <c r="B50" s="727"/>
      <c r="C50" s="727"/>
      <c r="D50" s="727"/>
      <c r="E50" s="727"/>
      <c r="F50" s="727"/>
      <c r="G50" s="720"/>
      <c r="H50" s="720" t="n">
        <f aca="false">G50</f>
        <v>0</v>
      </c>
      <c r="I50" s="721" t="n">
        <f aca="false">H50</f>
        <v>0</v>
      </c>
      <c r="J50" s="697"/>
      <c r="K50" s="691"/>
    </row>
    <row r="51" customFormat="false" ht="16.5" hidden="false" customHeight="true" outlineLevel="0" collapsed="false">
      <c r="A51" s="698"/>
      <c r="B51" s="727"/>
      <c r="C51" s="727"/>
      <c r="D51" s="727"/>
      <c r="E51" s="727"/>
      <c r="F51" s="727"/>
      <c r="G51" s="720"/>
      <c r="H51" s="720" t="n">
        <f aca="false">G51</f>
        <v>0</v>
      </c>
      <c r="I51" s="721" t="n">
        <f aca="false">H51</f>
        <v>0</v>
      </c>
      <c r="J51" s="697"/>
      <c r="K51" s="691"/>
    </row>
    <row r="52" customFormat="false" ht="16.5" hidden="false" customHeight="true" outlineLevel="0" collapsed="false">
      <c r="A52" s="698"/>
      <c r="B52" s="728"/>
      <c r="C52" s="728"/>
      <c r="D52" s="728"/>
      <c r="E52" s="728"/>
      <c r="F52" s="728"/>
      <c r="G52" s="729"/>
      <c r="H52" s="729" t="n">
        <f aca="false">G52</f>
        <v>0</v>
      </c>
      <c r="I52" s="730" t="n">
        <f aca="false">H52</f>
        <v>0</v>
      </c>
      <c r="J52" s="697"/>
      <c r="K52" s="691"/>
    </row>
    <row r="53" customFormat="false" ht="16.5" hidden="false" customHeight="false" outlineLevel="0" collapsed="false">
      <c r="A53" s="698"/>
      <c r="B53" s="731"/>
      <c r="C53" s="731"/>
      <c r="D53" s="699"/>
      <c r="E53" s="699"/>
      <c r="F53" s="732"/>
      <c r="G53" s="732"/>
      <c r="H53" s="732"/>
      <c r="I53" s="732"/>
      <c r="J53" s="697"/>
      <c r="K53" s="691"/>
    </row>
    <row r="54" customFormat="false" ht="34.5" hidden="false" customHeight="true" outlineLevel="0" collapsed="false">
      <c r="A54" s="698"/>
      <c r="B54" s="733" t="s">
        <v>743</v>
      </c>
      <c r="C54" s="733"/>
      <c r="D54" s="733"/>
      <c r="E54" s="733"/>
      <c r="F54" s="733"/>
      <c r="G54" s="733"/>
      <c r="H54" s="733"/>
      <c r="I54" s="733"/>
      <c r="J54" s="697"/>
      <c r="K54" s="691"/>
    </row>
    <row r="55" customFormat="false" ht="16.5" hidden="false" customHeight="true" outlineLevel="0" collapsed="false">
      <c r="A55" s="698"/>
      <c r="B55" s="734" t="s">
        <v>744</v>
      </c>
      <c r="C55" s="734"/>
      <c r="D55" s="734"/>
      <c r="E55" s="734"/>
      <c r="F55" s="734"/>
      <c r="G55" s="483" t="s">
        <v>736</v>
      </c>
      <c r="H55" s="483"/>
      <c r="I55" s="483"/>
      <c r="J55" s="697"/>
      <c r="K55" s="691"/>
    </row>
    <row r="56" customFormat="false" ht="16.5" hidden="false" customHeight="true" outlineLevel="0" collapsed="false">
      <c r="A56" s="698"/>
      <c r="B56" s="735" t="s">
        <v>85</v>
      </c>
      <c r="C56" s="735"/>
      <c r="D56" s="735" t="s">
        <v>745</v>
      </c>
      <c r="E56" s="735" t="s">
        <v>746</v>
      </c>
      <c r="F56" s="735"/>
      <c r="G56" s="735" t="n">
        <f aca="false">G8</f>
        <v>2018</v>
      </c>
      <c r="H56" s="735" t="n">
        <f aca="false">H8</f>
        <v>2019</v>
      </c>
      <c r="I56" s="735" t="n">
        <f aca="false">I8</f>
        <v>2020</v>
      </c>
      <c r="J56" s="697"/>
      <c r="K56" s="691"/>
    </row>
    <row r="57" customFormat="false" ht="16.5" hidden="false" customHeight="true" outlineLevel="0" collapsed="false">
      <c r="A57" s="698"/>
      <c r="B57" s="736"/>
      <c r="C57" s="736"/>
      <c r="D57" s="737"/>
      <c r="E57" s="738"/>
      <c r="F57" s="738"/>
      <c r="G57" s="739"/>
      <c r="H57" s="739" t="n">
        <f aca="false">G57</f>
        <v>0</v>
      </c>
      <c r="I57" s="740" t="n">
        <f aca="false">H57</f>
        <v>0</v>
      </c>
      <c r="J57" s="697"/>
      <c r="K57" s="691"/>
    </row>
    <row r="58" customFormat="false" ht="16.5" hidden="false" customHeight="true" outlineLevel="0" collapsed="false">
      <c r="A58" s="698"/>
      <c r="B58" s="736"/>
      <c r="C58" s="736"/>
      <c r="D58" s="737"/>
      <c r="E58" s="741"/>
      <c r="F58" s="741"/>
      <c r="G58" s="720"/>
      <c r="H58" s="720" t="n">
        <f aca="false">G58</f>
        <v>0</v>
      </c>
      <c r="I58" s="721" t="n">
        <f aca="false">H58</f>
        <v>0</v>
      </c>
      <c r="J58" s="697"/>
      <c r="K58" s="691"/>
    </row>
    <row r="59" customFormat="false" ht="16.5" hidden="false" customHeight="true" outlineLevel="0" collapsed="false">
      <c r="A59" s="698"/>
      <c r="B59" s="736"/>
      <c r="C59" s="736"/>
      <c r="D59" s="737"/>
      <c r="E59" s="741"/>
      <c r="F59" s="741"/>
      <c r="G59" s="720"/>
      <c r="H59" s="720" t="n">
        <f aca="false">G59</f>
        <v>0</v>
      </c>
      <c r="I59" s="721" t="n">
        <f aca="false">H59</f>
        <v>0</v>
      </c>
      <c r="J59" s="697"/>
      <c r="K59" s="691"/>
    </row>
    <row r="60" customFormat="false" ht="16.5" hidden="false" customHeight="true" outlineLevel="0" collapsed="false">
      <c r="A60" s="698"/>
      <c r="B60" s="736"/>
      <c r="C60" s="736"/>
      <c r="D60" s="737"/>
      <c r="E60" s="742"/>
      <c r="F60" s="742"/>
      <c r="G60" s="720"/>
      <c r="H60" s="720" t="n">
        <f aca="false">G60</f>
        <v>0</v>
      </c>
      <c r="I60" s="721" t="n">
        <f aca="false">H60</f>
        <v>0</v>
      </c>
      <c r="J60" s="697"/>
      <c r="K60" s="691"/>
    </row>
    <row r="61" customFormat="false" ht="16.5" hidden="false" customHeight="true" outlineLevel="0" collapsed="false">
      <c r="A61" s="698"/>
      <c r="B61" s="736"/>
      <c r="C61" s="736"/>
      <c r="D61" s="737"/>
      <c r="E61" s="742"/>
      <c r="F61" s="742"/>
      <c r="G61" s="720"/>
      <c r="H61" s="720" t="n">
        <f aca="false">G61</f>
        <v>0</v>
      </c>
      <c r="I61" s="721" t="n">
        <f aca="false">H61</f>
        <v>0</v>
      </c>
      <c r="J61" s="697"/>
      <c r="K61" s="691"/>
    </row>
    <row r="62" customFormat="false" ht="16.5" hidden="false" customHeight="true" outlineLevel="0" collapsed="false">
      <c r="A62" s="698"/>
      <c r="B62" s="743" t="s">
        <v>747</v>
      </c>
      <c r="C62" s="743"/>
      <c r="D62" s="744"/>
      <c r="E62" s="745" t="s">
        <v>748</v>
      </c>
      <c r="F62" s="744"/>
      <c r="G62" s="746" t="n">
        <f aca="false">SUM(G57:G61)</f>
        <v>0</v>
      </c>
      <c r="H62" s="746" t="n">
        <f aca="false">SUM(H57:H61)</f>
        <v>0</v>
      </c>
      <c r="I62" s="747" t="n">
        <f aca="false">SUM(I57:I61)</f>
        <v>0</v>
      </c>
      <c r="J62" s="697"/>
      <c r="K62" s="691"/>
    </row>
    <row r="63" customFormat="false" ht="16.5" hidden="false" customHeight="true" outlineLevel="0" collapsed="false">
      <c r="A63" s="698"/>
      <c r="B63" s="736"/>
      <c r="C63" s="736"/>
      <c r="D63" s="737"/>
      <c r="E63" s="738"/>
      <c r="F63" s="738"/>
      <c r="G63" s="739"/>
      <c r="H63" s="739" t="n">
        <f aca="false">G63</f>
        <v>0</v>
      </c>
      <c r="I63" s="740" t="n">
        <f aca="false">H63</f>
        <v>0</v>
      </c>
      <c r="J63" s="697"/>
      <c r="K63" s="691"/>
    </row>
    <row r="64" customFormat="false" ht="16.5" hidden="false" customHeight="true" outlineLevel="0" collapsed="false">
      <c r="A64" s="698"/>
      <c r="B64" s="736"/>
      <c r="C64" s="736"/>
      <c r="D64" s="737"/>
      <c r="E64" s="741"/>
      <c r="F64" s="741"/>
      <c r="G64" s="720"/>
      <c r="H64" s="720" t="n">
        <f aca="false">G64</f>
        <v>0</v>
      </c>
      <c r="I64" s="721" t="n">
        <f aca="false">H64</f>
        <v>0</v>
      </c>
      <c r="J64" s="697"/>
      <c r="K64" s="691"/>
    </row>
    <row r="65" customFormat="false" ht="16.5" hidden="false" customHeight="true" outlineLevel="0" collapsed="false">
      <c r="A65" s="698"/>
      <c r="B65" s="736"/>
      <c r="C65" s="736"/>
      <c r="D65" s="737"/>
      <c r="E65" s="741"/>
      <c r="F65" s="741"/>
      <c r="G65" s="720"/>
      <c r="H65" s="720" t="n">
        <f aca="false">G65</f>
        <v>0</v>
      </c>
      <c r="I65" s="721" t="n">
        <f aca="false">H65</f>
        <v>0</v>
      </c>
      <c r="J65" s="697"/>
      <c r="K65" s="691"/>
    </row>
    <row r="66" customFormat="false" ht="16.5" hidden="false" customHeight="true" outlineLevel="0" collapsed="false">
      <c r="A66" s="698"/>
      <c r="B66" s="736"/>
      <c r="C66" s="736"/>
      <c r="D66" s="737"/>
      <c r="E66" s="742"/>
      <c r="F66" s="742"/>
      <c r="G66" s="720"/>
      <c r="H66" s="720" t="n">
        <f aca="false">G66</f>
        <v>0</v>
      </c>
      <c r="I66" s="721" t="n">
        <f aca="false">H66</f>
        <v>0</v>
      </c>
      <c r="J66" s="697"/>
      <c r="K66" s="691"/>
    </row>
    <row r="67" customFormat="false" ht="16.5" hidden="false" customHeight="true" outlineLevel="0" collapsed="false">
      <c r="A67" s="698"/>
      <c r="B67" s="736"/>
      <c r="C67" s="736"/>
      <c r="D67" s="737"/>
      <c r="E67" s="742"/>
      <c r="F67" s="742"/>
      <c r="G67" s="720"/>
      <c r="H67" s="720" t="n">
        <f aca="false">G67</f>
        <v>0</v>
      </c>
      <c r="I67" s="721" t="n">
        <f aca="false">H67</f>
        <v>0</v>
      </c>
      <c r="J67" s="697"/>
      <c r="K67" s="691"/>
    </row>
    <row r="68" customFormat="false" ht="16.5" hidden="false" customHeight="true" outlineLevel="0" collapsed="false">
      <c r="A68" s="698"/>
      <c r="B68" s="743" t="s">
        <v>747</v>
      </c>
      <c r="C68" s="743"/>
      <c r="D68" s="744"/>
      <c r="E68" s="745" t="s">
        <v>748</v>
      </c>
      <c r="F68" s="744"/>
      <c r="G68" s="746" t="n">
        <f aca="false">SUM(G63:G67)</f>
        <v>0</v>
      </c>
      <c r="H68" s="746" t="n">
        <f aca="false">SUM(H63:H67)</f>
        <v>0</v>
      </c>
      <c r="I68" s="747" t="n">
        <f aca="false">SUM(I63:I67)</f>
        <v>0</v>
      </c>
      <c r="J68" s="697"/>
      <c r="K68" s="691"/>
    </row>
    <row r="69" customFormat="false" ht="16.5" hidden="false" customHeight="true" outlineLevel="0" collapsed="false">
      <c r="A69" s="698"/>
      <c r="B69" s="736"/>
      <c r="C69" s="736"/>
      <c r="D69" s="737"/>
      <c r="E69" s="738"/>
      <c r="F69" s="738"/>
      <c r="G69" s="739"/>
      <c r="H69" s="739" t="n">
        <f aca="false">G69</f>
        <v>0</v>
      </c>
      <c r="I69" s="740" t="n">
        <f aca="false">H69</f>
        <v>0</v>
      </c>
      <c r="J69" s="697"/>
      <c r="K69" s="691"/>
    </row>
    <row r="70" customFormat="false" ht="16.5" hidden="false" customHeight="true" outlineLevel="0" collapsed="false">
      <c r="A70" s="698"/>
      <c r="B70" s="736"/>
      <c r="C70" s="736"/>
      <c r="D70" s="737"/>
      <c r="E70" s="741"/>
      <c r="F70" s="741"/>
      <c r="G70" s="720"/>
      <c r="H70" s="720" t="n">
        <f aca="false">G70</f>
        <v>0</v>
      </c>
      <c r="I70" s="721" t="n">
        <f aca="false">H70</f>
        <v>0</v>
      </c>
      <c r="J70" s="697"/>
      <c r="K70" s="691"/>
    </row>
    <row r="71" customFormat="false" ht="16.5" hidden="false" customHeight="true" outlineLevel="0" collapsed="false">
      <c r="A71" s="698"/>
      <c r="B71" s="736"/>
      <c r="C71" s="736"/>
      <c r="D71" s="737"/>
      <c r="E71" s="741"/>
      <c r="F71" s="741"/>
      <c r="G71" s="720"/>
      <c r="H71" s="720" t="n">
        <f aca="false">G71</f>
        <v>0</v>
      </c>
      <c r="I71" s="721" t="n">
        <f aca="false">H71</f>
        <v>0</v>
      </c>
      <c r="J71" s="697"/>
      <c r="K71" s="691"/>
    </row>
    <row r="72" customFormat="false" ht="16.5" hidden="false" customHeight="true" outlineLevel="0" collapsed="false">
      <c r="A72" s="698"/>
      <c r="B72" s="736"/>
      <c r="C72" s="736"/>
      <c r="D72" s="737"/>
      <c r="E72" s="742"/>
      <c r="F72" s="742"/>
      <c r="G72" s="720"/>
      <c r="H72" s="720" t="n">
        <f aca="false">G72</f>
        <v>0</v>
      </c>
      <c r="I72" s="721" t="n">
        <f aca="false">H72</f>
        <v>0</v>
      </c>
      <c r="J72" s="697"/>
      <c r="K72" s="691"/>
    </row>
    <row r="73" customFormat="false" ht="16.5" hidden="false" customHeight="true" outlineLevel="0" collapsed="false">
      <c r="A73" s="698"/>
      <c r="B73" s="736"/>
      <c r="C73" s="736"/>
      <c r="D73" s="737"/>
      <c r="E73" s="742"/>
      <c r="F73" s="742"/>
      <c r="G73" s="720"/>
      <c r="H73" s="720" t="n">
        <f aca="false">G73</f>
        <v>0</v>
      </c>
      <c r="I73" s="721" t="n">
        <f aca="false">H73</f>
        <v>0</v>
      </c>
      <c r="J73" s="697"/>
      <c r="K73" s="691"/>
    </row>
    <row r="74" customFormat="false" ht="16.5" hidden="false" customHeight="true" outlineLevel="0" collapsed="false">
      <c r="A74" s="698"/>
      <c r="B74" s="743" t="s">
        <v>747</v>
      </c>
      <c r="C74" s="743"/>
      <c r="D74" s="744"/>
      <c r="E74" s="745" t="s">
        <v>748</v>
      </c>
      <c r="F74" s="744"/>
      <c r="G74" s="746" t="n">
        <f aca="false">SUM(G69:G73)</f>
        <v>0</v>
      </c>
      <c r="H74" s="746" t="n">
        <f aca="false">SUM(H69:H73)</f>
        <v>0</v>
      </c>
      <c r="I74" s="747" t="n">
        <f aca="false">SUM(I69:I73)</f>
        <v>0</v>
      </c>
      <c r="J74" s="697"/>
      <c r="K74" s="691"/>
    </row>
    <row r="75" customFormat="false" ht="16.5" hidden="false" customHeight="true" outlineLevel="0" collapsed="false">
      <c r="A75" s="698"/>
      <c r="B75" s="736"/>
      <c r="C75" s="736"/>
      <c r="D75" s="737"/>
      <c r="E75" s="738"/>
      <c r="F75" s="738"/>
      <c r="G75" s="739"/>
      <c r="H75" s="739" t="n">
        <f aca="false">G75</f>
        <v>0</v>
      </c>
      <c r="I75" s="740" t="n">
        <f aca="false">H75</f>
        <v>0</v>
      </c>
      <c r="J75" s="697"/>
      <c r="K75" s="691"/>
    </row>
    <row r="76" customFormat="false" ht="16.5" hidden="false" customHeight="true" outlineLevel="0" collapsed="false">
      <c r="A76" s="698"/>
      <c r="B76" s="736"/>
      <c r="C76" s="736"/>
      <c r="D76" s="737"/>
      <c r="E76" s="741"/>
      <c r="F76" s="741"/>
      <c r="G76" s="720"/>
      <c r="H76" s="720" t="n">
        <f aca="false">G76</f>
        <v>0</v>
      </c>
      <c r="I76" s="721" t="n">
        <f aca="false">H76</f>
        <v>0</v>
      </c>
      <c r="J76" s="697"/>
      <c r="K76" s="691"/>
    </row>
    <row r="77" customFormat="false" ht="16.5" hidden="false" customHeight="true" outlineLevel="0" collapsed="false">
      <c r="A77" s="698"/>
      <c r="B77" s="736"/>
      <c r="C77" s="736"/>
      <c r="D77" s="737"/>
      <c r="E77" s="741"/>
      <c r="F77" s="741"/>
      <c r="G77" s="720"/>
      <c r="H77" s="720" t="n">
        <f aca="false">G77</f>
        <v>0</v>
      </c>
      <c r="I77" s="721" t="n">
        <f aca="false">H77</f>
        <v>0</v>
      </c>
      <c r="J77" s="697"/>
      <c r="K77" s="691"/>
    </row>
    <row r="78" customFormat="false" ht="16.5" hidden="false" customHeight="true" outlineLevel="0" collapsed="false">
      <c r="A78" s="698"/>
      <c r="B78" s="736"/>
      <c r="C78" s="736"/>
      <c r="D78" s="737"/>
      <c r="E78" s="742"/>
      <c r="F78" s="742"/>
      <c r="G78" s="720"/>
      <c r="H78" s="720" t="n">
        <f aca="false">G78</f>
        <v>0</v>
      </c>
      <c r="I78" s="721" t="n">
        <f aca="false">H78</f>
        <v>0</v>
      </c>
      <c r="J78" s="697"/>
      <c r="K78" s="691"/>
    </row>
    <row r="79" customFormat="false" ht="16.5" hidden="false" customHeight="true" outlineLevel="0" collapsed="false">
      <c r="A79" s="698"/>
      <c r="B79" s="736"/>
      <c r="C79" s="736"/>
      <c r="D79" s="737"/>
      <c r="E79" s="742"/>
      <c r="F79" s="742"/>
      <c r="G79" s="720"/>
      <c r="H79" s="720" t="n">
        <f aca="false">G79</f>
        <v>0</v>
      </c>
      <c r="I79" s="721" t="n">
        <f aca="false">H79</f>
        <v>0</v>
      </c>
      <c r="J79" s="697"/>
      <c r="K79" s="691"/>
    </row>
    <row r="80" customFormat="false" ht="16.5" hidden="false" customHeight="true" outlineLevel="0" collapsed="false">
      <c r="A80" s="698"/>
      <c r="B80" s="743" t="s">
        <v>747</v>
      </c>
      <c r="C80" s="743"/>
      <c r="D80" s="744"/>
      <c r="E80" s="745" t="s">
        <v>748</v>
      </c>
      <c r="F80" s="744"/>
      <c r="G80" s="746" t="n">
        <f aca="false">SUM(G75:G79)</f>
        <v>0</v>
      </c>
      <c r="H80" s="746" t="n">
        <f aca="false">SUM(H75:H79)</f>
        <v>0</v>
      </c>
      <c r="I80" s="747" t="n">
        <f aca="false">SUM(I75:I79)</f>
        <v>0</v>
      </c>
      <c r="J80" s="697"/>
      <c r="K80" s="691"/>
    </row>
    <row r="81" s="751" customFormat="true" ht="16.5" hidden="false" customHeight="true" outlineLevel="0" collapsed="false">
      <c r="A81" s="748"/>
      <c r="B81" s="736"/>
      <c r="C81" s="736"/>
      <c r="D81" s="737"/>
      <c r="E81" s="738"/>
      <c r="F81" s="738"/>
      <c r="G81" s="739"/>
      <c r="H81" s="739" t="n">
        <f aca="false">G81</f>
        <v>0</v>
      </c>
      <c r="I81" s="740" t="n">
        <f aca="false">H81</f>
        <v>0</v>
      </c>
      <c r="J81" s="749"/>
      <c r="K81" s="750"/>
    </row>
    <row r="82" s="751" customFormat="true" ht="16.5" hidden="false" customHeight="true" outlineLevel="0" collapsed="false">
      <c r="A82" s="748"/>
      <c r="B82" s="736"/>
      <c r="C82" s="736"/>
      <c r="D82" s="737"/>
      <c r="E82" s="741"/>
      <c r="F82" s="741"/>
      <c r="G82" s="720"/>
      <c r="H82" s="720" t="n">
        <f aca="false">G82</f>
        <v>0</v>
      </c>
      <c r="I82" s="721" t="n">
        <f aca="false">H82</f>
        <v>0</v>
      </c>
      <c r="J82" s="749"/>
      <c r="K82" s="750"/>
    </row>
    <row r="83" s="751" customFormat="true" ht="16.5" hidden="false" customHeight="true" outlineLevel="0" collapsed="false">
      <c r="A83" s="748"/>
      <c r="B83" s="736"/>
      <c r="C83" s="736"/>
      <c r="D83" s="737"/>
      <c r="E83" s="741"/>
      <c r="F83" s="741"/>
      <c r="G83" s="720"/>
      <c r="H83" s="720" t="n">
        <f aca="false">G83</f>
        <v>0</v>
      </c>
      <c r="I83" s="721" t="n">
        <f aca="false">H83</f>
        <v>0</v>
      </c>
      <c r="J83" s="749"/>
      <c r="K83" s="750"/>
    </row>
    <row r="84" s="751" customFormat="true" ht="16.5" hidden="false" customHeight="true" outlineLevel="0" collapsed="false">
      <c r="A84" s="748"/>
      <c r="B84" s="736"/>
      <c r="C84" s="736"/>
      <c r="D84" s="737"/>
      <c r="E84" s="742"/>
      <c r="F84" s="742"/>
      <c r="G84" s="720"/>
      <c r="H84" s="720" t="n">
        <f aca="false">G84</f>
        <v>0</v>
      </c>
      <c r="I84" s="721" t="n">
        <f aca="false">H84</f>
        <v>0</v>
      </c>
      <c r="J84" s="749"/>
      <c r="K84" s="750"/>
    </row>
    <row r="85" s="751" customFormat="true" ht="16.5" hidden="false" customHeight="true" outlineLevel="0" collapsed="false">
      <c r="A85" s="748"/>
      <c r="B85" s="736"/>
      <c r="C85" s="736"/>
      <c r="D85" s="737"/>
      <c r="E85" s="742"/>
      <c r="F85" s="742"/>
      <c r="G85" s="720"/>
      <c r="H85" s="720" t="n">
        <f aca="false">G85</f>
        <v>0</v>
      </c>
      <c r="I85" s="721" t="n">
        <f aca="false">H85</f>
        <v>0</v>
      </c>
      <c r="J85" s="749"/>
      <c r="K85" s="750"/>
    </row>
    <row r="86" s="751" customFormat="true" ht="16.5" hidden="false" customHeight="true" outlineLevel="0" collapsed="false">
      <c r="A86" s="748"/>
      <c r="B86" s="743" t="s">
        <v>747</v>
      </c>
      <c r="C86" s="743"/>
      <c r="D86" s="744"/>
      <c r="E86" s="745" t="s">
        <v>748</v>
      </c>
      <c r="F86" s="744"/>
      <c r="G86" s="746" t="n">
        <f aca="false">SUM(G81:G85)</f>
        <v>0</v>
      </c>
      <c r="H86" s="746" t="n">
        <f aca="false">SUM(H81:H85)</f>
        <v>0</v>
      </c>
      <c r="I86" s="747" t="n">
        <f aca="false">SUM(I81:I85)</f>
        <v>0</v>
      </c>
      <c r="J86" s="749"/>
      <c r="K86" s="750"/>
    </row>
    <row r="87" s="751" customFormat="true" ht="16.5" hidden="false" customHeight="true" outlineLevel="0" collapsed="false">
      <c r="A87" s="748"/>
      <c r="B87" s="736"/>
      <c r="C87" s="736"/>
      <c r="D87" s="737"/>
      <c r="E87" s="738"/>
      <c r="F87" s="738"/>
      <c r="G87" s="739"/>
      <c r="H87" s="739" t="n">
        <f aca="false">G87</f>
        <v>0</v>
      </c>
      <c r="I87" s="740" t="n">
        <f aca="false">H87</f>
        <v>0</v>
      </c>
      <c r="J87" s="749"/>
      <c r="K87" s="750"/>
    </row>
    <row r="88" s="751" customFormat="true" ht="16.5" hidden="false" customHeight="true" outlineLevel="0" collapsed="false">
      <c r="A88" s="748"/>
      <c r="B88" s="736"/>
      <c r="C88" s="736"/>
      <c r="D88" s="737"/>
      <c r="E88" s="741"/>
      <c r="F88" s="741"/>
      <c r="G88" s="720"/>
      <c r="H88" s="720" t="n">
        <f aca="false">G88</f>
        <v>0</v>
      </c>
      <c r="I88" s="721" t="n">
        <f aca="false">H88</f>
        <v>0</v>
      </c>
      <c r="J88" s="749"/>
      <c r="K88" s="750"/>
    </row>
    <row r="89" s="751" customFormat="true" ht="16.5" hidden="false" customHeight="true" outlineLevel="0" collapsed="false">
      <c r="A89" s="748"/>
      <c r="B89" s="736"/>
      <c r="C89" s="736"/>
      <c r="D89" s="737"/>
      <c r="E89" s="741"/>
      <c r="F89" s="741"/>
      <c r="G89" s="720"/>
      <c r="H89" s="720" t="n">
        <f aca="false">G89</f>
        <v>0</v>
      </c>
      <c r="I89" s="721" t="n">
        <f aca="false">H89</f>
        <v>0</v>
      </c>
      <c r="J89" s="749"/>
      <c r="K89" s="750"/>
    </row>
    <row r="90" s="751" customFormat="true" ht="16.5" hidden="false" customHeight="true" outlineLevel="0" collapsed="false">
      <c r="A90" s="748"/>
      <c r="B90" s="736"/>
      <c r="C90" s="736"/>
      <c r="D90" s="737"/>
      <c r="E90" s="742"/>
      <c r="F90" s="742"/>
      <c r="G90" s="720"/>
      <c r="H90" s="720" t="n">
        <f aca="false">G90</f>
        <v>0</v>
      </c>
      <c r="I90" s="721" t="n">
        <f aca="false">H90</f>
        <v>0</v>
      </c>
      <c r="J90" s="749"/>
      <c r="K90" s="750"/>
    </row>
    <row r="91" s="751" customFormat="true" ht="16.5" hidden="false" customHeight="true" outlineLevel="0" collapsed="false">
      <c r="A91" s="748"/>
      <c r="B91" s="736"/>
      <c r="C91" s="736"/>
      <c r="D91" s="737"/>
      <c r="E91" s="742"/>
      <c r="F91" s="742"/>
      <c r="G91" s="720"/>
      <c r="H91" s="720" t="n">
        <f aca="false">G91</f>
        <v>0</v>
      </c>
      <c r="I91" s="721" t="n">
        <f aca="false">H91</f>
        <v>0</v>
      </c>
      <c r="J91" s="749"/>
      <c r="K91" s="750"/>
    </row>
    <row r="92" s="751" customFormat="true" ht="16.5" hidden="false" customHeight="true" outlineLevel="0" collapsed="false">
      <c r="A92" s="748"/>
      <c r="B92" s="743" t="s">
        <v>747</v>
      </c>
      <c r="C92" s="743"/>
      <c r="D92" s="744"/>
      <c r="E92" s="745" t="s">
        <v>748</v>
      </c>
      <c r="F92" s="744"/>
      <c r="G92" s="746" t="n">
        <f aca="false">SUM(G87:G91)</f>
        <v>0</v>
      </c>
      <c r="H92" s="746" t="n">
        <f aca="false">SUM(H87:H91)</f>
        <v>0</v>
      </c>
      <c r="I92" s="747" t="n">
        <f aca="false">SUM(I87:I91)</f>
        <v>0</v>
      </c>
      <c r="J92" s="749"/>
      <c r="K92" s="750"/>
    </row>
    <row r="93" s="751" customFormat="true" ht="16.5" hidden="false" customHeight="true" outlineLevel="0" collapsed="false">
      <c r="A93" s="748"/>
      <c r="B93" s="736"/>
      <c r="C93" s="736"/>
      <c r="D93" s="737"/>
      <c r="E93" s="738"/>
      <c r="F93" s="738"/>
      <c r="G93" s="739"/>
      <c r="H93" s="739" t="n">
        <f aca="false">G93</f>
        <v>0</v>
      </c>
      <c r="I93" s="740" t="n">
        <f aca="false">H93</f>
        <v>0</v>
      </c>
      <c r="J93" s="749"/>
      <c r="K93" s="750"/>
    </row>
    <row r="94" s="751" customFormat="true" ht="16.5" hidden="false" customHeight="true" outlineLevel="0" collapsed="false">
      <c r="A94" s="748"/>
      <c r="B94" s="736"/>
      <c r="C94" s="736"/>
      <c r="D94" s="737"/>
      <c r="E94" s="720"/>
      <c r="F94" s="720"/>
      <c r="G94" s="720"/>
      <c r="H94" s="720" t="n">
        <f aca="false">G94</f>
        <v>0</v>
      </c>
      <c r="I94" s="721" t="n">
        <f aca="false">H94</f>
        <v>0</v>
      </c>
      <c r="J94" s="749"/>
      <c r="K94" s="750"/>
    </row>
    <row r="95" s="751" customFormat="true" ht="16.5" hidden="false" customHeight="true" outlineLevel="0" collapsed="false">
      <c r="A95" s="748"/>
      <c r="B95" s="736"/>
      <c r="C95" s="736"/>
      <c r="D95" s="737"/>
      <c r="E95" s="741"/>
      <c r="F95" s="741"/>
      <c r="G95" s="720"/>
      <c r="H95" s="720" t="n">
        <f aca="false">G95</f>
        <v>0</v>
      </c>
      <c r="I95" s="721" t="n">
        <f aca="false">H95</f>
        <v>0</v>
      </c>
      <c r="J95" s="749"/>
      <c r="K95" s="750"/>
    </row>
    <row r="96" s="751" customFormat="true" ht="16.5" hidden="false" customHeight="true" outlineLevel="0" collapsed="false">
      <c r="A96" s="748"/>
      <c r="B96" s="736"/>
      <c r="C96" s="736"/>
      <c r="D96" s="737"/>
      <c r="E96" s="741"/>
      <c r="F96" s="741"/>
      <c r="G96" s="720"/>
      <c r="H96" s="720" t="n">
        <f aca="false">G96</f>
        <v>0</v>
      </c>
      <c r="I96" s="721" t="n">
        <f aca="false">H96</f>
        <v>0</v>
      </c>
      <c r="J96" s="749"/>
      <c r="K96" s="750"/>
    </row>
    <row r="97" s="751" customFormat="true" ht="16.5" hidden="false" customHeight="true" outlineLevel="0" collapsed="false">
      <c r="A97" s="748"/>
      <c r="B97" s="736"/>
      <c r="C97" s="736"/>
      <c r="D97" s="737"/>
      <c r="E97" s="742"/>
      <c r="F97" s="742"/>
      <c r="G97" s="720"/>
      <c r="H97" s="720" t="n">
        <f aca="false">G97</f>
        <v>0</v>
      </c>
      <c r="I97" s="721" t="n">
        <f aca="false">H97</f>
        <v>0</v>
      </c>
      <c r="J97" s="749"/>
      <c r="K97" s="750"/>
    </row>
    <row r="98" s="751" customFormat="true" ht="16.5" hidden="false" customHeight="true" outlineLevel="0" collapsed="false">
      <c r="A98" s="748"/>
      <c r="B98" s="736"/>
      <c r="C98" s="736"/>
      <c r="D98" s="737"/>
      <c r="E98" s="742"/>
      <c r="F98" s="742"/>
      <c r="G98" s="720"/>
      <c r="H98" s="720" t="n">
        <f aca="false">G98</f>
        <v>0</v>
      </c>
      <c r="I98" s="721" t="n">
        <f aca="false">H98</f>
        <v>0</v>
      </c>
      <c r="J98" s="749"/>
      <c r="K98" s="750"/>
    </row>
    <row r="99" s="751" customFormat="true" ht="16.5" hidden="false" customHeight="true" outlineLevel="0" collapsed="false">
      <c r="A99" s="748"/>
      <c r="B99" s="743" t="s">
        <v>747</v>
      </c>
      <c r="C99" s="743"/>
      <c r="D99" s="744"/>
      <c r="E99" s="745" t="s">
        <v>748</v>
      </c>
      <c r="F99" s="744"/>
      <c r="G99" s="746" t="n">
        <f aca="false">SUM(G93:G98)</f>
        <v>0</v>
      </c>
      <c r="H99" s="746" t="n">
        <f aca="false">SUM(H93:H98)</f>
        <v>0</v>
      </c>
      <c r="I99" s="747" t="n">
        <f aca="false">SUM(I93:I98)</f>
        <v>0</v>
      </c>
      <c r="J99" s="749"/>
      <c r="K99" s="750"/>
    </row>
    <row r="100" s="751" customFormat="true" ht="16.5" hidden="false" customHeight="true" outlineLevel="0" collapsed="false">
      <c r="A100" s="748"/>
      <c r="B100" s="736"/>
      <c r="C100" s="736"/>
      <c r="D100" s="737"/>
      <c r="E100" s="738"/>
      <c r="F100" s="738"/>
      <c r="G100" s="739"/>
      <c r="H100" s="739" t="n">
        <f aca="false">G100</f>
        <v>0</v>
      </c>
      <c r="I100" s="740" t="n">
        <f aca="false">H100</f>
        <v>0</v>
      </c>
      <c r="J100" s="749"/>
      <c r="K100" s="750"/>
    </row>
    <row r="101" s="751" customFormat="true" ht="16.5" hidden="false" customHeight="true" outlineLevel="0" collapsed="false">
      <c r="A101" s="748"/>
      <c r="B101" s="736"/>
      <c r="C101" s="736"/>
      <c r="D101" s="737"/>
      <c r="E101" s="720"/>
      <c r="F101" s="720"/>
      <c r="G101" s="720"/>
      <c r="H101" s="720" t="n">
        <f aca="false">G101</f>
        <v>0</v>
      </c>
      <c r="I101" s="721" t="n">
        <f aca="false">H101</f>
        <v>0</v>
      </c>
      <c r="J101" s="749"/>
      <c r="K101" s="750"/>
    </row>
    <row r="102" s="751" customFormat="true" ht="16.5" hidden="false" customHeight="true" outlineLevel="0" collapsed="false">
      <c r="A102" s="748"/>
      <c r="B102" s="736"/>
      <c r="C102" s="736"/>
      <c r="D102" s="737"/>
      <c r="E102" s="741"/>
      <c r="F102" s="741"/>
      <c r="G102" s="720"/>
      <c r="H102" s="720" t="n">
        <f aca="false">G102</f>
        <v>0</v>
      </c>
      <c r="I102" s="721" t="n">
        <f aca="false">H102</f>
        <v>0</v>
      </c>
      <c r="J102" s="749"/>
      <c r="K102" s="750"/>
    </row>
    <row r="103" s="751" customFormat="true" ht="16.5" hidden="false" customHeight="true" outlineLevel="0" collapsed="false">
      <c r="A103" s="748"/>
      <c r="B103" s="736"/>
      <c r="C103" s="736"/>
      <c r="D103" s="737"/>
      <c r="E103" s="741"/>
      <c r="F103" s="741"/>
      <c r="G103" s="720"/>
      <c r="H103" s="720" t="n">
        <f aca="false">G103</f>
        <v>0</v>
      </c>
      <c r="I103" s="721" t="n">
        <f aca="false">H103</f>
        <v>0</v>
      </c>
      <c r="J103" s="749"/>
      <c r="K103" s="750"/>
    </row>
    <row r="104" s="751" customFormat="true" ht="16.5" hidden="false" customHeight="true" outlineLevel="0" collapsed="false">
      <c r="A104" s="748"/>
      <c r="B104" s="736"/>
      <c r="C104" s="736"/>
      <c r="D104" s="737"/>
      <c r="E104" s="720"/>
      <c r="F104" s="720"/>
      <c r="G104" s="720"/>
      <c r="H104" s="720" t="n">
        <f aca="false">G104</f>
        <v>0</v>
      </c>
      <c r="I104" s="721" t="n">
        <f aca="false">H104</f>
        <v>0</v>
      </c>
      <c r="J104" s="749"/>
      <c r="K104" s="750"/>
    </row>
    <row r="105" s="751" customFormat="true" ht="16.5" hidden="false" customHeight="true" outlineLevel="0" collapsed="false">
      <c r="A105" s="748"/>
      <c r="B105" s="736"/>
      <c r="C105" s="736"/>
      <c r="D105" s="737"/>
      <c r="E105" s="742"/>
      <c r="F105" s="742"/>
      <c r="G105" s="720"/>
      <c r="H105" s="720" t="n">
        <f aca="false">G105</f>
        <v>0</v>
      </c>
      <c r="I105" s="721" t="n">
        <f aca="false">H105</f>
        <v>0</v>
      </c>
      <c r="J105" s="749"/>
      <c r="K105" s="750"/>
    </row>
    <row r="106" s="751" customFormat="true" ht="16.5" hidden="false" customHeight="true" outlineLevel="0" collapsed="false">
      <c r="A106" s="748"/>
      <c r="B106" s="736"/>
      <c r="C106" s="736"/>
      <c r="D106" s="737"/>
      <c r="E106" s="742"/>
      <c r="F106" s="742"/>
      <c r="G106" s="720"/>
      <c r="H106" s="720" t="n">
        <f aca="false">G106</f>
        <v>0</v>
      </c>
      <c r="I106" s="721" t="n">
        <f aca="false">H106</f>
        <v>0</v>
      </c>
      <c r="J106" s="749"/>
      <c r="K106" s="750"/>
    </row>
    <row r="107" s="751" customFormat="true" ht="16.5" hidden="false" customHeight="true" outlineLevel="0" collapsed="false">
      <c r="A107" s="748"/>
      <c r="B107" s="743" t="s">
        <v>747</v>
      </c>
      <c r="C107" s="743"/>
      <c r="D107" s="744"/>
      <c r="E107" s="745" t="s">
        <v>748</v>
      </c>
      <c r="F107" s="744"/>
      <c r="G107" s="746" t="n">
        <f aca="false">SUM(G100:G106)</f>
        <v>0</v>
      </c>
      <c r="H107" s="746" t="n">
        <f aca="false">SUM(H100:H106)</f>
        <v>0</v>
      </c>
      <c r="I107" s="747" t="n">
        <f aca="false">SUM(I100:I106)</f>
        <v>0</v>
      </c>
      <c r="J107" s="749"/>
      <c r="K107" s="750"/>
    </row>
    <row r="108" customFormat="false" ht="13.5" hidden="false" customHeight="false" outlineLevel="0" collapsed="false">
      <c r="A108" s="698"/>
      <c r="B108" s="699"/>
      <c r="C108" s="699"/>
      <c r="D108" s="699"/>
      <c r="E108" s="699"/>
      <c r="F108" s="699"/>
      <c r="G108" s="699"/>
      <c r="H108" s="699"/>
      <c r="I108" s="699"/>
      <c r="J108" s="697"/>
      <c r="K108" s="691"/>
    </row>
    <row r="109" customFormat="false" ht="50.25" hidden="false" customHeight="true" outlineLevel="0" collapsed="false">
      <c r="A109" s="698"/>
      <c r="B109" s="703" t="s">
        <v>749</v>
      </c>
      <c r="C109" s="703"/>
      <c r="D109" s="703"/>
      <c r="E109" s="703"/>
      <c r="F109" s="703"/>
      <c r="G109" s="703"/>
      <c r="H109" s="703"/>
      <c r="I109" s="703"/>
      <c r="J109" s="697"/>
      <c r="K109" s="691"/>
    </row>
    <row r="110" customFormat="false" ht="13.5" hidden="false" customHeight="false" outlineLevel="0" collapsed="false">
      <c r="A110" s="698"/>
      <c r="B110" s="699"/>
      <c r="C110" s="699"/>
      <c r="D110" s="699"/>
      <c r="E110" s="699"/>
      <c r="F110" s="699"/>
      <c r="G110" s="699"/>
      <c r="H110" s="699"/>
      <c r="I110" s="699"/>
      <c r="J110" s="697"/>
      <c r="K110" s="691"/>
    </row>
    <row r="111" customFormat="false" ht="13.5" hidden="false" customHeight="false" outlineLevel="0" collapsed="false">
      <c r="A111" s="698"/>
      <c r="B111" s="699"/>
      <c r="C111" s="752" t="s">
        <v>750</v>
      </c>
      <c r="D111" s="753" t="n">
        <f aca="false">'EMPRESA-DATOS GENERALES'!E20</f>
        <v>2018</v>
      </c>
      <c r="E111" s="753" t="n">
        <f aca="false">'EMPRESA-DATOS GENERALES'!F20</f>
        <v>2019</v>
      </c>
      <c r="F111" s="754" t="n">
        <f aca="false">'EMPRESA-DATOS GENERALES'!G20</f>
        <v>2020</v>
      </c>
      <c r="G111" s="699"/>
      <c r="H111" s="699"/>
      <c r="I111" s="699"/>
      <c r="J111" s="697"/>
      <c r="K111" s="691"/>
      <c r="T111" s="755" t="str">
        <f aca="false">C111</f>
        <v>SOLICITANTE</v>
      </c>
      <c r="U111" s="756" t="n">
        <f aca="false">D111</f>
        <v>2018</v>
      </c>
      <c r="V111" s="756" t="n">
        <f aca="false">E111</f>
        <v>2019</v>
      </c>
      <c r="W111" s="757" t="n">
        <f aca="false">F111</f>
        <v>2020</v>
      </c>
    </row>
    <row r="112" customFormat="false" ht="12.75" hidden="false" customHeight="true" outlineLevel="0" collapsed="false">
      <c r="A112" s="698"/>
      <c r="B112" s="699"/>
      <c r="C112" s="758" t="s">
        <v>751</v>
      </c>
      <c r="D112" s="759" t="n">
        <f aca="false">'EMPRESA-DATOS GENERALES'!E21</f>
        <v>0</v>
      </c>
      <c r="E112" s="759" t="n">
        <f aca="false">'EMPRESA-DATOS GENERALES'!F21</f>
        <v>0</v>
      </c>
      <c r="F112" s="760" t="n">
        <f aca="false">'EMPRESA-DATOS GENERALES'!G21</f>
        <v>0</v>
      </c>
      <c r="G112" s="699"/>
      <c r="H112" s="699"/>
      <c r="I112" s="699"/>
      <c r="J112" s="697"/>
      <c r="K112" s="691"/>
      <c r="T112" s="761" t="str">
        <f aca="false">C112</f>
        <v>Nº de empleados</v>
      </c>
      <c r="U112" s="762" t="n">
        <f aca="false">D112</f>
        <v>0</v>
      </c>
      <c r="V112" s="762" t="n">
        <f aca="false">E112</f>
        <v>0</v>
      </c>
      <c r="W112" s="763" t="n">
        <f aca="false">F112</f>
        <v>0</v>
      </c>
    </row>
    <row r="113" customFormat="false" ht="12.75" hidden="false" customHeight="false" outlineLevel="0" collapsed="false">
      <c r="A113" s="698"/>
      <c r="B113" s="699"/>
      <c r="C113" s="764" t="s">
        <v>752</v>
      </c>
      <c r="D113" s="765" t="n">
        <f aca="false">'EMPRESA-DATOS GENERALES'!E22</f>
        <v>0</v>
      </c>
      <c r="E113" s="765" t="n">
        <f aca="false">'EMPRESA-DATOS GENERALES'!F22</f>
        <v>0</v>
      </c>
      <c r="F113" s="766" t="n">
        <f aca="false">'EMPRESA-DATOS GENERALES'!G22</f>
        <v>0</v>
      </c>
      <c r="G113" s="699"/>
      <c r="H113" s="699"/>
      <c r="I113" s="699"/>
      <c r="J113" s="697"/>
      <c r="K113" s="691"/>
      <c r="T113" s="767" t="str">
        <f aca="false">C113</f>
        <v>Facturación (€)</v>
      </c>
      <c r="U113" s="768" t="n">
        <f aca="false">D113</f>
        <v>0</v>
      </c>
      <c r="V113" s="768" t="n">
        <f aca="false">E113</f>
        <v>0</v>
      </c>
      <c r="W113" s="769" t="n">
        <f aca="false">F113</f>
        <v>0</v>
      </c>
    </row>
    <row r="114" customFormat="false" ht="13.5" hidden="false" customHeight="false" outlineLevel="0" collapsed="false">
      <c r="A114" s="698"/>
      <c r="B114" s="699"/>
      <c r="C114" s="764" t="s">
        <v>753</v>
      </c>
      <c r="D114" s="765" t="n">
        <f aca="false">'EMPRESA-DATOS GENERALES'!E23</f>
        <v>0</v>
      </c>
      <c r="E114" s="765" t="n">
        <f aca="false">'EMPRESA-DATOS GENERALES'!F23</f>
        <v>0</v>
      </c>
      <c r="F114" s="766" t="n">
        <f aca="false">'EMPRESA-DATOS GENERALES'!G23</f>
        <v>0</v>
      </c>
      <c r="G114" s="699"/>
      <c r="H114" s="699"/>
      <c r="I114" s="699"/>
      <c r="J114" s="697"/>
      <c r="K114" s="691"/>
      <c r="T114" s="770" t="str">
        <f aca="false">C114</f>
        <v>Activo total (€)</v>
      </c>
      <c r="U114" s="771" t="n">
        <f aca="false">D114</f>
        <v>0</v>
      </c>
      <c r="V114" s="771" t="n">
        <f aca="false">E114</f>
        <v>0</v>
      </c>
      <c r="W114" s="772" t="n">
        <f aca="false">F114</f>
        <v>0</v>
      </c>
    </row>
    <row r="115" customFormat="false" ht="38.25" hidden="false" customHeight="false" outlineLevel="0" collapsed="false">
      <c r="A115" s="698"/>
      <c r="B115" s="699"/>
      <c r="C115" s="773" t="s">
        <v>754</v>
      </c>
      <c r="D115" s="774"/>
      <c r="E115" s="775" t="s">
        <v>755</v>
      </c>
      <c r="F115" s="776"/>
      <c r="G115" s="699"/>
      <c r="H115" s="777"/>
      <c r="I115" s="699"/>
      <c r="J115" s="697"/>
      <c r="K115" s="691"/>
    </row>
    <row r="116" customFormat="false" ht="38.25" hidden="false" customHeight="false" outlineLevel="0" collapsed="false">
      <c r="A116" s="698"/>
      <c r="B116" s="699"/>
      <c r="C116" s="773" t="s">
        <v>756</v>
      </c>
      <c r="D116" s="778"/>
      <c r="E116" s="775" t="s">
        <v>757</v>
      </c>
      <c r="F116" s="779"/>
      <c r="G116" s="699"/>
      <c r="H116" s="699"/>
      <c r="I116" s="699"/>
      <c r="J116" s="697"/>
      <c r="K116" s="691"/>
    </row>
    <row r="117" customFormat="false" ht="54.75" hidden="false" customHeight="true" outlineLevel="0" collapsed="false">
      <c r="A117" s="698"/>
      <c r="B117" s="699"/>
      <c r="C117" s="780" t="s">
        <v>758</v>
      </c>
      <c r="D117" s="780"/>
      <c r="E117" s="780"/>
      <c r="F117" s="780"/>
      <c r="G117" s="699"/>
      <c r="H117" s="699"/>
      <c r="I117" s="699"/>
      <c r="J117" s="697"/>
      <c r="K117" s="691"/>
    </row>
    <row r="118" customFormat="false" ht="13.5" hidden="false" customHeight="true" outlineLevel="0" collapsed="false">
      <c r="A118" s="698"/>
      <c r="B118" s="699"/>
      <c r="C118" s="699"/>
      <c r="D118" s="699"/>
      <c r="E118" s="699"/>
      <c r="F118" s="699"/>
      <c r="G118" s="699"/>
      <c r="H118" s="699"/>
      <c r="I118" s="699"/>
      <c r="J118" s="697"/>
      <c r="K118" s="691"/>
      <c r="L118" s="781"/>
      <c r="T118" s="781"/>
    </row>
    <row r="119" customFormat="false" ht="13.5" hidden="true" customHeight="false" outlineLevel="0" collapsed="false">
      <c r="A119" s="698"/>
      <c r="B119" s="699"/>
      <c r="C119" s="782" t="str">
        <f aca="true">IF(INDIRECT(N120)=$M$9,INDIRECT(N122),"")</f>
        <v/>
      </c>
      <c r="D119" s="753" t="n">
        <f aca="false">$D$111</f>
        <v>2018</v>
      </c>
      <c r="E119" s="753" t="n">
        <f aca="false">$E$111</f>
        <v>2019</v>
      </c>
      <c r="F119" s="754" t="n">
        <f aca="false">$F$111</f>
        <v>2020</v>
      </c>
      <c r="G119" s="699"/>
      <c r="H119" s="699"/>
      <c r="I119" s="699"/>
      <c r="J119" s="697"/>
      <c r="K119" s="691"/>
      <c r="L119" s="783" t="str">
        <f aca="false">IF(OR($C119="",AND(D123=0,E123=0,F123=0)),"Ocultar fila","")</f>
        <v>Ocultar fila</v>
      </c>
      <c r="M119" s="784" t="s">
        <v>759</v>
      </c>
      <c r="N119" s="784" t="s">
        <v>760</v>
      </c>
      <c r="O119" s="785" t="s">
        <v>761</v>
      </c>
      <c r="P119" s="785"/>
      <c r="Q119" s="785"/>
      <c r="R119" s="785"/>
      <c r="T119" s="755" t="str">
        <f aca="false">C119</f>
        <v/>
      </c>
      <c r="U119" s="756" t="n">
        <f aca="false">D119</f>
        <v>2018</v>
      </c>
      <c r="V119" s="756" t="n">
        <f aca="false">E119</f>
        <v>2019</v>
      </c>
      <c r="W119" s="757" t="n">
        <f aca="false">F119</f>
        <v>2020</v>
      </c>
    </row>
    <row r="120" customFormat="false" ht="13.5" hidden="true" customHeight="false" outlineLevel="0" collapsed="false">
      <c r="A120" s="698"/>
      <c r="B120" s="699"/>
      <c r="C120" s="758" t="s">
        <v>751</v>
      </c>
      <c r="D120" s="786"/>
      <c r="E120" s="786"/>
      <c r="F120" s="787"/>
      <c r="G120" s="699"/>
      <c r="H120" s="699"/>
      <c r="I120" s="699"/>
      <c r="J120" s="697"/>
      <c r="K120" s="691"/>
      <c r="L120" s="788" t="str">
        <f aca="false">L119</f>
        <v>Ocultar fila</v>
      </c>
      <c r="M120" s="789" t="n">
        <v>9</v>
      </c>
      <c r="N120" s="788" t="str">
        <f aca="false">CONCATENATE("F",M120)</f>
        <v>F9</v>
      </c>
      <c r="O120" s="784" t="s">
        <v>762</v>
      </c>
      <c r="P120" s="789"/>
      <c r="Q120" s="789"/>
      <c r="R120" s="789"/>
      <c r="T120" s="761" t="str">
        <f aca="false">C120</f>
        <v>Nº de empleados</v>
      </c>
      <c r="U120" s="762" t="n">
        <f aca="false">ROUND(D120*D123,2)+U112</f>
        <v>0</v>
      </c>
      <c r="V120" s="762" t="n">
        <f aca="false">ROUND(E120*E123,2)+V112</f>
        <v>0</v>
      </c>
      <c r="W120" s="762" t="n">
        <f aca="false">ROUND(F120*F123,2)+W112</f>
        <v>0</v>
      </c>
    </row>
    <row r="121" customFormat="false" ht="13.5" hidden="true" customHeight="false" outlineLevel="0" collapsed="false">
      <c r="A121" s="698"/>
      <c r="B121" s="699"/>
      <c r="C121" s="764" t="s">
        <v>752</v>
      </c>
      <c r="D121" s="790"/>
      <c r="E121" s="790"/>
      <c r="F121" s="791"/>
      <c r="G121" s="699"/>
      <c r="H121" s="699"/>
      <c r="I121" s="699"/>
      <c r="J121" s="697"/>
      <c r="K121" s="691"/>
      <c r="L121" s="788" t="str">
        <f aca="false">L120</f>
        <v>Ocultar fila</v>
      </c>
      <c r="M121" s="751"/>
      <c r="N121" s="751"/>
      <c r="O121" s="751"/>
      <c r="P121" s="751"/>
      <c r="Q121" s="751"/>
      <c r="R121" s="751"/>
      <c r="S121" s="751"/>
      <c r="T121" s="767" t="str">
        <f aca="false">C121</f>
        <v>Facturación (€)</v>
      </c>
      <c r="U121" s="768" t="n">
        <f aca="false">ROUND(D121*D123,2)+U113</f>
        <v>0</v>
      </c>
      <c r="V121" s="768" t="n">
        <f aca="false">ROUND(E121*E123,2)+V113</f>
        <v>0</v>
      </c>
      <c r="W121" s="768" t="n">
        <f aca="false">ROUND(F121*F123,2)+W113</f>
        <v>0</v>
      </c>
    </row>
    <row r="122" customFormat="false" ht="13.5" hidden="true" customHeight="false" outlineLevel="0" collapsed="false">
      <c r="A122" s="698"/>
      <c r="B122" s="699"/>
      <c r="C122" s="764" t="s">
        <v>753</v>
      </c>
      <c r="D122" s="790"/>
      <c r="E122" s="790"/>
      <c r="F122" s="791"/>
      <c r="G122" s="699"/>
      <c r="H122" s="699"/>
      <c r="I122" s="699"/>
      <c r="J122" s="697"/>
      <c r="K122" s="691"/>
      <c r="L122" s="788" t="str">
        <f aca="false">L121</f>
        <v>Ocultar fila</v>
      </c>
      <c r="M122" s="751"/>
      <c r="N122" s="788" t="str">
        <f aca="false">CONCATENATE("B",M120)</f>
        <v>B9</v>
      </c>
      <c r="O122" s="784" t="s">
        <v>763</v>
      </c>
      <c r="P122" s="789"/>
      <c r="Q122" s="789"/>
      <c r="R122" s="789"/>
      <c r="T122" s="792" t="str">
        <f aca="false">C122</f>
        <v>Activo total (€)</v>
      </c>
      <c r="U122" s="768" t="n">
        <f aca="false">ROUND(D122*D123,2)+U114</f>
        <v>0</v>
      </c>
      <c r="V122" s="768" t="n">
        <f aca="false">ROUND(E122*E123,2)+V114</f>
        <v>0</v>
      </c>
      <c r="W122" s="768" t="n">
        <f aca="false">ROUND(F122*F123,2)+W114</f>
        <v>0</v>
      </c>
    </row>
    <row r="123" customFormat="false" ht="13.5" hidden="true" customHeight="false" outlineLevel="0" collapsed="false">
      <c r="A123" s="698"/>
      <c r="B123" s="699"/>
      <c r="C123" s="764" t="s">
        <v>764</v>
      </c>
      <c r="D123" s="793" t="n">
        <f aca="true">IF(C119="",0,IF(INDIRECT(N123)&gt;0.5,1,IF(INDIRECT(N123)&gt;=0.25,INDIRECT(N123),0)))</f>
        <v>0</v>
      </c>
      <c r="E123" s="793" t="n">
        <f aca="true">IF(C119="",0,IF(INDIRECT(N124)&gt;0.5,1,IF(INDIRECT(N124)&gt;=0.25,INDIRECT(N124),0)))</f>
        <v>0</v>
      </c>
      <c r="F123" s="794" t="n">
        <f aca="true">IF(C119="",0,IF(INDIRECT(N125)&gt;0.5,1,IF(INDIRECT(N125)&gt;=0.25,INDIRECT(N125),0)))</f>
        <v>0</v>
      </c>
      <c r="G123" s="699"/>
      <c r="H123" s="699"/>
      <c r="I123" s="699"/>
      <c r="J123" s="697"/>
      <c r="K123" s="691"/>
      <c r="L123" s="788" t="str">
        <f aca="false">L122</f>
        <v>Ocultar fila</v>
      </c>
      <c r="M123" s="751"/>
      <c r="N123" s="788" t="str">
        <f aca="false">CONCATENATE("G",M120)</f>
        <v>G9</v>
      </c>
      <c r="O123" s="795" t="s">
        <v>765</v>
      </c>
      <c r="P123" s="789"/>
      <c r="Q123" s="789"/>
      <c r="R123" s="789"/>
      <c r="T123" s="796" t="s">
        <v>766</v>
      </c>
      <c r="U123" s="796"/>
      <c r="V123" s="796"/>
      <c r="W123" s="796"/>
    </row>
    <row r="124" customFormat="false" ht="39" hidden="true" customHeight="false" outlineLevel="0" collapsed="false">
      <c r="A124" s="698"/>
      <c r="B124" s="699"/>
      <c r="C124" s="773" t="s">
        <v>754</v>
      </c>
      <c r="D124" s="774"/>
      <c r="E124" s="775" t="s">
        <v>755</v>
      </c>
      <c r="F124" s="776"/>
      <c r="G124" s="699"/>
      <c r="H124" s="699"/>
      <c r="I124" s="699"/>
      <c r="J124" s="697"/>
      <c r="K124" s="691"/>
      <c r="L124" s="788" t="str">
        <f aca="false">L123</f>
        <v>Ocultar fila</v>
      </c>
      <c r="M124" s="751"/>
      <c r="N124" s="788" t="str">
        <f aca="false">CONCATENATE("H",M120)</f>
        <v>H9</v>
      </c>
      <c r="O124" s="795" t="s">
        <v>767</v>
      </c>
      <c r="P124" s="789"/>
      <c r="Q124" s="789"/>
      <c r="R124" s="789"/>
    </row>
    <row r="125" customFormat="false" ht="39" hidden="true" customHeight="false" outlineLevel="0" collapsed="false">
      <c r="A125" s="698"/>
      <c r="B125" s="699"/>
      <c r="C125" s="797" t="s">
        <v>756</v>
      </c>
      <c r="D125" s="798"/>
      <c r="E125" s="799" t="s">
        <v>757</v>
      </c>
      <c r="F125" s="800"/>
      <c r="G125" s="699"/>
      <c r="H125" s="699"/>
      <c r="I125" s="699"/>
      <c r="J125" s="697"/>
      <c r="K125" s="691"/>
      <c r="L125" s="788" t="str">
        <f aca="false">L124</f>
        <v>Ocultar fila</v>
      </c>
      <c r="M125" s="751"/>
      <c r="N125" s="788" t="str">
        <f aca="false">CONCATENATE("I",M120)</f>
        <v>I9</v>
      </c>
      <c r="O125" s="795" t="s">
        <v>768</v>
      </c>
      <c r="P125" s="789"/>
      <c r="Q125" s="789"/>
      <c r="R125" s="789"/>
    </row>
    <row r="126" customFormat="false" ht="13.5" hidden="true" customHeight="false" outlineLevel="0" collapsed="false">
      <c r="A126" s="698"/>
      <c r="B126" s="699"/>
      <c r="C126" s="699"/>
      <c r="D126" s="699"/>
      <c r="E126" s="699"/>
      <c r="F126" s="699"/>
      <c r="G126" s="699"/>
      <c r="H126" s="699"/>
      <c r="I126" s="699"/>
      <c r="J126" s="697"/>
      <c r="K126" s="691"/>
      <c r="L126" s="788" t="str">
        <f aca="false">L125</f>
        <v>Ocultar fila</v>
      </c>
      <c r="M126" s="801"/>
      <c r="N126" s="801"/>
      <c r="T126" s="781"/>
    </row>
    <row r="127" customFormat="false" ht="13.5" hidden="true" customHeight="false" outlineLevel="0" collapsed="false">
      <c r="A127" s="698"/>
      <c r="B127" s="699"/>
      <c r="C127" s="782" t="str">
        <f aca="true">IF(INDIRECT(N128)=$M$9,INDIRECT(N130),"")</f>
        <v/>
      </c>
      <c r="D127" s="753" t="n">
        <f aca="false">$D$111</f>
        <v>2018</v>
      </c>
      <c r="E127" s="753" t="n">
        <f aca="false">$E$111</f>
        <v>2019</v>
      </c>
      <c r="F127" s="754" t="n">
        <f aca="false">$F$111</f>
        <v>2020</v>
      </c>
      <c r="G127" s="699"/>
      <c r="H127" s="699"/>
      <c r="I127" s="699"/>
      <c r="J127" s="697"/>
      <c r="K127" s="691"/>
      <c r="L127" s="783" t="str">
        <f aca="false">IF(OR($C127="",AND(D131=0,E131=0,F131=0)),"Ocultar fila","")</f>
        <v>Ocultar fila</v>
      </c>
      <c r="M127" s="784" t="s">
        <v>759</v>
      </c>
      <c r="N127" s="784" t="s">
        <v>760</v>
      </c>
      <c r="T127" s="755" t="str">
        <f aca="false">C127</f>
        <v/>
      </c>
      <c r="U127" s="756" t="n">
        <f aca="false">D127</f>
        <v>2018</v>
      </c>
      <c r="V127" s="756" t="n">
        <f aca="false">E127</f>
        <v>2019</v>
      </c>
      <c r="W127" s="757" t="n">
        <f aca="false">F127</f>
        <v>2020</v>
      </c>
    </row>
    <row r="128" customFormat="false" ht="13.5" hidden="true" customHeight="false" outlineLevel="0" collapsed="false">
      <c r="A128" s="698"/>
      <c r="B128" s="699"/>
      <c r="C128" s="758" t="s">
        <v>751</v>
      </c>
      <c r="D128" s="786"/>
      <c r="E128" s="786"/>
      <c r="F128" s="787"/>
      <c r="G128" s="699"/>
      <c r="H128" s="699"/>
      <c r="I128" s="699"/>
      <c r="J128" s="697"/>
      <c r="K128" s="691"/>
      <c r="L128" s="788" t="str">
        <f aca="false">L127</f>
        <v>Ocultar fila</v>
      </c>
      <c r="M128" s="788" t="n">
        <f aca="false">M120+1</f>
        <v>10</v>
      </c>
      <c r="N128" s="788" t="str">
        <f aca="false">CONCATENATE("F",M128)</f>
        <v>F10</v>
      </c>
      <c r="O128" s="781"/>
      <c r="T128" s="761" t="str">
        <f aca="false">C128</f>
        <v>Nº de empleados</v>
      </c>
      <c r="U128" s="762" t="n">
        <f aca="false">ROUND(D128*D131,2)+U120</f>
        <v>0</v>
      </c>
      <c r="V128" s="762" t="n">
        <f aca="false">ROUND(E128*E131,2)+V120</f>
        <v>0</v>
      </c>
      <c r="W128" s="762" t="n">
        <f aca="false">ROUND(F128*F131,2)+W120</f>
        <v>0</v>
      </c>
    </row>
    <row r="129" customFormat="false" ht="13.5" hidden="true" customHeight="false" outlineLevel="0" collapsed="false">
      <c r="A129" s="698"/>
      <c r="B129" s="699"/>
      <c r="C129" s="764" t="s">
        <v>752</v>
      </c>
      <c r="D129" s="790"/>
      <c r="E129" s="790"/>
      <c r="F129" s="791"/>
      <c r="G129" s="699"/>
      <c r="H129" s="699"/>
      <c r="I129" s="699"/>
      <c r="J129" s="697"/>
      <c r="K129" s="691"/>
      <c r="L129" s="788" t="str">
        <f aca="false">L128</f>
        <v>Ocultar fila</v>
      </c>
      <c r="M129" s="801"/>
      <c r="N129" s="751"/>
      <c r="O129" s="781"/>
      <c r="T129" s="767" t="str">
        <f aca="false">C129</f>
        <v>Facturación (€)</v>
      </c>
      <c r="U129" s="768" t="n">
        <f aca="false">ROUND(D129*D131,2)+U121</f>
        <v>0</v>
      </c>
      <c r="V129" s="768" t="n">
        <f aca="false">ROUND(E129*E131,2)+V121</f>
        <v>0</v>
      </c>
      <c r="W129" s="768" t="n">
        <f aca="false">ROUND(F129*F131,2)+W121</f>
        <v>0</v>
      </c>
    </row>
    <row r="130" customFormat="false" ht="13.5" hidden="true" customHeight="false" outlineLevel="0" collapsed="false">
      <c r="A130" s="698"/>
      <c r="B130" s="699"/>
      <c r="C130" s="764" t="s">
        <v>753</v>
      </c>
      <c r="D130" s="790"/>
      <c r="E130" s="790"/>
      <c r="F130" s="791"/>
      <c r="G130" s="699"/>
      <c r="H130" s="699"/>
      <c r="I130" s="699"/>
      <c r="J130" s="697"/>
      <c r="K130" s="691"/>
      <c r="L130" s="788" t="str">
        <f aca="false">L129</f>
        <v>Ocultar fila</v>
      </c>
      <c r="M130" s="801"/>
      <c r="N130" s="788" t="str">
        <f aca="false">CONCATENATE("B",M128)</f>
        <v>B10</v>
      </c>
      <c r="O130" s="781"/>
      <c r="T130" s="792" t="str">
        <f aca="false">C130</f>
        <v>Activo total (€)</v>
      </c>
      <c r="U130" s="768" t="n">
        <f aca="false">ROUND(D130*D131,2)+U122</f>
        <v>0</v>
      </c>
      <c r="V130" s="768" t="n">
        <f aca="false">ROUND(E130*E131,2)+V122</f>
        <v>0</v>
      </c>
      <c r="W130" s="768" t="n">
        <f aca="false">ROUND(F130*F131,2)+W122</f>
        <v>0</v>
      </c>
    </row>
    <row r="131" customFormat="false" ht="13.5" hidden="true" customHeight="false" outlineLevel="0" collapsed="false">
      <c r="A131" s="698"/>
      <c r="B131" s="699"/>
      <c r="C131" s="764" t="s">
        <v>764</v>
      </c>
      <c r="D131" s="793" t="n">
        <f aca="true">IF(C127="",0,IF(INDIRECT(N131)&gt;0.5,1,IF(INDIRECT(N131)&gt;=0.25,INDIRECT(N131),0)))</f>
        <v>0</v>
      </c>
      <c r="E131" s="793" t="n">
        <f aca="true">IF(C127="",0,IF(INDIRECT(N132)&gt;0.5,1,IF(INDIRECT(N132)&gt;=0.25,INDIRECT(N132),0)))</f>
        <v>0</v>
      </c>
      <c r="F131" s="794" t="n">
        <f aca="true">IF(C127="",0,IF(INDIRECT(N133)&gt;0.5,1,IF(INDIRECT(N133)&gt;=0.25,INDIRECT(N133),0)))</f>
        <v>0</v>
      </c>
      <c r="G131" s="699"/>
      <c r="H131" s="699"/>
      <c r="I131" s="699"/>
      <c r="J131" s="697"/>
      <c r="K131" s="691"/>
      <c r="L131" s="788" t="str">
        <f aca="false">L130</f>
        <v>Ocultar fila</v>
      </c>
      <c r="M131" s="801"/>
      <c r="N131" s="788" t="str">
        <f aca="false">CONCATENATE("G",M128)</f>
        <v>G10</v>
      </c>
      <c r="O131" s="802"/>
      <c r="T131" s="796" t="s">
        <v>766</v>
      </c>
      <c r="U131" s="796"/>
      <c r="V131" s="796"/>
      <c r="W131" s="796"/>
    </row>
    <row r="132" customFormat="false" ht="39" hidden="true" customHeight="false" outlineLevel="0" collapsed="false">
      <c r="A132" s="698"/>
      <c r="B132" s="699"/>
      <c r="C132" s="773" t="s">
        <v>754</v>
      </c>
      <c r="D132" s="774"/>
      <c r="E132" s="775" t="s">
        <v>755</v>
      </c>
      <c r="F132" s="776"/>
      <c r="G132" s="699"/>
      <c r="H132" s="699"/>
      <c r="I132" s="699"/>
      <c r="J132" s="697"/>
      <c r="K132" s="691"/>
      <c r="L132" s="788" t="str">
        <f aca="false">L131</f>
        <v>Ocultar fila</v>
      </c>
      <c r="M132" s="801"/>
      <c r="N132" s="788" t="str">
        <f aca="false">CONCATENATE("H",M128)</f>
        <v>H10</v>
      </c>
      <c r="O132" s="802"/>
    </row>
    <row r="133" customFormat="false" ht="39" hidden="true" customHeight="false" outlineLevel="0" collapsed="false">
      <c r="A133" s="698"/>
      <c r="B133" s="699"/>
      <c r="C133" s="797" t="s">
        <v>756</v>
      </c>
      <c r="D133" s="798"/>
      <c r="E133" s="799" t="s">
        <v>757</v>
      </c>
      <c r="F133" s="800"/>
      <c r="G133" s="699"/>
      <c r="H133" s="699"/>
      <c r="I133" s="699"/>
      <c r="J133" s="697"/>
      <c r="K133" s="691"/>
      <c r="L133" s="788" t="str">
        <f aca="false">L132</f>
        <v>Ocultar fila</v>
      </c>
      <c r="M133" s="801"/>
      <c r="N133" s="788" t="str">
        <f aca="false">CONCATENATE("I",M128)</f>
        <v>I10</v>
      </c>
      <c r="O133" s="802"/>
    </row>
    <row r="134" customFormat="false" ht="13.5" hidden="true" customHeight="false" outlineLevel="0" collapsed="false">
      <c r="A134" s="698"/>
      <c r="B134" s="699"/>
      <c r="C134" s="699"/>
      <c r="D134" s="699"/>
      <c r="E134" s="699"/>
      <c r="F134" s="699"/>
      <c r="G134" s="699"/>
      <c r="H134" s="699"/>
      <c r="I134" s="699"/>
      <c r="J134" s="697"/>
      <c r="K134" s="691"/>
      <c r="L134" s="788" t="str">
        <f aca="false">L133</f>
        <v>Ocultar fila</v>
      </c>
      <c r="M134" s="801"/>
      <c r="N134" s="801"/>
      <c r="T134" s="781"/>
    </row>
    <row r="135" customFormat="false" ht="13.5" hidden="true" customHeight="false" outlineLevel="0" collapsed="false">
      <c r="A135" s="698"/>
      <c r="B135" s="699"/>
      <c r="C135" s="782" t="str">
        <f aca="true">IF(INDIRECT(N136)=$M$9,INDIRECT(N138),"")</f>
        <v/>
      </c>
      <c r="D135" s="753" t="n">
        <f aca="false">$D$111</f>
        <v>2018</v>
      </c>
      <c r="E135" s="753" t="n">
        <f aca="false">$E$111</f>
        <v>2019</v>
      </c>
      <c r="F135" s="754" t="n">
        <f aca="false">$F$111</f>
        <v>2020</v>
      </c>
      <c r="G135" s="699"/>
      <c r="H135" s="699"/>
      <c r="I135" s="699"/>
      <c r="J135" s="697"/>
      <c r="K135" s="691"/>
      <c r="L135" s="783" t="str">
        <f aca="false">IF(OR($C135="",AND(D139=0,E139=0,F139=0)),"Ocultar fila","")</f>
        <v>Ocultar fila</v>
      </c>
      <c r="M135" s="784" t="s">
        <v>759</v>
      </c>
      <c r="N135" s="784" t="s">
        <v>760</v>
      </c>
      <c r="T135" s="755" t="str">
        <f aca="false">C135</f>
        <v/>
      </c>
      <c r="U135" s="756" t="n">
        <f aca="false">D135</f>
        <v>2018</v>
      </c>
      <c r="V135" s="756" t="n">
        <f aca="false">E135</f>
        <v>2019</v>
      </c>
      <c r="W135" s="757" t="n">
        <f aca="false">F135</f>
        <v>2020</v>
      </c>
    </row>
    <row r="136" customFormat="false" ht="13.5" hidden="true" customHeight="false" outlineLevel="0" collapsed="false">
      <c r="A136" s="698"/>
      <c r="B136" s="699"/>
      <c r="C136" s="758" t="s">
        <v>751</v>
      </c>
      <c r="D136" s="786"/>
      <c r="E136" s="786"/>
      <c r="F136" s="787"/>
      <c r="G136" s="699"/>
      <c r="H136" s="699"/>
      <c r="I136" s="699"/>
      <c r="J136" s="697"/>
      <c r="K136" s="691"/>
      <c r="L136" s="788" t="str">
        <f aca="false">L135</f>
        <v>Ocultar fila</v>
      </c>
      <c r="M136" s="788" t="n">
        <f aca="false">M128+1</f>
        <v>11</v>
      </c>
      <c r="N136" s="788" t="str">
        <f aca="false">CONCATENATE("F",M136)</f>
        <v>F11</v>
      </c>
      <c r="O136" s="781"/>
      <c r="T136" s="761" t="str">
        <f aca="false">C136</f>
        <v>Nº de empleados</v>
      </c>
      <c r="U136" s="762" t="n">
        <f aca="false">ROUND(D136*D139,2)+U128</f>
        <v>0</v>
      </c>
      <c r="V136" s="762" t="n">
        <f aca="false">ROUND(E136*E139,2)+V128</f>
        <v>0</v>
      </c>
      <c r="W136" s="762" t="n">
        <f aca="false">ROUND(F136*F139,2)+W128</f>
        <v>0</v>
      </c>
    </row>
    <row r="137" customFormat="false" ht="13.5" hidden="true" customHeight="false" outlineLevel="0" collapsed="false">
      <c r="A137" s="698"/>
      <c r="B137" s="699"/>
      <c r="C137" s="764" t="s">
        <v>752</v>
      </c>
      <c r="D137" s="790"/>
      <c r="E137" s="790"/>
      <c r="F137" s="791"/>
      <c r="G137" s="699"/>
      <c r="H137" s="699"/>
      <c r="I137" s="699"/>
      <c r="J137" s="697"/>
      <c r="K137" s="691"/>
      <c r="L137" s="788" t="str">
        <f aca="false">L136</f>
        <v>Ocultar fila</v>
      </c>
      <c r="M137" s="801"/>
      <c r="N137" s="751"/>
      <c r="O137" s="781"/>
      <c r="T137" s="767" t="str">
        <f aca="false">C137</f>
        <v>Facturación (€)</v>
      </c>
      <c r="U137" s="768" t="n">
        <f aca="false">ROUND(D137*D139,2)+U129</f>
        <v>0</v>
      </c>
      <c r="V137" s="768" t="n">
        <f aca="false">ROUND(E137*E139,2)+V129</f>
        <v>0</v>
      </c>
      <c r="W137" s="768" t="n">
        <f aca="false">ROUND(F137*F139,2)+W129</f>
        <v>0</v>
      </c>
    </row>
    <row r="138" customFormat="false" ht="13.5" hidden="true" customHeight="false" outlineLevel="0" collapsed="false">
      <c r="A138" s="698"/>
      <c r="B138" s="699"/>
      <c r="C138" s="764" t="s">
        <v>753</v>
      </c>
      <c r="D138" s="790"/>
      <c r="E138" s="790"/>
      <c r="F138" s="791"/>
      <c r="G138" s="699"/>
      <c r="H138" s="699"/>
      <c r="I138" s="699"/>
      <c r="J138" s="697"/>
      <c r="K138" s="691"/>
      <c r="L138" s="788" t="str">
        <f aca="false">L137</f>
        <v>Ocultar fila</v>
      </c>
      <c r="M138" s="801"/>
      <c r="N138" s="788" t="str">
        <f aca="false">CONCATENATE("B",M136)</f>
        <v>B11</v>
      </c>
      <c r="O138" s="781"/>
      <c r="T138" s="792" t="str">
        <f aca="false">C138</f>
        <v>Activo total (€)</v>
      </c>
      <c r="U138" s="768" t="n">
        <f aca="false">ROUND(D138*D139,2)+U130</f>
        <v>0</v>
      </c>
      <c r="V138" s="768" t="n">
        <f aca="false">ROUND(E138*E139,2)+V130</f>
        <v>0</v>
      </c>
      <c r="W138" s="768" t="n">
        <f aca="false">ROUND(F138*F139,2)+W130</f>
        <v>0</v>
      </c>
    </row>
    <row r="139" customFormat="false" ht="13.5" hidden="true" customHeight="false" outlineLevel="0" collapsed="false">
      <c r="A139" s="698"/>
      <c r="B139" s="699"/>
      <c r="C139" s="764" t="s">
        <v>764</v>
      </c>
      <c r="D139" s="793" t="n">
        <f aca="true">IF(C135="",0,IF(INDIRECT(N139)&gt;0.5,1,IF(INDIRECT(N139)&gt;=0.25,INDIRECT(N139),0)))</f>
        <v>0</v>
      </c>
      <c r="E139" s="793" t="n">
        <f aca="true">IF(C135="",0,IF(INDIRECT(N140)&gt;0.5,1,IF(INDIRECT(N140)&gt;=0.25,INDIRECT(N140),0)))</f>
        <v>0</v>
      </c>
      <c r="F139" s="794" t="n">
        <f aca="true">IF(C135="",0,IF(INDIRECT(N141)&gt;0.5,1,IF(INDIRECT(N141)&gt;=0.25,INDIRECT(N141),0)))</f>
        <v>0</v>
      </c>
      <c r="G139" s="699"/>
      <c r="H139" s="699"/>
      <c r="I139" s="699"/>
      <c r="J139" s="697"/>
      <c r="K139" s="691"/>
      <c r="L139" s="788" t="str">
        <f aca="false">L138</f>
        <v>Ocultar fila</v>
      </c>
      <c r="M139" s="801"/>
      <c r="N139" s="788" t="str">
        <f aca="false">CONCATENATE("G",M136)</f>
        <v>G11</v>
      </c>
      <c r="O139" s="802"/>
      <c r="T139" s="796" t="s">
        <v>766</v>
      </c>
      <c r="U139" s="796"/>
      <c r="V139" s="796"/>
      <c r="W139" s="796"/>
    </row>
    <row r="140" customFormat="false" ht="39" hidden="true" customHeight="false" outlineLevel="0" collapsed="false">
      <c r="A140" s="698"/>
      <c r="B140" s="699"/>
      <c r="C140" s="773" t="s">
        <v>754</v>
      </c>
      <c r="D140" s="774"/>
      <c r="E140" s="775" t="s">
        <v>755</v>
      </c>
      <c r="F140" s="776"/>
      <c r="G140" s="699"/>
      <c r="H140" s="699"/>
      <c r="I140" s="699"/>
      <c r="J140" s="697"/>
      <c r="K140" s="691"/>
      <c r="L140" s="788" t="str">
        <f aca="false">L139</f>
        <v>Ocultar fila</v>
      </c>
      <c r="M140" s="801"/>
      <c r="N140" s="788" t="str">
        <f aca="false">CONCATENATE("H",M136)</f>
        <v>H11</v>
      </c>
      <c r="O140" s="802"/>
    </row>
    <row r="141" customFormat="false" ht="39" hidden="true" customHeight="false" outlineLevel="0" collapsed="false">
      <c r="A141" s="698"/>
      <c r="B141" s="699"/>
      <c r="C141" s="797" t="s">
        <v>756</v>
      </c>
      <c r="D141" s="798"/>
      <c r="E141" s="799" t="s">
        <v>757</v>
      </c>
      <c r="F141" s="800"/>
      <c r="G141" s="699"/>
      <c r="H141" s="699"/>
      <c r="I141" s="699"/>
      <c r="J141" s="697"/>
      <c r="K141" s="691"/>
      <c r="L141" s="788" t="str">
        <f aca="false">L140</f>
        <v>Ocultar fila</v>
      </c>
      <c r="M141" s="801"/>
      <c r="N141" s="788" t="str">
        <f aca="false">CONCATENATE("I",M136)</f>
        <v>I11</v>
      </c>
      <c r="O141" s="802"/>
    </row>
    <row r="142" customFormat="false" ht="13.5" hidden="true" customHeight="false" outlineLevel="0" collapsed="false">
      <c r="A142" s="698"/>
      <c r="B142" s="699"/>
      <c r="C142" s="699"/>
      <c r="D142" s="699"/>
      <c r="E142" s="699"/>
      <c r="F142" s="699"/>
      <c r="G142" s="699"/>
      <c r="H142" s="699"/>
      <c r="I142" s="699"/>
      <c r="J142" s="697"/>
      <c r="K142" s="691"/>
      <c r="L142" s="788" t="str">
        <f aca="false">L141</f>
        <v>Ocultar fila</v>
      </c>
      <c r="M142" s="801"/>
      <c r="N142" s="801"/>
      <c r="T142" s="781"/>
    </row>
    <row r="143" customFormat="false" ht="13.5" hidden="true" customHeight="false" outlineLevel="0" collapsed="false">
      <c r="A143" s="698"/>
      <c r="B143" s="699"/>
      <c r="C143" s="782" t="str">
        <f aca="true">IF(INDIRECT(N144)=$M$9,INDIRECT(N146),"")</f>
        <v/>
      </c>
      <c r="D143" s="753" t="n">
        <f aca="false">$D$111</f>
        <v>2018</v>
      </c>
      <c r="E143" s="753" t="n">
        <f aca="false">$E$111</f>
        <v>2019</v>
      </c>
      <c r="F143" s="754" t="n">
        <f aca="false">$F$111</f>
        <v>2020</v>
      </c>
      <c r="G143" s="699"/>
      <c r="H143" s="699"/>
      <c r="I143" s="699"/>
      <c r="J143" s="697"/>
      <c r="K143" s="691"/>
      <c r="L143" s="783" t="str">
        <f aca="false">IF(OR($C143="",AND(D147=0,E147=0,F147=0)),"Ocultar fila","")</f>
        <v>Ocultar fila</v>
      </c>
      <c r="M143" s="784" t="s">
        <v>759</v>
      </c>
      <c r="N143" s="784" t="s">
        <v>760</v>
      </c>
      <c r="T143" s="755" t="str">
        <f aca="false">C143</f>
        <v/>
      </c>
      <c r="U143" s="756" t="n">
        <f aca="false">D143</f>
        <v>2018</v>
      </c>
      <c r="V143" s="756" t="n">
        <f aca="false">E143</f>
        <v>2019</v>
      </c>
      <c r="W143" s="757" t="n">
        <f aca="false">F143</f>
        <v>2020</v>
      </c>
    </row>
    <row r="144" customFormat="false" ht="13.5" hidden="true" customHeight="false" outlineLevel="0" collapsed="false">
      <c r="A144" s="698"/>
      <c r="B144" s="699"/>
      <c r="C144" s="758" t="s">
        <v>751</v>
      </c>
      <c r="D144" s="786"/>
      <c r="E144" s="786"/>
      <c r="F144" s="787"/>
      <c r="G144" s="699"/>
      <c r="H144" s="699"/>
      <c r="I144" s="699"/>
      <c r="J144" s="697"/>
      <c r="K144" s="691"/>
      <c r="L144" s="788" t="str">
        <f aca="false">L143</f>
        <v>Ocultar fila</v>
      </c>
      <c r="M144" s="788" t="n">
        <f aca="false">M136+1</f>
        <v>12</v>
      </c>
      <c r="N144" s="788" t="str">
        <f aca="false">CONCATENATE("F",M144)</f>
        <v>F12</v>
      </c>
      <c r="O144" s="781"/>
      <c r="T144" s="761" t="str">
        <f aca="false">C144</f>
        <v>Nº de empleados</v>
      </c>
      <c r="U144" s="762" t="n">
        <f aca="false">ROUND(D144*D147,2)+U136</f>
        <v>0</v>
      </c>
      <c r="V144" s="762" t="n">
        <f aca="false">ROUND(E144*E147,2)+V136</f>
        <v>0</v>
      </c>
      <c r="W144" s="762" t="n">
        <f aca="false">ROUND(F144*F147,2)+W136</f>
        <v>0</v>
      </c>
    </row>
    <row r="145" customFormat="false" ht="13.5" hidden="true" customHeight="false" outlineLevel="0" collapsed="false">
      <c r="A145" s="698"/>
      <c r="B145" s="699"/>
      <c r="C145" s="764" t="s">
        <v>752</v>
      </c>
      <c r="D145" s="790"/>
      <c r="E145" s="790"/>
      <c r="F145" s="791"/>
      <c r="G145" s="699"/>
      <c r="H145" s="699"/>
      <c r="I145" s="699"/>
      <c r="J145" s="697"/>
      <c r="K145" s="691"/>
      <c r="L145" s="788" t="str">
        <f aca="false">L144</f>
        <v>Ocultar fila</v>
      </c>
      <c r="M145" s="801"/>
      <c r="N145" s="751"/>
      <c r="O145" s="781"/>
      <c r="T145" s="767" t="str">
        <f aca="false">C145</f>
        <v>Facturación (€)</v>
      </c>
      <c r="U145" s="768" t="n">
        <f aca="false">ROUND(D145*D147,2)+U137</f>
        <v>0</v>
      </c>
      <c r="V145" s="768" t="n">
        <f aca="false">ROUND(E145*E147,2)+V137</f>
        <v>0</v>
      </c>
      <c r="W145" s="768" t="n">
        <f aca="false">ROUND(F145*F147,2)+W137</f>
        <v>0</v>
      </c>
    </row>
    <row r="146" customFormat="false" ht="13.5" hidden="true" customHeight="false" outlineLevel="0" collapsed="false">
      <c r="A146" s="698"/>
      <c r="B146" s="699"/>
      <c r="C146" s="764" t="s">
        <v>753</v>
      </c>
      <c r="D146" s="790"/>
      <c r="E146" s="790"/>
      <c r="F146" s="791"/>
      <c r="G146" s="699"/>
      <c r="H146" s="699"/>
      <c r="I146" s="699"/>
      <c r="J146" s="697"/>
      <c r="K146" s="691"/>
      <c r="L146" s="788" t="str">
        <f aca="false">L145</f>
        <v>Ocultar fila</v>
      </c>
      <c r="M146" s="801"/>
      <c r="N146" s="788" t="str">
        <f aca="false">CONCATENATE("B",M144)</f>
        <v>B12</v>
      </c>
      <c r="O146" s="781"/>
      <c r="T146" s="792" t="str">
        <f aca="false">C146</f>
        <v>Activo total (€)</v>
      </c>
      <c r="U146" s="768" t="n">
        <f aca="false">ROUND(D146*D147,2)+U138</f>
        <v>0</v>
      </c>
      <c r="V146" s="768" t="n">
        <f aca="false">ROUND(E146*E147,2)+V138</f>
        <v>0</v>
      </c>
      <c r="W146" s="768" t="n">
        <f aca="false">ROUND(F146*F147,2)+W138</f>
        <v>0</v>
      </c>
    </row>
    <row r="147" customFormat="false" ht="13.5" hidden="true" customHeight="false" outlineLevel="0" collapsed="false">
      <c r="A147" s="698"/>
      <c r="B147" s="699"/>
      <c r="C147" s="764" t="s">
        <v>764</v>
      </c>
      <c r="D147" s="793" t="n">
        <f aca="true">IF(C143="",0,IF(INDIRECT(N147)&gt;0.5,1,IF(INDIRECT(N147)&gt;=0.25,INDIRECT(N147),0)))</f>
        <v>0</v>
      </c>
      <c r="E147" s="793" t="n">
        <f aca="true">IF(C143="",0,IF(INDIRECT(N148)&gt;0.5,1,IF(INDIRECT(N148)&gt;=0.25,INDIRECT(N148),0)))</f>
        <v>0</v>
      </c>
      <c r="F147" s="794" t="n">
        <f aca="true">IF(C143="",0,IF(INDIRECT(N149)&gt;0.5,1,IF(INDIRECT(N149)&gt;=0.25,INDIRECT(N149),0)))</f>
        <v>0</v>
      </c>
      <c r="G147" s="699"/>
      <c r="H147" s="699"/>
      <c r="I147" s="699"/>
      <c r="J147" s="697"/>
      <c r="K147" s="691"/>
      <c r="L147" s="788" t="str">
        <f aca="false">L146</f>
        <v>Ocultar fila</v>
      </c>
      <c r="M147" s="801"/>
      <c r="N147" s="788" t="str">
        <f aca="false">CONCATENATE("G",M144)</f>
        <v>G12</v>
      </c>
      <c r="O147" s="802"/>
      <c r="T147" s="796" t="s">
        <v>766</v>
      </c>
      <c r="U147" s="796"/>
      <c r="V147" s="796"/>
      <c r="W147" s="796"/>
    </row>
    <row r="148" customFormat="false" ht="39" hidden="true" customHeight="false" outlineLevel="0" collapsed="false">
      <c r="A148" s="698"/>
      <c r="B148" s="699"/>
      <c r="C148" s="773" t="s">
        <v>754</v>
      </c>
      <c r="D148" s="774"/>
      <c r="E148" s="775" t="s">
        <v>755</v>
      </c>
      <c r="F148" s="776"/>
      <c r="G148" s="699"/>
      <c r="H148" s="699"/>
      <c r="I148" s="699"/>
      <c r="J148" s="697"/>
      <c r="K148" s="691"/>
      <c r="L148" s="788" t="str">
        <f aca="false">L147</f>
        <v>Ocultar fila</v>
      </c>
      <c r="M148" s="801"/>
      <c r="N148" s="788" t="str">
        <f aca="false">CONCATENATE("H",M144)</f>
        <v>H12</v>
      </c>
      <c r="O148" s="802"/>
    </row>
    <row r="149" customFormat="false" ht="39" hidden="true" customHeight="false" outlineLevel="0" collapsed="false">
      <c r="A149" s="698"/>
      <c r="B149" s="699"/>
      <c r="C149" s="797" t="s">
        <v>756</v>
      </c>
      <c r="D149" s="798"/>
      <c r="E149" s="799" t="s">
        <v>757</v>
      </c>
      <c r="F149" s="800"/>
      <c r="G149" s="699"/>
      <c r="H149" s="699"/>
      <c r="I149" s="699"/>
      <c r="J149" s="697"/>
      <c r="K149" s="691"/>
      <c r="L149" s="788" t="str">
        <f aca="false">L148</f>
        <v>Ocultar fila</v>
      </c>
      <c r="M149" s="801"/>
      <c r="N149" s="788" t="str">
        <f aca="false">CONCATENATE("I",M144)</f>
        <v>I12</v>
      </c>
      <c r="O149" s="802"/>
    </row>
    <row r="150" customFormat="false" ht="13.5" hidden="true" customHeight="false" outlineLevel="0" collapsed="false">
      <c r="A150" s="698"/>
      <c r="B150" s="699"/>
      <c r="C150" s="699"/>
      <c r="D150" s="699"/>
      <c r="E150" s="699"/>
      <c r="F150" s="699"/>
      <c r="G150" s="699"/>
      <c r="H150" s="699"/>
      <c r="I150" s="699"/>
      <c r="J150" s="697"/>
      <c r="K150" s="691"/>
      <c r="L150" s="788" t="str">
        <f aca="false">L149</f>
        <v>Ocultar fila</v>
      </c>
      <c r="M150" s="801"/>
      <c r="N150" s="801"/>
      <c r="T150" s="781"/>
    </row>
    <row r="151" customFormat="false" ht="13.5" hidden="true" customHeight="false" outlineLevel="0" collapsed="false">
      <c r="A151" s="698"/>
      <c r="B151" s="699"/>
      <c r="C151" s="782" t="str">
        <f aca="true">IF(INDIRECT(N152)=$M$9,INDIRECT(N154),"")</f>
        <v/>
      </c>
      <c r="D151" s="753" t="n">
        <f aca="false">$D$111</f>
        <v>2018</v>
      </c>
      <c r="E151" s="753" t="n">
        <f aca="false">$E$111</f>
        <v>2019</v>
      </c>
      <c r="F151" s="754" t="n">
        <f aca="false">$F$111</f>
        <v>2020</v>
      </c>
      <c r="G151" s="699"/>
      <c r="H151" s="699"/>
      <c r="I151" s="699"/>
      <c r="J151" s="697"/>
      <c r="K151" s="691"/>
      <c r="L151" s="783" t="str">
        <f aca="false">IF(OR($C151="",AND(D155=0,E155=0,F155=0)),"Ocultar fila","")</f>
        <v>Ocultar fila</v>
      </c>
      <c r="M151" s="784" t="s">
        <v>759</v>
      </c>
      <c r="N151" s="784" t="s">
        <v>760</v>
      </c>
      <c r="T151" s="755" t="str">
        <f aca="false">C151</f>
        <v/>
      </c>
      <c r="U151" s="756" t="n">
        <f aca="false">D151</f>
        <v>2018</v>
      </c>
      <c r="V151" s="756" t="n">
        <f aca="false">E151</f>
        <v>2019</v>
      </c>
      <c r="W151" s="757" t="n">
        <f aca="false">F151</f>
        <v>2020</v>
      </c>
    </row>
    <row r="152" customFormat="false" ht="13.5" hidden="true" customHeight="false" outlineLevel="0" collapsed="false">
      <c r="A152" s="698"/>
      <c r="B152" s="699"/>
      <c r="C152" s="758" t="s">
        <v>751</v>
      </c>
      <c r="D152" s="786"/>
      <c r="E152" s="786"/>
      <c r="F152" s="787"/>
      <c r="G152" s="699"/>
      <c r="H152" s="699"/>
      <c r="I152" s="699"/>
      <c r="J152" s="697"/>
      <c r="K152" s="691"/>
      <c r="L152" s="788" t="str">
        <f aca="false">L151</f>
        <v>Ocultar fila</v>
      </c>
      <c r="M152" s="788" t="n">
        <f aca="false">M144+1</f>
        <v>13</v>
      </c>
      <c r="N152" s="788" t="str">
        <f aca="false">CONCATENATE("F",M152)</f>
        <v>F13</v>
      </c>
      <c r="O152" s="781"/>
      <c r="T152" s="761" t="str">
        <f aca="false">C152</f>
        <v>Nº de empleados</v>
      </c>
      <c r="U152" s="762" t="n">
        <f aca="false">ROUND(D152*D155,2)+U144</f>
        <v>0</v>
      </c>
      <c r="V152" s="762" t="n">
        <f aca="false">ROUND(E152*E155,2)+V144</f>
        <v>0</v>
      </c>
      <c r="W152" s="762" t="n">
        <f aca="false">ROUND(F152*F155,2)+W144</f>
        <v>0</v>
      </c>
    </row>
    <row r="153" customFormat="false" ht="13.5" hidden="true" customHeight="false" outlineLevel="0" collapsed="false">
      <c r="A153" s="698"/>
      <c r="B153" s="699"/>
      <c r="C153" s="764" t="s">
        <v>752</v>
      </c>
      <c r="D153" s="790"/>
      <c r="E153" s="790"/>
      <c r="F153" s="791"/>
      <c r="G153" s="699"/>
      <c r="H153" s="699"/>
      <c r="I153" s="699"/>
      <c r="J153" s="697"/>
      <c r="K153" s="691"/>
      <c r="L153" s="788" t="str">
        <f aca="false">L152</f>
        <v>Ocultar fila</v>
      </c>
      <c r="M153" s="801"/>
      <c r="N153" s="751"/>
      <c r="O153" s="781"/>
      <c r="T153" s="767" t="str">
        <f aca="false">C153</f>
        <v>Facturación (€)</v>
      </c>
      <c r="U153" s="768" t="n">
        <f aca="false">ROUND(D153*D155,2)+U145</f>
        <v>0</v>
      </c>
      <c r="V153" s="768" t="n">
        <f aca="false">ROUND(E153*E155,2)+V145</f>
        <v>0</v>
      </c>
      <c r="W153" s="768" t="n">
        <f aca="false">ROUND(F153*F155,2)+W145</f>
        <v>0</v>
      </c>
    </row>
    <row r="154" customFormat="false" ht="13.5" hidden="true" customHeight="false" outlineLevel="0" collapsed="false">
      <c r="A154" s="698"/>
      <c r="B154" s="699"/>
      <c r="C154" s="764" t="s">
        <v>753</v>
      </c>
      <c r="D154" s="790"/>
      <c r="E154" s="790"/>
      <c r="F154" s="791"/>
      <c r="G154" s="699"/>
      <c r="H154" s="699"/>
      <c r="I154" s="699"/>
      <c r="J154" s="697"/>
      <c r="K154" s="691"/>
      <c r="L154" s="788" t="str">
        <f aca="false">L153</f>
        <v>Ocultar fila</v>
      </c>
      <c r="M154" s="801"/>
      <c r="N154" s="788" t="str">
        <f aca="false">CONCATENATE("B",M152)</f>
        <v>B13</v>
      </c>
      <c r="O154" s="781"/>
      <c r="T154" s="792" t="str">
        <f aca="false">C154</f>
        <v>Activo total (€)</v>
      </c>
      <c r="U154" s="768" t="n">
        <f aca="false">ROUND(D154*D155,2)+U146</f>
        <v>0</v>
      </c>
      <c r="V154" s="768" t="n">
        <f aca="false">ROUND(E154*E155,2)+V146</f>
        <v>0</v>
      </c>
      <c r="W154" s="768" t="n">
        <f aca="false">ROUND(F154*F155,2)+W146</f>
        <v>0</v>
      </c>
    </row>
    <row r="155" customFormat="false" ht="13.5" hidden="true" customHeight="false" outlineLevel="0" collapsed="false">
      <c r="A155" s="698"/>
      <c r="B155" s="699"/>
      <c r="C155" s="764" t="s">
        <v>764</v>
      </c>
      <c r="D155" s="793" t="n">
        <f aca="true">IF(C151="",0,IF(INDIRECT(N155)&gt;0.5,1,IF(INDIRECT(N155)&gt;=0.25,INDIRECT(N155),0)))</f>
        <v>0</v>
      </c>
      <c r="E155" s="793" t="n">
        <f aca="true">IF(C151="",0,IF(INDIRECT(N156)&gt;0.5,1,IF(INDIRECT(N156)&gt;=0.25,INDIRECT(N156),0)))</f>
        <v>0</v>
      </c>
      <c r="F155" s="794" t="n">
        <f aca="true">IF(C151="",0,IF(INDIRECT(N157)&gt;0.5,1,IF(INDIRECT(N157)&gt;=0.25,INDIRECT(N157),0)))</f>
        <v>0</v>
      </c>
      <c r="G155" s="699"/>
      <c r="H155" s="699"/>
      <c r="I155" s="699"/>
      <c r="J155" s="697"/>
      <c r="K155" s="691"/>
      <c r="L155" s="788" t="str">
        <f aca="false">L154</f>
        <v>Ocultar fila</v>
      </c>
      <c r="M155" s="801"/>
      <c r="N155" s="788" t="str">
        <f aca="false">CONCATENATE("G",M152)</f>
        <v>G13</v>
      </c>
      <c r="O155" s="802"/>
      <c r="T155" s="796" t="s">
        <v>766</v>
      </c>
      <c r="U155" s="796"/>
      <c r="V155" s="796"/>
      <c r="W155" s="796"/>
    </row>
    <row r="156" customFormat="false" ht="39" hidden="true" customHeight="false" outlineLevel="0" collapsed="false">
      <c r="A156" s="698"/>
      <c r="B156" s="699"/>
      <c r="C156" s="773" t="s">
        <v>754</v>
      </c>
      <c r="D156" s="774"/>
      <c r="E156" s="775" t="s">
        <v>755</v>
      </c>
      <c r="F156" s="776"/>
      <c r="G156" s="699"/>
      <c r="H156" s="699"/>
      <c r="I156" s="699"/>
      <c r="J156" s="697"/>
      <c r="K156" s="691"/>
      <c r="L156" s="788" t="str">
        <f aca="false">L155</f>
        <v>Ocultar fila</v>
      </c>
      <c r="M156" s="801"/>
      <c r="N156" s="788" t="str">
        <f aca="false">CONCATENATE("H",M152)</f>
        <v>H13</v>
      </c>
      <c r="O156" s="802"/>
    </row>
    <row r="157" customFormat="false" ht="39" hidden="true" customHeight="false" outlineLevel="0" collapsed="false">
      <c r="A157" s="698"/>
      <c r="B157" s="699"/>
      <c r="C157" s="797" t="s">
        <v>756</v>
      </c>
      <c r="D157" s="798"/>
      <c r="E157" s="799" t="s">
        <v>757</v>
      </c>
      <c r="F157" s="800"/>
      <c r="G157" s="699"/>
      <c r="H157" s="699"/>
      <c r="I157" s="699"/>
      <c r="J157" s="697"/>
      <c r="K157" s="691"/>
      <c r="L157" s="788" t="str">
        <f aca="false">L156</f>
        <v>Ocultar fila</v>
      </c>
      <c r="M157" s="801"/>
      <c r="N157" s="788" t="str">
        <f aca="false">CONCATENATE("I",M152)</f>
        <v>I13</v>
      </c>
      <c r="O157" s="802"/>
    </row>
    <row r="158" customFormat="false" ht="13.5" hidden="true" customHeight="false" outlineLevel="0" collapsed="false">
      <c r="A158" s="698"/>
      <c r="B158" s="699"/>
      <c r="C158" s="699"/>
      <c r="D158" s="699"/>
      <c r="E158" s="699"/>
      <c r="F158" s="699"/>
      <c r="G158" s="699"/>
      <c r="H158" s="699"/>
      <c r="I158" s="699"/>
      <c r="J158" s="697"/>
      <c r="K158" s="691"/>
      <c r="L158" s="788" t="str">
        <f aca="false">L157</f>
        <v>Ocultar fila</v>
      </c>
      <c r="M158" s="801"/>
      <c r="N158" s="801"/>
      <c r="T158" s="781"/>
    </row>
    <row r="159" customFormat="false" ht="13.5" hidden="true" customHeight="false" outlineLevel="0" collapsed="false">
      <c r="A159" s="698"/>
      <c r="B159" s="699"/>
      <c r="C159" s="782" t="str">
        <f aca="true">IF(INDIRECT(N160)=$M$9,INDIRECT(N162),"")</f>
        <v/>
      </c>
      <c r="D159" s="753" t="n">
        <f aca="false">$D$111</f>
        <v>2018</v>
      </c>
      <c r="E159" s="753" t="n">
        <f aca="false">$E$111</f>
        <v>2019</v>
      </c>
      <c r="F159" s="754" t="n">
        <f aca="false">$F$111</f>
        <v>2020</v>
      </c>
      <c r="G159" s="699"/>
      <c r="H159" s="699"/>
      <c r="I159" s="699"/>
      <c r="J159" s="697"/>
      <c r="K159" s="691"/>
      <c r="L159" s="783" t="str">
        <f aca="false">IF(OR($C159="",AND(D163=0,E163=0,F163=0)),"Ocultar fila","")</f>
        <v>Ocultar fila</v>
      </c>
      <c r="M159" s="784" t="s">
        <v>759</v>
      </c>
      <c r="N159" s="784" t="s">
        <v>760</v>
      </c>
      <c r="T159" s="755" t="str">
        <f aca="false">C159</f>
        <v/>
      </c>
      <c r="U159" s="756" t="n">
        <f aca="false">D159</f>
        <v>2018</v>
      </c>
      <c r="V159" s="756" t="n">
        <f aca="false">E159</f>
        <v>2019</v>
      </c>
      <c r="W159" s="757" t="n">
        <f aca="false">F159</f>
        <v>2020</v>
      </c>
    </row>
    <row r="160" customFormat="false" ht="13.5" hidden="true" customHeight="false" outlineLevel="0" collapsed="false">
      <c r="A160" s="698"/>
      <c r="B160" s="699"/>
      <c r="C160" s="758" t="s">
        <v>751</v>
      </c>
      <c r="D160" s="786"/>
      <c r="E160" s="786"/>
      <c r="F160" s="787"/>
      <c r="G160" s="699"/>
      <c r="H160" s="699"/>
      <c r="I160" s="699"/>
      <c r="J160" s="697"/>
      <c r="K160" s="691"/>
      <c r="L160" s="788" t="str">
        <f aca="false">L159</f>
        <v>Ocultar fila</v>
      </c>
      <c r="M160" s="788" t="n">
        <f aca="false">M152+1</f>
        <v>14</v>
      </c>
      <c r="N160" s="788" t="str">
        <f aca="false">CONCATENATE("F",M160)</f>
        <v>F14</v>
      </c>
      <c r="O160" s="781"/>
      <c r="T160" s="761" t="str">
        <f aca="false">C160</f>
        <v>Nº de empleados</v>
      </c>
      <c r="U160" s="762" t="n">
        <f aca="false">ROUND(D160*D163,2)+U152</f>
        <v>0</v>
      </c>
      <c r="V160" s="762" t="n">
        <f aca="false">ROUND(E160*E163,2)+V152</f>
        <v>0</v>
      </c>
      <c r="W160" s="762" t="n">
        <f aca="false">ROUND(F160*F163,2)+W152</f>
        <v>0</v>
      </c>
    </row>
    <row r="161" customFormat="false" ht="13.5" hidden="true" customHeight="false" outlineLevel="0" collapsed="false">
      <c r="A161" s="698"/>
      <c r="B161" s="699"/>
      <c r="C161" s="764" t="s">
        <v>752</v>
      </c>
      <c r="D161" s="790"/>
      <c r="E161" s="790"/>
      <c r="F161" s="791"/>
      <c r="G161" s="699"/>
      <c r="H161" s="699"/>
      <c r="I161" s="699"/>
      <c r="J161" s="697"/>
      <c r="K161" s="691"/>
      <c r="L161" s="788" t="str">
        <f aca="false">L160</f>
        <v>Ocultar fila</v>
      </c>
      <c r="M161" s="801"/>
      <c r="N161" s="751"/>
      <c r="O161" s="781"/>
      <c r="T161" s="767" t="str">
        <f aca="false">C161</f>
        <v>Facturación (€)</v>
      </c>
      <c r="U161" s="768" t="n">
        <f aca="false">ROUND(D161*D163,2)+U153</f>
        <v>0</v>
      </c>
      <c r="V161" s="768" t="n">
        <f aca="false">ROUND(E161*E163,2)+V153</f>
        <v>0</v>
      </c>
      <c r="W161" s="768" t="n">
        <f aca="false">ROUND(F161*F163,2)+W153</f>
        <v>0</v>
      </c>
    </row>
    <row r="162" customFormat="false" ht="13.5" hidden="true" customHeight="false" outlineLevel="0" collapsed="false">
      <c r="A162" s="698"/>
      <c r="B162" s="699"/>
      <c r="C162" s="764" t="s">
        <v>753</v>
      </c>
      <c r="D162" s="790"/>
      <c r="E162" s="790"/>
      <c r="F162" s="791"/>
      <c r="G162" s="699"/>
      <c r="H162" s="699"/>
      <c r="I162" s="699"/>
      <c r="J162" s="697"/>
      <c r="K162" s="691"/>
      <c r="L162" s="788" t="str">
        <f aca="false">L161</f>
        <v>Ocultar fila</v>
      </c>
      <c r="M162" s="801"/>
      <c r="N162" s="788" t="str">
        <f aca="false">CONCATENATE("B",M160)</f>
        <v>B14</v>
      </c>
      <c r="O162" s="781"/>
      <c r="T162" s="792" t="str">
        <f aca="false">C162</f>
        <v>Activo total (€)</v>
      </c>
      <c r="U162" s="768" t="n">
        <f aca="false">ROUND(D162*D163,2)+U154</f>
        <v>0</v>
      </c>
      <c r="V162" s="768" t="n">
        <f aca="false">ROUND(E162*E163,2)+V154</f>
        <v>0</v>
      </c>
      <c r="W162" s="768" t="n">
        <f aca="false">ROUND(F162*F163,2)+W154</f>
        <v>0</v>
      </c>
    </row>
    <row r="163" customFormat="false" ht="13.5" hidden="true" customHeight="false" outlineLevel="0" collapsed="false">
      <c r="A163" s="698"/>
      <c r="B163" s="699"/>
      <c r="C163" s="764" t="s">
        <v>764</v>
      </c>
      <c r="D163" s="793" t="n">
        <f aca="true">IF(C159="",0,IF(INDIRECT(N163)&gt;0.5,1,IF(INDIRECT(N163)&gt;=0.25,INDIRECT(N163),0)))</f>
        <v>0</v>
      </c>
      <c r="E163" s="793" t="n">
        <f aca="true">IF(C159="",0,IF(INDIRECT(N164)&gt;0.5,1,IF(INDIRECT(N164)&gt;=0.25,INDIRECT(N164),0)))</f>
        <v>0</v>
      </c>
      <c r="F163" s="794" t="n">
        <f aca="true">IF(C159="",0,IF(INDIRECT(N165)&gt;0.5,1,IF(INDIRECT(N165)&gt;=0.25,INDIRECT(N165),0)))</f>
        <v>0</v>
      </c>
      <c r="G163" s="699"/>
      <c r="H163" s="699"/>
      <c r="I163" s="699"/>
      <c r="J163" s="697"/>
      <c r="K163" s="691"/>
      <c r="L163" s="788" t="str">
        <f aca="false">L162</f>
        <v>Ocultar fila</v>
      </c>
      <c r="M163" s="801"/>
      <c r="N163" s="788" t="str">
        <f aca="false">CONCATENATE("G",M160)</f>
        <v>G14</v>
      </c>
      <c r="O163" s="802"/>
      <c r="T163" s="796" t="s">
        <v>766</v>
      </c>
      <c r="U163" s="796"/>
      <c r="V163" s="796"/>
      <c r="W163" s="796"/>
    </row>
    <row r="164" customFormat="false" ht="39" hidden="true" customHeight="false" outlineLevel="0" collapsed="false">
      <c r="A164" s="698"/>
      <c r="B164" s="699"/>
      <c r="C164" s="773" t="s">
        <v>754</v>
      </c>
      <c r="D164" s="774"/>
      <c r="E164" s="775" t="s">
        <v>755</v>
      </c>
      <c r="F164" s="776"/>
      <c r="G164" s="699"/>
      <c r="H164" s="699"/>
      <c r="I164" s="699"/>
      <c r="J164" s="697"/>
      <c r="K164" s="691"/>
      <c r="L164" s="788" t="str">
        <f aca="false">L163</f>
        <v>Ocultar fila</v>
      </c>
      <c r="M164" s="801"/>
      <c r="N164" s="788" t="str">
        <f aca="false">CONCATENATE("H",M160)</f>
        <v>H14</v>
      </c>
      <c r="O164" s="802"/>
    </row>
    <row r="165" customFormat="false" ht="39" hidden="true" customHeight="false" outlineLevel="0" collapsed="false">
      <c r="A165" s="698"/>
      <c r="B165" s="699"/>
      <c r="C165" s="797" t="s">
        <v>756</v>
      </c>
      <c r="D165" s="798"/>
      <c r="E165" s="799" t="s">
        <v>757</v>
      </c>
      <c r="F165" s="800"/>
      <c r="G165" s="699"/>
      <c r="H165" s="699"/>
      <c r="I165" s="699"/>
      <c r="J165" s="697"/>
      <c r="K165" s="691"/>
      <c r="L165" s="788" t="str">
        <f aca="false">L164</f>
        <v>Ocultar fila</v>
      </c>
      <c r="M165" s="801"/>
      <c r="N165" s="788" t="str">
        <f aca="false">CONCATENATE("I",M160)</f>
        <v>I14</v>
      </c>
      <c r="O165" s="802"/>
    </row>
    <row r="166" customFormat="false" ht="13.5" hidden="true" customHeight="false" outlineLevel="0" collapsed="false">
      <c r="A166" s="698"/>
      <c r="B166" s="699"/>
      <c r="C166" s="699"/>
      <c r="D166" s="699"/>
      <c r="E166" s="699"/>
      <c r="F166" s="699"/>
      <c r="G166" s="699"/>
      <c r="H166" s="699"/>
      <c r="I166" s="699"/>
      <c r="J166" s="697"/>
      <c r="K166" s="691"/>
      <c r="L166" s="788" t="str">
        <f aca="false">L165</f>
        <v>Ocultar fila</v>
      </c>
      <c r="M166" s="801"/>
      <c r="N166" s="801"/>
      <c r="T166" s="781"/>
    </row>
    <row r="167" customFormat="false" ht="13.5" hidden="true" customHeight="false" outlineLevel="0" collapsed="false">
      <c r="A167" s="698"/>
      <c r="B167" s="699"/>
      <c r="C167" s="782" t="str">
        <f aca="true">IF(INDIRECT(N168)=$M$9,INDIRECT(N170),"")</f>
        <v/>
      </c>
      <c r="D167" s="753" t="n">
        <f aca="false">$D$111</f>
        <v>2018</v>
      </c>
      <c r="E167" s="753" t="n">
        <f aca="false">$E$111</f>
        <v>2019</v>
      </c>
      <c r="F167" s="754" t="n">
        <f aca="false">$F$111</f>
        <v>2020</v>
      </c>
      <c r="G167" s="699"/>
      <c r="H167" s="699"/>
      <c r="I167" s="699"/>
      <c r="J167" s="697"/>
      <c r="K167" s="691"/>
      <c r="L167" s="783" t="str">
        <f aca="false">IF(OR($C167="",AND(D171=0,E171=0,F171=0)),"Ocultar fila","")</f>
        <v>Ocultar fila</v>
      </c>
      <c r="M167" s="784" t="s">
        <v>759</v>
      </c>
      <c r="N167" s="784" t="s">
        <v>760</v>
      </c>
      <c r="T167" s="755" t="str">
        <f aca="false">C167</f>
        <v/>
      </c>
      <c r="U167" s="756" t="n">
        <f aca="false">D167</f>
        <v>2018</v>
      </c>
      <c r="V167" s="756" t="n">
        <f aca="false">E167</f>
        <v>2019</v>
      </c>
      <c r="W167" s="757" t="n">
        <f aca="false">F167</f>
        <v>2020</v>
      </c>
    </row>
    <row r="168" customFormat="false" ht="13.5" hidden="true" customHeight="false" outlineLevel="0" collapsed="false">
      <c r="A168" s="698"/>
      <c r="B168" s="699"/>
      <c r="C168" s="758" t="s">
        <v>751</v>
      </c>
      <c r="D168" s="786"/>
      <c r="E168" s="786"/>
      <c r="F168" s="787"/>
      <c r="G168" s="699"/>
      <c r="H168" s="699"/>
      <c r="I168" s="699"/>
      <c r="J168" s="697"/>
      <c r="K168" s="691"/>
      <c r="L168" s="788" t="str">
        <f aca="false">L167</f>
        <v>Ocultar fila</v>
      </c>
      <c r="M168" s="788" t="n">
        <f aca="false">M160+1</f>
        <v>15</v>
      </c>
      <c r="N168" s="788" t="str">
        <f aca="false">CONCATENATE("F",M168)</f>
        <v>F15</v>
      </c>
      <c r="O168" s="781"/>
      <c r="T168" s="761" t="str">
        <f aca="false">C168</f>
        <v>Nº de empleados</v>
      </c>
      <c r="U168" s="762" t="n">
        <f aca="false">ROUND(D168*D171,2)+U160</f>
        <v>0</v>
      </c>
      <c r="V168" s="762" t="n">
        <f aca="false">ROUND(E168*E171,2)+V160</f>
        <v>0</v>
      </c>
      <c r="W168" s="762" t="n">
        <f aca="false">ROUND(F168*F171,2)+W160</f>
        <v>0</v>
      </c>
    </row>
    <row r="169" customFormat="false" ht="13.5" hidden="true" customHeight="false" outlineLevel="0" collapsed="false">
      <c r="A169" s="698"/>
      <c r="B169" s="699"/>
      <c r="C169" s="764" t="s">
        <v>752</v>
      </c>
      <c r="D169" s="790"/>
      <c r="E169" s="790"/>
      <c r="F169" s="791"/>
      <c r="G169" s="699"/>
      <c r="H169" s="699"/>
      <c r="I169" s="699"/>
      <c r="J169" s="697"/>
      <c r="K169" s="691"/>
      <c r="L169" s="788" t="str">
        <f aca="false">L168</f>
        <v>Ocultar fila</v>
      </c>
      <c r="M169" s="801"/>
      <c r="N169" s="751"/>
      <c r="O169" s="781"/>
      <c r="T169" s="767" t="str">
        <f aca="false">C169</f>
        <v>Facturación (€)</v>
      </c>
      <c r="U169" s="768" t="n">
        <f aca="false">ROUND(D169*D171,2)+U161</f>
        <v>0</v>
      </c>
      <c r="V169" s="768" t="n">
        <f aca="false">ROUND(E169*E171,2)+V161</f>
        <v>0</v>
      </c>
      <c r="W169" s="768" t="n">
        <f aca="false">ROUND(F169*F171,2)+W161</f>
        <v>0</v>
      </c>
    </row>
    <row r="170" customFormat="false" ht="13.5" hidden="true" customHeight="false" outlineLevel="0" collapsed="false">
      <c r="A170" s="698"/>
      <c r="B170" s="699"/>
      <c r="C170" s="764" t="s">
        <v>753</v>
      </c>
      <c r="D170" s="790"/>
      <c r="E170" s="790"/>
      <c r="F170" s="791"/>
      <c r="G170" s="699"/>
      <c r="H170" s="699"/>
      <c r="I170" s="699"/>
      <c r="J170" s="697"/>
      <c r="K170" s="691"/>
      <c r="L170" s="788" t="str">
        <f aca="false">L169</f>
        <v>Ocultar fila</v>
      </c>
      <c r="M170" s="801"/>
      <c r="N170" s="788" t="str">
        <f aca="false">CONCATENATE("B",M168)</f>
        <v>B15</v>
      </c>
      <c r="O170" s="781"/>
      <c r="T170" s="792" t="str">
        <f aca="false">C170</f>
        <v>Activo total (€)</v>
      </c>
      <c r="U170" s="768" t="n">
        <f aca="false">ROUND(D170*D171,2)+U162</f>
        <v>0</v>
      </c>
      <c r="V170" s="768" t="n">
        <f aca="false">ROUND(E170*E171,2)+V162</f>
        <v>0</v>
      </c>
      <c r="W170" s="768" t="n">
        <f aca="false">ROUND(F170*F171,2)+W162</f>
        <v>0</v>
      </c>
    </row>
    <row r="171" customFormat="false" ht="13.5" hidden="true" customHeight="false" outlineLevel="0" collapsed="false">
      <c r="A171" s="698"/>
      <c r="B171" s="699"/>
      <c r="C171" s="764" t="s">
        <v>764</v>
      </c>
      <c r="D171" s="793" t="n">
        <f aca="true">IF(C167="",0,IF(INDIRECT(N171)&gt;0.5,1,IF(INDIRECT(N171)&gt;=0.25,INDIRECT(N171),0)))</f>
        <v>0</v>
      </c>
      <c r="E171" s="793" t="n">
        <f aca="true">IF(C167="",0,IF(INDIRECT(N172)&gt;0.5,1,IF(INDIRECT(N172)&gt;=0.25,INDIRECT(N172),0)))</f>
        <v>0</v>
      </c>
      <c r="F171" s="794" t="n">
        <f aca="true">IF(C167="",0,IF(INDIRECT(N173)&gt;0.5,1,IF(INDIRECT(N173)&gt;=0.25,INDIRECT(N173),0)))</f>
        <v>0</v>
      </c>
      <c r="G171" s="699"/>
      <c r="H171" s="699"/>
      <c r="I171" s="699"/>
      <c r="J171" s="697"/>
      <c r="K171" s="691"/>
      <c r="L171" s="788" t="str">
        <f aca="false">L170</f>
        <v>Ocultar fila</v>
      </c>
      <c r="M171" s="801"/>
      <c r="N171" s="788" t="str">
        <f aca="false">CONCATENATE("G",M168)</f>
        <v>G15</v>
      </c>
      <c r="O171" s="802"/>
      <c r="T171" s="796" t="s">
        <v>766</v>
      </c>
      <c r="U171" s="796"/>
      <c r="V171" s="796"/>
      <c r="W171" s="796"/>
    </row>
    <row r="172" customFormat="false" ht="39" hidden="true" customHeight="false" outlineLevel="0" collapsed="false">
      <c r="A172" s="698"/>
      <c r="B172" s="699"/>
      <c r="C172" s="773" t="s">
        <v>754</v>
      </c>
      <c r="D172" s="774"/>
      <c r="E172" s="775" t="s">
        <v>755</v>
      </c>
      <c r="F172" s="776"/>
      <c r="G172" s="699"/>
      <c r="H172" s="699"/>
      <c r="I172" s="699"/>
      <c r="J172" s="697"/>
      <c r="K172" s="691"/>
      <c r="L172" s="788" t="str">
        <f aca="false">L171</f>
        <v>Ocultar fila</v>
      </c>
      <c r="M172" s="801"/>
      <c r="N172" s="788" t="str">
        <f aca="false">CONCATENATE("H",M168)</f>
        <v>H15</v>
      </c>
      <c r="O172" s="802"/>
    </row>
    <row r="173" customFormat="false" ht="39" hidden="true" customHeight="false" outlineLevel="0" collapsed="false">
      <c r="A173" s="698"/>
      <c r="B173" s="699"/>
      <c r="C173" s="797" t="s">
        <v>756</v>
      </c>
      <c r="D173" s="798"/>
      <c r="E173" s="799" t="s">
        <v>757</v>
      </c>
      <c r="F173" s="800"/>
      <c r="G173" s="699"/>
      <c r="H173" s="699"/>
      <c r="I173" s="699"/>
      <c r="J173" s="697"/>
      <c r="K173" s="691"/>
      <c r="L173" s="788" t="str">
        <f aca="false">L172</f>
        <v>Ocultar fila</v>
      </c>
      <c r="M173" s="801"/>
      <c r="N173" s="788" t="str">
        <f aca="false">CONCATENATE("I",M168)</f>
        <v>I15</v>
      </c>
      <c r="O173" s="802"/>
    </row>
    <row r="174" customFormat="false" ht="13.5" hidden="true" customHeight="false" outlineLevel="0" collapsed="false">
      <c r="A174" s="698"/>
      <c r="B174" s="699"/>
      <c r="C174" s="699"/>
      <c r="D174" s="699"/>
      <c r="E174" s="699"/>
      <c r="F174" s="699"/>
      <c r="G174" s="699"/>
      <c r="H174" s="699"/>
      <c r="I174" s="699"/>
      <c r="J174" s="697"/>
      <c r="K174" s="691"/>
      <c r="L174" s="788" t="str">
        <f aca="false">L173</f>
        <v>Ocultar fila</v>
      </c>
      <c r="M174" s="801"/>
      <c r="N174" s="801"/>
      <c r="T174" s="781"/>
    </row>
    <row r="175" customFormat="false" ht="13.5" hidden="true" customHeight="false" outlineLevel="0" collapsed="false">
      <c r="A175" s="698"/>
      <c r="B175" s="699"/>
      <c r="C175" s="782" t="str">
        <f aca="true">IF(INDIRECT(N176)=$M$9,INDIRECT(N178),"")</f>
        <v/>
      </c>
      <c r="D175" s="753" t="n">
        <f aca="false">$D$111</f>
        <v>2018</v>
      </c>
      <c r="E175" s="753" t="n">
        <f aca="false">$E$111</f>
        <v>2019</v>
      </c>
      <c r="F175" s="754" t="n">
        <f aca="false">$F$111</f>
        <v>2020</v>
      </c>
      <c r="G175" s="699"/>
      <c r="H175" s="699"/>
      <c r="I175" s="699"/>
      <c r="J175" s="697"/>
      <c r="K175" s="691"/>
      <c r="L175" s="783" t="str">
        <f aca="false">IF(OR($C175="",AND(D179=0,E179=0,F179=0)),"Ocultar fila","")</f>
        <v>Ocultar fila</v>
      </c>
      <c r="M175" s="784" t="s">
        <v>759</v>
      </c>
      <c r="N175" s="784" t="s">
        <v>760</v>
      </c>
      <c r="T175" s="755" t="str">
        <f aca="false">C175</f>
        <v/>
      </c>
      <c r="U175" s="756" t="n">
        <f aca="false">D175</f>
        <v>2018</v>
      </c>
      <c r="V175" s="756" t="n">
        <f aca="false">E175</f>
        <v>2019</v>
      </c>
      <c r="W175" s="757" t="n">
        <f aca="false">F175</f>
        <v>2020</v>
      </c>
    </row>
    <row r="176" customFormat="false" ht="13.5" hidden="true" customHeight="false" outlineLevel="0" collapsed="false">
      <c r="A176" s="698"/>
      <c r="B176" s="699"/>
      <c r="C176" s="758" t="s">
        <v>751</v>
      </c>
      <c r="D176" s="786"/>
      <c r="E176" s="786"/>
      <c r="F176" s="787"/>
      <c r="G176" s="699"/>
      <c r="H176" s="699"/>
      <c r="I176" s="699"/>
      <c r="J176" s="697"/>
      <c r="K176" s="691"/>
      <c r="L176" s="788" t="str">
        <f aca="false">L175</f>
        <v>Ocultar fila</v>
      </c>
      <c r="M176" s="788" t="n">
        <f aca="false">M168+1</f>
        <v>16</v>
      </c>
      <c r="N176" s="788" t="str">
        <f aca="false">CONCATENATE("F",M176)</f>
        <v>F16</v>
      </c>
      <c r="O176" s="781"/>
      <c r="T176" s="761" t="str">
        <f aca="false">C176</f>
        <v>Nº de empleados</v>
      </c>
      <c r="U176" s="762" t="n">
        <f aca="false">ROUND(D176*D179,2)+U168</f>
        <v>0</v>
      </c>
      <c r="V176" s="762" t="n">
        <f aca="false">ROUND(E176*E179,2)+V168</f>
        <v>0</v>
      </c>
      <c r="W176" s="762" t="n">
        <f aca="false">ROUND(F176*F179,2)+W168</f>
        <v>0</v>
      </c>
    </row>
    <row r="177" customFormat="false" ht="13.5" hidden="true" customHeight="false" outlineLevel="0" collapsed="false">
      <c r="A177" s="698"/>
      <c r="B177" s="699"/>
      <c r="C177" s="764" t="s">
        <v>752</v>
      </c>
      <c r="D177" s="790"/>
      <c r="E177" s="790"/>
      <c r="F177" s="791"/>
      <c r="G177" s="699"/>
      <c r="H177" s="699"/>
      <c r="I177" s="699"/>
      <c r="J177" s="697"/>
      <c r="K177" s="691"/>
      <c r="L177" s="788" t="str">
        <f aca="false">L176</f>
        <v>Ocultar fila</v>
      </c>
      <c r="M177" s="801"/>
      <c r="N177" s="751"/>
      <c r="O177" s="781"/>
      <c r="T177" s="767" t="str">
        <f aca="false">C177</f>
        <v>Facturación (€)</v>
      </c>
      <c r="U177" s="768" t="n">
        <f aca="false">ROUND(D177*D179,2)+U169</f>
        <v>0</v>
      </c>
      <c r="V177" s="768" t="n">
        <f aca="false">ROUND(E177*E179,2)+V169</f>
        <v>0</v>
      </c>
      <c r="W177" s="768" t="n">
        <f aca="false">ROUND(F177*F179,2)+W169</f>
        <v>0</v>
      </c>
    </row>
    <row r="178" customFormat="false" ht="13.5" hidden="true" customHeight="false" outlineLevel="0" collapsed="false">
      <c r="A178" s="698"/>
      <c r="B178" s="699"/>
      <c r="C178" s="764" t="s">
        <v>753</v>
      </c>
      <c r="D178" s="790"/>
      <c r="E178" s="790"/>
      <c r="F178" s="791"/>
      <c r="G178" s="699"/>
      <c r="H178" s="699"/>
      <c r="I178" s="699"/>
      <c r="J178" s="697"/>
      <c r="K178" s="691"/>
      <c r="L178" s="788" t="str">
        <f aca="false">L177</f>
        <v>Ocultar fila</v>
      </c>
      <c r="M178" s="801"/>
      <c r="N178" s="788" t="str">
        <f aca="false">CONCATENATE("B",M176)</f>
        <v>B16</v>
      </c>
      <c r="O178" s="781"/>
      <c r="T178" s="792" t="str">
        <f aca="false">C178</f>
        <v>Activo total (€)</v>
      </c>
      <c r="U178" s="768" t="n">
        <f aca="false">ROUND(D178*D179,2)+U170</f>
        <v>0</v>
      </c>
      <c r="V178" s="768" t="n">
        <f aca="false">ROUND(E178*E179,2)+V170</f>
        <v>0</v>
      </c>
      <c r="W178" s="768" t="n">
        <f aca="false">ROUND(F178*F179,2)+W170</f>
        <v>0</v>
      </c>
    </row>
    <row r="179" customFormat="false" ht="13.5" hidden="true" customHeight="false" outlineLevel="0" collapsed="false">
      <c r="A179" s="698"/>
      <c r="B179" s="699"/>
      <c r="C179" s="764" t="s">
        <v>764</v>
      </c>
      <c r="D179" s="793" t="n">
        <f aca="true">IF(C175="",0,IF(INDIRECT(N179)&gt;0.5,1,IF(INDIRECT(N179)&gt;=0.25,INDIRECT(N179),0)))</f>
        <v>0</v>
      </c>
      <c r="E179" s="793" t="n">
        <f aca="true">IF(C175="",0,IF(INDIRECT(N180)&gt;0.5,1,IF(INDIRECT(N180)&gt;=0.25,INDIRECT(N180),0)))</f>
        <v>0</v>
      </c>
      <c r="F179" s="794" t="n">
        <f aca="true">IF(C175="",0,IF(INDIRECT(N181)&gt;0.5,1,IF(INDIRECT(N181)&gt;=0.25,INDIRECT(N181),0)))</f>
        <v>0</v>
      </c>
      <c r="G179" s="699"/>
      <c r="H179" s="699"/>
      <c r="I179" s="699"/>
      <c r="J179" s="697"/>
      <c r="K179" s="691"/>
      <c r="L179" s="788" t="str">
        <f aca="false">L178</f>
        <v>Ocultar fila</v>
      </c>
      <c r="M179" s="801"/>
      <c r="N179" s="788" t="str">
        <f aca="false">CONCATENATE("G",M176)</f>
        <v>G16</v>
      </c>
      <c r="O179" s="802"/>
      <c r="T179" s="796" t="s">
        <v>766</v>
      </c>
      <c r="U179" s="796"/>
      <c r="V179" s="796"/>
      <c r="W179" s="796"/>
    </row>
    <row r="180" customFormat="false" ht="39" hidden="true" customHeight="false" outlineLevel="0" collapsed="false">
      <c r="A180" s="698"/>
      <c r="B180" s="699"/>
      <c r="C180" s="773" t="s">
        <v>754</v>
      </c>
      <c r="D180" s="774"/>
      <c r="E180" s="775" t="s">
        <v>755</v>
      </c>
      <c r="F180" s="776"/>
      <c r="G180" s="699"/>
      <c r="H180" s="699"/>
      <c r="I180" s="699"/>
      <c r="J180" s="697"/>
      <c r="K180" s="691"/>
      <c r="L180" s="788" t="str">
        <f aca="false">L179</f>
        <v>Ocultar fila</v>
      </c>
      <c r="M180" s="801"/>
      <c r="N180" s="788" t="str">
        <f aca="false">CONCATENATE("H",M176)</f>
        <v>H16</v>
      </c>
      <c r="O180" s="802"/>
    </row>
    <row r="181" customFormat="false" ht="39" hidden="true" customHeight="false" outlineLevel="0" collapsed="false">
      <c r="A181" s="698"/>
      <c r="B181" s="699"/>
      <c r="C181" s="797" t="s">
        <v>756</v>
      </c>
      <c r="D181" s="798"/>
      <c r="E181" s="799" t="s">
        <v>757</v>
      </c>
      <c r="F181" s="800"/>
      <c r="G181" s="699"/>
      <c r="H181" s="699"/>
      <c r="I181" s="699"/>
      <c r="J181" s="697"/>
      <c r="K181" s="691"/>
      <c r="L181" s="788" t="str">
        <f aca="false">L180</f>
        <v>Ocultar fila</v>
      </c>
      <c r="M181" s="801"/>
      <c r="N181" s="788" t="str">
        <f aca="false">CONCATENATE("I",M176)</f>
        <v>I16</v>
      </c>
      <c r="O181" s="802"/>
    </row>
    <row r="182" customFormat="false" ht="13.5" hidden="true" customHeight="false" outlineLevel="0" collapsed="false">
      <c r="A182" s="698"/>
      <c r="B182" s="699"/>
      <c r="C182" s="699"/>
      <c r="D182" s="699"/>
      <c r="E182" s="699"/>
      <c r="F182" s="699"/>
      <c r="G182" s="699"/>
      <c r="H182" s="699"/>
      <c r="I182" s="699"/>
      <c r="J182" s="697"/>
      <c r="K182" s="691"/>
      <c r="L182" s="788" t="str">
        <f aca="false">L181</f>
        <v>Ocultar fila</v>
      </c>
      <c r="M182" s="801"/>
      <c r="N182" s="801"/>
      <c r="T182" s="781"/>
    </row>
    <row r="183" customFormat="false" ht="13.5" hidden="true" customHeight="false" outlineLevel="0" collapsed="false">
      <c r="A183" s="698"/>
      <c r="B183" s="699"/>
      <c r="C183" s="782" t="str">
        <f aca="true">IF(INDIRECT(N184)=$M$9,INDIRECT(N186),"")</f>
        <v/>
      </c>
      <c r="D183" s="753" t="n">
        <f aca="false">$D$111</f>
        <v>2018</v>
      </c>
      <c r="E183" s="753" t="n">
        <f aca="false">$E$111</f>
        <v>2019</v>
      </c>
      <c r="F183" s="754" t="n">
        <f aca="false">$F$111</f>
        <v>2020</v>
      </c>
      <c r="G183" s="699"/>
      <c r="H183" s="699"/>
      <c r="I183" s="699"/>
      <c r="J183" s="697"/>
      <c r="K183" s="691"/>
      <c r="L183" s="783" t="str">
        <f aca="false">IF(OR($C183="",AND(D187=0,E187=0,F187=0)),"Ocultar fila","")</f>
        <v>Ocultar fila</v>
      </c>
      <c r="M183" s="784" t="s">
        <v>759</v>
      </c>
      <c r="N183" s="784" t="s">
        <v>760</v>
      </c>
      <c r="T183" s="755" t="str">
        <f aca="false">C183</f>
        <v/>
      </c>
      <c r="U183" s="756" t="n">
        <f aca="false">D183</f>
        <v>2018</v>
      </c>
      <c r="V183" s="756" t="n">
        <f aca="false">E183</f>
        <v>2019</v>
      </c>
      <c r="W183" s="757" t="n">
        <f aca="false">F183</f>
        <v>2020</v>
      </c>
    </row>
    <row r="184" customFormat="false" ht="13.5" hidden="true" customHeight="false" outlineLevel="0" collapsed="false">
      <c r="A184" s="698"/>
      <c r="B184" s="699"/>
      <c r="C184" s="758" t="s">
        <v>751</v>
      </c>
      <c r="D184" s="786"/>
      <c r="E184" s="786"/>
      <c r="F184" s="787"/>
      <c r="G184" s="699"/>
      <c r="H184" s="699"/>
      <c r="I184" s="699"/>
      <c r="J184" s="697"/>
      <c r="K184" s="691"/>
      <c r="L184" s="788" t="str">
        <f aca="false">L183</f>
        <v>Ocultar fila</v>
      </c>
      <c r="M184" s="788" t="n">
        <f aca="false">M176+1</f>
        <v>17</v>
      </c>
      <c r="N184" s="788" t="str">
        <f aca="false">CONCATENATE("F",M184)</f>
        <v>F17</v>
      </c>
      <c r="O184" s="781"/>
      <c r="T184" s="761" t="str">
        <f aca="false">C184</f>
        <v>Nº de empleados</v>
      </c>
      <c r="U184" s="762" t="n">
        <f aca="false">ROUND(D184*D187,2)+U176</f>
        <v>0</v>
      </c>
      <c r="V184" s="762" t="n">
        <f aca="false">ROUND(E184*E187,2)+V176</f>
        <v>0</v>
      </c>
      <c r="W184" s="762" t="n">
        <f aca="false">ROUND(F184*F187,2)+W176</f>
        <v>0</v>
      </c>
    </row>
    <row r="185" customFormat="false" ht="13.5" hidden="true" customHeight="false" outlineLevel="0" collapsed="false">
      <c r="A185" s="698"/>
      <c r="B185" s="699"/>
      <c r="C185" s="764" t="s">
        <v>752</v>
      </c>
      <c r="D185" s="790"/>
      <c r="E185" s="790"/>
      <c r="F185" s="791"/>
      <c r="G185" s="699"/>
      <c r="H185" s="699"/>
      <c r="I185" s="699"/>
      <c r="J185" s="697"/>
      <c r="K185" s="691"/>
      <c r="L185" s="788" t="str">
        <f aca="false">L184</f>
        <v>Ocultar fila</v>
      </c>
      <c r="M185" s="801"/>
      <c r="N185" s="751"/>
      <c r="O185" s="781"/>
      <c r="T185" s="767" t="str">
        <f aca="false">C185</f>
        <v>Facturación (€)</v>
      </c>
      <c r="U185" s="768" t="n">
        <f aca="false">ROUND(D185*D187,2)+U177</f>
        <v>0</v>
      </c>
      <c r="V185" s="768" t="n">
        <f aca="false">ROUND(E185*E187,2)+V177</f>
        <v>0</v>
      </c>
      <c r="W185" s="768" t="n">
        <f aca="false">ROUND(F185*F187,2)+W177</f>
        <v>0</v>
      </c>
    </row>
    <row r="186" customFormat="false" ht="13.5" hidden="true" customHeight="false" outlineLevel="0" collapsed="false">
      <c r="A186" s="698"/>
      <c r="B186" s="699"/>
      <c r="C186" s="764" t="s">
        <v>753</v>
      </c>
      <c r="D186" s="790"/>
      <c r="E186" s="790"/>
      <c r="F186" s="791"/>
      <c r="G186" s="699"/>
      <c r="H186" s="699"/>
      <c r="I186" s="699"/>
      <c r="J186" s="697"/>
      <c r="K186" s="691"/>
      <c r="L186" s="788" t="str">
        <f aca="false">L185</f>
        <v>Ocultar fila</v>
      </c>
      <c r="M186" s="801"/>
      <c r="N186" s="788" t="str">
        <f aca="false">CONCATENATE("B",M184)</f>
        <v>B17</v>
      </c>
      <c r="O186" s="781"/>
      <c r="T186" s="792" t="str">
        <f aca="false">C186</f>
        <v>Activo total (€)</v>
      </c>
      <c r="U186" s="768" t="n">
        <f aca="false">ROUND(D186*D187,2)+U178</f>
        <v>0</v>
      </c>
      <c r="V186" s="768" t="n">
        <f aca="false">ROUND(E186*E187,2)+V178</f>
        <v>0</v>
      </c>
      <c r="W186" s="768" t="n">
        <f aca="false">ROUND(F186*F187,2)+W178</f>
        <v>0</v>
      </c>
    </row>
    <row r="187" customFormat="false" ht="13.5" hidden="true" customHeight="false" outlineLevel="0" collapsed="false">
      <c r="A187" s="698"/>
      <c r="B187" s="699"/>
      <c r="C187" s="764" t="s">
        <v>764</v>
      </c>
      <c r="D187" s="793" t="n">
        <f aca="true">IF(C183="",0,IF(INDIRECT(N187)&gt;0.5,1,IF(INDIRECT(N187)&gt;=0.25,INDIRECT(N187),0)))</f>
        <v>0</v>
      </c>
      <c r="E187" s="793" t="n">
        <f aca="true">IF(C183="",0,IF(INDIRECT(N188)&gt;0.5,1,IF(INDIRECT(N188)&gt;=0.25,INDIRECT(N188),0)))</f>
        <v>0</v>
      </c>
      <c r="F187" s="794" t="n">
        <f aca="true">IF(C183="",0,IF(INDIRECT(N189)&gt;0.5,1,IF(INDIRECT(N189)&gt;=0.25,INDIRECT(N189),0)))</f>
        <v>0</v>
      </c>
      <c r="G187" s="699"/>
      <c r="H187" s="699"/>
      <c r="I187" s="699"/>
      <c r="J187" s="697"/>
      <c r="K187" s="691"/>
      <c r="L187" s="788" t="str">
        <f aca="false">L186</f>
        <v>Ocultar fila</v>
      </c>
      <c r="M187" s="801"/>
      <c r="N187" s="788" t="str">
        <f aca="false">CONCATENATE("G",M184)</f>
        <v>G17</v>
      </c>
      <c r="O187" s="802"/>
      <c r="T187" s="796" t="s">
        <v>766</v>
      </c>
      <c r="U187" s="796"/>
      <c r="V187" s="796"/>
      <c r="W187" s="796"/>
    </row>
    <row r="188" customFormat="false" ht="39" hidden="true" customHeight="false" outlineLevel="0" collapsed="false">
      <c r="A188" s="698"/>
      <c r="B188" s="699"/>
      <c r="C188" s="773" t="s">
        <v>754</v>
      </c>
      <c r="D188" s="774"/>
      <c r="E188" s="775" t="s">
        <v>755</v>
      </c>
      <c r="F188" s="776"/>
      <c r="G188" s="699"/>
      <c r="H188" s="699"/>
      <c r="I188" s="699"/>
      <c r="J188" s="697"/>
      <c r="K188" s="691"/>
      <c r="L188" s="788" t="str">
        <f aca="false">L187</f>
        <v>Ocultar fila</v>
      </c>
      <c r="M188" s="801"/>
      <c r="N188" s="788" t="str">
        <f aca="false">CONCATENATE("H",M184)</f>
        <v>H17</v>
      </c>
      <c r="O188" s="802"/>
    </row>
    <row r="189" customFormat="false" ht="39" hidden="true" customHeight="false" outlineLevel="0" collapsed="false">
      <c r="A189" s="698"/>
      <c r="B189" s="699"/>
      <c r="C189" s="797" t="s">
        <v>756</v>
      </c>
      <c r="D189" s="798"/>
      <c r="E189" s="799" t="s">
        <v>757</v>
      </c>
      <c r="F189" s="800"/>
      <c r="G189" s="699"/>
      <c r="H189" s="699"/>
      <c r="I189" s="699"/>
      <c r="J189" s="697"/>
      <c r="K189" s="691"/>
      <c r="L189" s="788" t="str">
        <f aca="false">L188</f>
        <v>Ocultar fila</v>
      </c>
      <c r="M189" s="801"/>
      <c r="N189" s="788" t="str">
        <f aca="false">CONCATENATE("I",M184)</f>
        <v>I17</v>
      </c>
      <c r="O189" s="802"/>
    </row>
    <row r="190" customFormat="false" ht="13.5" hidden="true" customHeight="false" outlineLevel="0" collapsed="false">
      <c r="A190" s="698"/>
      <c r="B190" s="699"/>
      <c r="C190" s="699"/>
      <c r="D190" s="699"/>
      <c r="E190" s="699"/>
      <c r="F190" s="699"/>
      <c r="G190" s="699"/>
      <c r="H190" s="699"/>
      <c r="I190" s="699"/>
      <c r="J190" s="697"/>
      <c r="K190" s="691"/>
      <c r="L190" s="788" t="str">
        <f aca="false">L189</f>
        <v>Ocultar fila</v>
      </c>
      <c r="M190" s="801"/>
      <c r="N190" s="801"/>
      <c r="T190" s="781"/>
    </row>
    <row r="191" customFormat="false" ht="13.5" hidden="true" customHeight="false" outlineLevel="0" collapsed="false">
      <c r="A191" s="698"/>
      <c r="B191" s="699"/>
      <c r="C191" s="782" t="str">
        <f aca="true">IF(INDIRECT(N192)=$M$9,INDIRECT(N194),"")</f>
        <v/>
      </c>
      <c r="D191" s="753" t="n">
        <f aca="false">$D$111</f>
        <v>2018</v>
      </c>
      <c r="E191" s="753" t="n">
        <f aca="false">$E$111</f>
        <v>2019</v>
      </c>
      <c r="F191" s="754" t="n">
        <f aca="false">$F$111</f>
        <v>2020</v>
      </c>
      <c r="G191" s="699"/>
      <c r="H191" s="699"/>
      <c r="I191" s="699"/>
      <c r="J191" s="697"/>
      <c r="K191" s="691"/>
      <c r="L191" s="783" t="str">
        <f aca="false">IF(OR($C191="",AND(D195=0,E195=0,F195=0)),"Ocultar fila","")</f>
        <v>Ocultar fila</v>
      </c>
      <c r="M191" s="784" t="s">
        <v>759</v>
      </c>
      <c r="N191" s="784" t="s">
        <v>760</v>
      </c>
      <c r="T191" s="755" t="str">
        <f aca="false">C191</f>
        <v/>
      </c>
      <c r="U191" s="756" t="n">
        <f aca="false">D191</f>
        <v>2018</v>
      </c>
      <c r="V191" s="756" t="n">
        <f aca="false">E191</f>
        <v>2019</v>
      </c>
      <c r="W191" s="757" t="n">
        <f aca="false">F191</f>
        <v>2020</v>
      </c>
    </row>
    <row r="192" customFormat="false" ht="13.5" hidden="true" customHeight="false" outlineLevel="0" collapsed="false">
      <c r="A192" s="698"/>
      <c r="B192" s="699"/>
      <c r="C192" s="758" t="s">
        <v>751</v>
      </c>
      <c r="D192" s="786"/>
      <c r="E192" s="786"/>
      <c r="F192" s="787"/>
      <c r="G192" s="699"/>
      <c r="H192" s="699"/>
      <c r="I192" s="699"/>
      <c r="J192" s="697"/>
      <c r="K192" s="691"/>
      <c r="L192" s="788" t="str">
        <f aca="false">L191</f>
        <v>Ocultar fila</v>
      </c>
      <c r="M192" s="788" t="n">
        <f aca="false">M184+1</f>
        <v>18</v>
      </c>
      <c r="N192" s="788" t="str">
        <f aca="false">CONCATENATE("F",M192)</f>
        <v>F18</v>
      </c>
      <c r="O192" s="781"/>
      <c r="T192" s="761" t="str">
        <f aca="false">C192</f>
        <v>Nº de empleados</v>
      </c>
      <c r="U192" s="762" t="n">
        <f aca="false">ROUND(D192*D195,2)+U184</f>
        <v>0</v>
      </c>
      <c r="V192" s="762" t="n">
        <f aca="false">ROUND(E192*E195,2)+V184</f>
        <v>0</v>
      </c>
      <c r="W192" s="762" t="n">
        <f aca="false">ROUND(F192*F195,2)+W184</f>
        <v>0</v>
      </c>
    </row>
    <row r="193" customFormat="false" ht="13.5" hidden="true" customHeight="false" outlineLevel="0" collapsed="false">
      <c r="A193" s="698"/>
      <c r="B193" s="699"/>
      <c r="C193" s="764" t="s">
        <v>752</v>
      </c>
      <c r="D193" s="790"/>
      <c r="E193" s="790"/>
      <c r="F193" s="791"/>
      <c r="G193" s="699"/>
      <c r="H193" s="699"/>
      <c r="I193" s="699"/>
      <c r="J193" s="697"/>
      <c r="K193" s="691"/>
      <c r="L193" s="788" t="str">
        <f aca="false">L192</f>
        <v>Ocultar fila</v>
      </c>
      <c r="M193" s="801"/>
      <c r="N193" s="751"/>
      <c r="O193" s="781"/>
      <c r="T193" s="767" t="str">
        <f aca="false">C193</f>
        <v>Facturación (€)</v>
      </c>
      <c r="U193" s="768" t="n">
        <f aca="false">ROUND(D193*D195,2)+U185</f>
        <v>0</v>
      </c>
      <c r="V193" s="768" t="n">
        <f aca="false">ROUND(E193*E195,2)+V185</f>
        <v>0</v>
      </c>
      <c r="W193" s="768" t="n">
        <f aca="false">ROUND(F193*F195,2)+W185</f>
        <v>0</v>
      </c>
    </row>
    <row r="194" customFormat="false" ht="13.5" hidden="true" customHeight="false" outlineLevel="0" collapsed="false">
      <c r="A194" s="698"/>
      <c r="B194" s="699"/>
      <c r="C194" s="764" t="s">
        <v>753</v>
      </c>
      <c r="D194" s="790"/>
      <c r="E194" s="790"/>
      <c r="F194" s="791"/>
      <c r="G194" s="699"/>
      <c r="H194" s="699"/>
      <c r="I194" s="699"/>
      <c r="J194" s="697"/>
      <c r="K194" s="691"/>
      <c r="L194" s="788" t="str">
        <f aca="false">L193</f>
        <v>Ocultar fila</v>
      </c>
      <c r="M194" s="801"/>
      <c r="N194" s="788" t="str">
        <f aca="false">CONCATENATE("B",M192)</f>
        <v>B18</v>
      </c>
      <c r="O194" s="781"/>
      <c r="T194" s="792" t="str">
        <f aca="false">C194</f>
        <v>Activo total (€)</v>
      </c>
      <c r="U194" s="768" t="n">
        <f aca="false">ROUND(D194*D195,2)+U186</f>
        <v>0</v>
      </c>
      <c r="V194" s="768" t="n">
        <f aca="false">ROUND(E194*E195,2)+V186</f>
        <v>0</v>
      </c>
      <c r="W194" s="768" t="n">
        <f aca="false">ROUND(F194*F195,2)+W186</f>
        <v>0</v>
      </c>
    </row>
    <row r="195" customFormat="false" ht="13.5" hidden="true" customHeight="false" outlineLevel="0" collapsed="false">
      <c r="A195" s="698"/>
      <c r="B195" s="699"/>
      <c r="C195" s="764" t="s">
        <v>764</v>
      </c>
      <c r="D195" s="793" t="n">
        <f aca="true">IF(C191="",0,IF(INDIRECT(N195)&gt;0.5,1,IF(INDIRECT(N195)&gt;=0.25,INDIRECT(N195),0)))</f>
        <v>0</v>
      </c>
      <c r="E195" s="793" t="n">
        <f aca="true">IF(C191="",0,IF(INDIRECT(N196)&gt;0.5,1,IF(INDIRECT(N196)&gt;=0.25,INDIRECT(N196),0)))</f>
        <v>0</v>
      </c>
      <c r="F195" s="794" t="n">
        <f aca="true">IF(C191="",0,IF(INDIRECT(N197)&gt;0.5,1,IF(INDIRECT(N197)&gt;=0.25,INDIRECT(N197),0)))</f>
        <v>0</v>
      </c>
      <c r="G195" s="699"/>
      <c r="H195" s="699"/>
      <c r="I195" s="699"/>
      <c r="J195" s="697"/>
      <c r="K195" s="691"/>
      <c r="L195" s="788" t="str">
        <f aca="false">L194</f>
        <v>Ocultar fila</v>
      </c>
      <c r="M195" s="801"/>
      <c r="N195" s="788" t="str">
        <f aca="false">CONCATENATE("G",M192)</f>
        <v>G18</v>
      </c>
      <c r="O195" s="802"/>
      <c r="T195" s="796" t="s">
        <v>766</v>
      </c>
      <c r="U195" s="796"/>
      <c r="V195" s="796"/>
      <c r="W195" s="796"/>
    </row>
    <row r="196" customFormat="false" ht="39" hidden="true" customHeight="false" outlineLevel="0" collapsed="false">
      <c r="A196" s="698"/>
      <c r="B196" s="699"/>
      <c r="C196" s="773" t="s">
        <v>754</v>
      </c>
      <c r="D196" s="774"/>
      <c r="E196" s="775" t="s">
        <v>755</v>
      </c>
      <c r="F196" s="776"/>
      <c r="G196" s="699"/>
      <c r="H196" s="699"/>
      <c r="I196" s="699"/>
      <c r="J196" s="697"/>
      <c r="K196" s="691"/>
      <c r="L196" s="788" t="str">
        <f aca="false">L195</f>
        <v>Ocultar fila</v>
      </c>
      <c r="M196" s="801"/>
      <c r="N196" s="788" t="str">
        <f aca="false">CONCATENATE("H",M192)</f>
        <v>H18</v>
      </c>
      <c r="O196" s="802"/>
    </row>
    <row r="197" customFormat="false" ht="39" hidden="true" customHeight="false" outlineLevel="0" collapsed="false">
      <c r="A197" s="698"/>
      <c r="B197" s="699"/>
      <c r="C197" s="797" t="s">
        <v>756</v>
      </c>
      <c r="D197" s="798"/>
      <c r="E197" s="799" t="s">
        <v>757</v>
      </c>
      <c r="F197" s="800"/>
      <c r="G197" s="699"/>
      <c r="H197" s="699"/>
      <c r="I197" s="699"/>
      <c r="J197" s="697"/>
      <c r="K197" s="691"/>
      <c r="L197" s="788" t="str">
        <f aca="false">L196</f>
        <v>Ocultar fila</v>
      </c>
      <c r="M197" s="801"/>
      <c r="N197" s="788" t="str">
        <f aca="false">CONCATENATE("I",M192)</f>
        <v>I18</v>
      </c>
      <c r="O197" s="802"/>
    </row>
    <row r="198" customFormat="false" ht="13.5" hidden="true" customHeight="false" outlineLevel="0" collapsed="false">
      <c r="A198" s="698"/>
      <c r="B198" s="699"/>
      <c r="C198" s="699"/>
      <c r="D198" s="699"/>
      <c r="E198" s="699"/>
      <c r="F198" s="699"/>
      <c r="G198" s="699"/>
      <c r="H198" s="699"/>
      <c r="I198" s="699"/>
      <c r="J198" s="697"/>
      <c r="K198" s="691"/>
      <c r="L198" s="788" t="str">
        <f aca="false">L197</f>
        <v>Ocultar fila</v>
      </c>
      <c r="M198" s="801"/>
      <c r="N198" s="801"/>
      <c r="T198" s="781"/>
    </row>
    <row r="199" customFormat="false" ht="13.5" hidden="true" customHeight="false" outlineLevel="0" collapsed="false">
      <c r="A199" s="698"/>
      <c r="B199" s="699"/>
      <c r="C199" s="782" t="str">
        <f aca="true">IF(INDIRECT(N200)=$M$9,INDIRECT(N202),"")</f>
        <v/>
      </c>
      <c r="D199" s="753" t="n">
        <f aca="false">$D$111</f>
        <v>2018</v>
      </c>
      <c r="E199" s="753" t="n">
        <f aca="false">$E$111</f>
        <v>2019</v>
      </c>
      <c r="F199" s="754" t="n">
        <f aca="false">$F$111</f>
        <v>2020</v>
      </c>
      <c r="G199" s="699"/>
      <c r="H199" s="699"/>
      <c r="I199" s="699"/>
      <c r="J199" s="697"/>
      <c r="K199" s="691"/>
      <c r="L199" s="783" t="str">
        <f aca="false">IF(OR($C199="",AND(D203=0,E203=0,F203=0)),"Ocultar fila","")</f>
        <v>Ocultar fila</v>
      </c>
      <c r="M199" s="784" t="s">
        <v>759</v>
      </c>
      <c r="N199" s="784" t="s">
        <v>760</v>
      </c>
      <c r="T199" s="755" t="str">
        <f aca="false">C199</f>
        <v/>
      </c>
      <c r="U199" s="756" t="n">
        <f aca="false">D199</f>
        <v>2018</v>
      </c>
      <c r="V199" s="756" t="n">
        <f aca="false">E199</f>
        <v>2019</v>
      </c>
      <c r="W199" s="757" t="n">
        <f aca="false">F199</f>
        <v>2020</v>
      </c>
    </row>
    <row r="200" customFormat="false" ht="13.5" hidden="true" customHeight="false" outlineLevel="0" collapsed="false">
      <c r="A200" s="698"/>
      <c r="B200" s="699"/>
      <c r="C200" s="758" t="s">
        <v>751</v>
      </c>
      <c r="D200" s="786"/>
      <c r="E200" s="786"/>
      <c r="F200" s="787"/>
      <c r="G200" s="699"/>
      <c r="H200" s="699"/>
      <c r="I200" s="699"/>
      <c r="J200" s="697"/>
      <c r="K200" s="691"/>
      <c r="L200" s="788" t="str">
        <f aca="false">L199</f>
        <v>Ocultar fila</v>
      </c>
      <c r="M200" s="788" t="n">
        <f aca="false">M192+1</f>
        <v>19</v>
      </c>
      <c r="N200" s="788" t="str">
        <f aca="false">CONCATENATE("F",M200)</f>
        <v>F19</v>
      </c>
      <c r="O200" s="781"/>
      <c r="T200" s="761" t="str">
        <f aca="false">C200</f>
        <v>Nº de empleados</v>
      </c>
      <c r="U200" s="762" t="n">
        <f aca="false">ROUND(D200*D203,2)+U192</f>
        <v>0</v>
      </c>
      <c r="V200" s="762" t="n">
        <f aca="false">ROUND(E200*E203,2)+V192</f>
        <v>0</v>
      </c>
      <c r="W200" s="762" t="n">
        <f aca="false">ROUND(F200*F203,2)+W192</f>
        <v>0</v>
      </c>
    </row>
    <row r="201" customFormat="false" ht="13.5" hidden="true" customHeight="false" outlineLevel="0" collapsed="false">
      <c r="A201" s="698"/>
      <c r="B201" s="699"/>
      <c r="C201" s="764" t="s">
        <v>752</v>
      </c>
      <c r="D201" s="790"/>
      <c r="E201" s="790"/>
      <c r="F201" s="791"/>
      <c r="G201" s="699"/>
      <c r="H201" s="699"/>
      <c r="I201" s="699"/>
      <c r="J201" s="697"/>
      <c r="K201" s="691"/>
      <c r="L201" s="788" t="str">
        <f aca="false">L200</f>
        <v>Ocultar fila</v>
      </c>
      <c r="M201" s="801"/>
      <c r="N201" s="751"/>
      <c r="O201" s="781"/>
      <c r="T201" s="767" t="str">
        <f aca="false">C201</f>
        <v>Facturación (€)</v>
      </c>
      <c r="U201" s="768" t="n">
        <f aca="false">ROUND(D201*D203,2)+U193</f>
        <v>0</v>
      </c>
      <c r="V201" s="768" t="n">
        <f aca="false">ROUND(E201*E203,2)+V193</f>
        <v>0</v>
      </c>
      <c r="W201" s="768" t="n">
        <f aca="false">ROUND(F201*F203,2)+W193</f>
        <v>0</v>
      </c>
    </row>
    <row r="202" customFormat="false" ht="13.5" hidden="true" customHeight="false" outlineLevel="0" collapsed="false">
      <c r="A202" s="698"/>
      <c r="B202" s="699"/>
      <c r="C202" s="764" t="s">
        <v>753</v>
      </c>
      <c r="D202" s="790"/>
      <c r="E202" s="790"/>
      <c r="F202" s="791"/>
      <c r="G202" s="699"/>
      <c r="H202" s="699"/>
      <c r="I202" s="699"/>
      <c r="J202" s="697"/>
      <c r="K202" s="691"/>
      <c r="L202" s="788" t="str">
        <f aca="false">L201</f>
        <v>Ocultar fila</v>
      </c>
      <c r="M202" s="801"/>
      <c r="N202" s="788" t="str">
        <f aca="false">CONCATENATE("B",M200)</f>
        <v>B19</v>
      </c>
      <c r="O202" s="781"/>
      <c r="T202" s="792" t="str">
        <f aca="false">C202</f>
        <v>Activo total (€)</v>
      </c>
      <c r="U202" s="768" t="n">
        <f aca="false">ROUND(D202*D203,2)+U194</f>
        <v>0</v>
      </c>
      <c r="V202" s="768" t="n">
        <f aca="false">ROUND(E202*E203,2)+V194</f>
        <v>0</v>
      </c>
      <c r="W202" s="768" t="n">
        <f aca="false">ROUND(F202*F203,2)+W194</f>
        <v>0</v>
      </c>
    </row>
    <row r="203" customFormat="false" ht="13.5" hidden="true" customHeight="false" outlineLevel="0" collapsed="false">
      <c r="A203" s="698"/>
      <c r="B203" s="699"/>
      <c r="C203" s="764" t="s">
        <v>764</v>
      </c>
      <c r="D203" s="793" t="n">
        <f aca="true">IF(C199="",0,IF(INDIRECT(N203)&gt;0.5,1,IF(INDIRECT(N203)&gt;=0.25,INDIRECT(N203),0)))</f>
        <v>0</v>
      </c>
      <c r="E203" s="793" t="n">
        <f aca="true">IF(C199="",0,IF(INDIRECT(N204)&gt;0.5,1,IF(INDIRECT(N204)&gt;=0.25,INDIRECT(N204),0)))</f>
        <v>0</v>
      </c>
      <c r="F203" s="794" t="n">
        <f aca="true">IF(C199="",0,IF(INDIRECT(N205)&gt;0.5,1,IF(INDIRECT(N205)&gt;=0.25,INDIRECT(N205),0)))</f>
        <v>0</v>
      </c>
      <c r="G203" s="699"/>
      <c r="H203" s="699"/>
      <c r="I203" s="699"/>
      <c r="J203" s="697"/>
      <c r="K203" s="691"/>
      <c r="L203" s="788" t="str">
        <f aca="false">L202</f>
        <v>Ocultar fila</v>
      </c>
      <c r="M203" s="801"/>
      <c r="N203" s="788" t="str">
        <f aca="false">CONCATENATE("G",M200)</f>
        <v>G19</v>
      </c>
      <c r="O203" s="802"/>
      <c r="T203" s="796" t="s">
        <v>766</v>
      </c>
      <c r="U203" s="796"/>
      <c r="V203" s="796"/>
      <c r="W203" s="796"/>
    </row>
    <row r="204" customFormat="false" ht="39" hidden="true" customHeight="false" outlineLevel="0" collapsed="false">
      <c r="A204" s="698"/>
      <c r="B204" s="699"/>
      <c r="C204" s="773" t="s">
        <v>754</v>
      </c>
      <c r="D204" s="774"/>
      <c r="E204" s="775" t="s">
        <v>755</v>
      </c>
      <c r="F204" s="776"/>
      <c r="G204" s="699"/>
      <c r="H204" s="699"/>
      <c r="I204" s="699"/>
      <c r="J204" s="697"/>
      <c r="K204" s="691"/>
      <c r="L204" s="788" t="str">
        <f aca="false">L203</f>
        <v>Ocultar fila</v>
      </c>
      <c r="M204" s="801"/>
      <c r="N204" s="788" t="str">
        <f aca="false">CONCATENATE("H",M200)</f>
        <v>H19</v>
      </c>
      <c r="O204" s="802"/>
    </row>
    <row r="205" customFormat="false" ht="39" hidden="true" customHeight="false" outlineLevel="0" collapsed="false">
      <c r="A205" s="698"/>
      <c r="B205" s="699"/>
      <c r="C205" s="797" t="s">
        <v>756</v>
      </c>
      <c r="D205" s="798"/>
      <c r="E205" s="799" t="s">
        <v>757</v>
      </c>
      <c r="F205" s="800"/>
      <c r="G205" s="699"/>
      <c r="H205" s="699"/>
      <c r="I205" s="699"/>
      <c r="J205" s="697"/>
      <c r="K205" s="691"/>
      <c r="L205" s="788" t="str">
        <f aca="false">L204</f>
        <v>Ocultar fila</v>
      </c>
      <c r="M205" s="801"/>
      <c r="N205" s="788" t="str">
        <f aca="false">CONCATENATE("I",M200)</f>
        <v>I19</v>
      </c>
      <c r="O205" s="802"/>
    </row>
    <row r="206" customFormat="false" ht="13.5" hidden="true" customHeight="false" outlineLevel="0" collapsed="false">
      <c r="A206" s="698"/>
      <c r="B206" s="699"/>
      <c r="C206" s="699"/>
      <c r="D206" s="699"/>
      <c r="E206" s="699"/>
      <c r="F206" s="699"/>
      <c r="G206" s="699"/>
      <c r="H206" s="699"/>
      <c r="I206" s="699"/>
      <c r="J206" s="697"/>
      <c r="K206" s="691"/>
      <c r="L206" s="788" t="str">
        <f aca="false">L205</f>
        <v>Ocultar fila</v>
      </c>
      <c r="M206" s="801"/>
      <c r="N206" s="801"/>
      <c r="T206" s="781"/>
    </row>
    <row r="207" customFormat="false" ht="13.5" hidden="true" customHeight="false" outlineLevel="0" collapsed="false">
      <c r="A207" s="698"/>
      <c r="B207" s="699"/>
      <c r="C207" s="782" t="str">
        <f aca="true">IF(INDIRECT(N208)=$M$9,INDIRECT(N210),"")</f>
        <v/>
      </c>
      <c r="D207" s="753" t="n">
        <f aca="false">$D$111</f>
        <v>2018</v>
      </c>
      <c r="E207" s="753" t="n">
        <f aca="false">$E$111</f>
        <v>2019</v>
      </c>
      <c r="F207" s="754" t="n">
        <f aca="false">$F$111</f>
        <v>2020</v>
      </c>
      <c r="G207" s="699"/>
      <c r="H207" s="699"/>
      <c r="I207" s="699"/>
      <c r="J207" s="697"/>
      <c r="K207" s="691"/>
      <c r="L207" s="783" t="str">
        <f aca="false">IF(OR($C207="",AND(D211=0,E211=0,F211=0)),"Ocultar fila","")</f>
        <v>Ocultar fila</v>
      </c>
      <c r="M207" s="784" t="s">
        <v>759</v>
      </c>
      <c r="N207" s="784" t="s">
        <v>760</v>
      </c>
      <c r="T207" s="755" t="str">
        <f aca="false">C207</f>
        <v/>
      </c>
      <c r="U207" s="756" t="n">
        <f aca="false">D207</f>
        <v>2018</v>
      </c>
      <c r="V207" s="756" t="n">
        <f aca="false">E207</f>
        <v>2019</v>
      </c>
      <c r="W207" s="757" t="n">
        <f aca="false">F207</f>
        <v>2020</v>
      </c>
    </row>
    <row r="208" customFormat="false" ht="13.5" hidden="true" customHeight="false" outlineLevel="0" collapsed="false">
      <c r="A208" s="698"/>
      <c r="B208" s="699"/>
      <c r="C208" s="758" t="s">
        <v>751</v>
      </c>
      <c r="D208" s="786"/>
      <c r="E208" s="786"/>
      <c r="F208" s="787"/>
      <c r="G208" s="699"/>
      <c r="H208" s="699"/>
      <c r="I208" s="699"/>
      <c r="J208" s="697"/>
      <c r="K208" s="691"/>
      <c r="L208" s="788" t="str">
        <f aca="false">L207</f>
        <v>Ocultar fila</v>
      </c>
      <c r="M208" s="788" t="n">
        <f aca="false">M200+1</f>
        <v>20</v>
      </c>
      <c r="N208" s="788" t="str">
        <f aca="false">CONCATENATE("F",M208)</f>
        <v>F20</v>
      </c>
      <c r="O208" s="781"/>
      <c r="T208" s="761" t="str">
        <f aca="false">C208</f>
        <v>Nº de empleados</v>
      </c>
      <c r="U208" s="762" t="n">
        <f aca="false">ROUND(D208*D211,2)+U200</f>
        <v>0</v>
      </c>
      <c r="V208" s="762" t="n">
        <f aca="false">ROUND(E208*E211,2)+V200</f>
        <v>0</v>
      </c>
      <c r="W208" s="762" t="n">
        <f aca="false">ROUND(F208*F211,2)+W200</f>
        <v>0</v>
      </c>
    </row>
    <row r="209" customFormat="false" ht="13.5" hidden="true" customHeight="false" outlineLevel="0" collapsed="false">
      <c r="A209" s="698"/>
      <c r="B209" s="699"/>
      <c r="C209" s="764" t="s">
        <v>752</v>
      </c>
      <c r="D209" s="790"/>
      <c r="E209" s="790"/>
      <c r="F209" s="791"/>
      <c r="G209" s="699"/>
      <c r="H209" s="699"/>
      <c r="I209" s="699"/>
      <c r="J209" s="697"/>
      <c r="K209" s="691"/>
      <c r="L209" s="788" t="str">
        <f aca="false">L208</f>
        <v>Ocultar fila</v>
      </c>
      <c r="M209" s="801"/>
      <c r="N209" s="751"/>
      <c r="O209" s="781"/>
      <c r="T209" s="767" t="str">
        <f aca="false">C209</f>
        <v>Facturación (€)</v>
      </c>
      <c r="U209" s="768" t="n">
        <f aca="false">ROUND(D209*D211,2)+U201</f>
        <v>0</v>
      </c>
      <c r="V209" s="768" t="n">
        <f aca="false">ROUND(E209*E211,2)+V201</f>
        <v>0</v>
      </c>
      <c r="W209" s="768" t="n">
        <f aca="false">ROUND(F209*F211,2)+W201</f>
        <v>0</v>
      </c>
    </row>
    <row r="210" customFormat="false" ht="13.5" hidden="true" customHeight="false" outlineLevel="0" collapsed="false">
      <c r="A210" s="698"/>
      <c r="B210" s="699"/>
      <c r="C210" s="764" t="s">
        <v>753</v>
      </c>
      <c r="D210" s="790"/>
      <c r="E210" s="790"/>
      <c r="F210" s="791"/>
      <c r="G210" s="699"/>
      <c r="H210" s="699"/>
      <c r="I210" s="699"/>
      <c r="J210" s="697"/>
      <c r="K210" s="691"/>
      <c r="L210" s="788" t="str">
        <f aca="false">L209</f>
        <v>Ocultar fila</v>
      </c>
      <c r="M210" s="801"/>
      <c r="N210" s="788" t="str">
        <f aca="false">CONCATENATE("B",M208)</f>
        <v>B20</v>
      </c>
      <c r="O210" s="781"/>
      <c r="T210" s="792" t="str">
        <f aca="false">C210</f>
        <v>Activo total (€)</v>
      </c>
      <c r="U210" s="768" t="n">
        <f aca="false">ROUND(D210*D211,2)+U202</f>
        <v>0</v>
      </c>
      <c r="V210" s="768" t="n">
        <f aca="false">ROUND(E210*E211,2)+V202</f>
        <v>0</v>
      </c>
      <c r="W210" s="768" t="n">
        <f aca="false">ROUND(F210*F211,2)+W202</f>
        <v>0</v>
      </c>
    </row>
    <row r="211" customFormat="false" ht="13.5" hidden="true" customHeight="false" outlineLevel="0" collapsed="false">
      <c r="A211" s="698"/>
      <c r="B211" s="699"/>
      <c r="C211" s="764" t="s">
        <v>764</v>
      </c>
      <c r="D211" s="793" t="n">
        <f aca="true">IF(C207="",0,IF(INDIRECT(N211)&gt;0.5,1,IF(INDIRECT(N211)&gt;=0.25,INDIRECT(N211),0)))</f>
        <v>0</v>
      </c>
      <c r="E211" s="793" t="n">
        <f aca="true">IF(C207="",0,IF(INDIRECT(N212)&gt;0.5,1,IF(INDIRECT(N212)&gt;=0.25,INDIRECT(N212),0)))</f>
        <v>0</v>
      </c>
      <c r="F211" s="794" t="n">
        <f aca="true">IF(C207="",0,IF(INDIRECT(N213)&gt;0.5,1,IF(INDIRECT(N213)&gt;=0.25,INDIRECT(N213),0)))</f>
        <v>0</v>
      </c>
      <c r="G211" s="699"/>
      <c r="H211" s="699"/>
      <c r="I211" s="699"/>
      <c r="J211" s="697"/>
      <c r="K211" s="691"/>
      <c r="L211" s="788" t="str">
        <f aca="false">L210</f>
        <v>Ocultar fila</v>
      </c>
      <c r="M211" s="801"/>
      <c r="N211" s="788" t="str">
        <f aca="false">CONCATENATE("G",M208)</f>
        <v>G20</v>
      </c>
      <c r="O211" s="802"/>
      <c r="T211" s="796" t="s">
        <v>766</v>
      </c>
      <c r="U211" s="796"/>
      <c r="V211" s="796"/>
      <c r="W211" s="796"/>
    </row>
    <row r="212" customFormat="false" ht="39" hidden="true" customHeight="false" outlineLevel="0" collapsed="false">
      <c r="A212" s="698"/>
      <c r="B212" s="699"/>
      <c r="C212" s="773" t="s">
        <v>754</v>
      </c>
      <c r="D212" s="774"/>
      <c r="E212" s="775" t="s">
        <v>755</v>
      </c>
      <c r="F212" s="776"/>
      <c r="G212" s="699"/>
      <c r="H212" s="699"/>
      <c r="I212" s="699"/>
      <c r="J212" s="697"/>
      <c r="K212" s="691"/>
      <c r="L212" s="788" t="str">
        <f aca="false">L211</f>
        <v>Ocultar fila</v>
      </c>
      <c r="M212" s="801"/>
      <c r="N212" s="788" t="str">
        <f aca="false">CONCATENATE("H",M208)</f>
        <v>H20</v>
      </c>
      <c r="O212" s="802"/>
    </row>
    <row r="213" customFormat="false" ht="39" hidden="true" customHeight="false" outlineLevel="0" collapsed="false">
      <c r="A213" s="698"/>
      <c r="B213" s="699"/>
      <c r="C213" s="797" t="s">
        <v>756</v>
      </c>
      <c r="D213" s="798"/>
      <c r="E213" s="799" t="s">
        <v>757</v>
      </c>
      <c r="F213" s="800"/>
      <c r="G213" s="699"/>
      <c r="H213" s="699"/>
      <c r="I213" s="699"/>
      <c r="J213" s="697"/>
      <c r="K213" s="691"/>
      <c r="L213" s="788" t="str">
        <f aca="false">L212</f>
        <v>Ocultar fila</v>
      </c>
      <c r="M213" s="801"/>
      <c r="N213" s="788" t="str">
        <f aca="false">CONCATENATE("I",M208)</f>
        <v>I20</v>
      </c>
      <c r="O213" s="802"/>
    </row>
    <row r="214" s="751" customFormat="true" ht="13.5" hidden="true" customHeight="false" outlineLevel="0" collapsed="false">
      <c r="A214" s="748"/>
      <c r="B214" s="803"/>
      <c r="C214" s="699"/>
      <c r="D214" s="699"/>
      <c r="E214" s="699"/>
      <c r="F214" s="699"/>
      <c r="G214" s="699"/>
      <c r="H214" s="699"/>
      <c r="I214" s="699"/>
      <c r="J214" s="697"/>
      <c r="K214" s="691"/>
      <c r="L214" s="788" t="str">
        <f aca="false">L213</f>
        <v>Ocultar fila</v>
      </c>
      <c r="M214" s="801"/>
      <c r="N214" s="801"/>
      <c r="O214" s="692"/>
      <c r="P214" s="692"/>
      <c r="Q214" s="692"/>
      <c r="R214" s="692"/>
      <c r="S214" s="692"/>
      <c r="T214" s="781"/>
      <c r="U214" s="692"/>
      <c r="V214" s="692"/>
      <c r="W214" s="692"/>
    </row>
    <row r="215" s="751" customFormat="true" ht="13.5" hidden="true" customHeight="false" outlineLevel="0" collapsed="false">
      <c r="A215" s="748"/>
      <c r="B215" s="803"/>
      <c r="C215" s="782" t="str">
        <f aca="true">IF(INDIRECT(N216)=$M$9,INDIRECT(N218),"")</f>
        <v/>
      </c>
      <c r="D215" s="753" t="n">
        <f aca="false">$D$111</f>
        <v>2018</v>
      </c>
      <c r="E215" s="753" t="n">
        <f aca="false">$E$111</f>
        <v>2019</v>
      </c>
      <c r="F215" s="754" t="n">
        <f aca="false">$F$111</f>
        <v>2020</v>
      </c>
      <c r="G215" s="699"/>
      <c r="H215" s="699"/>
      <c r="I215" s="699"/>
      <c r="J215" s="697"/>
      <c r="K215" s="691"/>
      <c r="L215" s="783" t="str">
        <f aca="false">IF(OR($C215="",AND(D219=0,E219=0,F219=0)),"Ocultar fila","")</f>
        <v>Ocultar fila</v>
      </c>
      <c r="M215" s="784" t="s">
        <v>759</v>
      </c>
      <c r="N215" s="784" t="s">
        <v>760</v>
      </c>
      <c r="O215" s="692"/>
      <c r="P215" s="692"/>
      <c r="Q215" s="692"/>
      <c r="R215" s="692"/>
      <c r="S215" s="692"/>
      <c r="T215" s="755" t="str">
        <f aca="false">C215</f>
        <v/>
      </c>
      <c r="U215" s="756" t="n">
        <f aca="false">D215</f>
        <v>2018</v>
      </c>
      <c r="V215" s="756" t="n">
        <f aca="false">E215</f>
        <v>2019</v>
      </c>
      <c r="W215" s="757" t="n">
        <f aca="false">F215</f>
        <v>2020</v>
      </c>
    </row>
    <row r="216" s="751" customFormat="true" ht="13.5" hidden="true" customHeight="false" outlineLevel="0" collapsed="false">
      <c r="A216" s="748"/>
      <c r="B216" s="803"/>
      <c r="C216" s="758" t="s">
        <v>751</v>
      </c>
      <c r="D216" s="786"/>
      <c r="E216" s="786"/>
      <c r="F216" s="787"/>
      <c r="G216" s="699"/>
      <c r="H216" s="699"/>
      <c r="I216" s="699"/>
      <c r="J216" s="697"/>
      <c r="K216" s="691"/>
      <c r="L216" s="788" t="str">
        <f aca="false">L215</f>
        <v>Ocultar fila</v>
      </c>
      <c r="M216" s="788" t="n">
        <f aca="false">M208+1</f>
        <v>21</v>
      </c>
      <c r="N216" s="788" t="str">
        <f aca="false">CONCATENATE("F",M216)</f>
        <v>F21</v>
      </c>
      <c r="O216" s="781"/>
      <c r="P216" s="692"/>
      <c r="Q216" s="692"/>
      <c r="R216" s="692"/>
      <c r="S216" s="692"/>
      <c r="T216" s="761" t="str">
        <f aca="false">C216</f>
        <v>Nº de empleados</v>
      </c>
      <c r="U216" s="762" t="n">
        <f aca="false">ROUND(D216*D219,2)+U208</f>
        <v>0</v>
      </c>
      <c r="V216" s="762" t="n">
        <f aca="false">ROUND(E216*E219,2)+V208</f>
        <v>0</v>
      </c>
      <c r="W216" s="762" t="n">
        <f aca="false">ROUND(F216*F219,2)+W208</f>
        <v>0</v>
      </c>
    </row>
    <row r="217" s="751" customFormat="true" ht="13.5" hidden="true" customHeight="false" outlineLevel="0" collapsed="false">
      <c r="A217" s="748"/>
      <c r="B217" s="803"/>
      <c r="C217" s="764" t="s">
        <v>752</v>
      </c>
      <c r="D217" s="790"/>
      <c r="E217" s="790"/>
      <c r="F217" s="791"/>
      <c r="G217" s="699"/>
      <c r="H217" s="699"/>
      <c r="I217" s="699"/>
      <c r="J217" s="697"/>
      <c r="K217" s="691"/>
      <c r="L217" s="788" t="str">
        <f aca="false">L216</f>
        <v>Ocultar fila</v>
      </c>
      <c r="M217" s="801"/>
      <c r="O217" s="781"/>
      <c r="P217" s="692"/>
      <c r="Q217" s="692"/>
      <c r="R217" s="692"/>
      <c r="S217" s="692"/>
      <c r="T217" s="767" t="str">
        <f aca="false">C217</f>
        <v>Facturación (€)</v>
      </c>
      <c r="U217" s="768" t="n">
        <f aca="false">ROUND(D217*D219,2)+U209</f>
        <v>0</v>
      </c>
      <c r="V217" s="768" t="n">
        <f aca="false">ROUND(E217*E219,2)+V209</f>
        <v>0</v>
      </c>
      <c r="W217" s="768" t="n">
        <f aca="false">ROUND(F217*F219,2)+W209</f>
        <v>0</v>
      </c>
    </row>
    <row r="218" s="751" customFormat="true" ht="13.5" hidden="true" customHeight="false" outlineLevel="0" collapsed="false">
      <c r="A218" s="748"/>
      <c r="B218" s="803"/>
      <c r="C218" s="764" t="s">
        <v>753</v>
      </c>
      <c r="D218" s="790"/>
      <c r="E218" s="790"/>
      <c r="F218" s="791"/>
      <c r="G218" s="699"/>
      <c r="H218" s="699"/>
      <c r="I218" s="699"/>
      <c r="J218" s="697"/>
      <c r="K218" s="691"/>
      <c r="L218" s="788" t="str">
        <f aca="false">L217</f>
        <v>Ocultar fila</v>
      </c>
      <c r="M218" s="801"/>
      <c r="N218" s="788" t="str">
        <f aca="false">CONCATENATE("B",M216)</f>
        <v>B21</v>
      </c>
      <c r="O218" s="781"/>
      <c r="P218" s="692"/>
      <c r="Q218" s="692"/>
      <c r="R218" s="692"/>
      <c r="S218" s="692"/>
      <c r="T218" s="792" t="str">
        <f aca="false">C218</f>
        <v>Activo total (€)</v>
      </c>
      <c r="U218" s="768" t="n">
        <f aca="false">ROUND(D218*D219,2)+U210</f>
        <v>0</v>
      </c>
      <c r="V218" s="768" t="n">
        <f aca="false">ROUND(E218*E219,2)+V210</f>
        <v>0</v>
      </c>
      <c r="W218" s="768" t="n">
        <f aca="false">ROUND(F218*F219,2)+W210</f>
        <v>0</v>
      </c>
    </row>
    <row r="219" s="751" customFormat="true" ht="13.5" hidden="true" customHeight="false" outlineLevel="0" collapsed="false">
      <c r="A219" s="748"/>
      <c r="B219" s="803"/>
      <c r="C219" s="764" t="s">
        <v>764</v>
      </c>
      <c r="D219" s="793" t="n">
        <f aca="true">IF(C215="",0,IF(INDIRECT(N219)&gt;0.5,1,IF(INDIRECT(N219)&gt;=0.25,INDIRECT(N219),0)))</f>
        <v>0</v>
      </c>
      <c r="E219" s="793" t="n">
        <f aca="true">IF(C215="",0,IF(INDIRECT(N220)&gt;0.5,1,IF(INDIRECT(N220)&gt;=0.25,INDIRECT(N220),0)))</f>
        <v>0</v>
      </c>
      <c r="F219" s="794" t="n">
        <f aca="true">IF(C215="",0,IF(INDIRECT(N221)&gt;0.5,1,IF(INDIRECT(N221)&gt;=0.25,INDIRECT(N221),0)))</f>
        <v>0</v>
      </c>
      <c r="G219" s="699"/>
      <c r="H219" s="699"/>
      <c r="I219" s="699"/>
      <c r="J219" s="697"/>
      <c r="K219" s="691"/>
      <c r="L219" s="788" t="str">
        <f aca="false">L218</f>
        <v>Ocultar fila</v>
      </c>
      <c r="M219" s="801"/>
      <c r="N219" s="788" t="str">
        <f aca="false">CONCATENATE("G",M216)</f>
        <v>G21</v>
      </c>
      <c r="O219" s="802"/>
      <c r="P219" s="692"/>
      <c r="Q219" s="692"/>
      <c r="R219" s="692"/>
      <c r="S219" s="692"/>
      <c r="T219" s="796" t="s">
        <v>766</v>
      </c>
      <c r="U219" s="796"/>
      <c r="V219" s="796"/>
      <c r="W219" s="796"/>
    </row>
    <row r="220" s="751" customFormat="true" ht="39" hidden="true" customHeight="false" outlineLevel="0" collapsed="false">
      <c r="A220" s="748"/>
      <c r="B220" s="803"/>
      <c r="C220" s="773" t="s">
        <v>754</v>
      </c>
      <c r="D220" s="774"/>
      <c r="E220" s="775" t="s">
        <v>755</v>
      </c>
      <c r="F220" s="776"/>
      <c r="G220" s="699"/>
      <c r="H220" s="699"/>
      <c r="I220" s="699"/>
      <c r="J220" s="697"/>
      <c r="K220" s="691"/>
      <c r="L220" s="788" t="str">
        <f aca="false">L219</f>
        <v>Ocultar fila</v>
      </c>
      <c r="M220" s="801"/>
      <c r="N220" s="788" t="str">
        <f aca="false">CONCATENATE("H",M216)</f>
        <v>H21</v>
      </c>
      <c r="O220" s="802"/>
      <c r="P220" s="692"/>
      <c r="Q220" s="692"/>
      <c r="R220" s="692"/>
      <c r="S220" s="692"/>
      <c r="T220" s="692"/>
      <c r="U220" s="692"/>
      <c r="V220" s="692"/>
      <c r="W220" s="692"/>
    </row>
    <row r="221" s="751" customFormat="true" ht="39" hidden="true" customHeight="false" outlineLevel="0" collapsed="false">
      <c r="A221" s="748"/>
      <c r="B221" s="803"/>
      <c r="C221" s="797" t="s">
        <v>756</v>
      </c>
      <c r="D221" s="798"/>
      <c r="E221" s="799" t="s">
        <v>757</v>
      </c>
      <c r="F221" s="800"/>
      <c r="G221" s="699"/>
      <c r="H221" s="699"/>
      <c r="I221" s="699"/>
      <c r="J221" s="697"/>
      <c r="K221" s="691"/>
      <c r="L221" s="788" t="str">
        <f aca="false">L220</f>
        <v>Ocultar fila</v>
      </c>
      <c r="M221" s="801"/>
      <c r="N221" s="788" t="str">
        <f aca="false">CONCATENATE("I",M216)</f>
        <v>I21</v>
      </c>
      <c r="O221" s="802"/>
      <c r="P221" s="692"/>
      <c r="Q221" s="692"/>
      <c r="R221" s="692"/>
      <c r="S221" s="692"/>
      <c r="T221" s="692"/>
      <c r="U221" s="692"/>
      <c r="V221" s="692"/>
      <c r="W221" s="692"/>
    </row>
    <row r="222" s="751" customFormat="true" ht="13.5" hidden="true" customHeight="false" outlineLevel="0" collapsed="false">
      <c r="A222" s="748"/>
      <c r="B222" s="803"/>
      <c r="C222" s="699"/>
      <c r="D222" s="699"/>
      <c r="E222" s="699"/>
      <c r="F222" s="699"/>
      <c r="G222" s="699"/>
      <c r="H222" s="699"/>
      <c r="I222" s="699"/>
      <c r="J222" s="697"/>
      <c r="K222" s="691"/>
      <c r="L222" s="788" t="str">
        <f aca="false">L221</f>
        <v>Ocultar fila</v>
      </c>
      <c r="M222" s="801"/>
      <c r="N222" s="801"/>
      <c r="O222" s="692"/>
      <c r="P222" s="692"/>
      <c r="Q222" s="692"/>
      <c r="R222" s="692"/>
      <c r="S222" s="692"/>
      <c r="T222" s="781"/>
      <c r="U222" s="692"/>
      <c r="V222" s="692"/>
      <c r="W222" s="692"/>
    </row>
    <row r="223" s="751" customFormat="true" ht="13.5" hidden="true" customHeight="false" outlineLevel="0" collapsed="false">
      <c r="A223" s="748"/>
      <c r="B223" s="803"/>
      <c r="C223" s="782" t="str">
        <f aca="true">IF(INDIRECT(N224)=$M$9,INDIRECT(N226),"")</f>
        <v/>
      </c>
      <c r="D223" s="753" t="n">
        <f aca="false">$D$111</f>
        <v>2018</v>
      </c>
      <c r="E223" s="753" t="n">
        <f aca="false">$E$111</f>
        <v>2019</v>
      </c>
      <c r="F223" s="754" t="n">
        <f aca="false">$F$111</f>
        <v>2020</v>
      </c>
      <c r="G223" s="699"/>
      <c r="H223" s="699"/>
      <c r="I223" s="699"/>
      <c r="J223" s="697"/>
      <c r="K223" s="691"/>
      <c r="L223" s="783" t="str">
        <f aca="false">IF(OR($C223="",AND(D227=0,E227=0,F227=0)),"Ocultar fila","")</f>
        <v>Ocultar fila</v>
      </c>
      <c r="M223" s="784" t="s">
        <v>759</v>
      </c>
      <c r="N223" s="784" t="s">
        <v>760</v>
      </c>
      <c r="O223" s="692"/>
      <c r="P223" s="692"/>
      <c r="Q223" s="692"/>
      <c r="R223" s="692"/>
      <c r="S223" s="692"/>
      <c r="T223" s="755" t="str">
        <f aca="false">C223</f>
        <v/>
      </c>
      <c r="U223" s="756" t="n">
        <f aca="false">D223</f>
        <v>2018</v>
      </c>
      <c r="V223" s="756" t="n">
        <f aca="false">E223</f>
        <v>2019</v>
      </c>
      <c r="W223" s="757" t="n">
        <f aca="false">F223</f>
        <v>2020</v>
      </c>
    </row>
    <row r="224" s="751" customFormat="true" ht="13.5" hidden="true" customHeight="false" outlineLevel="0" collapsed="false">
      <c r="A224" s="748"/>
      <c r="B224" s="803"/>
      <c r="C224" s="758" t="s">
        <v>751</v>
      </c>
      <c r="D224" s="786"/>
      <c r="E224" s="786"/>
      <c r="F224" s="787"/>
      <c r="G224" s="699"/>
      <c r="H224" s="699"/>
      <c r="I224" s="699"/>
      <c r="J224" s="697"/>
      <c r="K224" s="691"/>
      <c r="L224" s="788" t="str">
        <f aca="false">L223</f>
        <v>Ocultar fila</v>
      </c>
      <c r="M224" s="788" t="n">
        <f aca="false">M216+1</f>
        <v>22</v>
      </c>
      <c r="N224" s="788" t="str">
        <f aca="false">CONCATENATE("F",M224)</f>
        <v>F22</v>
      </c>
      <c r="O224" s="781"/>
      <c r="P224" s="692"/>
      <c r="Q224" s="692"/>
      <c r="R224" s="692"/>
      <c r="S224" s="692"/>
      <c r="T224" s="761" t="str">
        <f aca="false">C224</f>
        <v>Nº de empleados</v>
      </c>
      <c r="U224" s="762" t="n">
        <f aca="false">ROUND(D224*D227,2)+U216</f>
        <v>0</v>
      </c>
      <c r="V224" s="762" t="n">
        <f aca="false">ROUND(E224*E227,2)+V216</f>
        <v>0</v>
      </c>
      <c r="W224" s="762" t="n">
        <f aca="false">ROUND(F224*F227,2)+W216</f>
        <v>0</v>
      </c>
    </row>
    <row r="225" s="751" customFormat="true" ht="13.5" hidden="true" customHeight="false" outlineLevel="0" collapsed="false">
      <c r="A225" s="748"/>
      <c r="B225" s="803"/>
      <c r="C225" s="764" t="s">
        <v>752</v>
      </c>
      <c r="D225" s="790"/>
      <c r="E225" s="790"/>
      <c r="F225" s="791"/>
      <c r="G225" s="699"/>
      <c r="H225" s="699"/>
      <c r="I225" s="699"/>
      <c r="J225" s="697"/>
      <c r="K225" s="691"/>
      <c r="L225" s="788" t="str">
        <f aca="false">L224</f>
        <v>Ocultar fila</v>
      </c>
      <c r="M225" s="801"/>
      <c r="O225" s="781"/>
      <c r="P225" s="692"/>
      <c r="Q225" s="692"/>
      <c r="R225" s="692"/>
      <c r="S225" s="692"/>
      <c r="T225" s="767" t="str">
        <f aca="false">C225</f>
        <v>Facturación (€)</v>
      </c>
      <c r="U225" s="768" t="n">
        <f aca="false">ROUND(D225*D227,2)+U217</f>
        <v>0</v>
      </c>
      <c r="V225" s="768" t="n">
        <f aca="false">ROUND(E225*E227,2)+V217</f>
        <v>0</v>
      </c>
      <c r="W225" s="768" t="n">
        <f aca="false">ROUND(F225*F227,2)+W217</f>
        <v>0</v>
      </c>
    </row>
    <row r="226" s="751" customFormat="true" ht="13.5" hidden="true" customHeight="false" outlineLevel="0" collapsed="false">
      <c r="A226" s="748"/>
      <c r="B226" s="803"/>
      <c r="C226" s="764" t="s">
        <v>753</v>
      </c>
      <c r="D226" s="790"/>
      <c r="E226" s="790"/>
      <c r="F226" s="791"/>
      <c r="G226" s="699"/>
      <c r="H226" s="699"/>
      <c r="I226" s="699"/>
      <c r="J226" s="697"/>
      <c r="K226" s="691"/>
      <c r="L226" s="788" t="str">
        <f aca="false">L225</f>
        <v>Ocultar fila</v>
      </c>
      <c r="M226" s="801"/>
      <c r="N226" s="788" t="str">
        <f aca="false">CONCATENATE("B",M224)</f>
        <v>B22</v>
      </c>
      <c r="O226" s="781"/>
      <c r="P226" s="692"/>
      <c r="Q226" s="692"/>
      <c r="R226" s="692"/>
      <c r="S226" s="692"/>
      <c r="T226" s="792" t="str">
        <f aca="false">C226</f>
        <v>Activo total (€)</v>
      </c>
      <c r="U226" s="768" t="n">
        <f aca="false">ROUND(D226*D227,2)+U218</f>
        <v>0</v>
      </c>
      <c r="V226" s="768" t="n">
        <f aca="false">ROUND(E226*E227,2)+V218</f>
        <v>0</v>
      </c>
      <c r="W226" s="768" t="n">
        <f aca="false">ROUND(F226*F227,2)+W218</f>
        <v>0</v>
      </c>
    </row>
    <row r="227" s="751" customFormat="true" ht="13.5" hidden="true" customHeight="false" outlineLevel="0" collapsed="false">
      <c r="A227" s="748"/>
      <c r="B227" s="803"/>
      <c r="C227" s="764" t="s">
        <v>764</v>
      </c>
      <c r="D227" s="793" t="n">
        <f aca="true">IF(C223="",0,IF(INDIRECT(N227)&gt;0.5,1,IF(INDIRECT(N227)&gt;=0.25,INDIRECT(N227),0)))</f>
        <v>0</v>
      </c>
      <c r="E227" s="793" t="n">
        <f aca="true">IF(C223="",0,IF(INDIRECT(N228)&gt;0.5,1,IF(INDIRECT(N228)&gt;=0.25,INDIRECT(N228),0)))</f>
        <v>0</v>
      </c>
      <c r="F227" s="794" t="n">
        <f aca="true">IF(C223="",0,IF(INDIRECT(N229)&gt;0.5,1,IF(INDIRECT(N229)&gt;=0.25,INDIRECT(N229),0)))</f>
        <v>0</v>
      </c>
      <c r="G227" s="699"/>
      <c r="H227" s="699"/>
      <c r="I227" s="699"/>
      <c r="J227" s="697"/>
      <c r="K227" s="691"/>
      <c r="L227" s="788" t="str">
        <f aca="false">L226</f>
        <v>Ocultar fila</v>
      </c>
      <c r="M227" s="801"/>
      <c r="N227" s="788" t="str">
        <f aca="false">CONCATENATE("G",M224)</f>
        <v>G22</v>
      </c>
      <c r="O227" s="802"/>
      <c r="P227" s="692"/>
      <c r="Q227" s="692"/>
      <c r="R227" s="692"/>
      <c r="S227" s="692"/>
      <c r="T227" s="796" t="s">
        <v>766</v>
      </c>
      <c r="U227" s="796"/>
      <c r="V227" s="796"/>
      <c r="W227" s="796"/>
    </row>
    <row r="228" s="751" customFormat="true" ht="39" hidden="true" customHeight="false" outlineLevel="0" collapsed="false">
      <c r="A228" s="748"/>
      <c r="B228" s="803"/>
      <c r="C228" s="773" t="s">
        <v>754</v>
      </c>
      <c r="D228" s="774"/>
      <c r="E228" s="775" t="s">
        <v>755</v>
      </c>
      <c r="F228" s="776"/>
      <c r="G228" s="699"/>
      <c r="H228" s="699"/>
      <c r="I228" s="699"/>
      <c r="J228" s="697"/>
      <c r="K228" s="691"/>
      <c r="L228" s="788" t="str">
        <f aca="false">L227</f>
        <v>Ocultar fila</v>
      </c>
      <c r="M228" s="801"/>
      <c r="N228" s="788" t="str">
        <f aca="false">CONCATENATE("H",M224)</f>
        <v>H22</v>
      </c>
      <c r="O228" s="802"/>
      <c r="P228" s="692"/>
      <c r="Q228" s="692"/>
      <c r="R228" s="692"/>
      <c r="S228" s="692"/>
      <c r="T228" s="692"/>
      <c r="U228" s="692"/>
      <c r="V228" s="692"/>
      <c r="W228" s="692"/>
    </row>
    <row r="229" s="751" customFormat="true" ht="39" hidden="true" customHeight="false" outlineLevel="0" collapsed="false">
      <c r="A229" s="748"/>
      <c r="B229" s="803"/>
      <c r="C229" s="797" t="s">
        <v>756</v>
      </c>
      <c r="D229" s="798"/>
      <c r="E229" s="799" t="s">
        <v>757</v>
      </c>
      <c r="F229" s="800"/>
      <c r="G229" s="699"/>
      <c r="H229" s="699"/>
      <c r="I229" s="699"/>
      <c r="J229" s="697"/>
      <c r="K229" s="691"/>
      <c r="L229" s="788" t="str">
        <f aca="false">L228</f>
        <v>Ocultar fila</v>
      </c>
      <c r="M229" s="801"/>
      <c r="N229" s="788" t="str">
        <f aca="false">CONCATENATE("I",M224)</f>
        <v>I22</v>
      </c>
      <c r="O229" s="802"/>
      <c r="P229" s="692"/>
      <c r="Q229" s="692"/>
      <c r="R229" s="692"/>
      <c r="S229" s="692"/>
      <c r="T229" s="692"/>
      <c r="U229" s="692"/>
      <c r="V229" s="692"/>
      <c r="W229" s="692"/>
    </row>
    <row r="230" s="751" customFormat="true" ht="13.5" hidden="true" customHeight="false" outlineLevel="0" collapsed="false">
      <c r="A230" s="748"/>
      <c r="B230" s="803"/>
      <c r="C230" s="699"/>
      <c r="D230" s="699"/>
      <c r="E230" s="699"/>
      <c r="F230" s="699"/>
      <c r="G230" s="699"/>
      <c r="H230" s="699"/>
      <c r="I230" s="699"/>
      <c r="J230" s="697"/>
      <c r="K230" s="691"/>
      <c r="L230" s="788" t="str">
        <f aca="false">L229</f>
        <v>Ocultar fila</v>
      </c>
      <c r="M230" s="801"/>
      <c r="N230" s="801"/>
      <c r="O230" s="692"/>
      <c r="P230" s="692"/>
      <c r="Q230" s="692"/>
      <c r="R230" s="692"/>
      <c r="S230" s="692"/>
      <c r="T230" s="781"/>
      <c r="U230" s="692"/>
      <c r="V230" s="692"/>
      <c r="W230" s="692"/>
    </row>
    <row r="231" s="751" customFormat="true" ht="13.5" hidden="true" customHeight="false" outlineLevel="0" collapsed="false">
      <c r="A231" s="748"/>
      <c r="B231" s="803"/>
      <c r="C231" s="782" t="str">
        <f aca="true">IF(INDIRECT(N232)=$M$9,INDIRECT(N234),"")</f>
        <v/>
      </c>
      <c r="D231" s="753" t="n">
        <f aca="false">$D$111</f>
        <v>2018</v>
      </c>
      <c r="E231" s="753" t="n">
        <f aca="false">$E$111</f>
        <v>2019</v>
      </c>
      <c r="F231" s="754" t="n">
        <f aca="false">$F$111</f>
        <v>2020</v>
      </c>
      <c r="G231" s="699"/>
      <c r="H231" s="699"/>
      <c r="I231" s="699"/>
      <c r="J231" s="697"/>
      <c r="K231" s="691"/>
      <c r="L231" s="783" t="str">
        <f aca="false">IF(OR($C231="",AND(D235=0,E235=0,F235=0)),"Ocultar fila","")</f>
        <v>Ocultar fila</v>
      </c>
      <c r="M231" s="784" t="s">
        <v>759</v>
      </c>
      <c r="N231" s="784" t="s">
        <v>760</v>
      </c>
      <c r="O231" s="692"/>
      <c r="P231" s="692"/>
      <c r="Q231" s="692"/>
      <c r="R231" s="692"/>
      <c r="S231" s="692"/>
      <c r="T231" s="755" t="str">
        <f aca="false">C231</f>
        <v/>
      </c>
      <c r="U231" s="756" t="n">
        <f aca="false">D231</f>
        <v>2018</v>
      </c>
      <c r="V231" s="756" t="n">
        <f aca="false">E231</f>
        <v>2019</v>
      </c>
      <c r="W231" s="757" t="n">
        <f aca="false">F231</f>
        <v>2020</v>
      </c>
    </row>
    <row r="232" s="751" customFormat="true" ht="13.5" hidden="true" customHeight="false" outlineLevel="0" collapsed="false">
      <c r="A232" s="748"/>
      <c r="B232" s="803"/>
      <c r="C232" s="758" t="s">
        <v>751</v>
      </c>
      <c r="D232" s="786"/>
      <c r="E232" s="786"/>
      <c r="F232" s="787"/>
      <c r="G232" s="699"/>
      <c r="H232" s="699"/>
      <c r="I232" s="699"/>
      <c r="J232" s="697"/>
      <c r="K232" s="691"/>
      <c r="L232" s="788" t="str">
        <f aca="false">L231</f>
        <v>Ocultar fila</v>
      </c>
      <c r="M232" s="788" t="n">
        <f aca="false">M224+1</f>
        <v>23</v>
      </c>
      <c r="N232" s="788" t="str">
        <f aca="false">CONCATENATE("F",M232)</f>
        <v>F23</v>
      </c>
      <c r="O232" s="781"/>
      <c r="P232" s="692"/>
      <c r="Q232" s="692"/>
      <c r="R232" s="692"/>
      <c r="S232" s="692"/>
      <c r="T232" s="761" t="str">
        <f aca="false">C232</f>
        <v>Nº de empleados</v>
      </c>
      <c r="U232" s="762" t="n">
        <f aca="false">ROUND(D232*D235,2)+U224</f>
        <v>0</v>
      </c>
      <c r="V232" s="762" t="n">
        <f aca="false">ROUND(E232*E235,2)+V224</f>
        <v>0</v>
      </c>
      <c r="W232" s="762" t="n">
        <f aca="false">ROUND(F232*F235,2)+W224</f>
        <v>0</v>
      </c>
    </row>
    <row r="233" s="751" customFormat="true" ht="13.5" hidden="true" customHeight="false" outlineLevel="0" collapsed="false">
      <c r="A233" s="748"/>
      <c r="B233" s="803"/>
      <c r="C233" s="764" t="s">
        <v>752</v>
      </c>
      <c r="D233" s="790"/>
      <c r="E233" s="790"/>
      <c r="F233" s="791"/>
      <c r="G233" s="699"/>
      <c r="H233" s="699"/>
      <c r="I233" s="699"/>
      <c r="J233" s="697"/>
      <c r="K233" s="691"/>
      <c r="L233" s="788" t="str">
        <f aca="false">L232</f>
        <v>Ocultar fila</v>
      </c>
      <c r="M233" s="801"/>
      <c r="O233" s="781"/>
      <c r="P233" s="692"/>
      <c r="Q233" s="692"/>
      <c r="R233" s="692"/>
      <c r="S233" s="692"/>
      <c r="T233" s="767" t="str">
        <f aca="false">C233</f>
        <v>Facturación (€)</v>
      </c>
      <c r="U233" s="768" t="n">
        <f aca="false">ROUND(D233*D235,2)+U225</f>
        <v>0</v>
      </c>
      <c r="V233" s="768" t="n">
        <f aca="false">ROUND(E233*E235,2)+V225</f>
        <v>0</v>
      </c>
      <c r="W233" s="768" t="n">
        <f aca="false">ROUND(F233*F235,2)+W225</f>
        <v>0</v>
      </c>
    </row>
    <row r="234" s="751" customFormat="true" ht="13.5" hidden="true" customHeight="false" outlineLevel="0" collapsed="false">
      <c r="A234" s="748"/>
      <c r="B234" s="803"/>
      <c r="C234" s="764" t="s">
        <v>753</v>
      </c>
      <c r="D234" s="790"/>
      <c r="E234" s="790"/>
      <c r="F234" s="791"/>
      <c r="G234" s="699"/>
      <c r="H234" s="699"/>
      <c r="I234" s="699"/>
      <c r="J234" s="697"/>
      <c r="K234" s="691"/>
      <c r="L234" s="788" t="str">
        <f aca="false">L233</f>
        <v>Ocultar fila</v>
      </c>
      <c r="M234" s="801"/>
      <c r="N234" s="788" t="str">
        <f aca="false">CONCATENATE("B",M232)</f>
        <v>B23</v>
      </c>
      <c r="O234" s="781"/>
      <c r="P234" s="692"/>
      <c r="Q234" s="692"/>
      <c r="R234" s="692"/>
      <c r="S234" s="692"/>
      <c r="T234" s="792" t="str">
        <f aca="false">C234</f>
        <v>Activo total (€)</v>
      </c>
      <c r="U234" s="768" t="n">
        <f aca="false">ROUND(D234*D235,2)+U226</f>
        <v>0</v>
      </c>
      <c r="V234" s="768" t="n">
        <f aca="false">ROUND(E234*E235,2)+V226</f>
        <v>0</v>
      </c>
      <c r="W234" s="768" t="n">
        <f aca="false">ROUND(F234*F235,2)+W226</f>
        <v>0</v>
      </c>
    </row>
    <row r="235" s="751" customFormat="true" ht="13.5" hidden="true" customHeight="false" outlineLevel="0" collapsed="false">
      <c r="A235" s="748"/>
      <c r="B235" s="803"/>
      <c r="C235" s="764" t="s">
        <v>764</v>
      </c>
      <c r="D235" s="793" t="n">
        <f aca="true">IF(C231="",0,IF(INDIRECT(N235)&gt;0.5,1,IF(INDIRECT(N235)&gt;=0.25,INDIRECT(N235),0)))</f>
        <v>0</v>
      </c>
      <c r="E235" s="793" t="n">
        <f aca="true">IF(C231="",0,IF(INDIRECT(N236)&gt;0.5,1,IF(INDIRECT(N236)&gt;=0.25,INDIRECT(N236),0)))</f>
        <v>0</v>
      </c>
      <c r="F235" s="794" t="n">
        <f aca="true">IF(C231="",0,IF(INDIRECT(N237)&gt;0.5,1,IF(INDIRECT(N237)&gt;=0.25,INDIRECT(N237),0)))</f>
        <v>0</v>
      </c>
      <c r="G235" s="699"/>
      <c r="H235" s="699"/>
      <c r="I235" s="699"/>
      <c r="J235" s="697"/>
      <c r="K235" s="691"/>
      <c r="L235" s="788" t="str">
        <f aca="false">L234</f>
        <v>Ocultar fila</v>
      </c>
      <c r="M235" s="801"/>
      <c r="N235" s="788" t="str">
        <f aca="false">CONCATENATE("G",M232)</f>
        <v>G23</v>
      </c>
      <c r="O235" s="802"/>
      <c r="P235" s="692"/>
      <c r="Q235" s="692"/>
      <c r="R235" s="692"/>
      <c r="S235" s="692"/>
      <c r="T235" s="796" t="s">
        <v>766</v>
      </c>
      <c r="U235" s="796"/>
      <c r="V235" s="796"/>
      <c r="W235" s="796"/>
    </row>
    <row r="236" s="751" customFormat="true" ht="39" hidden="true" customHeight="false" outlineLevel="0" collapsed="false">
      <c r="A236" s="748"/>
      <c r="B236" s="803"/>
      <c r="C236" s="773" t="s">
        <v>754</v>
      </c>
      <c r="D236" s="774"/>
      <c r="E236" s="775" t="s">
        <v>755</v>
      </c>
      <c r="F236" s="776"/>
      <c r="G236" s="699"/>
      <c r="H236" s="699"/>
      <c r="I236" s="699"/>
      <c r="J236" s="697"/>
      <c r="K236" s="691"/>
      <c r="L236" s="788" t="str">
        <f aca="false">L235</f>
        <v>Ocultar fila</v>
      </c>
      <c r="M236" s="801"/>
      <c r="N236" s="788" t="str">
        <f aca="false">CONCATENATE("H",M232)</f>
        <v>H23</v>
      </c>
      <c r="O236" s="802"/>
      <c r="P236" s="692"/>
      <c r="Q236" s="692"/>
      <c r="R236" s="692"/>
      <c r="S236" s="692"/>
      <c r="T236" s="692"/>
      <c r="U236" s="692"/>
      <c r="V236" s="692"/>
      <c r="W236" s="692"/>
    </row>
    <row r="237" s="751" customFormat="true" ht="39" hidden="true" customHeight="false" outlineLevel="0" collapsed="false">
      <c r="A237" s="748"/>
      <c r="B237" s="803"/>
      <c r="C237" s="797" t="s">
        <v>756</v>
      </c>
      <c r="D237" s="798"/>
      <c r="E237" s="799" t="s">
        <v>757</v>
      </c>
      <c r="F237" s="800"/>
      <c r="G237" s="699"/>
      <c r="H237" s="699"/>
      <c r="I237" s="699"/>
      <c r="J237" s="697"/>
      <c r="K237" s="691"/>
      <c r="L237" s="788" t="str">
        <f aca="false">L236</f>
        <v>Ocultar fila</v>
      </c>
      <c r="M237" s="801"/>
      <c r="N237" s="788" t="str">
        <f aca="false">CONCATENATE("I",M232)</f>
        <v>I23</v>
      </c>
      <c r="O237" s="802"/>
      <c r="P237" s="692"/>
      <c r="Q237" s="692"/>
      <c r="R237" s="692"/>
      <c r="S237" s="692"/>
      <c r="T237" s="692"/>
      <c r="U237" s="692"/>
      <c r="V237" s="692"/>
      <c r="W237" s="692"/>
    </row>
    <row r="238" s="751" customFormat="true" ht="13.5" hidden="true" customHeight="false" outlineLevel="0" collapsed="false">
      <c r="A238" s="748"/>
      <c r="B238" s="803"/>
      <c r="C238" s="699"/>
      <c r="D238" s="699"/>
      <c r="E238" s="699"/>
      <c r="F238" s="699"/>
      <c r="G238" s="699"/>
      <c r="H238" s="699"/>
      <c r="I238" s="699"/>
      <c r="J238" s="697"/>
      <c r="K238" s="691"/>
      <c r="L238" s="788" t="str">
        <f aca="false">L237</f>
        <v>Ocultar fila</v>
      </c>
      <c r="M238" s="801"/>
      <c r="N238" s="801"/>
      <c r="O238" s="692"/>
      <c r="P238" s="692"/>
      <c r="Q238" s="692"/>
      <c r="R238" s="692"/>
      <c r="S238" s="692"/>
      <c r="T238" s="781"/>
      <c r="U238" s="692"/>
      <c r="V238" s="692"/>
      <c r="W238" s="692"/>
    </row>
    <row r="239" s="751" customFormat="true" ht="13.5" hidden="true" customHeight="false" outlineLevel="0" collapsed="false">
      <c r="A239" s="748"/>
      <c r="B239" s="803"/>
      <c r="C239" s="782" t="str">
        <f aca="true">IF(INDIRECT(N240)=$M$9,INDIRECT(N242),"")</f>
        <v/>
      </c>
      <c r="D239" s="753" t="n">
        <f aca="false">$D$111</f>
        <v>2018</v>
      </c>
      <c r="E239" s="753" t="n">
        <f aca="false">$E$111</f>
        <v>2019</v>
      </c>
      <c r="F239" s="754" t="n">
        <f aca="false">$F$111</f>
        <v>2020</v>
      </c>
      <c r="G239" s="699"/>
      <c r="H239" s="699"/>
      <c r="I239" s="699"/>
      <c r="J239" s="697"/>
      <c r="K239" s="691"/>
      <c r="L239" s="783" t="str">
        <f aca="false">IF(OR($C239="",AND(D243=0,E243=0,F243=0)),"Ocultar fila","")</f>
        <v>Ocultar fila</v>
      </c>
      <c r="M239" s="784" t="s">
        <v>759</v>
      </c>
      <c r="N239" s="784" t="s">
        <v>760</v>
      </c>
      <c r="O239" s="692"/>
      <c r="P239" s="692"/>
      <c r="Q239" s="692"/>
      <c r="R239" s="692"/>
      <c r="S239" s="692"/>
      <c r="T239" s="755" t="str">
        <f aca="false">C239</f>
        <v/>
      </c>
      <c r="U239" s="756" t="n">
        <f aca="false">D239</f>
        <v>2018</v>
      </c>
      <c r="V239" s="756" t="n">
        <f aca="false">E239</f>
        <v>2019</v>
      </c>
      <c r="W239" s="757" t="n">
        <f aca="false">F239</f>
        <v>2020</v>
      </c>
    </row>
    <row r="240" s="751" customFormat="true" ht="13.5" hidden="true" customHeight="false" outlineLevel="0" collapsed="false">
      <c r="A240" s="748"/>
      <c r="B240" s="803"/>
      <c r="C240" s="758" t="s">
        <v>751</v>
      </c>
      <c r="D240" s="786"/>
      <c r="E240" s="786"/>
      <c r="F240" s="787"/>
      <c r="G240" s="699"/>
      <c r="H240" s="699"/>
      <c r="I240" s="699"/>
      <c r="J240" s="697"/>
      <c r="K240" s="691"/>
      <c r="L240" s="788" t="str">
        <f aca="false">L239</f>
        <v>Ocultar fila</v>
      </c>
      <c r="M240" s="788" t="n">
        <f aca="false">M232+1</f>
        <v>24</v>
      </c>
      <c r="N240" s="788" t="str">
        <f aca="false">CONCATENATE("F",M240)</f>
        <v>F24</v>
      </c>
      <c r="O240" s="781"/>
      <c r="P240" s="692"/>
      <c r="Q240" s="692"/>
      <c r="R240" s="692"/>
      <c r="S240" s="692"/>
      <c r="T240" s="761" t="str">
        <f aca="false">C240</f>
        <v>Nº de empleados</v>
      </c>
      <c r="U240" s="762" t="n">
        <f aca="false">ROUND(D240*D243,2)+U232</f>
        <v>0</v>
      </c>
      <c r="V240" s="762" t="n">
        <f aca="false">ROUND(E240*E243,2)+V232</f>
        <v>0</v>
      </c>
      <c r="W240" s="762" t="n">
        <f aca="false">ROUND(F240*F243,2)+W232</f>
        <v>0</v>
      </c>
    </row>
    <row r="241" s="751" customFormat="true" ht="13.5" hidden="true" customHeight="false" outlineLevel="0" collapsed="false">
      <c r="A241" s="748"/>
      <c r="B241" s="803"/>
      <c r="C241" s="764" t="s">
        <v>752</v>
      </c>
      <c r="D241" s="790"/>
      <c r="E241" s="790"/>
      <c r="F241" s="791"/>
      <c r="G241" s="699"/>
      <c r="H241" s="699"/>
      <c r="I241" s="699"/>
      <c r="J241" s="697"/>
      <c r="K241" s="691"/>
      <c r="L241" s="788" t="str">
        <f aca="false">L240</f>
        <v>Ocultar fila</v>
      </c>
      <c r="M241" s="801"/>
      <c r="O241" s="781"/>
      <c r="P241" s="692"/>
      <c r="Q241" s="692"/>
      <c r="R241" s="692"/>
      <c r="S241" s="692"/>
      <c r="T241" s="767" t="str">
        <f aca="false">C241</f>
        <v>Facturación (€)</v>
      </c>
      <c r="U241" s="768" t="n">
        <f aca="false">ROUND(D241*D243,2)+U233</f>
        <v>0</v>
      </c>
      <c r="V241" s="768" t="n">
        <f aca="false">ROUND(E241*E243,2)+V233</f>
        <v>0</v>
      </c>
      <c r="W241" s="768" t="n">
        <f aca="false">ROUND(F241*F243,2)+W233</f>
        <v>0</v>
      </c>
    </row>
    <row r="242" s="751" customFormat="true" ht="13.5" hidden="true" customHeight="false" outlineLevel="0" collapsed="false">
      <c r="A242" s="748"/>
      <c r="B242" s="803"/>
      <c r="C242" s="764" t="s">
        <v>753</v>
      </c>
      <c r="D242" s="790"/>
      <c r="E242" s="790"/>
      <c r="F242" s="791"/>
      <c r="G242" s="699"/>
      <c r="H242" s="699"/>
      <c r="I242" s="699"/>
      <c r="J242" s="697"/>
      <c r="K242" s="691"/>
      <c r="L242" s="788" t="str">
        <f aca="false">L241</f>
        <v>Ocultar fila</v>
      </c>
      <c r="M242" s="801"/>
      <c r="N242" s="788" t="str">
        <f aca="false">CONCATENATE("B",M240)</f>
        <v>B24</v>
      </c>
      <c r="O242" s="781"/>
      <c r="P242" s="692"/>
      <c r="Q242" s="692"/>
      <c r="R242" s="692"/>
      <c r="S242" s="692"/>
      <c r="T242" s="792" t="str">
        <f aca="false">C242</f>
        <v>Activo total (€)</v>
      </c>
      <c r="U242" s="768" t="n">
        <f aca="false">ROUND(D242*D243,2)+U234</f>
        <v>0</v>
      </c>
      <c r="V242" s="768" t="n">
        <f aca="false">ROUND(E242*E243,2)+V234</f>
        <v>0</v>
      </c>
      <c r="W242" s="768" t="n">
        <f aca="false">ROUND(F242*F243,2)+W234</f>
        <v>0</v>
      </c>
    </row>
    <row r="243" s="751" customFormat="true" ht="13.5" hidden="true" customHeight="false" outlineLevel="0" collapsed="false">
      <c r="A243" s="748"/>
      <c r="B243" s="803"/>
      <c r="C243" s="764" t="s">
        <v>764</v>
      </c>
      <c r="D243" s="793" t="n">
        <f aca="true">IF(C239="",0,IF(INDIRECT(N243)&gt;0.5,1,IF(INDIRECT(N243)&gt;=0.25,INDIRECT(N243),0)))</f>
        <v>0</v>
      </c>
      <c r="E243" s="793" t="n">
        <f aca="true">IF(C239="",0,IF(INDIRECT(N244)&gt;0.5,1,IF(INDIRECT(N244)&gt;=0.25,INDIRECT(N244),0)))</f>
        <v>0</v>
      </c>
      <c r="F243" s="794" t="n">
        <f aca="true">IF(C239="",0,IF(INDIRECT(N245)&gt;0.5,1,IF(INDIRECT(N245)&gt;=0.25,INDIRECT(N245),0)))</f>
        <v>0</v>
      </c>
      <c r="G243" s="699"/>
      <c r="H243" s="699"/>
      <c r="I243" s="699"/>
      <c r="J243" s="697"/>
      <c r="K243" s="691"/>
      <c r="L243" s="788" t="str">
        <f aca="false">L242</f>
        <v>Ocultar fila</v>
      </c>
      <c r="M243" s="801"/>
      <c r="N243" s="788" t="str">
        <f aca="false">CONCATENATE("G",M240)</f>
        <v>G24</v>
      </c>
      <c r="O243" s="802"/>
      <c r="P243" s="692"/>
      <c r="Q243" s="692"/>
      <c r="R243" s="692"/>
      <c r="S243" s="692"/>
      <c r="T243" s="796" t="s">
        <v>766</v>
      </c>
      <c r="U243" s="796"/>
      <c r="V243" s="796"/>
      <c r="W243" s="796"/>
    </row>
    <row r="244" s="751" customFormat="true" ht="39" hidden="true" customHeight="false" outlineLevel="0" collapsed="false">
      <c r="A244" s="748"/>
      <c r="B244" s="803"/>
      <c r="C244" s="773" t="s">
        <v>754</v>
      </c>
      <c r="D244" s="774"/>
      <c r="E244" s="775" t="s">
        <v>755</v>
      </c>
      <c r="F244" s="776"/>
      <c r="G244" s="699"/>
      <c r="H244" s="699"/>
      <c r="I244" s="699"/>
      <c r="J244" s="697"/>
      <c r="K244" s="691"/>
      <c r="L244" s="788" t="str">
        <f aca="false">L243</f>
        <v>Ocultar fila</v>
      </c>
      <c r="M244" s="801"/>
      <c r="N244" s="788" t="str">
        <f aca="false">CONCATENATE("H",M240)</f>
        <v>H24</v>
      </c>
      <c r="O244" s="802"/>
      <c r="P244" s="692"/>
      <c r="Q244" s="692"/>
      <c r="R244" s="692"/>
      <c r="S244" s="692"/>
      <c r="T244" s="692"/>
      <c r="U244" s="692"/>
      <c r="V244" s="692"/>
      <c r="W244" s="692"/>
    </row>
    <row r="245" s="751" customFormat="true" ht="39" hidden="true" customHeight="false" outlineLevel="0" collapsed="false">
      <c r="A245" s="748"/>
      <c r="B245" s="803"/>
      <c r="C245" s="797" t="s">
        <v>756</v>
      </c>
      <c r="D245" s="798"/>
      <c r="E245" s="799" t="s">
        <v>757</v>
      </c>
      <c r="F245" s="800"/>
      <c r="G245" s="699"/>
      <c r="H245" s="699"/>
      <c r="I245" s="699"/>
      <c r="J245" s="697"/>
      <c r="K245" s="691"/>
      <c r="L245" s="788" t="str">
        <f aca="false">L244</f>
        <v>Ocultar fila</v>
      </c>
      <c r="M245" s="801"/>
      <c r="N245" s="788" t="str">
        <f aca="false">CONCATENATE("I",M240)</f>
        <v>I24</v>
      </c>
      <c r="O245" s="802"/>
      <c r="P245" s="692"/>
      <c r="Q245" s="692"/>
      <c r="R245" s="692"/>
      <c r="S245" s="692"/>
      <c r="T245" s="692"/>
      <c r="U245" s="692"/>
      <c r="V245" s="692"/>
      <c r="W245" s="692"/>
    </row>
    <row r="246" s="751" customFormat="true" ht="13.5" hidden="true" customHeight="false" outlineLevel="0" collapsed="false">
      <c r="A246" s="748"/>
      <c r="B246" s="803"/>
      <c r="C246" s="699"/>
      <c r="D246" s="699"/>
      <c r="E246" s="699"/>
      <c r="F246" s="699"/>
      <c r="G246" s="699"/>
      <c r="H246" s="699"/>
      <c r="I246" s="699"/>
      <c r="J246" s="697"/>
      <c r="K246" s="691"/>
      <c r="L246" s="788" t="str">
        <f aca="false">L245</f>
        <v>Ocultar fila</v>
      </c>
      <c r="M246" s="801"/>
      <c r="N246" s="801"/>
      <c r="O246" s="692"/>
      <c r="P246" s="692"/>
      <c r="Q246" s="692"/>
      <c r="R246" s="692"/>
      <c r="S246" s="692"/>
      <c r="T246" s="781"/>
      <c r="U246" s="692"/>
      <c r="V246" s="692"/>
      <c r="W246" s="692"/>
    </row>
    <row r="247" s="751" customFormat="true" ht="13.5" hidden="true" customHeight="false" outlineLevel="0" collapsed="false">
      <c r="A247" s="748"/>
      <c r="B247" s="803"/>
      <c r="C247" s="782" t="str">
        <f aca="true">IF(INDIRECT(N248)=$M$9,INDIRECT(N250),"")</f>
        <v/>
      </c>
      <c r="D247" s="753" t="n">
        <f aca="false">$D$111</f>
        <v>2018</v>
      </c>
      <c r="E247" s="753" t="n">
        <f aca="false">$E$111</f>
        <v>2019</v>
      </c>
      <c r="F247" s="754" t="n">
        <f aca="false">$F$111</f>
        <v>2020</v>
      </c>
      <c r="G247" s="699"/>
      <c r="H247" s="699"/>
      <c r="I247" s="699"/>
      <c r="J247" s="697"/>
      <c r="K247" s="691"/>
      <c r="L247" s="783" t="str">
        <f aca="false">IF(OR($C247="",AND(D251=0,E251=0,F251=0)),"Ocultar fila","")</f>
        <v>Ocultar fila</v>
      </c>
      <c r="M247" s="784" t="s">
        <v>759</v>
      </c>
      <c r="N247" s="784" t="s">
        <v>760</v>
      </c>
      <c r="O247" s="692"/>
      <c r="P247" s="692"/>
      <c r="Q247" s="692"/>
      <c r="R247" s="692"/>
      <c r="S247" s="692"/>
      <c r="T247" s="755" t="str">
        <f aca="false">C247</f>
        <v/>
      </c>
      <c r="U247" s="756" t="n">
        <f aca="false">D247</f>
        <v>2018</v>
      </c>
      <c r="V247" s="756" t="n">
        <f aca="false">E247</f>
        <v>2019</v>
      </c>
      <c r="W247" s="757" t="n">
        <f aca="false">F247</f>
        <v>2020</v>
      </c>
    </row>
    <row r="248" s="751" customFormat="true" ht="13.5" hidden="true" customHeight="false" outlineLevel="0" collapsed="false">
      <c r="A248" s="748"/>
      <c r="B248" s="803"/>
      <c r="C248" s="758" t="s">
        <v>751</v>
      </c>
      <c r="D248" s="786"/>
      <c r="E248" s="786"/>
      <c r="F248" s="787"/>
      <c r="G248" s="699"/>
      <c r="H248" s="699"/>
      <c r="I248" s="699"/>
      <c r="J248" s="697"/>
      <c r="K248" s="691"/>
      <c r="L248" s="788" t="str">
        <f aca="false">L247</f>
        <v>Ocultar fila</v>
      </c>
      <c r="M248" s="788" t="n">
        <f aca="false">M240+1</f>
        <v>25</v>
      </c>
      <c r="N248" s="788" t="str">
        <f aca="false">CONCATENATE("F",M248)</f>
        <v>F25</v>
      </c>
      <c r="O248" s="781"/>
      <c r="P248" s="692"/>
      <c r="Q248" s="692"/>
      <c r="R248" s="692"/>
      <c r="S248" s="692"/>
      <c r="T248" s="761" t="str">
        <f aca="false">C248</f>
        <v>Nº de empleados</v>
      </c>
      <c r="U248" s="762" t="n">
        <f aca="false">ROUND(D248*D251,2)+U240</f>
        <v>0</v>
      </c>
      <c r="V248" s="762" t="n">
        <f aca="false">ROUND(E248*E251,2)+V240</f>
        <v>0</v>
      </c>
      <c r="W248" s="762" t="n">
        <f aca="false">ROUND(F248*F251,2)+W240</f>
        <v>0</v>
      </c>
    </row>
    <row r="249" s="751" customFormat="true" ht="13.5" hidden="true" customHeight="false" outlineLevel="0" collapsed="false">
      <c r="A249" s="748"/>
      <c r="B249" s="803"/>
      <c r="C249" s="764" t="s">
        <v>752</v>
      </c>
      <c r="D249" s="790"/>
      <c r="E249" s="790"/>
      <c r="F249" s="791"/>
      <c r="G249" s="699"/>
      <c r="H249" s="699"/>
      <c r="I249" s="699"/>
      <c r="J249" s="697"/>
      <c r="K249" s="691"/>
      <c r="L249" s="788" t="str">
        <f aca="false">L248</f>
        <v>Ocultar fila</v>
      </c>
      <c r="M249" s="801"/>
      <c r="O249" s="781"/>
      <c r="P249" s="692"/>
      <c r="Q249" s="692"/>
      <c r="R249" s="692"/>
      <c r="S249" s="692"/>
      <c r="T249" s="767" t="str">
        <f aca="false">C249</f>
        <v>Facturación (€)</v>
      </c>
      <c r="U249" s="768" t="n">
        <f aca="false">ROUND(D249*D251,2)+U241</f>
        <v>0</v>
      </c>
      <c r="V249" s="768" t="n">
        <f aca="false">ROUND(E249*E251,2)+V241</f>
        <v>0</v>
      </c>
      <c r="W249" s="768" t="n">
        <f aca="false">ROUND(F249*F251,2)+W241</f>
        <v>0</v>
      </c>
    </row>
    <row r="250" s="751" customFormat="true" ht="13.5" hidden="true" customHeight="false" outlineLevel="0" collapsed="false">
      <c r="A250" s="748"/>
      <c r="B250" s="803"/>
      <c r="C250" s="764" t="s">
        <v>753</v>
      </c>
      <c r="D250" s="790"/>
      <c r="E250" s="790"/>
      <c r="F250" s="791"/>
      <c r="G250" s="699"/>
      <c r="H250" s="699"/>
      <c r="I250" s="699"/>
      <c r="J250" s="697"/>
      <c r="K250" s="691"/>
      <c r="L250" s="788" t="str">
        <f aca="false">L249</f>
        <v>Ocultar fila</v>
      </c>
      <c r="M250" s="801"/>
      <c r="N250" s="788" t="str">
        <f aca="false">CONCATENATE("B",M248)</f>
        <v>B25</v>
      </c>
      <c r="O250" s="781"/>
      <c r="P250" s="692"/>
      <c r="Q250" s="692"/>
      <c r="R250" s="692"/>
      <c r="S250" s="692"/>
      <c r="T250" s="792" t="str">
        <f aca="false">C250</f>
        <v>Activo total (€)</v>
      </c>
      <c r="U250" s="768" t="n">
        <f aca="false">ROUND(D250*D251,2)+U242</f>
        <v>0</v>
      </c>
      <c r="V250" s="768" t="n">
        <f aca="false">ROUND(E250*E251,2)+V242</f>
        <v>0</v>
      </c>
      <c r="W250" s="768" t="n">
        <f aca="false">ROUND(F250*F251,2)+W242</f>
        <v>0</v>
      </c>
    </row>
    <row r="251" s="751" customFormat="true" ht="13.5" hidden="true" customHeight="false" outlineLevel="0" collapsed="false">
      <c r="A251" s="748"/>
      <c r="B251" s="803"/>
      <c r="C251" s="764" t="s">
        <v>764</v>
      </c>
      <c r="D251" s="793" t="n">
        <f aca="true">IF(C247="",0,IF(INDIRECT(N251)&gt;0.5,1,IF(INDIRECT(N251)&gt;=0.25,INDIRECT(N251),0)))</f>
        <v>0</v>
      </c>
      <c r="E251" s="793" t="n">
        <f aca="true">IF(C247="",0,IF(INDIRECT(N252)&gt;0.5,1,IF(INDIRECT(N252)&gt;=0.25,INDIRECT(N252),0)))</f>
        <v>0</v>
      </c>
      <c r="F251" s="794" t="n">
        <f aca="true">IF(C247="",0,IF(INDIRECT(N253)&gt;0.5,1,IF(INDIRECT(N253)&gt;=0.25,INDIRECT(N253),0)))</f>
        <v>0</v>
      </c>
      <c r="G251" s="699"/>
      <c r="H251" s="699"/>
      <c r="I251" s="699"/>
      <c r="J251" s="697"/>
      <c r="K251" s="691"/>
      <c r="L251" s="788" t="str">
        <f aca="false">L250</f>
        <v>Ocultar fila</v>
      </c>
      <c r="M251" s="801"/>
      <c r="N251" s="788" t="str">
        <f aca="false">CONCATENATE("G",M248)</f>
        <v>G25</v>
      </c>
      <c r="O251" s="802"/>
      <c r="P251" s="692"/>
      <c r="Q251" s="692"/>
      <c r="R251" s="692"/>
      <c r="S251" s="692"/>
      <c r="T251" s="796" t="s">
        <v>766</v>
      </c>
      <c r="U251" s="796"/>
      <c r="V251" s="796"/>
      <c r="W251" s="796"/>
    </row>
    <row r="252" s="751" customFormat="true" ht="39" hidden="true" customHeight="false" outlineLevel="0" collapsed="false">
      <c r="A252" s="748"/>
      <c r="B252" s="803"/>
      <c r="C252" s="773" t="s">
        <v>754</v>
      </c>
      <c r="D252" s="774"/>
      <c r="E252" s="775" t="s">
        <v>755</v>
      </c>
      <c r="F252" s="776"/>
      <c r="G252" s="699"/>
      <c r="H252" s="699"/>
      <c r="I252" s="699"/>
      <c r="J252" s="697"/>
      <c r="K252" s="691"/>
      <c r="L252" s="788" t="str">
        <f aca="false">L251</f>
        <v>Ocultar fila</v>
      </c>
      <c r="M252" s="801"/>
      <c r="N252" s="788" t="str">
        <f aca="false">CONCATENATE("H",M248)</f>
        <v>H25</v>
      </c>
      <c r="O252" s="802"/>
      <c r="P252" s="692"/>
      <c r="Q252" s="692"/>
      <c r="R252" s="692"/>
      <c r="S252" s="692"/>
      <c r="T252" s="692"/>
      <c r="U252" s="692"/>
      <c r="V252" s="692"/>
      <c r="W252" s="692"/>
    </row>
    <row r="253" s="751" customFormat="true" ht="39" hidden="true" customHeight="false" outlineLevel="0" collapsed="false">
      <c r="A253" s="748"/>
      <c r="B253" s="803"/>
      <c r="C253" s="797" t="s">
        <v>756</v>
      </c>
      <c r="D253" s="798"/>
      <c r="E253" s="799" t="s">
        <v>757</v>
      </c>
      <c r="F253" s="800"/>
      <c r="G253" s="699"/>
      <c r="H253" s="699"/>
      <c r="I253" s="699"/>
      <c r="J253" s="697"/>
      <c r="K253" s="691"/>
      <c r="L253" s="788" t="str">
        <f aca="false">L252</f>
        <v>Ocultar fila</v>
      </c>
      <c r="M253" s="801"/>
      <c r="N253" s="788" t="str">
        <f aca="false">CONCATENATE("I",M248)</f>
        <v>I25</v>
      </c>
      <c r="O253" s="802"/>
      <c r="P253" s="692"/>
      <c r="Q253" s="692"/>
      <c r="R253" s="692"/>
      <c r="S253" s="692"/>
      <c r="T253" s="692"/>
      <c r="U253" s="692"/>
      <c r="V253" s="692"/>
      <c r="W253" s="692"/>
    </row>
    <row r="254" s="751" customFormat="true" ht="13.5" hidden="true" customHeight="false" outlineLevel="0" collapsed="false">
      <c r="A254" s="748"/>
      <c r="B254" s="803"/>
      <c r="C254" s="699"/>
      <c r="D254" s="699"/>
      <c r="E254" s="699"/>
      <c r="F254" s="699"/>
      <c r="G254" s="699"/>
      <c r="H254" s="699"/>
      <c r="I254" s="699"/>
      <c r="J254" s="697"/>
      <c r="K254" s="691"/>
      <c r="L254" s="788" t="str">
        <f aca="false">L253</f>
        <v>Ocultar fila</v>
      </c>
      <c r="M254" s="801"/>
      <c r="N254" s="801"/>
      <c r="O254" s="692"/>
      <c r="P254" s="692"/>
      <c r="Q254" s="692"/>
      <c r="R254" s="692"/>
      <c r="S254" s="692"/>
      <c r="T254" s="781"/>
      <c r="U254" s="692"/>
      <c r="V254" s="692"/>
      <c r="W254" s="692"/>
    </row>
    <row r="255" s="751" customFormat="true" ht="13.5" hidden="true" customHeight="false" outlineLevel="0" collapsed="false">
      <c r="A255" s="748"/>
      <c r="B255" s="803"/>
      <c r="C255" s="782" t="str">
        <f aca="true">IF(INDIRECT(N256)=$M$9,INDIRECT(N258),"")</f>
        <v/>
      </c>
      <c r="D255" s="753" t="n">
        <f aca="false">$D$111</f>
        <v>2018</v>
      </c>
      <c r="E255" s="753" t="n">
        <f aca="false">$E$111</f>
        <v>2019</v>
      </c>
      <c r="F255" s="754" t="n">
        <f aca="false">$F$111</f>
        <v>2020</v>
      </c>
      <c r="G255" s="699"/>
      <c r="H255" s="699"/>
      <c r="I255" s="699"/>
      <c r="J255" s="697"/>
      <c r="K255" s="691"/>
      <c r="L255" s="783" t="str">
        <f aca="false">IF(OR($C255="",AND(D259=0,E259=0,F259=0)),"Ocultar fila","")</f>
        <v>Ocultar fila</v>
      </c>
      <c r="M255" s="784" t="s">
        <v>759</v>
      </c>
      <c r="N255" s="784" t="s">
        <v>760</v>
      </c>
      <c r="O255" s="692"/>
      <c r="P255" s="692"/>
      <c r="Q255" s="692"/>
      <c r="R255" s="692"/>
      <c r="S255" s="692"/>
      <c r="T255" s="755" t="str">
        <f aca="false">C255</f>
        <v/>
      </c>
      <c r="U255" s="756" t="n">
        <f aca="false">D255</f>
        <v>2018</v>
      </c>
      <c r="V255" s="756" t="n">
        <f aca="false">E255</f>
        <v>2019</v>
      </c>
      <c r="W255" s="757" t="n">
        <f aca="false">F255</f>
        <v>2020</v>
      </c>
    </row>
    <row r="256" s="751" customFormat="true" ht="13.5" hidden="true" customHeight="false" outlineLevel="0" collapsed="false">
      <c r="A256" s="748"/>
      <c r="B256" s="803"/>
      <c r="C256" s="758" t="s">
        <v>751</v>
      </c>
      <c r="D256" s="786"/>
      <c r="E256" s="786"/>
      <c r="F256" s="787"/>
      <c r="G256" s="699"/>
      <c r="H256" s="699"/>
      <c r="I256" s="699"/>
      <c r="J256" s="697"/>
      <c r="K256" s="691"/>
      <c r="L256" s="788" t="str">
        <f aca="false">L255</f>
        <v>Ocultar fila</v>
      </c>
      <c r="M256" s="788" t="n">
        <f aca="false">M248+1</f>
        <v>26</v>
      </c>
      <c r="N256" s="788" t="str">
        <f aca="false">CONCATENATE("F",M256)</f>
        <v>F26</v>
      </c>
      <c r="O256" s="781"/>
      <c r="P256" s="692"/>
      <c r="Q256" s="692"/>
      <c r="R256" s="692"/>
      <c r="S256" s="692"/>
      <c r="T256" s="761" t="str">
        <f aca="false">C256</f>
        <v>Nº de empleados</v>
      </c>
      <c r="U256" s="762" t="n">
        <f aca="false">ROUND(D256*D259,2)+U248</f>
        <v>0</v>
      </c>
      <c r="V256" s="762" t="n">
        <f aca="false">ROUND(E256*E259,2)+V248</f>
        <v>0</v>
      </c>
      <c r="W256" s="762" t="n">
        <f aca="false">ROUND(F256*F259,2)+W248</f>
        <v>0</v>
      </c>
    </row>
    <row r="257" s="751" customFormat="true" ht="13.5" hidden="true" customHeight="false" outlineLevel="0" collapsed="false">
      <c r="A257" s="748"/>
      <c r="B257" s="803"/>
      <c r="C257" s="764" t="s">
        <v>752</v>
      </c>
      <c r="D257" s="790"/>
      <c r="E257" s="790"/>
      <c r="F257" s="791"/>
      <c r="G257" s="699"/>
      <c r="H257" s="699"/>
      <c r="I257" s="699"/>
      <c r="J257" s="697"/>
      <c r="K257" s="691"/>
      <c r="L257" s="788" t="str">
        <f aca="false">L256</f>
        <v>Ocultar fila</v>
      </c>
      <c r="M257" s="801"/>
      <c r="O257" s="781"/>
      <c r="P257" s="692"/>
      <c r="Q257" s="692"/>
      <c r="R257" s="692"/>
      <c r="S257" s="692"/>
      <c r="T257" s="767" t="str">
        <f aca="false">C257</f>
        <v>Facturación (€)</v>
      </c>
      <c r="U257" s="768" t="n">
        <f aca="false">ROUND(D257*D259,2)+U249</f>
        <v>0</v>
      </c>
      <c r="V257" s="768" t="n">
        <f aca="false">ROUND(E257*E259,2)+V249</f>
        <v>0</v>
      </c>
      <c r="W257" s="768" t="n">
        <f aca="false">ROUND(F257*F259,2)+W249</f>
        <v>0</v>
      </c>
    </row>
    <row r="258" s="751" customFormat="true" ht="13.5" hidden="true" customHeight="false" outlineLevel="0" collapsed="false">
      <c r="A258" s="748"/>
      <c r="B258" s="803"/>
      <c r="C258" s="764" t="s">
        <v>753</v>
      </c>
      <c r="D258" s="790"/>
      <c r="E258" s="790"/>
      <c r="F258" s="791"/>
      <c r="G258" s="699"/>
      <c r="H258" s="699"/>
      <c r="I258" s="699"/>
      <c r="J258" s="697"/>
      <c r="K258" s="691"/>
      <c r="L258" s="788" t="str">
        <f aca="false">L257</f>
        <v>Ocultar fila</v>
      </c>
      <c r="M258" s="801"/>
      <c r="N258" s="788" t="str">
        <f aca="false">CONCATENATE("B",M256)</f>
        <v>B26</v>
      </c>
      <c r="O258" s="781"/>
      <c r="P258" s="692"/>
      <c r="Q258" s="692"/>
      <c r="R258" s="692"/>
      <c r="S258" s="692"/>
      <c r="T258" s="792" t="str">
        <f aca="false">C258</f>
        <v>Activo total (€)</v>
      </c>
      <c r="U258" s="768" t="n">
        <f aca="false">ROUND(D258*D259,2)+U250</f>
        <v>0</v>
      </c>
      <c r="V258" s="768" t="n">
        <f aca="false">ROUND(E258*E259,2)+V250</f>
        <v>0</v>
      </c>
      <c r="W258" s="768" t="n">
        <f aca="false">ROUND(F258*F259,2)+W250</f>
        <v>0</v>
      </c>
    </row>
    <row r="259" s="751" customFormat="true" ht="13.5" hidden="true" customHeight="false" outlineLevel="0" collapsed="false">
      <c r="A259" s="748"/>
      <c r="B259" s="803"/>
      <c r="C259" s="764" t="s">
        <v>764</v>
      </c>
      <c r="D259" s="793" t="n">
        <f aca="true">IF(C255="",0,IF(INDIRECT(N259)&gt;0.5,1,IF(INDIRECT(N259)&gt;=0.25,INDIRECT(N259),0)))</f>
        <v>0</v>
      </c>
      <c r="E259" s="793" t="n">
        <f aca="true">IF(C255="",0,IF(INDIRECT(N260)&gt;0.5,1,IF(INDIRECT(N260)&gt;=0.25,INDIRECT(N260),0)))</f>
        <v>0</v>
      </c>
      <c r="F259" s="794" t="n">
        <f aca="true">IF(C255="",0,IF(INDIRECT(N261)&gt;0.5,1,IF(INDIRECT(N261)&gt;=0.25,INDIRECT(N261),0)))</f>
        <v>0</v>
      </c>
      <c r="G259" s="699"/>
      <c r="H259" s="699"/>
      <c r="I259" s="699"/>
      <c r="J259" s="697"/>
      <c r="K259" s="691"/>
      <c r="L259" s="788" t="str">
        <f aca="false">L258</f>
        <v>Ocultar fila</v>
      </c>
      <c r="M259" s="801"/>
      <c r="N259" s="788" t="str">
        <f aca="false">CONCATENATE("G",M256)</f>
        <v>G26</v>
      </c>
      <c r="O259" s="802"/>
      <c r="P259" s="692"/>
      <c r="Q259" s="692"/>
      <c r="R259" s="692"/>
      <c r="S259" s="692"/>
      <c r="T259" s="796" t="s">
        <v>766</v>
      </c>
      <c r="U259" s="796"/>
      <c r="V259" s="796"/>
      <c r="W259" s="796"/>
    </row>
    <row r="260" s="751" customFormat="true" ht="39" hidden="true" customHeight="false" outlineLevel="0" collapsed="false">
      <c r="A260" s="748"/>
      <c r="B260" s="803"/>
      <c r="C260" s="773" t="s">
        <v>754</v>
      </c>
      <c r="D260" s="774"/>
      <c r="E260" s="775" t="s">
        <v>755</v>
      </c>
      <c r="F260" s="776"/>
      <c r="G260" s="699"/>
      <c r="H260" s="699"/>
      <c r="I260" s="699"/>
      <c r="J260" s="697"/>
      <c r="K260" s="691"/>
      <c r="L260" s="788" t="str">
        <f aca="false">L259</f>
        <v>Ocultar fila</v>
      </c>
      <c r="M260" s="801"/>
      <c r="N260" s="788" t="str">
        <f aca="false">CONCATENATE("H",M256)</f>
        <v>H26</v>
      </c>
      <c r="O260" s="802"/>
      <c r="P260" s="692"/>
      <c r="Q260" s="692"/>
      <c r="R260" s="692"/>
      <c r="S260" s="692"/>
      <c r="T260" s="692"/>
      <c r="U260" s="692"/>
      <c r="V260" s="692"/>
      <c r="W260" s="692"/>
    </row>
    <row r="261" s="751" customFormat="true" ht="39" hidden="true" customHeight="false" outlineLevel="0" collapsed="false">
      <c r="A261" s="748"/>
      <c r="B261" s="803"/>
      <c r="C261" s="797" t="s">
        <v>756</v>
      </c>
      <c r="D261" s="798"/>
      <c r="E261" s="799" t="s">
        <v>757</v>
      </c>
      <c r="F261" s="800"/>
      <c r="G261" s="699"/>
      <c r="H261" s="699"/>
      <c r="I261" s="699"/>
      <c r="J261" s="697"/>
      <c r="K261" s="691"/>
      <c r="L261" s="788" t="str">
        <f aca="false">L260</f>
        <v>Ocultar fila</v>
      </c>
      <c r="M261" s="801"/>
      <c r="N261" s="788" t="str">
        <f aca="false">CONCATENATE("I",M256)</f>
        <v>I26</v>
      </c>
      <c r="O261" s="802"/>
      <c r="P261" s="692"/>
      <c r="Q261" s="692"/>
      <c r="R261" s="692"/>
      <c r="S261" s="692"/>
      <c r="T261" s="692"/>
      <c r="U261" s="692"/>
      <c r="V261" s="692"/>
      <c r="W261" s="692"/>
    </row>
    <row r="262" s="751" customFormat="true" ht="13.5" hidden="true" customHeight="false" outlineLevel="0" collapsed="false">
      <c r="A262" s="748"/>
      <c r="B262" s="803"/>
      <c r="C262" s="699"/>
      <c r="D262" s="699"/>
      <c r="E262" s="699"/>
      <c r="F262" s="699"/>
      <c r="G262" s="699"/>
      <c r="H262" s="699"/>
      <c r="I262" s="699"/>
      <c r="J262" s="697"/>
      <c r="K262" s="691"/>
      <c r="L262" s="788" t="str">
        <f aca="false">L261</f>
        <v>Ocultar fila</v>
      </c>
      <c r="M262" s="801"/>
      <c r="N262" s="801"/>
      <c r="O262" s="692"/>
      <c r="P262" s="692"/>
      <c r="Q262" s="692"/>
      <c r="R262" s="692"/>
      <c r="S262" s="692"/>
      <c r="T262" s="781"/>
      <c r="U262" s="692"/>
      <c r="V262" s="692"/>
      <c r="W262" s="692"/>
    </row>
    <row r="263" s="751" customFormat="true" ht="13.5" hidden="true" customHeight="false" outlineLevel="0" collapsed="false">
      <c r="A263" s="748"/>
      <c r="B263" s="803"/>
      <c r="C263" s="782" t="str">
        <f aca="true">IF(INDIRECT(N264)=$M$9,INDIRECT(N266),"")</f>
        <v/>
      </c>
      <c r="D263" s="753" t="n">
        <f aca="false">$D$111</f>
        <v>2018</v>
      </c>
      <c r="E263" s="753" t="n">
        <f aca="false">$E$111</f>
        <v>2019</v>
      </c>
      <c r="F263" s="754" t="n">
        <f aca="false">$F$111</f>
        <v>2020</v>
      </c>
      <c r="G263" s="699"/>
      <c r="H263" s="699"/>
      <c r="I263" s="699"/>
      <c r="J263" s="697"/>
      <c r="K263" s="691"/>
      <c r="L263" s="783" t="str">
        <f aca="false">IF(OR($C263="",AND(D267=0,E267=0,F267=0)),"Ocultar fila","")</f>
        <v>Ocultar fila</v>
      </c>
      <c r="M263" s="784" t="s">
        <v>759</v>
      </c>
      <c r="N263" s="784" t="s">
        <v>760</v>
      </c>
      <c r="O263" s="692"/>
      <c r="P263" s="692"/>
      <c r="Q263" s="692"/>
      <c r="R263" s="692"/>
      <c r="S263" s="692"/>
      <c r="T263" s="755" t="str">
        <f aca="false">C263</f>
        <v/>
      </c>
      <c r="U263" s="756" t="n">
        <f aca="false">D263</f>
        <v>2018</v>
      </c>
      <c r="V263" s="756" t="n">
        <f aca="false">E263</f>
        <v>2019</v>
      </c>
      <c r="W263" s="757" t="n">
        <f aca="false">F263</f>
        <v>2020</v>
      </c>
    </row>
    <row r="264" s="751" customFormat="true" ht="13.5" hidden="true" customHeight="false" outlineLevel="0" collapsed="false">
      <c r="A264" s="748"/>
      <c r="B264" s="803"/>
      <c r="C264" s="758" t="s">
        <v>751</v>
      </c>
      <c r="D264" s="786"/>
      <c r="E264" s="786"/>
      <c r="F264" s="787"/>
      <c r="G264" s="699"/>
      <c r="H264" s="699"/>
      <c r="I264" s="699"/>
      <c r="J264" s="697"/>
      <c r="K264" s="691"/>
      <c r="L264" s="788" t="str">
        <f aca="false">L263</f>
        <v>Ocultar fila</v>
      </c>
      <c r="M264" s="788" t="n">
        <f aca="false">M256+1</f>
        <v>27</v>
      </c>
      <c r="N264" s="788" t="str">
        <f aca="false">CONCATENATE("F",M264)</f>
        <v>F27</v>
      </c>
      <c r="O264" s="781"/>
      <c r="P264" s="692"/>
      <c r="Q264" s="692"/>
      <c r="R264" s="692"/>
      <c r="S264" s="692"/>
      <c r="T264" s="761" t="str">
        <f aca="false">C264</f>
        <v>Nº de empleados</v>
      </c>
      <c r="U264" s="762" t="n">
        <f aca="false">ROUND(D264*D267,2)+U256</f>
        <v>0</v>
      </c>
      <c r="V264" s="762" t="n">
        <f aca="false">ROUND(E264*E267,2)+V256</f>
        <v>0</v>
      </c>
      <c r="W264" s="762" t="n">
        <f aca="false">ROUND(F264*F267,2)+W256</f>
        <v>0</v>
      </c>
    </row>
    <row r="265" s="751" customFormat="true" ht="13.5" hidden="true" customHeight="false" outlineLevel="0" collapsed="false">
      <c r="A265" s="748"/>
      <c r="B265" s="803"/>
      <c r="C265" s="764" t="s">
        <v>752</v>
      </c>
      <c r="D265" s="790"/>
      <c r="E265" s="790"/>
      <c r="F265" s="791"/>
      <c r="G265" s="699"/>
      <c r="H265" s="699"/>
      <c r="I265" s="699"/>
      <c r="J265" s="697"/>
      <c r="K265" s="691"/>
      <c r="L265" s="788" t="str">
        <f aca="false">L264</f>
        <v>Ocultar fila</v>
      </c>
      <c r="M265" s="801"/>
      <c r="O265" s="781"/>
      <c r="P265" s="692"/>
      <c r="Q265" s="692"/>
      <c r="R265" s="692"/>
      <c r="S265" s="692"/>
      <c r="T265" s="767" t="str">
        <f aca="false">C265</f>
        <v>Facturación (€)</v>
      </c>
      <c r="U265" s="768" t="n">
        <f aca="false">ROUND(D265*D267,2)+U257</f>
        <v>0</v>
      </c>
      <c r="V265" s="768" t="n">
        <f aca="false">ROUND(E265*E267,2)+V257</f>
        <v>0</v>
      </c>
      <c r="W265" s="768" t="n">
        <f aca="false">ROUND(F265*F267,2)+W257</f>
        <v>0</v>
      </c>
    </row>
    <row r="266" s="751" customFormat="true" ht="13.5" hidden="true" customHeight="false" outlineLevel="0" collapsed="false">
      <c r="A266" s="748"/>
      <c r="B266" s="803"/>
      <c r="C266" s="764" t="s">
        <v>753</v>
      </c>
      <c r="D266" s="790"/>
      <c r="E266" s="790"/>
      <c r="F266" s="791"/>
      <c r="G266" s="699"/>
      <c r="H266" s="699"/>
      <c r="I266" s="699"/>
      <c r="J266" s="697"/>
      <c r="K266" s="691"/>
      <c r="L266" s="788" t="str">
        <f aca="false">L265</f>
        <v>Ocultar fila</v>
      </c>
      <c r="M266" s="801"/>
      <c r="N266" s="788" t="str">
        <f aca="false">CONCATENATE("B",M264)</f>
        <v>B27</v>
      </c>
      <c r="O266" s="781"/>
      <c r="P266" s="692"/>
      <c r="Q266" s="692"/>
      <c r="R266" s="692"/>
      <c r="S266" s="692"/>
      <c r="T266" s="792" t="str">
        <f aca="false">C266</f>
        <v>Activo total (€)</v>
      </c>
      <c r="U266" s="768" t="n">
        <f aca="false">ROUND(D266*D267,2)+U258</f>
        <v>0</v>
      </c>
      <c r="V266" s="768" t="n">
        <f aca="false">ROUND(E266*E267,2)+V258</f>
        <v>0</v>
      </c>
      <c r="W266" s="768" t="n">
        <f aca="false">ROUND(F266*F267,2)+W258</f>
        <v>0</v>
      </c>
    </row>
    <row r="267" customFormat="false" ht="13.5" hidden="true" customHeight="false" outlineLevel="0" collapsed="false">
      <c r="A267" s="698"/>
      <c r="B267" s="699"/>
      <c r="C267" s="764" t="s">
        <v>764</v>
      </c>
      <c r="D267" s="793" t="n">
        <f aca="true">IF(C263="",0,IF(INDIRECT(N267)&gt;0.5,1,IF(INDIRECT(N267)&gt;=0.25,INDIRECT(N267),0)))</f>
        <v>0</v>
      </c>
      <c r="E267" s="793" t="n">
        <f aca="true">IF(C263="",0,IF(INDIRECT(N268)&gt;0.5,1,IF(INDIRECT(N268)&gt;=0.25,INDIRECT(N268),0)))</f>
        <v>0</v>
      </c>
      <c r="F267" s="794" t="n">
        <f aca="true">IF(C263="",0,IF(INDIRECT(N269)&gt;0.5,1,IF(INDIRECT(N269)&gt;=0.25,INDIRECT(N269),0)))</f>
        <v>0</v>
      </c>
      <c r="G267" s="699"/>
      <c r="H267" s="699"/>
      <c r="I267" s="699"/>
      <c r="J267" s="697"/>
      <c r="K267" s="691"/>
      <c r="L267" s="788" t="str">
        <f aca="false">L266</f>
        <v>Ocultar fila</v>
      </c>
      <c r="M267" s="801"/>
      <c r="N267" s="788" t="str">
        <f aca="false">CONCATENATE("G",M264)</f>
        <v>G27</v>
      </c>
      <c r="O267" s="802"/>
      <c r="T267" s="796" t="s">
        <v>766</v>
      </c>
      <c r="U267" s="796"/>
      <c r="V267" s="796"/>
      <c r="W267" s="796"/>
    </row>
    <row r="268" customFormat="false" ht="39" hidden="true" customHeight="false" outlineLevel="0" collapsed="false">
      <c r="A268" s="698"/>
      <c r="B268" s="699"/>
      <c r="C268" s="773" t="s">
        <v>754</v>
      </c>
      <c r="D268" s="774"/>
      <c r="E268" s="775" t="s">
        <v>755</v>
      </c>
      <c r="F268" s="776"/>
      <c r="G268" s="699"/>
      <c r="H268" s="699"/>
      <c r="I268" s="699"/>
      <c r="J268" s="697"/>
      <c r="K268" s="691"/>
      <c r="L268" s="788" t="str">
        <f aca="false">L267</f>
        <v>Ocultar fila</v>
      </c>
      <c r="M268" s="801"/>
      <c r="N268" s="788" t="str">
        <f aca="false">CONCATENATE("H",M264)</f>
        <v>H27</v>
      </c>
      <c r="O268" s="802"/>
    </row>
    <row r="269" customFormat="false" ht="39" hidden="true" customHeight="false" outlineLevel="0" collapsed="false">
      <c r="A269" s="698"/>
      <c r="B269" s="699"/>
      <c r="C269" s="797" t="s">
        <v>756</v>
      </c>
      <c r="D269" s="798"/>
      <c r="E269" s="799" t="s">
        <v>757</v>
      </c>
      <c r="F269" s="800"/>
      <c r="G269" s="699"/>
      <c r="H269" s="699"/>
      <c r="I269" s="699"/>
      <c r="J269" s="697"/>
      <c r="K269" s="691"/>
      <c r="L269" s="788" t="str">
        <f aca="false">L268</f>
        <v>Ocultar fila</v>
      </c>
      <c r="M269" s="801"/>
      <c r="N269" s="788" t="str">
        <f aca="false">CONCATENATE("I",M264)</f>
        <v>I27</v>
      </c>
      <c r="O269" s="802"/>
    </row>
    <row r="270" customFormat="false" ht="13.5" hidden="true" customHeight="false" outlineLevel="0" collapsed="false">
      <c r="A270" s="698"/>
      <c r="B270" s="699"/>
      <c r="C270" s="699"/>
      <c r="D270" s="699"/>
      <c r="E270" s="699"/>
      <c r="F270" s="699"/>
      <c r="G270" s="699"/>
      <c r="H270" s="699"/>
      <c r="I270" s="699"/>
      <c r="J270" s="697"/>
      <c r="K270" s="691"/>
      <c r="L270" s="788" t="str">
        <f aca="false">L269</f>
        <v>Ocultar fila</v>
      </c>
      <c r="M270" s="801"/>
      <c r="N270" s="801"/>
      <c r="T270" s="781"/>
    </row>
    <row r="271" customFormat="false" ht="13.5" hidden="true" customHeight="false" outlineLevel="0" collapsed="false">
      <c r="A271" s="698"/>
      <c r="B271" s="699"/>
      <c r="C271" s="782" t="str">
        <f aca="true">IF(INDIRECT(N272)=$M$9,INDIRECT(N274),"")</f>
        <v/>
      </c>
      <c r="D271" s="753" t="n">
        <f aca="false">$D$111</f>
        <v>2018</v>
      </c>
      <c r="E271" s="753" t="n">
        <f aca="false">$E$111</f>
        <v>2019</v>
      </c>
      <c r="F271" s="754" t="n">
        <f aca="false">$F$111</f>
        <v>2020</v>
      </c>
      <c r="G271" s="699"/>
      <c r="H271" s="699"/>
      <c r="I271" s="699"/>
      <c r="J271" s="697"/>
      <c r="K271" s="691"/>
      <c r="L271" s="783" t="str">
        <f aca="false">IF(OR($C271="",AND(D275=0,E275=0,F275=0)),"Ocultar fila","")</f>
        <v>Ocultar fila</v>
      </c>
      <c r="M271" s="784" t="s">
        <v>759</v>
      </c>
      <c r="N271" s="784" t="s">
        <v>760</v>
      </c>
      <c r="T271" s="755" t="str">
        <f aca="false">C271</f>
        <v/>
      </c>
      <c r="U271" s="756" t="n">
        <f aca="false">D271</f>
        <v>2018</v>
      </c>
      <c r="V271" s="756" t="n">
        <f aca="false">E271</f>
        <v>2019</v>
      </c>
      <c r="W271" s="757" t="n">
        <f aca="false">F271</f>
        <v>2020</v>
      </c>
    </row>
    <row r="272" customFormat="false" ht="13.5" hidden="true" customHeight="false" outlineLevel="0" collapsed="false">
      <c r="A272" s="698"/>
      <c r="B272" s="699"/>
      <c r="C272" s="758" t="s">
        <v>751</v>
      </c>
      <c r="D272" s="786"/>
      <c r="E272" s="786"/>
      <c r="F272" s="787"/>
      <c r="G272" s="699"/>
      <c r="H272" s="699"/>
      <c r="I272" s="699"/>
      <c r="J272" s="697"/>
      <c r="K272" s="691"/>
      <c r="L272" s="788" t="str">
        <f aca="false">L271</f>
        <v>Ocultar fila</v>
      </c>
      <c r="M272" s="788" t="n">
        <f aca="false">M264+1</f>
        <v>28</v>
      </c>
      <c r="N272" s="788" t="str">
        <f aca="false">CONCATENATE("F",M272)</f>
        <v>F28</v>
      </c>
      <c r="O272" s="781"/>
      <c r="T272" s="761" t="str">
        <f aca="false">C272</f>
        <v>Nº de empleados</v>
      </c>
      <c r="U272" s="762" t="n">
        <f aca="false">ROUND(D272*D275,2)+U264</f>
        <v>0</v>
      </c>
      <c r="V272" s="762" t="n">
        <f aca="false">ROUND(E272*E275,2)+V264</f>
        <v>0</v>
      </c>
      <c r="W272" s="762" t="n">
        <f aca="false">ROUND(F272*F275,2)+W264</f>
        <v>0</v>
      </c>
    </row>
    <row r="273" customFormat="false" ht="13.5" hidden="true" customHeight="false" outlineLevel="0" collapsed="false">
      <c r="A273" s="698"/>
      <c r="B273" s="699"/>
      <c r="C273" s="764" t="s">
        <v>752</v>
      </c>
      <c r="D273" s="790"/>
      <c r="E273" s="790"/>
      <c r="F273" s="791"/>
      <c r="G273" s="699"/>
      <c r="H273" s="699"/>
      <c r="I273" s="699"/>
      <c r="J273" s="697"/>
      <c r="K273" s="691"/>
      <c r="L273" s="788" t="str">
        <f aca="false">L272</f>
        <v>Ocultar fila</v>
      </c>
      <c r="M273" s="801"/>
      <c r="N273" s="751"/>
      <c r="O273" s="781"/>
      <c r="T273" s="767" t="str">
        <f aca="false">C273</f>
        <v>Facturación (€)</v>
      </c>
      <c r="U273" s="768" t="n">
        <f aca="false">ROUND(D273*D275,2)+U265</f>
        <v>0</v>
      </c>
      <c r="V273" s="768" t="n">
        <f aca="false">ROUND(E273*E275,2)+V265</f>
        <v>0</v>
      </c>
      <c r="W273" s="768" t="n">
        <f aca="false">ROUND(F273*F275,2)+W265</f>
        <v>0</v>
      </c>
    </row>
    <row r="274" customFormat="false" ht="13.5" hidden="true" customHeight="false" outlineLevel="0" collapsed="false">
      <c r="A274" s="698"/>
      <c r="B274" s="699"/>
      <c r="C274" s="764" t="s">
        <v>753</v>
      </c>
      <c r="D274" s="790"/>
      <c r="E274" s="790"/>
      <c r="F274" s="791"/>
      <c r="G274" s="699"/>
      <c r="H274" s="699"/>
      <c r="I274" s="699"/>
      <c r="J274" s="697"/>
      <c r="K274" s="691"/>
      <c r="L274" s="788" t="str">
        <f aca="false">L273</f>
        <v>Ocultar fila</v>
      </c>
      <c r="M274" s="801"/>
      <c r="N274" s="788" t="str">
        <f aca="false">CONCATENATE("B",M272)</f>
        <v>B28</v>
      </c>
      <c r="O274" s="781"/>
      <c r="T274" s="792" t="str">
        <f aca="false">C274</f>
        <v>Activo total (€)</v>
      </c>
      <c r="U274" s="768" t="n">
        <f aca="false">ROUND(D274*D275,2)+U266</f>
        <v>0</v>
      </c>
      <c r="V274" s="768" t="n">
        <f aca="false">ROUND(E274*E275,2)+V266</f>
        <v>0</v>
      </c>
      <c r="W274" s="768" t="n">
        <f aca="false">ROUND(F274*F275,2)+W266</f>
        <v>0</v>
      </c>
    </row>
    <row r="275" customFormat="false" ht="13.5" hidden="true" customHeight="false" outlineLevel="0" collapsed="false">
      <c r="A275" s="698"/>
      <c r="B275" s="699"/>
      <c r="C275" s="764" t="s">
        <v>764</v>
      </c>
      <c r="D275" s="793" t="n">
        <f aca="true">IF(C271="",0,IF(INDIRECT(N275)&gt;0.5,1,IF(INDIRECT(N275)&gt;=0.25,INDIRECT(N275),0)))</f>
        <v>0</v>
      </c>
      <c r="E275" s="793" t="n">
        <f aca="true">IF(C271="",0,IF(INDIRECT(N276)&gt;0.5,1,IF(INDIRECT(N276)&gt;=0.25,INDIRECT(N276),0)))</f>
        <v>0</v>
      </c>
      <c r="F275" s="794" t="n">
        <f aca="true">IF(C271="",0,IF(INDIRECT(N277)&gt;0.5,1,IF(INDIRECT(N277)&gt;=0.25,INDIRECT(N277),0)))</f>
        <v>0</v>
      </c>
      <c r="G275" s="699"/>
      <c r="H275" s="699"/>
      <c r="I275" s="699"/>
      <c r="J275" s="697"/>
      <c r="K275" s="691"/>
      <c r="L275" s="788" t="str">
        <f aca="false">L274</f>
        <v>Ocultar fila</v>
      </c>
      <c r="M275" s="801"/>
      <c r="N275" s="788" t="str">
        <f aca="false">CONCATENATE("G",M272)</f>
        <v>G28</v>
      </c>
      <c r="O275" s="802"/>
      <c r="T275" s="796" t="s">
        <v>766</v>
      </c>
      <c r="U275" s="796"/>
      <c r="V275" s="796"/>
      <c r="W275" s="796"/>
    </row>
    <row r="276" customFormat="false" ht="39" hidden="true" customHeight="false" outlineLevel="0" collapsed="false">
      <c r="A276" s="698"/>
      <c r="B276" s="699"/>
      <c r="C276" s="773" t="s">
        <v>754</v>
      </c>
      <c r="D276" s="774"/>
      <c r="E276" s="775" t="s">
        <v>755</v>
      </c>
      <c r="F276" s="776"/>
      <c r="G276" s="699"/>
      <c r="H276" s="699"/>
      <c r="I276" s="699"/>
      <c r="J276" s="697"/>
      <c r="K276" s="691"/>
      <c r="L276" s="788" t="str">
        <f aca="false">L275</f>
        <v>Ocultar fila</v>
      </c>
      <c r="M276" s="801"/>
      <c r="N276" s="788" t="str">
        <f aca="false">CONCATENATE("H",M272)</f>
        <v>H28</v>
      </c>
      <c r="O276" s="802"/>
    </row>
    <row r="277" customFormat="false" ht="39" hidden="true" customHeight="false" outlineLevel="0" collapsed="false">
      <c r="A277" s="698"/>
      <c r="B277" s="699"/>
      <c r="C277" s="797" t="s">
        <v>756</v>
      </c>
      <c r="D277" s="798"/>
      <c r="E277" s="799" t="s">
        <v>757</v>
      </c>
      <c r="F277" s="800"/>
      <c r="G277" s="699"/>
      <c r="H277" s="699"/>
      <c r="I277" s="699"/>
      <c r="J277" s="697"/>
      <c r="K277" s="691"/>
      <c r="L277" s="788" t="str">
        <f aca="false">L276</f>
        <v>Ocultar fila</v>
      </c>
      <c r="M277" s="801"/>
      <c r="N277" s="788" t="str">
        <f aca="false">CONCATENATE("I",M272)</f>
        <v>I28</v>
      </c>
      <c r="O277" s="802"/>
    </row>
    <row r="278" customFormat="false" ht="13.5" hidden="true" customHeight="false" outlineLevel="0" collapsed="false">
      <c r="A278" s="698"/>
      <c r="B278" s="699"/>
      <c r="C278" s="699"/>
      <c r="D278" s="699"/>
      <c r="E278" s="699"/>
      <c r="F278" s="699"/>
      <c r="G278" s="699"/>
      <c r="H278" s="699"/>
      <c r="I278" s="699"/>
      <c r="J278" s="697"/>
      <c r="K278" s="691"/>
      <c r="L278" s="788" t="str">
        <f aca="false">L277</f>
        <v>Ocultar fila</v>
      </c>
      <c r="M278" s="801"/>
      <c r="N278" s="801"/>
      <c r="T278" s="781"/>
    </row>
    <row r="279" customFormat="false" ht="13.5" hidden="true" customHeight="false" outlineLevel="0" collapsed="false">
      <c r="A279" s="698"/>
      <c r="B279" s="699"/>
      <c r="C279" s="782" t="str">
        <f aca="true">IF(INDIRECT(N280)=$M$9,INDIRECT(N282),"")</f>
        <v/>
      </c>
      <c r="D279" s="753" t="n">
        <f aca="false">$D$111</f>
        <v>2018</v>
      </c>
      <c r="E279" s="753" t="n">
        <f aca="false">$E$111</f>
        <v>2019</v>
      </c>
      <c r="F279" s="754" t="n">
        <f aca="false">$F$111</f>
        <v>2020</v>
      </c>
      <c r="G279" s="699"/>
      <c r="H279" s="699"/>
      <c r="I279" s="699"/>
      <c r="J279" s="697"/>
      <c r="K279" s="691"/>
      <c r="L279" s="783" t="str">
        <f aca="false">IF(OR($C279="",AND(D283=0,E283=0,F283=0)),"Ocultar fila","")</f>
        <v>Ocultar fila</v>
      </c>
      <c r="M279" s="784" t="s">
        <v>759</v>
      </c>
      <c r="N279" s="784" t="s">
        <v>760</v>
      </c>
      <c r="T279" s="755" t="str">
        <f aca="false">C279</f>
        <v/>
      </c>
      <c r="U279" s="756" t="n">
        <f aca="false">D279</f>
        <v>2018</v>
      </c>
      <c r="V279" s="756" t="n">
        <f aca="false">E279</f>
        <v>2019</v>
      </c>
      <c r="W279" s="757" t="n">
        <f aca="false">F279</f>
        <v>2020</v>
      </c>
    </row>
    <row r="280" customFormat="false" ht="13.5" hidden="true" customHeight="false" outlineLevel="0" collapsed="false">
      <c r="A280" s="698"/>
      <c r="B280" s="699"/>
      <c r="C280" s="758" t="s">
        <v>751</v>
      </c>
      <c r="D280" s="786"/>
      <c r="E280" s="786"/>
      <c r="F280" s="787"/>
      <c r="G280" s="699"/>
      <c r="H280" s="699"/>
      <c r="I280" s="699"/>
      <c r="J280" s="697"/>
      <c r="K280" s="691"/>
      <c r="L280" s="788" t="str">
        <f aca="false">L279</f>
        <v>Ocultar fila</v>
      </c>
      <c r="M280" s="788" t="n">
        <f aca="false">M272+1</f>
        <v>29</v>
      </c>
      <c r="N280" s="788" t="str">
        <f aca="false">CONCATENATE("F",M280)</f>
        <v>F29</v>
      </c>
      <c r="O280" s="781"/>
      <c r="T280" s="761" t="str">
        <f aca="false">C280</f>
        <v>Nº de empleados</v>
      </c>
      <c r="U280" s="762" t="n">
        <f aca="false">ROUND(D280*D283,2)+U272</f>
        <v>0</v>
      </c>
      <c r="V280" s="762" t="n">
        <f aca="false">ROUND(E280*E283,2)+V272</f>
        <v>0</v>
      </c>
      <c r="W280" s="762" t="n">
        <f aca="false">ROUND(F280*F283,2)+W272</f>
        <v>0</v>
      </c>
    </row>
    <row r="281" customFormat="false" ht="13.5" hidden="true" customHeight="false" outlineLevel="0" collapsed="false">
      <c r="A281" s="698"/>
      <c r="B281" s="699"/>
      <c r="C281" s="764" t="s">
        <v>752</v>
      </c>
      <c r="D281" s="790"/>
      <c r="E281" s="790"/>
      <c r="F281" s="791"/>
      <c r="G281" s="699"/>
      <c r="H281" s="699"/>
      <c r="I281" s="699"/>
      <c r="J281" s="697"/>
      <c r="K281" s="691"/>
      <c r="L281" s="788" t="str">
        <f aca="false">L280</f>
        <v>Ocultar fila</v>
      </c>
      <c r="M281" s="801"/>
      <c r="N281" s="751"/>
      <c r="O281" s="781"/>
      <c r="T281" s="767" t="str">
        <f aca="false">C281</f>
        <v>Facturación (€)</v>
      </c>
      <c r="U281" s="768" t="n">
        <f aca="false">ROUND(D281*D283,2)+U273</f>
        <v>0</v>
      </c>
      <c r="V281" s="768" t="n">
        <f aca="false">ROUND(E281*E283,2)+V273</f>
        <v>0</v>
      </c>
      <c r="W281" s="768" t="n">
        <f aca="false">ROUND(F281*F283,2)+W273</f>
        <v>0</v>
      </c>
    </row>
    <row r="282" customFormat="false" ht="13.5" hidden="true" customHeight="false" outlineLevel="0" collapsed="false">
      <c r="A282" s="698"/>
      <c r="B282" s="699"/>
      <c r="C282" s="764" t="s">
        <v>753</v>
      </c>
      <c r="D282" s="790"/>
      <c r="E282" s="790"/>
      <c r="F282" s="791"/>
      <c r="G282" s="699"/>
      <c r="H282" s="699"/>
      <c r="I282" s="699"/>
      <c r="J282" s="697"/>
      <c r="K282" s="691"/>
      <c r="L282" s="788" t="str">
        <f aca="false">L281</f>
        <v>Ocultar fila</v>
      </c>
      <c r="M282" s="801"/>
      <c r="N282" s="788" t="str">
        <f aca="false">CONCATENATE("B",M280)</f>
        <v>B29</v>
      </c>
      <c r="O282" s="781"/>
      <c r="T282" s="792" t="str">
        <f aca="false">C282</f>
        <v>Activo total (€)</v>
      </c>
      <c r="U282" s="768" t="n">
        <f aca="false">ROUND(D282*D283,2)+U274</f>
        <v>0</v>
      </c>
      <c r="V282" s="768" t="n">
        <f aca="false">ROUND(E282*E283,2)+V274</f>
        <v>0</v>
      </c>
      <c r="W282" s="768" t="n">
        <f aca="false">ROUND(F282*F283,2)+W274</f>
        <v>0</v>
      </c>
    </row>
    <row r="283" customFormat="false" ht="13.5" hidden="true" customHeight="false" outlineLevel="0" collapsed="false">
      <c r="A283" s="698"/>
      <c r="B283" s="699"/>
      <c r="C283" s="764" t="s">
        <v>764</v>
      </c>
      <c r="D283" s="793" t="n">
        <f aca="true">IF(C279="",0,IF(INDIRECT(N283)&gt;0.5,1,IF(INDIRECT(N283)&gt;=0.25,INDIRECT(N283),0)))</f>
        <v>0</v>
      </c>
      <c r="E283" s="793" t="n">
        <f aca="true">IF(C279="",0,IF(INDIRECT(N284)&gt;0.5,1,IF(INDIRECT(N284)&gt;=0.25,INDIRECT(N284),0)))</f>
        <v>0</v>
      </c>
      <c r="F283" s="794" t="n">
        <f aca="true">IF(C279="",0,IF(INDIRECT(N285)&gt;0.5,1,IF(INDIRECT(N285)&gt;=0.25,INDIRECT(N285),0)))</f>
        <v>0</v>
      </c>
      <c r="G283" s="699"/>
      <c r="H283" s="699"/>
      <c r="I283" s="699"/>
      <c r="J283" s="697"/>
      <c r="K283" s="691"/>
      <c r="L283" s="788" t="str">
        <f aca="false">L282</f>
        <v>Ocultar fila</v>
      </c>
      <c r="M283" s="801"/>
      <c r="N283" s="788" t="str">
        <f aca="false">CONCATENATE("G",M280)</f>
        <v>G29</v>
      </c>
      <c r="O283" s="802"/>
      <c r="T283" s="796" t="s">
        <v>766</v>
      </c>
      <c r="U283" s="796"/>
      <c r="V283" s="796"/>
      <c r="W283" s="796"/>
    </row>
    <row r="284" customFormat="false" ht="39" hidden="true" customHeight="false" outlineLevel="0" collapsed="false">
      <c r="A284" s="698"/>
      <c r="B284" s="699"/>
      <c r="C284" s="773" t="s">
        <v>754</v>
      </c>
      <c r="D284" s="774"/>
      <c r="E284" s="775" t="s">
        <v>755</v>
      </c>
      <c r="F284" s="776"/>
      <c r="G284" s="699"/>
      <c r="H284" s="699"/>
      <c r="I284" s="699"/>
      <c r="J284" s="697"/>
      <c r="K284" s="691"/>
      <c r="L284" s="788" t="str">
        <f aca="false">L283</f>
        <v>Ocultar fila</v>
      </c>
      <c r="M284" s="801"/>
      <c r="N284" s="788" t="str">
        <f aca="false">CONCATENATE("H",M280)</f>
        <v>H29</v>
      </c>
      <c r="O284" s="802"/>
    </row>
    <row r="285" customFormat="false" ht="39" hidden="true" customHeight="false" outlineLevel="0" collapsed="false">
      <c r="A285" s="698"/>
      <c r="B285" s="699"/>
      <c r="C285" s="797" t="s">
        <v>756</v>
      </c>
      <c r="D285" s="798"/>
      <c r="E285" s="799" t="s">
        <v>757</v>
      </c>
      <c r="F285" s="800"/>
      <c r="G285" s="699"/>
      <c r="H285" s="699"/>
      <c r="I285" s="699"/>
      <c r="J285" s="697"/>
      <c r="K285" s="691"/>
      <c r="L285" s="788" t="str">
        <f aca="false">L284</f>
        <v>Ocultar fila</v>
      </c>
      <c r="M285" s="801"/>
      <c r="N285" s="788" t="str">
        <f aca="false">CONCATENATE("I",M280)</f>
        <v>I29</v>
      </c>
      <c r="O285" s="802"/>
    </row>
    <row r="286" customFormat="false" ht="13.5" hidden="true" customHeight="false" outlineLevel="0" collapsed="false">
      <c r="A286" s="698"/>
      <c r="B286" s="699"/>
      <c r="C286" s="699"/>
      <c r="D286" s="699"/>
      <c r="E286" s="699"/>
      <c r="F286" s="699"/>
      <c r="G286" s="699"/>
      <c r="H286" s="699"/>
      <c r="I286" s="699"/>
      <c r="J286" s="697"/>
      <c r="K286" s="691"/>
      <c r="L286" s="788" t="str">
        <f aca="false">L285</f>
        <v>Ocultar fila</v>
      </c>
      <c r="M286" s="801"/>
      <c r="N286" s="801"/>
      <c r="T286" s="781"/>
    </row>
    <row r="287" customFormat="false" ht="13.5" hidden="true" customHeight="false" outlineLevel="0" collapsed="false">
      <c r="A287" s="698"/>
      <c r="B287" s="699"/>
      <c r="C287" s="782" t="str">
        <f aca="true">IF(INDIRECT(N290)&lt;&gt;"",INDIRECT(N290),"")</f>
        <v/>
      </c>
      <c r="D287" s="753" t="n">
        <f aca="false">$D$111</f>
        <v>2018</v>
      </c>
      <c r="E287" s="753" t="n">
        <f aca="false">$E$111</f>
        <v>2019</v>
      </c>
      <c r="F287" s="754" t="n">
        <f aca="false">$F$111</f>
        <v>2020</v>
      </c>
      <c r="G287" s="699"/>
      <c r="H287" s="699"/>
      <c r="I287" s="699"/>
      <c r="J287" s="697"/>
      <c r="K287" s="691"/>
      <c r="L287" s="783" t="str">
        <f aca="false">IF(OR($C287="",AND(D291=0,E291=0,F291=0)),"Ocultar fila","")</f>
        <v>Ocultar fila</v>
      </c>
      <c r="M287" s="804" t="s">
        <v>759</v>
      </c>
      <c r="N287" s="804" t="s">
        <v>760</v>
      </c>
      <c r="O287" s="805" t="s">
        <v>769</v>
      </c>
      <c r="P287" s="805"/>
      <c r="Q287" s="805"/>
      <c r="R287" s="805"/>
      <c r="T287" s="755" t="str">
        <f aca="false">C287</f>
        <v/>
      </c>
      <c r="U287" s="756" t="n">
        <f aca="false">D287</f>
        <v>2018</v>
      </c>
      <c r="V287" s="756" t="n">
        <f aca="false">E287</f>
        <v>2019</v>
      </c>
      <c r="W287" s="757" t="n">
        <f aca="false">F287</f>
        <v>2020</v>
      </c>
    </row>
    <row r="288" customFormat="false" ht="13.5" hidden="true" customHeight="false" outlineLevel="0" collapsed="false">
      <c r="A288" s="698"/>
      <c r="B288" s="699"/>
      <c r="C288" s="758" t="s">
        <v>751</v>
      </c>
      <c r="D288" s="786"/>
      <c r="E288" s="786"/>
      <c r="F288" s="787"/>
      <c r="G288" s="699"/>
      <c r="H288" s="699"/>
      <c r="I288" s="699"/>
      <c r="J288" s="697"/>
      <c r="K288" s="691"/>
      <c r="L288" s="788" t="str">
        <f aca="false">L287</f>
        <v>Ocultar fila</v>
      </c>
      <c r="M288" s="806" t="n">
        <f aca="false">M280+6</f>
        <v>35</v>
      </c>
      <c r="N288" s="751"/>
      <c r="O288" s="751"/>
      <c r="P288" s="751"/>
      <c r="Q288" s="751"/>
      <c r="R288" s="751"/>
      <c r="T288" s="761" t="str">
        <f aca="false">C288</f>
        <v>Nº de empleados</v>
      </c>
      <c r="U288" s="762" t="n">
        <f aca="false">ROUND(D288*D291,2)+U280</f>
        <v>0</v>
      </c>
      <c r="V288" s="762" t="n">
        <f aca="false">ROUND(E288*E291,2)+V280</f>
        <v>0</v>
      </c>
      <c r="W288" s="762" t="n">
        <f aca="false">ROUND(F288*F291,2)+W280</f>
        <v>0</v>
      </c>
    </row>
    <row r="289" customFormat="false" ht="13.5" hidden="true" customHeight="false" outlineLevel="0" collapsed="false">
      <c r="A289" s="698"/>
      <c r="B289" s="699"/>
      <c r="C289" s="764" t="s">
        <v>752</v>
      </c>
      <c r="D289" s="790"/>
      <c r="E289" s="790"/>
      <c r="F289" s="791"/>
      <c r="G289" s="699"/>
      <c r="H289" s="699"/>
      <c r="I289" s="699"/>
      <c r="J289" s="697"/>
      <c r="K289" s="691"/>
      <c r="L289" s="788" t="str">
        <f aca="false">L288</f>
        <v>Ocultar fila</v>
      </c>
      <c r="M289" s="801"/>
      <c r="N289" s="751"/>
      <c r="O289" s="751"/>
      <c r="P289" s="751"/>
      <c r="Q289" s="751"/>
      <c r="R289" s="751"/>
      <c r="T289" s="767" t="str">
        <f aca="false">C289</f>
        <v>Facturación (€)</v>
      </c>
      <c r="U289" s="768" t="n">
        <f aca="false">ROUND(D289*D291,2)+U281</f>
        <v>0</v>
      </c>
      <c r="V289" s="768" t="n">
        <f aca="false">ROUND(E289*E291,2)+V281</f>
        <v>0</v>
      </c>
      <c r="W289" s="768" t="n">
        <f aca="false">ROUND(F289*F291,2)+W281</f>
        <v>0</v>
      </c>
    </row>
    <row r="290" customFormat="false" ht="13.5" hidden="true" customHeight="false" outlineLevel="0" collapsed="false">
      <c r="A290" s="698"/>
      <c r="B290" s="699"/>
      <c r="C290" s="764" t="s">
        <v>753</v>
      </c>
      <c r="D290" s="790"/>
      <c r="E290" s="790"/>
      <c r="F290" s="791"/>
      <c r="G290" s="699"/>
      <c r="H290" s="699"/>
      <c r="I290" s="699"/>
      <c r="J290" s="697"/>
      <c r="K290" s="691"/>
      <c r="L290" s="788" t="str">
        <f aca="false">L289</f>
        <v>Ocultar fila</v>
      </c>
      <c r="M290" s="801"/>
      <c r="N290" s="788" t="str">
        <f aca="false">CONCATENATE("B",M288)</f>
        <v>B35</v>
      </c>
      <c r="O290" s="804" t="s">
        <v>763</v>
      </c>
      <c r="P290" s="806"/>
      <c r="Q290" s="806"/>
      <c r="R290" s="806"/>
      <c r="T290" s="792" t="str">
        <f aca="false">C290</f>
        <v>Activo total (€)</v>
      </c>
      <c r="U290" s="768" t="n">
        <f aca="false">ROUND(D290*D291,2)+U282</f>
        <v>0</v>
      </c>
      <c r="V290" s="768" t="n">
        <f aca="false">ROUND(E290*E291,2)+V282</f>
        <v>0</v>
      </c>
      <c r="W290" s="768" t="n">
        <f aca="false">ROUND(F290*F291,2)+W282</f>
        <v>0</v>
      </c>
    </row>
    <row r="291" customFormat="false" ht="13.5" hidden="true" customHeight="false" outlineLevel="0" collapsed="false">
      <c r="A291" s="698"/>
      <c r="B291" s="699"/>
      <c r="C291" s="764" t="s">
        <v>764</v>
      </c>
      <c r="D291" s="793" t="n">
        <f aca="true">IF(C287="",0,IF(INDIRECT(N291)&gt;0.5,1,IF(INDIRECT(N291)&gt;=0.25,INDIRECT(N291),0)))</f>
        <v>0</v>
      </c>
      <c r="E291" s="793" t="n">
        <f aca="true">IF(C287="",0,IF(INDIRECT(N292)&gt;0.5,1,IF(INDIRECT(N292)&gt;=0.25,INDIRECT(N292),0)))</f>
        <v>0</v>
      </c>
      <c r="F291" s="794" t="n">
        <f aca="true">IF(C287="",0,IF(INDIRECT(N293)&gt;0.5,1,IF(INDIRECT(N293)&gt;=0.25,INDIRECT(N293),0)))</f>
        <v>0</v>
      </c>
      <c r="G291" s="699"/>
      <c r="H291" s="699"/>
      <c r="I291" s="699"/>
      <c r="J291" s="697"/>
      <c r="K291" s="691"/>
      <c r="L291" s="788" t="str">
        <f aca="false">L290</f>
        <v>Ocultar fila</v>
      </c>
      <c r="M291" s="801"/>
      <c r="N291" s="788" t="str">
        <f aca="false">CONCATENATE("G",M288)</f>
        <v>G35</v>
      </c>
      <c r="O291" s="807" t="s">
        <v>765</v>
      </c>
      <c r="P291" s="806"/>
      <c r="Q291" s="806"/>
      <c r="R291" s="806"/>
      <c r="T291" s="796" t="s">
        <v>766</v>
      </c>
      <c r="U291" s="796"/>
      <c r="V291" s="796"/>
      <c r="W291" s="796"/>
    </row>
    <row r="292" customFormat="false" ht="39" hidden="true" customHeight="false" outlineLevel="0" collapsed="false">
      <c r="A292" s="698"/>
      <c r="B292" s="699"/>
      <c r="C292" s="773" t="s">
        <v>754</v>
      </c>
      <c r="D292" s="774"/>
      <c r="E292" s="775" t="s">
        <v>755</v>
      </c>
      <c r="F292" s="776"/>
      <c r="G292" s="699"/>
      <c r="H292" s="699"/>
      <c r="I292" s="699"/>
      <c r="J292" s="697"/>
      <c r="K292" s="691"/>
      <c r="L292" s="788" t="str">
        <f aca="false">L291</f>
        <v>Ocultar fila</v>
      </c>
      <c r="M292" s="801"/>
      <c r="N292" s="788" t="str">
        <f aca="false">CONCATENATE("H",M288)</f>
        <v>H35</v>
      </c>
      <c r="O292" s="807" t="s">
        <v>767</v>
      </c>
      <c r="P292" s="806"/>
      <c r="Q292" s="806"/>
      <c r="R292" s="806"/>
    </row>
    <row r="293" customFormat="false" ht="39" hidden="true" customHeight="false" outlineLevel="0" collapsed="false">
      <c r="A293" s="698"/>
      <c r="B293" s="699"/>
      <c r="C293" s="797" t="s">
        <v>756</v>
      </c>
      <c r="D293" s="798"/>
      <c r="E293" s="799" t="s">
        <v>757</v>
      </c>
      <c r="F293" s="800"/>
      <c r="G293" s="699"/>
      <c r="H293" s="699"/>
      <c r="I293" s="699"/>
      <c r="J293" s="697"/>
      <c r="K293" s="691"/>
      <c r="L293" s="788" t="str">
        <f aca="false">L292</f>
        <v>Ocultar fila</v>
      </c>
      <c r="M293" s="801"/>
      <c r="N293" s="788" t="str">
        <f aca="false">CONCATENATE("I",M288)</f>
        <v>I35</v>
      </c>
      <c r="O293" s="807" t="s">
        <v>768</v>
      </c>
      <c r="P293" s="806"/>
      <c r="Q293" s="806"/>
      <c r="R293" s="806"/>
    </row>
    <row r="294" customFormat="false" ht="13.5" hidden="true" customHeight="false" outlineLevel="0" collapsed="false">
      <c r="A294" s="698"/>
      <c r="B294" s="699"/>
      <c r="C294" s="699"/>
      <c r="D294" s="699"/>
      <c r="E294" s="699"/>
      <c r="F294" s="699"/>
      <c r="G294" s="699"/>
      <c r="H294" s="699"/>
      <c r="I294" s="699"/>
      <c r="J294" s="697"/>
      <c r="K294" s="691"/>
      <c r="L294" s="788" t="str">
        <f aca="false">L293</f>
        <v>Ocultar fila</v>
      </c>
      <c r="M294" s="801"/>
      <c r="N294" s="801"/>
      <c r="T294" s="781"/>
    </row>
    <row r="295" customFormat="false" ht="13.5" hidden="true" customHeight="false" outlineLevel="0" collapsed="false">
      <c r="A295" s="698"/>
      <c r="B295" s="699"/>
      <c r="C295" s="782" t="str">
        <f aca="true">IF(INDIRECT(N298)&lt;&gt;"",INDIRECT(N298),"")</f>
        <v/>
      </c>
      <c r="D295" s="753" t="n">
        <f aca="false">$D$111</f>
        <v>2018</v>
      </c>
      <c r="E295" s="753" t="n">
        <f aca="false">$E$111</f>
        <v>2019</v>
      </c>
      <c r="F295" s="754" t="n">
        <f aca="false">$F$111</f>
        <v>2020</v>
      </c>
      <c r="G295" s="699"/>
      <c r="H295" s="699"/>
      <c r="I295" s="699"/>
      <c r="J295" s="697"/>
      <c r="K295" s="691"/>
      <c r="L295" s="783" t="str">
        <f aca="false">IF(OR($C295="",AND(D299=0,E299=0,F299=0)),"Ocultar fila","")</f>
        <v>Ocultar fila</v>
      </c>
      <c r="M295" s="804" t="s">
        <v>759</v>
      </c>
      <c r="N295" s="804" t="s">
        <v>760</v>
      </c>
      <c r="T295" s="755" t="str">
        <f aca="false">C295</f>
        <v/>
      </c>
      <c r="U295" s="756" t="n">
        <f aca="false">D295</f>
        <v>2018</v>
      </c>
      <c r="V295" s="756" t="n">
        <f aca="false">E295</f>
        <v>2019</v>
      </c>
      <c r="W295" s="757" t="n">
        <f aca="false">F295</f>
        <v>2020</v>
      </c>
    </row>
    <row r="296" customFormat="false" ht="13.5" hidden="true" customHeight="false" outlineLevel="0" collapsed="false">
      <c r="A296" s="698"/>
      <c r="B296" s="699"/>
      <c r="C296" s="758" t="s">
        <v>751</v>
      </c>
      <c r="D296" s="786"/>
      <c r="E296" s="786"/>
      <c r="F296" s="787"/>
      <c r="G296" s="699"/>
      <c r="H296" s="699"/>
      <c r="I296" s="699"/>
      <c r="J296" s="697"/>
      <c r="K296" s="691"/>
      <c r="L296" s="788" t="str">
        <f aca="false">L295</f>
        <v>Ocultar fila</v>
      </c>
      <c r="M296" s="788" t="n">
        <f aca="false">M288+1</f>
        <v>36</v>
      </c>
      <c r="T296" s="761" t="str">
        <f aca="false">C296</f>
        <v>Nº de empleados</v>
      </c>
      <c r="U296" s="762" t="n">
        <f aca="false">ROUND(D296*D299,2)+U288</f>
        <v>0</v>
      </c>
      <c r="V296" s="762" t="n">
        <f aca="false">ROUND(E296*E299,2)+V288</f>
        <v>0</v>
      </c>
      <c r="W296" s="762" t="n">
        <f aca="false">ROUND(F296*F299,2)+W288</f>
        <v>0</v>
      </c>
    </row>
    <row r="297" customFormat="false" ht="13.5" hidden="true" customHeight="false" outlineLevel="0" collapsed="false">
      <c r="A297" s="698"/>
      <c r="B297" s="699"/>
      <c r="C297" s="764" t="s">
        <v>752</v>
      </c>
      <c r="D297" s="790"/>
      <c r="E297" s="790"/>
      <c r="F297" s="791"/>
      <c r="G297" s="699"/>
      <c r="H297" s="699"/>
      <c r="I297" s="699"/>
      <c r="J297" s="697"/>
      <c r="K297" s="691"/>
      <c r="L297" s="788" t="str">
        <f aca="false">L296</f>
        <v>Ocultar fila</v>
      </c>
      <c r="M297" s="801"/>
      <c r="T297" s="767" t="str">
        <f aca="false">C297</f>
        <v>Facturación (€)</v>
      </c>
      <c r="U297" s="768" t="n">
        <f aca="false">ROUND(D297*D299,2)+U289</f>
        <v>0</v>
      </c>
      <c r="V297" s="768" t="n">
        <f aca="false">ROUND(E297*E299,2)+V289</f>
        <v>0</v>
      </c>
      <c r="W297" s="768" t="n">
        <f aca="false">ROUND(F297*F299,2)+W289</f>
        <v>0</v>
      </c>
    </row>
    <row r="298" customFormat="false" ht="13.5" hidden="true" customHeight="false" outlineLevel="0" collapsed="false">
      <c r="A298" s="698"/>
      <c r="B298" s="699"/>
      <c r="C298" s="764" t="s">
        <v>753</v>
      </c>
      <c r="D298" s="790"/>
      <c r="E298" s="790"/>
      <c r="F298" s="791"/>
      <c r="G298" s="699"/>
      <c r="H298" s="699"/>
      <c r="I298" s="699"/>
      <c r="J298" s="697"/>
      <c r="K298" s="691"/>
      <c r="L298" s="788" t="str">
        <f aca="false">L297</f>
        <v>Ocultar fila</v>
      </c>
      <c r="M298" s="801"/>
      <c r="N298" s="788" t="str">
        <f aca="false">CONCATENATE("B",M296)</f>
        <v>B36</v>
      </c>
      <c r="T298" s="792" t="str">
        <f aca="false">C298</f>
        <v>Activo total (€)</v>
      </c>
      <c r="U298" s="768" t="n">
        <f aca="false">ROUND(D298*D299,2)+U290</f>
        <v>0</v>
      </c>
      <c r="V298" s="768" t="n">
        <f aca="false">ROUND(E298*E299,2)+V290</f>
        <v>0</v>
      </c>
      <c r="W298" s="768" t="n">
        <f aca="false">ROUND(F298*F299,2)+W290</f>
        <v>0</v>
      </c>
    </row>
    <row r="299" customFormat="false" ht="13.5" hidden="true" customHeight="false" outlineLevel="0" collapsed="false">
      <c r="A299" s="698"/>
      <c r="B299" s="699"/>
      <c r="C299" s="764" t="s">
        <v>764</v>
      </c>
      <c r="D299" s="793" t="n">
        <f aca="true">IF(C295="",0,IF(INDIRECT(N299)&gt;0.5,1,IF(INDIRECT(N299)&gt;=0.25,INDIRECT(N299),0)))</f>
        <v>0</v>
      </c>
      <c r="E299" s="793" t="n">
        <f aca="true">IF(C295="",0,IF(INDIRECT(N300)&gt;0.5,1,IF(INDIRECT(N300)&gt;=0.25,INDIRECT(N300),0)))</f>
        <v>0</v>
      </c>
      <c r="F299" s="794" t="n">
        <f aca="true">IF(C295="",0,IF(INDIRECT(N301)&gt;0.5,1,IF(INDIRECT(N301)&gt;=0.25,INDIRECT(N301),0)))</f>
        <v>0</v>
      </c>
      <c r="G299" s="699"/>
      <c r="H299" s="699"/>
      <c r="I299" s="699"/>
      <c r="J299" s="697"/>
      <c r="K299" s="691"/>
      <c r="L299" s="788" t="str">
        <f aca="false">L298</f>
        <v>Ocultar fila</v>
      </c>
      <c r="M299" s="801"/>
      <c r="N299" s="788" t="str">
        <f aca="false">CONCATENATE("G",M296)</f>
        <v>G36</v>
      </c>
      <c r="T299" s="796" t="s">
        <v>766</v>
      </c>
      <c r="U299" s="796"/>
      <c r="V299" s="796"/>
      <c r="W299" s="796"/>
    </row>
    <row r="300" customFormat="false" ht="39" hidden="true" customHeight="false" outlineLevel="0" collapsed="false">
      <c r="A300" s="698"/>
      <c r="B300" s="699"/>
      <c r="C300" s="773" t="s">
        <v>754</v>
      </c>
      <c r="D300" s="774"/>
      <c r="E300" s="775" t="s">
        <v>755</v>
      </c>
      <c r="F300" s="776"/>
      <c r="G300" s="699"/>
      <c r="H300" s="699"/>
      <c r="I300" s="699"/>
      <c r="J300" s="697"/>
      <c r="K300" s="691"/>
      <c r="L300" s="788" t="str">
        <f aca="false">L299</f>
        <v>Ocultar fila</v>
      </c>
      <c r="M300" s="801"/>
      <c r="N300" s="788" t="str">
        <f aca="false">CONCATENATE("H",M296)</f>
        <v>H36</v>
      </c>
    </row>
    <row r="301" customFormat="false" ht="39" hidden="true" customHeight="false" outlineLevel="0" collapsed="false">
      <c r="A301" s="698"/>
      <c r="B301" s="699"/>
      <c r="C301" s="797" t="s">
        <v>756</v>
      </c>
      <c r="D301" s="798"/>
      <c r="E301" s="799" t="s">
        <v>757</v>
      </c>
      <c r="F301" s="800"/>
      <c r="G301" s="699"/>
      <c r="H301" s="699"/>
      <c r="I301" s="699"/>
      <c r="J301" s="697"/>
      <c r="K301" s="691"/>
      <c r="L301" s="788" t="str">
        <f aca="false">L300</f>
        <v>Ocultar fila</v>
      </c>
      <c r="M301" s="801"/>
      <c r="N301" s="788" t="str">
        <f aca="false">CONCATENATE("I",M296)</f>
        <v>I36</v>
      </c>
    </row>
    <row r="302" customFormat="false" ht="13.5" hidden="true" customHeight="false" outlineLevel="0" collapsed="false">
      <c r="A302" s="698"/>
      <c r="B302" s="699"/>
      <c r="C302" s="699"/>
      <c r="D302" s="699"/>
      <c r="E302" s="699"/>
      <c r="F302" s="699"/>
      <c r="G302" s="699"/>
      <c r="H302" s="699"/>
      <c r="I302" s="699"/>
      <c r="J302" s="697"/>
      <c r="K302" s="691"/>
      <c r="L302" s="788" t="str">
        <f aca="false">L301</f>
        <v>Ocultar fila</v>
      </c>
      <c r="M302" s="801"/>
      <c r="N302" s="801"/>
      <c r="T302" s="781"/>
    </row>
    <row r="303" customFormat="false" ht="13.5" hidden="true" customHeight="false" outlineLevel="0" collapsed="false">
      <c r="A303" s="698"/>
      <c r="B303" s="699"/>
      <c r="C303" s="782" t="str">
        <f aca="true">IF(INDIRECT(N306)&lt;&gt;"",INDIRECT(N306),"")</f>
        <v/>
      </c>
      <c r="D303" s="753" t="n">
        <f aca="false">$D$111</f>
        <v>2018</v>
      </c>
      <c r="E303" s="753" t="n">
        <f aca="false">$E$111</f>
        <v>2019</v>
      </c>
      <c r="F303" s="754" t="n">
        <f aca="false">$F$111</f>
        <v>2020</v>
      </c>
      <c r="G303" s="699"/>
      <c r="H303" s="699"/>
      <c r="I303" s="699"/>
      <c r="J303" s="697"/>
      <c r="K303" s="691"/>
      <c r="L303" s="783" t="str">
        <f aca="false">IF(OR($C303="",AND(D307=0,E307=0,F307=0)),"Ocultar fila","")</f>
        <v>Ocultar fila</v>
      </c>
      <c r="M303" s="804" t="s">
        <v>759</v>
      </c>
      <c r="N303" s="804" t="s">
        <v>760</v>
      </c>
      <c r="T303" s="755" t="str">
        <f aca="false">C303</f>
        <v/>
      </c>
      <c r="U303" s="756" t="n">
        <f aca="false">D303</f>
        <v>2018</v>
      </c>
      <c r="V303" s="756" t="n">
        <f aca="false">E303</f>
        <v>2019</v>
      </c>
      <c r="W303" s="757" t="n">
        <f aca="false">F303</f>
        <v>2020</v>
      </c>
    </row>
    <row r="304" customFormat="false" ht="13.5" hidden="true" customHeight="false" outlineLevel="0" collapsed="false">
      <c r="A304" s="698"/>
      <c r="B304" s="699"/>
      <c r="C304" s="758" t="s">
        <v>751</v>
      </c>
      <c r="D304" s="786"/>
      <c r="E304" s="786"/>
      <c r="F304" s="787"/>
      <c r="G304" s="699"/>
      <c r="H304" s="699"/>
      <c r="I304" s="699"/>
      <c r="J304" s="697"/>
      <c r="K304" s="691"/>
      <c r="L304" s="788" t="str">
        <f aca="false">L303</f>
        <v>Ocultar fila</v>
      </c>
      <c r="M304" s="788" t="n">
        <f aca="false">M296+1</f>
        <v>37</v>
      </c>
      <c r="T304" s="761" t="str">
        <f aca="false">C304</f>
        <v>Nº de empleados</v>
      </c>
      <c r="U304" s="762" t="n">
        <f aca="false">ROUND(D304*D307,2)+U296</f>
        <v>0</v>
      </c>
      <c r="V304" s="762" t="n">
        <f aca="false">ROUND(E304*E307,2)+V296</f>
        <v>0</v>
      </c>
      <c r="W304" s="762" t="n">
        <f aca="false">ROUND(F304*F307,2)+W296</f>
        <v>0</v>
      </c>
    </row>
    <row r="305" customFormat="false" ht="13.5" hidden="true" customHeight="false" outlineLevel="0" collapsed="false">
      <c r="A305" s="698"/>
      <c r="B305" s="699"/>
      <c r="C305" s="764" t="s">
        <v>752</v>
      </c>
      <c r="D305" s="790"/>
      <c r="E305" s="790"/>
      <c r="F305" s="791"/>
      <c r="G305" s="699"/>
      <c r="H305" s="699"/>
      <c r="I305" s="699"/>
      <c r="J305" s="697"/>
      <c r="K305" s="691"/>
      <c r="L305" s="788" t="str">
        <f aca="false">L304</f>
        <v>Ocultar fila</v>
      </c>
      <c r="M305" s="801"/>
      <c r="T305" s="767" t="str">
        <f aca="false">C305</f>
        <v>Facturación (€)</v>
      </c>
      <c r="U305" s="768" t="n">
        <f aca="false">ROUND(D305*D307,2)+U297</f>
        <v>0</v>
      </c>
      <c r="V305" s="768" t="n">
        <f aca="false">ROUND(E305*E307,2)+V297</f>
        <v>0</v>
      </c>
      <c r="W305" s="768" t="n">
        <f aca="false">ROUND(F305*F307,2)+W297</f>
        <v>0</v>
      </c>
    </row>
    <row r="306" customFormat="false" ht="13.5" hidden="true" customHeight="false" outlineLevel="0" collapsed="false">
      <c r="A306" s="698"/>
      <c r="B306" s="699"/>
      <c r="C306" s="764" t="s">
        <v>753</v>
      </c>
      <c r="D306" s="790"/>
      <c r="E306" s="790"/>
      <c r="F306" s="791"/>
      <c r="G306" s="699"/>
      <c r="H306" s="699"/>
      <c r="I306" s="699"/>
      <c r="J306" s="697"/>
      <c r="K306" s="691"/>
      <c r="L306" s="788" t="str">
        <f aca="false">L305</f>
        <v>Ocultar fila</v>
      </c>
      <c r="M306" s="801"/>
      <c r="N306" s="788" t="str">
        <f aca="false">CONCATENATE("B",M304)</f>
        <v>B37</v>
      </c>
      <c r="T306" s="792" t="str">
        <f aca="false">C306</f>
        <v>Activo total (€)</v>
      </c>
      <c r="U306" s="768" t="n">
        <f aca="false">ROUND(D306*D307,2)+U298</f>
        <v>0</v>
      </c>
      <c r="V306" s="768" t="n">
        <f aca="false">ROUND(E306*E307,2)+V298</f>
        <v>0</v>
      </c>
      <c r="W306" s="768" t="n">
        <f aca="false">ROUND(F306*F307,2)+W298</f>
        <v>0</v>
      </c>
    </row>
    <row r="307" customFormat="false" ht="13.5" hidden="true" customHeight="false" outlineLevel="0" collapsed="false">
      <c r="A307" s="698"/>
      <c r="B307" s="699"/>
      <c r="C307" s="764" t="s">
        <v>764</v>
      </c>
      <c r="D307" s="793" t="n">
        <f aca="true">IF(C303="",0,IF(INDIRECT(N307)&gt;0.5,1,IF(INDIRECT(N307)&gt;=0.25,INDIRECT(N307),0)))</f>
        <v>0</v>
      </c>
      <c r="E307" s="793" t="n">
        <f aca="true">IF(C303="",0,IF(INDIRECT(N308)&gt;0.5,1,IF(INDIRECT(N308)&gt;=0.25,INDIRECT(N308),0)))</f>
        <v>0</v>
      </c>
      <c r="F307" s="794" t="n">
        <f aca="true">IF(C303="",0,IF(INDIRECT(N309)&gt;0.5,1,IF(INDIRECT(N309)&gt;=0.25,INDIRECT(N309),0)))</f>
        <v>0</v>
      </c>
      <c r="G307" s="699"/>
      <c r="H307" s="699"/>
      <c r="I307" s="699"/>
      <c r="J307" s="697"/>
      <c r="K307" s="691"/>
      <c r="L307" s="788" t="str">
        <f aca="false">L306</f>
        <v>Ocultar fila</v>
      </c>
      <c r="M307" s="801"/>
      <c r="N307" s="788" t="str">
        <f aca="false">CONCATENATE("G",M304)</f>
        <v>G37</v>
      </c>
      <c r="T307" s="796" t="s">
        <v>766</v>
      </c>
      <c r="U307" s="796"/>
      <c r="V307" s="796"/>
      <c r="W307" s="796"/>
    </row>
    <row r="308" customFormat="false" ht="39" hidden="true" customHeight="false" outlineLevel="0" collapsed="false">
      <c r="A308" s="698"/>
      <c r="B308" s="699"/>
      <c r="C308" s="773" t="s">
        <v>754</v>
      </c>
      <c r="D308" s="774"/>
      <c r="E308" s="775" t="s">
        <v>755</v>
      </c>
      <c r="F308" s="776"/>
      <c r="G308" s="699"/>
      <c r="H308" s="699"/>
      <c r="I308" s="699"/>
      <c r="J308" s="697"/>
      <c r="K308" s="691"/>
      <c r="L308" s="788" t="str">
        <f aca="false">L307</f>
        <v>Ocultar fila</v>
      </c>
      <c r="M308" s="801"/>
      <c r="N308" s="788" t="str">
        <f aca="false">CONCATENATE("H",M304)</f>
        <v>H37</v>
      </c>
    </row>
    <row r="309" customFormat="false" ht="39" hidden="true" customHeight="false" outlineLevel="0" collapsed="false">
      <c r="A309" s="698"/>
      <c r="B309" s="699"/>
      <c r="C309" s="797" t="s">
        <v>756</v>
      </c>
      <c r="D309" s="798"/>
      <c r="E309" s="799" t="s">
        <v>757</v>
      </c>
      <c r="F309" s="800"/>
      <c r="G309" s="699"/>
      <c r="H309" s="699"/>
      <c r="I309" s="699"/>
      <c r="J309" s="697"/>
      <c r="K309" s="691"/>
      <c r="L309" s="788" t="str">
        <f aca="false">L308</f>
        <v>Ocultar fila</v>
      </c>
      <c r="M309" s="801"/>
      <c r="N309" s="788" t="str">
        <f aca="false">CONCATENATE("I",M304)</f>
        <v>I37</v>
      </c>
    </row>
    <row r="310" customFormat="false" ht="13.5" hidden="true" customHeight="false" outlineLevel="0" collapsed="false">
      <c r="A310" s="698"/>
      <c r="B310" s="699"/>
      <c r="C310" s="699"/>
      <c r="D310" s="699"/>
      <c r="E310" s="699"/>
      <c r="F310" s="699"/>
      <c r="G310" s="699"/>
      <c r="H310" s="699"/>
      <c r="I310" s="699"/>
      <c r="J310" s="697"/>
      <c r="K310" s="691"/>
      <c r="L310" s="788" t="str">
        <f aca="false">L309</f>
        <v>Ocultar fila</v>
      </c>
      <c r="M310" s="801"/>
      <c r="N310" s="801"/>
      <c r="T310" s="781"/>
    </row>
    <row r="311" customFormat="false" ht="13.5" hidden="true" customHeight="false" outlineLevel="0" collapsed="false">
      <c r="A311" s="698"/>
      <c r="B311" s="699"/>
      <c r="C311" s="782" t="str">
        <f aca="true">IF(INDIRECT(N314)&lt;&gt;"",INDIRECT(N314),"")</f>
        <v/>
      </c>
      <c r="D311" s="753" t="n">
        <f aca="false">$D$111</f>
        <v>2018</v>
      </c>
      <c r="E311" s="753" t="n">
        <f aca="false">$E$111</f>
        <v>2019</v>
      </c>
      <c r="F311" s="754" t="n">
        <f aca="false">$F$111</f>
        <v>2020</v>
      </c>
      <c r="G311" s="699"/>
      <c r="H311" s="699"/>
      <c r="I311" s="699"/>
      <c r="J311" s="697"/>
      <c r="K311" s="691"/>
      <c r="L311" s="783" t="str">
        <f aca="false">IF(OR($C311="",AND(D315=0,E315=0,F315=0)),"Ocultar fila","")</f>
        <v>Ocultar fila</v>
      </c>
      <c r="M311" s="804" t="s">
        <v>759</v>
      </c>
      <c r="N311" s="804" t="s">
        <v>760</v>
      </c>
      <c r="T311" s="755" t="str">
        <f aca="false">C311</f>
        <v/>
      </c>
      <c r="U311" s="756" t="n">
        <f aca="false">D311</f>
        <v>2018</v>
      </c>
      <c r="V311" s="756" t="n">
        <f aca="false">E311</f>
        <v>2019</v>
      </c>
      <c r="W311" s="757" t="n">
        <f aca="false">F311</f>
        <v>2020</v>
      </c>
    </row>
    <row r="312" customFormat="false" ht="13.5" hidden="true" customHeight="false" outlineLevel="0" collapsed="false">
      <c r="A312" s="698"/>
      <c r="B312" s="699"/>
      <c r="C312" s="758" t="s">
        <v>751</v>
      </c>
      <c r="D312" s="786"/>
      <c r="E312" s="786"/>
      <c r="F312" s="787"/>
      <c r="G312" s="699"/>
      <c r="H312" s="699"/>
      <c r="I312" s="699"/>
      <c r="J312" s="697"/>
      <c r="K312" s="691"/>
      <c r="L312" s="788" t="str">
        <f aca="false">L311</f>
        <v>Ocultar fila</v>
      </c>
      <c r="M312" s="788" t="n">
        <f aca="false">M304+1</f>
        <v>38</v>
      </c>
      <c r="T312" s="761" t="str">
        <f aca="false">C312</f>
        <v>Nº de empleados</v>
      </c>
      <c r="U312" s="762" t="n">
        <f aca="false">ROUND(D312*D315,2)+U304</f>
        <v>0</v>
      </c>
      <c r="V312" s="762" t="n">
        <f aca="false">ROUND(E312*E315,2)+V304</f>
        <v>0</v>
      </c>
      <c r="W312" s="762" t="n">
        <f aca="false">ROUND(F312*F315,2)+W304</f>
        <v>0</v>
      </c>
    </row>
    <row r="313" customFormat="false" ht="13.5" hidden="true" customHeight="false" outlineLevel="0" collapsed="false">
      <c r="A313" s="698"/>
      <c r="B313" s="699"/>
      <c r="C313" s="764" t="s">
        <v>752</v>
      </c>
      <c r="D313" s="790"/>
      <c r="E313" s="790"/>
      <c r="F313" s="791"/>
      <c r="G313" s="699"/>
      <c r="H313" s="699"/>
      <c r="I313" s="699"/>
      <c r="J313" s="697"/>
      <c r="K313" s="691"/>
      <c r="L313" s="788" t="str">
        <f aca="false">L312</f>
        <v>Ocultar fila</v>
      </c>
      <c r="M313" s="801"/>
      <c r="T313" s="767" t="str">
        <f aca="false">C313</f>
        <v>Facturación (€)</v>
      </c>
      <c r="U313" s="768" t="n">
        <f aca="false">ROUND(D313*D315,2)+U305</f>
        <v>0</v>
      </c>
      <c r="V313" s="768" t="n">
        <f aca="false">ROUND(E313*E315,2)+V305</f>
        <v>0</v>
      </c>
      <c r="W313" s="768" t="n">
        <f aca="false">ROUND(F313*F315,2)+W305</f>
        <v>0</v>
      </c>
    </row>
    <row r="314" customFormat="false" ht="13.5" hidden="true" customHeight="false" outlineLevel="0" collapsed="false">
      <c r="A314" s="698"/>
      <c r="B314" s="699"/>
      <c r="C314" s="764" t="s">
        <v>753</v>
      </c>
      <c r="D314" s="790"/>
      <c r="E314" s="790"/>
      <c r="F314" s="791"/>
      <c r="G314" s="699"/>
      <c r="H314" s="699"/>
      <c r="I314" s="699"/>
      <c r="J314" s="697"/>
      <c r="K314" s="691"/>
      <c r="L314" s="788" t="str">
        <f aca="false">L313</f>
        <v>Ocultar fila</v>
      </c>
      <c r="M314" s="801"/>
      <c r="N314" s="788" t="str">
        <f aca="false">CONCATENATE("B",M312)</f>
        <v>B38</v>
      </c>
      <c r="T314" s="792" t="str">
        <f aca="false">C314</f>
        <v>Activo total (€)</v>
      </c>
      <c r="U314" s="768" t="n">
        <f aca="false">ROUND(D314*D315,2)+U306</f>
        <v>0</v>
      </c>
      <c r="V314" s="768" t="n">
        <f aca="false">ROUND(E314*E315,2)+V306</f>
        <v>0</v>
      </c>
      <c r="W314" s="768" t="n">
        <f aca="false">ROUND(F314*F315,2)+W306</f>
        <v>0</v>
      </c>
    </row>
    <row r="315" customFormat="false" ht="13.5" hidden="true" customHeight="false" outlineLevel="0" collapsed="false">
      <c r="A315" s="698"/>
      <c r="B315" s="699"/>
      <c r="C315" s="764" t="s">
        <v>764</v>
      </c>
      <c r="D315" s="793" t="n">
        <f aca="true">IF(C311="",0,IF(INDIRECT(N315)&gt;0.5,1,IF(INDIRECT(N315)&gt;=0.25,INDIRECT(N315),0)))</f>
        <v>0</v>
      </c>
      <c r="E315" s="793" t="n">
        <f aca="true">IF(C311="",0,IF(INDIRECT(N316)&gt;0.5,1,IF(INDIRECT(N316)&gt;=0.25,INDIRECT(N316),0)))</f>
        <v>0</v>
      </c>
      <c r="F315" s="794" t="n">
        <f aca="true">IF(C311="",0,IF(INDIRECT(N317)&gt;0.5,1,IF(INDIRECT(N317)&gt;=0.25,INDIRECT(N317),0)))</f>
        <v>0</v>
      </c>
      <c r="G315" s="699"/>
      <c r="H315" s="699"/>
      <c r="I315" s="699"/>
      <c r="J315" s="697"/>
      <c r="K315" s="691"/>
      <c r="L315" s="788" t="str">
        <f aca="false">L314</f>
        <v>Ocultar fila</v>
      </c>
      <c r="M315" s="801"/>
      <c r="N315" s="788" t="str">
        <f aca="false">CONCATENATE("G",M312)</f>
        <v>G38</v>
      </c>
      <c r="T315" s="796" t="s">
        <v>766</v>
      </c>
      <c r="U315" s="796"/>
      <c r="V315" s="796"/>
      <c r="W315" s="796"/>
    </row>
    <row r="316" customFormat="false" ht="39" hidden="true" customHeight="false" outlineLevel="0" collapsed="false">
      <c r="A316" s="698"/>
      <c r="B316" s="699"/>
      <c r="C316" s="773" t="s">
        <v>754</v>
      </c>
      <c r="D316" s="774"/>
      <c r="E316" s="775" t="s">
        <v>755</v>
      </c>
      <c r="F316" s="776"/>
      <c r="G316" s="699"/>
      <c r="H316" s="699"/>
      <c r="I316" s="699"/>
      <c r="J316" s="697"/>
      <c r="K316" s="691"/>
      <c r="L316" s="788" t="str">
        <f aca="false">L315</f>
        <v>Ocultar fila</v>
      </c>
      <c r="M316" s="801"/>
      <c r="N316" s="788" t="str">
        <f aca="false">CONCATENATE("H",M312)</f>
        <v>H38</v>
      </c>
    </row>
    <row r="317" customFormat="false" ht="39" hidden="true" customHeight="false" outlineLevel="0" collapsed="false">
      <c r="A317" s="698"/>
      <c r="B317" s="699"/>
      <c r="C317" s="797" t="s">
        <v>756</v>
      </c>
      <c r="D317" s="798"/>
      <c r="E317" s="799" t="s">
        <v>757</v>
      </c>
      <c r="F317" s="800"/>
      <c r="G317" s="699"/>
      <c r="H317" s="699"/>
      <c r="I317" s="699"/>
      <c r="J317" s="697"/>
      <c r="K317" s="691"/>
      <c r="L317" s="788" t="str">
        <f aca="false">L316</f>
        <v>Ocultar fila</v>
      </c>
      <c r="M317" s="801"/>
      <c r="N317" s="788" t="str">
        <f aca="false">CONCATENATE("I",M312)</f>
        <v>I38</v>
      </c>
    </row>
    <row r="318" customFormat="false" ht="13.5" hidden="true" customHeight="false" outlineLevel="0" collapsed="false">
      <c r="A318" s="698"/>
      <c r="B318" s="699"/>
      <c r="C318" s="699"/>
      <c r="D318" s="699"/>
      <c r="E318" s="699"/>
      <c r="F318" s="699"/>
      <c r="G318" s="699"/>
      <c r="H318" s="699"/>
      <c r="I318" s="699"/>
      <c r="J318" s="697"/>
      <c r="K318" s="691"/>
      <c r="L318" s="788" t="str">
        <f aca="false">L317</f>
        <v>Ocultar fila</v>
      </c>
      <c r="M318" s="801"/>
      <c r="N318" s="801"/>
      <c r="T318" s="781"/>
    </row>
    <row r="319" customFormat="false" ht="13.5" hidden="true" customHeight="false" outlineLevel="0" collapsed="false">
      <c r="A319" s="698"/>
      <c r="B319" s="699"/>
      <c r="C319" s="782" t="str">
        <f aca="true">IF(INDIRECT(N322)&lt;&gt;"",INDIRECT(N322),"")</f>
        <v/>
      </c>
      <c r="D319" s="753" t="n">
        <f aca="false">$D$111</f>
        <v>2018</v>
      </c>
      <c r="E319" s="753" t="n">
        <f aca="false">$E$111</f>
        <v>2019</v>
      </c>
      <c r="F319" s="754" t="n">
        <f aca="false">$F$111</f>
        <v>2020</v>
      </c>
      <c r="G319" s="699"/>
      <c r="H319" s="699"/>
      <c r="I319" s="699"/>
      <c r="J319" s="697"/>
      <c r="K319" s="691"/>
      <c r="L319" s="783" t="str">
        <f aca="false">IF(OR($C319="",AND(D323=0,E323=0,F323=0)),"Ocultar fila","")</f>
        <v>Ocultar fila</v>
      </c>
      <c r="M319" s="804" t="s">
        <v>759</v>
      </c>
      <c r="N319" s="804" t="s">
        <v>760</v>
      </c>
      <c r="T319" s="755" t="str">
        <f aca="false">C319</f>
        <v/>
      </c>
      <c r="U319" s="756" t="n">
        <f aca="false">D319</f>
        <v>2018</v>
      </c>
      <c r="V319" s="756" t="n">
        <f aca="false">E319</f>
        <v>2019</v>
      </c>
      <c r="W319" s="757" t="n">
        <f aca="false">F319</f>
        <v>2020</v>
      </c>
    </row>
    <row r="320" customFormat="false" ht="13.5" hidden="true" customHeight="false" outlineLevel="0" collapsed="false">
      <c r="A320" s="698"/>
      <c r="B320" s="699"/>
      <c r="C320" s="758" t="s">
        <v>751</v>
      </c>
      <c r="D320" s="786"/>
      <c r="E320" s="786"/>
      <c r="F320" s="787"/>
      <c r="G320" s="699"/>
      <c r="H320" s="699"/>
      <c r="I320" s="699"/>
      <c r="J320" s="697"/>
      <c r="K320" s="691"/>
      <c r="L320" s="788" t="str">
        <f aca="false">L319</f>
        <v>Ocultar fila</v>
      </c>
      <c r="M320" s="788" t="n">
        <f aca="false">M312+1</f>
        <v>39</v>
      </c>
      <c r="T320" s="761" t="str">
        <f aca="false">C320</f>
        <v>Nº de empleados</v>
      </c>
      <c r="U320" s="762" t="n">
        <f aca="false">ROUND(D320*D323,2)+U312</f>
        <v>0</v>
      </c>
      <c r="V320" s="762" t="n">
        <f aca="false">ROUND(E320*E323,2)+V312</f>
        <v>0</v>
      </c>
      <c r="W320" s="762" t="n">
        <f aca="false">ROUND(F320*F323,2)+W312</f>
        <v>0</v>
      </c>
    </row>
    <row r="321" customFormat="false" ht="13.5" hidden="true" customHeight="false" outlineLevel="0" collapsed="false">
      <c r="A321" s="698"/>
      <c r="B321" s="699"/>
      <c r="C321" s="764" t="s">
        <v>752</v>
      </c>
      <c r="D321" s="790"/>
      <c r="E321" s="790"/>
      <c r="F321" s="791"/>
      <c r="G321" s="699"/>
      <c r="H321" s="699"/>
      <c r="I321" s="699"/>
      <c r="J321" s="697"/>
      <c r="K321" s="691"/>
      <c r="L321" s="788" t="str">
        <f aca="false">L320</f>
        <v>Ocultar fila</v>
      </c>
      <c r="M321" s="801"/>
      <c r="T321" s="767" t="str">
        <f aca="false">C321</f>
        <v>Facturación (€)</v>
      </c>
      <c r="U321" s="768" t="n">
        <f aca="false">ROUND(D321*D323,2)+U313</f>
        <v>0</v>
      </c>
      <c r="V321" s="768" t="n">
        <f aca="false">ROUND(E321*E323,2)+V313</f>
        <v>0</v>
      </c>
      <c r="W321" s="768" t="n">
        <f aca="false">ROUND(F321*F323,2)+W313</f>
        <v>0</v>
      </c>
    </row>
    <row r="322" customFormat="false" ht="13.5" hidden="true" customHeight="false" outlineLevel="0" collapsed="false">
      <c r="A322" s="698"/>
      <c r="B322" s="699"/>
      <c r="C322" s="764" t="s">
        <v>753</v>
      </c>
      <c r="D322" s="790"/>
      <c r="E322" s="790"/>
      <c r="F322" s="791"/>
      <c r="G322" s="699"/>
      <c r="H322" s="699"/>
      <c r="I322" s="699"/>
      <c r="J322" s="697"/>
      <c r="K322" s="691"/>
      <c r="L322" s="788" t="str">
        <f aca="false">L321</f>
        <v>Ocultar fila</v>
      </c>
      <c r="M322" s="801"/>
      <c r="N322" s="788" t="str">
        <f aca="false">CONCATENATE("B",M320)</f>
        <v>B39</v>
      </c>
      <c r="T322" s="792" t="str">
        <f aca="false">C322</f>
        <v>Activo total (€)</v>
      </c>
      <c r="U322" s="768" t="n">
        <f aca="false">ROUND(D322*D323,2)+U314</f>
        <v>0</v>
      </c>
      <c r="V322" s="768" t="n">
        <f aca="false">ROUND(E322*E323,2)+V314</f>
        <v>0</v>
      </c>
      <c r="W322" s="768" t="n">
        <f aca="false">ROUND(F322*F323,2)+W314</f>
        <v>0</v>
      </c>
    </row>
    <row r="323" customFormat="false" ht="13.5" hidden="true" customHeight="false" outlineLevel="0" collapsed="false">
      <c r="A323" s="698"/>
      <c r="B323" s="699"/>
      <c r="C323" s="764" t="s">
        <v>764</v>
      </c>
      <c r="D323" s="793" t="n">
        <f aca="true">IF(C319="",0,IF(INDIRECT(N323)&gt;0.5,1,IF(INDIRECT(N323)&gt;=0.25,INDIRECT(N323),0)))</f>
        <v>0</v>
      </c>
      <c r="E323" s="793" t="n">
        <f aca="true">IF(C319="",0,IF(INDIRECT(N324)&gt;0.5,1,IF(INDIRECT(N324)&gt;=0.25,INDIRECT(N324),0)))</f>
        <v>0</v>
      </c>
      <c r="F323" s="794" t="n">
        <f aca="true">IF(C319="",0,IF(INDIRECT(N325)&gt;0.5,1,IF(INDIRECT(N325)&gt;=0.25,INDIRECT(N325),0)))</f>
        <v>0</v>
      </c>
      <c r="G323" s="699"/>
      <c r="H323" s="699"/>
      <c r="I323" s="699"/>
      <c r="J323" s="697"/>
      <c r="K323" s="691"/>
      <c r="L323" s="788" t="str">
        <f aca="false">L322</f>
        <v>Ocultar fila</v>
      </c>
      <c r="M323" s="801"/>
      <c r="N323" s="788" t="str">
        <f aca="false">CONCATENATE("G",M320)</f>
        <v>G39</v>
      </c>
      <c r="T323" s="796" t="s">
        <v>766</v>
      </c>
      <c r="U323" s="796"/>
      <c r="V323" s="796"/>
      <c r="W323" s="796"/>
    </row>
    <row r="324" customFormat="false" ht="39" hidden="true" customHeight="false" outlineLevel="0" collapsed="false">
      <c r="A324" s="698"/>
      <c r="B324" s="699"/>
      <c r="C324" s="773" t="s">
        <v>754</v>
      </c>
      <c r="D324" s="774"/>
      <c r="E324" s="775" t="s">
        <v>755</v>
      </c>
      <c r="F324" s="776"/>
      <c r="G324" s="699"/>
      <c r="H324" s="699"/>
      <c r="I324" s="699"/>
      <c r="J324" s="697"/>
      <c r="K324" s="691"/>
      <c r="L324" s="788" t="str">
        <f aca="false">L323</f>
        <v>Ocultar fila</v>
      </c>
      <c r="M324" s="801"/>
      <c r="N324" s="788" t="str">
        <f aca="false">CONCATENATE("H",M320)</f>
        <v>H39</v>
      </c>
    </row>
    <row r="325" customFormat="false" ht="39" hidden="true" customHeight="false" outlineLevel="0" collapsed="false">
      <c r="A325" s="698"/>
      <c r="B325" s="699"/>
      <c r="C325" s="797" t="s">
        <v>756</v>
      </c>
      <c r="D325" s="798"/>
      <c r="E325" s="799" t="s">
        <v>757</v>
      </c>
      <c r="F325" s="800"/>
      <c r="G325" s="699"/>
      <c r="H325" s="699"/>
      <c r="I325" s="699"/>
      <c r="J325" s="697"/>
      <c r="K325" s="691"/>
      <c r="L325" s="788" t="str">
        <f aca="false">L324</f>
        <v>Ocultar fila</v>
      </c>
      <c r="M325" s="801"/>
      <c r="N325" s="788" t="str">
        <f aca="false">CONCATENATE("I",M320)</f>
        <v>I39</v>
      </c>
    </row>
    <row r="326" customFormat="false" ht="13.5" hidden="true" customHeight="false" outlineLevel="0" collapsed="false">
      <c r="A326" s="698"/>
      <c r="B326" s="699"/>
      <c r="C326" s="699"/>
      <c r="D326" s="699"/>
      <c r="E326" s="699"/>
      <c r="F326" s="699"/>
      <c r="G326" s="699"/>
      <c r="H326" s="699"/>
      <c r="I326" s="699"/>
      <c r="J326" s="697"/>
      <c r="K326" s="691"/>
      <c r="L326" s="788" t="str">
        <f aca="false">L325</f>
        <v>Ocultar fila</v>
      </c>
      <c r="M326" s="801"/>
      <c r="N326" s="801"/>
      <c r="T326" s="781"/>
    </row>
    <row r="327" customFormat="false" ht="13.5" hidden="true" customHeight="false" outlineLevel="0" collapsed="false">
      <c r="A327" s="698"/>
      <c r="B327" s="699"/>
      <c r="C327" s="782" t="str">
        <f aca="true">IF(INDIRECT(N330)&lt;&gt;"",INDIRECT(N330),"")</f>
        <v/>
      </c>
      <c r="D327" s="753" t="n">
        <f aca="false">$D$111</f>
        <v>2018</v>
      </c>
      <c r="E327" s="753" t="n">
        <f aca="false">$E$111</f>
        <v>2019</v>
      </c>
      <c r="F327" s="754" t="n">
        <f aca="false">$F$111</f>
        <v>2020</v>
      </c>
      <c r="G327" s="699"/>
      <c r="H327" s="699"/>
      <c r="I327" s="699"/>
      <c r="J327" s="697"/>
      <c r="K327" s="691"/>
      <c r="L327" s="783" t="str">
        <f aca="false">IF(OR($C327="",AND(D331=0,E331=0,F331=0)),"Ocultar fila","")</f>
        <v>Ocultar fila</v>
      </c>
      <c r="M327" s="804" t="s">
        <v>759</v>
      </c>
      <c r="N327" s="804" t="s">
        <v>760</v>
      </c>
      <c r="T327" s="755" t="str">
        <f aca="false">C327</f>
        <v/>
      </c>
      <c r="U327" s="756" t="n">
        <f aca="false">D327</f>
        <v>2018</v>
      </c>
      <c r="V327" s="756" t="n">
        <f aca="false">E327</f>
        <v>2019</v>
      </c>
      <c r="W327" s="757" t="n">
        <f aca="false">F327</f>
        <v>2020</v>
      </c>
    </row>
    <row r="328" customFormat="false" ht="13.5" hidden="true" customHeight="false" outlineLevel="0" collapsed="false">
      <c r="A328" s="698"/>
      <c r="B328" s="699"/>
      <c r="C328" s="758" t="s">
        <v>751</v>
      </c>
      <c r="D328" s="786"/>
      <c r="E328" s="786"/>
      <c r="F328" s="787"/>
      <c r="G328" s="699"/>
      <c r="H328" s="699"/>
      <c r="I328" s="699"/>
      <c r="J328" s="697"/>
      <c r="K328" s="691"/>
      <c r="L328" s="788" t="str">
        <f aca="false">L327</f>
        <v>Ocultar fila</v>
      </c>
      <c r="M328" s="788" t="n">
        <f aca="false">M320+1</f>
        <v>40</v>
      </c>
      <c r="T328" s="761" t="str">
        <f aca="false">C328</f>
        <v>Nº de empleados</v>
      </c>
      <c r="U328" s="762" t="n">
        <f aca="false">ROUND(D328*D331,2)+U320</f>
        <v>0</v>
      </c>
      <c r="V328" s="762" t="n">
        <f aca="false">ROUND(E328*E331,2)+V320</f>
        <v>0</v>
      </c>
      <c r="W328" s="762" t="n">
        <f aca="false">ROUND(F328*F331,2)+W320</f>
        <v>0</v>
      </c>
    </row>
    <row r="329" customFormat="false" ht="13.5" hidden="true" customHeight="false" outlineLevel="0" collapsed="false">
      <c r="A329" s="698"/>
      <c r="B329" s="699"/>
      <c r="C329" s="764" t="s">
        <v>752</v>
      </c>
      <c r="D329" s="790"/>
      <c r="E329" s="790"/>
      <c r="F329" s="791"/>
      <c r="G329" s="699"/>
      <c r="H329" s="699"/>
      <c r="I329" s="699"/>
      <c r="J329" s="697"/>
      <c r="K329" s="691"/>
      <c r="L329" s="788" t="str">
        <f aca="false">L328</f>
        <v>Ocultar fila</v>
      </c>
      <c r="M329" s="801"/>
      <c r="T329" s="767" t="str">
        <f aca="false">C329</f>
        <v>Facturación (€)</v>
      </c>
      <c r="U329" s="768" t="n">
        <f aca="false">ROUND(D329*D331,2)+U321</f>
        <v>0</v>
      </c>
      <c r="V329" s="768" t="n">
        <f aca="false">ROUND(E329*E331,2)+V321</f>
        <v>0</v>
      </c>
      <c r="W329" s="768" t="n">
        <f aca="false">ROUND(F329*F331,2)+W321</f>
        <v>0</v>
      </c>
    </row>
    <row r="330" customFormat="false" ht="13.5" hidden="true" customHeight="false" outlineLevel="0" collapsed="false">
      <c r="A330" s="698"/>
      <c r="B330" s="699"/>
      <c r="C330" s="764" t="s">
        <v>753</v>
      </c>
      <c r="D330" s="790"/>
      <c r="E330" s="790"/>
      <c r="F330" s="791"/>
      <c r="G330" s="699"/>
      <c r="H330" s="699"/>
      <c r="I330" s="699"/>
      <c r="J330" s="697"/>
      <c r="K330" s="691"/>
      <c r="L330" s="788" t="str">
        <f aca="false">L329</f>
        <v>Ocultar fila</v>
      </c>
      <c r="M330" s="801"/>
      <c r="N330" s="788" t="str">
        <f aca="false">CONCATENATE("B",M328)</f>
        <v>B40</v>
      </c>
      <c r="T330" s="792" t="str">
        <f aca="false">C330</f>
        <v>Activo total (€)</v>
      </c>
      <c r="U330" s="768" t="n">
        <f aca="false">ROUND(D330*D331,2)+U322</f>
        <v>0</v>
      </c>
      <c r="V330" s="768" t="n">
        <f aca="false">ROUND(E330*E331,2)+V322</f>
        <v>0</v>
      </c>
      <c r="W330" s="768" t="n">
        <f aca="false">ROUND(F330*F331,2)+W322</f>
        <v>0</v>
      </c>
    </row>
    <row r="331" customFormat="false" ht="13.5" hidden="true" customHeight="false" outlineLevel="0" collapsed="false">
      <c r="A331" s="698"/>
      <c r="B331" s="699"/>
      <c r="C331" s="764" t="s">
        <v>764</v>
      </c>
      <c r="D331" s="793" t="n">
        <f aca="true">IF(C327="",0,IF(INDIRECT(N331)&gt;0.5,1,IF(INDIRECT(N331)&gt;=0.25,INDIRECT(N331),0)))</f>
        <v>0</v>
      </c>
      <c r="E331" s="793" t="n">
        <f aca="true">IF(C327="",0,IF(INDIRECT(N332)&gt;0.5,1,IF(INDIRECT(N332)&gt;=0.25,INDIRECT(N332),0)))</f>
        <v>0</v>
      </c>
      <c r="F331" s="794" t="n">
        <f aca="true">IF(C327="",0,IF(INDIRECT(N333)&gt;0.5,1,IF(INDIRECT(N333)&gt;=0.25,INDIRECT(N333),0)))</f>
        <v>0</v>
      </c>
      <c r="G331" s="699"/>
      <c r="H331" s="699"/>
      <c r="I331" s="699"/>
      <c r="J331" s="697"/>
      <c r="K331" s="691"/>
      <c r="L331" s="788" t="str">
        <f aca="false">L330</f>
        <v>Ocultar fila</v>
      </c>
      <c r="M331" s="801"/>
      <c r="N331" s="788" t="str">
        <f aca="false">CONCATENATE("G",M328)</f>
        <v>G40</v>
      </c>
      <c r="T331" s="796" t="s">
        <v>766</v>
      </c>
      <c r="U331" s="796"/>
      <c r="V331" s="796"/>
      <c r="W331" s="796"/>
    </row>
    <row r="332" customFormat="false" ht="39" hidden="true" customHeight="false" outlineLevel="0" collapsed="false">
      <c r="A332" s="698"/>
      <c r="B332" s="699"/>
      <c r="C332" s="773" t="s">
        <v>754</v>
      </c>
      <c r="D332" s="774"/>
      <c r="E332" s="775" t="s">
        <v>755</v>
      </c>
      <c r="F332" s="776"/>
      <c r="G332" s="699"/>
      <c r="H332" s="699"/>
      <c r="I332" s="699"/>
      <c r="J332" s="697"/>
      <c r="K332" s="691"/>
      <c r="L332" s="788" t="str">
        <f aca="false">L331</f>
        <v>Ocultar fila</v>
      </c>
      <c r="M332" s="801"/>
      <c r="N332" s="788" t="str">
        <f aca="false">CONCATENATE("H",M328)</f>
        <v>H40</v>
      </c>
    </row>
    <row r="333" customFormat="false" ht="39" hidden="true" customHeight="false" outlineLevel="0" collapsed="false">
      <c r="A333" s="698"/>
      <c r="B333" s="699"/>
      <c r="C333" s="797" t="s">
        <v>756</v>
      </c>
      <c r="D333" s="798"/>
      <c r="E333" s="799" t="s">
        <v>757</v>
      </c>
      <c r="F333" s="800"/>
      <c r="G333" s="699"/>
      <c r="H333" s="699"/>
      <c r="I333" s="699"/>
      <c r="J333" s="697"/>
      <c r="K333" s="691"/>
      <c r="L333" s="788" t="str">
        <f aca="false">L332</f>
        <v>Ocultar fila</v>
      </c>
      <c r="M333" s="801"/>
      <c r="N333" s="788" t="str">
        <f aca="false">CONCATENATE("I",M328)</f>
        <v>I40</v>
      </c>
    </row>
    <row r="334" customFormat="false" ht="13.5" hidden="true" customHeight="false" outlineLevel="0" collapsed="false">
      <c r="A334" s="698"/>
      <c r="B334" s="699"/>
      <c r="C334" s="699"/>
      <c r="D334" s="699"/>
      <c r="E334" s="699"/>
      <c r="F334" s="699"/>
      <c r="G334" s="699"/>
      <c r="H334" s="699"/>
      <c r="I334" s="699"/>
      <c r="J334" s="697"/>
      <c r="K334" s="691"/>
      <c r="L334" s="788" t="str">
        <f aca="false">L333</f>
        <v>Ocultar fila</v>
      </c>
      <c r="M334" s="801"/>
      <c r="N334" s="801"/>
      <c r="T334" s="781"/>
    </row>
    <row r="335" customFormat="false" ht="13.5" hidden="true" customHeight="false" outlineLevel="0" collapsed="false">
      <c r="A335" s="698"/>
      <c r="B335" s="699"/>
      <c r="C335" s="782" t="str">
        <f aca="true">IF(INDIRECT(N338)&lt;&gt;"",INDIRECT(N338),"")</f>
        <v/>
      </c>
      <c r="D335" s="753" t="n">
        <f aca="false">$D$111</f>
        <v>2018</v>
      </c>
      <c r="E335" s="753" t="n">
        <f aca="false">$E$111</f>
        <v>2019</v>
      </c>
      <c r="F335" s="754" t="n">
        <f aca="false">$F$111</f>
        <v>2020</v>
      </c>
      <c r="G335" s="699"/>
      <c r="H335" s="699"/>
      <c r="I335" s="699"/>
      <c r="J335" s="697"/>
      <c r="K335" s="691"/>
      <c r="L335" s="783" t="str">
        <f aca="false">IF(OR($C335="",AND(D339=0,E339=0,F339=0)),"Ocultar fila","")</f>
        <v>Ocultar fila</v>
      </c>
      <c r="M335" s="804" t="s">
        <v>759</v>
      </c>
      <c r="N335" s="804" t="s">
        <v>760</v>
      </c>
      <c r="T335" s="755" t="str">
        <f aca="false">C335</f>
        <v/>
      </c>
      <c r="U335" s="756" t="n">
        <f aca="false">D335</f>
        <v>2018</v>
      </c>
      <c r="V335" s="756" t="n">
        <f aca="false">E335</f>
        <v>2019</v>
      </c>
      <c r="W335" s="757" t="n">
        <f aca="false">F335</f>
        <v>2020</v>
      </c>
    </row>
    <row r="336" customFormat="false" ht="13.5" hidden="true" customHeight="false" outlineLevel="0" collapsed="false">
      <c r="A336" s="698"/>
      <c r="B336" s="699"/>
      <c r="C336" s="758" t="s">
        <v>751</v>
      </c>
      <c r="D336" s="786"/>
      <c r="E336" s="786"/>
      <c r="F336" s="787"/>
      <c r="G336" s="699"/>
      <c r="H336" s="699"/>
      <c r="I336" s="699"/>
      <c r="J336" s="697"/>
      <c r="K336" s="691"/>
      <c r="L336" s="788" t="str">
        <f aca="false">L335</f>
        <v>Ocultar fila</v>
      </c>
      <c r="M336" s="788" t="n">
        <f aca="false">M328+1</f>
        <v>41</v>
      </c>
      <c r="T336" s="761" t="str">
        <f aca="false">C336</f>
        <v>Nº de empleados</v>
      </c>
      <c r="U336" s="762" t="n">
        <f aca="false">ROUND(D336*D339,2)+U328</f>
        <v>0</v>
      </c>
      <c r="V336" s="762" t="n">
        <f aca="false">ROUND(E336*E339,2)+V328</f>
        <v>0</v>
      </c>
      <c r="W336" s="762" t="n">
        <f aca="false">ROUND(F336*F339,2)+W328</f>
        <v>0</v>
      </c>
    </row>
    <row r="337" customFormat="false" ht="13.5" hidden="true" customHeight="false" outlineLevel="0" collapsed="false">
      <c r="A337" s="698"/>
      <c r="B337" s="699"/>
      <c r="C337" s="764" t="s">
        <v>752</v>
      </c>
      <c r="D337" s="790"/>
      <c r="E337" s="790"/>
      <c r="F337" s="791"/>
      <c r="G337" s="699"/>
      <c r="H337" s="699"/>
      <c r="I337" s="699"/>
      <c r="J337" s="697"/>
      <c r="K337" s="691"/>
      <c r="L337" s="788" t="str">
        <f aca="false">L336</f>
        <v>Ocultar fila</v>
      </c>
      <c r="M337" s="801"/>
      <c r="T337" s="767" t="str">
        <f aca="false">C337</f>
        <v>Facturación (€)</v>
      </c>
      <c r="U337" s="768" t="n">
        <f aca="false">ROUND(D337*D339,2)+U329</f>
        <v>0</v>
      </c>
      <c r="V337" s="768" t="n">
        <f aca="false">ROUND(E337*E339,2)+V329</f>
        <v>0</v>
      </c>
      <c r="W337" s="768" t="n">
        <f aca="false">ROUND(F337*F339,2)+W329</f>
        <v>0</v>
      </c>
    </row>
    <row r="338" customFormat="false" ht="13.5" hidden="true" customHeight="false" outlineLevel="0" collapsed="false">
      <c r="A338" s="698"/>
      <c r="B338" s="699"/>
      <c r="C338" s="764" t="s">
        <v>753</v>
      </c>
      <c r="D338" s="790"/>
      <c r="E338" s="790"/>
      <c r="F338" s="791"/>
      <c r="G338" s="699"/>
      <c r="H338" s="699"/>
      <c r="I338" s="699"/>
      <c r="J338" s="697"/>
      <c r="K338" s="691"/>
      <c r="L338" s="788" t="str">
        <f aca="false">L337</f>
        <v>Ocultar fila</v>
      </c>
      <c r="M338" s="801"/>
      <c r="N338" s="788" t="str">
        <f aca="false">CONCATENATE("B",M336)</f>
        <v>B41</v>
      </c>
      <c r="T338" s="792" t="str">
        <f aca="false">C338</f>
        <v>Activo total (€)</v>
      </c>
      <c r="U338" s="768" t="n">
        <f aca="false">ROUND(D338*D339,2)+U330</f>
        <v>0</v>
      </c>
      <c r="V338" s="768" t="n">
        <f aca="false">ROUND(E338*E339,2)+V330</f>
        <v>0</v>
      </c>
      <c r="W338" s="768" t="n">
        <f aca="false">ROUND(F338*F339,2)+W330</f>
        <v>0</v>
      </c>
    </row>
    <row r="339" customFormat="false" ht="13.5" hidden="true" customHeight="false" outlineLevel="0" collapsed="false">
      <c r="A339" s="698"/>
      <c r="B339" s="699"/>
      <c r="C339" s="764" t="s">
        <v>764</v>
      </c>
      <c r="D339" s="793" t="n">
        <f aca="true">IF(C335="",0,IF(INDIRECT(N339)&gt;0.5,1,IF(INDIRECT(N339)&gt;=0.25,INDIRECT(N339),0)))</f>
        <v>0</v>
      </c>
      <c r="E339" s="793" t="n">
        <f aca="true">IF(C335="",0,IF(INDIRECT(N340)&gt;0.5,1,IF(INDIRECT(N340)&gt;=0.25,INDIRECT(N340),0)))</f>
        <v>0</v>
      </c>
      <c r="F339" s="794" t="n">
        <f aca="true">IF(C335="",0,IF(INDIRECT(N341)&gt;0.5,1,IF(INDIRECT(N341)&gt;=0.25,INDIRECT(N341),0)))</f>
        <v>0</v>
      </c>
      <c r="G339" s="699"/>
      <c r="H339" s="699"/>
      <c r="I339" s="699"/>
      <c r="J339" s="697"/>
      <c r="K339" s="691"/>
      <c r="L339" s="788" t="str">
        <f aca="false">L338</f>
        <v>Ocultar fila</v>
      </c>
      <c r="M339" s="801"/>
      <c r="N339" s="788" t="str">
        <f aca="false">CONCATENATE("G",M336)</f>
        <v>G41</v>
      </c>
      <c r="T339" s="796" t="s">
        <v>766</v>
      </c>
      <c r="U339" s="796"/>
      <c r="V339" s="796"/>
      <c r="W339" s="796"/>
    </row>
    <row r="340" customFormat="false" ht="39" hidden="true" customHeight="false" outlineLevel="0" collapsed="false">
      <c r="A340" s="698"/>
      <c r="B340" s="699"/>
      <c r="C340" s="773" t="s">
        <v>754</v>
      </c>
      <c r="D340" s="774"/>
      <c r="E340" s="775" t="s">
        <v>755</v>
      </c>
      <c r="F340" s="776"/>
      <c r="G340" s="699"/>
      <c r="H340" s="699"/>
      <c r="I340" s="699"/>
      <c r="J340" s="697"/>
      <c r="K340" s="691"/>
      <c r="L340" s="788" t="str">
        <f aca="false">L339</f>
        <v>Ocultar fila</v>
      </c>
      <c r="M340" s="801"/>
      <c r="N340" s="788" t="str">
        <f aca="false">CONCATENATE("H",M336)</f>
        <v>H41</v>
      </c>
    </row>
    <row r="341" customFormat="false" ht="39" hidden="true" customHeight="false" outlineLevel="0" collapsed="false">
      <c r="A341" s="698"/>
      <c r="B341" s="699"/>
      <c r="C341" s="797" t="s">
        <v>756</v>
      </c>
      <c r="D341" s="798"/>
      <c r="E341" s="799" t="s">
        <v>757</v>
      </c>
      <c r="F341" s="800"/>
      <c r="G341" s="699"/>
      <c r="H341" s="699"/>
      <c r="I341" s="699"/>
      <c r="J341" s="697"/>
      <c r="K341" s="691"/>
      <c r="L341" s="788" t="str">
        <f aca="false">L340</f>
        <v>Ocultar fila</v>
      </c>
      <c r="M341" s="801"/>
      <c r="N341" s="788" t="str">
        <f aca="false">CONCATENATE("I",M336)</f>
        <v>I41</v>
      </c>
    </row>
    <row r="342" customFormat="false" ht="13.5" hidden="true" customHeight="false" outlineLevel="0" collapsed="false">
      <c r="A342" s="698"/>
      <c r="B342" s="699"/>
      <c r="C342" s="699"/>
      <c r="D342" s="699"/>
      <c r="E342" s="699"/>
      <c r="F342" s="699"/>
      <c r="G342" s="699"/>
      <c r="H342" s="699"/>
      <c r="I342" s="699"/>
      <c r="J342" s="697"/>
      <c r="K342" s="691"/>
      <c r="L342" s="788" t="str">
        <f aca="false">L341</f>
        <v>Ocultar fila</v>
      </c>
      <c r="M342" s="801"/>
      <c r="N342" s="801"/>
      <c r="T342" s="781"/>
    </row>
    <row r="343" customFormat="false" ht="13.5" hidden="true" customHeight="false" outlineLevel="0" collapsed="false">
      <c r="A343" s="698"/>
      <c r="B343" s="699"/>
      <c r="C343" s="782" t="str">
        <f aca="true">IF(INDIRECT(N346)&lt;&gt;"",INDIRECT(N346),"")</f>
        <v/>
      </c>
      <c r="D343" s="753" t="n">
        <f aca="false">$D$111</f>
        <v>2018</v>
      </c>
      <c r="E343" s="753" t="n">
        <f aca="false">$E$111</f>
        <v>2019</v>
      </c>
      <c r="F343" s="754" t="n">
        <f aca="false">$F$111</f>
        <v>2020</v>
      </c>
      <c r="G343" s="699"/>
      <c r="H343" s="699"/>
      <c r="I343" s="699"/>
      <c r="J343" s="697"/>
      <c r="K343" s="691"/>
      <c r="L343" s="783" t="str">
        <f aca="false">IF(OR($C343="",AND(D347=0,E347=0,F347=0)),"Ocultar fila","")</f>
        <v>Ocultar fila</v>
      </c>
      <c r="M343" s="804" t="s">
        <v>759</v>
      </c>
      <c r="N343" s="804" t="s">
        <v>760</v>
      </c>
      <c r="T343" s="755" t="str">
        <f aca="false">C343</f>
        <v/>
      </c>
      <c r="U343" s="756" t="n">
        <f aca="false">D343</f>
        <v>2018</v>
      </c>
      <c r="V343" s="756" t="n">
        <f aca="false">E343</f>
        <v>2019</v>
      </c>
      <c r="W343" s="757" t="n">
        <f aca="false">F343</f>
        <v>2020</v>
      </c>
    </row>
    <row r="344" customFormat="false" ht="13.5" hidden="true" customHeight="false" outlineLevel="0" collapsed="false">
      <c r="A344" s="698"/>
      <c r="B344" s="699"/>
      <c r="C344" s="758" t="s">
        <v>751</v>
      </c>
      <c r="D344" s="786"/>
      <c r="E344" s="786"/>
      <c r="F344" s="787"/>
      <c r="G344" s="699"/>
      <c r="H344" s="699"/>
      <c r="I344" s="699"/>
      <c r="J344" s="697"/>
      <c r="K344" s="691"/>
      <c r="L344" s="788" t="str">
        <f aca="false">L343</f>
        <v>Ocultar fila</v>
      </c>
      <c r="M344" s="788" t="n">
        <f aca="false">M336+1</f>
        <v>42</v>
      </c>
      <c r="T344" s="761" t="str">
        <f aca="false">C344</f>
        <v>Nº de empleados</v>
      </c>
      <c r="U344" s="762" t="n">
        <f aca="false">ROUND(D344*D347,2)+U336</f>
        <v>0</v>
      </c>
      <c r="V344" s="762" t="n">
        <f aca="false">ROUND(E344*E347,2)+V336</f>
        <v>0</v>
      </c>
      <c r="W344" s="762" t="n">
        <f aca="false">ROUND(F344*F347,2)+W336</f>
        <v>0</v>
      </c>
    </row>
    <row r="345" customFormat="false" ht="13.5" hidden="true" customHeight="false" outlineLevel="0" collapsed="false">
      <c r="A345" s="698"/>
      <c r="B345" s="699"/>
      <c r="C345" s="764" t="s">
        <v>752</v>
      </c>
      <c r="D345" s="790"/>
      <c r="E345" s="790"/>
      <c r="F345" s="791"/>
      <c r="G345" s="699"/>
      <c r="H345" s="699"/>
      <c r="I345" s="699"/>
      <c r="J345" s="697"/>
      <c r="K345" s="691"/>
      <c r="L345" s="788" t="str">
        <f aca="false">L344</f>
        <v>Ocultar fila</v>
      </c>
      <c r="M345" s="801"/>
      <c r="T345" s="767" t="str">
        <f aca="false">C345</f>
        <v>Facturación (€)</v>
      </c>
      <c r="U345" s="768" t="n">
        <f aca="false">ROUND(D345*D347,2)+U337</f>
        <v>0</v>
      </c>
      <c r="V345" s="768" t="n">
        <f aca="false">ROUND(E345*E347,2)+V337</f>
        <v>0</v>
      </c>
      <c r="W345" s="768" t="n">
        <f aca="false">ROUND(F345*F347,2)+W337</f>
        <v>0</v>
      </c>
    </row>
    <row r="346" customFormat="false" ht="13.5" hidden="true" customHeight="false" outlineLevel="0" collapsed="false">
      <c r="A346" s="698"/>
      <c r="B346" s="699"/>
      <c r="C346" s="764" t="s">
        <v>753</v>
      </c>
      <c r="D346" s="790"/>
      <c r="E346" s="790"/>
      <c r="F346" s="791"/>
      <c r="G346" s="699"/>
      <c r="H346" s="699"/>
      <c r="I346" s="699"/>
      <c r="J346" s="697"/>
      <c r="K346" s="691"/>
      <c r="L346" s="788" t="str">
        <f aca="false">L345</f>
        <v>Ocultar fila</v>
      </c>
      <c r="M346" s="801"/>
      <c r="N346" s="788" t="str">
        <f aca="false">CONCATENATE("B",M344)</f>
        <v>B42</v>
      </c>
      <c r="T346" s="792" t="str">
        <f aca="false">C346</f>
        <v>Activo total (€)</v>
      </c>
      <c r="U346" s="768" t="n">
        <f aca="false">ROUND(D346*D347,2)+U338</f>
        <v>0</v>
      </c>
      <c r="V346" s="768" t="n">
        <f aca="false">ROUND(E346*E347,2)+V338</f>
        <v>0</v>
      </c>
      <c r="W346" s="768" t="n">
        <f aca="false">ROUND(F346*F347,2)+W338</f>
        <v>0</v>
      </c>
    </row>
    <row r="347" customFormat="false" ht="13.5" hidden="true" customHeight="false" outlineLevel="0" collapsed="false">
      <c r="A347" s="698"/>
      <c r="B347" s="699"/>
      <c r="C347" s="764" t="s">
        <v>764</v>
      </c>
      <c r="D347" s="793" t="n">
        <f aca="true">IF(C343="",0,IF(INDIRECT(N347)&gt;0.5,1,IF(INDIRECT(N347)&gt;=0.25,INDIRECT(N347),0)))</f>
        <v>0</v>
      </c>
      <c r="E347" s="793" t="n">
        <f aca="true">IF(C343="",0,IF(INDIRECT(N348)&gt;0.5,1,IF(INDIRECT(N348)&gt;=0.25,INDIRECT(N348),0)))</f>
        <v>0</v>
      </c>
      <c r="F347" s="794" t="n">
        <f aca="true">IF(C343="",0,IF(INDIRECT(N349)&gt;0.5,1,IF(INDIRECT(N349)&gt;=0.25,INDIRECT(N349),0)))</f>
        <v>0</v>
      </c>
      <c r="G347" s="699"/>
      <c r="H347" s="699"/>
      <c r="I347" s="699"/>
      <c r="J347" s="697"/>
      <c r="K347" s="691"/>
      <c r="L347" s="788" t="str">
        <f aca="false">L346</f>
        <v>Ocultar fila</v>
      </c>
      <c r="M347" s="801"/>
      <c r="N347" s="788" t="str">
        <f aca="false">CONCATENATE("G",M344)</f>
        <v>G42</v>
      </c>
      <c r="T347" s="796" t="s">
        <v>766</v>
      </c>
      <c r="U347" s="796"/>
      <c r="V347" s="796"/>
      <c r="W347" s="796"/>
    </row>
    <row r="348" customFormat="false" ht="39" hidden="true" customHeight="false" outlineLevel="0" collapsed="false">
      <c r="A348" s="698"/>
      <c r="B348" s="699"/>
      <c r="C348" s="773" t="s">
        <v>754</v>
      </c>
      <c r="D348" s="774"/>
      <c r="E348" s="775" t="s">
        <v>755</v>
      </c>
      <c r="F348" s="776"/>
      <c r="G348" s="699"/>
      <c r="H348" s="699"/>
      <c r="I348" s="699"/>
      <c r="J348" s="697"/>
      <c r="K348" s="691"/>
      <c r="L348" s="788" t="str">
        <f aca="false">L347</f>
        <v>Ocultar fila</v>
      </c>
      <c r="M348" s="801"/>
      <c r="N348" s="788" t="str">
        <f aca="false">CONCATENATE("H",M344)</f>
        <v>H42</v>
      </c>
    </row>
    <row r="349" customFormat="false" ht="39" hidden="true" customHeight="false" outlineLevel="0" collapsed="false">
      <c r="A349" s="698"/>
      <c r="B349" s="699"/>
      <c r="C349" s="797" t="s">
        <v>756</v>
      </c>
      <c r="D349" s="798"/>
      <c r="E349" s="799" t="s">
        <v>757</v>
      </c>
      <c r="F349" s="800"/>
      <c r="G349" s="699"/>
      <c r="H349" s="699"/>
      <c r="I349" s="699"/>
      <c r="J349" s="697"/>
      <c r="K349" s="691"/>
      <c r="L349" s="788" t="str">
        <f aca="false">L348</f>
        <v>Ocultar fila</v>
      </c>
      <c r="M349" s="801"/>
      <c r="N349" s="788" t="str">
        <f aca="false">CONCATENATE("I",M344)</f>
        <v>I42</v>
      </c>
    </row>
    <row r="350" customFormat="false" ht="13.5" hidden="true" customHeight="false" outlineLevel="0" collapsed="false">
      <c r="A350" s="698"/>
      <c r="B350" s="699"/>
      <c r="C350" s="699"/>
      <c r="D350" s="699"/>
      <c r="E350" s="699"/>
      <c r="F350" s="699"/>
      <c r="G350" s="699"/>
      <c r="H350" s="699"/>
      <c r="I350" s="699"/>
      <c r="J350" s="697"/>
      <c r="K350" s="691"/>
      <c r="L350" s="788" t="str">
        <f aca="false">L349</f>
        <v>Ocultar fila</v>
      </c>
      <c r="M350" s="801"/>
      <c r="N350" s="801"/>
      <c r="T350" s="781"/>
    </row>
    <row r="351" customFormat="false" ht="13.5" hidden="true" customHeight="false" outlineLevel="0" collapsed="false">
      <c r="A351" s="698"/>
      <c r="B351" s="699"/>
      <c r="C351" s="782" t="str">
        <f aca="true">IF(INDIRECT(N354)&lt;&gt;"",INDIRECT(N354),"")</f>
        <v/>
      </c>
      <c r="D351" s="753" t="n">
        <f aca="false">$D$111</f>
        <v>2018</v>
      </c>
      <c r="E351" s="753" t="n">
        <f aca="false">$E$111</f>
        <v>2019</v>
      </c>
      <c r="F351" s="754" t="n">
        <f aca="false">$F$111</f>
        <v>2020</v>
      </c>
      <c r="G351" s="699"/>
      <c r="H351" s="699"/>
      <c r="I351" s="699"/>
      <c r="J351" s="697"/>
      <c r="K351" s="691"/>
      <c r="L351" s="783" t="str">
        <f aca="false">IF(OR($C351="",AND(D355=0,E355=0,F355=0)),"Ocultar fila","")</f>
        <v>Ocultar fila</v>
      </c>
      <c r="M351" s="804" t="s">
        <v>759</v>
      </c>
      <c r="N351" s="804" t="s">
        <v>760</v>
      </c>
      <c r="T351" s="755" t="str">
        <f aca="false">C351</f>
        <v/>
      </c>
      <c r="U351" s="756" t="n">
        <f aca="false">D351</f>
        <v>2018</v>
      </c>
      <c r="V351" s="756" t="n">
        <f aca="false">E351</f>
        <v>2019</v>
      </c>
      <c r="W351" s="757" t="n">
        <f aca="false">F351</f>
        <v>2020</v>
      </c>
    </row>
    <row r="352" customFormat="false" ht="13.5" hidden="true" customHeight="false" outlineLevel="0" collapsed="false">
      <c r="A352" s="698"/>
      <c r="B352" s="699"/>
      <c r="C352" s="758" t="s">
        <v>751</v>
      </c>
      <c r="D352" s="786"/>
      <c r="E352" s="786"/>
      <c r="F352" s="787"/>
      <c r="G352" s="699"/>
      <c r="H352" s="699"/>
      <c r="I352" s="699"/>
      <c r="J352" s="697"/>
      <c r="K352" s="691"/>
      <c r="L352" s="788" t="str">
        <f aca="false">L351</f>
        <v>Ocultar fila</v>
      </c>
      <c r="M352" s="788" t="n">
        <f aca="false">M344+1</f>
        <v>43</v>
      </c>
      <c r="T352" s="761" t="str">
        <f aca="false">C352</f>
        <v>Nº de empleados</v>
      </c>
      <c r="U352" s="762" t="n">
        <f aca="false">ROUND(D352*D355,2)+U344</f>
        <v>0</v>
      </c>
      <c r="V352" s="762" t="n">
        <f aca="false">ROUND(E352*E355,2)+V344</f>
        <v>0</v>
      </c>
      <c r="W352" s="762" t="n">
        <f aca="false">ROUND(F352*F355,2)+W344</f>
        <v>0</v>
      </c>
    </row>
    <row r="353" customFormat="false" ht="13.5" hidden="true" customHeight="false" outlineLevel="0" collapsed="false">
      <c r="A353" s="698"/>
      <c r="B353" s="699"/>
      <c r="C353" s="764" t="s">
        <v>752</v>
      </c>
      <c r="D353" s="790"/>
      <c r="E353" s="790"/>
      <c r="F353" s="791"/>
      <c r="G353" s="699"/>
      <c r="H353" s="699"/>
      <c r="I353" s="699"/>
      <c r="J353" s="697"/>
      <c r="K353" s="691"/>
      <c r="L353" s="788" t="str">
        <f aca="false">L352</f>
        <v>Ocultar fila</v>
      </c>
      <c r="M353" s="801"/>
      <c r="T353" s="767" t="str">
        <f aca="false">C353</f>
        <v>Facturación (€)</v>
      </c>
      <c r="U353" s="768" t="n">
        <f aca="false">ROUND(D353*D355,2)+U345</f>
        <v>0</v>
      </c>
      <c r="V353" s="768" t="n">
        <f aca="false">ROUND(E353*E355,2)+V345</f>
        <v>0</v>
      </c>
      <c r="W353" s="768" t="n">
        <f aca="false">ROUND(F353*F355,2)+W345</f>
        <v>0</v>
      </c>
    </row>
    <row r="354" customFormat="false" ht="13.5" hidden="true" customHeight="false" outlineLevel="0" collapsed="false">
      <c r="A354" s="698"/>
      <c r="B354" s="699"/>
      <c r="C354" s="764" t="s">
        <v>753</v>
      </c>
      <c r="D354" s="790"/>
      <c r="E354" s="790"/>
      <c r="F354" s="791"/>
      <c r="G354" s="699"/>
      <c r="H354" s="699"/>
      <c r="I354" s="699"/>
      <c r="J354" s="697"/>
      <c r="K354" s="691"/>
      <c r="L354" s="788" t="str">
        <f aca="false">L353</f>
        <v>Ocultar fila</v>
      </c>
      <c r="M354" s="801"/>
      <c r="N354" s="788" t="str">
        <f aca="false">CONCATENATE("B",M352)</f>
        <v>B43</v>
      </c>
      <c r="T354" s="792" t="str">
        <f aca="false">C354</f>
        <v>Activo total (€)</v>
      </c>
      <c r="U354" s="768" t="n">
        <f aca="false">ROUND(D354*D355,2)+U346</f>
        <v>0</v>
      </c>
      <c r="V354" s="768" t="n">
        <f aca="false">ROUND(E354*E355,2)+V346</f>
        <v>0</v>
      </c>
      <c r="W354" s="768" t="n">
        <f aca="false">ROUND(F354*F355,2)+W346</f>
        <v>0</v>
      </c>
    </row>
    <row r="355" customFormat="false" ht="13.5" hidden="true" customHeight="false" outlineLevel="0" collapsed="false">
      <c r="A355" s="698"/>
      <c r="B355" s="699"/>
      <c r="C355" s="764" t="s">
        <v>764</v>
      </c>
      <c r="D355" s="793" t="n">
        <f aca="true">IF(C351="",0,IF(INDIRECT(N355)&gt;0.5,1,IF(INDIRECT(N355)&gt;=0.25,INDIRECT(N355),0)))</f>
        <v>0</v>
      </c>
      <c r="E355" s="793" t="n">
        <f aca="true">IF(C351="",0,IF(INDIRECT(N356)&gt;0.5,1,IF(INDIRECT(N356)&gt;=0.25,INDIRECT(N356),0)))</f>
        <v>0</v>
      </c>
      <c r="F355" s="794" t="n">
        <f aca="true">IF(C351="",0,IF(INDIRECT(N357)&gt;0.5,1,IF(INDIRECT(N357)&gt;=0.25,INDIRECT(N357),0)))</f>
        <v>0</v>
      </c>
      <c r="G355" s="699"/>
      <c r="H355" s="699"/>
      <c r="I355" s="699"/>
      <c r="J355" s="697"/>
      <c r="K355" s="691"/>
      <c r="L355" s="788" t="str">
        <f aca="false">L354</f>
        <v>Ocultar fila</v>
      </c>
      <c r="M355" s="801"/>
      <c r="N355" s="788" t="str">
        <f aca="false">CONCATENATE("G",M352)</f>
        <v>G43</v>
      </c>
      <c r="T355" s="796" t="s">
        <v>766</v>
      </c>
      <c r="U355" s="796"/>
      <c r="V355" s="796"/>
      <c r="W355" s="796"/>
    </row>
    <row r="356" customFormat="false" ht="39" hidden="true" customHeight="false" outlineLevel="0" collapsed="false">
      <c r="A356" s="698"/>
      <c r="B356" s="699"/>
      <c r="C356" s="773" t="s">
        <v>754</v>
      </c>
      <c r="D356" s="774"/>
      <c r="E356" s="775" t="s">
        <v>755</v>
      </c>
      <c r="F356" s="776"/>
      <c r="G356" s="699"/>
      <c r="H356" s="699"/>
      <c r="I356" s="699"/>
      <c r="J356" s="697"/>
      <c r="K356" s="691"/>
      <c r="L356" s="788" t="str">
        <f aca="false">L355</f>
        <v>Ocultar fila</v>
      </c>
      <c r="M356" s="801"/>
      <c r="N356" s="788" t="str">
        <f aca="false">CONCATENATE("H",M352)</f>
        <v>H43</v>
      </c>
    </row>
    <row r="357" customFormat="false" ht="39" hidden="true" customHeight="false" outlineLevel="0" collapsed="false">
      <c r="A357" s="698"/>
      <c r="B357" s="699"/>
      <c r="C357" s="797" t="s">
        <v>756</v>
      </c>
      <c r="D357" s="798"/>
      <c r="E357" s="799" t="s">
        <v>757</v>
      </c>
      <c r="F357" s="800"/>
      <c r="G357" s="699"/>
      <c r="H357" s="699"/>
      <c r="I357" s="699"/>
      <c r="J357" s="697"/>
      <c r="K357" s="691"/>
      <c r="L357" s="788" t="str">
        <f aca="false">L356</f>
        <v>Ocultar fila</v>
      </c>
      <c r="M357" s="801"/>
      <c r="N357" s="788" t="str">
        <f aca="false">CONCATENATE("I",M352)</f>
        <v>I43</v>
      </c>
    </row>
    <row r="358" customFormat="false" ht="13.5" hidden="true" customHeight="false" outlineLevel="0" collapsed="false">
      <c r="A358" s="698"/>
      <c r="B358" s="699"/>
      <c r="C358" s="699"/>
      <c r="D358" s="699"/>
      <c r="E358" s="699"/>
      <c r="F358" s="699"/>
      <c r="G358" s="699"/>
      <c r="H358" s="699"/>
      <c r="I358" s="699"/>
      <c r="J358" s="697"/>
      <c r="K358" s="691"/>
      <c r="L358" s="788" t="str">
        <f aca="false">L357</f>
        <v>Ocultar fila</v>
      </c>
      <c r="M358" s="801"/>
      <c r="N358" s="801"/>
      <c r="T358" s="781"/>
    </row>
    <row r="359" customFormat="false" ht="13.5" hidden="true" customHeight="false" outlineLevel="0" collapsed="false">
      <c r="A359" s="698"/>
      <c r="B359" s="699"/>
      <c r="C359" s="782" t="str">
        <f aca="true">IF(INDIRECT(N362)&lt;&gt;"",INDIRECT(N362),"")</f>
        <v/>
      </c>
      <c r="D359" s="753" t="n">
        <f aca="false">$D$111</f>
        <v>2018</v>
      </c>
      <c r="E359" s="753" t="n">
        <f aca="false">$E$111</f>
        <v>2019</v>
      </c>
      <c r="F359" s="754" t="n">
        <f aca="false">$F$111</f>
        <v>2020</v>
      </c>
      <c r="G359" s="699"/>
      <c r="H359" s="699"/>
      <c r="I359" s="699"/>
      <c r="J359" s="697"/>
      <c r="K359" s="691"/>
      <c r="L359" s="783" t="str">
        <f aca="false">IF(OR($C359="",AND(D363=0,E363=0,F363=0)),"Ocultar fila","")</f>
        <v>Ocultar fila</v>
      </c>
      <c r="M359" s="804" t="s">
        <v>759</v>
      </c>
      <c r="N359" s="804" t="s">
        <v>760</v>
      </c>
      <c r="T359" s="755" t="str">
        <f aca="false">C359</f>
        <v/>
      </c>
      <c r="U359" s="756" t="n">
        <f aca="false">D359</f>
        <v>2018</v>
      </c>
      <c r="V359" s="756" t="n">
        <f aca="false">E359</f>
        <v>2019</v>
      </c>
      <c r="W359" s="757" t="n">
        <f aca="false">F359</f>
        <v>2020</v>
      </c>
    </row>
    <row r="360" customFormat="false" ht="13.5" hidden="true" customHeight="false" outlineLevel="0" collapsed="false">
      <c r="A360" s="698"/>
      <c r="B360" s="699"/>
      <c r="C360" s="758" t="s">
        <v>751</v>
      </c>
      <c r="D360" s="786"/>
      <c r="E360" s="786"/>
      <c r="F360" s="787"/>
      <c r="G360" s="699"/>
      <c r="H360" s="699"/>
      <c r="I360" s="699"/>
      <c r="J360" s="697"/>
      <c r="K360" s="691"/>
      <c r="L360" s="788" t="str">
        <f aca="false">L359</f>
        <v>Ocultar fila</v>
      </c>
      <c r="M360" s="788" t="n">
        <f aca="false">M352+1</f>
        <v>44</v>
      </c>
      <c r="T360" s="761" t="str">
        <f aca="false">C360</f>
        <v>Nº de empleados</v>
      </c>
      <c r="U360" s="762" t="n">
        <f aca="false">ROUND(D360*D363,2)+U352</f>
        <v>0</v>
      </c>
      <c r="V360" s="762" t="n">
        <f aca="false">ROUND(E360*E363,2)+V352</f>
        <v>0</v>
      </c>
      <c r="W360" s="762" t="n">
        <f aca="false">ROUND(F360*F363,2)+W352</f>
        <v>0</v>
      </c>
    </row>
    <row r="361" customFormat="false" ht="13.5" hidden="true" customHeight="false" outlineLevel="0" collapsed="false">
      <c r="A361" s="698"/>
      <c r="B361" s="699"/>
      <c r="C361" s="764" t="s">
        <v>752</v>
      </c>
      <c r="D361" s="790"/>
      <c r="E361" s="790"/>
      <c r="F361" s="791"/>
      <c r="G361" s="699"/>
      <c r="H361" s="699"/>
      <c r="I361" s="699"/>
      <c r="J361" s="697"/>
      <c r="K361" s="691"/>
      <c r="L361" s="788" t="str">
        <f aca="false">L360</f>
        <v>Ocultar fila</v>
      </c>
      <c r="M361" s="801"/>
      <c r="T361" s="767" t="str">
        <f aca="false">C361</f>
        <v>Facturación (€)</v>
      </c>
      <c r="U361" s="768" t="n">
        <f aca="false">ROUND(D361*D363,2)+U353</f>
        <v>0</v>
      </c>
      <c r="V361" s="768" t="n">
        <f aca="false">ROUND(E361*E363,2)+V353</f>
        <v>0</v>
      </c>
      <c r="W361" s="768" t="n">
        <f aca="false">ROUND(F361*F363,2)+W353</f>
        <v>0</v>
      </c>
    </row>
    <row r="362" customFormat="false" ht="13.5" hidden="true" customHeight="false" outlineLevel="0" collapsed="false">
      <c r="A362" s="698"/>
      <c r="B362" s="699"/>
      <c r="C362" s="764" t="s">
        <v>753</v>
      </c>
      <c r="D362" s="790"/>
      <c r="E362" s="790"/>
      <c r="F362" s="791"/>
      <c r="G362" s="699"/>
      <c r="H362" s="699"/>
      <c r="I362" s="699"/>
      <c r="J362" s="697"/>
      <c r="K362" s="691"/>
      <c r="L362" s="788" t="str">
        <f aca="false">L361</f>
        <v>Ocultar fila</v>
      </c>
      <c r="M362" s="801"/>
      <c r="N362" s="788" t="str">
        <f aca="false">CONCATENATE("B",M360)</f>
        <v>B44</v>
      </c>
      <c r="T362" s="792" t="str">
        <f aca="false">C362</f>
        <v>Activo total (€)</v>
      </c>
      <c r="U362" s="768" t="n">
        <f aca="false">ROUND(D362*D363,2)+U354</f>
        <v>0</v>
      </c>
      <c r="V362" s="768" t="n">
        <f aca="false">ROUND(E362*E363,2)+V354</f>
        <v>0</v>
      </c>
      <c r="W362" s="768" t="n">
        <f aca="false">ROUND(F362*F363,2)+W354</f>
        <v>0</v>
      </c>
    </row>
    <row r="363" customFormat="false" ht="13.5" hidden="true" customHeight="false" outlineLevel="0" collapsed="false">
      <c r="A363" s="698"/>
      <c r="B363" s="699"/>
      <c r="C363" s="764" t="s">
        <v>764</v>
      </c>
      <c r="D363" s="793" t="n">
        <f aca="true">IF(C359="",0,IF(INDIRECT(N363)&gt;0.5,1,IF(INDIRECT(N363)&gt;=0.25,INDIRECT(N363),0)))</f>
        <v>0</v>
      </c>
      <c r="E363" s="793" t="n">
        <f aca="true">IF(C359="",0,IF(INDIRECT(N364)&gt;0.5,1,IF(INDIRECT(N364)&gt;=0.25,INDIRECT(N364),0)))</f>
        <v>0</v>
      </c>
      <c r="F363" s="794" t="n">
        <f aca="true">IF(C359="",0,IF(INDIRECT(N365)&gt;0.5,1,IF(INDIRECT(N365)&gt;=0.25,INDIRECT(N365),0)))</f>
        <v>0</v>
      </c>
      <c r="G363" s="699"/>
      <c r="H363" s="699"/>
      <c r="I363" s="699"/>
      <c r="J363" s="697"/>
      <c r="K363" s="691"/>
      <c r="L363" s="788" t="str">
        <f aca="false">L362</f>
        <v>Ocultar fila</v>
      </c>
      <c r="M363" s="801"/>
      <c r="N363" s="788" t="str">
        <f aca="false">CONCATENATE("G",M360)</f>
        <v>G44</v>
      </c>
      <c r="T363" s="796" t="s">
        <v>766</v>
      </c>
      <c r="U363" s="796"/>
      <c r="V363" s="796"/>
      <c r="W363" s="796"/>
    </row>
    <row r="364" customFormat="false" ht="39" hidden="true" customHeight="false" outlineLevel="0" collapsed="false">
      <c r="A364" s="698"/>
      <c r="B364" s="699"/>
      <c r="C364" s="773" t="s">
        <v>754</v>
      </c>
      <c r="D364" s="774"/>
      <c r="E364" s="775" t="s">
        <v>755</v>
      </c>
      <c r="F364" s="776"/>
      <c r="G364" s="699"/>
      <c r="H364" s="699"/>
      <c r="I364" s="699"/>
      <c r="J364" s="697"/>
      <c r="K364" s="691"/>
      <c r="L364" s="788" t="str">
        <f aca="false">L363</f>
        <v>Ocultar fila</v>
      </c>
      <c r="M364" s="801"/>
      <c r="N364" s="788" t="str">
        <f aca="false">CONCATENATE("H",M360)</f>
        <v>H44</v>
      </c>
    </row>
    <row r="365" customFormat="false" ht="39" hidden="true" customHeight="false" outlineLevel="0" collapsed="false">
      <c r="A365" s="698"/>
      <c r="B365" s="699"/>
      <c r="C365" s="797" t="s">
        <v>756</v>
      </c>
      <c r="D365" s="798"/>
      <c r="E365" s="799" t="s">
        <v>757</v>
      </c>
      <c r="F365" s="800"/>
      <c r="G365" s="699"/>
      <c r="H365" s="699"/>
      <c r="I365" s="699"/>
      <c r="J365" s="697"/>
      <c r="K365" s="691"/>
      <c r="L365" s="788" t="str">
        <f aca="false">L364</f>
        <v>Ocultar fila</v>
      </c>
      <c r="M365" s="801"/>
      <c r="N365" s="788" t="str">
        <f aca="false">CONCATENATE("I",M360)</f>
        <v>I44</v>
      </c>
    </row>
    <row r="366" customFormat="false" ht="13.5" hidden="true" customHeight="false" outlineLevel="0" collapsed="false">
      <c r="A366" s="698"/>
      <c r="B366" s="699"/>
      <c r="C366" s="699"/>
      <c r="D366" s="699"/>
      <c r="E366" s="699"/>
      <c r="F366" s="699"/>
      <c r="G366" s="699"/>
      <c r="H366" s="699"/>
      <c r="I366" s="699"/>
      <c r="J366" s="697"/>
      <c r="K366" s="691"/>
      <c r="L366" s="788" t="str">
        <f aca="false">L365</f>
        <v>Ocultar fila</v>
      </c>
      <c r="M366" s="801"/>
      <c r="N366" s="801"/>
      <c r="T366" s="781"/>
    </row>
    <row r="367" customFormat="false" ht="13.5" hidden="true" customHeight="false" outlineLevel="0" collapsed="false">
      <c r="A367" s="698"/>
      <c r="B367" s="699"/>
      <c r="C367" s="782" t="str">
        <f aca="true">IF(INDIRECT(N370)&lt;&gt;"",INDIRECT(N370),"")</f>
        <v/>
      </c>
      <c r="D367" s="753" t="n">
        <f aca="false">$D$111</f>
        <v>2018</v>
      </c>
      <c r="E367" s="753" t="n">
        <f aca="false">$E$111</f>
        <v>2019</v>
      </c>
      <c r="F367" s="754" t="n">
        <f aca="false">$F$111</f>
        <v>2020</v>
      </c>
      <c r="G367" s="699"/>
      <c r="H367" s="699"/>
      <c r="I367" s="699"/>
      <c r="J367" s="697"/>
      <c r="K367" s="691"/>
      <c r="L367" s="783" t="str">
        <f aca="false">IF(OR($C367="",AND(D371=0,E371=0,F371=0)),"Ocultar fila","")</f>
        <v>Ocultar fila</v>
      </c>
      <c r="M367" s="804" t="s">
        <v>759</v>
      </c>
      <c r="N367" s="804" t="s">
        <v>760</v>
      </c>
      <c r="T367" s="755" t="str">
        <f aca="false">C367</f>
        <v/>
      </c>
      <c r="U367" s="756" t="n">
        <f aca="false">D367</f>
        <v>2018</v>
      </c>
      <c r="V367" s="756" t="n">
        <f aca="false">E367</f>
        <v>2019</v>
      </c>
      <c r="W367" s="757" t="n">
        <f aca="false">F367</f>
        <v>2020</v>
      </c>
    </row>
    <row r="368" customFormat="false" ht="13.5" hidden="true" customHeight="false" outlineLevel="0" collapsed="false">
      <c r="A368" s="698"/>
      <c r="B368" s="699"/>
      <c r="C368" s="758" t="s">
        <v>751</v>
      </c>
      <c r="D368" s="786"/>
      <c r="E368" s="786"/>
      <c r="F368" s="787"/>
      <c r="G368" s="699"/>
      <c r="H368" s="699"/>
      <c r="I368" s="699"/>
      <c r="J368" s="697"/>
      <c r="K368" s="691"/>
      <c r="L368" s="788" t="str">
        <f aca="false">L367</f>
        <v>Ocultar fila</v>
      </c>
      <c r="M368" s="788" t="n">
        <f aca="false">M360+1</f>
        <v>45</v>
      </c>
      <c r="T368" s="761" t="str">
        <f aca="false">C368</f>
        <v>Nº de empleados</v>
      </c>
      <c r="U368" s="762" t="n">
        <f aca="false">ROUND(D368*D371,2)+U360</f>
        <v>0</v>
      </c>
      <c r="V368" s="762" t="n">
        <f aca="false">ROUND(E368*E371,2)+V360</f>
        <v>0</v>
      </c>
      <c r="W368" s="762" t="n">
        <f aca="false">ROUND(F368*F371,2)+W360</f>
        <v>0</v>
      </c>
    </row>
    <row r="369" customFormat="false" ht="13.5" hidden="true" customHeight="false" outlineLevel="0" collapsed="false">
      <c r="A369" s="698"/>
      <c r="B369" s="699"/>
      <c r="C369" s="764" t="s">
        <v>752</v>
      </c>
      <c r="D369" s="790"/>
      <c r="E369" s="790"/>
      <c r="F369" s="791"/>
      <c r="G369" s="699"/>
      <c r="H369" s="699"/>
      <c r="I369" s="699"/>
      <c r="J369" s="697"/>
      <c r="K369" s="691"/>
      <c r="L369" s="788" t="str">
        <f aca="false">L368</f>
        <v>Ocultar fila</v>
      </c>
      <c r="M369" s="801"/>
      <c r="T369" s="767" t="str">
        <f aca="false">C369</f>
        <v>Facturación (€)</v>
      </c>
      <c r="U369" s="768" t="n">
        <f aca="false">ROUND(D369*D371,2)+U361</f>
        <v>0</v>
      </c>
      <c r="V369" s="768" t="n">
        <f aca="false">ROUND(E369*E371,2)+V361</f>
        <v>0</v>
      </c>
      <c r="W369" s="768" t="n">
        <f aca="false">ROUND(F369*F371,2)+W361</f>
        <v>0</v>
      </c>
    </row>
    <row r="370" customFormat="false" ht="13.5" hidden="true" customHeight="false" outlineLevel="0" collapsed="false">
      <c r="A370" s="698"/>
      <c r="B370" s="699"/>
      <c r="C370" s="764" t="s">
        <v>753</v>
      </c>
      <c r="D370" s="790"/>
      <c r="E370" s="790"/>
      <c r="F370" s="791"/>
      <c r="G370" s="699"/>
      <c r="H370" s="699"/>
      <c r="I370" s="699"/>
      <c r="J370" s="697"/>
      <c r="K370" s="691"/>
      <c r="L370" s="788" t="str">
        <f aca="false">L369</f>
        <v>Ocultar fila</v>
      </c>
      <c r="M370" s="801"/>
      <c r="N370" s="788" t="str">
        <f aca="false">CONCATENATE("B",M368)</f>
        <v>B45</v>
      </c>
      <c r="T370" s="792" t="str">
        <f aca="false">C370</f>
        <v>Activo total (€)</v>
      </c>
      <c r="U370" s="768" t="n">
        <f aca="false">ROUND(D370*D371,2)+U362</f>
        <v>0</v>
      </c>
      <c r="V370" s="768" t="n">
        <f aca="false">ROUND(E370*E371,2)+V362</f>
        <v>0</v>
      </c>
      <c r="W370" s="768" t="n">
        <f aca="false">ROUND(F370*F371,2)+W362</f>
        <v>0</v>
      </c>
    </row>
    <row r="371" customFormat="false" ht="13.5" hidden="true" customHeight="false" outlineLevel="0" collapsed="false">
      <c r="A371" s="698"/>
      <c r="B371" s="699"/>
      <c r="C371" s="764" t="s">
        <v>764</v>
      </c>
      <c r="D371" s="793" t="n">
        <f aca="true">IF(C367="",0,IF(INDIRECT(N371)&gt;0.5,1,IF(INDIRECT(N371)&gt;=0.25,INDIRECT(N371),0)))</f>
        <v>0</v>
      </c>
      <c r="E371" s="793" t="n">
        <f aca="true">IF(C367="",0,IF(INDIRECT(N372)&gt;0.5,1,IF(INDIRECT(N372)&gt;=0.25,INDIRECT(N372),0)))</f>
        <v>0</v>
      </c>
      <c r="F371" s="794" t="n">
        <f aca="true">IF(C367="",0,IF(INDIRECT(N373)&gt;0.5,1,IF(INDIRECT(N373)&gt;=0.25,INDIRECT(N373),0)))</f>
        <v>0</v>
      </c>
      <c r="G371" s="699"/>
      <c r="H371" s="699"/>
      <c r="I371" s="699"/>
      <c r="J371" s="697"/>
      <c r="K371" s="691"/>
      <c r="L371" s="788" t="str">
        <f aca="false">L370</f>
        <v>Ocultar fila</v>
      </c>
      <c r="M371" s="801"/>
      <c r="N371" s="788" t="str">
        <f aca="false">CONCATENATE("G",M368)</f>
        <v>G45</v>
      </c>
      <c r="T371" s="796" t="s">
        <v>766</v>
      </c>
      <c r="U371" s="796"/>
      <c r="V371" s="796"/>
      <c r="W371" s="796"/>
    </row>
    <row r="372" customFormat="false" ht="39" hidden="true" customHeight="false" outlineLevel="0" collapsed="false">
      <c r="A372" s="698"/>
      <c r="B372" s="699"/>
      <c r="C372" s="773" t="s">
        <v>754</v>
      </c>
      <c r="D372" s="774"/>
      <c r="E372" s="775" t="s">
        <v>755</v>
      </c>
      <c r="F372" s="776"/>
      <c r="G372" s="699"/>
      <c r="H372" s="699"/>
      <c r="I372" s="699"/>
      <c r="J372" s="697"/>
      <c r="K372" s="691"/>
      <c r="L372" s="788" t="str">
        <f aca="false">L371</f>
        <v>Ocultar fila</v>
      </c>
      <c r="M372" s="801"/>
      <c r="N372" s="788" t="str">
        <f aca="false">CONCATENATE("H",M368)</f>
        <v>H45</v>
      </c>
    </row>
    <row r="373" customFormat="false" ht="39" hidden="true" customHeight="false" outlineLevel="0" collapsed="false">
      <c r="A373" s="698"/>
      <c r="B373" s="699"/>
      <c r="C373" s="797" t="s">
        <v>756</v>
      </c>
      <c r="D373" s="798"/>
      <c r="E373" s="799" t="s">
        <v>757</v>
      </c>
      <c r="F373" s="800"/>
      <c r="G373" s="699"/>
      <c r="H373" s="699"/>
      <c r="I373" s="699"/>
      <c r="J373" s="697"/>
      <c r="K373" s="691"/>
      <c r="L373" s="788" t="str">
        <f aca="false">L372</f>
        <v>Ocultar fila</v>
      </c>
      <c r="M373" s="801"/>
      <c r="N373" s="788" t="str">
        <f aca="false">CONCATENATE("I",M368)</f>
        <v>I45</v>
      </c>
    </row>
    <row r="374" customFormat="false" ht="13.5" hidden="true" customHeight="false" outlineLevel="0" collapsed="false">
      <c r="A374" s="698"/>
      <c r="B374" s="699"/>
      <c r="C374" s="699"/>
      <c r="D374" s="699"/>
      <c r="E374" s="699"/>
      <c r="F374" s="699"/>
      <c r="G374" s="699"/>
      <c r="H374" s="699"/>
      <c r="I374" s="699"/>
      <c r="J374" s="697"/>
      <c r="K374" s="691"/>
      <c r="L374" s="788" t="str">
        <f aca="false">L373</f>
        <v>Ocultar fila</v>
      </c>
      <c r="M374" s="801"/>
      <c r="N374" s="801"/>
      <c r="T374" s="781"/>
    </row>
    <row r="375" customFormat="false" ht="13.5" hidden="true" customHeight="false" outlineLevel="0" collapsed="false">
      <c r="A375" s="698"/>
      <c r="B375" s="699"/>
      <c r="C375" s="782" t="str">
        <f aca="true">IF(INDIRECT(N378)&lt;&gt;"",INDIRECT(N378),"")</f>
        <v/>
      </c>
      <c r="D375" s="753" t="n">
        <f aca="false">$D$111</f>
        <v>2018</v>
      </c>
      <c r="E375" s="753" t="n">
        <f aca="false">$E$111</f>
        <v>2019</v>
      </c>
      <c r="F375" s="754" t="n">
        <f aca="false">$F$111</f>
        <v>2020</v>
      </c>
      <c r="G375" s="699"/>
      <c r="H375" s="699"/>
      <c r="I375" s="699"/>
      <c r="J375" s="697"/>
      <c r="K375" s="691"/>
      <c r="L375" s="783" t="str">
        <f aca="false">IF(OR($C375="",AND(D379=0,E379=0,F379=0)),"Ocultar fila","")</f>
        <v>Ocultar fila</v>
      </c>
      <c r="M375" s="804" t="s">
        <v>759</v>
      </c>
      <c r="N375" s="804" t="s">
        <v>760</v>
      </c>
      <c r="T375" s="755" t="str">
        <f aca="false">C375</f>
        <v/>
      </c>
      <c r="U375" s="756" t="n">
        <f aca="false">D375</f>
        <v>2018</v>
      </c>
      <c r="V375" s="756" t="n">
        <f aca="false">E375</f>
        <v>2019</v>
      </c>
      <c r="W375" s="757" t="n">
        <f aca="false">F375</f>
        <v>2020</v>
      </c>
    </row>
    <row r="376" customFormat="false" ht="13.5" hidden="true" customHeight="false" outlineLevel="0" collapsed="false">
      <c r="A376" s="698"/>
      <c r="B376" s="699"/>
      <c r="C376" s="758" t="s">
        <v>751</v>
      </c>
      <c r="D376" s="786"/>
      <c r="E376" s="786"/>
      <c r="F376" s="787"/>
      <c r="G376" s="699"/>
      <c r="H376" s="699"/>
      <c r="I376" s="699"/>
      <c r="J376" s="697"/>
      <c r="K376" s="691"/>
      <c r="L376" s="788" t="str">
        <f aca="false">L375</f>
        <v>Ocultar fila</v>
      </c>
      <c r="M376" s="788" t="n">
        <f aca="false">M368+1</f>
        <v>46</v>
      </c>
      <c r="T376" s="761" t="str">
        <f aca="false">C376</f>
        <v>Nº de empleados</v>
      </c>
      <c r="U376" s="762" t="n">
        <f aca="false">ROUND(D376*D379,2)+U368</f>
        <v>0</v>
      </c>
      <c r="V376" s="762" t="n">
        <f aca="false">ROUND(E376*E379,2)+V368</f>
        <v>0</v>
      </c>
      <c r="W376" s="762" t="n">
        <f aca="false">ROUND(F376*F379,2)+W368</f>
        <v>0</v>
      </c>
    </row>
    <row r="377" customFormat="false" ht="13.5" hidden="true" customHeight="false" outlineLevel="0" collapsed="false">
      <c r="A377" s="698"/>
      <c r="B377" s="699"/>
      <c r="C377" s="764" t="s">
        <v>752</v>
      </c>
      <c r="D377" s="790"/>
      <c r="E377" s="790"/>
      <c r="F377" s="791"/>
      <c r="G377" s="699"/>
      <c r="H377" s="699"/>
      <c r="I377" s="699"/>
      <c r="J377" s="697"/>
      <c r="K377" s="691"/>
      <c r="L377" s="788" t="str">
        <f aca="false">L376</f>
        <v>Ocultar fila</v>
      </c>
      <c r="M377" s="801"/>
      <c r="T377" s="767" t="str">
        <f aca="false">C377</f>
        <v>Facturación (€)</v>
      </c>
      <c r="U377" s="768" t="n">
        <f aca="false">ROUND(D377*D379,2)+U369</f>
        <v>0</v>
      </c>
      <c r="V377" s="768" t="n">
        <f aca="false">ROUND(E377*E379,2)+V369</f>
        <v>0</v>
      </c>
      <c r="W377" s="768" t="n">
        <f aca="false">ROUND(F377*F379,2)+W369</f>
        <v>0</v>
      </c>
    </row>
    <row r="378" customFormat="false" ht="13.5" hidden="true" customHeight="false" outlineLevel="0" collapsed="false">
      <c r="A378" s="698"/>
      <c r="B378" s="699"/>
      <c r="C378" s="764" t="s">
        <v>753</v>
      </c>
      <c r="D378" s="790"/>
      <c r="E378" s="790"/>
      <c r="F378" s="791"/>
      <c r="G378" s="699"/>
      <c r="H378" s="699"/>
      <c r="I378" s="699"/>
      <c r="J378" s="697"/>
      <c r="K378" s="691"/>
      <c r="L378" s="788" t="str">
        <f aca="false">L377</f>
        <v>Ocultar fila</v>
      </c>
      <c r="M378" s="801"/>
      <c r="N378" s="788" t="str">
        <f aca="false">CONCATENATE("B",M376)</f>
        <v>B46</v>
      </c>
      <c r="T378" s="792" t="str">
        <f aca="false">C378</f>
        <v>Activo total (€)</v>
      </c>
      <c r="U378" s="768" t="n">
        <f aca="false">ROUND(D378*D379,2)+U370</f>
        <v>0</v>
      </c>
      <c r="V378" s="768" t="n">
        <f aca="false">ROUND(E378*E379,2)+V370</f>
        <v>0</v>
      </c>
      <c r="W378" s="768" t="n">
        <f aca="false">ROUND(F378*F379,2)+W370</f>
        <v>0</v>
      </c>
    </row>
    <row r="379" customFormat="false" ht="13.5" hidden="true" customHeight="false" outlineLevel="0" collapsed="false">
      <c r="A379" s="698"/>
      <c r="B379" s="699"/>
      <c r="C379" s="764" t="s">
        <v>764</v>
      </c>
      <c r="D379" s="793" t="n">
        <f aca="true">IF(C375="",0,IF(INDIRECT(N379)&gt;0.5,1,IF(INDIRECT(N379)&gt;=0.25,INDIRECT(N379),0)))</f>
        <v>0</v>
      </c>
      <c r="E379" s="793" t="n">
        <f aca="true">IF(C375="",0,IF(INDIRECT(N380)&gt;0.5,1,IF(INDIRECT(N380)&gt;=0.25,INDIRECT(N380),0)))</f>
        <v>0</v>
      </c>
      <c r="F379" s="794" t="n">
        <f aca="true">IF(C375="",0,IF(INDIRECT(N381)&gt;0.5,1,IF(INDIRECT(N381)&gt;=0.25,INDIRECT(N381),0)))</f>
        <v>0</v>
      </c>
      <c r="G379" s="699"/>
      <c r="H379" s="699"/>
      <c r="I379" s="699"/>
      <c r="J379" s="697"/>
      <c r="K379" s="691"/>
      <c r="L379" s="788" t="str">
        <f aca="false">L378</f>
        <v>Ocultar fila</v>
      </c>
      <c r="M379" s="801"/>
      <c r="N379" s="788" t="str">
        <f aca="false">CONCATENATE("G",M376)</f>
        <v>G46</v>
      </c>
      <c r="T379" s="796" t="s">
        <v>766</v>
      </c>
      <c r="U379" s="796"/>
      <c r="V379" s="796"/>
      <c r="W379" s="796"/>
    </row>
    <row r="380" customFormat="false" ht="39" hidden="true" customHeight="false" outlineLevel="0" collapsed="false">
      <c r="A380" s="698"/>
      <c r="B380" s="699"/>
      <c r="C380" s="773" t="s">
        <v>754</v>
      </c>
      <c r="D380" s="774"/>
      <c r="E380" s="775" t="s">
        <v>755</v>
      </c>
      <c r="F380" s="776"/>
      <c r="G380" s="699"/>
      <c r="H380" s="699"/>
      <c r="I380" s="699"/>
      <c r="J380" s="697"/>
      <c r="K380" s="691"/>
      <c r="L380" s="788" t="str">
        <f aca="false">L379</f>
        <v>Ocultar fila</v>
      </c>
      <c r="M380" s="801"/>
      <c r="N380" s="788" t="str">
        <f aca="false">CONCATENATE("H",M376)</f>
        <v>H46</v>
      </c>
    </row>
    <row r="381" customFormat="false" ht="39" hidden="true" customHeight="false" outlineLevel="0" collapsed="false">
      <c r="A381" s="698"/>
      <c r="B381" s="699"/>
      <c r="C381" s="797" t="s">
        <v>756</v>
      </c>
      <c r="D381" s="798"/>
      <c r="E381" s="799" t="s">
        <v>757</v>
      </c>
      <c r="F381" s="800"/>
      <c r="G381" s="699"/>
      <c r="H381" s="699"/>
      <c r="I381" s="699"/>
      <c r="J381" s="697"/>
      <c r="K381" s="691"/>
      <c r="L381" s="788" t="str">
        <f aca="false">L380</f>
        <v>Ocultar fila</v>
      </c>
      <c r="M381" s="801"/>
      <c r="N381" s="788" t="str">
        <f aca="false">CONCATENATE("I",M376)</f>
        <v>I46</v>
      </c>
    </row>
    <row r="382" customFormat="false" ht="13.5" hidden="true" customHeight="false" outlineLevel="0" collapsed="false">
      <c r="A382" s="698"/>
      <c r="B382" s="699"/>
      <c r="C382" s="699"/>
      <c r="D382" s="699"/>
      <c r="E382" s="699"/>
      <c r="F382" s="699"/>
      <c r="G382" s="699"/>
      <c r="H382" s="699"/>
      <c r="I382" s="699"/>
      <c r="J382" s="697"/>
      <c r="K382" s="691"/>
      <c r="L382" s="788" t="str">
        <f aca="false">L381</f>
        <v>Ocultar fila</v>
      </c>
      <c r="M382" s="801"/>
      <c r="N382" s="801"/>
      <c r="T382" s="781"/>
    </row>
    <row r="383" customFormat="false" ht="13.5" hidden="true" customHeight="false" outlineLevel="0" collapsed="false">
      <c r="A383" s="698"/>
      <c r="B383" s="699"/>
      <c r="C383" s="782" t="str">
        <f aca="true">IF(INDIRECT(N386)&lt;&gt;"",INDIRECT(N386),"")</f>
        <v/>
      </c>
      <c r="D383" s="753" t="n">
        <f aca="false">$D$111</f>
        <v>2018</v>
      </c>
      <c r="E383" s="753" t="n">
        <f aca="false">$E$111</f>
        <v>2019</v>
      </c>
      <c r="F383" s="754" t="n">
        <f aca="false">$F$111</f>
        <v>2020</v>
      </c>
      <c r="G383" s="699"/>
      <c r="H383" s="699"/>
      <c r="I383" s="699"/>
      <c r="J383" s="697"/>
      <c r="K383" s="691"/>
      <c r="L383" s="783" t="str">
        <f aca="false">IF(OR($C383="",AND(D387=0,E387=0,F387=0)),"Ocultar fila","")</f>
        <v>Ocultar fila</v>
      </c>
      <c r="M383" s="804" t="s">
        <v>759</v>
      </c>
      <c r="N383" s="804" t="s">
        <v>760</v>
      </c>
      <c r="T383" s="755" t="str">
        <f aca="false">C383</f>
        <v/>
      </c>
      <c r="U383" s="756" t="n">
        <f aca="false">D383</f>
        <v>2018</v>
      </c>
      <c r="V383" s="756" t="n">
        <f aca="false">E383</f>
        <v>2019</v>
      </c>
      <c r="W383" s="757" t="n">
        <f aca="false">F383</f>
        <v>2020</v>
      </c>
    </row>
    <row r="384" customFormat="false" ht="13.5" hidden="true" customHeight="false" outlineLevel="0" collapsed="false">
      <c r="A384" s="698"/>
      <c r="B384" s="699"/>
      <c r="C384" s="758" t="s">
        <v>751</v>
      </c>
      <c r="D384" s="786"/>
      <c r="E384" s="786"/>
      <c r="F384" s="787"/>
      <c r="G384" s="699"/>
      <c r="H384" s="699"/>
      <c r="I384" s="699"/>
      <c r="J384" s="697"/>
      <c r="K384" s="691"/>
      <c r="L384" s="788" t="str">
        <f aca="false">L383</f>
        <v>Ocultar fila</v>
      </c>
      <c r="M384" s="788" t="n">
        <f aca="false">M376+1</f>
        <v>47</v>
      </c>
      <c r="T384" s="761" t="str">
        <f aca="false">C384</f>
        <v>Nº de empleados</v>
      </c>
      <c r="U384" s="762" t="n">
        <f aca="false">ROUND(D384*D387,2)+U376</f>
        <v>0</v>
      </c>
      <c r="V384" s="762" t="n">
        <f aca="false">ROUND(E384*E387,2)+V376</f>
        <v>0</v>
      </c>
      <c r="W384" s="762" t="n">
        <f aca="false">ROUND(F384*F387,2)+W376</f>
        <v>0</v>
      </c>
    </row>
    <row r="385" customFormat="false" ht="13.5" hidden="true" customHeight="false" outlineLevel="0" collapsed="false">
      <c r="A385" s="698"/>
      <c r="B385" s="699"/>
      <c r="C385" s="764" t="s">
        <v>752</v>
      </c>
      <c r="D385" s="790"/>
      <c r="E385" s="790"/>
      <c r="F385" s="791"/>
      <c r="G385" s="699"/>
      <c r="H385" s="699"/>
      <c r="I385" s="699"/>
      <c r="J385" s="697"/>
      <c r="K385" s="691"/>
      <c r="L385" s="788" t="str">
        <f aca="false">L384</f>
        <v>Ocultar fila</v>
      </c>
      <c r="M385" s="801"/>
      <c r="T385" s="767" t="str">
        <f aca="false">C385</f>
        <v>Facturación (€)</v>
      </c>
      <c r="U385" s="768" t="n">
        <f aca="false">ROUND(D385*D387,2)+U377</f>
        <v>0</v>
      </c>
      <c r="V385" s="768" t="n">
        <f aca="false">ROUND(E385*E387,2)+V377</f>
        <v>0</v>
      </c>
      <c r="W385" s="768" t="n">
        <f aca="false">ROUND(F385*F387,2)+W377</f>
        <v>0</v>
      </c>
    </row>
    <row r="386" customFormat="false" ht="13.5" hidden="true" customHeight="false" outlineLevel="0" collapsed="false">
      <c r="A386" s="698"/>
      <c r="B386" s="699"/>
      <c r="C386" s="764" t="s">
        <v>753</v>
      </c>
      <c r="D386" s="790"/>
      <c r="E386" s="790"/>
      <c r="F386" s="791"/>
      <c r="G386" s="699"/>
      <c r="H386" s="699"/>
      <c r="I386" s="699"/>
      <c r="J386" s="697"/>
      <c r="K386" s="691"/>
      <c r="L386" s="788" t="str">
        <f aca="false">L385</f>
        <v>Ocultar fila</v>
      </c>
      <c r="M386" s="801"/>
      <c r="N386" s="788" t="str">
        <f aca="false">CONCATENATE("B",M384)</f>
        <v>B47</v>
      </c>
      <c r="T386" s="792" t="str">
        <f aca="false">C386</f>
        <v>Activo total (€)</v>
      </c>
      <c r="U386" s="768" t="n">
        <f aca="false">ROUND(D386*D387,2)+U378</f>
        <v>0</v>
      </c>
      <c r="V386" s="768" t="n">
        <f aca="false">ROUND(E386*E387,2)+V378</f>
        <v>0</v>
      </c>
      <c r="W386" s="768" t="n">
        <f aca="false">ROUND(F386*F387,2)+W378</f>
        <v>0</v>
      </c>
    </row>
    <row r="387" customFormat="false" ht="13.5" hidden="true" customHeight="false" outlineLevel="0" collapsed="false">
      <c r="A387" s="698"/>
      <c r="B387" s="699"/>
      <c r="C387" s="764" t="s">
        <v>764</v>
      </c>
      <c r="D387" s="793" t="n">
        <f aca="true">IF(C383="",0,IF(INDIRECT(N387)&gt;0.5,1,IF(INDIRECT(N387)&gt;=0.25,INDIRECT(N387),0)))</f>
        <v>0</v>
      </c>
      <c r="E387" s="793" t="n">
        <f aca="true">IF(C383="",0,IF(INDIRECT(N388)&gt;0.5,1,IF(INDIRECT(N388)&gt;=0.25,INDIRECT(N388),0)))</f>
        <v>0</v>
      </c>
      <c r="F387" s="794" t="n">
        <f aca="true">IF(C383="",0,IF(INDIRECT(N389)&gt;0.5,1,IF(INDIRECT(N389)&gt;=0.25,INDIRECT(N389),0)))</f>
        <v>0</v>
      </c>
      <c r="G387" s="699"/>
      <c r="H387" s="699"/>
      <c r="I387" s="699"/>
      <c r="J387" s="697"/>
      <c r="K387" s="691"/>
      <c r="L387" s="788" t="str">
        <f aca="false">L386</f>
        <v>Ocultar fila</v>
      </c>
      <c r="M387" s="801"/>
      <c r="N387" s="788" t="str">
        <f aca="false">CONCATENATE("G",M384)</f>
        <v>G47</v>
      </c>
      <c r="T387" s="796" t="s">
        <v>766</v>
      </c>
      <c r="U387" s="796"/>
      <c r="V387" s="796"/>
      <c r="W387" s="796"/>
    </row>
    <row r="388" customFormat="false" ht="39" hidden="true" customHeight="false" outlineLevel="0" collapsed="false">
      <c r="A388" s="698"/>
      <c r="B388" s="699"/>
      <c r="C388" s="773" t="s">
        <v>754</v>
      </c>
      <c r="D388" s="774"/>
      <c r="E388" s="775" t="s">
        <v>755</v>
      </c>
      <c r="F388" s="776"/>
      <c r="G388" s="699"/>
      <c r="H388" s="699"/>
      <c r="I388" s="699"/>
      <c r="J388" s="697"/>
      <c r="K388" s="691"/>
      <c r="L388" s="788" t="str">
        <f aca="false">L387</f>
        <v>Ocultar fila</v>
      </c>
      <c r="M388" s="801"/>
      <c r="N388" s="788" t="str">
        <f aca="false">CONCATENATE("H",M384)</f>
        <v>H47</v>
      </c>
    </row>
    <row r="389" customFormat="false" ht="39" hidden="true" customHeight="false" outlineLevel="0" collapsed="false">
      <c r="A389" s="698"/>
      <c r="B389" s="699"/>
      <c r="C389" s="797" t="s">
        <v>756</v>
      </c>
      <c r="D389" s="798"/>
      <c r="E389" s="799" t="s">
        <v>757</v>
      </c>
      <c r="F389" s="800"/>
      <c r="G389" s="699"/>
      <c r="H389" s="699"/>
      <c r="I389" s="699"/>
      <c r="J389" s="697"/>
      <c r="K389" s="691"/>
      <c r="L389" s="788" t="str">
        <f aca="false">L388</f>
        <v>Ocultar fila</v>
      </c>
      <c r="M389" s="801"/>
      <c r="N389" s="788" t="str">
        <f aca="false">CONCATENATE("I",M384)</f>
        <v>I47</v>
      </c>
    </row>
    <row r="390" customFormat="false" ht="13.5" hidden="true" customHeight="false" outlineLevel="0" collapsed="false">
      <c r="A390" s="698"/>
      <c r="B390" s="699"/>
      <c r="C390" s="699"/>
      <c r="D390" s="699"/>
      <c r="E390" s="699"/>
      <c r="F390" s="699"/>
      <c r="G390" s="699"/>
      <c r="H390" s="699"/>
      <c r="I390" s="699"/>
      <c r="J390" s="697"/>
      <c r="K390" s="691"/>
      <c r="L390" s="788" t="str">
        <f aca="false">L389</f>
        <v>Ocultar fila</v>
      </c>
      <c r="M390" s="801"/>
      <c r="N390" s="801"/>
      <c r="T390" s="781"/>
    </row>
    <row r="391" customFormat="false" ht="13.5" hidden="true" customHeight="false" outlineLevel="0" collapsed="false">
      <c r="A391" s="698"/>
      <c r="B391" s="699"/>
      <c r="C391" s="782" t="str">
        <f aca="true">IF(INDIRECT(N394)&lt;&gt;"",INDIRECT(N394),"")</f>
        <v/>
      </c>
      <c r="D391" s="753" t="n">
        <f aca="false">$D$111</f>
        <v>2018</v>
      </c>
      <c r="E391" s="753" t="n">
        <f aca="false">$E$111</f>
        <v>2019</v>
      </c>
      <c r="F391" s="754" t="n">
        <f aca="false">$F$111</f>
        <v>2020</v>
      </c>
      <c r="G391" s="699"/>
      <c r="H391" s="699"/>
      <c r="I391" s="699"/>
      <c r="J391" s="697"/>
      <c r="K391" s="691"/>
      <c r="L391" s="783" t="str">
        <f aca="false">IF(OR($C391="",AND(D395=0,E395=0,F395=0)),"Ocultar fila","")</f>
        <v>Ocultar fila</v>
      </c>
      <c r="M391" s="804" t="s">
        <v>759</v>
      </c>
      <c r="N391" s="804" t="s">
        <v>760</v>
      </c>
      <c r="T391" s="755" t="str">
        <f aca="false">C391</f>
        <v/>
      </c>
      <c r="U391" s="756" t="n">
        <f aca="false">D391</f>
        <v>2018</v>
      </c>
      <c r="V391" s="756" t="n">
        <f aca="false">E391</f>
        <v>2019</v>
      </c>
      <c r="W391" s="757" t="n">
        <f aca="false">F391</f>
        <v>2020</v>
      </c>
    </row>
    <row r="392" customFormat="false" ht="13.5" hidden="true" customHeight="false" outlineLevel="0" collapsed="false">
      <c r="A392" s="698"/>
      <c r="B392" s="699"/>
      <c r="C392" s="758" t="s">
        <v>751</v>
      </c>
      <c r="D392" s="786"/>
      <c r="E392" s="786"/>
      <c r="F392" s="787"/>
      <c r="G392" s="699"/>
      <c r="H392" s="699"/>
      <c r="I392" s="699"/>
      <c r="J392" s="697"/>
      <c r="K392" s="691"/>
      <c r="L392" s="788" t="str">
        <f aca="false">L391</f>
        <v>Ocultar fila</v>
      </c>
      <c r="M392" s="788" t="n">
        <f aca="false">M384+1</f>
        <v>48</v>
      </c>
      <c r="T392" s="761" t="str">
        <f aca="false">C392</f>
        <v>Nº de empleados</v>
      </c>
      <c r="U392" s="762" t="n">
        <f aca="false">ROUND(D392*D395,2)+U384</f>
        <v>0</v>
      </c>
      <c r="V392" s="762" t="n">
        <f aca="false">ROUND(E392*E395,2)+V384</f>
        <v>0</v>
      </c>
      <c r="W392" s="762" t="n">
        <f aca="false">ROUND(F392*F395,2)+W384</f>
        <v>0</v>
      </c>
    </row>
    <row r="393" customFormat="false" ht="13.5" hidden="true" customHeight="false" outlineLevel="0" collapsed="false">
      <c r="A393" s="698"/>
      <c r="B393" s="699"/>
      <c r="C393" s="764" t="s">
        <v>752</v>
      </c>
      <c r="D393" s="790"/>
      <c r="E393" s="790"/>
      <c r="F393" s="791"/>
      <c r="G393" s="699"/>
      <c r="H393" s="699"/>
      <c r="I393" s="699"/>
      <c r="J393" s="697"/>
      <c r="K393" s="691"/>
      <c r="L393" s="788" t="str">
        <f aca="false">L392</f>
        <v>Ocultar fila</v>
      </c>
      <c r="M393" s="801"/>
      <c r="T393" s="767" t="str">
        <f aca="false">C393</f>
        <v>Facturación (€)</v>
      </c>
      <c r="U393" s="768" t="n">
        <f aca="false">ROUND(D393*D395,2)+U385</f>
        <v>0</v>
      </c>
      <c r="V393" s="768" t="n">
        <f aca="false">ROUND(E393*E395,2)+V385</f>
        <v>0</v>
      </c>
      <c r="W393" s="768" t="n">
        <f aca="false">ROUND(F393*F395,2)+W385</f>
        <v>0</v>
      </c>
    </row>
    <row r="394" customFormat="false" ht="13.5" hidden="true" customHeight="false" outlineLevel="0" collapsed="false">
      <c r="A394" s="698"/>
      <c r="B394" s="699"/>
      <c r="C394" s="764" t="s">
        <v>753</v>
      </c>
      <c r="D394" s="790"/>
      <c r="E394" s="790"/>
      <c r="F394" s="791"/>
      <c r="G394" s="699"/>
      <c r="H394" s="699"/>
      <c r="I394" s="699"/>
      <c r="J394" s="697"/>
      <c r="K394" s="691"/>
      <c r="L394" s="788" t="str">
        <f aca="false">L393</f>
        <v>Ocultar fila</v>
      </c>
      <c r="M394" s="801"/>
      <c r="N394" s="788" t="str">
        <f aca="false">CONCATENATE("B",M392)</f>
        <v>B48</v>
      </c>
      <c r="T394" s="792" t="str">
        <f aca="false">C394</f>
        <v>Activo total (€)</v>
      </c>
      <c r="U394" s="768" t="n">
        <f aca="false">ROUND(D394*D395,2)+U386</f>
        <v>0</v>
      </c>
      <c r="V394" s="768" t="n">
        <f aca="false">ROUND(E394*E395,2)+V386</f>
        <v>0</v>
      </c>
      <c r="W394" s="768" t="n">
        <f aca="false">ROUND(F394*F395,2)+W386</f>
        <v>0</v>
      </c>
    </row>
    <row r="395" customFormat="false" ht="13.5" hidden="true" customHeight="false" outlineLevel="0" collapsed="false">
      <c r="A395" s="698"/>
      <c r="B395" s="699"/>
      <c r="C395" s="764" t="s">
        <v>764</v>
      </c>
      <c r="D395" s="793" t="n">
        <f aca="true">IF(C391="",0,IF(INDIRECT(N395)&gt;0.5,1,IF(INDIRECT(N395)&gt;=0.25,INDIRECT(N395),0)))</f>
        <v>0</v>
      </c>
      <c r="E395" s="793" t="n">
        <f aca="true">IF(C391="",0,IF(INDIRECT(N396)&gt;0.5,1,IF(INDIRECT(N396)&gt;=0.25,INDIRECT(N396),0)))</f>
        <v>0</v>
      </c>
      <c r="F395" s="794" t="n">
        <f aca="true">IF(C391="",0,IF(INDIRECT(N397)&gt;0.5,1,IF(INDIRECT(N397)&gt;=0.25,INDIRECT(N397),0)))</f>
        <v>0</v>
      </c>
      <c r="G395" s="699"/>
      <c r="H395" s="699"/>
      <c r="I395" s="699"/>
      <c r="J395" s="697"/>
      <c r="K395" s="691"/>
      <c r="L395" s="788" t="str">
        <f aca="false">L394</f>
        <v>Ocultar fila</v>
      </c>
      <c r="M395" s="801"/>
      <c r="N395" s="788" t="str">
        <f aca="false">CONCATENATE("G",M392)</f>
        <v>G48</v>
      </c>
      <c r="T395" s="796" t="s">
        <v>766</v>
      </c>
      <c r="U395" s="796"/>
      <c r="V395" s="796"/>
      <c r="W395" s="796"/>
    </row>
    <row r="396" customFormat="false" ht="39" hidden="true" customHeight="false" outlineLevel="0" collapsed="false">
      <c r="A396" s="698"/>
      <c r="B396" s="699"/>
      <c r="C396" s="773" t="s">
        <v>754</v>
      </c>
      <c r="D396" s="774"/>
      <c r="E396" s="775" t="s">
        <v>755</v>
      </c>
      <c r="F396" s="776"/>
      <c r="G396" s="699"/>
      <c r="H396" s="699"/>
      <c r="I396" s="699"/>
      <c r="J396" s="697"/>
      <c r="K396" s="691"/>
      <c r="L396" s="788" t="str">
        <f aca="false">L395</f>
        <v>Ocultar fila</v>
      </c>
      <c r="M396" s="801"/>
      <c r="N396" s="788" t="str">
        <f aca="false">CONCATENATE("H",M392)</f>
        <v>H48</v>
      </c>
    </row>
    <row r="397" customFormat="false" ht="39" hidden="true" customHeight="false" outlineLevel="0" collapsed="false">
      <c r="A397" s="698"/>
      <c r="B397" s="699"/>
      <c r="C397" s="797" t="s">
        <v>756</v>
      </c>
      <c r="D397" s="798"/>
      <c r="E397" s="799" t="s">
        <v>757</v>
      </c>
      <c r="F397" s="800"/>
      <c r="G397" s="699"/>
      <c r="H397" s="699"/>
      <c r="I397" s="699"/>
      <c r="J397" s="697"/>
      <c r="K397" s="691"/>
      <c r="L397" s="788" t="str">
        <f aca="false">L396</f>
        <v>Ocultar fila</v>
      </c>
      <c r="M397" s="801"/>
      <c r="N397" s="788" t="str">
        <f aca="false">CONCATENATE("I",M392)</f>
        <v>I48</v>
      </c>
    </row>
    <row r="398" customFormat="false" ht="13.5" hidden="true" customHeight="false" outlineLevel="0" collapsed="false">
      <c r="A398" s="698"/>
      <c r="B398" s="699"/>
      <c r="C398" s="699"/>
      <c r="D398" s="699"/>
      <c r="E398" s="699"/>
      <c r="F398" s="699"/>
      <c r="G398" s="699"/>
      <c r="H398" s="699"/>
      <c r="I398" s="699"/>
      <c r="J398" s="697"/>
      <c r="K398" s="691"/>
      <c r="L398" s="788" t="str">
        <f aca="false">L397</f>
        <v>Ocultar fila</v>
      </c>
      <c r="M398" s="801"/>
      <c r="N398" s="801"/>
      <c r="T398" s="781"/>
    </row>
    <row r="399" customFormat="false" ht="13.5" hidden="true" customHeight="false" outlineLevel="0" collapsed="false">
      <c r="A399" s="698"/>
      <c r="B399" s="699"/>
      <c r="C399" s="782" t="str">
        <f aca="true">IF(INDIRECT(N402)&lt;&gt;"",INDIRECT(N402),"")</f>
        <v/>
      </c>
      <c r="D399" s="753" t="n">
        <f aca="false">$D$111</f>
        <v>2018</v>
      </c>
      <c r="E399" s="753" t="n">
        <f aca="false">$E$111</f>
        <v>2019</v>
      </c>
      <c r="F399" s="754" t="n">
        <f aca="false">$F$111</f>
        <v>2020</v>
      </c>
      <c r="G399" s="699"/>
      <c r="H399" s="699"/>
      <c r="I399" s="699"/>
      <c r="J399" s="697"/>
      <c r="K399" s="691"/>
      <c r="L399" s="783" t="str">
        <f aca="false">IF(OR($C399="",AND(D403=0,E403=0,F403=0)),"Ocultar fila","")</f>
        <v>Ocultar fila</v>
      </c>
      <c r="M399" s="804" t="s">
        <v>759</v>
      </c>
      <c r="N399" s="804" t="s">
        <v>760</v>
      </c>
      <c r="T399" s="755" t="str">
        <f aca="false">C399</f>
        <v/>
      </c>
      <c r="U399" s="756" t="n">
        <f aca="false">D399</f>
        <v>2018</v>
      </c>
      <c r="V399" s="756" t="n">
        <f aca="false">E399</f>
        <v>2019</v>
      </c>
      <c r="W399" s="757" t="n">
        <f aca="false">F399</f>
        <v>2020</v>
      </c>
    </row>
    <row r="400" customFormat="false" ht="13.5" hidden="true" customHeight="false" outlineLevel="0" collapsed="false">
      <c r="A400" s="698"/>
      <c r="B400" s="699"/>
      <c r="C400" s="758" t="s">
        <v>751</v>
      </c>
      <c r="D400" s="786"/>
      <c r="E400" s="786"/>
      <c r="F400" s="787"/>
      <c r="G400" s="699"/>
      <c r="H400" s="699"/>
      <c r="I400" s="699"/>
      <c r="J400" s="697"/>
      <c r="K400" s="691"/>
      <c r="L400" s="788" t="str">
        <f aca="false">L399</f>
        <v>Ocultar fila</v>
      </c>
      <c r="M400" s="788" t="n">
        <f aca="false">M392+1</f>
        <v>49</v>
      </c>
      <c r="T400" s="761" t="str">
        <f aca="false">C400</f>
        <v>Nº de empleados</v>
      </c>
      <c r="U400" s="762" t="n">
        <f aca="false">ROUND(D400*D403,2)+U392</f>
        <v>0</v>
      </c>
      <c r="V400" s="762" t="n">
        <f aca="false">ROUND(E400*E403,2)+V392</f>
        <v>0</v>
      </c>
      <c r="W400" s="762" t="n">
        <f aca="false">ROUND(F400*F403,2)+W392</f>
        <v>0</v>
      </c>
    </row>
    <row r="401" customFormat="false" ht="13.5" hidden="true" customHeight="false" outlineLevel="0" collapsed="false">
      <c r="A401" s="698"/>
      <c r="B401" s="699"/>
      <c r="C401" s="764" t="s">
        <v>752</v>
      </c>
      <c r="D401" s="790"/>
      <c r="E401" s="790"/>
      <c r="F401" s="791"/>
      <c r="G401" s="699"/>
      <c r="H401" s="699"/>
      <c r="I401" s="699"/>
      <c r="J401" s="697"/>
      <c r="K401" s="691"/>
      <c r="L401" s="788" t="str">
        <f aca="false">L400</f>
        <v>Ocultar fila</v>
      </c>
      <c r="M401" s="801"/>
      <c r="T401" s="767" t="str">
        <f aca="false">C401</f>
        <v>Facturación (€)</v>
      </c>
      <c r="U401" s="768" t="n">
        <f aca="false">ROUND(D401*D403,2)+U393</f>
        <v>0</v>
      </c>
      <c r="V401" s="768" t="n">
        <f aca="false">ROUND(E401*E403,2)+V393</f>
        <v>0</v>
      </c>
      <c r="W401" s="768" t="n">
        <f aca="false">ROUND(F401*F403,2)+W393</f>
        <v>0</v>
      </c>
    </row>
    <row r="402" customFormat="false" ht="13.5" hidden="true" customHeight="false" outlineLevel="0" collapsed="false">
      <c r="A402" s="698"/>
      <c r="B402" s="699"/>
      <c r="C402" s="764" t="s">
        <v>753</v>
      </c>
      <c r="D402" s="790"/>
      <c r="E402" s="790"/>
      <c r="F402" s="791"/>
      <c r="G402" s="699"/>
      <c r="H402" s="699"/>
      <c r="I402" s="699"/>
      <c r="J402" s="697"/>
      <c r="K402" s="691"/>
      <c r="L402" s="788" t="str">
        <f aca="false">L401</f>
        <v>Ocultar fila</v>
      </c>
      <c r="M402" s="801"/>
      <c r="N402" s="788" t="str">
        <f aca="false">CONCATENATE("B",M400)</f>
        <v>B49</v>
      </c>
      <c r="T402" s="792" t="str">
        <f aca="false">C402</f>
        <v>Activo total (€)</v>
      </c>
      <c r="U402" s="768" t="n">
        <f aca="false">ROUND(D402*D403,2)+U394</f>
        <v>0</v>
      </c>
      <c r="V402" s="768" t="n">
        <f aca="false">ROUND(E402*E403,2)+V394</f>
        <v>0</v>
      </c>
      <c r="W402" s="768" t="n">
        <f aca="false">ROUND(F402*F403,2)+W394</f>
        <v>0</v>
      </c>
    </row>
    <row r="403" customFormat="false" ht="13.5" hidden="true" customHeight="false" outlineLevel="0" collapsed="false">
      <c r="A403" s="698"/>
      <c r="B403" s="699"/>
      <c r="C403" s="764" t="s">
        <v>764</v>
      </c>
      <c r="D403" s="793" t="n">
        <f aca="true">IF(C399="",0,IF(INDIRECT(N403)&gt;0.5,1,IF(INDIRECT(N403)&gt;=0.25,INDIRECT(N403),0)))</f>
        <v>0</v>
      </c>
      <c r="E403" s="793" t="n">
        <f aca="true">IF(C399="",0,IF(INDIRECT(N404)&gt;0.5,1,IF(INDIRECT(N404)&gt;=0.25,INDIRECT(N404),0)))</f>
        <v>0</v>
      </c>
      <c r="F403" s="794" t="n">
        <f aca="true">IF(C399="",0,IF(INDIRECT(N405)&gt;0.5,1,IF(INDIRECT(N405)&gt;=0.25,INDIRECT(N405),0)))</f>
        <v>0</v>
      </c>
      <c r="G403" s="699"/>
      <c r="H403" s="699"/>
      <c r="I403" s="699"/>
      <c r="J403" s="697"/>
      <c r="K403" s="691"/>
      <c r="L403" s="788" t="str">
        <f aca="false">L402</f>
        <v>Ocultar fila</v>
      </c>
      <c r="M403" s="801"/>
      <c r="N403" s="788" t="str">
        <f aca="false">CONCATENATE("G",M400)</f>
        <v>G49</v>
      </c>
      <c r="T403" s="796" t="s">
        <v>766</v>
      </c>
      <c r="U403" s="796"/>
      <c r="V403" s="796"/>
      <c r="W403" s="796"/>
    </row>
    <row r="404" customFormat="false" ht="39" hidden="true" customHeight="false" outlineLevel="0" collapsed="false">
      <c r="A404" s="698"/>
      <c r="B404" s="699"/>
      <c r="C404" s="773" t="s">
        <v>754</v>
      </c>
      <c r="D404" s="774"/>
      <c r="E404" s="775" t="s">
        <v>755</v>
      </c>
      <c r="F404" s="776"/>
      <c r="G404" s="699"/>
      <c r="H404" s="699"/>
      <c r="I404" s="699"/>
      <c r="J404" s="697"/>
      <c r="K404" s="691"/>
      <c r="L404" s="788" t="str">
        <f aca="false">L403</f>
        <v>Ocultar fila</v>
      </c>
      <c r="M404" s="801"/>
      <c r="N404" s="788" t="str">
        <f aca="false">CONCATENATE("H",M400)</f>
        <v>H49</v>
      </c>
    </row>
    <row r="405" customFormat="false" ht="39" hidden="true" customHeight="false" outlineLevel="0" collapsed="false">
      <c r="A405" s="698"/>
      <c r="B405" s="699"/>
      <c r="C405" s="797" t="s">
        <v>756</v>
      </c>
      <c r="D405" s="798"/>
      <c r="E405" s="799" t="s">
        <v>757</v>
      </c>
      <c r="F405" s="800"/>
      <c r="G405" s="699"/>
      <c r="H405" s="699"/>
      <c r="I405" s="699"/>
      <c r="J405" s="697"/>
      <c r="K405" s="691"/>
      <c r="L405" s="788" t="str">
        <f aca="false">L404</f>
        <v>Ocultar fila</v>
      </c>
      <c r="M405" s="801"/>
      <c r="N405" s="788" t="str">
        <f aca="false">CONCATENATE("I",M400)</f>
        <v>I49</v>
      </c>
    </row>
    <row r="406" customFormat="false" ht="13.5" hidden="true" customHeight="false" outlineLevel="0" collapsed="false">
      <c r="A406" s="698"/>
      <c r="B406" s="699"/>
      <c r="C406" s="699"/>
      <c r="D406" s="699"/>
      <c r="E406" s="699"/>
      <c r="F406" s="699"/>
      <c r="G406" s="699"/>
      <c r="H406" s="699"/>
      <c r="I406" s="699"/>
      <c r="J406" s="697"/>
      <c r="K406" s="691"/>
      <c r="L406" s="788" t="str">
        <f aca="false">L405</f>
        <v>Ocultar fila</v>
      </c>
      <c r="M406" s="801"/>
      <c r="N406" s="801"/>
      <c r="T406" s="781"/>
    </row>
    <row r="407" customFormat="false" ht="13.5" hidden="true" customHeight="false" outlineLevel="0" collapsed="false">
      <c r="A407" s="698"/>
      <c r="B407" s="699"/>
      <c r="C407" s="782" t="str">
        <f aca="true">IF(INDIRECT(N410)&lt;&gt;"",INDIRECT(N410),"")</f>
        <v/>
      </c>
      <c r="D407" s="753" t="n">
        <f aca="false">$D$111</f>
        <v>2018</v>
      </c>
      <c r="E407" s="753" t="n">
        <f aca="false">$E$111</f>
        <v>2019</v>
      </c>
      <c r="F407" s="754" t="n">
        <f aca="false">$F$111</f>
        <v>2020</v>
      </c>
      <c r="G407" s="699"/>
      <c r="H407" s="699"/>
      <c r="I407" s="699"/>
      <c r="J407" s="697"/>
      <c r="K407" s="691"/>
      <c r="L407" s="783" t="str">
        <f aca="false">IF(OR($C407="",AND(D411=0,E411=0,F411=0)),"Ocultar fila","")</f>
        <v>Ocultar fila</v>
      </c>
      <c r="M407" s="804" t="s">
        <v>759</v>
      </c>
      <c r="N407" s="804" t="s">
        <v>760</v>
      </c>
      <c r="T407" s="755" t="str">
        <f aca="false">C407</f>
        <v/>
      </c>
      <c r="U407" s="756" t="n">
        <f aca="false">D407</f>
        <v>2018</v>
      </c>
      <c r="V407" s="756" t="n">
        <f aca="false">E407</f>
        <v>2019</v>
      </c>
      <c r="W407" s="757" t="n">
        <f aca="false">F407</f>
        <v>2020</v>
      </c>
    </row>
    <row r="408" customFormat="false" ht="13.5" hidden="true" customHeight="false" outlineLevel="0" collapsed="false">
      <c r="A408" s="698"/>
      <c r="B408" s="699"/>
      <c r="C408" s="758" t="s">
        <v>751</v>
      </c>
      <c r="D408" s="786"/>
      <c r="E408" s="786"/>
      <c r="F408" s="787"/>
      <c r="G408" s="699"/>
      <c r="H408" s="699"/>
      <c r="I408" s="699"/>
      <c r="J408" s="697"/>
      <c r="K408" s="691"/>
      <c r="L408" s="788" t="str">
        <f aca="false">L407</f>
        <v>Ocultar fila</v>
      </c>
      <c r="M408" s="788" t="n">
        <f aca="false">M400+1</f>
        <v>50</v>
      </c>
      <c r="T408" s="761" t="str">
        <f aca="false">C408</f>
        <v>Nº de empleados</v>
      </c>
      <c r="U408" s="762" t="n">
        <f aca="false">ROUND(D408*D411,2)+U400</f>
        <v>0</v>
      </c>
      <c r="V408" s="762" t="n">
        <f aca="false">ROUND(E408*E411,2)+V400</f>
        <v>0</v>
      </c>
      <c r="W408" s="762" t="n">
        <f aca="false">ROUND(F408*F411,2)+W400</f>
        <v>0</v>
      </c>
    </row>
    <row r="409" customFormat="false" ht="13.5" hidden="true" customHeight="false" outlineLevel="0" collapsed="false">
      <c r="A409" s="698"/>
      <c r="B409" s="699"/>
      <c r="C409" s="764" t="s">
        <v>752</v>
      </c>
      <c r="D409" s="790"/>
      <c r="E409" s="790"/>
      <c r="F409" s="791"/>
      <c r="G409" s="699"/>
      <c r="H409" s="699"/>
      <c r="I409" s="699"/>
      <c r="J409" s="697"/>
      <c r="K409" s="691"/>
      <c r="L409" s="788" t="str">
        <f aca="false">L408</f>
        <v>Ocultar fila</v>
      </c>
      <c r="M409" s="801"/>
      <c r="T409" s="767" t="str">
        <f aca="false">C409</f>
        <v>Facturación (€)</v>
      </c>
      <c r="U409" s="768" t="n">
        <f aca="false">ROUND(D409*D411,2)+U401</f>
        <v>0</v>
      </c>
      <c r="V409" s="768" t="n">
        <f aca="false">ROUND(E409*E411,2)+V401</f>
        <v>0</v>
      </c>
      <c r="W409" s="768" t="n">
        <f aca="false">ROUND(F409*F411,2)+W401</f>
        <v>0</v>
      </c>
    </row>
    <row r="410" customFormat="false" ht="13.5" hidden="true" customHeight="false" outlineLevel="0" collapsed="false">
      <c r="A410" s="698"/>
      <c r="B410" s="699"/>
      <c r="C410" s="764" t="s">
        <v>753</v>
      </c>
      <c r="D410" s="790"/>
      <c r="E410" s="790"/>
      <c r="F410" s="791"/>
      <c r="G410" s="699"/>
      <c r="H410" s="699"/>
      <c r="I410" s="699"/>
      <c r="J410" s="697"/>
      <c r="K410" s="691"/>
      <c r="L410" s="788" t="str">
        <f aca="false">L409</f>
        <v>Ocultar fila</v>
      </c>
      <c r="M410" s="801"/>
      <c r="N410" s="788" t="str">
        <f aca="false">CONCATENATE("B",M408)</f>
        <v>B50</v>
      </c>
      <c r="T410" s="792" t="str">
        <f aca="false">C410</f>
        <v>Activo total (€)</v>
      </c>
      <c r="U410" s="768" t="n">
        <f aca="false">ROUND(D410*D411,2)+U402</f>
        <v>0</v>
      </c>
      <c r="V410" s="768" t="n">
        <f aca="false">ROUND(E410*E411,2)+V402</f>
        <v>0</v>
      </c>
      <c r="W410" s="768" t="n">
        <f aca="false">ROUND(F410*F411,2)+W402</f>
        <v>0</v>
      </c>
    </row>
    <row r="411" customFormat="false" ht="13.5" hidden="true" customHeight="false" outlineLevel="0" collapsed="false">
      <c r="A411" s="698"/>
      <c r="B411" s="699"/>
      <c r="C411" s="764" t="s">
        <v>764</v>
      </c>
      <c r="D411" s="793" t="n">
        <f aca="true">IF(C407="",0,IF(INDIRECT(N411)&gt;0.5,1,IF(INDIRECT(N411)&gt;=0.25,INDIRECT(N411),0)))</f>
        <v>0</v>
      </c>
      <c r="E411" s="793" t="n">
        <f aca="true">IF(C407="",0,IF(INDIRECT(N412)&gt;0.5,1,IF(INDIRECT(N412)&gt;=0.25,INDIRECT(N412),0)))</f>
        <v>0</v>
      </c>
      <c r="F411" s="794" t="n">
        <f aca="true">IF(C407="",0,IF(INDIRECT(N413)&gt;0.5,1,IF(INDIRECT(N413)&gt;=0.25,INDIRECT(N413),0)))</f>
        <v>0</v>
      </c>
      <c r="G411" s="699"/>
      <c r="H411" s="699"/>
      <c r="I411" s="699"/>
      <c r="J411" s="697"/>
      <c r="K411" s="691"/>
      <c r="L411" s="788" t="str">
        <f aca="false">L410</f>
        <v>Ocultar fila</v>
      </c>
      <c r="M411" s="801"/>
      <c r="N411" s="788" t="str">
        <f aca="false">CONCATENATE("G",M408)</f>
        <v>G50</v>
      </c>
      <c r="T411" s="796" t="s">
        <v>766</v>
      </c>
      <c r="U411" s="796"/>
      <c r="V411" s="796"/>
      <c r="W411" s="796"/>
    </row>
    <row r="412" customFormat="false" ht="39" hidden="true" customHeight="false" outlineLevel="0" collapsed="false">
      <c r="A412" s="698"/>
      <c r="B412" s="699"/>
      <c r="C412" s="773" t="s">
        <v>754</v>
      </c>
      <c r="D412" s="774"/>
      <c r="E412" s="775" t="s">
        <v>755</v>
      </c>
      <c r="F412" s="776"/>
      <c r="G412" s="699"/>
      <c r="H412" s="699"/>
      <c r="I412" s="699"/>
      <c r="J412" s="697"/>
      <c r="K412" s="691"/>
      <c r="L412" s="788" t="str">
        <f aca="false">L411</f>
        <v>Ocultar fila</v>
      </c>
      <c r="M412" s="801"/>
      <c r="N412" s="788" t="str">
        <f aca="false">CONCATENATE("H",M408)</f>
        <v>H50</v>
      </c>
    </row>
    <row r="413" customFormat="false" ht="39" hidden="true" customHeight="false" outlineLevel="0" collapsed="false">
      <c r="A413" s="698"/>
      <c r="B413" s="699"/>
      <c r="C413" s="797" t="s">
        <v>756</v>
      </c>
      <c r="D413" s="798"/>
      <c r="E413" s="799" t="s">
        <v>757</v>
      </c>
      <c r="F413" s="800"/>
      <c r="G413" s="699"/>
      <c r="H413" s="699"/>
      <c r="I413" s="699"/>
      <c r="J413" s="697"/>
      <c r="K413" s="691"/>
      <c r="L413" s="788" t="str">
        <f aca="false">L412</f>
        <v>Ocultar fila</v>
      </c>
      <c r="M413" s="801"/>
      <c r="N413" s="788" t="str">
        <f aca="false">CONCATENATE("I",M408)</f>
        <v>I50</v>
      </c>
    </row>
    <row r="414" customFormat="false" ht="13.5" hidden="true" customHeight="false" outlineLevel="0" collapsed="false">
      <c r="A414" s="698"/>
      <c r="B414" s="699"/>
      <c r="C414" s="699"/>
      <c r="D414" s="699"/>
      <c r="E414" s="699"/>
      <c r="F414" s="699"/>
      <c r="G414" s="699"/>
      <c r="H414" s="699"/>
      <c r="I414" s="699"/>
      <c r="J414" s="697"/>
      <c r="K414" s="691"/>
      <c r="L414" s="788" t="str">
        <f aca="false">L413</f>
        <v>Ocultar fila</v>
      </c>
      <c r="M414" s="801"/>
      <c r="N414" s="801"/>
      <c r="T414" s="781"/>
    </row>
    <row r="415" customFormat="false" ht="13.5" hidden="true" customHeight="false" outlineLevel="0" collapsed="false">
      <c r="A415" s="698"/>
      <c r="B415" s="699"/>
      <c r="C415" s="782" t="str">
        <f aca="true">IF(INDIRECT(N418)&lt;&gt;"",INDIRECT(N418),"")</f>
        <v/>
      </c>
      <c r="D415" s="753" t="n">
        <f aca="false">$D$111</f>
        <v>2018</v>
      </c>
      <c r="E415" s="753" t="n">
        <f aca="false">$E$111</f>
        <v>2019</v>
      </c>
      <c r="F415" s="754" t="n">
        <f aca="false">$F$111</f>
        <v>2020</v>
      </c>
      <c r="G415" s="699"/>
      <c r="H415" s="699"/>
      <c r="I415" s="699"/>
      <c r="J415" s="697"/>
      <c r="K415" s="691"/>
      <c r="L415" s="783" t="str">
        <f aca="false">IF(OR($C415="",AND(D419=0,E419=0,F419=0)),"Ocultar fila","")</f>
        <v>Ocultar fila</v>
      </c>
      <c r="M415" s="804" t="s">
        <v>759</v>
      </c>
      <c r="N415" s="804" t="s">
        <v>760</v>
      </c>
      <c r="T415" s="755" t="str">
        <f aca="false">C415</f>
        <v/>
      </c>
      <c r="U415" s="756" t="n">
        <f aca="false">D415</f>
        <v>2018</v>
      </c>
      <c r="V415" s="756" t="n">
        <f aca="false">E415</f>
        <v>2019</v>
      </c>
      <c r="W415" s="757" t="n">
        <f aca="false">F415</f>
        <v>2020</v>
      </c>
    </row>
    <row r="416" customFormat="false" ht="13.5" hidden="true" customHeight="false" outlineLevel="0" collapsed="false">
      <c r="A416" s="698"/>
      <c r="B416" s="699"/>
      <c r="C416" s="758" t="s">
        <v>751</v>
      </c>
      <c r="D416" s="786"/>
      <c r="E416" s="786"/>
      <c r="F416" s="787"/>
      <c r="G416" s="699"/>
      <c r="H416" s="699"/>
      <c r="I416" s="699"/>
      <c r="J416" s="697"/>
      <c r="K416" s="691"/>
      <c r="L416" s="788" t="str">
        <f aca="false">L415</f>
        <v>Ocultar fila</v>
      </c>
      <c r="M416" s="788" t="n">
        <f aca="false">M408+1</f>
        <v>51</v>
      </c>
      <c r="T416" s="761" t="str">
        <f aca="false">C416</f>
        <v>Nº de empleados</v>
      </c>
      <c r="U416" s="762" t="n">
        <f aca="false">ROUND(D416*D419,2)+U408</f>
        <v>0</v>
      </c>
      <c r="V416" s="762" t="n">
        <f aca="false">ROUND(E416*E419,2)+V408</f>
        <v>0</v>
      </c>
      <c r="W416" s="762" t="n">
        <f aca="false">ROUND(F416*F419,2)+W408</f>
        <v>0</v>
      </c>
    </row>
    <row r="417" customFormat="false" ht="13.5" hidden="true" customHeight="false" outlineLevel="0" collapsed="false">
      <c r="A417" s="698"/>
      <c r="B417" s="699"/>
      <c r="C417" s="764" t="s">
        <v>752</v>
      </c>
      <c r="D417" s="790"/>
      <c r="E417" s="790"/>
      <c r="F417" s="791"/>
      <c r="G417" s="699"/>
      <c r="H417" s="699"/>
      <c r="I417" s="699"/>
      <c r="J417" s="697"/>
      <c r="K417" s="691"/>
      <c r="L417" s="788" t="str">
        <f aca="false">L416</f>
        <v>Ocultar fila</v>
      </c>
      <c r="M417" s="801"/>
      <c r="T417" s="767" t="str">
        <f aca="false">C417</f>
        <v>Facturación (€)</v>
      </c>
      <c r="U417" s="768" t="n">
        <f aca="false">ROUND(D417*D419,2)+U409</f>
        <v>0</v>
      </c>
      <c r="V417" s="768" t="n">
        <f aca="false">ROUND(E417*E419,2)+V409</f>
        <v>0</v>
      </c>
      <c r="W417" s="768" t="n">
        <f aca="false">ROUND(F417*F419,2)+W409</f>
        <v>0</v>
      </c>
    </row>
    <row r="418" customFormat="false" ht="13.5" hidden="true" customHeight="false" outlineLevel="0" collapsed="false">
      <c r="A418" s="698"/>
      <c r="B418" s="699"/>
      <c r="C418" s="764" t="s">
        <v>753</v>
      </c>
      <c r="D418" s="790"/>
      <c r="E418" s="790"/>
      <c r="F418" s="791"/>
      <c r="G418" s="699"/>
      <c r="H418" s="699"/>
      <c r="I418" s="699"/>
      <c r="J418" s="697"/>
      <c r="K418" s="691"/>
      <c r="L418" s="788" t="str">
        <f aca="false">L417</f>
        <v>Ocultar fila</v>
      </c>
      <c r="M418" s="801"/>
      <c r="N418" s="788" t="str">
        <f aca="false">CONCATENATE("B",M416)</f>
        <v>B51</v>
      </c>
      <c r="T418" s="792" t="str">
        <f aca="false">C418</f>
        <v>Activo total (€)</v>
      </c>
      <c r="U418" s="768" t="n">
        <f aca="false">ROUND(D418*D419,2)+U410</f>
        <v>0</v>
      </c>
      <c r="V418" s="768" t="n">
        <f aca="false">ROUND(E418*E419,2)+V410</f>
        <v>0</v>
      </c>
      <c r="W418" s="768" t="n">
        <f aca="false">ROUND(F418*F419,2)+W410</f>
        <v>0</v>
      </c>
    </row>
    <row r="419" customFormat="false" ht="13.5" hidden="true" customHeight="false" outlineLevel="0" collapsed="false">
      <c r="A419" s="698"/>
      <c r="B419" s="699"/>
      <c r="C419" s="764" t="s">
        <v>764</v>
      </c>
      <c r="D419" s="793" t="n">
        <f aca="true">IF(C415="",0,IF(INDIRECT(N419)&gt;0.5,1,IF(INDIRECT(N419)&gt;=0.25,INDIRECT(N419),0)))</f>
        <v>0</v>
      </c>
      <c r="E419" s="793" t="n">
        <f aca="true">IF(C415="",0,IF(INDIRECT(N420)&gt;0.5,1,IF(INDIRECT(N420)&gt;=0.25,INDIRECT(N420),0)))</f>
        <v>0</v>
      </c>
      <c r="F419" s="794" t="n">
        <f aca="true">IF(C415="",0,IF(INDIRECT(N421)&gt;0.5,1,IF(INDIRECT(N421)&gt;=0.25,INDIRECT(N421),0)))</f>
        <v>0</v>
      </c>
      <c r="G419" s="699"/>
      <c r="H419" s="699"/>
      <c r="I419" s="699"/>
      <c r="J419" s="697"/>
      <c r="K419" s="691"/>
      <c r="L419" s="788" t="str">
        <f aca="false">L418</f>
        <v>Ocultar fila</v>
      </c>
      <c r="M419" s="801"/>
      <c r="N419" s="788" t="str">
        <f aca="false">CONCATENATE("G",M416)</f>
        <v>G51</v>
      </c>
      <c r="T419" s="796" t="s">
        <v>766</v>
      </c>
      <c r="U419" s="796"/>
      <c r="V419" s="796"/>
      <c r="W419" s="796"/>
    </row>
    <row r="420" customFormat="false" ht="39" hidden="true" customHeight="false" outlineLevel="0" collapsed="false">
      <c r="A420" s="698"/>
      <c r="B420" s="699"/>
      <c r="C420" s="773" t="s">
        <v>754</v>
      </c>
      <c r="D420" s="774"/>
      <c r="E420" s="775" t="s">
        <v>755</v>
      </c>
      <c r="F420" s="776"/>
      <c r="G420" s="699"/>
      <c r="H420" s="699"/>
      <c r="I420" s="699"/>
      <c r="J420" s="697"/>
      <c r="K420" s="691"/>
      <c r="L420" s="788" t="str">
        <f aca="false">L419</f>
        <v>Ocultar fila</v>
      </c>
      <c r="M420" s="801"/>
      <c r="N420" s="788" t="str">
        <f aca="false">CONCATENATE("H",M416)</f>
        <v>H51</v>
      </c>
    </row>
    <row r="421" customFormat="false" ht="39" hidden="true" customHeight="false" outlineLevel="0" collapsed="false">
      <c r="A421" s="698"/>
      <c r="B421" s="699"/>
      <c r="C421" s="797" t="s">
        <v>756</v>
      </c>
      <c r="D421" s="798"/>
      <c r="E421" s="799" t="s">
        <v>757</v>
      </c>
      <c r="F421" s="800"/>
      <c r="G421" s="699"/>
      <c r="H421" s="699"/>
      <c r="I421" s="699"/>
      <c r="J421" s="697"/>
      <c r="K421" s="691"/>
      <c r="L421" s="788" t="str">
        <f aca="false">L420</f>
        <v>Ocultar fila</v>
      </c>
      <c r="M421" s="801"/>
      <c r="N421" s="788" t="str">
        <f aca="false">CONCATENATE("I",M416)</f>
        <v>I51</v>
      </c>
    </row>
    <row r="422" customFormat="false" ht="13.5" hidden="true" customHeight="false" outlineLevel="0" collapsed="false">
      <c r="A422" s="698"/>
      <c r="B422" s="699"/>
      <c r="C422" s="699"/>
      <c r="D422" s="699"/>
      <c r="E422" s="699"/>
      <c r="F422" s="699"/>
      <c r="G422" s="699"/>
      <c r="H422" s="699"/>
      <c r="I422" s="699"/>
      <c r="J422" s="697"/>
      <c r="K422" s="691"/>
      <c r="L422" s="788" t="str">
        <f aca="false">L421</f>
        <v>Ocultar fila</v>
      </c>
      <c r="M422" s="801"/>
      <c r="N422" s="801"/>
      <c r="T422" s="781"/>
    </row>
    <row r="423" customFormat="false" ht="13.5" hidden="true" customHeight="false" outlineLevel="0" collapsed="false">
      <c r="A423" s="698"/>
      <c r="B423" s="699"/>
      <c r="C423" s="782" t="str">
        <f aca="true">IF(INDIRECT(N426)&lt;&gt;"",INDIRECT(N426),"")</f>
        <v/>
      </c>
      <c r="D423" s="753" t="n">
        <f aca="false">$D$111</f>
        <v>2018</v>
      </c>
      <c r="E423" s="753" t="n">
        <f aca="false">$E$111</f>
        <v>2019</v>
      </c>
      <c r="F423" s="754" t="n">
        <f aca="false">$F$111</f>
        <v>2020</v>
      </c>
      <c r="G423" s="699"/>
      <c r="H423" s="699"/>
      <c r="I423" s="699"/>
      <c r="J423" s="697"/>
      <c r="K423" s="691"/>
      <c r="L423" s="783" t="str">
        <f aca="false">IF(OR($C423="",AND(D427=0,E427=0,F427=0)),"Ocultar fila","")</f>
        <v>Ocultar fila</v>
      </c>
      <c r="M423" s="804" t="s">
        <v>759</v>
      </c>
      <c r="N423" s="804" t="s">
        <v>760</v>
      </c>
      <c r="T423" s="755" t="str">
        <f aca="false">C423</f>
        <v/>
      </c>
      <c r="U423" s="756" t="n">
        <f aca="false">D423</f>
        <v>2018</v>
      </c>
      <c r="V423" s="756" t="n">
        <f aca="false">E423</f>
        <v>2019</v>
      </c>
      <c r="W423" s="757" t="n">
        <f aca="false">F423</f>
        <v>2020</v>
      </c>
    </row>
    <row r="424" customFormat="false" ht="13.5" hidden="true" customHeight="false" outlineLevel="0" collapsed="false">
      <c r="A424" s="698"/>
      <c r="B424" s="699"/>
      <c r="C424" s="758" t="s">
        <v>751</v>
      </c>
      <c r="D424" s="786"/>
      <c r="E424" s="786"/>
      <c r="F424" s="787"/>
      <c r="G424" s="699"/>
      <c r="H424" s="699"/>
      <c r="I424" s="699"/>
      <c r="J424" s="697"/>
      <c r="K424" s="691"/>
      <c r="L424" s="788" t="str">
        <f aca="false">L423</f>
        <v>Ocultar fila</v>
      </c>
      <c r="M424" s="788" t="n">
        <f aca="false">M416+1</f>
        <v>52</v>
      </c>
      <c r="T424" s="761" t="str">
        <f aca="false">C424</f>
        <v>Nº de empleados</v>
      </c>
      <c r="U424" s="762" t="n">
        <f aca="false">ROUND(D424*D427,2)+U416</f>
        <v>0</v>
      </c>
      <c r="V424" s="762" t="n">
        <f aca="false">ROUND(E424*E427,2)+V416</f>
        <v>0</v>
      </c>
      <c r="W424" s="762" t="n">
        <f aca="false">ROUND(F424*F427,2)+W416</f>
        <v>0</v>
      </c>
    </row>
    <row r="425" customFormat="false" ht="13.5" hidden="true" customHeight="false" outlineLevel="0" collapsed="false">
      <c r="A425" s="698"/>
      <c r="B425" s="699"/>
      <c r="C425" s="764" t="s">
        <v>752</v>
      </c>
      <c r="D425" s="790"/>
      <c r="E425" s="790"/>
      <c r="F425" s="791"/>
      <c r="G425" s="699"/>
      <c r="H425" s="699"/>
      <c r="I425" s="699"/>
      <c r="J425" s="697"/>
      <c r="K425" s="691"/>
      <c r="L425" s="788" t="str">
        <f aca="false">L424</f>
        <v>Ocultar fila</v>
      </c>
      <c r="M425" s="801"/>
      <c r="T425" s="767" t="str">
        <f aca="false">C425</f>
        <v>Facturación (€)</v>
      </c>
      <c r="U425" s="768" t="n">
        <f aca="false">ROUND(D425*D427,2)+U417</f>
        <v>0</v>
      </c>
      <c r="V425" s="768" t="n">
        <f aca="false">ROUND(E425*E427,2)+V417</f>
        <v>0</v>
      </c>
      <c r="W425" s="768" t="n">
        <f aca="false">ROUND(F425*F427,2)+W417</f>
        <v>0</v>
      </c>
    </row>
    <row r="426" customFormat="false" ht="13.5" hidden="true" customHeight="false" outlineLevel="0" collapsed="false">
      <c r="A426" s="698"/>
      <c r="B426" s="699"/>
      <c r="C426" s="764" t="s">
        <v>753</v>
      </c>
      <c r="D426" s="790"/>
      <c r="E426" s="790"/>
      <c r="F426" s="791"/>
      <c r="G426" s="699"/>
      <c r="H426" s="699"/>
      <c r="I426" s="699"/>
      <c r="J426" s="697"/>
      <c r="K426" s="691"/>
      <c r="L426" s="788" t="str">
        <f aca="false">L425</f>
        <v>Ocultar fila</v>
      </c>
      <c r="M426" s="801"/>
      <c r="N426" s="788" t="str">
        <f aca="false">CONCATENATE("B",M424)</f>
        <v>B52</v>
      </c>
      <c r="T426" s="792" t="str">
        <f aca="false">C426</f>
        <v>Activo total (€)</v>
      </c>
      <c r="U426" s="768" t="n">
        <f aca="false">ROUND(D426*D427,2)+U418</f>
        <v>0</v>
      </c>
      <c r="V426" s="768" t="n">
        <f aca="false">ROUND(E426*E427,2)+V418</f>
        <v>0</v>
      </c>
      <c r="W426" s="768" t="n">
        <f aca="false">ROUND(F426*F427,2)+W418</f>
        <v>0</v>
      </c>
    </row>
    <row r="427" customFormat="false" ht="13.5" hidden="true" customHeight="false" outlineLevel="0" collapsed="false">
      <c r="A427" s="698"/>
      <c r="B427" s="699"/>
      <c r="C427" s="764" t="s">
        <v>764</v>
      </c>
      <c r="D427" s="793" t="n">
        <f aca="true">IF(C423="",0,IF(INDIRECT(N427)&gt;0.5,1,IF(INDIRECT(N427)&gt;=0.25,INDIRECT(N427),0)))</f>
        <v>0</v>
      </c>
      <c r="E427" s="793" t="n">
        <f aca="true">IF(C423="",0,IF(INDIRECT(N428)&gt;0.5,1,IF(INDIRECT(N428)&gt;=0.25,INDIRECT(N428),0)))</f>
        <v>0</v>
      </c>
      <c r="F427" s="794" t="n">
        <f aca="true">IF(C423="",0,IF(INDIRECT(N429)&gt;0.5,1,IF(INDIRECT(N429)&gt;=0.25,INDIRECT(N429),0)))</f>
        <v>0</v>
      </c>
      <c r="G427" s="699"/>
      <c r="H427" s="699"/>
      <c r="I427" s="699"/>
      <c r="J427" s="697"/>
      <c r="K427" s="691"/>
      <c r="L427" s="788" t="str">
        <f aca="false">L426</f>
        <v>Ocultar fila</v>
      </c>
      <c r="M427" s="801"/>
      <c r="N427" s="788" t="str">
        <f aca="false">CONCATENATE("G",M424)</f>
        <v>G52</v>
      </c>
      <c r="T427" s="796" t="s">
        <v>766</v>
      </c>
      <c r="U427" s="796"/>
      <c r="V427" s="796"/>
      <c r="W427" s="796"/>
    </row>
    <row r="428" customFormat="false" ht="39" hidden="true" customHeight="false" outlineLevel="0" collapsed="false">
      <c r="A428" s="698"/>
      <c r="B428" s="699"/>
      <c r="C428" s="773" t="s">
        <v>754</v>
      </c>
      <c r="D428" s="774"/>
      <c r="E428" s="775" t="s">
        <v>755</v>
      </c>
      <c r="F428" s="776"/>
      <c r="G428" s="699"/>
      <c r="H428" s="699"/>
      <c r="I428" s="699"/>
      <c r="J428" s="697"/>
      <c r="K428" s="691"/>
      <c r="L428" s="788" t="str">
        <f aca="false">L427</f>
        <v>Ocultar fila</v>
      </c>
      <c r="M428" s="801"/>
      <c r="N428" s="788" t="str">
        <f aca="false">CONCATENATE("H",M424)</f>
        <v>H52</v>
      </c>
    </row>
    <row r="429" customFormat="false" ht="39" hidden="true" customHeight="false" outlineLevel="0" collapsed="false">
      <c r="A429" s="698"/>
      <c r="B429" s="699"/>
      <c r="C429" s="797" t="s">
        <v>756</v>
      </c>
      <c r="D429" s="798"/>
      <c r="E429" s="799" t="s">
        <v>757</v>
      </c>
      <c r="F429" s="800"/>
      <c r="G429" s="699"/>
      <c r="H429" s="699"/>
      <c r="I429" s="699"/>
      <c r="J429" s="697"/>
      <c r="K429" s="691"/>
      <c r="L429" s="788" t="str">
        <f aca="false">L428</f>
        <v>Ocultar fila</v>
      </c>
      <c r="M429" s="801"/>
      <c r="N429" s="788" t="str">
        <f aca="false">CONCATENATE("I",M424)</f>
        <v>I52</v>
      </c>
    </row>
    <row r="430" customFormat="false" ht="13.5" hidden="true" customHeight="false" outlineLevel="0" collapsed="false">
      <c r="A430" s="698"/>
      <c r="B430" s="699"/>
      <c r="C430" s="808"/>
      <c r="D430" s="808"/>
      <c r="E430" s="808"/>
      <c r="F430" s="808"/>
      <c r="G430" s="699"/>
      <c r="H430" s="699"/>
      <c r="I430" s="699"/>
      <c r="J430" s="697"/>
      <c r="K430" s="691"/>
      <c r="L430" s="788" t="str">
        <f aca="false">L429</f>
        <v>Ocultar fila</v>
      </c>
      <c r="M430" s="801"/>
      <c r="N430" s="788"/>
    </row>
    <row r="431" customFormat="false" ht="13.5" hidden="true" customHeight="false" outlineLevel="0" collapsed="false">
      <c r="A431" s="698"/>
      <c r="B431" s="699"/>
      <c r="C431" s="782" t="str">
        <f aca="true">IF(OR(INDIRECT(N432)=$M$6,INDIRECT(N433)=$M$6),INDIRECT(N434),"")</f>
        <v/>
      </c>
      <c r="D431" s="753" t="n">
        <f aca="false">$D$111</f>
        <v>2018</v>
      </c>
      <c r="E431" s="753" t="n">
        <f aca="false">$E$111</f>
        <v>2019</v>
      </c>
      <c r="F431" s="754" t="n">
        <f aca="false">$F$111</f>
        <v>2020</v>
      </c>
      <c r="G431" s="699"/>
      <c r="H431" s="699"/>
      <c r="I431" s="699"/>
      <c r="J431" s="697"/>
      <c r="K431" s="691"/>
      <c r="L431" s="783" t="str">
        <f aca="false">IF(OR($C431="",AND(D435=0,E435=0,F435=0)),"Ocultar fila","")</f>
        <v>Ocultar fila</v>
      </c>
      <c r="M431" s="809" t="s">
        <v>759</v>
      </c>
      <c r="N431" s="809" t="s">
        <v>760</v>
      </c>
      <c r="O431" s="810" t="s">
        <v>770</v>
      </c>
      <c r="P431" s="810"/>
      <c r="Q431" s="810"/>
      <c r="R431" s="810"/>
      <c r="T431" s="755" t="str">
        <f aca="false">C431</f>
        <v/>
      </c>
      <c r="U431" s="756" t="n">
        <f aca="false">D431</f>
        <v>2018</v>
      </c>
      <c r="V431" s="756" t="n">
        <f aca="false">E431</f>
        <v>2019</v>
      </c>
      <c r="W431" s="757" t="n">
        <f aca="false">F431</f>
        <v>2020</v>
      </c>
    </row>
    <row r="432" customFormat="false" ht="13.5" hidden="true" customHeight="false" outlineLevel="0" collapsed="false">
      <c r="A432" s="698"/>
      <c r="B432" s="699"/>
      <c r="C432" s="758" t="s">
        <v>751</v>
      </c>
      <c r="D432" s="786"/>
      <c r="E432" s="786"/>
      <c r="F432" s="787"/>
      <c r="G432" s="699"/>
      <c r="H432" s="699"/>
      <c r="I432" s="699"/>
      <c r="J432" s="697"/>
      <c r="K432" s="691"/>
      <c r="L432" s="788" t="str">
        <f aca="false">L431</f>
        <v>Ocultar fila</v>
      </c>
      <c r="M432" s="811" t="n">
        <f aca="false">M424+10</f>
        <v>62</v>
      </c>
      <c r="N432" s="788" t="str">
        <f aca="false">CONCATENATE("D",M432)</f>
        <v>D62</v>
      </c>
      <c r="O432" s="809" t="s">
        <v>771</v>
      </c>
      <c r="P432" s="811"/>
      <c r="Q432" s="811"/>
      <c r="R432" s="811"/>
      <c r="T432" s="761" t="str">
        <f aca="false">C432</f>
        <v>Nº de empleados</v>
      </c>
      <c r="U432" s="762" t="n">
        <f aca="false">ROUND(D432*D435,2)+U424</f>
        <v>0</v>
      </c>
      <c r="V432" s="762" t="n">
        <f aca="false">ROUND(E432*E435,2)+V424</f>
        <v>0</v>
      </c>
      <c r="W432" s="762" t="n">
        <f aca="false">ROUND(F432*F435,2)+W424</f>
        <v>0</v>
      </c>
    </row>
    <row r="433" customFormat="false" ht="13.5" hidden="true" customHeight="false" outlineLevel="0" collapsed="false">
      <c r="A433" s="698"/>
      <c r="B433" s="699"/>
      <c r="C433" s="764" t="s">
        <v>752</v>
      </c>
      <c r="D433" s="790"/>
      <c r="E433" s="790"/>
      <c r="F433" s="791"/>
      <c r="G433" s="699"/>
      <c r="H433" s="699"/>
      <c r="I433" s="699"/>
      <c r="J433" s="697"/>
      <c r="K433" s="691"/>
      <c r="L433" s="788" t="str">
        <f aca="false">L432</f>
        <v>Ocultar fila</v>
      </c>
      <c r="M433" s="751"/>
      <c r="N433" s="788" t="str">
        <f aca="false">CONCATENATE("F",M432)</f>
        <v>F62</v>
      </c>
      <c r="O433" s="809" t="s">
        <v>772</v>
      </c>
      <c r="P433" s="811"/>
      <c r="Q433" s="811"/>
      <c r="R433" s="811"/>
      <c r="T433" s="767" t="str">
        <f aca="false">C433</f>
        <v>Facturación (€)</v>
      </c>
      <c r="U433" s="768" t="n">
        <f aca="false">ROUND(D433*D435,2)+U425</f>
        <v>0</v>
      </c>
      <c r="V433" s="768" t="n">
        <f aca="false">ROUND(E433*E435,2)+V425</f>
        <v>0</v>
      </c>
      <c r="W433" s="768" t="n">
        <f aca="false">ROUND(F433*F435,2)+W425</f>
        <v>0</v>
      </c>
    </row>
    <row r="434" customFormat="false" ht="13.5" hidden="true" customHeight="false" outlineLevel="0" collapsed="false">
      <c r="A434" s="698"/>
      <c r="B434" s="699"/>
      <c r="C434" s="764" t="s">
        <v>753</v>
      </c>
      <c r="D434" s="790"/>
      <c r="E434" s="790"/>
      <c r="F434" s="791"/>
      <c r="G434" s="699"/>
      <c r="H434" s="699"/>
      <c r="I434" s="699"/>
      <c r="J434" s="697"/>
      <c r="K434" s="691"/>
      <c r="L434" s="788" t="str">
        <f aca="false">L433</f>
        <v>Ocultar fila</v>
      </c>
      <c r="M434" s="751"/>
      <c r="N434" s="788" t="str">
        <f aca="false">CONCATENATE("B",M432-5)</f>
        <v>B57</v>
      </c>
      <c r="O434" s="809" t="s">
        <v>763</v>
      </c>
      <c r="P434" s="811"/>
      <c r="Q434" s="811"/>
      <c r="R434" s="811"/>
      <c r="T434" s="792" t="str">
        <f aca="false">C434</f>
        <v>Activo total (€)</v>
      </c>
      <c r="U434" s="768" t="n">
        <f aca="false">ROUND(D434*D435,2)+U426</f>
        <v>0</v>
      </c>
      <c r="V434" s="768" t="n">
        <f aca="false">ROUND(E434*E435,2)+V426</f>
        <v>0</v>
      </c>
      <c r="W434" s="768" t="n">
        <f aca="false">ROUND(F434*F435,2)+W426</f>
        <v>0</v>
      </c>
    </row>
    <row r="435" customFormat="false" ht="13.5" hidden="true" customHeight="false" outlineLevel="0" collapsed="false">
      <c r="A435" s="698"/>
      <c r="B435" s="699"/>
      <c r="C435" s="764" t="s">
        <v>764</v>
      </c>
      <c r="D435" s="793" t="n">
        <f aca="true">IF(C431="",0,IF(INDIRECT(N435)&gt;0.5,1,IF(INDIRECT(N435)&gt;=0.25,INDIRECT(N435),0)))</f>
        <v>0</v>
      </c>
      <c r="E435" s="793" t="n">
        <f aca="true">IF(C431="",0,IF(INDIRECT(N436)&gt;0.5,1,IF(INDIRECT(N436)&gt;=0.25,INDIRECT(N436),0)))</f>
        <v>0</v>
      </c>
      <c r="F435" s="794" t="n">
        <f aca="true">IF(C431="",0,IF(INDIRECT(N437)&gt;0.5,1,IF(INDIRECT(N437)&gt;=0.25,INDIRECT(N437),0)))</f>
        <v>0</v>
      </c>
      <c r="G435" s="699"/>
      <c r="H435" s="699"/>
      <c r="I435" s="699"/>
      <c r="J435" s="697"/>
      <c r="K435" s="691"/>
      <c r="L435" s="788" t="str">
        <f aca="false">L434</f>
        <v>Ocultar fila</v>
      </c>
      <c r="M435" s="751"/>
      <c r="N435" s="788" t="str">
        <f aca="false">CONCATENATE("G",M432)</f>
        <v>G62</v>
      </c>
      <c r="O435" s="812" t="s">
        <v>765</v>
      </c>
      <c r="P435" s="811"/>
      <c r="Q435" s="811"/>
      <c r="R435" s="811"/>
      <c r="T435" s="796" t="s">
        <v>766</v>
      </c>
      <c r="U435" s="796"/>
      <c r="V435" s="796"/>
      <c r="W435" s="796"/>
    </row>
    <row r="436" customFormat="false" ht="39" hidden="true" customHeight="false" outlineLevel="0" collapsed="false">
      <c r="A436" s="698"/>
      <c r="B436" s="699"/>
      <c r="C436" s="773" t="s">
        <v>754</v>
      </c>
      <c r="D436" s="774"/>
      <c r="E436" s="775" t="s">
        <v>755</v>
      </c>
      <c r="F436" s="776"/>
      <c r="G436" s="699"/>
      <c r="H436" s="699"/>
      <c r="I436" s="699"/>
      <c r="J436" s="697"/>
      <c r="K436" s="691"/>
      <c r="L436" s="788" t="str">
        <f aca="false">L435</f>
        <v>Ocultar fila</v>
      </c>
      <c r="M436" s="751"/>
      <c r="N436" s="788" t="str">
        <f aca="false">CONCATENATE("H",M432)</f>
        <v>H62</v>
      </c>
      <c r="O436" s="812" t="s">
        <v>767</v>
      </c>
      <c r="P436" s="811"/>
      <c r="Q436" s="811"/>
      <c r="R436" s="811"/>
    </row>
    <row r="437" customFormat="false" ht="39" hidden="true" customHeight="false" outlineLevel="0" collapsed="false">
      <c r="A437" s="698"/>
      <c r="B437" s="699"/>
      <c r="C437" s="797" t="s">
        <v>756</v>
      </c>
      <c r="D437" s="798"/>
      <c r="E437" s="799" t="s">
        <v>757</v>
      </c>
      <c r="F437" s="800"/>
      <c r="G437" s="699"/>
      <c r="H437" s="699"/>
      <c r="I437" s="699"/>
      <c r="J437" s="697"/>
      <c r="K437" s="691"/>
      <c r="L437" s="788" t="str">
        <f aca="false">L436</f>
        <v>Ocultar fila</v>
      </c>
      <c r="M437" s="751"/>
      <c r="N437" s="788" t="str">
        <f aca="false">CONCATENATE("I",M432)</f>
        <v>I62</v>
      </c>
      <c r="O437" s="812" t="s">
        <v>768</v>
      </c>
      <c r="P437" s="811"/>
      <c r="Q437" s="811"/>
      <c r="R437" s="811"/>
    </row>
    <row r="438" customFormat="false" ht="13.5" hidden="true" customHeight="false" outlineLevel="0" collapsed="false">
      <c r="A438" s="698"/>
      <c r="B438" s="699"/>
      <c r="C438" s="699"/>
      <c r="D438" s="699"/>
      <c r="E438" s="699"/>
      <c r="F438" s="699"/>
      <c r="G438" s="699"/>
      <c r="H438" s="699"/>
      <c r="I438" s="699"/>
      <c r="J438" s="697"/>
      <c r="K438" s="691"/>
      <c r="L438" s="788" t="str">
        <f aca="false">L437</f>
        <v>Ocultar fila</v>
      </c>
      <c r="M438" s="801"/>
      <c r="N438" s="788"/>
    </row>
    <row r="439" customFormat="false" ht="13.5" hidden="true" customHeight="false" outlineLevel="0" collapsed="false">
      <c r="A439" s="698"/>
      <c r="B439" s="699"/>
      <c r="C439" s="782" t="str">
        <f aca="true">IF(OR(INDIRECT(N440)=$M$6,INDIRECT(N441)=$M$6),INDIRECT(N442),"")</f>
        <v/>
      </c>
      <c r="D439" s="753" t="n">
        <f aca="false">$D$111</f>
        <v>2018</v>
      </c>
      <c r="E439" s="753" t="n">
        <f aca="false">$E$111</f>
        <v>2019</v>
      </c>
      <c r="F439" s="754" t="n">
        <f aca="false">$F$111</f>
        <v>2020</v>
      </c>
      <c r="G439" s="699"/>
      <c r="H439" s="699"/>
      <c r="I439" s="699"/>
      <c r="J439" s="697"/>
      <c r="K439" s="691"/>
      <c r="L439" s="783" t="str">
        <f aca="false">IF(OR($C439="",AND(D443=0,E443=0,F443=0)),"Ocultar fila","")</f>
        <v>Ocultar fila</v>
      </c>
      <c r="M439" s="809" t="s">
        <v>759</v>
      </c>
      <c r="N439" s="809" t="s">
        <v>760</v>
      </c>
      <c r="T439" s="755" t="str">
        <f aca="false">C439</f>
        <v/>
      </c>
      <c r="U439" s="756" t="n">
        <f aca="false">D439</f>
        <v>2018</v>
      </c>
      <c r="V439" s="756" t="n">
        <f aca="false">E439</f>
        <v>2019</v>
      </c>
      <c r="W439" s="757" t="n">
        <f aca="false">F439</f>
        <v>2020</v>
      </c>
    </row>
    <row r="440" customFormat="false" ht="13.5" hidden="true" customHeight="false" outlineLevel="0" collapsed="false">
      <c r="A440" s="698"/>
      <c r="B440" s="699"/>
      <c r="C440" s="758" t="s">
        <v>751</v>
      </c>
      <c r="D440" s="786"/>
      <c r="E440" s="786"/>
      <c r="F440" s="787"/>
      <c r="G440" s="699"/>
      <c r="H440" s="699"/>
      <c r="I440" s="699"/>
      <c r="J440" s="697"/>
      <c r="K440" s="691"/>
      <c r="L440" s="788" t="str">
        <f aca="false">L439</f>
        <v>Ocultar fila</v>
      </c>
      <c r="M440" s="811" t="n">
        <f aca="false">M432+6</f>
        <v>68</v>
      </c>
      <c r="N440" s="788" t="str">
        <f aca="false">CONCATENATE("D",M440)</f>
        <v>D68</v>
      </c>
      <c r="T440" s="761" t="str">
        <f aca="false">C440</f>
        <v>Nº de empleados</v>
      </c>
      <c r="U440" s="762" t="n">
        <f aca="false">ROUND(D440*D443,2)+U432</f>
        <v>0</v>
      </c>
      <c r="V440" s="762" t="n">
        <f aca="false">ROUND(E440*E443,2)+V432</f>
        <v>0</v>
      </c>
      <c r="W440" s="762" t="n">
        <f aca="false">ROUND(F440*F443,2)+W432</f>
        <v>0</v>
      </c>
    </row>
    <row r="441" customFormat="false" ht="13.5" hidden="true" customHeight="false" outlineLevel="0" collapsed="false">
      <c r="A441" s="698"/>
      <c r="B441" s="699"/>
      <c r="C441" s="764" t="s">
        <v>752</v>
      </c>
      <c r="D441" s="790"/>
      <c r="E441" s="790"/>
      <c r="F441" s="791"/>
      <c r="G441" s="699"/>
      <c r="H441" s="699"/>
      <c r="I441" s="699"/>
      <c r="J441" s="697"/>
      <c r="K441" s="691"/>
      <c r="L441" s="788" t="str">
        <f aca="false">L440</f>
        <v>Ocultar fila</v>
      </c>
      <c r="M441" s="751"/>
      <c r="N441" s="788" t="str">
        <f aca="false">CONCATENATE("F",M440)</f>
        <v>F68</v>
      </c>
      <c r="T441" s="767" t="str">
        <f aca="false">C441</f>
        <v>Facturación (€)</v>
      </c>
      <c r="U441" s="768" t="n">
        <f aca="false">ROUND(D441*D443,2)+U433</f>
        <v>0</v>
      </c>
      <c r="V441" s="768" t="n">
        <f aca="false">ROUND(E441*E443,2)+V433</f>
        <v>0</v>
      </c>
      <c r="W441" s="768" t="n">
        <f aca="false">ROUND(F441*F443,2)+W433</f>
        <v>0</v>
      </c>
    </row>
    <row r="442" customFormat="false" ht="13.5" hidden="true" customHeight="false" outlineLevel="0" collapsed="false">
      <c r="A442" s="698"/>
      <c r="B442" s="699"/>
      <c r="C442" s="764" t="s">
        <v>753</v>
      </c>
      <c r="D442" s="790"/>
      <c r="E442" s="790"/>
      <c r="F442" s="791"/>
      <c r="G442" s="699"/>
      <c r="H442" s="699"/>
      <c r="I442" s="699"/>
      <c r="J442" s="697"/>
      <c r="K442" s="691"/>
      <c r="L442" s="788" t="str">
        <f aca="false">L441</f>
        <v>Ocultar fila</v>
      </c>
      <c r="M442" s="751"/>
      <c r="N442" s="788" t="str">
        <f aca="false">CONCATENATE("B",M440-5)</f>
        <v>B63</v>
      </c>
      <c r="T442" s="792" t="str">
        <f aca="false">C442</f>
        <v>Activo total (€)</v>
      </c>
      <c r="U442" s="768" t="n">
        <f aca="false">ROUND(D442*D443,2)+U434</f>
        <v>0</v>
      </c>
      <c r="V442" s="768" t="n">
        <f aca="false">ROUND(E442*E443,2)+V434</f>
        <v>0</v>
      </c>
      <c r="W442" s="768" t="n">
        <f aca="false">ROUND(F442*F443,2)+W434</f>
        <v>0</v>
      </c>
    </row>
    <row r="443" customFormat="false" ht="13.5" hidden="true" customHeight="false" outlineLevel="0" collapsed="false">
      <c r="A443" s="698"/>
      <c r="B443" s="699"/>
      <c r="C443" s="764" t="s">
        <v>764</v>
      </c>
      <c r="D443" s="793" t="n">
        <f aca="true">IF(C439="",0,IF(INDIRECT(N443)&gt;0.5,1,IF(INDIRECT(N443)&gt;=0.25,INDIRECT(N443),0)))</f>
        <v>0</v>
      </c>
      <c r="E443" s="793" t="n">
        <f aca="true">IF(C439="",0,IF(INDIRECT(N444)&gt;0.5,1,IF(INDIRECT(N444)&gt;=0.25,INDIRECT(N444),0)))</f>
        <v>0</v>
      </c>
      <c r="F443" s="794" t="n">
        <f aca="true">IF(C439="",0,IF(INDIRECT(N445)&gt;0.5,1,IF(INDIRECT(N445)&gt;=0.25,INDIRECT(N445),0)))</f>
        <v>0</v>
      </c>
      <c r="G443" s="699"/>
      <c r="H443" s="699"/>
      <c r="I443" s="699"/>
      <c r="J443" s="697"/>
      <c r="K443" s="691"/>
      <c r="L443" s="788" t="str">
        <f aca="false">L442</f>
        <v>Ocultar fila</v>
      </c>
      <c r="M443" s="751"/>
      <c r="N443" s="788" t="str">
        <f aca="false">CONCATENATE("G",M440)</f>
        <v>G68</v>
      </c>
      <c r="T443" s="796" t="s">
        <v>766</v>
      </c>
      <c r="U443" s="796"/>
      <c r="V443" s="796"/>
      <c r="W443" s="796"/>
    </row>
    <row r="444" customFormat="false" ht="39" hidden="true" customHeight="false" outlineLevel="0" collapsed="false">
      <c r="A444" s="698"/>
      <c r="B444" s="699"/>
      <c r="C444" s="773" t="s">
        <v>754</v>
      </c>
      <c r="D444" s="774"/>
      <c r="E444" s="775" t="s">
        <v>755</v>
      </c>
      <c r="F444" s="776"/>
      <c r="G444" s="699"/>
      <c r="H444" s="699"/>
      <c r="I444" s="699"/>
      <c r="J444" s="697"/>
      <c r="K444" s="691"/>
      <c r="L444" s="788" t="str">
        <f aca="false">L443</f>
        <v>Ocultar fila</v>
      </c>
      <c r="M444" s="751"/>
      <c r="N444" s="788" t="str">
        <f aca="false">CONCATENATE("H",M440)</f>
        <v>H68</v>
      </c>
    </row>
    <row r="445" customFormat="false" ht="39" hidden="true" customHeight="false" outlineLevel="0" collapsed="false">
      <c r="A445" s="698"/>
      <c r="B445" s="699"/>
      <c r="C445" s="797" t="s">
        <v>756</v>
      </c>
      <c r="D445" s="798"/>
      <c r="E445" s="799" t="s">
        <v>757</v>
      </c>
      <c r="F445" s="800"/>
      <c r="G445" s="699"/>
      <c r="H445" s="699"/>
      <c r="I445" s="699"/>
      <c r="J445" s="697"/>
      <c r="K445" s="691"/>
      <c r="L445" s="788" t="str">
        <f aca="false">L444</f>
        <v>Ocultar fila</v>
      </c>
      <c r="M445" s="751"/>
      <c r="N445" s="788" t="str">
        <f aca="false">CONCATENATE("I",M440)</f>
        <v>I68</v>
      </c>
    </row>
    <row r="446" customFormat="false" ht="13.5" hidden="true" customHeight="false" outlineLevel="0" collapsed="false">
      <c r="A446" s="698"/>
      <c r="B446" s="699"/>
      <c r="C446" s="808"/>
      <c r="D446" s="808"/>
      <c r="E446" s="808"/>
      <c r="F446" s="808"/>
      <c r="G446" s="699"/>
      <c r="H446" s="699"/>
      <c r="I446" s="699"/>
      <c r="J446" s="697"/>
      <c r="K446" s="691"/>
      <c r="L446" s="788" t="str">
        <f aca="false">L445</f>
        <v>Ocultar fila</v>
      </c>
      <c r="M446" s="801"/>
      <c r="N446" s="788"/>
    </row>
    <row r="447" customFormat="false" ht="13.5" hidden="true" customHeight="false" outlineLevel="0" collapsed="false">
      <c r="A447" s="698"/>
      <c r="B447" s="699"/>
      <c r="C447" s="782" t="str">
        <f aca="true">IF(OR(INDIRECT(N448)=$M$6,INDIRECT(N449)=$M$6),INDIRECT(N450),"")</f>
        <v/>
      </c>
      <c r="D447" s="753" t="n">
        <f aca="false">$D$111</f>
        <v>2018</v>
      </c>
      <c r="E447" s="753" t="n">
        <f aca="false">$E$111</f>
        <v>2019</v>
      </c>
      <c r="F447" s="754" t="n">
        <f aca="false">$F$111</f>
        <v>2020</v>
      </c>
      <c r="G447" s="699"/>
      <c r="H447" s="699"/>
      <c r="I447" s="699"/>
      <c r="J447" s="697"/>
      <c r="K447" s="691"/>
      <c r="L447" s="783" t="str">
        <f aca="false">IF(OR($C447="",AND(D451=0,E451=0,F451=0)),"Ocultar fila","")</f>
        <v>Ocultar fila</v>
      </c>
      <c r="M447" s="809" t="s">
        <v>759</v>
      </c>
      <c r="N447" s="809" t="s">
        <v>760</v>
      </c>
      <c r="T447" s="755" t="str">
        <f aca="false">C447</f>
        <v/>
      </c>
      <c r="U447" s="756" t="n">
        <f aca="false">D447</f>
        <v>2018</v>
      </c>
      <c r="V447" s="756" t="n">
        <f aca="false">E447</f>
        <v>2019</v>
      </c>
      <c r="W447" s="757" t="n">
        <f aca="false">F447</f>
        <v>2020</v>
      </c>
    </row>
    <row r="448" customFormat="false" ht="13.5" hidden="true" customHeight="false" outlineLevel="0" collapsed="false">
      <c r="A448" s="698"/>
      <c r="B448" s="699"/>
      <c r="C448" s="758" t="s">
        <v>751</v>
      </c>
      <c r="D448" s="786"/>
      <c r="E448" s="786"/>
      <c r="F448" s="787"/>
      <c r="G448" s="699"/>
      <c r="H448" s="699"/>
      <c r="I448" s="699"/>
      <c r="J448" s="697"/>
      <c r="K448" s="691"/>
      <c r="L448" s="788" t="str">
        <f aca="false">L447</f>
        <v>Ocultar fila</v>
      </c>
      <c r="M448" s="811" t="n">
        <f aca="false">M440+6</f>
        <v>74</v>
      </c>
      <c r="N448" s="788" t="str">
        <f aca="false">CONCATENATE("D",M448)</f>
        <v>D74</v>
      </c>
      <c r="T448" s="761" t="str">
        <f aca="false">C448</f>
        <v>Nº de empleados</v>
      </c>
      <c r="U448" s="762" t="n">
        <f aca="false">ROUND(D448*D451,2)+U440</f>
        <v>0</v>
      </c>
      <c r="V448" s="762" t="n">
        <f aca="false">ROUND(E448*E451,2)+V440</f>
        <v>0</v>
      </c>
      <c r="W448" s="762" t="n">
        <f aca="false">ROUND(F448*F451,2)+W440</f>
        <v>0</v>
      </c>
    </row>
    <row r="449" customFormat="false" ht="13.5" hidden="true" customHeight="false" outlineLevel="0" collapsed="false">
      <c r="A449" s="698"/>
      <c r="B449" s="699"/>
      <c r="C449" s="764" t="s">
        <v>752</v>
      </c>
      <c r="D449" s="790"/>
      <c r="E449" s="790"/>
      <c r="F449" s="791"/>
      <c r="G449" s="699"/>
      <c r="H449" s="699"/>
      <c r="I449" s="699"/>
      <c r="J449" s="697"/>
      <c r="K449" s="691"/>
      <c r="L449" s="788" t="str">
        <f aca="false">L448</f>
        <v>Ocultar fila</v>
      </c>
      <c r="M449" s="751"/>
      <c r="N449" s="788" t="str">
        <f aca="false">CONCATENATE("F",M448)</f>
        <v>F74</v>
      </c>
      <c r="T449" s="767" t="str">
        <f aca="false">C449</f>
        <v>Facturación (€)</v>
      </c>
      <c r="U449" s="768" t="n">
        <f aca="false">ROUND(D449*D451,2)+U441</f>
        <v>0</v>
      </c>
      <c r="V449" s="768" t="n">
        <f aca="false">ROUND(E449*E451,2)+V441</f>
        <v>0</v>
      </c>
      <c r="W449" s="768" t="n">
        <f aca="false">ROUND(F449*F451,2)+W441</f>
        <v>0</v>
      </c>
    </row>
    <row r="450" customFormat="false" ht="13.5" hidden="true" customHeight="false" outlineLevel="0" collapsed="false">
      <c r="A450" s="698"/>
      <c r="B450" s="699"/>
      <c r="C450" s="764" t="s">
        <v>753</v>
      </c>
      <c r="D450" s="790"/>
      <c r="E450" s="790"/>
      <c r="F450" s="791"/>
      <c r="G450" s="699"/>
      <c r="H450" s="699"/>
      <c r="I450" s="699"/>
      <c r="J450" s="697"/>
      <c r="K450" s="691"/>
      <c r="L450" s="788" t="str">
        <f aca="false">L449</f>
        <v>Ocultar fila</v>
      </c>
      <c r="M450" s="751"/>
      <c r="N450" s="788" t="str">
        <f aca="false">CONCATENATE("B",M448-5)</f>
        <v>B69</v>
      </c>
      <c r="T450" s="792" t="str">
        <f aca="false">C450</f>
        <v>Activo total (€)</v>
      </c>
      <c r="U450" s="768" t="n">
        <f aca="false">ROUND(D450*D451,2)+U442</f>
        <v>0</v>
      </c>
      <c r="V450" s="768" t="n">
        <f aca="false">ROUND(E450*E451,2)+V442</f>
        <v>0</v>
      </c>
      <c r="W450" s="768" t="n">
        <f aca="false">ROUND(F450*F451,2)+W442</f>
        <v>0</v>
      </c>
    </row>
    <row r="451" customFormat="false" ht="13.5" hidden="true" customHeight="false" outlineLevel="0" collapsed="false">
      <c r="A451" s="698"/>
      <c r="B451" s="699"/>
      <c r="C451" s="764" t="s">
        <v>764</v>
      </c>
      <c r="D451" s="793" t="n">
        <f aca="true">IF(C447="",0,IF(INDIRECT(N451)&gt;0.5,1,IF(INDIRECT(N451)&gt;=0.25,INDIRECT(N451),0)))</f>
        <v>0</v>
      </c>
      <c r="E451" s="793" t="n">
        <f aca="true">IF(C447="",0,IF(INDIRECT(N452)&gt;0.5,1,IF(INDIRECT(N452)&gt;=0.25,INDIRECT(N452),0)))</f>
        <v>0</v>
      </c>
      <c r="F451" s="794" t="n">
        <f aca="true">IF(C447="",0,IF(INDIRECT(N453)&gt;0.5,1,IF(INDIRECT(N453)&gt;=0.25,INDIRECT(N453),0)))</f>
        <v>0</v>
      </c>
      <c r="G451" s="699"/>
      <c r="H451" s="699"/>
      <c r="I451" s="699"/>
      <c r="J451" s="697"/>
      <c r="K451" s="691"/>
      <c r="L451" s="788" t="str">
        <f aca="false">L450</f>
        <v>Ocultar fila</v>
      </c>
      <c r="M451" s="751"/>
      <c r="N451" s="788" t="str">
        <f aca="false">CONCATENATE("G",M448)</f>
        <v>G74</v>
      </c>
      <c r="T451" s="796" t="s">
        <v>766</v>
      </c>
      <c r="U451" s="796"/>
      <c r="V451" s="796"/>
      <c r="W451" s="796"/>
    </row>
    <row r="452" customFormat="false" ht="39" hidden="true" customHeight="false" outlineLevel="0" collapsed="false">
      <c r="A452" s="698"/>
      <c r="B452" s="699"/>
      <c r="C452" s="773" t="s">
        <v>754</v>
      </c>
      <c r="D452" s="774"/>
      <c r="E452" s="775" t="s">
        <v>755</v>
      </c>
      <c r="F452" s="776"/>
      <c r="G452" s="699"/>
      <c r="H452" s="699"/>
      <c r="I452" s="699"/>
      <c r="J452" s="697"/>
      <c r="K452" s="691"/>
      <c r="L452" s="788" t="str">
        <f aca="false">L451</f>
        <v>Ocultar fila</v>
      </c>
      <c r="M452" s="751"/>
      <c r="N452" s="788" t="str">
        <f aca="false">CONCATENATE("H",M448)</f>
        <v>H74</v>
      </c>
    </row>
    <row r="453" customFormat="false" ht="39" hidden="true" customHeight="false" outlineLevel="0" collapsed="false">
      <c r="A453" s="698"/>
      <c r="B453" s="699"/>
      <c r="C453" s="797" t="s">
        <v>756</v>
      </c>
      <c r="D453" s="798"/>
      <c r="E453" s="799" t="s">
        <v>757</v>
      </c>
      <c r="F453" s="800"/>
      <c r="G453" s="699"/>
      <c r="H453" s="699"/>
      <c r="I453" s="699"/>
      <c r="J453" s="697"/>
      <c r="K453" s="691"/>
      <c r="L453" s="788" t="str">
        <f aca="false">L452</f>
        <v>Ocultar fila</v>
      </c>
      <c r="M453" s="751"/>
      <c r="N453" s="788" t="str">
        <f aca="false">CONCATENATE("I",M448)</f>
        <v>I74</v>
      </c>
    </row>
    <row r="454" customFormat="false" ht="13.5" hidden="true" customHeight="false" outlineLevel="0" collapsed="false">
      <c r="A454" s="698"/>
      <c r="B454" s="699"/>
      <c r="C454" s="808"/>
      <c r="D454" s="808"/>
      <c r="E454" s="808"/>
      <c r="F454" s="808"/>
      <c r="G454" s="699"/>
      <c r="H454" s="699"/>
      <c r="I454" s="699"/>
      <c r="J454" s="697"/>
      <c r="K454" s="691"/>
      <c r="L454" s="788" t="str">
        <f aca="false">L453</f>
        <v>Ocultar fila</v>
      </c>
      <c r="M454" s="801"/>
      <c r="N454" s="788"/>
    </row>
    <row r="455" customFormat="false" ht="13.5" hidden="true" customHeight="false" outlineLevel="0" collapsed="false">
      <c r="A455" s="698"/>
      <c r="B455" s="699"/>
      <c r="C455" s="782" t="str">
        <f aca="true">IF(OR(INDIRECT(N456)=$M$6,INDIRECT(N457)=$M$6),INDIRECT(N458),"")</f>
        <v/>
      </c>
      <c r="D455" s="753" t="n">
        <f aca="false">$D$111</f>
        <v>2018</v>
      </c>
      <c r="E455" s="753" t="n">
        <f aca="false">$E$111</f>
        <v>2019</v>
      </c>
      <c r="F455" s="754" t="n">
        <f aca="false">$F$111</f>
        <v>2020</v>
      </c>
      <c r="G455" s="699"/>
      <c r="H455" s="699"/>
      <c r="I455" s="699"/>
      <c r="J455" s="697"/>
      <c r="K455" s="691"/>
      <c r="L455" s="783" t="str">
        <f aca="false">IF(OR($C455="",AND(D459=0,E459=0,F459=0)),"Ocultar fila","")</f>
        <v>Ocultar fila</v>
      </c>
      <c r="M455" s="809" t="s">
        <v>759</v>
      </c>
      <c r="N455" s="809" t="s">
        <v>760</v>
      </c>
      <c r="T455" s="755" t="str">
        <f aca="false">C455</f>
        <v/>
      </c>
      <c r="U455" s="756" t="n">
        <f aca="false">D455</f>
        <v>2018</v>
      </c>
      <c r="V455" s="756" t="n">
        <f aca="false">E455</f>
        <v>2019</v>
      </c>
      <c r="W455" s="757" t="n">
        <f aca="false">F455</f>
        <v>2020</v>
      </c>
    </row>
    <row r="456" customFormat="false" ht="13.5" hidden="true" customHeight="false" outlineLevel="0" collapsed="false">
      <c r="A456" s="698"/>
      <c r="B456" s="699"/>
      <c r="C456" s="758" t="s">
        <v>751</v>
      </c>
      <c r="D456" s="786"/>
      <c r="E456" s="786"/>
      <c r="F456" s="787"/>
      <c r="G456" s="699"/>
      <c r="H456" s="699"/>
      <c r="I456" s="699"/>
      <c r="J456" s="697"/>
      <c r="K456" s="691"/>
      <c r="L456" s="788" t="str">
        <f aca="false">L455</f>
        <v>Ocultar fila</v>
      </c>
      <c r="M456" s="811" t="n">
        <f aca="false">M448+6</f>
        <v>80</v>
      </c>
      <c r="N456" s="788" t="str">
        <f aca="false">CONCATENATE("D",M456)</f>
        <v>D80</v>
      </c>
      <c r="T456" s="761" t="str">
        <f aca="false">C456</f>
        <v>Nº de empleados</v>
      </c>
      <c r="U456" s="762" t="n">
        <f aca="false">ROUND(D456*D459,2)+U448</f>
        <v>0</v>
      </c>
      <c r="V456" s="762" t="n">
        <f aca="false">ROUND(E456*E459,2)+V448</f>
        <v>0</v>
      </c>
      <c r="W456" s="762" t="n">
        <f aca="false">ROUND(F456*F459,2)+W448</f>
        <v>0</v>
      </c>
    </row>
    <row r="457" customFormat="false" ht="13.5" hidden="true" customHeight="false" outlineLevel="0" collapsed="false">
      <c r="A457" s="698"/>
      <c r="B457" s="699"/>
      <c r="C457" s="764" t="s">
        <v>752</v>
      </c>
      <c r="D457" s="790"/>
      <c r="E457" s="790"/>
      <c r="F457" s="791"/>
      <c r="G457" s="699"/>
      <c r="H457" s="699"/>
      <c r="I457" s="699"/>
      <c r="J457" s="697"/>
      <c r="K457" s="691"/>
      <c r="L457" s="788" t="str">
        <f aca="false">L456</f>
        <v>Ocultar fila</v>
      </c>
      <c r="M457" s="751"/>
      <c r="N457" s="788" t="str">
        <f aca="false">CONCATENATE("F",M456)</f>
        <v>F80</v>
      </c>
      <c r="T457" s="767" t="str">
        <f aca="false">C457</f>
        <v>Facturación (€)</v>
      </c>
      <c r="U457" s="768" t="n">
        <f aca="false">ROUND(D457*D459,2)+U449</f>
        <v>0</v>
      </c>
      <c r="V457" s="768" t="n">
        <f aca="false">ROUND(E457*E459,2)+V449</f>
        <v>0</v>
      </c>
      <c r="W457" s="768" t="n">
        <f aca="false">ROUND(F457*F459,2)+W449</f>
        <v>0</v>
      </c>
    </row>
    <row r="458" customFormat="false" ht="13.5" hidden="true" customHeight="false" outlineLevel="0" collapsed="false">
      <c r="A458" s="698"/>
      <c r="B458" s="699"/>
      <c r="C458" s="764" t="s">
        <v>753</v>
      </c>
      <c r="D458" s="790"/>
      <c r="E458" s="790"/>
      <c r="F458" s="791"/>
      <c r="G458" s="699"/>
      <c r="H458" s="699"/>
      <c r="I458" s="699"/>
      <c r="J458" s="697"/>
      <c r="K458" s="691"/>
      <c r="L458" s="788" t="str">
        <f aca="false">L457</f>
        <v>Ocultar fila</v>
      </c>
      <c r="M458" s="751"/>
      <c r="N458" s="788" t="str">
        <f aca="false">CONCATENATE("B",M456-5)</f>
        <v>B75</v>
      </c>
      <c r="T458" s="792" t="str">
        <f aca="false">C458</f>
        <v>Activo total (€)</v>
      </c>
      <c r="U458" s="768" t="n">
        <f aca="false">ROUND(D458*D459,2)+U450</f>
        <v>0</v>
      </c>
      <c r="V458" s="768" t="n">
        <f aca="false">ROUND(E458*E459,2)+V450</f>
        <v>0</v>
      </c>
      <c r="W458" s="768" t="n">
        <f aca="false">ROUND(F458*F459,2)+W450</f>
        <v>0</v>
      </c>
    </row>
    <row r="459" customFormat="false" ht="13.5" hidden="true" customHeight="false" outlineLevel="0" collapsed="false">
      <c r="A459" s="698"/>
      <c r="B459" s="699"/>
      <c r="C459" s="764" t="s">
        <v>764</v>
      </c>
      <c r="D459" s="793" t="n">
        <f aca="true">IF(C455="",0,IF(INDIRECT(N459)&gt;0.5,1,IF(INDIRECT(N459)&gt;=0.25,INDIRECT(N459),0)))</f>
        <v>0</v>
      </c>
      <c r="E459" s="793" t="n">
        <f aca="true">IF(C455="",0,IF(INDIRECT(N460)&gt;0.5,1,IF(INDIRECT(N460)&gt;=0.25,INDIRECT(N460),0)))</f>
        <v>0</v>
      </c>
      <c r="F459" s="794" t="n">
        <f aca="true">IF(C455="",0,IF(INDIRECT(N461)&gt;0.5,1,IF(INDIRECT(N461)&gt;=0.25,INDIRECT(N461),0)))</f>
        <v>0</v>
      </c>
      <c r="G459" s="699"/>
      <c r="H459" s="699"/>
      <c r="I459" s="699"/>
      <c r="J459" s="697"/>
      <c r="K459" s="691"/>
      <c r="L459" s="788" t="str">
        <f aca="false">L458</f>
        <v>Ocultar fila</v>
      </c>
      <c r="M459" s="751"/>
      <c r="N459" s="788" t="str">
        <f aca="false">CONCATENATE("G",M456)</f>
        <v>G80</v>
      </c>
      <c r="T459" s="796" t="s">
        <v>766</v>
      </c>
      <c r="U459" s="796"/>
      <c r="V459" s="796"/>
      <c r="W459" s="796"/>
    </row>
    <row r="460" customFormat="false" ht="39" hidden="true" customHeight="false" outlineLevel="0" collapsed="false">
      <c r="A460" s="698"/>
      <c r="B460" s="699"/>
      <c r="C460" s="773" t="s">
        <v>754</v>
      </c>
      <c r="D460" s="774"/>
      <c r="E460" s="775" t="s">
        <v>755</v>
      </c>
      <c r="F460" s="776"/>
      <c r="G460" s="699"/>
      <c r="H460" s="699"/>
      <c r="I460" s="699"/>
      <c r="J460" s="697"/>
      <c r="K460" s="691"/>
      <c r="L460" s="788" t="str">
        <f aca="false">L459</f>
        <v>Ocultar fila</v>
      </c>
      <c r="M460" s="751"/>
      <c r="N460" s="788" t="str">
        <f aca="false">CONCATENATE("H",M456)</f>
        <v>H80</v>
      </c>
    </row>
    <row r="461" customFormat="false" ht="39" hidden="true" customHeight="false" outlineLevel="0" collapsed="false">
      <c r="A461" s="698"/>
      <c r="B461" s="699"/>
      <c r="C461" s="797" t="s">
        <v>756</v>
      </c>
      <c r="D461" s="798"/>
      <c r="E461" s="799" t="s">
        <v>757</v>
      </c>
      <c r="F461" s="800"/>
      <c r="G461" s="699"/>
      <c r="H461" s="699"/>
      <c r="I461" s="699"/>
      <c r="J461" s="697"/>
      <c r="K461" s="691"/>
      <c r="L461" s="788" t="str">
        <f aca="false">L460</f>
        <v>Ocultar fila</v>
      </c>
      <c r="M461" s="751"/>
      <c r="N461" s="788" t="str">
        <f aca="false">CONCATENATE("I",M456)</f>
        <v>I80</v>
      </c>
    </row>
    <row r="462" customFormat="false" ht="13.5" hidden="true" customHeight="false" outlineLevel="0" collapsed="false">
      <c r="A462" s="698"/>
      <c r="B462" s="699"/>
      <c r="C462" s="813"/>
      <c r="D462" s="814"/>
      <c r="E462" s="813"/>
      <c r="F462" s="814"/>
      <c r="G462" s="699"/>
      <c r="H462" s="699"/>
      <c r="I462" s="699"/>
      <c r="J462" s="697"/>
      <c r="K462" s="691"/>
      <c r="L462" s="788" t="str">
        <f aca="false">L461</f>
        <v>Ocultar fila</v>
      </c>
      <c r="M462" s="751"/>
      <c r="N462" s="788"/>
    </row>
    <row r="463" customFormat="false" ht="13.5" hidden="true" customHeight="false" outlineLevel="0" collapsed="false">
      <c r="A463" s="698"/>
      <c r="B463" s="699"/>
      <c r="C463" s="782" t="str">
        <f aca="true">IF(OR(INDIRECT(N464)=$M$6,INDIRECT(N465)=$M$6),INDIRECT(N466),"")</f>
        <v/>
      </c>
      <c r="D463" s="753" t="n">
        <f aca="false">$D$111</f>
        <v>2018</v>
      </c>
      <c r="E463" s="753" t="n">
        <f aca="false">$E$111</f>
        <v>2019</v>
      </c>
      <c r="F463" s="754" t="n">
        <f aca="false">$F$111</f>
        <v>2020</v>
      </c>
      <c r="G463" s="699"/>
      <c r="H463" s="699"/>
      <c r="I463" s="699"/>
      <c r="J463" s="697"/>
      <c r="K463" s="691"/>
      <c r="L463" s="783" t="str">
        <f aca="false">IF(OR($C463="",AND(D467=0,E467=0,F467=0)),"Ocultar fila","")</f>
        <v>Ocultar fila</v>
      </c>
      <c r="M463" s="809" t="s">
        <v>759</v>
      </c>
      <c r="N463" s="809" t="s">
        <v>760</v>
      </c>
      <c r="T463" s="755" t="str">
        <f aca="false">C463</f>
        <v/>
      </c>
      <c r="U463" s="756" t="n">
        <f aca="false">D463</f>
        <v>2018</v>
      </c>
      <c r="V463" s="756" t="n">
        <f aca="false">E463</f>
        <v>2019</v>
      </c>
      <c r="W463" s="757" t="n">
        <f aca="false">F463</f>
        <v>2020</v>
      </c>
    </row>
    <row r="464" customFormat="false" ht="13.5" hidden="true" customHeight="false" outlineLevel="0" collapsed="false">
      <c r="A464" s="698"/>
      <c r="B464" s="699"/>
      <c r="C464" s="758" t="s">
        <v>751</v>
      </c>
      <c r="D464" s="786"/>
      <c r="E464" s="786"/>
      <c r="F464" s="787"/>
      <c r="G464" s="699"/>
      <c r="H464" s="699"/>
      <c r="I464" s="699"/>
      <c r="J464" s="697"/>
      <c r="K464" s="691"/>
      <c r="L464" s="788" t="str">
        <f aca="false">L463</f>
        <v>Ocultar fila</v>
      </c>
      <c r="M464" s="811" t="n">
        <f aca="false">M456+6</f>
        <v>86</v>
      </c>
      <c r="N464" s="788" t="str">
        <f aca="false">CONCATENATE("D",M464)</f>
        <v>D86</v>
      </c>
      <c r="T464" s="761" t="str">
        <f aca="false">C464</f>
        <v>Nº de empleados</v>
      </c>
      <c r="U464" s="762" t="n">
        <f aca="false">ROUND(D464*D467,2)+U456</f>
        <v>0</v>
      </c>
      <c r="V464" s="762" t="n">
        <f aca="false">ROUND(E464*E467,2)+V456</f>
        <v>0</v>
      </c>
      <c r="W464" s="762" t="n">
        <f aca="false">ROUND(F464*F467,2)+W456</f>
        <v>0</v>
      </c>
    </row>
    <row r="465" customFormat="false" ht="13.5" hidden="true" customHeight="false" outlineLevel="0" collapsed="false">
      <c r="A465" s="698"/>
      <c r="B465" s="699"/>
      <c r="C465" s="764" t="s">
        <v>752</v>
      </c>
      <c r="D465" s="790"/>
      <c r="E465" s="790"/>
      <c r="F465" s="791"/>
      <c r="G465" s="699"/>
      <c r="H465" s="699"/>
      <c r="I465" s="699"/>
      <c r="J465" s="697"/>
      <c r="K465" s="691"/>
      <c r="L465" s="788" t="str">
        <f aca="false">L464</f>
        <v>Ocultar fila</v>
      </c>
      <c r="M465" s="751"/>
      <c r="N465" s="788" t="str">
        <f aca="false">CONCATENATE("F",M464)</f>
        <v>F86</v>
      </c>
      <c r="T465" s="767" t="str">
        <f aca="false">C465</f>
        <v>Facturación (€)</v>
      </c>
      <c r="U465" s="768" t="n">
        <f aca="false">ROUND(D465*D467,2)+U457</f>
        <v>0</v>
      </c>
      <c r="V465" s="768" t="n">
        <f aca="false">ROUND(E465*E467,2)+V457</f>
        <v>0</v>
      </c>
      <c r="W465" s="768" t="n">
        <f aca="false">ROUND(F465*F467,2)+W457</f>
        <v>0</v>
      </c>
    </row>
    <row r="466" customFormat="false" ht="13.5" hidden="true" customHeight="false" outlineLevel="0" collapsed="false">
      <c r="A466" s="698"/>
      <c r="B466" s="699"/>
      <c r="C466" s="764" t="s">
        <v>753</v>
      </c>
      <c r="D466" s="790"/>
      <c r="E466" s="790"/>
      <c r="F466" s="791"/>
      <c r="G466" s="699"/>
      <c r="H466" s="699"/>
      <c r="I466" s="699"/>
      <c r="J466" s="697"/>
      <c r="K466" s="691"/>
      <c r="L466" s="788" t="str">
        <f aca="false">L465</f>
        <v>Ocultar fila</v>
      </c>
      <c r="M466" s="751"/>
      <c r="N466" s="788" t="str">
        <f aca="false">CONCATENATE("B",M464-5)</f>
        <v>B81</v>
      </c>
      <c r="T466" s="792" t="str">
        <f aca="false">C466</f>
        <v>Activo total (€)</v>
      </c>
      <c r="U466" s="768" t="n">
        <f aca="false">ROUND(D466*D467,2)+U458</f>
        <v>0</v>
      </c>
      <c r="V466" s="768" t="n">
        <f aca="false">ROUND(E466*E467,2)+V458</f>
        <v>0</v>
      </c>
      <c r="W466" s="768" t="n">
        <f aca="false">ROUND(F466*F467,2)+W458</f>
        <v>0</v>
      </c>
    </row>
    <row r="467" customFormat="false" ht="13.5" hidden="true" customHeight="false" outlineLevel="0" collapsed="false">
      <c r="A467" s="698"/>
      <c r="B467" s="699"/>
      <c r="C467" s="764" t="s">
        <v>764</v>
      </c>
      <c r="D467" s="793" t="n">
        <f aca="true">IF(C463="",0,IF(INDIRECT(N467)&gt;0.5,1,IF(INDIRECT(N467)&gt;=0.25,INDIRECT(N467),0)))</f>
        <v>0</v>
      </c>
      <c r="E467" s="793" t="n">
        <f aca="true">IF(C463="",0,IF(INDIRECT(N468)&gt;0.5,1,IF(INDIRECT(N468)&gt;=0.25,INDIRECT(N468),0)))</f>
        <v>0</v>
      </c>
      <c r="F467" s="794" t="n">
        <f aca="true">IF(C463="",0,IF(INDIRECT(N469)&gt;0.5,1,IF(INDIRECT(N469)&gt;=0.25,INDIRECT(N469),0)))</f>
        <v>0</v>
      </c>
      <c r="G467" s="699"/>
      <c r="H467" s="699"/>
      <c r="I467" s="699"/>
      <c r="J467" s="697"/>
      <c r="K467" s="691"/>
      <c r="L467" s="788" t="str">
        <f aca="false">L466</f>
        <v>Ocultar fila</v>
      </c>
      <c r="M467" s="751"/>
      <c r="N467" s="788" t="str">
        <f aca="false">CONCATENATE("G",M464)</f>
        <v>G86</v>
      </c>
      <c r="T467" s="796" t="s">
        <v>766</v>
      </c>
      <c r="U467" s="796"/>
      <c r="V467" s="796"/>
      <c r="W467" s="796"/>
    </row>
    <row r="468" customFormat="false" ht="39" hidden="true" customHeight="false" outlineLevel="0" collapsed="false">
      <c r="A468" s="698"/>
      <c r="B468" s="699"/>
      <c r="C468" s="773" t="s">
        <v>754</v>
      </c>
      <c r="D468" s="774"/>
      <c r="E468" s="775" t="s">
        <v>755</v>
      </c>
      <c r="F468" s="776"/>
      <c r="G468" s="699"/>
      <c r="H468" s="699"/>
      <c r="I468" s="699"/>
      <c r="J468" s="697"/>
      <c r="K468" s="691"/>
      <c r="L468" s="788" t="str">
        <f aca="false">L467</f>
        <v>Ocultar fila</v>
      </c>
      <c r="M468" s="751"/>
      <c r="N468" s="788" t="str">
        <f aca="false">CONCATENATE("H",M464)</f>
        <v>H86</v>
      </c>
    </row>
    <row r="469" customFormat="false" ht="39" hidden="true" customHeight="false" outlineLevel="0" collapsed="false">
      <c r="A469" s="698"/>
      <c r="B469" s="699"/>
      <c r="C469" s="797" t="s">
        <v>756</v>
      </c>
      <c r="D469" s="798"/>
      <c r="E469" s="799" t="s">
        <v>757</v>
      </c>
      <c r="F469" s="800"/>
      <c r="G469" s="699"/>
      <c r="H469" s="699"/>
      <c r="I469" s="699"/>
      <c r="J469" s="697"/>
      <c r="K469" s="691"/>
      <c r="L469" s="788" t="str">
        <f aca="false">L468</f>
        <v>Ocultar fila</v>
      </c>
      <c r="M469" s="751"/>
      <c r="N469" s="788" t="str">
        <f aca="false">CONCATENATE("I",M464)</f>
        <v>I86</v>
      </c>
    </row>
    <row r="470" customFormat="false" ht="13.5" hidden="true" customHeight="false" outlineLevel="0" collapsed="false">
      <c r="A470" s="698"/>
      <c r="B470" s="699"/>
      <c r="C470" s="813"/>
      <c r="D470" s="814"/>
      <c r="E470" s="813"/>
      <c r="F470" s="814"/>
      <c r="G470" s="699"/>
      <c r="H470" s="699"/>
      <c r="I470" s="699"/>
      <c r="J470" s="697"/>
      <c r="K470" s="691"/>
      <c r="L470" s="788" t="str">
        <f aca="false">L469</f>
        <v>Ocultar fila</v>
      </c>
      <c r="M470" s="751"/>
      <c r="N470" s="788"/>
    </row>
    <row r="471" customFormat="false" ht="13.5" hidden="true" customHeight="false" outlineLevel="0" collapsed="false">
      <c r="A471" s="698"/>
      <c r="B471" s="699"/>
      <c r="C471" s="782" t="str">
        <f aca="true">IF(OR(INDIRECT(N472)=$M$6,INDIRECT(N473)=$M$6),INDIRECT(N474),"")</f>
        <v/>
      </c>
      <c r="D471" s="753" t="n">
        <f aca="false">$D$111</f>
        <v>2018</v>
      </c>
      <c r="E471" s="753" t="n">
        <f aca="false">$E$111</f>
        <v>2019</v>
      </c>
      <c r="F471" s="754" t="n">
        <f aca="false">$F$111</f>
        <v>2020</v>
      </c>
      <c r="G471" s="699"/>
      <c r="H471" s="699"/>
      <c r="I471" s="699"/>
      <c r="J471" s="697"/>
      <c r="K471" s="691"/>
      <c r="L471" s="783" t="str">
        <f aca="false">IF(OR($C471="",AND(D475=0,E475=0,F475=0)),"Ocultar fila","")</f>
        <v>Ocultar fila</v>
      </c>
      <c r="M471" s="809" t="s">
        <v>759</v>
      </c>
      <c r="N471" s="809" t="s">
        <v>760</v>
      </c>
      <c r="T471" s="755" t="str">
        <f aca="false">C471</f>
        <v/>
      </c>
      <c r="U471" s="756" t="n">
        <f aca="false">D471</f>
        <v>2018</v>
      </c>
      <c r="V471" s="756" t="n">
        <f aca="false">E471</f>
        <v>2019</v>
      </c>
      <c r="W471" s="757" t="n">
        <f aca="false">F471</f>
        <v>2020</v>
      </c>
    </row>
    <row r="472" customFormat="false" ht="13.5" hidden="true" customHeight="false" outlineLevel="0" collapsed="false">
      <c r="A472" s="698"/>
      <c r="B472" s="699"/>
      <c r="C472" s="758" t="s">
        <v>751</v>
      </c>
      <c r="D472" s="786"/>
      <c r="E472" s="786"/>
      <c r="F472" s="787"/>
      <c r="G472" s="699"/>
      <c r="H472" s="699"/>
      <c r="I472" s="699"/>
      <c r="J472" s="697"/>
      <c r="K472" s="691"/>
      <c r="L472" s="788" t="str">
        <f aca="false">L471</f>
        <v>Ocultar fila</v>
      </c>
      <c r="M472" s="811" t="n">
        <f aca="false">M464+6</f>
        <v>92</v>
      </c>
      <c r="N472" s="788" t="str">
        <f aca="false">CONCATENATE("D",M472)</f>
        <v>D92</v>
      </c>
      <c r="T472" s="761" t="str">
        <f aca="false">C472</f>
        <v>Nº de empleados</v>
      </c>
      <c r="U472" s="762" t="n">
        <f aca="false">ROUND(D472*D475,2)+U464</f>
        <v>0</v>
      </c>
      <c r="V472" s="762" t="n">
        <f aca="false">ROUND(E472*E475,2)+V464</f>
        <v>0</v>
      </c>
      <c r="W472" s="762" t="n">
        <f aca="false">ROUND(F472*F475,2)+W464</f>
        <v>0</v>
      </c>
    </row>
    <row r="473" customFormat="false" ht="13.5" hidden="true" customHeight="false" outlineLevel="0" collapsed="false">
      <c r="A473" s="698"/>
      <c r="B473" s="699"/>
      <c r="C473" s="764" t="s">
        <v>752</v>
      </c>
      <c r="D473" s="790"/>
      <c r="E473" s="790"/>
      <c r="F473" s="791"/>
      <c r="G473" s="699"/>
      <c r="H473" s="699"/>
      <c r="I473" s="699"/>
      <c r="J473" s="697"/>
      <c r="K473" s="691"/>
      <c r="L473" s="788" t="str">
        <f aca="false">L472</f>
        <v>Ocultar fila</v>
      </c>
      <c r="M473" s="751"/>
      <c r="N473" s="788" t="str">
        <f aca="false">CONCATENATE("F",M472)</f>
        <v>F92</v>
      </c>
      <c r="T473" s="767" t="str">
        <f aca="false">C473</f>
        <v>Facturación (€)</v>
      </c>
      <c r="U473" s="768" t="n">
        <f aca="false">ROUND(D473*D475,2)+U465</f>
        <v>0</v>
      </c>
      <c r="V473" s="768" t="n">
        <f aca="false">ROUND(E473*E475,2)+V465</f>
        <v>0</v>
      </c>
      <c r="W473" s="768" t="n">
        <f aca="false">ROUND(F473*F475,2)+W465</f>
        <v>0</v>
      </c>
    </row>
    <row r="474" customFormat="false" ht="13.5" hidden="true" customHeight="false" outlineLevel="0" collapsed="false">
      <c r="A474" s="698"/>
      <c r="B474" s="699"/>
      <c r="C474" s="764" t="s">
        <v>753</v>
      </c>
      <c r="D474" s="790"/>
      <c r="E474" s="790"/>
      <c r="F474" s="791"/>
      <c r="G474" s="699"/>
      <c r="H474" s="699"/>
      <c r="I474" s="699"/>
      <c r="J474" s="697"/>
      <c r="K474" s="691"/>
      <c r="L474" s="788" t="str">
        <f aca="false">L473</f>
        <v>Ocultar fila</v>
      </c>
      <c r="M474" s="751"/>
      <c r="N474" s="788" t="str">
        <f aca="false">CONCATENATE("B",M472-5)</f>
        <v>B87</v>
      </c>
      <c r="T474" s="792" t="str">
        <f aca="false">C474</f>
        <v>Activo total (€)</v>
      </c>
      <c r="U474" s="768" t="n">
        <f aca="false">ROUND(D474*D475,2)+U466</f>
        <v>0</v>
      </c>
      <c r="V474" s="768" t="n">
        <f aca="false">ROUND(E474*E475,2)+V466</f>
        <v>0</v>
      </c>
      <c r="W474" s="768" t="n">
        <f aca="false">ROUND(F474*F475,2)+W466</f>
        <v>0</v>
      </c>
    </row>
    <row r="475" customFormat="false" ht="13.5" hidden="true" customHeight="false" outlineLevel="0" collapsed="false">
      <c r="A475" s="698"/>
      <c r="B475" s="699"/>
      <c r="C475" s="764" t="s">
        <v>764</v>
      </c>
      <c r="D475" s="793" t="n">
        <f aca="true">IF(C471="",0,IF(INDIRECT(N475)&gt;0.5,1,IF(INDIRECT(N475)&gt;=0.25,INDIRECT(N475),0)))</f>
        <v>0</v>
      </c>
      <c r="E475" s="793" t="n">
        <f aca="true">IF(C471="",0,IF(INDIRECT(N476)&gt;0.5,1,IF(INDIRECT(N476)&gt;=0.25,INDIRECT(N476),0)))</f>
        <v>0</v>
      </c>
      <c r="F475" s="794" t="n">
        <f aca="true">IF(C471="",0,IF(INDIRECT(N477)&gt;0.5,1,IF(INDIRECT(N477)&gt;=0.25,INDIRECT(N477),0)))</f>
        <v>0</v>
      </c>
      <c r="G475" s="699"/>
      <c r="H475" s="699"/>
      <c r="I475" s="699"/>
      <c r="J475" s="697"/>
      <c r="K475" s="691"/>
      <c r="L475" s="788" t="str">
        <f aca="false">L474</f>
        <v>Ocultar fila</v>
      </c>
      <c r="M475" s="751"/>
      <c r="N475" s="788" t="str">
        <f aca="false">CONCATENATE("G",M472)</f>
        <v>G92</v>
      </c>
      <c r="T475" s="796" t="s">
        <v>766</v>
      </c>
      <c r="U475" s="796"/>
      <c r="V475" s="796"/>
      <c r="W475" s="796"/>
    </row>
    <row r="476" customFormat="false" ht="39" hidden="true" customHeight="false" outlineLevel="0" collapsed="false">
      <c r="A476" s="698"/>
      <c r="B476" s="699"/>
      <c r="C476" s="773" t="s">
        <v>754</v>
      </c>
      <c r="D476" s="774"/>
      <c r="E476" s="775" t="s">
        <v>755</v>
      </c>
      <c r="F476" s="776"/>
      <c r="G476" s="699"/>
      <c r="H476" s="699"/>
      <c r="I476" s="699"/>
      <c r="J476" s="697"/>
      <c r="K476" s="691"/>
      <c r="L476" s="788" t="str">
        <f aca="false">L475</f>
        <v>Ocultar fila</v>
      </c>
      <c r="M476" s="751"/>
      <c r="N476" s="788" t="str">
        <f aca="false">CONCATENATE("H",M472)</f>
        <v>H92</v>
      </c>
    </row>
    <row r="477" customFormat="false" ht="39" hidden="true" customHeight="false" outlineLevel="0" collapsed="false">
      <c r="A477" s="698"/>
      <c r="B477" s="699"/>
      <c r="C477" s="797" t="s">
        <v>756</v>
      </c>
      <c r="D477" s="798"/>
      <c r="E477" s="799" t="s">
        <v>757</v>
      </c>
      <c r="F477" s="800"/>
      <c r="G477" s="699"/>
      <c r="H477" s="699"/>
      <c r="I477" s="699"/>
      <c r="J477" s="697"/>
      <c r="K477" s="691"/>
      <c r="L477" s="788" t="str">
        <f aca="false">L476</f>
        <v>Ocultar fila</v>
      </c>
      <c r="M477" s="751"/>
      <c r="N477" s="788" t="str">
        <f aca="false">CONCATENATE("I",M472)</f>
        <v>I92</v>
      </c>
    </row>
    <row r="478" customFormat="false" ht="13.5" hidden="true" customHeight="false" outlineLevel="0" collapsed="false">
      <c r="A478" s="698"/>
      <c r="B478" s="699"/>
      <c r="C478" s="813"/>
      <c r="D478" s="814"/>
      <c r="E478" s="813"/>
      <c r="F478" s="814"/>
      <c r="G478" s="699"/>
      <c r="H478" s="699"/>
      <c r="I478" s="699"/>
      <c r="J478" s="697"/>
      <c r="K478" s="691"/>
      <c r="L478" s="788" t="str">
        <f aca="false">L477</f>
        <v>Ocultar fila</v>
      </c>
      <c r="M478" s="751"/>
      <c r="N478" s="788"/>
    </row>
    <row r="479" customFormat="false" ht="13.5" hidden="true" customHeight="false" outlineLevel="0" collapsed="false">
      <c r="A479" s="698"/>
      <c r="B479" s="699"/>
      <c r="C479" s="782" t="str">
        <f aca="true">IF(OR(INDIRECT(N480)=$M$6,INDIRECT(N481)=$M$6),INDIRECT(N482),"")</f>
        <v/>
      </c>
      <c r="D479" s="753" t="n">
        <f aca="false">$D$111</f>
        <v>2018</v>
      </c>
      <c r="E479" s="753" t="n">
        <f aca="false">$E$111</f>
        <v>2019</v>
      </c>
      <c r="F479" s="754" t="n">
        <f aca="false">$F$111</f>
        <v>2020</v>
      </c>
      <c r="G479" s="699"/>
      <c r="H479" s="699"/>
      <c r="I479" s="699"/>
      <c r="J479" s="697"/>
      <c r="K479" s="691"/>
      <c r="L479" s="783" t="str">
        <f aca="false">IF(OR($C479="",AND(D483=0,E483=0,F483=0)),"Ocultar fila","")</f>
        <v>Ocultar fila</v>
      </c>
      <c r="M479" s="809" t="s">
        <v>759</v>
      </c>
      <c r="N479" s="809" t="s">
        <v>760</v>
      </c>
      <c r="T479" s="755" t="str">
        <f aca="false">C479</f>
        <v/>
      </c>
      <c r="U479" s="756" t="n">
        <f aca="false">D479</f>
        <v>2018</v>
      </c>
      <c r="V479" s="756" t="n">
        <f aca="false">E479</f>
        <v>2019</v>
      </c>
      <c r="W479" s="757" t="n">
        <f aca="false">F479</f>
        <v>2020</v>
      </c>
    </row>
    <row r="480" customFormat="false" ht="13.5" hidden="true" customHeight="false" outlineLevel="0" collapsed="false">
      <c r="A480" s="698"/>
      <c r="B480" s="699"/>
      <c r="C480" s="758" t="s">
        <v>751</v>
      </c>
      <c r="D480" s="786"/>
      <c r="E480" s="786"/>
      <c r="F480" s="787"/>
      <c r="G480" s="699"/>
      <c r="H480" s="699"/>
      <c r="I480" s="699"/>
      <c r="J480" s="697"/>
      <c r="K480" s="691"/>
      <c r="L480" s="788" t="str">
        <f aca="false">L479</f>
        <v>Ocultar fila</v>
      </c>
      <c r="M480" s="789" t="n">
        <f aca="false">M472+6+1</f>
        <v>99</v>
      </c>
      <c r="N480" s="788" t="str">
        <f aca="false">CONCATENATE("D",M480)</f>
        <v>D99</v>
      </c>
      <c r="O480" s="692" t="s">
        <v>773</v>
      </c>
      <c r="T480" s="761" t="str">
        <f aca="false">C480</f>
        <v>Nº de empleados</v>
      </c>
      <c r="U480" s="762" t="n">
        <f aca="false">ROUND(D480*D483,2)+U472</f>
        <v>0</v>
      </c>
      <c r="V480" s="762" t="n">
        <f aca="false">ROUND(E480*E483,2)+V472</f>
        <v>0</v>
      </c>
      <c r="W480" s="762" t="n">
        <f aca="false">ROUND(F480*F483,2)+W472</f>
        <v>0</v>
      </c>
    </row>
    <row r="481" customFormat="false" ht="13.5" hidden="true" customHeight="false" outlineLevel="0" collapsed="false">
      <c r="A481" s="698"/>
      <c r="B481" s="699"/>
      <c r="C481" s="764" t="s">
        <v>752</v>
      </c>
      <c r="D481" s="790"/>
      <c r="E481" s="790"/>
      <c r="F481" s="791"/>
      <c r="G481" s="699"/>
      <c r="H481" s="699"/>
      <c r="I481" s="699"/>
      <c r="J481" s="697"/>
      <c r="K481" s="691"/>
      <c r="L481" s="788" t="str">
        <f aca="false">L480</f>
        <v>Ocultar fila</v>
      </c>
      <c r="M481" s="751"/>
      <c r="N481" s="788" t="str">
        <f aca="false">CONCATENATE("F",M480)</f>
        <v>F99</v>
      </c>
      <c r="T481" s="767" t="str">
        <f aca="false">C481</f>
        <v>Facturación (€)</v>
      </c>
      <c r="U481" s="768" t="n">
        <f aca="false">ROUND(D481*D483,2)+U473</f>
        <v>0</v>
      </c>
      <c r="V481" s="768" t="n">
        <f aca="false">ROUND(E481*E483,2)+V473</f>
        <v>0</v>
      </c>
      <c r="W481" s="768" t="n">
        <f aca="false">ROUND(F481*F483,2)+W473</f>
        <v>0</v>
      </c>
    </row>
    <row r="482" customFormat="false" ht="13.5" hidden="true" customHeight="false" outlineLevel="0" collapsed="false">
      <c r="A482" s="698"/>
      <c r="B482" s="699"/>
      <c r="C482" s="764" t="s">
        <v>753</v>
      </c>
      <c r="D482" s="790"/>
      <c r="E482" s="790"/>
      <c r="F482" s="791"/>
      <c r="G482" s="699"/>
      <c r="H482" s="699"/>
      <c r="I482" s="699"/>
      <c r="J482" s="697"/>
      <c r="K482" s="691"/>
      <c r="L482" s="788" t="str">
        <f aca="false">L481</f>
        <v>Ocultar fila</v>
      </c>
      <c r="M482" s="751"/>
      <c r="N482" s="789" t="str">
        <f aca="false">CONCATENATE("B",M480-5-1)</f>
        <v>B93</v>
      </c>
      <c r="O482" s="692" t="s">
        <v>773</v>
      </c>
      <c r="T482" s="792" t="str">
        <f aca="false">C482</f>
        <v>Activo total (€)</v>
      </c>
      <c r="U482" s="768" t="n">
        <f aca="false">ROUND(D482*D483,2)+U474</f>
        <v>0</v>
      </c>
      <c r="V482" s="768" t="n">
        <f aca="false">ROUND(E482*E483,2)+V474</f>
        <v>0</v>
      </c>
      <c r="W482" s="768" t="n">
        <f aca="false">ROUND(F482*F483,2)+W474</f>
        <v>0</v>
      </c>
    </row>
    <row r="483" customFormat="false" ht="13.5" hidden="true" customHeight="false" outlineLevel="0" collapsed="false">
      <c r="A483" s="698"/>
      <c r="B483" s="699"/>
      <c r="C483" s="764" t="s">
        <v>764</v>
      </c>
      <c r="D483" s="793" t="n">
        <f aca="true">IF(C479="",0,IF(INDIRECT(N483)&gt;0.5,1,IF(INDIRECT(N483)&gt;=0.25,INDIRECT(N483),0)))</f>
        <v>0</v>
      </c>
      <c r="E483" s="793" t="n">
        <f aca="true">IF(C479="",0,IF(INDIRECT(N484)&gt;0.5,1,IF(INDIRECT(N484)&gt;=0.25,INDIRECT(N484),0)))</f>
        <v>0</v>
      </c>
      <c r="F483" s="794" t="n">
        <f aca="true">IF(C479="",0,IF(INDIRECT(N485)&gt;0.5,1,IF(INDIRECT(N485)&gt;=0.25,INDIRECT(N485),0)))</f>
        <v>0</v>
      </c>
      <c r="G483" s="699"/>
      <c r="H483" s="699"/>
      <c r="I483" s="699"/>
      <c r="J483" s="697"/>
      <c r="K483" s="691"/>
      <c r="L483" s="788" t="str">
        <f aca="false">L482</f>
        <v>Ocultar fila</v>
      </c>
      <c r="M483" s="751"/>
      <c r="N483" s="788" t="str">
        <f aca="false">CONCATENATE("G",M480)</f>
        <v>G99</v>
      </c>
      <c r="T483" s="796" t="s">
        <v>766</v>
      </c>
      <c r="U483" s="796"/>
      <c r="V483" s="796"/>
      <c r="W483" s="796"/>
    </row>
    <row r="484" customFormat="false" ht="39" hidden="true" customHeight="false" outlineLevel="0" collapsed="false">
      <c r="A484" s="698"/>
      <c r="B484" s="699"/>
      <c r="C484" s="773" t="s">
        <v>754</v>
      </c>
      <c r="D484" s="774"/>
      <c r="E484" s="775" t="s">
        <v>755</v>
      </c>
      <c r="F484" s="776"/>
      <c r="G484" s="699"/>
      <c r="H484" s="699"/>
      <c r="I484" s="699"/>
      <c r="J484" s="697"/>
      <c r="K484" s="691"/>
      <c r="L484" s="788" t="str">
        <f aca="false">L483</f>
        <v>Ocultar fila</v>
      </c>
      <c r="M484" s="751"/>
      <c r="N484" s="788" t="str">
        <f aca="false">CONCATENATE("H",M480)</f>
        <v>H99</v>
      </c>
    </row>
    <row r="485" customFormat="false" ht="39" hidden="true" customHeight="false" outlineLevel="0" collapsed="false">
      <c r="A485" s="698"/>
      <c r="B485" s="699"/>
      <c r="C485" s="797" t="s">
        <v>756</v>
      </c>
      <c r="D485" s="798"/>
      <c r="E485" s="799" t="s">
        <v>757</v>
      </c>
      <c r="F485" s="800"/>
      <c r="G485" s="699"/>
      <c r="H485" s="699"/>
      <c r="I485" s="699"/>
      <c r="J485" s="697"/>
      <c r="K485" s="691"/>
      <c r="L485" s="788" t="str">
        <f aca="false">L484</f>
        <v>Ocultar fila</v>
      </c>
      <c r="M485" s="751"/>
      <c r="N485" s="788" t="str">
        <f aca="false">CONCATENATE("I",M480)</f>
        <v>I99</v>
      </c>
    </row>
    <row r="486" customFormat="false" ht="13.5" hidden="true" customHeight="false" outlineLevel="0" collapsed="false">
      <c r="A486" s="698"/>
      <c r="B486" s="699"/>
      <c r="C486" s="813"/>
      <c r="D486" s="814"/>
      <c r="E486" s="813"/>
      <c r="F486" s="814"/>
      <c r="G486" s="699"/>
      <c r="H486" s="699"/>
      <c r="I486" s="699"/>
      <c r="J486" s="697"/>
      <c r="K486" s="691"/>
      <c r="L486" s="788" t="str">
        <f aca="false">L485</f>
        <v>Ocultar fila</v>
      </c>
      <c r="M486" s="751"/>
      <c r="N486" s="788"/>
    </row>
    <row r="487" customFormat="false" ht="13.5" hidden="true" customHeight="false" outlineLevel="0" collapsed="false">
      <c r="A487" s="698"/>
      <c r="B487" s="699"/>
      <c r="C487" s="782" t="str">
        <f aca="true">IF(OR(INDIRECT(N488)=$M$6,INDIRECT(N489)=$M$6),INDIRECT(N490),"")</f>
        <v/>
      </c>
      <c r="D487" s="753" t="n">
        <f aca="false">$D$111</f>
        <v>2018</v>
      </c>
      <c r="E487" s="753" t="n">
        <f aca="false">$E$111</f>
        <v>2019</v>
      </c>
      <c r="F487" s="754" t="n">
        <f aca="false">$F$111</f>
        <v>2020</v>
      </c>
      <c r="G487" s="699"/>
      <c r="H487" s="699"/>
      <c r="I487" s="699"/>
      <c r="J487" s="697"/>
      <c r="K487" s="691"/>
      <c r="L487" s="783" t="str">
        <f aca="false">IF(OR($C487="",AND(D491=0,E491=0,F491=0)),"Ocultar fila","")</f>
        <v>Ocultar fila</v>
      </c>
      <c r="M487" s="809" t="s">
        <v>759</v>
      </c>
      <c r="N487" s="809" t="s">
        <v>760</v>
      </c>
      <c r="T487" s="755" t="str">
        <f aca="false">C487</f>
        <v/>
      </c>
      <c r="U487" s="756" t="n">
        <f aca="false">D487</f>
        <v>2018</v>
      </c>
      <c r="V487" s="756" t="n">
        <f aca="false">E487</f>
        <v>2019</v>
      </c>
      <c r="W487" s="757" t="n">
        <f aca="false">F487</f>
        <v>2020</v>
      </c>
    </row>
    <row r="488" customFormat="false" ht="13.5" hidden="true" customHeight="false" outlineLevel="0" collapsed="false">
      <c r="A488" s="698"/>
      <c r="B488" s="699"/>
      <c r="C488" s="758" t="s">
        <v>751</v>
      </c>
      <c r="D488" s="786"/>
      <c r="E488" s="786"/>
      <c r="F488" s="787"/>
      <c r="G488" s="699"/>
      <c r="H488" s="699"/>
      <c r="I488" s="699"/>
      <c r="J488" s="697"/>
      <c r="K488" s="691"/>
      <c r="L488" s="788" t="str">
        <f aca="false">L487</f>
        <v>Ocultar fila</v>
      </c>
      <c r="M488" s="789" t="n">
        <f aca="false">M480+6+2</f>
        <v>107</v>
      </c>
      <c r="N488" s="788" t="str">
        <f aca="false">CONCATENATE("D",M488)</f>
        <v>D107</v>
      </c>
      <c r="O488" s="692" t="s">
        <v>774</v>
      </c>
      <c r="T488" s="761" t="str">
        <f aca="false">C488</f>
        <v>Nº de empleados</v>
      </c>
      <c r="U488" s="762" t="n">
        <f aca="false">ROUND(D488*D491,2)+U480</f>
        <v>0</v>
      </c>
      <c r="V488" s="762" t="n">
        <f aca="false">ROUND(E488*E491,2)+V480</f>
        <v>0</v>
      </c>
      <c r="W488" s="762" t="n">
        <f aca="false">ROUND(F488*F491,2)+W480</f>
        <v>0</v>
      </c>
    </row>
    <row r="489" customFormat="false" ht="13.5" hidden="true" customHeight="false" outlineLevel="0" collapsed="false">
      <c r="A489" s="698"/>
      <c r="B489" s="699"/>
      <c r="C489" s="764" t="s">
        <v>752</v>
      </c>
      <c r="D489" s="790"/>
      <c r="E489" s="790"/>
      <c r="F489" s="791"/>
      <c r="G489" s="699"/>
      <c r="H489" s="699"/>
      <c r="I489" s="699"/>
      <c r="J489" s="697"/>
      <c r="K489" s="691"/>
      <c r="L489" s="788" t="str">
        <f aca="false">L488</f>
        <v>Ocultar fila</v>
      </c>
      <c r="M489" s="751"/>
      <c r="N489" s="788" t="str">
        <f aca="false">CONCATENATE("F",M488)</f>
        <v>F107</v>
      </c>
      <c r="T489" s="767" t="str">
        <f aca="false">C489</f>
        <v>Facturación (€)</v>
      </c>
      <c r="U489" s="768" t="n">
        <f aca="false">ROUND(D489*D491,2)+U481</f>
        <v>0</v>
      </c>
      <c r="V489" s="768" t="n">
        <f aca="false">ROUND(E489*E491,2)+V481</f>
        <v>0</v>
      </c>
      <c r="W489" s="768" t="n">
        <f aca="false">ROUND(F489*F491,2)+W481</f>
        <v>0</v>
      </c>
    </row>
    <row r="490" customFormat="false" ht="13.5" hidden="true" customHeight="false" outlineLevel="0" collapsed="false">
      <c r="A490" s="698"/>
      <c r="B490" s="699"/>
      <c r="C490" s="764" t="s">
        <v>753</v>
      </c>
      <c r="D490" s="790"/>
      <c r="E490" s="790"/>
      <c r="F490" s="791"/>
      <c r="G490" s="699"/>
      <c r="H490" s="699"/>
      <c r="I490" s="699"/>
      <c r="J490" s="697"/>
      <c r="K490" s="691"/>
      <c r="L490" s="788" t="str">
        <f aca="false">L489</f>
        <v>Ocultar fila</v>
      </c>
      <c r="M490" s="751"/>
      <c r="N490" s="789" t="str">
        <f aca="false">CONCATENATE("B",M488-5-2)</f>
        <v>B100</v>
      </c>
      <c r="O490" s="692" t="s">
        <v>774</v>
      </c>
      <c r="T490" s="792" t="str">
        <f aca="false">C490</f>
        <v>Activo total (€)</v>
      </c>
      <c r="U490" s="768" t="n">
        <f aca="false">ROUND(D490*D491,2)+U482</f>
        <v>0</v>
      </c>
      <c r="V490" s="768" t="n">
        <f aca="false">ROUND(E490*E491,2)+V482</f>
        <v>0</v>
      </c>
      <c r="W490" s="768" t="n">
        <f aca="false">ROUND(F490*F491,2)+W482</f>
        <v>0</v>
      </c>
    </row>
    <row r="491" customFormat="false" ht="13.5" hidden="true" customHeight="false" outlineLevel="0" collapsed="false">
      <c r="A491" s="698"/>
      <c r="B491" s="699"/>
      <c r="C491" s="764" t="s">
        <v>764</v>
      </c>
      <c r="D491" s="793" t="n">
        <f aca="true">IF(C487="",0,IF(INDIRECT(N491)&gt;0.5,1,IF(INDIRECT(N491)&gt;=0.25,INDIRECT(N491),0)))</f>
        <v>0</v>
      </c>
      <c r="E491" s="793" t="n">
        <f aca="true">IF(C487="",0,IF(INDIRECT(N492)&gt;0.5,1,IF(INDIRECT(N492)&gt;=0.25,INDIRECT(N492),0)))</f>
        <v>0</v>
      </c>
      <c r="F491" s="794" t="n">
        <f aca="true">IF(C487="",0,IF(INDIRECT(N493)&gt;0.5,1,IF(INDIRECT(N493)&gt;=0.25,INDIRECT(N493),0)))</f>
        <v>0</v>
      </c>
      <c r="G491" s="699"/>
      <c r="H491" s="699"/>
      <c r="I491" s="699"/>
      <c r="J491" s="697"/>
      <c r="K491" s="691"/>
      <c r="L491" s="788" t="str">
        <f aca="false">L490</f>
        <v>Ocultar fila</v>
      </c>
      <c r="M491" s="751"/>
      <c r="N491" s="788" t="str">
        <f aca="false">CONCATENATE("G",M488)</f>
        <v>G107</v>
      </c>
      <c r="T491" s="796" t="s">
        <v>766</v>
      </c>
      <c r="U491" s="796"/>
      <c r="V491" s="796"/>
      <c r="W491" s="796"/>
    </row>
    <row r="492" customFormat="false" ht="39" hidden="true" customHeight="false" outlineLevel="0" collapsed="false">
      <c r="A492" s="698"/>
      <c r="B492" s="699"/>
      <c r="C492" s="773" t="s">
        <v>754</v>
      </c>
      <c r="D492" s="774"/>
      <c r="E492" s="775" t="s">
        <v>755</v>
      </c>
      <c r="F492" s="776"/>
      <c r="G492" s="699"/>
      <c r="H492" s="699"/>
      <c r="I492" s="699"/>
      <c r="J492" s="697"/>
      <c r="K492" s="691"/>
      <c r="L492" s="788" t="str">
        <f aca="false">L491</f>
        <v>Ocultar fila</v>
      </c>
      <c r="M492" s="751"/>
      <c r="N492" s="788" t="str">
        <f aca="false">CONCATENATE("H",M488)</f>
        <v>H107</v>
      </c>
    </row>
    <row r="493" customFormat="false" ht="39" hidden="true" customHeight="false" outlineLevel="0" collapsed="false">
      <c r="A493" s="698"/>
      <c r="B493" s="699"/>
      <c r="C493" s="797" t="s">
        <v>756</v>
      </c>
      <c r="D493" s="798"/>
      <c r="E493" s="799" t="s">
        <v>757</v>
      </c>
      <c r="F493" s="800"/>
      <c r="G493" s="699"/>
      <c r="H493" s="699"/>
      <c r="I493" s="699"/>
      <c r="J493" s="697"/>
      <c r="K493" s="691"/>
      <c r="L493" s="788" t="str">
        <f aca="false">L492</f>
        <v>Ocultar fila</v>
      </c>
      <c r="M493" s="751"/>
      <c r="N493" s="788" t="str">
        <f aca="false">CONCATENATE("I",M488)</f>
        <v>I107</v>
      </c>
    </row>
    <row r="494" customFormat="false" ht="13.5" hidden="true" customHeight="false" outlineLevel="0" collapsed="false">
      <c r="A494" s="698"/>
      <c r="B494" s="699"/>
      <c r="C494" s="813"/>
      <c r="D494" s="814"/>
      <c r="E494" s="813"/>
      <c r="F494" s="814"/>
      <c r="G494" s="699"/>
      <c r="H494" s="699"/>
      <c r="I494" s="699"/>
      <c r="J494" s="697"/>
      <c r="K494" s="691"/>
      <c r="L494" s="788" t="str">
        <f aca="false">L493</f>
        <v>Ocultar fila</v>
      </c>
      <c r="M494" s="751"/>
      <c r="N494" s="788"/>
    </row>
    <row r="495" customFormat="false" ht="12.75" hidden="false" customHeight="false" outlineLevel="0" collapsed="false">
      <c r="A495" s="698"/>
      <c r="B495" s="699"/>
      <c r="C495" s="815" t="s">
        <v>775</v>
      </c>
      <c r="D495" s="816" t="n">
        <f aca="false">$D$111</f>
        <v>2018</v>
      </c>
      <c r="E495" s="816" t="n">
        <f aca="false">$E$111</f>
        <v>2019</v>
      </c>
      <c r="F495" s="817" t="n">
        <f aca="false">$F$111</f>
        <v>2020</v>
      </c>
      <c r="G495" s="699"/>
      <c r="H495" s="699"/>
      <c r="I495" s="699"/>
      <c r="J495" s="818"/>
    </row>
    <row r="496" customFormat="false" ht="12.75" hidden="false" customHeight="true" outlineLevel="0" collapsed="false">
      <c r="A496" s="698"/>
      <c r="B496" s="699"/>
      <c r="C496" s="764" t="s">
        <v>751</v>
      </c>
      <c r="D496" s="819" t="n">
        <f aca="false">U488</f>
        <v>0</v>
      </c>
      <c r="E496" s="819" t="n">
        <f aca="false">V488</f>
        <v>0</v>
      </c>
      <c r="F496" s="819" t="n">
        <f aca="false">W488</f>
        <v>0</v>
      </c>
      <c r="G496" s="820" t="s">
        <v>776</v>
      </c>
      <c r="H496" s="820"/>
      <c r="I496" s="820"/>
      <c r="J496" s="818"/>
    </row>
    <row r="497" customFormat="false" ht="12.75" hidden="false" customHeight="true" outlineLevel="0" collapsed="false">
      <c r="A497" s="698"/>
      <c r="B497" s="699"/>
      <c r="C497" s="764" t="s">
        <v>752</v>
      </c>
      <c r="D497" s="821" t="n">
        <f aca="false">U489</f>
        <v>0</v>
      </c>
      <c r="E497" s="821" t="n">
        <f aca="false">V489</f>
        <v>0</v>
      </c>
      <c r="F497" s="821" t="n">
        <f aca="false">W489</f>
        <v>0</v>
      </c>
      <c r="G497" s="820"/>
      <c r="H497" s="820"/>
      <c r="I497" s="820"/>
      <c r="J497" s="818"/>
    </row>
    <row r="498" customFormat="false" ht="13.5" hidden="false" customHeight="true" outlineLevel="0" collapsed="false">
      <c r="A498" s="698"/>
      <c r="B498" s="699"/>
      <c r="C498" s="822" t="s">
        <v>753</v>
      </c>
      <c r="D498" s="821" t="n">
        <f aca="false">U490</f>
        <v>0</v>
      </c>
      <c r="E498" s="821" t="n">
        <f aca="false">V490</f>
        <v>0</v>
      </c>
      <c r="F498" s="821" t="n">
        <f aca="false">W490</f>
        <v>0</v>
      </c>
      <c r="G498" s="820"/>
      <c r="H498" s="820"/>
      <c r="I498" s="820"/>
      <c r="J498" s="818"/>
    </row>
    <row r="499" customFormat="false" ht="13.5" hidden="false" customHeight="true" outlineLevel="0" collapsed="false">
      <c r="A499" s="698"/>
      <c r="B499" s="699"/>
      <c r="C499" s="823" t="s">
        <v>375</v>
      </c>
      <c r="D499" s="824" t="str">
        <f aca="false">IF(AND(D496&lt;50,OR(D497&lt;=10000000,D498&lt;=10000000)),"PEQUEÑA",IF(AND(D496&lt;250,OR(D497&lt;=50000000,D498&lt;=43000000)),"MEDIANA","GRANDE"))</f>
        <v>PEQUEÑA</v>
      </c>
      <c r="E499" s="824" t="str">
        <f aca="false">IF(AND(E496&lt;50,OR(E497&lt;=10000000,E498&lt;=10000000)),"PEQUEÑA",IF(AND(E496&lt;250,OR(E497&lt;=50000000,E498&lt;=43000000)),"MEDIANA","GRANDE"))</f>
        <v>PEQUEÑA</v>
      </c>
      <c r="F499" s="824" t="str">
        <f aca="false">IF(AND(F496&lt;50,OR(F497&lt;=10000000,F498&lt;=10000000)),"PEQUEÑA",IF(AND(F496&lt;250,OR(F497&lt;=50000000,F498&lt;=43000000)),"MEDIANA","GRANDE"))</f>
        <v>PEQUEÑA</v>
      </c>
      <c r="G499" s="820"/>
      <c r="H499" s="820"/>
      <c r="I499" s="820"/>
      <c r="J499" s="818"/>
    </row>
    <row r="500" customFormat="false" ht="13.5" hidden="false" customHeight="false" outlineLevel="0" collapsed="false">
      <c r="A500" s="698"/>
      <c r="B500" s="699"/>
      <c r="C500" s="825" t="str">
        <f aca="false">IF(F499=E499,F499,IF(E499=D499,E499,"El tamaño es el que se se haya mantenido durante dos años consecutivos"))</f>
        <v>PEQUEÑA</v>
      </c>
      <c r="D500" s="825"/>
      <c r="E500" s="825"/>
      <c r="F500" s="825"/>
      <c r="G500" s="820"/>
      <c r="H500" s="820"/>
      <c r="I500" s="820"/>
      <c r="J500" s="818"/>
    </row>
    <row r="501" customFormat="false" ht="13.5" hidden="false" customHeight="false" outlineLevel="0" collapsed="false">
      <c r="A501" s="826"/>
      <c r="B501" s="827"/>
      <c r="C501" s="827"/>
      <c r="D501" s="827"/>
      <c r="E501" s="827"/>
      <c r="F501" s="827"/>
      <c r="G501" s="827"/>
      <c r="H501" s="827"/>
      <c r="I501" s="827"/>
      <c r="J501" s="828"/>
    </row>
    <row r="502" customFormat="false" ht="12.75" hidden="false" customHeight="false" outlineLevel="0" collapsed="false"/>
  </sheetData>
  <sheetProtection sheet="true" password="eb30" objects="true" scenarios="true" selectLockedCells="true"/>
  <autoFilter ref="L1:L494">
    <filterColumn colId="0">
      <filters>
        <filter val="????????BLOQUEO&#10;AU"/>
      </filters>
    </filterColumn>
  </autoFilter>
  <mergeCells count="180">
    <mergeCell ref="A2:I2"/>
    <mergeCell ref="C3:I3"/>
    <mergeCell ref="L3:M3"/>
    <mergeCell ref="A4:I4"/>
    <mergeCell ref="C5:D5"/>
    <mergeCell ref="F5:I5"/>
    <mergeCell ref="B6:I6"/>
    <mergeCell ref="B7:F7"/>
    <mergeCell ref="G7:I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F30"/>
    <mergeCell ref="B32:I32"/>
    <mergeCell ref="B33:F33"/>
    <mergeCell ref="G33:I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4:I54"/>
    <mergeCell ref="B55:F55"/>
    <mergeCell ref="G55:I55"/>
    <mergeCell ref="B56:C56"/>
    <mergeCell ref="E56:F56"/>
    <mergeCell ref="B57:C61"/>
    <mergeCell ref="D57:D61"/>
    <mergeCell ref="E57:F57"/>
    <mergeCell ref="E58:F58"/>
    <mergeCell ref="E59:F59"/>
    <mergeCell ref="E60:F60"/>
    <mergeCell ref="E61:F61"/>
    <mergeCell ref="B62:C62"/>
    <mergeCell ref="B63:C67"/>
    <mergeCell ref="D63:D67"/>
    <mergeCell ref="E63:F63"/>
    <mergeCell ref="E64:F64"/>
    <mergeCell ref="E65:F65"/>
    <mergeCell ref="E66:F66"/>
    <mergeCell ref="E67:F67"/>
    <mergeCell ref="B68:C68"/>
    <mergeCell ref="B69:C73"/>
    <mergeCell ref="D69:D73"/>
    <mergeCell ref="E69:F69"/>
    <mergeCell ref="E70:F70"/>
    <mergeCell ref="E71:F71"/>
    <mergeCell ref="E72:F72"/>
    <mergeCell ref="E73:F73"/>
    <mergeCell ref="B74:C74"/>
    <mergeCell ref="B75:C79"/>
    <mergeCell ref="D75:D79"/>
    <mergeCell ref="E75:F75"/>
    <mergeCell ref="E76:F76"/>
    <mergeCell ref="E77:F77"/>
    <mergeCell ref="E78:F78"/>
    <mergeCell ref="E79:F79"/>
    <mergeCell ref="B80:C80"/>
    <mergeCell ref="B81:C85"/>
    <mergeCell ref="D81:D85"/>
    <mergeCell ref="E81:F81"/>
    <mergeCell ref="E82:F82"/>
    <mergeCell ref="E83:F83"/>
    <mergeCell ref="E84:F84"/>
    <mergeCell ref="E85:F85"/>
    <mergeCell ref="B86:C86"/>
    <mergeCell ref="B87:C91"/>
    <mergeCell ref="D87:D91"/>
    <mergeCell ref="E87:F87"/>
    <mergeCell ref="E88:F88"/>
    <mergeCell ref="E89:F89"/>
    <mergeCell ref="E90:F90"/>
    <mergeCell ref="E91:F91"/>
    <mergeCell ref="B92:C92"/>
    <mergeCell ref="B93:C98"/>
    <mergeCell ref="D93:D98"/>
    <mergeCell ref="E93:F93"/>
    <mergeCell ref="E94:F94"/>
    <mergeCell ref="E95:F95"/>
    <mergeCell ref="E96:F96"/>
    <mergeCell ref="E97:F97"/>
    <mergeCell ref="E98:F98"/>
    <mergeCell ref="B99:C99"/>
    <mergeCell ref="B100:C106"/>
    <mergeCell ref="D100:D106"/>
    <mergeCell ref="E100:F100"/>
    <mergeCell ref="E101:F101"/>
    <mergeCell ref="E102:F102"/>
    <mergeCell ref="E103:F103"/>
    <mergeCell ref="E104:F104"/>
    <mergeCell ref="E105:F105"/>
    <mergeCell ref="E106:F106"/>
    <mergeCell ref="B107:C107"/>
    <mergeCell ref="B109:I109"/>
    <mergeCell ref="C117:F117"/>
    <mergeCell ref="O119:R119"/>
    <mergeCell ref="T123:W123"/>
    <mergeCell ref="T131:W131"/>
    <mergeCell ref="T139:W139"/>
    <mergeCell ref="T147:W147"/>
    <mergeCell ref="T155:W155"/>
    <mergeCell ref="T163:W163"/>
    <mergeCell ref="T171:W171"/>
    <mergeCell ref="T179:W179"/>
    <mergeCell ref="T187:W187"/>
    <mergeCell ref="T195:W195"/>
    <mergeCell ref="T203:W203"/>
    <mergeCell ref="T211:W211"/>
    <mergeCell ref="T219:W219"/>
    <mergeCell ref="T227:W227"/>
    <mergeCell ref="T235:W235"/>
    <mergeCell ref="T243:W243"/>
    <mergeCell ref="T251:W251"/>
    <mergeCell ref="T259:W259"/>
    <mergeCell ref="T267:W267"/>
    <mergeCell ref="T275:W275"/>
    <mergeCell ref="T283:W283"/>
    <mergeCell ref="O287:R287"/>
    <mergeCell ref="T291:W291"/>
    <mergeCell ref="T299:W299"/>
    <mergeCell ref="T307:W307"/>
    <mergeCell ref="T315:W315"/>
    <mergeCell ref="T323:W323"/>
    <mergeCell ref="T331:W331"/>
    <mergeCell ref="T339:W339"/>
    <mergeCell ref="T347:W347"/>
    <mergeCell ref="T355:W355"/>
    <mergeCell ref="T363:W363"/>
    <mergeCell ref="T371:W371"/>
    <mergeCell ref="T379:W379"/>
    <mergeCell ref="T387:W387"/>
    <mergeCell ref="T395:W395"/>
    <mergeCell ref="T403:W403"/>
    <mergeCell ref="T411:W411"/>
    <mergeCell ref="T419:W419"/>
    <mergeCell ref="T427:W427"/>
    <mergeCell ref="O431:R431"/>
    <mergeCell ref="T435:W435"/>
    <mergeCell ref="T443:W443"/>
    <mergeCell ref="T451:W451"/>
    <mergeCell ref="T459:W459"/>
    <mergeCell ref="T467:W467"/>
    <mergeCell ref="T475:W475"/>
    <mergeCell ref="T483:W483"/>
    <mergeCell ref="T491:W491"/>
    <mergeCell ref="G496:I500"/>
    <mergeCell ref="C500:F500"/>
  </mergeCells>
  <dataValidations count="10">
    <dataValidation allowBlank="true" error="El porcentaje debe estar entre 0 y 100%" errorStyle="stop" operator="between" showDropDown="false" showErrorMessage="true" showInputMessage="false" sqref="G30:I30" type="decimal">
      <formula1>0</formula1>
      <formula2>1</formula2>
    </dataValidation>
    <dataValidation allowBlank="true" errorStyle="stop" operator="between" showDropDown="false" showErrorMessage="true" showInputMessage="false" sqref="F9:F29" type="list">
      <formula1>$M$9:$M$10</formula1>
      <formula2>0</formula2>
    </dataValidation>
    <dataValidation allowBlank="true" errorStyle="stop" operator="between" showDropDown="false" showErrorMessage="true" showInputMessage="false" sqref="R9" type="custom">
      <formula1>SUM($P$8:$P$15)&lt;=100</formula1>
      <formula2>0</formula2>
    </dataValidation>
    <dataValidation allowBlank="true" error="La suma de porcentajes no puede superar el 100%" errorStyle="stop" operator="between" showDropDown="false" showErrorMessage="true" showInputMessage="false" sqref="G9:G29" type="custom">
      <formula1>SUM($G$9:$G$29)&lt;=1</formula1>
      <formula2>0</formula2>
    </dataValidation>
    <dataValidation allowBlank="true" error="La suma de porcentajes no puede superar el 100%" errorStyle="stop" operator="between" showDropDown="false" showErrorMessage="true" showInputMessage="false" sqref="H9:H29" type="custom">
      <formula1>SUM($H$9:$H$29)&lt;=1</formula1>
      <formula2>0</formula2>
    </dataValidation>
    <dataValidation allowBlank="true" error="La suma de porcentajes no puede superar el 100%" errorStyle="stop" operator="between" showDropDown="false" showErrorMessage="true" showInputMessage="false" sqref="I9:I29" type="custom">
      <formula1>SUM($I$9:$I$29)&lt;=1</formula1>
      <formula2>0</formula2>
    </dataValidation>
    <dataValidation allowBlank="true" errorStyle="stop" operator="between" showDropDown="false" showErrorMessage="true" showInputMessage="false" sqref="G35:I52 G57:I107" type="decimal">
      <formula1>0</formula1>
      <formula2>1</formula2>
    </dataValidation>
    <dataValidation allowBlank="true" error="El porcentaje debe estar entre 0 y 100%" errorStyle="stop" operator="between" showDropDown="false" showErrorMessage="true" showInputMessage="false" sqref="B57:F61 B62:B68 E62:E107 C63:D67 F63:F67 B69:D73 F69:F73 B74:B80 C75:D79 F75:F79 B81:D85 F81:F85 B86:B92 C87:D91 F87:F91 B93:D98 F93 F95:F98 B99:B107 C100:D106 F100 F102:F103 F105:F106" type="none">
      <formula1>0</formula1>
      <formula2>0</formula2>
    </dataValidation>
    <dataValidation allowBlank="true" error="El porcentaje debe estar entre 0 y 100%" errorStyle="stop" operator="between" showDropDown="false" showErrorMessage="true" showInputMessage="false" sqref="D62 F62 D68 F68 D74 F74 D80 F80 D86 F86 D92 F92 D99 F99 D107 F107" type="list">
      <formula1>$M$6:$M$7</formula1>
      <formula2>0</formula2>
    </dataValidation>
    <dataValidation allowBlank="true" errorStyle="stop" operator="between" showDropDown="false" showErrorMessage="true" showInputMessage="false" sqref="N3 D115 F115 D124 F124 D132 F132 D140 F140 D148 F148 D156 F156 D164 F164 D172 F172 D180 F180 D188 F188 D196 F196 D204 F204 D212 F212 D220 F220 D228 F228 D236 F236 D244 F244 D252 F252 D260 F260 D268 F268 D276 F276 D284 F284 D292 F292 D300 F300 D308 F308 D316 F316 D324 F324 D332 F332 D340 F340 D348 F348 D356 F356 D364 F364 D372 F372 D380 F380 D388 F388 D396 F396 D404 F404 D412 F412 D420 F420 D428 F428 D436 F436 D444 F444 D452 F452 D460 F460 D468 F468 D476 F476 D484 F484 D492 F492" type="list">
      <formula1>$M$6:$M$7</formula1>
      <formula2>0</formula2>
    </dataValidation>
  </dataValidations>
  <hyperlinks>
    <hyperlink ref="E5" r:id="rId1" display="http://smetest.uwe.be/"/>
    <hyperlink ref="F5" r:id="rId2" display="Guía sobre la definición de PY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J17"/>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5.28"/>
    <col collapsed="false" customWidth="true" hidden="false" outlineLevel="0" max="5" min="3" style="0" width="14.7"/>
    <col collapsed="false" customWidth="true" hidden="false" outlineLevel="0" max="7" min="6" style="0" width="7.7"/>
    <col collapsed="false" customWidth="true" hidden="false" outlineLevel="0" max="8" min="8" style="0" width="14.7"/>
    <col collapsed="false" customWidth="true" hidden="false" outlineLevel="0" max="9" min="9" style="0" width="3.56"/>
    <col collapsed="false" customWidth="true" hidden="false" outlineLevel="0" max="10" min="10" style="0" width="7.85"/>
    <col collapsed="false" customWidth="true" hidden="false" outlineLevel="0" max="12" min="11" style="0" width="1.7"/>
    <col collapsed="false" customWidth="true" hidden="true" outlineLevel="0" max="13" min="13" style="287" width="11.42"/>
    <col collapsed="false" customWidth="true" hidden="true" outlineLevel="0" max="14" min="14" style="287" width="14.14"/>
    <col collapsed="false" customWidth="true" hidden="true" outlineLevel="0" max="15" min="15" style="287" width="35.85"/>
    <col collapsed="false" customWidth="true" hidden="true" outlineLevel="0" max="19" min="16" style="287" width="11.42"/>
    <col collapsed="false" customWidth="true" hidden="true" outlineLevel="0" max="20" min="20" style="287" width="12.7"/>
    <col collapsed="false" customWidth="false" hidden="true" outlineLevel="0" max="16384" min="21" style="0" width="11.53"/>
  </cols>
  <sheetData>
    <row r="1" customFormat="false" ht="13.5" hidden="false" customHeight="false" outlineLevel="0" collapsed="false">
      <c r="A1" s="690"/>
      <c r="B1" s="690"/>
      <c r="C1" s="690"/>
      <c r="D1" s="690"/>
      <c r="E1" s="690"/>
      <c r="F1" s="690"/>
      <c r="G1" s="690"/>
      <c r="H1" s="690"/>
      <c r="I1" s="690"/>
      <c r="J1" s="690"/>
      <c r="K1" s="829"/>
    </row>
    <row r="2" customFormat="false" ht="18.75" hidden="false" customHeight="true" outlineLevel="0" collapsed="false">
      <c r="A2" s="830" t="s">
        <v>777</v>
      </c>
      <c r="B2" s="830"/>
      <c r="C2" s="830"/>
      <c r="D2" s="830"/>
      <c r="E2" s="830"/>
      <c r="F2" s="830"/>
      <c r="G2" s="830"/>
      <c r="H2" s="830"/>
      <c r="I2" s="830"/>
      <c r="J2" s="830"/>
      <c r="K2" s="830"/>
    </row>
    <row r="3" customFormat="false" ht="12.75" hidden="false" customHeight="true" outlineLevel="0" collapsed="false">
      <c r="A3" s="831"/>
      <c r="B3" s="832"/>
      <c r="C3" s="832"/>
      <c r="D3" s="832"/>
      <c r="E3" s="832"/>
      <c r="F3" s="832"/>
      <c r="G3" s="832"/>
      <c r="H3" s="832"/>
      <c r="I3" s="833"/>
      <c r="J3" s="832"/>
      <c r="K3" s="834"/>
    </row>
    <row r="4" customFormat="false" ht="18.75" hidden="false" customHeight="true" outlineLevel="0" collapsed="false">
      <c r="A4" s="831"/>
      <c r="B4" s="703" t="s">
        <v>778</v>
      </c>
      <c r="C4" s="703"/>
      <c r="D4" s="703"/>
      <c r="E4" s="703"/>
      <c r="F4" s="703"/>
      <c r="G4" s="703"/>
      <c r="H4" s="703"/>
      <c r="I4" s="703"/>
      <c r="J4" s="703"/>
      <c r="K4" s="835"/>
    </row>
    <row r="5" customFormat="false" ht="12.75" hidden="false" customHeight="false" outlineLevel="0" collapsed="false">
      <c r="A5" s="831"/>
      <c r="B5" s="836"/>
      <c r="C5" s="836"/>
      <c r="D5" s="836"/>
      <c r="E5" s="836"/>
      <c r="F5" s="836"/>
      <c r="G5" s="836"/>
      <c r="H5" s="836"/>
      <c r="I5" s="836"/>
      <c r="J5" s="836"/>
      <c r="K5" s="835"/>
    </row>
    <row r="6" customFormat="false" ht="12.75" hidden="false" customHeight="false" outlineLevel="0" collapsed="false">
      <c r="A6" s="831"/>
      <c r="B6" s="836"/>
      <c r="C6" s="836"/>
      <c r="D6" s="836"/>
      <c r="E6" s="836"/>
      <c r="F6" s="836"/>
      <c r="G6" s="836"/>
      <c r="H6" s="836"/>
      <c r="I6" s="836"/>
      <c r="J6" s="836"/>
      <c r="K6" s="835"/>
    </row>
    <row r="7" customFormat="false" ht="31.5" hidden="false" customHeight="true" outlineLevel="0" collapsed="false">
      <c r="A7" s="831"/>
      <c r="B7" s="836"/>
      <c r="C7" s="836"/>
      <c r="D7" s="836"/>
      <c r="E7" s="836"/>
      <c r="F7" s="836"/>
      <c r="G7" s="836"/>
      <c r="H7" s="836"/>
      <c r="I7" s="836"/>
      <c r="J7" s="836"/>
      <c r="K7" s="835"/>
    </row>
    <row r="8" customFormat="false" ht="31.5" hidden="false" customHeight="true" outlineLevel="0" collapsed="false">
      <c r="A8" s="831"/>
      <c r="B8" s="837" t="s">
        <v>779</v>
      </c>
      <c r="C8" s="837"/>
      <c r="D8" s="837"/>
      <c r="E8" s="837"/>
      <c r="F8" s="837"/>
      <c r="G8" s="837"/>
      <c r="H8" s="837"/>
      <c r="I8" s="837"/>
      <c r="J8" s="837"/>
      <c r="K8" s="834"/>
    </row>
    <row r="9" customFormat="false" ht="18.75" hidden="false" customHeight="true" outlineLevel="0" collapsed="false">
      <c r="A9" s="831"/>
      <c r="B9" s="838" t="s">
        <v>780</v>
      </c>
      <c r="C9" s="838"/>
      <c r="D9" s="838"/>
      <c r="E9" s="838"/>
      <c r="F9" s="838"/>
      <c r="G9" s="838"/>
      <c r="H9" s="838"/>
      <c r="I9" s="838"/>
      <c r="J9" s="838"/>
      <c r="K9" s="834"/>
    </row>
    <row r="10" customFormat="false" ht="18.75" hidden="false" customHeight="true" outlineLevel="0" collapsed="false">
      <c r="A10" s="831"/>
      <c r="B10" s="839" t="s">
        <v>781</v>
      </c>
      <c r="C10" s="839"/>
      <c r="D10" s="840" t="s">
        <v>782</v>
      </c>
      <c r="E10" s="841" t="n">
        <v>44713</v>
      </c>
      <c r="F10" s="842" t="s">
        <v>783</v>
      </c>
      <c r="G10" s="842"/>
      <c r="H10" s="843" t="n">
        <v>45443</v>
      </c>
      <c r="I10" s="844"/>
      <c r="J10" s="844"/>
      <c r="K10" s="834"/>
      <c r="N10" s="845" t="n">
        <f aca="false">C11-1</f>
        <v>-1</v>
      </c>
      <c r="O10" s="846" t="s">
        <v>784</v>
      </c>
    </row>
    <row r="11" customFormat="false" ht="18.75" hidden="false" customHeight="true" outlineLevel="0" collapsed="false">
      <c r="A11" s="831"/>
      <c r="B11" s="847" t="s">
        <v>785</v>
      </c>
      <c r="C11" s="845"/>
      <c r="D11" s="848" t="s">
        <v>786</v>
      </c>
      <c r="E11" s="848"/>
      <c r="F11" s="848"/>
      <c r="G11" s="848"/>
      <c r="H11" s="848"/>
      <c r="I11" s="848"/>
      <c r="J11" s="848"/>
      <c r="K11" s="834"/>
    </row>
    <row r="12" customFormat="false" ht="18.75" hidden="false" customHeight="true" outlineLevel="0" collapsed="false">
      <c r="A12" s="831"/>
      <c r="B12" s="849" t="s">
        <v>787</v>
      </c>
      <c r="C12" s="850"/>
      <c r="D12" s="849" t="s">
        <v>788</v>
      </c>
      <c r="E12" s="851" t="n">
        <f aca="false">IFERROR(DATEDIF(N10,$C$12,"y"),"")</f>
        <v>0</v>
      </c>
      <c r="F12" s="852" t="s">
        <v>789</v>
      </c>
      <c r="G12" s="851" t="n">
        <f aca="false">IFERROR(DATEDIF($N$10,$C$12,"ym"),"")</f>
        <v>0</v>
      </c>
      <c r="H12" s="852" t="s">
        <v>790</v>
      </c>
      <c r="I12" s="853" t="n">
        <f aca="false">IFERROR(DATEDIF($N$10,$C$12,"md"),"")</f>
        <v>1</v>
      </c>
      <c r="J12" s="853"/>
      <c r="K12" s="834"/>
    </row>
    <row r="13" customFormat="false" ht="12.75" hidden="false" customHeight="true" outlineLevel="0" collapsed="false">
      <c r="A13" s="831"/>
      <c r="B13" s="854"/>
      <c r="C13" s="854"/>
      <c r="D13" s="854"/>
      <c r="E13" s="854"/>
      <c r="F13" s="854"/>
      <c r="G13" s="854"/>
      <c r="H13" s="854"/>
      <c r="I13" s="854"/>
      <c r="J13" s="854"/>
      <c r="K13" s="834"/>
    </row>
    <row r="14" customFormat="false" ht="20.1" hidden="false" customHeight="true" outlineLevel="0" collapsed="false">
      <c r="A14" s="831"/>
      <c r="B14" s="855" t="s">
        <v>791</v>
      </c>
      <c r="C14" s="856"/>
      <c r="D14" s="856"/>
      <c r="E14" s="855"/>
      <c r="F14" s="857"/>
      <c r="G14" s="857"/>
      <c r="H14" s="857"/>
      <c r="I14" s="857"/>
      <c r="J14" s="857"/>
      <c r="K14" s="834"/>
    </row>
    <row r="15" customFormat="false" ht="20.1" hidden="false" customHeight="true" outlineLevel="0" collapsed="false">
      <c r="A15" s="831"/>
      <c r="B15" s="858" t="s">
        <v>792</v>
      </c>
      <c r="C15" s="858"/>
      <c r="D15" s="858"/>
      <c r="E15" s="858"/>
      <c r="F15" s="858"/>
      <c r="G15" s="858"/>
      <c r="H15" s="858"/>
      <c r="I15" s="858"/>
      <c r="J15" s="858"/>
      <c r="K15" s="834"/>
      <c r="O15" s="200" t="s">
        <v>793</v>
      </c>
    </row>
    <row r="16" customFormat="false" ht="20.1" hidden="false" customHeight="true" outlineLevel="0" collapsed="false">
      <c r="A16" s="831"/>
      <c r="B16" s="859" t="s">
        <v>794</v>
      </c>
      <c r="C16" s="860"/>
      <c r="D16" s="860"/>
      <c r="E16" s="860"/>
      <c r="F16" s="861" t="s">
        <v>795</v>
      </c>
      <c r="G16" s="862"/>
      <c r="H16" s="862"/>
      <c r="I16" s="862"/>
      <c r="J16" s="862"/>
      <c r="K16" s="834"/>
      <c r="O16" s="863" t="s">
        <v>344</v>
      </c>
      <c r="Q16" s="415"/>
      <c r="S16" s="415"/>
    </row>
    <row r="17" customFormat="false" ht="20.1" hidden="false" customHeight="true" outlineLevel="0" collapsed="false">
      <c r="A17" s="831"/>
      <c r="B17" s="864" t="s">
        <v>796</v>
      </c>
      <c r="C17" s="864"/>
      <c r="D17" s="864"/>
      <c r="E17" s="865"/>
      <c r="F17" s="866" t="s">
        <v>795</v>
      </c>
      <c r="G17" s="867"/>
      <c r="H17" s="867"/>
      <c r="I17" s="867"/>
      <c r="J17" s="867"/>
      <c r="K17" s="834"/>
      <c r="O17" s="863" t="s">
        <v>347</v>
      </c>
    </row>
    <row r="18" customFormat="false" ht="20.1" hidden="false" customHeight="true" outlineLevel="0" collapsed="false">
      <c r="A18" s="831"/>
      <c r="B18" s="868" t="s">
        <v>797</v>
      </c>
      <c r="C18" s="868"/>
      <c r="D18" s="868"/>
      <c r="E18" s="869"/>
      <c r="F18" s="866" t="s">
        <v>795</v>
      </c>
      <c r="G18" s="867"/>
      <c r="H18" s="867"/>
      <c r="I18" s="867"/>
      <c r="J18" s="867"/>
      <c r="K18" s="834"/>
      <c r="O18" s="863" t="s">
        <v>350</v>
      </c>
    </row>
    <row r="19" customFormat="false" ht="20.1" hidden="false" customHeight="true" outlineLevel="0" collapsed="false">
      <c r="A19" s="831"/>
      <c r="B19" s="868"/>
      <c r="C19" s="868"/>
      <c r="D19" s="868"/>
      <c r="E19" s="869"/>
      <c r="F19" s="870" t="s">
        <v>795</v>
      </c>
      <c r="G19" s="871"/>
      <c r="H19" s="871"/>
      <c r="I19" s="871"/>
      <c r="J19" s="871"/>
      <c r="K19" s="834"/>
    </row>
    <row r="20" customFormat="false" ht="12.75" hidden="false" customHeight="true" outlineLevel="0" collapsed="false">
      <c r="A20" s="831"/>
      <c r="B20" s="872"/>
      <c r="C20" s="690"/>
      <c r="D20" s="854"/>
      <c r="E20" s="854"/>
      <c r="F20" s="854"/>
      <c r="G20" s="854"/>
      <c r="H20" s="854"/>
      <c r="I20" s="854"/>
      <c r="J20" s="854"/>
      <c r="K20" s="834"/>
      <c r="N20" s="200" t="s">
        <v>798</v>
      </c>
    </row>
    <row r="21" customFormat="false" ht="18.75" hidden="false" customHeight="true" outlineLevel="0" collapsed="false">
      <c r="A21" s="831"/>
      <c r="B21" s="873" t="s">
        <v>799</v>
      </c>
      <c r="C21" s="873"/>
      <c r="D21" s="873"/>
      <c r="E21" s="873"/>
      <c r="F21" s="873"/>
      <c r="G21" s="873"/>
      <c r="H21" s="873"/>
      <c r="I21" s="873"/>
      <c r="J21" s="873"/>
      <c r="K21" s="834"/>
      <c r="N21" s="863" t="s">
        <v>728</v>
      </c>
    </row>
    <row r="22" customFormat="false" ht="34.5" hidden="false" customHeight="true" outlineLevel="0" collapsed="false">
      <c r="A22" s="831"/>
      <c r="B22" s="874"/>
      <c r="C22" s="874"/>
      <c r="D22" s="874"/>
      <c r="E22" s="874"/>
      <c r="F22" s="874"/>
      <c r="G22" s="874"/>
      <c r="H22" s="874"/>
      <c r="I22" s="874"/>
      <c r="J22" s="874"/>
      <c r="K22" s="834"/>
      <c r="N22" s="863" t="s">
        <v>247</v>
      </c>
    </row>
    <row r="23" customFormat="false" ht="12.75" hidden="false" customHeight="true" outlineLevel="0" collapsed="false">
      <c r="A23" s="831"/>
      <c r="B23" s="875"/>
      <c r="C23" s="875"/>
      <c r="D23" s="704"/>
      <c r="E23" s="704"/>
      <c r="F23" s="704"/>
      <c r="G23" s="704"/>
      <c r="H23" s="704"/>
      <c r="I23" s="699"/>
      <c r="J23" s="832"/>
      <c r="K23" s="834"/>
    </row>
    <row r="24" customFormat="false" ht="18.75" hidden="false" customHeight="true" outlineLevel="0" collapsed="false">
      <c r="A24" s="831"/>
      <c r="B24" s="876" t="s">
        <v>800</v>
      </c>
      <c r="C24" s="876"/>
      <c r="D24" s="876"/>
      <c r="E24" s="877" t="s">
        <v>801</v>
      </c>
      <c r="F24" s="877"/>
      <c r="G24" s="877"/>
      <c r="H24" s="877"/>
      <c r="I24" s="877"/>
      <c r="J24" s="877"/>
      <c r="K24" s="835"/>
    </row>
    <row r="25" customFormat="false" ht="18" hidden="false" customHeight="true" outlineLevel="0" collapsed="false">
      <c r="A25" s="831"/>
      <c r="B25" s="878"/>
      <c r="C25" s="878"/>
      <c r="D25" s="878"/>
      <c r="E25" s="878"/>
      <c r="F25" s="878"/>
      <c r="G25" s="878"/>
      <c r="H25" s="878"/>
      <c r="I25" s="878"/>
      <c r="J25" s="878"/>
      <c r="K25" s="835"/>
    </row>
    <row r="26" customFormat="false" ht="18" hidden="false" customHeight="true" outlineLevel="0" collapsed="false">
      <c r="A26" s="831"/>
      <c r="B26" s="878"/>
      <c r="C26" s="878"/>
      <c r="D26" s="878"/>
      <c r="E26" s="878"/>
      <c r="F26" s="878"/>
      <c r="G26" s="878"/>
      <c r="H26" s="878"/>
      <c r="I26" s="878"/>
      <c r="J26" s="878"/>
      <c r="K26" s="835"/>
    </row>
    <row r="27" customFormat="false" ht="18" hidden="false" customHeight="true" outlineLevel="0" collapsed="false">
      <c r="A27" s="831"/>
      <c r="B27" s="878"/>
      <c r="C27" s="878"/>
      <c r="D27" s="878"/>
      <c r="E27" s="878"/>
      <c r="F27" s="878"/>
      <c r="G27" s="878"/>
      <c r="H27" s="878"/>
      <c r="I27" s="878"/>
      <c r="J27" s="878"/>
      <c r="K27" s="835"/>
    </row>
    <row r="28" customFormat="false" ht="18" hidden="false" customHeight="true" outlineLevel="0" collapsed="false">
      <c r="A28" s="879"/>
      <c r="B28" s="878"/>
      <c r="C28" s="878"/>
      <c r="D28" s="878"/>
      <c r="E28" s="878"/>
      <c r="F28" s="878"/>
      <c r="G28" s="878"/>
      <c r="H28" s="878"/>
      <c r="I28" s="878"/>
      <c r="J28" s="878"/>
      <c r="K28" s="880"/>
    </row>
    <row r="29" customFormat="false" ht="18" hidden="false" customHeight="true" outlineLevel="0" collapsed="false">
      <c r="A29" s="831"/>
      <c r="B29" s="878"/>
      <c r="C29" s="878"/>
      <c r="D29" s="878"/>
      <c r="E29" s="878"/>
      <c r="F29" s="878"/>
      <c r="G29" s="878"/>
      <c r="H29" s="878"/>
      <c r="I29" s="878"/>
      <c r="J29" s="878"/>
      <c r="K29" s="835"/>
    </row>
    <row r="30" customFormat="false" ht="18" hidden="false" customHeight="true" outlineLevel="0" collapsed="false">
      <c r="A30" s="831"/>
      <c r="B30" s="878"/>
      <c r="C30" s="878"/>
      <c r="D30" s="878"/>
      <c r="E30" s="878"/>
      <c r="F30" s="878"/>
      <c r="G30" s="878"/>
      <c r="H30" s="878"/>
      <c r="I30" s="878"/>
      <c r="J30" s="878"/>
      <c r="K30" s="835"/>
    </row>
    <row r="31" customFormat="false" ht="18" hidden="false" customHeight="true" outlineLevel="0" collapsed="false">
      <c r="A31" s="831"/>
      <c r="B31" s="878"/>
      <c r="C31" s="878"/>
      <c r="D31" s="878"/>
      <c r="E31" s="878"/>
      <c r="F31" s="878"/>
      <c r="G31" s="878"/>
      <c r="H31" s="878"/>
      <c r="I31" s="878"/>
      <c r="J31" s="878"/>
      <c r="K31" s="835"/>
    </row>
    <row r="32" customFormat="false" ht="18" hidden="false" customHeight="true" outlineLevel="0" collapsed="false">
      <c r="A32" s="831"/>
      <c r="B32" s="878"/>
      <c r="C32" s="878"/>
      <c r="D32" s="878"/>
      <c r="E32" s="878"/>
      <c r="F32" s="878"/>
      <c r="G32" s="878"/>
      <c r="H32" s="878"/>
      <c r="I32" s="878"/>
      <c r="J32" s="878"/>
      <c r="K32" s="835"/>
    </row>
    <row r="33" customFormat="false" ht="18" hidden="false" customHeight="true" outlineLevel="0" collapsed="false">
      <c r="A33" s="831"/>
      <c r="B33" s="878"/>
      <c r="C33" s="878"/>
      <c r="D33" s="878"/>
      <c r="E33" s="878"/>
      <c r="F33" s="878"/>
      <c r="G33" s="878"/>
      <c r="H33" s="878"/>
      <c r="I33" s="878"/>
      <c r="J33" s="878"/>
      <c r="K33" s="835"/>
    </row>
    <row r="34" customFormat="false" ht="13.5" hidden="false" customHeight="false" outlineLevel="0" collapsed="false">
      <c r="A34" s="831"/>
      <c r="B34" s="725"/>
      <c r="C34" s="725"/>
      <c r="D34" s="725"/>
      <c r="E34" s="725"/>
      <c r="F34" s="725"/>
      <c r="G34" s="725"/>
      <c r="H34" s="725"/>
      <c r="I34" s="699"/>
      <c r="J34" s="881"/>
      <c r="K34" s="834"/>
    </row>
    <row r="35" customFormat="false" ht="18.75" hidden="false" customHeight="true" outlineLevel="0" collapsed="false">
      <c r="A35" s="831"/>
      <c r="B35" s="703" t="s">
        <v>802</v>
      </c>
      <c r="C35" s="703"/>
      <c r="D35" s="703"/>
      <c r="E35" s="703"/>
      <c r="F35" s="703"/>
      <c r="G35" s="703"/>
      <c r="H35" s="703"/>
      <c r="I35" s="703"/>
      <c r="J35" s="703"/>
      <c r="K35" s="835"/>
    </row>
    <row r="36" customFormat="false" ht="18.75" hidden="false" customHeight="true" outlineLevel="0" collapsed="false">
      <c r="A36" s="831"/>
      <c r="B36" s="882" t="s">
        <v>560</v>
      </c>
      <c r="C36" s="883"/>
      <c r="D36" s="883"/>
      <c r="E36" s="883"/>
      <c r="F36" s="884" t="s">
        <v>561</v>
      </c>
      <c r="G36" s="884"/>
      <c r="H36" s="885"/>
      <c r="I36" s="885"/>
      <c r="J36" s="885"/>
      <c r="K36" s="835"/>
    </row>
    <row r="37" customFormat="false" ht="18.75" hidden="false" customHeight="true" outlineLevel="0" collapsed="false">
      <c r="A37" s="831"/>
      <c r="B37" s="886" t="s">
        <v>565</v>
      </c>
      <c r="C37" s="887"/>
      <c r="D37" s="887"/>
      <c r="E37" s="887"/>
      <c r="F37" s="888" t="s">
        <v>566</v>
      </c>
      <c r="G37" s="889"/>
      <c r="H37" s="889"/>
      <c r="I37" s="889"/>
      <c r="J37" s="889"/>
      <c r="K37" s="835"/>
    </row>
    <row r="38" customFormat="false" ht="18.75" hidden="false" customHeight="true" outlineLevel="0" collapsed="false">
      <c r="A38" s="831"/>
      <c r="B38" s="890" t="s">
        <v>570</v>
      </c>
      <c r="C38" s="891"/>
      <c r="D38" s="891"/>
      <c r="E38" s="891"/>
      <c r="F38" s="892" t="s">
        <v>803</v>
      </c>
      <c r="G38" s="893"/>
      <c r="H38" s="893"/>
      <c r="I38" s="893"/>
      <c r="J38" s="893"/>
      <c r="K38" s="835"/>
    </row>
    <row r="39" customFormat="false" ht="12.75" hidden="false" customHeight="false" outlineLevel="0" collapsed="false">
      <c r="A39" s="831"/>
      <c r="B39" s="894"/>
      <c r="C39" s="894"/>
      <c r="D39" s="894"/>
      <c r="E39" s="894"/>
      <c r="F39" s="894"/>
      <c r="G39" s="894"/>
      <c r="H39" s="894"/>
      <c r="I39" s="699"/>
      <c r="J39" s="894"/>
      <c r="K39" s="834"/>
    </row>
    <row r="40" customFormat="false" ht="13.5" hidden="false" customHeight="false" outlineLevel="0" collapsed="false">
      <c r="A40" s="895"/>
      <c r="B40" s="896"/>
      <c r="C40" s="896"/>
      <c r="D40" s="896"/>
      <c r="E40" s="896"/>
      <c r="F40" s="896"/>
      <c r="G40" s="896"/>
      <c r="H40" s="896"/>
      <c r="I40" s="897"/>
      <c r="J40" s="896"/>
      <c r="K40" s="898"/>
    </row>
    <row r="41" customFormat="false" ht="13.5" hidden="false" customHeight="false" outlineLevel="0" collapsed="false"/>
  </sheetData>
  <sheetProtection sheet="true" password="dd66" selectLockedCells="true"/>
  <mergeCells count="33">
    <mergeCell ref="A2:K2"/>
    <mergeCell ref="B4:J4"/>
    <mergeCell ref="B5:J7"/>
    <mergeCell ref="B8:J8"/>
    <mergeCell ref="B9:J9"/>
    <mergeCell ref="B10:C10"/>
    <mergeCell ref="F10:G10"/>
    <mergeCell ref="I10:J10"/>
    <mergeCell ref="D11:J11"/>
    <mergeCell ref="I12:J12"/>
    <mergeCell ref="F14:J14"/>
    <mergeCell ref="B15:J15"/>
    <mergeCell ref="C16:E16"/>
    <mergeCell ref="G16:J16"/>
    <mergeCell ref="B17:D17"/>
    <mergeCell ref="G17:J17"/>
    <mergeCell ref="B18:D19"/>
    <mergeCell ref="E18:E19"/>
    <mergeCell ref="G18:J18"/>
    <mergeCell ref="G19:J19"/>
    <mergeCell ref="B21:J21"/>
    <mergeCell ref="B22:J22"/>
    <mergeCell ref="B24:D24"/>
    <mergeCell ref="E24:J24"/>
    <mergeCell ref="B25:J33"/>
    <mergeCell ref="B35:J35"/>
    <mergeCell ref="C36:E36"/>
    <mergeCell ref="F36:G36"/>
    <mergeCell ref="H36:J36"/>
    <mergeCell ref="C37:E37"/>
    <mergeCell ref="G37:J37"/>
    <mergeCell ref="C38:E38"/>
    <mergeCell ref="G38:J38"/>
  </mergeCells>
  <dataValidations count="4">
    <dataValidation allowBlank="true" error="Las fechas de inicio y fin de proyecto deben estar comprendidas entre las referidas arriba" errorStyle="stop" errorTitle="Fecha de inicio del proyecto:" operator="between" prompt="Las fechas de inicio y fin de proyecto deben estar comprendidas entre las referidas arriba" promptTitle="Fecha de inicio del proyecto:" showDropDown="false" showErrorMessage="true" showInputMessage="true" sqref="N10" type="date">
      <formula1>$H$9</formula1>
      <formula2>$I$9</formula2>
    </dataValidation>
    <dataValidation allowBlank="true" errorStyle="stop" operator="between" showDropDown="false" showErrorMessage="true" showInputMessage="false" sqref="F14" type="list">
      <formula1>$O$16:$O$18</formula1>
      <formula2>0</formula2>
    </dataValidation>
    <dataValidation allowBlank="true" errorStyle="stop" operator="between" showDropDown="false" showErrorMessage="true" showInputMessage="false" sqref="E17:E18" type="list">
      <formula1>$N$21:$N$22</formula1>
      <formula2>0</formula2>
    </dataValidation>
    <dataValidation allowBlank="true" error="Las fechas de inicio y fin de proyecto deben estar comprendidas entre las referidas a la derecha" errorStyle="stop" operator="between" showDropDown="false" showErrorMessage="true" showInputMessage="false" sqref="C11:C12" type="date">
      <formula1>$E$10</formula1>
      <formula2>$H$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2.75" zeroHeight="true" outlineLevelRow="0" outlineLevelCol="0"/>
  <cols>
    <col collapsed="false" customWidth="true" hidden="false" outlineLevel="0" max="1" min="1" style="0" width="28.7"/>
    <col collapsed="false" customWidth="true" hidden="false" outlineLevel="0" max="4" min="2" style="0" width="14.7"/>
    <col collapsed="false" customWidth="true" hidden="false" outlineLevel="0" max="6" min="5" style="0" width="8.99"/>
    <col collapsed="false" customWidth="true" hidden="false" outlineLevel="0" max="7" min="7" style="0" width="14.7"/>
    <col collapsed="false" customWidth="true" hidden="false" outlineLevel="0" max="9" min="8" style="0" width="8.99"/>
    <col collapsed="false" customWidth="true" hidden="false" outlineLevel="0" max="10" min="10" style="0" width="14.7"/>
    <col collapsed="false" customWidth="true" hidden="false" outlineLevel="0" max="11" min="11" style="0" width="8.99"/>
    <col collapsed="false" customWidth="true" hidden="false" outlineLevel="0" max="12" min="12" style="0" width="11.42"/>
    <col collapsed="false" customWidth="true" hidden="false" outlineLevel="0" max="14" min="13" style="0" width="14.7"/>
    <col collapsed="false" customWidth="true" hidden="false" outlineLevel="0" max="15" min="15" style="0" width="1.7"/>
    <col collapsed="false" customWidth="false" hidden="true" outlineLevel="0" max="16384" min="16" style="0" width="11.53"/>
  </cols>
  <sheetData>
    <row r="1" customFormat="false" ht="13.5" hidden="false" customHeight="false" outlineLevel="0" collapsed="false"/>
    <row r="2" customFormat="false" ht="12.75" hidden="false" customHeight="true" outlineLevel="0" collapsed="false">
      <c r="A2" s="899" t="s">
        <v>804</v>
      </c>
      <c r="B2" s="899"/>
      <c r="C2" s="899"/>
      <c r="D2" s="899"/>
      <c r="E2" s="899"/>
      <c r="F2" s="899"/>
      <c r="G2" s="899"/>
      <c r="H2" s="899"/>
      <c r="I2" s="899"/>
      <c r="J2" s="899"/>
      <c r="K2" s="899"/>
      <c r="L2" s="899"/>
      <c r="M2" s="899"/>
      <c r="N2" s="899"/>
    </row>
    <row r="3" customFormat="false" ht="13.5" hidden="false" customHeight="true" outlineLevel="0" collapsed="false">
      <c r="A3" s="899"/>
      <c r="B3" s="899"/>
      <c r="C3" s="899"/>
      <c r="D3" s="899"/>
      <c r="E3" s="899"/>
      <c r="F3" s="899"/>
      <c r="G3" s="899"/>
      <c r="H3" s="899"/>
      <c r="I3" s="899"/>
      <c r="J3" s="899"/>
      <c r="K3" s="899"/>
      <c r="L3" s="899"/>
      <c r="M3" s="899"/>
      <c r="N3" s="899"/>
    </row>
    <row r="4" customFormat="false" ht="22.5" hidden="false" customHeight="true" outlineLevel="0" collapsed="false">
      <c r="A4" s="900" t="s">
        <v>805</v>
      </c>
      <c r="B4" s="900"/>
      <c r="C4" s="900"/>
      <c r="D4" s="900"/>
      <c r="E4" s="900"/>
      <c r="F4" s="900"/>
      <c r="G4" s="900"/>
      <c r="H4" s="900"/>
      <c r="I4" s="900"/>
      <c r="J4" s="900"/>
      <c r="K4" s="900"/>
      <c r="L4" s="900"/>
      <c r="M4" s="900"/>
      <c r="N4" s="900"/>
    </row>
    <row r="5" customFormat="false" ht="12.75" hidden="false" customHeight="true" outlineLevel="0" collapsed="false">
      <c r="A5" s="901" t="s">
        <v>806</v>
      </c>
      <c r="B5" s="901"/>
      <c r="C5" s="901"/>
      <c r="D5" s="901"/>
      <c r="E5" s="901"/>
      <c r="F5" s="901"/>
      <c r="G5" s="901"/>
      <c r="H5" s="901"/>
      <c r="I5" s="901"/>
      <c r="J5" s="901"/>
      <c r="K5" s="901"/>
      <c r="L5" s="901"/>
      <c r="M5" s="901"/>
      <c r="N5" s="901"/>
    </row>
    <row r="6" customFormat="false" ht="12.75" hidden="false" customHeight="true" outlineLevel="0" collapsed="false">
      <c r="A6" s="901"/>
      <c r="B6" s="901"/>
      <c r="C6" s="901"/>
      <c r="D6" s="901"/>
      <c r="E6" s="901"/>
      <c r="F6" s="901"/>
      <c r="G6" s="901"/>
      <c r="H6" s="901"/>
      <c r="I6" s="901"/>
      <c r="J6" s="901"/>
      <c r="K6" s="901"/>
      <c r="L6" s="901"/>
      <c r="M6" s="901"/>
      <c r="N6" s="901"/>
    </row>
    <row r="7" customFormat="false" ht="12.75" hidden="false" customHeight="true" outlineLevel="0" collapsed="false">
      <c r="A7" s="901"/>
      <c r="B7" s="901"/>
      <c r="C7" s="901"/>
      <c r="D7" s="901"/>
      <c r="E7" s="901"/>
      <c r="F7" s="901"/>
      <c r="G7" s="901"/>
      <c r="H7" s="901"/>
      <c r="I7" s="901"/>
      <c r="J7" s="901"/>
      <c r="K7" s="901"/>
      <c r="L7" s="901"/>
      <c r="M7" s="901"/>
      <c r="N7" s="901"/>
    </row>
    <row r="8" customFormat="false" ht="12.75" hidden="false" customHeight="true" outlineLevel="0" collapsed="false">
      <c r="A8" s="901"/>
      <c r="B8" s="901"/>
      <c r="C8" s="901"/>
      <c r="D8" s="901"/>
      <c r="E8" s="901"/>
      <c r="F8" s="901"/>
      <c r="G8" s="901"/>
      <c r="H8" s="901"/>
      <c r="I8" s="901"/>
      <c r="J8" s="901"/>
      <c r="K8" s="901"/>
      <c r="L8" s="901"/>
      <c r="M8" s="901"/>
      <c r="N8" s="901"/>
    </row>
    <row r="9" customFormat="false" ht="12.75" hidden="false" customHeight="true" outlineLevel="0" collapsed="false">
      <c r="A9" s="398" t="s">
        <v>807</v>
      </c>
      <c r="B9" s="902" t="s">
        <v>440</v>
      </c>
      <c r="C9" s="902" t="s">
        <v>808</v>
      </c>
      <c r="D9" s="903" t="s">
        <v>809</v>
      </c>
      <c r="E9" s="904" t="s">
        <v>126</v>
      </c>
      <c r="F9" s="904"/>
      <c r="G9" s="904"/>
      <c r="H9" s="904" t="s">
        <v>127</v>
      </c>
      <c r="I9" s="904"/>
      <c r="J9" s="904"/>
      <c r="K9" s="905" t="s">
        <v>128</v>
      </c>
      <c r="L9" s="905"/>
      <c r="M9" s="905"/>
      <c r="N9" s="904" t="s">
        <v>142</v>
      </c>
    </row>
    <row r="10" customFormat="false" ht="12.75" hidden="false" customHeight="true" outlineLevel="0" collapsed="false">
      <c r="A10" s="398"/>
      <c r="B10" s="902"/>
      <c r="C10" s="902"/>
      <c r="D10" s="903"/>
      <c r="E10" s="904"/>
      <c r="F10" s="904"/>
      <c r="G10" s="904"/>
      <c r="H10" s="904"/>
      <c r="I10" s="904"/>
      <c r="J10" s="904"/>
      <c r="K10" s="905"/>
      <c r="L10" s="905"/>
      <c r="M10" s="905"/>
      <c r="N10" s="904"/>
    </row>
    <row r="11" customFormat="false" ht="12.75" hidden="false" customHeight="false" outlineLevel="0" collapsed="false">
      <c r="A11" s="398"/>
      <c r="B11" s="902"/>
      <c r="C11" s="902"/>
      <c r="D11" s="903"/>
      <c r="E11" s="904"/>
      <c r="F11" s="904"/>
      <c r="G11" s="904"/>
      <c r="H11" s="904"/>
      <c r="I11" s="904"/>
      <c r="J11" s="904"/>
      <c r="K11" s="905"/>
      <c r="L11" s="905"/>
      <c r="M11" s="905"/>
      <c r="N11" s="904"/>
    </row>
    <row r="12" customFormat="false" ht="34.5" hidden="false" customHeight="false" outlineLevel="0" collapsed="false">
      <c r="A12" s="398"/>
      <c r="B12" s="902"/>
      <c r="C12" s="902"/>
      <c r="D12" s="903"/>
      <c r="E12" s="906" t="s">
        <v>810</v>
      </c>
      <c r="F12" s="907" t="s">
        <v>811</v>
      </c>
      <c r="G12" s="908" t="s">
        <v>812</v>
      </c>
      <c r="H12" s="906" t="s">
        <v>810</v>
      </c>
      <c r="I12" s="907" t="s">
        <v>811</v>
      </c>
      <c r="J12" s="908" t="s">
        <v>812</v>
      </c>
      <c r="K12" s="909" t="s">
        <v>810</v>
      </c>
      <c r="L12" s="907" t="s">
        <v>811</v>
      </c>
      <c r="M12" s="910" t="s">
        <v>812</v>
      </c>
      <c r="N12" s="911" t="s">
        <v>813</v>
      </c>
    </row>
    <row r="13" customFormat="false" ht="12.75" hidden="false" customHeight="false" outlineLevel="0" collapsed="false">
      <c r="A13" s="912"/>
      <c r="B13" s="913"/>
      <c r="C13" s="914"/>
      <c r="D13" s="915"/>
      <c r="E13" s="916"/>
      <c r="F13" s="917"/>
      <c r="G13" s="918" t="n">
        <f aca="false">ROUND($D13*E13*F13/12,2)</f>
        <v>0</v>
      </c>
      <c r="H13" s="916"/>
      <c r="I13" s="917"/>
      <c r="J13" s="918" t="n">
        <f aca="false">ROUND($D13*H13*I13/12,2)</f>
        <v>0</v>
      </c>
      <c r="K13" s="919"/>
      <c r="L13" s="917"/>
      <c r="M13" s="918" t="n">
        <f aca="false">ROUND($D13*K13*L13/12,2)</f>
        <v>0</v>
      </c>
      <c r="N13" s="918" t="n">
        <f aca="false">G13+J13+M13</f>
        <v>0</v>
      </c>
    </row>
    <row r="14" customFormat="false" ht="12.75" hidden="false" customHeight="false" outlineLevel="0" collapsed="false">
      <c r="A14" s="920"/>
      <c r="B14" s="921"/>
      <c r="C14" s="922"/>
      <c r="D14" s="923"/>
      <c r="E14" s="924"/>
      <c r="F14" s="925"/>
      <c r="G14" s="926" t="n">
        <f aca="false">ROUND($D14*E14*F14/12,2)</f>
        <v>0</v>
      </c>
      <c r="H14" s="924"/>
      <c r="I14" s="925"/>
      <c r="J14" s="926" t="n">
        <f aca="false">ROUND($D14*H14*I14/12,2)</f>
        <v>0</v>
      </c>
      <c r="K14" s="927"/>
      <c r="L14" s="925"/>
      <c r="M14" s="926" t="n">
        <f aca="false">ROUND($D14*K14*L14/12,2)</f>
        <v>0</v>
      </c>
      <c r="N14" s="926" t="n">
        <f aca="false">G14+J14+M14</f>
        <v>0</v>
      </c>
    </row>
    <row r="15" customFormat="false" ht="12.75" hidden="false" customHeight="false" outlineLevel="0" collapsed="false">
      <c r="A15" s="920"/>
      <c r="B15" s="921"/>
      <c r="C15" s="922"/>
      <c r="D15" s="923"/>
      <c r="E15" s="924"/>
      <c r="F15" s="925"/>
      <c r="G15" s="926" t="n">
        <f aca="false">ROUND($D15*E15*F15/12,2)</f>
        <v>0</v>
      </c>
      <c r="H15" s="924"/>
      <c r="I15" s="925"/>
      <c r="J15" s="926" t="n">
        <f aca="false">ROUND($D15*H15*I15/12,2)</f>
        <v>0</v>
      </c>
      <c r="K15" s="927"/>
      <c r="L15" s="925"/>
      <c r="M15" s="926" t="n">
        <f aca="false">ROUND($D15*K15*L15/12,2)</f>
        <v>0</v>
      </c>
      <c r="N15" s="926" t="n">
        <f aca="false">G15+J15+M15</f>
        <v>0</v>
      </c>
    </row>
    <row r="16" customFormat="false" ht="12.75" hidden="false" customHeight="false" outlineLevel="0" collapsed="false">
      <c r="A16" s="920"/>
      <c r="B16" s="921"/>
      <c r="C16" s="922"/>
      <c r="D16" s="923"/>
      <c r="E16" s="924"/>
      <c r="F16" s="925"/>
      <c r="G16" s="926" t="n">
        <f aca="false">ROUND($D16*E16*F16/12,2)</f>
        <v>0</v>
      </c>
      <c r="H16" s="924"/>
      <c r="I16" s="925"/>
      <c r="J16" s="926" t="n">
        <f aca="false">ROUND($D16*H16*I16/12,2)</f>
        <v>0</v>
      </c>
      <c r="K16" s="927"/>
      <c r="L16" s="925"/>
      <c r="M16" s="926" t="n">
        <f aca="false">ROUND($D16*K16*L16/12,2)</f>
        <v>0</v>
      </c>
      <c r="N16" s="926" t="n">
        <f aca="false">G16+J16+M16</f>
        <v>0</v>
      </c>
    </row>
    <row r="17" customFormat="false" ht="12.75" hidden="false" customHeight="false" outlineLevel="0" collapsed="false">
      <c r="A17" s="920"/>
      <c r="B17" s="921"/>
      <c r="C17" s="922"/>
      <c r="D17" s="923"/>
      <c r="E17" s="924"/>
      <c r="F17" s="925"/>
      <c r="G17" s="926" t="n">
        <f aca="false">ROUND($D17*E17*F17/12,2)</f>
        <v>0</v>
      </c>
      <c r="H17" s="924"/>
      <c r="I17" s="925"/>
      <c r="J17" s="926" t="n">
        <f aca="false">ROUND($D17*H17*I17/12,2)</f>
        <v>0</v>
      </c>
      <c r="K17" s="927"/>
      <c r="L17" s="925"/>
      <c r="M17" s="926" t="n">
        <f aca="false">ROUND($D17*K17*L17/12,2)</f>
        <v>0</v>
      </c>
      <c r="N17" s="926" t="n">
        <f aca="false">G17+J17+M17</f>
        <v>0</v>
      </c>
    </row>
    <row r="18" customFormat="false" ht="12.75" hidden="false" customHeight="false" outlineLevel="0" collapsed="false">
      <c r="A18" s="920"/>
      <c r="B18" s="921"/>
      <c r="C18" s="922"/>
      <c r="D18" s="923"/>
      <c r="E18" s="924"/>
      <c r="F18" s="925"/>
      <c r="G18" s="926" t="n">
        <f aca="false">ROUND($D18*E18*F18/12,2)</f>
        <v>0</v>
      </c>
      <c r="H18" s="924"/>
      <c r="I18" s="925"/>
      <c r="J18" s="926" t="n">
        <f aca="false">ROUND($D18*H18*I18/12,2)</f>
        <v>0</v>
      </c>
      <c r="K18" s="927"/>
      <c r="L18" s="925"/>
      <c r="M18" s="926" t="n">
        <f aca="false">ROUND($D18*K18*L18/12,2)</f>
        <v>0</v>
      </c>
      <c r="N18" s="926" t="n">
        <f aca="false">G18+J18+M18</f>
        <v>0</v>
      </c>
    </row>
    <row r="19" customFormat="false" ht="12.75" hidden="false" customHeight="false" outlineLevel="0" collapsed="false">
      <c r="A19" s="920"/>
      <c r="B19" s="921"/>
      <c r="C19" s="922"/>
      <c r="D19" s="923"/>
      <c r="E19" s="924"/>
      <c r="F19" s="925"/>
      <c r="G19" s="926" t="n">
        <f aca="false">ROUND($D19*E19*F19/12,2)</f>
        <v>0</v>
      </c>
      <c r="H19" s="924"/>
      <c r="I19" s="925"/>
      <c r="J19" s="926" t="n">
        <f aca="false">ROUND($D19*H19*I19/12,2)</f>
        <v>0</v>
      </c>
      <c r="K19" s="927"/>
      <c r="L19" s="925"/>
      <c r="M19" s="926" t="n">
        <f aca="false">ROUND($D19*K19*L19/12,2)</f>
        <v>0</v>
      </c>
      <c r="N19" s="926" t="n">
        <f aca="false">G19+J19+M19</f>
        <v>0</v>
      </c>
    </row>
    <row r="20" customFormat="false" ht="12.75" hidden="false" customHeight="false" outlineLevel="0" collapsed="false">
      <c r="A20" s="920"/>
      <c r="B20" s="921"/>
      <c r="C20" s="922"/>
      <c r="D20" s="923"/>
      <c r="E20" s="924"/>
      <c r="F20" s="925"/>
      <c r="G20" s="926" t="n">
        <f aca="false">ROUND($D20*E20*F20/12,2)</f>
        <v>0</v>
      </c>
      <c r="H20" s="924"/>
      <c r="I20" s="925"/>
      <c r="J20" s="926" t="n">
        <f aca="false">ROUND($D20*H20*I20/12,2)</f>
        <v>0</v>
      </c>
      <c r="K20" s="927"/>
      <c r="L20" s="925"/>
      <c r="M20" s="926" t="n">
        <f aca="false">ROUND($D20*K20*L20/12,2)</f>
        <v>0</v>
      </c>
      <c r="N20" s="926" t="n">
        <f aca="false">G20+J20+M20</f>
        <v>0</v>
      </c>
    </row>
    <row r="21" customFormat="false" ht="12.75" hidden="false" customHeight="false" outlineLevel="0" collapsed="false">
      <c r="A21" s="920"/>
      <c r="B21" s="921"/>
      <c r="C21" s="922"/>
      <c r="D21" s="923"/>
      <c r="E21" s="924"/>
      <c r="F21" s="925"/>
      <c r="G21" s="926" t="n">
        <f aca="false">ROUND($D21*E21*F21/12,2)</f>
        <v>0</v>
      </c>
      <c r="H21" s="924"/>
      <c r="I21" s="925"/>
      <c r="J21" s="926" t="n">
        <f aca="false">ROUND($D21*H21*I21/12,2)</f>
        <v>0</v>
      </c>
      <c r="K21" s="927"/>
      <c r="L21" s="925"/>
      <c r="M21" s="926" t="n">
        <f aca="false">ROUND($D21*K21*L21/12,2)</f>
        <v>0</v>
      </c>
      <c r="N21" s="926" t="n">
        <f aca="false">G21+J21+M21</f>
        <v>0</v>
      </c>
    </row>
    <row r="22" customFormat="false" ht="12.75" hidden="false" customHeight="false" outlineLevel="0" collapsed="false">
      <c r="A22" s="920"/>
      <c r="B22" s="921"/>
      <c r="C22" s="922"/>
      <c r="D22" s="923"/>
      <c r="E22" s="924"/>
      <c r="F22" s="925"/>
      <c r="G22" s="926" t="n">
        <f aca="false">ROUND($D22*E22*F22/12,2)</f>
        <v>0</v>
      </c>
      <c r="H22" s="924"/>
      <c r="I22" s="925"/>
      <c r="J22" s="926" t="n">
        <f aca="false">ROUND($D22*H22*I22/12,2)</f>
        <v>0</v>
      </c>
      <c r="K22" s="927"/>
      <c r="L22" s="925"/>
      <c r="M22" s="926" t="n">
        <f aca="false">ROUND($D22*K22*L22/12,2)</f>
        <v>0</v>
      </c>
      <c r="N22" s="926" t="n">
        <f aca="false">G22+J22+M22</f>
        <v>0</v>
      </c>
    </row>
    <row r="23" customFormat="false" ht="12.75" hidden="false" customHeight="false" outlineLevel="0" collapsed="false">
      <c r="A23" s="920"/>
      <c r="B23" s="921"/>
      <c r="C23" s="922"/>
      <c r="D23" s="923"/>
      <c r="E23" s="924"/>
      <c r="F23" s="925"/>
      <c r="G23" s="926" t="n">
        <f aca="false">ROUND($D23*E23*F23/12,2)</f>
        <v>0</v>
      </c>
      <c r="H23" s="924"/>
      <c r="I23" s="925"/>
      <c r="J23" s="926" t="n">
        <f aca="false">ROUND($D23*H23*I23/12,2)</f>
        <v>0</v>
      </c>
      <c r="K23" s="927"/>
      <c r="L23" s="925"/>
      <c r="M23" s="926" t="n">
        <f aca="false">ROUND($D23*K23*L23/12,2)</f>
        <v>0</v>
      </c>
      <c r="N23" s="926" t="n">
        <f aca="false">G23+J23+M23</f>
        <v>0</v>
      </c>
    </row>
    <row r="24" customFormat="false" ht="12.75" hidden="false" customHeight="false" outlineLevel="0" collapsed="false">
      <c r="A24" s="920"/>
      <c r="B24" s="921"/>
      <c r="C24" s="922"/>
      <c r="D24" s="923"/>
      <c r="E24" s="924"/>
      <c r="F24" s="925"/>
      <c r="G24" s="926" t="n">
        <f aca="false">ROUND($D24*E24*F24/12,2)</f>
        <v>0</v>
      </c>
      <c r="H24" s="924"/>
      <c r="I24" s="925"/>
      <c r="J24" s="926" t="n">
        <f aca="false">ROUND($D24*H24*I24/12,2)</f>
        <v>0</v>
      </c>
      <c r="K24" s="927"/>
      <c r="L24" s="925"/>
      <c r="M24" s="926" t="n">
        <f aca="false">ROUND($D24*K24*L24/12,2)</f>
        <v>0</v>
      </c>
      <c r="N24" s="926" t="n">
        <f aca="false">G24+J24+M24</f>
        <v>0</v>
      </c>
    </row>
    <row r="25" customFormat="false" ht="12.75" hidden="false" customHeight="false" outlineLevel="0" collapsed="false">
      <c r="A25" s="920"/>
      <c r="B25" s="921"/>
      <c r="C25" s="922"/>
      <c r="D25" s="923"/>
      <c r="E25" s="924"/>
      <c r="F25" s="925"/>
      <c r="G25" s="926" t="n">
        <f aca="false">ROUND($D25*E25*F25/12,2)</f>
        <v>0</v>
      </c>
      <c r="H25" s="924"/>
      <c r="I25" s="925"/>
      <c r="J25" s="926" t="n">
        <f aca="false">ROUND($D25*H25*I25/12,2)</f>
        <v>0</v>
      </c>
      <c r="K25" s="927"/>
      <c r="L25" s="925"/>
      <c r="M25" s="926" t="n">
        <f aca="false">ROUND($D25*K25*L25/12,2)</f>
        <v>0</v>
      </c>
      <c r="N25" s="926" t="n">
        <f aca="false">G25+J25+M25</f>
        <v>0</v>
      </c>
    </row>
    <row r="26" customFormat="false" ht="12.75" hidden="false" customHeight="false" outlineLevel="0" collapsed="false">
      <c r="A26" s="920"/>
      <c r="B26" s="921"/>
      <c r="C26" s="922"/>
      <c r="D26" s="923"/>
      <c r="E26" s="924"/>
      <c r="F26" s="925"/>
      <c r="G26" s="926" t="n">
        <f aca="false">ROUND($D26*E26*F26/12,2)</f>
        <v>0</v>
      </c>
      <c r="H26" s="924"/>
      <c r="I26" s="925"/>
      <c r="J26" s="926" t="n">
        <f aca="false">ROUND($D26*H26*I26/12,2)</f>
        <v>0</v>
      </c>
      <c r="K26" s="927"/>
      <c r="L26" s="925"/>
      <c r="M26" s="926" t="n">
        <f aca="false">ROUND($D26*K26*L26/12,2)</f>
        <v>0</v>
      </c>
      <c r="N26" s="926" t="n">
        <f aca="false">G26+J26+M26</f>
        <v>0</v>
      </c>
    </row>
    <row r="27" customFormat="false" ht="12.75" hidden="false" customHeight="false" outlineLevel="0" collapsed="false">
      <c r="A27" s="920"/>
      <c r="B27" s="921"/>
      <c r="C27" s="922"/>
      <c r="D27" s="923"/>
      <c r="E27" s="924"/>
      <c r="F27" s="925"/>
      <c r="G27" s="926" t="n">
        <f aca="false">ROUND($D27*E27*F27/12,2)</f>
        <v>0</v>
      </c>
      <c r="H27" s="924"/>
      <c r="I27" s="925"/>
      <c r="J27" s="926" t="n">
        <f aca="false">ROUND($D27*H27*I27/12,2)</f>
        <v>0</v>
      </c>
      <c r="K27" s="927"/>
      <c r="L27" s="925"/>
      <c r="M27" s="926" t="n">
        <f aca="false">ROUND($D27*K27*L27/12,2)</f>
        <v>0</v>
      </c>
      <c r="N27" s="926" t="n">
        <f aca="false">G27+J27+M27</f>
        <v>0</v>
      </c>
    </row>
    <row r="28" customFormat="false" ht="12.75" hidden="false" customHeight="false" outlineLevel="0" collapsed="false">
      <c r="A28" s="920"/>
      <c r="B28" s="921"/>
      <c r="C28" s="922"/>
      <c r="D28" s="923"/>
      <c r="E28" s="924"/>
      <c r="F28" s="925"/>
      <c r="G28" s="926" t="n">
        <f aca="false">ROUND($D28*E28*F28/12,2)</f>
        <v>0</v>
      </c>
      <c r="H28" s="924"/>
      <c r="I28" s="925"/>
      <c r="J28" s="926" t="n">
        <f aca="false">ROUND($D28*H28*I28/12,2)</f>
        <v>0</v>
      </c>
      <c r="K28" s="927"/>
      <c r="L28" s="925"/>
      <c r="M28" s="926" t="n">
        <f aca="false">ROUND($D28*K28*L28/12,2)</f>
        <v>0</v>
      </c>
      <c r="N28" s="926" t="n">
        <f aca="false">G28+J28+M28</f>
        <v>0</v>
      </c>
    </row>
    <row r="29" customFormat="false" ht="12.75" hidden="false" customHeight="false" outlineLevel="0" collapsed="false">
      <c r="A29" s="920"/>
      <c r="B29" s="921"/>
      <c r="C29" s="922"/>
      <c r="D29" s="923"/>
      <c r="E29" s="924"/>
      <c r="F29" s="925"/>
      <c r="G29" s="926" t="n">
        <f aca="false">ROUND($D29*E29*F29/12,2)</f>
        <v>0</v>
      </c>
      <c r="H29" s="924"/>
      <c r="I29" s="925"/>
      <c r="J29" s="926" t="n">
        <f aca="false">ROUND($D29*H29*I29/12,2)</f>
        <v>0</v>
      </c>
      <c r="K29" s="927"/>
      <c r="L29" s="925"/>
      <c r="M29" s="926" t="n">
        <f aca="false">ROUND($D29*K29*L29/12,2)</f>
        <v>0</v>
      </c>
      <c r="N29" s="926" t="n">
        <f aca="false">G29+J29+M29</f>
        <v>0</v>
      </c>
    </row>
    <row r="30" customFormat="false" ht="12.75" hidden="false" customHeight="false" outlineLevel="0" collapsed="false">
      <c r="A30" s="920"/>
      <c r="B30" s="921"/>
      <c r="C30" s="922"/>
      <c r="D30" s="923"/>
      <c r="E30" s="924"/>
      <c r="F30" s="925"/>
      <c r="G30" s="926" t="n">
        <f aca="false">ROUND($D30*E30*F30/12,2)</f>
        <v>0</v>
      </c>
      <c r="H30" s="924"/>
      <c r="I30" s="925"/>
      <c r="J30" s="926" t="n">
        <f aca="false">ROUND($D30*H30*I30/12,2)</f>
        <v>0</v>
      </c>
      <c r="K30" s="927"/>
      <c r="L30" s="925"/>
      <c r="M30" s="926" t="n">
        <f aca="false">ROUND($D30*K30*L30/12,2)</f>
        <v>0</v>
      </c>
      <c r="N30" s="926" t="n">
        <f aca="false">G30+J30+M30</f>
        <v>0</v>
      </c>
    </row>
    <row r="31" customFormat="false" ht="12.75" hidden="false" customHeight="false" outlineLevel="0" collapsed="false">
      <c r="A31" s="920"/>
      <c r="B31" s="921"/>
      <c r="C31" s="922"/>
      <c r="D31" s="923"/>
      <c r="E31" s="924"/>
      <c r="F31" s="925"/>
      <c r="G31" s="926" t="n">
        <f aca="false">ROUND($D31*E31*F31/12,2)</f>
        <v>0</v>
      </c>
      <c r="H31" s="924"/>
      <c r="I31" s="925"/>
      <c r="J31" s="926" t="n">
        <f aca="false">ROUND($D31*H31*I31/12,2)</f>
        <v>0</v>
      </c>
      <c r="K31" s="927"/>
      <c r="L31" s="925"/>
      <c r="M31" s="926" t="n">
        <f aca="false">ROUND($D31*K31*L31/12,2)</f>
        <v>0</v>
      </c>
      <c r="N31" s="926" t="n">
        <f aca="false">G31+J31+M31</f>
        <v>0</v>
      </c>
    </row>
    <row r="32" customFormat="false" ht="12.75" hidden="false" customHeight="false" outlineLevel="0" collapsed="false">
      <c r="A32" s="920"/>
      <c r="B32" s="921"/>
      <c r="C32" s="922"/>
      <c r="D32" s="923"/>
      <c r="E32" s="924"/>
      <c r="F32" s="925"/>
      <c r="G32" s="926" t="n">
        <f aca="false">ROUND($D32*E32*F32/12,2)</f>
        <v>0</v>
      </c>
      <c r="H32" s="924"/>
      <c r="I32" s="925"/>
      <c r="J32" s="926" t="n">
        <f aca="false">ROUND($D32*H32*I32/12,2)</f>
        <v>0</v>
      </c>
      <c r="K32" s="927"/>
      <c r="L32" s="925"/>
      <c r="M32" s="926" t="n">
        <f aca="false">ROUND($D32*K32*L32/12,2)</f>
        <v>0</v>
      </c>
      <c r="N32" s="926" t="n">
        <f aca="false">G32+J32+M32</f>
        <v>0</v>
      </c>
    </row>
    <row r="33" customFormat="false" ht="12.75" hidden="false" customHeight="false" outlineLevel="0" collapsed="false">
      <c r="A33" s="920"/>
      <c r="B33" s="921"/>
      <c r="C33" s="922"/>
      <c r="D33" s="923"/>
      <c r="E33" s="924"/>
      <c r="F33" s="925"/>
      <c r="G33" s="926" t="n">
        <f aca="false">ROUND($D33*E33*F33/12,2)</f>
        <v>0</v>
      </c>
      <c r="H33" s="924"/>
      <c r="I33" s="925"/>
      <c r="J33" s="926" t="n">
        <f aca="false">ROUND($D33*H33*I33/12,2)</f>
        <v>0</v>
      </c>
      <c r="K33" s="927"/>
      <c r="L33" s="925"/>
      <c r="M33" s="926" t="n">
        <f aca="false">ROUND($D33*K33*L33/12,2)</f>
        <v>0</v>
      </c>
      <c r="N33" s="926" t="n">
        <f aca="false">G33+J33+M33</f>
        <v>0</v>
      </c>
    </row>
    <row r="34" customFormat="false" ht="12.75" hidden="false" customHeight="false" outlineLevel="0" collapsed="false">
      <c r="A34" s="920"/>
      <c r="B34" s="921"/>
      <c r="C34" s="922"/>
      <c r="D34" s="923"/>
      <c r="E34" s="924"/>
      <c r="F34" s="925"/>
      <c r="G34" s="926" t="n">
        <f aca="false">ROUND($D34*E34*F34/12,2)</f>
        <v>0</v>
      </c>
      <c r="H34" s="924"/>
      <c r="I34" s="925"/>
      <c r="J34" s="926" t="n">
        <f aca="false">ROUND($D34*H34*I34/12,2)</f>
        <v>0</v>
      </c>
      <c r="K34" s="927"/>
      <c r="L34" s="925"/>
      <c r="M34" s="926" t="n">
        <f aca="false">ROUND($D34*K34*L34/12,2)</f>
        <v>0</v>
      </c>
      <c r="N34" s="926" t="n">
        <f aca="false">G34+J34+M34</f>
        <v>0</v>
      </c>
    </row>
    <row r="35" customFormat="false" ht="12.75" hidden="false" customHeight="false" outlineLevel="0" collapsed="false">
      <c r="A35" s="920"/>
      <c r="B35" s="921"/>
      <c r="C35" s="922"/>
      <c r="D35" s="923"/>
      <c r="E35" s="924"/>
      <c r="F35" s="925"/>
      <c r="G35" s="926" t="n">
        <f aca="false">ROUND($D35*E35*F35/12,2)</f>
        <v>0</v>
      </c>
      <c r="H35" s="924"/>
      <c r="I35" s="925"/>
      <c r="J35" s="926" t="n">
        <f aca="false">ROUND($D35*H35*I35/12,2)</f>
        <v>0</v>
      </c>
      <c r="K35" s="927"/>
      <c r="L35" s="925"/>
      <c r="M35" s="926" t="n">
        <f aca="false">ROUND($D35*K35*L35/12,2)</f>
        <v>0</v>
      </c>
      <c r="N35" s="926" t="n">
        <f aca="false">G35+J35+M35</f>
        <v>0</v>
      </c>
    </row>
    <row r="36" customFormat="false" ht="12.75" hidden="false" customHeight="false" outlineLevel="0" collapsed="false">
      <c r="A36" s="920"/>
      <c r="B36" s="921"/>
      <c r="C36" s="922"/>
      <c r="D36" s="923"/>
      <c r="E36" s="924"/>
      <c r="F36" s="925"/>
      <c r="G36" s="926" t="n">
        <f aca="false">ROUND($D36*E36*F36/12,2)</f>
        <v>0</v>
      </c>
      <c r="H36" s="924"/>
      <c r="I36" s="925"/>
      <c r="J36" s="926" t="n">
        <f aca="false">ROUND($D36*H36*I36/12,2)</f>
        <v>0</v>
      </c>
      <c r="K36" s="927"/>
      <c r="L36" s="925"/>
      <c r="M36" s="926" t="n">
        <f aca="false">ROUND($D36*K36*L36/12,2)</f>
        <v>0</v>
      </c>
      <c r="N36" s="926" t="n">
        <f aca="false">G36+J36+M36</f>
        <v>0</v>
      </c>
    </row>
    <row r="37" customFormat="false" ht="13.5" hidden="false" customHeight="false" outlineLevel="0" collapsed="false">
      <c r="A37" s="928"/>
      <c r="B37" s="929"/>
      <c r="C37" s="930"/>
      <c r="D37" s="931"/>
      <c r="E37" s="932"/>
      <c r="F37" s="933"/>
      <c r="G37" s="934" t="n">
        <f aca="false">ROUND($D37*E37*F37/12,2)</f>
        <v>0</v>
      </c>
      <c r="H37" s="932"/>
      <c r="I37" s="933"/>
      <c r="J37" s="934" t="n">
        <f aca="false">ROUND($D37*H37*I37/12,2)</f>
        <v>0</v>
      </c>
      <c r="K37" s="935"/>
      <c r="L37" s="933"/>
      <c r="M37" s="934" t="n">
        <f aca="false">ROUND($D37*K37*L37/12,2)</f>
        <v>0</v>
      </c>
      <c r="N37" s="934" t="n">
        <f aca="false">G37+J37+M37</f>
        <v>0</v>
      </c>
    </row>
    <row r="38" customFormat="false" ht="17.25" hidden="false" customHeight="false" outlineLevel="0" collapsed="false">
      <c r="A38" s="936" t="s">
        <v>814</v>
      </c>
      <c r="B38" s="937"/>
      <c r="C38" s="937"/>
      <c r="D38" s="937"/>
      <c r="E38" s="938"/>
      <c r="F38" s="937"/>
      <c r="G38" s="939" t="n">
        <f aca="false">SUM(G13:G37)</f>
        <v>0</v>
      </c>
      <c r="H38" s="940"/>
      <c r="I38" s="941"/>
      <c r="J38" s="939" t="n">
        <f aca="false">SUM(J13:J37)</f>
        <v>0</v>
      </c>
      <c r="K38" s="941"/>
      <c r="L38" s="941"/>
      <c r="M38" s="939" t="n">
        <f aca="false">SUM(M13:M37)</f>
        <v>0</v>
      </c>
      <c r="N38" s="939" t="n">
        <f aca="false">G38+J38+M38</f>
        <v>0</v>
      </c>
    </row>
    <row r="39" customFormat="false" ht="16.5" hidden="false" customHeight="false" outlineLevel="0" collapsed="false">
      <c r="A39" s="603"/>
      <c r="B39" s="603"/>
      <c r="C39" s="603"/>
      <c r="D39" s="603"/>
      <c r="E39" s="603"/>
      <c r="F39" s="603"/>
      <c r="G39" s="603"/>
      <c r="H39" s="942"/>
      <c r="I39" s="942"/>
      <c r="J39" s="942"/>
    </row>
    <row r="40" customFormat="false" ht="30" hidden="false" customHeight="true" outlineLevel="0" collapsed="false">
      <c r="A40" s="943" t="s">
        <v>815</v>
      </c>
      <c r="B40" s="943"/>
      <c r="C40" s="943"/>
      <c r="D40" s="943"/>
      <c r="E40" s="943"/>
      <c r="F40" s="943"/>
      <c r="G40" s="943"/>
      <c r="H40" s="943"/>
      <c r="I40" s="943"/>
      <c r="J40" s="943"/>
    </row>
    <row r="41" customFormat="false" ht="17.25" hidden="false" customHeight="true" outlineLevel="0" collapsed="false">
      <c r="A41" s="944" t="s">
        <v>816</v>
      </c>
      <c r="B41" s="944"/>
      <c r="C41" s="944"/>
      <c r="D41" s="944"/>
      <c r="E41" s="944"/>
      <c r="F41" s="944"/>
      <c r="G41" s="944"/>
      <c r="H41" s="944"/>
      <c r="I41" s="944"/>
      <c r="J41" s="944"/>
    </row>
    <row r="42" customFormat="false" ht="30" hidden="false" customHeight="true" outlineLevel="0" collapsed="false">
      <c r="A42" s="945" t="s">
        <v>817</v>
      </c>
      <c r="B42" s="945"/>
      <c r="C42" s="945"/>
      <c r="D42" s="945"/>
      <c r="E42" s="945"/>
      <c r="F42" s="945"/>
      <c r="G42" s="945"/>
      <c r="H42" s="945"/>
      <c r="I42" s="945"/>
      <c r="J42" s="945"/>
    </row>
    <row r="43" customFormat="false" ht="30" hidden="false" customHeight="true" outlineLevel="0" collapsed="false">
      <c r="A43" s="685" t="s">
        <v>818</v>
      </c>
      <c r="B43" s="685"/>
      <c r="C43" s="685"/>
      <c r="D43" s="685"/>
      <c r="E43" s="685"/>
      <c r="F43" s="685"/>
      <c r="G43" s="685"/>
      <c r="H43" s="685"/>
      <c r="I43" s="685"/>
      <c r="J43" s="685"/>
    </row>
    <row r="44" customFormat="false" ht="30" hidden="false" customHeight="true" outlineLevel="0" collapsed="false">
      <c r="A44" s="944" t="s">
        <v>819</v>
      </c>
      <c r="B44" s="944"/>
      <c r="C44" s="944"/>
      <c r="D44" s="944"/>
      <c r="E44" s="944"/>
      <c r="F44" s="944"/>
      <c r="G44" s="944"/>
      <c r="H44" s="944"/>
      <c r="I44" s="944"/>
      <c r="J44" s="944"/>
    </row>
    <row r="45" customFormat="false" ht="17.25" hidden="false" customHeight="true" outlineLevel="0" collapsed="false">
      <c r="A45" s="946" t="s">
        <v>820</v>
      </c>
      <c r="B45" s="946"/>
      <c r="C45" s="946"/>
      <c r="D45" s="946"/>
      <c r="E45" s="946"/>
      <c r="F45" s="946"/>
      <c r="G45" s="946"/>
      <c r="H45" s="946"/>
      <c r="I45" s="946"/>
      <c r="J45" s="946"/>
    </row>
    <row r="46" customFormat="false" ht="30" hidden="false" customHeight="true" outlineLevel="0" collapsed="false">
      <c r="A46" s="946" t="s">
        <v>821</v>
      </c>
      <c r="B46" s="946"/>
      <c r="C46" s="946"/>
      <c r="D46" s="946"/>
      <c r="E46" s="946"/>
      <c r="F46" s="946"/>
      <c r="G46" s="946"/>
      <c r="H46" s="946"/>
      <c r="I46" s="946"/>
      <c r="J46" s="946"/>
    </row>
    <row r="47" customFormat="false" ht="12.75" hidden="true" customHeight="false" outlineLevel="0" collapsed="false">
      <c r="A47" s="603"/>
      <c r="B47" s="603"/>
      <c r="C47" s="603"/>
      <c r="D47" s="603"/>
      <c r="E47" s="603"/>
      <c r="F47" s="603"/>
      <c r="G47" s="603"/>
      <c r="H47" s="603"/>
      <c r="I47" s="603"/>
      <c r="J47" s="603"/>
    </row>
    <row r="48" customFormat="false" ht="12.75" hidden="true" customHeight="false" outlineLevel="0" collapsed="false">
      <c r="A48" s="603"/>
      <c r="B48" s="603"/>
      <c r="C48" s="603"/>
      <c r="D48" s="603"/>
      <c r="E48" s="603"/>
      <c r="F48" s="603"/>
      <c r="G48" s="603"/>
      <c r="H48" s="603"/>
      <c r="I48" s="603"/>
      <c r="J48" s="603"/>
    </row>
    <row r="49" customFormat="false" ht="12.75" hidden="true" customHeight="false" outlineLevel="0" collapsed="false">
      <c r="A49" s="603"/>
      <c r="B49" s="603"/>
      <c r="C49" s="603"/>
      <c r="D49" s="603"/>
      <c r="E49" s="603"/>
      <c r="F49" s="603"/>
      <c r="G49" s="603"/>
      <c r="H49" s="603"/>
      <c r="I49" s="603"/>
      <c r="J49" s="603"/>
    </row>
    <row r="50" customFormat="false" ht="12.75" hidden="true" customHeight="false" outlineLevel="0" collapsed="false">
      <c r="A50" s="603"/>
      <c r="B50" s="603"/>
      <c r="C50" s="603"/>
      <c r="D50" s="603"/>
      <c r="E50" s="603"/>
      <c r="F50" s="603"/>
      <c r="G50" s="603"/>
      <c r="H50" s="603"/>
      <c r="I50" s="603"/>
      <c r="J50" s="603"/>
    </row>
    <row r="51" customFormat="false" ht="12.75" hidden="true" customHeight="false" outlineLevel="0" collapsed="false">
      <c r="A51" s="603"/>
      <c r="B51" s="603"/>
      <c r="C51" s="603"/>
      <c r="D51" s="603"/>
      <c r="E51" s="603"/>
      <c r="F51" s="603"/>
      <c r="G51" s="603"/>
      <c r="H51" s="603"/>
      <c r="I51" s="603"/>
      <c r="J51" s="603"/>
    </row>
    <row r="52" customFormat="false" ht="12.75" hidden="true" customHeight="false" outlineLevel="0" collapsed="false">
      <c r="A52" s="603"/>
      <c r="B52" s="603"/>
      <c r="C52" s="603"/>
      <c r="D52" s="603"/>
      <c r="E52" s="603"/>
      <c r="F52" s="603"/>
      <c r="G52" s="603"/>
      <c r="H52" s="603"/>
      <c r="I52" s="603"/>
      <c r="J52" s="603"/>
    </row>
    <row r="53" customFormat="false" ht="12.75" hidden="true" customHeight="false" outlineLevel="0" collapsed="false">
      <c r="A53" s="603"/>
      <c r="B53" s="603"/>
      <c r="C53" s="603"/>
      <c r="D53" s="603"/>
      <c r="E53" s="603"/>
      <c r="F53" s="603"/>
      <c r="G53" s="603"/>
      <c r="H53" s="603"/>
      <c r="I53" s="603"/>
      <c r="J53" s="603"/>
    </row>
    <row r="54" customFormat="false" ht="12.75" hidden="true" customHeight="false" outlineLevel="0" collapsed="false">
      <c r="A54" s="603"/>
      <c r="B54" s="603"/>
      <c r="C54" s="603"/>
      <c r="D54" s="603"/>
      <c r="E54" s="603"/>
      <c r="F54" s="603"/>
      <c r="G54" s="603"/>
      <c r="H54" s="603"/>
      <c r="I54" s="603"/>
      <c r="J54" s="603"/>
    </row>
    <row r="55" customFormat="false" ht="12.75" hidden="true" customHeight="false" outlineLevel="0" collapsed="false">
      <c r="A55" s="603"/>
      <c r="B55" s="603"/>
      <c r="C55" s="603"/>
      <c r="D55" s="603"/>
      <c r="E55" s="603"/>
      <c r="F55" s="603"/>
      <c r="G55" s="603"/>
      <c r="H55" s="603"/>
      <c r="I55" s="603"/>
      <c r="J55" s="603"/>
    </row>
    <row r="56" customFormat="false" ht="12.75" hidden="true" customHeight="false" outlineLevel="0" collapsed="false">
      <c r="A56" s="603"/>
      <c r="B56" s="603"/>
      <c r="C56" s="603"/>
      <c r="D56" s="603"/>
      <c r="E56" s="603"/>
      <c r="F56" s="603"/>
      <c r="G56" s="603"/>
      <c r="H56" s="603"/>
      <c r="I56" s="603"/>
      <c r="J56" s="603"/>
    </row>
    <row r="57" customFormat="false" ht="12.75" hidden="true" customHeight="false" outlineLevel="0" collapsed="false">
      <c r="A57" s="603"/>
      <c r="B57" s="603"/>
      <c r="C57" s="603"/>
      <c r="D57" s="603"/>
      <c r="E57" s="603"/>
      <c r="F57" s="603"/>
      <c r="G57" s="603"/>
      <c r="H57" s="603"/>
      <c r="I57" s="603"/>
      <c r="J57" s="603"/>
    </row>
  </sheetData>
  <sheetProtection sheet="true" password="dd66" selectLockedCells="true"/>
  <mergeCells count="18">
    <mergeCell ref="A2:N3"/>
    <mergeCell ref="A4:N4"/>
    <mergeCell ref="A5:N8"/>
    <mergeCell ref="A9:A12"/>
    <mergeCell ref="B9:B12"/>
    <mergeCell ref="C9:C12"/>
    <mergeCell ref="D9:D12"/>
    <mergeCell ref="E9:G11"/>
    <mergeCell ref="H9:J11"/>
    <mergeCell ref="K9:M11"/>
    <mergeCell ref="N9:N11"/>
    <mergeCell ref="A40:J40"/>
    <mergeCell ref="A41:J41"/>
    <mergeCell ref="A42:J42"/>
    <mergeCell ref="A43:J43"/>
    <mergeCell ref="A44:J44"/>
    <mergeCell ref="A45:J45"/>
    <mergeCell ref="A46:J46"/>
  </mergeCells>
  <dataValidations count="3">
    <dataValidation allowBlank="true" error="Introduzca un valor numérico" errorStyle="stop" operator="between" showDropDown="false" showErrorMessage="true" showInputMessage="false" sqref="B13:B37 D13:D37 F13:F37 I13:I37 L13:L37" type="decimal">
      <formula1>0</formula1>
      <formula2>99999999</formula2>
    </dataValidation>
    <dataValidation allowBlank="true" error="Introduzca una fecha válida" errorStyle="stop" operator="between" showDropDown="false" showErrorMessage="true" showInputMessage="false" sqref="C13:C37" type="date">
      <formula1>1</formula1>
      <formula2>401769</formula2>
    </dataValidation>
    <dataValidation allowBlank="true" error="Introduzca un valor numérico y como máximo del 100%" errorStyle="stop" operator="between" showDropDown="false" showErrorMessage="true" showInputMessage="false" sqref="E13:E37 H13:H37 K13:K37" type="decimal">
      <formula1>0</formula1>
      <formula2>1</formula2>
    </dataValidation>
  </dataValidations>
  <hyperlinks>
    <hyperlink ref="A43" r:id="rId1" display="http://www.navarra.es/home_es/Gobierno+de+Navarra/Organigrama/Los+departamentos/Economia+y+Hacienda/Organigrama/Estructura+Organica/Hacienda/Informacion+Fiscal/Preguntas+mas+frecuentes/Impuesto+sobre+sociedades/Base/coeficientes_amortizacion.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11.53515625" defaultRowHeight="12.75" zeroHeight="true" outlineLevelRow="0" outlineLevelCol="0"/>
  <cols>
    <col collapsed="false" customWidth="true" hidden="false" outlineLevel="0" max="1" min="1" style="603" width="1.7"/>
    <col collapsed="false" customWidth="true" hidden="false" outlineLevel="0" max="2" min="2" style="603" width="13.85"/>
    <col collapsed="false" customWidth="true" hidden="false" outlineLevel="0" max="3" min="3" style="603" width="9.99"/>
    <col collapsed="false" customWidth="true" hidden="false" outlineLevel="0" max="4" min="4" style="603" width="13.85"/>
    <col collapsed="false" customWidth="true" hidden="false" outlineLevel="0" max="5" min="5" style="603" width="9.99"/>
    <col collapsed="false" customWidth="true" hidden="false" outlineLevel="0" max="6" min="6" style="603" width="9.85"/>
    <col collapsed="false" customWidth="true" hidden="false" outlineLevel="0" max="7" min="7" style="603" width="10.28"/>
    <col collapsed="false" customWidth="true" hidden="false" outlineLevel="0" max="8" min="8" style="603" width="10.41"/>
    <col collapsed="false" customWidth="true" hidden="false" outlineLevel="0" max="9" min="9" style="603" width="11.42"/>
    <col collapsed="false" customWidth="true" hidden="false" outlineLevel="0" max="15" min="10" style="603" width="7.7"/>
    <col collapsed="false" customWidth="true" hidden="false" outlineLevel="0" max="16" min="16" style="603" width="9.7"/>
    <col collapsed="false" customWidth="true" hidden="false" outlineLevel="0" max="19" min="17" style="603" width="7.85"/>
    <col collapsed="false" customWidth="true" hidden="false" outlineLevel="0" max="20" min="20" style="603" width="9.7"/>
    <col collapsed="false" customWidth="true" hidden="false" outlineLevel="0" max="22" min="21" style="603" width="1.7"/>
    <col collapsed="false" customWidth="false" hidden="true" outlineLevel="0" max="257" min="23" style="603" width="11.53"/>
    <col collapsed="false" customWidth="false" hidden="true" outlineLevel="0" max="16384" min="258" style="0" width="11.53"/>
  </cols>
  <sheetData>
    <row r="1" customFormat="false" ht="17.25" hidden="false" customHeight="false" outlineLevel="0" collapsed="false">
      <c r="A1" s="947"/>
      <c r="B1" s="948"/>
      <c r="C1" s="948"/>
      <c r="D1" s="948"/>
      <c r="E1" s="948"/>
      <c r="F1" s="948"/>
      <c r="G1" s="948"/>
      <c r="H1" s="948"/>
      <c r="I1" s="948"/>
      <c r="J1" s="948"/>
      <c r="K1" s="948"/>
      <c r="L1" s="948"/>
      <c r="M1" s="948"/>
      <c r="N1" s="948"/>
      <c r="O1" s="948"/>
      <c r="P1" s="948"/>
      <c r="Q1" s="948"/>
      <c r="R1" s="948"/>
      <c r="S1" s="948"/>
      <c r="T1" s="948"/>
      <c r="U1" s="949"/>
    </row>
    <row r="2" customFormat="false" ht="16.5" hidden="false" customHeight="false" outlineLevel="0" collapsed="false">
      <c r="A2" s="950"/>
      <c r="B2" s="951" t="s">
        <v>822</v>
      </c>
      <c r="C2" s="951"/>
      <c r="D2" s="951"/>
      <c r="E2" s="951"/>
      <c r="F2" s="951"/>
      <c r="G2" s="951"/>
      <c r="H2" s="951"/>
      <c r="I2" s="951"/>
      <c r="J2" s="951"/>
      <c r="K2" s="951"/>
      <c r="L2" s="951"/>
      <c r="M2" s="951"/>
      <c r="N2" s="951"/>
      <c r="O2" s="951"/>
      <c r="P2" s="951"/>
      <c r="Q2" s="951"/>
      <c r="R2" s="951"/>
      <c r="S2" s="951"/>
      <c r="T2" s="951"/>
      <c r="U2" s="952"/>
    </row>
    <row r="3" customFormat="false" ht="39.75" hidden="false" customHeight="true" outlineLevel="0" collapsed="false">
      <c r="A3" s="950"/>
      <c r="B3" s="953" t="s">
        <v>823</v>
      </c>
      <c r="C3" s="953"/>
      <c r="D3" s="953"/>
      <c r="E3" s="953"/>
      <c r="F3" s="953"/>
      <c r="G3" s="954"/>
      <c r="H3" s="954"/>
      <c r="I3" s="775" t="s">
        <v>824</v>
      </c>
      <c r="J3" s="775"/>
      <c r="K3" s="775"/>
      <c r="L3" s="775"/>
      <c r="M3" s="955" t="str">
        <f aca="false">IFERROR(IF(G3="","",365/Z4*P104/G3),"")</f>
        <v/>
      </c>
      <c r="N3" s="955"/>
      <c r="O3" s="955"/>
      <c r="P3" s="955"/>
      <c r="Q3" s="956" t="s">
        <v>825</v>
      </c>
      <c r="R3" s="956"/>
      <c r="S3" s="956"/>
      <c r="T3" s="956"/>
      <c r="U3" s="952"/>
      <c r="X3" s="957" t="s">
        <v>826</v>
      </c>
    </row>
    <row r="4" customFormat="false" ht="22.5" hidden="false" customHeight="true" outlineLevel="0" collapsed="false">
      <c r="A4" s="950"/>
      <c r="B4" s="958" t="s">
        <v>827</v>
      </c>
      <c r="C4" s="958"/>
      <c r="D4" s="958"/>
      <c r="E4" s="958"/>
      <c r="F4" s="958"/>
      <c r="G4" s="959" t="s">
        <v>828</v>
      </c>
      <c r="H4" s="960"/>
      <c r="I4" s="961" t="s">
        <v>829</v>
      </c>
      <c r="J4" s="961"/>
      <c r="K4" s="961"/>
      <c r="L4" s="961"/>
      <c r="M4" s="962" t="str">
        <f aca="false">IF(H4="","","(Indicar los nombres de los trabajadores afectados)")</f>
        <v/>
      </c>
      <c r="N4" s="962"/>
      <c r="O4" s="962"/>
      <c r="P4" s="962"/>
      <c r="Q4" s="962"/>
      <c r="R4" s="962"/>
      <c r="S4" s="962"/>
      <c r="T4" s="962"/>
      <c r="U4" s="952"/>
      <c r="X4" s="963" t="s">
        <v>830</v>
      </c>
      <c r="Y4" s="964" t="n">
        <f aca="false">'PROYECTO-DATOS GENERALES'!C11</f>
        <v>0</v>
      </c>
      <c r="Z4" s="965" t="n">
        <f aca="false">Y5-Y4</f>
        <v>0</v>
      </c>
      <c r="AA4" s="603" t="s">
        <v>831</v>
      </c>
    </row>
    <row r="5" customFormat="false" ht="26.25" hidden="false" customHeight="true" outlineLevel="0" collapsed="false">
      <c r="A5" s="950"/>
      <c r="B5" s="958"/>
      <c r="C5" s="958"/>
      <c r="D5" s="958"/>
      <c r="E5" s="958"/>
      <c r="F5" s="958"/>
      <c r="G5" s="959" t="s">
        <v>832</v>
      </c>
      <c r="H5" s="966"/>
      <c r="I5" s="961" t="s">
        <v>833</v>
      </c>
      <c r="J5" s="961"/>
      <c r="K5" s="961"/>
      <c r="L5" s="961"/>
      <c r="M5" s="962" t="str">
        <f aca="false">IF(H5="","","(Indicar los nombres de los trabajadores afectados)")</f>
        <v/>
      </c>
      <c r="N5" s="962"/>
      <c r="O5" s="962"/>
      <c r="P5" s="962"/>
      <c r="Q5" s="962"/>
      <c r="R5" s="962"/>
      <c r="S5" s="962"/>
      <c r="T5" s="962"/>
      <c r="U5" s="952"/>
      <c r="X5" s="963" t="s">
        <v>834</v>
      </c>
      <c r="Y5" s="964" t="n">
        <f aca="false">'PROYECTO-DATOS GENERALES'!C12</f>
        <v>0</v>
      </c>
      <c r="Z5" s="963"/>
    </row>
    <row r="6" customFormat="false" ht="21.75" hidden="false" customHeight="true" outlineLevel="0" collapsed="false">
      <c r="A6" s="950"/>
      <c r="B6" s="967" t="s">
        <v>835</v>
      </c>
      <c r="C6" s="967"/>
      <c r="D6" s="967"/>
      <c r="E6" s="967"/>
      <c r="F6" s="967"/>
      <c r="G6" s="967"/>
      <c r="H6" s="967"/>
      <c r="I6" s="967"/>
      <c r="J6" s="967"/>
      <c r="K6" s="967"/>
      <c r="L6" s="967"/>
      <c r="M6" s="967"/>
      <c r="N6" s="967"/>
      <c r="O6" s="967"/>
      <c r="P6" s="967"/>
      <c r="Q6" s="967"/>
      <c r="R6" s="967"/>
      <c r="S6" s="967"/>
      <c r="T6" s="967"/>
      <c r="U6" s="952"/>
    </row>
    <row r="7" customFormat="false" ht="16.5" hidden="false" customHeight="false" outlineLevel="0" collapsed="false">
      <c r="A7" s="950"/>
      <c r="B7" s="967"/>
      <c r="C7" s="967"/>
      <c r="D7" s="967"/>
      <c r="E7" s="967"/>
      <c r="F7" s="967"/>
      <c r="G7" s="967"/>
      <c r="H7" s="967"/>
      <c r="I7" s="967"/>
      <c r="J7" s="967"/>
      <c r="K7" s="967"/>
      <c r="L7" s="967"/>
      <c r="M7" s="967"/>
      <c r="N7" s="967"/>
      <c r="O7" s="967"/>
      <c r="P7" s="967"/>
      <c r="Q7" s="967"/>
      <c r="R7" s="967"/>
      <c r="S7" s="967"/>
      <c r="T7" s="967"/>
      <c r="U7" s="952"/>
    </row>
    <row r="8" customFormat="false" ht="16.5" hidden="false" customHeight="false" outlineLevel="0" collapsed="false">
      <c r="A8" s="950"/>
      <c r="B8" s="968" t="s">
        <v>836</v>
      </c>
      <c r="C8" s="969"/>
      <c r="D8" s="969"/>
      <c r="E8" s="969"/>
      <c r="F8" s="969"/>
      <c r="G8" s="969"/>
      <c r="H8" s="969"/>
      <c r="I8" s="969"/>
      <c r="J8" s="969"/>
      <c r="K8" s="969"/>
      <c r="L8" s="969"/>
      <c r="M8" s="969"/>
      <c r="N8" s="969"/>
      <c r="O8" s="969"/>
      <c r="P8" s="969"/>
      <c r="Q8" s="969"/>
      <c r="R8" s="969"/>
      <c r="S8" s="969"/>
      <c r="T8" s="952"/>
      <c r="U8" s="952"/>
      <c r="X8" s="957" t="s">
        <v>837</v>
      </c>
      <c r="Z8" s="957" t="s">
        <v>838</v>
      </c>
      <c r="AB8" s="957" t="s">
        <v>839</v>
      </c>
      <c r="AD8" s="957" t="s">
        <v>840</v>
      </c>
    </row>
    <row r="9" customFormat="false" ht="30" hidden="false" customHeight="true" outlineLevel="0" collapsed="false">
      <c r="A9" s="950"/>
      <c r="B9" s="970" t="s">
        <v>841</v>
      </c>
      <c r="C9" s="970"/>
      <c r="D9" s="970"/>
      <c r="E9" s="970"/>
      <c r="F9" s="970"/>
      <c r="G9" s="970"/>
      <c r="H9" s="970"/>
      <c r="I9" s="970"/>
      <c r="J9" s="970"/>
      <c r="K9" s="970"/>
      <c r="L9" s="970"/>
      <c r="M9" s="970"/>
      <c r="N9" s="970"/>
      <c r="O9" s="970"/>
      <c r="P9" s="970"/>
      <c r="Q9" s="970"/>
      <c r="R9" s="970"/>
      <c r="S9" s="970"/>
      <c r="T9" s="970"/>
      <c r="U9" s="952"/>
      <c r="X9" s="605" t="s">
        <v>454</v>
      </c>
      <c r="Y9" s="605"/>
      <c r="Z9" s="605" t="s">
        <v>455</v>
      </c>
      <c r="AA9" s="605"/>
      <c r="AB9" s="605" t="s">
        <v>456</v>
      </c>
      <c r="AC9" s="605"/>
      <c r="AD9" s="605" t="s">
        <v>842</v>
      </c>
    </row>
    <row r="10" customFormat="false" ht="17.25" hidden="false" customHeight="false" outlineLevel="0" collapsed="false">
      <c r="A10" s="950"/>
      <c r="B10" s="969"/>
      <c r="C10" s="969"/>
      <c r="D10" s="969"/>
      <c r="E10" s="969"/>
      <c r="F10" s="969"/>
      <c r="G10" s="969"/>
      <c r="H10" s="969"/>
      <c r="I10" s="969"/>
      <c r="J10" s="969"/>
      <c r="K10" s="969"/>
      <c r="L10" s="969"/>
      <c r="M10" s="969"/>
      <c r="N10" s="969"/>
      <c r="O10" s="969"/>
      <c r="P10" s="969"/>
      <c r="Q10" s="969"/>
      <c r="R10" s="969"/>
      <c r="S10" s="969"/>
      <c r="T10" s="969"/>
      <c r="U10" s="952"/>
      <c r="X10" s="613" t="s">
        <v>843</v>
      </c>
      <c r="Z10" s="613" t="s">
        <v>728</v>
      </c>
      <c r="AB10" s="613" t="s">
        <v>728</v>
      </c>
      <c r="AD10" s="971" t="n">
        <f aca="false">MAX(G3,H4,H5)</f>
        <v>0</v>
      </c>
    </row>
    <row r="11" customFormat="false" ht="18" hidden="false" customHeight="false" outlineLevel="0" collapsed="false">
      <c r="A11" s="972"/>
      <c r="B11" s="972"/>
      <c r="C11" s="972"/>
      <c r="D11" s="972"/>
      <c r="E11" s="972"/>
      <c r="F11" s="972"/>
      <c r="G11" s="972"/>
      <c r="H11" s="972"/>
      <c r="I11" s="972"/>
      <c r="J11" s="972"/>
      <c r="K11" s="972"/>
      <c r="L11" s="972"/>
      <c r="M11" s="972"/>
      <c r="N11" s="972"/>
      <c r="O11" s="972"/>
      <c r="P11" s="972"/>
      <c r="Q11" s="972"/>
      <c r="R11" s="972"/>
      <c r="S11" s="972"/>
      <c r="T11" s="972"/>
      <c r="U11" s="972"/>
      <c r="X11" s="613" t="s">
        <v>844</v>
      </c>
      <c r="Z11" s="613" t="s">
        <v>247</v>
      </c>
      <c r="AB11" s="613" t="s">
        <v>247</v>
      </c>
      <c r="AD11" s="973" t="s">
        <v>845</v>
      </c>
    </row>
    <row r="12" customFormat="false" ht="17.25" hidden="false" customHeight="false" outlineLevel="0" collapsed="false">
      <c r="A12" s="974"/>
      <c r="B12" s="975" t="s">
        <v>846</v>
      </c>
      <c r="C12" s="975"/>
      <c r="D12" s="975"/>
      <c r="E12" s="975"/>
      <c r="F12" s="975"/>
      <c r="G12" s="975"/>
      <c r="H12" s="975"/>
      <c r="I12" s="975"/>
      <c r="J12" s="975"/>
      <c r="K12" s="975"/>
      <c r="L12" s="975"/>
      <c r="M12" s="975"/>
      <c r="N12" s="975"/>
      <c r="O12" s="975"/>
      <c r="P12" s="975"/>
      <c r="Q12" s="975"/>
      <c r="R12" s="975"/>
      <c r="S12" s="975"/>
      <c r="T12" s="975"/>
      <c r="U12" s="976"/>
      <c r="Z12" s="613" t="s">
        <v>847</v>
      </c>
    </row>
    <row r="13" customFormat="false" ht="22.5" hidden="false" customHeight="true" outlineLevel="0" collapsed="false">
      <c r="A13" s="974"/>
      <c r="B13" s="977" t="s">
        <v>451</v>
      </c>
      <c r="C13" s="977"/>
      <c r="D13" s="978" t="s">
        <v>452</v>
      </c>
      <c r="E13" s="979" t="s">
        <v>453</v>
      </c>
      <c r="F13" s="979"/>
      <c r="G13" s="980" t="s">
        <v>454</v>
      </c>
      <c r="H13" s="981" t="s">
        <v>455</v>
      </c>
      <c r="I13" s="982" t="s">
        <v>456</v>
      </c>
      <c r="J13" s="983" t="s">
        <v>457</v>
      </c>
      <c r="K13" s="983"/>
      <c r="L13" s="983"/>
      <c r="M13" s="984" t="s">
        <v>458</v>
      </c>
      <c r="N13" s="984"/>
      <c r="O13" s="984"/>
      <c r="P13" s="984"/>
      <c r="Q13" s="985" t="s">
        <v>459</v>
      </c>
      <c r="R13" s="985"/>
      <c r="S13" s="985"/>
      <c r="T13" s="985"/>
      <c r="U13" s="986"/>
    </row>
    <row r="14" customFormat="false" ht="24.75" hidden="false" customHeight="true" outlineLevel="0" collapsed="false">
      <c r="A14" s="974"/>
      <c r="B14" s="977"/>
      <c r="C14" s="977"/>
      <c r="D14" s="978"/>
      <c r="E14" s="979"/>
      <c r="F14" s="979"/>
      <c r="G14" s="980"/>
      <c r="H14" s="981"/>
      <c r="I14" s="982"/>
      <c r="J14" s="987" t="s">
        <v>126</v>
      </c>
      <c r="K14" s="988" t="s">
        <v>127</v>
      </c>
      <c r="L14" s="989" t="s">
        <v>128</v>
      </c>
      <c r="M14" s="990" t="s">
        <v>126</v>
      </c>
      <c r="N14" s="980" t="s">
        <v>127</v>
      </c>
      <c r="O14" s="991" t="s">
        <v>128</v>
      </c>
      <c r="P14" s="992" t="s">
        <v>142</v>
      </c>
      <c r="Q14" s="987" t="s">
        <v>126</v>
      </c>
      <c r="R14" s="988" t="s">
        <v>127</v>
      </c>
      <c r="S14" s="993" t="s">
        <v>128</v>
      </c>
      <c r="T14" s="994" t="s">
        <v>487</v>
      </c>
      <c r="U14" s="986"/>
    </row>
    <row r="15" customFormat="false" ht="16.5" hidden="false" customHeight="false" outlineLevel="0" collapsed="false">
      <c r="A15" s="974"/>
      <c r="B15" s="995"/>
      <c r="C15" s="995"/>
      <c r="D15" s="996"/>
      <c r="E15" s="996"/>
      <c r="F15" s="996"/>
      <c r="G15" s="996"/>
      <c r="H15" s="997"/>
      <c r="I15" s="997"/>
      <c r="J15" s="998"/>
      <c r="K15" s="999"/>
      <c r="L15" s="1000"/>
      <c r="M15" s="1001"/>
      <c r="N15" s="1002"/>
      <c r="O15" s="1003"/>
      <c r="P15" s="1004" t="n">
        <f aca="false">ROUND(M15,2)+ROUND(N15,2)+ROUND(O15,2)</f>
        <v>0</v>
      </c>
      <c r="Q15" s="1005" t="n">
        <f aca="false">ROUND(J15*M15,2)</f>
        <v>0</v>
      </c>
      <c r="R15" s="1006" t="n">
        <f aca="false">ROUND(K15*N15,2)</f>
        <v>0</v>
      </c>
      <c r="S15" s="1007" t="n">
        <f aca="false">ROUND(L15*O15,2)</f>
        <v>0</v>
      </c>
      <c r="T15" s="1008" t="n">
        <f aca="false">SUM(Q15:S15)</f>
        <v>0</v>
      </c>
      <c r="U15" s="976"/>
    </row>
    <row r="16" customFormat="false" ht="16.5" hidden="false" customHeight="false" outlineLevel="0" collapsed="false">
      <c r="A16" s="974"/>
      <c r="B16" s="1009"/>
      <c r="C16" s="1009"/>
      <c r="D16" s="996"/>
      <c r="E16" s="1010"/>
      <c r="F16" s="1010"/>
      <c r="G16" s="1011"/>
      <c r="H16" s="997"/>
      <c r="I16" s="997"/>
      <c r="J16" s="1012"/>
      <c r="K16" s="1013"/>
      <c r="L16" s="1014"/>
      <c r="M16" s="1015"/>
      <c r="N16" s="1016"/>
      <c r="O16" s="1017"/>
      <c r="P16" s="1018" t="n">
        <f aca="false">ROUND(M16,2)+ROUND(N16,2)+ROUND(O16,2)</f>
        <v>0</v>
      </c>
      <c r="Q16" s="430" t="n">
        <f aca="false">ROUND(J16*M16,2)</f>
        <v>0</v>
      </c>
      <c r="R16" s="1019" t="n">
        <f aca="false">ROUND(K16*N16,2)</f>
        <v>0</v>
      </c>
      <c r="S16" s="1020" t="n">
        <f aca="false">ROUND(L16*O16,2)</f>
        <v>0</v>
      </c>
      <c r="T16" s="1021" t="n">
        <f aca="false">SUM(Q16:S16)</f>
        <v>0</v>
      </c>
      <c r="U16" s="976"/>
    </row>
    <row r="17" customFormat="false" ht="16.5" hidden="false" customHeight="false" outlineLevel="0" collapsed="false">
      <c r="A17" s="974"/>
      <c r="B17" s="1009"/>
      <c r="C17" s="1009"/>
      <c r="D17" s="996"/>
      <c r="E17" s="1010"/>
      <c r="F17" s="1010"/>
      <c r="G17" s="1011"/>
      <c r="H17" s="997"/>
      <c r="I17" s="997"/>
      <c r="J17" s="1012"/>
      <c r="K17" s="1013"/>
      <c r="L17" s="1014"/>
      <c r="M17" s="1015"/>
      <c r="N17" s="1016"/>
      <c r="O17" s="1017"/>
      <c r="P17" s="1018" t="n">
        <f aca="false">ROUND(M17,2)+ROUND(N17,2)+ROUND(O17,2)</f>
        <v>0</v>
      </c>
      <c r="Q17" s="430" t="n">
        <f aca="false">ROUND(J17*M17,2)</f>
        <v>0</v>
      </c>
      <c r="R17" s="1019" t="n">
        <f aca="false">ROUND(K17*N17,2)</f>
        <v>0</v>
      </c>
      <c r="S17" s="1020" t="n">
        <f aca="false">ROUND(L17*O17,2)</f>
        <v>0</v>
      </c>
      <c r="T17" s="1021" t="n">
        <f aca="false">SUM(Q17:S17)</f>
        <v>0</v>
      </c>
      <c r="U17" s="976"/>
    </row>
    <row r="18" customFormat="false" ht="16.5" hidden="false" customHeight="false" outlineLevel="0" collapsed="false">
      <c r="A18" s="974"/>
      <c r="B18" s="1009"/>
      <c r="C18" s="1009"/>
      <c r="D18" s="996"/>
      <c r="E18" s="1010"/>
      <c r="F18" s="1010"/>
      <c r="G18" s="1011"/>
      <c r="H18" s="997"/>
      <c r="I18" s="997"/>
      <c r="J18" s="1012"/>
      <c r="K18" s="1013"/>
      <c r="L18" s="1014"/>
      <c r="M18" s="1015"/>
      <c r="N18" s="1016"/>
      <c r="O18" s="1017"/>
      <c r="P18" s="1018" t="n">
        <f aca="false">ROUND(M18,2)+ROUND(N18,2)+ROUND(O18,2)</f>
        <v>0</v>
      </c>
      <c r="Q18" s="430" t="n">
        <f aca="false">ROUND(J18*M18,2)</f>
        <v>0</v>
      </c>
      <c r="R18" s="1019" t="n">
        <f aca="false">ROUND(K18*N18,2)</f>
        <v>0</v>
      </c>
      <c r="S18" s="1020" t="n">
        <f aca="false">ROUND(L18*O18,2)</f>
        <v>0</v>
      </c>
      <c r="T18" s="1021" t="n">
        <f aca="false">SUM(Q18:S18)</f>
        <v>0</v>
      </c>
      <c r="U18" s="976"/>
    </row>
    <row r="19" customFormat="false" ht="16.5" hidden="false" customHeight="false" outlineLevel="0" collapsed="false">
      <c r="A19" s="974"/>
      <c r="B19" s="1009"/>
      <c r="C19" s="1009"/>
      <c r="D19" s="996"/>
      <c r="E19" s="1010"/>
      <c r="F19" s="1010"/>
      <c r="G19" s="1011"/>
      <c r="H19" s="997"/>
      <c r="I19" s="997"/>
      <c r="J19" s="1012"/>
      <c r="K19" s="1013"/>
      <c r="L19" s="1014"/>
      <c r="M19" s="1015"/>
      <c r="N19" s="1016"/>
      <c r="O19" s="1017"/>
      <c r="P19" s="1018" t="n">
        <f aca="false">ROUND(M19,2)+ROUND(N19,2)+ROUND(O19,2)</f>
        <v>0</v>
      </c>
      <c r="Q19" s="430" t="n">
        <f aca="false">ROUND(J19*M19,2)</f>
        <v>0</v>
      </c>
      <c r="R19" s="1019" t="n">
        <f aca="false">ROUND(K19*N19,2)</f>
        <v>0</v>
      </c>
      <c r="S19" s="1020" t="n">
        <f aca="false">ROUND(L19*O19,2)</f>
        <v>0</v>
      </c>
      <c r="T19" s="1021" t="n">
        <f aca="false">SUM(Q19:S19)</f>
        <v>0</v>
      </c>
      <c r="U19" s="976"/>
    </row>
    <row r="20" customFormat="false" ht="16.5" hidden="false" customHeight="false" outlineLevel="0" collapsed="false">
      <c r="A20" s="974"/>
      <c r="B20" s="1009"/>
      <c r="C20" s="1009"/>
      <c r="D20" s="996"/>
      <c r="E20" s="1010"/>
      <c r="F20" s="1010"/>
      <c r="G20" s="1011"/>
      <c r="H20" s="997"/>
      <c r="I20" s="997"/>
      <c r="J20" s="1012"/>
      <c r="K20" s="1013"/>
      <c r="L20" s="1014"/>
      <c r="M20" s="1015"/>
      <c r="N20" s="1016"/>
      <c r="O20" s="1017"/>
      <c r="P20" s="1018" t="n">
        <f aca="false">ROUND(M20,2)+ROUND(N20,2)+ROUND(O20,2)</f>
        <v>0</v>
      </c>
      <c r="Q20" s="430" t="n">
        <f aca="false">ROUND(J20*M20,2)</f>
        <v>0</v>
      </c>
      <c r="R20" s="1019" t="n">
        <f aca="false">ROUND(K20*N20,2)</f>
        <v>0</v>
      </c>
      <c r="S20" s="1020" t="n">
        <f aca="false">ROUND(L20*O20,2)</f>
        <v>0</v>
      </c>
      <c r="T20" s="1021" t="n">
        <f aca="false">SUM(Q20:S20)</f>
        <v>0</v>
      </c>
      <c r="U20" s="976"/>
    </row>
    <row r="21" customFormat="false" ht="16.5" hidden="false" customHeight="false" outlineLevel="0" collapsed="false">
      <c r="A21" s="974"/>
      <c r="B21" s="1009"/>
      <c r="C21" s="1009"/>
      <c r="D21" s="996"/>
      <c r="E21" s="1010"/>
      <c r="F21" s="1010"/>
      <c r="G21" s="1011"/>
      <c r="H21" s="997"/>
      <c r="I21" s="997"/>
      <c r="J21" s="1012"/>
      <c r="K21" s="1013"/>
      <c r="L21" s="1014"/>
      <c r="M21" s="1015"/>
      <c r="N21" s="1016"/>
      <c r="O21" s="1017"/>
      <c r="P21" s="1018" t="n">
        <f aca="false">ROUND(M21,2)+ROUND(N21,2)+ROUND(O21,2)</f>
        <v>0</v>
      </c>
      <c r="Q21" s="430" t="n">
        <f aca="false">ROUND(J21*M21,2)</f>
        <v>0</v>
      </c>
      <c r="R21" s="1019" t="n">
        <f aca="false">ROUND(K21*N21,2)</f>
        <v>0</v>
      </c>
      <c r="S21" s="1020" t="n">
        <f aca="false">ROUND(L21*O21,2)</f>
        <v>0</v>
      </c>
      <c r="T21" s="1021" t="n">
        <f aca="false">SUM(Q21:S21)</f>
        <v>0</v>
      </c>
      <c r="U21" s="976"/>
    </row>
    <row r="22" customFormat="false" ht="16.5" hidden="false" customHeight="false" outlineLevel="0" collapsed="false">
      <c r="A22" s="974"/>
      <c r="B22" s="1009"/>
      <c r="C22" s="1009"/>
      <c r="D22" s="996"/>
      <c r="E22" s="1010"/>
      <c r="F22" s="1010"/>
      <c r="G22" s="1011"/>
      <c r="H22" s="997"/>
      <c r="I22" s="997"/>
      <c r="J22" s="1012"/>
      <c r="K22" s="1014"/>
      <c r="L22" s="1022"/>
      <c r="M22" s="1015"/>
      <c r="N22" s="1016"/>
      <c r="O22" s="1017"/>
      <c r="P22" s="1018" t="n">
        <f aca="false">ROUND(M22,2)+ROUND(N22,2)+ROUND(O22,2)</f>
        <v>0</v>
      </c>
      <c r="Q22" s="430" t="n">
        <f aca="false">ROUND(J22*M22,2)</f>
        <v>0</v>
      </c>
      <c r="R22" s="1019" t="n">
        <f aca="false">ROUND(K22*N22,2)</f>
        <v>0</v>
      </c>
      <c r="S22" s="1020" t="n">
        <f aca="false">ROUND(L22*O22,2)</f>
        <v>0</v>
      </c>
      <c r="T22" s="1021" t="n">
        <f aca="false">SUM(Q22:S22)</f>
        <v>0</v>
      </c>
      <c r="U22" s="976"/>
    </row>
    <row r="23" customFormat="false" ht="16.5" hidden="false" customHeight="false" outlineLevel="0" collapsed="false">
      <c r="A23" s="974"/>
      <c r="B23" s="1009"/>
      <c r="C23" s="1009"/>
      <c r="D23" s="996"/>
      <c r="E23" s="1010"/>
      <c r="F23" s="1010"/>
      <c r="G23" s="1011"/>
      <c r="H23" s="997"/>
      <c r="I23" s="997"/>
      <c r="J23" s="1012"/>
      <c r="K23" s="1014"/>
      <c r="L23" s="1022"/>
      <c r="M23" s="1015"/>
      <c r="N23" s="1016"/>
      <c r="O23" s="1017"/>
      <c r="P23" s="1018" t="n">
        <f aca="false">ROUND(M23,2)+ROUND(N23,2)+ROUND(O23,2)</f>
        <v>0</v>
      </c>
      <c r="Q23" s="430" t="n">
        <f aca="false">ROUND(J23*M23,2)</f>
        <v>0</v>
      </c>
      <c r="R23" s="1019" t="n">
        <f aca="false">ROUND(K23*N23,2)</f>
        <v>0</v>
      </c>
      <c r="S23" s="1020" t="n">
        <f aca="false">ROUND(L23*O23,2)</f>
        <v>0</v>
      </c>
      <c r="T23" s="1021" t="n">
        <f aca="false">SUM(Q23:S23)</f>
        <v>0</v>
      </c>
      <c r="U23" s="976"/>
    </row>
    <row r="24" customFormat="false" ht="16.5" hidden="false" customHeight="false" outlineLevel="0" collapsed="false">
      <c r="A24" s="974"/>
      <c r="B24" s="1009"/>
      <c r="C24" s="1009"/>
      <c r="D24" s="996"/>
      <c r="E24" s="1010"/>
      <c r="F24" s="1010"/>
      <c r="G24" s="1011"/>
      <c r="H24" s="997"/>
      <c r="I24" s="997"/>
      <c r="J24" s="1012"/>
      <c r="K24" s="1014"/>
      <c r="L24" s="1022"/>
      <c r="M24" s="1015"/>
      <c r="N24" s="1016"/>
      <c r="O24" s="1017"/>
      <c r="P24" s="1018" t="n">
        <f aca="false">ROUND(M24,2)+ROUND(N24,2)+ROUND(O24,2)</f>
        <v>0</v>
      </c>
      <c r="Q24" s="430" t="n">
        <f aca="false">ROUND(J24*M24,2)</f>
        <v>0</v>
      </c>
      <c r="R24" s="1019" t="n">
        <f aca="false">ROUND(K24*N24,2)</f>
        <v>0</v>
      </c>
      <c r="S24" s="1020" t="n">
        <f aca="false">ROUND(L24*O24,2)</f>
        <v>0</v>
      </c>
      <c r="T24" s="1021" t="n">
        <f aca="false">SUM(Q24:S24)</f>
        <v>0</v>
      </c>
      <c r="U24" s="976"/>
    </row>
    <row r="25" customFormat="false" ht="16.5" hidden="false" customHeight="false" outlineLevel="0" collapsed="false">
      <c r="A25" s="974"/>
      <c r="B25" s="1009"/>
      <c r="C25" s="1009"/>
      <c r="D25" s="996"/>
      <c r="E25" s="1010"/>
      <c r="F25" s="1010"/>
      <c r="G25" s="1011"/>
      <c r="H25" s="997"/>
      <c r="I25" s="997"/>
      <c r="J25" s="1012"/>
      <c r="K25" s="1014"/>
      <c r="L25" s="1022"/>
      <c r="M25" s="1015"/>
      <c r="N25" s="1016"/>
      <c r="O25" s="1017"/>
      <c r="P25" s="1018" t="n">
        <f aca="false">ROUND(M25,2)+ROUND(N25,2)+ROUND(O25,2)</f>
        <v>0</v>
      </c>
      <c r="Q25" s="430" t="n">
        <f aca="false">ROUND(J25*M25,2)</f>
        <v>0</v>
      </c>
      <c r="R25" s="1019" t="n">
        <f aca="false">ROUND(K25*N25,2)</f>
        <v>0</v>
      </c>
      <c r="S25" s="1020" t="n">
        <f aca="false">ROUND(L25*O25,2)</f>
        <v>0</v>
      </c>
      <c r="T25" s="1021" t="n">
        <f aca="false">SUM(Q25:S25)</f>
        <v>0</v>
      </c>
      <c r="U25" s="976"/>
    </row>
    <row r="26" customFormat="false" ht="16.5" hidden="false" customHeight="false" outlineLevel="0" collapsed="false">
      <c r="A26" s="974"/>
      <c r="B26" s="1009"/>
      <c r="C26" s="1009"/>
      <c r="D26" s="996"/>
      <c r="E26" s="1010"/>
      <c r="F26" s="1010"/>
      <c r="G26" s="1011"/>
      <c r="H26" s="997"/>
      <c r="I26" s="997"/>
      <c r="J26" s="1012"/>
      <c r="K26" s="1014"/>
      <c r="L26" s="1022"/>
      <c r="M26" s="1015"/>
      <c r="N26" s="1016"/>
      <c r="O26" s="1017"/>
      <c r="P26" s="1018" t="n">
        <f aca="false">ROUND(M26,2)+ROUND(N26,2)+ROUND(O26,2)</f>
        <v>0</v>
      </c>
      <c r="Q26" s="430" t="n">
        <f aca="false">ROUND(J26*M26,2)</f>
        <v>0</v>
      </c>
      <c r="R26" s="1019" t="n">
        <f aca="false">ROUND(K26*N26,2)</f>
        <v>0</v>
      </c>
      <c r="S26" s="1020" t="n">
        <f aca="false">ROUND(L26*O26,2)</f>
        <v>0</v>
      </c>
      <c r="T26" s="1021" t="n">
        <f aca="false">SUM(Q26:S26)</f>
        <v>0</v>
      </c>
      <c r="U26" s="976"/>
    </row>
    <row r="27" customFormat="false" ht="16.5" hidden="false" customHeight="false" outlineLevel="0" collapsed="false">
      <c r="A27" s="974"/>
      <c r="B27" s="1009"/>
      <c r="C27" s="1009"/>
      <c r="D27" s="996"/>
      <c r="E27" s="1010"/>
      <c r="F27" s="1010"/>
      <c r="G27" s="1011"/>
      <c r="H27" s="997"/>
      <c r="I27" s="997"/>
      <c r="J27" s="1012"/>
      <c r="K27" s="1014"/>
      <c r="L27" s="1022"/>
      <c r="M27" s="1015"/>
      <c r="N27" s="1016"/>
      <c r="O27" s="1017"/>
      <c r="P27" s="1018" t="n">
        <f aca="false">ROUND(M27,2)+ROUND(N27,2)+ROUND(O27,2)</f>
        <v>0</v>
      </c>
      <c r="Q27" s="430" t="n">
        <f aca="false">ROUND(J27*M27,2)</f>
        <v>0</v>
      </c>
      <c r="R27" s="1019" t="n">
        <f aca="false">ROUND(K27*N27,2)</f>
        <v>0</v>
      </c>
      <c r="S27" s="1020" t="n">
        <f aca="false">ROUND(L27*O27,2)</f>
        <v>0</v>
      </c>
      <c r="T27" s="1021" t="n">
        <f aca="false">SUM(Q27:S27)</f>
        <v>0</v>
      </c>
      <c r="U27" s="976"/>
    </row>
    <row r="28" customFormat="false" ht="16.5" hidden="false" customHeight="false" outlineLevel="0" collapsed="false">
      <c r="A28" s="974"/>
      <c r="B28" s="1009"/>
      <c r="C28" s="1009"/>
      <c r="D28" s="996"/>
      <c r="E28" s="1010"/>
      <c r="F28" s="1010"/>
      <c r="G28" s="1011"/>
      <c r="H28" s="997"/>
      <c r="I28" s="997"/>
      <c r="J28" s="1012"/>
      <c r="K28" s="1014"/>
      <c r="L28" s="1022"/>
      <c r="M28" s="1015"/>
      <c r="N28" s="1016"/>
      <c r="O28" s="1017"/>
      <c r="P28" s="1018" t="n">
        <f aca="false">ROUND(M28,2)+ROUND(N28,2)+ROUND(O28,2)</f>
        <v>0</v>
      </c>
      <c r="Q28" s="430" t="n">
        <f aca="false">ROUND(J28*M28,2)</f>
        <v>0</v>
      </c>
      <c r="R28" s="1019" t="n">
        <f aca="false">ROUND(K28*N28,2)</f>
        <v>0</v>
      </c>
      <c r="S28" s="1020" t="n">
        <f aca="false">ROUND(L28*O28,2)</f>
        <v>0</v>
      </c>
      <c r="T28" s="1021" t="n">
        <f aca="false">SUM(Q28:S28)</f>
        <v>0</v>
      </c>
      <c r="U28" s="976"/>
    </row>
    <row r="29" customFormat="false" ht="16.5" hidden="false" customHeight="false" outlineLevel="0" collapsed="false">
      <c r="A29" s="974"/>
      <c r="B29" s="1009"/>
      <c r="C29" s="1009"/>
      <c r="D29" s="996"/>
      <c r="E29" s="1010"/>
      <c r="F29" s="1010"/>
      <c r="G29" s="1011"/>
      <c r="H29" s="997"/>
      <c r="I29" s="997"/>
      <c r="J29" s="1012"/>
      <c r="K29" s="1014"/>
      <c r="L29" s="1022"/>
      <c r="M29" s="1015"/>
      <c r="N29" s="1016"/>
      <c r="O29" s="1017"/>
      <c r="P29" s="1018" t="n">
        <f aca="false">ROUND(M29,2)+ROUND(N29,2)+ROUND(O29,2)</f>
        <v>0</v>
      </c>
      <c r="Q29" s="430" t="n">
        <f aca="false">ROUND(J29*M29,2)</f>
        <v>0</v>
      </c>
      <c r="R29" s="1019" t="n">
        <f aca="false">ROUND(K29*N29,2)</f>
        <v>0</v>
      </c>
      <c r="S29" s="1020" t="n">
        <f aca="false">ROUND(L29*O29,2)</f>
        <v>0</v>
      </c>
      <c r="T29" s="1021" t="n">
        <f aca="false">SUM(Q29:S29)</f>
        <v>0</v>
      </c>
      <c r="U29" s="976"/>
    </row>
    <row r="30" customFormat="false" ht="16.5" hidden="false" customHeight="false" outlineLevel="0" collapsed="false">
      <c r="A30" s="974"/>
      <c r="B30" s="1009"/>
      <c r="C30" s="1009"/>
      <c r="D30" s="996"/>
      <c r="E30" s="1010"/>
      <c r="F30" s="1010"/>
      <c r="G30" s="1011"/>
      <c r="H30" s="997"/>
      <c r="I30" s="997"/>
      <c r="J30" s="1012"/>
      <c r="K30" s="1014"/>
      <c r="L30" s="1022"/>
      <c r="M30" s="1015"/>
      <c r="N30" s="1016"/>
      <c r="O30" s="1017"/>
      <c r="P30" s="1018" t="n">
        <f aca="false">ROUND(M30,2)+ROUND(N30,2)+ROUND(O30,2)</f>
        <v>0</v>
      </c>
      <c r="Q30" s="430" t="n">
        <f aca="false">ROUND(J30*M30,2)</f>
        <v>0</v>
      </c>
      <c r="R30" s="1019" t="n">
        <f aca="false">ROUND(K30*N30,2)</f>
        <v>0</v>
      </c>
      <c r="S30" s="1020" t="n">
        <f aca="false">ROUND(L30*O30,2)</f>
        <v>0</v>
      </c>
      <c r="T30" s="1021" t="n">
        <f aca="false">SUM(Q30:S30)</f>
        <v>0</v>
      </c>
      <c r="U30" s="976"/>
    </row>
    <row r="31" customFormat="false" ht="16.5" hidden="false" customHeight="false" outlineLevel="0" collapsed="false">
      <c r="A31" s="974"/>
      <c r="B31" s="1009"/>
      <c r="C31" s="1009"/>
      <c r="D31" s="996"/>
      <c r="E31" s="1010"/>
      <c r="F31" s="1010"/>
      <c r="G31" s="1011"/>
      <c r="H31" s="997"/>
      <c r="I31" s="997"/>
      <c r="J31" s="1012"/>
      <c r="K31" s="1014"/>
      <c r="L31" s="1022"/>
      <c r="M31" s="1015"/>
      <c r="N31" s="1016"/>
      <c r="O31" s="1017"/>
      <c r="P31" s="1018" t="n">
        <f aca="false">ROUND(M31,2)+ROUND(N31,2)+ROUND(O31,2)</f>
        <v>0</v>
      </c>
      <c r="Q31" s="430" t="n">
        <f aca="false">ROUND(J31*M31,2)</f>
        <v>0</v>
      </c>
      <c r="R31" s="1019" t="n">
        <f aca="false">ROUND(K31*N31,2)</f>
        <v>0</v>
      </c>
      <c r="S31" s="1020" t="n">
        <f aca="false">ROUND(L31*O31,2)</f>
        <v>0</v>
      </c>
      <c r="T31" s="1021" t="n">
        <f aca="false">SUM(Q31:S31)</f>
        <v>0</v>
      </c>
      <c r="U31" s="976"/>
    </row>
    <row r="32" customFormat="false" ht="16.5" hidden="false" customHeight="false" outlineLevel="0" collapsed="false">
      <c r="A32" s="974"/>
      <c r="B32" s="1009"/>
      <c r="C32" s="1009"/>
      <c r="D32" s="996"/>
      <c r="E32" s="1010"/>
      <c r="F32" s="1010"/>
      <c r="G32" s="1011"/>
      <c r="H32" s="997"/>
      <c r="I32" s="997"/>
      <c r="J32" s="1012"/>
      <c r="K32" s="1014"/>
      <c r="L32" s="1022"/>
      <c r="M32" s="1015"/>
      <c r="N32" s="1016"/>
      <c r="O32" s="1017"/>
      <c r="P32" s="1018" t="n">
        <f aca="false">ROUND(M32,2)+ROUND(N32,2)+ROUND(O32,2)</f>
        <v>0</v>
      </c>
      <c r="Q32" s="430" t="n">
        <f aca="false">ROUND(J32*M32,2)</f>
        <v>0</v>
      </c>
      <c r="R32" s="1019" t="n">
        <f aca="false">ROUND(K32*N32,2)</f>
        <v>0</v>
      </c>
      <c r="S32" s="1020" t="n">
        <f aca="false">ROUND(L32*O32,2)</f>
        <v>0</v>
      </c>
      <c r="T32" s="1021" t="n">
        <f aca="false">SUM(Q32:S32)</f>
        <v>0</v>
      </c>
      <c r="U32" s="976"/>
    </row>
    <row r="33" customFormat="false" ht="16.5" hidden="false" customHeight="false" outlineLevel="0" collapsed="false">
      <c r="A33" s="974"/>
      <c r="B33" s="1009"/>
      <c r="C33" s="1009"/>
      <c r="D33" s="996"/>
      <c r="E33" s="1010"/>
      <c r="F33" s="1010"/>
      <c r="G33" s="1011"/>
      <c r="H33" s="997"/>
      <c r="I33" s="997"/>
      <c r="J33" s="1012"/>
      <c r="K33" s="1014"/>
      <c r="L33" s="1022"/>
      <c r="M33" s="1015"/>
      <c r="N33" s="1016"/>
      <c r="O33" s="1017"/>
      <c r="P33" s="1018" t="n">
        <f aca="false">ROUND(M33,2)+ROUND(N33,2)+ROUND(O33,2)</f>
        <v>0</v>
      </c>
      <c r="Q33" s="430" t="n">
        <f aca="false">ROUND(J33*M33,2)</f>
        <v>0</v>
      </c>
      <c r="R33" s="1019" t="n">
        <f aca="false">ROUND(K33*N33,2)</f>
        <v>0</v>
      </c>
      <c r="S33" s="1020" t="n">
        <f aca="false">ROUND(L33*O33,2)</f>
        <v>0</v>
      </c>
      <c r="T33" s="1021" t="n">
        <f aca="false">SUM(Q33:S33)</f>
        <v>0</v>
      </c>
      <c r="U33" s="976"/>
    </row>
    <row r="34" customFormat="false" ht="16.5" hidden="false" customHeight="false" outlineLevel="0" collapsed="false">
      <c r="A34" s="974"/>
      <c r="B34" s="1009"/>
      <c r="C34" s="1009"/>
      <c r="D34" s="996"/>
      <c r="E34" s="1010"/>
      <c r="F34" s="1010"/>
      <c r="G34" s="1011"/>
      <c r="H34" s="997"/>
      <c r="I34" s="997"/>
      <c r="J34" s="1012"/>
      <c r="K34" s="1014"/>
      <c r="L34" s="1022"/>
      <c r="M34" s="1015"/>
      <c r="N34" s="1016"/>
      <c r="O34" s="1017"/>
      <c r="P34" s="1018" t="n">
        <f aca="false">ROUND(M34,2)+ROUND(N34,2)+ROUND(O34,2)</f>
        <v>0</v>
      </c>
      <c r="Q34" s="430" t="n">
        <f aca="false">ROUND(J34*M34,2)</f>
        <v>0</v>
      </c>
      <c r="R34" s="1019" t="n">
        <f aca="false">ROUND(K34*N34,2)</f>
        <v>0</v>
      </c>
      <c r="S34" s="1020" t="n">
        <f aca="false">ROUND(L34*O34,2)</f>
        <v>0</v>
      </c>
      <c r="T34" s="1021" t="n">
        <f aca="false">SUM(Q34:S34)</f>
        <v>0</v>
      </c>
      <c r="U34" s="976"/>
    </row>
    <row r="35" customFormat="false" ht="16.5" hidden="false" customHeight="false" outlineLevel="0" collapsed="false">
      <c r="A35" s="974"/>
      <c r="B35" s="1009"/>
      <c r="C35" s="1009"/>
      <c r="D35" s="996"/>
      <c r="E35" s="1010"/>
      <c r="F35" s="1010"/>
      <c r="G35" s="1011"/>
      <c r="H35" s="997"/>
      <c r="I35" s="997"/>
      <c r="J35" s="1012"/>
      <c r="K35" s="1014"/>
      <c r="L35" s="1022"/>
      <c r="M35" s="1015"/>
      <c r="N35" s="1016"/>
      <c r="O35" s="1017"/>
      <c r="P35" s="1018" t="n">
        <f aca="false">ROUND(M35,2)+ROUND(N35,2)+ROUND(O35,2)</f>
        <v>0</v>
      </c>
      <c r="Q35" s="430" t="n">
        <f aca="false">ROUND(J35*M35,2)</f>
        <v>0</v>
      </c>
      <c r="R35" s="1019" t="n">
        <f aca="false">ROUND(K35*N35,2)</f>
        <v>0</v>
      </c>
      <c r="S35" s="1020" t="n">
        <f aca="false">ROUND(L35*O35,2)</f>
        <v>0</v>
      </c>
      <c r="T35" s="1021" t="n">
        <f aca="false">SUM(Q35:S35)</f>
        <v>0</v>
      </c>
      <c r="U35" s="976"/>
    </row>
    <row r="36" customFormat="false" ht="16.5" hidden="false" customHeight="false" outlineLevel="0" collapsed="false">
      <c r="A36" s="974"/>
      <c r="B36" s="1009"/>
      <c r="C36" s="1009"/>
      <c r="D36" s="996"/>
      <c r="E36" s="1010"/>
      <c r="F36" s="1010"/>
      <c r="G36" s="1011"/>
      <c r="H36" s="997"/>
      <c r="I36" s="997"/>
      <c r="J36" s="1012"/>
      <c r="K36" s="1014"/>
      <c r="L36" s="1022"/>
      <c r="M36" s="1015"/>
      <c r="N36" s="1016"/>
      <c r="O36" s="1017"/>
      <c r="P36" s="1018" t="n">
        <f aca="false">ROUND(M36,2)+ROUND(N36,2)+ROUND(O36,2)</f>
        <v>0</v>
      </c>
      <c r="Q36" s="430" t="n">
        <f aca="false">ROUND(J36*M36,2)</f>
        <v>0</v>
      </c>
      <c r="R36" s="1019" t="n">
        <f aca="false">ROUND(K36*N36,2)</f>
        <v>0</v>
      </c>
      <c r="S36" s="1020" t="n">
        <f aca="false">ROUND(L36*O36,2)</f>
        <v>0</v>
      </c>
      <c r="T36" s="1021" t="n">
        <f aca="false">SUM(Q36:S36)</f>
        <v>0</v>
      </c>
      <c r="U36" s="976"/>
    </row>
    <row r="37" customFormat="false" ht="16.5" hidden="false" customHeight="false" outlineLevel="0" collapsed="false">
      <c r="A37" s="974"/>
      <c r="B37" s="1009"/>
      <c r="C37" s="1009"/>
      <c r="D37" s="996"/>
      <c r="E37" s="1010"/>
      <c r="F37" s="1010"/>
      <c r="G37" s="1011"/>
      <c r="H37" s="997"/>
      <c r="I37" s="997"/>
      <c r="J37" s="1012"/>
      <c r="K37" s="1014"/>
      <c r="L37" s="1022"/>
      <c r="M37" s="1015"/>
      <c r="N37" s="1016"/>
      <c r="O37" s="1017"/>
      <c r="P37" s="1018" t="n">
        <f aca="false">ROUND(M37,2)+ROUND(N37,2)+ROUND(O37,2)</f>
        <v>0</v>
      </c>
      <c r="Q37" s="430" t="n">
        <f aca="false">ROUND(J37*M37,2)</f>
        <v>0</v>
      </c>
      <c r="R37" s="1019" t="n">
        <f aca="false">ROUND(K37*N37,2)</f>
        <v>0</v>
      </c>
      <c r="S37" s="1020" t="n">
        <f aca="false">ROUND(L37*O37,2)</f>
        <v>0</v>
      </c>
      <c r="T37" s="1021" t="n">
        <f aca="false">SUM(Q37:S37)</f>
        <v>0</v>
      </c>
      <c r="U37" s="976"/>
    </row>
    <row r="38" customFormat="false" ht="16.5" hidden="false" customHeight="false" outlineLevel="0" collapsed="false">
      <c r="A38" s="974"/>
      <c r="B38" s="1009"/>
      <c r="C38" s="1009"/>
      <c r="D38" s="996"/>
      <c r="E38" s="1010"/>
      <c r="F38" s="1010"/>
      <c r="G38" s="1011"/>
      <c r="H38" s="997"/>
      <c r="I38" s="997"/>
      <c r="J38" s="1012"/>
      <c r="K38" s="1014"/>
      <c r="L38" s="1022"/>
      <c r="M38" s="1015"/>
      <c r="N38" s="1016"/>
      <c r="O38" s="1017"/>
      <c r="P38" s="1018" t="n">
        <f aca="false">ROUND(M38,2)+ROUND(N38,2)+ROUND(O38,2)</f>
        <v>0</v>
      </c>
      <c r="Q38" s="430" t="n">
        <f aca="false">ROUND(J38*M38,2)</f>
        <v>0</v>
      </c>
      <c r="R38" s="1019" t="n">
        <f aca="false">ROUND(K38*N38,2)</f>
        <v>0</v>
      </c>
      <c r="S38" s="1020" t="n">
        <f aca="false">ROUND(L38*O38,2)</f>
        <v>0</v>
      </c>
      <c r="T38" s="1021" t="n">
        <f aca="false">SUM(Q38:S38)</f>
        <v>0</v>
      </c>
      <c r="U38" s="976"/>
    </row>
    <row r="39" customFormat="false" ht="16.5" hidden="false" customHeight="false" outlineLevel="0" collapsed="false">
      <c r="A39" s="974"/>
      <c r="B39" s="1009"/>
      <c r="C39" s="1009"/>
      <c r="D39" s="996"/>
      <c r="E39" s="1010"/>
      <c r="F39" s="1010"/>
      <c r="G39" s="1011"/>
      <c r="H39" s="997"/>
      <c r="I39" s="997"/>
      <c r="J39" s="1012"/>
      <c r="K39" s="1014"/>
      <c r="L39" s="1022"/>
      <c r="M39" s="1015"/>
      <c r="N39" s="1016"/>
      <c r="O39" s="1017"/>
      <c r="P39" s="1018" t="n">
        <f aca="false">ROUND(M39,2)+ROUND(N39,2)+ROUND(O39,2)</f>
        <v>0</v>
      </c>
      <c r="Q39" s="430" t="n">
        <f aca="false">ROUND(J39*M39,2)</f>
        <v>0</v>
      </c>
      <c r="R39" s="1019" t="n">
        <f aca="false">ROUND(K39*N39,2)</f>
        <v>0</v>
      </c>
      <c r="S39" s="1020" t="n">
        <f aca="false">ROUND(L39*O39,2)</f>
        <v>0</v>
      </c>
      <c r="T39" s="1021" t="n">
        <f aca="false">SUM(Q39:S39)</f>
        <v>0</v>
      </c>
      <c r="U39" s="976"/>
    </row>
    <row r="40" customFormat="false" ht="16.5" hidden="false" customHeight="false" outlineLevel="0" collapsed="false">
      <c r="A40" s="974"/>
      <c r="B40" s="1009"/>
      <c r="C40" s="1009"/>
      <c r="D40" s="996"/>
      <c r="E40" s="1010"/>
      <c r="F40" s="1010"/>
      <c r="G40" s="1011"/>
      <c r="H40" s="997"/>
      <c r="I40" s="997"/>
      <c r="J40" s="1012"/>
      <c r="K40" s="1014"/>
      <c r="L40" s="1022"/>
      <c r="M40" s="1015"/>
      <c r="N40" s="1016"/>
      <c r="O40" s="1017"/>
      <c r="P40" s="1018" t="n">
        <f aca="false">ROUND(M40,2)+ROUND(N40,2)+ROUND(O40,2)</f>
        <v>0</v>
      </c>
      <c r="Q40" s="430" t="n">
        <f aca="false">ROUND(J40*M40,2)</f>
        <v>0</v>
      </c>
      <c r="R40" s="1019" t="n">
        <f aca="false">ROUND(K40*N40,2)</f>
        <v>0</v>
      </c>
      <c r="S40" s="1020" t="n">
        <f aca="false">ROUND(L40*O40,2)</f>
        <v>0</v>
      </c>
      <c r="T40" s="1021" t="n">
        <f aca="false">SUM(Q40:S40)</f>
        <v>0</v>
      </c>
      <c r="U40" s="976"/>
    </row>
    <row r="41" customFormat="false" ht="16.5" hidden="false" customHeight="false" outlineLevel="0" collapsed="false">
      <c r="A41" s="974"/>
      <c r="B41" s="1009"/>
      <c r="C41" s="1009"/>
      <c r="D41" s="996"/>
      <c r="E41" s="1010"/>
      <c r="F41" s="1010"/>
      <c r="G41" s="1011"/>
      <c r="H41" s="997"/>
      <c r="I41" s="997"/>
      <c r="J41" s="1012"/>
      <c r="K41" s="1014"/>
      <c r="L41" s="1022"/>
      <c r="M41" s="1015"/>
      <c r="N41" s="1016"/>
      <c r="O41" s="1017"/>
      <c r="P41" s="1018" t="n">
        <f aca="false">ROUND(M41,2)+ROUND(N41,2)+ROUND(O41,2)</f>
        <v>0</v>
      </c>
      <c r="Q41" s="430" t="n">
        <f aca="false">ROUND(J41*M41,2)</f>
        <v>0</v>
      </c>
      <c r="R41" s="1019" t="n">
        <f aca="false">ROUND(K41*N41,2)</f>
        <v>0</v>
      </c>
      <c r="S41" s="1020" t="n">
        <f aca="false">ROUND(L41*O41,2)</f>
        <v>0</v>
      </c>
      <c r="T41" s="1021" t="n">
        <f aca="false">SUM(Q41:S41)</f>
        <v>0</v>
      </c>
      <c r="U41" s="976"/>
    </row>
    <row r="42" customFormat="false" ht="16.5" hidden="false" customHeight="false" outlineLevel="0" collapsed="false">
      <c r="A42" s="974"/>
      <c r="B42" s="1009"/>
      <c r="C42" s="1009"/>
      <c r="D42" s="996"/>
      <c r="E42" s="1010"/>
      <c r="F42" s="1010"/>
      <c r="G42" s="1011"/>
      <c r="H42" s="997"/>
      <c r="I42" s="997"/>
      <c r="J42" s="1012"/>
      <c r="K42" s="1014"/>
      <c r="L42" s="1022"/>
      <c r="M42" s="1015"/>
      <c r="N42" s="1016"/>
      <c r="O42" s="1017"/>
      <c r="P42" s="1018" t="n">
        <f aca="false">ROUND(M42,2)+ROUND(N42,2)+ROUND(O42,2)</f>
        <v>0</v>
      </c>
      <c r="Q42" s="430" t="n">
        <f aca="false">ROUND(J42*M42,2)</f>
        <v>0</v>
      </c>
      <c r="R42" s="1019" t="n">
        <f aca="false">ROUND(K42*N42,2)</f>
        <v>0</v>
      </c>
      <c r="S42" s="1020" t="n">
        <f aca="false">ROUND(L42*O42,2)</f>
        <v>0</v>
      </c>
      <c r="T42" s="1021" t="n">
        <f aca="false">SUM(Q42:S42)</f>
        <v>0</v>
      </c>
      <c r="U42" s="976"/>
    </row>
    <row r="43" customFormat="false" ht="16.5" hidden="false" customHeight="false" outlineLevel="0" collapsed="false">
      <c r="A43" s="974"/>
      <c r="B43" s="1009"/>
      <c r="C43" s="1009"/>
      <c r="D43" s="996"/>
      <c r="E43" s="1010"/>
      <c r="F43" s="1010"/>
      <c r="G43" s="1011"/>
      <c r="H43" s="997"/>
      <c r="I43" s="997"/>
      <c r="J43" s="1012"/>
      <c r="K43" s="1014"/>
      <c r="L43" s="1022"/>
      <c r="M43" s="1015"/>
      <c r="N43" s="1016"/>
      <c r="O43" s="1017"/>
      <c r="P43" s="1018" t="n">
        <f aca="false">ROUND(M43,2)+ROUND(N43,2)+ROUND(O43,2)</f>
        <v>0</v>
      </c>
      <c r="Q43" s="430" t="n">
        <f aca="false">ROUND(J43*M43,2)</f>
        <v>0</v>
      </c>
      <c r="R43" s="1019" t="n">
        <f aca="false">ROUND(K43*N43,2)</f>
        <v>0</v>
      </c>
      <c r="S43" s="1020" t="n">
        <f aca="false">ROUND(L43*O43,2)</f>
        <v>0</v>
      </c>
      <c r="T43" s="1021" t="n">
        <f aca="false">SUM(Q43:S43)</f>
        <v>0</v>
      </c>
      <c r="U43" s="976"/>
    </row>
    <row r="44" customFormat="false" ht="16.5" hidden="false" customHeight="false" outlineLevel="0" collapsed="false">
      <c r="A44" s="974"/>
      <c r="B44" s="1009"/>
      <c r="C44" s="1009"/>
      <c r="D44" s="996"/>
      <c r="E44" s="1010"/>
      <c r="F44" s="1010"/>
      <c r="G44" s="1011"/>
      <c r="H44" s="997"/>
      <c r="I44" s="997"/>
      <c r="J44" s="1012"/>
      <c r="K44" s="1014"/>
      <c r="L44" s="1022"/>
      <c r="M44" s="1015"/>
      <c r="N44" s="1016"/>
      <c r="O44" s="1017"/>
      <c r="P44" s="1018" t="n">
        <f aca="false">ROUND(M44,2)+ROUND(N44,2)+ROUND(O44,2)</f>
        <v>0</v>
      </c>
      <c r="Q44" s="430" t="n">
        <f aca="false">ROUND(J44*M44,2)</f>
        <v>0</v>
      </c>
      <c r="R44" s="1019" t="n">
        <f aca="false">ROUND(K44*N44,2)</f>
        <v>0</v>
      </c>
      <c r="S44" s="1020" t="n">
        <f aca="false">ROUND(L44*O44,2)</f>
        <v>0</v>
      </c>
      <c r="T44" s="1021" t="n">
        <f aca="false">SUM(Q44:S44)</f>
        <v>0</v>
      </c>
      <c r="U44" s="976"/>
    </row>
    <row r="45" customFormat="false" ht="16.5" hidden="false" customHeight="false" outlineLevel="0" collapsed="false">
      <c r="A45" s="974"/>
      <c r="B45" s="1009"/>
      <c r="C45" s="1009"/>
      <c r="D45" s="996"/>
      <c r="E45" s="1010"/>
      <c r="F45" s="1010"/>
      <c r="G45" s="1011"/>
      <c r="H45" s="997"/>
      <c r="I45" s="997"/>
      <c r="J45" s="1012"/>
      <c r="K45" s="1014"/>
      <c r="L45" s="1022"/>
      <c r="M45" s="1015"/>
      <c r="N45" s="1016"/>
      <c r="O45" s="1017"/>
      <c r="P45" s="1018" t="n">
        <f aca="false">ROUND(M45,2)+ROUND(N45,2)+ROUND(O45,2)</f>
        <v>0</v>
      </c>
      <c r="Q45" s="430" t="n">
        <f aca="false">ROUND(J45*M45,2)</f>
        <v>0</v>
      </c>
      <c r="R45" s="1019" t="n">
        <f aca="false">ROUND(K45*N45,2)</f>
        <v>0</v>
      </c>
      <c r="S45" s="1020" t="n">
        <f aca="false">ROUND(L45*O45,2)</f>
        <v>0</v>
      </c>
      <c r="T45" s="1021" t="n">
        <f aca="false">SUM(Q45:S45)</f>
        <v>0</v>
      </c>
      <c r="U45" s="976"/>
    </row>
    <row r="46" customFormat="false" ht="16.5" hidden="false" customHeight="false" outlineLevel="0" collapsed="false">
      <c r="A46" s="974"/>
      <c r="B46" s="1009"/>
      <c r="C46" s="1009"/>
      <c r="D46" s="996"/>
      <c r="E46" s="1010"/>
      <c r="F46" s="1010"/>
      <c r="G46" s="1011"/>
      <c r="H46" s="997"/>
      <c r="I46" s="997"/>
      <c r="J46" s="1012"/>
      <c r="K46" s="1014"/>
      <c r="L46" s="1022"/>
      <c r="M46" s="1015"/>
      <c r="N46" s="1016"/>
      <c r="O46" s="1017"/>
      <c r="P46" s="1018" t="n">
        <f aca="false">ROUND(M46,2)+ROUND(N46,2)+ROUND(O46,2)</f>
        <v>0</v>
      </c>
      <c r="Q46" s="430" t="n">
        <f aca="false">ROUND(J46*M46,2)</f>
        <v>0</v>
      </c>
      <c r="R46" s="1019" t="n">
        <f aca="false">ROUND(K46*N46,2)</f>
        <v>0</v>
      </c>
      <c r="S46" s="1020" t="n">
        <f aca="false">ROUND(L46*O46,2)</f>
        <v>0</v>
      </c>
      <c r="T46" s="1021" t="n">
        <f aca="false">SUM(Q46:S46)</f>
        <v>0</v>
      </c>
      <c r="U46" s="976"/>
    </row>
    <row r="47" customFormat="false" ht="16.5" hidden="false" customHeight="false" outlineLevel="0" collapsed="false">
      <c r="A47" s="974"/>
      <c r="B47" s="1009"/>
      <c r="C47" s="1009"/>
      <c r="D47" s="996"/>
      <c r="E47" s="1010"/>
      <c r="F47" s="1010"/>
      <c r="G47" s="1011"/>
      <c r="H47" s="997"/>
      <c r="I47" s="997"/>
      <c r="J47" s="1012"/>
      <c r="K47" s="1014"/>
      <c r="L47" s="1022"/>
      <c r="M47" s="1015"/>
      <c r="N47" s="1016"/>
      <c r="O47" s="1017"/>
      <c r="P47" s="1018" t="n">
        <f aca="false">ROUND(M47,2)+ROUND(N47,2)+ROUND(O47,2)</f>
        <v>0</v>
      </c>
      <c r="Q47" s="430" t="n">
        <f aca="false">ROUND(J47*M47,2)</f>
        <v>0</v>
      </c>
      <c r="R47" s="1019" t="n">
        <f aca="false">ROUND(K47*N47,2)</f>
        <v>0</v>
      </c>
      <c r="S47" s="1020" t="n">
        <f aca="false">ROUND(L47*O47,2)</f>
        <v>0</v>
      </c>
      <c r="T47" s="1021" t="n">
        <f aca="false">SUM(Q47:S47)</f>
        <v>0</v>
      </c>
      <c r="U47" s="976"/>
    </row>
    <row r="48" customFormat="false" ht="16.5" hidden="false" customHeight="false" outlineLevel="0" collapsed="false">
      <c r="A48" s="974"/>
      <c r="B48" s="1009"/>
      <c r="C48" s="1009"/>
      <c r="D48" s="996"/>
      <c r="E48" s="1010"/>
      <c r="F48" s="1010"/>
      <c r="G48" s="1011"/>
      <c r="H48" s="997"/>
      <c r="I48" s="997"/>
      <c r="J48" s="1012"/>
      <c r="K48" s="1014"/>
      <c r="L48" s="1022"/>
      <c r="M48" s="1015"/>
      <c r="N48" s="1016"/>
      <c r="O48" s="1017"/>
      <c r="P48" s="1018" t="n">
        <f aca="false">ROUND(M48,2)+ROUND(N48,2)+ROUND(O48,2)</f>
        <v>0</v>
      </c>
      <c r="Q48" s="430" t="n">
        <f aca="false">ROUND(J48*M48,2)</f>
        <v>0</v>
      </c>
      <c r="R48" s="1019" t="n">
        <f aca="false">ROUND(K48*N48,2)</f>
        <v>0</v>
      </c>
      <c r="S48" s="1020" t="n">
        <f aca="false">ROUND(L48*O48,2)</f>
        <v>0</v>
      </c>
      <c r="T48" s="1021" t="n">
        <f aca="false">SUM(Q48:S48)</f>
        <v>0</v>
      </c>
      <c r="U48" s="976"/>
    </row>
    <row r="49" customFormat="false" ht="16.5" hidden="false" customHeight="false" outlineLevel="0" collapsed="false">
      <c r="A49" s="974"/>
      <c r="B49" s="1009"/>
      <c r="C49" s="1009"/>
      <c r="D49" s="996"/>
      <c r="E49" s="1010"/>
      <c r="F49" s="1010"/>
      <c r="G49" s="1011"/>
      <c r="H49" s="997"/>
      <c r="I49" s="997"/>
      <c r="J49" s="1012"/>
      <c r="K49" s="1014"/>
      <c r="L49" s="1022"/>
      <c r="M49" s="1015"/>
      <c r="N49" s="1016"/>
      <c r="O49" s="1017"/>
      <c r="P49" s="1018" t="n">
        <f aca="false">ROUND(M49,2)+ROUND(N49,2)+ROUND(O49,2)</f>
        <v>0</v>
      </c>
      <c r="Q49" s="430" t="n">
        <f aca="false">ROUND(J49*M49,2)</f>
        <v>0</v>
      </c>
      <c r="R49" s="1019" t="n">
        <f aca="false">ROUND(K49*N49,2)</f>
        <v>0</v>
      </c>
      <c r="S49" s="1020" t="n">
        <f aca="false">ROUND(L49*O49,2)</f>
        <v>0</v>
      </c>
      <c r="T49" s="1021" t="n">
        <f aca="false">SUM(Q49:S49)</f>
        <v>0</v>
      </c>
      <c r="U49" s="976"/>
    </row>
    <row r="50" customFormat="false" ht="16.5" hidden="false" customHeight="false" outlineLevel="0" collapsed="false">
      <c r="A50" s="974"/>
      <c r="B50" s="1009"/>
      <c r="C50" s="1009"/>
      <c r="D50" s="996"/>
      <c r="E50" s="1010"/>
      <c r="F50" s="1010"/>
      <c r="G50" s="1011"/>
      <c r="H50" s="997"/>
      <c r="I50" s="997"/>
      <c r="J50" s="1012"/>
      <c r="K50" s="1014"/>
      <c r="L50" s="1022"/>
      <c r="M50" s="1015"/>
      <c r="N50" s="1016"/>
      <c r="O50" s="1017"/>
      <c r="P50" s="1018" t="n">
        <f aca="false">ROUND(M50,2)+ROUND(N50,2)+ROUND(O50,2)</f>
        <v>0</v>
      </c>
      <c r="Q50" s="430" t="n">
        <f aca="false">ROUND(J50*M50,2)</f>
        <v>0</v>
      </c>
      <c r="R50" s="1019" t="n">
        <f aca="false">ROUND(K50*N50,2)</f>
        <v>0</v>
      </c>
      <c r="S50" s="1020" t="n">
        <f aca="false">ROUND(L50*O50,2)</f>
        <v>0</v>
      </c>
      <c r="T50" s="1021" t="n">
        <f aca="false">SUM(Q50:S50)</f>
        <v>0</v>
      </c>
      <c r="U50" s="976"/>
    </row>
    <row r="51" customFormat="false" ht="16.5" hidden="false" customHeight="false" outlineLevel="0" collapsed="false">
      <c r="A51" s="974"/>
      <c r="B51" s="1009"/>
      <c r="C51" s="1009"/>
      <c r="D51" s="996"/>
      <c r="E51" s="1010"/>
      <c r="F51" s="1010"/>
      <c r="G51" s="1011"/>
      <c r="H51" s="997"/>
      <c r="I51" s="997"/>
      <c r="J51" s="1012"/>
      <c r="K51" s="1014"/>
      <c r="L51" s="1022"/>
      <c r="M51" s="1015"/>
      <c r="N51" s="1016"/>
      <c r="O51" s="1017"/>
      <c r="P51" s="1018" t="n">
        <f aca="false">ROUND(M51,2)+ROUND(N51,2)+ROUND(O51,2)</f>
        <v>0</v>
      </c>
      <c r="Q51" s="430" t="n">
        <f aca="false">ROUND(J51*M51,2)</f>
        <v>0</v>
      </c>
      <c r="R51" s="1019" t="n">
        <f aca="false">ROUND(K51*N51,2)</f>
        <v>0</v>
      </c>
      <c r="S51" s="1020" t="n">
        <f aca="false">ROUND(L51*O51,2)</f>
        <v>0</v>
      </c>
      <c r="T51" s="1021" t="n">
        <f aca="false">SUM(Q51:S51)</f>
        <v>0</v>
      </c>
      <c r="U51" s="976"/>
    </row>
    <row r="52" customFormat="false" ht="16.5" hidden="false" customHeight="false" outlineLevel="0" collapsed="false">
      <c r="A52" s="974"/>
      <c r="B52" s="1009"/>
      <c r="C52" s="1009"/>
      <c r="D52" s="996"/>
      <c r="E52" s="1010"/>
      <c r="F52" s="1010"/>
      <c r="G52" s="1011"/>
      <c r="H52" s="997"/>
      <c r="I52" s="997"/>
      <c r="J52" s="1012"/>
      <c r="K52" s="1014"/>
      <c r="L52" s="1022"/>
      <c r="M52" s="1015"/>
      <c r="N52" s="1016"/>
      <c r="O52" s="1017"/>
      <c r="P52" s="1018" t="n">
        <f aca="false">ROUND(M52,2)+ROUND(N52,2)+ROUND(O52,2)</f>
        <v>0</v>
      </c>
      <c r="Q52" s="430" t="n">
        <f aca="false">ROUND(J52*M52,2)</f>
        <v>0</v>
      </c>
      <c r="R52" s="1019" t="n">
        <f aca="false">ROUND(K52*N52,2)</f>
        <v>0</v>
      </c>
      <c r="S52" s="1020" t="n">
        <f aca="false">ROUND(L52*O52,2)</f>
        <v>0</v>
      </c>
      <c r="T52" s="1021" t="n">
        <f aca="false">SUM(Q52:S52)</f>
        <v>0</v>
      </c>
      <c r="U52" s="976"/>
    </row>
    <row r="53" customFormat="false" ht="16.5" hidden="false" customHeight="false" outlineLevel="0" collapsed="false">
      <c r="A53" s="974"/>
      <c r="B53" s="1009"/>
      <c r="C53" s="1009"/>
      <c r="D53" s="996"/>
      <c r="E53" s="1010"/>
      <c r="F53" s="1010"/>
      <c r="G53" s="1011"/>
      <c r="H53" s="997"/>
      <c r="I53" s="997"/>
      <c r="J53" s="1012"/>
      <c r="K53" s="1014"/>
      <c r="L53" s="1022"/>
      <c r="M53" s="1015"/>
      <c r="N53" s="1016"/>
      <c r="O53" s="1017"/>
      <c r="P53" s="1018" t="n">
        <f aca="false">ROUND(M53,2)+ROUND(N53,2)+ROUND(O53,2)</f>
        <v>0</v>
      </c>
      <c r="Q53" s="430" t="n">
        <f aca="false">ROUND(J53*M53,2)</f>
        <v>0</v>
      </c>
      <c r="R53" s="1019" t="n">
        <f aca="false">ROUND(K53*N53,2)</f>
        <v>0</v>
      </c>
      <c r="S53" s="1020" t="n">
        <f aca="false">ROUND(L53*O53,2)</f>
        <v>0</v>
      </c>
      <c r="T53" s="1021" t="n">
        <f aca="false">SUM(Q53:S53)</f>
        <v>0</v>
      </c>
      <c r="U53" s="976"/>
    </row>
    <row r="54" customFormat="false" ht="16.5" hidden="false" customHeight="false" outlineLevel="0" collapsed="false">
      <c r="A54" s="974"/>
      <c r="B54" s="1009"/>
      <c r="C54" s="1009"/>
      <c r="D54" s="996"/>
      <c r="E54" s="1010"/>
      <c r="F54" s="1010"/>
      <c r="G54" s="1011"/>
      <c r="H54" s="997"/>
      <c r="I54" s="997"/>
      <c r="J54" s="1012"/>
      <c r="K54" s="1014"/>
      <c r="L54" s="1022"/>
      <c r="M54" s="1015"/>
      <c r="N54" s="1016"/>
      <c r="O54" s="1017"/>
      <c r="P54" s="1018" t="n">
        <f aca="false">ROUND(M54,2)+ROUND(N54,2)+ROUND(O54,2)</f>
        <v>0</v>
      </c>
      <c r="Q54" s="430" t="n">
        <f aca="false">ROUND(J54*M54,2)</f>
        <v>0</v>
      </c>
      <c r="R54" s="1019" t="n">
        <f aca="false">ROUND(K54*N54,2)</f>
        <v>0</v>
      </c>
      <c r="S54" s="1020" t="n">
        <f aca="false">ROUND(L54*O54,2)</f>
        <v>0</v>
      </c>
      <c r="T54" s="1021" t="n">
        <f aca="false">SUM(Q54:S54)</f>
        <v>0</v>
      </c>
      <c r="U54" s="976"/>
    </row>
    <row r="55" customFormat="false" ht="16.5" hidden="false" customHeight="false" outlineLevel="0" collapsed="false">
      <c r="A55" s="974"/>
      <c r="B55" s="1009"/>
      <c r="C55" s="1009"/>
      <c r="D55" s="996"/>
      <c r="E55" s="1010"/>
      <c r="F55" s="1010"/>
      <c r="G55" s="1011"/>
      <c r="H55" s="997"/>
      <c r="I55" s="997"/>
      <c r="J55" s="1012"/>
      <c r="K55" s="1014"/>
      <c r="L55" s="1022"/>
      <c r="M55" s="1015"/>
      <c r="N55" s="1016"/>
      <c r="O55" s="1017"/>
      <c r="P55" s="1018" t="n">
        <f aca="false">ROUND(M55,2)+ROUND(N55,2)+ROUND(O55,2)</f>
        <v>0</v>
      </c>
      <c r="Q55" s="430" t="n">
        <f aca="false">ROUND(J55*M55,2)</f>
        <v>0</v>
      </c>
      <c r="R55" s="1019" t="n">
        <f aca="false">ROUND(K55*N55,2)</f>
        <v>0</v>
      </c>
      <c r="S55" s="1020" t="n">
        <f aca="false">ROUND(L55*O55,2)</f>
        <v>0</v>
      </c>
      <c r="T55" s="1021" t="n">
        <f aca="false">SUM(Q55:S55)</f>
        <v>0</v>
      </c>
      <c r="U55" s="976"/>
    </row>
    <row r="56" customFormat="false" ht="16.5" hidden="false" customHeight="false" outlineLevel="0" collapsed="false">
      <c r="A56" s="974"/>
      <c r="B56" s="1023"/>
      <c r="C56" s="1024"/>
      <c r="D56" s="996"/>
      <c r="E56" s="1025"/>
      <c r="F56" s="1024"/>
      <c r="G56" s="1011"/>
      <c r="H56" s="997"/>
      <c r="I56" s="997"/>
      <c r="J56" s="1012"/>
      <c r="K56" s="1014"/>
      <c r="L56" s="1022"/>
      <c r="M56" s="1015"/>
      <c r="N56" s="1016"/>
      <c r="O56" s="1017"/>
      <c r="P56" s="1018" t="n">
        <f aca="false">ROUND(M56,2)+ROUND(N56,2)+ROUND(O56,2)</f>
        <v>0</v>
      </c>
      <c r="Q56" s="430" t="n">
        <f aca="false">ROUND(J56*M56,2)</f>
        <v>0</v>
      </c>
      <c r="R56" s="1019" t="n">
        <f aca="false">ROUND(K56*N56,2)</f>
        <v>0</v>
      </c>
      <c r="S56" s="1020" t="n">
        <f aca="false">ROUND(L56*O56,2)</f>
        <v>0</v>
      </c>
      <c r="T56" s="1021" t="n">
        <f aca="false">SUM(Q56:S56)</f>
        <v>0</v>
      </c>
      <c r="U56" s="976"/>
    </row>
    <row r="57" customFormat="false" ht="16.5" hidden="false" customHeight="false" outlineLevel="0" collapsed="false">
      <c r="A57" s="974"/>
      <c r="B57" s="1023"/>
      <c r="C57" s="1024"/>
      <c r="D57" s="996"/>
      <c r="E57" s="1025"/>
      <c r="F57" s="1024"/>
      <c r="G57" s="1011"/>
      <c r="H57" s="997"/>
      <c r="I57" s="997"/>
      <c r="J57" s="1012"/>
      <c r="K57" s="1014"/>
      <c r="L57" s="1022"/>
      <c r="M57" s="1015"/>
      <c r="N57" s="1016"/>
      <c r="O57" s="1017"/>
      <c r="P57" s="1018" t="n">
        <f aca="false">ROUND(M57,2)+ROUND(N57,2)+ROUND(O57,2)</f>
        <v>0</v>
      </c>
      <c r="Q57" s="430" t="n">
        <f aca="false">ROUND(J57*M57,2)</f>
        <v>0</v>
      </c>
      <c r="R57" s="1019" t="n">
        <f aca="false">ROUND(K57*N57,2)</f>
        <v>0</v>
      </c>
      <c r="S57" s="1020" t="n">
        <f aca="false">ROUND(L57*O57,2)</f>
        <v>0</v>
      </c>
      <c r="T57" s="1021" t="n">
        <f aca="false">SUM(Q57:S57)</f>
        <v>0</v>
      </c>
      <c r="U57" s="976"/>
    </row>
    <row r="58" customFormat="false" ht="16.5" hidden="false" customHeight="false" outlineLevel="0" collapsed="false">
      <c r="A58" s="974"/>
      <c r="B58" s="1023"/>
      <c r="C58" s="1024"/>
      <c r="D58" s="996"/>
      <c r="E58" s="1025"/>
      <c r="F58" s="1024"/>
      <c r="G58" s="1011"/>
      <c r="H58" s="997"/>
      <c r="I58" s="997"/>
      <c r="J58" s="1012"/>
      <c r="K58" s="1014"/>
      <c r="L58" s="1022"/>
      <c r="M58" s="1015"/>
      <c r="N58" s="1016"/>
      <c r="O58" s="1017"/>
      <c r="P58" s="1018" t="n">
        <f aca="false">ROUND(M58,2)+ROUND(N58,2)+ROUND(O58,2)</f>
        <v>0</v>
      </c>
      <c r="Q58" s="430" t="n">
        <f aca="false">ROUND(J58*M58,2)</f>
        <v>0</v>
      </c>
      <c r="R58" s="1019" t="n">
        <f aca="false">ROUND(K58*N58,2)</f>
        <v>0</v>
      </c>
      <c r="S58" s="1020" t="n">
        <f aca="false">ROUND(L58*O58,2)</f>
        <v>0</v>
      </c>
      <c r="T58" s="1021" t="n">
        <f aca="false">SUM(Q58:S58)</f>
        <v>0</v>
      </c>
      <c r="U58" s="976"/>
    </row>
    <row r="59" customFormat="false" ht="16.5" hidden="false" customHeight="false" outlineLevel="0" collapsed="false">
      <c r="A59" s="974"/>
      <c r="B59" s="1023"/>
      <c r="C59" s="1024"/>
      <c r="D59" s="996"/>
      <c r="E59" s="1025"/>
      <c r="F59" s="1024"/>
      <c r="G59" s="1011"/>
      <c r="H59" s="997"/>
      <c r="I59" s="997"/>
      <c r="J59" s="1012"/>
      <c r="K59" s="1014"/>
      <c r="L59" s="1022"/>
      <c r="M59" s="1015"/>
      <c r="N59" s="1016"/>
      <c r="O59" s="1017"/>
      <c r="P59" s="1018" t="n">
        <f aca="false">ROUND(M59,2)+ROUND(N59,2)+ROUND(O59,2)</f>
        <v>0</v>
      </c>
      <c r="Q59" s="430" t="n">
        <f aca="false">ROUND(J59*M59,2)</f>
        <v>0</v>
      </c>
      <c r="R59" s="1019" t="n">
        <f aca="false">ROUND(K59*N59,2)</f>
        <v>0</v>
      </c>
      <c r="S59" s="1020" t="n">
        <f aca="false">ROUND(L59*O59,2)</f>
        <v>0</v>
      </c>
      <c r="T59" s="1021" t="n">
        <f aca="false">SUM(Q59:S59)</f>
        <v>0</v>
      </c>
      <c r="U59" s="976"/>
    </row>
    <row r="60" customFormat="false" ht="16.5" hidden="false" customHeight="false" outlineLevel="0" collapsed="false">
      <c r="A60" s="974"/>
      <c r="B60" s="1023"/>
      <c r="C60" s="1024"/>
      <c r="D60" s="996"/>
      <c r="E60" s="1025"/>
      <c r="F60" s="1024"/>
      <c r="G60" s="1011"/>
      <c r="H60" s="997"/>
      <c r="I60" s="997"/>
      <c r="J60" s="1012"/>
      <c r="K60" s="1014"/>
      <c r="L60" s="1022"/>
      <c r="M60" s="1015"/>
      <c r="N60" s="1016"/>
      <c r="O60" s="1017"/>
      <c r="P60" s="1018" t="n">
        <f aca="false">ROUND(M60,2)+ROUND(N60,2)+ROUND(O60,2)</f>
        <v>0</v>
      </c>
      <c r="Q60" s="430" t="n">
        <f aca="false">ROUND(J60*M60,2)</f>
        <v>0</v>
      </c>
      <c r="R60" s="1019" t="n">
        <f aca="false">ROUND(K60*N60,2)</f>
        <v>0</v>
      </c>
      <c r="S60" s="1020" t="n">
        <f aca="false">ROUND(L60*O60,2)</f>
        <v>0</v>
      </c>
      <c r="T60" s="1021" t="n">
        <f aca="false">SUM(Q60:S60)</f>
        <v>0</v>
      </c>
      <c r="U60" s="976"/>
    </row>
    <row r="61" customFormat="false" ht="16.5" hidden="false" customHeight="false" outlineLevel="0" collapsed="false">
      <c r="A61" s="974"/>
      <c r="B61" s="1023"/>
      <c r="C61" s="1024"/>
      <c r="D61" s="996"/>
      <c r="E61" s="1025"/>
      <c r="F61" s="1024"/>
      <c r="G61" s="1011"/>
      <c r="H61" s="997"/>
      <c r="I61" s="997"/>
      <c r="J61" s="1012"/>
      <c r="K61" s="1014"/>
      <c r="L61" s="1022"/>
      <c r="M61" s="1015"/>
      <c r="N61" s="1016"/>
      <c r="O61" s="1017"/>
      <c r="P61" s="1018" t="n">
        <f aca="false">ROUND(M61,2)+ROUND(N61,2)+ROUND(O61,2)</f>
        <v>0</v>
      </c>
      <c r="Q61" s="430" t="n">
        <f aca="false">ROUND(J61*M61,2)</f>
        <v>0</v>
      </c>
      <c r="R61" s="1019" t="n">
        <f aca="false">ROUND(K61*N61,2)</f>
        <v>0</v>
      </c>
      <c r="S61" s="1020" t="n">
        <f aca="false">ROUND(L61*O61,2)</f>
        <v>0</v>
      </c>
      <c r="T61" s="1021" t="n">
        <f aca="false">SUM(Q61:S61)</f>
        <v>0</v>
      </c>
      <c r="U61" s="976"/>
    </row>
    <row r="62" customFormat="false" ht="16.5" hidden="false" customHeight="false" outlineLevel="0" collapsed="false">
      <c r="A62" s="974"/>
      <c r="B62" s="1023"/>
      <c r="C62" s="1024"/>
      <c r="D62" s="996"/>
      <c r="E62" s="1025"/>
      <c r="F62" s="1024"/>
      <c r="G62" s="1011"/>
      <c r="H62" s="997"/>
      <c r="I62" s="997"/>
      <c r="J62" s="1012"/>
      <c r="K62" s="1014"/>
      <c r="L62" s="1022"/>
      <c r="M62" s="1015"/>
      <c r="N62" s="1016"/>
      <c r="O62" s="1017"/>
      <c r="P62" s="1018" t="n">
        <f aca="false">ROUND(M62,2)+ROUND(N62,2)+ROUND(O62,2)</f>
        <v>0</v>
      </c>
      <c r="Q62" s="430" t="n">
        <f aca="false">ROUND(J62*M62,2)</f>
        <v>0</v>
      </c>
      <c r="R62" s="1019" t="n">
        <f aca="false">ROUND(K62*N62,2)</f>
        <v>0</v>
      </c>
      <c r="S62" s="1020" t="n">
        <f aca="false">ROUND(L62*O62,2)</f>
        <v>0</v>
      </c>
      <c r="T62" s="1021" t="n">
        <f aca="false">SUM(Q62:S62)</f>
        <v>0</v>
      </c>
      <c r="U62" s="976"/>
    </row>
    <row r="63" customFormat="false" ht="16.5" hidden="false" customHeight="false" outlineLevel="0" collapsed="false">
      <c r="A63" s="974"/>
      <c r="B63" s="1023"/>
      <c r="C63" s="1024"/>
      <c r="D63" s="996"/>
      <c r="E63" s="1025"/>
      <c r="F63" s="1024"/>
      <c r="G63" s="1011"/>
      <c r="H63" s="997"/>
      <c r="I63" s="997"/>
      <c r="J63" s="1012"/>
      <c r="K63" s="1014"/>
      <c r="L63" s="1022"/>
      <c r="M63" s="1015"/>
      <c r="N63" s="1016"/>
      <c r="O63" s="1017"/>
      <c r="P63" s="1018" t="n">
        <f aca="false">ROUND(M63,2)+ROUND(N63,2)+ROUND(O63,2)</f>
        <v>0</v>
      </c>
      <c r="Q63" s="430" t="n">
        <f aca="false">ROUND(J63*M63,2)</f>
        <v>0</v>
      </c>
      <c r="R63" s="1019" t="n">
        <f aca="false">ROUND(K63*N63,2)</f>
        <v>0</v>
      </c>
      <c r="S63" s="1020" t="n">
        <f aca="false">ROUND(L63*O63,2)</f>
        <v>0</v>
      </c>
      <c r="T63" s="1021" t="n">
        <f aca="false">SUM(Q63:S63)</f>
        <v>0</v>
      </c>
      <c r="U63" s="976"/>
    </row>
    <row r="64" customFormat="false" ht="16.5" hidden="false" customHeight="false" outlineLevel="0" collapsed="false">
      <c r="A64" s="974"/>
      <c r="B64" s="1023"/>
      <c r="C64" s="1024"/>
      <c r="D64" s="996"/>
      <c r="E64" s="1025"/>
      <c r="F64" s="1024"/>
      <c r="G64" s="1011"/>
      <c r="H64" s="997"/>
      <c r="I64" s="997"/>
      <c r="J64" s="1012"/>
      <c r="K64" s="1014"/>
      <c r="L64" s="1022"/>
      <c r="M64" s="1015"/>
      <c r="N64" s="1016"/>
      <c r="O64" s="1017"/>
      <c r="P64" s="1018" t="n">
        <f aca="false">ROUND(M64,2)+ROUND(N64,2)+ROUND(O64,2)</f>
        <v>0</v>
      </c>
      <c r="Q64" s="430" t="n">
        <f aca="false">ROUND(J64*M64,2)</f>
        <v>0</v>
      </c>
      <c r="R64" s="1019" t="n">
        <f aca="false">ROUND(K64*N64,2)</f>
        <v>0</v>
      </c>
      <c r="S64" s="1020" t="n">
        <f aca="false">ROUND(L64*O64,2)</f>
        <v>0</v>
      </c>
      <c r="T64" s="1021" t="n">
        <f aca="false">SUM(Q64:S64)</f>
        <v>0</v>
      </c>
      <c r="U64" s="976"/>
    </row>
    <row r="65" customFormat="false" ht="16.5" hidden="false" customHeight="false" outlineLevel="0" collapsed="false">
      <c r="A65" s="974"/>
      <c r="B65" s="1023"/>
      <c r="C65" s="1024"/>
      <c r="D65" s="996"/>
      <c r="E65" s="1025"/>
      <c r="F65" s="1024"/>
      <c r="G65" s="1011"/>
      <c r="H65" s="997"/>
      <c r="I65" s="997"/>
      <c r="J65" s="1012"/>
      <c r="K65" s="1014"/>
      <c r="L65" s="1022"/>
      <c r="M65" s="1015"/>
      <c r="N65" s="1016"/>
      <c r="O65" s="1017"/>
      <c r="P65" s="1018" t="n">
        <f aca="false">ROUND(M65,2)+ROUND(N65,2)+ROUND(O65,2)</f>
        <v>0</v>
      </c>
      <c r="Q65" s="430" t="n">
        <f aca="false">ROUND(J65*M65,2)</f>
        <v>0</v>
      </c>
      <c r="R65" s="1019" t="n">
        <f aca="false">ROUND(K65*N65,2)</f>
        <v>0</v>
      </c>
      <c r="S65" s="1020" t="n">
        <f aca="false">ROUND(L65*O65,2)</f>
        <v>0</v>
      </c>
      <c r="T65" s="1021" t="n">
        <f aca="false">SUM(Q65:S65)</f>
        <v>0</v>
      </c>
      <c r="U65" s="976"/>
    </row>
    <row r="66" customFormat="false" ht="16.5" hidden="false" customHeight="false" outlineLevel="0" collapsed="false">
      <c r="A66" s="974"/>
      <c r="B66" s="1023"/>
      <c r="C66" s="1024"/>
      <c r="D66" s="996"/>
      <c r="E66" s="1025"/>
      <c r="F66" s="1024"/>
      <c r="G66" s="1011"/>
      <c r="H66" s="997"/>
      <c r="I66" s="997"/>
      <c r="J66" s="1012"/>
      <c r="K66" s="1014"/>
      <c r="L66" s="1022"/>
      <c r="M66" s="1015"/>
      <c r="N66" s="1016"/>
      <c r="O66" s="1017"/>
      <c r="P66" s="1018" t="n">
        <f aca="false">ROUND(M66,2)+ROUND(N66,2)+ROUND(O66,2)</f>
        <v>0</v>
      </c>
      <c r="Q66" s="430" t="n">
        <f aca="false">ROUND(J66*M66,2)</f>
        <v>0</v>
      </c>
      <c r="R66" s="1019" t="n">
        <f aca="false">ROUND(K66*N66,2)</f>
        <v>0</v>
      </c>
      <c r="S66" s="1020" t="n">
        <f aca="false">ROUND(L66*O66,2)</f>
        <v>0</v>
      </c>
      <c r="T66" s="1021" t="n">
        <f aca="false">SUM(Q66:S66)</f>
        <v>0</v>
      </c>
      <c r="U66" s="976"/>
    </row>
    <row r="67" customFormat="false" ht="16.5" hidden="false" customHeight="false" outlineLevel="0" collapsed="false">
      <c r="A67" s="974"/>
      <c r="B67" s="1023"/>
      <c r="C67" s="1024"/>
      <c r="D67" s="996"/>
      <c r="E67" s="1025"/>
      <c r="F67" s="1024"/>
      <c r="G67" s="1011"/>
      <c r="H67" s="997"/>
      <c r="I67" s="997"/>
      <c r="J67" s="1012"/>
      <c r="K67" s="1014"/>
      <c r="L67" s="1022"/>
      <c r="M67" s="1015"/>
      <c r="N67" s="1016"/>
      <c r="O67" s="1017"/>
      <c r="P67" s="1018" t="n">
        <f aca="false">ROUND(M67,2)+ROUND(N67,2)+ROUND(O67,2)</f>
        <v>0</v>
      </c>
      <c r="Q67" s="430" t="n">
        <f aca="false">ROUND(J67*M67,2)</f>
        <v>0</v>
      </c>
      <c r="R67" s="1019" t="n">
        <f aca="false">ROUND(K67*N67,2)</f>
        <v>0</v>
      </c>
      <c r="S67" s="1020" t="n">
        <f aca="false">ROUND(L67*O67,2)</f>
        <v>0</v>
      </c>
      <c r="T67" s="1021" t="n">
        <f aca="false">SUM(Q67:S67)</f>
        <v>0</v>
      </c>
      <c r="U67" s="976"/>
    </row>
    <row r="68" customFormat="false" ht="16.5" hidden="false" customHeight="false" outlineLevel="0" collapsed="false">
      <c r="A68" s="974"/>
      <c r="B68" s="1023"/>
      <c r="C68" s="1024"/>
      <c r="D68" s="996"/>
      <c r="E68" s="1025"/>
      <c r="F68" s="1024"/>
      <c r="G68" s="1011"/>
      <c r="H68" s="997"/>
      <c r="I68" s="997"/>
      <c r="J68" s="1012"/>
      <c r="K68" s="1014"/>
      <c r="L68" s="1022"/>
      <c r="M68" s="1015"/>
      <c r="N68" s="1016"/>
      <c r="O68" s="1017"/>
      <c r="P68" s="1018" t="n">
        <f aca="false">ROUND(M68,2)+ROUND(N68,2)+ROUND(O68,2)</f>
        <v>0</v>
      </c>
      <c r="Q68" s="430" t="n">
        <f aca="false">ROUND(J68*M68,2)</f>
        <v>0</v>
      </c>
      <c r="R68" s="1019" t="n">
        <f aca="false">ROUND(K68*N68,2)</f>
        <v>0</v>
      </c>
      <c r="S68" s="1020" t="n">
        <f aca="false">ROUND(L68*O68,2)</f>
        <v>0</v>
      </c>
      <c r="T68" s="1021" t="n">
        <f aca="false">SUM(Q68:S68)</f>
        <v>0</v>
      </c>
      <c r="U68" s="976"/>
    </row>
    <row r="69" customFormat="false" ht="16.5" hidden="false" customHeight="false" outlineLevel="0" collapsed="false">
      <c r="A69" s="974"/>
      <c r="B69" s="1023"/>
      <c r="C69" s="1024"/>
      <c r="D69" s="996"/>
      <c r="E69" s="1025"/>
      <c r="F69" s="1024"/>
      <c r="G69" s="1011"/>
      <c r="H69" s="997"/>
      <c r="I69" s="997"/>
      <c r="J69" s="1012"/>
      <c r="K69" s="1014"/>
      <c r="L69" s="1022"/>
      <c r="M69" s="1015"/>
      <c r="N69" s="1016"/>
      <c r="O69" s="1017"/>
      <c r="P69" s="1018" t="n">
        <f aca="false">ROUND(M69,2)+ROUND(N69,2)+ROUND(O69,2)</f>
        <v>0</v>
      </c>
      <c r="Q69" s="430" t="n">
        <f aca="false">ROUND(J69*M69,2)</f>
        <v>0</v>
      </c>
      <c r="R69" s="1019" t="n">
        <f aca="false">ROUND(K69*N69,2)</f>
        <v>0</v>
      </c>
      <c r="S69" s="1020" t="n">
        <f aca="false">ROUND(L69*O69,2)</f>
        <v>0</v>
      </c>
      <c r="T69" s="1021" t="n">
        <f aca="false">SUM(Q69:S69)</f>
        <v>0</v>
      </c>
      <c r="U69" s="976"/>
    </row>
    <row r="70" customFormat="false" ht="16.5" hidden="false" customHeight="false" outlineLevel="0" collapsed="false">
      <c r="A70" s="974"/>
      <c r="B70" s="1023"/>
      <c r="C70" s="1024"/>
      <c r="D70" s="996"/>
      <c r="E70" s="1025"/>
      <c r="F70" s="1024"/>
      <c r="G70" s="1011"/>
      <c r="H70" s="997"/>
      <c r="I70" s="997"/>
      <c r="J70" s="1012"/>
      <c r="K70" s="1014"/>
      <c r="L70" s="1022"/>
      <c r="M70" s="1015"/>
      <c r="N70" s="1016"/>
      <c r="O70" s="1017"/>
      <c r="P70" s="1018" t="n">
        <f aca="false">ROUND(M70,2)+ROUND(N70,2)+ROUND(O70,2)</f>
        <v>0</v>
      </c>
      <c r="Q70" s="430" t="n">
        <f aca="false">ROUND(J70*M70,2)</f>
        <v>0</v>
      </c>
      <c r="R70" s="1019" t="n">
        <f aca="false">ROUND(K70*N70,2)</f>
        <v>0</v>
      </c>
      <c r="S70" s="1020" t="n">
        <f aca="false">ROUND(L70*O70,2)</f>
        <v>0</v>
      </c>
      <c r="T70" s="1021" t="n">
        <f aca="false">SUM(Q70:S70)</f>
        <v>0</v>
      </c>
      <c r="U70" s="976"/>
    </row>
    <row r="71" customFormat="false" ht="16.5" hidden="false" customHeight="false" outlineLevel="0" collapsed="false">
      <c r="A71" s="974"/>
      <c r="B71" s="1023"/>
      <c r="C71" s="1024"/>
      <c r="D71" s="996"/>
      <c r="E71" s="1025"/>
      <c r="F71" s="1024"/>
      <c r="G71" s="1011"/>
      <c r="H71" s="997"/>
      <c r="I71" s="997"/>
      <c r="J71" s="1012"/>
      <c r="K71" s="1014"/>
      <c r="L71" s="1022"/>
      <c r="M71" s="1015"/>
      <c r="N71" s="1016"/>
      <c r="O71" s="1017"/>
      <c r="P71" s="1018" t="n">
        <f aca="false">ROUND(M71,2)+ROUND(N71,2)+ROUND(O71,2)</f>
        <v>0</v>
      </c>
      <c r="Q71" s="430" t="n">
        <f aca="false">ROUND(J71*M71,2)</f>
        <v>0</v>
      </c>
      <c r="R71" s="1019" t="n">
        <f aca="false">ROUND(K71*N71,2)</f>
        <v>0</v>
      </c>
      <c r="S71" s="1020" t="n">
        <f aca="false">ROUND(L71*O71,2)</f>
        <v>0</v>
      </c>
      <c r="T71" s="1021" t="n">
        <f aca="false">SUM(Q71:S71)</f>
        <v>0</v>
      </c>
      <c r="U71" s="976"/>
    </row>
    <row r="72" customFormat="false" ht="16.5" hidden="false" customHeight="false" outlineLevel="0" collapsed="false">
      <c r="A72" s="974"/>
      <c r="B72" s="1023"/>
      <c r="C72" s="1024"/>
      <c r="D72" s="996"/>
      <c r="E72" s="1025"/>
      <c r="F72" s="1024"/>
      <c r="G72" s="1011"/>
      <c r="H72" s="997"/>
      <c r="I72" s="997"/>
      <c r="J72" s="1012"/>
      <c r="K72" s="1014"/>
      <c r="L72" s="1022"/>
      <c r="M72" s="1015"/>
      <c r="N72" s="1016"/>
      <c r="O72" s="1017"/>
      <c r="P72" s="1018" t="n">
        <f aca="false">ROUND(M72,2)+ROUND(N72,2)+ROUND(O72,2)</f>
        <v>0</v>
      </c>
      <c r="Q72" s="430" t="n">
        <f aca="false">ROUND(J72*M72,2)</f>
        <v>0</v>
      </c>
      <c r="R72" s="1019" t="n">
        <f aca="false">ROUND(K72*N72,2)</f>
        <v>0</v>
      </c>
      <c r="S72" s="1020" t="n">
        <f aca="false">ROUND(L72*O72,2)</f>
        <v>0</v>
      </c>
      <c r="T72" s="1021" t="n">
        <f aca="false">SUM(Q72:S72)</f>
        <v>0</v>
      </c>
      <c r="U72" s="976"/>
    </row>
    <row r="73" customFormat="false" ht="16.5" hidden="false" customHeight="false" outlineLevel="0" collapsed="false">
      <c r="A73" s="974"/>
      <c r="B73" s="1023"/>
      <c r="C73" s="1024"/>
      <c r="D73" s="996"/>
      <c r="E73" s="1025"/>
      <c r="F73" s="1024"/>
      <c r="G73" s="1011"/>
      <c r="H73" s="997"/>
      <c r="I73" s="997"/>
      <c r="J73" s="1012"/>
      <c r="K73" s="1014"/>
      <c r="L73" s="1022"/>
      <c r="M73" s="1015"/>
      <c r="N73" s="1016"/>
      <c r="O73" s="1017"/>
      <c r="P73" s="1018" t="n">
        <f aca="false">ROUND(M73,2)+ROUND(N73,2)+ROUND(O73,2)</f>
        <v>0</v>
      </c>
      <c r="Q73" s="430" t="n">
        <f aca="false">ROUND(J73*M73,2)</f>
        <v>0</v>
      </c>
      <c r="R73" s="1019" t="n">
        <f aca="false">ROUND(K73*N73,2)</f>
        <v>0</v>
      </c>
      <c r="S73" s="1020" t="n">
        <f aca="false">ROUND(L73*O73,2)</f>
        <v>0</v>
      </c>
      <c r="T73" s="1021" t="n">
        <f aca="false">SUM(Q73:S73)</f>
        <v>0</v>
      </c>
      <c r="U73" s="976"/>
    </row>
    <row r="74" customFormat="false" ht="16.5" hidden="false" customHeight="false" outlineLevel="0" collapsed="false">
      <c r="A74" s="974"/>
      <c r="B74" s="1023"/>
      <c r="C74" s="1024"/>
      <c r="D74" s="996"/>
      <c r="E74" s="1025"/>
      <c r="F74" s="1024"/>
      <c r="G74" s="1011"/>
      <c r="H74" s="997"/>
      <c r="I74" s="997"/>
      <c r="J74" s="1012"/>
      <c r="K74" s="1014"/>
      <c r="L74" s="1022"/>
      <c r="M74" s="1015"/>
      <c r="N74" s="1016"/>
      <c r="O74" s="1017"/>
      <c r="P74" s="1018" t="n">
        <f aca="false">ROUND(M74,2)+ROUND(N74,2)+ROUND(O74,2)</f>
        <v>0</v>
      </c>
      <c r="Q74" s="430" t="n">
        <f aca="false">ROUND(J74*M74,2)</f>
        <v>0</v>
      </c>
      <c r="R74" s="1019" t="n">
        <f aca="false">ROUND(K74*N74,2)</f>
        <v>0</v>
      </c>
      <c r="S74" s="1020" t="n">
        <f aca="false">ROUND(L74*O74,2)</f>
        <v>0</v>
      </c>
      <c r="T74" s="1021" t="n">
        <f aca="false">SUM(Q74:S74)</f>
        <v>0</v>
      </c>
      <c r="U74" s="976"/>
    </row>
    <row r="75" customFormat="false" ht="16.5" hidden="false" customHeight="false" outlineLevel="0" collapsed="false">
      <c r="A75" s="974"/>
      <c r="B75" s="1023"/>
      <c r="C75" s="1024"/>
      <c r="D75" s="996"/>
      <c r="E75" s="1025"/>
      <c r="F75" s="1024"/>
      <c r="G75" s="1011"/>
      <c r="H75" s="997"/>
      <c r="I75" s="997"/>
      <c r="J75" s="1012"/>
      <c r="K75" s="1014"/>
      <c r="L75" s="1022"/>
      <c r="M75" s="1015"/>
      <c r="N75" s="1016"/>
      <c r="O75" s="1017"/>
      <c r="P75" s="1018" t="n">
        <f aca="false">ROUND(M75,2)+ROUND(N75,2)+ROUND(O75,2)</f>
        <v>0</v>
      </c>
      <c r="Q75" s="430" t="n">
        <f aca="false">ROUND(J75*M75,2)</f>
        <v>0</v>
      </c>
      <c r="R75" s="1019" t="n">
        <f aca="false">ROUND(K75*N75,2)</f>
        <v>0</v>
      </c>
      <c r="S75" s="1020" t="n">
        <f aca="false">ROUND(L75*O75,2)</f>
        <v>0</v>
      </c>
      <c r="T75" s="1021" t="n">
        <f aca="false">SUM(Q75:S75)</f>
        <v>0</v>
      </c>
      <c r="U75" s="976"/>
    </row>
    <row r="76" customFormat="false" ht="16.5" hidden="false" customHeight="false" outlineLevel="0" collapsed="false">
      <c r="A76" s="974"/>
      <c r="B76" s="1023"/>
      <c r="C76" s="1024"/>
      <c r="D76" s="996"/>
      <c r="E76" s="1025"/>
      <c r="F76" s="1024"/>
      <c r="G76" s="1011"/>
      <c r="H76" s="997"/>
      <c r="I76" s="997"/>
      <c r="J76" s="1012"/>
      <c r="K76" s="1014"/>
      <c r="L76" s="1022"/>
      <c r="M76" s="1015"/>
      <c r="N76" s="1016"/>
      <c r="O76" s="1017"/>
      <c r="P76" s="1018" t="n">
        <f aca="false">ROUND(M76,2)+ROUND(N76,2)+ROUND(O76,2)</f>
        <v>0</v>
      </c>
      <c r="Q76" s="430" t="n">
        <f aca="false">ROUND(J76*M76,2)</f>
        <v>0</v>
      </c>
      <c r="R76" s="1019" t="n">
        <f aca="false">ROUND(K76*N76,2)</f>
        <v>0</v>
      </c>
      <c r="S76" s="1020" t="n">
        <f aca="false">ROUND(L76*O76,2)</f>
        <v>0</v>
      </c>
      <c r="T76" s="1021" t="n">
        <f aca="false">SUM(Q76:S76)</f>
        <v>0</v>
      </c>
      <c r="U76" s="976"/>
    </row>
    <row r="77" customFormat="false" ht="16.5" hidden="false" customHeight="false" outlineLevel="0" collapsed="false">
      <c r="A77" s="974"/>
      <c r="B77" s="1023"/>
      <c r="C77" s="1024"/>
      <c r="D77" s="996"/>
      <c r="E77" s="1025"/>
      <c r="F77" s="1024"/>
      <c r="G77" s="1011"/>
      <c r="H77" s="997"/>
      <c r="I77" s="997"/>
      <c r="J77" s="1012"/>
      <c r="K77" s="1014"/>
      <c r="L77" s="1022"/>
      <c r="M77" s="1015"/>
      <c r="N77" s="1016"/>
      <c r="O77" s="1017"/>
      <c r="P77" s="1018" t="n">
        <f aca="false">ROUND(M77,2)+ROUND(N77,2)+ROUND(O77,2)</f>
        <v>0</v>
      </c>
      <c r="Q77" s="430" t="n">
        <f aca="false">ROUND(J77*M77,2)</f>
        <v>0</v>
      </c>
      <c r="R77" s="1019" t="n">
        <f aca="false">ROUND(K77*N77,2)</f>
        <v>0</v>
      </c>
      <c r="S77" s="1020" t="n">
        <f aca="false">ROUND(L77*O77,2)</f>
        <v>0</v>
      </c>
      <c r="T77" s="1021" t="n">
        <f aca="false">SUM(Q77:S77)</f>
        <v>0</v>
      </c>
      <c r="U77" s="976"/>
    </row>
    <row r="78" customFormat="false" ht="16.5" hidden="false" customHeight="false" outlineLevel="0" collapsed="false">
      <c r="A78" s="974"/>
      <c r="B78" s="1023"/>
      <c r="C78" s="1024"/>
      <c r="D78" s="996"/>
      <c r="E78" s="1025"/>
      <c r="F78" s="1024"/>
      <c r="G78" s="1011"/>
      <c r="H78" s="997"/>
      <c r="I78" s="997"/>
      <c r="J78" s="1012"/>
      <c r="K78" s="1014"/>
      <c r="L78" s="1022"/>
      <c r="M78" s="1015"/>
      <c r="N78" s="1016"/>
      <c r="O78" s="1017"/>
      <c r="P78" s="1018" t="n">
        <f aca="false">ROUND(M78,2)+ROUND(N78,2)+ROUND(O78,2)</f>
        <v>0</v>
      </c>
      <c r="Q78" s="430" t="n">
        <f aca="false">ROUND(J78*M78,2)</f>
        <v>0</v>
      </c>
      <c r="R78" s="1019" t="n">
        <f aca="false">ROUND(K78*N78,2)</f>
        <v>0</v>
      </c>
      <c r="S78" s="1020" t="n">
        <f aca="false">ROUND(L78*O78,2)</f>
        <v>0</v>
      </c>
      <c r="T78" s="1021" t="n">
        <f aca="false">SUM(Q78:S78)</f>
        <v>0</v>
      </c>
      <c r="U78" s="976"/>
    </row>
    <row r="79" customFormat="false" ht="16.5" hidden="false" customHeight="false" outlineLevel="0" collapsed="false">
      <c r="A79" s="974"/>
      <c r="B79" s="1023"/>
      <c r="C79" s="1024"/>
      <c r="D79" s="996"/>
      <c r="E79" s="1025"/>
      <c r="F79" s="1024"/>
      <c r="G79" s="1011"/>
      <c r="H79" s="997"/>
      <c r="I79" s="997"/>
      <c r="J79" s="1012"/>
      <c r="K79" s="1014"/>
      <c r="L79" s="1022"/>
      <c r="M79" s="1015"/>
      <c r="N79" s="1016"/>
      <c r="O79" s="1017"/>
      <c r="P79" s="1018" t="n">
        <f aca="false">ROUND(M79,2)+ROUND(N79,2)+ROUND(O79,2)</f>
        <v>0</v>
      </c>
      <c r="Q79" s="430" t="n">
        <f aca="false">ROUND(J79*M79,2)</f>
        <v>0</v>
      </c>
      <c r="R79" s="1019" t="n">
        <f aca="false">ROUND(K79*N79,2)</f>
        <v>0</v>
      </c>
      <c r="S79" s="1020" t="n">
        <f aca="false">ROUND(L79*O79,2)</f>
        <v>0</v>
      </c>
      <c r="T79" s="1021" t="n">
        <f aca="false">SUM(Q79:S79)</f>
        <v>0</v>
      </c>
      <c r="U79" s="976"/>
    </row>
    <row r="80" customFormat="false" ht="16.5" hidden="false" customHeight="false" outlineLevel="0" collapsed="false">
      <c r="A80" s="974"/>
      <c r="B80" s="1023"/>
      <c r="C80" s="1024"/>
      <c r="D80" s="996"/>
      <c r="E80" s="1025"/>
      <c r="F80" s="1024"/>
      <c r="G80" s="1011"/>
      <c r="H80" s="997"/>
      <c r="I80" s="997"/>
      <c r="J80" s="1012"/>
      <c r="K80" s="1014"/>
      <c r="L80" s="1022"/>
      <c r="M80" s="1015"/>
      <c r="N80" s="1016"/>
      <c r="O80" s="1017"/>
      <c r="P80" s="1018" t="n">
        <f aca="false">ROUND(M80,2)+ROUND(N80,2)+ROUND(O80,2)</f>
        <v>0</v>
      </c>
      <c r="Q80" s="430" t="n">
        <f aca="false">ROUND(J80*M80,2)</f>
        <v>0</v>
      </c>
      <c r="R80" s="1019" t="n">
        <f aca="false">ROUND(K80*N80,2)</f>
        <v>0</v>
      </c>
      <c r="S80" s="1020" t="n">
        <f aca="false">ROUND(L80*O80,2)</f>
        <v>0</v>
      </c>
      <c r="T80" s="1021" t="n">
        <f aca="false">SUM(Q80:S80)</f>
        <v>0</v>
      </c>
      <c r="U80" s="976"/>
    </row>
    <row r="81" customFormat="false" ht="16.5" hidden="false" customHeight="false" outlineLevel="0" collapsed="false">
      <c r="A81" s="974"/>
      <c r="B81" s="1023"/>
      <c r="C81" s="1024"/>
      <c r="D81" s="996"/>
      <c r="E81" s="1025"/>
      <c r="F81" s="1024"/>
      <c r="G81" s="1011"/>
      <c r="H81" s="997"/>
      <c r="I81" s="997"/>
      <c r="J81" s="1012"/>
      <c r="K81" s="1014"/>
      <c r="L81" s="1022"/>
      <c r="M81" s="1015"/>
      <c r="N81" s="1016"/>
      <c r="O81" s="1017"/>
      <c r="P81" s="1018" t="n">
        <f aca="false">ROUND(M81,2)+ROUND(N81,2)+ROUND(O81,2)</f>
        <v>0</v>
      </c>
      <c r="Q81" s="430" t="n">
        <f aca="false">ROUND(J81*M81,2)</f>
        <v>0</v>
      </c>
      <c r="R81" s="1019" t="n">
        <f aca="false">ROUND(K81*N81,2)</f>
        <v>0</v>
      </c>
      <c r="S81" s="1020" t="n">
        <f aca="false">ROUND(L81*O81,2)</f>
        <v>0</v>
      </c>
      <c r="T81" s="1021" t="n">
        <f aca="false">SUM(Q81:S81)</f>
        <v>0</v>
      </c>
      <c r="U81" s="976"/>
    </row>
    <row r="82" customFormat="false" ht="16.5" hidden="false" customHeight="false" outlineLevel="0" collapsed="false">
      <c r="A82" s="974"/>
      <c r="B82" s="1023"/>
      <c r="C82" s="1024"/>
      <c r="D82" s="996"/>
      <c r="E82" s="1025"/>
      <c r="F82" s="1024"/>
      <c r="G82" s="1011"/>
      <c r="H82" s="997"/>
      <c r="I82" s="997"/>
      <c r="J82" s="1012"/>
      <c r="K82" s="1014"/>
      <c r="L82" s="1022"/>
      <c r="M82" s="1015"/>
      <c r="N82" s="1016"/>
      <c r="O82" s="1017"/>
      <c r="P82" s="1018" t="n">
        <f aca="false">ROUND(M82,2)+ROUND(N82,2)+ROUND(O82,2)</f>
        <v>0</v>
      </c>
      <c r="Q82" s="430" t="n">
        <f aca="false">ROUND(J82*M82,2)</f>
        <v>0</v>
      </c>
      <c r="R82" s="1019" t="n">
        <f aca="false">ROUND(K82*N82,2)</f>
        <v>0</v>
      </c>
      <c r="S82" s="1020" t="n">
        <f aca="false">ROUND(L82*O82,2)</f>
        <v>0</v>
      </c>
      <c r="T82" s="1021" t="n">
        <f aca="false">SUM(Q82:S82)</f>
        <v>0</v>
      </c>
      <c r="U82" s="976"/>
    </row>
    <row r="83" customFormat="false" ht="16.5" hidden="false" customHeight="false" outlineLevel="0" collapsed="false">
      <c r="A83" s="974"/>
      <c r="B83" s="1023"/>
      <c r="C83" s="1024"/>
      <c r="D83" s="996"/>
      <c r="E83" s="1025"/>
      <c r="F83" s="1024"/>
      <c r="G83" s="1011"/>
      <c r="H83" s="997"/>
      <c r="I83" s="997"/>
      <c r="J83" s="1012"/>
      <c r="K83" s="1014"/>
      <c r="L83" s="1022"/>
      <c r="M83" s="1015"/>
      <c r="N83" s="1016"/>
      <c r="O83" s="1017"/>
      <c r="P83" s="1018" t="n">
        <f aca="false">ROUND(M83,2)+ROUND(N83,2)+ROUND(O83,2)</f>
        <v>0</v>
      </c>
      <c r="Q83" s="430" t="n">
        <f aca="false">ROUND(J83*M83,2)</f>
        <v>0</v>
      </c>
      <c r="R83" s="1019" t="n">
        <f aca="false">ROUND(K83*N83,2)</f>
        <v>0</v>
      </c>
      <c r="S83" s="1020" t="n">
        <f aca="false">ROUND(L83*O83,2)</f>
        <v>0</v>
      </c>
      <c r="T83" s="1021" t="n">
        <f aca="false">SUM(Q83:S83)</f>
        <v>0</v>
      </c>
      <c r="U83" s="976"/>
    </row>
    <row r="84" customFormat="false" ht="16.5" hidden="false" customHeight="false" outlineLevel="0" collapsed="false">
      <c r="A84" s="974"/>
      <c r="B84" s="1023"/>
      <c r="C84" s="1024"/>
      <c r="D84" s="996"/>
      <c r="E84" s="1025"/>
      <c r="F84" s="1024"/>
      <c r="G84" s="1011"/>
      <c r="H84" s="997"/>
      <c r="I84" s="997"/>
      <c r="J84" s="1012"/>
      <c r="K84" s="1014"/>
      <c r="L84" s="1022"/>
      <c r="M84" s="1015"/>
      <c r="N84" s="1016"/>
      <c r="O84" s="1017"/>
      <c r="P84" s="1018" t="n">
        <f aca="false">ROUND(M84,2)+ROUND(N84,2)+ROUND(O84,2)</f>
        <v>0</v>
      </c>
      <c r="Q84" s="430" t="n">
        <f aca="false">ROUND(J84*M84,2)</f>
        <v>0</v>
      </c>
      <c r="R84" s="1019" t="n">
        <f aca="false">ROUND(K84*N84,2)</f>
        <v>0</v>
      </c>
      <c r="S84" s="1020" t="n">
        <f aca="false">ROUND(L84*O84,2)</f>
        <v>0</v>
      </c>
      <c r="T84" s="1021" t="n">
        <f aca="false">SUM(Q84:S84)</f>
        <v>0</v>
      </c>
      <c r="U84" s="976"/>
    </row>
    <row r="85" customFormat="false" ht="16.5" hidden="false" customHeight="false" outlineLevel="0" collapsed="false">
      <c r="A85" s="974"/>
      <c r="B85" s="1023"/>
      <c r="C85" s="1024"/>
      <c r="D85" s="996"/>
      <c r="E85" s="1025"/>
      <c r="F85" s="1024"/>
      <c r="G85" s="1011"/>
      <c r="H85" s="997"/>
      <c r="I85" s="997"/>
      <c r="J85" s="1012"/>
      <c r="K85" s="1014"/>
      <c r="L85" s="1022"/>
      <c r="M85" s="1015"/>
      <c r="N85" s="1016"/>
      <c r="O85" s="1017"/>
      <c r="P85" s="1018" t="n">
        <f aca="false">ROUND(M85,2)+ROUND(N85,2)+ROUND(O85,2)</f>
        <v>0</v>
      </c>
      <c r="Q85" s="430" t="n">
        <f aca="false">ROUND(J85*M85,2)</f>
        <v>0</v>
      </c>
      <c r="R85" s="1019" t="n">
        <f aca="false">ROUND(K85*N85,2)</f>
        <v>0</v>
      </c>
      <c r="S85" s="1020" t="n">
        <f aca="false">ROUND(L85*O85,2)</f>
        <v>0</v>
      </c>
      <c r="T85" s="1021" t="n">
        <f aca="false">SUM(Q85:S85)</f>
        <v>0</v>
      </c>
      <c r="U85" s="976"/>
    </row>
    <row r="86" customFormat="false" ht="16.5" hidden="false" customHeight="false" outlineLevel="0" collapsed="false">
      <c r="A86" s="974"/>
      <c r="B86" s="1023"/>
      <c r="C86" s="1024"/>
      <c r="D86" s="996"/>
      <c r="E86" s="1025"/>
      <c r="F86" s="1024"/>
      <c r="G86" s="1011"/>
      <c r="H86" s="997"/>
      <c r="I86" s="997"/>
      <c r="J86" s="1012"/>
      <c r="K86" s="1014"/>
      <c r="L86" s="1022"/>
      <c r="M86" s="1015"/>
      <c r="N86" s="1016"/>
      <c r="O86" s="1017"/>
      <c r="P86" s="1018" t="n">
        <f aca="false">ROUND(M86,2)+ROUND(N86,2)+ROUND(O86,2)</f>
        <v>0</v>
      </c>
      <c r="Q86" s="430" t="n">
        <f aca="false">ROUND(J86*M86,2)</f>
        <v>0</v>
      </c>
      <c r="R86" s="1019" t="n">
        <f aca="false">ROUND(K86*N86,2)</f>
        <v>0</v>
      </c>
      <c r="S86" s="1020" t="n">
        <f aca="false">ROUND(L86*O86,2)</f>
        <v>0</v>
      </c>
      <c r="T86" s="1021" t="n">
        <f aca="false">SUM(Q86:S86)</f>
        <v>0</v>
      </c>
      <c r="U86" s="976"/>
    </row>
    <row r="87" customFormat="false" ht="16.5" hidden="false" customHeight="false" outlineLevel="0" collapsed="false">
      <c r="A87" s="974"/>
      <c r="B87" s="1009"/>
      <c r="C87" s="1009"/>
      <c r="D87" s="996"/>
      <c r="E87" s="1010"/>
      <c r="F87" s="1010"/>
      <c r="G87" s="1011"/>
      <c r="H87" s="997"/>
      <c r="I87" s="997"/>
      <c r="J87" s="1012"/>
      <c r="K87" s="1014"/>
      <c r="L87" s="1022"/>
      <c r="M87" s="1015"/>
      <c r="N87" s="1016"/>
      <c r="O87" s="1017"/>
      <c r="P87" s="1018" t="n">
        <f aca="false">ROUND(M87,2)+ROUND(N87,2)+ROUND(O87,2)</f>
        <v>0</v>
      </c>
      <c r="Q87" s="430" t="n">
        <f aca="false">ROUND(J87*M87,2)</f>
        <v>0</v>
      </c>
      <c r="R87" s="1019" t="n">
        <f aca="false">ROUND(K87*N87,2)</f>
        <v>0</v>
      </c>
      <c r="S87" s="1020" t="n">
        <f aca="false">ROUND(L87*O87,2)</f>
        <v>0</v>
      </c>
      <c r="T87" s="1021" t="n">
        <f aca="false">SUM(Q87:S87)</f>
        <v>0</v>
      </c>
      <c r="U87" s="976"/>
    </row>
    <row r="88" customFormat="false" ht="16.5" hidden="false" customHeight="false" outlineLevel="0" collapsed="false">
      <c r="A88" s="974"/>
      <c r="B88" s="1009"/>
      <c r="C88" s="1009"/>
      <c r="D88" s="996"/>
      <c r="E88" s="1010"/>
      <c r="F88" s="1010"/>
      <c r="G88" s="1011"/>
      <c r="H88" s="997"/>
      <c r="I88" s="997"/>
      <c r="J88" s="1012"/>
      <c r="K88" s="1014"/>
      <c r="L88" s="1022"/>
      <c r="M88" s="1015"/>
      <c r="N88" s="1016"/>
      <c r="O88" s="1017"/>
      <c r="P88" s="1018" t="n">
        <f aca="false">ROUND(M88,2)+ROUND(N88,2)+ROUND(O88,2)</f>
        <v>0</v>
      </c>
      <c r="Q88" s="430" t="n">
        <f aca="false">ROUND(J88*M88,2)</f>
        <v>0</v>
      </c>
      <c r="R88" s="1019" t="n">
        <f aca="false">ROUND(K88*N88,2)</f>
        <v>0</v>
      </c>
      <c r="S88" s="1020" t="n">
        <f aca="false">ROUND(L88*O88,2)</f>
        <v>0</v>
      </c>
      <c r="T88" s="1021" t="n">
        <f aca="false">SUM(Q88:S88)</f>
        <v>0</v>
      </c>
      <c r="U88" s="976"/>
    </row>
    <row r="89" customFormat="false" ht="16.5" hidden="false" customHeight="false" outlineLevel="0" collapsed="false">
      <c r="A89" s="974"/>
      <c r="B89" s="1009"/>
      <c r="C89" s="1009"/>
      <c r="D89" s="996"/>
      <c r="E89" s="1010"/>
      <c r="F89" s="1010"/>
      <c r="G89" s="1011"/>
      <c r="H89" s="997"/>
      <c r="I89" s="997"/>
      <c r="J89" s="1012"/>
      <c r="K89" s="1014"/>
      <c r="L89" s="1022"/>
      <c r="M89" s="1015"/>
      <c r="N89" s="1016"/>
      <c r="O89" s="1017"/>
      <c r="P89" s="1018" t="n">
        <f aca="false">ROUND(M89,2)+ROUND(N89,2)+ROUND(O89,2)</f>
        <v>0</v>
      </c>
      <c r="Q89" s="430" t="n">
        <f aca="false">ROUND(J89*M89,2)</f>
        <v>0</v>
      </c>
      <c r="R89" s="1019" t="n">
        <f aca="false">ROUND(K89*N89,2)</f>
        <v>0</v>
      </c>
      <c r="S89" s="1020" t="n">
        <f aca="false">ROUND(L89*O89,2)</f>
        <v>0</v>
      </c>
      <c r="T89" s="1021" t="n">
        <f aca="false">SUM(Q89:S89)</f>
        <v>0</v>
      </c>
      <c r="U89" s="976"/>
    </row>
    <row r="90" customFormat="false" ht="16.5" hidden="false" customHeight="false" outlineLevel="0" collapsed="false">
      <c r="A90" s="974"/>
      <c r="B90" s="1009"/>
      <c r="C90" s="1009"/>
      <c r="D90" s="996"/>
      <c r="E90" s="1010"/>
      <c r="F90" s="1010"/>
      <c r="G90" s="1011"/>
      <c r="H90" s="997"/>
      <c r="I90" s="997"/>
      <c r="J90" s="1012"/>
      <c r="K90" s="1014"/>
      <c r="L90" s="1022"/>
      <c r="M90" s="1015"/>
      <c r="N90" s="1016"/>
      <c r="O90" s="1017"/>
      <c r="P90" s="1018" t="n">
        <f aca="false">ROUND(M90,2)+ROUND(N90,2)+ROUND(O90,2)</f>
        <v>0</v>
      </c>
      <c r="Q90" s="430" t="n">
        <f aca="false">ROUND(J90*M90,2)</f>
        <v>0</v>
      </c>
      <c r="R90" s="1019" t="n">
        <f aca="false">ROUND(K90*N90,2)</f>
        <v>0</v>
      </c>
      <c r="S90" s="1020" t="n">
        <f aca="false">ROUND(L90*O90,2)</f>
        <v>0</v>
      </c>
      <c r="T90" s="1021" t="n">
        <f aca="false">SUM(Q90:S90)</f>
        <v>0</v>
      </c>
      <c r="U90" s="976"/>
    </row>
    <row r="91" customFormat="false" ht="16.5" hidden="false" customHeight="false" outlineLevel="0" collapsed="false">
      <c r="A91" s="974"/>
      <c r="B91" s="1009"/>
      <c r="C91" s="1009"/>
      <c r="D91" s="996"/>
      <c r="E91" s="1010"/>
      <c r="F91" s="1010"/>
      <c r="G91" s="1011"/>
      <c r="H91" s="997"/>
      <c r="I91" s="997"/>
      <c r="J91" s="1012"/>
      <c r="K91" s="1014"/>
      <c r="L91" s="1022"/>
      <c r="M91" s="1015"/>
      <c r="N91" s="1016"/>
      <c r="O91" s="1017"/>
      <c r="P91" s="1018" t="n">
        <f aca="false">ROUND(M91,2)+ROUND(N91,2)+ROUND(O91,2)</f>
        <v>0</v>
      </c>
      <c r="Q91" s="430" t="n">
        <f aca="false">ROUND(J91*M91,2)</f>
        <v>0</v>
      </c>
      <c r="R91" s="1019" t="n">
        <f aca="false">ROUND(K91*N91,2)</f>
        <v>0</v>
      </c>
      <c r="S91" s="1020" t="n">
        <f aca="false">ROUND(L91*O91,2)</f>
        <v>0</v>
      </c>
      <c r="T91" s="1021" t="n">
        <f aca="false">SUM(Q91:S91)</f>
        <v>0</v>
      </c>
      <c r="U91" s="976"/>
    </row>
    <row r="92" customFormat="false" ht="16.5" hidden="false" customHeight="false" outlineLevel="0" collapsed="false">
      <c r="A92" s="974"/>
      <c r="B92" s="1009"/>
      <c r="C92" s="1009"/>
      <c r="D92" s="996"/>
      <c r="E92" s="1010"/>
      <c r="F92" s="1010"/>
      <c r="G92" s="1011"/>
      <c r="H92" s="997"/>
      <c r="I92" s="997"/>
      <c r="J92" s="1012"/>
      <c r="K92" s="1014"/>
      <c r="L92" s="1022"/>
      <c r="M92" s="1015"/>
      <c r="N92" s="1016"/>
      <c r="O92" s="1017"/>
      <c r="P92" s="1018" t="n">
        <f aca="false">ROUND(M92,2)+ROUND(N92,2)+ROUND(O92,2)</f>
        <v>0</v>
      </c>
      <c r="Q92" s="430" t="n">
        <f aca="false">ROUND(J92*M92,2)</f>
        <v>0</v>
      </c>
      <c r="R92" s="1019" t="n">
        <f aca="false">ROUND(K92*N92,2)</f>
        <v>0</v>
      </c>
      <c r="S92" s="1020" t="n">
        <f aca="false">ROUND(L92*O92,2)</f>
        <v>0</v>
      </c>
      <c r="T92" s="1021" t="n">
        <f aca="false">SUM(Q92:S92)</f>
        <v>0</v>
      </c>
      <c r="U92" s="976"/>
    </row>
    <row r="93" customFormat="false" ht="16.5" hidden="false" customHeight="false" outlineLevel="0" collapsed="false">
      <c r="A93" s="974"/>
      <c r="B93" s="1009"/>
      <c r="C93" s="1009"/>
      <c r="D93" s="996"/>
      <c r="E93" s="1010"/>
      <c r="F93" s="1010"/>
      <c r="G93" s="1011"/>
      <c r="H93" s="997"/>
      <c r="I93" s="997"/>
      <c r="J93" s="1012"/>
      <c r="K93" s="1014"/>
      <c r="L93" s="1022"/>
      <c r="M93" s="1015"/>
      <c r="N93" s="1016"/>
      <c r="O93" s="1017"/>
      <c r="P93" s="1018" t="n">
        <f aca="false">ROUND(M93,2)+ROUND(N93,2)+ROUND(O93,2)</f>
        <v>0</v>
      </c>
      <c r="Q93" s="430" t="n">
        <f aca="false">ROUND(J93*M93,2)</f>
        <v>0</v>
      </c>
      <c r="R93" s="1019" t="n">
        <f aca="false">ROUND(K93*N93,2)</f>
        <v>0</v>
      </c>
      <c r="S93" s="1020" t="n">
        <f aca="false">ROUND(L93*O93,2)</f>
        <v>0</v>
      </c>
      <c r="T93" s="1021" t="n">
        <f aca="false">SUM(Q93:S93)</f>
        <v>0</v>
      </c>
      <c r="U93" s="976"/>
    </row>
    <row r="94" customFormat="false" ht="16.5" hidden="false" customHeight="false" outlineLevel="0" collapsed="false">
      <c r="A94" s="974"/>
      <c r="B94" s="1009"/>
      <c r="C94" s="1009"/>
      <c r="D94" s="996"/>
      <c r="E94" s="1010"/>
      <c r="F94" s="1010"/>
      <c r="G94" s="1011"/>
      <c r="H94" s="997"/>
      <c r="I94" s="997"/>
      <c r="J94" s="1012"/>
      <c r="K94" s="1014"/>
      <c r="L94" s="1022"/>
      <c r="M94" s="1015"/>
      <c r="N94" s="1016"/>
      <c r="O94" s="1017"/>
      <c r="P94" s="1018" t="n">
        <f aca="false">ROUND(M94,2)+ROUND(N94,2)+ROUND(O94,2)</f>
        <v>0</v>
      </c>
      <c r="Q94" s="430" t="n">
        <f aca="false">ROUND(J94*M94,2)</f>
        <v>0</v>
      </c>
      <c r="R94" s="1019" t="n">
        <f aca="false">ROUND(K94*N94,2)</f>
        <v>0</v>
      </c>
      <c r="S94" s="1020" t="n">
        <f aca="false">ROUND(L94*O94,2)</f>
        <v>0</v>
      </c>
      <c r="T94" s="1021" t="n">
        <f aca="false">SUM(Q94:S94)</f>
        <v>0</v>
      </c>
      <c r="U94" s="976"/>
    </row>
    <row r="95" customFormat="false" ht="16.5" hidden="false" customHeight="false" outlineLevel="0" collapsed="false">
      <c r="A95" s="974"/>
      <c r="B95" s="1009"/>
      <c r="C95" s="1009"/>
      <c r="D95" s="996"/>
      <c r="E95" s="1010"/>
      <c r="F95" s="1010"/>
      <c r="G95" s="1011"/>
      <c r="H95" s="997"/>
      <c r="I95" s="997"/>
      <c r="J95" s="1012"/>
      <c r="K95" s="1014"/>
      <c r="L95" s="1022"/>
      <c r="M95" s="1015"/>
      <c r="N95" s="1016"/>
      <c r="O95" s="1017"/>
      <c r="P95" s="1018" t="n">
        <f aca="false">ROUND(M95,2)+ROUND(N95,2)+ROUND(O95,2)</f>
        <v>0</v>
      </c>
      <c r="Q95" s="430" t="n">
        <f aca="false">ROUND(J95*M95,2)</f>
        <v>0</v>
      </c>
      <c r="R95" s="1019" t="n">
        <f aca="false">ROUND(K95*N95,2)</f>
        <v>0</v>
      </c>
      <c r="S95" s="1020" t="n">
        <f aca="false">ROUND(L95*O95,2)</f>
        <v>0</v>
      </c>
      <c r="T95" s="1021" t="n">
        <f aca="false">SUM(Q95:S95)</f>
        <v>0</v>
      </c>
      <c r="U95" s="976"/>
    </row>
    <row r="96" customFormat="false" ht="16.5" hidden="false" customHeight="false" outlineLevel="0" collapsed="false">
      <c r="A96" s="974"/>
      <c r="B96" s="1009"/>
      <c r="C96" s="1009"/>
      <c r="D96" s="1010"/>
      <c r="E96" s="1010"/>
      <c r="F96" s="1010"/>
      <c r="G96" s="1010"/>
      <c r="H96" s="1026"/>
      <c r="I96" s="1026"/>
      <c r="J96" s="1012"/>
      <c r="K96" s="1014"/>
      <c r="L96" s="1022"/>
      <c r="M96" s="1015"/>
      <c r="N96" s="1016"/>
      <c r="O96" s="1017"/>
      <c r="P96" s="1018" t="n">
        <f aca="false">ROUND(M96,2)+ROUND(N96,2)+ROUND(O96,2)</f>
        <v>0</v>
      </c>
      <c r="Q96" s="443" t="n">
        <f aca="false">ROUND(J96*M96,2)</f>
        <v>0</v>
      </c>
      <c r="R96" s="1027" t="n">
        <f aca="false">ROUND(K96*N96,2)</f>
        <v>0</v>
      </c>
      <c r="S96" s="1028" t="n">
        <f aca="false">ROUND(L96*O96,2)</f>
        <v>0</v>
      </c>
      <c r="T96" s="1021" t="n">
        <f aca="false">SUM(Q96:S96)</f>
        <v>0</v>
      </c>
      <c r="U96" s="976"/>
    </row>
    <row r="97" customFormat="false" ht="16.5" hidden="false" customHeight="false" outlineLevel="0" collapsed="false">
      <c r="A97" s="974"/>
      <c r="B97" s="1009"/>
      <c r="C97" s="1009"/>
      <c r="D97" s="1010"/>
      <c r="E97" s="1010"/>
      <c r="F97" s="1010"/>
      <c r="G97" s="1010"/>
      <c r="H97" s="1026"/>
      <c r="I97" s="1026"/>
      <c r="J97" s="1012"/>
      <c r="K97" s="1014"/>
      <c r="L97" s="1022"/>
      <c r="M97" s="1015"/>
      <c r="N97" s="1016"/>
      <c r="O97" s="1017"/>
      <c r="P97" s="1018" t="n">
        <f aca="false">ROUND(M97,2)+ROUND(N97,2)+ROUND(O97,2)</f>
        <v>0</v>
      </c>
      <c r="Q97" s="443" t="n">
        <f aca="false">ROUND(J97*M97,2)</f>
        <v>0</v>
      </c>
      <c r="R97" s="1027" t="n">
        <f aca="false">ROUND(K97*N97,2)</f>
        <v>0</v>
      </c>
      <c r="S97" s="1028" t="n">
        <f aca="false">ROUND(L97*O97,2)</f>
        <v>0</v>
      </c>
      <c r="T97" s="1021" t="n">
        <f aca="false">SUM(Q97:S97)</f>
        <v>0</v>
      </c>
      <c r="U97" s="976"/>
    </row>
    <row r="98" customFormat="false" ht="16.5" hidden="false" customHeight="false" outlineLevel="0" collapsed="false">
      <c r="A98" s="974"/>
      <c r="B98" s="1009"/>
      <c r="C98" s="1009"/>
      <c r="D98" s="1010"/>
      <c r="E98" s="1010"/>
      <c r="F98" s="1010"/>
      <c r="G98" s="1010"/>
      <c r="H98" s="1026"/>
      <c r="I98" s="1026"/>
      <c r="J98" s="1012"/>
      <c r="K98" s="1014"/>
      <c r="L98" s="1022"/>
      <c r="M98" s="1015"/>
      <c r="N98" s="1016"/>
      <c r="O98" s="1017"/>
      <c r="P98" s="1018" t="n">
        <f aca="false">ROUND(M98,2)+ROUND(N98,2)+ROUND(O98,2)</f>
        <v>0</v>
      </c>
      <c r="Q98" s="443" t="n">
        <f aca="false">ROUND(J98*M98,2)</f>
        <v>0</v>
      </c>
      <c r="R98" s="1027" t="n">
        <f aca="false">ROUND(K98*N98,2)</f>
        <v>0</v>
      </c>
      <c r="S98" s="1028" t="n">
        <f aca="false">ROUND(L98*O98,2)</f>
        <v>0</v>
      </c>
      <c r="T98" s="1021" t="n">
        <f aca="false">SUM(Q98:S98)</f>
        <v>0</v>
      </c>
      <c r="U98" s="976"/>
    </row>
    <row r="99" customFormat="false" ht="16.5" hidden="false" customHeight="false" outlineLevel="0" collapsed="false">
      <c r="A99" s="974"/>
      <c r="B99" s="1009"/>
      <c r="C99" s="1009"/>
      <c r="D99" s="1010"/>
      <c r="E99" s="1010"/>
      <c r="F99" s="1010"/>
      <c r="G99" s="1010"/>
      <c r="H99" s="1026"/>
      <c r="I99" s="1026"/>
      <c r="J99" s="1012"/>
      <c r="K99" s="1014"/>
      <c r="L99" s="1022"/>
      <c r="M99" s="1015"/>
      <c r="N99" s="1016"/>
      <c r="O99" s="1017"/>
      <c r="P99" s="1018" t="n">
        <f aca="false">ROUND(M99,2)+ROUND(N99,2)+ROUND(O99,2)</f>
        <v>0</v>
      </c>
      <c r="Q99" s="443" t="n">
        <f aca="false">ROUND(J99*M99,2)</f>
        <v>0</v>
      </c>
      <c r="R99" s="1027" t="n">
        <f aca="false">ROUND(K99*N99,2)</f>
        <v>0</v>
      </c>
      <c r="S99" s="1028" t="n">
        <f aca="false">ROUND(L99*O99,2)</f>
        <v>0</v>
      </c>
      <c r="T99" s="1021" t="n">
        <f aca="false">SUM(Q99:S99)</f>
        <v>0</v>
      </c>
      <c r="U99" s="976"/>
    </row>
    <row r="100" customFormat="false" ht="16.5" hidden="false" customHeight="false" outlineLevel="0" collapsed="false">
      <c r="A100" s="974"/>
      <c r="B100" s="1009"/>
      <c r="C100" s="1009"/>
      <c r="D100" s="1010"/>
      <c r="E100" s="1010"/>
      <c r="F100" s="1010"/>
      <c r="G100" s="1010"/>
      <c r="H100" s="1026"/>
      <c r="I100" s="1026"/>
      <c r="J100" s="1012"/>
      <c r="K100" s="1014"/>
      <c r="L100" s="1022"/>
      <c r="M100" s="1015"/>
      <c r="N100" s="1016"/>
      <c r="O100" s="1017"/>
      <c r="P100" s="1018" t="n">
        <f aca="false">ROUND(M100,2)+ROUND(N100,2)+ROUND(O100,2)</f>
        <v>0</v>
      </c>
      <c r="Q100" s="443" t="n">
        <f aca="false">ROUND(J100*M100,2)</f>
        <v>0</v>
      </c>
      <c r="R100" s="1027" t="n">
        <f aca="false">ROUND(K100*N100,2)</f>
        <v>0</v>
      </c>
      <c r="S100" s="1028" t="n">
        <f aca="false">ROUND(L100*O100,2)</f>
        <v>0</v>
      </c>
      <c r="T100" s="1021" t="n">
        <f aca="false">SUM(Q100:S100)</f>
        <v>0</v>
      </c>
      <c r="U100" s="976"/>
    </row>
    <row r="101" customFormat="false" ht="16.5" hidden="false" customHeight="false" outlineLevel="0" collapsed="false">
      <c r="A101" s="974"/>
      <c r="B101" s="1009"/>
      <c r="C101" s="1009"/>
      <c r="D101" s="1010"/>
      <c r="E101" s="1010"/>
      <c r="F101" s="1010"/>
      <c r="G101" s="1010"/>
      <c r="H101" s="1026"/>
      <c r="I101" s="1026"/>
      <c r="J101" s="1012"/>
      <c r="K101" s="1014"/>
      <c r="L101" s="1022"/>
      <c r="M101" s="1015"/>
      <c r="N101" s="1016"/>
      <c r="O101" s="1017"/>
      <c r="P101" s="1018" t="n">
        <f aca="false">ROUND(M101,2)+ROUND(N101,2)+ROUND(O101,2)</f>
        <v>0</v>
      </c>
      <c r="Q101" s="443" t="n">
        <f aca="false">ROUND(J101*M101,2)</f>
        <v>0</v>
      </c>
      <c r="R101" s="1027" t="n">
        <f aca="false">ROUND(K101*N101,2)</f>
        <v>0</v>
      </c>
      <c r="S101" s="1028" t="n">
        <f aca="false">ROUND(L101*O101,2)</f>
        <v>0</v>
      </c>
      <c r="T101" s="1021" t="n">
        <f aca="false">SUM(Q101:S101)</f>
        <v>0</v>
      </c>
      <c r="U101" s="976"/>
    </row>
    <row r="102" customFormat="false" ht="16.5" hidden="false" customHeight="false" outlineLevel="0" collapsed="false">
      <c r="A102" s="974"/>
      <c r="B102" s="1009"/>
      <c r="C102" s="1009"/>
      <c r="D102" s="1010"/>
      <c r="E102" s="1010"/>
      <c r="F102" s="1010"/>
      <c r="G102" s="1010"/>
      <c r="H102" s="1026"/>
      <c r="I102" s="1026"/>
      <c r="J102" s="1012"/>
      <c r="K102" s="1014"/>
      <c r="L102" s="1022"/>
      <c r="M102" s="1015"/>
      <c r="N102" s="1016"/>
      <c r="O102" s="1017"/>
      <c r="P102" s="1018" t="n">
        <f aca="false">ROUND(M102,2)+ROUND(N102,2)+ROUND(O102,2)</f>
        <v>0</v>
      </c>
      <c r="Q102" s="443" t="n">
        <f aca="false">ROUND(J102*M102,2)</f>
        <v>0</v>
      </c>
      <c r="R102" s="1027" t="n">
        <f aca="false">ROUND(K102*N102,2)</f>
        <v>0</v>
      </c>
      <c r="S102" s="1028" t="n">
        <f aca="false">ROUND(L102*O102,2)</f>
        <v>0</v>
      </c>
      <c r="T102" s="1021" t="n">
        <f aca="false">SUM(Q102:S102)</f>
        <v>0</v>
      </c>
      <c r="U102" s="976"/>
    </row>
    <row r="103" customFormat="false" ht="17.25" hidden="false" customHeight="false" outlineLevel="0" collapsed="false">
      <c r="A103" s="974"/>
      <c r="B103" s="1029"/>
      <c r="C103" s="1029"/>
      <c r="D103" s="1030"/>
      <c r="E103" s="1030"/>
      <c r="F103" s="1030"/>
      <c r="G103" s="1031"/>
      <c r="H103" s="1026"/>
      <c r="I103" s="1026"/>
      <c r="J103" s="1032"/>
      <c r="K103" s="1033"/>
      <c r="L103" s="1034"/>
      <c r="M103" s="1035"/>
      <c r="N103" s="1036"/>
      <c r="O103" s="1037"/>
      <c r="P103" s="1038" t="n">
        <f aca="false">ROUND(M103,2)+ROUND(N103,2)+ROUND(O103,2)</f>
        <v>0</v>
      </c>
      <c r="Q103" s="1039" t="n">
        <f aca="false">ROUND(J103*M103,2)</f>
        <v>0</v>
      </c>
      <c r="R103" s="1040" t="n">
        <f aca="false">ROUND(K103*N103,2)</f>
        <v>0</v>
      </c>
      <c r="S103" s="1041" t="n">
        <f aca="false">ROUND(L103*O103,2)</f>
        <v>0</v>
      </c>
      <c r="T103" s="1021" t="n">
        <f aca="false">SUM(Q103:S103)</f>
        <v>0</v>
      </c>
      <c r="U103" s="976"/>
    </row>
    <row r="104" customFormat="false" ht="17.25" hidden="false" customHeight="false" outlineLevel="0" collapsed="false">
      <c r="A104" s="974"/>
      <c r="B104" s="1042" t="s">
        <v>814</v>
      </c>
      <c r="C104" s="1042"/>
      <c r="D104" s="1042"/>
      <c r="E104" s="1042"/>
      <c r="F104" s="1042"/>
      <c r="G104" s="1042"/>
      <c r="H104" s="1042"/>
      <c r="I104" s="1042"/>
      <c r="J104" s="1042"/>
      <c r="K104" s="1042"/>
      <c r="L104" s="1042"/>
      <c r="M104" s="1043" t="n">
        <f aca="false">SUM(M15:M103)</f>
        <v>0</v>
      </c>
      <c r="N104" s="1044" t="n">
        <f aca="false">SUM(N15:N103)</f>
        <v>0</v>
      </c>
      <c r="O104" s="1045" t="n">
        <f aca="false">SUM(O15:O103)</f>
        <v>0</v>
      </c>
      <c r="P104" s="1046" t="n">
        <f aca="false">SUM(P15:P103)</f>
        <v>0</v>
      </c>
      <c r="Q104" s="1047" t="n">
        <f aca="false">SUM(Q15:Q103)</f>
        <v>0</v>
      </c>
      <c r="R104" s="1048" t="n">
        <f aca="false">SUM(R15:R103)</f>
        <v>0</v>
      </c>
      <c r="S104" s="1049" t="n">
        <f aca="false">SUM(S15:S103)</f>
        <v>0</v>
      </c>
      <c r="T104" s="1050" t="n">
        <f aca="false">SUM(Q104:S104)</f>
        <v>0</v>
      </c>
      <c r="U104" s="976"/>
    </row>
    <row r="105" customFormat="false" ht="17.25" hidden="false" customHeight="false" outlineLevel="0" collapsed="false">
      <c r="A105" s="1051"/>
      <c r="B105" s="1052"/>
      <c r="C105" s="1052"/>
      <c r="D105" s="1052"/>
      <c r="E105" s="1052"/>
      <c r="F105" s="1052"/>
      <c r="G105" s="1052"/>
      <c r="H105" s="1052"/>
      <c r="I105" s="1052"/>
      <c r="J105" s="1052"/>
      <c r="K105" s="1052"/>
      <c r="L105" s="1052"/>
      <c r="M105" s="1053"/>
      <c r="N105" s="1053"/>
      <c r="O105" s="1054"/>
      <c r="P105" s="1054"/>
      <c r="Q105" s="1055"/>
      <c r="R105" s="1055"/>
      <c r="S105" s="1055"/>
      <c r="T105" s="1055"/>
      <c r="U105" s="1056"/>
    </row>
    <row r="106" customFormat="false" ht="30" hidden="false" customHeight="true" outlineLevel="0" collapsed="false">
      <c r="A106" s="974"/>
      <c r="B106" s="1057" t="s">
        <v>462</v>
      </c>
      <c r="C106" s="1058" t="n">
        <f aca="false">SUMIF(G15:G103,"M",P15:P103)</f>
        <v>0</v>
      </c>
      <c r="D106" s="1059" t="s">
        <v>463</v>
      </c>
      <c r="E106" s="1058" t="n">
        <f aca="false">SUMIF(G15:G103,"H",P15:P103)</f>
        <v>0</v>
      </c>
      <c r="F106" s="1059" t="s">
        <v>464</v>
      </c>
      <c r="G106" s="1058" t="n">
        <f aca="false">SUMIF(H15:H103,"doctor",P15:P103)</f>
        <v>0</v>
      </c>
      <c r="H106" s="1059" t="s">
        <v>465</v>
      </c>
      <c r="I106" s="1060" t="n">
        <f aca="false">SUMIF(I15:I103,"SI",P15:P103)</f>
        <v>0</v>
      </c>
      <c r="J106" s="1061" t="s">
        <v>848</v>
      </c>
      <c r="K106" s="1061"/>
      <c r="L106" s="1061"/>
      <c r="M106" s="1061"/>
      <c r="N106" s="1062" t="n">
        <f aca="false">C106+E106</f>
        <v>0</v>
      </c>
      <c r="O106" s="1063" t="s">
        <v>849</v>
      </c>
      <c r="P106" s="1063"/>
      <c r="Q106" s="1063"/>
      <c r="R106" s="1063"/>
      <c r="S106" s="1063"/>
      <c r="T106" s="1063"/>
      <c r="U106" s="976"/>
    </row>
    <row r="107" customFormat="false" ht="30" hidden="false" customHeight="true" outlineLevel="0" collapsed="false">
      <c r="A107" s="974"/>
      <c r="B107" s="1064" t="s">
        <v>469</v>
      </c>
      <c r="C107" s="1065" t="n">
        <f aca="false">COUNTIF(G15:G103,"M")</f>
        <v>0</v>
      </c>
      <c r="D107" s="1066" t="s">
        <v>470</v>
      </c>
      <c r="E107" s="1065" t="n">
        <f aca="false">COUNTIF(G15:G103,"H")</f>
        <v>0</v>
      </c>
      <c r="F107" s="1066" t="s">
        <v>471</v>
      </c>
      <c r="G107" s="1065" t="n">
        <f aca="false">COUNTIF(H15:H103,"doctor")</f>
        <v>0</v>
      </c>
      <c r="H107" s="1066" t="s">
        <v>472</v>
      </c>
      <c r="I107" s="1065" t="n">
        <f aca="false">COUNTIF(I15:I103,"SI")</f>
        <v>0</v>
      </c>
      <c r="J107" s="1067" t="s">
        <v>473</v>
      </c>
      <c r="K107" s="1067"/>
      <c r="L107" s="1067"/>
      <c r="M107" s="1067"/>
      <c r="N107" s="1068" t="n">
        <f aca="false">C107+E107</f>
        <v>0</v>
      </c>
      <c r="O107" s="1063"/>
      <c r="P107" s="1063"/>
      <c r="Q107" s="1063"/>
      <c r="R107" s="1063"/>
      <c r="S107" s="1063"/>
      <c r="T107" s="1063"/>
      <c r="U107" s="976"/>
    </row>
    <row r="108" customFormat="false" ht="30" hidden="false" customHeight="true" outlineLevel="0" collapsed="false">
      <c r="A108" s="974"/>
      <c r="B108" s="1069" t="s">
        <v>474</v>
      </c>
      <c r="C108" s="1070" t="n">
        <f aca="false">TRUNC(IF(N106=0,0,C106/N106),4)</f>
        <v>0</v>
      </c>
      <c r="D108" s="1071" t="s">
        <v>475</v>
      </c>
      <c r="E108" s="1070" t="n">
        <f aca="false">TRUNC(IF(N106=0,0,E106/N106),4)</f>
        <v>0</v>
      </c>
      <c r="F108" s="1071" t="s">
        <v>476</v>
      </c>
      <c r="G108" s="1070" t="n">
        <f aca="false">TRUNC(IF(P104=0,0,G106/P104),4)</f>
        <v>0</v>
      </c>
      <c r="H108" s="1071" t="s">
        <v>477</v>
      </c>
      <c r="I108" s="1070" t="n">
        <f aca="false">TRUNC(IF(P104=0,0,I106/P104),4)</f>
        <v>0</v>
      </c>
      <c r="J108" s="1072" t="s">
        <v>478</v>
      </c>
      <c r="K108" s="1072"/>
      <c r="L108" s="1072"/>
      <c r="M108" s="1072"/>
      <c r="N108" s="1073"/>
      <c r="O108" s="1054"/>
      <c r="P108" s="1054"/>
      <c r="Q108" s="1054"/>
      <c r="R108" s="1054"/>
      <c r="S108" s="1054"/>
      <c r="T108" s="1054"/>
      <c r="U108" s="976"/>
    </row>
    <row r="109" customFormat="false" ht="13.5" hidden="false" customHeight="false" outlineLevel="0" collapsed="false">
      <c r="A109" s="1074"/>
      <c r="B109" s="1075"/>
      <c r="C109" s="1075"/>
      <c r="D109" s="1075"/>
      <c r="E109" s="1075"/>
      <c r="F109" s="1075"/>
      <c r="G109" s="1075"/>
      <c r="H109" s="1075"/>
      <c r="I109" s="1075"/>
      <c r="J109" s="1075"/>
      <c r="K109" s="1075"/>
      <c r="L109" s="1075"/>
      <c r="M109" s="1075"/>
      <c r="N109" s="1075"/>
      <c r="O109" s="1075"/>
      <c r="P109" s="1075"/>
      <c r="Q109" s="1075"/>
      <c r="R109" s="1075"/>
      <c r="S109" s="1075"/>
      <c r="T109" s="1075"/>
      <c r="U109" s="1076"/>
    </row>
    <row r="110" customFormat="false" ht="12.75" hidden="false" customHeight="false" outlineLevel="0" collapsed="false"/>
  </sheetData>
  <sheetProtection sheet="true" password="dd66" selectLockedCells="true"/>
  <mergeCells count="145">
    <mergeCell ref="B2:T2"/>
    <mergeCell ref="B3:F3"/>
    <mergeCell ref="G3:H3"/>
    <mergeCell ref="I3:L3"/>
    <mergeCell ref="M3:P3"/>
    <mergeCell ref="Q3:T3"/>
    <mergeCell ref="B4:F5"/>
    <mergeCell ref="I4:L4"/>
    <mergeCell ref="M4:T4"/>
    <mergeCell ref="I5:L5"/>
    <mergeCell ref="M5:T5"/>
    <mergeCell ref="B6:T7"/>
    <mergeCell ref="B9:T9"/>
    <mergeCell ref="A11:U11"/>
    <mergeCell ref="B12:T12"/>
    <mergeCell ref="B13:C14"/>
    <mergeCell ref="D13:D14"/>
    <mergeCell ref="E13:F14"/>
    <mergeCell ref="G13:G14"/>
    <mergeCell ref="H13:H14"/>
    <mergeCell ref="I13:I14"/>
    <mergeCell ref="J13:L13"/>
    <mergeCell ref="M13:P13"/>
    <mergeCell ref="Q13:T13"/>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87:C87"/>
    <mergeCell ref="E87:F87"/>
    <mergeCell ref="B88:C88"/>
    <mergeCell ref="E88:F88"/>
    <mergeCell ref="B89:C89"/>
    <mergeCell ref="E89:F89"/>
    <mergeCell ref="B90:C90"/>
    <mergeCell ref="E90:F90"/>
    <mergeCell ref="B91:C91"/>
    <mergeCell ref="E91:F91"/>
    <mergeCell ref="B92:C92"/>
    <mergeCell ref="E92:F92"/>
    <mergeCell ref="B93:C93"/>
    <mergeCell ref="E93:F93"/>
    <mergeCell ref="B94:C94"/>
    <mergeCell ref="E94:F94"/>
    <mergeCell ref="B95:C95"/>
    <mergeCell ref="E95:F95"/>
    <mergeCell ref="B96:C96"/>
    <mergeCell ref="E96:F96"/>
    <mergeCell ref="B97:C97"/>
    <mergeCell ref="E97:F97"/>
    <mergeCell ref="B98:C98"/>
    <mergeCell ref="E98:F98"/>
    <mergeCell ref="B99:C99"/>
    <mergeCell ref="E99:F99"/>
    <mergeCell ref="B100:C100"/>
    <mergeCell ref="E100:F100"/>
    <mergeCell ref="B101:C101"/>
    <mergeCell ref="E101:F101"/>
    <mergeCell ref="B102:C102"/>
    <mergeCell ref="E102:F102"/>
    <mergeCell ref="B103:C103"/>
    <mergeCell ref="E103:F103"/>
    <mergeCell ref="B104:L104"/>
    <mergeCell ref="J106:M106"/>
    <mergeCell ref="O106:T107"/>
    <mergeCell ref="J107:M107"/>
    <mergeCell ref="J108:M108"/>
  </mergeCells>
  <conditionalFormatting sqref="M15:M103 O15:O103">
    <cfRule type="cellIs" priority="2" operator="greaterThan" aboveAverage="0" equalAverage="0" bottom="0" percent="0" rank="0" text="" dxfId="60">
      <formula>$AD$10</formula>
    </cfRule>
  </conditionalFormatting>
  <conditionalFormatting sqref="I164">
    <cfRule type="expression" priority="3" aboveAverage="0" equalAverage="0" bottom="0" percent="0" rank="0" text="" dxfId="61">
      <formula>"&lt;PERSONAL!J15"</formula>
    </cfRule>
  </conditionalFormatting>
  <conditionalFormatting sqref="N15:N103">
    <cfRule type="cellIs" priority="4" operator="greaterThan" aboveAverage="0" equalAverage="0" bottom="0" percent="0" rank="0" text="" dxfId="62">
      <formula>$AD$10</formula>
    </cfRule>
  </conditionalFormatting>
  <dataValidations count="6">
    <dataValidation allowBlank="true" error="No puede ser superior a 40 €/hora" errorStyle="stop" operator="lessThanOrEqual" showDropDown="false" showErrorMessage="true" showInputMessage="false" sqref="J15:L103" type="decimal">
      <formula1>40</formula1>
      <formula2>0</formula2>
    </dataValidation>
    <dataValidation allowBlank="true" error="Introduzca un valor numérico" errorStyle="stop" operator="between" showDropDown="false" showErrorMessage="true" showInputMessage="false" sqref="G3:H3 H4:H5" type="decimal">
      <formula1>0</formula1>
      <formula2>3000</formula2>
    </dataValidation>
    <dataValidation allowBlank="true" errorStyle="stop" operator="between" showDropDown="false" showErrorMessage="true" showInputMessage="false" sqref="G15:G103" type="list">
      <formula1>$X$10:$X$11</formula1>
      <formula2>0</formula2>
    </dataValidation>
    <dataValidation allowBlank="true" errorStyle="stop" operator="between" showDropDown="false" showErrorMessage="true" showInputMessage="false" sqref="H15:H103" type="list">
      <formula1>$Z$10:$Z$12</formula1>
      <formula2>0</formula2>
    </dataValidation>
    <dataValidation allowBlank="true" errorStyle="stop" operator="between" showDropDown="false" showErrorMessage="true" showInputMessage="false" sqref="I15:I103" type="list">
      <formula1>$AB$10:$AB$11</formula1>
      <formula2>0</formula2>
    </dataValidation>
    <dataValidation allowBlank="true" error="No se puede superar las horas de convenio, valores enteros" errorStyle="stop" operator="lessThanOrEqual" showDropDown="false" showErrorMessage="true" showInputMessage="false" sqref="M15:O103" type="whole">
      <formula1>$AD$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5:58:36Z</dcterms:created>
  <dc:creator>X028778</dc:creator>
  <dc:description/>
  <dc:language>en-US</dc:language>
  <cp:lastModifiedBy>x028778</cp:lastModifiedBy>
  <cp:lastPrinted>2022-02-17T12:37:04Z</cp:lastPrinted>
  <dcterms:modified xsi:type="dcterms:W3CDTF">2022-06-07T08:57:44Z</dcterms:modified>
  <cp:revision>0</cp:revision>
  <dc:subject/>
  <dc:title/>
</cp:coreProperties>
</file>