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stificación_económica" sheetId="1" state="visible" r:id="rId2"/>
    <sheet name="Revisión Servicio I+D+i" sheetId="2" state="visible" r:id="rId3"/>
  </sheets>
  <definedNames>
    <definedName function="false" hidden="false" localSheetId="0" name="_xlnm.Print_Area" vbProcedure="false">Justificación_económica!$A$1:$L$77</definedName>
    <definedName function="false" hidden="false" localSheetId="1" name="_xlnm.Print_Area" vbProcedure="false">'Revisión Servicio I+D+i'!$A$1:$L$77</definedName>
    <definedName function="false" hidden="false" name="DOS" vbProcedure="false">Justificación_económica!$G$110:$G$121</definedName>
    <definedName function="false" hidden="false" name="TRES" vbProcedure="false">Justificación_económica!$I$110:$I$121</definedName>
    <definedName function="false" hidden="false" name="UNO" vbProcedure="false">Justificación_económica!$E$108:$E$120</definedName>
    <definedName function="false" hidden="false" localSheetId="1" name="DOS" vbProcedure="false">'Revisión Servicio I+D+i'!$G$110:$G$121</definedName>
    <definedName function="false" hidden="false" localSheetId="1" name="TRES" vbProcedure="false">'Revisión Servicio I+D+i'!$I$110:$I$121</definedName>
    <definedName function="false" hidden="false" localSheetId="1" name="UNO" vbProcedure="false">'Revisión Servicio I+D+i'!$E$108:$E$120</definedNam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87">
  <si>
    <t xml:space="preserve">DOCTORADOS INDUSTRIALES 2022 - MEMORIA ECONÓMICA</t>
  </si>
  <si>
    <r>
      <rPr>
        <b val="true"/>
        <sz val="10"/>
        <rFont val="Arial"/>
        <family val="2"/>
      </rPr>
      <t xml:space="preserve">Nota:</t>
    </r>
    <r>
      <rPr>
        <sz val="10"/>
        <rFont val="Arial"/>
        <family val="2"/>
      </rPr>
      <t xml:space="preserve"> Tras seleccionar en primer lugar el nº de expediente se cargarán diversos datos propios del mismo. Tras ello habrá que cumplimentar las casillas habilitadas según se haya incurrido en unos gastos u otros.
Serán gastos subvencionables aquellos comprendidos en la anualidad, salvo los de contratación en los que además se podrán incluir los previstos del mes siguiente a la finalización de la anualidad.</t>
    </r>
  </si>
  <si>
    <t xml:space="preserve">Nº expediente:</t>
  </si>
  <si>
    <t xml:space="preserve">Persona contratada:</t>
  </si>
  <si>
    <t xml:space="preserve">Anualidad:</t>
  </si>
  <si>
    <t xml:space="preserve">1ª</t>
  </si>
  <si>
    <t xml:space="preserve">Entidad:</t>
  </si>
  <si>
    <t xml:space="preserve">Fecha inicio anualidad:</t>
  </si>
  <si>
    <t xml:space="preserve">Fecha fin anualidad:</t>
  </si>
  <si>
    <t xml:space="preserve">Título proyecto inv.:</t>
  </si>
  <si>
    <t xml:space="preserve">Persona contacto:</t>
  </si>
  <si>
    <t xml:space="preserve">Correo electrónico:</t>
  </si>
  <si>
    <t xml:space="preserve">Tfno. contacto:</t>
  </si>
  <si>
    <t xml:space="preserve">CONTRATO - Mes</t>
  </si>
  <si>
    <r>
      <rPr>
        <b val="true"/>
        <sz val="11"/>
        <rFont val="Arial"/>
        <family val="2"/>
      </rPr>
      <t xml:space="preserve">Nómina: </t>
    </r>
    <r>
      <rPr>
        <b val="true"/>
        <i val="true"/>
        <sz val="11"/>
        <rFont val="Arial"/>
        <family val="2"/>
      </rPr>
      <t xml:space="preserve">Base total cotización contingencias comunes</t>
    </r>
    <r>
      <rPr>
        <b val="true"/>
        <sz val="11"/>
        <rFont val="Arial"/>
        <family val="2"/>
      </rPr>
      <t xml:space="preserve"> (€)</t>
    </r>
  </si>
  <si>
    <r>
      <rPr>
        <b val="true"/>
        <sz val="11"/>
        <rFont val="Arial"/>
        <family val="2"/>
      </rPr>
      <t xml:space="preserve">Cálculos globales por trabajador Seg. Social: </t>
    </r>
    <r>
      <rPr>
        <b val="true"/>
        <i val="true"/>
        <sz val="11"/>
        <rFont val="Arial"/>
        <family val="2"/>
      </rPr>
      <t xml:space="preserve">Líquido de totales </t>
    </r>
    <r>
      <rPr>
        <b val="true"/>
        <sz val="11"/>
        <rFont val="Arial"/>
        <family val="2"/>
      </rPr>
      <t xml:space="preserve">(€)</t>
    </r>
  </si>
  <si>
    <t xml:space="preserve">Gasto (€)</t>
  </si>
  <si>
    <t xml:space="preserve">SUBTOTAL CONTRATO:</t>
  </si>
  <si>
    <t xml:space="preserve">MATRICULA</t>
  </si>
  <si>
    <t xml:space="preserve">SUBTOTAL MATRÍCULA:</t>
  </si>
  <si>
    <t xml:space="preserve">MOVILIDAD - Alojamiento y manutención</t>
  </si>
  <si>
    <t xml:space="preserve">Estancia 1</t>
  </si>
  <si>
    <t xml:space="preserve">Fecha inicio viaje:</t>
  </si>
  <si>
    <t xml:space="preserve">Fecha fin viaje:</t>
  </si>
  <si>
    <t xml:space="preserve">País estancia:</t>
  </si>
  <si>
    <t xml:space="preserve">Entidad de destino:</t>
  </si>
  <si>
    <t xml:space="preserve">Estancia 2</t>
  </si>
  <si>
    <t xml:space="preserve">Estancia 3</t>
  </si>
  <si>
    <t xml:space="preserve">SUBTOTAL MOVILIDAD - Alojamiento y manutención:</t>
  </si>
  <si>
    <t xml:space="preserve">MOVILIDAD - Transporte</t>
  </si>
  <si>
    <t xml:space="preserve">Medio de transporte:</t>
  </si>
  <si>
    <t xml:space="preserve">Seguro asistencia (€):</t>
  </si>
  <si>
    <t xml:space="preserve">SUBTOTAL MOVILIDAD - Transporte:</t>
  </si>
  <si>
    <t xml:space="preserve">DIFUSIÓN - Actuaciones</t>
  </si>
  <si>
    <t xml:space="preserve">Tipo de actuación:</t>
  </si>
  <si>
    <t xml:space="preserve">Descripción actuación:</t>
  </si>
  <si>
    <t xml:space="preserve">SUBTOTAL DIFUSIÓN - Actuaciones:</t>
  </si>
  <si>
    <t xml:space="preserve">DIFUSIÓN  - Alojamiento y manutención</t>
  </si>
  <si>
    <t xml:space="preserve">Actuación 1</t>
  </si>
  <si>
    <t xml:space="preserve">País actuación:</t>
  </si>
  <si>
    <t xml:space="preserve">Actuación 2</t>
  </si>
  <si>
    <t xml:space="preserve">Actuación 3</t>
  </si>
  <si>
    <t xml:space="preserve">SUBTOTAL DIFUSIÓN - Alojamiento y manutención:</t>
  </si>
  <si>
    <t xml:space="preserve">DIFUSIÓN  - Transporte</t>
  </si>
  <si>
    <t xml:space="preserve">SUBTOTAL DIFUSIÓN - Transporte:</t>
  </si>
  <si>
    <t xml:space="preserve">CÁLCULO MÁX. AYUDA A ABONAR</t>
  </si>
  <si>
    <t xml:space="preserve">% ayuda:</t>
  </si>
  <si>
    <t xml:space="preserve">Máx. anualidad (€):</t>
  </si>
  <si>
    <t xml:space="preserve">Máx. Ay. a abonar (€):</t>
  </si>
  <si>
    <t xml:space="preserve">Aclaraciones al cálculo de la ayuda a abonar:</t>
  </si>
  <si>
    <t xml:space="preserve">Expediente</t>
  </si>
  <si>
    <t xml:space="preserve">Fecha inicio anualidad1</t>
  </si>
  <si>
    <t xml:space="preserve">Fecha inicio an2</t>
  </si>
  <si>
    <t xml:space="preserve">Fecha inicio an3</t>
  </si>
  <si>
    <t xml:space="preserve">Máx. an1</t>
  </si>
  <si>
    <t xml:space="preserve">Máx. an2</t>
  </si>
  <si>
    <t xml:space="preserve">Máx. an3</t>
  </si>
  <si>
    <t xml:space="preserve">% ayuda</t>
  </si>
  <si>
    <t xml:space="preserve">Entidad</t>
  </si>
  <si>
    <t xml:space="preserve">Movilidad-Transporte</t>
  </si>
  <si>
    <t xml:space="preserve">Fecha fin an1</t>
  </si>
  <si>
    <t xml:space="preserve">Fecha fin an2</t>
  </si>
  <si>
    <t xml:space="preserve">Fecha fin an3</t>
  </si>
  <si>
    <t xml:space="preserve">0011-1408-2022-000002</t>
  </si>
  <si>
    <t xml:space="preserve">NORDEX ENERGY SPAIN SAU</t>
  </si>
  <si>
    <t xml:space="preserve">0011-1408-2022-000003</t>
  </si>
  <si>
    <t xml:space="preserve">CENTRO NACIONAL DE TECNOLOGIA Y SEGURIDAD ALIMENTARIA, LABORATORIO DEL EBRO</t>
  </si>
  <si>
    <t xml:space="preserve">0011-1408-2022-000005</t>
  </si>
  <si>
    <t xml:space="preserve">NNBI 2020 SL</t>
  </si>
  <si>
    <t xml:space="preserve">0011-1408-2022-000006</t>
  </si>
  <si>
    <t xml:space="preserve">VISCOFAN ESPAÑA SLU</t>
  </si>
  <si>
    <t xml:space="preserve">Total estancia</t>
  </si>
  <si>
    <t xml:space="preserve">0011-1408-2022-000007</t>
  </si>
  <si>
    <t xml:space="preserve">3p BIOPHARMACEUTICALS</t>
  </si>
  <si>
    <t xml:space="preserve">0011-1408-2022-000009</t>
  </si>
  <si>
    <t xml:space="preserve">FUNDACION PARA LA INVESTIGACION MEDICA APLICADA</t>
  </si>
  <si>
    <t xml:space="preserve">Difusión-Transporte</t>
  </si>
  <si>
    <t xml:space="preserve">0011-1408-2022-000010</t>
  </si>
  <si>
    <t xml:space="preserve">FUNDACION PUBLICA MIGUEL SERVET</t>
  </si>
  <si>
    <t xml:space="preserve">0011-1408-2022-000012</t>
  </si>
  <si>
    <t xml:space="preserve">TDN CLINICA TRAUMATOLOGIA Y REHABILITACION SLP</t>
  </si>
  <si>
    <t xml:space="preserve">0011-1408-2022-000014</t>
  </si>
  <si>
    <t xml:space="preserve">SOLUCIONES TÉCNICAS INTEGRALES NORLAND SL</t>
  </si>
  <si>
    <t xml:space="preserve">0011-1408-2022-000015</t>
  </si>
  <si>
    <t xml:space="preserve">IKAN BIOTECH SL</t>
  </si>
  <si>
    <t xml:space="preserve">Total actuación</t>
  </si>
  <si>
    <t xml:space="preserve">0011-1408-2022-000016</t>
  </si>
  <si>
    <t xml:space="preserve">BREAD FREE SL</t>
  </si>
  <si>
    <t xml:space="preserve">0011-1408-2022-000017</t>
  </si>
  <si>
    <t xml:space="preserve">TESICNOR SL</t>
  </si>
  <si>
    <t xml:space="preserve">0011-1408-2022-000018</t>
  </si>
  <si>
    <t xml:space="preserve">NEURAPTIC SL</t>
  </si>
  <si>
    <t xml:space="preserve">0011-1408-2022-000020</t>
  </si>
  <si>
    <t xml:space="preserve">UPTECH SENSING SLU</t>
  </si>
  <si>
    <t xml:space="preserve">0011-1408-2022-000021</t>
  </si>
  <si>
    <t xml:space="preserve">VERIDAS DIGITAL AUTHENTICATION</t>
  </si>
  <si>
    <t xml:space="preserve">0011-1408-2022-000023</t>
  </si>
  <si>
    <t xml:space="preserve">MENDITECH SENSORES DE FIBRA OPTICA SL</t>
  </si>
  <si>
    <t xml:space="preserve">0011-1408-2022-000024</t>
  </si>
  <si>
    <t xml:space="preserve">ALBAITARITZA GENETICS SL</t>
  </si>
  <si>
    <t xml:space="preserve">0011-1408-2022-000025</t>
  </si>
  <si>
    <t xml:space="preserve">HYDROTECNA GREEN SL</t>
  </si>
  <si>
    <t xml:space="preserve">País</t>
  </si>
  <si>
    <t xml:space="preserve">Importe por día (€)</t>
  </si>
  <si>
    <t xml:space="preserve">Difusión</t>
  </si>
  <si>
    <t xml:space="preserve">España</t>
  </si>
  <si>
    <t xml:space="preserve">Inscripción en jornadas, congresos, conferencias</t>
  </si>
  <si>
    <t xml:space="preserve">Mensajes:</t>
  </si>
  <si>
    <t xml:space="preserve">Se ha limitado el coste subvencionable de movilidad-transporte, conforme a la base 3.3.b), a </t>
  </si>
  <si>
    <t xml:space="preserve">Alemania</t>
  </si>
  <si>
    <t xml:space="preserve">Publicación en revistas especializadas</t>
  </si>
  <si>
    <t xml:space="preserve">Se ha limitado el coste subvencionable de difusión-transporte, conforme a la base 3.3.b), a </t>
  </si>
  <si>
    <t xml:space="preserve">Angola</t>
  </si>
  <si>
    <t xml:space="preserve">Se ha limitado el total de la ayuda a abonar conforme al máximo concedido para la anualidad </t>
  </si>
  <si>
    <t xml:space="preserve">Arabia Saudí</t>
  </si>
  <si>
    <t xml:space="preserve">Argelia</t>
  </si>
  <si>
    <t xml:space="preserve">Argentina</t>
  </si>
  <si>
    <t xml:space="preserve">Australia</t>
  </si>
  <si>
    <t xml:space="preserve">Austria</t>
  </si>
  <si>
    <t xml:space="preserve">Bélgica</t>
  </si>
  <si>
    <t xml:space="preserve">Bosnia-Herzegovina</t>
  </si>
  <si>
    <t xml:space="preserve">Brasil</t>
  </si>
  <si>
    <t xml:space="preserve">Camerún</t>
  </si>
  <si>
    <t xml:space="preserve">Canadá</t>
  </si>
  <si>
    <t xml:space="preserve">Chile</t>
  </si>
  <si>
    <t xml:space="preserve">China</t>
  </si>
  <si>
    <t xml:space="preserve">Colombia</t>
  </si>
  <si>
    <t xml:space="preserve">Corea</t>
  </si>
  <si>
    <t xml:space="preserve">Croacia</t>
  </si>
  <si>
    <t xml:space="preserve">Dinamarca</t>
  </si>
  <si>
    <t xml:space="preserve">Egipto</t>
  </si>
  <si>
    <t xml:space="preserve">Emiratos Árabes Unidos</t>
  </si>
  <si>
    <t xml:space="preserve">Eslovaquia</t>
  </si>
  <si>
    <t xml:space="preserve">Estados Unidos</t>
  </si>
  <si>
    <t xml:space="preserve">Etiopía</t>
  </si>
  <si>
    <t xml:space="preserve">Finlandia</t>
  </si>
  <si>
    <t xml:space="preserve">Francia</t>
  </si>
  <si>
    <t xml:space="preserve">Gabón</t>
  </si>
  <si>
    <t xml:space="preserve">Guatemala</t>
  </si>
  <si>
    <t xml:space="preserve">Guinea Ecuatorial</t>
  </si>
  <si>
    <t xml:space="preserve">Hungría</t>
  </si>
  <si>
    <t xml:space="preserve">India</t>
  </si>
  <si>
    <t xml:space="preserve">Indonesia</t>
  </si>
  <si>
    <t xml:space="preserve">Irán</t>
  </si>
  <si>
    <t xml:space="preserve">Irlanda</t>
  </si>
  <si>
    <t xml:space="preserve">Israel</t>
  </si>
  <si>
    <t xml:space="preserve">Italia</t>
  </si>
  <si>
    <t xml:space="preserve">Jamaica</t>
  </si>
  <si>
    <t xml:space="preserve">Japón</t>
  </si>
  <si>
    <t xml:space="preserve">Jordania</t>
  </si>
  <si>
    <t xml:space="preserve">Kenia</t>
  </si>
  <si>
    <t xml:space="preserve">Kuwait</t>
  </si>
  <si>
    <t xml:space="preserve">Líbano</t>
  </si>
  <si>
    <t xml:space="preserve">Libia</t>
  </si>
  <si>
    <t xml:space="preserve">Luxemburgo</t>
  </si>
  <si>
    <t xml:space="preserve">Malasia</t>
  </si>
  <si>
    <t xml:space="preserve">Marruecos</t>
  </si>
  <si>
    <t xml:space="preserve">México</t>
  </si>
  <si>
    <t xml:space="preserve">Montenegro</t>
  </si>
  <si>
    <t xml:space="preserve">Nicaragua</t>
  </si>
  <si>
    <t xml:space="preserve">Nigeria</t>
  </si>
  <si>
    <t xml:space="preserve">Noruega</t>
  </si>
  <si>
    <t xml:space="preserve">Países Bajos</t>
  </si>
  <si>
    <t xml:space="preserve">Pakistán</t>
  </si>
  <si>
    <t xml:space="preserve">Perú</t>
  </si>
  <si>
    <t xml:space="preserve">Polonia</t>
  </si>
  <si>
    <t xml:space="preserve">Portugal</t>
  </si>
  <si>
    <t xml:space="preserve">Reino Unido</t>
  </si>
  <si>
    <t xml:space="preserve">República Checa</t>
  </si>
  <si>
    <t xml:space="preserve">Rumania</t>
  </si>
  <si>
    <t xml:space="preserve">Rusia</t>
  </si>
  <si>
    <t xml:space="preserve">Serbia</t>
  </si>
  <si>
    <t xml:space="preserve">Singapur</t>
  </si>
  <si>
    <t xml:space="preserve">Siria</t>
  </si>
  <si>
    <t xml:space="preserve">Suecia</t>
  </si>
  <si>
    <t xml:space="preserve">Suiza</t>
  </si>
  <si>
    <t xml:space="preserve">Taiwán</t>
  </si>
  <si>
    <t xml:space="preserve">Yemen</t>
  </si>
  <si>
    <t xml:space="preserve">Zaire/Congo</t>
  </si>
  <si>
    <t xml:space="preserve">Resto del mundo</t>
  </si>
  <si>
    <r>
      <rPr>
        <b val="true"/>
        <sz val="10"/>
        <rFont val="Arial"/>
        <family val="2"/>
      </rPr>
      <t xml:space="preserve">Nota: </t>
    </r>
    <r>
      <rPr>
        <sz val="10"/>
        <rFont val="Arial"/>
        <family val="2"/>
      </rPr>
      <t xml:space="preserve">Hoja </t>
    </r>
    <r>
      <rPr>
        <b val="true"/>
        <sz val="10"/>
        <rFont val="Arial"/>
        <family val="2"/>
      </rPr>
      <t xml:space="preserve">exclusiva</t>
    </r>
    <r>
      <rPr>
        <sz val="10"/>
        <rFont val="Arial"/>
        <family val="2"/>
      </rPr>
      <t xml:space="preserve"> para uso en la revisión económica por parte del Servicio de I+D+i</t>
    </r>
  </si>
  <si>
    <t xml:space="preserve">DIFUSIÓN - Actuación</t>
  </si>
  <si>
    <t xml:space="preserve">SUBTOTAL DIFUSIÓN:</t>
  </si>
  <si>
    <t xml:space="preserve">País actuación</t>
  </si>
  <si>
    <t xml:space="preserve">CÁLCULO AYUDA A ABONAR</t>
  </si>
  <si>
    <t xml:space="preserve">Ayuda a abonar (€):</t>
  </si>
  <si>
    <t xml:space="preserve">Comentarios del Servicio de I+D+i:</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00&quot;11-14&quot;0&quot;8-2&quot;0\20\-000000"/>
    <numFmt numFmtId="167" formatCode="General"/>
    <numFmt numFmtId="168" formatCode="[$-C0A]d\-mmm\-yy;@"/>
    <numFmt numFmtId="169" formatCode="[$-409]d\-mmm"/>
    <numFmt numFmtId="170" formatCode="000\ 000\ 000"/>
    <numFmt numFmtId="171" formatCode="[$-C0A]mmmm\-yy;@"/>
    <numFmt numFmtId="172" formatCode="#,##0.00_ ;[RED]\-#,##0.00\ "/>
    <numFmt numFmtId="173" formatCode="#,##0.00"/>
    <numFmt numFmtId="174" formatCode="[$-409]m/d/yyyy"/>
    <numFmt numFmtId="175" formatCode="0.00%"/>
    <numFmt numFmtId="176" formatCode="0%"/>
    <numFmt numFmtId="177" formatCode="0.00"/>
  </numFmts>
  <fonts count="17">
    <font>
      <sz val="10"/>
      <name val="Arial"/>
      <family val="0"/>
    </font>
    <font>
      <sz val="10"/>
      <name val="Arial"/>
      <family val="0"/>
    </font>
    <font>
      <sz val="10"/>
      <name val="Arial"/>
      <family val="0"/>
    </font>
    <font>
      <sz val="10"/>
      <name val="Arial"/>
      <family val="0"/>
    </font>
    <font>
      <sz val="11"/>
      <color rgb="FF008000"/>
      <name val="Calibri"/>
      <family val="2"/>
    </font>
    <font>
      <b val="true"/>
      <sz val="15"/>
      <color rgb="FF003366"/>
      <name val="Calibri"/>
      <family val="2"/>
    </font>
    <font>
      <b val="true"/>
      <sz val="12"/>
      <color rgb="FFFFFFFF"/>
      <name val="Arial"/>
      <family val="2"/>
    </font>
    <font>
      <sz val="10"/>
      <name val="Arial"/>
      <family val="2"/>
    </font>
    <font>
      <b val="true"/>
      <sz val="10"/>
      <name val="Arial"/>
      <family val="2"/>
    </font>
    <font>
      <b val="true"/>
      <sz val="11"/>
      <name val="Arial"/>
      <family val="2"/>
    </font>
    <font>
      <sz val="11"/>
      <name val="Arial"/>
      <family val="2"/>
    </font>
    <font>
      <b val="true"/>
      <i val="true"/>
      <sz val="11"/>
      <name val="Arial"/>
      <family val="2"/>
    </font>
    <font>
      <i val="true"/>
      <sz val="10"/>
      <name val="Arial"/>
      <family val="2"/>
    </font>
    <font>
      <b val="true"/>
      <sz val="12"/>
      <name val="Arial"/>
      <family val="2"/>
    </font>
    <font>
      <sz val="12"/>
      <name val="Arial"/>
      <family val="2"/>
    </font>
    <font>
      <b val="true"/>
      <sz val="10"/>
      <color rgb="FFFFFFFF"/>
      <name val="Arial"/>
      <family val="2"/>
    </font>
    <font>
      <sz val="8"/>
      <name val="Arial"/>
      <family val="2"/>
    </font>
  </fonts>
  <fills count="8">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s>
  <borders count="83">
    <border diagonalUp="false" diagonalDown="false">
      <left/>
      <right/>
      <top/>
      <bottom/>
      <diagonal/>
    </border>
    <border diagonalUp="false" diagonalDown="false">
      <left/>
      <right/>
      <top/>
      <bottom style="thick">
        <color rgb="FF333399"/>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color rgb="FF808080"/>
      </bottom>
      <diagonal/>
    </border>
    <border diagonalUp="false" diagonalDown="false">
      <left style="thin"/>
      <right/>
      <top style="medium"/>
      <bottom style="thin">
        <color rgb="FF808080"/>
      </bottom>
      <diagonal/>
    </border>
    <border diagonalUp="false" diagonalDown="false">
      <left style="thin"/>
      <right style="medium"/>
      <top style="medium"/>
      <bottom style="thin">
        <color rgb="FF808080"/>
      </bottom>
      <diagonal/>
    </border>
    <border diagonalUp="false" diagonalDown="false">
      <left style="medium"/>
      <right style="medium"/>
      <top style="medium"/>
      <bottom style="thin">
        <color rgb="FF808080"/>
      </bottom>
      <diagonal/>
    </border>
    <border diagonalUp="false" diagonalDown="false">
      <left style="medium"/>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style="medium"/>
      <top style="thin">
        <color rgb="FF808080"/>
      </top>
      <bottom style="thin">
        <color rgb="FF808080"/>
      </bottom>
      <diagonal/>
    </border>
    <border diagonalUp="false" diagonalDown="false">
      <left style="medium"/>
      <right style="thin"/>
      <top style="thin">
        <color rgb="FF808080"/>
      </top>
      <bottom style="medium"/>
      <diagonal/>
    </border>
    <border diagonalUp="false" diagonalDown="false">
      <left/>
      <right/>
      <top style="thin">
        <color rgb="FF808080"/>
      </top>
      <bottom style="medium"/>
      <diagonal/>
    </border>
    <border diagonalUp="false" diagonalDown="false">
      <left style="thin"/>
      <right style="medium"/>
      <top style="thin">
        <color rgb="FF808080"/>
      </top>
      <bottom style="medium"/>
      <diagonal/>
    </border>
    <border diagonalUp="false" diagonalDown="false">
      <left style="medium"/>
      <right style="medium"/>
      <top style="thin">
        <color rgb="FF808080"/>
      </top>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medium"/>
      <bottom/>
      <diagonal/>
    </border>
    <border diagonalUp="false" diagonalDown="false">
      <left style="medium"/>
      <right style="thin"/>
      <top style="medium"/>
      <bottom style="thin">
        <color rgb="FF969696"/>
      </bottom>
      <diagonal/>
    </border>
    <border diagonalUp="false" diagonalDown="false">
      <left/>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top style="medium"/>
      <bottom style="thin">
        <color rgb="FF969696"/>
      </bottom>
      <diagonal/>
    </border>
    <border diagonalUp="false" diagonalDown="false">
      <left style="medium"/>
      <right style="medium"/>
      <top style="thin"/>
      <bottom/>
      <diagonal/>
    </border>
    <border diagonalUp="false" diagonalDown="false">
      <left style="medium"/>
      <right style="thin"/>
      <top style="thin">
        <color rgb="FF969696"/>
      </top>
      <bottom/>
      <diagonal/>
    </border>
    <border diagonalUp="false" diagonalDown="false">
      <left/>
      <right/>
      <top style="thin">
        <color rgb="FF969696"/>
      </top>
      <bottom/>
      <diagonal/>
    </border>
    <border diagonalUp="false" diagonalDown="false">
      <left style="medium"/>
      <right style="thin"/>
      <top style="thin"/>
      <bottom style="thin">
        <color rgb="FF969696"/>
      </bottom>
      <diagonal/>
    </border>
    <border diagonalUp="false" diagonalDown="false">
      <left/>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medium"/>
      <top style="thin"/>
      <bottom style="thin">
        <color rgb="FF969696"/>
      </bottom>
      <diagonal/>
    </border>
    <border diagonalUp="false" diagonalDown="false">
      <left style="medium"/>
      <right style="medium"/>
      <top style="thin"/>
      <bottom style="thin"/>
      <diagonal/>
    </border>
    <border diagonalUp="false" diagonalDown="false">
      <left style="medium"/>
      <right style="thin"/>
      <top style="thin">
        <color rgb="FF969696"/>
      </top>
      <bottom style="thin"/>
      <diagonal/>
    </border>
    <border diagonalUp="false" diagonalDown="false">
      <left/>
      <right style="medium"/>
      <top style="thin">
        <color rgb="FF969696"/>
      </top>
      <bottom style="thin"/>
      <diagonal/>
    </border>
    <border diagonalUp="false" diagonalDown="false">
      <left style="medium"/>
      <right style="thin"/>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medium"/>
      <top/>
      <bottom/>
      <diagonal/>
    </border>
    <border diagonalUp="false" diagonalDown="false">
      <left style="medium"/>
      <right style="thin"/>
      <top style="thin">
        <color rgb="FF969696"/>
      </top>
      <bottom style="mediu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color rgb="FF969696"/>
      </right>
      <top style="thin"/>
      <bottom/>
      <diagonal/>
    </border>
    <border diagonalUp="false" diagonalDown="false">
      <left style="thin">
        <color rgb="FF969696"/>
      </left>
      <right style="thin">
        <color rgb="FF969696"/>
      </right>
      <top style="thin"/>
      <bottom/>
      <diagonal/>
    </border>
    <border diagonalUp="false" diagonalDown="false">
      <left style="thin">
        <color rgb="FF969696"/>
      </left>
      <right style="medium"/>
      <top style="thin"/>
      <bottom/>
      <diagonal/>
    </border>
    <border diagonalUp="false" diagonalDown="false">
      <left style="medium"/>
      <right style="medium"/>
      <top style="thin"/>
      <bottom style="medium"/>
      <diagonal/>
    </border>
    <border diagonalUp="false" diagonalDown="false">
      <left style="thin"/>
      <right style="medium"/>
      <top style="thin">
        <color rgb="FF969696"/>
      </top>
      <bottom style="medium"/>
      <diagonal/>
    </border>
    <border diagonalUp="false" diagonalDown="false">
      <left style="thin"/>
      <right/>
      <top style="medium"/>
      <bottom style="medium"/>
      <diagonal/>
    </border>
    <border diagonalUp="false" diagonalDown="false">
      <left style="medium"/>
      <right style="medium"/>
      <top style="medium"/>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style="medium"/>
      <top style="thin">
        <color rgb="FF969696"/>
      </top>
      <bottom style="medium"/>
      <diagonal/>
    </border>
    <border diagonalUp="false" diagonalDown="false">
      <left style="thin"/>
      <right style="thin"/>
      <top/>
      <bottom/>
      <diagonal/>
    </border>
    <border diagonalUp="false" diagonalDown="false">
      <left/>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top/>
      <bottom style="thin">
        <color rgb="FF969696"/>
      </bottom>
      <diagonal/>
    </border>
    <border diagonalUp="false" diagonalDown="false">
      <left style="thin"/>
      <right/>
      <top/>
      <bottom style="thin">
        <color rgb="FF969696"/>
      </bottom>
      <diagonal/>
    </border>
    <border diagonalUp="false" diagonalDown="false">
      <left style="thin"/>
      <right style="thin"/>
      <top style="thin">
        <color rgb="FF969696"/>
      </top>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style="medium"/>
      <top style="thin">
        <color rgb="FF969696"/>
      </top>
      <bottom/>
      <diagonal/>
    </border>
    <border diagonalUp="false" diagonalDown="false">
      <left/>
      <right style="medium"/>
      <top style="thin">
        <color rgb="FF969696"/>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4" fontId="5" fillId="0" borderId="1"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right" vertical="center" textRotation="0" wrapText="false" indent="0" shrinkToFit="false"/>
      <protection locked="true" hidden="false"/>
    </xf>
    <xf numFmtId="166" fontId="9" fillId="0" borderId="7" xfId="0" applyFont="true" applyBorder="true" applyAlignment="true" applyProtection="true">
      <alignment horizontal="left" vertical="center" textRotation="0" wrapText="false" indent="0" shrinkToFit="false"/>
      <protection locked="false" hidden="false"/>
    </xf>
    <xf numFmtId="164" fontId="9" fillId="4" borderId="7"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false" hidden="false"/>
    </xf>
    <xf numFmtId="164" fontId="9" fillId="4" borderId="7" xfId="0" applyFont="true" applyBorder="true" applyAlignment="true" applyProtection="true">
      <alignment horizontal="right" vertical="top"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9" fillId="4" borderId="10" xfId="0" applyFont="true" applyBorder="true" applyAlignment="true" applyProtection="true">
      <alignment horizontal="right" vertical="top" textRotation="0" wrapText="false" indent="0" shrinkToFit="false"/>
      <protection locked="true" hidden="false"/>
    </xf>
    <xf numFmtId="167" fontId="10" fillId="0" borderId="11" xfId="0" applyFont="true" applyBorder="true" applyAlignment="true" applyProtection="true">
      <alignment horizontal="left" vertical="top" textRotation="0" wrapText="false" indent="0" shrinkToFit="false"/>
      <protection locked="false" hidden="false"/>
    </xf>
    <xf numFmtId="164" fontId="9" fillId="4" borderId="11" xfId="0" applyFont="true" applyBorder="true" applyAlignment="true" applyProtection="true">
      <alignment horizontal="right" vertical="top" textRotation="0" wrapText="false" indent="0" shrinkToFit="false"/>
      <protection locked="true" hidden="false"/>
    </xf>
    <xf numFmtId="168" fontId="10" fillId="0" borderId="11"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right" vertical="top" textRotation="0" wrapText="false" indent="0" shrinkToFit="false"/>
      <protection locked="true" hidden="false"/>
    </xf>
    <xf numFmtId="168" fontId="10" fillId="0" borderId="13" xfId="0" applyFont="true" applyBorder="true" applyAlignment="true" applyProtection="true">
      <alignment horizontal="left" vertical="top" textRotation="0" wrapText="true" indent="0" shrinkToFit="false"/>
      <protection locked="false" hidden="false"/>
    </xf>
    <xf numFmtId="164" fontId="9" fillId="4" borderId="10" xfId="0" applyFont="true" applyBorder="true" applyAlignment="true" applyProtection="true">
      <alignment horizontal="right" vertical="top" textRotation="0" wrapText="true" indent="0" shrinkToFit="false"/>
      <protection locked="true" hidden="false"/>
    </xf>
    <xf numFmtId="169" fontId="10" fillId="0" borderId="14" xfId="0" applyFont="true" applyBorder="true" applyAlignment="true" applyProtection="true">
      <alignment horizontal="left" vertical="top" textRotation="0" wrapText="true" indent="0" shrinkToFit="false"/>
      <protection locked="false" hidden="false"/>
    </xf>
    <xf numFmtId="164" fontId="9" fillId="4" borderId="15"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false" indent="0" shrinkToFit="false"/>
      <protection locked="false" hidden="false"/>
    </xf>
    <xf numFmtId="164" fontId="9" fillId="4" borderId="16"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false" indent="0" shrinkToFit="false"/>
      <protection locked="false" hidden="false"/>
    </xf>
    <xf numFmtId="170" fontId="10" fillId="0" borderId="17" xfId="0" applyFont="true" applyBorder="true" applyAlignment="true" applyProtection="true">
      <alignment horizontal="left" vertical="center" textRotation="0" wrapText="false" indent="0" shrinkToFit="false"/>
      <protection locked="false" hidden="false"/>
    </xf>
    <xf numFmtId="164" fontId="9" fillId="4" borderId="18" xfId="0" applyFont="true" applyBorder="true" applyAlignment="true" applyProtection="true">
      <alignment horizontal="center" vertical="center" textRotation="0" wrapText="false" indent="0" shrinkToFit="false"/>
      <protection locked="true" hidden="false"/>
    </xf>
    <xf numFmtId="164" fontId="9" fillId="4" borderId="19" xfId="0" applyFont="true" applyBorder="true" applyAlignment="true" applyProtection="true">
      <alignment horizontal="center" vertical="center" textRotation="0" wrapText="false" indent="0" shrinkToFit="false"/>
      <protection locked="true" hidden="false"/>
    </xf>
    <xf numFmtId="164" fontId="9" fillId="4" borderId="2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71" fontId="7" fillId="0" borderId="21" xfId="0" applyFont="true" applyBorder="true" applyAlignment="true" applyProtection="true">
      <alignment horizontal="center" vertical="center" textRotation="0" wrapText="false" indent="0" shrinkToFit="false"/>
      <protection locked="true" hidden="false"/>
    </xf>
    <xf numFmtId="172" fontId="7" fillId="0" borderId="22" xfId="0" applyFont="true" applyBorder="true" applyAlignment="true" applyProtection="true">
      <alignment horizontal="center" vertical="center" textRotation="0" wrapText="false" indent="0" shrinkToFit="false"/>
      <protection locked="false" hidden="false"/>
    </xf>
    <xf numFmtId="172" fontId="7" fillId="0" borderId="23" xfId="0" applyFont="true" applyBorder="true" applyAlignment="true" applyProtection="true">
      <alignment horizontal="center" vertical="center" textRotation="0" wrapText="false" indent="0" shrinkToFit="false"/>
      <protection locked="false" hidden="false"/>
    </xf>
    <xf numFmtId="173" fontId="8" fillId="5" borderId="24" xfId="21"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1" fontId="7" fillId="0" borderId="25" xfId="0" applyFont="true" applyBorder="true" applyAlignment="true" applyProtection="true">
      <alignment horizontal="center" vertical="center" textRotation="0" wrapText="false" indent="0" shrinkToFit="false"/>
      <protection locked="true" hidden="false"/>
    </xf>
    <xf numFmtId="172" fontId="7" fillId="0" borderId="26" xfId="0" applyFont="true" applyBorder="true" applyAlignment="true" applyProtection="true">
      <alignment horizontal="center" vertical="center" textRotation="0" wrapText="false" indent="0" shrinkToFit="false"/>
      <protection locked="false" hidden="false"/>
    </xf>
    <xf numFmtId="172" fontId="7" fillId="0" borderId="27" xfId="0" applyFont="true" applyBorder="true" applyAlignment="true" applyProtection="true">
      <alignment horizontal="center" vertical="center" textRotation="0" wrapText="false" indent="0" shrinkToFit="false"/>
      <protection locked="false" hidden="false"/>
    </xf>
    <xf numFmtId="173" fontId="8" fillId="5" borderId="28" xfId="21" applyFont="true" applyBorder="true" applyAlignment="true" applyProtection="true">
      <alignment horizontal="right" vertical="center" textRotation="0" wrapText="false" indent="1" shrinkToFit="false"/>
      <protection locked="true" hidden="false"/>
    </xf>
    <xf numFmtId="171" fontId="12" fillId="0" borderId="29" xfId="0" applyFont="true" applyBorder="true" applyAlignment="true" applyProtection="true">
      <alignment horizontal="center" vertical="center" textRotation="0" wrapText="false" indent="0" shrinkToFit="false"/>
      <protection locked="true" hidden="false"/>
    </xf>
    <xf numFmtId="172" fontId="12" fillId="0" borderId="30" xfId="0" applyFont="true" applyBorder="true" applyAlignment="true" applyProtection="true">
      <alignment horizontal="center" vertical="center" textRotation="0" wrapText="false" indent="0" shrinkToFit="false"/>
      <protection locked="false" hidden="false"/>
    </xf>
    <xf numFmtId="172" fontId="12" fillId="0" borderId="31" xfId="0" applyFont="true" applyBorder="true" applyAlignment="true" applyProtection="true">
      <alignment horizontal="center" vertical="center" textRotation="0" wrapText="false" indent="0" shrinkToFit="false"/>
      <protection locked="false" hidden="false"/>
    </xf>
    <xf numFmtId="173" fontId="8" fillId="5" borderId="32" xfId="21" applyFont="true" applyBorder="true" applyAlignment="true" applyProtection="true">
      <alignment horizontal="right" vertical="center" textRotation="0" wrapText="false" indent="1" shrinkToFit="false"/>
      <protection locked="true" hidden="false"/>
    </xf>
    <xf numFmtId="164" fontId="9" fillId="5" borderId="33" xfId="0" applyFont="true" applyBorder="true" applyAlignment="true" applyProtection="true">
      <alignment horizontal="right" vertical="center" textRotation="0" wrapText="false" indent="0" shrinkToFit="false"/>
      <protection locked="true" hidden="false"/>
    </xf>
    <xf numFmtId="173" fontId="9" fillId="5" borderId="4" xfId="0" applyFont="true" applyBorder="true" applyAlignment="true" applyProtection="true">
      <alignment horizontal="right" vertical="center" textRotation="0" wrapText="false" indent="1"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7" fillId="0" borderId="34" xfId="0" applyFont="true" applyBorder="true" applyAlignment="true" applyProtection="true">
      <alignment horizontal="left" vertical="center" textRotation="0" wrapText="false" indent="0" shrinkToFit="false"/>
      <protection locked="false" hidden="false"/>
    </xf>
    <xf numFmtId="173" fontId="8" fillId="0" borderId="35" xfId="21" applyFont="true" applyBorder="true" applyAlignment="true" applyProtection="true">
      <alignment horizontal="right" vertical="center" textRotation="0" wrapText="false" indent="1" shrinkToFit="false"/>
      <protection locked="false" hidden="false"/>
    </xf>
    <xf numFmtId="164" fontId="9" fillId="5" borderId="18" xfId="0" applyFont="true" applyBorder="true" applyAlignment="true" applyProtection="true">
      <alignment horizontal="right" vertical="center" textRotation="0" wrapText="false" indent="0" shrinkToFit="false"/>
      <protection locked="true" hidden="false"/>
    </xf>
    <xf numFmtId="164" fontId="9" fillId="4" borderId="36"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4" borderId="37" xfId="0" applyFont="true" applyBorder="true" applyAlignment="true" applyProtection="true">
      <alignment horizontal="general" vertical="center" textRotation="0" wrapText="false" indent="0" shrinkToFit="false"/>
      <protection locked="true" hidden="false"/>
    </xf>
    <xf numFmtId="164" fontId="9" fillId="4" borderId="38" xfId="0" applyFont="true" applyBorder="true" applyAlignment="true" applyProtection="true">
      <alignment horizontal="right" vertical="center" textRotation="0" wrapText="false" indent="0" shrinkToFit="false"/>
      <protection locked="true" hidden="false"/>
    </xf>
    <xf numFmtId="168" fontId="7" fillId="0" borderId="39" xfId="0" applyFont="true" applyBorder="true" applyAlignment="true" applyProtection="true">
      <alignment horizontal="left" vertical="top" textRotation="0" wrapText="true" indent="0" shrinkToFit="false"/>
      <protection locked="false" hidden="false"/>
    </xf>
    <xf numFmtId="164" fontId="9" fillId="4" borderId="39" xfId="0" applyFont="true" applyBorder="true" applyAlignment="true" applyProtection="true">
      <alignment horizontal="right" vertical="center" textRotation="0" wrapText="false" indent="0" shrinkToFit="false"/>
      <protection locked="true" hidden="false"/>
    </xf>
    <xf numFmtId="164" fontId="7" fillId="0" borderId="40" xfId="0" applyFont="true" applyBorder="true" applyAlignment="true" applyProtection="true">
      <alignment horizontal="left" vertical="center" textRotation="0" wrapText="false" indent="0" shrinkToFit="false"/>
      <protection locked="false" hidden="false"/>
    </xf>
    <xf numFmtId="173" fontId="8" fillId="5" borderId="41" xfId="21" applyFont="true" applyBorder="true" applyAlignment="true" applyProtection="true">
      <alignment horizontal="right" vertical="center" textRotation="0" wrapText="false" indent="1" shrinkToFit="false"/>
      <protection locked="true" hidden="false"/>
    </xf>
    <xf numFmtId="164" fontId="7" fillId="4" borderId="42" xfId="0" applyFont="true" applyBorder="true" applyAlignment="true" applyProtection="true">
      <alignment horizontal="right" vertical="center" textRotation="0" wrapText="false" indent="0" shrinkToFit="false"/>
      <protection locked="true" hidden="false"/>
    </xf>
    <xf numFmtId="174" fontId="7" fillId="0" borderId="43" xfId="0" applyFont="true" applyBorder="true" applyAlignment="true" applyProtection="true">
      <alignment horizontal="left" vertical="center" textRotation="0" wrapText="true" indent="0" shrinkToFit="false"/>
      <protection locked="false" hidden="false"/>
    </xf>
    <xf numFmtId="164" fontId="9" fillId="4" borderId="44" xfId="0" applyFont="true" applyBorder="true" applyAlignment="true" applyProtection="true">
      <alignment horizontal="general" vertical="center" textRotation="0" wrapText="false" indent="0" shrinkToFit="false"/>
      <protection locked="true" hidden="false"/>
    </xf>
    <xf numFmtId="164" fontId="9" fillId="4" borderId="45" xfId="0" applyFont="true" applyBorder="true" applyAlignment="true" applyProtection="true">
      <alignment horizontal="right" vertical="center" textRotation="0" wrapText="false" indent="0" shrinkToFit="false"/>
      <protection locked="true" hidden="false"/>
    </xf>
    <xf numFmtId="168" fontId="7" fillId="0" borderId="46" xfId="0" applyFont="true" applyBorder="true" applyAlignment="true" applyProtection="true">
      <alignment horizontal="left" vertical="top" textRotation="0" wrapText="true" indent="0" shrinkToFit="false"/>
      <protection locked="false" hidden="false"/>
    </xf>
    <xf numFmtId="164" fontId="9" fillId="4" borderId="46" xfId="0" applyFont="true" applyBorder="tru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0" shrinkToFit="false"/>
      <protection locked="false" hidden="false"/>
    </xf>
    <xf numFmtId="173" fontId="8" fillId="5" borderId="48" xfId="21" applyFont="true" applyBorder="true" applyAlignment="true" applyProtection="true">
      <alignment horizontal="right" vertical="center" textRotation="0" wrapText="false" indent="1" shrinkToFit="false"/>
      <protection locked="true" hidden="false"/>
    </xf>
    <xf numFmtId="164" fontId="7" fillId="4" borderId="49" xfId="0" applyFont="true" applyBorder="true" applyAlignment="true" applyProtection="true">
      <alignment horizontal="right" vertical="center" textRotation="0" wrapText="false" indent="0" shrinkToFit="false"/>
      <protection locked="true" hidden="false"/>
    </xf>
    <xf numFmtId="164" fontId="7" fillId="0" borderId="50" xfId="0" applyFont="true" applyBorder="true" applyAlignment="true" applyProtection="true">
      <alignment horizontal="left" vertical="center" textRotation="0" wrapText="true" indent="0" shrinkToFit="false"/>
      <protection locked="false" hidden="false"/>
    </xf>
    <xf numFmtId="164" fontId="9" fillId="4" borderId="51" xfId="0" applyFont="true" applyBorder="true" applyAlignment="true" applyProtection="true">
      <alignment horizontal="general" vertical="center" textRotation="0" wrapText="false" indent="0" shrinkToFit="false"/>
      <protection locked="true" hidden="false"/>
    </xf>
    <xf numFmtId="164" fontId="9" fillId="4" borderId="52" xfId="0" applyFont="true" applyBorder="true" applyAlignment="true" applyProtection="true">
      <alignment horizontal="right" vertical="center" textRotation="0" wrapText="false" indent="0" shrinkToFit="false"/>
      <protection locked="true" hidden="false"/>
    </xf>
    <xf numFmtId="168" fontId="7" fillId="0" borderId="53" xfId="0" applyFont="true" applyBorder="true" applyAlignment="true" applyProtection="true">
      <alignment horizontal="left" vertical="top" textRotation="0" wrapText="true" indent="0" shrinkToFit="false"/>
      <protection locked="false" hidden="false"/>
    </xf>
    <xf numFmtId="164" fontId="7" fillId="0" borderId="54" xfId="0" applyFont="true" applyBorder="true" applyAlignment="true" applyProtection="true">
      <alignment horizontal="left" vertical="center" textRotation="0" wrapText="false" indent="0" shrinkToFit="false"/>
      <protection locked="false" hidden="false"/>
    </xf>
    <xf numFmtId="173" fontId="8" fillId="5" borderId="55" xfId="21" applyFont="true" applyBorder="true" applyAlignment="true" applyProtection="true">
      <alignment horizontal="right" vertical="center" textRotation="0" wrapText="false" indent="1" shrinkToFit="false"/>
      <protection locked="true" hidden="false"/>
    </xf>
    <xf numFmtId="164" fontId="7" fillId="4" borderId="56"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true">
      <alignment horizontal="general" vertical="center" textRotation="0" wrapText="false" indent="0" shrinkToFit="false"/>
      <protection locked="true" hidden="false"/>
    </xf>
    <xf numFmtId="168" fontId="7" fillId="0" borderId="7" xfId="0" applyFont="true" applyBorder="true" applyAlignment="true" applyProtection="true">
      <alignment horizontal="left" vertical="top" textRotation="0" wrapText="true" indent="0" shrinkToFit="false"/>
      <protection locked="false" hidden="false"/>
    </xf>
    <xf numFmtId="173" fontId="7" fillId="0" borderId="7" xfId="0" applyFont="true" applyBorder="true" applyAlignment="true" applyProtection="true">
      <alignment horizontal="left" vertical="top" textRotation="0" wrapText="true" indent="0" shrinkToFit="false"/>
      <protection locked="false" hidden="false"/>
    </xf>
    <xf numFmtId="173" fontId="7" fillId="6" borderId="7" xfId="0" applyFont="true" applyBorder="true" applyAlignment="true" applyProtection="true">
      <alignment horizontal="left" vertical="top" textRotation="0" wrapText="true" indent="0" shrinkToFit="false"/>
      <protection locked="true" hidden="false"/>
    </xf>
    <xf numFmtId="164" fontId="9" fillId="4" borderId="10" xfId="0" applyFont="true" applyBorder="true" applyAlignment="true" applyProtection="true">
      <alignment horizontal="general" vertical="center" textRotation="0" wrapText="false" indent="0" shrinkToFit="false"/>
      <protection locked="true" hidden="false"/>
    </xf>
    <xf numFmtId="164" fontId="9" fillId="4" borderId="11" xfId="0" applyFont="true" applyBorder="true" applyAlignment="true" applyProtection="true">
      <alignment horizontal="right" vertical="center" textRotation="0" wrapText="false" indent="0" shrinkToFit="false"/>
      <protection locked="true" hidden="false"/>
    </xf>
    <xf numFmtId="168" fontId="7" fillId="0" borderId="11" xfId="0" applyFont="true" applyBorder="true" applyAlignment="true" applyProtection="true">
      <alignment horizontal="left" vertical="top" textRotation="0" wrapText="true" indent="0" shrinkToFit="false"/>
      <protection locked="false" hidden="false"/>
    </xf>
    <xf numFmtId="173" fontId="7" fillId="0" borderId="11" xfId="0" applyFont="true" applyBorder="true" applyAlignment="true" applyProtection="true">
      <alignment horizontal="left" vertical="top" textRotation="0" wrapText="true" indent="0" shrinkToFit="false"/>
      <protection locked="false" hidden="false"/>
    </xf>
    <xf numFmtId="173" fontId="7" fillId="6" borderId="11" xfId="0" applyFont="true" applyBorder="true" applyAlignment="true" applyProtection="true">
      <alignment horizontal="left" vertical="top" textRotation="0" wrapText="true" indent="0" shrinkToFit="false"/>
      <protection locked="true" hidden="false"/>
    </xf>
    <xf numFmtId="164" fontId="9" fillId="4" borderId="15" xfId="0" applyFont="true" applyBorder="true" applyAlignment="true" applyProtection="true">
      <alignment horizontal="general" vertical="center" textRotation="0" wrapText="false" indent="0" shrinkToFit="false"/>
      <protection locked="true" hidden="false"/>
    </xf>
    <xf numFmtId="168" fontId="7" fillId="0" borderId="16" xfId="0" applyFont="true" applyBorder="true" applyAlignment="true" applyProtection="true">
      <alignment horizontal="left" vertical="top" textRotation="0" wrapText="true" indent="0" shrinkToFit="false"/>
      <protection locked="false" hidden="false"/>
    </xf>
    <xf numFmtId="173" fontId="7" fillId="0" borderId="16" xfId="0" applyFont="true" applyBorder="true" applyAlignment="true" applyProtection="true">
      <alignment horizontal="left" vertical="top" textRotation="0" wrapText="true" indent="0" shrinkToFit="false"/>
      <protection locked="false" hidden="false"/>
    </xf>
    <xf numFmtId="173" fontId="7" fillId="6" borderId="16" xfId="0" applyFont="true" applyBorder="true" applyAlignment="true" applyProtection="true">
      <alignment horizontal="left" vertical="top" textRotation="0" wrapText="true" indent="0" shrinkToFit="false"/>
      <protection locked="true" hidden="false"/>
    </xf>
    <xf numFmtId="164" fontId="9" fillId="5" borderId="57" xfId="0" applyFont="true" applyBorder="true" applyAlignment="true" applyProtection="true">
      <alignment horizontal="right" vertical="center" textRotation="0" wrapText="false" indent="0" shrinkToFit="false"/>
      <protection locked="true" hidden="false"/>
    </xf>
    <xf numFmtId="164" fontId="9" fillId="4" borderId="33"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7" fillId="0" borderId="58" xfId="0" applyFont="true" applyBorder="true" applyAlignment="true" applyProtection="true">
      <alignment horizontal="left" vertical="center" textRotation="0" wrapText="true" indent="0" shrinkToFit="false"/>
      <protection locked="false" hidden="false"/>
    </xf>
    <xf numFmtId="173" fontId="8" fillId="0" borderId="59" xfId="21" applyFont="true" applyBorder="true" applyAlignment="true" applyProtection="true">
      <alignment horizontal="right" vertical="center" textRotation="0" wrapText="false" indent="1"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true" indent="0" shrinkToFit="false"/>
      <protection locked="false" hidden="false"/>
    </xf>
    <xf numFmtId="173" fontId="8" fillId="0" borderId="48" xfId="21" applyFont="true" applyBorder="true" applyAlignment="true" applyProtection="true">
      <alignment horizontal="right" vertical="center" textRotation="0" wrapText="false" indent="1" shrinkToFit="false"/>
      <protection locked="false" hidden="false"/>
    </xf>
    <xf numFmtId="164" fontId="9" fillId="4" borderId="60" xfId="0" applyFont="true" applyBorder="true" applyAlignment="true" applyProtection="true">
      <alignment horizontal="general" vertical="center" textRotation="0" wrapText="false" indent="0" shrinkToFit="false"/>
      <protection locked="true" hidden="false"/>
    </xf>
    <xf numFmtId="164" fontId="7" fillId="0" borderId="61" xfId="0" applyFont="true" applyBorder="true" applyAlignment="true" applyProtection="true">
      <alignment horizontal="left" vertical="center" textRotation="0" wrapText="false" indent="0" shrinkToFit="false"/>
      <protection locked="false" hidden="false"/>
    </xf>
    <xf numFmtId="164" fontId="9" fillId="4" borderId="61" xfId="0"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false" hidden="false"/>
    </xf>
    <xf numFmtId="164" fontId="9" fillId="5" borderId="4" xfId="0" applyFont="true" applyBorder="true" applyAlignment="true" applyProtection="true">
      <alignment horizontal="right" vertical="center" textRotation="0" wrapText="false" indent="0" shrinkToFit="false"/>
      <protection locked="true" hidden="false"/>
    </xf>
    <xf numFmtId="173" fontId="8" fillId="5" borderId="59" xfId="21" applyFont="true" applyBorder="true" applyAlignment="true" applyProtection="true">
      <alignment horizontal="right" vertical="center" textRotation="0" wrapText="false" indent="1" shrinkToFit="false"/>
      <protection locked="true" hidden="false"/>
    </xf>
    <xf numFmtId="174" fontId="7" fillId="0" borderId="43" xfId="0" applyFont="true" applyBorder="true" applyAlignment="true" applyProtection="true">
      <alignment horizontal="left" vertical="center" textRotation="0" wrapText="false" indent="0" shrinkToFit="false"/>
      <protection locked="false" hidden="false"/>
    </xf>
    <xf numFmtId="164" fontId="9" fillId="4" borderId="62" xfId="0" applyFont="true" applyBorder="true" applyAlignment="true" applyProtection="true">
      <alignment horizontal="right" vertical="center" textRotation="0" wrapText="false" indent="0" shrinkToFit="false"/>
      <protection locked="true" hidden="false"/>
    </xf>
    <xf numFmtId="168" fontId="7" fillId="0" borderId="63" xfId="0" applyFont="true" applyBorder="true" applyAlignment="true" applyProtection="true">
      <alignment horizontal="left" vertical="top" textRotation="0" wrapText="true" indent="0" shrinkToFit="false"/>
      <protection locked="false" hidden="false"/>
    </xf>
    <xf numFmtId="164" fontId="9" fillId="4" borderId="63" xfId="0" applyFont="tru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true">
      <alignment horizontal="left" vertical="center" textRotation="0" wrapText="false" indent="0" shrinkToFit="false"/>
      <protection locked="false" hidden="false"/>
    </xf>
    <xf numFmtId="173" fontId="8" fillId="5" borderId="65" xfId="21" applyFont="true" applyBorder="true" applyAlignment="true" applyProtection="true">
      <alignment horizontal="right" vertical="center" textRotation="0" wrapText="false" indent="1"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false" hidden="false"/>
    </xf>
    <xf numFmtId="167" fontId="13" fillId="5" borderId="33" xfId="0" applyFont="true" applyBorder="true" applyAlignment="true" applyProtection="true">
      <alignment horizontal="right" vertical="center" textRotation="0" wrapText="false" indent="0" shrinkToFit="false"/>
      <protection locked="true" hidden="false"/>
    </xf>
    <xf numFmtId="173" fontId="13" fillId="5" borderId="4" xfId="0" applyFont="true" applyBorder="true" applyAlignment="true" applyProtection="true">
      <alignment horizontal="right" vertical="center" textRotation="0" wrapText="false" indent="1" shrinkToFit="false"/>
      <protection locked="true" hidden="false"/>
    </xf>
    <xf numFmtId="167" fontId="6" fillId="4" borderId="4" xfId="0" applyFont="true" applyBorder="true" applyAlignment="true" applyProtection="true">
      <alignment horizontal="right" vertical="center" textRotation="0" wrapText="false" indent="0" shrinkToFit="false"/>
      <protection locked="true" hidden="false"/>
    </xf>
    <xf numFmtId="173" fontId="6" fillId="4" borderId="4" xfId="0" applyFont="true" applyBorder="true" applyAlignment="true" applyProtection="true">
      <alignment horizontal="right" vertical="center" textRotation="0" wrapText="false" indent="1" shrinkToFit="false"/>
      <protection locked="true" hidden="false"/>
    </xf>
    <xf numFmtId="164" fontId="6" fillId="4" borderId="33" xfId="0" applyFont="true" applyBorder="true" applyAlignment="true" applyProtection="true">
      <alignment horizontal="center" vertical="center" textRotation="0" wrapText="false" indent="0" shrinkToFit="false"/>
      <protection locked="true" hidden="false"/>
    </xf>
    <xf numFmtId="164" fontId="6" fillId="4" borderId="18" xfId="0" applyFont="true" applyBorder="true" applyAlignment="true" applyProtection="true">
      <alignment horizontal="right" vertical="center" textRotation="0" wrapText="false" indent="0" shrinkToFit="false"/>
      <protection locked="true" hidden="false"/>
    </xf>
    <xf numFmtId="175" fontId="14" fillId="0" borderId="67" xfId="0" applyFont="true" applyBorder="true" applyAlignment="true" applyProtection="true">
      <alignment horizontal="left" vertical="center" textRotation="0" wrapText="false" indent="0" shrinkToFit="false"/>
      <protection locked="true" hidden="false"/>
    </xf>
    <xf numFmtId="164" fontId="6" fillId="4" borderId="3" xfId="0" applyFont="true" applyBorder="true" applyAlignment="true" applyProtection="true">
      <alignment horizontal="right" vertical="center" textRotation="0" wrapText="false" indent="0" shrinkToFit="false"/>
      <protection locked="true" hidden="false"/>
    </xf>
    <xf numFmtId="173" fontId="6" fillId="4" borderId="3" xfId="0" applyFont="true" applyBorder="true" applyAlignment="true" applyProtection="true">
      <alignment horizontal="right" vertical="center" textRotation="0" wrapText="false" indent="0" shrinkToFit="false"/>
      <protection locked="true" hidden="false"/>
    </xf>
    <xf numFmtId="164" fontId="6" fillId="4" borderId="33" xfId="0" applyFont="true" applyBorder="true" applyAlignment="true" applyProtection="true">
      <alignment horizontal="right" vertical="center" textRotation="0" wrapText="false" indent="0" shrinkToFit="false"/>
      <protection locked="true" hidden="false"/>
    </xf>
    <xf numFmtId="164" fontId="15" fillId="4" borderId="33" xfId="0" applyFont="true" applyBorder="true" applyAlignment="true" applyProtection="true">
      <alignment horizontal="center" vertical="center" textRotation="0" wrapText="true" indent="0" shrinkToFit="false"/>
      <protection locked="true" hidden="false"/>
    </xf>
    <xf numFmtId="167" fontId="7" fillId="5" borderId="68" xfId="0" applyFont="true" applyBorder="true" applyAlignment="true" applyProtection="true">
      <alignment horizontal="left" vertical="top" textRotation="0" wrapText="false" indent="0" shrinkToFit="false"/>
      <protection locked="true" hidden="false"/>
    </xf>
    <xf numFmtId="167" fontId="0" fillId="5" borderId="69" xfId="0" applyFont="false" applyBorder="true" applyAlignment="true" applyProtection="true">
      <alignment horizontal="left" vertical="top" textRotation="0" wrapText="false" indent="0" shrinkToFit="false"/>
      <protection locked="true" hidden="false"/>
    </xf>
    <xf numFmtId="167" fontId="0" fillId="5" borderId="70" xfId="0" applyFont="fals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7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72" xfId="0" applyFont="true" applyBorder="true" applyAlignment="true" applyProtection="true">
      <alignment horizontal="general" vertical="center" textRotation="0" wrapText="false" indent="0" shrinkToFit="false"/>
      <protection locked="false" hidden="false"/>
    </xf>
    <xf numFmtId="174" fontId="16" fillId="7" borderId="73" xfId="0" applyFont="true" applyBorder="true" applyAlignment="true" applyProtection="true">
      <alignment horizontal="center" vertical="top" textRotation="0" wrapText="false" indent="0" shrinkToFit="false"/>
      <protection locked="false" hidden="false"/>
    </xf>
    <xf numFmtId="173" fontId="16" fillId="7" borderId="74" xfId="0" applyFont="true" applyBorder="true" applyAlignment="true" applyProtection="true">
      <alignment horizontal="center" vertical="top" textRotation="0" wrapText="false" indent="0" shrinkToFit="false"/>
      <protection locked="true" hidden="false"/>
    </xf>
    <xf numFmtId="173" fontId="16" fillId="7" borderId="75" xfId="0" applyFont="true" applyBorder="true" applyAlignment="true" applyProtection="true">
      <alignment horizontal="center" vertical="top" textRotation="0" wrapText="false" indent="0" shrinkToFit="false"/>
      <protection locked="true" hidden="false"/>
    </xf>
    <xf numFmtId="176" fontId="16" fillId="7"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73" fontId="0" fillId="0" borderId="0" xfId="0" applyFont="fals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73" fontId="8" fillId="0" borderId="0" xfId="0" applyFont="true" applyBorder="false" applyAlignment="true" applyProtection="true">
      <alignment horizontal="left" vertical="center" textRotation="0" wrapText="false" indent="0" shrinkToFit="false"/>
      <protection locked="false" hidden="false"/>
    </xf>
    <xf numFmtId="164" fontId="7" fillId="0" borderId="43" xfId="0" applyFont="true" applyBorder="true" applyAlignment="true" applyProtection="true">
      <alignment horizontal="general" vertical="center" textRotation="0" wrapText="false" indent="0" shrinkToFit="false"/>
      <protection locked="false" hidden="false"/>
    </xf>
    <xf numFmtId="174" fontId="16" fillId="7" borderId="76" xfId="0" applyFont="true" applyBorder="true" applyAlignment="true" applyProtection="true">
      <alignment horizontal="center" vertical="top" textRotation="0" wrapText="false" indent="0" shrinkToFit="false"/>
      <protection locked="false" hidden="false"/>
    </xf>
    <xf numFmtId="173" fontId="16" fillId="7" borderId="0" xfId="0" applyFont="true" applyBorder="true" applyAlignment="true" applyProtection="true">
      <alignment horizontal="center" vertical="top" textRotation="0" wrapText="false" indent="0" shrinkToFit="false"/>
      <protection locked="true" hidden="false"/>
    </xf>
    <xf numFmtId="173" fontId="16" fillId="7" borderId="77" xfId="0" applyFont="true" applyBorder="true" applyAlignment="true" applyProtection="true">
      <alignment horizontal="center" vertical="top"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9" fillId="0" borderId="7" xfId="0" applyFont="true" applyBorder="true" applyAlignment="true" applyProtection="true">
      <alignment horizontal="left" vertical="center" textRotation="0" wrapText="false" indent="0" shrinkToFit="false"/>
      <protection locked="true" hidden="false"/>
    </xf>
    <xf numFmtId="167" fontId="10" fillId="0" borderId="9" xfId="0" applyFont="true" applyBorder="true" applyAlignment="true" applyProtection="true">
      <alignment horizontal="left" vertical="center" textRotation="0" wrapText="false" indent="0" shrinkToFit="false"/>
      <protection locked="true" hidden="false"/>
    </xf>
    <xf numFmtId="171" fontId="7" fillId="0" borderId="6" xfId="0" applyFont="true" applyBorder="true" applyAlignment="true" applyProtection="true">
      <alignment horizontal="center" vertical="center" textRotation="0" wrapText="false" indent="0" shrinkToFit="false"/>
      <protection locked="true" hidden="false"/>
    </xf>
    <xf numFmtId="172" fontId="7" fillId="0" borderId="8" xfId="0" applyFont="true" applyBorder="true" applyAlignment="true" applyProtection="true">
      <alignment horizontal="center" vertical="center" textRotation="0" wrapText="false" indent="0" shrinkToFit="false"/>
      <protection locked="true" hidden="false"/>
    </xf>
    <xf numFmtId="172" fontId="7" fillId="0" borderId="58" xfId="0" applyFont="true" applyBorder="true" applyAlignment="true" applyProtection="true">
      <alignment horizontal="center" vertical="center" textRotation="0" wrapText="false" indent="0" shrinkToFit="false"/>
      <protection locked="true" hidden="false"/>
    </xf>
    <xf numFmtId="173" fontId="8" fillId="5" borderId="35" xfId="21" applyFont="true" applyBorder="true" applyAlignment="true" applyProtection="true">
      <alignment horizontal="right" vertical="center" textRotation="0" wrapText="false" indent="1" shrinkToFit="false"/>
      <protection locked="true" hidden="false"/>
    </xf>
    <xf numFmtId="171" fontId="7" fillId="0" borderId="78" xfId="0" applyFont="true" applyBorder="true" applyAlignment="true" applyProtection="true">
      <alignment horizontal="center" vertical="center" textRotation="0" wrapText="false" indent="0" shrinkToFit="false"/>
      <protection locked="true" hidden="false"/>
    </xf>
    <xf numFmtId="172" fontId="7" fillId="0" borderId="79" xfId="0" applyFont="true" applyBorder="true" applyAlignment="true" applyProtection="true">
      <alignment horizontal="center" vertical="center" textRotation="0" wrapText="false" indent="0" shrinkToFit="false"/>
      <protection locked="true" hidden="false"/>
    </xf>
    <xf numFmtId="172" fontId="7" fillId="0" borderId="13" xfId="0" applyFont="true" applyBorder="true" applyAlignment="true" applyProtection="true">
      <alignment horizontal="center" vertical="center" textRotation="0" wrapText="false" indent="0" shrinkToFit="false"/>
      <protection locked="true" hidden="false"/>
    </xf>
    <xf numFmtId="172" fontId="12" fillId="0" borderId="16" xfId="0" applyFont="true" applyBorder="true" applyAlignment="true" applyProtection="true">
      <alignment horizontal="center" vertical="center" textRotation="0" wrapText="false" indent="0" shrinkToFit="false"/>
      <protection locked="true" hidden="false"/>
    </xf>
    <xf numFmtId="172" fontId="12" fillId="0" borderId="8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7" fillId="0" borderId="34" xfId="0" applyFont="true" applyBorder="true" applyAlignment="true" applyProtection="true">
      <alignment horizontal="left" vertical="center" textRotation="0" wrapText="false" indent="0" shrinkToFit="false"/>
      <protection locked="true" hidden="false"/>
    </xf>
    <xf numFmtId="168" fontId="7" fillId="0" borderId="47" xfId="0" applyFont="true" applyBorder="true" applyAlignment="true" applyProtection="true">
      <alignment horizontal="left" vertical="top" textRotation="0" wrapText="true" indent="0" shrinkToFit="false"/>
      <protection locked="false" hidden="false"/>
    </xf>
    <xf numFmtId="174" fontId="7" fillId="0" borderId="81" xfId="0" applyFont="true" applyBorder="true" applyAlignment="true" applyProtection="true">
      <alignment horizontal="left" vertical="center" textRotation="0" wrapText="true" indent="0" shrinkToFit="false"/>
      <protection locked="false" hidden="false"/>
    </xf>
    <xf numFmtId="174" fontId="7" fillId="0" borderId="82" xfId="0" applyFont="true" applyBorder="true" applyAlignment="true" applyProtection="true">
      <alignment horizontal="left" vertical="center" textRotation="0" wrapText="true" indent="0" shrinkToFit="false"/>
      <protection locked="false" hidden="false"/>
    </xf>
    <xf numFmtId="167" fontId="7" fillId="0" borderId="7" xfId="0" applyFont="true" applyBorder="true" applyAlignment="true" applyProtection="true">
      <alignment horizontal="left" vertical="center" textRotation="0" wrapText="false" indent="0" shrinkToFit="false"/>
      <protection locked="false" hidden="false"/>
    </xf>
    <xf numFmtId="167" fontId="7" fillId="0" borderId="11" xfId="0" applyFont="true" applyBorder="true" applyAlignment="true" applyProtection="true">
      <alignment horizontal="left" vertical="center" textRotation="0" wrapText="false" indent="0" shrinkToFit="false"/>
      <protection locked="false" hidden="false"/>
    </xf>
    <xf numFmtId="167" fontId="7" fillId="0" borderId="61" xfId="0" applyFont="true" applyBorder="true" applyAlignment="true" applyProtection="true">
      <alignment horizontal="left" vertical="center" textRotation="0" wrapText="false" indent="0" shrinkToFit="false"/>
      <protection locked="false" hidden="false"/>
    </xf>
    <xf numFmtId="164" fontId="7" fillId="4" borderId="4" xfId="0" applyFont="true" applyBorder="true" applyAlignment="true" applyProtection="true">
      <alignment horizontal="left" vertical="top" textRotation="0" wrapText="true" indent="0" shrinkToFit="false"/>
      <protection locked="false" hidden="false"/>
    </xf>
    <xf numFmtId="177" fontId="16" fillId="7"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4" fontId="16" fillId="7" borderId="0" xfId="0" applyFont="true" applyBorder="true" applyAlignment="true" applyProtection="true">
      <alignment horizontal="center" vertical="top"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uena" xfId="20"/>
    <cellStyle name="Euro" xfId="21"/>
    <cellStyle name="Título 1" xfId="22"/>
  </cellStyles>
  <dxfs count="14">
    <dxf>
      <font>
        <name val="Arial"/>
        <family val="0"/>
      </font>
      <fill>
        <patternFill>
          <bgColor rgb="FF33CCCC"/>
        </patternFill>
      </fill>
    </dxf>
    <dxf>
      <font>
        <name val="Arial"/>
        <family val="0"/>
      </font>
      <fill>
        <patternFill>
          <bgColor rgb="FFC0C0C0"/>
        </patternFill>
      </fill>
    </dxf>
    <dxf>
      <font>
        <name val="Arial"/>
        <family val="0"/>
      </font>
    </dxf>
    <dxf>
      <font>
        <name val="Arial"/>
        <family val="0"/>
      </font>
      <fill>
        <patternFill>
          <bgColor rgb="FF33CCCC"/>
        </patternFill>
      </fill>
    </dxf>
    <dxf>
      <font>
        <name val="Arial"/>
        <family val="0"/>
        <b val="1"/>
        <i val="0"/>
        <color rgb="FFFFFFFF"/>
      </font>
      <fill>
        <patternFill>
          <bgColor rgb="FF33CCCC"/>
        </patternFill>
      </fill>
    </dxf>
    <dxf>
      <font>
        <name val="Arial"/>
        <family val="0"/>
      </font>
      <fill>
        <patternFill>
          <bgColor rgb="FFC0C0C0"/>
        </patternFill>
      </fill>
    </dxf>
    <dxf>
      <font>
        <name val="Arial"/>
        <family val="0"/>
      </font>
      <fill>
        <patternFill>
          <bgColor rgb="FF33CCCC"/>
        </patternFill>
      </fill>
    </dxf>
    <dxf>
      <font>
        <name val="Arial"/>
        <family val="0"/>
        <b val="1"/>
        <i val="0"/>
        <color rgb="FFFFFFFF"/>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C0C0C0"/>
        </patternFill>
      </fill>
    </dxf>
    <dxf>
      <font>
        <name val="Arial"/>
        <family val="0"/>
      </font>
    </dxf>
    <dxf>
      <font>
        <name val="Arial"/>
        <family val="0"/>
      </font>
      <fill>
        <patternFill>
          <bgColor rgb="FFC0C0C0"/>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174"/>
  <sheetViews>
    <sheetView showFormulas="false" showGridLines="true" showRowColHeaders="true" showZeros="true" rightToLeft="false" tabSelected="true" showOutlineSymbols="true" defaultGridColor="true" view="pageBreakPreview" topLeftCell="A34" colorId="64" zoomScale="85" zoomScaleNormal="75" zoomScalePageLayoutView="85" workbookViewId="0">
      <selection pane="topLeft" activeCell="P67" activeCellId="0" sqref="P67"/>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1" width="21.7"/>
    <col collapsed="false" customWidth="true" hidden="false" outlineLevel="0" max="3" min="3" style="1" width="22.7"/>
    <col collapsed="false" customWidth="true" hidden="false" outlineLevel="0" max="4" min="4" style="1" width="19.14"/>
    <col collapsed="false" customWidth="true" hidden="false" outlineLevel="0" max="5" min="5" style="1" width="18.56"/>
    <col collapsed="false" customWidth="true" hidden="false" outlineLevel="0" max="6" min="6" style="1" width="9.28"/>
    <col collapsed="false" customWidth="true" hidden="false" outlineLevel="0" max="7" min="7" style="1" width="24.13"/>
    <col collapsed="false" customWidth="true" hidden="false" outlineLevel="0" max="8" min="8" style="1" width="11.56"/>
    <col collapsed="false" customWidth="true" hidden="false" outlineLevel="0" max="9" min="9" style="1" width="13.99"/>
    <col collapsed="false" customWidth="true" hidden="false" outlineLevel="0" max="10" min="10" style="1" width="23.85"/>
    <col collapsed="false" customWidth="true" hidden="false" outlineLevel="0" max="11" min="11" style="1" width="14.99"/>
    <col collapsed="false" customWidth="true" hidden="false" outlineLevel="0" max="12" min="12" style="1" width="2.28"/>
    <col collapsed="false" customWidth="false" hidden="false" outlineLevel="0" max="13" min="13" style="1" width="11.42"/>
    <col collapsed="false" customWidth="true" hidden="false" outlineLevel="0" max="16" min="14" style="1" width="13.28"/>
    <col collapsed="false" customWidth="false" hidden="false" outlineLevel="0" max="257" min="17" style="1" width="11.42"/>
  </cols>
  <sheetData>
    <row r="1" customFormat="false" ht="10.9" hidden="false" customHeight="true" outlineLevel="0" collapsed="false">
      <c r="A1" s="2"/>
      <c r="B1" s="3"/>
      <c r="C1" s="3"/>
      <c r="D1" s="3"/>
      <c r="E1" s="3"/>
      <c r="F1" s="3"/>
      <c r="G1" s="3"/>
      <c r="H1" s="3"/>
      <c r="I1" s="3"/>
      <c r="J1" s="3"/>
      <c r="K1" s="3"/>
      <c r="L1" s="2"/>
    </row>
    <row r="2" customFormat="false" ht="18" hidden="false" customHeight="true" outlineLevel="0" collapsed="false">
      <c r="A2" s="2"/>
      <c r="B2" s="4" t="s">
        <v>0</v>
      </c>
      <c r="C2" s="4"/>
      <c r="D2" s="4"/>
      <c r="E2" s="4"/>
      <c r="F2" s="4"/>
      <c r="G2" s="4"/>
      <c r="H2" s="4"/>
      <c r="I2" s="4"/>
      <c r="J2" s="4"/>
      <c r="K2" s="4"/>
      <c r="L2" s="2"/>
    </row>
    <row r="3" customFormat="false" ht="4.9" hidden="false" customHeight="true" outlineLevel="0" collapsed="false">
      <c r="A3" s="2"/>
      <c r="B3" s="5"/>
      <c r="C3" s="5"/>
      <c r="D3" s="5"/>
      <c r="E3" s="5"/>
      <c r="F3" s="5"/>
      <c r="G3" s="5"/>
      <c r="H3" s="5"/>
      <c r="I3" s="5"/>
      <c r="J3" s="5"/>
      <c r="K3" s="5"/>
      <c r="L3" s="2"/>
    </row>
    <row r="4" customFormat="false" ht="28.15" hidden="false" customHeight="true" outlineLevel="0" collapsed="false">
      <c r="A4" s="2"/>
      <c r="B4" s="6" t="s">
        <v>1</v>
      </c>
      <c r="C4" s="6"/>
      <c r="D4" s="6"/>
      <c r="E4" s="6"/>
      <c r="F4" s="6"/>
      <c r="G4" s="6"/>
      <c r="H4" s="6"/>
      <c r="I4" s="6"/>
      <c r="J4" s="6"/>
      <c r="K4" s="6"/>
      <c r="L4" s="2"/>
    </row>
    <row r="5" customFormat="false" ht="4.9" hidden="false" customHeight="true" outlineLevel="0" collapsed="false">
      <c r="A5" s="2"/>
      <c r="B5" s="7"/>
      <c r="C5" s="7"/>
      <c r="D5" s="7"/>
      <c r="E5" s="7"/>
      <c r="F5" s="7"/>
      <c r="G5" s="7"/>
      <c r="H5" s="7"/>
      <c r="I5" s="7"/>
      <c r="J5" s="7"/>
      <c r="K5" s="7"/>
      <c r="L5" s="2"/>
    </row>
    <row r="6" customFormat="false" ht="15.6" hidden="false" customHeight="true" outlineLevel="0" collapsed="false">
      <c r="A6" s="2"/>
      <c r="B6" s="8" t="s">
        <v>2</v>
      </c>
      <c r="C6" s="9"/>
      <c r="D6" s="9"/>
      <c r="E6" s="10" t="s">
        <v>3</v>
      </c>
      <c r="F6" s="10"/>
      <c r="G6" s="11"/>
      <c r="H6" s="11"/>
      <c r="I6" s="11"/>
      <c r="J6" s="12" t="s">
        <v>4</v>
      </c>
      <c r="K6" s="13" t="s">
        <v>5</v>
      </c>
      <c r="L6" s="2"/>
    </row>
    <row r="7" customFormat="false" ht="15.6" hidden="false" customHeight="true" outlineLevel="0" collapsed="false">
      <c r="A7" s="2"/>
      <c r="B7" s="14" t="s">
        <v>6</v>
      </c>
      <c r="C7" s="15" t="str">
        <f aca="false">IF(C6="","",VLOOKUP(C6,$B$84:$J$101,9,FALSE()))</f>
        <v/>
      </c>
      <c r="D7" s="15"/>
      <c r="E7" s="15"/>
      <c r="F7" s="15"/>
      <c r="G7" s="16" t="s">
        <v>7</v>
      </c>
      <c r="H7" s="17" t="str">
        <f aca="false">IF(OR(C6="",K6=""),"",IF(K6="1ª",IF(VLOOKUP(C6,$B$84:$I$101,2,FALSE())="","",VLOOKUP(C6,$B$84:$I$101,2,FALSE())),IF(K6="2ª",IF(VLOOKUP(C6,$B$84:$I$101,3,FALSE())="","",VLOOKUP(C6,$B$84:$I$101,3,FALSE())),IF(VLOOKUP(C6,$B$84:$I$101,4,FALSE())="","",VLOOKUP(C6,$B$84:$I$101,4,FALSE())))))</f>
        <v/>
      </c>
      <c r="I7" s="17"/>
      <c r="J7" s="18" t="s">
        <v>8</v>
      </c>
      <c r="K7" s="19" t="str">
        <f aca="false">IF(OR(C6="",K6=""),"",IF(K6="1ª",IF(VLOOKUP(C6,$B$84:$P$101,13,FALSE())="","",VLOOKUP(C6,$B$84:$P$101,13,FALSE())),IF(K6="2ª",IF(VLOOKUP(C6,$B$84:$P$101,14,FALSE())="","",VLOOKUP(C6,$B$84:$P$101,14,FALSE())),IF(VLOOKUP(C6,$B$84:$P$101,15,FALSE())="","",VLOOKUP(C6,$B$84:$P$101,15,FALSE())))))</f>
        <v/>
      </c>
      <c r="L7" s="2"/>
    </row>
    <row r="8" customFormat="false" ht="15.6" hidden="false" customHeight="true" outlineLevel="0" collapsed="false">
      <c r="A8" s="2"/>
      <c r="B8" s="20" t="s">
        <v>9</v>
      </c>
      <c r="C8" s="21"/>
      <c r="D8" s="21"/>
      <c r="E8" s="21"/>
      <c r="F8" s="21"/>
      <c r="G8" s="21"/>
      <c r="H8" s="21"/>
      <c r="I8" s="21"/>
      <c r="J8" s="21"/>
      <c r="K8" s="21"/>
      <c r="L8" s="2"/>
    </row>
    <row r="9" customFormat="false" ht="15.6" hidden="false" customHeight="true" outlineLevel="0" collapsed="false">
      <c r="A9" s="2"/>
      <c r="B9" s="22" t="s">
        <v>10</v>
      </c>
      <c r="C9" s="23"/>
      <c r="D9" s="23"/>
      <c r="E9" s="24" t="s">
        <v>11</v>
      </c>
      <c r="F9" s="24"/>
      <c r="G9" s="25"/>
      <c r="H9" s="25"/>
      <c r="I9" s="25"/>
      <c r="J9" s="24" t="s">
        <v>12</v>
      </c>
      <c r="K9" s="26"/>
      <c r="L9" s="2"/>
    </row>
    <row r="10" customFormat="false" ht="10.9" hidden="false" customHeight="true" outlineLevel="0" collapsed="false">
      <c r="A10" s="2"/>
      <c r="B10" s="3"/>
      <c r="C10" s="3"/>
      <c r="D10" s="3"/>
      <c r="E10" s="3"/>
      <c r="F10" s="3"/>
      <c r="G10" s="3"/>
      <c r="H10" s="3"/>
      <c r="I10" s="3"/>
      <c r="J10" s="3"/>
      <c r="K10" s="3"/>
      <c r="L10" s="2"/>
    </row>
    <row r="11" s="30" customFormat="true" ht="15.95" hidden="false" customHeight="true" outlineLevel="0" collapsed="false">
      <c r="A11" s="2"/>
      <c r="B11" s="27" t="s">
        <v>13</v>
      </c>
      <c r="C11" s="28" t="s">
        <v>14</v>
      </c>
      <c r="D11" s="28"/>
      <c r="E11" s="28"/>
      <c r="F11" s="28"/>
      <c r="G11" s="29" t="s">
        <v>15</v>
      </c>
      <c r="H11" s="29"/>
      <c r="I11" s="29"/>
      <c r="J11" s="29"/>
      <c r="K11" s="29" t="s">
        <v>16</v>
      </c>
      <c r="L11" s="2"/>
    </row>
    <row r="12" customFormat="false" ht="12.75" hidden="false" customHeight="false" outlineLevel="0" collapsed="false">
      <c r="A12" s="2"/>
      <c r="B12" s="31" t="str">
        <f aca="false">IF($H$7="","",FECHA.MES($H$7,0))</f>
        <v/>
      </c>
      <c r="C12" s="32"/>
      <c r="D12" s="32"/>
      <c r="E12" s="32"/>
      <c r="F12" s="32"/>
      <c r="G12" s="33"/>
      <c r="H12" s="33"/>
      <c r="I12" s="33"/>
      <c r="J12" s="33"/>
      <c r="K12" s="34" t="str">
        <f aca="false">IF(OR(B12="",C12="",G12=""),"",C12+G12)</f>
        <v/>
      </c>
      <c r="L12" s="2"/>
      <c r="M12" s="35"/>
    </row>
    <row r="13" customFormat="false" ht="12.75" hidden="false" customHeight="false" outlineLevel="0" collapsed="false">
      <c r="A13" s="2"/>
      <c r="B13" s="36" t="str">
        <f aca="false">IF(OR(B12="",$K$7=""),"",IF(YEAR($H$7)=YEAR($K$7),IF(MONTH($H$7)=MONTH($K$7),"",IF(MONTH(B12)+1&gt;MONTH($K$7),"",FECHA.MES(B12,1))),IF(FECHA.MES(B12,12)=FECHA.MES($K$7,0),"",FECHA.MES(B12,1))))</f>
        <v/>
      </c>
      <c r="C13" s="37"/>
      <c r="D13" s="37"/>
      <c r="E13" s="37"/>
      <c r="F13" s="37"/>
      <c r="G13" s="38"/>
      <c r="H13" s="38"/>
      <c r="I13" s="38"/>
      <c r="J13" s="38"/>
      <c r="K13" s="39" t="str">
        <f aca="false">IF(OR(B13="",C13="",G13=""),"",C13+G13)</f>
        <v/>
      </c>
      <c r="L13" s="2"/>
    </row>
    <row r="14" customFormat="false" ht="12.75" hidden="false" customHeight="false" outlineLevel="0" collapsed="false">
      <c r="A14" s="2"/>
      <c r="B14" s="36" t="str">
        <f aca="false">IF(OR(B13="",$K$7=""),"",IF(YEAR($H$7)=YEAR($K$7),IF(MONTH($H$7)=MONTH($K$7),"",IF(MONTH(B13)+1&gt;MONTH($K$7),"",FECHA.MES(B13,1))),IF(MONTH(B13)=MONTH($K$7),"",FECHA.MES(B13,1))))</f>
        <v/>
      </c>
      <c r="C14" s="37"/>
      <c r="D14" s="37"/>
      <c r="E14" s="37"/>
      <c r="F14" s="37"/>
      <c r="G14" s="38"/>
      <c r="H14" s="38"/>
      <c r="I14" s="38"/>
      <c r="J14" s="38"/>
      <c r="K14" s="39" t="str">
        <f aca="false">IF(OR(B14="",C14="",G14=""),"",C14+G14)</f>
        <v/>
      </c>
      <c r="L14" s="2"/>
    </row>
    <row r="15" customFormat="false" ht="12.75" hidden="false" customHeight="false" outlineLevel="0" collapsed="false">
      <c r="A15" s="2"/>
      <c r="B15" s="36" t="str">
        <f aca="false">IF(OR(B14="",$K$7=""),"",IF(YEAR($H$7)=YEAR($K$7),IF(MONTH($H$7)=MONTH($K$7),"",IF(MONTH(B14)+1&gt;MONTH($K$7),"",FECHA.MES(B14,1))),IF(MONTH(B14)=MONTH($K$7),"",FECHA.MES(B14,1))))</f>
        <v/>
      </c>
      <c r="C15" s="37"/>
      <c r="D15" s="37"/>
      <c r="E15" s="37"/>
      <c r="F15" s="37"/>
      <c r="G15" s="38"/>
      <c r="H15" s="38"/>
      <c r="I15" s="38"/>
      <c r="J15" s="38"/>
      <c r="K15" s="39" t="str">
        <f aca="false">IF(OR(B15="",C15="",G15=""),"",C15+G15)</f>
        <v/>
      </c>
      <c r="L15" s="2"/>
    </row>
    <row r="16" customFormat="false" ht="12.75" hidden="false" customHeight="false" outlineLevel="0" collapsed="false">
      <c r="A16" s="2"/>
      <c r="B16" s="36" t="str">
        <f aca="false">IF(OR(B15="",$K$7=""),"",IF(YEAR($H$7)=YEAR($K$7),IF(MONTH($H$7)=MONTH($K$7),"",IF(MONTH(B15)+1&gt;MONTH($K$7),"",FECHA.MES(B15,1))),IF(MONTH(B15)=MONTH($K$7),"",FECHA.MES(B15,1))))</f>
        <v/>
      </c>
      <c r="C16" s="37"/>
      <c r="D16" s="37"/>
      <c r="E16" s="37"/>
      <c r="F16" s="37"/>
      <c r="G16" s="38"/>
      <c r="H16" s="38"/>
      <c r="I16" s="38"/>
      <c r="J16" s="38"/>
      <c r="K16" s="39" t="str">
        <f aca="false">IF(OR(B16="",C16="",G16=""),"",C16+G16)</f>
        <v/>
      </c>
      <c r="L16" s="2"/>
    </row>
    <row r="17" customFormat="false" ht="12.75" hidden="false" customHeight="false" outlineLevel="0" collapsed="false">
      <c r="A17" s="2"/>
      <c r="B17" s="36" t="str">
        <f aca="false">IF(OR(B16="",$K$7=""),"",IF(YEAR($H$7)=YEAR($K$7),IF(MONTH($H$7)=MONTH($K$7),"",IF(MONTH(B16)+1&gt;MONTH($K$7),"",FECHA.MES(B16,1))),IF(MONTH(B16)=MONTH($K$7),"",FECHA.MES(B16,1))))</f>
        <v/>
      </c>
      <c r="C17" s="37"/>
      <c r="D17" s="37"/>
      <c r="E17" s="37"/>
      <c r="F17" s="37"/>
      <c r="G17" s="38"/>
      <c r="H17" s="38"/>
      <c r="I17" s="38"/>
      <c r="J17" s="38"/>
      <c r="K17" s="39" t="str">
        <f aca="false">IF(OR(B17="",C17="",G17=""),"",C17+G17)</f>
        <v/>
      </c>
      <c r="L17" s="2"/>
      <c r="M17" s="35"/>
    </row>
    <row r="18" customFormat="false" ht="12.75" hidden="false" customHeight="false" outlineLevel="0" collapsed="false">
      <c r="A18" s="2"/>
      <c r="B18" s="36" t="str">
        <f aca="false">IF(OR(B17="",$K$7=""),"",IF(YEAR($H$7)=YEAR($K$7),IF(MONTH($H$7)=MONTH($K$7),"",IF(MONTH(B17)+1&gt;MONTH($K$7),"",FECHA.MES(B17,1))),IF(MONTH(B17)=MONTH($K$7),"",FECHA.MES(B17,1))))</f>
        <v/>
      </c>
      <c r="C18" s="37"/>
      <c r="D18" s="37"/>
      <c r="E18" s="37"/>
      <c r="F18" s="37"/>
      <c r="G18" s="38"/>
      <c r="H18" s="38"/>
      <c r="I18" s="38"/>
      <c r="J18" s="38"/>
      <c r="K18" s="39" t="str">
        <f aca="false">IF(OR(B18="",C18="",G18=""),"",C18+G18)</f>
        <v/>
      </c>
      <c r="L18" s="2"/>
    </row>
    <row r="19" customFormat="false" ht="12.75" hidden="false" customHeight="false" outlineLevel="0" collapsed="false">
      <c r="A19" s="2"/>
      <c r="B19" s="36" t="str">
        <f aca="false">IF(OR(B18="",$K$7=""),"",IF(YEAR($H$7)=YEAR($K$7),IF(MONTH($H$7)=MONTH($K$7),"",IF(MONTH(B18)+1&gt;MONTH($K$7),"",FECHA.MES(B18,1))),IF(MONTH(B18)=MONTH($K$7),"",FECHA.MES(B18,1))))</f>
        <v/>
      </c>
      <c r="C19" s="37"/>
      <c r="D19" s="37"/>
      <c r="E19" s="37"/>
      <c r="F19" s="37"/>
      <c r="G19" s="38"/>
      <c r="H19" s="38"/>
      <c r="I19" s="38"/>
      <c r="J19" s="38"/>
      <c r="K19" s="39" t="str">
        <f aca="false">IF(OR(B19="",C19="",G19=""),"",C19+G19)</f>
        <v/>
      </c>
      <c r="L19" s="2"/>
    </row>
    <row r="20" customFormat="false" ht="12.75" hidden="false" customHeight="false" outlineLevel="0" collapsed="false">
      <c r="A20" s="2"/>
      <c r="B20" s="36" t="str">
        <f aca="false">IF(OR(B19="",$K$7=""),"",IF(YEAR($H$7)=YEAR($K$7),IF(MONTH($H$7)=MONTH($K$7),"",IF(MONTH(B19)+1&gt;MONTH($K$7),"",FECHA.MES(B19,1))),IF(MONTH(B19)=MONTH($K$7),"",FECHA.MES(B19,1))))</f>
        <v/>
      </c>
      <c r="C20" s="37"/>
      <c r="D20" s="37"/>
      <c r="E20" s="37"/>
      <c r="F20" s="37"/>
      <c r="G20" s="38"/>
      <c r="H20" s="38"/>
      <c r="I20" s="38"/>
      <c r="J20" s="38"/>
      <c r="K20" s="39" t="str">
        <f aca="false">IF(OR(B20="",C20="",G20=""),"",C20+G20)</f>
        <v/>
      </c>
      <c r="L20" s="2"/>
    </row>
    <row r="21" customFormat="false" ht="12.75" hidden="false" customHeight="false" outlineLevel="0" collapsed="false">
      <c r="A21" s="2"/>
      <c r="B21" s="36" t="str">
        <f aca="false">IF(OR(B20="",$K$7=""),"",IF(YEAR($H$7)=YEAR($K$7),IF(MONTH($H$7)=MONTH($K$7),"",IF(MONTH(B20)+1&gt;MONTH($K$7),"",FECHA.MES(B20,1))),IF(MONTH(B20)=MONTH($K$7),"",FECHA.MES(B20,1))))</f>
        <v/>
      </c>
      <c r="C21" s="37"/>
      <c r="D21" s="37"/>
      <c r="E21" s="37"/>
      <c r="F21" s="37"/>
      <c r="G21" s="38"/>
      <c r="H21" s="38"/>
      <c r="I21" s="38"/>
      <c r="J21" s="38"/>
      <c r="K21" s="39" t="str">
        <f aca="false">IF(OR(B21="",C21="",G21=""),"",C21+G21)</f>
        <v/>
      </c>
      <c r="L21" s="2"/>
    </row>
    <row r="22" customFormat="false" ht="12.75" hidden="false" customHeight="false" outlineLevel="0" collapsed="false">
      <c r="A22" s="2"/>
      <c r="B22" s="36" t="str">
        <f aca="false">IF(OR(B21="",$K$7=""),"",IF(YEAR($H$7)=YEAR($K$7),IF(MONTH($H$7)=MONTH($K$7),"",IF(MONTH(B21)+1&gt;MONTH($K$7),"",FECHA.MES(B21,1))),IF(MONTH(B21)=MONTH($K$7),"",FECHA.MES(B21,1))))</f>
        <v/>
      </c>
      <c r="C22" s="37"/>
      <c r="D22" s="37"/>
      <c r="E22" s="37"/>
      <c r="F22" s="37"/>
      <c r="G22" s="38"/>
      <c r="H22" s="38"/>
      <c r="I22" s="38"/>
      <c r="J22" s="38"/>
      <c r="K22" s="39" t="str">
        <f aca="false">IF(OR(B22="",C22="",G22=""),"",C22+G22)</f>
        <v/>
      </c>
      <c r="L22" s="2"/>
    </row>
    <row r="23" customFormat="false" ht="12.75" hidden="false" customHeight="false" outlineLevel="0" collapsed="false">
      <c r="A23" s="2"/>
      <c r="B23" s="36" t="str">
        <f aca="false">IF(OR(B22="",$K$7=""),"",IF(YEAR($H$7)=YEAR($K$7),IF(MONTH($H$7)=MONTH($K$7),"",IF(MONTH(B22)+1&gt;MONTH($K$7),"",FECHA.MES(B22,1))),IF(MONTH(B22)=MONTH($K$7),"",FECHA.MES(B22,1))))</f>
        <v/>
      </c>
      <c r="C23" s="37"/>
      <c r="D23" s="37"/>
      <c r="E23" s="37"/>
      <c r="F23" s="37"/>
      <c r="G23" s="38"/>
      <c r="H23" s="38"/>
      <c r="I23" s="38"/>
      <c r="J23" s="38"/>
      <c r="K23" s="39" t="str">
        <f aca="false">IF(OR(B23="",C23="",G23=""),"",C23+G23)</f>
        <v/>
      </c>
      <c r="L23" s="2"/>
    </row>
    <row r="24" customFormat="false" ht="12.75" hidden="false" customHeight="false" outlineLevel="0" collapsed="false">
      <c r="A24" s="2"/>
      <c r="B24" s="36" t="str">
        <f aca="false">IF(OR(B30="",$K$7="",B23=""),"",IF(MONTH(B23)+1=MONTH($K$7),FECHA.MES($K$7,0),""))</f>
        <v/>
      </c>
      <c r="C24" s="37"/>
      <c r="D24" s="37"/>
      <c r="E24" s="37"/>
      <c r="F24" s="37"/>
      <c r="G24" s="38"/>
      <c r="H24" s="38"/>
      <c r="I24" s="38"/>
      <c r="J24" s="38"/>
      <c r="K24" s="39" t="str">
        <f aca="false">IF(OR(B24="",C24="",G24=""),"",C24+G24)</f>
        <v/>
      </c>
      <c r="L24" s="2"/>
    </row>
    <row r="25" customFormat="false" ht="13.5" hidden="false" customHeight="false" outlineLevel="0" collapsed="false">
      <c r="A25" s="2"/>
      <c r="B25" s="40" t="str">
        <f aca="false">IF(OR(B24="",$K$7=""),"",IF(YEAR($H$7)=YEAR($K$7),IF(MONTH($H$7)=MONTH($K$7),"",IF(MONTH(B24)+1&gt;MONTH($K$7)+1,"",FECHA.MES(B24,1))),IF(MONTH(B24)+1=MONTH($K$7),"",FECHA.MES(B24,1))))</f>
        <v/>
      </c>
      <c r="C25" s="41"/>
      <c r="D25" s="41"/>
      <c r="E25" s="41"/>
      <c r="F25" s="41"/>
      <c r="G25" s="42"/>
      <c r="H25" s="42"/>
      <c r="I25" s="42"/>
      <c r="J25" s="42"/>
      <c r="K25" s="43" t="str">
        <f aca="false">IF(OR(B25="",C25="",G25=""),"",C25+G25)</f>
        <v/>
      </c>
      <c r="L25" s="2"/>
    </row>
    <row r="26" s="30" customFormat="true" ht="15.95" hidden="false" customHeight="true" outlineLevel="0" collapsed="false">
      <c r="A26" s="2"/>
      <c r="B26" s="44" t="s">
        <v>17</v>
      </c>
      <c r="C26" s="44"/>
      <c r="D26" s="44"/>
      <c r="E26" s="44"/>
      <c r="F26" s="44"/>
      <c r="G26" s="44"/>
      <c r="H26" s="44"/>
      <c r="I26" s="44"/>
      <c r="J26" s="44"/>
      <c r="K26" s="45" t="n">
        <f aca="false">IF(K12="",0,SUM(K12:K25))</f>
        <v>0</v>
      </c>
      <c r="L26" s="2"/>
    </row>
    <row r="27" customFormat="false" ht="10.9" hidden="false" customHeight="true" outlineLevel="0" collapsed="false">
      <c r="A27" s="2"/>
      <c r="B27" s="3"/>
      <c r="C27" s="3"/>
      <c r="D27" s="3"/>
      <c r="E27" s="3"/>
      <c r="F27" s="3"/>
      <c r="G27" s="3"/>
      <c r="H27" s="3"/>
      <c r="I27" s="3"/>
      <c r="J27" s="3"/>
      <c r="K27" s="3"/>
      <c r="L27" s="2"/>
    </row>
    <row r="28" s="30" customFormat="true" ht="15.95" hidden="false" customHeight="true" outlineLevel="0" collapsed="false">
      <c r="A28" s="2"/>
      <c r="B28" s="46" t="s">
        <v>18</v>
      </c>
      <c r="C28" s="46"/>
      <c r="D28" s="46"/>
      <c r="E28" s="46"/>
      <c r="F28" s="46"/>
      <c r="G28" s="46"/>
      <c r="H28" s="46"/>
      <c r="I28" s="46"/>
      <c r="J28" s="46"/>
      <c r="K28" s="29" t="s">
        <v>16</v>
      </c>
      <c r="L28" s="2"/>
    </row>
    <row r="29" customFormat="false" ht="13.5" hidden="false" customHeight="false" outlineLevel="0" collapsed="false">
      <c r="A29" s="2"/>
      <c r="B29" s="47"/>
      <c r="C29" s="47"/>
      <c r="D29" s="47"/>
      <c r="E29" s="47"/>
      <c r="F29" s="47"/>
      <c r="G29" s="47"/>
      <c r="H29" s="47"/>
      <c r="I29" s="47"/>
      <c r="J29" s="47"/>
      <c r="K29" s="48"/>
      <c r="L29" s="2"/>
    </row>
    <row r="30" s="30" customFormat="true" ht="15.95" hidden="false" customHeight="true" outlineLevel="0" collapsed="false">
      <c r="A30" s="2"/>
      <c r="B30" s="49" t="s">
        <v>19</v>
      </c>
      <c r="C30" s="49"/>
      <c r="D30" s="49"/>
      <c r="E30" s="49"/>
      <c r="F30" s="49"/>
      <c r="G30" s="49"/>
      <c r="H30" s="49"/>
      <c r="I30" s="49"/>
      <c r="J30" s="49"/>
      <c r="K30" s="45" t="n">
        <f aca="false">IF(K29="",0,K29)</f>
        <v>0</v>
      </c>
      <c r="L30" s="2"/>
    </row>
    <row r="31" customFormat="false" ht="11.25" hidden="false" customHeight="true" outlineLevel="0" collapsed="false">
      <c r="A31" s="2"/>
      <c r="B31" s="3"/>
      <c r="C31" s="3"/>
      <c r="D31" s="3"/>
      <c r="E31" s="3"/>
      <c r="F31" s="3"/>
      <c r="G31" s="3"/>
      <c r="H31" s="3"/>
      <c r="I31" s="3"/>
      <c r="J31" s="3"/>
      <c r="K31" s="3"/>
      <c r="L31" s="2"/>
    </row>
    <row r="32" customFormat="false" ht="15.75" hidden="false" customHeight="false" outlineLevel="0" collapsed="false">
      <c r="A32" s="2"/>
      <c r="B32" s="50" t="s">
        <v>20</v>
      </c>
      <c r="C32" s="51"/>
      <c r="D32" s="51"/>
      <c r="E32" s="51"/>
      <c r="F32" s="51"/>
      <c r="G32" s="51"/>
      <c r="H32" s="51"/>
      <c r="I32" s="51"/>
      <c r="J32" s="51"/>
      <c r="K32" s="52" t="s">
        <v>16</v>
      </c>
      <c r="L32" s="2"/>
    </row>
    <row r="33" s="30" customFormat="true" ht="15.75" hidden="false" customHeight="true" outlineLevel="0" collapsed="false">
      <c r="A33" s="2"/>
      <c r="B33" s="53" t="s">
        <v>21</v>
      </c>
      <c r="C33" s="54" t="s">
        <v>22</v>
      </c>
      <c r="D33" s="55"/>
      <c r="E33" s="56" t="s">
        <v>23</v>
      </c>
      <c r="F33" s="56"/>
      <c r="G33" s="55"/>
      <c r="H33" s="56" t="s">
        <v>24</v>
      </c>
      <c r="I33" s="56"/>
      <c r="J33" s="57"/>
      <c r="K33" s="58" t="str">
        <f aca="false">IF(AND(H7="",D33="",G33=""),"",IF(OR(D33="",G33="",J33=""),0,VLOOKUP(J33,$B$105:$C$173,2,FALSE())*(G33-D33+1)))</f>
        <v/>
      </c>
      <c r="L33" s="2"/>
    </row>
    <row r="34" customFormat="false" ht="13.5" hidden="false" customHeight="true" outlineLevel="0" collapsed="false">
      <c r="A34" s="2"/>
      <c r="B34" s="59" t="s">
        <v>25</v>
      </c>
      <c r="C34" s="60"/>
      <c r="D34" s="60"/>
      <c r="E34" s="60"/>
      <c r="F34" s="60"/>
      <c r="G34" s="60"/>
      <c r="H34" s="60"/>
      <c r="I34" s="60"/>
      <c r="J34" s="60"/>
      <c r="K34" s="58"/>
      <c r="L34" s="2"/>
    </row>
    <row r="35" customFormat="false" ht="15" hidden="false" customHeight="false" outlineLevel="0" collapsed="false">
      <c r="A35" s="2"/>
      <c r="B35" s="61" t="s">
        <v>26</v>
      </c>
      <c r="C35" s="62" t="s">
        <v>22</v>
      </c>
      <c r="D35" s="63"/>
      <c r="E35" s="64" t="s">
        <v>23</v>
      </c>
      <c r="F35" s="64"/>
      <c r="G35" s="63"/>
      <c r="H35" s="64" t="s">
        <v>24</v>
      </c>
      <c r="I35" s="64"/>
      <c r="J35" s="65"/>
      <c r="K35" s="66" t="str">
        <f aca="false">IF(AND(H7="",D35="",G35=""),"",IF(OR(D35="",G35="",J35=""),0,VLOOKUP(J35,$B$105:$C$173,2,FALSE())*(G35-D35+1)))</f>
        <v/>
      </c>
      <c r="L35" s="2"/>
    </row>
    <row r="36" customFormat="false" ht="13.5" hidden="false" customHeight="true" outlineLevel="0" collapsed="false">
      <c r="A36" s="2"/>
      <c r="B36" s="67" t="s">
        <v>25</v>
      </c>
      <c r="C36" s="68"/>
      <c r="D36" s="68"/>
      <c r="E36" s="68"/>
      <c r="F36" s="68"/>
      <c r="G36" s="68"/>
      <c r="H36" s="68"/>
      <c r="I36" s="68"/>
      <c r="J36" s="68"/>
      <c r="K36" s="66"/>
      <c r="L36" s="2"/>
    </row>
    <row r="37" customFormat="false" ht="15" hidden="false" customHeight="false" outlineLevel="0" collapsed="false">
      <c r="A37" s="2"/>
      <c r="B37" s="69" t="s">
        <v>27</v>
      </c>
      <c r="C37" s="70" t="s">
        <v>22</v>
      </c>
      <c r="D37" s="71"/>
      <c r="E37" s="64" t="s">
        <v>23</v>
      </c>
      <c r="F37" s="64"/>
      <c r="G37" s="71"/>
      <c r="H37" s="64" t="s">
        <v>24</v>
      </c>
      <c r="I37" s="64"/>
      <c r="J37" s="72"/>
      <c r="K37" s="73" t="str">
        <f aca="false">IF(AND(H7="",D37="",G37=""),"",IF(OR(D37="",G37="",J37=""),0,VLOOKUP(J37,$B$105:$C$173,2,FALSE())*(G37-D37+1)))</f>
        <v/>
      </c>
      <c r="L37" s="2"/>
    </row>
    <row r="38" customFormat="false" ht="13.5" hidden="false" customHeight="true" outlineLevel="0" collapsed="false">
      <c r="A38" s="2"/>
      <c r="B38" s="74" t="s">
        <v>25</v>
      </c>
      <c r="C38" s="75"/>
      <c r="D38" s="75"/>
      <c r="E38" s="75"/>
      <c r="F38" s="75"/>
      <c r="G38" s="75"/>
      <c r="H38" s="75"/>
      <c r="I38" s="75"/>
      <c r="J38" s="75"/>
      <c r="K38" s="73"/>
      <c r="L38" s="2"/>
    </row>
    <row r="39" s="30" customFormat="true" ht="15.6" hidden="false" customHeight="true" outlineLevel="0" collapsed="false">
      <c r="A39" s="2"/>
      <c r="B39" s="44" t="s">
        <v>28</v>
      </c>
      <c r="C39" s="44"/>
      <c r="D39" s="44"/>
      <c r="E39" s="44"/>
      <c r="F39" s="44"/>
      <c r="G39" s="44"/>
      <c r="H39" s="44"/>
      <c r="I39" s="44"/>
      <c r="J39" s="44"/>
      <c r="K39" s="45" t="n">
        <f aca="false">IF(AND(K33="",K35="",K37=""),0,IF(AND(K35="",K37=""),K33,IF(OR(K37="",K37=0),K33+K35,K33+K35+K37)))</f>
        <v>0</v>
      </c>
      <c r="L39" s="2"/>
    </row>
    <row r="40" customFormat="false" ht="15.75" hidden="false" customHeight="false" outlineLevel="0" collapsed="false">
      <c r="A40" s="2"/>
      <c r="B40" s="46" t="s">
        <v>29</v>
      </c>
      <c r="C40" s="46"/>
      <c r="D40" s="46"/>
      <c r="E40" s="46"/>
      <c r="F40" s="46"/>
      <c r="G40" s="46"/>
      <c r="H40" s="46"/>
      <c r="I40" s="46"/>
      <c r="J40" s="46"/>
      <c r="K40" s="52" t="s">
        <v>16</v>
      </c>
      <c r="L40" s="2"/>
    </row>
    <row r="41" customFormat="false" ht="15" hidden="false" customHeight="true" outlineLevel="0" collapsed="false">
      <c r="A41" s="2"/>
      <c r="B41" s="76" t="s">
        <v>21</v>
      </c>
      <c r="C41" s="10" t="s">
        <v>30</v>
      </c>
      <c r="D41" s="77"/>
      <c r="E41" s="10" t="str">
        <f aca="false">IF(D41="","",IF(D41="Vehículo propio","Kilometraje:","Coste billetes (€):"))</f>
        <v/>
      </c>
      <c r="F41" s="78"/>
      <c r="G41" s="10" t="s">
        <v>31</v>
      </c>
      <c r="H41" s="78"/>
      <c r="I41" s="10" t="str">
        <f aca="false">IF(D41="","",IF(D41="Vehículo propio","Coste (€/km):",""))</f>
        <v/>
      </c>
      <c r="J41" s="79" t="str">
        <f aca="false">IF(D41="Vehículo propio",0.32,"")</f>
        <v/>
      </c>
      <c r="K41" s="66" t="str">
        <f aca="false">IF(OR(D41="",J33=""),"",IF(E41="Coste billetes (€):",F41+H41,F41*J41+H41))</f>
        <v/>
      </c>
      <c r="L41" s="2"/>
    </row>
    <row r="42" customFormat="false" ht="15" hidden="false" customHeight="false" outlineLevel="0" collapsed="false">
      <c r="A42" s="2"/>
      <c r="B42" s="80" t="s">
        <v>26</v>
      </c>
      <c r="C42" s="81" t="s">
        <v>30</v>
      </c>
      <c r="D42" s="82"/>
      <c r="E42" s="81" t="str">
        <f aca="false">IF(D42="","",IF(D42="Vehículo propio","Kilometraje:","Coste billetes (€):"))</f>
        <v/>
      </c>
      <c r="F42" s="83"/>
      <c r="G42" s="81" t="s">
        <v>31</v>
      </c>
      <c r="H42" s="83"/>
      <c r="I42" s="81" t="str">
        <f aca="false">IF(D42="","",IF(D42="Vehículo propio","Coste (€/km):",""))</f>
        <v/>
      </c>
      <c r="J42" s="84" t="str">
        <f aca="false">IF(D42="Vehículo propio",0.32,"")</f>
        <v/>
      </c>
      <c r="K42" s="66" t="str">
        <f aca="false">IF(OR(D42="",J35=""),"",IF(E42="Coste billetes (€):",F42+H42,F42*J42+H42))</f>
        <v/>
      </c>
      <c r="L42" s="2"/>
    </row>
    <row r="43" customFormat="false" ht="15.75" hidden="false" customHeight="false" outlineLevel="0" collapsed="false">
      <c r="A43" s="2"/>
      <c r="B43" s="85" t="s">
        <v>27</v>
      </c>
      <c r="C43" s="24" t="s">
        <v>30</v>
      </c>
      <c r="D43" s="86"/>
      <c r="E43" s="24" t="str">
        <f aca="false">IF(D43="","",IF(D43="Vehículo propio","Kilometraje:","Coste billetes (€):"))</f>
        <v/>
      </c>
      <c r="F43" s="87"/>
      <c r="G43" s="24" t="s">
        <v>31</v>
      </c>
      <c r="H43" s="87"/>
      <c r="I43" s="24" t="str">
        <f aca="false">IF(D43="","",IF(D43="Vehículo propio","Coste (€/km):",""))</f>
        <v/>
      </c>
      <c r="J43" s="88" t="str">
        <f aca="false">IF(D43="Vehículo propio",0.32,"")</f>
        <v/>
      </c>
      <c r="K43" s="66" t="str">
        <f aca="false">IF(OR(D43="",J37=""),"",IF(E43="Coste billetes (€):",F43+H43,F43*J43+H43))</f>
        <v/>
      </c>
      <c r="L43" s="2"/>
    </row>
    <row r="44" customFormat="false" ht="15" hidden="false" customHeight="true" outlineLevel="0" collapsed="false">
      <c r="A44" s="2"/>
      <c r="B44" s="89" t="s">
        <v>32</v>
      </c>
      <c r="C44" s="89"/>
      <c r="D44" s="89"/>
      <c r="E44" s="89"/>
      <c r="F44" s="89"/>
      <c r="G44" s="89"/>
      <c r="H44" s="89"/>
      <c r="I44" s="89"/>
      <c r="J44" s="89"/>
      <c r="K44" s="45" t="n">
        <f aca="false">IF(K41="",0,SUM(K41:K43))</f>
        <v>0</v>
      </c>
      <c r="L44" s="2"/>
    </row>
    <row r="45" customFormat="false" ht="11.25" hidden="false" customHeight="true" outlineLevel="0" collapsed="false">
      <c r="A45" s="2"/>
      <c r="B45" s="3"/>
      <c r="C45" s="3"/>
      <c r="D45" s="3"/>
      <c r="E45" s="3"/>
      <c r="F45" s="3"/>
      <c r="G45" s="3"/>
      <c r="H45" s="3"/>
      <c r="I45" s="3"/>
      <c r="J45" s="3"/>
      <c r="K45" s="3"/>
      <c r="L45" s="2"/>
    </row>
    <row r="46" customFormat="false" ht="15.75" hidden="false" customHeight="false" outlineLevel="0" collapsed="false">
      <c r="A46" s="2"/>
      <c r="B46" s="90" t="s">
        <v>33</v>
      </c>
      <c r="C46" s="90"/>
      <c r="D46" s="90"/>
      <c r="E46" s="90"/>
      <c r="F46" s="90"/>
      <c r="G46" s="90"/>
      <c r="H46" s="90"/>
      <c r="I46" s="90"/>
      <c r="J46" s="90"/>
      <c r="K46" s="52" t="s">
        <v>16</v>
      </c>
      <c r="L46" s="2"/>
    </row>
    <row r="47" customFormat="false" ht="15" hidden="false" customHeight="true" outlineLevel="0" collapsed="false">
      <c r="A47" s="2"/>
      <c r="B47" s="76" t="s">
        <v>34</v>
      </c>
      <c r="C47" s="91"/>
      <c r="D47" s="91"/>
      <c r="E47" s="10" t="s">
        <v>35</v>
      </c>
      <c r="F47" s="10"/>
      <c r="G47" s="92"/>
      <c r="H47" s="92"/>
      <c r="I47" s="92"/>
      <c r="J47" s="92"/>
      <c r="K47" s="93"/>
      <c r="L47" s="2"/>
    </row>
    <row r="48" customFormat="false" ht="15" hidden="false" customHeight="true" outlineLevel="0" collapsed="false">
      <c r="A48" s="2"/>
      <c r="B48" s="80" t="s">
        <v>34</v>
      </c>
      <c r="C48" s="94"/>
      <c r="D48" s="94"/>
      <c r="E48" s="81" t="s">
        <v>35</v>
      </c>
      <c r="F48" s="81"/>
      <c r="G48" s="95"/>
      <c r="H48" s="95"/>
      <c r="I48" s="95"/>
      <c r="J48" s="95"/>
      <c r="K48" s="96"/>
      <c r="L48" s="2"/>
    </row>
    <row r="49" customFormat="false" ht="15" hidden="false" customHeight="true" outlineLevel="0" collapsed="false">
      <c r="A49" s="2"/>
      <c r="B49" s="80" t="s">
        <v>34</v>
      </c>
      <c r="C49" s="94"/>
      <c r="D49" s="94"/>
      <c r="E49" s="81" t="s">
        <v>35</v>
      </c>
      <c r="F49" s="81"/>
      <c r="G49" s="95"/>
      <c r="H49" s="95"/>
      <c r="I49" s="95"/>
      <c r="J49" s="95"/>
      <c r="K49" s="96"/>
      <c r="L49" s="2"/>
    </row>
    <row r="50" customFormat="false" ht="15" hidden="false" customHeight="true" outlineLevel="0" collapsed="false">
      <c r="A50" s="2"/>
      <c r="B50" s="80" t="s">
        <v>34</v>
      </c>
      <c r="C50" s="94"/>
      <c r="D50" s="94"/>
      <c r="E50" s="81" t="s">
        <v>35</v>
      </c>
      <c r="F50" s="81"/>
      <c r="G50" s="95"/>
      <c r="H50" s="95"/>
      <c r="I50" s="95"/>
      <c r="J50" s="95"/>
      <c r="K50" s="96"/>
      <c r="L50" s="2"/>
    </row>
    <row r="51" customFormat="false" ht="15" hidden="false" customHeight="true" outlineLevel="0" collapsed="false">
      <c r="A51" s="2"/>
      <c r="B51" s="80" t="s">
        <v>34</v>
      </c>
      <c r="C51" s="94"/>
      <c r="D51" s="94"/>
      <c r="E51" s="81" t="s">
        <v>35</v>
      </c>
      <c r="F51" s="81"/>
      <c r="G51" s="95"/>
      <c r="H51" s="95"/>
      <c r="I51" s="95"/>
      <c r="J51" s="95"/>
      <c r="K51" s="96"/>
      <c r="L51" s="2"/>
    </row>
    <row r="52" customFormat="false" ht="15" hidden="false" customHeight="true" outlineLevel="0" collapsed="false">
      <c r="A52" s="2"/>
      <c r="B52" s="80" t="s">
        <v>34</v>
      </c>
      <c r="C52" s="94"/>
      <c r="D52" s="94"/>
      <c r="E52" s="81" t="s">
        <v>35</v>
      </c>
      <c r="F52" s="81"/>
      <c r="G52" s="95"/>
      <c r="H52" s="95"/>
      <c r="I52" s="95"/>
      <c r="J52" s="95"/>
      <c r="K52" s="96"/>
      <c r="L52" s="2"/>
    </row>
    <row r="53" customFormat="false" ht="15.75" hidden="false" customHeight="true" outlineLevel="0" collapsed="false">
      <c r="A53" s="2"/>
      <c r="B53" s="97" t="s">
        <v>34</v>
      </c>
      <c r="C53" s="98"/>
      <c r="D53" s="98"/>
      <c r="E53" s="99" t="s">
        <v>35</v>
      </c>
      <c r="F53" s="99"/>
      <c r="G53" s="100"/>
      <c r="H53" s="100"/>
      <c r="I53" s="100"/>
      <c r="J53" s="100"/>
      <c r="K53" s="96"/>
      <c r="L53" s="2"/>
    </row>
    <row r="54" s="30" customFormat="true" ht="15.95" hidden="false" customHeight="true" outlineLevel="0" collapsed="false">
      <c r="A54" s="2"/>
      <c r="B54" s="101" t="s">
        <v>36</v>
      </c>
      <c r="C54" s="101"/>
      <c r="D54" s="101"/>
      <c r="E54" s="101"/>
      <c r="F54" s="101"/>
      <c r="G54" s="101"/>
      <c r="H54" s="101"/>
      <c r="I54" s="101"/>
      <c r="J54" s="101"/>
      <c r="K54" s="45" t="n">
        <f aca="false">IF(K47="",0,SUM(K47:K53))</f>
        <v>0</v>
      </c>
      <c r="L54" s="2"/>
    </row>
    <row r="55" s="30" customFormat="true" ht="15.95" hidden="false" customHeight="true" outlineLevel="0" collapsed="false">
      <c r="A55" s="2"/>
      <c r="B55" s="50" t="s">
        <v>37</v>
      </c>
      <c r="C55" s="51"/>
      <c r="D55" s="51"/>
      <c r="E55" s="51"/>
      <c r="F55" s="51"/>
      <c r="G55" s="51"/>
      <c r="H55" s="51"/>
      <c r="I55" s="51"/>
      <c r="J55" s="51"/>
      <c r="K55" s="52" t="s">
        <v>16</v>
      </c>
      <c r="L55" s="2"/>
    </row>
    <row r="56" s="30" customFormat="true" ht="15.75" hidden="false" customHeight="true" outlineLevel="0" collapsed="false">
      <c r="A56" s="2"/>
      <c r="B56" s="53" t="s">
        <v>38</v>
      </c>
      <c r="C56" s="54" t="s">
        <v>22</v>
      </c>
      <c r="D56" s="55"/>
      <c r="E56" s="56" t="s">
        <v>23</v>
      </c>
      <c r="F56" s="56"/>
      <c r="G56" s="55"/>
      <c r="H56" s="56" t="s">
        <v>39</v>
      </c>
      <c r="I56" s="56"/>
      <c r="J56" s="57"/>
      <c r="K56" s="102" t="str">
        <f aca="false">IF(AND(H7="",D56="",G56=""),"",IF(OR(D56="",G56="",J56=""),0,VLOOKUP(J56,$B$105:$C$173,2,FALSE())*(G56-D56+1)))</f>
        <v/>
      </c>
      <c r="L56" s="2"/>
    </row>
    <row r="57" s="30" customFormat="true" ht="15.75" hidden="false" customHeight="true" outlineLevel="0" collapsed="false">
      <c r="A57" s="2"/>
      <c r="B57" s="59" t="s">
        <v>25</v>
      </c>
      <c r="C57" s="103"/>
      <c r="D57" s="103"/>
      <c r="E57" s="103"/>
      <c r="F57" s="103"/>
      <c r="G57" s="103"/>
      <c r="H57" s="103"/>
      <c r="I57" s="103"/>
      <c r="J57" s="103"/>
      <c r="K57" s="102"/>
      <c r="L57" s="2"/>
    </row>
    <row r="58" s="30" customFormat="true" ht="15.95" hidden="false" customHeight="true" outlineLevel="0" collapsed="false">
      <c r="A58" s="2"/>
      <c r="B58" s="61" t="s">
        <v>40</v>
      </c>
      <c r="C58" s="62" t="s">
        <v>22</v>
      </c>
      <c r="D58" s="63"/>
      <c r="E58" s="64" t="s">
        <v>23</v>
      </c>
      <c r="F58" s="64"/>
      <c r="G58" s="63"/>
      <c r="H58" s="64" t="s">
        <v>39</v>
      </c>
      <c r="I58" s="64"/>
      <c r="J58" s="65"/>
      <c r="K58" s="66" t="str">
        <f aca="false">IF(AND(H7="",D58="",G58=""),"",IF(OR(D58="",G58="",J58=""),0,VLOOKUP(J58,$B$105:$C$173,2,FALSE())*(G58-D58+1)))</f>
        <v/>
      </c>
      <c r="L58" s="2"/>
    </row>
    <row r="59" s="30" customFormat="true" ht="15.95" hidden="false" customHeight="true" outlineLevel="0" collapsed="false">
      <c r="A59" s="2"/>
      <c r="B59" s="59" t="s">
        <v>25</v>
      </c>
      <c r="C59" s="103"/>
      <c r="D59" s="103"/>
      <c r="E59" s="103"/>
      <c r="F59" s="103"/>
      <c r="G59" s="103"/>
      <c r="H59" s="103"/>
      <c r="I59" s="103"/>
      <c r="J59" s="103"/>
      <c r="K59" s="66"/>
      <c r="L59" s="2"/>
    </row>
    <row r="60" s="30" customFormat="true" ht="15.95" hidden="false" customHeight="true" outlineLevel="0" collapsed="false">
      <c r="A60" s="2"/>
      <c r="B60" s="61" t="s">
        <v>41</v>
      </c>
      <c r="C60" s="104" t="s">
        <v>22</v>
      </c>
      <c r="D60" s="105"/>
      <c r="E60" s="106" t="s">
        <v>23</v>
      </c>
      <c r="F60" s="106"/>
      <c r="G60" s="105"/>
      <c r="H60" s="106" t="s">
        <v>39</v>
      </c>
      <c r="I60" s="106"/>
      <c r="J60" s="107"/>
      <c r="K60" s="108" t="str">
        <f aca="false">IF(AND(H7="",D60="",G60=""),"",IF(OR(D60="",G60="",J60=""),0,VLOOKUP(J60,$B$105:$C$173,2,FALSE())*(G60-D60+1)))</f>
        <v/>
      </c>
      <c r="L60" s="2"/>
    </row>
    <row r="61" s="30" customFormat="true" ht="15.95" hidden="false" customHeight="true" outlineLevel="0" collapsed="false">
      <c r="A61" s="2"/>
      <c r="B61" s="74" t="s">
        <v>25</v>
      </c>
      <c r="C61" s="109"/>
      <c r="D61" s="109"/>
      <c r="E61" s="109"/>
      <c r="F61" s="109"/>
      <c r="G61" s="109"/>
      <c r="H61" s="109"/>
      <c r="I61" s="109"/>
      <c r="J61" s="109"/>
      <c r="K61" s="108"/>
      <c r="L61" s="2"/>
    </row>
    <row r="62" s="30" customFormat="true" ht="15.6" hidden="false" customHeight="true" outlineLevel="0" collapsed="false">
      <c r="A62" s="2"/>
      <c r="B62" s="44" t="s">
        <v>42</v>
      </c>
      <c r="C62" s="44"/>
      <c r="D62" s="44"/>
      <c r="E62" s="44"/>
      <c r="F62" s="44"/>
      <c r="G62" s="44"/>
      <c r="H62" s="44"/>
      <c r="I62" s="44"/>
      <c r="J62" s="44"/>
      <c r="K62" s="45" t="n">
        <f aca="false">IF(AND(K56="",K58="",K60=""),0,IF(AND(K58="",K60=""),K56,IF(OR(K60="",K60=0),K56+K58,K56+K58+K60)))</f>
        <v>0</v>
      </c>
      <c r="L62" s="2"/>
    </row>
    <row r="63" customFormat="false" ht="15.75" hidden="false" customHeight="true" outlineLevel="0" collapsed="false">
      <c r="A63" s="2"/>
      <c r="B63" s="46" t="s">
        <v>43</v>
      </c>
      <c r="C63" s="46"/>
      <c r="D63" s="46"/>
      <c r="E63" s="46"/>
      <c r="F63" s="46"/>
      <c r="G63" s="46"/>
      <c r="H63" s="46"/>
      <c r="I63" s="46"/>
      <c r="J63" s="46"/>
      <c r="K63" s="52" t="s">
        <v>16</v>
      </c>
      <c r="L63" s="2"/>
    </row>
    <row r="64" customFormat="false" ht="15" hidden="false" customHeight="true" outlineLevel="0" collapsed="false">
      <c r="A64" s="2"/>
      <c r="B64" s="76" t="s">
        <v>38</v>
      </c>
      <c r="C64" s="10" t="s">
        <v>30</v>
      </c>
      <c r="D64" s="77"/>
      <c r="E64" s="10" t="str">
        <f aca="false">IF(D64="","",IF(D64="Vehículo propio","Kilometraje:","Coste billetes (€):"))</f>
        <v/>
      </c>
      <c r="F64" s="78"/>
      <c r="G64" s="10" t="s">
        <v>31</v>
      </c>
      <c r="H64" s="78"/>
      <c r="I64" s="10" t="str">
        <f aca="false">IF(D64="","",IF(D64="Vehículo propio","Coste (€/km):",""))</f>
        <v/>
      </c>
      <c r="J64" s="79" t="str">
        <f aca="false">IF(D64="Vehículo propio",0.32,"")</f>
        <v/>
      </c>
      <c r="K64" s="66" t="str">
        <f aca="false">IF(OR(D64="",J56=""),"",IF(E64="Coste billetes (€):",F64+H64,F64*J64+H64))</f>
        <v/>
      </c>
      <c r="L64" s="2"/>
    </row>
    <row r="65" customFormat="false" ht="15" hidden="false" customHeight="true" outlineLevel="0" collapsed="false">
      <c r="A65" s="2"/>
      <c r="B65" s="80" t="s">
        <v>40</v>
      </c>
      <c r="C65" s="81" t="s">
        <v>30</v>
      </c>
      <c r="D65" s="82"/>
      <c r="E65" s="81" t="str">
        <f aca="false">IF(D65="","",IF(D65="Vehículo propio","Kilometraje:","Coste billetes (€):"))</f>
        <v/>
      </c>
      <c r="F65" s="83"/>
      <c r="G65" s="81" t="s">
        <v>31</v>
      </c>
      <c r="H65" s="83"/>
      <c r="I65" s="81" t="str">
        <f aca="false">IF(D65="","",IF(D65="Vehículo propio","Coste (€/km):",""))</f>
        <v/>
      </c>
      <c r="J65" s="84" t="str">
        <f aca="false">IF(D65="Vehículo propio",0.32,"")</f>
        <v/>
      </c>
      <c r="K65" s="66" t="str">
        <f aca="false">IF(OR(D65="",J58=""),"",IF(E65="Coste billetes (€):",F65+H65,F65*J65+H65))</f>
        <v/>
      </c>
      <c r="L65" s="2"/>
    </row>
    <row r="66" customFormat="false" ht="15" hidden="false" customHeight="true" outlineLevel="0" collapsed="false">
      <c r="A66" s="2"/>
      <c r="B66" s="85" t="s">
        <v>41</v>
      </c>
      <c r="C66" s="24" t="s">
        <v>30</v>
      </c>
      <c r="D66" s="86"/>
      <c r="E66" s="24" t="str">
        <f aca="false">IF(D66="","",IF(D66="Vehículo propio","Kilometraje:","Coste billetes (€):"))</f>
        <v/>
      </c>
      <c r="F66" s="87"/>
      <c r="G66" s="24" t="s">
        <v>31</v>
      </c>
      <c r="H66" s="87"/>
      <c r="I66" s="24" t="str">
        <f aca="false">IF(D66="","",IF(D66="Vehículo propio","Coste (€/km):",""))</f>
        <v/>
      </c>
      <c r="J66" s="88" t="str">
        <f aca="false">IF(D66="Vehículo propio",0.32,"")</f>
        <v/>
      </c>
      <c r="K66" s="66" t="str">
        <f aca="false">IF(OR(D66="",J60=""),"",IF(E66="Coste billetes (€):",F66+H66,F66*J66+H66))</f>
        <v/>
      </c>
      <c r="L66" s="2"/>
    </row>
    <row r="67" customFormat="false" ht="15" hidden="false" customHeight="true" outlineLevel="0" collapsed="false">
      <c r="A67" s="2"/>
      <c r="B67" s="89" t="s">
        <v>44</v>
      </c>
      <c r="C67" s="89"/>
      <c r="D67" s="89"/>
      <c r="E67" s="89"/>
      <c r="F67" s="89"/>
      <c r="G67" s="89"/>
      <c r="H67" s="89"/>
      <c r="I67" s="89"/>
      <c r="J67" s="89"/>
      <c r="K67" s="45" t="n">
        <f aca="false">IF(K64="",0,SUM(K64:K66))</f>
        <v>0</v>
      </c>
      <c r="L67" s="2"/>
    </row>
    <row r="68" customFormat="false" ht="11.25" hidden="false" customHeight="true" outlineLevel="0" collapsed="false">
      <c r="A68" s="2"/>
      <c r="B68" s="3"/>
      <c r="C68" s="3"/>
      <c r="D68" s="3"/>
      <c r="E68" s="3"/>
      <c r="F68" s="3"/>
      <c r="G68" s="3"/>
      <c r="H68" s="3"/>
      <c r="I68" s="3"/>
      <c r="J68" s="3"/>
      <c r="K68" s="3"/>
      <c r="L68" s="2"/>
    </row>
    <row r="69" s="30" customFormat="true" ht="18" hidden="false" customHeight="true" outlineLevel="0" collapsed="false">
      <c r="A69" s="2"/>
      <c r="B69" s="110" t="str">
        <f aca="false">IF(K6="","GASTO TOTAL PRESENTADO EN LA ANUALIDAD (€):",CONCATENATE("GASTO TOTAL PRESENTADO EN LA ANUALIDAD ",K6," (€):"))</f>
        <v>GASTO TOTAL PRESENTADO EN LA ANUALIDAD 1ª (€):</v>
      </c>
      <c r="C69" s="110"/>
      <c r="D69" s="110"/>
      <c r="E69" s="110"/>
      <c r="F69" s="110"/>
      <c r="G69" s="110"/>
      <c r="H69" s="110"/>
      <c r="I69" s="110"/>
      <c r="J69" s="110"/>
      <c r="K69" s="111" t="n">
        <f aca="false">IF(AND(K26="",K30="",K39="",K44="",K54="",K62="",K67=""),"",K26+K30+K39+K44+K54+K62+K67)</f>
        <v>0</v>
      </c>
      <c r="L69" s="2"/>
    </row>
    <row r="70" s="30" customFormat="true" ht="18" hidden="false" customHeight="true" outlineLevel="0" collapsed="false">
      <c r="A70" s="2"/>
      <c r="B70" s="112" t="str">
        <f aca="false">IF(K6="","GASTO TOTAL ACOGIBLE EN LA ANUALIDAD (€):",CONCATENATE("GASTO TOTAL ACOGIBLE EN LA ANUALIDAD ",K6," (€):"))</f>
        <v>GASTO TOTAL ACOGIBLE EN LA ANUALIDAD 1ª (€):</v>
      </c>
      <c r="C70" s="112"/>
      <c r="D70" s="112"/>
      <c r="E70" s="112"/>
      <c r="F70" s="112"/>
      <c r="G70" s="112"/>
      <c r="H70" s="112"/>
      <c r="I70" s="112"/>
      <c r="J70" s="112"/>
      <c r="K70" s="113" t="n">
        <f aca="false">IF(AND(K26="",K30="",K39="",K44="",K54="",K62="",K67=""),"",K26+K30+K39+M87+K54+K62+M93)</f>
        <v>0</v>
      </c>
      <c r="L70" s="2"/>
    </row>
    <row r="71" s="30" customFormat="true" ht="12" hidden="false" customHeight="true" outlineLevel="0" collapsed="false">
      <c r="A71" s="2"/>
      <c r="B71" s="3"/>
      <c r="C71" s="3"/>
      <c r="D71" s="3"/>
      <c r="E71" s="3"/>
      <c r="F71" s="3"/>
      <c r="G71" s="3"/>
      <c r="H71" s="3"/>
      <c r="I71" s="3"/>
      <c r="J71" s="3"/>
      <c r="K71" s="3"/>
      <c r="L71" s="2"/>
    </row>
    <row r="72" s="30" customFormat="true" ht="18" hidden="false" customHeight="true" outlineLevel="0" collapsed="false">
      <c r="A72" s="2"/>
      <c r="B72" s="114" t="s">
        <v>45</v>
      </c>
      <c r="C72" s="114"/>
      <c r="D72" s="115" t="s">
        <v>46</v>
      </c>
      <c r="E72" s="116" t="str">
        <f aca="false">IF(OR(C6="",K69=""),"",VLOOKUP(C6,$B$84:$K$102,8,FALSE()))</f>
        <v/>
      </c>
      <c r="F72" s="117"/>
      <c r="G72" s="115" t="s">
        <v>47</v>
      </c>
      <c r="H72" s="118" t="str">
        <f aca="false">IF(OR(C6="",K6="",K69=""),"",IF(K6="1ª",VLOOKUP(C6,$B$84:$K$102,5,FALSE()),IF(K6="2ª",VLOOKUP(C6,$B$84:$K$102,6,FALSE()),VLOOKUP(C6,$B$84:$K$102,7,FALSE()))))</f>
        <v/>
      </c>
      <c r="I72" s="117"/>
      <c r="J72" s="119" t="s">
        <v>48</v>
      </c>
      <c r="K72" s="113" t="str">
        <f aca="false">IF(E72="","",IF((K70*E72)&gt;=H72,H72,(K70*E72)))</f>
        <v/>
      </c>
      <c r="L72" s="2"/>
    </row>
    <row r="73" customFormat="false" ht="11.25" hidden="false" customHeight="true" outlineLevel="0" collapsed="false">
      <c r="A73" s="2"/>
      <c r="B73" s="7"/>
      <c r="C73" s="7"/>
      <c r="D73" s="7"/>
      <c r="E73" s="7"/>
      <c r="F73" s="7"/>
      <c r="G73" s="7"/>
      <c r="H73" s="7"/>
      <c r="I73" s="7"/>
      <c r="J73" s="7"/>
      <c r="K73" s="7"/>
      <c r="L73" s="2"/>
    </row>
    <row r="74" customFormat="false" ht="12" hidden="false" customHeight="true" outlineLevel="0" collapsed="false">
      <c r="A74" s="2"/>
      <c r="B74" s="120" t="s">
        <v>49</v>
      </c>
      <c r="C74" s="121" t="str">
        <f aca="false">IF(K44=0,"",IF(K44&lt;&gt;M87,CONCATENATE(K105,M87," euros"),""))</f>
        <v/>
      </c>
      <c r="D74" s="121"/>
      <c r="E74" s="121"/>
      <c r="F74" s="121"/>
      <c r="G74" s="121"/>
      <c r="H74" s="121"/>
      <c r="I74" s="121"/>
      <c r="J74" s="121"/>
      <c r="K74" s="121"/>
      <c r="L74" s="2"/>
    </row>
    <row r="75" customFormat="false" ht="12" hidden="false" customHeight="true" outlineLevel="0" collapsed="false">
      <c r="A75" s="2"/>
      <c r="B75" s="120"/>
      <c r="C75" s="122" t="str">
        <f aca="false">IF(K67=0,"",IF(K67&lt;&gt;M93,CONCATENATE(K106,M93," euros"),""))</f>
        <v/>
      </c>
      <c r="D75" s="122"/>
      <c r="E75" s="122"/>
      <c r="F75" s="122"/>
      <c r="G75" s="122"/>
      <c r="H75" s="122"/>
      <c r="I75" s="122"/>
      <c r="J75" s="122"/>
      <c r="K75" s="122"/>
      <c r="L75" s="2"/>
    </row>
    <row r="76" customFormat="false" ht="12" hidden="false" customHeight="true" outlineLevel="0" collapsed="false">
      <c r="A76" s="2"/>
      <c r="B76" s="120"/>
      <c r="C76" s="123" t="str">
        <f aca="false">IF(K72="","",IF((K70*E72)&gt;=H72,CONCATENATE(K107,K6," ",H72," euros"),""))</f>
        <v/>
      </c>
      <c r="D76" s="123"/>
      <c r="E76" s="123"/>
      <c r="F76" s="123"/>
      <c r="G76" s="123"/>
      <c r="H76" s="123"/>
      <c r="I76" s="123"/>
      <c r="J76" s="123"/>
      <c r="K76" s="123"/>
      <c r="L76" s="2"/>
    </row>
    <row r="77" customFormat="false" ht="13.5" hidden="false" customHeight="false" outlineLevel="0" collapsed="false">
      <c r="A77" s="2"/>
      <c r="B77" s="7"/>
      <c r="C77" s="7"/>
      <c r="D77" s="7"/>
      <c r="E77" s="7"/>
      <c r="F77" s="7"/>
      <c r="G77" s="7"/>
      <c r="H77" s="7"/>
      <c r="I77" s="7"/>
      <c r="J77" s="7"/>
      <c r="K77" s="7"/>
      <c r="L77" s="2"/>
    </row>
    <row r="81" customFormat="false" ht="12.75" hidden="true" customHeight="false" outlineLevel="0" collapsed="false"/>
    <row r="82" customFormat="false" ht="12.75" hidden="true" customHeight="false" outlineLevel="0" collapsed="false"/>
    <row r="83" customFormat="false" ht="12.75" hidden="true" customHeight="false" outlineLevel="0" collapsed="false">
      <c r="B83" s="124" t="s">
        <v>50</v>
      </c>
      <c r="C83" s="125" t="s">
        <v>51</v>
      </c>
      <c r="D83" s="125" t="s">
        <v>52</v>
      </c>
      <c r="E83" s="125" t="s">
        <v>53</v>
      </c>
      <c r="F83" s="126" t="s">
        <v>54</v>
      </c>
      <c r="G83" s="124" t="s">
        <v>55</v>
      </c>
      <c r="H83" s="124" t="s">
        <v>56</v>
      </c>
      <c r="I83" s="124" t="s">
        <v>57</v>
      </c>
      <c r="J83" s="124" t="s">
        <v>58</v>
      </c>
      <c r="K83" s="126" t="s">
        <v>59</v>
      </c>
      <c r="N83" s="126" t="s">
        <v>60</v>
      </c>
      <c r="O83" s="126" t="s">
        <v>61</v>
      </c>
      <c r="P83" s="126" t="s">
        <v>62</v>
      </c>
    </row>
    <row r="84" customFormat="false" ht="12.75" hidden="true" customHeight="false" outlineLevel="0" collapsed="false">
      <c r="B84" s="127" t="s">
        <v>63</v>
      </c>
      <c r="C84" s="128" t="n">
        <v>44805</v>
      </c>
      <c r="D84" s="128" t="n">
        <v>45200</v>
      </c>
      <c r="E84" s="128" t="n">
        <v>45566</v>
      </c>
      <c r="F84" s="129" t="n">
        <v>26310.25</v>
      </c>
      <c r="G84" s="130" t="n">
        <v>26310.25</v>
      </c>
      <c r="H84" s="130" t="n">
        <v>26310.24</v>
      </c>
      <c r="I84" s="131" t="n">
        <v>0.6</v>
      </c>
      <c r="J84" s="1" t="s">
        <v>64</v>
      </c>
      <c r="K84" s="132" t="s">
        <v>21</v>
      </c>
      <c r="M84" s="133" t="n">
        <f aca="false">IF(OR(K41=0,K41=""),0,IF(J33="España",IF(E41="Coste billetes (€):",IF(F41&gt;300,300+H41,F41+H41),IF(F41*J41&gt;300,300+H41,F41*J41+H41)),IF(E41="Coste billetes (€):",IF(F41&gt;1000,1000+H41,F41+H41),IF(F41*J41&gt;1000,1000+H41,F41*J41+H41))))</f>
        <v>0</v>
      </c>
      <c r="N84" s="128" t="n">
        <v>45199</v>
      </c>
      <c r="O84" s="128" t="n">
        <v>45565</v>
      </c>
      <c r="P84" s="128" t="n">
        <v>45930</v>
      </c>
    </row>
    <row r="85" customFormat="false" ht="12.75" hidden="true" customHeight="false" outlineLevel="0" collapsed="false">
      <c r="B85" s="127" t="s">
        <v>65</v>
      </c>
      <c r="C85" s="128" t="n">
        <v>44830</v>
      </c>
      <c r="D85" s="128" t="n">
        <v>45200</v>
      </c>
      <c r="E85" s="128" t="n">
        <v>45566</v>
      </c>
      <c r="F85" s="129" t="n">
        <v>28380.18</v>
      </c>
      <c r="G85" s="130" t="n">
        <v>28380.17</v>
      </c>
      <c r="H85" s="130" t="n">
        <v>28380.18</v>
      </c>
      <c r="I85" s="131" t="n">
        <v>0.8</v>
      </c>
      <c r="J85" s="1" t="s">
        <v>66</v>
      </c>
      <c r="K85" s="132" t="s">
        <v>26</v>
      </c>
      <c r="M85" s="133" t="n">
        <f aca="false">IF(OR(K42=0,K42=""),0,IF(J35="España",IF(E42="Coste billetes (€):",IF(F42&gt;300,300+H42,F42+H42),IF(F42*J42&gt;300,300+H42,F42*J42+H42)),IF(E42="Coste billetes (€):",IF(F42&gt;1000,1000+H42,F42+H42),IF(F42*J42&gt;1000,1000+H42,F42*J42+H42))))</f>
        <v>0</v>
      </c>
      <c r="N85" s="128" t="n">
        <v>45199</v>
      </c>
      <c r="O85" s="128" t="n">
        <v>45565</v>
      </c>
      <c r="P85" s="128" t="n">
        <v>45930</v>
      </c>
    </row>
    <row r="86" customFormat="false" ht="12.75" hidden="true" customHeight="false" outlineLevel="0" collapsed="false">
      <c r="B86" s="127" t="s">
        <v>67</v>
      </c>
      <c r="C86" s="128" t="n">
        <v>44805</v>
      </c>
      <c r="D86" s="128" t="n">
        <v>45200</v>
      </c>
      <c r="E86" s="128" t="n">
        <v>45566</v>
      </c>
      <c r="F86" s="129" t="n">
        <v>29188.03</v>
      </c>
      <c r="G86" s="130" t="n">
        <v>29188.03</v>
      </c>
      <c r="H86" s="130" t="n">
        <v>29188.04</v>
      </c>
      <c r="I86" s="131" t="n">
        <v>0.65</v>
      </c>
      <c r="J86" s="1" t="s">
        <v>68</v>
      </c>
      <c r="K86" s="132" t="s">
        <v>27</v>
      </c>
      <c r="M86" s="133" t="n">
        <f aca="false">IF(OR(K43=0,K43=""),0,IF(J37="España",IF(E43="Coste billetes (€):",IF(F43&gt;300,300+H43,F43+H43),IF(F43*J43&gt;300,300+H43,F43*J43+H43)),IF(E43="Coste billetes (€):",IF(F43&gt;1000,1000+H43,F43+H43),IF(F43*J43&gt;1000,1000+H43,F43*J43+H43))))</f>
        <v>0</v>
      </c>
      <c r="N86" s="128" t="n">
        <v>45199</v>
      </c>
      <c r="O86" s="128" t="n">
        <v>45565</v>
      </c>
      <c r="P86" s="128" t="n">
        <v>45930</v>
      </c>
    </row>
    <row r="87" customFormat="false" ht="12.75" hidden="true" customHeight="false" outlineLevel="0" collapsed="false">
      <c r="B87" s="127" t="s">
        <v>69</v>
      </c>
      <c r="C87" s="128" t="n">
        <v>44805</v>
      </c>
      <c r="D87" s="128" t="n">
        <v>45200</v>
      </c>
      <c r="E87" s="128" t="n">
        <v>45566</v>
      </c>
      <c r="F87" s="129" t="n">
        <v>28106.94</v>
      </c>
      <c r="G87" s="130" t="n">
        <v>28106.94</v>
      </c>
      <c r="H87" s="130" t="n">
        <v>28106.95</v>
      </c>
      <c r="I87" s="131" t="n">
        <v>0.5</v>
      </c>
      <c r="J87" s="1" t="s">
        <v>70</v>
      </c>
      <c r="K87" s="134" t="s">
        <v>71</v>
      </c>
      <c r="M87" s="135" t="n">
        <f aca="false">M84+M85+M86</f>
        <v>0</v>
      </c>
      <c r="N87" s="128" t="n">
        <v>45199</v>
      </c>
      <c r="O87" s="128" t="n">
        <v>45565</v>
      </c>
      <c r="P87" s="128" t="n">
        <v>45930</v>
      </c>
    </row>
    <row r="88" customFormat="false" ht="12.75" hidden="true" customHeight="false" outlineLevel="0" collapsed="false">
      <c r="B88" s="127" t="s">
        <v>72</v>
      </c>
      <c r="C88" s="128" t="n">
        <v>44805</v>
      </c>
      <c r="D88" s="128" t="n">
        <v>45200</v>
      </c>
      <c r="E88" s="128" t="n">
        <v>45566</v>
      </c>
      <c r="F88" s="129" t="n">
        <v>23865</v>
      </c>
      <c r="G88" s="130" t="n">
        <v>23865</v>
      </c>
      <c r="H88" s="130" t="n">
        <v>23865</v>
      </c>
      <c r="I88" s="131" t="n">
        <v>0.6</v>
      </c>
      <c r="J88" s="1" t="s">
        <v>73</v>
      </c>
      <c r="N88" s="128" t="n">
        <v>45199</v>
      </c>
      <c r="O88" s="128" t="n">
        <v>45565</v>
      </c>
      <c r="P88" s="128" t="n">
        <v>45930</v>
      </c>
    </row>
    <row r="89" customFormat="false" ht="12.75" hidden="true" customHeight="false" outlineLevel="0" collapsed="false">
      <c r="B89" s="127" t="s">
        <v>74</v>
      </c>
      <c r="C89" s="128" t="n">
        <v>44823</v>
      </c>
      <c r="D89" s="128" t="n">
        <v>45200</v>
      </c>
      <c r="E89" s="128" t="n">
        <v>45566</v>
      </c>
      <c r="F89" s="129" t="n">
        <v>28747.89</v>
      </c>
      <c r="G89" s="130" t="n">
        <v>28747.89</v>
      </c>
      <c r="H89" s="130" t="n">
        <v>28747.88</v>
      </c>
      <c r="I89" s="131" t="n">
        <v>0.75</v>
      </c>
      <c r="J89" s="1" t="s">
        <v>75</v>
      </c>
      <c r="K89" s="126" t="s">
        <v>76</v>
      </c>
      <c r="N89" s="128" t="n">
        <v>45199</v>
      </c>
      <c r="O89" s="128" t="n">
        <v>45565</v>
      </c>
      <c r="P89" s="128" t="n">
        <v>45930</v>
      </c>
    </row>
    <row r="90" customFormat="false" ht="12.75" hidden="true" customHeight="false" outlineLevel="0" collapsed="false">
      <c r="B90" s="127" t="s">
        <v>77</v>
      </c>
      <c r="C90" s="128" t="n">
        <v>44813</v>
      </c>
      <c r="D90" s="128" t="n">
        <v>45200</v>
      </c>
      <c r="E90" s="128" t="n">
        <v>45566</v>
      </c>
      <c r="F90" s="129" t="n">
        <v>25036.67</v>
      </c>
      <c r="G90" s="130" t="n">
        <v>25036.67</v>
      </c>
      <c r="H90" s="130" t="n">
        <v>25036.66</v>
      </c>
      <c r="I90" s="131" t="n">
        <v>0.7</v>
      </c>
      <c r="J90" s="1" t="s">
        <v>78</v>
      </c>
      <c r="K90" s="132" t="s">
        <v>38</v>
      </c>
      <c r="M90" s="133" t="n">
        <f aca="false">IF(OR(K64=0,K64=""),0,IF(J56="España",IF(E64="Coste billetes (€):",IF(F64&gt;300,300+H64,F64+H64),IF(F64*J64&gt;300,300+H64,F64*J64+H64)),IF(E64="Coste billetes (€):",IF(F64&gt;1000,1000+H64,F64+H64),IF(F64*J64&gt;1000,1000+H64,F64*J64+H64))))</f>
        <v>0</v>
      </c>
      <c r="N90" s="128" t="n">
        <v>45199</v>
      </c>
      <c r="O90" s="128" t="n">
        <v>45565</v>
      </c>
      <c r="P90" s="128" t="n">
        <v>45930</v>
      </c>
    </row>
    <row r="91" customFormat="false" ht="12.75" hidden="true" customHeight="false" outlineLevel="0" collapsed="false">
      <c r="B91" s="127" t="s">
        <v>79</v>
      </c>
      <c r="C91" s="128" t="n">
        <v>44827</v>
      </c>
      <c r="D91" s="128" t="n">
        <v>45200</v>
      </c>
      <c r="E91" s="128" t="n">
        <v>45566</v>
      </c>
      <c r="F91" s="129" t="n">
        <v>30000</v>
      </c>
      <c r="G91" s="130" t="n">
        <v>30000</v>
      </c>
      <c r="H91" s="130" t="n">
        <v>30000</v>
      </c>
      <c r="I91" s="131" t="n">
        <v>0.75</v>
      </c>
      <c r="J91" s="1" t="s">
        <v>80</v>
      </c>
      <c r="K91" s="132" t="s">
        <v>40</v>
      </c>
      <c r="M91" s="133" t="n">
        <f aca="false">IF(OR(K65=0,K65=""),0,IF(J58="España",IF(E65="Coste billetes (€):",IF(F65&gt;300,300+H65,F65+H65),IF(F65*J65&gt;300,300+H65,F65*J65+H65)),IF(E65="Coste billetes (€):",IF(F65&gt;1000,1000+H65,F65+H65),IF(F65*J65&gt;1000,1000+H65,F65*J65+H65))))</f>
        <v>0</v>
      </c>
      <c r="N91" s="128" t="n">
        <v>45199</v>
      </c>
      <c r="O91" s="128" t="n">
        <v>45565</v>
      </c>
      <c r="P91" s="128" t="n">
        <v>45930</v>
      </c>
    </row>
    <row r="92" customFormat="false" ht="12.75" hidden="true" customHeight="false" outlineLevel="0" collapsed="false">
      <c r="B92" s="127" t="s">
        <v>81</v>
      </c>
      <c r="C92" s="128" t="n">
        <v>44805</v>
      </c>
      <c r="D92" s="128" t="n">
        <v>45200</v>
      </c>
      <c r="E92" s="128" t="n">
        <v>45566</v>
      </c>
      <c r="F92" s="129" t="n">
        <v>24176.04</v>
      </c>
      <c r="G92" s="130" t="n">
        <v>24176.04</v>
      </c>
      <c r="H92" s="130" t="n">
        <v>24176.04</v>
      </c>
      <c r="I92" s="131" t="n">
        <v>0.55</v>
      </c>
      <c r="J92" s="1" t="s">
        <v>82</v>
      </c>
      <c r="K92" s="132" t="s">
        <v>41</v>
      </c>
      <c r="M92" s="133" t="n">
        <f aca="false">IF(OR(K66=0,K66=""),0,IF(J60="España",IF(E66="Coste billetes (€):",IF(F66&gt;300,300+H66,F66+H66),IF(F66*J66&gt;300,300+H66,F66*J66+H66)),IF(E66="Coste billetes (€):",IF(F66&gt;1000,1000+H66,F66+H66),IF(F66*J66&gt;1000,1000+H66,F66*J66+H66))))</f>
        <v>0</v>
      </c>
      <c r="N92" s="128" t="n">
        <v>45199</v>
      </c>
      <c r="O92" s="128" t="n">
        <v>45565</v>
      </c>
      <c r="P92" s="128" t="n">
        <v>45930</v>
      </c>
    </row>
    <row r="93" customFormat="false" ht="12.75" hidden="true" customHeight="false" outlineLevel="0" collapsed="false">
      <c r="B93" s="127" t="s">
        <v>83</v>
      </c>
      <c r="C93" s="128" t="n">
        <v>44832</v>
      </c>
      <c r="D93" s="128" t="n">
        <v>45200</v>
      </c>
      <c r="E93" s="128" t="n">
        <v>45566</v>
      </c>
      <c r="F93" s="129" t="n">
        <v>30000</v>
      </c>
      <c r="G93" s="130" t="n">
        <v>30000</v>
      </c>
      <c r="H93" s="130" t="n">
        <v>30000</v>
      </c>
      <c r="I93" s="131" t="n">
        <v>0.8</v>
      </c>
      <c r="J93" s="35" t="s">
        <v>84</v>
      </c>
      <c r="K93" s="134" t="s">
        <v>85</v>
      </c>
      <c r="M93" s="135" t="n">
        <f aca="false">M90+M91+M92</f>
        <v>0</v>
      </c>
      <c r="N93" s="128" t="n">
        <v>45199</v>
      </c>
      <c r="O93" s="128" t="n">
        <v>45565</v>
      </c>
      <c r="P93" s="128" t="n">
        <v>45930</v>
      </c>
    </row>
    <row r="94" customFormat="false" ht="12.75" hidden="true" customHeight="false" outlineLevel="0" collapsed="false">
      <c r="B94" s="127" t="s">
        <v>86</v>
      </c>
      <c r="C94" s="128" t="n">
        <v>44805</v>
      </c>
      <c r="D94" s="128" t="n">
        <v>45200</v>
      </c>
      <c r="E94" s="128" t="n">
        <v>45566</v>
      </c>
      <c r="F94" s="129" t="n">
        <v>30000</v>
      </c>
      <c r="G94" s="130" t="n">
        <v>30000</v>
      </c>
      <c r="H94" s="130" t="n">
        <v>30000</v>
      </c>
      <c r="I94" s="131" t="n">
        <v>0.8</v>
      </c>
      <c r="J94" s="1" t="s">
        <v>87</v>
      </c>
      <c r="N94" s="128" t="n">
        <v>45199</v>
      </c>
      <c r="O94" s="128" t="n">
        <v>45565</v>
      </c>
      <c r="P94" s="128" t="n">
        <v>45930</v>
      </c>
    </row>
    <row r="95" customFormat="false" ht="12.75" hidden="true" customHeight="false" outlineLevel="0" collapsed="false">
      <c r="B95" s="127" t="s">
        <v>88</v>
      </c>
      <c r="C95" s="128" t="n">
        <v>44833</v>
      </c>
      <c r="D95" s="128" t="n">
        <v>45200</v>
      </c>
      <c r="E95" s="128" t="n">
        <v>45566</v>
      </c>
      <c r="F95" s="129" t="n">
        <v>21574.26</v>
      </c>
      <c r="G95" s="130" t="n">
        <v>21574.27</v>
      </c>
      <c r="H95" s="130" t="n">
        <v>21574.27</v>
      </c>
      <c r="I95" s="131" t="n">
        <v>0.55</v>
      </c>
      <c r="J95" s="1" t="s">
        <v>89</v>
      </c>
      <c r="N95" s="128" t="n">
        <v>45199</v>
      </c>
      <c r="O95" s="128" t="n">
        <v>45565</v>
      </c>
      <c r="P95" s="128" t="n">
        <v>45930</v>
      </c>
    </row>
    <row r="96" customFormat="false" ht="12.75" hidden="true" customHeight="false" outlineLevel="0" collapsed="false">
      <c r="B96" s="127" t="s">
        <v>90</v>
      </c>
      <c r="C96" s="128" t="n">
        <v>44805</v>
      </c>
      <c r="D96" s="128" t="n">
        <v>45200</v>
      </c>
      <c r="E96" s="128" t="n">
        <v>45566</v>
      </c>
      <c r="F96" s="129" t="n">
        <v>30000</v>
      </c>
      <c r="G96" s="130" t="n">
        <v>30000</v>
      </c>
      <c r="H96" s="130" t="n">
        <v>30000</v>
      </c>
      <c r="I96" s="131" t="n">
        <v>0.75</v>
      </c>
      <c r="J96" s="1" t="s">
        <v>91</v>
      </c>
      <c r="N96" s="128" t="n">
        <v>45199</v>
      </c>
      <c r="O96" s="128" t="n">
        <v>45565</v>
      </c>
      <c r="P96" s="128" t="n">
        <v>45930</v>
      </c>
    </row>
    <row r="97" customFormat="false" ht="12.75" hidden="true" customHeight="false" outlineLevel="0" collapsed="false">
      <c r="B97" s="127" t="s">
        <v>92</v>
      </c>
      <c r="C97" s="128" t="n">
        <v>44832</v>
      </c>
      <c r="D97" s="128" t="n">
        <v>45200</v>
      </c>
      <c r="E97" s="128" t="n">
        <v>45566</v>
      </c>
      <c r="F97" s="129" t="n">
        <v>30000</v>
      </c>
      <c r="G97" s="130" t="n">
        <v>30000</v>
      </c>
      <c r="H97" s="130" t="n">
        <v>30000</v>
      </c>
      <c r="I97" s="131" t="n">
        <v>0.75</v>
      </c>
      <c r="J97" s="1" t="s">
        <v>93</v>
      </c>
      <c r="N97" s="128" t="n">
        <v>45199</v>
      </c>
      <c r="O97" s="128" t="n">
        <v>45565</v>
      </c>
      <c r="P97" s="128" t="n">
        <v>45930</v>
      </c>
    </row>
    <row r="98" customFormat="false" ht="12.75" hidden="true" customHeight="false" outlineLevel="0" collapsed="false">
      <c r="B98" s="127" t="s">
        <v>94</v>
      </c>
      <c r="C98" s="128" t="n">
        <v>44743</v>
      </c>
      <c r="D98" s="128" t="n">
        <v>45139</v>
      </c>
      <c r="E98" s="128" t="n">
        <v>45505</v>
      </c>
      <c r="F98" s="129" t="n">
        <v>24759.07</v>
      </c>
      <c r="G98" s="130" t="n">
        <v>24759.07</v>
      </c>
      <c r="H98" s="130" t="n">
        <v>24759.08</v>
      </c>
      <c r="I98" s="131" t="n">
        <v>0.55</v>
      </c>
      <c r="J98" s="1" t="s">
        <v>95</v>
      </c>
      <c r="N98" s="128" t="n">
        <v>45138</v>
      </c>
      <c r="O98" s="128" t="n">
        <v>45504</v>
      </c>
      <c r="P98" s="128" t="n">
        <v>45869</v>
      </c>
    </row>
    <row r="99" customFormat="false" ht="12.75" hidden="true" customHeight="false" outlineLevel="0" collapsed="false">
      <c r="B99" s="127" t="s">
        <v>96</v>
      </c>
      <c r="C99" s="128" t="n">
        <v>44805</v>
      </c>
      <c r="D99" s="128" t="n">
        <v>45200</v>
      </c>
      <c r="E99" s="128" t="n">
        <v>45566</v>
      </c>
      <c r="F99" s="129" t="n">
        <v>25458.25</v>
      </c>
      <c r="G99" s="130" t="n">
        <v>25458.25</v>
      </c>
      <c r="H99" s="130" t="n">
        <v>25458.25</v>
      </c>
      <c r="I99" s="131" t="n">
        <v>0.65</v>
      </c>
      <c r="J99" s="1" t="s">
        <v>97</v>
      </c>
      <c r="N99" s="128" t="n">
        <v>45199</v>
      </c>
      <c r="O99" s="128" t="n">
        <v>45565</v>
      </c>
      <c r="P99" s="128" t="n">
        <v>45930</v>
      </c>
    </row>
    <row r="100" customFormat="false" ht="12.75" hidden="true" customHeight="false" outlineLevel="0" collapsed="false">
      <c r="B100" s="127" t="s">
        <v>98</v>
      </c>
      <c r="C100" s="128" t="n">
        <v>44746</v>
      </c>
      <c r="D100" s="128" t="n">
        <v>45139</v>
      </c>
      <c r="E100" s="128" t="n">
        <v>45505</v>
      </c>
      <c r="F100" s="129" t="n">
        <v>30000</v>
      </c>
      <c r="G100" s="130" t="n">
        <v>30000</v>
      </c>
      <c r="H100" s="130" t="n">
        <v>30000</v>
      </c>
      <c r="I100" s="131" t="n">
        <v>0.8</v>
      </c>
      <c r="J100" s="1" t="s">
        <v>99</v>
      </c>
      <c r="N100" s="128" t="n">
        <v>45138</v>
      </c>
      <c r="O100" s="128" t="n">
        <v>45504</v>
      </c>
      <c r="P100" s="128" t="n">
        <v>45869</v>
      </c>
    </row>
    <row r="101" customFormat="false" ht="12.75" hidden="true" customHeight="false" outlineLevel="0" collapsed="false">
      <c r="B101" s="136" t="s">
        <v>100</v>
      </c>
      <c r="C101" s="137" t="n">
        <v>44816</v>
      </c>
      <c r="D101" s="137" t="n">
        <v>45200</v>
      </c>
      <c r="E101" s="137" t="n">
        <v>45566</v>
      </c>
      <c r="F101" s="138" t="n">
        <v>30000</v>
      </c>
      <c r="G101" s="139" t="n">
        <v>30000</v>
      </c>
      <c r="H101" s="139" t="n">
        <v>30000</v>
      </c>
      <c r="I101" s="131" t="n">
        <v>0.75</v>
      </c>
      <c r="J101" s="1" t="s">
        <v>101</v>
      </c>
      <c r="N101" s="128" t="n">
        <v>45199</v>
      </c>
      <c r="O101" s="128" t="n">
        <v>45565</v>
      </c>
      <c r="P101" s="128" t="n">
        <v>45930</v>
      </c>
    </row>
    <row r="102" customFormat="false" ht="12.75" hidden="true" customHeight="false" outlineLevel="0" collapsed="false"/>
    <row r="103" customFormat="false" ht="12.75" hidden="true" customHeight="false" outlineLevel="0" collapsed="false">
      <c r="F103" s="138"/>
      <c r="G103" s="138"/>
      <c r="M103" s="140"/>
    </row>
    <row r="104" customFormat="false" ht="12.75" hidden="true" customHeight="false" outlineLevel="0" collapsed="false">
      <c r="B104" s="134" t="s">
        <v>102</v>
      </c>
      <c r="C104" s="126" t="s">
        <v>103</v>
      </c>
      <c r="D104" s="126" t="s">
        <v>104</v>
      </c>
      <c r="F104" s="138"/>
      <c r="G104" s="138"/>
    </row>
    <row r="105" customFormat="false" ht="12.75" hidden="true" customHeight="false" outlineLevel="0" collapsed="false">
      <c r="B105" s="141" t="s">
        <v>105</v>
      </c>
      <c r="C105" s="142" t="n">
        <v>40</v>
      </c>
      <c r="D105" s="35" t="s">
        <v>106</v>
      </c>
      <c r="J105" s="134" t="s">
        <v>107</v>
      </c>
      <c r="K105" s="35" t="s">
        <v>108</v>
      </c>
    </row>
    <row r="106" customFormat="false" ht="12.75" hidden="true" customHeight="false" outlineLevel="0" collapsed="false">
      <c r="B106" s="141" t="s">
        <v>109</v>
      </c>
      <c r="C106" s="142" t="n">
        <v>60</v>
      </c>
      <c r="D106" s="1" t="s">
        <v>110</v>
      </c>
      <c r="F106" s="35"/>
      <c r="K106" s="35" t="s">
        <v>111</v>
      </c>
    </row>
    <row r="107" customFormat="false" ht="12.75" hidden="true" customHeight="false" outlineLevel="0" collapsed="false">
      <c r="B107" s="141" t="s">
        <v>112</v>
      </c>
      <c r="C107" s="142" t="n">
        <v>60</v>
      </c>
      <c r="E107" s="35"/>
      <c r="K107" s="35" t="s">
        <v>113</v>
      </c>
    </row>
    <row r="108" customFormat="false" ht="12.75" hidden="true" customHeight="false" outlineLevel="0" collapsed="false">
      <c r="B108" s="141" t="s">
        <v>114</v>
      </c>
      <c r="C108" s="142" t="n">
        <v>50</v>
      </c>
      <c r="E108" s="143"/>
    </row>
    <row r="109" customFormat="false" ht="12.75" hidden="true" customHeight="false" outlineLevel="0" collapsed="false">
      <c r="B109" s="141" t="s">
        <v>115</v>
      </c>
      <c r="C109" s="142" t="n">
        <v>50</v>
      </c>
      <c r="E109" s="143"/>
      <c r="F109" s="35"/>
      <c r="G109" s="35"/>
      <c r="H109" s="35"/>
      <c r="I109" s="35"/>
    </row>
    <row r="110" customFormat="false" ht="12.75" hidden="true" customHeight="false" outlineLevel="0" collapsed="false">
      <c r="B110" s="141" t="s">
        <v>116</v>
      </c>
      <c r="C110" s="142" t="n">
        <v>50</v>
      </c>
      <c r="E110" s="35"/>
      <c r="F110" s="143"/>
      <c r="G110" s="35"/>
      <c r="H110" s="35"/>
      <c r="I110" s="35"/>
    </row>
    <row r="111" customFormat="false" ht="12.75" hidden="true" customHeight="false" outlineLevel="0" collapsed="false">
      <c r="B111" s="141" t="s">
        <v>117</v>
      </c>
      <c r="C111" s="142" t="n">
        <v>50</v>
      </c>
      <c r="E111" s="143"/>
      <c r="F111" s="143"/>
      <c r="G111" s="143"/>
      <c r="H111" s="143"/>
      <c r="I111" s="143"/>
    </row>
    <row r="112" customFormat="false" ht="12.75" hidden="true" customHeight="false" outlineLevel="0" collapsed="false">
      <c r="B112" s="141" t="s">
        <v>118</v>
      </c>
      <c r="C112" s="142" t="n">
        <v>50</v>
      </c>
      <c r="E112" s="35"/>
      <c r="F112" s="35"/>
      <c r="G112" s="35"/>
      <c r="H112" s="35"/>
      <c r="I112" s="35"/>
    </row>
    <row r="113" customFormat="false" ht="12.75" hidden="true" customHeight="false" outlineLevel="0" collapsed="false">
      <c r="B113" s="141" t="s">
        <v>119</v>
      </c>
      <c r="C113" s="142" t="n">
        <v>60</v>
      </c>
      <c r="E113" s="35"/>
      <c r="F113" s="143"/>
      <c r="G113" s="143"/>
      <c r="H113" s="143"/>
      <c r="I113" s="143"/>
    </row>
    <row r="114" customFormat="false" ht="12.75" hidden="true" customHeight="false" outlineLevel="0" collapsed="false">
      <c r="B114" s="141" t="s">
        <v>120</v>
      </c>
      <c r="C114" s="142" t="n">
        <v>50</v>
      </c>
      <c r="E114" s="35"/>
      <c r="F114" s="35"/>
      <c r="G114" s="35"/>
      <c r="H114" s="35"/>
      <c r="I114" s="35"/>
    </row>
    <row r="115" customFormat="false" ht="12.75" hidden="true" customHeight="false" outlineLevel="0" collapsed="false">
      <c r="B115" s="141" t="s">
        <v>121</v>
      </c>
      <c r="C115" s="142" t="n">
        <v>60</v>
      </c>
      <c r="E115" s="35"/>
      <c r="F115" s="35"/>
      <c r="G115" s="35"/>
      <c r="H115" s="35"/>
      <c r="I115" s="35"/>
    </row>
    <row r="116" customFormat="false" ht="12.75" hidden="true" customHeight="false" outlineLevel="0" collapsed="false">
      <c r="B116" s="141" t="s">
        <v>122</v>
      </c>
      <c r="C116" s="142" t="n">
        <v>50</v>
      </c>
      <c r="E116" s="35"/>
      <c r="F116" s="35"/>
      <c r="G116" s="35"/>
      <c r="H116" s="35"/>
      <c r="I116" s="35"/>
    </row>
    <row r="117" customFormat="false" ht="12.75" hidden="true" customHeight="false" outlineLevel="0" collapsed="false">
      <c r="B117" s="141" t="s">
        <v>123</v>
      </c>
      <c r="C117" s="142" t="n">
        <v>50</v>
      </c>
      <c r="E117" s="35"/>
      <c r="F117" s="35"/>
      <c r="G117" s="35"/>
      <c r="H117" s="35"/>
      <c r="I117" s="35"/>
    </row>
    <row r="118" customFormat="false" ht="12.75" hidden="true" customHeight="false" outlineLevel="0" collapsed="false">
      <c r="B118" s="141" t="s">
        <v>124</v>
      </c>
      <c r="C118" s="142" t="n">
        <v>50</v>
      </c>
      <c r="E118" s="35"/>
      <c r="F118" s="35"/>
      <c r="G118" s="35"/>
      <c r="H118" s="35"/>
      <c r="I118" s="35"/>
    </row>
    <row r="119" customFormat="false" ht="12.75" hidden="true" customHeight="false" outlineLevel="0" collapsed="false">
      <c r="B119" s="141" t="s">
        <v>125</v>
      </c>
      <c r="C119" s="142" t="n">
        <v>50</v>
      </c>
      <c r="E119" s="35"/>
      <c r="F119" s="35"/>
      <c r="G119" s="35"/>
      <c r="H119" s="35"/>
      <c r="I119" s="35"/>
    </row>
    <row r="120" customFormat="false" ht="12.75" hidden="true" customHeight="false" outlineLevel="0" collapsed="false">
      <c r="B120" s="141" t="s">
        <v>126</v>
      </c>
      <c r="C120" s="142" t="n">
        <v>60</v>
      </c>
      <c r="E120" s="35"/>
      <c r="F120" s="35"/>
      <c r="G120" s="35"/>
      <c r="H120" s="35"/>
      <c r="I120" s="35"/>
    </row>
    <row r="121" customFormat="false" ht="12.75" hidden="true" customHeight="false" outlineLevel="0" collapsed="false">
      <c r="B121" s="141" t="s">
        <v>127</v>
      </c>
      <c r="C121" s="142" t="n">
        <v>50</v>
      </c>
      <c r="F121" s="35"/>
      <c r="G121" s="35"/>
      <c r="H121" s="35"/>
      <c r="I121" s="35"/>
    </row>
    <row r="122" customFormat="false" ht="12.75" hidden="true" customHeight="false" outlineLevel="0" collapsed="false">
      <c r="B122" s="141" t="s">
        <v>128</v>
      </c>
      <c r="C122" s="142" t="n">
        <v>50</v>
      </c>
    </row>
    <row r="123" customFormat="false" ht="12.75" hidden="true" customHeight="false" outlineLevel="0" collapsed="false">
      <c r="B123" s="141" t="s">
        <v>129</v>
      </c>
      <c r="C123" s="142" t="n">
        <v>60</v>
      </c>
    </row>
    <row r="124" customFormat="false" ht="12.75" hidden="true" customHeight="false" outlineLevel="0" collapsed="false">
      <c r="B124" s="141" t="s">
        <v>130</v>
      </c>
      <c r="C124" s="142" t="n">
        <v>50</v>
      </c>
    </row>
    <row r="125" customFormat="false" ht="12.75" hidden="true" customHeight="false" outlineLevel="0" collapsed="false">
      <c r="B125" s="141" t="s">
        <v>131</v>
      </c>
      <c r="C125" s="142" t="n">
        <v>50</v>
      </c>
    </row>
    <row r="126" customFormat="false" ht="12.75" hidden="true" customHeight="false" outlineLevel="0" collapsed="false">
      <c r="B126" s="141" t="s">
        <v>132</v>
      </c>
      <c r="C126" s="142" t="n">
        <v>50</v>
      </c>
    </row>
    <row r="127" customFormat="false" ht="12.75" hidden="true" customHeight="false" outlineLevel="0" collapsed="false">
      <c r="B127" s="141" t="s">
        <v>133</v>
      </c>
      <c r="C127" s="142" t="n">
        <v>60</v>
      </c>
    </row>
    <row r="128" customFormat="false" ht="12.75" hidden="true" customHeight="false" outlineLevel="0" collapsed="false">
      <c r="B128" s="141" t="s">
        <v>134</v>
      </c>
      <c r="C128" s="142" t="n">
        <v>50</v>
      </c>
    </row>
    <row r="129" customFormat="false" ht="12.75" hidden="true" customHeight="false" outlineLevel="0" collapsed="false">
      <c r="B129" s="141" t="s">
        <v>135</v>
      </c>
      <c r="C129" s="142" t="n">
        <v>60</v>
      </c>
    </row>
    <row r="130" customFormat="false" ht="12.75" hidden="true" customHeight="false" outlineLevel="0" collapsed="false">
      <c r="B130" s="141" t="s">
        <v>136</v>
      </c>
      <c r="C130" s="142" t="n">
        <v>60</v>
      </c>
    </row>
    <row r="131" customFormat="false" ht="12.75" hidden="true" customHeight="false" outlineLevel="0" collapsed="false">
      <c r="B131" s="141" t="s">
        <v>137</v>
      </c>
      <c r="C131" s="142" t="n">
        <v>50</v>
      </c>
    </row>
    <row r="132" customFormat="false" ht="12.75" hidden="true" customHeight="false" outlineLevel="0" collapsed="false">
      <c r="B132" s="141" t="s">
        <v>138</v>
      </c>
      <c r="C132" s="142" t="n">
        <v>50</v>
      </c>
    </row>
    <row r="133" customFormat="false" ht="12.75" hidden="true" customHeight="false" outlineLevel="0" collapsed="false">
      <c r="B133" s="141" t="s">
        <v>139</v>
      </c>
      <c r="C133" s="142" t="n">
        <v>50</v>
      </c>
    </row>
    <row r="134" customFormat="false" ht="12.75" hidden="true" customHeight="false" outlineLevel="0" collapsed="false">
      <c r="B134" s="141" t="s">
        <v>140</v>
      </c>
      <c r="C134" s="142" t="n">
        <v>50</v>
      </c>
    </row>
    <row r="135" customFormat="false" ht="12.75" hidden="true" customHeight="false" outlineLevel="0" collapsed="false">
      <c r="B135" s="141" t="s">
        <v>141</v>
      </c>
      <c r="C135" s="142" t="n">
        <v>50</v>
      </c>
    </row>
    <row r="136" customFormat="false" ht="12.75" hidden="true" customHeight="false" outlineLevel="0" collapsed="false">
      <c r="B136" s="141" t="s">
        <v>142</v>
      </c>
      <c r="C136" s="142" t="n">
        <v>50</v>
      </c>
    </row>
    <row r="137" customFormat="false" ht="12.75" hidden="true" customHeight="false" outlineLevel="0" collapsed="false">
      <c r="B137" s="141" t="s">
        <v>143</v>
      </c>
      <c r="C137" s="142" t="n">
        <v>50</v>
      </c>
    </row>
    <row r="138" customFormat="false" ht="12.75" hidden="true" customHeight="false" outlineLevel="0" collapsed="false">
      <c r="B138" s="141" t="s">
        <v>144</v>
      </c>
      <c r="C138" s="142" t="n">
        <v>50</v>
      </c>
    </row>
    <row r="139" customFormat="false" ht="12.75" hidden="true" customHeight="false" outlineLevel="0" collapsed="false">
      <c r="B139" s="141" t="s">
        <v>145</v>
      </c>
      <c r="C139" s="142" t="n">
        <v>50</v>
      </c>
    </row>
    <row r="140" customFormat="false" ht="12.75" hidden="true" customHeight="false" outlineLevel="0" collapsed="false">
      <c r="B140" s="141" t="s">
        <v>146</v>
      </c>
      <c r="C140" s="142" t="n">
        <v>60</v>
      </c>
    </row>
    <row r="141" customFormat="false" ht="12.75" hidden="true" customHeight="false" outlineLevel="0" collapsed="false">
      <c r="B141" s="141" t="s">
        <v>147</v>
      </c>
      <c r="C141" s="142" t="n">
        <v>50</v>
      </c>
    </row>
    <row r="142" customFormat="false" ht="12.75" hidden="true" customHeight="false" outlineLevel="0" collapsed="false">
      <c r="B142" s="141" t="s">
        <v>148</v>
      </c>
      <c r="C142" s="142" t="n">
        <v>60</v>
      </c>
    </row>
    <row r="143" customFormat="false" ht="12.75" hidden="true" customHeight="false" outlineLevel="0" collapsed="false">
      <c r="B143" s="141" t="s">
        <v>149</v>
      </c>
      <c r="C143" s="142" t="n">
        <v>50</v>
      </c>
    </row>
    <row r="144" customFormat="false" ht="12.75" hidden="true" customHeight="false" outlineLevel="0" collapsed="false">
      <c r="B144" s="141" t="s">
        <v>150</v>
      </c>
      <c r="C144" s="142" t="n">
        <v>50</v>
      </c>
    </row>
    <row r="145" customFormat="false" ht="12.75" hidden="true" customHeight="false" outlineLevel="0" collapsed="false">
      <c r="B145" s="141" t="s">
        <v>151</v>
      </c>
      <c r="C145" s="142" t="n">
        <v>50</v>
      </c>
    </row>
    <row r="146" customFormat="false" ht="12.75" hidden="true" customHeight="false" outlineLevel="0" collapsed="false">
      <c r="B146" s="141" t="s">
        <v>152</v>
      </c>
      <c r="C146" s="142" t="n">
        <v>50</v>
      </c>
    </row>
    <row r="147" customFormat="false" ht="12.75" hidden="true" customHeight="false" outlineLevel="0" collapsed="false">
      <c r="B147" s="141" t="s">
        <v>153</v>
      </c>
      <c r="C147" s="142" t="n">
        <v>50</v>
      </c>
    </row>
    <row r="148" customFormat="false" ht="12.75" hidden="true" customHeight="false" outlineLevel="0" collapsed="false">
      <c r="B148" s="141" t="s">
        <v>154</v>
      </c>
      <c r="C148" s="142" t="n">
        <v>60</v>
      </c>
    </row>
    <row r="149" customFormat="false" ht="12.75" hidden="true" customHeight="false" outlineLevel="0" collapsed="false">
      <c r="B149" s="141" t="s">
        <v>155</v>
      </c>
      <c r="C149" s="142" t="n">
        <v>50</v>
      </c>
    </row>
    <row r="150" customFormat="false" ht="12.75" hidden="true" customHeight="false" outlineLevel="0" collapsed="false">
      <c r="B150" s="141" t="s">
        <v>156</v>
      </c>
      <c r="C150" s="142" t="n">
        <v>50</v>
      </c>
    </row>
    <row r="151" customFormat="false" ht="12.75" hidden="true" customHeight="false" outlineLevel="0" collapsed="false">
      <c r="B151" s="141" t="s">
        <v>157</v>
      </c>
      <c r="C151" s="142" t="n">
        <v>50</v>
      </c>
    </row>
    <row r="152" customFormat="false" ht="12.75" hidden="true" customHeight="false" outlineLevel="0" collapsed="false">
      <c r="B152" s="141" t="s">
        <v>158</v>
      </c>
      <c r="C152" s="142" t="n">
        <v>50</v>
      </c>
    </row>
    <row r="153" customFormat="false" ht="12.75" hidden="true" customHeight="false" outlineLevel="0" collapsed="false">
      <c r="B153" s="141" t="s">
        <v>159</v>
      </c>
      <c r="C153" s="142" t="n">
        <v>50</v>
      </c>
    </row>
    <row r="154" customFormat="false" ht="12.75" hidden="true" customHeight="false" outlineLevel="0" collapsed="false">
      <c r="B154" s="141" t="s">
        <v>160</v>
      </c>
      <c r="C154" s="142" t="n">
        <v>50</v>
      </c>
    </row>
    <row r="155" customFormat="false" ht="12.75" hidden="true" customHeight="false" outlineLevel="0" collapsed="false">
      <c r="B155" s="141" t="s">
        <v>161</v>
      </c>
      <c r="C155" s="142" t="n">
        <v>60</v>
      </c>
    </row>
    <row r="156" customFormat="false" ht="12.75" hidden="true" customHeight="false" outlineLevel="0" collapsed="false">
      <c r="B156" s="141" t="s">
        <v>162</v>
      </c>
      <c r="C156" s="142" t="n">
        <v>60</v>
      </c>
    </row>
    <row r="157" customFormat="false" ht="12.75" hidden="true" customHeight="false" outlineLevel="0" collapsed="false">
      <c r="B157" s="141" t="s">
        <v>163</v>
      </c>
      <c r="C157" s="142" t="n">
        <v>50</v>
      </c>
    </row>
    <row r="158" customFormat="false" ht="12.75" hidden="true" customHeight="false" outlineLevel="0" collapsed="false">
      <c r="B158" s="141" t="s">
        <v>164</v>
      </c>
      <c r="C158" s="142" t="n">
        <v>50</v>
      </c>
    </row>
    <row r="159" customFormat="false" ht="12.75" hidden="true" customHeight="false" outlineLevel="0" collapsed="false">
      <c r="B159" s="141" t="s">
        <v>165</v>
      </c>
      <c r="C159" s="142" t="n">
        <v>50</v>
      </c>
    </row>
    <row r="160" customFormat="false" ht="12.75" hidden="true" customHeight="false" outlineLevel="0" collapsed="false">
      <c r="B160" s="141" t="s">
        <v>166</v>
      </c>
      <c r="C160" s="142" t="n">
        <v>50</v>
      </c>
    </row>
    <row r="161" customFormat="false" ht="12.75" hidden="true" customHeight="false" outlineLevel="0" collapsed="false">
      <c r="B161" s="141" t="s">
        <v>167</v>
      </c>
      <c r="C161" s="142" t="n">
        <v>60</v>
      </c>
    </row>
    <row r="162" customFormat="false" ht="12.75" hidden="true" customHeight="false" outlineLevel="0" collapsed="false">
      <c r="B162" s="141" t="s">
        <v>168</v>
      </c>
      <c r="C162" s="142" t="n">
        <v>50</v>
      </c>
    </row>
    <row r="163" customFormat="false" ht="12.75" hidden="true" customHeight="false" outlineLevel="0" collapsed="false">
      <c r="B163" s="141" t="s">
        <v>169</v>
      </c>
      <c r="C163" s="142" t="n">
        <v>50</v>
      </c>
    </row>
    <row r="164" customFormat="false" ht="12.75" hidden="true" customHeight="false" outlineLevel="0" collapsed="false">
      <c r="B164" s="141" t="s">
        <v>170</v>
      </c>
      <c r="C164" s="142" t="n">
        <v>60</v>
      </c>
    </row>
    <row r="165" customFormat="false" ht="12.75" hidden="true" customHeight="false" outlineLevel="0" collapsed="false">
      <c r="B165" s="141" t="s">
        <v>171</v>
      </c>
      <c r="C165" s="142" t="n">
        <v>50</v>
      </c>
    </row>
    <row r="166" customFormat="false" ht="12.75" hidden="true" customHeight="false" outlineLevel="0" collapsed="false">
      <c r="B166" s="141" t="s">
        <v>172</v>
      </c>
      <c r="C166" s="142" t="n">
        <v>50</v>
      </c>
    </row>
    <row r="167" customFormat="false" ht="12.75" hidden="true" customHeight="false" outlineLevel="0" collapsed="false">
      <c r="B167" s="141" t="s">
        <v>173</v>
      </c>
      <c r="C167" s="142" t="n">
        <v>50</v>
      </c>
    </row>
    <row r="168" customFormat="false" ht="12.75" hidden="true" customHeight="false" outlineLevel="0" collapsed="false">
      <c r="B168" s="141" t="s">
        <v>174</v>
      </c>
      <c r="C168" s="142" t="n">
        <v>60</v>
      </c>
    </row>
    <row r="169" customFormat="false" ht="12.75" hidden="true" customHeight="false" outlineLevel="0" collapsed="false">
      <c r="B169" s="141" t="s">
        <v>175</v>
      </c>
      <c r="C169" s="142" t="n">
        <v>60</v>
      </c>
    </row>
    <row r="170" customFormat="false" ht="12.75" hidden="true" customHeight="false" outlineLevel="0" collapsed="false">
      <c r="B170" s="141" t="s">
        <v>176</v>
      </c>
      <c r="C170" s="142" t="n">
        <v>50</v>
      </c>
    </row>
    <row r="171" customFormat="false" ht="12.75" hidden="true" customHeight="false" outlineLevel="0" collapsed="false">
      <c r="B171" s="141" t="s">
        <v>177</v>
      </c>
      <c r="C171" s="142" t="n">
        <v>60</v>
      </c>
    </row>
    <row r="172" customFormat="false" ht="12.75" hidden="true" customHeight="false" outlineLevel="0" collapsed="false">
      <c r="B172" s="141" t="s">
        <v>178</v>
      </c>
      <c r="C172" s="142" t="n">
        <v>50</v>
      </c>
    </row>
    <row r="173" customFormat="false" ht="12.75" hidden="true" customHeight="false" outlineLevel="0" collapsed="false">
      <c r="B173" s="141" t="s">
        <v>179</v>
      </c>
      <c r="C173" s="142" t="n">
        <v>40</v>
      </c>
    </row>
    <row r="174" customFormat="false" ht="12.75" hidden="true" customHeight="false" outlineLevel="0" collapsed="false"/>
  </sheetData>
  <sheetProtection sheet="true" password="dc29" selectLockedCells="true"/>
  <mergeCells count="118">
    <mergeCell ref="A1:A77"/>
    <mergeCell ref="B1:K1"/>
    <mergeCell ref="L1:L77"/>
    <mergeCell ref="B2:K2"/>
    <mergeCell ref="B3:K3"/>
    <mergeCell ref="B4:K4"/>
    <mergeCell ref="B5:K5"/>
    <mergeCell ref="C6:D6"/>
    <mergeCell ref="E6:F6"/>
    <mergeCell ref="G6:I6"/>
    <mergeCell ref="C7:F7"/>
    <mergeCell ref="H7:I7"/>
    <mergeCell ref="C8:K8"/>
    <mergeCell ref="C9:D9"/>
    <mergeCell ref="E9:F9"/>
    <mergeCell ref="G9:I9"/>
    <mergeCell ref="B10:K10"/>
    <mergeCell ref="C11:F11"/>
    <mergeCell ref="G11:J11"/>
    <mergeCell ref="C12:F12"/>
    <mergeCell ref="G12:J12"/>
    <mergeCell ref="C13:F13"/>
    <mergeCell ref="G13:J13"/>
    <mergeCell ref="C14:F14"/>
    <mergeCell ref="G14:J14"/>
    <mergeCell ref="C15:F15"/>
    <mergeCell ref="G15:J15"/>
    <mergeCell ref="C16:F16"/>
    <mergeCell ref="G16:J16"/>
    <mergeCell ref="C17:F17"/>
    <mergeCell ref="G17:J17"/>
    <mergeCell ref="C18:F18"/>
    <mergeCell ref="G18:J18"/>
    <mergeCell ref="C19:F19"/>
    <mergeCell ref="G19:J19"/>
    <mergeCell ref="C20:F20"/>
    <mergeCell ref="G20:J20"/>
    <mergeCell ref="C21:F21"/>
    <mergeCell ref="G21:J21"/>
    <mergeCell ref="C22:F22"/>
    <mergeCell ref="G22:J22"/>
    <mergeCell ref="C23:F23"/>
    <mergeCell ref="G23:J23"/>
    <mergeCell ref="C24:F24"/>
    <mergeCell ref="G24:J24"/>
    <mergeCell ref="C25:F25"/>
    <mergeCell ref="G25:J25"/>
    <mergeCell ref="B26:J26"/>
    <mergeCell ref="B27:K27"/>
    <mergeCell ref="B28:J28"/>
    <mergeCell ref="B29:J29"/>
    <mergeCell ref="B30:J30"/>
    <mergeCell ref="B31:K31"/>
    <mergeCell ref="E33:F33"/>
    <mergeCell ref="H33:I33"/>
    <mergeCell ref="K33:K34"/>
    <mergeCell ref="C34:J34"/>
    <mergeCell ref="E35:F35"/>
    <mergeCell ref="H35:I35"/>
    <mergeCell ref="K35:K36"/>
    <mergeCell ref="C36:J36"/>
    <mergeCell ref="E37:F37"/>
    <mergeCell ref="H37:I37"/>
    <mergeCell ref="K37:K38"/>
    <mergeCell ref="C38:J38"/>
    <mergeCell ref="B39:J39"/>
    <mergeCell ref="B40:J40"/>
    <mergeCell ref="B44:J44"/>
    <mergeCell ref="B45:K45"/>
    <mergeCell ref="B46:J46"/>
    <mergeCell ref="C47:D47"/>
    <mergeCell ref="E47:F47"/>
    <mergeCell ref="G47:J47"/>
    <mergeCell ref="C48:D48"/>
    <mergeCell ref="E48:F48"/>
    <mergeCell ref="G48:J48"/>
    <mergeCell ref="C49:D49"/>
    <mergeCell ref="E49:F49"/>
    <mergeCell ref="G49:J49"/>
    <mergeCell ref="C50:D50"/>
    <mergeCell ref="E50:F50"/>
    <mergeCell ref="G50:J50"/>
    <mergeCell ref="C51:D51"/>
    <mergeCell ref="E51:F51"/>
    <mergeCell ref="G51:J51"/>
    <mergeCell ref="C52:D52"/>
    <mergeCell ref="E52:F52"/>
    <mergeCell ref="G52:J52"/>
    <mergeCell ref="C53:D53"/>
    <mergeCell ref="E53:F53"/>
    <mergeCell ref="G53:J53"/>
    <mergeCell ref="B54:J54"/>
    <mergeCell ref="E56:F56"/>
    <mergeCell ref="H56:I56"/>
    <mergeCell ref="K56:K57"/>
    <mergeCell ref="C57:J57"/>
    <mergeCell ref="E58:F58"/>
    <mergeCell ref="H58:I58"/>
    <mergeCell ref="K58:K59"/>
    <mergeCell ref="C59:J59"/>
    <mergeCell ref="E60:F60"/>
    <mergeCell ref="H60:I60"/>
    <mergeCell ref="K60:K61"/>
    <mergeCell ref="C61:J61"/>
    <mergeCell ref="B62:J62"/>
    <mergeCell ref="B63:J63"/>
    <mergeCell ref="B67:J67"/>
    <mergeCell ref="B68:K68"/>
    <mergeCell ref="B69:J69"/>
    <mergeCell ref="B70:J70"/>
    <mergeCell ref="B71:K71"/>
    <mergeCell ref="B72:C72"/>
    <mergeCell ref="B73:K73"/>
    <mergeCell ref="B74:B76"/>
    <mergeCell ref="C74:K74"/>
    <mergeCell ref="C75:K75"/>
    <mergeCell ref="C76:K76"/>
    <mergeCell ref="B77:K77"/>
  </mergeCells>
  <conditionalFormatting sqref="C6:D6 G6:I6 C7 K6:K7 C8:K8 K9 G9:I9 C9:D9">
    <cfRule type="cellIs" priority="2" operator="notEqual" aboveAverage="0" equalAverage="0" bottom="0" percent="0" rank="0" text="" dxfId="0">
      <formula>""</formula>
    </cfRule>
  </conditionalFormatting>
  <conditionalFormatting sqref="B12:B25">
    <cfRule type="cellIs" priority="3" operator="notEqual" aboveAverage="0" equalAverage="0" bottom="0" percent="0" rank="0" text="" dxfId="1">
      <formula>""</formula>
    </cfRule>
    <cfRule type="cellIs" priority="4" operator="equal" aboveAverage="0" equalAverage="0" bottom="0" percent="0" rank="0" text="" dxfId="2">
      <formula>""</formula>
    </cfRule>
  </conditionalFormatting>
  <conditionalFormatting sqref="H7">
    <cfRule type="cellIs" priority="5" operator="notEqual" aboveAverage="0" equalAverage="0" bottom="0" percent="0" rank="0" text="" dxfId="3">
      <formula>""</formula>
    </cfRule>
  </conditionalFormatting>
  <conditionalFormatting sqref="E72">
    <cfRule type="cellIs" priority="6" operator="notEqual" aboveAverage="0" equalAverage="0" bottom="0" percent="0" rank="0" text="" dxfId="4">
      <formula>""""""</formula>
    </cfRule>
  </conditionalFormatting>
  <conditionalFormatting sqref="K47:K53 K29">
    <cfRule type="cellIs" priority="7" operator="notEqual" aboveAverage="0" equalAverage="0" bottom="0" percent="0" rank="0" text="" dxfId="5">
      <formula>""</formula>
    </cfRule>
  </conditionalFormatting>
  <dataValidations count="29">
    <dataValidation allowBlank="true" errorStyle="stop" operator="between" prompt="Fecha comienzo gasto" promptTitle="Fecha inicio" showDropDown="false" showErrorMessage="true" showInputMessage="false" sqref="G7:H7" type="none">
      <formula1>0</formula1>
      <formula2>0</formula2>
    </dataValidation>
    <dataValidation allowBlank="true" errorStyle="stop" operator="between" prompt="Fecha fin gasto" promptTitle="Fecha fin" showDropDown="false" showErrorMessage="true" showInputMessage="false" sqref="J6:J7" type="none">
      <formula1>0</formula1>
      <formula2>0</formula2>
    </dataValidation>
    <dataValidation allowBlank="true" errorStyle="stop" operator="between" prompt="Elegir anualidad" promptTitle="Anualidad" showDropDown="false" showErrorMessage="true" showInputMessage="true" sqref="K6" type="list">
      <formula1>"1ª,2ª,3ª"</formula1>
      <formula2>0</formula2>
    </dataValidation>
    <dataValidation allowBlank="true" errorStyle="stop" operator="between" prompt="Se seleccionará, celda a celda, tantos meses como los comprendidos entre la fecha de inicio y fin de la anualidad." promptTitle="Contrato - Mes" showDropDown="false" showErrorMessage="true" showInputMessage="true" sqref="B11" type="none">
      <formula1>0</formula1>
      <formula2>0</formula2>
    </dataValidation>
    <dataValidation allowBlank="true" error="VALOR ENTRE 0,00 Y 40,00 €" errorStyle="stop" operator="between" prompt="El importe de la celda, correspondiente a cada mes (incluida la parte proporcional de la paga extra), figura en las nóminas como &quot;Contingencias comunes Total&quot;." promptTitle="Nómina" showDropDown="false" showErrorMessage="true" showInputMessage="true" sqref="C12:C24 D13:F24" type="none">
      <formula1>0</formula1>
      <formula2>0</formula2>
    </dataValidation>
    <dataValidation allowBlank="true" errorStyle="stop" operator="between" showDropDown="false" showErrorMessage="true" showInputMessage="false" sqref="J41:J43 J64:J66" type="decimal">
      <formula1>0</formula1>
      <formula2>100000</formula2>
    </dataValidation>
    <dataValidation allowBlank="true" errorStyle="stop" operator="between" promptTitle="Mes" showDropDown="false" showErrorMessage="true" showInputMessage="true" sqref="B12:B24" type="none">
      <formula1>0</formula1>
      <formula2>0</formula2>
    </dataValidation>
    <dataValidation allowBlank="true" error="De cara a computar gastos, la fecha inicio viaje estará comprendida entre fecha inicio y fecha fin de la anualidad, aunque la estancia real haya comenzado con anterioridad" errorStyle="stop" errorTitle="Fecha inicio viaje" operator="between" prompt="De cara a computar gastos, la fecha inicio viaje estará comprendida entre fecha inicio y fecha fin de la anualidad, aunque la estancia real haya comenzado con anterioridad" promptTitle="Fecha inicio viaje" showDropDown="false" showErrorMessage="true" showInputMessage="true" sqref="D35" type="date">
      <formula1>H7</formula1>
      <formula2>K7</formula2>
    </dataValidation>
    <dataValidation allowBlank="true" error="De cara a computar gastos, la fecha inicio viaje estará comprendida entre fecha inicio y fecha fin de la anualidad, aunque la estancia real haya comenzado con anterioridad" errorStyle="stop" errorTitle="Fecha inicio viaje" operator="between" prompt="De cara a computar gastos, la fecha inicio viaje estará comprendida entre fecha inicio y fecha fin de la anualidad, aunque la estancia real haya comenzado con anterioridad" promptTitle="Fecha inicio viaje" showDropDown="false" showErrorMessage="true" showInputMessage="true" sqref="D37" type="date">
      <formula1>H7</formula1>
      <formula2>K7</formula2>
    </dataValidation>
    <dataValidation allowBlank="true" error="De cara a computar gastos, la fecha fin viaje estará comprendida entre fecha inicio y fecha fin de la anualidad, aunque la estancia real finalice con posterioridad" errorStyle="stop" errorTitle="Fecha fin viaje" operator="between" prompt="De cara a computar gastos, la fecha fin viaje estará comprendida entre fecha inicio y fecha fin de la anualidad, aunque la estancia real finalice con posterioridad" promptTitle="Fecha fin viaje" showDropDown="false" showErrorMessage="true" showInputMessage="true" sqref="G35" type="date">
      <formula1>H7</formula1>
      <formula2>K7</formula2>
    </dataValidation>
    <dataValidation allowBlank="true" error="De cara a computar gastos, la fecha fin viaje estará comprendida entre fecha inicio y fecha fin de la anualidad, aunque la estancia real finalice con posterioridad" errorStyle="stop" errorTitle="Fecha fin viaje" operator="between" prompt="De cara a computar gastos, la fecha fin viaje estará comprendida entre fecha inicio y fecha fin de la anualidad, aunque la estancia real finalice con posterioridad" promptTitle="Fecha fin viaje" showDropDown="false" showErrorMessage="true" showInputMessage="true" sqref="G37" type="date">
      <formula1>H7</formula1>
      <formula2>K7</formula2>
    </dataValidation>
    <dataValidation allowBlank="true" error="Necesariamente estará comprendida entre el día posterior a la fecha inicio anualidad y la fecha en que se completen 365 días desde la fecha inicio anualidad" errorStyle="stop" errorTitle="Fecha fin anualidad" operator="between" prompt="Estará comprendida entre el día posterior a la fecha inicio anualidad y la fecha en que se completen 365 días desde la fecha inicio anualidad" promptTitle="Fecha fin anualidad" showDropDown="false" showErrorMessage="true" showInputMessage="true" sqref="K7" type="none">
      <formula1>0</formula1>
      <formula2>0</formula2>
    </dataValidation>
    <dataValidation allowBlank="true" errorStyle="stop" operator="between" prompt="Detallar coste o Km.&#10;Para el cálculo de la ayuda, el coste máximo subvencionable por viaje estará limitado, a 300€ si es en España y a 1.000€ si es en el extranjero" promptTitle="Coste billetes (€) o Kilometraje" showDropDown="false" showErrorMessage="true" showInputMessage="true" sqref="F42:F43 F65:F66" type="none">
      <formula1>0</formula1>
      <formula2>0</formula2>
    </dataValidation>
    <dataValidation allowBlank="true" errorStyle="stop" operator="between" prompt="El importe de la celda figura en el documento &quot;Cálculos Globales del Trabajador&quot;, intersección fila &quot;Líquido de totales&quot; y columna &quot;Cuota empresarial&quot;." promptTitle="Cálculos globales por trabajador" showDropDown="false" showErrorMessage="true" showInputMessage="true" sqref="G12:J24" type="decimal">
      <formula1>0</formula1>
      <formula2>10000</formula2>
    </dataValidation>
    <dataValidation allowBlank="true" errorStyle="stop" operator="between" prompt="Detallar coste o Km. &#10;Para el cálculo de la ayuda, el coste máximo subvencionable por viaje estará limitado, a 300€ si es en España y a 1.000€ si es en el extranjero" promptTitle="Coste billetes (€) o Kilometraje" showDropDown="false" showErrorMessage="true" showInputMessage="true" sqref="F41 F64" type="none">
      <formula1>0</formula1>
      <formula2>0</formula2>
    </dataValidation>
    <dataValidation allowBlank="true" error="De cara a computar gastos, la fecha inicio viaje estará comprendida entre fecha inicio y fecha fin de la anualidad, aunque la estancia real haya comenzado con anterioridad" errorStyle="stop" errorTitle="Fecha inicio viaje" operator="between" prompt="De cara a computar gastos, la fecha inicio viaje estará comprendida entre fecha inicio y fecha fin de la anualidad, aunque la estancia real haya comenzado con anterioridad" promptTitle="Fecha inicio viaje" showDropDown="false" showErrorMessage="true" showInputMessage="true" sqref="D33" type="date">
      <formula1>$H$7</formula1>
      <formula2>$K$7</formula2>
    </dataValidation>
    <dataValidation allowBlank="true" error="De cara a computar gastos, la fecha fin viaje estará comprendida entre fecha inicio y fecha fin de la anualidad, aunque la estancia real finalice con posterioridad" errorStyle="stop" errorTitle="Fecha fin viaje" operator="between" prompt="De cara a computar gastos, la fecha fin viaje estará comprendida entre fecha inicio y fecha fin de la anualidad, aunque la estancia real finalice con posterioridad" promptTitle="Fecha fin viaje" showDropDown="false" showErrorMessage="true" showInputMessage="true" sqref="G33" type="date">
      <formula1>$H$7</formula1>
      <formula2>$K$7</formula2>
    </dataValidation>
    <dataValidation allowBlank="true" error="De cara a computar gastos, la fecha fin viaje estará comprendida entre fecha inicio y fecha fin de la anualidad, aunque la actuación de difusión real finalice con posterioridad" errorStyle="stop" errorTitle="Fecha fin viaje" operator="between" prompt="De cara a computar gastos, la fecha fin viaje estará comprendida entre fecha inicio y fecha fin de la anualidad, aunque la actuación de difusión real finalice con posterioridad" promptTitle="Fecha fin viaje" showDropDown="false" showErrorMessage="true" showInputMessage="true" sqref="G56 G58 G60" type="date">
      <formula1>$H$7</formula1>
      <formula2>$K$7</formula2>
    </dataValidation>
    <dataValidation allowBlank="true" error="De cara a computar gastos, la fecha inicio viaje estará comprendida entre fecha inicio y fecha fin de la anualidad, aunque la actuación de difusión haya empezado con anterioridad" errorStyle="stop" errorTitle="Fecha fin viaje" operator="between" prompt="De cara a computar gastos, la fecha inicio viaje estará comprendida entre fecha inicio y fecha fin de la anualidad, aunque la actuación de difusión real comience con anterioridad" promptTitle="Fecha fin viaje" showDropDown="false" showErrorMessage="true" showInputMessage="true" sqref="D56 D58 D60" type="date">
      <formula1>$H$7</formula1>
      <formula2>$K$7</formula2>
    </dataValidation>
    <dataValidation allowBlank="true" errorStyle="stop" operator="between" prompt="Elegir país de estancia" promptTitle="País estancia" showDropDown="false" showErrorMessage="true" showInputMessage="true" sqref="J33 J35 J37" type="list">
      <formula1>$B$105:$B$173</formula1>
      <formula2>0</formula2>
    </dataValidation>
    <dataValidation allowBlank="true" errorStyle="stop" operator="between" prompt="Elegir país donde se celebra la actuación de difusión" promptTitle="País actuación" showDropDown="false" showErrorMessage="true" showInputMessage="true" sqref="J56 J58 J60" type="list">
      <formula1>$B$105:$B$173</formula1>
      <formula2>0</formula2>
    </dataValidation>
    <dataValidation allowBlank="true" errorStyle="stop" operator="between" prompt="Elegir opción" promptTitle="Tipo de actuación" showDropDown="false" showErrorMessage="true" showInputMessage="true" sqref="C47:D53" type="list">
      <formula1>$D$105:$D$106</formula1>
      <formula2>0</formula2>
    </dataValidation>
    <dataValidation allowBlank="true" errorStyle="stop" operator="between" prompt="Detallar nombre evento o revista, fecha, etc. " promptTitle="Descripción actuación" showDropDown="false" showErrorMessage="true" showInputMessage="true" sqref="G47:J53" type="none">
      <formula1>0</formula1>
      <formula2>0</formula2>
    </dataValidation>
    <dataValidation allowBlank="true" errorStyle="stop" operator="between" prompt="Seleccionar nº de expediente" promptTitle="Nº expediente" showDropDown="false" showErrorMessage="true" showInputMessage="true" sqref="C6:D6" type="list">
      <formula1>$B$84:$B$101</formula1>
      <formula2>0</formula2>
    </dataValidation>
    <dataValidation allowBlank="true" errorStyle="stop" operator="between" prompt="Elegir opción" promptTitle="Medio de transporte" showDropDown="false" showErrorMessage="true" showInputMessage="true" sqref="D41:D43 D64:D66" type="list">
      <formula1>"Vehículo propio,Otros"</formula1>
      <formula2>0</formula2>
    </dataValidation>
    <dataValidation allowBlank="true" errorStyle="stop" operator="between" prompt="Detallar coste del seguro de asistencia en viaje" promptTitle="Seguro (€)" showDropDown="false" showErrorMessage="true" showInputMessage="true" sqref="H41:H43 H64:H66" type="decimal">
      <formula1>0</formula1>
      <formula2>100000</formula2>
    </dataValidation>
    <dataValidation allowBlank="true" error="VALOR ENTRE 0,00 Y 40,00 €" errorStyle="stop" operator="between" prompt="El importe de esta celda consiste en el gasto PREVISTO del mes (incluida la parte proporcional de la paga extra), será el que figure en la nómina futura como &quot;Contingencias comunes Total&quot;." promptTitle="Nómina" showDropDown="false" showErrorMessage="true" showInputMessage="true" sqref="C25:F25" type="none">
      <formula1>0</formula1>
      <formula2>0</formula2>
    </dataValidation>
    <dataValidation allowBlank="true" errorStyle="stop" operator="between" prompt="El importe de la celda será el PREVISTO que figurará en el documento &quot;Cálculos Globales del Trabajador&quot;, intersección fila &quot;Líquido de totales&quot; y columna &quot;Cuota empresarial&quot;." promptTitle="Cálculos globales por trabajador" showDropDown="false" showErrorMessage="true" showInputMessage="true" sqref="G25:J25" type="decimal">
      <formula1>0</formula1>
      <formula2>10000</formula2>
    </dataValidation>
    <dataValidation allowBlank="true" errorStyle="stop" operator="between" prompt="Los datos de este mes son gastos PREVISTOS, a diferencia del resto, que son gastos realizados." promptTitle="Mes" showDropDown="false" showErrorMessage="true" showInputMessage="true" sqref="B25" type="none">
      <formula1>0</formula1>
      <formula2>0</formula2>
    </dataValidation>
  </dataValidation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178"/>
  <sheetViews>
    <sheetView showFormulas="false" showGridLines="true" showRowColHeaders="true" showZeros="true" rightToLeft="false" tabSelected="false" showOutlineSymbols="true" defaultGridColor="true" view="pageBreakPreview" topLeftCell="A39" colorId="64" zoomScale="85" zoomScaleNormal="75" zoomScalePageLayoutView="85" workbookViewId="0">
      <selection pane="topLeft" activeCell="O69" activeCellId="0" sqref="O69"/>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1" width="21.7"/>
    <col collapsed="false" customWidth="true" hidden="false" outlineLevel="0" max="3" min="3" style="1" width="22.7"/>
    <col collapsed="false" customWidth="true" hidden="false" outlineLevel="0" max="4" min="4" style="1" width="19.14"/>
    <col collapsed="false" customWidth="true" hidden="false" outlineLevel="0" max="5" min="5" style="1" width="18.56"/>
    <col collapsed="false" customWidth="true" hidden="false" outlineLevel="0" max="6" min="6" style="1" width="9.28"/>
    <col collapsed="false" customWidth="true" hidden="false" outlineLevel="0" max="7" min="7" style="1" width="24.13"/>
    <col collapsed="false" customWidth="true" hidden="false" outlineLevel="0" max="8" min="8" style="1" width="11.56"/>
    <col collapsed="false" customWidth="true" hidden="false" outlineLevel="0" max="9" min="9" style="1" width="13.99"/>
    <col collapsed="false" customWidth="true" hidden="false" outlineLevel="0" max="10" min="10" style="1" width="23.85"/>
    <col collapsed="false" customWidth="true" hidden="false" outlineLevel="0" max="11" min="11" style="1" width="14.99"/>
    <col collapsed="false" customWidth="true" hidden="false" outlineLevel="0" max="12" min="12" style="1" width="2.28"/>
    <col collapsed="false" customWidth="false" hidden="false" outlineLevel="0" max="257" min="13" style="1" width="11.42"/>
  </cols>
  <sheetData>
    <row r="1" customFormat="false" ht="10.9" hidden="false" customHeight="true" outlineLevel="0" collapsed="false">
      <c r="A1" s="2"/>
      <c r="B1" s="3"/>
      <c r="C1" s="3"/>
      <c r="D1" s="3"/>
      <c r="E1" s="3"/>
      <c r="F1" s="3"/>
      <c r="G1" s="3"/>
      <c r="H1" s="3"/>
      <c r="I1" s="3"/>
      <c r="J1" s="3"/>
      <c r="K1" s="3"/>
      <c r="L1" s="2"/>
    </row>
    <row r="2" customFormat="false" ht="18" hidden="false" customHeight="true" outlineLevel="0" collapsed="false">
      <c r="A2" s="2"/>
      <c r="B2" s="4" t="s">
        <v>0</v>
      </c>
      <c r="C2" s="4"/>
      <c r="D2" s="4"/>
      <c r="E2" s="4"/>
      <c r="F2" s="4"/>
      <c r="G2" s="4"/>
      <c r="H2" s="4"/>
      <c r="I2" s="4"/>
      <c r="J2" s="4"/>
      <c r="K2" s="4"/>
      <c r="L2" s="2"/>
    </row>
    <row r="3" customFormat="false" ht="4.9" hidden="false" customHeight="true" outlineLevel="0" collapsed="false">
      <c r="A3" s="2"/>
      <c r="B3" s="5"/>
      <c r="C3" s="5"/>
      <c r="D3" s="5"/>
      <c r="E3" s="5"/>
      <c r="F3" s="5"/>
      <c r="G3" s="5"/>
      <c r="H3" s="5"/>
      <c r="I3" s="5"/>
      <c r="J3" s="5"/>
      <c r="K3" s="5"/>
      <c r="L3" s="2"/>
    </row>
    <row r="4" customFormat="false" ht="28.15" hidden="false" customHeight="true" outlineLevel="0" collapsed="false">
      <c r="A4" s="2"/>
      <c r="B4" s="144" t="s">
        <v>180</v>
      </c>
      <c r="C4" s="144"/>
      <c r="D4" s="144"/>
      <c r="E4" s="144"/>
      <c r="F4" s="144"/>
      <c r="G4" s="144"/>
      <c r="H4" s="144"/>
      <c r="I4" s="144"/>
      <c r="J4" s="144"/>
      <c r="K4" s="144"/>
      <c r="L4" s="2"/>
    </row>
    <row r="5" customFormat="false" ht="4.9" hidden="false" customHeight="true" outlineLevel="0" collapsed="false">
      <c r="A5" s="2"/>
      <c r="B5" s="7"/>
      <c r="C5" s="7"/>
      <c r="D5" s="7"/>
      <c r="E5" s="7"/>
      <c r="F5" s="7"/>
      <c r="G5" s="7"/>
      <c r="H5" s="7"/>
      <c r="I5" s="7"/>
      <c r="J5" s="7"/>
      <c r="K5" s="7"/>
      <c r="L5" s="2"/>
    </row>
    <row r="6" customFormat="false" ht="15.6" hidden="false" customHeight="true" outlineLevel="0" collapsed="false">
      <c r="A6" s="2"/>
      <c r="B6" s="8" t="s">
        <v>2</v>
      </c>
      <c r="C6" s="145" t="str">
        <f aca="false">IF(Justificación_económica!C6="","",Justificación_económica!C6)</f>
        <v/>
      </c>
      <c r="D6" s="145"/>
      <c r="E6" s="10" t="s">
        <v>3</v>
      </c>
      <c r="F6" s="10"/>
      <c r="G6" s="11" t="str">
        <f aca="false">IF(Justificación_económica!G6="","",Justificación_económica!G6)</f>
        <v/>
      </c>
      <c r="H6" s="11"/>
      <c r="I6" s="11"/>
      <c r="J6" s="12" t="s">
        <v>4</v>
      </c>
      <c r="K6" s="146" t="str">
        <f aca="false">IF(Justificación_económica!K6="","",Justificación_económica!K6)</f>
        <v>1ª</v>
      </c>
      <c r="L6" s="2"/>
    </row>
    <row r="7" customFormat="false" ht="15.6" hidden="false" customHeight="true" outlineLevel="0" collapsed="false">
      <c r="A7" s="2"/>
      <c r="B7" s="14" t="s">
        <v>6</v>
      </c>
      <c r="C7" s="15" t="str">
        <f aca="false">IF(Justificación_económica!C7="","",Justificación_económica!C7)</f>
        <v/>
      </c>
      <c r="D7" s="15"/>
      <c r="E7" s="15"/>
      <c r="F7" s="15"/>
      <c r="G7" s="16" t="s">
        <v>7</v>
      </c>
      <c r="H7" s="17" t="str">
        <f aca="false">IF(OR(C6="",K6=""),"",IF(K6="1ª",IF(VLOOKUP(C6,$B$84:$P$101,2,FALSE())="","",VLOOKUP(C6,$B$84:$P$101,2,FALSE())),IF(K6="2ª",IF(VLOOKUP(C6,$B$84:$P$101,3,FALSE())="","",VLOOKUP(C6,$B$84:$P$101,3,FALSE())),IF(VLOOKUP(C6,$B$84:$P$101,4,FALSE())="","",VLOOKUP(C6,$B$84:$P$101,4,FALSE())))))</f>
        <v/>
      </c>
      <c r="I7" s="17"/>
      <c r="J7" s="18" t="s">
        <v>8</v>
      </c>
      <c r="K7" s="19" t="str">
        <f aca="false">IF(OR(C6="",K6=""),"",IF(K6="1ª",IF(VLOOKUP(C6,$B$84:$P$101,13,FALSE())="","",VLOOKUP(C6,$B$84:$P$101,13,FALSE())),IF(K6="2ª",IF(VLOOKUP(C6,$B$84:$P$101,14,FALSE())="","",VLOOKUP(C6,$B$84:$P$101,14,FALSE())),IF(VLOOKUP(C6,$B$84:$P$101,15,FALSE())="","",VLOOKUP(C6,$B$84:$P$101,15,FALSE())))))</f>
        <v/>
      </c>
      <c r="L7" s="2"/>
    </row>
    <row r="8" customFormat="false" ht="15.6" hidden="false" customHeight="true" outlineLevel="0" collapsed="false">
      <c r="A8" s="2"/>
      <c r="B8" s="20" t="s">
        <v>9</v>
      </c>
      <c r="C8" s="21" t="str">
        <f aca="false">IF(Justificación_económica!C8="","",Justificación_económica!C8)</f>
        <v/>
      </c>
      <c r="D8" s="21"/>
      <c r="E8" s="21"/>
      <c r="F8" s="21"/>
      <c r="G8" s="21"/>
      <c r="H8" s="21"/>
      <c r="I8" s="21"/>
      <c r="J8" s="21"/>
      <c r="K8" s="21"/>
      <c r="L8" s="2"/>
    </row>
    <row r="9" customFormat="false" ht="15.6" hidden="false" customHeight="true" outlineLevel="0" collapsed="false">
      <c r="A9" s="2"/>
      <c r="B9" s="22" t="s">
        <v>10</v>
      </c>
      <c r="C9" s="23" t="str">
        <f aca="false">IF(Justificación_económica!C9="","",Justificación_económica!C9)</f>
        <v/>
      </c>
      <c r="D9" s="23"/>
      <c r="E9" s="24" t="s">
        <v>11</v>
      </c>
      <c r="F9" s="24"/>
      <c r="G9" s="25" t="str">
        <f aca="false">IF(Justificación_económica!G9="","",Justificación_económica!G9)</f>
        <v/>
      </c>
      <c r="H9" s="25"/>
      <c r="I9" s="25"/>
      <c r="J9" s="24" t="s">
        <v>12</v>
      </c>
      <c r="K9" s="26" t="str">
        <f aca="false">IF(Justificación_económica!K9="","",Justificación_económica!K9)</f>
        <v/>
      </c>
      <c r="L9" s="2"/>
    </row>
    <row r="10" customFormat="false" ht="10.9" hidden="false" customHeight="true" outlineLevel="0" collapsed="false">
      <c r="A10" s="2"/>
      <c r="B10" s="3"/>
      <c r="C10" s="3"/>
      <c r="D10" s="3"/>
      <c r="E10" s="3"/>
      <c r="F10" s="3"/>
      <c r="G10" s="3"/>
      <c r="H10" s="3"/>
      <c r="I10" s="3"/>
      <c r="J10" s="3"/>
      <c r="K10" s="3"/>
      <c r="L10" s="2"/>
    </row>
    <row r="11" s="30" customFormat="true" ht="15.95" hidden="false" customHeight="true" outlineLevel="0" collapsed="false">
      <c r="A11" s="2"/>
      <c r="B11" s="27" t="s">
        <v>13</v>
      </c>
      <c r="C11" s="28" t="s">
        <v>14</v>
      </c>
      <c r="D11" s="28"/>
      <c r="E11" s="28"/>
      <c r="F11" s="28"/>
      <c r="G11" s="29" t="s">
        <v>15</v>
      </c>
      <c r="H11" s="29"/>
      <c r="I11" s="29"/>
      <c r="J11" s="29"/>
      <c r="K11" s="29" t="s">
        <v>16</v>
      </c>
      <c r="L11" s="2"/>
    </row>
    <row r="12" customFormat="false" ht="12.75" hidden="false" customHeight="false" outlineLevel="0" collapsed="false">
      <c r="A12" s="2"/>
      <c r="B12" s="147" t="str">
        <f aca="false">IF($H$7="","",FECHA.MES($H$7,0))</f>
        <v/>
      </c>
      <c r="C12" s="148" t="str">
        <f aca="false">IF(Justificación_económica!C12="","",Justificación_económica!C12)</f>
        <v/>
      </c>
      <c r="D12" s="148"/>
      <c r="E12" s="148"/>
      <c r="F12" s="148"/>
      <c r="G12" s="149" t="str">
        <f aca="false">IF(Justificación_económica!G12="","",Justificación_económica!G12)</f>
        <v/>
      </c>
      <c r="H12" s="149"/>
      <c r="I12" s="149"/>
      <c r="J12" s="149"/>
      <c r="K12" s="150" t="str">
        <f aca="false">IF(OR(B12="",C12="",G12=""),"",C12+G12)</f>
        <v/>
      </c>
      <c r="L12" s="2"/>
      <c r="M12" s="35"/>
    </row>
    <row r="13" customFormat="false" ht="12.75" hidden="false" customHeight="false" outlineLevel="0" collapsed="false">
      <c r="A13" s="2"/>
      <c r="B13" s="151" t="str">
        <f aca="false">IF(OR(B12="",$K$7=""),"",IF(YEAR($H$7)=YEAR($K$7),IF(MONTH($H$7)=MONTH($K$7),"",IF(MONTH(B12)+1&gt;MONTH($K$7),"",FECHA.MES(B12,1))),IF(FECHA.MES(B12,12)=FECHA.MES($K$7,0),"",FECHA.MES(B12,1))))</f>
        <v/>
      </c>
      <c r="C13" s="152" t="str">
        <f aca="false">IF(Justificación_económica!C13="","",Justificación_económica!C13)</f>
        <v/>
      </c>
      <c r="D13" s="152"/>
      <c r="E13" s="152"/>
      <c r="F13" s="152"/>
      <c r="G13" s="153" t="str">
        <f aca="false">IF(Justificación_económica!G13="","",Justificación_económica!G13)</f>
        <v/>
      </c>
      <c r="H13" s="153"/>
      <c r="I13" s="153"/>
      <c r="J13" s="153"/>
      <c r="K13" s="150" t="str">
        <f aca="false">IF(OR(B13="",C13="",G13=""),"",C13+G13)</f>
        <v/>
      </c>
      <c r="L13" s="2"/>
    </row>
    <row r="14" customFormat="false" ht="12.75" hidden="false" customHeight="false" outlineLevel="0" collapsed="false">
      <c r="A14" s="2"/>
      <c r="B14" s="151" t="str">
        <f aca="false">IF(OR(B13="",$K$7=""),"",IF(YEAR($H$7)=YEAR($K$7),IF(MONTH($H$7)=MONTH($K$7),"",IF(MONTH(B13)+1&gt;MONTH($K$7),"",FECHA.MES(B13,1))),IF(MONTH(B13)=MONTH($K$7),"",FECHA.MES(B13,1))))</f>
        <v/>
      </c>
      <c r="C14" s="152" t="str">
        <f aca="false">IF(Justificación_económica!C14="","",Justificación_económica!C14)</f>
        <v/>
      </c>
      <c r="D14" s="152"/>
      <c r="E14" s="152"/>
      <c r="F14" s="152"/>
      <c r="G14" s="153" t="str">
        <f aca="false">IF(Justificación_económica!G14="","",Justificación_económica!G14)</f>
        <v/>
      </c>
      <c r="H14" s="153"/>
      <c r="I14" s="153"/>
      <c r="J14" s="153"/>
      <c r="K14" s="150" t="str">
        <f aca="false">IF(OR(B14="",C14="",G14=""),"",C14+G14)</f>
        <v/>
      </c>
      <c r="L14" s="2"/>
    </row>
    <row r="15" customFormat="false" ht="12.75" hidden="false" customHeight="false" outlineLevel="0" collapsed="false">
      <c r="A15" s="2"/>
      <c r="B15" s="151" t="str">
        <f aca="false">IF(OR(B14="",$K$7=""),"",IF(YEAR($H$7)=YEAR($K$7),IF(MONTH($H$7)=MONTH($K$7),"",IF(MONTH(B14)+1&gt;MONTH($K$7),"",FECHA.MES(B14,1))),IF(MONTH(B14)=MONTH($K$7),"",FECHA.MES(B14,1))))</f>
        <v/>
      </c>
      <c r="C15" s="152" t="str">
        <f aca="false">IF(Justificación_económica!C15="","",Justificación_económica!C15)</f>
        <v/>
      </c>
      <c r="D15" s="152"/>
      <c r="E15" s="152"/>
      <c r="F15" s="152"/>
      <c r="G15" s="153" t="str">
        <f aca="false">IF(Justificación_económica!G15="","",Justificación_económica!G15)</f>
        <v/>
      </c>
      <c r="H15" s="153"/>
      <c r="I15" s="153"/>
      <c r="J15" s="153"/>
      <c r="K15" s="150" t="str">
        <f aca="false">IF(OR(B15="",C15="",G15=""),"",C15+G15)</f>
        <v/>
      </c>
      <c r="L15" s="2"/>
    </row>
    <row r="16" customFormat="false" ht="12.75" hidden="false" customHeight="false" outlineLevel="0" collapsed="false">
      <c r="A16" s="2"/>
      <c r="B16" s="151" t="str">
        <f aca="false">IF(OR(B15="",$K$7=""),"",IF(YEAR($H$7)=YEAR($K$7),IF(MONTH($H$7)=MONTH($K$7),"",IF(MONTH(B15)+1&gt;MONTH($K$7),"",FECHA.MES(B15,1))),IF(MONTH(B15)=MONTH($K$7),"",FECHA.MES(B15,1))))</f>
        <v/>
      </c>
      <c r="C16" s="152" t="str">
        <f aca="false">IF(Justificación_económica!C16="","",Justificación_económica!C16)</f>
        <v/>
      </c>
      <c r="D16" s="152"/>
      <c r="E16" s="152"/>
      <c r="F16" s="152"/>
      <c r="G16" s="153" t="str">
        <f aca="false">IF(Justificación_económica!G16="","",Justificación_económica!G16)</f>
        <v/>
      </c>
      <c r="H16" s="153"/>
      <c r="I16" s="153"/>
      <c r="J16" s="153"/>
      <c r="K16" s="150" t="str">
        <f aca="false">IF(OR(B16="",C16="",G16=""),"",C16+G16)</f>
        <v/>
      </c>
      <c r="L16" s="2"/>
    </row>
    <row r="17" customFormat="false" ht="12.75" hidden="false" customHeight="false" outlineLevel="0" collapsed="false">
      <c r="A17" s="2"/>
      <c r="B17" s="151" t="str">
        <f aca="false">IF(OR(B16="",$K$7=""),"",IF(YEAR($H$7)=YEAR($K$7),IF(MONTH($H$7)=MONTH($K$7),"",IF(MONTH(B16)+1&gt;MONTH($K$7),"",FECHA.MES(B16,1))),IF(MONTH(B16)=MONTH($K$7),"",FECHA.MES(B16,1))))</f>
        <v/>
      </c>
      <c r="C17" s="152" t="str">
        <f aca="false">IF(Justificación_económica!C17="","",Justificación_económica!C17)</f>
        <v/>
      </c>
      <c r="D17" s="152"/>
      <c r="E17" s="152"/>
      <c r="F17" s="152"/>
      <c r="G17" s="153" t="str">
        <f aca="false">IF(Justificación_económica!G17="","",Justificación_económica!G17)</f>
        <v/>
      </c>
      <c r="H17" s="153"/>
      <c r="I17" s="153"/>
      <c r="J17" s="153"/>
      <c r="K17" s="150" t="str">
        <f aca="false">IF(OR(B17="",C17="",G17=""),"",C17+G17)</f>
        <v/>
      </c>
      <c r="L17" s="2"/>
      <c r="M17" s="35"/>
    </row>
    <row r="18" customFormat="false" ht="12.75" hidden="false" customHeight="false" outlineLevel="0" collapsed="false">
      <c r="A18" s="2"/>
      <c r="B18" s="151" t="str">
        <f aca="false">IF(OR(B17="",$K$7=""),"",IF(YEAR($H$7)=YEAR($K$7),IF(MONTH($H$7)=MONTH($K$7),"",IF(MONTH(B17)+1&gt;MONTH($K$7),"",FECHA.MES(B17,1))),IF(MONTH(B17)=MONTH($K$7),"",FECHA.MES(B17,1))))</f>
        <v/>
      </c>
      <c r="C18" s="152" t="str">
        <f aca="false">IF(Justificación_económica!C18="","",Justificación_económica!C18)</f>
        <v/>
      </c>
      <c r="D18" s="152"/>
      <c r="E18" s="152"/>
      <c r="F18" s="152"/>
      <c r="G18" s="153" t="str">
        <f aca="false">IF(Justificación_económica!G18="","",Justificación_económica!G18)</f>
        <v/>
      </c>
      <c r="H18" s="153"/>
      <c r="I18" s="153"/>
      <c r="J18" s="153"/>
      <c r="K18" s="150" t="str">
        <f aca="false">IF(OR(B18="",C18="",G18=""),"",C18+G18)</f>
        <v/>
      </c>
      <c r="L18" s="2"/>
    </row>
    <row r="19" customFormat="false" ht="12.75" hidden="false" customHeight="false" outlineLevel="0" collapsed="false">
      <c r="A19" s="2"/>
      <c r="B19" s="151" t="str">
        <f aca="false">IF(OR(B18="",$K$7=""),"",IF(YEAR($H$7)=YEAR($K$7),IF(MONTH($H$7)=MONTH($K$7),"",IF(MONTH(B18)+1&gt;MONTH($K$7),"",FECHA.MES(B18,1))),IF(MONTH(B18)=MONTH($K$7),"",FECHA.MES(B18,1))))</f>
        <v/>
      </c>
      <c r="C19" s="152" t="str">
        <f aca="false">IF(Justificación_económica!C19="","",Justificación_económica!C19)</f>
        <v/>
      </c>
      <c r="D19" s="152"/>
      <c r="E19" s="152"/>
      <c r="F19" s="152"/>
      <c r="G19" s="153" t="str">
        <f aca="false">IF(Justificación_económica!G19="","",Justificación_económica!G19)</f>
        <v/>
      </c>
      <c r="H19" s="153"/>
      <c r="I19" s="153"/>
      <c r="J19" s="153"/>
      <c r="K19" s="150" t="str">
        <f aca="false">IF(OR(B19="",C19="",G19=""),"",C19+G19)</f>
        <v/>
      </c>
      <c r="L19" s="2"/>
    </row>
    <row r="20" customFormat="false" ht="12.75" hidden="false" customHeight="false" outlineLevel="0" collapsed="false">
      <c r="A20" s="2"/>
      <c r="B20" s="151" t="str">
        <f aca="false">IF(OR(B19="",$K$7=""),"",IF(YEAR($H$7)=YEAR($K$7),IF(MONTH($H$7)=MONTH($K$7),"",IF(MONTH(B19)+1&gt;MONTH($K$7),"",FECHA.MES(B19,1))),IF(MONTH(B19)=MONTH($K$7),"",FECHA.MES(B19,1))))</f>
        <v/>
      </c>
      <c r="C20" s="152" t="str">
        <f aca="false">IF(Justificación_económica!C20="","",Justificación_económica!C20)</f>
        <v/>
      </c>
      <c r="D20" s="152"/>
      <c r="E20" s="152"/>
      <c r="F20" s="152"/>
      <c r="G20" s="153" t="str">
        <f aca="false">IF(Justificación_económica!G20="","",Justificación_económica!G20)</f>
        <v/>
      </c>
      <c r="H20" s="153"/>
      <c r="I20" s="153"/>
      <c r="J20" s="153"/>
      <c r="K20" s="150" t="str">
        <f aca="false">IF(OR(B20="",C20="",G20=""),"",C20+G20)</f>
        <v/>
      </c>
      <c r="L20" s="2"/>
    </row>
    <row r="21" customFormat="false" ht="12.75" hidden="false" customHeight="false" outlineLevel="0" collapsed="false">
      <c r="A21" s="2"/>
      <c r="B21" s="151" t="str">
        <f aca="false">IF(OR(B20="",$K$7=""),"",IF(YEAR($H$7)=YEAR($K$7),IF(MONTH($H$7)=MONTH($K$7),"",IF(MONTH(B20)+1&gt;MONTH($K$7),"",FECHA.MES(B20,1))),IF(MONTH(B20)=MONTH($K$7),"",FECHA.MES(B20,1))))</f>
        <v/>
      </c>
      <c r="C21" s="152" t="str">
        <f aca="false">IF(Justificación_económica!C21="","",Justificación_económica!C21)</f>
        <v/>
      </c>
      <c r="D21" s="152"/>
      <c r="E21" s="152"/>
      <c r="F21" s="152"/>
      <c r="G21" s="153" t="str">
        <f aca="false">IF(Justificación_económica!G21="","",Justificación_económica!G21)</f>
        <v/>
      </c>
      <c r="H21" s="153"/>
      <c r="I21" s="153"/>
      <c r="J21" s="153"/>
      <c r="K21" s="150" t="str">
        <f aca="false">IF(OR(B21="",C21="",G21=""),"",C21+G21)</f>
        <v/>
      </c>
      <c r="L21" s="2"/>
    </row>
    <row r="22" customFormat="false" ht="12.75" hidden="false" customHeight="false" outlineLevel="0" collapsed="false">
      <c r="A22" s="2"/>
      <c r="B22" s="151" t="str">
        <f aca="false">IF(OR(B21="",$K$7=""),"",IF(YEAR($H$7)=YEAR($K$7),IF(MONTH($H$7)=MONTH($K$7),"",IF(MONTH(B21)+1&gt;MONTH($K$7),"",FECHA.MES(B21,1))),IF(MONTH(B21)=MONTH($K$7),"",FECHA.MES(B21,1))))</f>
        <v/>
      </c>
      <c r="C22" s="152" t="str">
        <f aca="false">IF(Justificación_económica!C22="","",Justificación_económica!C22)</f>
        <v/>
      </c>
      <c r="D22" s="152"/>
      <c r="E22" s="152"/>
      <c r="F22" s="152"/>
      <c r="G22" s="153" t="str">
        <f aca="false">IF(Justificación_económica!G22="","",Justificación_económica!G22)</f>
        <v/>
      </c>
      <c r="H22" s="153"/>
      <c r="I22" s="153"/>
      <c r="J22" s="153"/>
      <c r="K22" s="150" t="str">
        <f aca="false">IF(OR(B22="",C22="",G22=""),"",C22+G22)</f>
        <v/>
      </c>
      <c r="L22" s="2"/>
    </row>
    <row r="23" customFormat="false" ht="12.75" hidden="false" customHeight="false" outlineLevel="0" collapsed="false">
      <c r="A23" s="2"/>
      <c r="B23" s="151" t="str">
        <f aca="false">IF(OR(B22="",$K$7=""),"",IF(YEAR($H$7)=YEAR($K$7),IF(MONTH($H$7)=MONTH($K$7),"",IF(MONTH(B22)+1&gt;MONTH($K$7),"",FECHA.MES(B22,1))),IF(MONTH(B22)=MONTH($K$7),"",FECHA.MES(B22,1))))</f>
        <v/>
      </c>
      <c r="C23" s="152" t="str">
        <f aca="false">IF(Justificación_económica!C23="","",Justificación_económica!C23)</f>
        <v/>
      </c>
      <c r="D23" s="152"/>
      <c r="E23" s="152"/>
      <c r="F23" s="152"/>
      <c r="G23" s="153" t="str">
        <f aca="false">IF(Justificación_económica!G23="","",Justificación_económica!G23)</f>
        <v/>
      </c>
      <c r="H23" s="153"/>
      <c r="I23" s="153"/>
      <c r="J23" s="153"/>
      <c r="K23" s="150" t="str">
        <f aca="false">IF(OR(B23="",C23="",G23=""),"",C23+G23)</f>
        <v/>
      </c>
      <c r="L23" s="2"/>
    </row>
    <row r="24" customFormat="false" ht="12.75" hidden="false" customHeight="false" outlineLevel="0" collapsed="false">
      <c r="A24" s="2"/>
      <c r="B24" s="151" t="str">
        <f aca="false">IF(OR(B30="",$K$7="",B23=""),"",IF(MONTH(B23)+1=MONTH($K$7),FECHA.MES($K$7,0),""))</f>
        <v/>
      </c>
      <c r="C24" s="152" t="str">
        <f aca="false">IF(Justificación_económica!C24="","",Justificación_económica!C24)</f>
        <v/>
      </c>
      <c r="D24" s="152"/>
      <c r="E24" s="152"/>
      <c r="F24" s="152"/>
      <c r="G24" s="153" t="str">
        <f aca="false">IF(Justificación_económica!G24="","",Justificación_económica!G24)</f>
        <v/>
      </c>
      <c r="H24" s="153"/>
      <c r="I24" s="153"/>
      <c r="J24" s="153"/>
      <c r="K24" s="150" t="str">
        <f aca="false">IF(OR(B24="",C24="",G24=""),"",C24+G24)</f>
        <v/>
      </c>
      <c r="L24" s="2"/>
    </row>
    <row r="25" customFormat="false" ht="13.5" hidden="false" customHeight="false" outlineLevel="0" collapsed="false">
      <c r="A25" s="2"/>
      <c r="B25" s="40" t="str">
        <f aca="false">IF(OR(B24="",$K$7=""),"",IF(YEAR($H$7)=YEAR($K$7),IF(MONTH($H$7)=MONTH($K$7),"",IF(MONTH(B24)+1&gt;MONTH($K$7)+1,"",FECHA.MES(B24,1))),IF(MONTH(B24)+1=MONTH($K$7),"",FECHA.MES(B24,1))))</f>
        <v/>
      </c>
      <c r="C25" s="154" t="str">
        <f aca="false">IF(Justificación_económica!C25="","",Justificación_económica!C25)</f>
        <v/>
      </c>
      <c r="D25" s="154"/>
      <c r="E25" s="154"/>
      <c r="F25" s="154"/>
      <c r="G25" s="155" t="str">
        <f aca="false">IF(Justificación_económica!G25="","",Justificación_económica!G25)</f>
        <v/>
      </c>
      <c r="H25" s="155"/>
      <c r="I25" s="155"/>
      <c r="J25" s="155"/>
      <c r="K25" s="150" t="str">
        <f aca="false">IF(OR(B25="",C25="",G25=""),"",C25+G25)</f>
        <v/>
      </c>
      <c r="L25" s="2"/>
      <c r="M25" s="156"/>
    </row>
    <row r="26" s="30" customFormat="true" ht="15.95" hidden="false" customHeight="true" outlineLevel="0" collapsed="false">
      <c r="A26" s="2"/>
      <c r="B26" s="44" t="s">
        <v>17</v>
      </c>
      <c r="C26" s="44"/>
      <c r="D26" s="44"/>
      <c r="E26" s="44"/>
      <c r="F26" s="44"/>
      <c r="G26" s="44"/>
      <c r="H26" s="44"/>
      <c r="I26" s="44"/>
      <c r="J26" s="44"/>
      <c r="K26" s="45" t="n">
        <f aca="false">IF(K12="",0,SUM(K12:K25))</f>
        <v>0</v>
      </c>
      <c r="L26" s="2"/>
    </row>
    <row r="27" customFormat="false" ht="10.9" hidden="false" customHeight="true" outlineLevel="0" collapsed="false">
      <c r="A27" s="2"/>
      <c r="B27" s="3"/>
      <c r="C27" s="3"/>
      <c r="D27" s="3"/>
      <c r="E27" s="3"/>
      <c r="F27" s="3"/>
      <c r="G27" s="3"/>
      <c r="H27" s="3"/>
      <c r="I27" s="3"/>
      <c r="J27" s="3"/>
      <c r="K27" s="3"/>
      <c r="L27" s="2"/>
    </row>
    <row r="28" s="30" customFormat="true" ht="15.95" hidden="false" customHeight="true" outlineLevel="0" collapsed="false">
      <c r="A28" s="2"/>
      <c r="B28" s="46" t="s">
        <v>18</v>
      </c>
      <c r="C28" s="46"/>
      <c r="D28" s="46"/>
      <c r="E28" s="46"/>
      <c r="F28" s="46"/>
      <c r="G28" s="46"/>
      <c r="H28" s="46"/>
      <c r="I28" s="46"/>
      <c r="J28" s="46"/>
      <c r="K28" s="29" t="s">
        <v>16</v>
      </c>
      <c r="L28" s="2"/>
    </row>
    <row r="29" customFormat="false" ht="13.5" hidden="false" customHeight="false" outlineLevel="0" collapsed="false">
      <c r="A29" s="2"/>
      <c r="B29" s="157" t="str">
        <f aca="false">IF(Justificación_económica!B29="","",Justificación_económica!B29)</f>
        <v/>
      </c>
      <c r="C29" s="157"/>
      <c r="D29" s="157"/>
      <c r="E29" s="157"/>
      <c r="F29" s="157"/>
      <c r="G29" s="157"/>
      <c r="H29" s="157"/>
      <c r="I29" s="157"/>
      <c r="J29" s="157"/>
      <c r="K29" s="150" t="str">
        <f aca="false">IF(Justificación_económica!K29="","",Justificación_económica!K29)</f>
        <v/>
      </c>
      <c r="L29" s="2"/>
    </row>
    <row r="30" s="30" customFormat="true" ht="15.95" hidden="false" customHeight="true" outlineLevel="0" collapsed="false">
      <c r="A30" s="2"/>
      <c r="B30" s="49" t="s">
        <v>19</v>
      </c>
      <c r="C30" s="49"/>
      <c r="D30" s="49"/>
      <c r="E30" s="49"/>
      <c r="F30" s="49"/>
      <c r="G30" s="49"/>
      <c r="H30" s="49"/>
      <c r="I30" s="49"/>
      <c r="J30" s="49"/>
      <c r="K30" s="45" t="n">
        <f aca="false">IF(K29="",0,K29)</f>
        <v>0</v>
      </c>
      <c r="L30" s="2"/>
    </row>
    <row r="31" customFormat="false" ht="11.25" hidden="false" customHeight="true" outlineLevel="0" collapsed="false">
      <c r="A31" s="2"/>
      <c r="B31" s="3"/>
      <c r="C31" s="3"/>
      <c r="D31" s="3"/>
      <c r="E31" s="3"/>
      <c r="F31" s="3"/>
      <c r="G31" s="3"/>
      <c r="H31" s="3"/>
      <c r="I31" s="3"/>
      <c r="J31" s="3"/>
      <c r="K31" s="3"/>
      <c r="L31" s="2"/>
    </row>
    <row r="32" customFormat="false" ht="15.75" hidden="false" customHeight="false" outlineLevel="0" collapsed="false">
      <c r="A32" s="2"/>
      <c r="B32" s="50" t="s">
        <v>20</v>
      </c>
      <c r="C32" s="51"/>
      <c r="D32" s="51"/>
      <c r="E32" s="51"/>
      <c r="F32" s="51"/>
      <c r="G32" s="51"/>
      <c r="H32" s="51"/>
      <c r="I32" s="51"/>
      <c r="J32" s="51"/>
      <c r="K32" s="52" t="s">
        <v>16</v>
      </c>
      <c r="L32" s="2"/>
    </row>
    <row r="33" s="30" customFormat="true" ht="15.75" hidden="false" customHeight="true" outlineLevel="0" collapsed="false">
      <c r="A33" s="2"/>
      <c r="B33" s="53" t="s">
        <v>21</v>
      </c>
      <c r="C33" s="54" t="s">
        <v>22</v>
      </c>
      <c r="D33" s="55" t="str">
        <f aca="false">IF(Justificación_económica!D33="","",Justificación_económica!D33)</f>
        <v/>
      </c>
      <c r="E33" s="56" t="s">
        <v>23</v>
      </c>
      <c r="F33" s="56"/>
      <c r="G33" s="55" t="str">
        <f aca="false">IF(Justificación_económica!G33="","",Justificación_económica!G33)</f>
        <v/>
      </c>
      <c r="H33" s="56" t="s">
        <v>24</v>
      </c>
      <c r="I33" s="56"/>
      <c r="J33" s="55" t="str">
        <f aca="false">IF(Justificación_económica!J33="","",Justificación_económica!J33)</f>
        <v/>
      </c>
      <c r="K33" s="58" t="str">
        <f aca="false">IF(AND(H7="",D33="",G33=""),"",IF(OR(D33="",G33="",J33=""),0,VLOOKUP(J33,$B$105:$C$173,2,FALSE())*(G33-D33+1)))</f>
        <v/>
      </c>
      <c r="L33" s="2"/>
    </row>
    <row r="34" customFormat="false" ht="13.5" hidden="false" customHeight="true" outlineLevel="0" collapsed="false">
      <c r="A34" s="2"/>
      <c r="B34" s="59" t="s">
        <v>25</v>
      </c>
      <c r="C34" s="60" t="str">
        <f aca="false">IF(Justificación_económica!C34="","",Justificación_económica!C34)</f>
        <v/>
      </c>
      <c r="D34" s="60"/>
      <c r="E34" s="60"/>
      <c r="F34" s="60"/>
      <c r="G34" s="60"/>
      <c r="H34" s="60"/>
      <c r="I34" s="60"/>
      <c r="J34" s="60"/>
      <c r="K34" s="58"/>
      <c r="L34" s="2"/>
    </row>
    <row r="35" customFormat="false" ht="15" hidden="false" customHeight="false" outlineLevel="0" collapsed="false">
      <c r="A35" s="2"/>
      <c r="B35" s="61" t="s">
        <v>26</v>
      </c>
      <c r="C35" s="62" t="s">
        <v>22</v>
      </c>
      <c r="D35" s="63" t="str">
        <f aca="false">IF(Justificación_económica!D35="","",Justificación_económica!D35)</f>
        <v/>
      </c>
      <c r="E35" s="64" t="s">
        <v>23</v>
      </c>
      <c r="F35" s="64"/>
      <c r="G35" s="63" t="str">
        <f aca="false">IF(Justificación_económica!G35="","",Justificación_económica!G35)</f>
        <v/>
      </c>
      <c r="H35" s="64" t="s">
        <v>24</v>
      </c>
      <c r="I35" s="64"/>
      <c r="J35" s="158" t="str">
        <f aca="false">IF(Justificación_económica!J35="","",Justificación_económica!J35)</f>
        <v/>
      </c>
      <c r="K35" s="66" t="str">
        <f aca="false">IF(AND(H7="",D35="",G35=""),"",IF(OR(D35="",G35="",J35=""),0,VLOOKUP(J35,$B$105:$C$173,2,FALSE())*(G35-D35+1)))</f>
        <v/>
      </c>
      <c r="L35" s="2"/>
    </row>
    <row r="36" customFormat="false" ht="13.5" hidden="false" customHeight="true" outlineLevel="0" collapsed="false">
      <c r="A36" s="2"/>
      <c r="B36" s="59" t="s">
        <v>25</v>
      </c>
      <c r="C36" s="159" t="str">
        <f aca="false">IF(Justificación_económica!C36="","",Justificación_económica!C36)</f>
        <v/>
      </c>
      <c r="D36" s="159"/>
      <c r="E36" s="159"/>
      <c r="F36" s="159"/>
      <c r="G36" s="159"/>
      <c r="H36" s="159"/>
      <c r="I36" s="159"/>
      <c r="J36" s="159"/>
      <c r="K36" s="66"/>
      <c r="L36" s="2"/>
    </row>
    <row r="37" customFormat="false" ht="15" hidden="false" customHeight="false" outlineLevel="0" collapsed="false">
      <c r="A37" s="2"/>
      <c r="B37" s="61" t="s">
        <v>27</v>
      </c>
      <c r="C37" s="62" t="s">
        <v>22</v>
      </c>
      <c r="D37" s="63" t="str">
        <f aca="false">IF(Justificación_económica!D37="","",Justificación_económica!D37)</f>
        <v/>
      </c>
      <c r="E37" s="64" t="s">
        <v>23</v>
      </c>
      <c r="F37" s="64"/>
      <c r="G37" s="63" t="str">
        <f aca="false">IF(Justificación_económica!G37="","",Justificación_económica!G37)</f>
        <v/>
      </c>
      <c r="H37" s="64" t="s">
        <v>24</v>
      </c>
      <c r="I37" s="64"/>
      <c r="J37" s="158" t="str">
        <f aca="false">IF(Justificación_económica!J37="","",Justificación_económica!J37)</f>
        <v/>
      </c>
      <c r="K37" s="73" t="str">
        <f aca="false">IF(AND(H7="",D37="",G37=""),"",IF(OR(D37="",G37="",J37=""),0,VLOOKUP(J37,$B$105:$C$173,2,FALSE())*(G37-D37+1)))</f>
        <v/>
      </c>
      <c r="L37" s="2"/>
    </row>
    <row r="38" customFormat="false" ht="13.5" hidden="false" customHeight="true" outlineLevel="0" collapsed="false">
      <c r="A38" s="2"/>
      <c r="B38" s="74" t="s">
        <v>25</v>
      </c>
      <c r="C38" s="160" t="str">
        <f aca="false">IF(Justificación_económica!C38="","",Justificación_económica!C38)</f>
        <v/>
      </c>
      <c r="D38" s="160"/>
      <c r="E38" s="160"/>
      <c r="F38" s="160"/>
      <c r="G38" s="160"/>
      <c r="H38" s="160"/>
      <c r="I38" s="160"/>
      <c r="J38" s="160"/>
      <c r="K38" s="73"/>
      <c r="L38" s="2"/>
    </row>
    <row r="39" s="30" customFormat="true" ht="15.6" hidden="false" customHeight="true" outlineLevel="0" collapsed="false">
      <c r="A39" s="2"/>
      <c r="B39" s="44" t="s">
        <v>28</v>
      </c>
      <c r="C39" s="44"/>
      <c r="D39" s="44"/>
      <c r="E39" s="44"/>
      <c r="F39" s="44"/>
      <c r="G39" s="44"/>
      <c r="H39" s="44"/>
      <c r="I39" s="44"/>
      <c r="J39" s="44"/>
      <c r="K39" s="45" t="n">
        <f aca="false">IF(AND(K33="",K35="",K37=""),0,IF(AND(K35="",K37=""),K33,IF(OR(K37="",K37=0),K33+K35,K33+K35+K37)))</f>
        <v>0</v>
      </c>
      <c r="L39" s="2"/>
    </row>
    <row r="40" customFormat="false" ht="15.75" hidden="false" customHeight="false" outlineLevel="0" collapsed="false">
      <c r="A40" s="2"/>
      <c r="B40" s="46" t="s">
        <v>29</v>
      </c>
      <c r="C40" s="46"/>
      <c r="D40" s="46"/>
      <c r="E40" s="46"/>
      <c r="F40" s="46"/>
      <c r="G40" s="46"/>
      <c r="H40" s="46"/>
      <c r="I40" s="46"/>
      <c r="J40" s="46"/>
      <c r="K40" s="52" t="s">
        <v>16</v>
      </c>
      <c r="L40" s="2"/>
    </row>
    <row r="41" customFormat="false" ht="15" hidden="false" customHeight="true" outlineLevel="0" collapsed="false">
      <c r="A41" s="2"/>
      <c r="B41" s="76" t="s">
        <v>21</v>
      </c>
      <c r="C41" s="10" t="s">
        <v>30</v>
      </c>
      <c r="D41" s="77" t="str">
        <f aca="false">IF(Justificación_económica!D41="","",Justificación_económica!D41)</f>
        <v/>
      </c>
      <c r="E41" s="10" t="str">
        <f aca="false">IF(D41="","",IF(D41="Vehículo propio","Kilometraje:","Coste billetes (€):"))</f>
        <v/>
      </c>
      <c r="F41" s="78" t="str">
        <f aca="false">IF(Justificación_económica!F41="","",Justificación_económica!F41)</f>
        <v/>
      </c>
      <c r="G41" s="10" t="s">
        <v>31</v>
      </c>
      <c r="H41" s="78" t="n">
        <f aca="false">IF(OR(Justificación_económica!H41="",Justificación_económica!H41=0),0,Justificación_económica!H41)</f>
        <v>0</v>
      </c>
      <c r="I41" s="10" t="str">
        <f aca="false">IF(D41="","",IF(D41="Vehículo propio","Coste (€/km):",""))</f>
        <v/>
      </c>
      <c r="J41" s="79" t="str">
        <f aca="false">IF(D41="Vehículo propio",0.32,"")</f>
        <v/>
      </c>
      <c r="K41" s="66" t="str">
        <f aca="false">IF(OR(D41="",J33=""),"",IF(E41="Coste billetes (€):",F41+H41,F41*J41+H41))</f>
        <v/>
      </c>
      <c r="L41" s="2"/>
    </row>
    <row r="42" customFormat="false" ht="15" hidden="false" customHeight="false" outlineLevel="0" collapsed="false">
      <c r="A42" s="2"/>
      <c r="B42" s="80" t="s">
        <v>26</v>
      </c>
      <c r="C42" s="81" t="s">
        <v>30</v>
      </c>
      <c r="D42" s="82" t="str">
        <f aca="false">IF(Justificación_económica!D42="","",Justificación_económica!D42)</f>
        <v/>
      </c>
      <c r="E42" s="81" t="str">
        <f aca="false">IF(D42="","",IF(D42="Vehículo propio","Kilometraje:","Coste billetes (€):"))</f>
        <v/>
      </c>
      <c r="F42" s="83" t="str">
        <f aca="false">IF(Justificación_económica!F42="","",Justificación_económica!F42)</f>
        <v/>
      </c>
      <c r="G42" s="81" t="s">
        <v>31</v>
      </c>
      <c r="H42" s="83" t="n">
        <f aca="false">IF(OR(Justificación_económica!H42="",Justificación_económica!H42=0),0,Justificación_económica!H42)</f>
        <v>0</v>
      </c>
      <c r="I42" s="81" t="str">
        <f aca="false">IF(D42="","",IF(D42="Vehículo propio","Coste (€/km):",""))</f>
        <v/>
      </c>
      <c r="J42" s="84" t="str">
        <f aca="false">IF(D42="Vehículo propio",0.32,"")</f>
        <v/>
      </c>
      <c r="K42" s="66" t="str">
        <f aca="false">IF(OR(D42="",J35=""),"",IF(E42="Coste billetes (€):",F42+H42,F42*J42+H42))</f>
        <v/>
      </c>
      <c r="L42" s="2"/>
    </row>
    <row r="43" customFormat="false" ht="15.75" hidden="false" customHeight="false" outlineLevel="0" collapsed="false">
      <c r="A43" s="2"/>
      <c r="B43" s="85" t="s">
        <v>27</v>
      </c>
      <c r="C43" s="24" t="s">
        <v>30</v>
      </c>
      <c r="D43" s="86" t="str">
        <f aca="false">IF(Justificación_económica!D43="","",Justificación_económica!D43)</f>
        <v/>
      </c>
      <c r="E43" s="24" t="str">
        <f aca="false">IF(D43="","",IF(D43="Vehículo propio","Kilometraje:","Coste billetes (€):"))</f>
        <v/>
      </c>
      <c r="F43" s="87" t="str">
        <f aca="false">IF(Justificación_económica!F43="","",Justificación_económica!F43)</f>
        <v/>
      </c>
      <c r="G43" s="24" t="s">
        <v>31</v>
      </c>
      <c r="H43" s="87" t="n">
        <f aca="false">IF(OR(Justificación_económica!H43="",Justificación_económica!H43=0),0,Justificación_económica!H43)</f>
        <v>0</v>
      </c>
      <c r="I43" s="24" t="str">
        <f aca="false">IF(D43="","",IF(D43="Vehículo propio","Coste (€/km):",""))</f>
        <v/>
      </c>
      <c r="J43" s="88" t="str">
        <f aca="false">IF(D43="Vehículo propio",0.32,"")</f>
        <v/>
      </c>
      <c r="K43" s="66" t="str">
        <f aca="false">IF(OR(D43="",J37=""),"",IF(E43="Coste billetes (€):",F43+H43,F43*J43+H43))</f>
        <v/>
      </c>
      <c r="L43" s="2"/>
    </row>
    <row r="44" customFormat="false" ht="15" hidden="false" customHeight="true" outlineLevel="0" collapsed="false">
      <c r="A44" s="2"/>
      <c r="B44" s="89" t="s">
        <v>32</v>
      </c>
      <c r="C44" s="89"/>
      <c r="D44" s="89"/>
      <c r="E44" s="89"/>
      <c r="F44" s="89"/>
      <c r="G44" s="89"/>
      <c r="H44" s="89"/>
      <c r="I44" s="89"/>
      <c r="J44" s="89"/>
      <c r="K44" s="45" t="n">
        <f aca="false">IF(K41="",0,SUM(K41:K43))</f>
        <v>0</v>
      </c>
      <c r="L44" s="2"/>
    </row>
    <row r="45" customFormat="false" ht="11.25" hidden="false" customHeight="true" outlineLevel="0" collapsed="false">
      <c r="A45" s="2"/>
      <c r="B45" s="3"/>
      <c r="C45" s="3"/>
      <c r="D45" s="3"/>
      <c r="E45" s="3"/>
      <c r="F45" s="3"/>
      <c r="G45" s="3"/>
      <c r="H45" s="3"/>
      <c r="I45" s="3"/>
      <c r="J45" s="3"/>
      <c r="K45" s="3"/>
      <c r="L45" s="2"/>
    </row>
    <row r="46" customFormat="false" ht="15.75" hidden="false" customHeight="false" outlineLevel="0" collapsed="false">
      <c r="A46" s="2"/>
      <c r="B46" s="90" t="s">
        <v>181</v>
      </c>
      <c r="C46" s="90"/>
      <c r="D46" s="90"/>
      <c r="E46" s="90"/>
      <c r="F46" s="90"/>
      <c r="G46" s="90"/>
      <c r="H46" s="90"/>
      <c r="I46" s="90"/>
      <c r="J46" s="90"/>
      <c r="K46" s="52" t="s">
        <v>16</v>
      </c>
      <c r="L46" s="2"/>
    </row>
    <row r="47" customFormat="false" ht="15" hidden="false" customHeight="true" outlineLevel="0" collapsed="false">
      <c r="A47" s="2"/>
      <c r="B47" s="76" t="s">
        <v>34</v>
      </c>
      <c r="C47" s="161" t="str">
        <f aca="false">IF(Justificación_económica!C47="","",Justificación_económica!C47)</f>
        <v/>
      </c>
      <c r="D47" s="161"/>
      <c r="E47" s="10" t="s">
        <v>35</v>
      </c>
      <c r="F47" s="10"/>
      <c r="G47" s="92" t="str">
        <f aca="false">IF(Justificación_económica!G47="","",Justificación_económica!G47)</f>
        <v/>
      </c>
      <c r="H47" s="92"/>
      <c r="I47" s="92"/>
      <c r="J47" s="92"/>
      <c r="K47" s="150" t="str">
        <f aca="false">IF(Justificación_económica!K47="","",Justificación_económica!K47)</f>
        <v/>
      </c>
      <c r="L47" s="2"/>
    </row>
    <row r="48" customFormat="false" ht="15" hidden="false" customHeight="true" outlineLevel="0" collapsed="false">
      <c r="A48" s="2"/>
      <c r="B48" s="80" t="s">
        <v>34</v>
      </c>
      <c r="C48" s="162" t="str">
        <f aca="false">IF(Justificación_económica!C48="","",Justificación_económica!C48)</f>
        <v/>
      </c>
      <c r="D48" s="162"/>
      <c r="E48" s="81" t="s">
        <v>35</v>
      </c>
      <c r="F48" s="81"/>
      <c r="G48" s="95" t="str">
        <f aca="false">IF(Justificación_económica!G48="","",Justificación_económica!G48)</f>
        <v/>
      </c>
      <c r="H48" s="95"/>
      <c r="I48" s="95"/>
      <c r="J48" s="95"/>
      <c r="K48" s="150" t="str">
        <f aca="false">IF(Justificación_económica!K48="","",Justificación_económica!K48)</f>
        <v/>
      </c>
      <c r="L48" s="2"/>
    </row>
    <row r="49" customFormat="false" ht="15" hidden="false" customHeight="true" outlineLevel="0" collapsed="false">
      <c r="A49" s="2"/>
      <c r="B49" s="80" t="s">
        <v>34</v>
      </c>
      <c r="C49" s="162" t="str">
        <f aca="false">IF(Justificación_económica!C49="","",Justificación_económica!C49)</f>
        <v/>
      </c>
      <c r="D49" s="162"/>
      <c r="E49" s="81" t="s">
        <v>35</v>
      </c>
      <c r="F49" s="81"/>
      <c r="G49" s="95" t="str">
        <f aca="false">IF(Justificación_económica!G49="","",Justificación_económica!G49)</f>
        <v/>
      </c>
      <c r="H49" s="95"/>
      <c r="I49" s="95"/>
      <c r="J49" s="95"/>
      <c r="K49" s="150" t="str">
        <f aca="false">IF(Justificación_económica!K49="","",Justificación_económica!K49)</f>
        <v/>
      </c>
      <c r="L49" s="2"/>
    </row>
    <row r="50" customFormat="false" ht="15" hidden="false" customHeight="true" outlineLevel="0" collapsed="false">
      <c r="A50" s="2"/>
      <c r="B50" s="80" t="s">
        <v>34</v>
      </c>
      <c r="C50" s="162" t="str">
        <f aca="false">IF(Justificación_económica!C50="","",Justificación_económica!C50)</f>
        <v/>
      </c>
      <c r="D50" s="162"/>
      <c r="E50" s="81" t="s">
        <v>35</v>
      </c>
      <c r="F50" s="81"/>
      <c r="G50" s="95" t="str">
        <f aca="false">IF(Justificación_económica!G50="","",Justificación_económica!G50)</f>
        <v/>
      </c>
      <c r="H50" s="95"/>
      <c r="I50" s="95"/>
      <c r="J50" s="95"/>
      <c r="K50" s="150" t="str">
        <f aca="false">IF(Justificación_económica!K50="","",Justificación_económica!K50)</f>
        <v/>
      </c>
      <c r="L50" s="2"/>
    </row>
    <row r="51" customFormat="false" ht="15" hidden="false" customHeight="true" outlineLevel="0" collapsed="false">
      <c r="A51" s="2"/>
      <c r="B51" s="80" t="s">
        <v>34</v>
      </c>
      <c r="C51" s="162" t="str">
        <f aca="false">IF(Justificación_económica!C51="","",Justificación_económica!C51)</f>
        <v/>
      </c>
      <c r="D51" s="162"/>
      <c r="E51" s="81" t="s">
        <v>35</v>
      </c>
      <c r="F51" s="81"/>
      <c r="G51" s="95" t="str">
        <f aca="false">IF(Justificación_económica!G51="","",Justificación_económica!G51)</f>
        <v/>
      </c>
      <c r="H51" s="95"/>
      <c r="I51" s="95"/>
      <c r="J51" s="95"/>
      <c r="K51" s="150" t="str">
        <f aca="false">IF(Justificación_económica!K51="","",Justificación_económica!K51)</f>
        <v/>
      </c>
      <c r="L51" s="2"/>
    </row>
    <row r="52" customFormat="false" ht="15" hidden="false" customHeight="true" outlineLevel="0" collapsed="false">
      <c r="A52" s="2"/>
      <c r="B52" s="80" t="s">
        <v>34</v>
      </c>
      <c r="C52" s="162" t="str">
        <f aca="false">IF(Justificación_económica!C52="","",Justificación_económica!C52)</f>
        <v/>
      </c>
      <c r="D52" s="162"/>
      <c r="E52" s="81" t="s">
        <v>35</v>
      </c>
      <c r="F52" s="81"/>
      <c r="G52" s="95" t="str">
        <f aca="false">IF(Justificación_económica!G52="","",Justificación_económica!G52)</f>
        <v/>
      </c>
      <c r="H52" s="95"/>
      <c r="I52" s="95"/>
      <c r="J52" s="95"/>
      <c r="K52" s="150" t="str">
        <f aca="false">IF(Justificación_económica!K52="","",Justificación_económica!K52)</f>
        <v/>
      </c>
      <c r="L52" s="2"/>
    </row>
    <row r="53" customFormat="false" ht="15.75" hidden="false" customHeight="true" outlineLevel="0" collapsed="false">
      <c r="A53" s="2"/>
      <c r="B53" s="97" t="s">
        <v>34</v>
      </c>
      <c r="C53" s="163" t="str">
        <f aca="false">IF(Justificación_económica!C53="","",Justificación_económica!C53)</f>
        <v/>
      </c>
      <c r="D53" s="163"/>
      <c r="E53" s="99" t="s">
        <v>35</v>
      </c>
      <c r="F53" s="99"/>
      <c r="G53" s="100" t="str">
        <f aca="false">IF(Justificación_económica!G53="","",Justificación_económica!G53)</f>
        <v/>
      </c>
      <c r="H53" s="100"/>
      <c r="I53" s="100"/>
      <c r="J53" s="100"/>
      <c r="K53" s="150" t="str">
        <f aca="false">IF(Justificación_económica!K53="","",Justificación_económica!K53)</f>
        <v/>
      </c>
      <c r="L53" s="2"/>
    </row>
    <row r="54" s="30" customFormat="true" ht="15.95" hidden="false" customHeight="true" outlineLevel="0" collapsed="false">
      <c r="A54" s="2"/>
      <c r="B54" s="101" t="s">
        <v>182</v>
      </c>
      <c r="C54" s="101"/>
      <c r="D54" s="101"/>
      <c r="E54" s="101"/>
      <c r="F54" s="101"/>
      <c r="G54" s="101"/>
      <c r="H54" s="101"/>
      <c r="I54" s="101"/>
      <c r="J54" s="101"/>
      <c r="K54" s="45" t="n">
        <f aca="false">IF(K47="",0,SUM(K47:K53))</f>
        <v>0</v>
      </c>
      <c r="L54" s="2"/>
    </row>
    <row r="55" s="30" customFormat="true" ht="15.95" hidden="false" customHeight="true" outlineLevel="0" collapsed="false">
      <c r="A55" s="2"/>
      <c r="B55" s="50" t="s">
        <v>37</v>
      </c>
      <c r="C55" s="51"/>
      <c r="D55" s="51"/>
      <c r="E55" s="51"/>
      <c r="F55" s="51"/>
      <c r="G55" s="51"/>
      <c r="H55" s="51"/>
      <c r="I55" s="51"/>
      <c r="J55" s="51"/>
      <c r="K55" s="52" t="s">
        <v>16</v>
      </c>
      <c r="L55" s="2"/>
    </row>
    <row r="56" s="30" customFormat="true" ht="15.75" hidden="false" customHeight="true" outlineLevel="0" collapsed="false">
      <c r="A56" s="2"/>
      <c r="B56" s="53" t="s">
        <v>38</v>
      </c>
      <c r="C56" s="54" t="s">
        <v>22</v>
      </c>
      <c r="D56" s="55" t="str">
        <f aca="false">IF(Justificación_económica!D56="","",Justificación_económica!D56)</f>
        <v/>
      </c>
      <c r="E56" s="56" t="s">
        <v>23</v>
      </c>
      <c r="F56" s="56"/>
      <c r="G56" s="55" t="str">
        <f aca="false">IF(Justificación_económica!G56="","",Justificación_económica!G56)</f>
        <v/>
      </c>
      <c r="H56" s="56" t="s">
        <v>183</v>
      </c>
      <c r="I56" s="56"/>
      <c r="J56" s="55" t="str">
        <f aca="false">IF(Justificación_económica!J56="","",Justificación_económica!J56)</f>
        <v/>
      </c>
      <c r="K56" s="102" t="str">
        <f aca="false">IF(AND(H7="",D56="",G56=""),"",IF(OR(D56="",G56="",J56=""),0,VLOOKUP(J56,$B$105:$C$173,2,FALSE())*(G56-D56+1)))</f>
        <v/>
      </c>
      <c r="L56" s="2"/>
    </row>
    <row r="57" s="30" customFormat="true" ht="15.75" hidden="false" customHeight="true" outlineLevel="0" collapsed="false">
      <c r="A57" s="2"/>
      <c r="B57" s="59" t="s">
        <v>25</v>
      </c>
      <c r="C57" s="60" t="str">
        <f aca="false">IF(Justificación_económica!C57="","",Justificación_económica!C57)</f>
        <v/>
      </c>
      <c r="D57" s="60"/>
      <c r="E57" s="60"/>
      <c r="F57" s="60"/>
      <c r="G57" s="60"/>
      <c r="H57" s="60"/>
      <c r="I57" s="60"/>
      <c r="J57" s="60"/>
      <c r="K57" s="102"/>
      <c r="L57" s="2"/>
    </row>
    <row r="58" s="30" customFormat="true" ht="15.95" hidden="false" customHeight="true" outlineLevel="0" collapsed="false">
      <c r="A58" s="2"/>
      <c r="B58" s="61" t="s">
        <v>40</v>
      </c>
      <c r="C58" s="62" t="s">
        <v>22</v>
      </c>
      <c r="D58" s="63" t="str">
        <f aca="false">IF(Justificación_económica!D58="","",Justificación_económica!D58)</f>
        <v/>
      </c>
      <c r="E58" s="64" t="s">
        <v>23</v>
      </c>
      <c r="F58" s="64"/>
      <c r="G58" s="63" t="str">
        <f aca="false">IF(Justificación_económica!G58="","",Justificación_económica!G58)</f>
        <v/>
      </c>
      <c r="H58" s="64" t="s">
        <v>183</v>
      </c>
      <c r="I58" s="64"/>
      <c r="J58" s="158" t="str">
        <f aca="false">IF(Justificación_económica!J58="","",Justificación_económica!J58)</f>
        <v/>
      </c>
      <c r="K58" s="66" t="str">
        <f aca="false">IF(AND(H7="",D58="",G58=""),"",IF(OR(D58="",G58="",J58=""),0,VLOOKUP(J58,$B$105:$C$173,2,FALSE())*(G58-D58+1)))</f>
        <v/>
      </c>
      <c r="L58" s="2"/>
    </row>
    <row r="59" s="30" customFormat="true" ht="15.95" hidden="false" customHeight="true" outlineLevel="0" collapsed="false">
      <c r="A59" s="2"/>
      <c r="B59" s="59" t="s">
        <v>25</v>
      </c>
      <c r="C59" s="159" t="str">
        <f aca="false">IF(Justificación_económica!C59="","",Justificación_económica!C59)</f>
        <v/>
      </c>
      <c r="D59" s="159"/>
      <c r="E59" s="159"/>
      <c r="F59" s="159"/>
      <c r="G59" s="159"/>
      <c r="H59" s="159"/>
      <c r="I59" s="159"/>
      <c r="J59" s="159"/>
      <c r="K59" s="66"/>
      <c r="L59" s="2"/>
    </row>
    <row r="60" s="30" customFormat="true" ht="15.95" hidden="false" customHeight="true" outlineLevel="0" collapsed="false">
      <c r="A60" s="2"/>
      <c r="B60" s="61" t="s">
        <v>41</v>
      </c>
      <c r="C60" s="62" t="s">
        <v>22</v>
      </c>
      <c r="D60" s="63" t="str">
        <f aca="false">IF(Justificación_económica!D60="","",Justificación_económica!D60)</f>
        <v/>
      </c>
      <c r="E60" s="64" t="s">
        <v>23</v>
      </c>
      <c r="F60" s="64"/>
      <c r="G60" s="63" t="str">
        <f aca="false">IF(Justificación_económica!G60="","",Justificación_económica!G60)</f>
        <v/>
      </c>
      <c r="H60" s="64" t="s">
        <v>183</v>
      </c>
      <c r="I60" s="64"/>
      <c r="J60" s="158" t="str">
        <f aca="false">IF(Justificación_económica!J60="","",Justificación_económica!J60)</f>
        <v/>
      </c>
      <c r="K60" s="108" t="str">
        <f aca="false">IF(AND(H7="",D60="",G60=""),"",IF(OR(D60="",G60="",J60=""),0,VLOOKUP(J60,$B$105:$C$173,2,FALSE())*(G60-D60+1)))</f>
        <v/>
      </c>
      <c r="L60" s="2"/>
    </row>
    <row r="61" s="30" customFormat="true" ht="15.95" hidden="false" customHeight="true" outlineLevel="0" collapsed="false">
      <c r="A61" s="2"/>
      <c r="B61" s="74" t="s">
        <v>25</v>
      </c>
      <c r="C61" s="160" t="str">
        <f aca="false">IF(Justificación_económica!C61="","",Justificación_económica!C61)</f>
        <v/>
      </c>
      <c r="D61" s="160"/>
      <c r="E61" s="160"/>
      <c r="F61" s="160"/>
      <c r="G61" s="160"/>
      <c r="H61" s="160"/>
      <c r="I61" s="160"/>
      <c r="J61" s="160"/>
      <c r="K61" s="108"/>
      <c r="L61" s="2"/>
    </row>
    <row r="62" s="30" customFormat="true" ht="15.6" hidden="false" customHeight="true" outlineLevel="0" collapsed="false">
      <c r="A62" s="2"/>
      <c r="B62" s="44" t="s">
        <v>42</v>
      </c>
      <c r="C62" s="44"/>
      <c r="D62" s="44"/>
      <c r="E62" s="44"/>
      <c r="F62" s="44"/>
      <c r="G62" s="44"/>
      <c r="H62" s="44"/>
      <c r="I62" s="44"/>
      <c r="J62" s="44"/>
      <c r="K62" s="45" t="n">
        <f aca="false">IF(AND(K56="",K58="",K60=""),0,IF(AND(K58="",K60=""),K56,IF(OR(K60="",K60=0),K56+K58,K56+K58+K60)))</f>
        <v>0</v>
      </c>
      <c r="L62" s="2"/>
    </row>
    <row r="63" customFormat="false" ht="15.75" hidden="false" customHeight="true" outlineLevel="0" collapsed="false">
      <c r="A63" s="2"/>
      <c r="B63" s="46" t="s">
        <v>43</v>
      </c>
      <c r="C63" s="46"/>
      <c r="D63" s="46"/>
      <c r="E63" s="46"/>
      <c r="F63" s="46"/>
      <c r="G63" s="46"/>
      <c r="H63" s="46"/>
      <c r="I63" s="46"/>
      <c r="J63" s="46"/>
      <c r="K63" s="52" t="s">
        <v>16</v>
      </c>
      <c r="L63" s="2"/>
    </row>
    <row r="64" customFormat="false" ht="15" hidden="false" customHeight="true" outlineLevel="0" collapsed="false">
      <c r="A64" s="2"/>
      <c r="B64" s="76" t="s">
        <v>38</v>
      </c>
      <c r="C64" s="10" t="s">
        <v>30</v>
      </c>
      <c r="D64" s="77" t="str">
        <f aca="false">IF(Justificación_económica!D64="","",Justificación_económica!D64)</f>
        <v/>
      </c>
      <c r="E64" s="10" t="str">
        <f aca="false">IF(D64="","",IF(D64="Vehículo propio","Kilometraje:","Coste billetes (€):"))</f>
        <v/>
      </c>
      <c r="F64" s="78" t="str">
        <f aca="false">IF(Justificación_económica!F64="","",Justificación_económica!F64)</f>
        <v/>
      </c>
      <c r="G64" s="10" t="s">
        <v>31</v>
      </c>
      <c r="H64" s="78" t="n">
        <f aca="false">IF(OR(Justificación_económica!H64="",Justificación_económica!H64=0),0,Justificación_económica!H64)</f>
        <v>0</v>
      </c>
      <c r="I64" s="10" t="str">
        <f aca="false">IF(D64="","",IF(D64="Vehículo propio","Coste (€/km):",""))</f>
        <v/>
      </c>
      <c r="J64" s="79" t="str">
        <f aca="false">IF(D64="Vehículo propio",0.32,"")</f>
        <v/>
      </c>
      <c r="K64" s="66" t="str">
        <f aca="false">IF(OR(D64="",J56=""),"",IF(E64="Coste billetes (€):",F64+H64,F64*J64+H64))</f>
        <v/>
      </c>
      <c r="L64" s="2"/>
    </row>
    <row r="65" customFormat="false" ht="15" hidden="false" customHeight="true" outlineLevel="0" collapsed="false">
      <c r="A65" s="2"/>
      <c r="B65" s="80" t="s">
        <v>40</v>
      </c>
      <c r="C65" s="81" t="s">
        <v>30</v>
      </c>
      <c r="D65" s="82" t="str">
        <f aca="false">IF(Justificación_económica!D65="","",Justificación_económica!D65)</f>
        <v/>
      </c>
      <c r="E65" s="81" t="str">
        <f aca="false">IF(D65="","",IF(D65="Vehículo propio","Kilometraje:","Coste billetes (€):"))</f>
        <v/>
      </c>
      <c r="F65" s="83" t="str">
        <f aca="false">IF(Justificación_económica!F65="","",Justificación_económica!F65)</f>
        <v/>
      </c>
      <c r="G65" s="81" t="s">
        <v>31</v>
      </c>
      <c r="H65" s="83" t="n">
        <f aca="false">IF(OR(Justificación_económica!H65="",Justificación_económica!H65=0),0,Justificación_económica!H65)</f>
        <v>0</v>
      </c>
      <c r="I65" s="81" t="str">
        <f aca="false">IF(D65="","",IF(D65="Vehículo propio","Coste (€/km):",""))</f>
        <v/>
      </c>
      <c r="J65" s="84" t="str">
        <f aca="false">IF(D65="Vehículo propio",0.32,"")</f>
        <v/>
      </c>
      <c r="K65" s="66" t="str">
        <f aca="false">IF(OR(D65="",J58=""),"",IF(E65="Coste billetes (€):",F65+H65,F65*J65+H65))</f>
        <v/>
      </c>
      <c r="L65" s="2"/>
    </row>
    <row r="66" customFormat="false" ht="15" hidden="false" customHeight="true" outlineLevel="0" collapsed="false">
      <c r="A66" s="2"/>
      <c r="B66" s="85" t="s">
        <v>41</v>
      </c>
      <c r="C66" s="24" t="s">
        <v>30</v>
      </c>
      <c r="D66" s="86" t="str">
        <f aca="false">IF(Justificación_económica!D66="","",Justificación_económica!D66)</f>
        <v/>
      </c>
      <c r="E66" s="24" t="str">
        <f aca="false">IF(D66="","",IF(D66="Vehículo propio","Kilometraje:","Coste billetes (€):"))</f>
        <v/>
      </c>
      <c r="F66" s="87" t="str">
        <f aca="false">IF(Justificación_económica!F66="","",Justificación_económica!F66)</f>
        <v/>
      </c>
      <c r="G66" s="24" t="s">
        <v>31</v>
      </c>
      <c r="H66" s="87" t="n">
        <f aca="false">IF(OR(Justificación_económica!H66="",Justificación_económica!H66=0),0,Justificación_económica!H66)</f>
        <v>0</v>
      </c>
      <c r="I66" s="24" t="str">
        <f aca="false">IF(D66="","",IF(D66="Vehículo propio","Coste (€/km):",""))</f>
        <v/>
      </c>
      <c r="J66" s="88" t="str">
        <f aca="false">IF(D66="Vehículo propio",0.32,"")</f>
        <v/>
      </c>
      <c r="K66" s="66" t="str">
        <f aca="false">IF(OR(D66="",J60=""),"",IF(E66="Coste billetes (€):",F66+H66,F66*J66+H66))</f>
        <v/>
      </c>
      <c r="L66" s="2"/>
    </row>
    <row r="67" customFormat="false" ht="15" hidden="false" customHeight="true" outlineLevel="0" collapsed="false">
      <c r="A67" s="2"/>
      <c r="B67" s="89" t="s">
        <v>44</v>
      </c>
      <c r="C67" s="89"/>
      <c r="D67" s="89"/>
      <c r="E67" s="89"/>
      <c r="F67" s="89"/>
      <c r="G67" s="89"/>
      <c r="H67" s="89"/>
      <c r="I67" s="89"/>
      <c r="J67" s="89"/>
      <c r="K67" s="45" t="n">
        <f aca="false">IF(K64="",0,SUM(K64:K66))</f>
        <v>0</v>
      </c>
      <c r="L67" s="2"/>
    </row>
    <row r="68" customFormat="false" ht="11.25" hidden="false" customHeight="true" outlineLevel="0" collapsed="false">
      <c r="A68" s="2"/>
      <c r="B68" s="3"/>
      <c r="C68" s="3"/>
      <c r="D68" s="3"/>
      <c r="E68" s="3"/>
      <c r="F68" s="3"/>
      <c r="G68" s="3"/>
      <c r="H68" s="3"/>
      <c r="I68" s="3"/>
      <c r="J68" s="3"/>
      <c r="K68" s="3"/>
      <c r="L68" s="2"/>
    </row>
    <row r="69" s="30" customFormat="true" ht="18" hidden="false" customHeight="true" outlineLevel="0" collapsed="false">
      <c r="A69" s="2"/>
      <c r="B69" s="110" t="str">
        <f aca="false">IF(K6="","GASTO TOTAL PRESENTADO EN LA ANUALIDAD (€):",CONCATENATE("GASTO TOTAL PRESENTADO EN LA ANUALIDAD ",K6," (€):"))</f>
        <v>GASTO TOTAL PRESENTADO EN LA ANUALIDAD 1ª (€):</v>
      </c>
      <c r="C69" s="110"/>
      <c r="D69" s="110"/>
      <c r="E69" s="110"/>
      <c r="F69" s="110"/>
      <c r="G69" s="110"/>
      <c r="H69" s="110"/>
      <c r="I69" s="110"/>
      <c r="J69" s="110"/>
      <c r="K69" s="111" t="n">
        <f aca="false">IF(AND(K26="",K30="",K39="",K44="",K54="",K62="",K67=""),"",K26+K30+K39+K44+K54+K62+K67)</f>
        <v>0</v>
      </c>
      <c r="L69" s="2"/>
    </row>
    <row r="70" s="30" customFormat="true" ht="18" hidden="false" customHeight="true" outlineLevel="0" collapsed="false">
      <c r="A70" s="2"/>
      <c r="B70" s="112" t="str">
        <f aca="false">IF(K6="","GASTO TOTAL ACOGIBLE EN LA ANUALIDAD (€):",CONCATENATE("GASTO TOTAL ACOGIBLE EN LA ANUALIDAD ",K6," (€):"))</f>
        <v>GASTO TOTAL ACOGIBLE EN LA ANUALIDAD 1ª (€):</v>
      </c>
      <c r="C70" s="112"/>
      <c r="D70" s="112"/>
      <c r="E70" s="112"/>
      <c r="F70" s="112"/>
      <c r="G70" s="112"/>
      <c r="H70" s="112"/>
      <c r="I70" s="112"/>
      <c r="J70" s="112"/>
      <c r="K70" s="113" t="n">
        <f aca="false">IF(AND(K26="",K30="",K39="",K44="",K54="",K62="",K67=""),"",K26+K30+K39+M87+K54+K62+M93)</f>
        <v>0</v>
      </c>
      <c r="L70" s="2"/>
    </row>
    <row r="71" s="30" customFormat="true" ht="12" hidden="false" customHeight="true" outlineLevel="0" collapsed="false">
      <c r="A71" s="2"/>
      <c r="B71" s="3"/>
      <c r="C71" s="3"/>
      <c r="D71" s="3"/>
      <c r="E71" s="3"/>
      <c r="F71" s="3"/>
      <c r="G71" s="3"/>
      <c r="H71" s="3"/>
      <c r="I71" s="3"/>
      <c r="J71" s="3"/>
      <c r="K71" s="3"/>
      <c r="L71" s="2"/>
    </row>
    <row r="72" s="30" customFormat="true" ht="18" hidden="false" customHeight="true" outlineLevel="0" collapsed="false">
      <c r="A72" s="2"/>
      <c r="B72" s="114" t="s">
        <v>184</v>
      </c>
      <c r="C72" s="114"/>
      <c r="D72" s="115" t="s">
        <v>46</v>
      </c>
      <c r="E72" s="116" t="str">
        <f aca="false">IF(OR(C6="",K69=""),"",VLOOKUP(C6,$B$84:$K$101,8,FALSE()))</f>
        <v/>
      </c>
      <c r="F72" s="117"/>
      <c r="G72" s="115" t="s">
        <v>47</v>
      </c>
      <c r="H72" s="118" t="str">
        <f aca="false">IF(OR(C6="",K6="",K69=""),"",IF(K6="1ª",VLOOKUP(C6,$B$84:$K$101,5,FALSE()),IF(K6="2ª",VLOOKUP(C6,$B$84:$K$101,6,FALSE()),VLOOKUP(C6,$B$84:$K$101,7,FALSE()))))</f>
        <v/>
      </c>
      <c r="I72" s="117"/>
      <c r="J72" s="119" t="s">
        <v>185</v>
      </c>
      <c r="K72" s="113" t="str">
        <f aca="false">IF(E72="","",IF((K70*E72)&gt;=H72,H72,(K70*E72)))</f>
        <v/>
      </c>
      <c r="L72" s="2"/>
    </row>
    <row r="73" customFormat="false" ht="11.25" hidden="false" customHeight="true" outlineLevel="0" collapsed="false">
      <c r="A73" s="2"/>
      <c r="B73" s="7"/>
      <c r="C73" s="7"/>
      <c r="D73" s="7"/>
      <c r="E73" s="7"/>
      <c r="F73" s="7"/>
      <c r="G73" s="7"/>
      <c r="H73" s="7"/>
      <c r="I73" s="7"/>
      <c r="J73" s="7"/>
      <c r="K73" s="7"/>
      <c r="L73" s="2"/>
    </row>
    <row r="74" customFormat="false" ht="11.25" hidden="false" customHeight="true" outlineLevel="0" collapsed="false">
      <c r="A74" s="2"/>
      <c r="B74" s="120" t="s">
        <v>186</v>
      </c>
      <c r="C74" s="164"/>
      <c r="D74" s="164"/>
      <c r="E74" s="164"/>
      <c r="F74" s="164"/>
      <c r="G74" s="164"/>
      <c r="H74" s="164"/>
      <c r="I74" s="164"/>
      <c r="J74" s="164"/>
      <c r="K74" s="164"/>
      <c r="L74" s="2"/>
    </row>
    <row r="75" customFormat="false" ht="11.25" hidden="false" customHeight="true" outlineLevel="0" collapsed="false">
      <c r="A75" s="2"/>
      <c r="B75" s="120"/>
      <c r="C75" s="164"/>
      <c r="D75" s="164"/>
      <c r="E75" s="164"/>
      <c r="F75" s="164"/>
      <c r="G75" s="164"/>
      <c r="H75" s="164"/>
      <c r="I75" s="164"/>
      <c r="J75" s="164"/>
      <c r="K75" s="164"/>
      <c r="L75" s="2"/>
    </row>
    <row r="76" customFormat="false" ht="11.25" hidden="false" customHeight="true" outlineLevel="0" collapsed="false">
      <c r="A76" s="2"/>
      <c r="B76" s="120"/>
      <c r="C76" s="164"/>
      <c r="D76" s="164"/>
      <c r="E76" s="164"/>
      <c r="F76" s="164"/>
      <c r="G76" s="164"/>
      <c r="H76" s="164"/>
      <c r="I76" s="164"/>
      <c r="J76" s="164"/>
      <c r="K76" s="164"/>
      <c r="L76" s="2"/>
    </row>
    <row r="77" customFormat="false" ht="13.5" hidden="false" customHeight="false" outlineLevel="0" collapsed="false">
      <c r="A77" s="2"/>
      <c r="B77" s="7"/>
      <c r="C77" s="7"/>
      <c r="D77" s="7"/>
      <c r="E77" s="7"/>
      <c r="F77" s="7"/>
      <c r="G77" s="7"/>
      <c r="H77" s="7"/>
      <c r="I77" s="7"/>
      <c r="J77" s="7"/>
      <c r="K77" s="7"/>
      <c r="L77" s="2"/>
    </row>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c r="B83" s="124" t="s">
        <v>50</v>
      </c>
      <c r="C83" s="125" t="s">
        <v>51</v>
      </c>
      <c r="D83" s="125" t="s">
        <v>52</v>
      </c>
      <c r="E83" s="125" t="s">
        <v>53</v>
      </c>
      <c r="F83" s="126" t="s">
        <v>54</v>
      </c>
      <c r="G83" s="124" t="s">
        <v>55</v>
      </c>
      <c r="H83" s="124" t="s">
        <v>56</v>
      </c>
      <c r="I83" s="124" t="s">
        <v>57</v>
      </c>
      <c r="J83" s="124" t="s">
        <v>58</v>
      </c>
      <c r="K83" s="126" t="s">
        <v>59</v>
      </c>
      <c r="N83" s="126" t="s">
        <v>60</v>
      </c>
      <c r="O83" s="126" t="s">
        <v>61</v>
      </c>
      <c r="P83" s="126" t="s">
        <v>62</v>
      </c>
    </row>
    <row r="84" customFormat="false" ht="12.75" hidden="true" customHeight="false" outlineLevel="0" collapsed="false">
      <c r="B84" s="127" t="s">
        <v>63</v>
      </c>
      <c r="C84" s="128" t="n">
        <v>44805</v>
      </c>
      <c r="D84" s="128" t="n">
        <v>45200</v>
      </c>
      <c r="E84" s="128" t="n">
        <v>45566</v>
      </c>
      <c r="F84" s="129" t="n">
        <v>26310.25</v>
      </c>
      <c r="G84" s="130" t="n">
        <v>26310.25</v>
      </c>
      <c r="H84" s="130" t="n">
        <v>26310.24</v>
      </c>
      <c r="I84" s="165" t="n">
        <v>0.6</v>
      </c>
      <c r="J84" s="1" t="s">
        <v>64</v>
      </c>
      <c r="K84" s="132" t="s">
        <v>21</v>
      </c>
      <c r="M84" s="133" t="n">
        <f aca="false">IF(OR(K41=0,K41=""),0,IF(J33="España",IF(E41="Coste billetes (€):",IF(F41&gt;300,300+H41,F41+H41),IF(F41*J41&gt;300,300+H41,F41*J41+H41)),IF(E41="Coste billetes (€):",IF(F41&gt;1000,1000+H41,F41+H41),IF(F41*J41&gt;1000,1000+H41,F41*J41+H41))))</f>
        <v>0</v>
      </c>
      <c r="N84" s="128" t="n">
        <v>45199</v>
      </c>
      <c r="O84" s="128" t="n">
        <v>45565</v>
      </c>
      <c r="P84" s="128" t="n">
        <v>45930</v>
      </c>
    </row>
    <row r="85" customFormat="false" ht="12.75" hidden="true" customHeight="false" outlineLevel="0" collapsed="false">
      <c r="B85" s="127" t="s">
        <v>65</v>
      </c>
      <c r="C85" s="128" t="n">
        <v>44830</v>
      </c>
      <c r="D85" s="128" t="n">
        <v>45200</v>
      </c>
      <c r="E85" s="128" t="n">
        <v>45566</v>
      </c>
      <c r="F85" s="129" t="n">
        <v>28380.18</v>
      </c>
      <c r="G85" s="130" t="n">
        <v>28380.17</v>
      </c>
      <c r="H85" s="130" t="n">
        <v>28380.18</v>
      </c>
      <c r="I85" s="165" t="n">
        <v>0.8</v>
      </c>
      <c r="J85" s="1" t="s">
        <v>66</v>
      </c>
      <c r="K85" s="132" t="s">
        <v>26</v>
      </c>
      <c r="M85" s="133" t="n">
        <f aca="false">IF(OR(K42=0,K42=""),0,IF(J35="España",IF(E42="Coste billetes (€):",IF(F42&gt;300,300+H42,F42+H42),IF(F42*J42&gt;300,300+H42,F42*J42+H42)),IF(E42="Coste billetes (€):",IF(F42&gt;1000,1000+H42,F42+H42),IF(F42*J42&gt;1000,1000+H42,F42*J42+H42))))</f>
        <v>0</v>
      </c>
      <c r="N85" s="128" t="n">
        <v>45199</v>
      </c>
      <c r="O85" s="128" t="n">
        <v>45565</v>
      </c>
      <c r="P85" s="128" t="n">
        <v>45930</v>
      </c>
    </row>
    <row r="86" customFormat="false" ht="12.75" hidden="true" customHeight="false" outlineLevel="0" collapsed="false">
      <c r="B86" s="127" t="s">
        <v>67</v>
      </c>
      <c r="C86" s="128" t="n">
        <v>44805</v>
      </c>
      <c r="D86" s="128" t="n">
        <v>45200</v>
      </c>
      <c r="E86" s="128" t="n">
        <v>45566</v>
      </c>
      <c r="F86" s="129" t="n">
        <v>29188.03</v>
      </c>
      <c r="G86" s="130" t="n">
        <v>29188.03</v>
      </c>
      <c r="H86" s="130" t="n">
        <v>29188.04</v>
      </c>
      <c r="I86" s="165" t="n">
        <v>0.65</v>
      </c>
      <c r="J86" s="1" t="s">
        <v>68</v>
      </c>
      <c r="K86" s="132" t="s">
        <v>27</v>
      </c>
      <c r="M86" s="133" t="n">
        <f aca="false">IF(OR(K43=0,K43=""),0,IF(J37="España",IF(E43="Coste billetes (€):",IF(F43&gt;300,300+H43,F43+H43),IF(F43*J43&gt;300,300+H43,F43*J43+H43)),IF(E43="Coste billetes (€):",IF(F43&gt;1000,1000+H43,F43+H43),IF(F43*J43&gt;1000,1000+H43,F43*J43+H43))))</f>
        <v>0</v>
      </c>
      <c r="N86" s="128" t="n">
        <v>45199</v>
      </c>
      <c r="O86" s="128" t="n">
        <v>45565</v>
      </c>
      <c r="P86" s="128" t="n">
        <v>45930</v>
      </c>
    </row>
    <row r="87" customFormat="false" ht="12.75" hidden="true" customHeight="false" outlineLevel="0" collapsed="false">
      <c r="B87" s="127" t="s">
        <v>69</v>
      </c>
      <c r="C87" s="128" t="n">
        <v>44805</v>
      </c>
      <c r="D87" s="128" t="n">
        <v>45200</v>
      </c>
      <c r="E87" s="128" t="n">
        <v>45566</v>
      </c>
      <c r="F87" s="129" t="n">
        <v>28106.94</v>
      </c>
      <c r="G87" s="130" t="n">
        <v>28106.94</v>
      </c>
      <c r="H87" s="130" t="n">
        <v>28106.95</v>
      </c>
      <c r="I87" s="165" t="n">
        <v>0.5</v>
      </c>
      <c r="J87" s="1" t="s">
        <v>70</v>
      </c>
      <c r="K87" s="134" t="s">
        <v>71</v>
      </c>
      <c r="M87" s="135" t="n">
        <f aca="false">M84+M85+M86</f>
        <v>0</v>
      </c>
      <c r="N87" s="128" t="n">
        <v>45199</v>
      </c>
      <c r="O87" s="128" t="n">
        <v>45565</v>
      </c>
      <c r="P87" s="128" t="n">
        <v>45930</v>
      </c>
    </row>
    <row r="88" customFormat="false" ht="12.75" hidden="true" customHeight="false" outlineLevel="0" collapsed="false">
      <c r="B88" s="127" t="s">
        <v>72</v>
      </c>
      <c r="C88" s="128" t="n">
        <v>44805</v>
      </c>
      <c r="D88" s="128" t="n">
        <v>45200</v>
      </c>
      <c r="E88" s="128" t="n">
        <v>45566</v>
      </c>
      <c r="F88" s="129" t="n">
        <v>23865</v>
      </c>
      <c r="G88" s="130" t="n">
        <v>23865</v>
      </c>
      <c r="H88" s="130" t="n">
        <v>23865</v>
      </c>
      <c r="I88" s="165" t="n">
        <v>0.6</v>
      </c>
      <c r="J88" s="1" t="s">
        <v>73</v>
      </c>
      <c r="N88" s="128" t="n">
        <v>45199</v>
      </c>
      <c r="O88" s="128" t="n">
        <v>45565</v>
      </c>
      <c r="P88" s="128" t="n">
        <v>45930</v>
      </c>
    </row>
    <row r="89" customFormat="false" ht="12.75" hidden="true" customHeight="false" outlineLevel="0" collapsed="false">
      <c r="B89" s="127" t="s">
        <v>74</v>
      </c>
      <c r="C89" s="128" t="n">
        <v>44823</v>
      </c>
      <c r="D89" s="128" t="n">
        <v>45200</v>
      </c>
      <c r="E89" s="128" t="n">
        <v>45566</v>
      </c>
      <c r="F89" s="129" t="n">
        <v>28747.89</v>
      </c>
      <c r="G89" s="130" t="n">
        <v>28747.89</v>
      </c>
      <c r="H89" s="130" t="n">
        <v>28747.88</v>
      </c>
      <c r="I89" s="165" t="n">
        <v>0.75</v>
      </c>
      <c r="J89" s="1" t="s">
        <v>75</v>
      </c>
      <c r="K89" s="126" t="s">
        <v>76</v>
      </c>
      <c r="N89" s="128" t="n">
        <v>45199</v>
      </c>
      <c r="O89" s="128" t="n">
        <v>45565</v>
      </c>
      <c r="P89" s="128" t="n">
        <v>45930</v>
      </c>
    </row>
    <row r="90" customFormat="false" ht="12.75" hidden="true" customHeight="false" outlineLevel="0" collapsed="false">
      <c r="B90" s="127" t="s">
        <v>77</v>
      </c>
      <c r="C90" s="128" t="n">
        <v>44813</v>
      </c>
      <c r="D90" s="128" t="n">
        <v>45200</v>
      </c>
      <c r="E90" s="128" t="n">
        <v>45566</v>
      </c>
      <c r="F90" s="129" t="n">
        <v>25036.67</v>
      </c>
      <c r="G90" s="130" t="n">
        <v>25036.67</v>
      </c>
      <c r="H90" s="130" t="n">
        <v>25036.66</v>
      </c>
      <c r="I90" s="165" t="n">
        <v>0.7</v>
      </c>
      <c r="J90" s="1" t="s">
        <v>78</v>
      </c>
      <c r="K90" s="132" t="s">
        <v>38</v>
      </c>
      <c r="M90" s="133" t="n">
        <f aca="false">IF(OR(K64=0,K64=""),0,IF(J56="España",IF(E64="Coste billetes (€):",IF(F64&gt;300,300+H64,F64+H64),IF(F64*J64&gt;300,300+H64,F64*J64+H64)),IF(E64="Coste billetes (€):",IF(F64&gt;1000,1000+H64,F64+H64),IF(F64*J64&gt;1000,1000+H64,F64*J64+H64))))</f>
        <v>0</v>
      </c>
      <c r="N90" s="128" t="n">
        <v>45199</v>
      </c>
      <c r="O90" s="128" t="n">
        <v>45565</v>
      </c>
      <c r="P90" s="128" t="n">
        <v>45930</v>
      </c>
    </row>
    <row r="91" customFormat="false" ht="12.75" hidden="true" customHeight="false" outlineLevel="0" collapsed="false">
      <c r="B91" s="127" t="s">
        <v>79</v>
      </c>
      <c r="C91" s="128" t="n">
        <v>44827</v>
      </c>
      <c r="D91" s="128" t="n">
        <v>45200</v>
      </c>
      <c r="E91" s="128" t="n">
        <v>45566</v>
      </c>
      <c r="F91" s="129" t="n">
        <v>30000</v>
      </c>
      <c r="G91" s="130" t="n">
        <v>30000</v>
      </c>
      <c r="H91" s="130" t="n">
        <v>30000</v>
      </c>
      <c r="I91" s="165" t="n">
        <v>0.75</v>
      </c>
      <c r="J91" s="1" t="s">
        <v>80</v>
      </c>
      <c r="K91" s="132" t="s">
        <v>40</v>
      </c>
      <c r="M91" s="133" t="n">
        <f aca="false">IF(OR(K65=0,K65=""),0,IF(J58="España",IF(E65="Coste billetes (€):",IF(F65&gt;300,300+H65,F65+H65),IF(F65*J65&gt;300,300+H65,F65*J65+H65)),IF(E65="Coste billetes (€):",IF(F65&gt;1000,1000+H65,F65+H65),IF(F65*J65&gt;1000,1000+H65,F65*J65+H65))))</f>
        <v>0</v>
      </c>
      <c r="N91" s="128" t="n">
        <v>45199</v>
      </c>
      <c r="O91" s="128" t="n">
        <v>45565</v>
      </c>
      <c r="P91" s="128" t="n">
        <v>45930</v>
      </c>
    </row>
    <row r="92" customFormat="false" ht="12.75" hidden="true" customHeight="false" outlineLevel="0" collapsed="false">
      <c r="B92" s="127" t="s">
        <v>81</v>
      </c>
      <c r="C92" s="128" t="n">
        <v>44805</v>
      </c>
      <c r="D92" s="128" t="n">
        <v>45200</v>
      </c>
      <c r="E92" s="128" t="n">
        <v>45566</v>
      </c>
      <c r="F92" s="129" t="n">
        <v>24176.04</v>
      </c>
      <c r="G92" s="130" t="n">
        <v>24176.04</v>
      </c>
      <c r="H92" s="130" t="n">
        <v>24176.04</v>
      </c>
      <c r="I92" s="165" t="n">
        <v>0.55</v>
      </c>
      <c r="J92" s="1" t="s">
        <v>82</v>
      </c>
      <c r="K92" s="132" t="s">
        <v>41</v>
      </c>
      <c r="M92" s="133" t="n">
        <f aca="false">IF(OR(K66=0,K66=""),0,IF(J60="España",IF(E66="Coste billetes (€):",IF(F66&gt;300,300+H66,F66+H66),IF(F66*J66&gt;300,300+H66,F66*J66+H66)),IF(E66="Coste billetes (€):",IF(F66&gt;1000,1000+H66,F66+H66),IF(F66*J66&gt;1000,1000+H66,F66*J66+H66))))</f>
        <v>0</v>
      </c>
      <c r="N92" s="128" t="n">
        <v>45199</v>
      </c>
      <c r="O92" s="128" t="n">
        <v>45565</v>
      </c>
      <c r="P92" s="128" t="n">
        <v>45930</v>
      </c>
    </row>
    <row r="93" customFormat="false" ht="12.75" hidden="true" customHeight="false" outlineLevel="0" collapsed="false">
      <c r="B93" s="127" t="s">
        <v>83</v>
      </c>
      <c r="C93" s="128" t="n">
        <v>44832</v>
      </c>
      <c r="D93" s="128" t="n">
        <v>45200</v>
      </c>
      <c r="E93" s="128" t="n">
        <v>45566</v>
      </c>
      <c r="F93" s="129" t="n">
        <v>30000</v>
      </c>
      <c r="G93" s="130" t="n">
        <v>30000</v>
      </c>
      <c r="H93" s="130" t="n">
        <v>30000</v>
      </c>
      <c r="I93" s="165" t="n">
        <v>0.8</v>
      </c>
      <c r="J93" s="1" t="s">
        <v>84</v>
      </c>
      <c r="K93" s="134" t="s">
        <v>85</v>
      </c>
      <c r="M93" s="135" t="n">
        <f aca="false">M90+M91+M92</f>
        <v>0</v>
      </c>
      <c r="N93" s="128" t="n">
        <v>45199</v>
      </c>
      <c r="O93" s="128" t="n">
        <v>45565</v>
      </c>
      <c r="P93" s="128" t="n">
        <v>45930</v>
      </c>
    </row>
    <row r="94" customFormat="false" ht="12.75" hidden="true" customHeight="false" outlineLevel="0" collapsed="false">
      <c r="B94" s="127" t="s">
        <v>86</v>
      </c>
      <c r="C94" s="128" t="n">
        <v>44805</v>
      </c>
      <c r="D94" s="128" t="n">
        <v>45200</v>
      </c>
      <c r="E94" s="128" t="n">
        <v>45566</v>
      </c>
      <c r="F94" s="129" t="n">
        <v>30000</v>
      </c>
      <c r="G94" s="130" t="n">
        <v>30000</v>
      </c>
      <c r="H94" s="130" t="n">
        <v>30000</v>
      </c>
      <c r="I94" s="165" t="n">
        <v>0.8</v>
      </c>
      <c r="J94" s="1" t="s">
        <v>87</v>
      </c>
      <c r="N94" s="128" t="n">
        <v>45199</v>
      </c>
      <c r="O94" s="128" t="n">
        <v>45565</v>
      </c>
      <c r="P94" s="128" t="n">
        <v>45930</v>
      </c>
    </row>
    <row r="95" customFormat="false" ht="12.75" hidden="true" customHeight="false" outlineLevel="0" collapsed="false">
      <c r="B95" s="127" t="s">
        <v>88</v>
      </c>
      <c r="C95" s="128" t="n">
        <v>44833</v>
      </c>
      <c r="D95" s="128" t="n">
        <v>45200</v>
      </c>
      <c r="E95" s="128" t="n">
        <v>45566</v>
      </c>
      <c r="F95" s="129" t="n">
        <v>21574.26</v>
      </c>
      <c r="G95" s="130" t="n">
        <v>21574.27</v>
      </c>
      <c r="H95" s="130" t="n">
        <v>21574.27</v>
      </c>
      <c r="I95" s="165" t="n">
        <v>0.55</v>
      </c>
      <c r="J95" s="1" t="s">
        <v>89</v>
      </c>
      <c r="N95" s="128" t="n">
        <v>45199</v>
      </c>
      <c r="O95" s="128" t="n">
        <v>45565</v>
      </c>
      <c r="P95" s="128" t="n">
        <v>45930</v>
      </c>
    </row>
    <row r="96" customFormat="false" ht="12.75" hidden="true" customHeight="false" outlineLevel="0" collapsed="false">
      <c r="B96" s="127" t="s">
        <v>90</v>
      </c>
      <c r="C96" s="128" t="n">
        <v>44805</v>
      </c>
      <c r="D96" s="128" t="n">
        <v>45200</v>
      </c>
      <c r="E96" s="128" t="n">
        <v>45566</v>
      </c>
      <c r="F96" s="129" t="n">
        <v>30000</v>
      </c>
      <c r="G96" s="130" t="n">
        <v>30000</v>
      </c>
      <c r="H96" s="130" t="n">
        <v>30000</v>
      </c>
      <c r="I96" s="165" t="n">
        <v>0.75</v>
      </c>
      <c r="J96" s="1" t="s">
        <v>91</v>
      </c>
      <c r="N96" s="128" t="n">
        <v>45199</v>
      </c>
      <c r="O96" s="128" t="n">
        <v>45565</v>
      </c>
      <c r="P96" s="128" t="n">
        <v>45930</v>
      </c>
    </row>
    <row r="97" customFormat="false" ht="12.75" hidden="true" customHeight="false" outlineLevel="0" collapsed="false">
      <c r="B97" s="127" t="s">
        <v>92</v>
      </c>
      <c r="C97" s="128" t="n">
        <v>44832</v>
      </c>
      <c r="D97" s="128" t="n">
        <v>45200</v>
      </c>
      <c r="E97" s="128" t="n">
        <v>45566</v>
      </c>
      <c r="F97" s="129" t="n">
        <v>30000</v>
      </c>
      <c r="G97" s="130" t="n">
        <v>30000</v>
      </c>
      <c r="H97" s="130" t="n">
        <v>30000</v>
      </c>
      <c r="I97" s="165" t="n">
        <v>0.75</v>
      </c>
      <c r="J97" s="1" t="s">
        <v>93</v>
      </c>
      <c r="N97" s="128" t="n">
        <v>45199</v>
      </c>
      <c r="O97" s="128" t="n">
        <v>45565</v>
      </c>
      <c r="P97" s="128" t="n">
        <v>45930</v>
      </c>
    </row>
    <row r="98" customFormat="false" ht="12.75" hidden="true" customHeight="false" outlineLevel="0" collapsed="false">
      <c r="B98" s="127" t="s">
        <v>94</v>
      </c>
      <c r="C98" s="128" t="n">
        <v>44743</v>
      </c>
      <c r="D98" s="128" t="n">
        <v>45139</v>
      </c>
      <c r="E98" s="128" t="n">
        <v>45505</v>
      </c>
      <c r="F98" s="129" t="n">
        <v>24759.07</v>
      </c>
      <c r="G98" s="130" t="n">
        <v>24759.07</v>
      </c>
      <c r="H98" s="130" t="n">
        <v>24759.08</v>
      </c>
      <c r="I98" s="165" t="n">
        <v>0.55</v>
      </c>
      <c r="J98" s="1" t="s">
        <v>95</v>
      </c>
      <c r="N98" s="128" t="n">
        <v>45138</v>
      </c>
      <c r="O98" s="128" t="n">
        <v>45504</v>
      </c>
      <c r="P98" s="128" t="n">
        <v>45869</v>
      </c>
    </row>
    <row r="99" customFormat="false" ht="12.75" hidden="true" customHeight="false" outlineLevel="0" collapsed="false">
      <c r="B99" s="127" t="s">
        <v>96</v>
      </c>
      <c r="C99" s="128" t="n">
        <v>44805</v>
      </c>
      <c r="D99" s="128" t="n">
        <v>45200</v>
      </c>
      <c r="E99" s="128" t="n">
        <v>45566</v>
      </c>
      <c r="F99" s="129" t="n">
        <v>25458.25</v>
      </c>
      <c r="G99" s="130" t="n">
        <v>25458.25</v>
      </c>
      <c r="H99" s="130" t="n">
        <v>25458.25</v>
      </c>
      <c r="I99" s="165" t="n">
        <v>0.65</v>
      </c>
      <c r="J99" s="1" t="s">
        <v>97</v>
      </c>
      <c r="N99" s="128" t="n">
        <v>45199</v>
      </c>
      <c r="O99" s="128" t="n">
        <v>45565</v>
      </c>
      <c r="P99" s="128" t="n">
        <v>45930</v>
      </c>
    </row>
    <row r="100" customFormat="false" ht="12.75" hidden="true" customHeight="false" outlineLevel="0" collapsed="false">
      <c r="B100" s="127" t="s">
        <v>98</v>
      </c>
      <c r="C100" s="128" t="n">
        <v>44746</v>
      </c>
      <c r="D100" s="128" t="n">
        <v>45139</v>
      </c>
      <c r="E100" s="128" t="n">
        <v>45505</v>
      </c>
      <c r="F100" s="129" t="n">
        <v>30000</v>
      </c>
      <c r="G100" s="130" t="n">
        <v>30000</v>
      </c>
      <c r="H100" s="130" t="n">
        <v>30000</v>
      </c>
      <c r="I100" s="165" t="n">
        <v>0.8</v>
      </c>
      <c r="J100" s="1" t="s">
        <v>99</v>
      </c>
      <c r="N100" s="128" t="n">
        <v>45138</v>
      </c>
      <c r="O100" s="128" t="n">
        <v>45504</v>
      </c>
      <c r="P100" s="128" t="n">
        <v>45869</v>
      </c>
    </row>
    <row r="101" customFormat="false" ht="12.75" hidden="true" customHeight="false" outlineLevel="0" collapsed="false">
      <c r="B101" s="136" t="s">
        <v>100</v>
      </c>
      <c r="C101" s="137" t="n">
        <v>44816</v>
      </c>
      <c r="D101" s="137" t="n">
        <v>45200</v>
      </c>
      <c r="E101" s="137" t="n">
        <v>45566</v>
      </c>
      <c r="F101" s="138" t="n">
        <v>30000</v>
      </c>
      <c r="G101" s="139" t="n">
        <v>30000</v>
      </c>
      <c r="H101" s="139" t="n">
        <v>30000</v>
      </c>
      <c r="I101" s="165" t="n">
        <v>0.75</v>
      </c>
      <c r="J101" s="1" t="s">
        <v>101</v>
      </c>
      <c r="N101" s="128" t="n">
        <v>45199</v>
      </c>
      <c r="O101" s="128" t="n">
        <v>45565</v>
      </c>
      <c r="P101" s="128" t="n">
        <v>45930</v>
      </c>
    </row>
    <row r="102" customFormat="false" ht="12.75" hidden="true" customHeight="false" outlineLevel="0" collapsed="false">
      <c r="B102" s="166"/>
      <c r="C102" s="167"/>
      <c r="D102" s="167"/>
      <c r="E102" s="167"/>
      <c r="F102" s="138"/>
      <c r="G102" s="138"/>
      <c r="H102" s="138"/>
      <c r="I102" s="165"/>
    </row>
    <row r="103" customFormat="false" ht="12.75" hidden="true" customHeight="false" outlineLevel="0" collapsed="false">
      <c r="F103" s="138"/>
      <c r="G103" s="138"/>
    </row>
    <row r="104" customFormat="false" ht="12.75" hidden="true" customHeight="false" outlineLevel="0" collapsed="false">
      <c r="B104" s="134" t="s">
        <v>102</v>
      </c>
      <c r="C104" s="126" t="s">
        <v>103</v>
      </c>
      <c r="D104" s="126" t="s">
        <v>104</v>
      </c>
      <c r="F104" s="138"/>
      <c r="G104" s="138"/>
    </row>
    <row r="105" customFormat="false" ht="12.75" hidden="true" customHeight="false" outlineLevel="0" collapsed="false">
      <c r="B105" s="141" t="s">
        <v>105</v>
      </c>
      <c r="C105" s="142" t="n">
        <v>40</v>
      </c>
      <c r="D105" s="35" t="s">
        <v>106</v>
      </c>
    </row>
    <row r="106" customFormat="false" ht="12.75" hidden="true" customHeight="false" outlineLevel="0" collapsed="false">
      <c r="B106" s="141" t="s">
        <v>109</v>
      </c>
      <c r="C106" s="142" t="n">
        <v>60</v>
      </c>
      <c r="D106" s="1" t="s">
        <v>110</v>
      </c>
      <c r="F106" s="35"/>
    </row>
    <row r="107" customFormat="false" ht="12.75" hidden="true" customHeight="false" outlineLevel="0" collapsed="false">
      <c r="B107" s="141" t="s">
        <v>112</v>
      </c>
      <c r="C107" s="142" t="n">
        <v>60</v>
      </c>
      <c r="E107" s="35"/>
    </row>
    <row r="108" customFormat="false" ht="12.75" hidden="true" customHeight="false" outlineLevel="0" collapsed="false">
      <c r="B108" s="141" t="s">
        <v>114</v>
      </c>
      <c r="C108" s="142" t="n">
        <v>50</v>
      </c>
      <c r="E108" s="143"/>
    </row>
    <row r="109" customFormat="false" ht="12.75" hidden="true" customHeight="false" outlineLevel="0" collapsed="false">
      <c r="B109" s="141" t="s">
        <v>115</v>
      </c>
      <c r="C109" s="142" t="n">
        <v>50</v>
      </c>
      <c r="E109" s="143"/>
      <c r="F109" s="35"/>
      <c r="G109" s="35"/>
      <c r="H109" s="35"/>
      <c r="I109" s="35"/>
    </row>
    <row r="110" customFormat="false" ht="12.75" hidden="true" customHeight="false" outlineLevel="0" collapsed="false">
      <c r="B110" s="141" t="s">
        <v>116</v>
      </c>
      <c r="C110" s="142" t="n">
        <v>50</v>
      </c>
      <c r="E110" s="35"/>
      <c r="F110" s="143"/>
      <c r="G110" s="35"/>
      <c r="H110" s="35"/>
      <c r="I110" s="35"/>
    </row>
    <row r="111" customFormat="false" ht="12.75" hidden="true" customHeight="false" outlineLevel="0" collapsed="false">
      <c r="B111" s="141" t="s">
        <v>117</v>
      </c>
      <c r="C111" s="142" t="n">
        <v>50</v>
      </c>
      <c r="E111" s="143"/>
      <c r="F111" s="143"/>
      <c r="G111" s="143"/>
      <c r="H111" s="143"/>
      <c r="I111" s="143"/>
    </row>
    <row r="112" customFormat="false" ht="12.75" hidden="true" customHeight="false" outlineLevel="0" collapsed="false">
      <c r="B112" s="141" t="s">
        <v>118</v>
      </c>
      <c r="C112" s="142" t="n">
        <v>50</v>
      </c>
      <c r="E112" s="35"/>
      <c r="F112" s="35"/>
      <c r="G112" s="35"/>
      <c r="H112" s="35"/>
      <c r="I112" s="35"/>
    </row>
    <row r="113" customFormat="false" ht="12.75" hidden="true" customHeight="false" outlineLevel="0" collapsed="false">
      <c r="B113" s="141" t="s">
        <v>119</v>
      </c>
      <c r="C113" s="142" t="n">
        <v>60</v>
      </c>
      <c r="E113" s="35"/>
      <c r="F113" s="143"/>
      <c r="G113" s="143"/>
      <c r="H113" s="143"/>
      <c r="I113" s="143"/>
    </row>
    <row r="114" customFormat="false" ht="12.75" hidden="true" customHeight="false" outlineLevel="0" collapsed="false">
      <c r="B114" s="141" t="s">
        <v>120</v>
      </c>
      <c r="C114" s="142" t="n">
        <v>50</v>
      </c>
      <c r="E114" s="35"/>
      <c r="F114" s="35"/>
      <c r="G114" s="35"/>
      <c r="H114" s="35"/>
      <c r="I114" s="35"/>
    </row>
    <row r="115" customFormat="false" ht="12.75" hidden="true" customHeight="false" outlineLevel="0" collapsed="false">
      <c r="B115" s="141" t="s">
        <v>121</v>
      </c>
      <c r="C115" s="142" t="n">
        <v>60</v>
      </c>
      <c r="E115" s="35"/>
      <c r="F115" s="35"/>
      <c r="G115" s="35"/>
      <c r="H115" s="35"/>
      <c r="I115" s="35"/>
    </row>
    <row r="116" customFormat="false" ht="12.75" hidden="true" customHeight="false" outlineLevel="0" collapsed="false">
      <c r="B116" s="141" t="s">
        <v>122</v>
      </c>
      <c r="C116" s="142" t="n">
        <v>50</v>
      </c>
      <c r="E116" s="35"/>
      <c r="F116" s="35"/>
      <c r="G116" s="35"/>
      <c r="H116" s="35"/>
      <c r="I116" s="35"/>
    </row>
    <row r="117" customFormat="false" ht="12.75" hidden="true" customHeight="false" outlineLevel="0" collapsed="false">
      <c r="B117" s="141" t="s">
        <v>123</v>
      </c>
      <c r="C117" s="142" t="n">
        <v>50</v>
      </c>
      <c r="E117" s="35"/>
      <c r="F117" s="35"/>
      <c r="G117" s="35"/>
      <c r="H117" s="35"/>
      <c r="I117" s="35"/>
    </row>
    <row r="118" customFormat="false" ht="12.75" hidden="true" customHeight="false" outlineLevel="0" collapsed="false">
      <c r="B118" s="141" t="s">
        <v>124</v>
      </c>
      <c r="C118" s="142" t="n">
        <v>50</v>
      </c>
      <c r="E118" s="35"/>
      <c r="F118" s="35"/>
      <c r="G118" s="35"/>
      <c r="H118" s="35"/>
      <c r="I118" s="35"/>
    </row>
    <row r="119" customFormat="false" ht="12.75" hidden="true" customHeight="false" outlineLevel="0" collapsed="false">
      <c r="B119" s="141" t="s">
        <v>125</v>
      </c>
      <c r="C119" s="142" t="n">
        <v>50</v>
      </c>
      <c r="E119" s="35"/>
      <c r="F119" s="35"/>
      <c r="G119" s="35"/>
      <c r="H119" s="35"/>
      <c r="I119" s="35"/>
    </row>
    <row r="120" customFormat="false" ht="12.75" hidden="true" customHeight="false" outlineLevel="0" collapsed="false">
      <c r="B120" s="141" t="s">
        <v>126</v>
      </c>
      <c r="C120" s="142" t="n">
        <v>60</v>
      </c>
      <c r="E120" s="35"/>
      <c r="F120" s="35"/>
      <c r="G120" s="35"/>
      <c r="H120" s="35"/>
      <c r="I120" s="35"/>
    </row>
    <row r="121" customFormat="false" ht="12.75" hidden="true" customHeight="false" outlineLevel="0" collapsed="false">
      <c r="B121" s="141" t="s">
        <v>127</v>
      </c>
      <c r="C121" s="142" t="n">
        <v>50</v>
      </c>
      <c r="F121" s="35"/>
      <c r="G121" s="35"/>
      <c r="H121" s="35"/>
      <c r="I121" s="35"/>
    </row>
    <row r="122" customFormat="false" ht="12.75" hidden="true" customHeight="false" outlineLevel="0" collapsed="false">
      <c r="B122" s="141" t="s">
        <v>128</v>
      </c>
      <c r="C122" s="142" t="n">
        <v>50</v>
      </c>
    </row>
    <row r="123" customFormat="false" ht="12.75" hidden="true" customHeight="false" outlineLevel="0" collapsed="false">
      <c r="B123" s="141" t="s">
        <v>129</v>
      </c>
      <c r="C123" s="142" t="n">
        <v>60</v>
      </c>
    </row>
    <row r="124" customFormat="false" ht="12.75" hidden="true" customHeight="false" outlineLevel="0" collapsed="false">
      <c r="B124" s="141" t="s">
        <v>130</v>
      </c>
      <c r="C124" s="142" t="n">
        <v>50</v>
      </c>
    </row>
    <row r="125" customFormat="false" ht="12.75" hidden="true" customHeight="false" outlineLevel="0" collapsed="false">
      <c r="B125" s="141" t="s">
        <v>131</v>
      </c>
      <c r="C125" s="142" t="n">
        <v>50</v>
      </c>
    </row>
    <row r="126" customFormat="false" ht="12.75" hidden="true" customHeight="false" outlineLevel="0" collapsed="false">
      <c r="B126" s="141" t="s">
        <v>132</v>
      </c>
      <c r="C126" s="142" t="n">
        <v>50</v>
      </c>
    </row>
    <row r="127" customFormat="false" ht="12.75" hidden="true" customHeight="false" outlineLevel="0" collapsed="false">
      <c r="B127" s="141" t="s">
        <v>133</v>
      </c>
      <c r="C127" s="142" t="n">
        <v>60</v>
      </c>
    </row>
    <row r="128" customFormat="false" ht="12.75" hidden="true" customHeight="false" outlineLevel="0" collapsed="false">
      <c r="B128" s="141" t="s">
        <v>134</v>
      </c>
      <c r="C128" s="142" t="n">
        <v>50</v>
      </c>
    </row>
    <row r="129" customFormat="false" ht="12.75" hidden="true" customHeight="false" outlineLevel="0" collapsed="false">
      <c r="B129" s="141" t="s">
        <v>135</v>
      </c>
      <c r="C129" s="142" t="n">
        <v>60</v>
      </c>
    </row>
    <row r="130" customFormat="false" ht="12.75" hidden="true" customHeight="false" outlineLevel="0" collapsed="false">
      <c r="B130" s="141" t="s">
        <v>136</v>
      </c>
      <c r="C130" s="142" t="n">
        <v>60</v>
      </c>
    </row>
    <row r="131" customFormat="false" ht="12.75" hidden="true" customHeight="false" outlineLevel="0" collapsed="false">
      <c r="B131" s="141" t="s">
        <v>137</v>
      </c>
      <c r="C131" s="142" t="n">
        <v>50</v>
      </c>
    </row>
    <row r="132" customFormat="false" ht="12.75" hidden="true" customHeight="false" outlineLevel="0" collapsed="false">
      <c r="B132" s="141" t="s">
        <v>138</v>
      </c>
      <c r="C132" s="142" t="n">
        <v>50</v>
      </c>
    </row>
    <row r="133" customFormat="false" ht="12.75" hidden="true" customHeight="false" outlineLevel="0" collapsed="false">
      <c r="B133" s="141" t="s">
        <v>139</v>
      </c>
      <c r="C133" s="142" t="n">
        <v>50</v>
      </c>
    </row>
    <row r="134" customFormat="false" ht="12.75" hidden="true" customHeight="false" outlineLevel="0" collapsed="false">
      <c r="B134" s="141" t="s">
        <v>140</v>
      </c>
      <c r="C134" s="142" t="n">
        <v>50</v>
      </c>
    </row>
    <row r="135" customFormat="false" ht="12.75" hidden="true" customHeight="false" outlineLevel="0" collapsed="false">
      <c r="B135" s="141" t="s">
        <v>141</v>
      </c>
      <c r="C135" s="142" t="n">
        <v>50</v>
      </c>
    </row>
    <row r="136" customFormat="false" ht="12.75" hidden="true" customHeight="false" outlineLevel="0" collapsed="false">
      <c r="B136" s="141" t="s">
        <v>142</v>
      </c>
      <c r="C136" s="142" t="n">
        <v>50</v>
      </c>
    </row>
    <row r="137" customFormat="false" ht="12.75" hidden="true" customHeight="false" outlineLevel="0" collapsed="false">
      <c r="B137" s="141" t="s">
        <v>143</v>
      </c>
      <c r="C137" s="142" t="n">
        <v>50</v>
      </c>
    </row>
    <row r="138" customFormat="false" ht="12.75" hidden="true" customHeight="false" outlineLevel="0" collapsed="false">
      <c r="B138" s="141" t="s">
        <v>144</v>
      </c>
      <c r="C138" s="142" t="n">
        <v>50</v>
      </c>
    </row>
    <row r="139" customFormat="false" ht="12.75" hidden="true" customHeight="false" outlineLevel="0" collapsed="false">
      <c r="B139" s="141" t="s">
        <v>145</v>
      </c>
      <c r="C139" s="142" t="n">
        <v>50</v>
      </c>
    </row>
    <row r="140" customFormat="false" ht="12.75" hidden="true" customHeight="false" outlineLevel="0" collapsed="false">
      <c r="B140" s="141" t="s">
        <v>146</v>
      </c>
      <c r="C140" s="142" t="n">
        <v>60</v>
      </c>
    </row>
    <row r="141" customFormat="false" ht="12.75" hidden="true" customHeight="false" outlineLevel="0" collapsed="false">
      <c r="B141" s="141" t="s">
        <v>147</v>
      </c>
      <c r="C141" s="142" t="n">
        <v>50</v>
      </c>
    </row>
    <row r="142" customFormat="false" ht="12.75" hidden="true" customHeight="false" outlineLevel="0" collapsed="false">
      <c r="B142" s="141" t="s">
        <v>148</v>
      </c>
      <c r="C142" s="142" t="n">
        <v>60</v>
      </c>
    </row>
    <row r="143" customFormat="false" ht="12.75" hidden="true" customHeight="false" outlineLevel="0" collapsed="false">
      <c r="B143" s="141" t="s">
        <v>149</v>
      </c>
      <c r="C143" s="142" t="n">
        <v>50</v>
      </c>
    </row>
    <row r="144" customFormat="false" ht="12.75" hidden="true" customHeight="false" outlineLevel="0" collapsed="false">
      <c r="B144" s="141" t="s">
        <v>150</v>
      </c>
      <c r="C144" s="142" t="n">
        <v>50</v>
      </c>
    </row>
    <row r="145" customFormat="false" ht="12.75" hidden="true" customHeight="false" outlineLevel="0" collapsed="false">
      <c r="B145" s="141" t="s">
        <v>151</v>
      </c>
      <c r="C145" s="142" t="n">
        <v>50</v>
      </c>
    </row>
    <row r="146" customFormat="false" ht="12.75" hidden="true" customHeight="false" outlineLevel="0" collapsed="false">
      <c r="B146" s="141" t="s">
        <v>152</v>
      </c>
      <c r="C146" s="142" t="n">
        <v>50</v>
      </c>
    </row>
    <row r="147" customFormat="false" ht="12.75" hidden="true" customHeight="false" outlineLevel="0" collapsed="false">
      <c r="B147" s="141" t="s">
        <v>153</v>
      </c>
      <c r="C147" s="142" t="n">
        <v>50</v>
      </c>
    </row>
    <row r="148" customFormat="false" ht="12.75" hidden="true" customHeight="false" outlineLevel="0" collapsed="false">
      <c r="B148" s="141" t="s">
        <v>154</v>
      </c>
      <c r="C148" s="142" t="n">
        <v>60</v>
      </c>
    </row>
    <row r="149" customFormat="false" ht="12.75" hidden="true" customHeight="false" outlineLevel="0" collapsed="false">
      <c r="B149" s="141" t="s">
        <v>155</v>
      </c>
      <c r="C149" s="142" t="n">
        <v>50</v>
      </c>
    </row>
    <row r="150" customFormat="false" ht="12.75" hidden="true" customHeight="false" outlineLevel="0" collapsed="false">
      <c r="B150" s="141" t="s">
        <v>156</v>
      </c>
      <c r="C150" s="142" t="n">
        <v>50</v>
      </c>
    </row>
    <row r="151" customFormat="false" ht="12.75" hidden="true" customHeight="false" outlineLevel="0" collapsed="false">
      <c r="B151" s="141" t="s">
        <v>157</v>
      </c>
      <c r="C151" s="142" t="n">
        <v>50</v>
      </c>
    </row>
    <row r="152" customFormat="false" ht="12.75" hidden="true" customHeight="false" outlineLevel="0" collapsed="false">
      <c r="B152" s="141" t="s">
        <v>158</v>
      </c>
      <c r="C152" s="142" t="n">
        <v>50</v>
      </c>
    </row>
    <row r="153" customFormat="false" ht="12.75" hidden="true" customHeight="false" outlineLevel="0" collapsed="false">
      <c r="B153" s="141" t="s">
        <v>159</v>
      </c>
      <c r="C153" s="142" t="n">
        <v>50</v>
      </c>
    </row>
    <row r="154" customFormat="false" ht="12.75" hidden="true" customHeight="false" outlineLevel="0" collapsed="false">
      <c r="B154" s="141" t="s">
        <v>160</v>
      </c>
      <c r="C154" s="142" t="n">
        <v>50</v>
      </c>
    </row>
    <row r="155" customFormat="false" ht="12.75" hidden="true" customHeight="false" outlineLevel="0" collapsed="false">
      <c r="B155" s="141" t="s">
        <v>161</v>
      </c>
      <c r="C155" s="142" t="n">
        <v>60</v>
      </c>
    </row>
    <row r="156" customFormat="false" ht="12.75" hidden="true" customHeight="false" outlineLevel="0" collapsed="false">
      <c r="B156" s="141" t="s">
        <v>162</v>
      </c>
      <c r="C156" s="142" t="n">
        <v>60</v>
      </c>
    </row>
    <row r="157" customFormat="false" ht="12.75" hidden="true" customHeight="false" outlineLevel="0" collapsed="false">
      <c r="B157" s="141" t="s">
        <v>163</v>
      </c>
      <c r="C157" s="142" t="n">
        <v>50</v>
      </c>
    </row>
    <row r="158" customFormat="false" ht="12.75" hidden="true" customHeight="false" outlineLevel="0" collapsed="false">
      <c r="B158" s="141" t="s">
        <v>164</v>
      </c>
      <c r="C158" s="142" t="n">
        <v>50</v>
      </c>
    </row>
    <row r="159" customFormat="false" ht="12.75" hidden="true" customHeight="false" outlineLevel="0" collapsed="false">
      <c r="B159" s="141" t="s">
        <v>165</v>
      </c>
      <c r="C159" s="142" t="n">
        <v>50</v>
      </c>
    </row>
    <row r="160" customFormat="false" ht="12.75" hidden="true" customHeight="false" outlineLevel="0" collapsed="false">
      <c r="B160" s="141" t="s">
        <v>166</v>
      </c>
      <c r="C160" s="142" t="n">
        <v>50</v>
      </c>
    </row>
    <row r="161" customFormat="false" ht="12.75" hidden="true" customHeight="false" outlineLevel="0" collapsed="false">
      <c r="B161" s="141" t="s">
        <v>167</v>
      </c>
      <c r="C161" s="142" t="n">
        <v>60</v>
      </c>
    </row>
    <row r="162" customFormat="false" ht="12.75" hidden="true" customHeight="false" outlineLevel="0" collapsed="false">
      <c r="B162" s="141" t="s">
        <v>168</v>
      </c>
      <c r="C162" s="142" t="n">
        <v>50</v>
      </c>
    </row>
    <row r="163" customFormat="false" ht="12.75" hidden="true" customHeight="false" outlineLevel="0" collapsed="false">
      <c r="B163" s="141" t="s">
        <v>169</v>
      </c>
      <c r="C163" s="142" t="n">
        <v>50</v>
      </c>
    </row>
    <row r="164" customFormat="false" ht="12.75" hidden="true" customHeight="false" outlineLevel="0" collapsed="false">
      <c r="B164" s="141" t="s">
        <v>170</v>
      </c>
      <c r="C164" s="142" t="n">
        <v>60</v>
      </c>
    </row>
    <row r="165" customFormat="false" ht="12.75" hidden="true" customHeight="false" outlineLevel="0" collapsed="false">
      <c r="B165" s="141" t="s">
        <v>171</v>
      </c>
      <c r="C165" s="142" t="n">
        <v>50</v>
      </c>
    </row>
    <row r="166" customFormat="false" ht="12.75" hidden="true" customHeight="false" outlineLevel="0" collapsed="false">
      <c r="B166" s="141" t="s">
        <v>172</v>
      </c>
      <c r="C166" s="142" t="n">
        <v>50</v>
      </c>
    </row>
    <row r="167" customFormat="false" ht="12.75" hidden="true" customHeight="false" outlineLevel="0" collapsed="false">
      <c r="B167" s="141" t="s">
        <v>173</v>
      </c>
      <c r="C167" s="142" t="n">
        <v>50</v>
      </c>
    </row>
    <row r="168" customFormat="false" ht="12.75" hidden="true" customHeight="false" outlineLevel="0" collapsed="false">
      <c r="B168" s="141" t="s">
        <v>174</v>
      </c>
      <c r="C168" s="142" t="n">
        <v>60</v>
      </c>
    </row>
    <row r="169" customFormat="false" ht="12.75" hidden="true" customHeight="false" outlineLevel="0" collapsed="false">
      <c r="B169" s="141" t="s">
        <v>175</v>
      </c>
      <c r="C169" s="142" t="n">
        <v>60</v>
      </c>
    </row>
    <row r="170" customFormat="false" ht="12.75" hidden="true" customHeight="false" outlineLevel="0" collapsed="false">
      <c r="B170" s="141" t="s">
        <v>176</v>
      </c>
      <c r="C170" s="142" t="n">
        <v>50</v>
      </c>
    </row>
    <row r="171" customFormat="false" ht="12.75" hidden="true" customHeight="false" outlineLevel="0" collapsed="false">
      <c r="B171" s="141" t="s">
        <v>177</v>
      </c>
      <c r="C171" s="142" t="n">
        <v>60</v>
      </c>
    </row>
    <row r="172" customFormat="false" ht="12.75" hidden="true" customHeight="false" outlineLevel="0" collapsed="false">
      <c r="B172" s="141" t="s">
        <v>178</v>
      </c>
      <c r="C172" s="142" t="n">
        <v>50</v>
      </c>
    </row>
    <row r="173" customFormat="false" ht="12.75" hidden="true" customHeight="false" outlineLevel="0" collapsed="false">
      <c r="B173" s="141" t="s">
        <v>179</v>
      </c>
      <c r="C173" s="142" t="n">
        <v>40</v>
      </c>
    </row>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sheetData>
  <sheetProtection sheet="true" password="dc29" selectLockedCells="true"/>
  <mergeCells count="116">
    <mergeCell ref="A1:A77"/>
    <mergeCell ref="B1:K1"/>
    <mergeCell ref="L1:L77"/>
    <mergeCell ref="B2:K2"/>
    <mergeCell ref="B3:K3"/>
    <mergeCell ref="B4:K4"/>
    <mergeCell ref="B5:K5"/>
    <mergeCell ref="C6:D6"/>
    <mergeCell ref="E6:F6"/>
    <mergeCell ref="G6:I6"/>
    <mergeCell ref="C7:F7"/>
    <mergeCell ref="H7:I7"/>
    <mergeCell ref="C8:K8"/>
    <mergeCell ref="C9:D9"/>
    <mergeCell ref="E9:F9"/>
    <mergeCell ref="G9:I9"/>
    <mergeCell ref="B10:K10"/>
    <mergeCell ref="C11:F11"/>
    <mergeCell ref="G11:J11"/>
    <mergeCell ref="C12:F12"/>
    <mergeCell ref="G12:J12"/>
    <mergeCell ref="C13:F13"/>
    <mergeCell ref="G13:J13"/>
    <mergeCell ref="C14:F14"/>
    <mergeCell ref="G14:J14"/>
    <mergeCell ref="C15:F15"/>
    <mergeCell ref="G15:J15"/>
    <mergeCell ref="C16:F16"/>
    <mergeCell ref="G16:J16"/>
    <mergeCell ref="C17:F17"/>
    <mergeCell ref="G17:J17"/>
    <mergeCell ref="C18:F18"/>
    <mergeCell ref="G18:J18"/>
    <mergeCell ref="C19:F19"/>
    <mergeCell ref="G19:J19"/>
    <mergeCell ref="C20:F20"/>
    <mergeCell ref="G20:J20"/>
    <mergeCell ref="C21:F21"/>
    <mergeCell ref="G21:J21"/>
    <mergeCell ref="C22:F22"/>
    <mergeCell ref="G22:J22"/>
    <mergeCell ref="C23:F23"/>
    <mergeCell ref="G23:J23"/>
    <mergeCell ref="C24:F24"/>
    <mergeCell ref="G24:J24"/>
    <mergeCell ref="C25:F25"/>
    <mergeCell ref="G25:J25"/>
    <mergeCell ref="B26:J26"/>
    <mergeCell ref="B27:K27"/>
    <mergeCell ref="B28:J28"/>
    <mergeCell ref="B29:J29"/>
    <mergeCell ref="B30:J30"/>
    <mergeCell ref="B31:K31"/>
    <mergeCell ref="E33:F33"/>
    <mergeCell ref="H33:I33"/>
    <mergeCell ref="K33:K34"/>
    <mergeCell ref="C34:J34"/>
    <mergeCell ref="E35:F35"/>
    <mergeCell ref="H35:I35"/>
    <mergeCell ref="K35:K36"/>
    <mergeCell ref="C36:J36"/>
    <mergeCell ref="E37:F37"/>
    <mergeCell ref="H37:I37"/>
    <mergeCell ref="K37:K38"/>
    <mergeCell ref="C38:J38"/>
    <mergeCell ref="B39:J39"/>
    <mergeCell ref="B40:J40"/>
    <mergeCell ref="B44:J44"/>
    <mergeCell ref="B45:K45"/>
    <mergeCell ref="B46:J46"/>
    <mergeCell ref="C47:D47"/>
    <mergeCell ref="E47:F47"/>
    <mergeCell ref="G47:J47"/>
    <mergeCell ref="C48:D48"/>
    <mergeCell ref="E48:F48"/>
    <mergeCell ref="G48:J48"/>
    <mergeCell ref="C49:D49"/>
    <mergeCell ref="E49:F49"/>
    <mergeCell ref="G49:J49"/>
    <mergeCell ref="C50:D50"/>
    <mergeCell ref="E50:F50"/>
    <mergeCell ref="G50:J50"/>
    <mergeCell ref="C51:D51"/>
    <mergeCell ref="E51:F51"/>
    <mergeCell ref="G51:J51"/>
    <mergeCell ref="C52:D52"/>
    <mergeCell ref="E52:F52"/>
    <mergeCell ref="G52:J52"/>
    <mergeCell ref="C53:D53"/>
    <mergeCell ref="E53:F53"/>
    <mergeCell ref="G53:J53"/>
    <mergeCell ref="B54:J54"/>
    <mergeCell ref="E56:F56"/>
    <mergeCell ref="H56:I56"/>
    <mergeCell ref="K56:K57"/>
    <mergeCell ref="C57:J57"/>
    <mergeCell ref="E58:F58"/>
    <mergeCell ref="H58:I58"/>
    <mergeCell ref="K58:K59"/>
    <mergeCell ref="C59:J59"/>
    <mergeCell ref="E60:F60"/>
    <mergeCell ref="H60:I60"/>
    <mergeCell ref="K60:K61"/>
    <mergeCell ref="C61:J61"/>
    <mergeCell ref="B62:J62"/>
    <mergeCell ref="B63:J63"/>
    <mergeCell ref="B67:J67"/>
    <mergeCell ref="B68:K68"/>
    <mergeCell ref="B69:J69"/>
    <mergeCell ref="B70:J70"/>
    <mergeCell ref="B71:K71"/>
    <mergeCell ref="B72:C72"/>
    <mergeCell ref="B73:K73"/>
    <mergeCell ref="B74:B76"/>
    <mergeCell ref="C74:K76"/>
    <mergeCell ref="B77:K77"/>
  </mergeCells>
  <conditionalFormatting sqref="G6:I6 C7 K6:K7 C8:K8 K9 G9:I9 C9:D9">
    <cfRule type="cellIs" priority="2" operator="notEqual" aboveAverage="0" equalAverage="0" bottom="0" percent="0" rank="0" text="" dxfId="6">
      <formula>""</formula>
    </cfRule>
  </conditionalFormatting>
  <conditionalFormatting sqref="E72">
    <cfRule type="cellIs" priority="3" operator="notEqual" aboveAverage="0" equalAverage="0" bottom="0" percent="0" rank="0" text="" dxfId="7">
      <formula>""""""</formula>
    </cfRule>
  </conditionalFormatting>
  <conditionalFormatting sqref="C6:D6">
    <cfRule type="cellIs" priority="4" operator="notEqual" aboveAverage="0" equalAverage="0" bottom="0" percent="0" rank="0" text="" dxfId="8">
      <formula>""</formula>
    </cfRule>
  </conditionalFormatting>
  <conditionalFormatting sqref="H7">
    <cfRule type="cellIs" priority="5" operator="notEqual" aboveAverage="0" equalAverage="0" bottom="0" percent="0" rank="0" text="" dxfId="9">
      <formula>""</formula>
    </cfRule>
  </conditionalFormatting>
  <conditionalFormatting sqref="B12:B24">
    <cfRule type="cellIs" priority="6" operator="notEqual" aboveAverage="0" equalAverage="0" bottom="0" percent="0" rank="0" text="" dxfId="10">
      <formula>""</formula>
    </cfRule>
    <cfRule type="cellIs" priority="7" operator="equal" aboveAverage="0" equalAverage="0" bottom="0" percent="0" rank="0" text="" dxfId="11">
      <formula>""</formula>
    </cfRule>
  </conditionalFormatting>
  <conditionalFormatting sqref="B25">
    <cfRule type="cellIs" priority="8" operator="notEqual" aboveAverage="0" equalAverage="0" bottom="0" percent="0" rank="0" text="" dxfId="12">
      <formula>""</formula>
    </cfRule>
    <cfRule type="cellIs" priority="9" operator="equal" aboveAverage="0" equalAverage="0" bottom="0" percent="0" rank="0" text="" dxfId="13">
      <formula>""</formula>
    </cfRule>
  </conditionalFormatting>
  <dataValidations count="14">
    <dataValidation allowBlank="true" errorStyle="stop" operator="between" prompt="Fecha comienzo gasto" promptTitle="Fecha inicio" showDropDown="false" showErrorMessage="true" showInputMessage="false" sqref="G7:H7" type="none">
      <formula1>0</formula1>
      <formula2>0</formula2>
    </dataValidation>
    <dataValidation allowBlank="true" errorStyle="stop" operator="between" prompt="Fecha fin gasto" promptTitle="Fecha fin" showDropDown="false" showErrorMessage="true" showInputMessage="false" sqref="J6:J7" type="none">
      <formula1>0</formula1>
      <formula2>0</formula2>
    </dataValidation>
    <dataValidation allowBlank="true" errorStyle="stop" operator="between" prompt="Se seleccionará, celda a celda, tantos meses como los comprendidos entre la fecha de inicio y fin de la anualidad." promptTitle="Contrato - Mes" showDropDown="false" showErrorMessage="true" showInputMessage="true" sqref="B11" type="none">
      <formula1>0</formula1>
      <formula2>0</formula2>
    </dataValidation>
    <dataValidation allowBlank="true" error="VALOR ENTRE 0,00 Y 40,00 €" errorStyle="stop" operator="between" prompt="El importe de la celda, correspondiente a cada mes (incluida la parte proporcional de la paga extra), figura en las nóminas como &quot;Contingencias comunes Total&quot;." promptTitle="Nómina" showDropDown="false" showErrorMessage="true" showInputMessage="true" sqref="C12:C25 G12:G25" type="none">
      <formula1>0</formula1>
      <formula2>0</formula2>
    </dataValidation>
    <dataValidation allowBlank="true" errorStyle="stop" operator="between" showDropDown="false" showErrorMessage="true" showInputMessage="false" sqref="J41:J43 J64:J66" type="decimal">
      <formula1>0</formula1>
      <formula2>100000</formula2>
    </dataValidation>
    <dataValidation allowBlank="true" errorStyle="stop" operator="between" promptTitle="Mes" showDropDown="false" showErrorMessage="true" showInputMessage="true" sqref="B12:B24" type="none">
      <formula1>0</formula1>
      <formula2>0</formula2>
    </dataValidation>
    <dataValidation allowBlank="true" error="Necesariamente estará comprendida entre el día posterior a la fecha inicio anualidad y la fecha en que se completen 365 días desde la fecha inicio anualidad" errorStyle="stop" errorTitle="Fecha fin anualidad" operator="between" prompt="Estará comprendida entre el día posterior a la fecha inicio anualidad y la fecha en que se completen 365 días desde la fecha inicio anualidad" promptTitle="Fecha fin anualidad" showDropDown="false" showErrorMessage="true" showInputMessage="true" sqref="K7" type="none">
      <formula1>0</formula1>
      <formula2>0</formula2>
    </dataValidation>
    <dataValidation allowBlank="true" errorStyle="stop" operator="between" prompt="Detallar coste o Km. &#10;Para el cálculo de la ayuda, el coste máximo subvencionable por viaje estará limitado, a 300€ si es en España y a 1.000€ si es en el extranjero" promptTitle="Coste billetes (€) o Kilometraje" showDropDown="false" showErrorMessage="true" showInputMessage="true" sqref="F41:F43 H41:H43 F64:F66 H64:H66" type="none">
      <formula1>0</formula1>
      <formula2>0</formula2>
    </dataValidation>
    <dataValidation allowBlank="true" errorStyle="stop" operator="between" prompt="Detallar nombre evento o revista, fecha, etc. " promptTitle="Descripción actuación" showDropDown="false" showErrorMessage="true" showInputMessage="true" sqref="G47:J53" type="none">
      <formula1>0</formula1>
      <formula2>0</formula2>
    </dataValidation>
    <dataValidation allowBlank="true" errorStyle="stop" operator="between" prompt="Los datos de este mes son gastos PREVISTOS, a diferencia del resto, que son gastos realizados." promptTitle="Mes" showDropDown="false" showErrorMessage="true" showInputMessage="true" sqref="B25" type="none">
      <formula1>0</formula1>
      <formula2>0</formula2>
    </dataValidation>
    <dataValidation allowBlank="true" error="De cara a computar gastos, la fecha inicio viaje estará comprendida entre fecha inicio y fecha fin de la anualidad, aunque la estancia real haya comenzado con anterioridad" errorStyle="stop" errorTitle="Fecha inicio viaje" operator="between" prompt="De cara a computar gastos, la fecha inicio viaje estará comprendida entre fecha inicio y fecha fin de la anualidad, aunque la estancia real haya comenzado con anterioridad" promptTitle="Fecha inicio viaje" showDropDown="false" showErrorMessage="true" showInputMessage="true" sqref="D33 G33 J33 D35 G35 J35 D37 G37 J37 D41:D43 D56 G56 J56 D58 G58 J58 D60 G60 J60 D64:D66" type="none">
      <formula1>0</formula1>
      <formula2>0</formula2>
    </dataValidation>
    <dataValidation allowBlank="true" errorStyle="stop" operator="between" prompt="Elegir anualidad" promptTitle="Anualidad" showDropDown="false" showErrorMessage="true" showInputMessage="true" sqref="K6" type="none">
      <formula1>0</formula1>
      <formula2>0</formula2>
    </dataValidation>
    <dataValidation allowBlank="true" errorStyle="stop" operator="between" prompt="Seleccionar nº de expediente" promptTitle="Nº expediente" showDropDown="false" showErrorMessage="true" showInputMessage="true" sqref="C6:D6" type="none">
      <formula1>0</formula1>
      <formula2>0</formula2>
    </dataValidation>
    <dataValidation allowBlank="true" errorStyle="stop" operator="between" prompt="Elegir opción" promptTitle="Tipo de actuación" showDropDown="false" showErrorMessage="true" showInputMessage="true" sqref="C47:D53" type="none">
      <formula1>0</formula1>
      <formula2>0</formula2>
    </dataValidation>
  </dataValidation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7:08:39Z</dcterms:created>
  <dc:creator>D616425</dc:creator>
  <dc:description/>
  <dc:language>en-US</dc:language>
  <cp:lastModifiedBy>D421943</cp:lastModifiedBy>
  <cp:lastPrinted>2022-09-13T09:26:00Z</cp:lastPrinted>
  <dcterms:modified xsi:type="dcterms:W3CDTF">2023-10-25T08:01:25Z</dcterms:modified>
  <cp:revision>0</cp:revision>
  <dc:subject/>
  <dc:title/>
</cp:coreProperties>
</file>