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stificación económica" sheetId="1" state="visible" r:id="rId2"/>
    <sheet name="Revisión I+D+i" sheetId="2" state="visible" r:id="rId3"/>
  </sheets>
  <definedNames>
    <definedName function="false" hidden="false" localSheetId="0" name="_xlnm.Print_Area" vbProcedure="false">'Justificación económica'!$A$1:$L$38</definedName>
    <definedName function="false" hidden="false" localSheetId="1" name="_xlnm.Print_Area" vbProcedure="false">'Revisión I+D+i'!$A$1:$L$38</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10">
  <si>
    <t xml:space="preserve">TECNÓLOGOS 2022 - JUSTIFICACIÓN ECONÓMICA</t>
  </si>
  <si>
    <t xml:space="preserve">Notas explicativas</t>
  </si>
  <si>
    <r>
      <rPr>
        <b val="true"/>
        <sz val="10"/>
        <rFont val="Arial"/>
        <family val="2"/>
      </rPr>
      <t xml:space="preserve">En primer lugar seleccionar el nº de expediente, tras lo cual se cargarán diversos datos. Tras ello habrá que cumplimentar las casillas habilitadas (en blanco). Una vez incluida la fecha fin efectiva, habría que cumplimentar los datos económicos (nómina y Seg. Social) de los meses señalados.
(1)</t>
    </r>
    <r>
      <rPr>
        <sz val="10"/>
        <rFont val="Arial"/>
        <family val="2"/>
      </rPr>
      <t xml:space="preserve"> </t>
    </r>
    <r>
      <rPr>
        <b val="true"/>
        <sz val="10"/>
        <rFont val="Arial"/>
        <family val="2"/>
      </rPr>
      <t xml:space="preserve">CAF o NAF</t>
    </r>
    <r>
      <rPr>
        <sz val="10"/>
        <rFont val="Arial"/>
        <family val="2"/>
      </rPr>
      <t xml:space="preserve">: identificación en Seg. Social. CAF aparece en "cálculos globales del trabajador". NAF (Número de Afiliación): aparece en "cálculos globales del trabajador", contrato, IDC (Informe de datos para la cotización de la Seg. Social).
</t>
    </r>
    <r>
      <rPr>
        <b val="true"/>
        <sz val="10"/>
        <rFont val="Arial"/>
        <family val="2"/>
      </rPr>
      <t xml:space="preserve">(2) Fecha fin efectiva:</t>
    </r>
    <r>
      <rPr>
        <sz val="10"/>
        <rFont val="Arial"/>
        <family val="2"/>
      </rPr>
      <t xml:space="preserve"> Es la fecha en que se cumplen 365 días a partir del inicio, con límite la fecha máxima efectiva. En caso de finalizar antes de los 365 días, coincidirá con la fecha de extinción, en el contrato inicial o sustitución.
</t>
    </r>
    <r>
      <rPr>
        <b val="true"/>
        <sz val="10"/>
        <rFont val="Arial"/>
        <family val="2"/>
      </rPr>
      <t xml:space="preserve">(3) Fecha fin efectiva máx.:</t>
    </r>
    <r>
      <rPr>
        <sz val="10"/>
        <rFont val="Arial"/>
        <family val="2"/>
      </rPr>
      <t xml:space="preserve"> es la fecha máxima acogible por la ayuda, limitada a un máximo de 365 días, ya sea en un único contrato inicial, o si existiera contrato de sustitución, teniendo en cuenta ambos contratos.
</t>
    </r>
    <r>
      <rPr>
        <b val="true"/>
        <sz val="10"/>
        <rFont val="Arial"/>
        <family val="2"/>
      </rPr>
      <t xml:space="preserve">(4) Nóminas:</t>
    </r>
    <r>
      <rPr>
        <sz val="10"/>
        <rFont val="Arial"/>
        <family val="2"/>
      </rPr>
      <t xml:space="preserve"> Contingencias Comunes Totales. Este importe correspondiente a cada mes, aparece en las nóminas como "Contingencias comunes Total" (incluye importes de nómina y pagas extras).
</t>
    </r>
    <r>
      <rPr>
        <b val="true"/>
        <sz val="10"/>
        <rFont val="Arial"/>
        <family val="2"/>
      </rPr>
      <t xml:space="preserve">(5) Cálculos Globales del Trabajador: Líquido de totales:</t>
    </r>
    <r>
      <rPr>
        <sz val="10"/>
        <rFont val="Arial"/>
        <family val="2"/>
      </rPr>
      <t xml:space="preserve"> Estos importes aparecen en los "Cálculos Globales del Trabajador" de la Seg. Social (SLD), intersección de la última fila "Líquido de totales" y la columna "Cuota empresarial".</t>
    </r>
  </si>
  <si>
    <t xml:space="preserve">Nº expediente:</t>
  </si>
  <si>
    <t xml:space="preserve">Entidad:</t>
  </si>
  <si>
    <t xml:space="preserve">Título actividades:</t>
  </si>
  <si>
    <t xml:space="preserve">Persona contacto:</t>
  </si>
  <si>
    <t xml:space="preserve">Email contacto:</t>
  </si>
  <si>
    <t xml:space="preserve">Tfno. contacto:</t>
  </si>
  <si>
    <t xml:space="preserve">CONTRATO INICIAL</t>
  </si>
  <si>
    <t xml:space="preserve">CONTRATO de SUSTITUCION en su caso</t>
  </si>
  <si>
    <t xml:space="preserve">TOTAL CONTRATACIONES</t>
  </si>
  <si>
    <t xml:space="preserve">Persona contratada:</t>
  </si>
  <si>
    <t xml:space="preserve">CAF o NAF (1):</t>
  </si>
  <si>
    <t xml:space="preserve">Nómina (€):</t>
  </si>
  <si>
    <t xml:space="preserve">Fecha inicio:</t>
  </si>
  <si>
    <t xml:space="preserve">Fecha fin efectiva máx. (3):</t>
  </si>
  <si>
    <t xml:space="preserve">Seg. Social (€):</t>
  </si>
  <si>
    <t xml:space="preserve">Fecha fin efectiva (2):</t>
  </si>
  <si>
    <t xml:space="preserve">TOTAL GASTO (€):</t>
  </si>
  <si>
    <t xml:space="preserve">Días de contrato:</t>
  </si>
  <si>
    <r>
      <rPr>
        <b val="true"/>
        <sz val="10"/>
        <rFont val="Arial"/>
        <family val="2"/>
      </rPr>
      <t xml:space="preserve">Mes
</t>
    </r>
    <r>
      <rPr>
        <sz val="10"/>
        <rFont val="Arial"/>
        <family val="2"/>
      </rPr>
      <t xml:space="preserve">(2022-2023)</t>
    </r>
  </si>
  <si>
    <r>
      <rPr>
        <b val="true"/>
        <sz val="10"/>
        <rFont val="Arial"/>
        <family val="2"/>
      </rPr>
      <t xml:space="preserve">Nómina (4)
</t>
    </r>
    <r>
      <rPr>
        <i val="true"/>
        <sz val="10"/>
        <rFont val="Arial"/>
        <family val="2"/>
      </rPr>
      <t xml:space="preserve">Base total de cotización por contingencias comunes</t>
    </r>
    <r>
      <rPr>
        <sz val="10"/>
        <rFont val="Arial"/>
        <family val="2"/>
      </rPr>
      <t xml:space="preserve">(€)</t>
    </r>
  </si>
  <si>
    <r>
      <rPr>
        <b val="true"/>
        <sz val="10"/>
        <rFont val="Arial"/>
        <family val="2"/>
      </rPr>
      <t xml:space="preserve">Cálculos globales del trabajador Seg. Social (5)
</t>
    </r>
    <r>
      <rPr>
        <sz val="10"/>
        <rFont val="Arial"/>
        <family val="2"/>
      </rPr>
      <t xml:space="preserve">Líquido de totales (€)</t>
    </r>
  </si>
  <si>
    <r>
      <rPr>
        <b val="true"/>
        <sz val="10"/>
        <rFont val="Arial"/>
        <family val="2"/>
      </rPr>
      <t xml:space="preserve">Nómina (4)
</t>
    </r>
    <r>
      <rPr>
        <i val="true"/>
        <sz val="10"/>
        <rFont val="Arial"/>
        <family val="2"/>
      </rPr>
      <t xml:space="preserve">Base total de cotización por contingencias comunes </t>
    </r>
    <r>
      <rPr>
        <sz val="10"/>
        <rFont val="Arial"/>
        <family val="2"/>
      </rPr>
      <t xml:space="preserve">(€)</t>
    </r>
  </si>
  <si>
    <r>
      <rPr>
        <b val="true"/>
        <sz val="10"/>
        <rFont val="Arial"/>
        <family val="2"/>
      </rPr>
      <t xml:space="preserve">RESUMEN CONCESIÓN Y JUSTIFICACIÓN 
</t>
    </r>
  </si>
  <si>
    <t xml:space="preserve">Tipo de entidad:</t>
  </si>
  <si>
    <t xml:space="preserve">Grupo de cotización:</t>
  </si>
  <si>
    <t xml:space="preserve">% ayuda:</t>
  </si>
  <si>
    <t xml:space="preserve">Concesión: Ay. inicial (€):</t>
  </si>
  <si>
    <t xml:space="preserve">Concesión: Ay. igualdad (€):</t>
  </si>
  <si>
    <t xml:space="preserve">Concesión: Ay. discap. (€):</t>
  </si>
  <si>
    <t xml:space="preserve">Concesión: Ay. Total (€):</t>
  </si>
  <si>
    <r>
      <rPr>
        <b val="true"/>
        <sz val="10"/>
        <rFont val="Arial"/>
        <family val="2"/>
      </rPr>
      <t xml:space="preserve">Justificación: Ay. inicial
(</t>
    </r>
    <r>
      <rPr>
        <sz val="10"/>
        <rFont val="Arial"/>
        <family val="2"/>
      </rPr>
      <t xml:space="preserve">TOTAL GASTO x % ayuda</t>
    </r>
    <r>
      <rPr>
        <b val="true"/>
        <sz val="10"/>
        <rFont val="Arial"/>
        <family val="2"/>
      </rPr>
      <t xml:space="preserve">) (€):</t>
    </r>
  </si>
  <si>
    <t xml:space="preserve">Ayuda inicial máx. (€):</t>
  </si>
  <si>
    <t xml:space="preserve">Justificación: Ay. igualdad (€):</t>
  </si>
  <si>
    <t xml:space="preserve">Justificación: Ay. discap. (€):</t>
  </si>
  <si>
    <t xml:space="preserve">Ayuda a ABONAR (€):</t>
  </si>
  <si>
    <t xml:space="preserve">SUBTOTAL GASTO</t>
  </si>
  <si>
    <t xml:space="preserve">Comentarios</t>
  </si>
  <si>
    <t xml:space="preserve">Aclaraciones al cálculo de la ayuda a abonar</t>
  </si>
  <si>
    <t xml:space="preserve">Expte.</t>
  </si>
  <si>
    <t xml:space="preserve">Entidad</t>
  </si>
  <si>
    <t xml:space="preserve">Título</t>
  </si>
  <si>
    <t xml:space="preserve">GRUPO COTIZ</t>
  </si>
  <si>
    <t xml:space="preserve">Fecha inicio contrato</t>
  </si>
  <si>
    <t xml:space="preserve">Tipo de entidad</t>
  </si>
  <si>
    <t xml:space="preserve">Ayuda máxima</t>
  </si>
  <si>
    <t xml:space="preserve">%</t>
  </si>
  <si>
    <t xml:space="preserve">Ayuda inicial</t>
  </si>
  <si>
    <t xml:space="preserve">Ay. Igualdad</t>
  </si>
  <si>
    <t xml:space="preserve">Ay. Discapacidad</t>
  </si>
  <si>
    <t xml:space="preserve">Ay. Total</t>
  </si>
  <si>
    <t xml:space="preserve">Mensajes:</t>
  </si>
  <si>
    <t xml:space="preserve">0011-1307-2022-000001</t>
  </si>
  <si>
    <t xml:space="preserve">TEDCAS MEDICAL SYSTEMS, S.L.</t>
  </si>
  <si>
    <t xml:space="preserve">Desarrollo de hardware plugandplay para control remoto de dispositivos médicos</t>
  </si>
  <si>
    <t xml:space="preserve">1</t>
  </si>
  <si>
    <t xml:space="preserve">25/03/2022</t>
  </si>
  <si>
    <t xml:space="preserve">PYME</t>
  </si>
  <si>
    <t xml:space="preserve">70%</t>
  </si>
  <si>
    <t xml:space="preserve">0,00</t>
  </si>
  <si>
    <t xml:space="preserve">Base 14.4.a): Pérdida del derecho al cobro de la subvención al extinguirse el contrato en el 1º semestre de su duración.</t>
  </si>
  <si>
    <t xml:space="preserve">0011-1307-2022-000002</t>
  </si>
  <si>
    <t xml:space="preserve">SAYGOM AUTOMATION 2015 SL</t>
  </si>
  <si>
    <t xml:space="preserve">EVOLVE PROTOTYPE FORM TRL6 TO TRL7: MICROJOINT - BREAKER</t>
  </si>
  <si>
    <t xml:space="preserve">2</t>
  </si>
  <si>
    <t xml:space="preserve">16/05/2022</t>
  </si>
  <si>
    <t xml:space="preserve">Base 14.4.b): Parte proporcional de la subvención al extinguirse el contrato sin completarse el 2º semestre</t>
  </si>
  <si>
    <t xml:space="preserve">0011-1307-2022-000004</t>
  </si>
  <si>
    <t xml:space="preserve">ABANZA TECNOMED, S.L.</t>
  </si>
  <si>
    <t xml:space="preserve">Diseño, diversificación e industrialización de herramientas y dispositivos quirúrgicos de alto valor añadido en el área de cirugía ortopédica</t>
  </si>
  <si>
    <t xml:space="preserve">02/05/2022</t>
  </si>
  <si>
    <t xml:space="preserve">Se ha limitado el total de la ayuda a abonar conforme al importe concedido</t>
  </si>
  <si>
    <t xml:space="preserve">0011-1307-2022-000006</t>
  </si>
  <si>
    <t xml:space="preserve">SPLOROTECH SLU</t>
  </si>
  <si>
    <t xml:space="preserve">Proyecto Antoniutti</t>
  </si>
  <si>
    <t xml:space="preserve">31/05/2022</t>
  </si>
  <si>
    <t xml:space="preserve">0011-1307-2022-000009</t>
  </si>
  <si>
    <t xml:space="preserve">PJS Proyectos, Estudios y Servicios Técnicos de Navarra, S.A.</t>
  </si>
  <si>
    <t xml:space="preserve">Investigación de diferentes materiales tecnológicos compatibles con la obra civil – Diseño inteligente de señalización horizontal luminoso y autoalimentado</t>
  </si>
  <si>
    <t xml:space="preserve">13/05/2022</t>
  </si>
  <si>
    <t xml:space="preserve">Fecha inicio 1:</t>
  </si>
  <si>
    <t xml:space="preserve">0011-1307-2022-000010</t>
  </si>
  <si>
    <t xml:space="preserve">NULAB ANALITICA ALIMENTARIA SLU</t>
  </si>
  <si>
    <t xml:space="preserve">Desarrollo de plataforma digital para el control y la seguridad alimentaria 4.0</t>
  </si>
  <si>
    <t xml:space="preserve">29/06/2022</t>
  </si>
  <si>
    <t xml:space="preserve">0011-1307-2022-000013</t>
  </si>
  <si>
    <t xml:space="preserve">PLANT-E PRODUCTOS NATURALES, S.L.</t>
  </si>
  <si>
    <t xml:space="preserve">Mejorar procesos de producción de organismos de control biológico (OCBs)</t>
  </si>
  <si>
    <t xml:space="preserve">23/05/2022</t>
  </si>
  <si>
    <t xml:space="preserve">0011-1307-2022-000014</t>
  </si>
  <si>
    <t xml:space="preserve">PYROISTECH SL</t>
  </si>
  <si>
    <t xml:space="preserve">agroFLUID – Investigación industrial para el desarrollo de equipamiento optoelectrónico para la caracterización de fluidos en el sector agroalimentario</t>
  </si>
  <si>
    <t xml:space="preserve">08/08/2022</t>
  </si>
  <si>
    <t xml:space="preserve">0011-1307-2022-000017</t>
  </si>
  <si>
    <t xml:space="preserve">SEGURIDAD SISTEMAS NAVARRA, S.L.</t>
  </si>
  <si>
    <t xml:space="preserve">Plataforma de gestión avanzada con capacidades de mantenimiento predictivo y preventivo</t>
  </si>
  <si>
    <t xml:space="preserve">01/06/2022</t>
  </si>
  <si>
    <t xml:space="preserve">0011-1307-2022-000021</t>
  </si>
  <si>
    <t xml:space="preserve">CEBI ELECTROMECHANICAL COMP. SPAIN, S.A. </t>
  </si>
  <si>
    <t xml:space="preserve">Labores de apoyo a actividades de área de I+D+i</t>
  </si>
  <si>
    <t xml:space="preserve">19/04/2022</t>
  </si>
  <si>
    <t xml:space="preserve">Gran empresa</t>
  </si>
  <si>
    <t xml:space="preserve">50%</t>
  </si>
  <si>
    <t xml:space="preserve">0011-1307-2022-000022</t>
  </si>
  <si>
    <t xml:space="preserve">SISTEMAS NAVARRA S.A. </t>
  </si>
  <si>
    <t xml:space="preserve">Mantenimiento predictivo mediante Inteligencia artificial</t>
  </si>
  <si>
    <t xml:space="preserve">30/06/2022</t>
  </si>
  <si>
    <t xml:space="preserve">0011-1307-2022-000023</t>
  </si>
  <si>
    <t xml:space="preserve">PENTAR KLOFT RETARDER SL. </t>
  </si>
  <si>
    <t xml:space="preserve">“Banco de ensayos para caracterizar retarders e integración de una controladora en producto”</t>
  </si>
  <si>
    <t xml:space="preserve">04/05/2022</t>
  </si>
  <si>
    <t xml:space="preserve">0011-1307-2022-000026</t>
  </si>
  <si>
    <t xml:space="preserve">MOA BIOTECH, S.L.</t>
  </si>
  <si>
    <t xml:space="preserve">Desarrollo y optimización de nuevos bioprocesos para la obtención de ingredientes alimentarios de alto valor a partir de subproductos agroalimentarios.</t>
  </si>
  <si>
    <t xml:space="preserve">0011-1307-2022-000027</t>
  </si>
  <si>
    <t xml:space="preserve">CREATIVITYTECH SL</t>
  </si>
  <si>
    <t xml:space="preserve">Investigación y desarrollo de nuevas tecnologías para el proyecto avanzado TELE-BOT (cámara estéreo-robótica operada mediante interfaces de Realidad Virtual)</t>
  </si>
  <si>
    <t xml:space="preserve">0011-1307-2022-000028</t>
  </si>
  <si>
    <t xml:space="preserve">TROQUELERIA JOSA, S.L.</t>
  </si>
  <si>
    <t xml:space="preserve">Creación de nuevo perfil tecnológico para la mejora de la competitividad de la empresa.</t>
  </si>
  <si>
    <t xml:space="preserve">19/04/2021</t>
  </si>
  <si>
    <t xml:space="preserve">0011-1307-2022-000032</t>
  </si>
  <si>
    <t xml:space="preserve">MENDITECH SENSORES DE FIBRA OPTICA SL </t>
  </si>
  <si>
    <t xml:space="preserve">Mejora y estrategias de industrialización de sensores de fibra óptica para la medida de tráfico</t>
  </si>
  <si>
    <t xml:space="preserve">25/05/2022</t>
  </si>
  <si>
    <t xml:space="preserve">0011-1307-2022-000033</t>
  </si>
  <si>
    <t xml:space="preserve">Zeo Technology for Industry SL </t>
  </si>
  <si>
    <t xml:space="preserve">ZEO Partners</t>
  </si>
  <si>
    <t xml:space="preserve">28/06/2022</t>
  </si>
  <si>
    <t xml:space="preserve">0011-1307-2022-000035</t>
  </si>
  <si>
    <t xml:space="preserve">INBIOLEV SL TRACKER SL</t>
  </si>
  <si>
    <t xml:space="preserve">Estudio y optimización de productos enológicos mediante hibridación y extracción proteica de microorganismos para la mejora de la vinificación</t>
  </si>
  <si>
    <t xml:space="preserve">09/05/2022</t>
  </si>
  <si>
    <t xml:space="preserve">0011-1307-2022-000036</t>
  </si>
  <si>
    <t xml:space="preserve">AN S.COOP. </t>
  </si>
  <si>
    <t xml:space="preserve">DESARROLLO INDUSTRIAL DE HARINAS DE LEGUMINOSAS DE ALTO VALOR AÑADIDO</t>
  </si>
  <si>
    <t xml:space="preserve">30/03/2022</t>
  </si>
  <si>
    <t xml:space="preserve">0011-1307-2022-000038</t>
  </si>
  <si>
    <t xml:space="preserve">BETTERNOSTICS SL </t>
  </si>
  <si>
    <t xml:space="preserve">Búsqueda y validación en humano de nuevos biomarcadores oncológicos</t>
  </si>
  <si>
    <t xml:space="preserve">30/05/2022</t>
  </si>
  <si>
    <t xml:space="preserve">0011-1307-2022-000039</t>
  </si>
  <si>
    <t xml:space="preserve">VERIDAS DIGITAL AUTHENTICATION </t>
  </si>
  <si>
    <t xml:space="preserve">Investigación de nuevos modelos y algoritmos de inteligencia Artificial para la detección de ataques de DeepFake y Morphing</t>
  </si>
  <si>
    <t xml:space="preserve">0011-1307-2022-000041</t>
  </si>
  <si>
    <t xml:space="preserve">EMBEBLUE, S.L. </t>
  </si>
  <si>
    <t xml:space="preserve">DESARROLLO DE PROYECTOS DE I+D DE EMBEBLUE</t>
  </si>
  <si>
    <t xml:space="preserve">19/05/2022</t>
  </si>
  <si>
    <t xml:space="preserve">0011-1307-2022-000043</t>
  </si>
  <si>
    <t xml:space="preserve">VISIONQUALITY SYSTEMS SL </t>
  </si>
  <si>
    <t xml:space="preserve">Sistema de trazabilidad por productos unitarios en líneas de embotellado</t>
  </si>
  <si>
    <t xml:space="preserve">11/04/2022</t>
  </si>
  <si>
    <t xml:space="preserve">0011-1307-2022-000044</t>
  </si>
  <si>
    <t xml:space="preserve">ENTECNIA CONSULTING SL </t>
  </si>
  <si>
    <t xml:space="preserve">Nueva contratación en ingeniería de Desarrollo para proyecto UMEV</t>
  </si>
  <si>
    <t xml:space="preserve">20/05/2022</t>
  </si>
  <si>
    <t xml:space="preserve">0011-1307-2022-000048</t>
  </si>
  <si>
    <t xml:space="preserve">BIKE INNOVATIONS, SL </t>
  </si>
  <si>
    <t xml:space="preserve">Bielas Extensibles.Contratar a un técnico que valide el prototipo final, lance ysupervise la fabricación de la primera serie, e introduzcamejoras tras el feedback del mercado.</t>
  </si>
  <si>
    <t xml:space="preserve">18/07/2022</t>
  </si>
  <si>
    <t xml:space="preserve">0011-1307-2022-000049</t>
  </si>
  <si>
    <t xml:space="preserve">BODEGA OTAZU S.A. </t>
  </si>
  <si>
    <t xml:space="preserve">Contratación para soporte en las actividades de I+D de Bodega Otazu</t>
  </si>
  <si>
    <t xml:space="preserve">20/06/2022</t>
  </si>
  <si>
    <t xml:space="preserve">0011-1307-2022-000054</t>
  </si>
  <si>
    <t xml:space="preserve">ALESTIS CONSULTING, S.L. </t>
  </si>
  <si>
    <t xml:space="preserve">Evolución de los productos propietarios para su integración con Blockchain y mercantilización mediante Smart Contracts.</t>
  </si>
  <si>
    <t xml:space="preserve">26/05/2022</t>
  </si>
  <si>
    <t xml:space="preserve">0011-1307-2022-000055</t>
  </si>
  <si>
    <t xml:space="preserve">ELECTRICIDAD KESMA, SL </t>
  </si>
  <si>
    <t xml:space="preserve">Ascensor Verde</t>
  </si>
  <si>
    <t xml:space="preserve">25/04/2022</t>
  </si>
  <si>
    <t xml:space="preserve">0011-1307-2022-000056</t>
  </si>
  <si>
    <t xml:space="preserve">FERNANDO SARRIA AGROTECHNOLOGIES, SL</t>
  </si>
  <si>
    <t xml:space="preserve">Sensórica IOT para el Agro</t>
  </si>
  <si>
    <t xml:space="preserve">0011-1307-2022-000057</t>
  </si>
  <si>
    <t xml:space="preserve">MAINRAIL SL. </t>
  </si>
  <si>
    <t xml:space="preserve">Desarrollo de metamodelo de desgaste de carril para la predicción del estado de activos</t>
  </si>
  <si>
    <t xml:space="preserve">24/06/2022</t>
  </si>
  <si>
    <t xml:space="preserve">0011-1307-2022-000059</t>
  </si>
  <si>
    <t xml:space="preserve">BRIOAGRO TECH SL </t>
  </si>
  <si>
    <t xml:space="preserve">Desarrollos Escalabilidad Informática proyecto Koda-ipec</t>
  </si>
  <si>
    <t xml:space="preserve">0011-1307-2022-000061</t>
  </si>
  <si>
    <t xml:space="preserve">INGETEAM POWER TECHNOLOGY, S.A. </t>
  </si>
  <si>
    <t xml:space="preserve">Investigación en nuevos modelos de Deep Learning y técnicas avanzadas de IA para la generación de un Gemelo Digital data-driven de plantas solares utility scale con capacidades cognitivas proactivas [DATAI-PV]</t>
  </si>
  <si>
    <t xml:space="preserve">01/04/2022</t>
  </si>
  <si>
    <t xml:space="preserve">0011-1307-2022-000063</t>
  </si>
  <si>
    <t xml:space="preserve">ALIMENTOS SANYGRAN, S.L.</t>
  </si>
  <si>
    <t xml:space="preserve">Contratación de un/a Tecnólogo/a para el Departamento de I+D+i de ALIMENTOS SANYGRAN, S.L</t>
  </si>
  <si>
    <t xml:space="preserve">10/05/2022</t>
  </si>
  <si>
    <t xml:space="preserve">0011-1307-2022-000064</t>
  </si>
  <si>
    <t xml:space="preserve">INBIOT MONITORING, S.L.</t>
  </si>
  <si>
    <t xml:space="preserve">Investigación y desarrollo en técnicas de Business Intelligence e Internet of Things para implementación de nueva plataforma de visualización de datos</t>
  </si>
  <si>
    <t xml:space="preserve">0011-1307-2022-000065</t>
  </si>
  <si>
    <t xml:space="preserve">UPTECH SENSING SLU </t>
  </si>
  <si>
    <t xml:space="preserve">Sistema de monitorización y gestión ferroviaria basado en tecnología de sensores de fibra óptica e Inteligencia artificial</t>
  </si>
  <si>
    <t xml:space="preserve">27/06/2022</t>
  </si>
  <si>
    <t xml:space="preserve">0011-1307-2022-000066</t>
  </si>
  <si>
    <t xml:space="preserve">BIOEDER TECHNOLOGY, S.L.</t>
  </si>
  <si>
    <t xml:space="preserve">Escalado e implantación industrial de nuevas tecnologías de</t>
  </si>
  <si>
    <t xml:space="preserve">0011-1307-2022-000067</t>
  </si>
  <si>
    <t xml:space="preserve">I3CODE SOLUTIONS SL</t>
  </si>
  <si>
    <t xml:space="preserve">i3TIC - i3Code Text Image Classification</t>
  </si>
  <si>
    <t xml:space="preserve">0011-1307-2022-000068</t>
  </si>
  <si>
    <t xml:space="preserve">BREAD FREE SL</t>
  </si>
  <si>
    <t xml:space="preserve">I+D para el desarrollo de alimentos sin gluten</t>
  </si>
  <si>
    <t xml:space="preserve">Pestaña exclusiva para la revisión por parte del Servicio de I+D+i.</t>
  </si>
  <si>
    <t xml:space="preserve">Comentarios del Servicio I+D+i</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quot;11-14&quot;0&quot;8-2&quot;0&quot;17-&quot;000000"/>
    <numFmt numFmtId="167" formatCode="General"/>
    <numFmt numFmtId="168" formatCode="#,##0.00"/>
    <numFmt numFmtId="169" formatCode="[$-409]m/d/yyyy"/>
    <numFmt numFmtId="170" formatCode="0"/>
    <numFmt numFmtId="171" formatCode="mmm\-yyyy"/>
    <numFmt numFmtId="172" formatCode="#,##0.00_ ;[RED]\-#,##0.00\ "/>
    <numFmt numFmtId="173" formatCode="#,##0"/>
    <numFmt numFmtId="174" formatCode="0%"/>
  </numFmts>
  <fonts count="18">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b val="true"/>
      <sz val="12"/>
      <name val="Arial"/>
      <family val="2"/>
    </font>
    <font>
      <b val="true"/>
      <sz val="10"/>
      <color rgb="FF000000"/>
      <name val="Arial"/>
      <family val="2"/>
    </font>
    <font>
      <b val="true"/>
      <sz val="10"/>
      <name val="Arial"/>
      <family val="2"/>
    </font>
    <font>
      <sz val="10"/>
      <name val="Arial"/>
      <family val="2"/>
    </font>
    <font>
      <b val="true"/>
      <sz val="11"/>
      <color rgb="FF000000"/>
      <name val="Arial"/>
      <family val="2"/>
    </font>
    <font>
      <b val="true"/>
      <sz val="11"/>
      <name val="Arial"/>
      <family val="2"/>
    </font>
    <font>
      <sz val="11"/>
      <name val="Arial"/>
      <family val="2"/>
    </font>
    <font>
      <b val="true"/>
      <sz val="10"/>
      <color rgb="FFFFFFFF"/>
      <name val="Arial"/>
      <family val="2"/>
    </font>
    <font>
      <i val="true"/>
      <sz val="10"/>
      <name val="Arial"/>
      <family val="2"/>
    </font>
    <font>
      <b val="true"/>
      <sz val="5"/>
      <name val="Arial"/>
      <family val="2"/>
    </font>
    <font>
      <sz val="9"/>
      <name val="Arial"/>
      <family val="2"/>
    </font>
    <font>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8F8F8"/>
        <bgColor rgb="FFFFFFFF"/>
      </patternFill>
    </fill>
    <fill>
      <patternFill patternType="solid">
        <fgColor rgb="FF33CCCC"/>
        <bgColor rgb="FF00CCFF"/>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diagonal/>
    </border>
    <border diagonalUp="false" diagonalDown="false">
      <left style="thin"/>
      <right style="thin"/>
      <top style="thin"/>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left" vertical="distributed" textRotation="0" wrapText="tru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false" hidden="false"/>
    </xf>
    <xf numFmtId="164" fontId="10" fillId="4" borderId="2" xfId="0" applyFont="true" applyBorder="true" applyAlignment="true" applyProtection="true">
      <alignment horizontal="right" vertical="top" textRotation="0" wrapText="false" indent="0" shrinkToFit="false"/>
      <protection locked="true" hidden="false"/>
    </xf>
    <xf numFmtId="167" fontId="12" fillId="0" borderId="4"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5" borderId="9"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right" vertical="center" textRotation="0" wrapText="true" indent="0" shrinkToFit="false"/>
      <protection locked="true" hidden="false"/>
    </xf>
    <xf numFmtId="168" fontId="13" fillId="4" borderId="8" xfId="0" applyFont="true" applyBorder="true" applyAlignment="true" applyProtection="true">
      <alignment horizontal="center" vertical="center" textRotation="0" wrapText="false" indent="0" shrinkToFit="false"/>
      <protection locked="true" hidden="false"/>
    </xf>
    <xf numFmtId="169" fontId="9" fillId="5" borderId="9" xfId="0"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false" hidden="false"/>
    </xf>
    <xf numFmtId="169" fontId="9" fillId="0" borderId="9" xfId="0" applyFont="true" applyBorder="true" applyAlignment="true" applyProtection="true">
      <alignment horizontal="center" vertical="center" textRotation="0" wrapText="false" indent="0" shrinkToFit="false"/>
      <protection locked="false" hidden="false"/>
    </xf>
    <xf numFmtId="169" fontId="9" fillId="0" borderId="6"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right" vertical="center" textRotation="0" wrapText="false" indent="0" shrinkToFit="false"/>
      <protection locked="true" hidden="false"/>
    </xf>
    <xf numFmtId="169" fontId="9" fillId="0" borderId="10" xfId="0" applyFont="true" applyBorder="true" applyAlignment="true" applyProtection="true">
      <alignment horizontal="center" vertical="center" textRotation="0" wrapText="false" indent="0" shrinkToFit="false"/>
      <protection locked="false" hidden="false"/>
    </xf>
    <xf numFmtId="170" fontId="9" fillId="5" borderId="9"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right" vertical="center" textRotation="0" wrapText="false" indent="0" shrinkToFit="false"/>
      <protection locked="true" hidden="false"/>
    </xf>
    <xf numFmtId="170" fontId="9" fillId="5" borderId="6" xfId="0" applyFont="true" applyBorder="true" applyAlignment="true" applyProtection="true">
      <alignment horizontal="center" vertical="center" textRotation="0" wrapText="false" indent="0" shrinkToFit="false"/>
      <protection locked="true" hidden="false"/>
    </xf>
    <xf numFmtId="167" fontId="13" fillId="4" borderId="2" xfId="0" applyFont="tru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1" fontId="16" fillId="0" borderId="4" xfId="0"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right"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true" hidden="false"/>
    </xf>
    <xf numFmtId="172" fontId="9" fillId="0" borderId="12" xfId="0" applyFont="true" applyBorder="true" applyAlignment="true" applyProtection="true">
      <alignment horizontal="center" vertical="center" textRotation="0" wrapText="false" indent="0" shrinkToFit="false"/>
      <protection locked="false" hidden="false"/>
    </xf>
    <xf numFmtId="164" fontId="8" fillId="4" borderId="13" xfId="0" applyFont="true" applyBorder="true" applyAlignment="true" applyProtection="true">
      <alignment horizontal="right" vertical="center" textRotation="0" wrapText="true" indent="0" shrinkToFit="false"/>
      <protection locked="true" hidden="false"/>
    </xf>
    <xf numFmtId="173" fontId="13" fillId="0"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13" fillId="0" borderId="13" xfId="0" applyFont="true" applyBorder="true" applyAlignment="true" applyProtection="true">
      <alignment horizontal="right" vertical="center" textRotation="0" wrapText="false" indent="4" shrinkToFit="false"/>
      <protection locked="true" hidden="false"/>
    </xf>
    <xf numFmtId="164" fontId="8" fillId="4" borderId="13" xfId="0" applyFont="true" applyBorder="true" applyAlignment="true" applyProtection="true">
      <alignment horizontal="right" vertical="center" textRotation="0" wrapText="false" indent="0" shrinkToFit="false"/>
      <protection locked="true" hidden="false"/>
    </xf>
    <xf numFmtId="164" fontId="8" fillId="4" borderId="14" xfId="0" applyFont="true" applyBorder="true" applyAlignment="true" applyProtection="true">
      <alignment horizontal="right" vertical="center" textRotation="0" wrapText="false" indent="0" shrinkToFit="false"/>
      <protection locked="true" hidden="false"/>
    </xf>
    <xf numFmtId="168" fontId="13" fillId="0" borderId="14" xfId="0" applyFont="true" applyBorder="true" applyAlignment="true" applyProtection="true">
      <alignment horizontal="right" vertical="center" textRotation="0" wrapText="false" indent="4" shrinkToFit="false"/>
      <protection locked="true" hidden="false"/>
    </xf>
    <xf numFmtId="168" fontId="13" fillId="0" borderId="11" xfId="0" applyFont="true" applyBorder="true" applyAlignment="true" applyProtection="true">
      <alignment horizontal="right" vertical="center" textRotation="0" wrapText="false" indent="4" shrinkToFit="false"/>
      <protection locked="true" hidden="false"/>
    </xf>
    <xf numFmtId="168" fontId="13" fillId="0" borderId="13" xfId="0" applyFont="true" applyBorder="true" applyAlignment="true" applyProtection="true">
      <alignment horizontal="right" vertical="center" textRotation="0" wrapText="false" indent="4" shrinkToFit="false"/>
      <protection locked="true" hidden="false"/>
    </xf>
    <xf numFmtId="172" fontId="9" fillId="0" borderId="15"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right" vertical="center" textRotation="0" wrapText="false" indent="4" shrinkToFit="false"/>
      <protection locked="true" hidden="false"/>
    </xf>
    <xf numFmtId="164" fontId="8" fillId="5" borderId="2" xfId="0" applyFont="true" applyBorder="true" applyAlignment="true" applyProtection="true">
      <alignment horizontal="right" vertical="center" textRotation="0" wrapText="false" indent="0" shrinkToFit="false"/>
      <protection locked="true" hidden="false"/>
    </xf>
    <xf numFmtId="172" fontId="8" fillId="5"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7" fontId="9" fillId="0" borderId="8" xfId="0" applyFont="true" applyBorder="true" applyAlignment="true" applyProtection="true">
      <alignment horizontal="left" vertical="top" textRotation="0" wrapText="true" indent="0" shrinkToFit="false"/>
      <protection locked="true" hidden="false"/>
    </xf>
    <xf numFmtId="167" fontId="9" fillId="0" borderId="12" xfId="0" applyFont="true" applyBorder="true" applyAlignment="true" applyProtection="true">
      <alignment horizontal="left" vertical="top" textRotation="0" wrapText="true" indent="0" shrinkToFit="false"/>
      <protection locked="true" hidden="false"/>
    </xf>
    <xf numFmtId="167" fontId="9"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lef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distributed" textRotation="0" wrapText="tru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true" hidden="false"/>
    </xf>
    <xf numFmtId="167" fontId="12" fillId="0" borderId="6" xfId="0" applyFont="true" applyBorder="true" applyAlignment="true" applyProtection="true">
      <alignment horizontal="left"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true" hidden="false"/>
    </xf>
    <xf numFmtId="169" fontId="9" fillId="5" borderId="9" xfId="0" applyFont="true" applyBorder="true" applyAlignment="true" applyProtection="true">
      <alignment horizontal="center" vertical="center" textRotation="0" wrapText="false" indent="0" shrinkToFit="false"/>
      <protection locked="true" hidden="false"/>
    </xf>
    <xf numFmtId="172" fontId="9" fillId="0" borderId="4" xfId="0" applyFont="true" applyBorder="true" applyAlignment="true" applyProtection="true">
      <alignment horizontal="center" vertical="center" textRotation="0" wrapText="false" indent="0" shrinkToFit="false"/>
      <protection locked="false" hidden="false"/>
    </xf>
    <xf numFmtId="172" fontId="9" fillId="0" borderId="9" xfId="0" applyFont="true" applyBorder="true" applyAlignment="true" applyProtection="true">
      <alignment horizontal="center" vertical="center" textRotation="0" wrapText="false" indent="0" shrinkToFit="false"/>
      <protection locked="false" hidden="false"/>
    </xf>
    <xf numFmtId="172" fontId="9" fillId="0" borderId="6" xfId="0" applyFont="tru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Euro" xfId="21"/>
    <cellStyle name="Título 1" xfId="22"/>
  </cellStyles>
  <dxfs count="47">
    <dxf>
      <font>
        <name val="Arial"/>
        <family val="0"/>
      </font>
    </dxf>
    <dxf>
      <font>
        <name val="Arial"/>
        <family val="0"/>
      </font>
      <fill>
        <patternFill>
          <bgColor rgb="FF33CCCC"/>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33CCCC"/>
        </patternFill>
      </fill>
    </dxf>
    <dxf>
      <font>
        <name val="Arial"/>
        <family val="0"/>
        <color rgb="FFFF0000"/>
      </font>
    </dxf>
    <dxf>
      <font>
        <name val="Arial"/>
        <family val="0"/>
      </font>
      <fill>
        <patternFill>
          <bgColor rgb="FF33CC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00FF00"/>
        </patternFill>
      </fill>
    </dxf>
    <dxf>
      <font>
        <name val="Arial"/>
        <family val="0"/>
      </font>
    </dxf>
    <dxf>
      <font>
        <name val="Arial"/>
        <family val="0"/>
      </font>
      <fill>
        <patternFill>
          <bgColor rgb="FF33CCCC"/>
        </patternFill>
      </fill>
      <border diagonalUp="false" diagonalDown="false">
        <left style="thin"/>
        <right style="thin"/>
        <top style="thin"/>
        <bottom style="thin"/>
        <diagonal/>
      </border>
    </dxf>
    <dxf>
      <font>
        <name val="Arial"/>
        <family val="0"/>
      </font>
      <fill>
        <patternFill>
          <bgColor rgb="FF33CCCC"/>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33CCCC"/>
        </patternFill>
      </fill>
    </dxf>
    <dxf>
      <font>
        <name val="Arial"/>
        <family val="0"/>
      </font>
      <fill>
        <patternFill>
          <bgColor rgb="FF33CCCC"/>
        </patternFill>
      </fill>
    </dxf>
    <dxf>
      <font>
        <name val="Arial"/>
        <family val="0"/>
        <color rgb="FFFF0000"/>
      </font>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5" activeCellId="0" sqref="C5:E5"/>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1.56"/>
    <col collapsed="false" customWidth="true" hidden="false" outlineLevel="0" max="4" min="3" style="1" width="27.28"/>
    <col collapsed="false" customWidth="true" hidden="false" outlineLevel="0" max="5" min="5" style="1" width="2.7"/>
    <col collapsed="false" customWidth="true" hidden="false" outlineLevel="0" max="6" min="6" style="1" width="21.7"/>
    <col collapsed="false" customWidth="true" hidden="false" outlineLevel="0" max="8" min="7" style="1" width="27.28"/>
    <col collapsed="false" customWidth="true" hidden="false" outlineLevel="0" max="9" min="9" style="1" width="2.7"/>
    <col collapsed="false" customWidth="true" hidden="false" outlineLevel="0" max="10" min="10" style="1" width="28.28"/>
    <col collapsed="false" customWidth="true" hidden="false" outlineLevel="0" max="11" min="11" style="1" width="18.28"/>
    <col collapsed="false" customWidth="true" hidden="false" outlineLevel="0" max="12" min="12" style="1" width="2.7"/>
    <col collapsed="false" customWidth="false" hidden="false" outlineLevel="0" max="257" min="13" style="1" width="11.42"/>
  </cols>
  <sheetData>
    <row r="1" customFormat="false" ht="11.25" hidden="false" customHeight="true" outlineLevel="0" collapsed="false">
      <c r="A1" s="2"/>
      <c r="B1" s="2"/>
      <c r="C1" s="2"/>
      <c r="D1" s="2"/>
      <c r="E1" s="2"/>
      <c r="F1" s="2"/>
      <c r="G1" s="2"/>
      <c r="H1" s="2"/>
      <c r="I1" s="2"/>
      <c r="J1" s="2"/>
      <c r="K1" s="2"/>
      <c r="L1" s="2"/>
    </row>
    <row r="2" customFormat="false" ht="18" hidden="false" customHeight="true" outlineLevel="0" collapsed="false">
      <c r="A2" s="2"/>
      <c r="B2" s="3" t="s">
        <v>0</v>
      </c>
      <c r="C2" s="3"/>
      <c r="D2" s="3"/>
      <c r="E2" s="3"/>
      <c r="F2" s="4" t="s">
        <v>1</v>
      </c>
      <c r="G2" s="4"/>
      <c r="H2" s="4"/>
      <c r="I2" s="4"/>
      <c r="J2" s="4"/>
      <c r="K2" s="4"/>
      <c r="L2" s="2"/>
    </row>
    <row r="3" customFormat="false" ht="96" hidden="false" customHeight="true" outlineLevel="0" collapsed="false">
      <c r="A3" s="2"/>
      <c r="B3" s="5" t="s">
        <v>2</v>
      </c>
      <c r="C3" s="5"/>
      <c r="D3" s="5"/>
      <c r="E3" s="5"/>
      <c r="F3" s="5"/>
      <c r="G3" s="5"/>
      <c r="H3" s="5"/>
      <c r="I3" s="5"/>
      <c r="J3" s="5"/>
      <c r="K3" s="5"/>
      <c r="L3" s="2"/>
    </row>
    <row r="4" customFormat="false" ht="13.15" hidden="false" customHeight="true" outlineLevel="0" collapsed="false">
      <c r="A4" s="2"/>
      <c r="B4" s="2"/>
      <c r="C4" s="2"/>
      <c r="D4" s="2"/>
      <c r="E4" s="2"/>
      <c r="F4" s="2"/>
      <c r="G4" s="2"/>
      <c r="H4" s="2"/>
      <c r="I4" s="2"/>
      <c r="J4" s="2"/>
      <c r="K4" s="2"/>
      <c r="L4" s="2"/>
    </row>
    <row r="5" customFormat="false" ht="16.15" hidden="false" customHeight="true" outlineLevel="0" collapsed="false">
      <c r="A5" s="2"/>
      <c r="B5" s="6" t="s">
        <v>3</v>
      </c>
      <c r="C5" s="7"/>
      <c r="D5" s="7"/>
      <c r="E5" s="7"/>
      <c r="F5" s="8" t="s">
        <v>4</v>
      </c>
      <c r="G5" s="9" t="str">
        <f aca="false">IF(C5="","",VLOOKUP(C5,$B$41:$N$78,2,FALSE()))</f>
        <v/>
      </c>
      <c r="H5" s="9"/>
      <c r="I5" s="9"/>
      <c r="J5" s="9"/>
      <c r="K5" s="9"/>
      <c r="L5" s="2"/>
    </row>
    <row r="6" customFormat="false" ht="16.15" hidden="false" customHeight="true" outlineLevel="0" collapsed="false">
      <c r="A6" s="2"/>
      <c r="B6" s="8" t="s">
        <v>5</v>
      </c>
      <c r="C6" s="10" t="str">
        <f aca="false">IF(C5="","",VLOOKUP(C5,$B$41:$N$78,3,FALSE()))</f>
        <v/>
      </c>
      <c r="D6" s="10"/>
      <c r="E6" s="10"/>
      <c r="F6" s="10"/>
      <c r="G6" s="10"/>
      <c r="H6" s="10"/>
      <c r="I6" s="10"/>
      <c r="J6" s="10"/>
      <c r="K6" s="10"/>
      <c r="L6" s="2"/>
    </row>
    <row r="7" customFormat="false" ht="16.15" hidden="false" customHeight="true" outlineLevel="0" collapsed="false">
      <c r="A7" s="2"/>
      <c r="B7" s="6" t="s">
        <v>6</v>
      </c>
      <c r="C7" s="11"/>
      <c r="D7" s="11"/>
      <c r="E7" s="11"/>
      <c r="F7" s="6" t="s">
        <v>7</v>
      </c>
      <c r="G7" s="11"/>
      <c r="H7" s="11"/>
      <c r="I7" s="11"/>
      <c r="J7" s="6" t="s">
        <v>8</v>
      </c>
      <c r="K7" s="12"/>
      <c r="L7" s="2"/>
    </row>
    <row r="8" customFormat="false" ht="13.15" hidden="false" customHeight="true" outlineLevel="0" collapsed="false">
      <c r="A8" s="2"/>
      <c r="B8" s="13"/>
      <c r="C8" s="13"/>
      <c r="D8" s="13"/>
      <c r="E8" s="14"/>
      <c r="F8" s="13"/>
      <c r="G8" s="13"/>
      <c r="H8" s="13"/>
      <c r="I8" s="14"/>
      <c r="J8" s="13"/>
      <c r="K8" s="13"/>
      <c r="L8" s="2"/>
    </row>
    <row r="9" customFormat="false" ht="13.9" hidden="false" customHeight="true" outlineLevel="0" collapsed="false">
      <c r="A9" s="2"/>
      <c r="B9" s="15" t="s">
        <v>9</v>
      </c>
      <c r="C9" s="15"/>
      <c r="D9" s="15"/>
      <c r="E9" s="14"/>
      <c r="F9" s="15" t="s">
        <v>10</v>
      </c>
      <c r="G9" s="15"/>
      <c r="H9" s="15"/>
      <c r="I9" s="14"/>
      <c r="J9" s="16" t="s">
        <v>11</v>
      </c>
      <c r="K9" s="16"/>
      <c r="L9" s="2"/>
    </row>
    <row r="10" customFormat="false" ht="13.9" hidden="false" customHeight="true" outlineLevel="0" collapsed="false">
      <c r="A10" s="2"/>
      <c r="B10" s="17" t="s">
        <v>12</v>
      </c>
      <c r="C10" s="18"/>
      <c r="D10" s="18"/>
      <c r="E10" s="14"/>
      <c r="F10" s="17" t="s">
        <v>12</v>
      </c>
      <c r="G10" s="18"/>
      <c r="H10" s="18"/>
      <c r="I10" s="14"/>
      <c r="J10" s="16"/>
      <c r="K10" s="16"/>
      <c r="L10" s="2"/>
    </row>
    <row r="11" customFormat="false" ht="13.9" hidden="false" customHeight="true" outlineLevel="0" collapsed="false">
      <c r="A11" s="2"/>
      <c r="B11" s="19" t="s">
        <v>13</v>
      </c>
      <c r="C11" s="20"/>
      <c r="D11" s="20"/>
      <c r="E11" s="14"/>
      <c r="F11" s="19" t="s">
        <v>13</v>
      </c>
      <c r="G11" s="20"/>
      <c r="H11" s="20"/>
      <c r="I11" s="14"/>
      <c r="J11" s="21" t="s">
        <v>14</v>
      </c>
      <c r="K11" s="22" t="str">
        <f aca="false">IF(C29="","",IF(G29="",C29,C29+G29))</f>
        <v/>
      </c>
      <c r="L11" s="2"/>
    </row>
    <row r="12" customFormat="false" ht="13.9" hidden="false" customHeight="true" outlineLevel="0" collapsed="false">
      <c r="A12" s="2"/>
      <c r="B12" s="19" t="s">
        <v>15</v>
      </c>
      <c r="C12" s="23" t="str">
        <f aca="false">O46</f>
        <v/>
      </c>
      <c r="D12" s="24" t="s">
        <v>16</v>
      </c>
      <c r="E12" s="14"/>
      <c r="F12" s="19" t="s">
        <v>15</v>
      </c>
      <c r="G12" s="25"/>
      <c r="H12" s="24" t="s">
        <v>16</v>
      </c>
      <c r="I12" s="14"/>
      <c r="J12" s="21" t="s">
        <v>17</v>
      </c>
      <c r="K12" s="22" t="str">
        <f aca="false">IF(D29="","",IF(H29="",D29,D29+H29))</f>
        <v/>
      </c>
      <c r="L12" s="2"/>
    </row>
    <row r="13" customFormat="false" ht="13.9" hidden="false" customHeight="true" outlineLevel="0" collapsed="false">
      <c r="A13" s="2"/>
      <c r="B13" s="19" t="s">
        <v>18</v>
      </c>
      <c r="C13" s="26"/>
      <c r="D13" s="27" t="str">
        <f aca="false">IF(OR(C5="",C12="",G12&lt;&gt;""),"",365+C12-1)</f>
        <v/>
      </c>
      <c r="E13" s="14"/>
      <c r="F13" s="28" t="s">
        <v>18</v>
      </c>
      <c r="G13" s="29"/>
      <c r="H13" s="27" t="str">
        <f aca="false">IF(OR(C5="",G12=""),"",365-C14+G12-1)</f>
        <v/>
      </c>
      <c r="I13" s="14"/>
      <c r="J13" s="21" t="s">
        <v>19</v>
      </c>
      <c r="K13" s="22" t="str">
        <f aca="false">IF(OR(K11="",K12=""),"",K11+K12)</f>
        <v/>
      </c>
      <c r="L13" s="2"/>
    </row>
    <row r="14" customFormat="false" ht="13.9" hidden="false" customHeight="true" outlineLevel="0" collapsed="false">
      <c r="A14" s="2"/>
      <c r="B14" s="19" t="s">
        <v>20</v>
      </c>
      <c r="C14" s="30" t="str">
        <f aca="false">IF(OR(C12="",C13=""),"",IF(C13&lt;12,0,C13-C12+1))</f>
        <v/>
      </c>
      <c r="D14" s="27"/>
      <c r="E14" s="14"/>
      <c r="F14" s="31" t="s">
        <v>20</v>
      </c>
      <c r="G14" s="32" t="str">
        <f aca="false">IF(OR(G12="",G13=""),"",G13-G12+1)</f>
        <v/>
      </c>
      <c r="H14" s="27"/>
      <c r="I14" s="14"/>
      <c r="J14" s="21" t="s">
        <v>20</v>
      </c>
      <c r="K14" s="33" t="str">
        <f aca="false">IF(C14="","",IF(G14="",C14,C14+G14))</f>
        <v/>
      </c>
      <c r="L14" s="2"/>
    </row>
    <row r="15" s="36" customFormat="true" ht="42" hidden="false" customHeight="true" outlineLevel="0" collapsed="false">
      <c r="A15" s="2"/>
      <c r="B15" s="34" t="s">
        <v>21</v>
      </c>
      <c r="C15" s="34" t="s">
        <v>22</v>
      </c>
      <c r="D15" s="34" t="s">
        <v>23</v>
      </c>
      <c r="E15" s="14"/>
      <c r="F15" s="34" t="s">
        <v>21</v>
      </c>
      <c r="G15" s="34" t="s">
        <v>24</v>
      </c>
      <c r="H15" s="34" t="s">
        <v>23</v>
      </c>
      <c r="I15" s="14"/>
      <c r="J15" s="35" t="s">
        <v>25</v>
      </c>
      <c r="K15" s="35"/>
      <c r="L15" s="2"/>
    </row>
    <row r="16" customFormat="false" ht="13.15" hidden="false" customHeight="true" outlineLevel="0" collapsed="false">
      <c r="A16" s="2"/>
      <c r="B16" s="37" t="str">
        <f aca="false">IF($C$12="","",FECHA.MES($C$12,0))</f>
        <v/>
      </c>
      <c r="C16" s="38"/>
      <c r="D16" s="38"/>
      <c r="E16" s="14"/>
      <c r="F16" s="37" t="str">
        <f aca="false">IF($G$12="","",FECHA.MES($G$12,0))</f>
        <v/>
      </c>
      <c r="G16" s="38"/>
      <c r="H16" s="38"/>
      <c r="I16" s="14"/>
      <c r="J16" s="39" t="s">
        <v>26</v>
      </c>
      <c r="K16" s="40" t="str">
        <f aca="false">IF(C5="","",VLOOKUP(C5,$B$41:$N$78,6,FALSE()))</f>
        <v/>
      </c>
      <c r="L16" s="2"/>
    </row>
    <row r="17" customFormat="false" ht="13.15" hidden="false" customHeight="true" outlineLevel="0" collapsed="false">
      <c r="A17" s="2"/>
      <c r="B17" s="41" t="str">
        <f aca="false">IF(OR(B16="",$C$13=""),"",IF(YEAR($C$12)=YEAR($C$13),IF(MONTH($C$12)=MONTH($C$13),"",IF(MONTH(B16)+1&gt;MONTH($C$13),"",FECHA.MES(B16,1))),IF(FECHA.MES(B16,12)=FECHA.MES($C$13,0),"",FECHA.MES(B16,1))))</f>
        <v/>
      </c>
      <c r="C17" s="42"/>
      <c r="D17" s="42"/>
      <c r="E17" s="14"/>
      <c r="F17" s="41" t="str">
        <f aca="false">IF(OR(F16="",$G$13=""),"",IF(FECHA.MES(F16,1)&gt;FECHA.MES($G$13,0),"",FECHA.MES(F16,1)))</f>
        <v/>
      </c>
      <c r="G17" s="42"/>
      <c r="H17" s="42"/>
      <c r="I17" s="14"/>
      <c r="J17" s="43" t="s">
        <v>27</v>
      </c>
      <c r="K17" s="44" t="str">
        <f aca="false">IF(C5="","",VLOOKUP(C5,$B$41:$N$78,4,FALSE()))</f>
        <v/>
      </c>
      <c r="L17" s="2"/>
    </row>
    <row r="18" customFormat="false" ht="13.15" hidden="false" customHeight="true" outlineLevel="0" collapsed="false">
      <c r="A18" s="2"/>
      <c r="B18" s="41" t="str">
        <f aca="false">IF(OR(B17="",$C$13=""),"",IF(YEAR($C$12)=YEAR($C$13),IF(MONTH($C$12)=MONTH($C$13),"",IF(MONTH(B17)+1&gt;MONTH($C$13),"",FECHA.MES(B17,1))),IF(MONTH(B17)=MONTH($C$13),"",FECHA.MES(B17,1))))</f>
        <v/>
      </c>
      <c r="C18" s="42"/>
      <c r="D18" s="42"/>
      <c r="E18" s="14"/>
      <c r="F18" s="41" t="str">
        <f aca="false">IF(OR(F17="",$G$13=""),"",IF(FECHA.MES(F17,1)&gt;FECHA.MES($G$13,0),"",FECHA.MES(F17,1)))</f>
        <v/>
      </c>
      <c r="G18" s="42"/>
      <c r="H18" s="42"/>
      <c r="I18" s="14"/>
      <c r="J18" s="43" t="s">
        <v>28</v>
      </c>
      <c r="K18" s="44" t="str">
        <f aca="false">IF(C5="","",VLOOKUP(C5,$B$41:$N$78,8,FALSE()))</f>
        <v/>
      </c>
      <c r="L18" s="2"/>
    </row>
    <row r="19" customFormat="false" ht="13.15" hidden="false" customHeight="true" outlineLevel="0" collapsed="false">
      <c r="A19" s="2"/>
      <c r="B19" s="41" t="str">
        <f aca="false">IF(OR(B18="",$C$13=""),"",IF(YEAR($C$12)=YEAR($C$13),IF(MONTH($C$12)=MONTH($C$13),"",IF(MONTH(B18)+1&gt;MONTH($C$13),"",FECHA.MES(B18,1))),IF(MONTH(B18)=MONTH($C$13),"",FECHA.MES(B18,1))))</f>
        <v/>
      </c>
      <c r="C19" s="45"/>
      <c r="D19" s="42"/>
      <c r="E19" s="14"/>
      <c r="F19" s="41" t="str">
        <f aca="false">IF(OR(F18="",$G$13=""),"",IF(FECHA.MES(F18,1)&gt;FECHA.MES($G$13,0),"",FECHA.MES(F18,1)))</f>
        <v/>
      </c>
      <c r="G19" s="42"/>
      <c r="H19" s="42"/>
      <c r="I19" s="14"/>
      <c r="J19" s="43" t="s">
        <v>29</v>
      </c>
      <c r="K19" s="46" t="str">
        <f aca="false">IF(C5="","",IF(K25=0,0,VLOOKUP(C5,$B$41:$N$78,9,FALSE())))</f>
        <v/>
      </c>
      <c r="L19" s="2"/>
    </row>
    <row r="20" customFormat="false" ht="13.15" hidden="false" customHeight="true" outlineLevel="0" collapsed="false">
      <c r="A20" s="2"/>
      <c r="B20" s="41" t="str">
        <f aca="false">IF(OR(B19="",$C$13=""),"",IF(YEAR($C$12)=YEAR($C$13),IF(MONTH($C$12)=MONTH($C$13),"",IF(MONTH(B19)+1&gt;MONTH($C$13),"",FECHA.MES(B19,1))),IF(MONTH(B19)=MONTH($C$13),"",FECHA.MES(B19,1))))</f>
        <v/>
      </c>
      <c r="C20" s="42"/>
      <c r="D20" s="42"/>
      <c r="E20" s="14"/>
      <c r="F20" s="41" t="str">
        <f aca="false">IF(OR(F19="",$G$13=""),"",IF(FECHA.MES(F19,1)&gt;FECHA.MES($G$13,0),"",FECHA.MES(F19,1)))</f>
        <v/>
      </c>
      <c r="G20" s="42"/>
      <c r="H20" s="42"/>
      <c r="I20" s="14"/>
      <c r="J20" s="47" t="s">
        <v>30</v>
      </c>
      <c r="K20" s="46" t="str">
        <f aca="false">IF(C5="","",IF(K25=0,0,VLOOKUP(C5,$B$41:$N$78,10,FALSE())))</f>
        <v/>
      </c>
      <c r="L20" s="2"/>
    </row>
    <row r="21" customFormat="false" ht="13.15" hidden="false" customHeight="true" outlineLevel="0" collapsed="false">
      <c r="A21" s="2"/>
      <c r="B21" s="41" t="str">
        <f aca="false">IF(OR(B20="",$C$13=""),"",IF(YEAR($C$12)=YEAR($C$13),IF(MONTH($C$12)=MONTH($C$13),"",IF(MONTH(B20)+1&gt;MONTH($C$13),"",FECHA.MES(B20,1))),IF(MONTH(B20)=MONTH($C$13),"",FECHA.MES(B20,1))))</f>
        <v/>
      </c>
      <c r="C21" s="42"/>
      <c r="D21" s="42"/>
      <c r="E21" s="14"/>
      <c r="F21" s="41" t="str">
        <f aca="false">IF(OR(F20="",$G$13=""),"",IF(FECHA.MES(F20,1)&gt;FECHA.MES($G$13,0),"",FECHA.MES(F20,1)))</f>
        <v/>
      </c>
      <c r="G21" s="42"/>
      <c r="H21" s="42"/>
      <c r="I21" s="14"/>
      <c r="J21" s="47" t="s">
        <v>31</v>
      </c>
      <c r="K21" s="46" t="str">
        <f aca="false">IF(C5="","",IF(K25=0,0,VLOOKUP(C5,$B$41:$N$78,12,FALSE())))</f>
        <v/>
      </c>
      <c r="L21" s="2"/>
      <c r="N21" s="45"/>
    </row>
    <row r="22" customFormat="false" ht="12.75" hidden="false" customHeight="true" outlineLevel="0" collapsed="false">
      <c r="A22" s="2"/>
      <c r="B22" s="41" t="str">
        <f aca="false">IF(OR(B21="",$C$13=""),"",IF(YEAR($C$12)=YEAR($C$13),IF(MONTH($C$12)=MONTH($C$13),"",IF(MONTH(B21)+1&gt;MONTH($C$13),"",FECHA.MES(B21,1))),IF(MONTH(B21)=MONTH($C$13),"",FECHA.MES(B21,1))))</f>
        <v/>
      </c>
      <c r="C22" s="42"/>
      <c r="D22" s="42"/>
      <c r="E22" s="14"/>
      <c r="F22" s="41" t="str">
        <f aca="false">IF(OR(F21="",$G$13=""),"",IF(FECHA.MES(F21,1)&gt;FECHA.MES($G$13,0),"",FECHA.MES(F21,1)))</f>
        <v/>
      </c>
      <c r="G22" s="42"/>
      <c r="H22" s="42"/>
      <c r="I22" s="14"/>
      <c r="J22" s="48" t="s">
        <v>32</v>
      </c>
      <c r="K22" s="49" t="str">
        <f aca="false">IF(C5="","",IF(K25=0,0,VLOOKUP(C5,$B$41:$N$78,13,FALSE())))</f>
        <v/>
      </c>
      <c r="L22" s="2"/>
      <c r="N22" s="45"/>
    </row>
    <row r="23" customFormat="false" ht="13.15" hidden="false" customHeight="true" outlineLevel="0" collapsed="false">
      <c r="A23" s="2"/>
      <c r="B23" s="41" t="str">
        <f aca="false">IF(OR(B22="",$C$13=""),"",IF(YEAR($C$12)=YEAR($C$13),IF(MONTH($C$12)=MONTH($C$13),"",IF(MONTH(B22)+1&gt;MONTH($C$13),"",FECHA.MES(B22,1))),IF(MONTH(B22)=MONTH($C$13),"",FECHA.MES(B22,1))))</f>
        <v/>
      </c>
      <c r="C23" s="42"/>
      <c r="D23" s="42"/>
      <c r="E23" s="14"/>
      <c r="F23" s="41" t="str">
        <f aca="false">IF(OR(F22="",$G$13=""),"",IF(FECHA.MES(F22,1)&gt;FECHA.MES($G$13,0),"",FECHA.MES(F22,1)))</f>
        <v/>
      </c>
      <c r="G23" s="42"/>
      <c r="H23" s="42"/>
      <c r="I23" s="14"/>
      <c r="J23" s="39" t="s">
        <v>33</v>
      </c>
      <c r="K23" s="50" t="e">
        <f aca="false">TRUNC(K13*K18,2)</f>
        <v>#VALUE!</v>
      </c>
      <c r="L23" s="2"/>
      <c r="O23" s="45"/>
    </row>
    <row r="24" customFormat="false" ht="12.75" hidden="false" customHeight="true" outlineLevel="0" collapsed="false">
      <c r="A24" s="2"/>
      <c r="B24" s="41" t="str">
        <f aca="false">IF(OR(B23="",$C$13=""),"",IF(YEAR($C$12)=YEAR($C$13),IF(MONTH($C$12)=MONTH($C$13),"",IF(MONTH(B23)+1&gt;MONTH($C$13),"",FECHA.MES(B23,1))),IF(MONTH(B23)=MONTH($C$13),"",FECHA.MES(B23,1))))</f>
        <v/>
      </c>
      <c r="C24" s="42"/>
      <c r="D24" s="42"/>
      <c r="E24" s="14"/>
      <c r="F24" s="41" t="str">
        <f aca="false">IF(OR(F23="",$G$13=""),"",IF(FECHA.MES(F23,1)&gt;FECHA.MES($G$13,0),"",FECHA.MES(F23,1)))</f>
        <v/>
      </c>
      <c r="G24" s="42"/>
      <c r="H24" s="42"/>
      <c r="I24" s="14"/>
      <c r="J24" s="39"/>
      <c r="K24" s="50"/>
      <c r="L24" s="2"/>
      <c r="O24" s="45"/>
    </row>
    <row r="25" customFormat="false" ht="12.75" hidden="false" customHeight="false" outlineLevel="0" collapsed="false">
      <c r="A25" s="2"/>
      <c r="B25" s="41" t="str">
        <f aca="false">IF(OR(B24="",$C$13=""),"",IF(YEAR($C$12)=YEAR($C$13),IF(MONTH($C$12)=MONTH($C$13),"",IF(MONTH(B24)+1&gt;MONTH($C$13),"",FECHA.MES(B24,1))),IF(MONTH(B24)=MONTH($C$13),"",FECHA.MES(B24,1))))</f>
        <v/>
      </c>
      <c r="C25" s="42"/>
      <c r="D25" s="42"/>
      <c r="E25" s="14"/>
      <c r="F25" s="41" t="str">
        <f aca="false">IF(OR(F24="",$G$13=""),"",IF(FECHA.MES(F24,1)&gt;FECHA.MES($G$13,0),"",FECHA.MES(F24,1)))</f>
        <v/>
      </c>
      <c r="G25" s="42"/>
      <c r="H25" s="42"/>
      <c r="I25" s="14"/>
      <c r="J25" s="43" t="s">
        <v>34</v>
      </c>
      <c r="K25" s="51" t="str">
        <f aca="false">IF(C5="","",IF(K14&lt;182.5,0,TRUNC(VLOOKUP(C5,$B$41:$N$78,9,FALSE())*K14/365,2)))</f>
        <v/>
      </c>
      <c r="L25" s="2"/>
      <c r="N25" s="45"/>
    </row>
    <row r="26" customFormat="false" ht="12.75" hidden="false" customHeight="false" outlineLevel="0" collapsed="false">
      <c r="A26" s="2"/>
      <c r="B26" s="41" t="str">
        <f aca="false">IF(OR(B25="",$C$13=""),"",IF(YEAR($C$12)=YEAR($C$13),IF(MONTH($C$12)=MONTH($C$13),"",IF(MONTH(B25)+1&gt;MONTH($C$13),"",FECHA.MES(B25,1))),IF(MONTH(B25)=MONTH($C$13),"",FECHA.MES(B25,1))))</f>
        <v/>
      </c>
      <c r="C26" s="42"/>
      <c r="D26" s="42"/>
      <c r="E26" s="14"/>
      <c r="F26" s="41" t="str">
        <f aca="false">IF(OR(F25="",$G$13=""),"",IF(FECHA.MES(F25,1)&gt;FECHA.MES($G$13,0),"",FECHA.MES(F25,1)))</f>
        <v/>
      </c>
      <c r="G26" s="42"/>
      <c r="H26" s="42"/>
      <c r="I26" s="14"/>
      <c r="J26" s="47" t="s">
        <v>35</v>
      </c>
      <c r="K26" s="46" t="str">
        <f aca="false">IF(C5="","",IF(K25=0,0,VLOOKUP(C5,$B$41:$N$78,10,FALSE())))</f>
        <v/>
      </c>
      <c r="L26" s="2"/>
      <c r="N26" s="45"/>
    </row>
    <row r="27" customFormat="false" ht="12.75" hidden="false" customHeight="false" outlineLevel="0" collapsed="false">
      <c r="A27" s="2"/>
      <c r="B27" s="41" t="str">
        <f aca="false">IF(OR(B26="",$C$13=""),"",IF(YEAR($C$12)=YEAR($C$13),IF(MONTH($C$12)=MONTH($C$13),"",IF(MONTH(B26)+1&gt;MONTH($C$13),"",FECHA.MES(B26,1))),IF(MONTH(B26)=MONTH($C$13),"",FECHA.MES(B26,1))))</f>
        <v/>
      </c>
      <c r="C27" s="42"/>
      <c r="D27" s="42"/>
      <c r="E27" s="14"/>
      <c r="F27" s="41" t="str">
        <f aca="false">IF(OR(F26="",$G$13=""),"",IF(FECHA.MES(F26,1)&gt;FECHA.MES($G$13,0),"",FECHA.MES(F26,1)))</f>
        <v/>
      </c>
      <c r="G27" s="42"/>
      <c r="H27" s="42"/>
      <c r="I27" s="14"/>
      <c r="J27" s="48" t="s">
        <v>36</v>
      </c>
      <c r="K27" s="49" t="str">
        <f aca="false">IF(C5="","",IF(K25=0,0,VLOOKUP(C5,$B$41:$N$78,12,FALSE())))</f>
        <v/>
      </c>
      <c r="L27" s="2"/>
    </row>
    <row r="28" customFormat="false" ht="12.75" hidden="false" customHeight="true" outlineLevel="0" collapsed="false">
      <c r="A28" s="2"/>
      <c r="B28" s="41" t="str">
        <f aca="false">IF(OR(B27="",$C$13=""),"",IF(MONTH(B27)+1=MONTH($C$13),FECHA.MES($C$13,0),""))</f>
        <v/>
      </c>
      <c r="C28" s="52"/>
      <c r="D28" s="52"/>
      <c r="E28" s="14"/>
      <c r="F28" s="41" t="str">
        <f aca="false">IF(OR(F27="",$G$13=""),"",IF(FECHA.MES(F27,1)&gt;FECHA.MES($G$13,0),"",FECHA.MES(F27,1)))</f>
        <v/>
      </c>
      <c r="G28" s="52"/>
      <c r="H28" s="52"/>
      <c r="I28" s="14"/>
      <c r="J28" s="21" t="s">
        <v>37</v>
      </c>
      <c r="K28" s="53" t="str">
        <f aca="false">IF(OR(C5="",K25=""),"",IF(K25=0,0,IF(K23&lt;K25,K23+K20+K21,K25+K20+K21)))</f>
        <v/>
      </c>
      <c r="L28" s="2"/>
    </row>
    <row r="29" s="36" customFormat="true" ht="15.95" hidden="false" customHeight="true" outlineLevel="0" collapsed="false">
      <c r="A29" s="2"/>
      <c r="B29" s="54" t="s">
        <v>38</v>
      </c>
      <c r="C29" s="55" t="str">
        <f aca="false">IF(C16="","",SUM(C16:C28))</f>
        <v/>
      </c>
      <c r="D29" s="55" t="str">
        <f aca="false">IF(D16="","",SUM(D16:D28))</f>
        <v/>
      </c>
      <c r="E29" s="14"/>
      <c r="F29" s="54" t="s">
        <v>38</v>
      </c>
      <c r="G29" s="55" t="str">
        <f aca="false">IF(G16="","",SUM(G16:G28))</f>
        <v/>
      </c>
      <c r="H29" s="55" t="str">
        <f aca="false">IF(H16="","",SUM(H16:H28))</f>
        <v/>
      </c>
      <c r="I29" s="14"/>
      <c r="J29" s="21"/>
      <c r="K29" s="53"/>
      <c r="L29" s="2"/>
    </row>
    <row r="30" customFormat="false" ht="11.25" hidden="false" customHeight="true" outlineLevel="0" collapsed="false">
      <c r="A30" s="2"/>
      <c r="B30" s="13"/>
      <c r="C30" s="13"/>
      <c r="D30" s="13"/>
      <c r="E30" s="14"/>
      <c r="F30" s="13"/>
      <c r="G30" s="13"/>
      <c r="H30" s="13"/>
      <c r="I30" s="14"/>
      <c r="J30" s="56"/>
      <c r="K30" s="56"/>
      <c r="L30" s="2"/>
    </row>
    <row r="31" customFormat="false" ht="12.75" hidden="false" customHeight="false" outlineLevel="0" collapsed="false">
      <c r="A31" s="2"/>
      <c r="B31" s="15" t="s">
        <v>39</v>
      </c>
      <c r="C31" s="15"/>
      <c r="D31" s="15"/>
      <c r="E31" s="14"/>
      <c r="F31" s="15" t="s">
        <v>39</v>
      </c>
      <c r="G31" s="15"/>
      <c r="H31" s="15"/>
      <c r="I31" s="14"/>
      <c r="J31" s="57" t="s">
        <v>40</v>
      </c>
      <c r="K31" s="57"/>
      <c r="L31" s="2"/>
    </row>
    <row r="32" customFormat="false" ht="12.75" hidden="false" customHeight="true" outlineLevel="0" collapsed="false">
      <c r="A32" s="2"/>
      <c r="B32" s="58"/>
      <c r="C32" s="58"/>
      <c r="D32" s="58"/>
      <c r="E32" s="14"/>
      <c r="F32" s="58"/>
      <c r="G32" s="58"/>
      <c r="H32" s="58"/>
      <c r="I32" s="14"/>
      <c r="J32" s="59" t="str">
        <f aca="false">IF(OR(C5="",K14="",K25=""),"",IF(K14&lt;182.5,O41,""))</f>
        <v/>
      </c>
      <c r="K32" s="59"/>
      <c r="L32" s="2"/>
    </row>
    <row r="33" customFormat="false" ht="13.15" hidden="false" customHeight="true" outlineLevel="0" collapsed="false">
      <c r="A33" s="2"/>
      <c r="B33" s="58"/>
      <c r="C33" s="58"/>
      <c r="D33" s="58"/>
      <c r="E33" s="14"/>
      <c r="F33" s="58"/>
      <c r="G33" s="58"/>
      <c r="H33" s="58"/>
      <c r="I33" s="14"/>
      <c r="J33" s="59"/>
      <c r="K33" s="59"/>
      <c r="L33" s="2"/>
    </row>
    <row r="34" customFormat="false" ht="13.9" hidden="false" customHeight="true" outlineLevel="0" collapsed="false">
      <c r="A34" s="2"/>
      <c r="B34" s="58"/>
      <c r="C34" s="58"/>
      <c r="D34" s="58"/>
      <c r="E34" s="14"/>
      <c r="F34" s="58"/>
      <c r="G34" s="58"/>
      <c r="H34" s="58"/>
      <c r="I34" s="14"/>
      <c r="J34" s="60" t="str">
        <f aca="false">IF(OR(C5="",K14="",K25=""),"",IF(AND(K14&gt;182.5,K14&lt;&gt;365),O42,""))</f>
        <v/>
      </c>
      <c r="K34" s="60"/>
      <c r="L34" s="2"/>
    </row>
    <row r="35" customFormat="false" ht="12.75" hidden="false" customHeight="false" outlineLevel="0" collapsed="false">
      <c r="A35" s="2"/>
      <c r="B35" s="58"/>
      <c r="C35" s="58"/>
      <c r="D35" s="58"/>
      <c r="E35" s="14"/>
      <c r="F35" s="58"/>
      <c r="G35" s="58"/>
      <c r="H35" s="58"/>
      <c r="I35" s="14"/>
      <c r="J35" s="60"/>
      <c r="K35" s="60"/>
      <c r="L35" s="2"/>
    </row>
    <row r="36" customFormat="false" ht="12.75" hidden="false" customHeight="false" outlineLevel="0" collapsed="false">
      <c r="A36" s="2"/>
      <c r="B36" s="58"/>
      <c r="C36" s="58"/>
      <c r="D36" s="58"/>
      <c r="E36" s="14"/>
      <c r="F36" s="58"/>
      <c r="G36" s="58"/>
      <c r="H36" s="58"/>
      <c r="I36" s="14"/>
      <c r="J36" s="61" t="str">
        <f aca="false">IF(OR(C5="",K25=""),"",IF(AND(K14=365,K23&gt;=K25),O43,""))</f>
        <v/>
      </c>
      <c r="K36" s="61"/>
      <c r="L36" s="2"/>
    </row>
    <row r="37" customFormat="false" ht="12.75" hidden="false" customHeight="false" outlineLevel="0" collapsed="false">
      <c r="A37" s="2"/>
      <c r="B37" s="58"/>
      <c r="C37" s="58"/>
      <c r="D37" s="58"/>
      <c r="E37" s="14"/>
      <c r="F37" s="58"/>
      <c r="G37" s="58"/>
      <c r="H37" s="58"/>
      <c r="I37" s="14"/>
      <c r="J37" s="61"/>
      <c r="K37" s="61"/>
      <c r="L37" s="2"/>
    </row>
    <row r="38" customFormat="false" ht="12.75" hidden="false" customHeight="false" outlineLevel="0" collapsed="false">
      <c r="A38" s="2"/>
      <c r="B38" s="14"/>
      <c r="C38" s="14"/>
      <c r="D38" s="14"/>
      <c r="E38" s="14"/>
      <c r="F38" s="14"/>
      <c r="G38" s="14"/>
      <c r="H38" s="14"/>
      <c r="I38" s="14"/>
      <c r="J38" s="56"/>
      <c r="K38" s="56"/>
      <c r="L38" s="2"/>
    </row>
    <row r="39" s="62" customFormat="true" ht="12.75" hidden="false" customHeight="false" outlineLevel="0" collapsed="false">
      <c r="F39" s="63"/>
    </row>
    <row r="40" s="62" customFormat="true" ht="12.75" hidden="true" customHeight="false" outlineLevel="0" collapsed="false">
      <c r="B40" s="64" t="s">
        <v>41</v>
      </c>
      <c r="C40" s="64" t="s">
        <v>42</v>
      </c>
      <c r="D40" s="64" t="s">
        <v>43</v>
      </c>
      <c r="E40" s="65" t="s">
        <v>44</v>
      </c>
      <c r="F40" s="64" t="s">
        <v>45</v>
      </c>
      <c r="G40" s="65" t="s">
        <v>46</v>
      </c>
      <c r="H40" s="65" t="s">
        <v>47</v>
      </c>
      <c r="I40" s="65" t="s">
        <v>48</v>
      </c>
      <c r="J40" s="65" t="s">
        <v>49</v>
      </c>
      <c r="K40" s="65" t="s">
        <v>50</v>
      </c>
      <c r="M40" s="65" t="s">
        <v>51</v>
      </c>
      <c r="N40" s="65" t="s">
        <v>52</v>
      </c>
      <c r="O40" s="66" t="s">
        <v>53</v>
      </c>
    </row>
    <row r="41" s="62" customFormat="true" ht="13.15" hidden="true" customHeight="true" outlineLevel="0" collapsed="false">
      <c r="B41" s="67" t="s">
        <v>54</v>
      </c>
      <c r="C41" s="68" t="s">
        <v>55</v>
      </c>
      <c r="D41" s="68" t="s">
        <v>56</v>
      </c>
      <c r="E41" s="69" t="s">
        <v>57</v>
      </c>
      <c r="F41" s="62" t="s">
        <v>58</v>
      </c>
      <c r="G41" s="69" t="s">
        <v>59</v>
      </c>
      <c r="H41" s="70" t="n">
        <v>19000</v>
      </c>
      <c r="I41" s="62" t="s">
        <v>60</v>
      </c>
      <c r="J41" s="70" t="n">
        <v>17074.4</v>
      </c>
      <c r="K41" s="70" t="s">
        <v>61</v>
      </c>
      <c r="M41" s="70" t="s">
        <v>61</v>
      </c>
      <c r="N41" s="70" t="n">
        <v>17074.4</v>
      </c>
      <c r="O41" s="63" t="s">
        <v>62</v>
      </c>
      <c r="P41" s="71"/>
    </row>
    <row r="42" s="62" customFormat="true" ht="13.15" hidden="true" customHeight="true" outlineLevel="0" collapsed="false">
      <c r="B42" s="67" t="s">
        <v>63</v>
      </c>
      <c r="C42" s="68" t="s">
        <v>64</v>
      </c>
      <c r="D42" s="68" t="s">
        <v>65</v>
      </c>
      <c r="E42" s="69" t="s">
        <v>66</v>
      </c>
      <c r="F42" s="62" t="s">
        <v>67</v>
      </c>
      <c r="G42" s="69" t="s">
        <v>59</v>
      </c>
      <c r="H42" s="70" t="n">
        <v>17000</v>
      </c>
      <c r="I42" s="62" t="s">
        <v>60</v>
      </c>
      <c r="J42" s="70" t="n">
        <v>17000</v>
      </c>
      <c r="K42" s="70" t="s">
        <v>61</v>
      </c>
      <c r="M42" s="70" t="s">
        <v>61</v>
      </c>
      <c r="N42" s="70" t="n">
        <v>17000</v>
      </c>
      <c r="O42" s="45" t="s">
        <v>68</v>
      </c>
      <c r="P42" s="71"/>
    </row>
    <row r="43" s="62" customFormat="true" ht="13.15" hidden="true" customHeight="true" outlineLevel="0" collapsed="false">
      <c r="B43" s="67" t="s">
        <v>69</v>
      </c>
      <c r="C43" s="68" t="s">
        <v>70</v>
      </c>
      <c r="D43" s="68" t="s">
        <v>71</v>
      </c>
      <c r="E43" s="69" t="s">
        <v>57</v>
      </c>
      <c r="F43" s="62" t="s">
        <v>72</v>
      </c>
      <c r="G43" s="69" t="s">
        <v>59</v>
      </c>
      <c r="H43" s="70" t="n">
        <v>19000</v>
      </c>
      <c r="I43" s="62" t="s">
        <v>60</v>
      </c>
      <c r="J43" s="70" t="n">
        <v>19000</v>
      </c>
      <c r="K43" s="70" t="s">
        <v>61</v>
      </c>
      <c r="M43" s="70" t="s">
        <v>61</v>
      </c>
      <c r="N43" s="70" t="n">
        <v>19000</v>
      </c>
      <c r="O43" s="45" t="s">
        <v>73</v>
      </c>
      <c r="P43" s="71"/>
    </row>
    <row r="44" s="62" customFormat="true" ht="13.15" hidden="true" customHeight="true" outlineLevel="0" collapsed="false">
      <c r="B44" s="67" t="s">
        <v>74</v>
      </c>
      <c r="C44" s="68" t="s">
        <v>75</v>
      </c>
      <c r="D44" s="68" t="s">
        <v>76</v>
      </c>
      <c r="E44" s="69" t="s">
        <v>57</v>
      </c>
      <c r="F44" s="62" t="s">
        <v>77</v>
      </c>
      <c r="G44" s="69" t="s">
        <v>59</v>
      </c>
      <c r="H44" s="70" t="n">
        <v>19000</v>
      </c>
      <c r="I44" s="62" t="s">
        <v>60</v>
      </c>
      <c r="J44" s="70" t="n">
        <v>19000</v>
      </c>
      <c r="K44" s="70" t="n">
        <v>1000</v>
      </c>
      <c r="M44" s="70" t="s">
        <v>61</v>
      </c>
      <c r="N44" s="70" t="n">
        <v>20000</v>
      </c>
      <c r="O44" s="72"/>
      <c r="P44" s="71"/>
    </row>
    <row r="45" s="62" customFormat="true" ht="13.15" hidden="true" customHeight="true" outlineLevel="0" collapsed="false">
      <c r="B45" s="67" t="s">
        <v>78</v>
      </c>
      <c r="C45" s="68" t="s">
        <v>79</v>
      </c>
      <c r="D45" s="68" t="s">
        <v>80</v>
      </c>
      <c r="E45" s="69" t="s">
        <v>57</v>
      </c>
      <c r="F45" s="62" t="s">
        <v>81</v>
      </c>
      <c r="G45" s="69" t="s">
        <v>59</v>
      </c>
      <c r="H45" s="70" t="n">
        <v>19000</v>
      </c>
      <c r="I45" s="62" t="s">
        <v>60</v>
      </c>
      <c r="J45" s="70" t="n">
        <v>19000</v>
      </c>
      <c r="K45" s="70" t="s">
        <v>61</v>
      </c>
      <c r="M45" s="70" t="s">
        <v>61</v>
      </c>
      <c r="N45" s="70" t="n">
        <v>19000</v>
      </c>
      <c r="O45" s="66" t="s">
        <v>82</v>
      </c>
      <c r="P45" s="71"/>
    </row>
    <row r="46" s="62" customFormat="true" ht="13.15" hidden="true" customHeight="true" outlineLevel="0" collapsed="false">
      <c r="B46" s="67" t="s">
        <v>83</v>
      </c>
      <c r="C46" s="68" t="s">
        <v>84</v>
      </c>
      <c r="D46" s="68" t="s">
        <v>85</v>
      </c>
      <c r="E46" s="69" t="s">
        <v>66</v>
      </c>
      <c r="F46" s="62" t="s">
        <v>86</v>
      </c>
      <c r="G46" s="69" t="s">
        <v>59</v>
      </c>
      <c r="H46" s="70" t="n">
        <v>17000</v>
      </c>
      <c r="I46" s="62" t="s">
        <v>60</v>
      </c>
      <c r="J46" s="70" t="n">
        <v>17000</v>
      </c>
      <c r="K46" s="70" t="s">
        <v>61</v>
      </c>
      <c r="M46" s="70" t="s">
        <v>61</v>
      </c>
      <c r="N46" s="70" t="n">
        <v>17000</v>
      </c>
      <c r="O46" s="73" t="str">
        <f aca="false">IF(C5="","",VLOOKUP(C5,$B$41:$N$78,5,FALSE()))</f>
        <v/>
      </c>
      <c r="P46" s="71"/>
    </row>
    <row r="47" s="62" customFormat="true" ht="13.15" hidden="true" customHeight="true" outlineLevel="0" collapsed="false">
      <c r="B47" s="67" t="s">
        <v>87</v>
      </c>
      <c r="C47" s="68" t="s">
        <v>88</v>
      </c>
      <c r="D47" s="68" t="s">
        <v>89</v>
      </c>
      <c r="E47" s="69" t="s">
        <v>57</v>
      </c>
      <c r="F47" s="62" t="s">
        <v>90</v>
      </c>
      <c r="G47" s="69" t="s">
        <v>59</v>
      </c>
      <c r="H47" s="70" t="n">
        <v>19000</v>
      </c>
      <c r="I47" s="62" t="s">
        <v>60</v>
      </c>
      <c r="J47" s="70" t="n">
        <v>19000</v>
      </c>
      <c r="K47" s="70" t="s">
        <v>61</v>
      </c>
      <c r="M47" s="70" t="s">
        <v>61</v>
      </c>
      <c r="N47" s="70" t="n">
        <v>19000</v>
      </c>
      <c r="O47" s="72"/>
      <c r="P47" s="71"/>
    </row>
    <row r="48" s="62" customFormat="true" ht="13.15" hidden="true" customHeight="true" outlineLevel="0" collapsed="false">
      <c r="B48" s="67" t="s">
        <v>91</v>
      </c>
      <c r="C48" s="68" t="s">
        <v>92</v>
      </c>
      <c r="D48" s="68" t="s">
        <v>93</v>
      </c>
      <c r="E48" s="69" t="s">
        <v>66</v>
      </c>
      <c r="F48" s="62" t="s">
        <v>94</v>
      </c>
      <c r="G48" s="69" t="s">
        <v>59</v>
      </c>
      <c r="H48" s="70" t="n">
        <v>17000</v>
      </c>
      <c r="I48" s="62" t="s">
        <v>60</v>
      </c>
      <c r="J48" s="70" t="n">
        <v>17000</v>
      </c>
      <c r="K48" s="70" t="s">
        <v>61</v>
      </c>
      <c r="M48" s="70" t="s">
        <v>61</v>
      </c>
      <c r="N48" s="70" t="n">
        <v>17000</v>
      </c>
      <c r="O48" s="66"/>
      <c r="P48" s="71"/>
    </row>
    <row r="49" s="62" customFormat="true" ht="13.15" hidden="true" customHeight="true" outlineLevel="0" collapsed="false">
      <c r="B49" s="67" t="s">
        <v>95</v>
      </c>
      <c r="C49" s="68" t="s">
        <v>96</v>
      </c>
      <c r="D49" s="68" t="s">
        <v>97</v>
      </c>
      <c r="E49" s="69" t="s">
        <v>57</v>
      </c>
      <c r="F49" s="62" t="s">
        <v>98</v>
      </c>
      <c r="G49" s="69" t="s">
        <v>59</v>
      </c>
      <c r="H49" s="70" t="n">
        <v>19000</v>
      </c>
      <c r="I49" s="62" t="s">
        <v>60</v>
      </c>
      <c r="J49" s="70" t="n">
        <v>19000</v>
      </c>
      <c r="K49" s="70" t="s">
        <v>61</v>
      </c>
      <c r="M49" s="70" t="s">
        <v>61</v>
      </c>
      <c r="N49" s="70" t="n">
        <v>19000</v>
      </c>
      <c r="O49" s="72"/>
      <c r="P49" s="71"/>
    </row>
    <row r="50" s="62" customFormat="true" ht="13.15" hidden="true" customHeight="true" outlineLevel="0" collapsed="false">
      <c r="B50" s="67" t="s">
        <v>99</v>
      </c>
      <c r="C50" s="74" t="s">
        <v>100</v>
      </c>
      <c r="D50" s="74" t="s">
        <v>101</v>
      </c>
      <c r="E50" s="69" t="s">
        <v>66</v>
      </c>
      <c r="F50" s="62" t="s">
        <v>102</v>
      </c>
      <c r="G50" s="69" t="s">
        <v>103</v>
      </c>
      <c r="H50" s="70" t="n">
        <v>15000</v>
      </c>
      <c r="I50" s="62" t="s">
        <v>104</v>
      </c>
      <c r="J50" s="70" t="n">
        <v>15000</v>
      </c>
      <c r="K50" s="70" t="n">
        <v>1000</v>
      </c>
      <c r="M50" s="70" t="s">
        <v>61</v>
      </c>
      <c r="N50" s="70" t="n">
        <v>16000</v>
      </c>
      <c r="O50" s="72"/>
      <c r="P50" s="71"/>
    </row>
    <row r="51" s="62" customFormat="true" ht="13.15" hidden="true" customHeight="true" outlineLevel="0" collapsed="false">
      <c r="B51" s="67" t="s">
        <v>105</v>
      </c>
      <c r="C51" s="68" t="s">
        <v>106</v>
      </c>
      <c r="D51" s="68" t="s">
        <v>107</v>
      </c>
      <c r="E51" s="69" t="s">
        <v>57</v>
      </c>
      <c r="F51" s="62" t="s">
        <v>108</v>
      </c>
      <c r="G51" s="69" t="s">
        <v>59</v>
      </c>
      <c r="H51" s="70" t="n">
        <v>19000</v>
      </c>
      <c r="I51" s="62" t="s">
        <v>60</v>
      </c>
      <c r="J51" s="70" t="n">
        <v>19000</v>
      </c>
      <c r="K51" s="70" t="s">
        <v>61</v>
      </c>
      <c r="M51" s="70" t="s">
        <v>61</v>
      </c>
      <c r="N51" s="70" t="n">
        <v>19000</v>
      </c>
      <c r="O51" s="72"/>
      <c r="P51" s="71"/>
    </row>
    <row r="52" s="62" customFormat="true" ht="13.15" hidden="true" customHeight="true" outlineLevel="0" collapsed="false">
      <c r="B52" s="67" t="s">
        <v>109</v>
      </c>
      <c r="C52" s="68" t="s">
        <v>110</v>
      </c>
      <c r="D52" s="68" t="s">
        <v>111</v>
      </c>
      <c r="E52" s="69" t="s">
        <v>57</v>
      </c>
      <c r="F52" s="62" t="s">
        <v>112</v>
      </c>
      <c r="G52" s="69" t="s">
        <v>59</v>
      </c>
      <c r="H52" s="70" t="n">
        <v>19000</v>
      </c>
      <c r="I52" s="62" t="s">
        <v>60</v>
      </c>
      <c r="J52" s="70" t="n">
        <v>19000</v>
      </c>
      <c r="K52" s="70" t="s">
        <v>61</v>
      </c>
      <c r="M52" s="70" t="s">
        <v>61</v>
      </c>
      <c r="N52" s="70" t="n">
        <v>19000</v>
      </c>
      <c r="O52" s="72"/>
      <c r="P52" s="71"/>
    </row>
    <row r="53" s="62" customFormat="true" ht="13.15" hidden="true" customHeight="true" outlineLevel="0" collapsed="false">
      <c r="B53" s="67" t="s">
        <v>113</v>
      </c>
      <c r="C53" s="68" t="s">
        <v>114</v>
      </c>
      <c r="D53" s="68" t="s">
        <v>115</v>
      </c>
      <c r="E53" s="69" t="s">
        <v>57</v>
      </c>
      <c r="F53" s="62" t="s">
        <v>72</v>
      </c>
      <c r="G53" s="69" t="s">
        <v>59</v>
      </c>
      <c r="H53" s="70" t="n">
        <v>19000</v>
      </c>
      <c r="I53" s="62" t="s">
        <v>60</v>
      </c>
      <c r="J53" s="70" t="n">
        <v>18613</v>
      </c>
      <c r="K53" s="70" t="s">
        <v>61</v>
      </c>
      <c r="M53" s="70" t="s">
        <v>61</v>
      </c>
      <c r="N53" s="70" t="n">
        <v>18613</v>
      </c>
      <c r="O53" s="72"/>
      <c r="P53" s="71"/>
    </row>
    <row r="54" s="62" customFormat="true" ht="13.15" hidden="true" customHeight="true" outlineLevel="0" collapsed="false">
      <c r="B54" s="67" t="s">
        <v>116</v>
      </c>
      <c r="C54" s="68" t="s">
        <v>117</v>
      </c>
      <c r="D54" s="68" t="s">
        <v>118</v>
      </c>
      <c r="E54" s="69" t="s">
        <v>57</v>
      </c>
      <c r="F54" s="62" t="s">
        <v>90</v>
      </c>
      <c r="G54" s="69" t="s">
        <v>59</v>
      </c>
      <c r="H54" s="70" t="n">
        <v>19000</v>
      </c>
      <c r="I54" s="62" t="s">
        <v>60</v>
      </c>
      <c r="J54" s="70" t="n">
        <v>19000</v>
      </c>
      <c r="K54" s="70" t="s">
        <v>61</v>
      </c>
      <c r="M54" s="70" t="s">
        <v>61</v>
      </c>
      <c r="N54" s="70" t="n">
        <v>19000</v>
      </c>
      <c r="O54" s="72"/>
      <c r="P54" s="71"/>
    </row>
    <row r="55" s="62" customFormat="true" ht="13.15" hidden="true" customHeight="true" outlineLevel="0" collapsed="false">
      <c r="B55" s="67" t="s">
        <v>119</v>
      </c>
      <c r="C55" s="68" t="s">
        <v>120</v>
      </c>
      <c r="D55" s="68" t="s">
        <v>121</v>
      </c>
      <c r="E55" s="69" t="s">
        <v>66</v>
      </c>
      <c r="F55" s="75" t="s">
        <v>122</v>
      </c>
      <c r="G55" s="69" t="s">
        <v>59</v>
      </c>
      <c r="H55" s="76" t="n">
        <v>17000</v>
      </c>
      <c r="I55" s="62" t="s">
        <v>60</v>
      </c>
      <c r="J55" s="70" t="n">
        <v>17000</v>
      </c>
      <c r="K55" s="70" t="s">
        <v>61</v>
      </c>
      <c r="M55" s="70" t="s">
        <v>61</v>
      </c>
      <c r="N55" s="70" t="n">
        <v>17000</v>
      </c>
    </row>
    <row r="56" s="62" customFormat="true" ht="13.15" hidden="true" customHeight="true" outlineLevel="0" collapsed="false">
      <c r="B56" s="67" t="s">
        <v>123</v>
      </c>
      <c r="C56" s="68" t="s">
        <v>124</v>
      </c>
      <c r="D56" s="68" t="s">
        <v>125</v>
      </c>
      <c r="E56" s="69" t="s">
        <v>66</v>
      </c>
      <c r="F56" s="75" t="s">
        <v>126</v>
      </c>
      <c r="G56" s="69" t="s">
        <v>59</v>
      </c>
      <c r="H56" s="76" t="n">
        <v>17000</v>
      </c>
      <c r="I56" s="62" t="s">
        <v>60</v>
      </c>
      <c r="J56" s="70" t="n">
        <v>17000</v>
      </c>
      <c r="K56" s="70" t="s">
        <v>61</v>
      </c>
      <c r="M56" s="70" t="s">
        <v>61</v>
      </c>
      <c r="N56" s="70" t="n">
        <v>17000</v>
      </c>
    </row>
    <row r="57" s="62" customFormat="true" ht="13.15" hidden="true" customHeight="true" outlineLevel="0" collapsed="false">
      <c r="B57" s="67" t="s">
        <v>127</v>
      </c>
      <c r="C57" s="68" t="s">
        <v>128</v>
      </c>
      <c r="D57" s="68" t="s">
        <v>129</v>
      </c>
      <c r="E57" s="69" t="s">
        <v>57</v>
      </c>
      <c r="F57" s="75" t="s">
        <v>130</v>
      </c>
      <c r="G57" s="69" t="s">
        <v>59</v>
      </c>
      <c r="H57" s="76" t="n">
        <v>19000</v>
      </c>
      <c r="I57" s="62" t="s">
        <v>60</v>
      </c>
      <c r="J57" s="70" t="n">
        <v>19000</v>
      </c>
      <c r="K57" s="70" t="s">
        <v>61</v>
      </c>
      <c r="M57" s="70" t="n">
        <v>1000</v>
      </c>
      <c r="N57" s="70" t="n">
        <v>20000</v>
      </c>
    </row>
    <row r="58" s="62" customFormat="true" ht="13.15" hidden="true" customHeight="true" outlineLevel="0" collapsed="false">
      <c r="B58" s="67" t="s">
        <v>131</v>
      </c>
      <c r="C58" s="68" t="s">
        <v>132</v>
      </c>
      <c r="D58" s="68" t="s">
        <v>133</v>
      </c>
      <c r="E58" s="69" t="s">
        <v>57</v>
      </c>
      <c r="F58" s="75" t="s">
        <v>134</v>
      </c>
      <c r="G58" s="69" t="s">
        <v>59</v>
      </c>
      <c r="H58" s="76" t="n">
        <v>19000</v>
      </c>
      <c r="I58" s="62" t="s">
        <v>60</v>
      </c>
      <c r="J58" s="70" t="n">
        <v>19000</v>
      </c>
      <c r="K58" s="70" t="s">
        <v>61</v>
      </c>
      <c r="M58" s="70" t="s">
        <v>61</v>
      </c>
      <c r="N58" s="70" t="n">
        <v>19000</v>
      </c>
    </row>
    <row r="59" s="62" customFormat="true" ht="13.15" hidden="true" customHeight="true" outlineLevel="0" collapsed="false">
      <c r="B59" s="67" t="s">
        <v>135</v>
      </c>
      <c r="C59" s="68" t="s">
        <v>136</v>
      </c>
      <c r="D59" s="68" t="s">
        <v>137</v>
      </c>
      <c r="E59" s="69" t="s">
        <v>66</v>
      </c>
      <c r="F59" s="75" t="s">
        <v>138</v>
      </c>
      <c r="G59" s="69" t="s">
        <v>103</v>
      </c>
      <c r="H59" s="76" t="n">
        <v>15000</v>
      </c>
      <c r="I59" s="62" t="s">
        <v>104</v>
      </c>
      <c r="J59" s="70" t="n">
        <v>15000</v>
      </c>
      <c r="K59" s="70" t="s">
        <v>61</v>
      </c>
      <c r="M59" s="70" t="s">
        <v>61</v>
      </c>
      <c r="N59" s="70" t="n">
        <v>15000</v>
      </c>
    </row>
    <row r="60" s="62" customFormat="true" ht="13.15" hidden="true" customHeight="true" outlineLevel="0" collapsed="false">
      <c r="B60" s="67" t="s">
        <v>139</v>
      </c>
      <c r="C60" s="68" t="s">
        <v>140</v>
      </c>
      <c r="D60" s="68" t="s">
        <v>141</v>
      </c>
      <c r="E60" s="69" t="s">
        <v>57</v>
      </c>
      <c r="F60" s="75" t="s">
        <v>142</v>
      </c>
      <c r="G60" s="69" t="s">
        <v>59</v>
      </c>
      <c r="H60" s="70" t="n">
        <v>19000</v>
      </c>
      <c r="I60" s="62" t="s">
        <v>60</v>
      </c>
      <c r="J60" s="70" t="n">
        <v>17354.4</v>
      </c>
      <c r="K60" s="70" t="s">
        <v>61</v>
      </c>
      <c r="M60" s="70" t="s">
        <v>61</v>
      </c>
      <c r="N60" s="70" t="n">
        <v>17354.4</v>
      </c>
    </row>
    <row r="61" s="62" customFormat="true" ht="13.15" hidden="true" customHeight="true" outlineLevel="0" collapsed="false">
      <c r="B61" s="67" t="s">
        <v>143</v>
      </c>
      <c r="C61" s="68" t="s">
        <v>144</v>
      </c>
      <c r="D61" s="68" t="s">
        <v>145</v>
      </c>
      <c r="E61" s="69" t="s">
        <v>57</v>
      </c>
      <c r="F61" s="75" t="s">
        <v>90</v>
      </c>
      <c r="G61" s="69" t="s">
        <v>103</v>
      </c>
      <c r="H61" s="70" t="n">
        <v>17000</v>
      </c>
      <c r="I61" s="62" t="s">
        <v>104</v>
      </c>
      <c r="J61" s="70" t="n">
        <v>17000</v>
      </c>
      <c r="K61" s="70" t="s">
        <v>61</v>
      </c>
      <c r="M61" s="70" t="s">
        <v>61</v>
      </c>
      <c r="N61" s="70" t="n">
        <v>17000</v>
      </c>
    </row>
    <row r="62" s="62" customFormat="true" ht="13.15" hidden="true" customHeight="true" outlineLevel="0" collapsed="false">
      <c r="B62" s="67" t="s">
        <v>146</v>
      </c>
      <c r="C62" s="68" t="s">
        <v>147</v>
      </c>
      <c r="D62" s="68" t="s">
        <v>148</v>
      </c>
      <c r="E62" s="69" t="s">
        <v>57</v>
      </c>
      <c r="F62" s="75" t="s">
        <v>149</v>
      </c>
      <c r="G62" s="69" t="s">
        <v>59</v>
      </c>
      <c r="H62" s="70" t="n">
        <v>19000</v>
      </c>
      <c r="I62" s="62" t="s">
        <v>60</v>
      </c>
      <c r="J62" s="70" t="n">
        <v>19000</v>
      </c>
      <c r="K62" s="70" t="s">
        <v>61</v>
      </c>
      <c r="M62" s="70" t="s">
        <v>61</v>
      </c>
      <c r="N62" s="70" t="n">
        <v>19000</v>
      </c>
    </row>
    <row r="63" s="62" customFormat="true" ht="13.15" hidden="true" customHeight="true" outlineLevel="0" collapsed="false">
      <c r="B63" s="67" t="s">
        <v>150</v>
      </c>
      <c r="C63" s="68" t="s">
        <v>151</v>
      </c>
      <c r="D63" s="68" t="s">
        <v>152</v>
      </c>
      <c r="E63" s="69" t="s">
        <v>66</v>
      </c>
      <c r="F63" s="62" t="s">
        <v>153</v>
      </c>
      <c r="G63" s="69" t="s">
        <v>59</v>
      </c>
      <c r="H63" s="70" t="n">
        <v>17000</v>
      </c>
      <c r="I63" s="62" t="s">
        <v>60</v>
      </c>
      <c r="J63" s="70" t="n">
        <v>17000</v>
      </c>
      <c r="K63" s="70" t="s">
        <v>61</v>
      </c>
      <c r="M63" s="70" t="s">
        <v>61</v>
      </c>
      <c r="N63" s="70" t="n">
        <v>17000</v>
      </c>
    </row>
    <row r="64" s="62" customFormat="true" ht="13.15" hidden="true" customHeight="true" outlineLevel="0" collapsed="false">
      <c r="B64" s="67" t="s">
        <v>154</v>
      </c>
      <c r="C64" s="68" t="s">
        <v>155</v>
      </c>
      <c r="D64" s="68" t="s">
        <v>156</v>
      </c>
      <c r="E64" s="69" t="s">
        <v>57</v>
      </c>
      <c r="F64" s="62" t="s">
        <v>157</v>
      </c>
      <c r="G64" s="69" t="s">
        <v>59</v>
      </c>
      <c r="H64" s="70" t="n">
        <v>19000</v>
      </c>
      <c r="I64" s="62" t="s">
        <v>60</v>
      </c>
      <c r="J64" s="70" t="n">
        <v>19000</v>
      </c>
      <c r="K64" s="70" t="s">
        <v>61</v>
      </c>
      <c r="M64" s="70" t="s">
        <v>61</v>
      </c>
      <c r="N64" s="70" t="n">
        <v>19000</v>
      </c>
    </row>
    <row r="65" s="62" customFormat="true" ht="13.15" hidden="true" customHeight="true" outlineLevel="0" collapsed="false">
      <c r="B65" s="67" t="s">
        <v>158</v>
      </c>
      <c r="C65" s="68" t="s">
        <v>159</v>
      </c>
      <c r="D65" s="68" t="s">
        <v>160</v>
      </c>
      <c r="E65" s="69" t="s">
        <v>66</v>
      </c>
      <c r="F65" s="62" t="s">
        <v>161</v>
      </c>
      <c r="G65" s="69" t="s">
        <v>59</v>
      </c>
      <c r="H65" s="70" t="n">
        <v>17000</v>
      </c>
      <c r="I65" s="62" t="s">
        <v>60</v>
      </c>
      <c r="J65" s="70" t="n">
        <v>17000</v>
      </c>
      <c r="K65" s="70" t="s">
        <v>61</v>
      </c>
      <c r="M65" s="70" t="s">
        <v>61</v>
      </c>
      <c r="N65" s="70" t="n">
        <v>17000</v>
      </c>
    </row>
    <row r="66" s="62" customFormat="true" ht="13.15" hidden="true" customHeight="true" outlineLevel="0" collapsed="false">
      <c r="B66" s="67" t="s">
        <v>162</v>
      </c>
      <c r="C66" s="74" t="s">
        <v>163</v>
      </c>
      <c r="D66" s="74" t="s">
        <v>164</v>
      </c>
      <c r="E66" s="69" t="s">
        <v>66</v>
      </c>
      <c r="F66" s="62" t="s">
        <v>165</v>
      </c>
      <c r="G66" s="69" t="s">
        <v>59</v>
      </c>
      <c r="H66" s="70" t="n">
        <v>17000</v>
      </c>
      <c r="I66" s="62" t="s">
        <v>60</v>
      </c>
      <c r="J66" s="70" t="n">
        <v>16380</v>
      </c>
      <c r="K66" s="70" t="s">
        <v>61</v>
      </c>
      <c r="M66" s="70" t="s">
        <v>61</v>
      </c>
      <c r="N66" s="70" t="n">
        <v>16380</v>
      </c>
    </row>
    <row r="67" s="62" customFormat="true" ht="13.15" hidden="true" customHeight="true" outlineLevel="0" collapsed="false">
      <c r="B67" s="67" t="s">
        <v>166</v>
      </c>
      <c r="C67" s="68" t="s">
        <v>167</v>
      </c>
      <c r="D67" s="68" t="s">
        <v>168</v>
      </c>
      <c r="E67" s="69" t="s">
        <v>57</v>
      </c>
      <c r="F67" s="62" t="s">
        <v>169</v>
      </c>
      <c r="G67" s="69" t="s">
        <v>59</v>
      </c>
      <c r="H67" s="70" t="n">
        <v>19000</v>
      </c>
      <c r="I67" s="62" t="s">
        <v>60</v>
      </c>
      <c r="J67" s="70" t="n">
        <v>19000</v>
      </c>
      <c r="K67" s="70" t="s">
        <v>61</v>
      </c>
      <c r="M67" s="70" t="s">
        <v>61</v>
      </c>
      <c r="N67" s="70" t="n">
        <v>19000</v>
      </c>
    </row>
    <row r="68" s="62" customFormat="true" ht="13.15" hidden="true" customHeight="true" outlineLevel="0" collapsed="false">
      <c r="B68" s="67" t="s">
        <v>170</v>
      </c>
      <c r="C68" s="68" t="s">
        <v>171</v>
      </c>
      <c r="D68" s="68" t="s">
        <v>172</v>
      </c>
      <c r="E68" s="69" t="s">
        <v>57</v>
      </c>
      <c r="F68" s="62" t="s">
        <v>173</v>
      </c>
      <c r="G68" s="69" t="s">
        <v>59</v>
      </c>
      <c r="H68" s="70" t="n">
        <v>19000</v>
      </c>
      <c r="I68" s="77" t="n">
        <v>0.7</v>
      </c>
      <c r="J68" s="70" t="n">
        <v>19000</v>
      </c>
      <c r="K68" s="70" t="s">
        <v>61</v>
      </c>
      <c r="M68" s="70" t="s">
        <v>61</v>
      </c>
      <c r="N68" s="70" t="n">
        <v>19000</v>
      </c>
    </row>
    <row r="69" s="62" customFormat="true" ht="13.15" hidden="true" customHeight="true" outlineLevel="0" collapsed="false">
      <c r="B69" s="67" t="s">
        <v>174</v>
      </c>
      <c r="C69" s="68" t="s">
        <v>175</v>
      </c>
      <c r="D69" s="68" t="s">
        <v>176</v>
      </c>
      <c r="E69" s="69" t="n">
        <v>2</v>
      </c>
      <c r="F69" s="78" t="n">
        <v>44834</v>
      </c>
      <c r="G69" s="69" t="s">
        <v>59</v>
      </c>
      <c r="H69" s="70" t="n">
        <v>18000</v>
      </c>
      <c r="I69" s="77" t="n">
        <v>0.7</v>
      </c>
      <c r="J69" s="70" t="n">
        <v>18000</v>
      </c>
      <c r="K69" s="70" t="n">
        <v>1000</v>
      </c>
      <c r="M69" s="70" t="n">
        <v>0</v>
      </c>
      <c r="N69" s="70" t="n">
        <v>18000</v>
      </c>
      <c r="O69" s="79"/>
    </row>
    <row r="70" s="62" customFormat="true" ht="13.15" hidden="true" customHeight="true" outlineLevel="0" collapsed="false">
      <c r="B70" s="67" t="s">
        <v>177</v>
      </c>
      <c r="C70" s="68" t="s">
        <v>178</v>
      </c>
      <c r="D70" s="68" t="s">
        <v>179</v>
      </c>
      <c r="E70" s="69" t="s">
        <v>57</v>
      </c>
      <c r="F70" s="62" t="s">
        <v>180</v>
      </c>
      <c r="G70" s="69" t="s">
        <v>59</v>
      </c>
      <c r="H70" s="70" t="n">
        <v>19000</v>
      </c>
      <c r="I70" s="62" t="s">
        <v>60</v>
      </c>
      <c r="J70" s="70" t="n">
        <v>19000</v>
      </c>
      <c r="K70" s="70" t="s">
        <v>61</v>
      </c>
      <c r="M70" s="70" t="s">
        <v>61</v>
      </c>
      <c r="N70" s="70" t="n">
        <v>19000</v>
      </c>
    </row>
    <row r="71" s="62" customFormat="true" ht="13.15" hidden="true" customHeight="true" outlineLevel="0" collapsed="false">
      <c r="B71" s="67" t="s">
        <v>181</v>
      </c>
      <c r="C71" s="68" t="s">
        <v>182</v>
      </c>
      <c r="D71" s="68" t="s">
        <v>183</v>
      </c>
      <c r="E71" s="69" t="s">
        <v>57</v>
      </c>
      <c r="F71" s="62" t="s">
        <v>77</v>
      </c>
      <c r="G71" s="69" t="s">
        <v>59</v>
      </c>
      <c r="H71" s="70" t="n">
        <v>19000</v>
      </c>
      <c r="I71" s="62" t="s">
        <v>60</v>
      </c>
      <c r="J71" s="70" t="n">
        <v>17689</v>
      </c>
      <c r="K71" s="70" t="s">
        <v>61</v>
      </c>
      <c r="M71" s="70" t="s">
        <v>61</v>
      </c>
      <c r="N71" s="70" t="n">
        <v>17689</v>
      </c>
    </row>
    <row r="72" s="62" customFormat="true" ht="13.15" hidden="true" customHeight="true" outlineLevel="0" collapsed="false">
      <c r="B72" s="67" t="s">
        <v>184</v>
      </c>
      <c r="C72" s="68" t="s">
        <v>185</v>
      </c>
      <c r="D72" s="68" t="s">
        <v>186</v>
      </c>
      <c r="E72" s="69" t="s">
        <v>66</v>
      </c>
      <c r="F72" s="62" t="s">
        <v>187</v>
      </c>
      <c r="G72" s="69" t="s">
        <v>103</v>
      </c>
      <c r="H72" s="70" t="n">
        <v>15000</v>
      </c>
      <c r="I72" s="62" t="s">
        <v>104</v>
      </c>
      <c r="J72" s="70" t="n">
        <v>14674.11</v>
      </c>
      <c r="K72" s="70" t="s">
        <v>61</v>
      </c>
      <c r="M72" s="70" t="s">
        <v>61</v>
      </c>
      <c r="N72" s="70" t="n">
        <v>14674.11</v>
      </c>
    </row>
    <row r="73" s="62" customFormat="true" ht="13.15" hidden="true" customHeight="true" outlineLevel="0" collapsed="false">
      <c r="B73" s="67" t="s">
        <v>188</v>
      </c>
      <c r="C73" s="68" t="s">
        <v>189</v>
      </c>
      <c r="D73" s="68" t="s">
        <v>190</v>
      </c>
      <c r="E73" s="69" t="s">
        <v>57</v>
      </c>
      <c r="F73" s="62" t="s">
        <v>191</v>
      </c>
      <c r="G73" s="69" t="s">
        <v>59</v>
      </c>
      <c r="H73" s="70" t="n">
        <v>19000</v>
      </c>
      <c r="I73" s="62" t="s">
        <v>60</v>
      </c>
      <c r="J73" s="70" t="n">
        <v>19000</v>
      </c>
      <c r="K73" s="70" t="n">
        <v>1000</v>
      </c>
      <c r="M73" s="70" t="s">
        <v>61</v>
      </c>
      <c r="N73" s="70" t="n">
        <v>20000</v>
      </c>
    </row>
    <row r="74" s="62" customFormat="true" ht="13.15" hidden="true" customHeight="true" outlineLevel="0" collapsed="false">
      <c r="B74" s="67" t="s">
        <v>192</v>
      </c>
      <c r="C74" s="68" t="s">
        <v>193</v>
      </c>
      <c r="D74" s="68" t="s">
        <v>194</v>
      </c>
      <c r="E74" s="69" t="s">
        <v>66</v>
      </c>
      <c r="F74" s="62" t="s">
        <v>142</v>
      </c>
      <c r="G74" s="69" t="s">
        <v>59</v>
      </c>
      <c r="H74" s="70" t="n">
        <v>17000</v>
      </c>
      <c r="I74" s="62" t="s">
        <v>60</v>
      </c>
      <c r="J74" s="70" t="n">
        <v>17000</v>
      </c>
      <c r="K74" s="70" t="s">
        <v>61</v>
      </c>
      <c r="M74" s="70" t="s">
        <v>61</v>
      </c>
      <c r="N74" s="70" t="n">
        <v>17000</v>
      </c>
    </row>
    <row r="75" s="62" customFormat="true" ht="13.15" hidden="true" customHeight="true" outlineLevel="0" collapsed="false">
      <c r="B75" s="67" t="s">
        <v>195</v>
      </c>
      <c r="C75" s="68" t="s">
        <v>196</v>
      </c>
      <c r="D75" s="68" t="s">
        <v>197</v>
      </c>
      <c r="E75" s="69" t="s">
        <v>57</v>
      </c>
      <c r="F75" s="62" t="s">
        <v>198</v>
      </c>
      <c r="G75" s="69" t="s">
        <v>59</v>
      </c>
      <c r="H75" s="70" t="n">
        <v>19000</v>
      </c>
      <c r="I75" s="62" t="s">
        <v>60</v>
      </c>
      <c r="J75" s="70" t="n">
        <v>19000</v>
      </c>
      <c r="K75" s="70" t="s">
        <v>61</v>
      </c>
      <c r="M75" s="70" t="s">
        <v>61</v>
      </c>
      <c r="N75" s="70" t="n">
        <v>19000</v>
      </c>
    </row>
    <row r="76" s="62" customFormat="true" ht="13.15" hidden="true" customHeight="true" outlineLevel="0" collapsed="false">
      <c r="B76" s="67" t="s">
        <v>199</v>
      </c>
      <c r="C76" s="68" t="s">
        <v>200</v>
      </c>
      <c r="D76" s="68" t="s">
        <v>201</v>
      </c>
      <c r="E76" s="69" t="s">
        <v>57</v>
      </c>
      <c r="F76" s="62" t="s">
        <v>108</v>
      </c>
      <c r="G76" s="69" t="s">
        <v>59</v>
      </c>
      <c r="H76" s="70" t="n">
        <v>19000</v>
      </c>
      <c r="I76" s="62" t="s">
        <v>60</v>
      </c>
      <c r="J76" s="70" t="n">
        <v>19000</v>
      </c>
      <c r="K76" s="70" t="s">
        <v>61</v>
      </c>
      <c r="M76" s="70" t="s">
        <v>61</v>
      </c>
      <c r="N76" s="70" t="n">
        <v>19000</v>
      </c>
    </row>
    <row r="77" s="62" customFormat="true" ht="13.15" hidden="true" customHeight="true" outlineLevel="0" collapsed="false">
      <c r="B77" s="67" t="s">
        <v>202</v>
      </c>
      <c r="C77" s="68" t="s">
        <v>203</v>
      </c>
      <c r="D77" s="68" t="s">
        <v>204</v>
      </c>
      <c r="E77" s="69" t="s">
        <v>66</v>
      </c>
      <c r="F77" s="62" t="s">
        <v>102</v>
      </c>
      <c r="G77" s="69" t="s">
        <v>59</v>
      </c>
      <c r="H77" s="70" t="n">
        <v>17000</v>
      </c>
      <c r="I77" s="62" t="s">
        <v>60</v>
      </c>
      <c r="J77" s="70" t="n">
        <v>17000</v>
      </c>
      <c r="K77" s="70" t="s">
        <v>61</v>
      </c>
      <c r="M77" s="70" t="s">
        <v>61</v>
      </c>
      <c r="N77" s="70" t="n">
        <v>17000</v>
      </c>
    </row>
    <row r="78" s="62" customFormat="true" ht="13.15" hidden="true" customHeight="true" outlineLevel="0" collapsed="false">
      <c r="B78" s="67" t="s">
        <v>205</v>
      </c>
      <c r="C78" s="80" t="s">
        <v>206</v>
      </c>
      <c r="D78" s="63" t="s">
        <v>207</v>
      </c>
      <c r="E78" s="62" t="n">
        <v>1</v>
      </c>
      <c r="F78" s="78" t="n">
        <v>44833</v>
      </c>
      <c r="G78" s="69" t="s">
        <v>59</v>
      </c>
      <c r="H78" s="70" t="n">
        <v>19000</v>
      </c>
      <c r="I78" s="62" t="s">
        <v>60</v>
      </c>
      <c r="J78" s="70" t="n">
        <v>19000</v>
      </c>
      <c r="K78" s="70" t="s">
        <v>61</v>
      </c>
      <c r="M78" s="70" t="s">
        <v>61</v>
      </c>
      <c r="N78" s="70" t="n">
        <v>19000</v>
      </c>
    </row>
    <row r="79" s="62" customFormat="true" ht="13.15" hidden="false" customHeight="true" outlineLevel="0" collapsed="false">
      <c r="B79" s="67"/>
      <c r="C79" s="81"/>
    </row>
    <row r="80" s="62" customFormat="true" ht="13.15" hidden="false" customHeight="true" outlineLevel="0" collapsed="false">
      <c r="B80" s="67"/>
      <c r="C80" s="81"/>
    </row>
    <row r="81" s="62" customFormat="true" ht="13.15" hidden="false" customHeight="true" outlineLevel="0" collapsed="false">
      <c r="B81" s="67"/>
      <c r="C81" s="81"/>
    </row>
    <row r="82" s="62" customFormat="true" ht="13.15" hidden="false" customHeight="true" outlineLevel="0" collapsed="false">
      <c r="B82" s="67"/>
      <c r="C82" s="81"/>
    </row>
    <row r="83" s="62" customFormat="true" ht="13.15" hidden="false" customHeight="true" outlineLevel="0" collapsed="false">
      <c r="B83" s="67"/>
      <c r="C83" s="81"/>
    </row>
    <row r="84" s="62" customFormat="true" ht="13.15" hidden="false" customHeight="true" outlineLevel="0" collapsed="false">
      <c r="B84" s="67"/>
      <c r="C84" s="81"/>
    </row>
    <row r="85" s="62" customFormat="true" ht="13.15" hidden="false" customHeight="true" outlineLevel="0" collapsed="false">
      <c r="B85" s="67"/>
      <c r="C85" s="81"/>
    </row>
    <row r="86" s="62" customFormat="true" ht="13.15" hidden="false" customHeight="true" outlineLevel="0" collapsed="false">
      <c r="B86" s="67"/>
      <c r="C86" s="81"/>
    </row>
    <row r="87" s="62" customFormat="true" ht="13.15" hidden="false" customHeight="true" outlineLevel="0" collapsed="false">
      <c r="B87" s="67"/>
      <c r="C87" s="81"/>
    </row>
    <row r="88" s="62" customFormat="true" ht="13.15" hidden="false" customHeight="true" outlineLevel="0" collapsed="false">
      <c r="B88" s="67"/>
      <c r="C88" s="81"/>
    </row>
    <row r="89" s="62" customFormat="true" ht="13.15" hidden="false" customHeight="true" outlineLevel="0" collapsed="false">
      <c r="B89" s="67"/>
      <c r="C89" s="81"/>
    </row>
    <row r="90" s="62" customFormat="true" ht="12.75" hidden="false" customHeight="false" outlineLevel="0" collapsed="false">
      <c r="B90" s="67"/>
      <c r="C90" s="81"/>
    </row>
    <row r="91" s="62" customFormat="true" ht="12.75" hidden="false" customHeight="false" outlineLevel="0" collapsed="false">
      <c r="B91" s="67"/>
      <c r="C91" s="81"/>
    </row>
    <row r="92" s="62" customFormat="true" ht="12.75" hidden="false" customHeight="false" outlineLevel="0" collapsed="false">
      <c r="B92" s="67"/>
      <c r="C92" s="81"/>
    </row>
    <row r="93" s="62" customFormat="true" ht="12.75" hidden="false" customHeight="false" outlineLevel="0" collapsed="false">
      <c r="B93" s="67"/>
      <c r="C93" s="81"/>
    </row>
    <row r="94" s="62" customFormat="true" ht="12.75" hidden="false" customHeight="false" outlineLevel="0" collapsed="false">
      <c r="B94" s="67"/>
      <c r="C94" s="81"/>
    </row>
    <row r="95" s="62" customFormat="true" ht="12.75" hidden="false" customHeight="false" outlineLevel="0" collapsed="false">
      <c r="B95" s="67"/>
      <c r="C95" s="81"/>
    </row>
    <row r="96" s="62" customFormat="true" ht="12.75" hidden="false" customHeight="false" outlineLevel="0" collapsed="false">
      <c r="B96" s="67"/>
      <c r="C96" s="81"/>
    </row>
    <row r="97" s="62" customFormat="true" ht="12.75" hidden="false" customHeight="false" outlineLevel="0" collapsed="false">
      <c r="B97" s="67"/>
      <c r="C97" s="81"/>
    </row>
    <row r="98" s="62" customFormat="true" ht="12.75" hidden="false" customHeight="false" outlineLevel="0" collapsed="false">
      <c r="B98" s="67"/>
      <c r="C98" s="81"/>
    </row>
    <row r="99" s="62" customFormat="true" ht="12.75" hidden="false" customHeight="false" outlineLevel="0" collapsed="false">
      <c r="B99" s="67"/>
      <c r="C99" s="81"/>
    </row>
    <row r="100" s="62" customFormat="true" ht="12.75" hidden="false" customHeight="false" outlineLevel="0" collapsed="false">
      <c r="B100" s="67"/>
      <c r="C100" s="81"/>
    </row>
    <row r="101" s="62" customFormat="true" ht="12.75" hidden="false" customHeight="false" outlineLevel="0" collapsed="false">
      <c r="B101" s="67"/>
      <c r="C101" s="81"/>
    </row>
    <row r="102" s="62" customFormat="true" ht="12.75" hidden="false" customHeight="false" outlineLevel="0" collapsed="false">
      <c r="B102" s="67"/>
      <c r="C102" s="81"/>
    </row>
    <row r="103" s="62" customFormat="true" ht="12.75" hidden="false" customHeight="false" outlineLevel="0" collapsed="false">
      <c r="B103" s="67"/>
      <c r="C103" s="81"/>
    </row>
    <row r="104" s="62" customFormat="true" ht="12.75" hidden="false" customHeight="false" outlineLevel="0" collapsed="false">
      <c r="B104" s="67"/>
      <c r="C104" s="81"/>
    </row>
    <row r="105" s="62" customFormat="true" ht="12.75" hidden="false" customHeight="false" outlineLevel="0" collapsed="false">
      <c r="B105" s="67"/>
      <c r="C105" s="81"/>
    </row>
    <row r="106" s="62" customFormat="true" ht="12.75" hidden="false" customHeight="false" outlineLevel="0" collapsed="false">
      <c r="B106" s="67"/>
      <c r="C106" s="81"/>
    </row>
    <row r="107" s="62" customFormat="true" ht="12.75" hidden="false" customHeight="false" outlineLevel="0" collapsed="false">
      <c r="B107" s="67"/>
      <c r="C107" s="81"/>
    </row>
    <row r="108" s="62" customFormat="true" ht="12.75" hidden="false" customHeight="false" outlineLevel="0" collapsed="false">
      <c r="B108" s="67"/>
      <c r="C108" s="81"/>
    </row>
    <row r="109" s="62" customFormat="true" ht="12.75" hidden="false" customHeight="false" outlineLevel="0" collapsed="false">
      <c r="B109" s="67"/>
      <c r="C109" s="81"/>
    </row>
    <row r="110" s="62" customFormat="true" ht="12.75" hidden="false" customHeight="false" outlineLevel="0" collapsed="false">
      <c r="B110" s="67"/>
      <c r="C110" s="81"/>
    </row>
    <row r="111" s="62" customFormat="true" ht="12.75" hidden="false" customHeight="false" outlineLevel="0" collapsed="false">
      <c r="B111" s="67"/>
      <c r="C111" s="81"/>
    </row>
    <row r="112" s="62" customFormat="true" ht="12.75" hidden="false" customHeight="false" outlineLevel="0" collapsed="false">
      <c r="B112" s="67"/>
      <c r="C112" s="81"/>
    </row>
    <row r="113" s="62" customFormat="true" ht="12.75" hidden="false" customHeight="false" outlineLevel="0" collapsed="false">
      <c r="B113" s="67"/>
      <c r="C113" s="81"/>
    </row>
    <row r="114" s="62" customFormat="true" ht="12.75" hidden="false" customHeight="false" outlineLevel="0" collapsed="false">
      <c r="B114" s="67"/>
      <c r="C114" s="81"/>
    </row>
    <row r="115" s="62" customFormat="true" ht="12.75" hidden="false" customHeight="false" outlineLevel="0" collapsed="false">
      <c r="B115" s="67"/>
      <c r="C115" s="81"/>
    </row>
    <row r="116" s="62" customFormat="true" ht="12.75" hidden="false" customHeight="false" outlineLevel="0" collapsed="false">
      <c r="B116" s="67"/>
      <c r="C116" s="81"/>
    </row>
    <row r="117" s="62" customFormat="true" ht="12.75" hidden="false" customHeight="false" outlineLevel="0" collapsed="false">
      <c r="B117" s="67"/>
      <c r="C117" s="81"/>
    </row>
    <row r="118" s="62" customFormat="true" ht="12.75" hidden="false" customHeight="false" outlineLevel="0" collapsed="false">
      <c r="B118" s="67"/>
      <c r="C118" s="81"/>
    </row>
    <row r="119" s="62" customFormat="true" ht="12.75" hidden="false" customHeight="false" outlineLevel="0" collapsed="false">
      <c r="B119" s="67"/>
      <c r="C119" s="81"/>
    </row>
    <row r="120" s="62" customFormat="true" ht="12.75" hidden="false" customHeight="false" outlineLevel="0" collapsed="false">
      <c r="B120" s="67"/>
      <c r="C120" s="81"/>
    </row>
    <row r="121" s="62" customFormat="true" ht="12.75" hidden="false" customHeight="false" outlineLevel="0" collapsed="false">
      <c r="B121" s="67"/>
      <c r="C121" s="81"/>
    </row>
    <row r="122" s="62" customFormat="true" ht="12.75" hidden="false" customHeight="false" outlineLevel="0" collapsed="false">
      <c r="B122" s="67"/>
      <c r="C122" s="81"/>
    </row>
    <row r="123" s="62" customFormat="true" ht="12.75" hidden="false" customHeight="false" outlineLevel="0" collapsed="false">
      <c r="B123" s="67"/>
      <c r="C123" s="81"/>
    </row>
    <row r="124" s="62" customFormat="true" ht="12.75" hidden="false" customHeight="false" outlineLevel="0" collapsed="false">
      <c r="B124" s="67"/>
      <c r="C124" s="81"/>
    </row>
    <row r="125" s="62" customFormat="true" ht="12.75" hidden="false" customHeight="false" outlineLevel="0" collapsed="false">
      <c r="B125" s="67"/>
      <c r="C125" s="81"/>
    </row>
    <row r="126" s="62" customFormat="true" ht="12.75" hidden="false" customHeight="false" outlineLevel="0" collapsed="false">
      <c r="B126" s="67"/>
      <c r="C126" s="81"/>
    </row>
    <row r="127" s="62" customFormat="true" ht="12.75" hidden="false" customHeight="false" outlineLevel="0" collapsed="false">
      <c r="B127" s="67"/>
      <c r="C127" s="81"/>
    </row>
    <row r="128" s="62" customFormat="true" ht="12.75" hidden="false" customHeight="false" outlineLevel="0" collapsed="false">
      <c r="B128" s="67"/>
      <c r="C128" s="81"/>
    </row>
    <row r="129" s="62" customFormat="true" ht="12.75" hidden="false" customHeight="false" outlineLevel="0" collapsed="false">
      <c r="B129" s="67"/>
      <c r="C129" s="81"/>
    </row>
    <row r="130" s="62" customFormat="true" ht="12.75" hidden="false" customHeight="false" outlineLevel="0" collapsed="false">
      <c r="B130" s="67"/>
      <c r="C130" s="81"/>
    </row>
    <row r="131" s="62" customFormat="true" ht="12.75" hidden="false" customHeight="false" outlineLevel="0" collapsed="false">
      <c r="B131" s="67"/>
      <c r="C131" s="81"/>
    </row>
    <row r="132" s="62" customFormat="true" ht="12.75" hidden="false" customHeight="false" outlineLevel="0" collapsed="false">
      <c r="B132" s="67"/>
      <c r="C132" s="81"/>
    </row>
    <row r="133" s="62" customFormat="true" ht="12.75" hidden="false" customHeight="false" outlineLevel="0" collapsed="false">
      <c r="B133" s="67"/>
      <c r="C133" s="81"/>
    </row>
    <row r="134" s="62" customFormat="true" ht="12.75" hidden="false" customHeight="false" outlineLevel="0" collapsed="false">
      <c r="B134" s="67"/>
      <c r="C134" s="81"/>
    </row>
    <row r="135" s="62" customFormat="true" ht="12.75" hidden="false" customHeight="false" outlineLevel="0" collapsed="false">
      <c r="B135" s="67"/>
      <c r="C135" s="81"/>
    </row>
    <row r="136" s="62" customFormat="true" ht="12.75" hidden="false" customHeight="false" outlineLevel="0" collapsed="false">
      <c r="B136" s="67"/>
      <c r="C136" s="81"/>
    </row>
    <row r="137" s="62" customFormat="true" ht="12.75" hidden="false" customHeight="false" outlineLevel="0" collapsed="false">
      <c r="B137" s="67"/>
      <c r="C137" s="81"/>
    </row>
    <row r="138" s="62" customFormat="true" ht="12.75" hidden="false" customHeight="false" outlineLevel="0" collapsed="false">
      <c r="B138" s="67"/>
      <c r="C138" s="81"/>
    </row>
    <row r="139" s="62" customFormat="true" ht="12.75" hidden="false" customHeight="false" outlineLevel="0" collapsed="false">
      <c r="B139" s="67"/>
      <c r="C139" s="81"/>
    </row>
    <row r="140" s="62" customFormat="true" ht="12.75" hidden="false" customHeight="false" outlineLevel="0" collapsed="false">
      <c r="B140" s="67"/>
      <c r="C140" s="81"/>
    </row>
    <row r="141" s="62" customFormat="true" ht="12.75" hidden="false" customHeight="false" outlineLevel="0" collapsed="false">
      <c r="B141" s="67"/>
      <c r="C141" s="81"/>
    </row>
    <row r="142" s="62" customFormat="true" ht="12.75" hidden="false" customHeight="false" outlineLevel="0" collapsed="false">
      <c r="B142" s="67"/>
      <c r="C142" s="81"/>
    </row>
    <row r="143" s="62" customFormat="true" ht="12.75" hidden="false" customHeight="false" outlineLevel="0" collapsed="false">
      <c r="B143" s="67"/>
      <c r="C143" s="81"/>
    </row>
    <row r="144" s="62" customFormat="true" ht="12.75" hidden="false" customHeight="false" outlineLevel="0" collapsed="false">
      <c r="B144" s="67"/>
      <c r="C144" s="81"/>
    </row>
    <row r="145" s="62" customFormat="true" ht="12.75" hidden="false" customHeight="false" outlineLevel="0" collapsed="false">
      <c r="B145" s="67"/>
      <c r="C145" s="81"/>
    </row>
    <row r="146" s="62" customFormat="true" ht="12.75" hidden="false" customHeight="false" outlineLevel="0" collapsed="false">
      <c r="B146" s="67"/>
      <c r="C146" s="81"/>
    </row>
    <row r="147" s="62" customFormat="true" ht="12.75" hidden="false" customHeight="false" outlineLevel="0" collapsed="false">
      <c r="B147" s="67"/>
      <c r="C147" s="81"/>
    </row>
    <row r="148" s="62" customFormat="true" ht="12.75" hidden="false" customHeight="false" outlineLevel="0" collapsed="false">
      <c r="B148" s="67"/>
      <c r="C148" s="81"/>
    </row>
    <row r="149" s="62" customFormat="true" ht="12.75" hidden="false" customHeight="false" outlineLevel="0" collapsed="false">
      <c r="B149" s="67"/>
      <c r="C149" s="81"/>
    </row>
    <row r="150" s="62" customFormat="true" ht="12.75" hidden="false" customHeight="false" outlineLevel="0" collapsed="false">
      <c r="B150" s="67"/>
      <c r="C150" s="81"/>
    </row>
    <row r="151" s="62" customFormat="true" ht="12.75" hidden="false" customHeight="false" outlineLevel="0" collapsed="false">
      <c r="B151" s="67"/>
      <c r="C151" s="81"/>
    </row>
    <row r="152" s="62" customFormat="true" ht="12.75" hidden="false" customHeight="false" outlineLevel="0" collapsed="false">
      <c r="B152" s="67"/>
      <c r="C152" s="81"/>
    </row>
    <row r="153" s="62" customFormat="true" ht="13.9" hidden="false" customHeight="true" outlineLevel="0" collapsed="false">
      <c r="B153" s="67"/>
      <c r="C153" s="81"/>
    </row>
    <row r="162" customFormat="false" ht="12.75" hidden="false" customHeight="false" outlineLevel="0" collapsed="false">
      <c r="D162" s="82"/>
    </row>
    <row r="163" customFormat="false" ht="12.75" hidden="false" customHeight="false" outlineLevel="0" collapsed="false">
      <c r="D163" s="82"/>
    </row>
  </sheetData>
  <sheetProtection sheet="true" password="dc29" insertHyperlinks="false" selectLockedCells="true" sort="false" autoFilter="false" pivotTables="false"/>
  <mergeCells count="43">
    <mergeCell ref="A1:A38"/>
    <mergeCell ref="B1:K1"/>
    <mergeCell ref="L1:L38"/>
    <mergeCell ref="B2:E2"/>
    <mergeCell ref="F2:K2"/>
    <mergeCell ref="B3:K3"/>
    <mergeCell ref="B4:K4"/>
    <mergeCell ref="C5:E5"/>
    <mergeCell ref="G5:K5"/>
    <mergeCell ref="C6:K6"/>
    <mergeCell ref="C7:E7"/>
    <mergeCell ref="G7:I7"/>
    <mergeCell ref="B8:D8"/>
    <mergeCell ref="E8:E38"/>
    <mergeCell ref="F8:H8"/>
    <mergeCell ref="I8:I38"/>
    <mergeCell ref="J8:K8"/>
    <mergeCell ref="B9:D9"/>
    <mergeCell ref="F9:H9"/>
    <mergeCell ref="J9:K10"/>
    <mergeCell ref="C10:D10"/>
    <mergeCell ref="G10:H10"/>
    <mergeCell ref="C11:D11"/>
    <mergeCell ref="G11:H11"/>
    <mergeCell ref="D13:D14"/>
    <mergeCell ref="H13:H14"/>
    <mergeCell ref="J15:K15"/>
    <mergeCell ref="J23:J24"/>
    <mergeCell ref="K23:K24"/>
    <mergeCell ref="J28:J29"/>
    <mergeCell ref="K28:K29"/>
    <mergeCell ref="B30:D30"/>
    <mergeCell ref="F30:H30"/>
    <mergeCell ref="B31:D31"/>
    <mergeCell ref="F31:H31"/>
    <mergeCell ref="J31:K31"/>
    <mergeCell ref="B32:D37"/>
    <mergeCell ref="F32:H37"/>
    <mergeCell ref="J32:K33"/>
    <mergeCell ref="J34:K35"/>
    <mergeCell ref="J36:K37"/>
    <mergeCell ref="B38:D38"/>
    <mergeCell ref="F38:H38"/>
  </mergeCells>
  <conditionalFormatting sqref="C5">
    <cfRule type="cellIs" priority="2" operator="equal" aboveAverage="0" equalAverage="0" bottom="0" percent="0" rank="0" text="" dxfId="0">
      <formula>""</formula>
    </cfRule>
  </conditionalFormatting>
  <conditionalFormatting sqref="C5:E5">
    <cfRule type="cellIs" priority="3" operator="notEqual" aboveAverage="0" equalAverage="0" bottom="0" percent="0" rank="0" text="" dxfId="1">
      <formula>""</formula>
    </cfRule>
  </conditionalFormatting>
  <conditionalFormatting sqref="B16:B28">
    <cfRule type="cellIs" priority="4" operator="notEqual" aboveAverage="0" equalAverage="0" bottom="0" percent="0" rank="0" text="" dxfId="2">
      <formula>""</formula>
    </cfRule>
  </conditionalFormatting>
  <conditionalFormatting sqref="F16">
    <cfRule type="cellIs" priority="5" operator="notEqual" aboveAverage="0" equalAverage="0" bottom="0" percent="0" rank="0" text="" dxfId="3">
      <formula>""</formula>
    </cfRule>
  </conditionalFormatting>
  <conditionalFormatting sqref="G5:K5 C6:K6 C7:E7 G7:I7 K7 K16:K17 K28 K20:K21">
    <cfRule type="cellIs" priority="6" operator="notEqual" aboveAverage="0" equalAverage="0" bottom="0" percent="0" rank="0" text="" dxfId="4">
      <formula>""</formula>
    </cfRule>
  </conditionalFormatting>
  <conditionalFormatting sqref="C10:D11 D12">
    <cfRule type="cellIs" priority="7" operator="notEqual" aboveAverage="0" equalAverage="0" bottom="0" percent="0" rank="0" text="" dxfId="5">
      <formula>""</formula>
    </cfRule>
  </conditionalFormatting>
  <conditionalFormatting sqref="G10:H12">
    <cfRule type="cellIs" priority="8" operator="notEqual" aboveAverage="0" equalAverage="0" bottom="0" percent="0" rank="0" text="" dxfId="6">
      <formula>""</formula>
    </cfRule>
  </conditionalFormatting>
  <conditionalFormatting sqref="G13">
    <cfRule type="cellIs" priority="9" operator="notEqual" aboveAverage="0" equalAverage="0" bottom="0" percent="0" rank="0" text="" dxfId="7">
      <formula>""</formula>
    </cfRule>
  </conditionalFormatting>
  <conditionalFormatting sqref="F17:F28">
    <cfRule type="cellIs" priority="10" operator="notEqual" aboveAverage="0" equalAverage="0" bottom="0" percent="0" rank="0" text="" dxfId="8">
      <formula>""</formula>
    </cfRule>
  </conditionalFormatting>
  <conditionalFormatting sqref="K23">
    <cfRule type="cellIs" priority="11" operator="notEqual" aboveAverage="0" equalAverage="0" bottom="0" percent="0" rank="0" text="" dxfId="9">
      <formula>""</formula>
    </cfRule>
  </conditionalFormatting>
  <conditionalFormatting sqref="K28:K29">
    <cfRule type="cellIs" priority="12" operator="equal" aboveAverage="0" equalAverage="0" bottom="0" percent="0" rank="0" text="" dxfId="10">
      <formula>"Faltan datos a cumplimentar"</formula>
    </cfRule>
  </conditionalFormatting>
  <conditionalFormatting sqref="D162:D163">
    <cfRule type="cellIs" priority="13" operator="notEqual" aboveAverage="0" equalAverage="0" bottom="0" percent="0" rank="0" text="" dxfId="11">
      <formula>""</formula>
    </cfRule>
  </conditionalFormatting>
  <conditionalFormatting sqref="H13">
    <cfRule type="cellIs" priority="14" operator="notEqual" aboveAverage="0" equalAverage="0" bottom="0" percent="0" rank="0" text="" dxfId="12">
      <formula>""</formula>
    </cfRule>
  </conditionalFormatting>
  <conditionalFormatting sqref="D13">
    <cfRule type="cellIs" priority="15" operator="notEqual" aboveAverage="0" equalAverage="0" bottom="0" percent="0" rank="0" text="" dxfId="13">
      <formula>""</formula>
    </cfRule>
  </conditionalFormatting>
  <conditionalFormatting sqref="K25">
    <cfRule type="cellIs" priority="16" operator="notEqual" aboveAverage="0" equalAverage="0" bottom="0" percent="0" rank="0" text="" dxfId="14">
      <formula>""</formula>
    </cfRule>
  </conditionalFormatting>
  <conditionalFormatting sqref="C13">
    <cfRule type="cellIs" priority="17" operator="notEqual" aboveAverage="0" equalAverage="0" bottom="0" percent="0" rank="0" text="" dxfId="15">
      <formula>""</formula>
    </cfRule>
  </conditionalFormatting>
  <conditionalFormatting sqref="C14">
    <cfRule type="cellIs" priority="18" operator="notEqual" aboveAverage="0" equalAverage="0" bottom="0" percent="0" rank="0" text="" dxfId="16">
      <formula>""</formula>
    </cfRule>
  </conditionalFormatting>
  <conditionalFormatting sqref="G14">
    <cfRule type="cellIs" priority="19" operator="notEqual" aboveAverage="0" equalAverage="0" bottom="0" percent="0" rank="0" text="" dxfId="17">
      <formula>""</formula>
    </cfRule>
  </conditionalFormatting>
  <conditionalFormatting sqref="K18">
    <cfRule type="cellIs" priority="20" operator="notEqual" aboveAverage="0" equalAverage="0" bottom="0" percent="0" rank="0" text="" dxfId="18">
      <formula>""</formula>
    </cfRule>
  </conditionalFormatting>
  <conditionalFormatting sqref="K19">
    <cfRule type="cellIs" priority="21" operator="notEqual" aboveAverage="0" equalAverage="0" bottom="0" percent="0" rank="0" text="" dxfId="19">
      <formula>""</formula>
    </cfRule>
  </conditionalFormatting>
  <conditionalFormatting sqref="K26:K27">
    <cfRule type="cellIs" priority="22" operator="notEqual" aboveAverage="0" equalAverage="0" bottom="0" percent="0" rank="0" text="" dxfId="20">
      <formula>""</formula>
    </cfRule>
  </conditionalFormatting>
  <conditionalFormatting sqref="K22">
    <cfRule type="cellIs" priority="23" operator="notEqual" aboveAverage="0" equalAverage="0" bottom="0" percent="0" rank="0" text="" dxfId="21">
      <formula>""</formula>
    </cfRule>
  </conditionalFormatting>
  <conditionalFormatting sqref="C12">
    <cfRule type="cellIs" priority="24" operator="notEqual" aboveAverage="0" equalAverage="0" bottom="0" percent="0" rank="0" text="" dxfId="22">
      <formula>""</formula>
    </cfRule>
  </conditionalFormatting>
  <dataValidations count="10">
    <dataValidation allowBlank="true" error="VALOR ENTRE 0,00 Y 40,00 €" errorStyle="stop" operator="between" showDropDown="false" showErrorMessage="true" showInputMessage="false" sqref="C16:C18 C20:C28" type="none">
      <formula1>0</formula1>
      <formula2>0</formula2>
    </dataValidation>
    <dataValidation allowBlank="true" errorStyle="stop" operator="between" prompt="El periodo máximo a justificar es de 1 año. Para cada línea se tomará la base total mensual más la proporcional a las extras." promptTitle="Periodo máximo de justificación" showDropDown="false" showErrorMessage="true" showInputMessage="false" sqref="C15:D15 G15:H15" type="none">
      <formula1>0</formula1>
      <formula2>0</formula2>
    </dataValidation>
    <dataValidation allowBlank="true" error="La fecha de inicio estará comprendida entre 15/03/2022 y 30/09/2022" errorStyle="stop" errorTitle="Fecha inicio" operator="between" showDropDown="false" showErrorMessage="true" showInputMessage="false" sqref="C12:D12" type="none">
      <formula1>0</formula1>
      <formula2>0</formula2>
    </dataValidation>
    <dataValidation allowBlank="true" error="Fecha igual o posterior a fecha inicio, cubriendo un periodo subvencionable máximo de 365 días (comprobar fecha fin efectiva máx.)" errorStyle="stop" errorTitle="Fecha fin efectiva" operator="between" prompt="Será una fecha igual o superior a la fecha de inicio cubriendo un periodo subvencionable máximo de 365 días (no sobrepasará la fecha fin efectiva máx.)" promptTitle="Fecha fin efectiva" showDropDown="false" showErrorMessage="true" showInputMessage="true" sqref="C13" type="date">
      <formula1>44645</formula1>
      <formula2>C12+364</formula2>
    </dataValidation>
    <dataValidation allowBlank="true" error="Estará comprendida entre la fecha fin efectiva del contrato inicial y la fecha fin efectiva máx. del contrato de sustitución" errorStyle="stop" errorTitle="Fecha inicio" operator="between" showDropDown="false" showErrorMessage="true" showInputMessage="false" sqref="G12" type="date">
      <formula1>C13</formula1>
      <formula2>45229</formula2>
    </dataValidation>
    <dataValidation allowBlank="true" error="Fecha igual o posterior a fecha inicio contrato sustitución, cubriendo, entre ambos contratos, un periodo subvencionable máximo de 365 días (comprobar fecha fin efectiva máx.)" errorStyle="stop" errorTitle="Fecha fin efectiva" operator="between" prompt="Será una fecha igual o superior a la fecha de inicio del contrato de sustitución, de manera que se cubra, entre el contrato inicial y sustitución, un periodo subvencionable máximo de 365 días (no sobrepasará la fecha fin efectiva máx.)" promptTitle="Fecha fin efectiva" showDropDown="false" showErrorMessage="true" showInputMessage="true" sqref="G13" type="date">
      <formula1>G12</formula1>
      <formula2>364+G12-C14</formula2>
    </dataValidation>
    <dataValidation allowBlank="true" error="Elegir nº de expediente del listado desplegable" errorStyle="stop" errorTitle="Expediente" operator="between" prompt="Elegir nº de expediente" promptTitle="Expediente" showDropDown="false" showErrorMessage="true" showInputMessage="true" sqref="C5:E5" type="list">
      <formula1>$B$41:$B$78</formula1>
      <formula2>0</formula2>
    </dataValidation>
    <dataValidation allowBlank="true" error="La fecha de inicio estará comprendida entre 15/03/2022 y 30/09/2023" errorStyle="stop" errorTitle="Fecha inicio" operator="between" showDropDown="false" showErrorMessage="true" showInputMessage="false" sqref="H12" type="none">
      <formula1>0</formula1>
      <formula2>0</formula2>
    </dataValidation>
    <dataValidation allowBlank="true" error="El periodo subvencionable máximo es de 365 días (conjunto contrato inicial y sustitución)" errorStyle="stop" errorTitle="Fecha fin efectiva" operator="between" showDropDown="false" showErrorMessage="true" showInputMessage="false" sqref="D13 H13" type="none">
      <formula1>0</formula1>
      <formula2>0</formula2>
    </dataValidation>
    <dataValidation allowBlank="true" errorStyle="stop" operator="between" showDropDown="false" showErrorMessage="true" showInputMessage="false" sqref="C14" type="whole">
      <formula1>1</formula1>
      <formula2>365</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78"/>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1.56"/>
    <col collapsed="false" customWidth="true" hidden="false" outlineLevel="0" max="4" min="3" style="1" width="27.28"/>
    <col collapsed="false" customWidth="true" hidden="false" outlineLevel="0" max="5" min="5" style="1" width="2.7"/>
    <col collapsed="false" customWidth="true" hidden="false" outlineLevel="0" max="6" min="6" style="1" width="21.7"/>
    <col collapsed="false" customWidth="true" hidden="false" outlineLevel="0" max="8" min="7" style="1" width="27.28"/>
    <col collapsed="false" customWidth="true" hidden="false" outlineLevel="0" max="9" min="9" style="1" width="2.7"/>
    <col collapsed="false" customWidth="true" hidden="false" outlineLevel="0" max="10" min="10" style="1" width="28.28"/>
    <col collapsed="false" customWidth="true" hidden="false" outlineLevel="0" max="11" min="11" style="1" width="18.14"/>
    <col collapsed="false" customWidth="true" hidden="false" outlineLevel="0" max="12" min="12" style="1" width="2.7"/>
    <col collapsed="false" customWidth="false" hidden="false" outlineLevel="0" max="257" min="13" style="1" width="11.42"/>
  </cols>
  <sheetData>
    <row r="1" customFormat="false" ht="11.25" hidden="false" customHeight="true" outlineLevel="0" collapsed="false">
      <c r="A1" s="2"/>
      <c r="B1" s="2"/>
      <c r="C1" s="2"/>
      <c r="D1" s="2"/>
      <c r="E1" s="2"/>
      <c r="F1" s="2"/>
      <c r="G1" s="2"/>
      <c r="H1" s="2"/>
      <c r="I1" s="2"/>
      <c r="J1" s="2"/>
      <c r="K1" s="2"/>
      <c r="L1" s="2"/>
    </row>
    <row r="2" customFormat="false" ht="18" hidden="false" customHeight="true" outlineLevel="0" collapsed="false">
      <c r="A2" s="2"/>
      <c r="B2" s="3" t="s">
        <v>0</v>
      </c>
      <c r="C2" s="3"/>
      <c r="D2" s="3"/>
      <c r="E2" s="3"/>
      <c r="F2" s="4"/>
      <c r="G2" s="4"/>
      <c r="H2" s="4"/>
      <c r="I2" s="4"/>
      <c r="J2" s="4"/>
      <c r="K2" s="4"/>
      <c r="L2" s="2"/>
    </row>
    <row r="3" customFormat="false" ht="96" hidden="false" customHeight="true" outlineLevel="0" collapsed="false">
      <c r="A3" s="2"/>
      <c r="B3" s="83" t="s">
        <v>208</v>
      </c>
      <c r="C3" s="83"/>
      <c r="D3" s="83"/>
      <c r="E3" s="83"/>
      <c r="F3" s="83"/>
      <c r="G3" s="83"/>
      <c r="H3" s="83"/>
      <c r="I3" s="83"/>
      <c r="J3" s="83"/>
      <c r="K3" s="83"/>
      <c r="L3" s="2"/>
    </row>
    <row r="4" customFormat="false" ht="13.15" hidden="false" customHeight="true" outlineLevel="0" collapsed="false">
      <c r="A4" s="2"/>
      <c r="B4" s="2"/>
      <c r="C4" s="2"/>
      <c r="D4" s="2"/>
      <c r="E4" s="2"/>
      <c r="F4" s="2"/>
      <c r="G4" s="2"/>
      <c r="H4" s="2"/>
      <c r="I4" s="2"/>
      <c r="J4" s="2"/>
      <c r="K4" s="2"/>
      <c r="L4" s="2"/>
    </row>
    <row r="5" customFormat="false" ht="16.15" hidden="false" customHeight="true" outlineLevel="0" collapsed="false">
      <c r="A5" s="2"/>
      <c r="B5" s="6" t="s">
        <v>3</v>
      </c>
      <c r="C5" s="84" t="str">
        <f aca="false">IF('Justificación económica'!C5:E5="","",'Justificación económica'!C5:E5)</f>
        <v/>
      </c>
      <c r="D5" s="84"/>
      <c r="E5" s="84"/>
      <c r="F5" s="8" t="s">
        <v>4</v>
      </c>
      <c r="G5" s="9" t="str">
        <f aca="false">IF('Justificación económica'!G5:K5="","",'Justificación económica'!G5:K5)</f>
        <v/>
      </c>
      <c r="H5" s="9"/>
      <c r="I5" s="9"/>
      <c r="J5" s="9"/>
      <c r="K5" s="9"/>
      <c r="L5" s="2"/>
    </row>
    <row r="6" customFormat="false" ht="16.15" hidden="false" customHeight="true" outlineLevel="0" collapsed="false">
      <c r="A6" s="2"/>
      <c r="B6" s="8" t="s">
        <v>5</v>
      </c>
      <c r="C6" s="10" t="str">
        <f aca="false">IF('Justificación económica'!C6:K6="","",'Justificación económica'!C6:K6)</f>
        <v/>
      </c>
      <c r="D6" s="10"/>
      <c r="E6" s="10"/>
      <c r="F6" s="10"/>
      <c r="G6" s="10"/>
      <c r="H6" s="10"/>
      <c r="I6" s="10"/>
      <c r="J6" s="10"/>
      <c r="K6" s="10"/>
      <c r="L6" s="2"/>
    </row>
    <row r="7" customFormat="false" ht="16.15" hidden="false" customHeight="true" outlineLevel="0" collapsed="false">
      <c r="A7" s="2"/>
      <c r="B7" s="6" t="s">
        <v>6</v>
      </c>
      <c r="C7" s="85" t="str">
        <f aca="false">IF('Justificación económica'!C7:E7="","",'Justificación económica'!C7:E7)</f>
        <v/>
      </c>
      <c r="D7" s="85"/>
      <c r="E7" s="85"/>
      <c r="F7" s="6" t="s">
        <v>7</v>
      </c>
      <c r="G7" s="85" t="str">
        <f aca="false">IF('Justificación económica'!G7:I7="","",'Justificación económica'!G7:I7)</f>
        <v/>
      </c>
      <c r="H7" s="85"/>
      <c r="I7" s="85"/>
      <c r="J7" s="6" t="s">
        <v>8</v>
      </c>
      <c r="K7" s="86" t="str">
        <f aca="false">IF('Justificación económica'!K7="","",'Justificación económica'!K7)</f>
        <v/>
      </c>
      <c r="L7" s="2"/>
    </row>
    <row r="8" customFormat="false" ht="13.15" hidden="false" customHeight="true" outlineLevel="0" collapsed="false">
      <c r="A8" s="2"/>
      <c r="B8" s="13"/>
      <c r="C8" s="13"/>
      <c r="D8" s="13"/>
      <c r="E8" s="14"/>
      <c r="F8" s="13"/>
      <c r="G8" s="13"/>
      <c r="H8" s="13"/>
      <c r="I8" s="14"/>
      <c r="J8" s="13"/>
      <c r="K8" s="13"/>
      <c r="L8" s="2"/>
    </row>
    <row r="9" customFormat="false" ht="13.9" hidden="false" customHeight="true" outlineLevel="0" collapsed="false">
      <c r="A9" s="2"/>
      <c r="B9" s="15" t="s">
        <v>9</v>
      </c>
      <c r="C9" s="15"/>
      <c r="D9" s="15"/>
      <c r="E9" s="14"/>
      <c r="F9" s="15" t="s">
        <v>10</v>
      </c>
      <c r="G9" s="15"/>
      <c r="H9" s="15"/>
      <c r="I9" s="14"/>
      <c r="J9" s="16" t="s">
        <v>11</v>
      </c>
      <c r="K9" s="16"/>
      <c r="L9" s="2"/>
    </row>
    <row r="10" customFormat="false" ht="13.9" hidden="false" customHeight="true" outlineLevel="0" collapsed="false">
      <c r="A10" s="2"/>
      <c r="B10" s="17" t="s">
        <v>12</v>
      </c>
      <c r="C10" s="87" t="str">
        <f aca="false">IF('Justificación económica'!C10:D10="","",'Justificación económica'!C10:D10)</f>
        <v/>
      </c>
      <c r="D10" s="87"/>
      <c r="E10" s="14"/>
      <c r="F10" s="17" t="s">
        <v>12</v>
      </c>
      <c r="G10" s="87" t="str">
        <f aca="false">IF('Justificación económica'!G10:H10="","",'Justificación económica'!G10:H10)</f>
        <v/>
      </c>
      <c r="H10" s="87"/>
      <c r="I10" s="14"/>
      <c r="J10" s="16"/>
      <c r="K10" s="16"/>
      <c r="L10" s="2"/>
    </row>
    <row r="11" customFormat="false" ht="13.9" hidden="false" customHeight="true" outlineLevel="0" collapsed="false">
      <c r="A11" s="2"/>
      <c r="B11" s="19" t="s">
        <v>13</v>
      </c>
      <c r="C11" s="88" t="str">
        <f aca="false">IF('Justificación económica'!C11:D11="","",'Justificación económica'!C11:D11)</f>
        <v/>
      </c>
      <c r="D11" s="88"/>
      <c r="E11" s="14"/>
      <c r="F11" s="19" t="s">
        <v>13</v>
      </c>
      <c r="G11" s="88" t="str">
        <f aca="false">IF('Justificación económica'!G11:H11="","",'Justificación económica'!G11:H11)</f>
        <v/>
      </c>
      <c r="H11" s="88"/>
      <c r="I11" s="14"/>
      <c r="J11" s="21" t="s">
        <v>14</v>
      </c>
      <c r="K11" s="22" t="str">
        <f aca="false">IF(C29="","",IF(G29="",C29,C29+G29))</f>
        <v/>
      </c>
      <c r="L11" s="2"/>
    </row>
    <row r="12" customFormat="false" ht="13.9" hidden="false" customHeight="true" outlineLevel="0" collapsed="false">
      <c r="A12" s="2"/>
      <c r="B12" s="19" t="s">
        <v>15</v>
      </c>
      <c r="C12" s="89" t="str">
        <f aca="false">IF('Justificación económica'!C12="","",'Justificación económica'!C12)</f>
        <v/>
      </c>
      <c r="D12" s="24" t="s">
        <v>16</v>
      </c>
      <c r="E12" s="14"/>
      <c r="F12" s="19" t="s">
        <v>15</v>
      </c>
      <c r="G12" s="25" t="str">
        <f aca="false">IF('Justificación económica'!G12="","",'Justificación económica'!G12)</f>
        <v/>
      </c>
      <c r="H12" s="24" t="s">
        <v>16</v>
      </c>
      <c r="I12" s="14"/>
      <c r="J12" s="21" t="s">
        <v>17</v>
      </c>
      <c r="K12" s="22" t="str">
        <f aca="false">IF(D29="","",IF(H29="",D29,D29+H29))</f>
        <v/>
      </c>
      <c r="L12" s="2"/>
    </row>
    <row r="13" customFormat="false" ht="13.9" hidden="false" customHeight="true" outlineLevel="0" collapsed="false">
      <c r="A13" s="2"/>
      <c r="B13" s="19" t="s">
        <v>18</v>
      </c>
      <c r="C13" s="26" t="str">
        <f aca="false">IF('Justificación económica'!C13="","",'Justificación económica'!C13)</f>
        <v/>
      </c>
      <c r="D13" s="27" t="str">
        <f aca="false">IF(OR(C5="",C12="",G12&lt;&gt;""),"",365+C12-1)</f>
        <v/>
      </c>
      <c r="E13" s="14"/>
      <c r="F13" s="28" t="s">
        <v>18</v>
      </c>
      <c r="G13" s="29" t="str">
        <f aca="false">IF('Justificación económica'!G13="","",'Justificación económica'!G13)</f>
        <v/>
      </c>
      <c r="H13" s="27" t="str">
        <f aca="false">IF(G12="","",365-C14+G12-1)</f>
        <v/>
      </c>
      <c r="I13" s="14"/>
      <c r="J13" s="21" t="s">
        <v>19</v>
      </c>
      <c r="K13" s="22" t="str">
        <f aca="false">IF(OR(K11="",K12=""),"",K11+K12)</f>
        <v/>
      </c>
      <c r="L13" s="2"/>
    </row>
    <row r="14" customFormat="false" ht="13.9" hidden="false" customHeight="true" outlineLevel="0" collapsed="false">
      <c r="A14" s="2"/>
      <c r="B14" s="31" t="s">
        <v>20</v>
      </c>
      <c r="C14" s="32" t="str">
        <f aca="false">IF(OR(C12="",C13=""),"",C13-C12+1)</f>
        <v/>
      </c>
      <c r="D14" s="27"/>
      <c r="E14" s="14"/>
      <c r="F14" s="31" t="s">
        <v>20</v>
      </c>
      <c r="G14" s="32" t="str">
        <f aca="false">IF(OR(G12="",G13=""),"",G13-G12+1)</f>
        <v/>
      </c>
      <c r="H14" s="27"/>
      <c r="I14" s="14"/>
      <c r="J14" s="21" t="s">
        <v>20</v>
      </c>
      <c r="K14" s="33" t="str">
        <f aca="false">IF(C14="","",IF(G14="",C14,C14+G14))</f>
        <v/>
      </c>
      <c r="L14" s="2"/>
    </row>
    <row r="15" s="36" customFormat="true" ht="42" hidden="false" customHeight="true" outlineLevel="0" collapsed="false">
      <c r="A15" s="2"/>
      <c r="B15" s="34" t="s">
        <v>21</v>
      </c>
      <c r="C15" s="34" t="s">
        <v>22</v>
      </c>
      <c r="D15" s="34" t="s">
        <v>23</v>
      </c>
      <c r="E15" s="14"/>
      <c r="F15" s="34" t="s">
        <v>21</v>
      </c>
      <c r="G15" s="34" t="s">
        <v>24</v>
      </c>
      <c r="H15" s="34" t="s">
        <v>23</v>
      </c>
      <c r="I15" s="14"/>
      <c r="J15" s="35" t="s">
        <v>25</v>
      </c>
      <c r="K15" s="35"/>
      <c r="L15" s="2"/>
    </row>
    <row r="16" customFormat="false" ht="13.15" hidden="false" customHeight="true" outlineLevel="0" collapsed="false">
      <c r="A16" s="2"/>
      <c r="B16" s="37" t="str">
        <f aca="false">IF('Justificación económica'!B16="","",'Justificación económica'!B16)</f>
        <v/>
      </c>
      <c r="C16" s="90" t="str">
        <f aca="false">IF('Justificación económica'!C16="","",'Justificación económica'!C16)</f>
        <v/>
      </c>
      <c r="D16" s="90" t="str">
        <f aca="false">IF('Justificación económica'!D16="","",'Justificación económica'!D16)</f>
        <v/>
      </c>
      <c r="E16" s="14"/>
      <c r="F16" s="37" t="str">
        <f aca="false">IF('Justificación económica'!F16="","",'Justificación económica'!F16)</f>
        <v/>
      </c>
      <c r="G16" s="90" t="str">
        <f aca="false">IF('Justificación económica'!G16="","",'Justificación económica'!G16)</f>
        <v/>
      </c>
      <c r="H16" s="90" t="str">
        <f aca="false">IF('Justificación económica'!H16="","",'Justificación económica'!H16)</f>
        <v/>
      </c>
      <c r="I16" s="14"/>
      <c r="J16" s="39" t="s">
        <v>26</v>
      </c>
      <c r="K16" s="40" t="str">
        <f aca="false">IF(C5="","",VLOOKUP(C5,$B$41:$N$78,6,FALSE()))</f>
        <v/>
      </c>
      <c r="L16" s="2"/>
    </row>
    <row r="17" customFormat="false" ht="13.15" hidden="false" customHeight="true" outlineLevel="0" collapsed="false">
      <c r="A17" s="2"/>
      <c r="B17" s="41" t="str">
        <f aca="false">IF('Justificación económica'!B17="","",'Justificación económica'!B17)</f>
        <v/>
      </c>
      <c r="C17" s="91" t="str">
        <f aca="false">IF('Justificación económica'!C17="","",'Justificación económica'!C17)</f>
        <v/>
      </c>
      <c r="D17" s="91" t="str">
        <f aca="false">IF('Justificación económica'!D17="","",'Justificación económica'!D17)</f>
        <v/>
      </c>
      <c r="E17" s="14"/>
      <c r="F17" s="41" t="str">
        <f aca="false">IF('Justificación económica'!F17="","",'Justificación económica'!F17)</f>
        <v/>
      </c>
      <c r="G17" s="91" t="str">
        <f aca="false">IF('Justificación económica'!G17="","",'Justificación económica'!G17)</f>
        <v/>
      </c>
      <c r="H17" s="91" t="str">
        <f aca="false">IF('Justificación económica'!H17="","",'Justificación económica'!H17)</f>
        <v/>
      </c>
      <c r="I17" s="14"/>
      <c r="J17" s="43" t="s">
        <v>27</v>
      </c>
      <c r="K17" s="44" t="str">
        <f aca="false">IF(C5="","",VLOOKUP(C5,$B$41:$N$78,4,FALSE()))</f>
        <v/>
      </c>
      <c r="L17" s="2"/>
    </row>
    <row r="18" customFormat="false" ht="13.15" hidden="false" customHeight="true" outlineLevel="0" collapsed="false">
      <c r="A18" s="2"/>
      <c r="B18" s="41" t="str">
        <f aca="false">IF('Justificación económica'!B18="","",'Justificación económica'!B18)</f>
        <v/>
      </c>
      <c r="C18" s="91" t="str">
        <f aca="false">IF('Justificación económica'!C18="","",'Justificación económica'!C18)</f>
        <v/>
      </c>
      <c r="D18" s="91" t="str">
        <f aca="false">IF('Justificación económica'!D18="","",'Justificación económica'!D18)</f>
        <v/>
      </c>
      <c r="E18" s="14"/>
      <c r="F18" s="41" t="str">
        <f aca="false">IF('Justificación económica'!F18="","",'Justificación económica'!F18)</f>
        <v/>
      </c>
      <c r="G18" s="91" t="str">
        <f aca="false">IF('Justificación económica'!G18="","",'Justificación económica'!G18)</f>
        <v/>
      </c>
      <c r="H18" s="91" t="str">
        <f aca="false">IF('Justificación económica'!H18="","",'Justificación económica'!H18)</f>
        <v/>
      </c>
      <c r="I18" s="14"/>
      <c r="J18" s="43" t="s">
        <v>28</v>
      </c>
      <c r="K18" s="44" t="str">
        <f aca="false">IF(C5="","",VLOOKUP(C5,$B$41:$N$78,8,FALSE()))</f>
        <v/>
      </c>
      <c r="L18" s="2"/>
    </row>
    <row r="19" customFormat="false" ht="13.15" hidden="false" customHeight="true" outlineLevel="0" collapsed="false">
      <c r="A19" s="2"/>
      <c r="B19" s="41" t="str">
        <f aca="false">IF('Justificación económica'!B19="","",'Justificación económica'!B19)</f>
        <v/>
      </c>
      <c r="C19" s="91" t="str">
        <f aca="false">IF('Justificación económica'!C19="","",'Justificación económica'!C19)</f>
        <v/>
      </c>
      <c r="D19" s="91" t="str">
        <f aca="false">IF('Justificación económica'!D19="","",'Justificación económica'!D19)</f>
        <v/>
      </c>
      <c r="E19" s="14"/>
      <c r="F19" s="41" t="str">
        <f aca="false">IF('Justificación económica'!F19="","",'Justificación económica'!F19)</f>
        <v/>
      </c>
      <c r="G19" s="91" t="str">
        <f aca="false">IF('Justificación económica'!G19="","",'Justificación económica'!G19)</f>
        <v/>
      </c>
      <c r="H19" s="91" t="str">
        <f aca="false">IF('Justificación económica'!H19="","",'Justificación económica'!H19)</f>
        <v/>
      </c>
      <c r="I19" s="14"/>
      <c r="J19" s="43" t="s">
        <v>29</v>
      </c>
      <c r="K19" s="46" t="str">
        <f aca="false">IF(C5="","",IF(K25=0,0,VLOOKUP(C5,$B$41:$N$78,9,FALSE())))</f>
        <v/>
      </c>
      <c r="L19" s="2"/>
    </row>
    <row r="20" customFormat="false" ht="13.15" hidden="false" customHeight="true" outlineLevel="0" collapsed="false">
      <c r="A20" s="2"/>
      <c r="B20" s="41" t="str">
        <f aca="false">IF('Justificación económica'!B20="","",'Justificación económica'!B20)</f>
        <v/>
      </c>
      <c r="C20" s="91" t="str">
        <f aca="false">IF('Justificación económica'!C20="","",'Justificación económica'!C20)</f>
        <v/>
      </c>
      <c r="D20" s="91" t="str">
        <f aca="false">IF('Justificación económica'!D20="","",'Justificación económica'!D20)</f>
        <v/>
      </c>
      <c r="E20" s="14"/>
      <c r="F20" s="41" t="str">
        <f aca="false">IF('Justificación económica'!F20="","",'Justificación económica'!F20)</f>
        <v/>
      </c>
      <c r="G20" s="91" t="str">
        <f aca="false">IF('Justificación económica'!G20="","",'Justificación económica'!G20)</f>
        <v/>
      </c>
      <c r="H20" s="91" t="str">
        <f aca="false">IF('Justificación económica'!H20="","",'Justificación económica'!H20)</f>
        <v/>
      </c>
      <c r="I20" s="14"/>
      <c r="J20" s="47" t="s">
        <v>30</v>
      </c>
      <c r="K20" s="46" t="str">
        <f aca="false">IF(C5="","",IF(K25=0,0,VLOOKUP(C5,$B$41:$N$78,10,FALSE())))</f>
        <v/>
      </c>
      <c r="L20" s="2"/>
    </row>
    <row r="21" customFormat="false" ht="13.15" hidden="false" customHeight="true" outlineLevel="0" collapsed="false">
      <c r="A21" s="2"/>
      <c r="B21" s="41" t="str">
        <f aca="false">IF('Justificación económica'!B21="","",'Justificación económica'!B21)</f>
        <v/>
      </c>
      <c r="C21" s="91" t="str">
        <f aca="false">IF('Justificación económica'!C21="","",'Justificación económica'!C21)</f>
        <v/>
      </c>
      <c r="D21" s="91" t="str">
        <f aca="false">IF('Justificación económica'!D21="","",'Justificación económica'!D21)</f>
        <v/>
      </c>
      <c r="E21" s="14"/>
      <c r="F21" s="41" t="str">
        <f aca="false">IF('Justificación económica'!F21="","",'Justificación económica'!F21)</f>
        <v/>
      </c>
      <c r="G21" s="91" t="str">
        <f aca="false">IF('Justificación económica'!G21="","",'Justificación económica'!G21)</f>
        <v/>
      </c>
      <c r="H21" s="91" t="str">
        <f aca="false">IF('Justificación económica'!H21="","",'Justificación económica'!H21)</f>
        <v/>
      </c>
      <c r="I21" s="14"/>
      <c r="J21" s="47" t="s">
        <v>31</v>
      </c>
      <c r="K21" s="46" t="str">
        <f aca="false">IF(C5="","",IF(K25=0,0,VLOOKUP(C5,$B$41:$N$78,12,FALSE())))</f>
        <v/>
      </c>
      <c r="L21" s="2"/>
      <c r="N21" s="45"/>
    </row>
    <row r="22" customFormat="false" ht="12.75" hidden="false" customHeight="true" outlineLevel="0" collapsed="false">
      <c r="A22" s="2"/>
      <c r="B22" s="41" t="str">
        <f aca="false">IF('Justificación económica'!B22="","",'Justificación económica'!B22)</f>
        <v/>
      </c>
      <c r="C22" s="91" t="str">
        <f aca="false">IF('Justificación económica'!C22="","",'Justificación económica'!C22)</f>
        <v/>
      </c>
      <c r="D22" s="91" t="str">
        <f aca="false">IF('Justificación económica'!D22="","",'Justificación económica'!D22)</f>
        <v/>
      </c>
      <c r="E22" s="14"/>
      <c r="F22" s="41" t="str">
        <f aca="false">IF('Justificación económica'!F22="","",'Justificación económica'!F22)</f>
        <v/>
      </c>
      <c r="G22" s="91" t="str">
        <f aca="false">IF('Justificación económica'!G22="","",'Justificación económica'!G22)</f>
        <v/>
      </c>
      <c r="H22" s="91" t="str">
        <f aca="false">IF('Justificación económica'!H22="","",'Justificación económica'!H22)</f>
        <v/>
      </c>
      <c r="I22" s="14"/>
      <c r="J22" s="48" t="s">
        <v>32</v>
      </c>
      <c r="K22" s="49" t="str">
        <f aca="false">IF(C5="","",IF(K25=0,0,VLOOKUP(C5,$B$41:$N$78,13,FALSE())))</f>
        <v/>
      </c>
      <c r="L22" s="2"/>
      <c r="N22" s="45"/>
    </row>
    <row r="23" customFormat="false" ht="12.75" hidden="false" customHeight="true" outlineLevel="0" collapsed="false">
      <c r="A23" s="2"/>
      <c r="B23" s="41" t="str">
        <f aca="false">IF('Justificación económica'!B23="","",'Justificación económica'!B23)</f>
        <v/>
      </c>
      <c r="C23" s="91" t="str">
        <f aca="false">IF('Justificación económica'!C23="","",'Justificación económica'!C23)</f>
        <v/>
      </c>
      <c r="D23" s="91" t="str">
        <f aca="false">IF('Justificación económica'!D23="","",'Justificación económica'!D23)</f>
        <v/>
      </c>
      <c r="E23" s="14"/>
      <c r="F23" s="41" t="str">
        <f aca="false">IF('Justificación económica'!F23="","",'Justificación económica'!F23)</f>
        <v/>
      </c>
      <c r="G23" s="91" t="str">
        <f aca="false">IF('Justificación económica'!G23="","",'Justificación económica'!G23)</f>
        <v/>
      </c>
      <c r="H23" s="91" t="str">
        <f aca="false">IF('Justificación económica'!H23="","",'Justificación económica'!H23)</f>
        <v/>
      </c>
      <c r="I23" s="14"/>
      <c r="J23" s="39" t="s">
        <v>33</v>
      </c>
      <c r="K23" s="50" t="e">
        <f aca="false">TRUNC(K13*K18,2)</f>
        <v>#VALUE!</v>
      </c>
      <c r="L23" s="2"/>
    </row>
    <row r="24" customFormat="false" ht="12.6" hidden="false" customHeight="true" outlineLevel="0" collapsed="false">
      <c r="A24" s="2"/>
      <c r="B24" s="41" t="str">
        <f aca="false">IF('Justificación económica'!B24="","",'Justificación económica'!B24)</f>
        <v/>
      </c>
      <c r="C24" s="91" t="str">
        <f aca="false">IF('Justificación económica'!C24="","",'Justificación económica'!C24)</f>
        <v/>
      </c>
      <c r="D24" s="91" t="str">
        <f aca="false">IF('Justificación económica'!D24="","",'Justificación económica'!D24)</f>
        <v/>
      </c>
      <c r="E24" s="14"/>
      <c r="F24" s="41" t="str">
        <f aca="false">IF('Justificación económica'!F24="","",'Justificación económica'!F24)</f>
        <v/>
      </c>
      <c r="G24" s="91" t="str">
        <f aca="false">IF('Justificación económica'!G24="","",'Justificación económica'!G24)</f>
        <v/>
      </c>
      <c r="H24" s="91" t="str">
        <f aca="false">IF('Justificación económica'!H24="","",'Justificación económica'!H24)</f>
        <v/>
      </c>
      <c r="I24" s="14"/>
      <c r="J24" s="39"/>
      <c r="K24" s="50"/>
      <c r="L24" s="2"/>
    </row>
    <row r="25" customFormat="false" ht="12.75" hidden="false" customHeight="false" outlineLevel="0" collapsed="false">
      <c r="A25" s="2"/>
      <c r="B25" s="41" t="str">
        <f aca="false">IF('Justificación económica'!B25="","",'Justificación económica'!B25)</f>
        <v/>
      </c>
      <c r="C25" s="91" t="str">
        <f aca="false">IF('Justificación económica'!C25="","",'Justificación económica'!C25)</f>
        <v/>
      </c>
      <c r="D25" s="91" t="str">
        <f aca="false">IF('Justificación económica'!D25="","",'Justificación económica'!D25)</f>
        <v/>
      </c>
      <c r="E25" s="14"/>
      <c r="F25" s="41" t="str">
        <f aca="false">IF('Justificación económica'!F25="","",'Justificación económica'!F25)</f>
        <v/>
      </c>
      <c r="G25" s="91" t="str">
        <f aca="false">IF('Justificación económica'!G25="","",'Justificación económica'!G25)</f>
        <v/>
      </c>
      <c r="H25" s="91" t="str">
        <f aca="false">IF('Justificación económica'!H25="","",'Justificación económica'!H25)</f>
        <v/>
      </c>
      <c r="I25" s="14"/>
      <c r="J25" s="43" t="s">
        <v>34</v>
      </c>
      <c r="K25" s="51" t="str">
        <f aca="false">IF(C5="","",IF(K14&lt;182.5,0,TRUNC(VLOOKUP(C5,$B$41:$N$78,9,FALSE())*K14/365,2)))</f>
        <v/>
      </c>
      <c r="L25" s="2"/>
      <c r="N25" s="45"/>
    </row>
    <row r="26" customFormat="false" ht="12.75" hidden="false" customHeight="false" outlineLevel="0" collapsed="false">
      <c r="A26" s="2"/>
      <c r="B26" s="41" t="str">
        <f aca="false">IF('Justificación económica'!B26="","",'Justificación económica'!B26)</f>
        <v/>
      </c>
      <c r="C26" s="91" t="str">
        <f aca="false">IF('Justificación económica'!C26="","",'Justificación económica'!C26)</f>
        <v/>
      </c>
      <c r="D26" s="91" t="str">
        <f aca="false">IF('Justificación económica'!D26="","",'Justificación económica'!D26)</f>
        <v/>
      </c>
      <c r="E26" s="14"/>
      <c r="F26" s="41" t="str">
        <f aca="false">IF('Justificación económica'!F26="","",'Justificación económica'!F26)</f>
        <v/>
      </c>
      <c r="G26" s="91" t="str">
        <f aca="false">IF('Justificación económica'!G26="","",'Justificación económica'!G26)</f>
        <v/>
      </c>
      <c r="H26" s="91" t="str">
        <f aca="false">IF('Justificación económica'!H26="","",'Justificación económica'!H26)</f>
        <v/>
      </c>
      <c r="I26" s="14"/>
      <c r="J26" s="47" t="s">
        <v>35</v>
      </c>
      <c r="K26" s="46" t="str">
        <f aca="false">IF(C5="","",IF(K25=0,0,VLOOKUP(C5,$B$41:$N$78,10,FALSE())))</f>
        <v/>
      </c>
      <c r="L26" s="2"/>
      <c r="N26" s="45"/>
    </row>
    <row r="27" customFormat="false" ht="12.75" hidden="false" customHeight="false" outlineLevel="0" collapsed="false">
      <c r="A27" s="2"/>
      <c r="B27" s="41" t="str">
        <f aca="false">IF('Justificación económica'!B27="","",'Justificación económica'!B27)</f>
        <v/>
      </c>
      <c r="C27" s="91" t="str">
        <f aca="false">IF('Justificación económica'!C27="","",'Justificación económica'!C27)</f>
        <v/>
      </c>
      <c r="D27" s="91" t="str">
        <f aca="false">IF('Justificación económica'!D27="","",'Justificación económica'!D27)</f>
        <v/>
      </c>
      <c r="E27" s="14"/>
      <c r="F27" s="41" t="str">
        <f aca="false">IF('Justificación económica'!F27="","",'Justificación económica'!F27)</f>
        <v/>
      </c>
      <c r="G27" s="91" t="str">
        <f aca="false">IF('Justificación económica'!G27="","",'Justificación económica'!G27)</f>
        <v/>
      </c>
      <c r="H27" s="91" t="str">
        <f aca="false">IF('Justificación económica'!H27="","",'Justificación económica'!H27)</f>
        <v/>
      </c>
      <c r="I27" s="14"/>
      <c r="J27" s="48" t="s">
        <v>36</v>
      </c>
      <c r="K27" s="49" t="str">
        <f aca="false">IF(C5="","",IF(K25=0,0,VLOOKUP(C5,$B$41:$N$78,12,FALSE())))</f>
        <v/>
      </c>
      <c r="L27" s="2"/>
    </row>
    <row r="28" customFormat="false" ht="12.75" hidden="false" customHeight="true" outlineLevel="0" collapsed="false">
      <c r="A28" s="2"/>
      <c r="B28" s="41" t="str">
        <f aca="false">IF('Justificación económica'!B28="","",'Justificación económica'!B28)</f>
        <v/>
      </c>
      <c r="C28" s="91" t="str">
        <f aca="false">IF('Justificación económica'!C28="","",'Justificación económica'!C28)</f>
        <v/>
      </c>
      <c r="D28" s="92" t="str">
        <f aca="false">IF('Justificación económica'!D28="","",'Justificación económica'!D28)</f>
        <v/>
      </c>
      <c r="E28" s="14"/>
      <c r="F28" s="41" t="str">
        <f aca="false">IF('Justificación económica'!F28="","",'Justificación económica'!F28)</f>
        <v/>
      </c>
      <c r="G28" s="92" t="str">
        <f aca="false">IF('Justificación económica'!G28="","",'Justificación económica'!G28)</f>
        <v/>
      </c>
      <c r="H28" s="92" t="str">
        <f aca="false">IF('Justificación económica'!H28="","",'Justificación económica'!H28)</f>
        <v/>
      </c>
      <c r="I28" s="14"/>
      <c r="J28" s="21" t="s">
        <v>37</v>
      </c>
      <c r="K28" s="53" t="str">
        <f aca="false">IF(OR(C5="",K25=""),"",IF(K25=0,0,IF(K23&lt;K25,K23+K20+K21,K25+K20+K21)))</f>
        <v/>
      </c>
      <c r="L28" s="2"/>
    </row>
    <row r="29" s="36" customFormat="true" ht="15.95" hidden="false" customHeight="true" outlineLevel="0" collapsed="false">
      <c r="A29" s="2"/>
      <c r="B29" s="54" t="s">
        <v>38</v>
      </c>
      <c r="C29" s="55" t="str">
        <f aca="false">IF(C16="","",SUM(C16:C28))</f>
        <v/>
      </c>
      <c r="D29" s="55" t="str">
        <f aca="false">IF(D16="","",SUM(D16:D28))</f>
        <v/>
      </c>
      <c r="E29" s="14"/>
      <c r="F29" s="54" t="s">
        <v>38</v>
      </c>
      <c r="G29" s="55" t="str">
        <f aca="false">IF(G16="","",SUM(G16:G28))</f>
        <v/>
      </c>
      <c r="H29" s="55" t="str">
        <f aca="false">IF(H16="","",SUM(H16:H28))</f>
        <v/>
      </c>
      <c r="I29" s="14"/>
      <c r="J29" s="21"/>
      <c r="K29" s="53"/>
      <c r="L29" s="2"/>
    </row>
    <row r="30" customFormat="false" ht="11.25" hidden="false" customHeight="true" outlineLevel="0" collapsed="false">
      <c r="A30" s="2"/>
      <c r="B30" s="13"/>
      <c r="C30" s="13"/>
      <c r="D30" s="13"/>
      <c r="E30" s="14"/>
      <c r="F30" s="13"/>
      <c r="G30" s="13"/>
      <c r="H30" s="13"/>
      <c r="I30" s="14"/>
      <c r="J30" s="93"/>
      <c r="K30" s="93"/>
      <c r="L30" s="2"/>
    </row>
    <row r="31" customFormat="false" ht="12.75" hidden="false" customHeight="false" outlineLevel="0" collapsed="false">
      <c r="A31" s="2"/>
      <c r="B31" s="15" t="s">
        <v>39</v>
      </c>
      <c r="C31" s="15"/>
      <c r="D31" s="15"/>
      <c r="E31" s="14"/>
      <c r="F31" s="15" t="s">
        <v>39</v>
      </c>
      <c r="G31" s="15"/>
      <c r="H31" s="15"/>
      <c r="I31" s="14"/>
      <c r="J31" s="57" t="s">
        <v>209</v>
      </c>
      <c r="K31" s="57"/>
      <c r="L31" s="2"/>
    </row>
    <row r="32" customFormat="false" ht="12.75" hidden="false" customHeight="false" outlineLevel="0" collapsed="false">
      <c r="A32" s="2"/>
      <c r="B32" s="94" t="str">
        <f aca="false">IF('Justificación económica'!B32:D37="","",'Justificación económica'!B32:D37)</f>
        <v/>
      </c>
      <c r="C32" s="94"/>
      <c r="D32" s="94"/>
      <c r="E32" s="14"/>
      <c r="F32" s="94" t="str">
        <f aca="false">IF('Justificación económica'!F32:H37="","",'Justificación económica'!F32:H37)</f>
        <v/>
      </c>
      <c r="G32" s="94"/>
      <c r="H32" s="94"/>
      <c r="I32" s="14"/>
      <c r="J32" s="95"/>
      <c r="K32" s="95"/>
      <c r="L32" s="2"/>
    </row>
    <row r="33" customFormat="false" ht="13.15" hidden="false" customHeight="true" outlineLevel="0" collapsed="false">
      <c r="A33" s="2"/>
      <c r="B33" s="94"/>
      <c r="C33" s="94"/>
      <c r="D33" s="94"/>
      <c r="E33" s="14"/>
      <c r="F33" s="94"/>
      <c r="G33" s="94"/>
      <c r="H33" s="94"/>
      <c r="I33" s="14"/>
      <c r="J33" s="95"/>
      <c r="K33" s="95"/>
      <c r="L33" s="2"/>
    </row>
    <row r="34" customFormat="false" ht="13.9" hidden="false" customHeight="true" outlineLevel="0" collapsed="false">
      <c r="A34" s="2"/>
      <c r="B34" s="94"/>
      <c r="C34" s="94"/>
      <c r="D34" s="94"/>
      <c r="E34" s="14"/>
      <c r="F34" s="94"/>
      <c r="G34" s="94"/>
      <c r="H34" s="94"/>
      <c r="I34" s="14"/>
      <c r="J34" s="95"/>
      <c r="K34" s="95"/>
      <c r="L34" s="2"/>
    </row>
    <row r="35" customFormat="false" ht="12.75" hidden="false" customHeight="false" outlineLevel="0" collapsed="false">
      <c r="A35" s="2"/>
      <c r="B35" s="94"/>
      <c r="C35" s="94"/>
      <c r="D35" s="94"/>
      <c r="E35" s="14"/>
      <c r="F35" s="94"/>
      <c r="G35" s="94"/>
      <c r="H35" s="94"/>
      <c r="I35" s="14"/>
      <c r="J35" s="95"/>
      <c r="K35" s="95"/>
      <c r="L35" s="2"/>
    </row>
    <row r="36" customFormat="false" ht="12.75" hidden="false" customHeight="false" outlineLevel="0" collapsed="false">
      <c r="A36" s="2"/>
      <c r="B36" s="94"/>
      <c r="C36" s="94"/>
      <c r="D36" s="94"/>
      <c r="E36" s="14"/>
      <c r="F36" s="94"/>
      <c r="G36" s="94"/>
      <c r="H36" s="94"/>
      <c r="I36" s="14"/>
      <c r="J36" s="95"/>
      <c r="K36" s="95"/>
      <c r="L36" s="2"/>
    </row>
    <row r="37" customFormat="false" ht="12.75" hidden="false" customHeight="false" outlineLevel="0" collapsed="false">
      <c r="A37" s="2"/>
      <c r="B37" s="94"/>
      <c r="C37" s="94"/>
      <c r="D37" s="94"/>
      <c r="E37" s="14"/>
      <c r="F37" s="94"/>
      <c r="G37" s="94"/>
      <c r="H37" s="94"/>
      <c r="I37" s="14"/>
      <c r="J37" s="95"/>
      <c r="K37" s="95"/>
      <c r="L37" s="2"/>
    </row>
    <row r="38" customFormat="false" ht="12.75" hidden="false" customHeight="false" outlineLevel="0" collapsed="false">
      <c r="A38" s="2"/>
      <c r="B38" s="14"/>
      <c r="C38" s="14"/>
      <c r="D38" s="14"/>
      <c r="E38" s="14"/>
      <c r="F38" s="14"/>
      <c r="G38" s="14"/>
      <c r="H38" s="14"/>
      <c r="I38" s="14"/>
      <c r="J38" s="2"/>
      <c r="K38" s="2"/>
      <c r="L38" s="2"/>
    </row>
    <row r="39" s="62" customFormat="true" ht="12.75" hidden="false" customHeight="false" outlineLevel="0" collapsed="false"/>
    <row r="40" s="62" customFormat="true" ht="12.75" hidden="true" customHeight="false" outlineLevel="0" collapsed="false">
      <c r="B40" s="64" t="s">
        <v>41</v>
      </c>
      <c r="C40" s="64" t="s">
        <v>42</v>
      </c>
      <c r="D40" s="64" t="s">
        <v>43</v>
      </c>
      <c r="E40" s="65" t="s">
        <v>44</v>
      </c>
      <c r="F40" s="64" t="s">
        <v>45</v>
      </c>
      <c r="G40" s="65" t="s">
        <v>46</v>
      </c>
      <c r="H40" s="65" t="s">
        <v>47</v>
      </c>
      <c r="I40" s="65" t="s">
        <v>48</v>
      </c>
      <c r="J40" s="65" t="s">
        <v>49</v>
      </c>
      <c r="K40" s="65" t="s">
        <v>50</v>
      </c>
      <c r="M40" s="65" t="s">
        <v>51</v>
      </c>
      <c r="N40" s="65" t="s">
        <v>52</v>
      </c>
    </row>
    <row r="41" s="62" customFormat="true" ht="12.75" hidden="true" customHeight="false" outlineLevel="0" collapsed="false">
      <c r="B41" s="67" t="s">
        <v>54</v>
      </c>
      <c r="C41" s="68" t="s">
        <v>55</v>
      </c>
      <c r="D41" s="68" t="s">
        <v>56</v>
      </c>
      <c r="E41" s="69" t="s">
        <v>57</v>
      </c>
      <c r="F41" s="62" t="s">
        <v>58</v>
      </c>
      <c r="G41" s="69" t="s">
        <v>59</v>
      </c>
      <c r="H41" s="70" t="n">
        <v>19000</v>
      </c>
      <c r="I41" s="62" t="s">
        <v>60</v>
      </c>
      <c r="J41" s="70" t="n">
        <v>17074.4</v>
      </c>
      <c r="K41" s="70" t="s">
        <v>61</v>
      </c>
      <c r="M41" s="70" t="s">
        <v>61</v>
      </c>
      <c r="N41" s="70" t="n">
        <v>17074.4</v>
      </c>
    </row>
    <row r="42" s="62" customFormat="true" ht="12.75" hidden="true" customHeight="false" outlineLevel="0" collapsed="false">
      <c r="B42" s="67" t="s">
        <v>63</v>
      </c>
      <c r="C42" s="68" t="s">
        <v>64</v>
      </c>
      <c r="D42" s="68" t="s">
        <v>65</v>
      </c>
      <c r="E42" s="69" t="s">
        <v>66</v>
      </c>
      <c r="F42" s="62" t="s">
        <v>67</v>
      </c>
      <c r="G42" s="69" t="s">
        <v>59</v>
      </c>
      <c r="H42" s="70" t="n">
        <v>17000</v>
      </c>
      <c r="I42" s="62" t="s">
        <v>60</v>
      </c>
      <c r="J42" s="70" t="n">
        <v>17000</v>
      </c>
      <c r="K42" s="70" t="s">
        <v>61</v>
      </c>
      <c r="M42" s="70" t="s">
        <v>61</v>
      </c>
      <c r="N42" s="70" t="n">
        <v>17000</v>
      </c>
    </row>
    <row r="43" s="62" customFormat="true" ht="12.75" hidden="true" customHeight="false" outlineLevel="0" collapsed="false">
      <c r="B43" s="67" t="s">
        <v>69</v>
      </c>
      <c r="C43" s="68" t="s">
        <v>70</v>
      </c>
      <c r="D43" s="68" t="s">
        <v>71</v>
      </c>
      <c r="E43" s="69" t="s">
        <v>57</v>
      </c>
      <c r="F43" s="62" t="s">
        <v>72</v>
      </c>
      <c r="G43" s="69" t="s">
        <v>59</v>
      </c>
      <c r="H43" s="70" t="n">
        <v>19000</v>
      </c>
      <c r="I43" s="62" t="s">
        <v>60</v>
      </c>
      <c r="J43" s="70" t="n">
        <v>19000</v>
      </c>
      <c r="K43" s="70" t="s">
        <v>61</v>
      </c>
      <c r="M43" s="70" t="s">
        <v>61</v>
      </c>
      <c r="N43" s="70" t="n">
        <v>19000</v>
      </c>
    </row>
    <row r="44" s="62" customFormat="true" ht="12.75" hidden="true" customHeight="false" outlineLevel="0" collapsed="false">
      <c r="B44" s="67" t="s">
        <v>74</v>
      </c>
      <c r="C44" s="68" t="s">
        <v>75</v>
      </c>
      <c r="D44" s="68" t="s">
        <v>76</v>
      </c>
      <c r="E44" s="69" t="s">
        <v>57</v>
      </c>
      <c r="F44" s="62" t="s">
        <v>77</v>
      </c>
      <c r="G44" s="69" t="s">
        <v>59</v>
      </c>
      <c r="H44" s="70" t="n">
        <v>19000</v>
      </c>
      <c r="I44" s="62" t="s">
        <v>60</v>
      </c>
      <c r="J44" s="70" t="n">
        <v>19000</v>
      </c>
      <c r="K44" s="70" t="n">
        <v>1000</v>
      </c>
      <c r="M44" s="70" t="s">
        <v>61</v>
      </c>
      <c r="N44" s="70" t="n">
        <v>20000</v>
      </c>
    </row>
    <row r="45" s="62" customFormat="true" ht="12.75" hidden="true" customHeight="false" outlineLevel="0" collapsed="false">
      <c r="B45" s="67" t="s">
        <v>78</v>
      </c>
      <c r="C45" s="68" t="s">
        <v>79</v>
      </c>
      <c r="D45" s="68" t="s">
        <v>80</v>
      </c>
      <c r="E45" s="69" t="s">
        <v>57</v>
      </c>
      <c r="F45" s="62" t="s">
        <v>81</v>
      </c>
      <c r="G45" s="69" t="s">
        <v>59</v>
      </c>
      <c r="H45" s="70" t="n">
        <v>19000</v>
      </c>
      <c r="I45" s="62" t="s">
        <v>60</v>
      </c>
      <c r="J45" s="70" t="n">
        <v>19000</v>
      </c>
      <c r="K45" s="70" t="s">
        <v>61</v>
      </c>
      <c r="M45" s="70" t="s">
        <v>61</v>
      </c>
      <c r="N45" s="70" t="n">
        <v>19000</v>
      </c>
    </row>
    <row r="46" s="62" customFormat="true" ht="12.75" hidden="true" customHeight="false" outlineLevel="0" collapsed="false">
      <c r="B46" s="67" t="s">
        <v>83</v>
      </c>
      <c r="C46" s="68" t="s">
        <v>84</v>
      </c>
      <c r="D46" s="68" t="s">
        <v>85</v>
      </c>
      <c r="E46" s="69" t="s">
        <v>66</v>
      </c>
      <c r="F46" s="62" t="s">
        <v>86</v>
      </c>
      <c r="G46" s="69" t="s">
        <v>59</v>
      </c>
      <c r="H46" s="70" t="n">
        <v>17000</v>
      </c>
      <c r="I46" s="62" t="s">
        <v>60</v>
      </c>
      <c r="J46" s="70" t="n">
        <v>17000</v>
      </c>
      <c r="K46" s="70" t="s">
        <v>61</v>
      </c>
      <c r="M46" s="70" t="s">
        <v>61</v>
      </c>
      <c r="N46" s="70" t="n">
        <v>17000</v>
      </c>
    </row>
    <row r="47" s="62" customFormat="true" ht="12.75" hidden="true" customHeight="false" outlineLevel="0" collapsed="false">
      <c r="B47" s="67" t="s">
        <v>87</v>
      </c>
      <c r="C47" s="68" t="s">
        <v>88</v>
      </c>
      <c r="D47" s="68" t="s">
        <v>89</v>
      </c>
      <c r="E47" s="69" t="s">
        <v>57</v>
      </c>
      <c r="F47" s="62" t="s">
        <v>90</v>
      </c>
      <c r="G47" s="69" t="s">
        <v>59</v>
      </c>
      <c r="H47" s="70" t="n">
        <v>19000</v>
      </c>
      <c r="I47" s="62" t="s">
        <v>60</v>
      </c>
      <c r="J47" s="70" t="n">
        <v>19000</v>
      </c>
      <c r="K47" s="70" t="s">
        <v>61</v>
      </c>
      <c r="M47" s="70" t="s">
        <v>61</v>
      </c>
      <c r="N47" s="70" t="n">
        <v>19000</v>
      </c>
    </row>
    <row r="48" s="62" customFormat="true" ht="12.75" hidden="true" customHeight="false" outlineLevel="0" collapsed="false">
      <c r="B48" s="67" t="s">
        <v>91</v>
      </c>
      <c r="C48" s="68" t="s">
        <v>92</v>
      </c>
      <c r="D48" s="68" t="s">
        <v>93</v>
      </c>
      <c r="E48" s="69" t="s">
        <v>66</v>
      </c>
      <c r="F48" s="62" t="s">
        <v>94</v>
      </c>
      <c r="G48" s="69" t="s">
        <v>59</v>
      </c>
      <c r="H48" s="70" t="n">
        <v>17000</v>
      </c>
      <c r="I48" s="62" t="s">
        <v>60</v>
      </c>
      <c r="J48" s="70" t="n">
        <v>17000</v>
      </c>
      <c r="K48" s="70" t="s">
        <v>61</v>
      </c>
      <c r="M48" s="70" t="s">
        <v>61</v>
      </c>
      <c r="N48" s="70" t="n">
        <v>17000</v>
      </c>
    </row>
    <row r="49" s="62" customFormat="true" ht="12.75" hidden="true" customHeight="false" outlineLevel="0" collapsed="false">
      <c r="B49" s="67" t="s">
        <v>95</v>
      </c>
      <c r="C49" s="68" t="s">
        <v>96</v>
      </c>
      <c r="D49" s="68" t="s">
        <v>97</v>
      </c>
      <c r="E49" s="69" t="s">
        <v>57</v>
      </c>
      <c r="F49" s="62" t="s">
        <v>98</v>
      </c>
      <c r="G49" s="69" t="s">
        <v>59</v>
      </c>
      <c r="H49" s="70" t="n">
        <v>19000</v>
      </c>
      <c r="I49" s="62" t="s">
        <v>60</v>
      </c>
      <c r="J49" s="70" t="n">
        <v>19000</v>
      </c>
      <c r="K49" s="70" t="s">
        <v>61</v>
      </c>
      <c r="M49" s="70" t="s">
        <v>61</v>
      </c>
      <c r="N49" s="70" t="n">
        <v>19000</v>
      </c>
    </row>
    <row r="50" s="62" customFormat="true" ht="12.75" hidden="true" customHeight="false" outlineLevel="0" collapsed="false">
      <c r="B50" s="67" t="s">
        <v>99</v>
      </c>
      <c r="C50" s="74" t="s">
        <v>100</v>
      </c>
      <c r="D50" s="74" t="s">
        <v>101</v>
      </c>
      <c r="E50" s="69" t="s">
        <v>66</v>
      </c>
      <c r="F50" s="62" t="s">
        <v>102</v>
      </c>
      <c r="G50" s="69" t="s">
        <v>103</v>
      </c>
      <c r="H50" s="70" t="n">
        <v>15000</v>
      </c>
      <c r="I50" s="62" t="s">
        <v>104</v>
      </c>
      <c r="J50" s="70" t="n">
        <v>15000</v>
      </c>
      <c r="K50" s="70" t="n">
        <v>1000</v>
      </c>
      <c r="M50" s="70" t="s">
        <v>61</v>
      </c>
      <c r="N50" s="70" t="n">
        <v>16000</v>
      </c>
    </row>
    <row r="51" s="62" customFormat="true" ht="12.75" hidden="true" customHeight="false" outlineLevel="0" collapsed="false">
      <c r="B51" s="67" t="s">
        <v>105</v>
      </c>
      <c r="C51" s="68" t="s">
        <v>106</v>
      </c>
      <c r="D51" s="68" t="s">
        <v>107</v>
      </c>
      <c r="E51" s="69" t="s">
        <v>57</v>
      </c>
      <c r="F51" s="62" t="s">
        <v>108</v>
      </c>
      <c r="G51" s="69" t="s">
        <v>59</v>
      </c>
      <c r="H51" s="70" t="n">
        <v>19000</v>
      </c>
      <c r="I51" s="62" t="s">
        <v>60</v>
      </c>
      <c r="J51" s="70" t="n">
        <v>19000</v>
      </c>
      <c r="K51" s="70" t="s">
        <v>61</v>
      </c>
      <c r="M51" s="70" t="s">
        <v>61</v>
      </c>
      <c r="N51" s="70" t="n">
        <v>19000</v>
      </c>
    </row>
    <row r="52" s="62" customFormat="true" ht="12.75" hidden="true" customHeight="false" outlineLevel="0" collapsed="false">
      <c r="B52" s="67" t="s">
        <v>109</v>
      </c>
      <c r="C52" s="68" t="s">
        <v>110</v>
      </c>
      <c r="D52" s="68" t="s">
        <v>111</v>
      </c>
      <c r="E52" s="69" t="s">
        <v>57</v>
      </c>
      <c r="F52" s="62" t="s">
        <v>112</v>
      </c>
      <c r="G52" s="69" t="s">
        <v>59</v>
      </c>
      <c r="H52" s="70" t="n">
        <v>19000</v>
      </c>
      <c r="I52" s="62" t="s">
        <v>60</v>
      </c>
      <c r="J52" s="70" t="n">
        <v>19000</v>
      </c>
      <c r="K52" s="70" t="s">
        <v>61</v>
      </c>
      <c r="M52" s="70" t="s">
        <v>61</v>
      </c>
      <c r="N52" s="70" t="n">
        <v>19000</v>
      </c>
    </row>
    <row r="53" s="62" customFormat="true" ht="12.75" hidden="true" customHeight="false" outlineLevel="0" collapsed="false">
      <c r="B53" s="67" t="s">
        <v>113</v>
      </c>
      <c r="C53" s="68" t="s">
        <v>114</v>
      </c>
      <c r="D53" s="68" t="s">
        <v>115</v>
      </c>
      <c r="E53" s="69" t="s">
        <v>57</v>
      </c>
      <c r="F53" s="62" t="s">
        <v>72</v>
      </c>
      <c r="G53" s="69" t="s">
        <v>59</v>
      </c>
      <c r="H53" s="70" t="n">
        <v>19000</v>
      </c>
      <c r="I53" s="62" t="s">
        <v>60</v>
      </c>
      <c r="J53" s="70" t="n">
        <v>18613</v>
      </c>
      <c r="K53" s="70" t="s">
        <v>61</v>
      </c>
      <c r="M53" s="70" t="s">
        <v>61</v>
      </c>
      <c r="N53" s="70" t="n">
        <v>18613</v>
      </c>
    </row>
    <row r="54" s="62" customFormat="true" ht="12.75" hidden="true" customHeight="false" outlineLevel="0" collapsed="false">
      <c r="B54" s="67" t="s">
        <v>116</v>
      </c>
      <c r="C54" s="68" t="s">
        <v>117</v>
      </c>
      <c r="D54" s="68" t="s">
        <v>118</v>
      </c>
      <c r="E54" s="69" t="s">
        <v>57</v>
      </c>
      <c r="F54" s="62" t="s">
        <v>90</v>
      </c>
      <c r="G54" s="69" t="s">
        <v>59</v>
      </c>
      <c r="H54" s="70" t="n">
        <v>19000</v>
      </c>
      <c r="I54" s="62" t="s">
        <v>60</v>
      </c>
      <c r="J54" s="70" t="n">
        <v>19000</v>
      </c>
      <c r="K54" s="70" t="s">
        <v>61</v>
      </c>
      <c r="M54" s="70" t="s">
        <v>61</v>
      </c>
      <c r="N54" s="70" t="n">
        <v>19000</v>
      </c>
    </row>
    <row r="55" s="62" customFormat="true" ht="12.75" hidden="true" customHeight="false" outlineLevel="0" collapsed="false">
      <c r="B55" s="67" t="s">
        <v>119</v>
      </c>
      <c r="C55" s="68" t="s">
        <v>120</v>
      </c>
      <c r="D55" s="68" t="s">
        <v>121</v>
      </c>
      <c r="E55" s="69" t="s">
        <v>66</v>
      </c>
      <c r="F55" s="75" t="s">
        <v>122</v>
      </c>
      <c r="G55" s="69" t="s">
        <v>59</v>
      </c>
      <c r="H55" s="76" t="n">
        <v>17000</v>
      </c>
      <c r="I55" s="62" t="s">
        <v>60</v>
      </c>
      <c r="J55" s="70" t="n">
        <v>17000</v>
      </c>
      <c r="K55" s="70" t="s">
        <v>61</v>
      </c>
      <c r="M55" s="70" t="s">
        <v>61</v>
      </c>
      <c r="N55" s="70" t="n">
        <v>17000</v>
      </c>
    </row>
    <row r="56" s="62" customFormat="true" ht="12.75" hidden="true" customHeight="false" outlineLevel="0" collapsed="false">
      <c r="B56" s="67" t="s">
        <v>123</v>
      </c>
      <c r="C56" s="68" t="s">
        <v>124</v>
      </c>
      <c r="D56" s="68" t="s">
        <v>125</v>
      </c>
      <c r="E56" s="69" t="s">
        <v>66</v>
      </c>
      <c r="F56" s="75" t="s">
        <v>126</v>
      </c>
      <c r="G56" s="69" t="s">
        <v>59</v>
      </c>
      <c r="H56" s="76" t="n">
        <v>17000</v>
      </c>
      <c r="I56" s="62" t="s">
        <v>60</v>
      </c>
      <c r="J56" s="70" t="n">
        <v>17000</v>
      </c>
      <c r="K56" s="70" t="s">
        <v>61</v>
      </c>
      <c r="M56" s="70" t="s">
        <v>61</v>
      </c>
      <c r="N56" s="70" t="n">
        <v>17000</v>
      </c>
    </row>
    <row r="57" s="62" customFormat="true" ht="12.75" hidden="true" customHeight="false" outlineLevel="0" collapsed="false">
      <c r="B57" s="67" t="s">
        <v>127</v>
      </c>
      <c r="C57" s="68" t="s">
        <v>128</v>
      </c>
      <c r="D57" s="68" t="s">
        <v>129</v>
      </c>
      <c r="E57" s="69" t="s">
        <v>57</v>
      </c>
      <c r="F57" s="75" t="s">
        <v>130</v>
      </c>
      <c r="G57" s="69" t="s">
        <v>59</v>
      </c>
      <c r="H57" s="76" t="n">
        <v>19000</v>
      </c>
      <c r="I57" s="62" t="s">
        <v>60</v>
      </c>
      <c r="J57" s="70" t="n">
        <v>19000</v>
      </c>
      <c r="K57" s="70" t="s">
        <v>61</v>
      </c>
      <c r="M57" s="70" t="n">
        <v>1000</v>
      </c>
      <c r="N57" s="70" t="n">
        <v>20000</v>
      </c>
    </row>
    <row r="58" s="62" customFormat="true" ht="12.75" hidden="true" customHeight="false" outlineLevel="0" collapsed="false">
      <c r="B58" s="67" t="s">
        <v>131</v>
      </c>
      <c r="C58" s="68" t="s">
        <v>132</v>
      </c>
      <c r="D58" s="68" t="s">
        <v>133</v>
      </c>
      <c r="E58" s="69" t="s">
        <v>57</v>
      </c>
      <c r="F58" s="75" t="s">
        <v>134</v>
      </c>
      <c r="G58" s="69" t="s">
        <v>59</v>
      </c>
      <c r="H58" s="76" t="n">
        <v>19000</v>
      </c>
      <c r="I58" s="62" t="s">
        <v>60</v>
      </c>
      <c r="J58" s="70" t="n">
        <v>19000</v>
      </c>
      <c r="K58" s="70" t="s">
        <v>61</v>
      </c>
      <c r="M58" s="70" t="s">
        <v>61</v>
      </c>
      <c r="N58" s="70" t="n">
        <v>19000</v>
      </c>
    </row>
    <row r="59" s="62" customFormat="true" ht="12.75" hidden="true" customHeight="false" outlineLevel="0" collapsed="false">
      <c r="B59" s="67" t="s">
        <v>135</v>
      </c>
      <c r="C59" s="68" t="s">
        <v>136</v>
      </c>
      <c r="D59" s="68" t="s">
        <v>137</v>
      </c>
      <c r="E59" s="69" t="s">
        <v>66</v>
      </c>
      <c r="F59" s="75" t="s">
        <v>138</v>
      </c>
      <c r="G59" s="69" t="s">
        <v>103</v>
      </c>
      <c r="H59" s="76" t="n">
        <v>15000</v>
      </c>
      <c r="I59" s="62" t="s">
        <v>104</v>
      </c>
      <c r="J59" s="70" t="n">
        <v>15000</v>
      </c>
      <c r="K59" s="70" t="s">
        <v>61</v>
      </c>
      <c r="M59" s="70" t="s">
        <v>61</v>
      </c>
      <c r="N59" s="70" t="n">
        <v>15000</v>
      </c>
    </row>
    <row r="60" s="62" customFormat="true" ht="12.75" hidden="true" customHeight="false" outlineLevel="0" collapsed="false">
      <c r="B60" s="67" t="s">
        <v>139</v>
      </c>
      <c r="C60" s="68" t="s">
        <v>140</v>
      </c>
      <c r="D60" s="68" t="s">
        <v>141</v>
      </c>
      <c r="E60" s="69" t="s">
        <v>57</v>
      </c>
      <c r="F60" s="75" t="s">
        <v>142</v>
      </c>
      <c r="G60" s="69" t="s">
        <v>59</v>
      </c>
      <c r="H60" s="70" t="n">
        <v>19000</v>
      </c>
      <c r="I60" s="62" t="s">
        <v>60</v>
      </c>
      <c r="J60" s="70" t="n">
        <v>17354.4</v>
      </c>
      <c r="K60" s="70" t="s">
        <v>61</v>
      </c>
      <c r="M60" s="70" t="s">
        <v>61</v>
      </c>
      <c r="N60" s="70" t="n">
        <v>17354.4</v>
      </c>
    </row>
    <row r="61" s="62" customFormat="true" ht="12.75" hidden="true" customHeight="false" outlineLevel="0" collapsed="false">
      <c r="B61" s="67" t="s">
        <v>143</v>
      </c>
      <c r="C61" s="68" t="s">
        <v>144</v>
      </c>
      <c r="D61" s="68" t="s">
        <v>145</v>
      </c>
      <c r="E61" s="69" t="s">
        <v>57</v>
      </c>
      <c r="F61" s="75" t="s">
        <v>90</v>
      </c>
      <c r="G61" s="69" t="s">
        <v>103</v>
      </c>
      <c r="H61" s="70" t="n">
        <v>17000</v>
      </c>
      <c r="I61" s="62" t="s">
        <v>104</v>
      </c>
      <c r="J61" s="70" t="n">
        <v>17000</v>
      </c>
      <c r="K61" s="70" t="s">
        <v>61</v>
      </c>
      <c r="M61" s="70" t="s">
        <v>61</v>
      </c>
      <c r="N61" s="70" t="n">
        <v>17000</v>
      </c>
    </row>
    <row r="62" s="62" customFormat="true" ht="12.75" hidden="true" customHeight="false" outlineLevel="0" collapsed="false">
      <c r="B62" s="67" t="s">
        <v>146</v>
      </c>
      <c r="C62" s="68" t="s">
        <v>147</v>
      </c>
      <c r="D62" s="68" t="s">
        <v>148</v>
      </c>
      <c r="E62" s="69" t="s">
        <v>57</v>
      </c>
      <c r="F62" s="75" t="s">
        <v>149</v>
      </c>
      <c r="G62" s="69" t="s">
        <v>59</v>
      </c>
      <c r="H62" s="70" t="n">
        <v>19000</v>
      </c>
      <c r="I62" s="62" t="s">
        <v>60</v>
      </c>
      <c r="J62" s="70" t="n">
        <v>19000</v>
      </c>
      <c r="K62" s="70" t="s">
        <v>61</v>
      </c>
      <c r="M62" s="70" t="s">
        <v>61</v>
      </c>
      <c r="N62" s="70" t="n">
        <v>19000</v>
      </c>
    </row>
    <row r="63" s="62" customFormat="true" ht="12.75" hidden="true" customHeight="false" outlineLevel="0" collapsed="false">
      <c r="B63" s="67" t="s">
        <v>150</v>
      </c>
      <c r="C63" s="68" t="s">
        <v>151</v>
      </c>
      <c r="D63" s="68" t="s">
        <v>152</v>
      </c>
      <c r="E63" s="69" t="s">
        <v>66</v>
      </c>
      <c r="F63" s="62" t="s">
        <v>153</v>
      </c>
      <c r="G63" s="69" t="s">
        <v>59</v>
      </c>
      <c r="H63" s="70" t="n">
        <v>17000</v>
      </c>
      <c r="I63" s="62" t="s">
        <v>60</v>
      </c>
      <c r="J63" s="70" t="n">
        <v>17000</v>
      </c>
      <c r="K63" s="70" t="s">
        <v>61</v>
      </c>
      <c r="M63" s="70" t="s">
        <v>61</v>
      </c>
      <c r="N63" s="70" t="n">
        <v>17000</v>
      </c>
    </row>
    <row r="64" s="62" customFormat="true" ht="12.75" hidden="true" customHeight="false" outlineLevel="0" collapsed="false">
      <c r="B64" s="67" t="s">
        <v>154</v>
      </c>
      <c r="C64" s="68" t="s">
        <v>155</v>
      </c>
      <c r="D64" s="68" t="s">
        <v>156</v>
      </c>
      <c r="E64" s="69" t="s">
        <v>57</v>
      </c>
      <c r="F64" s="62" t="s">
        <v>157</v>
      </c>
      <c r="G64" s="69" t="s">
        <v>59</v>
      </c>
      <c r="H64" s="70" t="n">
        <v>19000</v>
      </c>
      <c r="I64" s="62" t="s">
        <v>60</v>
      </c>
      <c r="J64" s="70" t="n">
        <v>19000</v>
      </c>
      <c r="K64" s="70" t="s">
        <v>61</v>
      </c>
      <c r="M64" s="70" t="s">
        <v>61</v>
      </c>
      <c r="N64" s="70" t="n">
        <v>19000</v>
      </c>
    </row>
    <row r="65" s="62" customFormat="true" ht="12.75" hidden="true" customHeight="false" outlineLevel="0" collapsed="false">
      <c r="B65" s="67" t="s">
        <v>158</v>
      </c>
      <c r="C65" s="68" t="s">
        <v>159</v>
      </c>
      <c r="D65" s="68" t="s">
        <v>160</v>
      </c>
      <c r="E65" s="69" t="s">
        <v>66</v>
      </c>
      <c r="F65" s="62" t="s">
        <v>161</v>
      </c>
      <c r="G65" s="69" t="s">
        <v>59</v>
      </c>
      <c r="H65" s="70" t="n">
        <v>17000</v>
      </c>
      <c r="I65" s="62" t="s">
        <v>60</v>
      </c>
      <c r="J65" s="70" t="n">
        <v>17000</v>
      </c>
      <c r="K65" s="70" t="s">
        <v>61</v>
      </c>
      <c r="M65" s="70" t="s">
        <v>61</v>
      </c>
      <c r="N65" s="70" t="n">
        <v>17000</v>
      </c>
    </row>
    <row r="66" s="62" customFormat="true" ht="12.75" hidden="true" customHeight="false" outlineLevel="0" collapsed="false">
      <c r="B66" s="67" t="s">
        <v>162</v>
      </c>
      <c r="C66" s="74" t="s">
        <v>163</v>
      </c>
      <c r="D66" s="74" t="s">
        <v>164</v>
      </c>
      <c r="E66" s="69" t="s">
        <v>66</v>
      </c>
      <c r="F66" s="62" t="s">
        <v>165</v>
      </c>
      <c r="G66" s="69" t="s">
        <v>59</v>
      </c>
      <c r="H66" s="70" t="n">
        <v>17000</v>
      </c>
      <c r="I66" s="62" t="s">
        <v>60</v>
      </c>
      <c r="J66" s="70" t="n">
        <v>16380</v>
      </c>
      <c r="K66" s="70" t="s">
        <v>61</v>
      </c>
      <c r="M66" s="70" t="s">
        <v>61</v>
      </c>
      <c r="N66" s="70" t="n">
        <v>16380</v>
      </c>
    </row>
    <row r="67" s="62" customFormat="true" ht="12.75" hidden="true" customHeight="false" outlineLevel="0" collapsed="false">
      <c r="B67" s="67" t="s">
        <v>166</v>
      </c>
      <c r="C67" s="68" t="s">
        <v>167</v>
      </c>
      <c r="D67" s="68" t="s">
        <v>168</v>
      </c>
      <c r="E67" s="69" t="s">
        <v>57</v>
      </c>
      <c r="F67" s="62" t="s">
        <v>169</v>
      </c>
      <c r="G67" s="69" t="s">
        <v>59</v>
      </c>
      <c r="H67" s="70" t="n">
        <v>19000</v>
      </c>
      <c r="I67" s="62" t="s">
        <v>60</v>
      </c>
      <c r="J67" s="70" t="n">
        <v>19000</v>
      </c>
      <c r="K67" s="70" t="s">
        <v>61</v>
      </c>
      <c r="M67" s="70" t="s">
        <v>61</v>
      </c>
      <c r="N67" s="70" t="n">
        <v>19000</v>
      </c>
    </row>
    <row r="68" s="62" customFormat="true" ht="12.75" hidden="true" customHeight="false" outlineLevel="0" collapsed="false">
      <c r="B68" s="67" t="s">
        <v>170</v>
      </c>
      <c r="C68" s="68" t="s">
        <v>171</v>
      </c>
      <c r="D68" s="68" t="s">
        <v>172</v>
      </c>
      <c r="E68" s="69" t="s">
        <v>57</v>
      </c>
      <c r="F68" s="62" t="s">
        <v>173</v>
      </c>
      <c r="G68" s="69" t="s">
        <v>59</v>
      </c>
      <c r="H68" s="70" t="n">
        <v>19000</v>
      </c>
      <c r="I68" s="77" t="n">
        <v>0.7</v>
      </c>
      <c r="J68" s="70" t="n">
        <v>19000</v>
      </c>
      <c r="K68" s="70" t="s">
        <v>61</v>
      </c>
      <c r="M68" s="70" t="s">
        <v>61</v>
      </c>
      <c r="N68" s="70" t="n">
        <v>19000</v>
      </c>
    </row>
    <row r="69" s="62" customFormat="true" ht="12.75" hidden="true" customHeight="false" outlineLevel="0" collapsed="false">
      <c r="B69" s="67" t="s">
        <v>174</v>
      </c>
      <c r="C69" s="68" t="s">
        <v>175</v>
      </c>
      <c r="D69" s="68" t="s">
        <v>176</v>
      </c>
      <c r="E69" s="69" t="n">
        <v>2</v>
      </c>
      <c r="F69" s="78" t="n">
        <v>44834</v>
      </c>
      <c r="G69" s="69" t="s">
        <v>59</v>
      </c>
      <c r="H69" s="70" t="n">
        <v>18000</v>
      </c>
      <c r="I69" s="77" t="n">
        <v>0.7</v>
      </c>
      <c r="J69" s="70" t="n">
        <v>18000</v>
      </c>
      <c r="K69" s="70" t="n">
        <v>1000</v>
      </c>
      <c r="M69" s="70" t="n">
        <v>0</v>
      </c>
      <c r="N69" s="70" t="n">
        <v>18000</v>
      </c>
    </row>
    <row r="70" s="62" customFormat="true" ht="12.75" hidden="true" customHeight="false" outlineLevel="0" collapsed="false">
      <c r="B70" s="67" t="s">
        <v>177</v>
      </c>
      <c r="C70" s="68" t="s">
        <v>178</v>
      </c>
      <c r="D70" s="68" t="s">
        <v>179</v>
      </c>
      <c r="E70" s="69" t="s">
        <v>57</v>
      </c>
      <c r="F70" s="62" t="s">
        <v>180</v>
      </c>
      <c r="G70" s="69" t="s">
        <v>59</v>
      </c>
      <c r="H70" s="70" t="n">
        <v>19000</v>
      </c>
      <c r="I70" s="62" t="s">
        <v>60</v>
      </c>
      <c r="J70" s="70" t="n">
        <v>19000</v>
      </c>
      <c r="K70" s="70" t="s">
        <v>61</v>
      </c>
      <c r="M70" s="70" t="s">
        <v>61</v>
      </c>
      <c r="N70" s="70" t="n">
        <v>19000</v>
      </c>
    </row>
    <row r="71" s="62" customFormat="true" ht="12.75" hidden="true" customHeight="false" outlineLevel="0" collapsed="false">
      <c r="B71" s="67" t="s">
        <v>181</v>
      </c>
      <c r="C71" s="68" t="s">
        <v>182</v>
      </c>
      <c r="D71" s="68" t="s">
        <v>183</v>
      </c>
      <c r="E71" s="69" t="s">
        <v>57</v>
      </c>
      <c r="F71" s="62" t="s">
        <v>77</v>
      </c>
      <c r="G71" s="69" t="s">
        <v>59</v>
      </c>
      <c r="H71" s="70" t="n">
        <v>19000</v>
      </c>
      <c r="I71" s="62" t="s">
        <v>60</v>
      </c>
      <c r="J71" s="70" t="n">
        <v>17689</v>
      </c>
      <c r="K71" s="70" t="s">
        <v>61</v>
      </c>
      <c r="M71" s="70" t="s">
        <v>61</v>
      </c>
      <c r="N71" s="70" t="n">
        <v>17689</v>
      </c>
    </row>
    <row r="72" s="62" customFormat="true" ht="12.75" hidden="true" customHeight="false" outlineLevel="0" collapsed="false">
      <c r="B72" s="67" t="s">
        <v>184</v>
      </c>
      <c r="C72" s="68" t="s">
        <v>185</v>
      </c>
      <c r="D72" s="68" t="s">
        <v>186</v>
      </c>
      <c r="E72" s="69" t="s">
        <v>66</v>
      </c>
      <c r="F72" s="62" t="s">
        <v>187</v>
      </c>
      <c r="G72" s="69" t="s">
        <v>103</v>
      </c>
      <c r="H72" s="70" t="n">
        <v>15000</v>
      </c>
      <c r="I72" s="62" t="s">
        <v>104</v>
      </c>
      <c r="J72" s="70" t="n">
        <v>14674.11</v>
      </c>
      <c r="K72" s="70" t="s">
        <v>61</v>
      </c>
      <c r="M72" s="70" t="s">
        <v>61</v>
      </c>
      <c r="N72" s="70" t="n">
        <v>14674.11</v>
      </c>
    </row>
    <row r="73" s="62" customFormat="true" ht="12.75" hidden="true" customHeight="false" outlineLevel="0" collapsed="false">
      <c r="B73" s="67" t="s">
        <v>188</v>
      </c>
      <c r="C73" s="68" t="s">
        <v>189</v>
      </c>
      <c r="D73" s="68" t="s">
        <v>190</v>
      </c>
      <c r="E73" s="69" t="s">
        <v>57</v>
      </c>
      <c r="F73" s="62" t="s">
        <v>191</v>
      </c>
      <c r="G73" s="69" t="s">
        <v>59</v>
      </c>
      <c r="H73" s="70" t="n">
        <v>19000</v>
      </c>
      <c r="I73" s="62" t="s">
        <v>60</v>
      </c>
      <c r="J73" s="70" t="n">
        <v>19000</v>
      </c>
      <c r="K73" s="70" t="n">
        <v>1000</v>
      </c>
      <c r="M73" s="70" t="s">
        <v>61</v>
      </c>
      <c r="N73" s="70" t="n">
        <v>20000</v>
      </c>
    </row>
    <row r="74" s="62" customFormat="true" ht="12.75" hidden="true" customHeight="false" outlineLevel="0" collapsed="false">
      <c r="B74" s="67" t="s">
        <v>192</v>
      </c>
      <c r="C74" s="68" t="s">
        <v>193</v>
      </c>
      <c r="D74" s="68" t="s">
        <v>194</v>
      </c>
      <c r="E74" s="69" t="s">
        <v>66</v>
      </c>
      <c r="F74" s="62" t="s">
        <v>142</v>
      </c>
      <c r="G74" s="69" t="s">
        <v>59</v>
      </c>
      <c r="H74" s="70" t="n">
        <v>17000</v>
      </c>
      <c r="I74" s="62" t="s">
        <v>60</v>
      </c>
      <c r="J74" s="70" t="n">
        <v>17000</v>
      </c>
      <c r="K74" s="70" t="s">
        <v>61</v>
      </c>
      <c r="M74" s="70" t="s">
        <v>61</v>
      </c>
      <c r="N74" s="70" t="n">
        <v>17000</v>
      </c>
    </row>
    <row r="75" s="62" customFormat="true" ht="12.75" hidden="true" customHeight="false" outlineLevel="0" collapsed="false">
      <c r="B75" s="67" t="s">
        <v>195</v>
      </c>
      <c r="C75" s="68" t="s">
        <v>196</v>
      </c>
      <c r="D75" s="68" t="s">
        <v>197</v>
      </c>
      <c r="E75" s="69" t="s">
        <v>57</v>
      </c>
      <c r="F75" s="62" t="s">
        <v>198</v>
      </c>
      <c r="G75" s="69" t="s">
        <v>59</v>
      </c>
      <c r="H75" s="70" t="n">
        <v>19000</v>
      </c>
      <c r="I75" s="62" t="s">
        <v>60</v>
      </c>
      <c r="J75" s="70" t="n">
        <v>19000</v>
      </c>
      <c r="K75" s="70" t="s">
        <v>61</v>
      </c>
      <c r="M75" s="70" t="s">
        <v>61</v>
      </c>
      <c r="N75" s="70" t="n">
        <v>19000</v>
      </c>
    </row>
    <row r="76" s="62" customFormat="true" ht="12.75" hidden="true" customHeight="false" outlineLevel="0" collapsed="false">
      <c r="B76" s="67" t="s">
        <v>199</v>
      </c>
      <c r="C76" s="68" t="s">
        <v>200</v>
      </c>
      <c r="D76" s="68" t="s">
        <v>201</v>
      </c>
      <c r="E76" s="69" t="s">
        <v>57</v>
      </c>
      <c r="F76" s="62" t="s">
        <v>108</v>
      </c>
      <c r="G76" s="69" t="s">
        <v>59</v>
      </c>
      <c r="H76" s="70" t="n">
        <v>19000</v>
      </c>
      <c r="I76" s="62" t="s">
        <v>60</v>
      </c>
      <c r="J76" s="70" t="n">
        <v>19000</v>
      </c>
      <c r="K76" s="70" t="s">
        <v>61</v>
      </c>
      <c r="M76" s="70" t="s">
        <v>61</v>
      </c>
      <c r="N76" s="70" t="n">
        <v>19000</v>
      </c>
    </row>
    <row r="77" customFormat="false" ht="12.75" hidden="true" customHeight="false" outlineLevel="0" collapsed="false">
      <c r="B77" s="67" t="s">
        <v>202</v>
      </c>
      <c r="C77" s="68" t="s">
        <v>203</v>
      </c>
      <c r="D77" s="68" t="s">
        <v>204</v>
      </c>
      <c r="E77" s="69" t="s">
        <v>66</v>
      </c>
      <c r="F77" s="62" t="s">
        <v>102</v>
      </c>
      <c r="G77" s="69" t="s">
        <v>59</v>
      </c>
      <c r="H77" s="70" t="n">
        <v>17000</v>
      </c>
      <c r="I77" s="62" t="s">
        <v>60</v>
      </c>
      <c r="J77" s="70" t="n">
        <v>17000</v>
      </c>
      <c r="K77" s="70" t="s">
        <v>61</v>
      </c>
      <c r="L77" s="62"/>
      <c r="M77" s="70" t="s">
        <v>61</v>
      </c>
      <c r="N77" s="70" t="n">
        <v>17000</v>
      </c>
    </row>
    <row r="78" customFormat="false" ht="12.75" hidden="true" customHeight="false" outlineLevel="0" collapsed="false">
      <c r="B78" s="67" t="s">
        <v>205</v>
      </c>
      <c r="C78" s="80" t="s">
        <v>206</v>
      </c>
      <c r="D78" s="63" t="s">
        <v>207</v>
      </c>
      <c r="E78" s="62" t="n">
        <v>1</v>
      </c>
      <c r="F78" s="78" t="n">
        <v>44833</v>
      </c>
      <c r="G78" s="69" t="s">
        <v>59</v>
      </c>
      <c r="H78" s="70" t="n">
        <v>19000</v>
      </c>
      <c r="I78" s="62" t="s">
        <v>60</v>
      </c>
      <c r="J78" s="70" t="n">
        <v>19000</v>
      </c>
      <c r="K78" s="70" t="s">
        <v>61</v>
      </c>
      <c r="L78" s="62"/>
      <c r="M78" s="70" t="s">
        <v>61</v>
      </c>
      <c r="N78" s="70" t="n">
        <v>19000</v>
      </c>
    </row>
  </sheetData>
  <sheetProtection sheet="true" password="dc29" insertHyperlinks="false" selectLockedCells="true" sort="false" autoFilter="false" pivotTables="false"/>
  <mergeCells count="43">
    <mergeCell ref="A1:A38"/>
    <mergeCell ref="B1:K1"/>
    <mergeCell ref="L1:L38"/>
    <mergeCell ref="B2:E2"/>
    <mergeCell ref="F2:K2"/>
    <mergeCell ref="B3:K3"/>
    <mergeCell ref="B4:K4"/>
    <mergeCell ref="C5:E5"/>
    <mergeCell ref="G5:K5"/>
    <mergeCell ref="C6:K6"/>
    <mergeCell ref="C7:E7"/>
    <mergeCell ref="G7:I7"/>
    <mergeCell ref="B8:D8"/>
    <mergeCell ref="E8:E38"/>
    <mergeCell ref="F8:H8"/>
    <mergeCell ref="I8:I38"/>
    <mergeCell ref="J8:K8"/>
    <mergeCell ref="B9:D9"/>
    <mergeCell ref="F9:H9"/>
    <mergeCell ref="J9:K10"/>
    <mergeCell ref="C10:D10"/>
    <mergeCell ref="G10:H10"/>
    <mergeCell ref="C11:D11"/>
    <mergeCell ref="G11:H11"/>
    <mergeCell ref="D13:D14"/>
    <mergeCell ref="H13:H14"/>
    <mergeCell ref="J15:K15"/>
    <mergeCell ref="J23:J24"/>
    <mergeCell ref="K23:K24"/>
    <mergeCell ref="J28:J29"/>
    <mergeCell ref="K28:K29"/>
    <mergeCell ref="B30:D30"/>
    <mergeCell ref="F30:H30"/>
    <mergeCell ref="J30:K30"/>
    <mergeCell ref="B31:D31"/>
    <mergeCell ref="F31:H31"/>
    <mergeCell ref="J31:K31"/>
    <mergeCell ref="B32:D37"/>
    <mergeCell ref="F32:H37"/>
    <mergeCell ref="J32:K37"/>
    <mergeCell ref="B38:D38"/>
    <mergeCell ref="F38:H38"/>
    <mergeCell ref="J38:K38"/>
  </mergeCells>
  <conditionalFormatting sqref="C5">
    <cfRule type="cellIs" priority="2" operator="equal" aboveAverage="0" equalAverage="0" bottom="0" percent="0" rank="0" text="" dxfId="23">
      <formula>""</formula>
    </cfRule>
  </conditionalFormatting>
  <conditionalFormatting sqref="C5:E5">
    <cfRule type="cellIs" priority="3" operator="notEqual" aboveAverage="0" equalAverage="0" bottom="0" percent="0" rank="0" text="" dxfId="24">
      <formula>""</formula>
    </cfRule>
  </conditionalFormatting>
  <conditionalFormatting sqref="G5:K5 C6:K6 C7:E7 G7:I7 K7">
    <cfRule type="cellIs" priority="4" operator="notEqual" aboveAverage="0" equalAverage="0" bottom="0" percent="0" rank="0" text="" dxfId="25">
      <formula>""</formula>
    </cfRule>
  </conditionalFormatting>
  <conditionalFormatting sqref="B16:B28">
    <cfRule type="cellIs" priority="5" operator="notEqual" aboveAverage="0" equalAverage="0" bottom="0" percent="0" rank="0" text="" dxfId="26">
      <formula>""</formula>
    </cfRule>
  </conditionalFormatting>
  <conditionalFormatting sqref="F16">
    <cfRule type="cellIs" priority="6" operator="notEqual" aboveAverage="0" equalAverage="0" bottom="0" percent="0" rank="0" text="" dxfId="27">
      <formula>""</formula>
    </cfRule>
  </conditionalFormatting>
  <conditionalFormatting sqref="F17:F28">
    <cfRule type="cellIs" priority="7" operator="notEqual" aboveAverage="0" equalAverage="0" bottom="0" percent="0" rank="0" text="" dxfId="28">
      <formula>""</formula>
    </cfRule>
  </conditionalFormatting>
  <conditionalFormatting sqref="G10:H11">
    <cfRule type="cellIs" priority="8" operator="notEqual" aboveAverage="0" equalAverage="0" bottom="0" percent="0" rank="0" text="" dxfId="29">
      <formula>""</formula>
    </cfRule>
  </conditionalFormatting>
  <conditionalFormatting sqref="C10:D11">
    <cfRule type="cellIs" priority="9" operator="notEqual" aboveAverage="0" equalAverage="0" bottom="0" percent="0" rank="0" text="" dxfId="30">
      <formula>""</formula>
    </cfRule>
  </conditionalFormatting>
  <conditionalFormatting sqref="C12:C13">
    <cfRule type="cellIs" priority="10" operator="notEqual" aboveAverage="0" equalAverage="0" bottom="0" percent="0" rank="0" text="" dxfId="31">
      <formula>""</formula>
    </cfRule>
  </conditionalFormatting>
  <conditionalFormatting sqref="G12">
    <cfRule type="cellIs" priority="11" operator="notEqual" aboveAverage="0" equalAverage="0" bottom="0" percent="0" rank="0" text="" dxfId="32">
      <formula>""</formula>
    </cfRule>
  </conditionalFormatting>
  <conditionalFormatting sqref="H13">
    <cfRule type="cellIs" priority="12" operator="notEqual" aboveAverage="0" equalAverage="0" bottom="0" percent="0" rank="0" text="" dxfId="33">
      <formula>""</formula>
    </cfRule>
  </conditionalFormatting>
  <conditionalFormatting sqref="G13">
    <cfRule type="cellIs" priority="13" operator="notEqual" aboveAverage="0" equalAverage="0" bottom="0" percent="0" rank="0" text="" dxfId="34">
      <formula>""</formula>
    </cfRule>
  </conditionalFormatting>
  <conditionalFormatting sqref="D12">
    <cfRule type="cellIs" priority="14" operator="notEqual" aboveAverage="0" equalAverage="0" bottom="0" percent="0" rank="0" text="" dxfId="35">
      <formula>""</formula>
    </cfRule>
  </conditionalFormatting>
  <conditionalFormatting sqref="H12">
    <cfRule type="cellIs" priority="15" operator="notEqual" aboveAverage="0" equalAverage="0" bottom="0" percent="0" rank="0" text="" dxfId="36">
      <formula>""</formula>
    </cfRule>
  </conditionalFormatting>
  <conditionalFormatting sqref="K17 K28 K20:K21">
    <cfRule type="cellIs" priority="16" operator="notEqual" aboveAverage="0" equalAverage="0" bottom="0" percent="0" rank="0" text="" dxfId="37">
      <formula>""</formula>
    </cfRule>
  </conditionalFormatting>
  <conditionalFormatting sqref="K23">
    <cfRule type="cellIs" priority="17" operator="notEqual" aboveAverage="0" equalAverage="0" bottom="0" percent="0" rank="0" text="" dxfId="38">
      <formula>""</formula>
    </cfRule>
  </conditionalFormatting>
  <conditionalFormatting sqref="K28:K29">
    <cfRule type="cellIs" priority="18" operator="equal" aboveAverage="0" equalAverage="0" bottom="0" percent="0" rank="0" text="" dxfId="39">
      <formula>"Faltan datos a cumplimentar"</formula>
    </cfRule>
  </conditionalFormatting>
  <conditionalFormatting sqref="K25">
    <cfRule type="cellIs" priority="19" operator="notEqual" aboveAverage="0" equalAverage="0" bottom="0" percent="0" rank="0" text="" dxfId="40">
      <formula>""</formula>
    </cfRule>
  </conditionalFormatting>
  <conditionalFormatting sqref="K18">
    <cfRule type="cellIs" priority="20" operator="notEqual" aboveAverage="0" equalAverage="0" bottom="0" percent="0" rank="0" text="" dxfId="41">
      <formula>""</formula>
    </cfRule>
  </conditionalFormatting>
  <conditionalFormatting sqref="K19">
    <cfRule type="cellIs" priority="21" operator="notEqual" aboveAverage="0" equalAverage="0" bottom="0" percent="0" rank="0" text="" dxfId="42">
      <formula>""</formula>
    </cfRule>
  </conditionalFormatting>
  <conditionalFormatting sqref="K26:K27">
    <cfRule type="cellIs" priority="22" operator="notEqual" aboveAverage="0" equalAverage="0" bottom="0" percent="0" rank="0" text="" dxfId="43">
      <formula>""</formula>
    </cfRule>
  </conditionalFormatting>
  <conditionalFormatting sqref="K22">
    <cfRule type="cellIs" priority="23" operator="notEqual" aboveAverage="0" equalAverage="0" bottom="0" percent="0" rank="0" text="" dxfId="44">
      <formula>""</formula>
    </cfRule>
  </conditionalFormatting>
  <conditionalFormatting sqref="K16">
    <cfRule type="cellIs" priority="24" operator="notEqual" aboveAverage="0" equalAverage="0" bottom="0" percent="0" rank="0" text="" dxfId="45">
      <formula>""</formula>
    </cfRule>
  </conditionalFormatting>
  <conditionalFormatting sqref="D13">
    <cfRule type="cellIs" priority="25" operator="notEqual" aboveAverage="0" equalAverage="0" bottom="0" percent="0" rank="0" text="" dxfId="46">
      <formula>""</formula>
    </cfRule>
  </conditionalFormatting>
  <dataValidations count="7">
    <dataValidation allowBlank="true" error="VALOR ENTRE 0,00 Y 40,00 €" errorStyle="stop" operator="between" showDropDown="false" showErrorMessage="true" showInputMessage="false" sqref="B16:D28 F16:H28" type="none">
      <formula1>0</formula1>
      <formula2>0</formula2>
    </dataValidation>
    <dataValidation allowBlank="true" errorStyle="stop" operator="between" prompt="El periodo máximo a justificar es de 1 año. Para cada línea se tomará la base total mensual más la proporcional a las extras." promptTitle="Periodo máximo de justificación" showDropDown="false" showErrorMessage="true" showInputMessage="false" sqref="C15:D15 G15:H15" type="none">
      <formula1>0</formula1>
      <formula2>0</formula2>
    </dataValidation>
    <dataValidation allowBlank="true" error="La fecha de inicio estará comprendida entre 15/03/2022 y 30/09/2022" errorStyle="stop" errorTitle="Fecha inicio" operator="between" showDropDown="false" showErrorMessage="true" showInputMessage="false" sqref="C12:D12" type="none">
      <formula1>0</formula1>
      <formula2>0</formula2>
    </dataValidation>
    <dataValidation allowBlank="true" error="La fecha de inicio estará comprendida entre 15/03/2022 y 30/09/2023" errorStyle="stop" errorTitle="Fecha inicio" operator="between" showDropDown="false" showErrorMessage="true" showInputMessage="false" sqref="H12" type="none">
      <formula1>0</formula1>
      <formula2>0</formula2>
    </dataValidation>
    <dataValidation allowBlank="true" error="El periodo subvencionable máximo es de 365 días (conjunto contrato inicial y sustitución)" errorStyle="stop" errorTitle="Fecha fin efectiva" operator="between" showDropDown="false" showErrorMessage="true" showInputMessage="false" sqref="D13 H13" type="none">
      <formula1>0</formula1>
      <formula2>0</formula2>
    </dataValidation>
    <dataValidation allowBlank="true" error="El periodo subvencionable máximo es de 365 días" errorStyle="stop" errorTitle="Fecha fin efectiva" operator="between" prompt="El periodo subvencionable máximo es de 365 días" promptTitle="Fecha fin efectiva" showDropDown="false" showErrorMessage="true" showInputMessage="true" sqref="C13" type="date">
      <formula1>44270</formula1>
      <formula2>C12+364</formula2>
    </dataValidation>
    <dataValidation allowBlank="true" error="El periodo subvencionable máximo es de 365 días (conjunto contrato inicial y sustitución)" errorStyle="stop" errorTitle="Fecha fin efectiva" operator="between" prompt="El periodo subvencionable máximo es de 365 días (conjunto contrato inicial y sustitución), sin sobrepasar la fecha máx. efectiva." promptTitle="Fecha fin efectiva" showDropDown="false" showErrorMessage="true" showInputMessage="true" sqref="G13" type="none">
      <formula1>0</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7:08:39Z</dcterms:created>
  <dc:creator>D616425</dc:creator>
  <dc:description/>
  <dc:language>en-US</dc:language>
  <cp:lastModifiedBy>D616425</cp:lastModifiedBy>
  <cp:lastPrinted>2022-03-10T08:24:30Z</cp:lastPrinted>
  <dcterms:modified xsi:type="dcterms:W3CDTF">2023-09-18T08:36:01Z</dcterms:modified>
  <cp:revision>0</cp:revision>
  <dc:subject/>
  <dc:title/>
</cp:coreProperties>
</file>