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número de incendios" sheetId="2" state="visible" r:id="rId3"/>
    <sheet name="superficie afecta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Operación: 742017 Incendios forestales</t>
  </si>
  <si>
    <t xml:space="preserve">Plan: 2011-2016</t>
  </si>
  <si>
    <t xml:space="preserve">Programa: 2011</t>
  </si>
  <si>
    <t xml:space="preserve">Número de incendios</t>
  </si>
  <si>
    <t xml:space="preserve">Superficie afectada (total, verano e invierno)</t>
  </si>
  <si>
    <t xml:space="preserve">Naturales</t>
  </si>
  <si>
    <t xml:space="preserve">Negligencias y accidentes</t>
  </si>
  <si>
    <t xml:space="preserve">Intencionados</t>
  </si>
  <si>
    <t xml:space="preserve">Desconocidos</t>
  </si>
  <si>
    <t xml:space="preserve">Fuente: Departamento de Desarrollo Rural, Medio Ambiente y Administración Local</t>
  </si>
  <si>
    <t xml:space="preserve">Superficie total afectada por los incendios</t>
  </si>
  <si>
    <t xml:space="preserve">Superficie arbolada</t>
  </si>
  <si>
    <t xml:space="preserve">Superficie no arbolada</t>
  </si>
  <si>
    <t xml:space="preserve">Total</t>
  </si>
  <si>
    <t xml:space="preserve">% sobre sup. Forestal</t>
  </si>
  <si>
    <t xml:space="preserve">Verano</t>
  </si>
  <si>
    <t xml:space="preserve">Invi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u val="single"/>
      <sz val="9"/>
      <color rgb="FF0000FF"/>
      <name val="Verdana"/>
      <family val="2"/>
    </font>
    <font>
      <u val="single"/>
      <sz val="10"/>
      <color rgb="FF0000FF"/>
      <name val="Arial"/>
      <family val="0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675"/>
      <rgbColor rgb="FF969696"/>
      <rgbColor rgb="FF003366"/>
      <rgbColor rgb="FF339966"/>
      <rgbColor rgb="FF003300"/>
      <rgbColor rgb="FF465E00"/>
      <rgbColor rgb="FF755E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Número de incend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número de incendios'!$C$9</c:f>
              <c:strCache>
                <c:ptCount val="1"/>
                <c:pt idx="0">
                  <c:v>Naturales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incendios'!$D$8:$M$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número de incendios'!$D$9:$M$9</c:f>
              <c:numCache>
                <c:formatCode>General</c:formatCode>
                <c:ptCount val="10"/>
                <c:pt idx="0">
                  <c:v>10</c:v>
                </c:pt>
                <c:pt idx="1">
                  <c:v>6</c:v>
                </c:pt>
                <c:pt idx="2">
                  <c:v>12</c:v>
                </c:pt>
                <c:pt idx="3">
                  <c:v>6</c:v>
                </c:pt>
                <c:pt idx="4">
                  <c:v>9</c:v>
                </c:pt>
                <c:pt idx="5">
                  <c:v>2</c:v>
                </c:pt>
                <c:pt idx="6">
                  <c:v>4</c:v>
                </c:pt>
                <c:pt idx="7">
                  <c:v>10</c:v>
                </c:pt>
                <c:pt idx="8">
                  <c:v>8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tx>
            <c:strRef>
              <c:f>'número de incendios'!$C$10</c:f>
              <c:strCache>
                <c:ptCount val="1"/>
                <c:pt idx="0">
                  <c:v>Negligencias y accidentes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50000">
                  <a:srgbClr val="ff0000"/>
                </a:gs>
                <a:gs pos="100000">
                  <a:srgbClr val="75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incendios'!$D$8:$M$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número de incendios'!$D$10:$M$10</c:f>
              <c:numCache>
                <c:formatCode>General</c:formatCode>
                <c:ptCount val="10"/>
                <c:pt idx="0">
                  <c:v>47</c:v>
                </c:pt>
                <c:pt idx="1">
                  <c:v>147</c:v>
                </c:pt>
                <c:pt idx="2">
                  <c:v>104</c:v>
                </c:pt>
                <c:pt idx="3">
                  <c:v>280</c:v>
                </c:pt>
                <c:pt idx="4">
                  <c:v>343</c:v>
                </c:pt>
                <c:pt idx="5">
                  <c:v>372</c:v>
                </c:pt>
                <c:pt idx="6">
                  <c:v>441</c:v>
                </c:pt>
                <c:pt idx="7">
                  <c:v>193</c:v>
                </c:pt>
                <c:pt idx="8">
                  <c:v>240</c:v>
                </c:pt>
                <c:pt idx="9">
                  <c:v>145</c:v>
                </c:pt>
              </c:numCache>
            </c:numRef>
          </c:val>
        </c:ser>
        <c:ser>
          <c:idx val="2"/>
          <c:order val="2"/>
          <c:tx>
            <c:strRef>
              <c:f>'número de incendios'!$C$11</c:f>
              <c:strCache>
                <c:ptCount val="1"/>
                <c:pt idx="0">
                  <c:v>Intencionados</c:v>
                </c:pt>
              </c:strCache>
            </c:strRef>
          </c:tx>
          <c:spPr>
            <a:gradFill>
              <a:gsLst>
                <a:gs pos="0">
                  <a:srgbClr val="757500"/>
                </a:gs>
                <a:gs pos="50000">
                  <a:srgbClr val="ffff00"/>
                </a:gs>
                <a:gs pos="100000">
                  <a:srgbClr val="7575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incendios'!$D$8:$M$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número de incendios'!$D$11:$M$11</c:f>
              <c:numCache>
                <c:formatCode>General</c:formatCode>
                <c:ptCount val="10"/>
                <c:pt idx="0">
                  <c:v>36</c:v>
                </c:pt>
                <c:pt idx="1">
                  <c:v>42</c:v>
                </c:pt>
                <c:pt idx="2">
                  <c:v>42</c:v>
                </c:pt>
                <c:pt idx="3">
                  <c:v>139</c:v>
                </c:pt>
                <c:pt idx="4">
                  <c:v>30</c:v>
                </c:pt>
                <c:pt idx="5">
                  <c:v>42</c:v>
                </c:pt>
                <c:pt idx="6">
                  <c:v>72</c:v>
                </c:pt>
                <c:pt idx="7">
                  <c:v>173</c:v>
                </c:pt>
                <c:pt idx="8">
                  <c:v>150</c:v>
                </c:pt>
                <c:pt idx="9">
                  <c:v>134</c:v>
                </c:pt>
              </c:numCache>
            </c:numRef>
          </c:val>
        </c:ser>
        <c:ser>
          <c:idx val="3"/>
          <c:order val="3"/>
          <c:tx>
            <c:strRef>
              <c:f>'número de incendios'!$C$12</c:f>
              <c:strCache>
                <c:ptCount val="1"/>
                <c:pt idx="0">
                  <c:v>Desconocidos</c:v>
                </c:pt>
              </c:strCache>
            </c:strRef>
          </c:tx>
          <c:spPr>
            <a:gradFill>
              <a:gsLst>
                <a:gs pos="0">
                  <a:srgbClr val="5e4675"/>
                </a:gs>
                <a:gs pos="50000">
                  <a:srgbClr val="cc99ff"/>
                </a:gs>
                <a:gs pos="100000">
                  <a:srgbClr val="5e46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incendios'!$D$8:$M$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número de incendios'!$D$12:$M$12</c:f>
              <c:numCache>
                <c:formatCode>General</c:formatCode>
                <c:ptCount val="10"/>
                <c:pt idx="0">
                  <c:v>26</c:v>
                </c:pt>
                <c:pt idx="1">
                  <c:v>82</c:v>
                </c:pt>
                <c:pt idx="2">
                  <c:v>103</c:v>
                </c:pt>
                <c:pt idx="3">
                  <c:v>273</c:v>
                </c:pt>
                <c:pt idx="4">
                  <c:v>68</c:v>
                </c:pt>
                <c:pt idx="5">
                  <c:v>88</c:v>
                </c:pt>
                <c:pt idx="6">
                  <c:v>71</c:v>
                </c:pt>
                <c:pt idx="7">
                  <c:v>282</c:v>
                </c:pt>
                <c:pt idx="8">
                  <c:v>194</c:v>
                </c:pt>
                <c:pt idx="9">
                  <c:v>207</c:v>
                </c:pt>
              </c:numCache>
            </c:numRef>
          </c:val>
        </c:ser>
        <c:gapWidth val="150"/>
        <c:overlap val="100"/>
        <c:axId val="2594758"/>
        <c:axId val="66562451"/>
      </c:barChart>
      <c:catAx>
        <c:axId val="2594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562451"/>
        <c:crossesAt val="0"/>
        <c:auto val="1"/>
        <c:lblAlgn val="ctr"/>
        <c:lblOffset val="100"/>
        <c:noMultiLvlLbl val="0"/>
      </c:catAx>
      <c:valAx>
        <c:axId val="66562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94758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Superficie total afectada por incendios 
forestales y nº de incendios / añ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926988265971"/>
          <c:y val="0.244277582657139"/>
          <c:w val="0.86251629726206"/>
          <c:h val="0.648661741552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perficie afectada'!$B$9</c:f>
              <c:strCache>
                <c:ptCount val="1"/>
                <c:pt idx="0">
                  <c:v>Superficie arbolada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8:$L$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uperficie afectada'!$C$9:$L$9</c:f>
              <c:numCache>
                <c:formatCode>General</c:formatCode>
                <c:ptCount val="10"/>
                <c:pt idx="0">
                  <c:v>382.74</c:v>
                </c:pt>
                <c:pt idx="1">
                  <c:v>56.58</c:v>
                </c:pt>
                <c:pt idx="2">
                  <c:v>95.67</c:v>
                </c:pt>
                <c:pt idx="3">
                  <c:v>405.99</c:v>
                </c:pt>
                <c:pt idx="4">
                  <c:v>291.27</c:v>
                </c:pt>
                <c:pt idx="5">
                  <c:v>109.3</c:v>
                </c:pt>
                <c:pt idx="6">
                  <c:v>173.16</c:v>
                </c:pt>
                <c:pt idx="7">
                  <c:v>591.26</c:v>
                </c:pt>
                <c:pt idx="8">
                  <c:v>266.21</c:v>
                </c:pt>
                <c:pt idx="9">
                  <c:v>147.33</c:v>
                </c:pt>
              </c:numCache>
            </c:numRef>
          </c:val>
        </c:ser>
        <c:ser>
          <c:idx val="1"/>
          <c:order val="1"/>
          <c:tx>
            <c:strRef>
              <c:f>'superficie afectada'!$B$10</c:f>
              <c:strCache>
                <c:ptCount val="1"/>
                <c:pt idx="0">
                  <c:v>Superficie no arbolada</c:v>
                </c:pt>
              </c:strCache>
            </c:strRef>
          </c:tx>
          <c:spPr>
            <a:gradFill>
              <a:gsLst>
                <a:gs pos="0">
                  <a:srgbClr val="755e00"/>
                </a:gs>
                <a:gs pos="50000">
                  <a:srgbClr val="ffcc00"/>
                </a:gs>
                <a:gs pos="100000">
                  <a:srgbClr val="75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8:$L$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uperficie afectada'!$C$10:$L$10</c:f>
              <c:numCache>
                <c:formatCode>General</c:formatCode>
                <c:ptCount val="10"/>
                <c:pt idx="0">
                  <c:v>1865.34</c:v>
                </c:pt>
                <c:pt idx="1">
                  <c:v>411.21</c:v>
                </c:pt>
                <c:pt idx="2">
                  <c:v>242.57</c:v>
                </c:pt>
                <c:pt idx="3">
                  <c:v>964.98</c:v>
                </c:pt>
                <c:pt idx="4">
                  <c:v>478.93</c:v>
                </c:pt>
                <c:pt idx="5">
                  <c:v>345.959999999999</c:v>
                </c:pt>
                <c:pt idx="6">
                  <c:v>841.89</c:v>
                </c:pt>
                <c:pt idx="7">
                  <c:v>782.89</c:v>
                </c:pt>
                <c:pt idx="8">
                  <c:v>386.05</c:v>
                </c:pt>
                <c:pt idx="9">
                  <c:v>574.72</c:v>
                </c:pt>
              </c:numCache>
            </c:numRef>
          </c:val>
        </c:ser>
        <c:gapWidth val="150"/>
        <c:overlap val="0"/>
        <c:axId val="96647134"/>
        <c:axId val="58107413"/>
      </c:barChart>
      <c:lineChart>
        <c:grouping val="standard"/>
        <c:varyColors val="0"/>
        <c:ser>
          <c:idx val="2"/>
          <c:order val="2"/>
          <c:tx>
            <c:strRef>
              <c:f>'superficie afectada'!$B$13</c:f>
              <c:strCache>
                <c:ptCount val="1"/>
                <c:pt idx="0">
                  <c:v>Número de incendio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8:$L$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uperficie afectada'!$C$13:$L$13</c:f>
              <c:numCache>
                <c:formatCode>General</c:formatCode>
                <c:ptCount val="10"/>
                <c:pt idx="0">
                  <c:v>119</c:v>
                </c:pt>
                <c:pt idx="1">
                  <c:v>277</c:v>
                </c:pt>
                <c:pt idx="2">
                  <c:v>261</c:v>
                </c:pt>
                <c:pt idx="3">
                  <c:v>698</c:v>
                </c:pt>
                <c:pt idx="4">
                  <c:v>450</c:v>
                </c:pt>
                <c:pt idx="5">
                  <c:v>504</c:v>
                </c:pt>
                <c:pt idx="6">
                  <c:v>595</c:v>
                </c:pt>
                <c:pt idx="7">
                  <c:v>667</c:v>
                </c:pt>
                <c:pt idx="8">
                  <c:v>598</c:v>
                </c:pt>
                <c:pt idx="9">
                  <c:v>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13051"/>
        <c:axId val="9742244"/>
      </c:lineChart>
      <c:catAx>
        <c:axId val="966471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107413"/>
        <c:crossesAt val="0"/>
        <c:auto val="1"/>
        <c:lblAlgn val="ctr"/>
        <c:lblOffset val="100"/>
        <c:noMultiLvlLbl val="0"/>
      </c:catAx>
      <c:valAx>
        <c:axId val="5810741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hectáreas</a:t>
                </a:r>
              </a:p>
            </c:rich>
          </c:tx>
          <c:layout>
            <c:manualLayout>
              <c:xMode val="edge"/>
              <c:yMode val="edge"/>
              <c:x val="0.0359191655801825"/>
              <c:y val="0.1854184328448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647134"/>
        <c:crossesAt val="1"/>
        <c:crossBetween val="midCat"/>
      </c:valAx>
      <c:catAx>
        <c:axId val="819130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42244"/>
        <c:auto val="1"/>
        <c:lblAlgn val="ctr"/>
        <c:lblOffset val="100"/>
        <c:noMultiLvlLbl val="0"/>
      </c:catAx>
      <c:valAx>
        <c:axId val="974224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nº de conatos de incendio</a:t>
                </a:r>
              </a:p>
            </c:rich>
          </c:tx>
          <c:layout>
            <c:manualLayout>
              <c:xMode val="edge"/>
              <c:yMode val="edge"/>
              <c:x val="0.802868318122555"/>
              <c:y val="0.163618747729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91305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8996088657106"/>
          <c:y val="0.9102579629405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Superficie afectada por incendios en verano 
forestales y nº de incendios / añ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675257061044"/>
          <c:y val="0.243752263672582"/>
          <c:w val="0.86300924118183"/>
          <c:h val="0.649402390438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perficie afectada'!$B$42</c:f>
              <c:strCache>
                <c:ptCount val="1"/>
                <c:pt idx="0">
                  <c:v>Superficie arbolada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41:$L$41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uperficie afectada'!$C$42:$L$42</c:f>
              <c:numCache>
                <c:formatCode>General</c:formatCode>
                <c:ptCount val="10"/>
                <c:pt idx="0">
                  <c:v>84.44</c:v>
                </c:pt>
                <c:pt idx="1">
                  <c:v>27.96</c:v>
                </c:pt>
                <c:pt idx="2">
                  <c:v>89.55</c:v>
                </c:pt>
                <c:pt idx="3">
                  <c:v>344.35</c:v>
                </c:pt>
                <c:pt idx="4">
                  <c:v>246.63</c:v>
                </c:pt>
                <c:pt idx="5">
                  <c:v>16.45</c:v>
                </c:pt>
                <c:pt idx="6">
                  <c:v>0.99</c:v>
                </c:pt>
                <c:pt idx="7">
                  <c:v>439.87</c:v>
                </c:pt>
                <c:pt idx="8">
                  <c:v>228</c:v>
                </c:pt>
                <c:pt idx="9">
                  <c:v>116.03</c:v>
                </c:pt>
              </c:numCache>
            </c:numRef>
          </c:val>
        </c:ser>
        <c:ser>
          <c:idx val="1"/>
          <c:order val="1"/>
          <c:tx>
            <c:strRef>
              <c:f>'superficie afectada'!$B$43</c:f>
              <c:strCache>
                <c:ptCount val="1"/>
                <c:pt idx="0">
                  <c:v>Superficie no arbolada</c:v>
                </c:pt>
              </c:strCache>
            </c:strRef>
          </c:tx>
          <c:spPr>
            <a:gradFill>
              <a:gsLst>
                <a:gs pos="0">
                  <a:srgbClr val="755e00"/>
                </a:gs>
                <a:gs pos="50000">
                  <a:srgbClr val="ffcc00"/>
                </a:gs>
                <a:gs pos="100000">
                  <a:srgbClr val="75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41:$L$41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uperficie afectada'!$C$43:$L$43</c:f>
              <c:numCache>
                <c:formatCode>General</c:formatCode>
                <c:ptCount val="10"/>
                <c:pt idx="0">
                  <c:v>104.6</c:v>
                </c:pt>
                <c:pt idx="1">
                  <c:v>185.31</c:v>
                </c:pt>
                <c:pt idx="2">
                  <c:v>150.3</c:v>
                </c:pt>
                <c:pt idx="3">
                  <c:v>461.37</c:v>
                </c:pt>
                <c:pt idx="4">
                  <c:v>51.97</c:v>
                </c:pt>
                <c:pt idx="5">
                  <c:v>111.96</c:v>
                </c:pt>
                <c:pt idx="6">
                  <c:v>31.96</c:v>
                </c:pt>
                <c:pt idx="7">
                  <c:v>493.81</c:v>
                </c:pt>
                <c:pt idx="8">
                  <c:v>111</c:v>
                </c:pt>
                <c:pt idx="9">
                  <c:v>274.79</c:v>
                </c:pt>
              </c:numCache>
            </c:numRef>
          </c:val>
        </c:ser>
        <c:gapWidth val="150"/>
        <c:overlap val="0"/>
        <c:axId val="4525172"/>
        <c:axId val="80939289"/>
      </c:barChart>
      <c:lineChart>
        <c:grouping val="standard"/>
        <c:varyColors val="0"/>
        <c:ser>
          <c:idx val="2"/>
          <c:order val="2"/>
          <c:tx>
            <c:strRef>
              <c:f>'superficie afectada'!$B$45</c:f>
              <c:strCache>
                <c:ptCount val="1"/>
                <c:pt idx="0">
                  <c:v>Número de incendio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41:$L$41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uperficie afectada'!$C$45:$L$45</c:f>
              <c:numCache>
                <c:formatCode>General</c:formatCode>
                <c:ptCount val="10"/>
                <c:pt idx="0">
                  <c:v>66</c:v>
                </c:pt>
                <c:pt idx="1">
                  <c:v>157</c:v>
                </c:pt>
                <c:pt idx="2">
                  <c:v>177</c:v>
                </c:pt>
                <c:pt idx="3">
                  <c:v>199</c:v>
                </c:pt>
                <c:pt idx="4">
                  <c:v>179</c:v>
                </c:pt>
                <c:pt idx="5">
                  <c:v>190</c:v>
                </c:pt>
                <c:pt idx="6">
                  <c:v>141</c:v>
                </c:pt>
                <c:pt idx="7">
                  <c:v>230</c:v>
                </c:pt>
                <c:pt idx="8">
                  <c:v>250</c:v>
                </c:pt>
                <c:pt idx="9">
                  <c:v>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39819"/>
        <c:axId val="12650144"/>
      </c:lineChart>
      <c:catAx>
        <c:axId val="45251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939289"/>
        <c:crossesAt val="0"/>
        <c:auto val="1"/>
        <c:lblAlgn val="ctr"/>
        <c:lblOffset val="100"/>
        <c:noMultiLvlLbl val="0"/>
      </c:catAx>
      <c:valAx>
        <c:axId val="8093928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hectáreas</a:t>
                </a:r>
              </a:p>
            </c:rich>
          </c:tx>
          <c:layout>
            <c:manualLayout>
              <c:xMode val="edge"/>
              <c:yMode val="edge"/>
              <c:x val="0.0358583886502668"/>
              <c:y val="0.1818181818181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25172"/>
        <c:crossesAt val="1"/>
        <c:crossBetween val="midCat"/>
      </c:valAx>
      <c:catAx>
        <c:axId val="703398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650144"/>
        <c:auto val="1"/>
        <c:lblAlgn val="ctr"/>
        <c:lblOffset val="100"/>
        <c:noMultiLvlLbl val="0"/>
      </c:catAx>
      <c:valAx>
        <c:axId val="1265014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nº de conatos de incendio</a:t>
                </a:r>
              </a:p>
            </c:rich>
          </c:tx>
          <c:layout>
            <c:manualLayout>
              <c:xMode val="edge"/>
              <c:yMode val="edge"/>
              <c:x val="0.803136795522582"/>
              <c:y val="0.163105155137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3398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13913835741247"/>
          <c:y val="0.9106603887480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Superficie afectada por incendios en invierno
forestales y nº de incendios / añ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486198610119"/>
          <c:y val="0.243230232278253"/>
          <c:w val="0.863285055530298"/>
          <c:h val="0.650379106992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perficie afectada'!$B$74</c:f>
              <c:strCache>
                <c:ptCount val="1"/>
                <c:pt idx="0">
                  <c:v>Superficie arbolada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73:$L$7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uperficie afectada'!$C$74:$L$74</c:f>
              <c:numCache>
                <c:formatCode>General</c:formatCode>
                <c:ptCount val="10"/>
                <c:pt idx="0">
                  <c:v>280.1</c:v>
                </c:pt>
                <c:pt idx="1">
                  <c:v>26.59</c:v>
                </c:pt>
                <c:pt idx="2">
                  <c:v>4.6</c:v>
                </c:pt>
                <c:pt idx="3">
                  <c:v>53.15</c:v>
                </c:pt>
                <c:pt idx="4">
                  <c:v>38.63</c:v>
                </c:pt>
                <c:pt idx="5">
                  <c:v>84.12</c:v>
                </c:pt>
                <c:pt idx="6">
                  <c:v>169.06</c:v>
                </c:pt>
                <c:pt idx="7">
                  <c:v>142.27</c:v>
                </c:pt>
                <c:pt idx="8">
                  <c:v>125</c:v>
                </c:pt>
                <c:pt idx="9">
                  <c:v>19.32</c:v>
                </c:pt>
              </c:numCache>
            </c:numRef>
          </c:val>
        </c:ser>
        <c:ser>
          <c:idx val="1"/>
          <c:order val="1"/>
          <c:tx>
            <c:strRef>
              <c:f>'superficie afectada'!$B$75</c:f>
              <c:strCache>
                <c:ptCount val="1"/>
                <c:pt idx="0">
                  <c:v>Superficie no arbolada</c:v>
                </c:pt>
              </c:strCache>
            </c:strRef>
          </c:tx>
          <c:spPr>
            <a:gradFill>
              <a:gsLst>
                <a:gs pos="0">
                  <a:srgbClr val="755e00"/>
                </a:gs>
                <a:gs pos="50000">
                  <a:srgbClr val="ffcc00"/>
                </a:gs>
                <a:gs pos="100000">
                  <a:srgbClr val="75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73:$L$7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uperficie afectada'!$C$75:$L$75</c:f>
              <c:numCache>
                <c:formatCode>General</c:formatCode>
                <c:ptCount val="10"/>
                <c:pt idx="0">
                  <c:v>1760.54</c:v>
                </c:pt>
                <c:pt idx="1">
                  <c:v>218.55</c:v>
                </c:pt>
                <c:pt idx="2">
                  <c:v>70.03</c:v>
                </c:pt>
                <c:pt idx="3">
                  <c:v>461.42</c:v>
                </c:pt>
                <c:pt idx="4">
                  <c:v>408.39</c:v>
                </c:pt>
                <c:pt idx="5">
                  <c:v>202.52</c:v>
                </c:pt>
                <c:pt idx="6">
                  <c:v>908.169999999999</c:v>
                </c:pt>
                <c:pt idx="7">
                  <c:v>621.8</c:v>
                </c:pt>
                <c:pt idx="8">
                  <c:v>486</c:v>
                </c:pt>
                <c:pt idx="9">
                  <c:v>245.41</c:v>
                </c:pt>
              </c:numCache>
            </c:numRef>
          </c:val>
        </c:ser>
        <c:gapWidth val="150"/>
        <c:overlap val="0"/>
        <c:axId val="26431040"/>
        <c:axId val="9358290"/>
      </c:barChart>
      <c:lineChart>
        <c:grouping val="standard"/>
        <c:varyColors val="0"/>
        <c:ser>
          <c:idx val="2"/>
          <c:order val="2"/>
          <c:tx>
            <c:strRef>
              <c:f>'superficie afectada'!$B$77</c:f>
              <c:strCache>
                <c:ptCount val="1"/>
                <c:pt idx="0">
                  <c:v>Número de incendio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73:$L$7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uperficie afectada'!$C$77:$L$77</c:f>
              <c:numCache>
                <c:formatCode>General</c:formatCode>
                <c:ptCount val="10"/>
                <c:pt idx="0">
                  <c:v>51</c:v>
                </c:pt>
                <c:pt idx="1">
                  <c:v>102</c:v>
                </c:pt>
                <c:pt idx="2">
                  <c:v>37</c:v>
                </c:pt>
                <c:pt idx="3">
                  <c:v>400</c:v>
                </c:pt>
                <c:pt idx="4">
                  <c:v>201</c:v>
                </c:pt>
                <c:pt idx="5">
                  <c:v>151</c:v>
                </c:pt>
                <c:pt idx="6">
                  <c:v>395</c:v>
                </c:pt>
                <c:pt idx="7">
                  <c:v>320</c:v>
                </c:pt>
                <c:pt idx="8">
                  <c:v>284</c:v>
                </c:pt>
                <c:pt idx="9">
                  <c:v>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847"/>
        <c:axId val="7183818"/>
      </c:lineChart>
      <c:catAx>
        <c:axId val="264310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58290"/>
        <c:crossesAt val="0"/>
        <c:auto val="1"/>
        <c:lblAlgn val="ctr"/>
        <c:lblOffset val="100"/>
        <c:noMultiLvlLbl val="0"/>
      </c:catAx>
      <c:valAx>
        <c:axId val="935829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hectáreas</a:t>
                </a:r>
              </a:p>
            </c:rich>
          </c:tx>
          <c:layout>
            <c:manualLayout>
              <c:xMode val="edge"/>
              <c:yMode val="edge"/>
              <c:x val="0.0358511398324349"/>
              <c:y val="0.1843783848838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431040"/>
        <c:crossesAt val="1"/>
        <c:crossBetween val="midCat"/>
      </c:valAx>
      <c:catAx>
        <c:axId val="5868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83818"/>
        <c:auto val="1"/>
        <c:lblAlgn val="ctr"/>
        <c:lblOffset val="100"/>
        <c:noMultiLvlLbl val="0"/>
      </c:catAx>
      <c:valAx>
        <c:axId val="718381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nº de conatos de incendio</a:t>
                </a:r>
              </a:p>
            </c:rich>
          </c:tx>
          <c:layout>
            <c:manualLayout>
              <c:xMode val="edge"/>
              <c:yMode val="edge"/>
              <c:x val="0.803598103526661"/>
              <c:y val="0.162594776748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68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0289666818211"/>
          <c:y val="0.9109399446383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3</xdr:col>
      <xdr:colOff>31248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2726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14</xdr:row>
      <xdr:rowOff>9720</xdr:rowOff>
    </xdr:from>
    <xdr:to>
      <xdr:col>13</xdr:col>
      <xdr:colOff>252360</xdr:colOff>
      <xdr:row>31</xdr:row>
      <xdr:rowOff>56880</xdr:rowOff>
    </xdr:to>
    <xdr:graphicFrame>
      <xdr:nvGraphicFramePr>
        <xdr:cNvPr id="1" name="Chart 1"/>
        <xdr:cNvGraphicFramePr/>
      </xdr:nvGraphicFramePr>
      <xdr:xfrm>
        <a:off x="1418040" y="2028960"/>
        <a:ext cx="59817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1118880</xdr:colOff>
      <xdr:row>4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9360"/>
          <a:ext cx="27280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362880</xdr:colOff>
      <xdr:row>4</xdr:row>
      <xdr:rowOff>76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7800"/>
          <a:ext cx="2687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560</xdr:colOff>
      <xdr:row>15</xdr:row>
      <xdr:rowOff>123840</xdr:rowOff>
    </xdr:from>
    <xdr:to>
      <xdr:col>10</xdr:col>
      <xdr:colOff>392400</xdr:colOff>
      <xdr:row>36</xdr:row>
      <xdr:rowOff>95760</xdr:rowOff>
    </xdr:to>
    <xdr:graphicFrame>
      <xdr:nvGraphicFramePr>
        <xdr:cNvPr id="4" name="Chart 2"/>
        <xdr:cNvGraphicFramePr/>
      </xdr:nvGraphicFramePr>
      <xdr:xfrm>
        <a:off x="1901160" y="2619360"/>
        <a:ext cx="55220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6320</xdr:colOff>
      <xdr:row>47</xdr:row>
      <xdr:rowOff>95400</xdr:rowOff>
    </xdr:from>
    <xdr:to>
      <xdr:col>10</xdr:col>
      <xdr:colOff>281520</xdr:colOff>
      <xdr:row>68</xdr:row>
      <xdr:rowOff>76680</xdr:rowOff>
    </xdr:to>
    <xdr:graphicFrame>
      <xdr:nvGraphicFramePr>
        <xdr:cNvPr id="5" name="Chart 3"/>
        <xdr:cNvGraphicFramePr/>
      </xdr:nvGraphicFramePr>
      <xdr:xfrm>
        <a:off x="1780920" y="7448760"/>
        <a:ext cx="553140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35720</xdr:colOff>
      <xdr:row>79</xdr:row>
      <xdr:rowOff>66240</xdr:rowOff>
    </xdr:from>
    <xdr:to>
      <xdr:col>10</xdr:col>
      <xdr:colOff>352080</xdr:colOff>
      <xdr:row>100</xdr:row>
      <xdr:rowOff>56880</xdr:rowOff>
    </xdr:to>
    <xdr:graphicFrame>
      <xdr:nvGraphicFramePr>
        <xdr:cNvPr id="6" name="Chart 4"/>
        <xdr:cNvGraphicFramePr/>
      </xdr:nvGraphicFramePr>
      <xdr:xfrm>
        <a:off x="1840320" y="12277440"/>
        <a:ext cx="5542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7" customFormat="false" ht="11.2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1" t="s">
        <v>1</v>
      </c>
    </row>
    <row r="9" customFormat="false" ht="11.25" hidden="false" customHeight="false" outlineLevel="0" collapsed="false">
      <c r="A9" s="1" t="s">
        <v>2</v>
      </c>
    </row>
    <row r="11" customFormat="false" ht="11.25" hidden="false" customHeight="false" outlineLevel="0" collapsed="false">
      <c r="B11" s="2" t="s">
        <v>3</v>
      </c>
    </row>
    <row r="13" customFormat="false" ht="11.25" hidden="false" customHeight="false" outlineLevel="0" collapsed="false">
      <c r="B13" s="2" t="s">
        <v>4</v>
      </c>
    </row>
  </sheetData>
  <hyperlinks>
    <hyperlink ref="B11" location="'número de incendios'!A1" display="Número de incendios"/>
    <hyperlink ref="B13" location="'superficie afectada'!A1" display="Superficie afectada (total, verano e inviern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2.99"/>
    <col collapsed="false" customWidth="true" hidden="false" outlineLevel="0" max="13" min="4" style="1" width="5.56"/>
    <col collapsed="false" customWidth="false" hidden="false" outlineLevel="0" max="257" min="14" style="1" width="11.42"/>
  </cols>
  <sheetData>
    <row r="6" customFormat="false" ht="11.25" hidden="false" customHeight="fals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" hidden="false" customHeight="false" outlineLevel="0" collapsed="false"/>
    <row r="8" customFormat="false" ht="11.25" hidden="false" customHeight="false" outlineLevel="0" collapsed="false">
      <c r="C8" s="4"/>
      <c r="D8" s="5" t="n">
        <v>2002</v>
      </c>
      <c r="E8" s="5" t="n">
        <v>2003</v>
      </c>
      <c r="F8" s="5" t="n">
        <v>2004</v>
      </c>
      <c r="G8" s="5" t="n">
        <v>2005</v>
      </c>
      <c r="H8" s="5" t="n">
        <v>2006</v>
      </c>
      <c r="I8" s="5" t="n">
        <v>2007</v>
      </c>
      <c r="J8" s="5" t="n">
        <v>2008</v>
      </c>
      <c r="K8" s="5" t="n">
        <v>2009</v>
      </c>
      <c r="L8" s="6" t="n">
        <v>2010</v>
      </c>
      <c r="M8" s="7" t="n">
        <v>2011</v>
      </c>
    </row>
    <row r="9" customFormat="false" ht="11.25" hidden="false" customHeight="false" outlineLevel="0" collapsed="false">
      <c r="C9" s="8" t="s">
        <v>5</v>
      </c>
      <c r="D9" s="9" t="n">
        <v>10</v>
      </c>
      <c r="E9" s="9" t="n">
        <v>6</v>
      </c>
      <c r="F9" s="9" t="n">
        <v>12</v>
      </c>
      <c r="G9" s="9" t="n">
        <v>6</v>
      </c>
      <c r="H9" s="9" t="n">
        <v>9</v>
      </c>
      <c r="I9" s="9" t="n">
        <v>2</v>
      </c>
      <c r="J9" s="9" t="n">
        <v>4</v>
      </c>
      <c r="K9" s="9" t="n">
        <v>10</v>
      </c>
      <c r="L9" s="10" t="n">
        <v>8</v>
      </c>
      <c r="M9" s="11" t="n">
        <v>12</v>
      </c>
    </row>
    <row r="10" customFormat="false" ht="11.25" hidden="false" customHeight="false" outlineLevel="0" collapsed="false">
      <c r="C10" s="8" t="s">
        <v>6</v>
      </c>
      <c r="D10" s="9" t="n">
        <v>47</v>
      </c>
      <c r="E10" s="9" t="n">
        <v>147</v>
      </c>
      <c r="F10" s="9" t="n">
        <v>104</v>
      </c>
      <c r="G10" s="9" t="n">
        <v>280</v>
      </c>
      <c r="H10" s="9" t="n">
        <v>343</v>
      </c>
      <c r="I10" s="9" t="n">
        <v>372</v>
      </c>
      <c r="J10" s="9" t="n">
        <v>441</v>
      </c>
      <c r="K10" s="9" t="n">
        <v>193</v>
      </c>
      <c r="L10" s="9" t="n">
        <v>240</v>
      </c>
      <c r="M10" s="11" t="n">
        <v>145</v>
      </c>
    </row>
    <row r="11" customFormat="false" ht="11.25" hidden="false" customHeight="false" outlineLevel="0" collapsed="false">
      <c r="C11" s="8" t="s">
        <v>7</v>
      </c>
      <c r="D11" s="9" t="n">
        <v>36</v>
      </c>
      <c r="E11" s="9" t="n">
        <v>42</v>
      </c>
      <c r="F11" s="9" t="n">
        <v>42</v>
      </c>
      <c r="G11" s="9" t="n">
        <v>139</v>
      </c>
      <c r="H11" s="9" t="n">
        <v>30</v>
      </c>
      <c r="I11" s="9" t="n">
        <v>42</v>
      </c>
      <c r="J11" s="9" t="n">
        <v>72</v>
      </c>
      <c r="K11" s="9" t="n">
        <v>173</v>
      </c>
      <c r="L11" s="9" t="n">
        <v>150</v>
      </c>
      <c r="M11" s="11" t="n">
        <v>134</v>
      </c>
    </row>
    <row r="12" customFormat="false" ht="12" hidden="false" customHeight="false" outlineLevel="0" collapsed="false">
      <c r="C12" s="12" t="s">
        <v>8</v>
      </c>
      <c r="D12" s="13" t="n">
        <v>26</v>
      </c>
      <c r="E12" s="13" t="n">
        <v>82</v>
      </c>
      <c r="F12" s="13" t="n">
        <v>103</v>
      </c>
      <c r="G12" s="13" t="n">
        <v>273</v>
      </c>
      <c r="H12" s="13" t="n">
        <v>68</v>
      </c>
      <c r="I12" s="13" t="n">
        <v>88</v>
      </c>
      <c r="J12" s="13" t="n">
        <v>71</v>
      </c>
      <c r="K12" s="13" t="n">
        <v>282</v>
      </c>
      <c r="L12" s="14" t="n">
        <v>194</v>
      </c>
      <c r="M12" s="15" t="n">
        <v>207</v>
      </c>
    </row>
    <row r="13" customFormat="false" ht="11.25" hidden="false" customHeight="false" outlineLevel="0" collapsed="false">
      <c r="C13" s="1" t="s">
        <v>9</v>
      </c>
    </row>
  </sheetData>
  <mergeCells count="1">
    <mergeCell ref="C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7" activeCellId="0" sqref="N5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3" min="3" style="1" width="9.28"/>
    <col collapsed="false" customWidth="true" hidden="false" outlineLevel="0" max="5" min="4" style="1" width="7.42"/>
    <col collapsed="false" customWidth="true" hidden="false" outlineLevel="0" max="6" min="6" style="1" width="9.28"/>
    <col collapsed="false" customWidth="true" hidden="false" outlineLevel="0" max="8" min="7" style="1" width="7.42"/>
    <col collapsed="false" customWidth="true" hidden="false" outlineLevel="0" max="10" min="9" style="1" width="9.28"/>
    <col collapsed="false" customWidth="true" hidden="false" outlineLevel="0" max="12" min="11" style="1" width="7.42"/>
    <col collapsed="false" customWidth="false" hidden="false" outlineLevel="0" max="257" min="13" style="1" width="11.42"/>
  </cols>
  <sheetData>
    <row r="6" customFormat="false" ht="12.75" hidden="false" customHeight="true" outlineLevel="0" collapsed="false">
      <c r="B6" s="3" t="s">
        <v>1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" hidden="false" customHeight="false" outlineLevel="0" collapsed="false"/>
    <row r="8" customFormat="false" ht="18" hidden="false" customHeight="true" outlineLevel="0" collapsed="false">
      <c r="B8" s="16"/>
      <c r="C8" s="17" t="n">
        <v>2002</v>
      </c>
      <c r="D8" s="17" t="n">
        <v>2003</v>
      </c>
      <c r="E8" s="17" t="n">
        <v>2004</v>
      </c>
      <c r="F8" s="17" t="n">
        <v>2005</v>
      </c>
      <c r="G8" s="17" t="n">
        <v>2006</v>
      </c>
      <c r="H8" s="17" t="n">
        <v>2007</v>
      </c>
      <c r="I8" s="17" t="n">
        <v>2008</v>
      </c>
      <c r="J8" s="17" t="n">
        <v>2009</v>
      </c>
      <c r="K8" s="17" t="n">
        <v>2010</v>
      </c>
      <c r="L8" s="18" t="n">
        <v>2011</v>
      </c>
    </row>
    <row r="9" customFormat="false" ht="15" hidden="false" customHeight="true" outlineLevel="0" collapsed="false">
      <c r="B9" s="8" t="s">
        <v>11</v>
      </c>
      <c r="C9" s="19" t="n">
        <v>382.74</v>
      </c>
      <c r="D9" s="19" t="n">
        <v>56.58</v>
      </c>
      <c r="E9" s="19" t="n">
        <v>95.67</v>
      </c>
      <c r="F9" s="19" t="n">
        <v>405.99</v>
      </c>
      <c r="G9" s="19" t="n">
        <v>291.27</v>
      </c>
      <c r="H9" s="19" t="n">
        <v>109.3</v>
      </c>
      <c r="I9" s="19" t="n">
        <v>173.16</v>
      </c>
      <c r="J9" s="19" t="n">
        <v>591.26</v>
      </c>
      <c r="K9" s="20" t="n">
        <v>266.21</v>
      </c>
      <c r="L9" s="21" t="n">
        <v>147.33</v>
      </c>
    </row>
    <row r="10" customFormat="false" ht="15" hidden="false" customHeight="true" outlineLevel="0" collapsed="false">
      <c r="B10" s="8" t="s">
        <v>12</v>
      </c>
      <c r="C10" s="19" t="n">
        <v>1865.34</v>
      </c>
      <c r="D10" s="19" t="n">
        <v>411.21</v>
      </c>
      <c r="E10" s="19" t="n">
        <v>242.57</v>
      </c>
      <c r="F10" s="19" t="n">
        <v>964.98</v>
      </c>
      <c r="G10" s="19" t="n">
        <v>478.93</v>
      </c>
      <c r="H10" s="19" t="n">
        <v>345.959999999999</v>
      </c>
      <c r="I10" s="19" t="n">
        <v>841.89</v>
      </c>
      <c r="J10" s="19" t="n">
        <v>782.89</v>
      </c>
      <c r="K10" s="20" t="n">
        <v>386.05</v>
      </c>
      <c r="L10" s="21" t="n">
        <v>574.72</v>
      </c>
    </row>
    <row r="11" customFormat="false" ht="15" hidden="false" customHeight="true" outlineLevel="0" collapsed="false">
      <c r="B11" s="8" t="s">
        <v>13</v>
      </c>
      <c r="C11" s="19" t="n">
        <v>2248.08</v>
      </c>
      <c r="D11" s="19" t="n">
        <v>467.79</v>
      </c>
      <c r="E11" s="19" t="n">
        <v>338.24</v>
      </c>
      <c r="F11" s="19" t="n">
        <v>1370.97</v>
      </c>
      <c r="G11" s="19" t="n">
        <v>770.2</v>
      </c>
      <c r="H11" s="19" t="n">
        <v>455.259999999999</v>
      </c>
      <c r="I11" s="19" t="n">
        <v>1015.05</v>
      </c>
      <c r="J11" s="19" t="n">
        <v>1374.15</v>
      </c>
      <c r="K11" s="20" t="n">
        <v>646.46</v>
      </c>
      <c r="L11" s="22" t="n">
        <f aca="false">+L9+L10</f>
        <v>722.05</v>
      </c>
    </row>
    <row r="12" customFormat="false" ht="15" hidden="false" customHeight="true" outlineLevel="0" collapsed="false">
      <c r="B12" s="8" t="s">
        <v>14</v>
      </c>
      <c r="C12" s="23" t="n">
        <v>0.003512625</v>
      </c>
      <c r="D12" s="23" t="n">
        <v>0.000730921875</v>
      </c>
      <c r="E12" s="23" t="n">
        <v>0.0005285</v>
      </c>
      <c r="F12" s="23" t="n">
        <v>0.002142140625</v>
      </c>
      <c r="G12" s="23" t="n">
        <v>0.0012034375</v>
      </c>
      <c r="H12" s="23" t="n">
        <v>0.000711343749999998</v>
      </c>
      <c r="I12" s="23" t="n">
        <v>0.001586015625</v>
      </c>
      <c r="J12" s="23" t="n">
        <v>0.0021</v>
      </c>
      <c r="K12" s="24" t="n">
        <v>0.001</v>
      </c>
      <c r="L12" s="25" t="n">
        <v>0.001128</v>
      </c>
    </row>
    <row r="13" customFormat="false" ht="15" hidden="false" customHeight="true" outlineLevel="0" collapsed="false">
      <c r="B13" s="26" t="s">
        <v>3</v>
      </c>
      <c r="C13" s="13" t="n">
        <v>119</v>
      </c>
      <c r="D13" s="13" t="n">
        <v>277</v>
      </c>
      <c r="E13" s="13" t="n">
        <v>261</v>
      </c>
      <c r="F13" s="13" t="n">
        <v>698</v>
      </c>
      <c r="G13" s="13" t="n">
        <v>450</v>
      </c>
      <c r="H13" s="13" t="n">
        <v>504</v>
      </c>
      <c r="I13" s="13" t="n">
        <v>595</v>
      </c>
      <c r="J13" s="14" t="n">
        <v>667</v>
      </c>
      <c r="K13" s="14" t="n">
        <v>598</v>
      </c>
      <c r="L13" s="15" t="n">
        <v>503</v>
      </c>
    </row>
    <row r="14" customFormat="false" ht="11.25" hidden="false" customHeight="false" outlineLevel="0" collapsed="false">
      <c r="B14" s="27" t="s">
        <v>9</v>
      </c>
    </row>
    <row r="39" customFormat="false" ht="11.25" hidden="false" customHeight="false" outlineLevel="0" collapsed="false">
      <c r="B39" s="3" t="s">
        <v>15</v>
      </c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" hidden="false" customHeight="false" outlineLevel="0" collapsed="false"/>
    <row r="41" customFormat="false" ht="18" hidden="false" customHeight="true" outlineLevel="0" collapsed="false">
      <c r="B41" s="28"/>
      <c r="C41" s="29" t="n">
        <v>2002</v>
      </c>
      <c r="D41" s="29" t="n">
        <v>2003</v>
      </c>
      <c r="E41" s="29" t="n">
        <v>2004</v>
      </c>
      <c r="F41" s="29" t="n">
        <v>2005</v>
      </c>
      <c r="G41" s="29" t="n">
        <v>2006</v>
      </c>
      <c r="H41" s="29" t="n">
        <v>2007</v>
      </c>
      <c r="I41" s="29" t="n">
        <v>2008</v>
      </c>
      <c r="J41" s="29" t="n">
        <v>2009</v>
      </c>
      <c r="K41" s="29" t="n">
        <v>2010</v>
      </c>
      <c r="L41" s="30" t="n">
        <v>2011</v>
      </c>
    </row>
    <row r="42" customFormat="false" ht="15" hidden="false" customHeight="true" outlineLevel="0" collapsed="false">
      <c r="B42" s="31" t="s">
        <v>11</v>
      </c>
      <c r="C42" s="32" t="n">
        <v>84.44</v>
      </c>
      <c r="D42" s="32" t="n">
        <v>27.96</v>
      </c>
      <c r="E42" s="32" t="n">
        <v>89.55</v>
      </c>
      <c r="F42" s="32" t="n">
        <v>344.35</v>
      </c>
      <c r="G42" s="32" t="n">
        <v>246.63</v>
      </c>
      <c r="H42" s="32" t="n">
        <v>16.45</v>
      </c>
      <c r="I42" s="33" t="n">
        <v>0.99</v>
      </c>
      <c r="J42" s="33" t="n">
        <v>439.87</v>
      </c>
      <c r="K42" s="33" t="n">
        <v>228</v>
      </c>
      <c r="L42" s="34" t="n">
        <v>116.03</v>
      </c>
    </row>
    <row r="43" customFormat="false" ht="15" hidden="false" customHeight="true" outlineLevel="0" collapsed="false">
      <c r="B43" s="31" t="s">
        <v>12</v>
      </c>
      <c r="C43" s="35" t="n">
        <v>104.6</v>
      </c>
      <c r="D43" s="35" t="n">
        <v>185.31</v>
      </c>
      <c r="E43" s="35" t="n">
        <v>150.3</v>
      </c>
      <c r="F43" s="35" t="n">
        <v>461.37</v>
      </c>
      <c r="G43" s="35" t="n">
        <v>51.97</v>
      </c>
      <c r="H43" s="35" t="n">
        <v>111.96</v>
      </c>
      <c r="I43" s="36" t="n">
        <v>31.96</v>
      </c>
      <c r="J43" s="33" t="n">
        <v>493.81</v>
      </c>
      <c r="K43" s="32" t="n">
        <v>111</v>
      </c>
      <c r="L43" s="37" t="n">
        <v>274.79</v>
      </c>
    </row>
    <row r="44" customFormat="false" ht="15" hidden="false" customHeight="true" outlineLevel="0" collapsed="false">
      <c r="B44" s="31" t="s">
        <v>13</v>
      </c>
      <c r="C44" s="35" t="n">
        <f aca="false">SUM(C42:C43)</f>
        <v>189.04</v>
      </c>
      <c r="D44" s="35" t="n">
        <f aca="false">SUM(D42:D43)</f>
        <v>213.27</v>
      </c>
      <c r="E44" s="35" t="n">
        <f aca="false">SUM(E42:E43)</f>
        <v>239.85</v>
      </c>
      <c r="F44" s="35" t="n">
        <f aca="false">SUM(F42:F43)</f>
        <v>805.72</v>
      </c>
      <c r="G44" s="35" t="n">
        <f aca="false">SUM(G42:G43)</f>
        <v>298.6</v>
      </c>
      <c r="H44" s="35" t="n">
        <f aca="false">SUM(H42:H43)</f>
        <v>128.41</v>
      </c>
      <c r="I44" s="36" t="n">
        <f aca="false">SUM(I42:I43)</f>
        <v>32.95</v>
      </c>
      <c r="J44" s="33" t="n">
        <f aca="false">SUM(J42:J43)</f>
        <v>933.68</v>
      </c>
      <c r="K44" s="33" t="n">
        <f aca="false">SUM(K42:K43)</f>
        <v>339</v>
      </c>
      <c r="L44" s="38" t="n">
        <f aca="false">+L42+L43</f>
        <v>390.82</v>
      </c>
    </row>
    <row r="45" customFormat="false" ht="15" hidden="false" customHeight="true" outlineLevel="0" collapsed="false">
      <c r="B45" s="39" t="s">
        <v>3</v>
      </c>
      <c r="C45" s="40" t="n">
        <v>66</v>
      </c>
      <c r="D45" s="40" t="n">
        <v>157</v>
      </c>
      <c r="E45" s="40" t="n">
        <v>177</v>
      </c>
      <c r="F45" s="40" t="n">
        <v>199</v>
      </c>
      <c r="G45" s="40" t="n">
        <v>179</v>
      </c>
      <c r="H45" s="40" t="n">
        <v>190</v>
      </c>
      <c r="I45" s="40" t="n">
        <v>141</v>
      </c>
      <c r="J45" s="40" t="n">
        <v>230</v>
      </c>
      <c r="K45" s="40" t="n">
        <v>250</v>
      </c>
      <c r="L45" s="41" t="n">
        <v>159</v>
      </c>
    </row>
    <row r="46" customFormat="false" ht="11.25" hidden="false" customHeight="false" outlineLevel="0" collapsed="false">
      <c r="B46" s="1" t="s">
        <v>9</v>
      </c>
    </row>
    <row r="71" customFormat="false" ht="11.25" hidden="false" customHeight="false" outlineLevel="0" collapsed="false">
      <c r="B71" s="3" t="s">
        <v>16</v>
      </c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" hidden="false" customHeight="false" outlineLevel="0" collapsed="false"/>
    <row r="73" customFormat="false" ht="18" hidden="false" customHeight="true" outlineLevel="0" collapsed="false">
      <c r="B73" s="28"/>
      <c r="C73" s="42" t="n">
        <v>2002</v>
      </c>
      <c r="D73" s="42" t="n">
        <v>2003</v>
      </c>
      <c r="E73" s="42" t="n">
        <v>2004</v>
      </c>
      <c r="F73" s="42" t="n">
        <v>2005</v>
      </c>
      <c r="G73" s="42" t="n">
        <v>2006</v>
      </c>
      <c r="H73" s="42" t="n">
        <v>2007</v>
      </c>
      <c r="I73" s="42" t="n">
        <v>2008</v>
      </c>
      <c r="J73" s="42" t="n">
        <v>2009</v>
      </c>
      <c r="K73" s="42" t="n">
        <v>2010</v>
      </c>
      <c r="L73" s="43" t="n">
        <v>2011</v>
      </c>
    </row>
    <row r="74" customFormat="false" ht="15" hidden="false" customHeight="true" outlineLevel="0" collapsed="false">
      <c r="B74" s="31" t="s">
        <v>11</v>
      </c>
      <c r="C74" s="44" t="n">
        <v>280.1</v>
      </c>
      <c r="D74" s="44" t="n">
        <v>26.59</v>
      </c>
      <c r="E74" s="44" t="n">
        <v>4.6</v>
      </c>
      <c r="F74" s="44" t="n">
        <v>53.15</v>
      </c>
      <c r="G74" s="44" t="n">
        <v>38.63</v>
      </c>
      <c r="H74" s="44" t="n">
        <v>84.12</v>
      </c>
      <c r="I74" s="45" t="n">
        <v>169.06</v>
      </c>
      <c r="J74" s="45" t="n">
        <v>142.27</v>
      </c>
      <c r="K74" s="45" t="n">
        <v>125</v>
      </c>
      <c r="L74" s="46" t="n">
        <v>19.32</v>
      </c>
    </row>
    <row r="75" customFormat="false" ht="15" hidden="false" customHeight="true" outlineLevel="0" collapsed="false">
      <c r="B75" s="31" t="s">
        <v>12</v>
      </c>
      <c r="C75" s="47" t="n">
        <v>1760.54</v>
      </c>
      <c r="D75" s="47" t="n">
        <v>218.55</v>
      </c>
      <c r="E75" s="47" t="n">
        <v>70.03</v>
      </c>
      <c r="F75" s="47" t="n">
        <v>461.42</v>
      </c>
      <c r="G75" s="47" t="n">
        <v>408.39</v>
      </c>
      <c r="H75" s="47" t="n">
        <v>202.52</v>
      </c>
      <c r="I75" s="48" t="n">
        <v>908.169999999999</v>
      </c>
      <c r="J75" s="45" t="n">
        <v>621.8</v>
      </c>
      <c r="K75" s="44" t="n">
        <v>486</v>
      </c>
      <c r="L75" s="49" t="n">
        <v>245.41</v>
      </c>
    </row>
    <row r="76" customFormat="false" ht="15" hidden="false" customHeight="true" outlineLevel="0" collapsed="false">
      <c r="B76" s="31" t="s">
        <v>13</v>
      </c>
      <c r="C76" s="47" t="n">
        <f aca="false">SUM(C74:C75)</f>
        <v>2040.64</v>
      </c>
      <c r="D76" s="47" t="n">
        <f aca="false">SUM(D74:D75)</f>
        <v>245.14</v>
      </c>
      <c r="E76" s="47" t="n">
        <f aca="false">SUM(E74:E75)</f>
        <v>74.63</v>
      </c>
      <c r="F76" s="47" t="n">
        <f aca="false">SUM(F74:F75)</f>
        <v>514.57</v>
      </c>
      <c r="G76" s="47" t="n">
        <f aca="false">SUM(G74:G75)</f>
        <v>447.02</v>
      </c>
      <c r="H76" s="47" t="n">
        <f aca="false">SUM(H74:H75)</f>
        <v>286.64</v>
      </c>
      <c r="I76" s="48" t="n">
        <f aca="false">SUM(I74:I75)</f>
        <v>1077.23</v>
      </c>
      <c r="J76" s="45" t="n">
        <f aca="false">SUM(J74:J75)</f>
        <v>764.07</v>
      </c>
      <c r="K76" s="44" t="n">
        <f aca="false">SUM(K74:K75)</f>
        <v>611</v>
      </c>
      <c r="L76" s="50" t="n">
        <f aca="false">+L74+L75</f>
        <v>264.73</v>
      </c>
    </row>
    <row r="77" customFormat="false" ht="15" hidden="false" customHeight="true" outlineLevel="0" collapsed="false">
      <c r="B77" s="39" t="s">
        <v>3</v>
      </c>
      <c r="C77" s="51" t="n">
        <v>51</v>
      </c>
      <c r="D77" s="51" t="n">
        <v>102</v>
      </c>
      <c r="E77" s="51" t="n">
        <v>37</v>
      </c>
      <c r="F77" s="51" t="n">
        <v>400</v>
      </c>
      <c r="G77" s="51" t="n">
        <v>201</v>
      </c>
      <c r="H77" s="51" t="n">
        <v>151</v>
      </c>
      <c r="I77" s="51" t="n">
        <v>395</v>
      </c>
      <c r="J77" s="51" t="n">
        <v>320</v>
      </c>
      <c r="K77" s="51" t="n">
        <v>284</v>
      </c>
      <c r="L77" s="52" t="n">
        <v>262</v>
      </c>
    </row>
    <row r="78" customFormat="false" ht="11.25" hidden="false" customHeight="false" outlineLevel="0" collapsed="false">
      <c r="B78" s="1" t="s">
        <v>9</v>
      </c>
    </row>
  </sheetData>
  <mergeCells count="3">
    <mergeCell ref="B6:L6"/>
    <mergeCell ref="B39:L39"/>
    <mergeCell ref="B71:L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0:04:36Z</dcterms:created>
  <dc:creator>D446955</dc:creator>
  <dc:description/>
  <dc:language>en-US</dc:language>
  <cp:lastModifiedBy>D446955</cp:lastModifiedBy>
  <dcterms:modified xsi:type="dcterms:W3CDTF">2012-07-13T10:41:20Z</dcterms:modified>
  <cp:revision>0</cp:revision>
  <dc:subject/>
  <dc:title/>
</cp:coreProperties>
</file>