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9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Operación: 742003 Cortas y balance de madera</t>
  </si>
  <si>
    <t xml:space="preserve">Plan: 2011-2016</t>
  </si>
  <si>
    <t xml:space="preserve">Programa: 2011</t>
  </si>
  <si>
    <t xml:space="preserve">ESTADISTICA FORESTAL AÑO 2011</t>
  </si>
  <si>
    <t xml:space="preserve">ESTADISTICA FORESTAL AÑO 2010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Certificado</t>
  </si>
  <si>
    <t xml:space="preserve">%</t>
  </si>
  <si>
    <t xml:space="preserve">Venta €</t>
  </si>
  <si>
    <t xml:space="preserve">Tasación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Valor €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33560</xdr:rowOff>
    </xdr:from>
    <xdr:to>
      <xdr:col>2</xdr:col>
      <xdr:colOff>7246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133560"/>
          <a:ext cx="29192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9" min="8" style="1" width="12.7"/>
    <col collapsed="false" customWidth="true" hidden="false" outlineLevel="0" max="10" min="10" style="1" width="21.7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6" min="14" style="1" width="12.7"/>
    <col collapsed="false" customWidth="true" hidden="false" outlineLevel="0" max="17" min="17" style="1" width="21.7"/>
    <col collapsed="false" customWidth="true" hidden="false" outlineLevel="0" max="18" min="18" style="1" width="10.28"/>
    <col collapsed="false" customWidth="true" hidden="false" outlineLevel="0" max="19" min="19" style="1" width="12.7"/>
    <col collapsed="false" customWidth="true" hidden="false" outlineLevel="0" max="20" min="20" style="1" width="13.28"/>
    <col collapsed="false" customWidth="true" hidden="false" outlineLevel="0" max="23" min="21" style="1" width="12.7"/>
    <col collapsed="false" customWidth="false" hidden="false" outlineLevel="0" max="257" min="24" style="1" width="11.42"/>
  </cols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 t="s">
        <v>3</v>
      </c>
      <c r="K11" s="2"/>
      <c r="L11" s="2"/>
      <c r="M11" s="2"/>
      <c r="N11" s="2"/>
      <c r="O11" s="2"/>
      <c r="P11" s="2"/>
      <c r="Q11" s="2" t="s">
        <v>4</v>
      </c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 t="s">
        <v>6</v>
      </c>
      <c r="K12" s="2"/>
      <c r="L12" s="2"/>
      <c r="M12" s="2"/>
      <c r="N12" s="2"/>
      <c r="O12" s="2"/>
      <c r="P12" s="2"/>
      <c r="Q12" s="2" t="s">
        <v>7</v>
      </c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 t="s">
        <v>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3" t="s">
        <v>9</v>
      </c>
      <c r="B15" s="3" t="s">
        <v>10</v>
      </c>
      <c r="C15" s="3" t="s">
        <v>11</v>
      </c>
      <c r="D15" s="3" t="s">
        <v>12</v>
      </c>
      <c r="E15" s="3" t="s">
        <v>13</v>
      </c>
      <c r="F15" s="3" t="s">
        <v>14</v>
      </c>
      <c r="G15" s="3" t="s">
        <v>15</v>
      </c>
      <c r="H15" s="3" t="s">
        <v>16</v>
      </c>
      <c r="I15" s="3" t="s">
        <v>17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6</v>
      </c>
      <c r="P15" s="3" t="s">
        <v>17</v>
      </c>
      <c r="Q15" s="3" t="s">
        <v>9</v>
      </c>
      <c r="R15" s="3" t="s">
        <v>10</v>
      </c>
      <c r="S15" s="3" t="s">
        <v>11</v>
      </c>
      <c r="T15" s="3" t="s">
        <v>12</v>
      </c>
      <c r="U15" s="3" t="s">
        <v>13</v>
      </c>
      <c r="V15" s="3" t="s">
        <v>16</v>
      </c>
      <c r="W15" s="3" t="s">
        <v>17</v>
      </c>
    </row>
    <row r="16" customFormat="false" ht="12.75" hidden="false" customHeight="false" outlineLevel="0" collapsed="false">
      <c r="A16" s="4" t="s">
        <v>18</v>
      </c>
      <c r="B16" s="5" t="n">
        <v>119868</v>
      </c>
      <c r="C16" s="5" t="n">
        <v>28981.72</v>
      </c>
      <c r="D16" s="5" t="n">
        <v>62264.15</v>
      </c>
      <c r="E16" s="5" t="n">
        <v>91245.87</v>
      </c>
      <c r="F16" s="5" t="n">
        <v>82477.58</v>
      </c>
      <c r="G16" s="6" t="n">
        <f aca="false">+F16/E16</f>
        <v>0.903904801389915</v>
      </c>
      <c r="H16" s="5" t="n">
        <v>1537618.53</v>
      </c>
      <c r="I16" s="5" t="n">
        <v>1467316.78945974</v>
      </c>
      <c r="J16" s="4" t="s">
        <v>18</v>
      </c>
      <c r="K16" s="7"/>
      <c r="L16" s="7"/>
      <c r="M16" s="7"/>
      <c r="N16" s="7" t="n">
        <v>3103.58</v>
      </c>
      <c r="O16" s="8"/>
      <c r="P16" s="7"/>
      <c r="Q16" s="4" t="s">
        <v>18</v>
      </c>
      <c r="R16" s="5"/>
      <c r="S16" s="5"/>
      <c r="T16" s="5"/>
      <c r="U16" s="5" t="n">
        <f aca="false">N16+E16</f>
        <v>94349.45</v>
      </c>
      <c r="V16" s="8"/>
      <c r="W16" s="5"/>
    </row>
    <row r="17" customFormat="false" ht="12.75" hidden="false" customHeight="false" outlineLevel="0" collapsed="false">
      <c r="A17" s="9" t="s">
        <v>19</v>
      </c>
      <c r="B17" s="10" t="n">
        <v>18082</v>
      </c>
      <c r="C17" s="10" t="n">
        <v>14806.628</v>
      </c>
      <c r="D17" s="10" t="n">
        <v>1288</v>
      </c>
      <c r="E17" s="5" t="n">
        <v>16094.628</v>
      </c>
      <c r="F17" s="5" t="n">
        <v>12466.89</v>
      </c>
      <c r="G17" s="6" t="n">
        <f aca="false">+F17/E17</f>
        <v>0.774599450201645</v>
      </c>
      <c r="H17" s="10" t="n">
        <v>472093.86</v>
      </c>
      <c r="I17" s="10" t="n">
        <v>585229.25</v>
      </c>
      <c r="J17" s="9" t="s">
        <v>19</v>
      </c>
      <c r="K17" s="11"/>
      <c r="L17" s="11"/>
      <c r="M17" s="11"/>
      <c r="N17" s="11" t="n">
        <v>5073.659</v>
      </c>
      <c r="O17" s="12"/>
      <c r="P17" s="11"/>
      <c r="Q17" s="9" t="s">
        <v>19</v>
      </c>
      <c r="R17" s="5"/>
      <c r="S17" s="5"/>
      <c r="T17" s="5"/>
      <c r="U17" s="5" t="n">
        <f aca="false">N17+E17</f>
        <v>21168.287</v>
      </c>
      <c r="V17" s="12"/>
      <c r="W17" s="5"/>
    </row>
    <row r="18" customFormat="false" ht="12.75" hidden="false" customHeight="false" outlineLevel="0" collapsed="false">
      <c r="A18" s="9" t="s">
        <v>20</v>
      </c>
      <c r="B18" s="10" t="n">
        <v>8310</v>
      </c>
      <c r="C18" s="10" t="n">
        <v>0</v>
      </c>
      <c r="D18" s="10" t="n">
        <v>926.49</v>
      </c>
      <c r="E18" s="5" t="n">
        <v>926.49</v>
      </c>
      <c r="F18" s="5" t="n">
        <v>0</v>
      </c>
      <c r="G18" s="6"/>
      <c r="H18" s="10" t="n">
        <v>19210.69</v>
      </c>
      <c r="I18" s="10" t="n">
        <v>12801.56</v>
      </c>
      <c r="J18" s="9" t="s">
        <v>20</v>
      </c>
      <c r="K18" s="11"/>
      <c r="L18" s="11"/>
      <c r="M18" s="11"/>
      <c r="N18" s="11" t="n">
        <v>1324.055</v>
      </c>
      <c r="O18" s="12"/>
      <c r="P18" s="11"/>
      <c r="Q18" s="9" t="s">
        <v>20</v>
      </c>
      <c r="R18" s="5"/>
      <c r="S18" s="5"/>
      <c r="T18" s="5"/>
      <c r="U18" s="5" t="n">
        <f aca="false">N18+E18</f>
        <v>2250.545</v>
      </c>
      <c r="V18" s="12"/>
      <c r="W18" s="5"/>
    </row>
    <row r="19" customFormat="false" ht="12.75" hidden="false" customHeight="false" outlineLevel="0" collapsed="false">
      <c r="A19" s="9" t="s">
        <v>21</v>
      </c>
      <c r="B19" s="10" t="n">
        <v>1963</v>
      </c>
      <c r="C19" s="10" t="n">
        <v>592.19</v>
      </c>
      <c r="D19" s="10" t="n">
        <v>1079.37</v>
      </c>
      <c r="E19" s="5" t="n">
        <v>1671.56</v>
      </c>
      <c r="F19" s="5" t="n">
        <v>1451.04</v>
      </c>
      <c r="G19" s="6" t="n">
        <f aca="false">+F19/E19</f>
        <v>0.868075330828687</v>
      </c>
      <c r="H19" s="10" t="n">
        <v>31817.86</v>
      </c>
      <c r="I19" s="10" t="n">
        <v>33185</v>
      </c>
      <c r="J19" s="9" t="s">
        <v>21</v>
      </c>
      <c r="K19" s="11"/>
      <c r="L19" s="11"/>
      <c r="M19" s="11"/>
      <c r="N19" s="11" t="n">
        <v>616.68</v>
      </c>
      <c r="O19" s="12"/>
      <c r="P19" s="11"/>
      <c r="Q19" s="9" t="s">
        <v>21</v>
      </c>
      <c r="R19" s="5"/>
      <c r="S19" s="5"/>
      <c r="T19" s="5"/>
      <c r="U19" s="5" t="n">
        <f aca="false">N19+E19</f>
        <v>2288.24</v>
      </c>
      <c r="V19" s="12"/>
      <c r="W19" s="5"/>
    </row>
    <row r="20" customFormat="false" ht="12.75" hidden="false" customHeight="false" outlineLevel="0" collapsed="false">
      <c r="A20" s="9" t="s">
        <v>22</v>
      </c>
      <c r="B20" s="10" t="n">
        <v>3033</v>
      </c>
      <c r="C20" s="10" t="n">
        <v>832.15</v>
      </c>
      <c r="D20" s="10" t="n">
        <v>1185.01</v>
      </c>
      <c r="E20" s="5" t="n">
        <v>2017.16</v>
      </c>
      <c r="F20" s="5" t="n">
        <v>1717.63</v>
      </c>
      <c r="G20" s="6" t="n">
        <f aca="false">+F20/E20</f>
        <v>0.851509052331</v>
      </c>
      <c r="H20" s="10" t="n">
        <v>81045.29</v>
      </c>
      <c r="I20" s="10" t="n">
        <v>74014.76</v>
      </c>
      <c r="J20" s="9" t="s">
        <v>22</v>
      </c>
      <c r="K20" s="11"/>
      <c r="L20" s="11"/>
      <c r="M20" s="11"/>
      <c r="N20" s="11" t="n">
        <v>312.3</v>
      </c>
      <c r="O20" s="12"/>
      <c r="P20" s="11"/>
      <c r="Q20" s="9" t="s">
        <v>22</v>
      </c>
      <c r="R20" s="5"/>
      <c r="S20" s="5"/>
      <c r="T20" s="5"/>
      <c r="U20" s="5" t="n">
        <f aca="false">N20+E20</f>
        <v>2329.46</v>
      </c>
      <c r="V20" s="12"/>
      <c r="W20" s="5"/>
    </row>
    <row r="21" customFormat="fals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5" t="n">
        <v>0</v>
      </c>
      <c r="F21" s="5" t="n">
        <v>0</v>
      </c>
      <c r="G21" s="6"/>
      <c r="H21" s="10" t="n">
        <v>0</v>
      </c>
      <c r="I21" s="10" t="n">
        <v>0</v>
      </c>
      <c r="J21" s="9" t="s">
        <v>23</v>
      </c>
      <c r="K21" s="11"/>
      <c r="L21" s="11"/>
      <c r="M21" s="11"/>
      <c r="N21" s="11" t="n">
        <v>66</v>
      </c>
      <c r="O21" s="12"/>
      <c r="P21" s="11"/>
      <c r="Q21" s="9" t="s">
        <v>23</v>
      </c>
      <c r="R21" s="5"/>
      <c r="S21" s="5"/>
      <c r="T21" s="5"/>
      <c r="U21" s="5" t="n">
        <f aca="false">N21+E21</f>
        <v>66</v>
      </c>
      <c r="V21" s="12"/>
      <c r="W21" s="5"/>
    </row>
    <row r="22" customFormat="false" ht="12.75" hidden="false" customHeight="false" outlineLevel="0" collapsed="false">
      <c r="A22" s="9" t="s">
        <v>24</v>
      </c>
      <c r="B22" s="9" t="n">
        <v>0</v>
      </c>
      <c r="C22" s="9" t="n">
        <v>0</v>
      </c>
      <c r="D22" s="9" t="n">
        <v>0</v>
      </c>
      <c r="E22" s="5" t="n">
        <v>0</v>
      </c>
      <c r="F22" s="9" t="n">
        <v>0</v>
      </c>
      <c r="G22" s="6"/>
      <c r="H22" s="9" t="n">
        <v>0</v>
      </c>
      <c r="I22" s="9" t="n">
        <v>0</v>
      </c>
      <c r="J22" s="9" t="s">
        <v>24</v>
      </c>
      <c r="K22" s="11"/>
      <c r="L22" s="11"/>
      <c r="M22" s="11"/>
      <c r="N22" s="11" t="n">
        <v>87.93</v>
      </c>
      <c r="O22" s="12"/>
      <c r="P22" s="11"/>
      <c r="Q22" s="9" t="s">
        <v>24</v>
      </c>
      <c r="R22" s="5"/>
      <c r="S22" s="5"/>
      <c r="T22" s="5"/>
      <c r="U22" s="5" t="n">
        <f aca="false">N22+E22</f>
        <v>87.93</v>
      </c>
      <c r="V22" s="12"/>
      <c r="W22" s="5"/>
    </row>
    <row r="23" customFormat="false" ht="12.75" hidden="false" customHeight="false" outlineLevel="0" collapsed="false">
      <c r="A23" s="4" t="s">
        <v>25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6"/>
      <c r="H23" s="5" t="n">
        <v>0</v>
      </c>
      <c r="I23" s="5" t="n">
        <v>0</v>
      </c>
      <c r="J23" s="9" t="s">
        <v>25</v>
      </c>
      <c r="K23" s="11"/>
      <c r="L23" s="11"/>
      <c r="M23" s="11"/>
      <c r="N23" s="11" t="n">
        <v>214</v>
      </c>
      <c r="O23" s="12"/>
      <c r="P23" s="11"/>
      <c r="Q23" s="9" t="s">
        <v>25</v>
      </c>
      <c r="R23" s="5"/>
      <c r="S23" s="5"/>
      <c r="T23" s="5"/>
      <c r="U23" s="5" t="n">
        <f aca="false">N23+E23</f>
        <v>214</v>
      </c>
      <c r="V23" s="12"/>
      <c r="W23" s="5"/>
    </row>
    <row r="24" customFormat="fals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5" t="n">
        <v>0</v>
      </c>
      <c r="F24" s="5" t="n">
        <v>0</v>
      </c>
      <c r="G24" s="6"/>
      <c r="H24" s="10" t="n">
        <v>0</v>
      </c>
      <c r="I24" s="10" t="n">
        <v>0</v>
      </c>
      <c r="J24" s="9" t="s">
        <v>26</v>
      </c>
      <c r="K24" s="11"/>
      <c r="L24" s="11"/>
      <c r="M24" s="11"/>
      <c r="N24" s="11" t="n">
        <v>5.5</v>
      </c>
      <c r="O24" s="12"/>
      <c r="P24" s="11"/>
      <c r="Q24" s="9" t="s">
        <v>26</v>
      </c>
      <c r="R24" s="5"/>
      <c r="S24" s="5"/>
      <c r="T24" s="5"/>
      <c r="U24" s="5" t="n">
        <f aca="false">N24+E24</f>
        <v>5.5</v>
      </c>
      <c r="V24" s="12"/>
      <c r="W24" s="5"/>
    </row>
    <row r="25" customFormat="fals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5" t="n">
        <v>0</v>
      </c>
      <c r="F25" s="5" t="n">
        <v>0</v>
      </c>
      <c r="G25" s="6"/>
      <c r="H25" s="10" t="n">
        <v>0</v>
      </c>
      <c r="I25" s="10" t="n">
        <v>0</v>
      </c>
      <c r="J25" s="9" t="s">
        <v>27</v>
      </c>
      <c r="K25" s="11"/>
      <c r="L25" s="11"/>
      <c r="M25" s="11"/>
      <c r="N25" s="11"/>
      <c r="O25" s="12"/>
      <c r="P25" s="11"/>
      <c r="Q25" s="9" t="s">
        <v>27</v>
      </c>
      <c r="R25" s="5"/>
      <c r="S25" s="5"/>
      <c r="T25" s="5"/>
      <c r="U25" s="5" t="n">
        <f aca="false">N25+E25</f>
        <v>0</v>
      </c>
      <c r="V25" s="12"/>
      <c r="W25" s="5"/>
    </row>
    <row r="26" customFormat="fals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5" t="n">
        <v>0</v>
      </c>
      <c r="F26" s="5" t="n">
        <v>0</v>
      </c>
      <c r="G26" s="6"/>
      <c r="H26" s="10" t="n">
        <v>0</v>
      </c>
      <c r="I26" s="10" t="n">
        <v>0</v>
      </c>
      <c r="J26" s="9" t="s">
        <v>28</v>
      </c>
      <c r="K26" s="11"/>
      <c r="L26" s="11"/>
      <c r="M26" s="11"/>
      <c r="N26" s="11" t="n">
        <v>3.5</v>
      </c>
      <c r="O26" s="12"/>
      <c r="P26" s="11"/>
      <c r="Q26" s="9" t="s">
        <v>28</v>
      </c>
      <c r="R26" s="5"/>
      <c r="S26" s="5"/>
      <c r="T26" s="5"/>
      <c r="U26" s="5" t="n">
        <f aca="false">N26+E26</f>
        <v>3.5</v>
      </c>
      <c r="V26" s="12"/>
      <c r="W26" s="5"/>
    </row>
    <row r="27" customFormat="false" ht="12.75" hidden="false" customHeight="false" outlineLevel="0" collapsed="false">
      <c r="A27" s="9" t="s">
        <v>29</v>
      </c>
      <c r="B27" s="10" t="n">
        <v>3595.5</v>
      </c>
      <c r="C27" s="10" t="n">
        <v>0</v>
      </c>
      <c r="D27" s="10" t="n">
        <v>1272.5</v>
      </c>
      <c r="E27" s="5" t="n">
        <v>1272.5</v>
      </c>
      <c r="F27" s="5" t="n">
        <v>1272.5</v>
      </c>
      <c r="G27" s="6" t="n">
        <f aca="false">+F27/E27</f>
        <v>1</v>
      </c>
      <c r="H27" s="10" t="n">
        <v>24597.5</v>
      </c>
      <c r="I27" s="10" t="n">
        <v>20391</v>
      </c>
      <c r="J27" s="9" t="s">
        <v>29</v>
      </c>
      <c r="K27" s="11"/>
      <c r="L27" s="11"/>
      <c r="M27" s="11"/>
      <c r="N27" s="11" t="n">
        <v>270.6</v>
      </c>
      <c r="O27" s="12"/>
      <c r="P27" s="11"/>
      <c r="Q27" s="9" t="s">
        <v>29</v>
      </c>
      <c r="R27" s="5"/>
      <c r="S27" s="5"/>
      <c r="T27" s="5"/>
      <c r="U27" s="5" t="n">
        <f aca="false">N27+E27</f>
        <v>1543.1</v>
      </c>
      <c r="V27" s="12"/>
      <c r="W27" s="5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3"/>
      <c r="K28" s="15"/>
      <c r="L28" s="13"/>
      <c r="M28" s="13"/>
      <c r="N28" s="15"/>
      <c r="O28" s="13"/>
      <c r="P28" s="15"/>
      <c r="Q28" s="13"/>
      <c r="R28" s="14"/>
      <c r="S28" s="14"/>
      <c r="T28" s="14"/>
      <c r="U28" s="14"/>
      <c r="V28" s="13"/>
      <c r="W28" s="14"/>
    </row>
    <row r="29" customFormat="false" ht="13.5" hidden="false" customHeight="false" outlineLevel="0" collapsed="false">
      <c r="A29" s="13"/>
      <c r="B29" s="16" t="s">
        <v>10</v>
      </c>
      <c r="C29" s="16"/>
      <c r="D29" s="16"/>
      <c r="E29" s="16" t="s">
        <v>13</v>
      </c>
      <c r="F29" s="16"/>
      <c r="G29" s="16"/>
      <c r="H29" s="16" t="s">
        <v>16</v>
      </c>
      <c r="I29" s="16" t="s">
        <v>17</v>
      </c>
      <c r="J29" s="13"/>
      <c r="K29" s="16" t="s">
        <v>10</v>
      </c>
      <c r="L29" s="16"/>
      <c r="M29" s="16"/>
      <c r="N29" s="16" t="s">
        <v>13</v>
      </c>
      <c r="O29" s="16"/>
      <c r="P29" s="16" t="s">
        <v>17</v>
      </c>
      <c r="Q29" s="13"/>
      <c r="R29" s="16" t="s">
        <v>10</v>
      </c>
      <c r="S29" s="16"/>
      <c r="T29" s="16"/>
      <c r="U29" s="16" t="s">
        <v>13</v>
      </c>
      <c r="V29" s="16"/>
      <c r="W29" s="16" t="s">
        <v>30</v>
      </c>
    </row>
    <row r="30" customFormat="false" ht="13.5" hidden="false" customHeight="false" outlineLevel="0" collapsed="false">
      <c r="A30" s="17" t="s">
        <v>31</v>
      </c>
      <c r="B30" s="18" t="n">
        <f aca="false">SUM(B16:B29)</f>
        <v>154851.5</v>
      </c>
      <c r="C30" s="19" t="n">
        <f aca="false">SUM(C16:C29)</f>
        <v>45212.688</v>
      </c>
      <c r="D30" s="19" t="n">
        <f aca="false">SUM(D16:D29)</f>
        <v>68015.52</v>
      </c>
      <c r="E30" s="18" t="n">
        <f aca="false">SUM(E16:E29)</f>
        <v>113228.208</v>
      </c>
      <c r="F30" s="18"/>
      <c r="G30" s="20" t="n">
        <f aca="false">SUM(G16:G29)/COUNT(G16:G27)</f>
        <v>0.879617726950249</v>
      </c>
      <c r="H30" s="18" t="n">
        <f aca="false">SUM(H16:H29)</f>
        <v>2166383.73</v>
      </c>
      <c r="I30" s="21" t="n">
        <f aca="false">SUM(I16:I29)</f>
        <v>2192938.35945974</v>
      </c>
      <c r="J30" s="17" t="s">
        <v>31</v>
      </c>
      <c r="K30" s="18"/>
      <c r="L30" s="19"/>
      <c r="M30" s="19"/>
      <c r="N30" s="18" t="n">
        <f aca="false">SUM(N16:N27)</f>
        <v>11077.804</v>
      </c>
      <c r="O30" s="18"/>
      <c r="P30" s="21"/>
      <c r="Q30" s="17" t="s">
        <v>31</v>
      </c>
      <c r="R30" s="18" t="n">
        <f aca="false">SUM(R16:R27)</f>
        <v>0</v>
      </c>
      <c r="S30" s="19" t="n">
        <f aca="false">SUM(S16:S27)</f>
        <v>0</v>
      </c>
      <c r="T30" s="19" t="n">
        <f aca="false">SUM(T16:T27)</f>
        <v>0</v>
      </c>
      <c r="U30" s="18" t="n">
        <f aca="false">SUM(U16:U27)</f>
        <v>124306.012</v>
      </c>
      <c r="V30" s="18"/>
      <c r="W30" s="21" t="n">
        <f aca="false">SUM(W16:W27)</f>
        <v>0</v>
      </c>
    </row>
    <row r="31" customFormat="false" ht="12.75" hidden="false" customHeight="false" outlineLevel="0" collapsed="false">
      <c r="A31" s="22"/>
      <c r="B31" s="23"/>
      <c r="C31" s="24"/>
      <c r="D31" s="24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2"/>
      <c r="B32" s="23"/>
      <c r="C32" s="24"/>
      <c r="D32" s="24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" t="s">
        <v>32</v>
      </c>
      <c r="B33" s="25"/>
      <c r="C33" s="25"/>
      <c r="D33" s="25"/>
      <c r="E33" s="25"/>
      <c r="F33" s="25"/>
      <c r="G33" s="25"/>
      <c r="H33" s="25"/>
      <c r="I33" s="25"/>
      <c r="J33" s="2" t="s">
        <v>32</v>
      </c>
      <c r="K33" s="2"/>
      <c r="L33" s="2"/>
      <c r="M33" s="2"/>
      <c r="N33" s="2"/>
      <c r="O33" s="2"/>
      <c r="P33" s="2"/>
      <c r="Q33" s="2" t="s">
        <v>32</v>
      </c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3" t="s">
        <v>9</v>
      </c>
      <c r="B34" s="3" t="s">
        <v>10</v>
      </c>
      <c r="C34" s="3" t="s">
        <v>11</v>
      </c>
      <c r="D34" s="3" t="s">
        <v>12</v>
      </c>
      <c r="E34" s="3" t="s">
        <v>33</v>
      </c>
      <c r="F34" s="3" t="s">
        <v>14</v>
      </c>
      <c r="G34" s="3" t="s">
        <v>15</v>
      </c>
      <c r="H34" s="3" t="s">
        <v>16</v>
      </c>
      <c r="I34" s="3" t="s">
        <v>17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33</v>
      </c>
      <c r="O34" s="3" t="s">
        <v>16</v>
      </c>
      <c r="P34" s="3" t="s">
        <v>17</v>
      </c>
      <c r="Q34" s="3" t="s">
        <v>9</v>
      </c>
      <c r="R34" s="3" t="s">
        <v>10</v>
      </c>
      <c r="S34" s="3" t="s">
        <v>11</v>
      </c>
      <c r="T34" s="3" t="s">
        <v>12</v>
      </c>
      <c r="U34" s="3" t="s">
        <v>33</v>
      </c>
      <c r="V34" s="3" t="s">
        <v>16</v>
      </c>
      <c r="W34" s="3" t="s">
        <v>17</v>
      </c>
    </row>
    <row r="35" customFormat="false" ht="12.75" hidden="false" customHeight="false" outlineLevel="0" collapsed="false">
      <c r="A35" s="26" t="s">
        <v>34</v>
      </c>
      <c r="B35" s="27" t="n">
        <v>19483</v>
      </c>
      <c r="C35" s="27" t="n">
        <v>13409.89</v>
      </c>
      <c r="D35" s="27" t="n">
        <v>3904.04</v>
      </c>
      <c r="E35" s="7" t="n">
        <v>17313.93</v>
      </c>
      <c r="F35" s="7" t="n">
        <v>15892.93</v>
      </c>
      <c r="G35" s="6" t="n">
        <f aca="false">+F35/E35</f>
        <v>0.917927356758402</v>
      </c>
      <c r="H35" s="27" t="n">
        <v>490233.52</v>
      </c>
      <c r="I35" s="27" t="n">
        <v>413410.794678225</v>
      </c>
      <c r="J35" s="4" t="s">
        <v>34</v>
      </c>
      <c r="K35" s="7"/>
      <c r="L35" s="7"/>
      <c r="M35" s="7"/>
      <c r="N35" s="7" t="n">
        <v>9615</v>
      </c>
      <c r="O35" s="7"/>
      <c r="P35" s="7"/>
      <c r="Q35" s="4" t="s">
        <v>34</v>
      </c>
      <c r="R35" s="5"/>
      <c r="S35" s="5"/>
      <c r="T35" s="5"/>
      <c r="U35" s="5" t="n">
        <f aca="false">N35+E35</f>
        <v>26928.93</v>
      </c>
      <c r="V35" s="7"/>
      <c r="W35" s="5"/>
    </row>
    <row r="36" customFormat="false" ht="12.75" hidden="false" customHeight="false" outlineLevel="0" collapsed="false">
      <c r="A36" s="9" t="s">
        <v>35</v>
      </c>
      <c r="B36" s="10" t="n">
        <v>244385</v>
      </c>
      <c r="C36" s="10" t="n">
        <v>10898.91</v>
      </c>
      <c r="D36" s="10" t="n">
        <v>86404.17</v>
      </c>
      <c r="E36" s="11" t="n">
        <v>97303.08</v>
      </c>
      <c r="F36" s="11" t="n">
        <v>64998.32</v>
      </c>
      <c r="G36" s="6" t="n">
        <f aca="false">+F36/E36</f>
        <v>0.667998587506172</v>
      </c>
      <c r="H36" s="11" t="n">
        <v>738456.35</v>
      </c>
      <c r="I36" s="10" t="n">
        <v>762810.08</v>
      </c>
      <c r="J36" s="9" t="s">
        <v>35</v>
      </c>
      <c r="K36" s="11"/>
      <c r="L36" s="28"/>
      <c r="M36" s="11"/>
      <c r="N36" s="11" t="n">
        <v>180</v>
      </c>
      <c r="O36" s="11"/>
      <c r="P36" s="11"/>
      <c r="Q36" s="9" t="s">
        <v>35</v>
      </c>
      <c r="R36" s="5"/>
      <c r="S36" s="5"/>
      <c r="T36" s="5"/>
      <c r="U36" s="5" t="n">
        <f aca="false">N36+E36</f>
        <v>97483.08</v>
      </c>
      <c r="V36" s="11"/>
      <c r="W36" s="5"/>
    </row>
    <row r="37" customFormat="false" ht="12.75" hidden="false" customHeight="false" outlineLevel="0" collapsed="false">
      <c r="A37" s="9" t="s">
        <v>36</v>
      </c>
      <c r="B37" s="10" t="n">
        <v>18380</v>
      </c>
      <c r="C37" s="10" t="n">
        <v>20262.37</v>
      </c>
      <c r="D37" s="10" t="n">
        <v>2943.3</v>
      </c>
      <c r="E37" s="11" t="n">
        <v>23205.67</v>
      </c>
      <c r="F37" s="11" t="n">
        <v>20246.67</v>
      </c>
      <c r="G37" s="6" t="n">
        <f aca="false">+F37/E37</f>
        <v>0.872488060030156</v>
      </c>
      <c r="H37" s="10" t="n">
        <v>566310.02</v>
      </c>
      <c r="I37" s="10" t="n">
        <v>487795</v>
      </c>
      <c r="J37" s="9" t="s">
        <v>36</v>
      </c>
      <c r="K37" s="11"/>
      <c r="L37" s="11"/>
      <c r="M37" s="11"/>
      <c r="N37" s="11" t="n">
        <v>17675.56</v>
      </c>
      <c r="O37" s="11"/>
      <c r="P37" s="11"/>
      <c r="Q37" s="9" t="s">
        <v>36</v>
      </c>
      <c r="R37" s="5"/>
      <c r="S37" s="5"/>
      <c r="T37" s="5"/>
      <c r="U37" s="5" t="n">
        <f aca="false">N37+E37</f>
        <v>40881.23</v>
      </c>
      <c r="V37" s="11"/>
      <c r="W37" s="5"/>
    </row>
    <row r="38" customFormat="false" ht="12.75" hidden="false" customHeight="false" outlineLevel="0" collapsed="false">
      <c r="A38" s="9" t="s">
        <v>37</v>
      </c>
      <c r="B38" s="10" t="n">
        <v>13642</v>
      </c>
      <c r="C38" s="10" t="n">
        <v>2145.39</v>
      </c>
      <c r="D38" s="10" t="n">
        <v>5316</v>
      </c>
      <c r="E38" s="11" t="n">
        <v>7461.39</v>
      </c>
      <c r="F38" s="11" t="n">
        <v>146</v>
      </c>
      <c r="G38" s="6" t="n">
        <f aca="false">+F38/E38</f>
        <v>0.0195673996400135</v>
      </c>
      <c r="H38" s="10" t="n">
        <v>141974.68</v>
      </c>
      <c r="I38" s="10" t="n">
        <v>92118.68</v>
      </c>
      <c r="J38" s="9" t="s">
        <v>37</v>
      </c>
      <c r="K38" s="11"/>
      <c r="L38" s="11"/>
      <c r="M38" s="11"/>
      <c r="N38" s="11" t="n">
        <v>3024.5</v>
      </c>
      <c r="O38" s="11"/>
      <c r="P38" s="11"/>
      <c r="Q38" s="9" t="s">
        <v>37</v>
      </c>
      <c r="R38" s="5"/>
      <c r="S38" s="5"/>
      <c r="T38" s="5"/>
      <c r="U38" s="5" t="n">
        <f aca="false">N38+E38</f>
        <v>10485.89</v>
      </c>
      <c r="V38" s="11"/>
      <c r="W38" s="5"/>
    </row>
    <row r="39" customFormat="false" ht="12.75" hidden="false" customHeight="false" outlineLevel="0" collapsed="false">
      <c r="A39" s="9" t="s">
        <v>38</v>
      </c>
      <c r="B39" s="10" t="n">
        <v>5700</v>
      </c>
      <c r="C39" s="10" t="n">
        <v>0</v>
      </c>
      <c r="D39" s="10" t="n">
        <v>293</v>
      </c>
      <c r="E39" s="11" t="n">
        <v>293</v>
      </c>
      <c r="F39" s="29" t="n">
        <v>0</v>
      </c>
      <c r="G39" s="6" t="n">
        <f aca="false">+F39/E39</f>
        <v>0</v>
      </c>
      <c r="H39" s="30" t="n">
        <v>586</v>
      </c>
      <c r="I39" s="30" t="n">
        <v>1375</v>
      </c>
      <c r="J39" s="9" t="s">
        <v>38</v>
      </c>
      <c r="K39" s="11"/>
      <c r="L39" s="11"/>
      <c r="M39" s="11"/>
      <c r="N39" s="11" t="n">
        <v>11.5</v>
      </c>
      <c r="O39" s="11"/>
      <c r="P39" s="11"/>
      <c r="Q39" s="9" t="s">
        <v>38</v>
      </c>
      <c r="R39" s="5"/>
      <c r="S39" s="5"/>
      <c r="T39" s="5"/>
      <c r="U39" s="5" t="n">
        <f aca="false">N39+E39</f>
        <v>304.5</v>
      </c>
      <c r="V39" s="11"/>
      <c r="W39" s="5"/>
    </row>
    <row r="40" customFormat="false" ht="12.75" hidden="false" customHeight="false" outlineLevel="0" collapsed="false">
      <c r="A40" s="9" t="s">
        <v>39</v>
      </c>
      <c r="B40" s="10" t="n">
        <v>3997</v>
      </c>
      <c r="C40" s="10" t="n">
        <v>3506.02</v>
      </c>
      <c r="D40" s="10" t="n">
        <v>1588.46</v>
      </c>
      <c r="E40" s="11" t="n">
        <v>5094.48</v>
      </c>
      <c r="F40" s="11" t="n">
        <v>5094.98</v>
      </c>
      <c r="G40" s="6" t="n">
        <f aca="false">+F40/E40</f>
        <v>1.0000981454437</v>
      </c>
      <c r="H40" s="10" t="n">
        <v>107163.74</v>
      </c>
      <c r="I40" s="10" t="n">
        <v>85637.8855131697</v>
      </c>
      <c r="J40" s="9" t="s">
        <v>39</v>
      </c>
      <c r="K40" s="11"/>
      <c r="L40" s="11"/>
      <c r="M40" s="11"/>
      <c r="N40" s="11" t="n">
        <v>0</v>
      </c>
      <c r="O40" s="11"/>
      <c r="P40" s="11"/>
      <c r="Q40" s="9" t="s">
        <v>39</v>
      </c>
      <c r="R40" s="5"/>
      <c r="S40" s="5"/>
      <c r="T40" s="5"/>
      <c r="U40" s="5" t="n">
        <f aca="false">N40+E40</f>
        <v>5094.48</v>
      </c>
      <c r="V40" s="11"/>
      <c r="W40" s="5"/>
    </row>
    <row r="41" customFormat="false" ht="12.75" hidden="false" customHeight="false" outlineLevel="0" collapsed="false">
      <c r="A41" s="9" t="s">
        <v>40</v>
      </c>
      <c r="B41" s="10" t="n">
        <v>5873</v>
      </c>
      <c r="C41" s="10" t="n">
        <v>3789.41</v>
      </c>
      <c r="D41" s="10" t="n">
        <v>985</v>
      </c>
      <c r="E41" s="11" t="n">
        <v>4774.41</v>
      </c>
      <c r="F41" s="11" t="n">
        <v>4774.41</v>
      </c>
      <c r="G41" s="6" t="n">
        <f aca="false">+F41/E41</f>
        <v>1</v>
      </c>
      <c r="H41" s="10" t="n">
        <v>115772.37</v>
      </c>
      <c r="I41" s="10" t="n">
        <v>92860.78</v>
      </c>
      <c r="J41" s="9" t="s">
        <v>40</v>
      </c>
      <c r="K41" s="11"/>
      <c r="L41" s="11"/>
      <c r="M41" s="11"/>
      <c r="N41" s="11" t="n">
        <v>55</v>
      </c>
      <c r="O41" s="11"/>
      <c r="P41" s="11"/>
      <c r="Q41" s="9" t="s">
        <v>40</v>
      </c>
      <c r="R41" s="5"/>
      <c r="S41" s="5"/>
      <c r="T41" s="5"/>
      <c r="U41" s="5" t="n">
        <f aca="false">N41+E41</f>
        <v>4829.41</v>
      </c>
      <c r="V41" s="11"/>
      <c r="W41" s="5"/>
    </row>
    <row r="42" customFormat="false" ht="12.75" hidden="false" customHeight="false" outlineLevel="0" collapsed="false">
      <c r="A42" s="9" t="s">
        <v>41</v>
      </c>
      <c r="B42" s="10" t="n">
        <v>42888</v>
      </c>
      <c r="C42" s="10" t="n">
        <v>5779.57</v>
      </c>
      <c r="D42" s="10" t="n">
        <v>4580.24</v>
      </c>
      <c r="E42" s="11" t="n">
        <v>10359.81</v>
      </c>
      <c r="F42" s="11" t="n">
        <v>9794.21</v>
      </c>
      <c r="G42" s="6" t="n">
        <f aca="false">+F42/E42</f>
        <v>0.945404404134825</v>
      </c>
      <c r="H42" s="10" t="n">
        <v>111213.92</v>
      </c>
      <c r="I42" s="10" t="n">
        <v>142919.72</v>
      </c>
      <c r="J42" s="9" t="s">
        <v>41</v>
      </c>
      <c r="K42" s="11"/>
      <c r="L42" s="11"/>
      <c r="M42" s="11"/>
      <c r="N42" s="11" t="n">
        <v>0</v>
      </c>
      <c r="O42" s="11"/>
      <c r="P42" s="11"/>
      <c r="Q42" s="9" t="s">
        <v>41</v>
      </c>
      <c r="R42" s="5"/>
      <c r="S42" s="5"/>
      <c r="T42" s="5"/>
      <c r="U42" s="5" t="n">
        <f aca="false">N42+E42</f>
        <v>10359.81</v>
      </c>
      <c r="V42" s="11"/>
      <c r="W42" s="5"/>
    </row>
    <row r="43" customFormat="false" ht="12.75" hidden="false" customHeight="false" outlineLevel="0" collapsed="false">
      <c r="A43" s="9" t="s">
        <v>42</v>
      </c>
      <c r="B43" s="31" t="n">
        <v>1954</v>
      </c>
      <c r="C43" s="31" t="n">
        <v>0</v>
      </c>
      <c r="D43" s="31" t="n">
        <v>564</v>
      </c>
      <c r="E43" s="28" t="n">
        <v>564</v>
      </c>
      <c r="F43" s="28" t="n">
        <v>564</v>
      </c>
      <c r="G43" s="6" t="n">
        <f aca="false">+F43/E43</f>
        <v>1</v>
      </c>
      <c r="H43" s="31" t="n">
        <v>4060.8</v>
      </c>
      <c r="I43" s="31" t="n">
        <v>4060.8</v>
      </c>
      <c r="J43" s="9" t="s">
        <v>43</v>
      </c>
      <c r="K43" s="11"/>
      <c r="L43" s="11"/>
      <c r="M43" s="11"/>
      <c r="N43" s="11" t="n">
        <v>0</v>
      </c>
      <c r="O43" s="11"/>
      <c r="P43" s="11"/>
      <c r="Q43" s="9"/>
      <c r="R43" s="5"/>
      <c r="S43" s="5"/>
      <c r="T43" s="5"/>
      <c r="U43" s="5" t="n">
        <f aca="false">N43+E43</f>
        <v>564</v>
      </c>
      <c r="V43" s="11"/>
      <c r="W43" s="5"/>
    </row>
    <row r="44" customFormat="false" ht="12.75" hidden="false" customHeight="false" outlineLevel="0" collapsed="false">
      <c r="A44" s="9"/>
      <c r="B44" s="10"/>
      <c r="C44" s="10"/>
      <c r="D44" s="10"/>
      <c r="E44" s="11"/>
      <c r="F44" s="11"/>
      <c r="G44" s="6"/>
      <c r="H44" s="10"/>
      <c r="I44" s="10"/>
      <c r="J44" s="9"/>
      <c r="K44" s="11"/>
      <c r="L44" s="11"/>
      <c r="M44" s="11"/>
      <c r="N44" s="11"/>
      <c r="O44" s="11"/>
      <c r="P44" s="11"/>
      <c r="Q44" s="9" t="s">
        <v>43</v>
      </c>
      <c r="R44" s="5"/>
      <c r="S44" s="5"/>
      <c r="T44" s="5"/>
      <c r="U44" s="5" t="n">
        <f aca="false">N44+E44</f>
        <v>0</v>
      </c>
      <c r="V44" s="11"/>
      <c r="W44" s="5"/>
    </row>
    <row r="45" customFormat="false" ht="12.75" hidden="false" customHeight="false" outlineLevel="0" collapsed="false">
      <c r="A45" s="9" t="s">
        <v>44</v>
      </c>
      <c r="B45" s="10" t="n">
        <v>3595.5</v>
      </c>
      <c r="C45" s="10" t="n">
        <v>0</v>
      </c>
      <c r="D45" s="10" t="n">
        <v>1272.5</v>
      </c>
      <c r="E45" s="11" t="n">
        <v>1272.5</v>
      </c>
      <c r="F45" s="11" t="n">
        <v>1272.5</v>
      </c>
      <c r="G45" s="6" t="n">
        <f aca="false">+F45/E45</f>
        <v>1</v>
      </c>
      <c r="H45" s="10" t="n">
        <v>24597.5</v>
      </c>
      <c r="I45" s="10" t="n">
        <v>20391</v>
      </c>
      <c r="J45" s="9" t="s">
        <v>44</v>
      </c>
      <c r="K45" s="11"/>
      <c r="L45" s="11"/>
      <c r="M45" s="11"/>
      <c r="N45" s="11" t="n">
        <v>252.1</v>
      </c>
      <c r="O45" s="11"/>
      <c r="P45" s="11"/>
      <c r="Q45" s="9" t="s">
        <v>44</v>
      </c>
      <c r="R45" s="5"/>
      <c r="S45" s="5"/>
      <c r="T45" s="5"/>
      <c r="U45" s="5" t="n">
        <f aca="false">N45+E45</f>
        <v>1524.6</v>
      </c>
      <c r="V45" s="11"/>
      <c r="W45" s="5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</row>
    <row r="48" customFormat="false" ht="13.5" hidden="false" customHeight="false" outlineLevel="0" collapsed="false">
      <c r="A48" s="32"/>
      <c r="B48" s="16" t="s">
        <v>10</v>
      </c>
      <c r="C48" s="16"/>
      <c r="D48" s="16"/>
      <c r="E48" s="16" t="s">
        <v>13</v>
      </c>
      <c r="F48" s="16"/>
      <c r="G48" s="16"/>
      <c r="H48" s="16" t="s">
        <v>16</v>
      </c>
      <c r="I48" s="16" t="s">
        <v>17</v>
      </c>
      <c r="K48" s="16" t="s">
        <v>10</v>
      </c>
      <c r="L48" s="16"/>
      <c r="N48" s="16" t="s">
        <v>13</v>
      </c>
      <c r="O48" s="16"/>
      <c r="P48" s="16" t="s">
        <v>17</v>
      </c>
      <c r="R48" s="16" t="s">
        <v>10</v>
      </c>
      <c r="S48" s="16"/>
      <c r="T48" s="16"/>
      <c r="U48" s="16" t="s">
        <v>13</v>
      </c>
      <c r="V48" s="16"/>
      <c r="W48" s="16" t="s">
        <v>30</v>
      </c>
    </row>
    <row r="49" customFormat="false" ht="13.5" hidden="false" customHeight="false" outlineLevel="0" collapsed="false">
      <c r="A49" s="34" t="s">
        <v>45</v>
      </c>
      <c r="B49" s="35" t="n">
        <f aca="false">SUM(B35:B45)</f>
        <v>359897.5</v>
      </c>
      <c r="C49" s="36" t="n">
        <f aca="false">SUM(C35:C45)</f>
        <v>59791.56</v>
      </c>
      <c r="D49" s="36" t="n">
        <f aca="false">SUM(D35:D45)</f>
        <v>107850.71</v>
      </c>
      <c r="E49" s="35" t="n">
        <f aca="false">SUM(E35:E45)</f>
        <v>167642.27</v>
      </c>
      <c r="F49" s="35"/>
      <c r="G49" s="37" t="n">
        <f aca="false">SUM(G35:G48)/COUNT(G35:G46)</f>
        <v>0.742348395351326</v>
      </c>
      <c r="H49" s="35" t="n">
        <f aca="false">SUM(H35:H45)</f>
        <v>2300368.9</v>
      </c>
      <c r="I49" s="38" t="n">
        <f aca="false">SUM(I35:I45)</f>
        <v>2103379.7401914</v>
      </c>
      <c r="J49" s="34" t="s">
        <v>45</v>
      </c>
      <c r="K49" s="35" t="n">
        <f aca="false">SUM(K35:K45)</f>
        <v>0</v>
      </c>
      <c r="L49" s="36" t="n">
        <f aca="false">SUM(L35:L45)</f>
        <v>0</v>
      </c>
      <c r="M49" s="36" t="n">
        <f aca="false">SUM(M35:M45)</f>
        <v>0</v>
      </c>
      <c r="N49" s="35" t="n">
        <f aca="false">SUM(N35:N45)</f>
        <v>30813.66</v>
      </c>
      <c r="O49" s="35"/>
      <c r="P49" s="38" t="n">
        <f aca="false">SUM(P35:P45)</f>
        <v>0</v>
      </c>
      <c r="Q49" s="17" t="s">
        <v>45</v>
      </c>
      <c r="R49" s="18" t="n">
        <f aca="false">SUM(R35:R45)</f>
        <v>0</v>
      </c>
      <c r="S49" s="19" t="n">
        <f aca="false">SUM(S35:S45)</f>
        <v>0</v>
      </c>
      <c r="T49" s="19" t="n">
        <f aca="false">SUM(T35:T45)</f>
        <v>0</v>
      </c>
      <c r="U49" s="18" t="n">
        <f aca="false">SUM(U35:U45)</f>
        <v>198455.93</v>
      </c>
      <c r="V49" s="35"/>
      <c r="W49" s="21" t="n">
        <f aca="false">SUM(W35:W45)</f>
        <v>0</v>
      </c>
    </row>
    <row r="50" customFormat="false" ht="12.75" hidden="false" customHeight="false" outlineLevel="0" collapsed="false">
      <c r="A50" s="39"/>
      <c r="B50" s="23"/>
      <c r="C50" s="24"/>
      <c r="D50" s="24"/>
      <c r="E50" s="23"/>
      <c r="F50" s="23"/>
      <c r="G50" s="23"/>
      <c r="H50" s="23"/>
      <c r="I50" s="23"/>
      <c r="Q50" s="39"/>
    </row>
    <row r="51" customFormat="false" ht="12.75" hidden="false" customHeight="false" outlineLevel="0" collapsed="false">
      <c r="A51" s="22"/>
      <c r="B51" s="23"/>
      <c r="C51" s="24"/>
      <c r="D51" s="24"/>
      <c r="E51" s="23"/>
      <c r="F51" s="23"/>
      <c r="G51" s="23"/>
      <c r="H51" s="23"/>
      <c r="I51" s="23"/>
    </row>
    <row r="52" customFormat="false" ht="13.5" hidden="false" customHeight="false" outlineLevel="0" collapsed="false"/>
    <row r="53" customFormat="false" ht="15" hidden="false" customHeight="false" outlineLevel="0" collapsed="false">
      <c r="A53" s="40" t="s">
        <v>46</v>
      </c>
      <c r="B53" s="41" t="s">
        <v>10</v>
      </c>
      <c r="C53" s="42" t="s">
        <v>11</v>
      </c>
      <c r="D53" s="42" t="s">
        <v>12</v>
      </c>
      <c r="E53" s="43" t="s">
        <v>13</v>
      </c>
      <c r="F53" s="43"/>
      <c r="G53" s="43"/>
      <c r="H53" s="42" t="s">
        <v>16</v>
      </c>
      <c r="I53" s="44" t="s">
        <v>17</v>
      </c>
      <c r="J53" s="40" t="s">
        <v>46</v>
      </c>
      <c r="K53" s="45" t="s">
        <v>10</v>
      </c>
      <c r="L53" s="42" t="s">
        <v>11</v>
      </c>
      <c r="M53" s="42" t="s">
        <v>12</v>
      </c>
      <c r="N53" s="42" t="s">
        <v>33</v>
      </c>
      <c r="O53" s="42" t="s">
        <v>16</v>
      </c>
      <c r="P53" s="44" t="s">
        <v>17</v>
      </c>
      <c r="Q53" s="40" t="s">
        <v>46</v>
      </c>
      <c r="R53" s="45" t="s">
        <v>10</v>
      </c>
      <c r="S53" s="42" t="s">
        <v>11</v>
      </c>
      <c r="T53" s="42" t="s">
        <v>12</v>
      </c>
      <c r="U53" s="42" t="s">
        <v>33</v>
      </c>
      <c r="V53" s="42" t="s">
        <v>16</v>
      </c>
      <c r="W53" s="44" t="s">
        <v>16</v>
      </c>
    </row>
    <row r="54" customFormat="false" ht="12.75" hidden="false" customHeight="false" outlineLevel="0" collapsed="false">
      <c r="A54" s="46" t="s">
        <v>47</v>
      </c>
      <c r="B54" s="47" t="n">
        <f aca="false">SUM(B30)+B49</f>
        <v>514749</v>
      </c>
      <c r="C54" s="48" t="n">
        <f aca="false">SUM(C30)+C49</f>
        <v>105004.248</v>
      </c>
      <c r="D54" s="48" t="n">
        <f aca="false">SUM(D30)+D49</f>
        <v>175866.23</v>
      </c>
      <c r="E54" s="47" t="n">
        <f aca="false">SUM(E30+E49)</f>
        <v>280870.478</v>
      </c>
      <c r="F54" s="47"/>
      <c r="G54" s="49" t="n">
        <f aca="false">SUM(G35:G45,G16:G27)/COUNT(G35:G45,G16:G27)</f>
        <v>0.788104839217634</v>
      </c>
      <c r="H54" s="47" t="n">
        <f aca="false">SUM(H30+H49)</f>
        <v>4466752.63</v>
      </c>
      <c r="I54" s="50" t="n">
        <f aca="false">SUM(I30+I49)</f>
        <v>4296318.09965114</v>
      </c>
      <c r="J54" s="46" t="s">
        <v>47</v>
      </c>
      <c r="K54" s="47" t="n">
        <f aca="false">SUM(K49+K30)</f>
        <v>0</v>
      </c>
      <c r="L54" s="48" t="n">
        <f aca="false">SUM(L49+L30)</f>
        <v>0</v>
      </c>
      <c r="M54" s="48" t="n">
        <f aca="false">SUM(M49+M30)</f>
        <v>0</v>
      </c>
      <c r="N54" s="47" t="n">
        <f aca="false">SUM(N49+N30)</f>
        <v>41891.464</v>
      </c>
      <c r="O54" s="47"/>
      <c r="P54" s="50" t="n">
        <f aca="false">SUM(P49+P30)</f>
        <v>0</v>
      </c>
      <c r="Q54" s="46" t="s">
        <v>47</v>
      </c>
      <c r="R54" s="47" t="n">
        <f aca="false">R49+R30</f>
        <v>0</v>
      </c>
      <c r="S54" s="47" t="n">
        <f aca="false">S49+S30</f>
        <v>0</v>
      </c>
      <c r="T54" s="47" t="n">
        <f aca="false">T49+T30</f>
        <v>0</v>
      </c>
      <c r="U54" s="47" t="n">
        <f aca="false">U49+U30</f>
        <v>322761.942</v>
      </c>
      <c r="V54" s="47"/>
      <c r="W54" s="47" t="n">
        <f aca="false">W49+W30</f>
        <v>0</v>
      </c>
    </row>
    <row r="55" customFormat="false" ht="13.5" hidden="false" customHeight="false" outlineLevel="0" collapsed="false">
      <c r="A55" s="51" t="s">
        <v>48</v>
      </c>
      <c r="B55" s="52"/>
      <c r="C55" s="52"/>
      <c r="D55" s="52"/>
      <c r="E55" s="52"/>
      <c r="F55" s="52"/>
      <c r="G55" s="52"/>
      <c r="H55" s="52"/>
      <c r="I55" s="53"/>
      <c r="J55" s="51" t="s">
        <v>49</v>
      </c>
      <c r="K55" s="52"/>
      <c r="L55" s="52"/>
      <c r="M55" s="52"/>
      <c r="N55" s="52"/>
      <c r="O55" s="52"/>
      <c r="P55" s="53"/>
      <c r="Q55" s="51" t="s">
        <v>50</v>
      </c>
      <c r="R55" s="52"/>
      <c r="S55" s="52"/>
      <c r="T55" s="52"/>
      <c r="U55" s="52"/>
      <c r="V55" s="52"/>
      <c r="W55" s="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19Z</dcterms:created>
  <dc:creator>X042322</dc:creator>
  <dc:description/>
  <dc:language>en-US</dc:language>
  <cp:lastModifiedBy>D446955</cp:lastModifiedBy>
  <cp:lastPrinted>2011-05-31T08:05:31Z</cp:lastPrinted>
  <dcterms:modified xsi:type="dcterms:W3CDTF">2012-09-18T07:24:30Z</dcterms:modified>
  <cp:revision>0</cp:revision>
  <dc:subject/>
  <dc:title/>
</cp:coreProperties>
</file>