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Generación por Mancomunidades" sheetId="2" state="visible" r:id="rId3"/>
    <sheet name="Gestión por instalacion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7">
  <si>
    <t xml:space="preserve">Operación</t>
  </si>
  <si>
    <t xml:space="preserve">215010 GESTIÓN DE RESIDUOS DENTRO DEL CONSORCIO PARA EL TRATAMIENTO DE LOS RESIDUOS URBANOS DE NAVARRA </t>
  </si>
  <si>
    <t xml:space="preserve">Plan</t>
  </si>
  <si>
    <t xml:space="preserve">2011-2016</t>
  </si>
  <si>
    <t xml:space="preserve">Programa</t>
  </si>
  <si>
    <t xml:space="preserve">Índice de tablas</t>
  </si>
  <si>
    <t xml:space="preserve">1. TABLA DE GENERACIÓN POR MANCOMUNIDADES</t>
  </si>
  <si>
    <t xml:space="preserve">2. TABLA DE GESTIÓN POR INSTALACIÓNES</t>
  </si>
  <si>
    <t xml:space="preserve">GENERACIÓN DE RESIDUOS POR MANCOMUNIDADES O ZONA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RIBERA</t>
  </si>
  <si>
    <t xml:space="preserve">PLANTA DE TRANSFERENCIA DE RESIDUOS ZONA PIRINEO</t>
  </si>
  <si>
    <t xml:space="preserve">VALDIZARBE</t>
  </si>
  <si>
    <t xml:space="preserve">MAIRAGA</t>
  </si>
  <si>
    <t xml:space="preserve">RIBERA ALTA</t>
  </si>
  <si>
    <t xml:space="preserve">MUELLE DE DESCARGA DE ARBIZU</t>
  </si>
  <si>
    <t xml:space="preserve">MALERREKA</t>
  </si>
  <si>
    <t xml:space="preserve">BAZTAN</t>
  </si>
  <si>
    <t xml:space="preserve">BORTZIRIAK</t>
  </si>
  <si>
    <t xml:space="preserve">MONTEJURRA</t>
  </si>
  <si>
    <t xml:space="preserve">TOTAL GESTIONADO</t>
  </si>
  <si>
    <t xml:space="preserve">Notas:</t>
  </si>
  <si>
    <t xml:space="preserve">Planta de Transferencia de Residuos Zona Pirineo</t>
  </si>
  <si>
    <t xml:space="preserve">Gestiona el transporte de los residuos de las mancomunidades de Bidausi, Esca-Salazar, Comarca de Sangüesa y Zona 10.</t>
  </si>
  <si>
    <t xml:space="preserve">Muelle descarga Arbizu</t>
  </si>
  <si>
    <t xml:space="preserve">Gestiona el transporte de los residuos de las mancomunidades de Alto Araxes, Medialdea y Sakana</t>
  </si>
  <si>
    <t xml:space="preserve">INSTALACIONES </t>
  </si>
  <si>
    <t xml:space="preserve">TIPOS DE TRATAMIENTO</t>
  </si>
  <si>
    <t xml:space="preserve">EL CULEBRETE</t>
  </si>
  <si>
    <t xml:space="preserve">BIOMETANIZACIÓN</t>
  </si>
  <si>
    <t xml:space="preserve">VERTEDERO</t>
  </si>
  <si>
    <t xml:space="preserve">CÁRCAR</t>
  </si>
  <si>
    <t xml:space="preserve">TRATADO (COMPOSTAJE+REC.INERTES)</t>
  </si>
  <si>
    <t xml:space="preserve">GÓNGORA</t>
  </si>
  <si>
    <t xml:space="preserve">BIOMETANIZACIÓN + COMPOSTAJ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"/>
    <numFmt numFmtId="167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800000"/>
      <name val="Arial"/>
      <family val="2"/>
    </font>
    <font>
      <b val="true"/>
      <sz val="10"/>
      <color rgb="FF800000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10"/>
      <color rgb="FF800000"/>
      <name val="Arial"/>
      <family val="2"/>
    </font>
    <font>
      <b val="true"/>
      <sz val="10"/>
      <color rgb="FF333333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280</xdr:colOff>
      <xdr:row>0</xdr:row>
      <xdr:rowOff>19080</xdr:rowOff>
    </xdr:from>
    <xdr:to>
      <xdr:col>4</xdr:col>
      <xdr:colOff>674640</xdr:colOff>
      <xdr:row>4</xdr:row>
      <xdr:rowOff>1144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70280" y="19080"/>
          <a:ext cx="310860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0</xdr:row>
      <xdr:rowOff>28440</xdr:rowOff>
    </xdr:from>
    <xdr:to>
      <xdr:col>0</xdr:col>
      <xdr:colOff>3446280</xdr:colOff>
      <xdr:row>4</xdr:row>
      <xdr:rowOff>12420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181440" y="28440"/>
          <a:ext cx="326484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56880</xdr:rowOff>
    </xdr:from>
    <xdr:to>
      <xdr:col>1</xdr:col>
      <xdr:colOff>1722960</xdr:colOff>
      <xdr:row>4</xdr:row>
      <xdr:rowOff>152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50840" y="56880"/>
          <a:ext cx="276984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false" hidden="false" outlineLevel="0" max="257" min="2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A7" s="2"/>
      <c r="B7" s="3" t="s">
        <v>0</v>
      </c>
      <c r="C7" s="4" t="s">
        <v>1</v>
      </c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2"/>
      <c r="B8" s="3" t="s">
        <v>2</v>
      </c>
      <c r="C8" s="4" t="s">
        <v>3</v>
      </c>
      <c r="D8" s="2"/>
      <c r="E8" s="2"/>
      <c r="F8" s="2"/>
      <c r="G8" s="2"/>
      <c r="H8" s="2"/>
      <c r="I8" s="2"/>
      <c r="J8" s="2"/>
    </row>
    <row r="9" customFormat="false" ht="12.75" hidden="false" customHeight="false" outlineLevel="0" collapsed="false">
      <c r="A9" s="2"/>
      <c r="B9" s="3" t="s">
        <v>4</v>
      </c>
      <c r="C9" s="4" t="n">
        <v>2011</v>
      </c>
      <c r="D9" s="2"/>
      <c r="E9" s="2"/>
      <c r="F9" s="2"/>
      <c r="G9" s="2"/>
      <c r="H9" s="2"/>
      <c r="I9" s="2"/>
      <c r="J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2" customFormat="false" ht="15.75" hidden="false" customHeight="false" outlineLevel="0" collapsed="false">
      <c r="B12" s="5" t="s">
        <v>5</v>
      </c>
    </row>
    <row r="13" customFormat="false" ht="15.75" hidden="false" customHeight="false" outlineLevel="0" collapsed="false">
      <c r="B13" s="5"/>
    </row>
    <row r="14" customFormat="false" ht="12.75" hidden="false" customHeight="false" outlineLevel="0" collapsed="false">
      <c r="B14" s="6" t="s">
        <v>6</v>
      </c>
      <c r="C14" s="7"/>
      <c r="D14" s="7"/>
      <c r="E14" s="7"/>
      <c r="F14" s="7"/>
    </row>
    <row r="15" customFormat="false" ht="12.75" hidden="false" customHeight="false" outlineLevel="0" collapsed="false">
      <c r="B15" s="6" t="s">
        <v>7</v>
      </c>
      <c r="C15" s="7"/>
      <c r="D15" s="7"/>
      <c r="E15" s="7"/>
    </row>
    <row r="16" customFormat="false" ht="12.75" hidden="false" customHeight="false" outlineLevel="0" collapsed="false">
      <c r="A16" s="8"/>
      <c r="B16" s="9"/>
      <c r="C16" s="8"/>
      <c r="D16" s="8"/>
    </row>
    <row r="17" customFormat="false" ht="12.75" hidden="false" customHeight="false" outlineLevel="0" collapsed="false">
      <c r="A17" s="8"/>
      <c r="B17" s="9"/>
      <c r="C17" s="8"/>
      <c r="D17" s="8"/>
    </row>
  </sheetData>
  <hyperlinks>
    <hyperlink ref="B14" location="'Generación por Mancomunidades'!A1" display="1. TABLA DE GENERACIÓN POR MANCOMUNIDADES"/>
    <hyperlink ref="B15" location="'Gestión por instalaciones'!A1" display="2. TABLA DE GESTIÓN POR INSTALACIÓN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1" width="13.28"/>
    <col collapsed="false" customWidth="true" hidden="false" outlineLevel="0" max="3" min="3" style="1" width="17.14"/>
    <col collapsed="false" customWidth="true" hidden="false" outlineLevel="0" max="4" min="4" style="1" width="11.13"/>
    <col collapsed="false" customWidth="true" hidden="false" outlineLevel="0" max="5" min="5" style="1" width="10.56"/>
    <col collapsed="false" customWidth="true" hidden="false" outlineLevel="0" max="6" min="6" style="1" width="11.99"/>
    <col collapsed="false" customWidth="false" hidden="false" outlineLevel="0" max="7" min="7" style="1" width="11.42"/>
    <col collapsed="false" customWidth="true" hidden="false" outlineLevel="0" max="8" min="8" style="1" width="11.13"/>
    <col collapsed="false" customWidth="true" hidden="false" outlineLevel="0" max="9" min="9" style="1" width="12.28"/>
    <col collapsed="false" customWidth="true" hidden="false" outlineLevel="0" max="10" min="10" style="1" width="15.7"/>
    <col collapsed="false" customWidth="false" hidden="false" outlineLevel="0" max="11" min="11" style="1" width="11.42"/>
    <col collapsed="false" customWidth="true" hidden="false" outlineLevel="0" max="12" min="12" style="1" width="14.99"/>
    <col collapsed="false" customWidth="true" hidden="false" outlineLevel="0" max="13" min="13" style="1" width="13.99"/>
    <col collapsed="false" customWidth="false" hidden="false" outlineLevel="0" max="257" min="14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3" t="s">
        <v>0</v>
      </c>
      <c r="B6" s="4" t="str">
        <f aca="false">Índice!C7</f>
        <v>215010 GESTIÓN DE RESIDUOS DENTRO DEL CONSORCIO PARA EL TRATAMIENTO DE LOS RESIDUOS URBANOS DE NAVARRA </v>
      </c>
      <c r="C6" s="2"/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3" t="s">
        <v>2</v>
      </c>
      <c r="B7" s="4" t="str">
        <f aca="false">Índice!C8</f>
        <v>2011-2016</v>
      </c>
      <c r="D7" s="2"/>
      <c r="E7" s="2"/>
      <c r="F7" s="2"/>
      <c r="G7" s="2"/>
      <c r="H7" s="2"/>
      <c r="I7" s="2"/>
      <c r="J7" s="2"/>
      <c r="K7" s="2"/>
    </row>
    <row r="8" customFormat="false" ht="12.75" hidden="false" customHeight="false" outlineLevel="0" collapsed="false">
      <c r="A8" s="3" t="s">
        <v>4</v>
      </c>
      <c r="B8" s="4" t="n">
        <f aca="false">Índice!C9</f>
        <v>2011</v>
      </c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A9" s="2"/>
      <c r="D9" s="2"/>
      <c r="E9" s="2"/>
      <c r="F9" s="2"/>
      <c r="G9" s="2"/>
      <c r="H9" s="2"/>
      <c r="I9" s="2"/>
      <c r="J9" s="2"/>
      <c r="K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3" customFormat="false" ht="12.75" hidden="false" customHeight="false" outlineLevel="0" collapsed="false">
      <c r="A13" s="10" t="s">
        <v>6</v>
      </c>
      <c r="B13" s="11"/>
      <c r="C13" s="12"/>
      <c r="D13" s="12"/>
      <c r="E13" s="12"/>
      <c r="F13" s="12"/>
      <c r="G13" s="13"/>
      <c r="H13" s="12"/>
      <c r="I13" s="12"/>
      <c r="J13" s="12"/>
      <c r="K13" s="13"/>
      <c r="L13" s="12"/>
    </row>
    <row r="14" customFormat="false" ht="12.75" hidden="false" customHeight="false" outlineLevel="0" collapsed="false">
      <c r="A14" s="14"/>
      <c r="B14" s="14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</row>
    <row r="15" customFormat="false" ht="15" hidden="false" customHeight="false" outlineLevel="0" collapsed="false">
      <c r="A15" s="16" t="s">
        <v>8</v>
      </c>
      <c r="B15" s="17" t="s">
        <v>9</v>
      </c>
      <c r="C15" s="18" t="s">
        <v>10</v>
      </c>
      <c r="D15" s="18" t="s">
        <v>11</v>
      </c>
      <c r="E15" s="17" t="s">
        <v>12</v>
      </c>
      <c r="F15" s="17" t="s">
        <v>13</v>
      </c>
      <c r="G15" s="18" t="s">
        <v>14</v>
      </c>
      <c r="H15" s="18" t="s">
        <v>15</v>
      </c>
      <c r="I15" s="18" t="s">
        <v>16</v>
      </c>
      <c r="J15" s="18" t="s">
        <v>17</v>
      </c>
      <c r="K15" s="19" t="s">
        <v>18</v>
      </c>
      <c r="L15" s="19" t="s">
        <v>19</v>
      </c>
      <c r="M15" s="19" t="s">
        <v>20</v>
      </c>
      <c r="N15" s="19" t="s">
        <v>21</v>
      </c>
    </row>
    <row r="16" customFormat="false" ht="12.75" hidden="false" customHeight="false" outlineLevel="0" collapsed="false">
      <c r="A16" s="20" t="s">
        <v>22</v>
      </c>
      <c r="B16" s="21" t="n">
        <v>2386.3</v>
      </c>
      <c r="C16" s="22" t="n">
        <v>2134.38</v>
      </c>
      <c r="D16" s="22" t="n">
        <v>2444.92</v>
      </c>
      <c r="E16" s="22" t="n">
        <v>2616.88</v>
      </c>
      <c r="F16" s="22" t="n">
        <v>2724.62</v>
      </c>
      <c r="G16" s="22" t="n">
        <v>2543.96</v>
      </c>
      <c r="H16" s="22" t="n">
        <v>2710</v>
      </c>
      <c r="I16" s="22" t="n">
        <v>2921.46</v>
      </c>
      <c r="J16" s="22" t="n">
        <v>2848.68</v>
      </c>
      <c r="K16" s="22" t="n">
        <v>2628.39</v>
      </c>
      <c r="L16" s="22" t="n">
        <v>2496.4</v>
      </c>
      <c r="M16" s="22" t="n">
        <v>2505.06</v>
      </c>
      <c r="N16" s="22" t="n">
        <f aca="false">B16+C16+D16+E16+F16+G16+H16+I16+J16+K16+L16+M16</f>
        <v>30961.05</v>
      </c>
      <c r="O16" s="0"/>
    </row>
    <row r="17" customFormat="false" ht="12.75" hidden="false" customHeight="false" outlineLevel="0" collapsed="false">
      <c r="A17" s="20" t="s">
        <v>23</v>
      </c>
      <c r="B17" s="21" t="n">
        <v>549.64</v>
      </c>
      <c r="C17" s="22" t="n">
        <v>435.66</v>
      </c>
      <c r="D17" s="22" t="n">
        <v>589.28</v>
      </c>
      <c r="E17" s="22" t="n">
        <v>647.56</v>
      </c>
      <c r="F17" s="22" t="n">
        <v>624.66</v>
      </c>
      <c r="G17" s="22" t="n">
        <v>622.04</v>
      </c>
      <c r="H17" s="22" t="n">
        <v>706.62</v>
      </c>
      <c r="I17" s="22" t="n">
        <v>960.42</v>
      </c>
      <c r="J17" s="22" t="n">
        <v>735.8</v>
      </c>
      <c r="K17" s="22" t="n">
        <v>640.45</v>
      </c>
      <c r="L17" s="22" t="n">
        <v>540.78</v>
      </c>
      <c r="M17" s="22" t="n">
        <v>571.26</v>
      </c>
      <c r="N17" s="22" t="n">
        <f aca="false">B17+C17+D17+E17+F17+G17+H17+I17+J17+K17+L17+M17</f>
        <v>7624.17</v>
      </c>
      <c r="O17" s="0"/>
    </row>
    <row r="18" customFormat="false" ht="12.75" hidden="false" customHeight="false" outlineLevel="0" collapsed="false">
      <c r="A18" s="20" t="s">
        <v>24</v>
      </c>
      <c r="B18" s="21" t="n">
        <v>301.94</v>
      </c>
      <c r="C18" s="22" t="n">
        <v>266.46</v>
      </c>
      <c r="D18" s="22" t="n">
        <v>311.66</v>
      </c>
      <c r="E18" s="22" t="n">
        <v>349.26</v>
      </c>
      <c r="F18" s="22" t="n">
        <v>352.78</v>
      </c>
      <c r="G18" s="22" t="n">
        <v>339.94</v>
      </c>
      <c r="H18" s="22" t="n">
        <v>376.92</v>
      </c>
      <c r="I18" s="22" t="n">
        <v>485.94</v>
      </c>
      <c r="J18" s="22" t="n">
        <v>423.96</v>
      </c>
      <c r="K18" s="22" t="n">
        <v>404.08</v>
      </c>
      <c r="L18" s="22" t="n">
        <v>340.16</v>
      </c>
      <c r="M18" s="22" t="n">
        <v>306.86</v>
      </c>
      <c r="N18" s="22" t="n">
        <f aca="false">B18+C18+D18+E18+F18+G18+H18+I18+J18+K18+L18+M18</f>
        <v>4259.96</v>
      </c>
      <c r="O18" s="0"/>
    </row>
    <row r="19" customFormat="false" ht="12.75" hidden="false" customHeight="false" outlineLevel="0" collapsed="false">
      <c r="A19" s="20" t="s">
        <v>25</v>
      </c>
      <c r="B19" s="21" t="n">
        <v>716.46</v>
      </c>
      <c r="C19" s="22" t="n">
        <v>666.9</v>
      </c>
      <c r="D19" s="22" t="n">
        <v>857.12</v>
      </c>
      <c r="E19" s="22" t="n">
        <v>840.72</v>
      </c>
      <c r="F19" s="22" t="n">
        <v>856.34</v>
      </c>
      <c r="G19" s="22" t="n">
        <v>842.9</v>
      </c>
      <c r="H19" s="22" t="n">
        <v>844.02</v>
      </c>
      <c r="I19" s="22" t="n">
        <v>1011.48</v>
      </c>
      <c r="J19" s="22" t="n">
        <v>931.32</v>
      </c>
      <c r="K19" s="22" t="n">
        <v>832.31</v>
      </c>
      <c r="L19" s="22" t="n">
        <v>816.66</v>
      </c>
      <c r="M19" s="22" t="n">
        <v>778.34</v>
      </c>
      <c r="N19" s="22" t="n">
        <f aca="false">B19+C19+D19+E19+F19+G19+H19+I19+J19+K19+L19+M19</f>
        <v>9994.57</v>
      </c>
      <c r="O19" s="0"/>
    </row>
    <row r="20" customFormat="false" ht="12.75" hidden="false" customHeight="false" outlineLevel="0" collapsed="false">
      <c r="A20" s="20" t="s">
        <v>26</v>
      </c>
      <c r="B20" s="21" t="n">
        <v>1001.06</v>
      </c>
      <c r="C20" s="22" t="n">
        <v>902.4</v>
      </c>
      <c r="D20" s="22" t="n">
        <v>1072.58</v>
      </c>
      <c r="E20" s="22" t="n">
        <v>1049.1</v>
      </c>
      <c r="F20" s="22" t="n">
        <v>1178.12</v>
      </c>
      <c r="G20" s="22" t="n">
        <v>1067.94</v>
      </c>
      <c r="H20" s="22" t="n">
        <v>1070.96</v>
      </c>
      <c r="I20" s="22" t="n">
        <v>1266.02</v>
      </c>
      <c r="J20" s="22" t="n">
        <v>1174.36</v>
      </c>
      <c r="K20" s="22" t="n">
        <v>1114.4</v>
      </c>
      <c r="L20" s="22" t="n">
        <v>1080.42</v>
      </c>
      <c r="M20" s="22" t="n">
        <v>1006.34</v>
      </c>
      <c r="N20" s="22" t="n">
        <f aca="false">B20+C20+D20+E20+F20+G20+H20+I20+J20+K20+L20+M20</f>
        <v>12983.7</v>
      </c>
      <c r="O20" s="0"/>
    </row>
    <row r="21" customFormat="false" ht="12.75" hidden="false" customHeight="false" outlineLevel="0" collapsed="false">
      <c r="A21" s="20" t="s">
        <v>27</v>
      </c>
      <c r="B21" s="21" t="n">
        <v>786.38</v>
      </c>
      <c r="C21" s="22" t="n">
        <v>623</v>
      </c>
      <c r="D21" s="22" t="n">
        <v>735.56</v>
      </c>
      <c r="E21" s="22" t="n">
        <v>726</v>
      </c>
      <c r="F21" s="22" t="n">
        <v>803.68</v>
      </c>
      <c r="G21" s="22" t="n">
        <v>728.94</v>
      </c>
      <c r="H21" s="22" t="n">
        <v>733.82</v>
      </c>
      <c r="I21" s="22" t="n">
        <v>859.8</v>
      </c>
      <c r="J21" s="22" t="n">
        <v>766.48</v>
      </c>
      <c r="K21" s="22" t="n">
        <v>138.48</v>
      </c>
      <c r="L21" s="22" t="n">
        <v>382.32</v>
      </c>
      <c r="M21" s="22" t="n">
        <v>697.36</v>
      </c>
      <c r="N21" s="22" t="n">
        <f aca="false">B21+C21+D21+E21+F21+G21+H21+I21+J21+K21+L21+M21</f>
        <v>7981.82</v>
      </c>
      <c r="O21" s="0"/>
    </row>
    <row r="22" customFormat="false" ht="12.75" hidden="false" customHeight="false" outlineLevel="0" collapsed="false">
      <c r="A22" s="20" t="s">
        <v>28</v>
      </c>
      <c r="B22" s="21" t="n">
        <v>137.5</v>
      </c>
      <c r="C22" s="22" t="n">
        <v>118.28</v>
      </c>
      <c r="D22" s="22" t="n">
        <v>142.08</v>
      </c>
      <c r="E22" s="22" t="n">
        <v>144.64</v>
      </c>
      <c r="F22" s="22" t="n">
        <v>150.54</v>
      </c>
      <c r="G22" s="22" t="n">
        <v>149.82</v>
      </c>
      <c r="H22" s="22" t="n">
        <v>152.02</v>
      </c>
      <c r="I22" s="22" t="n">
        <v>174.3</v>
      </c>
      <c r="J22" s="22" t="n">
        <v>152.38</v>
      </c>
      <c r="K22" s="22" t="n">
        <v>145.72</v>
      </c>
      <c r="L22" s="22" t="n">
        <v>143.14</v>
      </c>
      <c r="M22" s="22" t="n">
        <v>141.54</v>
      </c>
      <c r="N22" s="22" t="n">
        <f aca="false">B22+C22+D22+E22+F22+G22+H22+I22+J22+K22+L22+M22</f>
        <v>1751.96</v>
      </c>
      <c r="O22" s="0"/>
    </row>
    <row r="23" customFormat="false" ht="12.75" hidden="false" customHeight="false" outlineLevel="0" collapsed="false">
      <c r="A23" s="20" t="s">
        <v>29</v>
      </c>
      <c r="B23" s="21" t="n">
        <v>182.76</v>
      </c>
      <c r="C23" s="22" t="n">
        <v>165.9</v>
      </c>
      <c r="D23" s="22" t="n">
        <v>193.88</v>
      </c>
      <c r="E23" s="22" t="n">
        <v>200.64</v>
      </c>
      <c r="F23" s="22" t="n">
        <v>198.52</v>
      </c>
      <c r="G23" s="22" t="n">
        <v>199.86</v>
      </c>
      <c r="H23" s="22" t="n">
        <v>218.28</v>
      </c>
      <c r="I23" s="22" t="n">
        <v>249.54</v>
      </c>
      <c r="J23" s="22" t="n">
        <v>211.32</v>
      </c>
      <c r="K23" s="22" t="n">
        <v>216.52</v>
      </c>
      <c r="L23" s="22" t="n">
        <v>197.1</v>
      </c>
      <c r="M23" s="22" t="n">
        <v>204.62</v>
      </c>
      <c r="N23" s="22" t="n">
        <f aca="false">B23+C23+D23+E23+F23+G23+H23+I23+J23+K23+L23+M23</f>
        <v>2438.94</v>
      </c>
      <c r="O23" s="0"/>
    </row>
    <row r="24" customFormat="false" ht="12.75" hidden="false" customHeight="false" outlineLevel="0" collapsed="false">
      <c r="A24" s="20" t="s">
        <v>30</v>
      </c>
      <c r="B24" s="21" t="n">
        <v>252.2</v>
      </c>
      <c r="C24" s="22" t="n">
        <v>237</v>
      </c>
      <c r="D24" s="22" t="n">
        <v>274.52</v>
      </c>
      <c r="E24" s="22" t="n">
        <v>294.38</v>
      </c>
      <c r="F24" s="22" t="n">
        <v>287.74</v>
      </c>
      <c r="G24" s="22" t="n">
        <v>275.36</v>
      </c>
      <c r="H24" s="22" t="n">
        <v>331.86</v>
      </c>
      <c r="I24" s="22" t="n">
        <v>335.5</v>
      </c>
      <c r="J24" s="22" t="n">
        <v>298.92</v>
      </c>
      <c r="K24" s="22" t="n">
        <v>287.96</v>
      </c>
      <c r="L24" s="22" t="n">
        <v>279.02</v>
      </c>
      <c r="M24" s="22" t="n">
        <v>263.7</v>
      </c>
      <c r="N24" s="22" t="n">
        <f aca="false">B24+C24+D24+E24+F24+G24+H24+I24+J24+K24+L24+M24</f>
        <v>3418.16</v>
      </c>
      <c r="O24" s="0"/>
    </row>
    <row r="25" customFormat="false" ht="12.75" hidden="false" customHeight="false" outlineLevel="0" collapsed="false">
      <c r="A25" s="20" t="s">
        <v>31</v>
      </c>
      <c r="B25" s="21" t="n">
        <v>1621.37</v>
      </c>
      <c r="C25" s="22" t="n">
        <v>1456.02</v>
      </c>
      <c r="D25" s="22" t="n">
        <v>1733.86</v>
      </c>
      <c r="E25" s="22" t="n">
        <v>1964.33</v>
      </c>
      <c r="F25" s="22" t="n">
        <v>1964.47</v>
      </c>
      <c r="G25" s="22" t="n">
        <v>1954.53</v>
      </c>
      <c r="H25" s="22" t="n">
        <v>1926.03</v>
      </c>
      <c r="I25" s="22" t="n">
        <v>2687.82</v>
      </c>
      <c r="J25" s="23" t="n">
        <v>2100.98</v>
      </c>
      <c r="K25" s="23" t="n">
        <v>1846.18</v>
      </c>
      <c r="L25" s="23" t="n">
        <v>1843.4</v>
      </c>
      <c r="M25" s="23" t="n">
        <v>1760.14</v>
      </c>
      <c r="N25" s="22" t="n">
        <f aca="false">B25+C25+D25+E25+F25+G25+H25+I25+J25+K25+L25+M25</f>
        <v>22859.13</v>
      </c>
      <c r="O25" s="0"/>
    </row>
    <row r="26" customFormat="false" ht="12.75" hidden="false" customHeight="false" outlineLevel="0" collapsed="false">
      <c r="A26" s="20" t="s">
        <v>32</v>
      </c>
      <c r="B26" s="21" t="n">
        <f aca="false">SUM(B16:B25)</f>
        <v>7935.61</v>
      </c>
      <c r="C26" s="22" t="n">
        <f aca="false">SUM(C16:C25)</f>
        <v>7006</v>
      </c>
      <c r="D26" s="22" t="n">
        <f aca="false">SUM(D16:D25)</f>
        <v>8355.46</v>
      </c>
      <c r="E26" s="22" t="n">
        <f aca="false">SUM(E16:E25)</f>
        <v>8833.51</v>
      </c>
      <c r="F26" s="22" t="n">
        <f aca="false">SUM(F16:F25)</f>
        <v>9141.47</v>
      </c>
      <c r="G26" s="22" t="n">
        <f aca="false">SUM(G16:G25)</f>
        <v>8725.29</v>
      </c>
      <c r="H26" s="22" t="n">
        <f aca="false">SUM(H16:H25)</f>
        <v>9070.53</v>
      </c>
      <c r="I26" s="22" t="n">
        <f aca="false">SUM(I16:I25)</f>
        <v>10952.28</v>
      </c>
      <c r="J26" s="22" t="n">
        <f aca="false">SUM(J16:J25)</f>
        <v>9644.2</v>
      </c>
      <c r="K26" s="22" t="n">
        <f aca="false">SUM(K16:K25)</f>
        <v>8254.49</v>
      </c>
      <c r="L26" s="22" t="n">
        <f aca="false">SUM(L16:L25)</f>
        <v>8119.4</v>
      </c>
      <c r="M26" s="22" t="n">
        <f aca="false">SUM(M16:M25)</f>
        <v>8235.22</v>
      </c>
      <c r="N26" s="22" t="n">
        <f aca="false">B26+C26+D26+E26+F26+G26+H26+I26+J26+K26+L26+M26</f>
        <v>104273.46</v>
      </c>
      <c r="O26" s="0"/>
    </row>
    <row r="27" customFormat="false" ht="12.7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0"/>
    </row>
    <row r="28" customFormat="false" ht="12.75" hidden="false" customHeight="false" outlineLevel="0" collapsed="false">
      <c r="A28" s="25" t="s">
        <v>33</v>
      </c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0"/>
    </row>
    <row r="29" customFormat="false" ht="12.75" hidden="false" customHeight="false" outlineLevel="0" collapsed="false">
      <c r="A29" s="26" t="s">
        <v>34</v>
      </c>
      <c r="B29" s="24" t="s">
        <v>35</v>
      </c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0"/>
    </row>
    <row r="30" customFormat="false" ht="12.75" hidden="false" customHeight="false" outlineLevel="0" collapsed="false">
      <c r="A30" s="26" t="s">
        <v>36</v>
      </c>
      <c r="B30" s="24" t="s">
        <v>37</v>
      </c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0"/>
    </row>
    <row r="31" customFormat="false" ht="12.7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</row>
    <row r="32" customFormat="false" ht="12.7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O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7.41"/>
    <col collapsed="false" customWidth="true" hidden="false" outlineLevel="0" max="11" min="11" style="0" width="15.7"/>
    <col collapsed="false" customWidth="true" hidden="false" outlineLevel="0" max="12" min="12" style="0" width="13.28"/>
    <col collapsed="false" customWidth="true" hidden="false" outlineLevel="0" max="13" min="13" style="0" width="15.28"/>
    <col collapsed="false" customWidth="true" hidden="false" outlineLevel="0" max="14" min="14" style="0" width="14.85"/>
  </cols>
  <sheetData>
    <row r="7" s="1" customFormat="true" ht="12.75" hidden="false" customHeight="false" outlineLevel="0" collapsed="false">
      <c r="A7" s="3" t="s">
        <v>0</v>
      </c>
      <c r="B7" s="4" t="str">
        <f aca="false">Índice!C7</f>
        <v>215010 GESTIÓN DE RESIDUOS DENTRO DEL CONSORCIO PARA EL TRATAMIENTO DE LOS RESIDUOS URBANOS DE NAVARRA </v>
      </c>
      <c r="C7" s="2"/>
      <c r="D7" s="2"/>
      <c r="E7" s="2"/>
      <c r="F7" s="2"/>
      <c r="G7" s="2"/>
      <c r="H7" s="2"/>
      <c r="I7" s="2"/>
      <c r="J7" s="2"/>
      <c r="K7" s="2"/>
    </row>
    <row r="8" s="1" customFormat="true" ht="12.75" hidden="false" customHeight="false" outlineLevel="0" collapsed="false">
      <c r="A8" s="3" t="s">
        <v>2</v>
      </c>
      <c r="B8" s="4" t="str">
        <f aca="false">Índice!C8</f>
        <v>2011-2016</v>
      </c>
      <c r="D8" s="2"/>
      <c r="E8" s="2"/>
      <c r="F8" s="2"/>
      <c r="G8" s="2"/>
      <c r="H8" s="2"/>
      <c r="I8" s="2"/>
      <c r="J8" s="2"/>
      <c r="K8" s="2"/>
    </row>
    <row r="9" s="1" customFormat="true" ht="12.75" hidden="false" customHeight="false" outlineLevel="0" collapsed="false">
      <c r="A9" s="3" t="s">
        <v>4</v>
      </c>
      <c r="B9" s="4" t="n">
        <f aca="false">Índice!C9</f>
        <v>2011</v>
      </c>
      <c r="D9" s="2"/>
      <c r="E9" s="2"/>
      <c r="F9" s="2"/>
      <c r="G9" s="2"/>
      <c r="H9" s="2"/>
      <c r="I9" s="2"/>
      <c r="J9" s="2"/>
      <c r="K9" s="2"/>
    </row>
    <row r="10" s="1" customFormat="true" ht="12.75" hidden="false" customHeight="false" outlineLevel="0" collapsed="false">
      <c r="A10" s="3"/>
      <c r="B10" s="4"/>
      <c r="D10" s="2"/>
      <c r="E10" s="2"/>
      <c r="F10" s="2"/>
      <c r="G10" s="2"/>
      <c r="H10" s="2"/>
      <c r="I10" s="2"/>
      <c r="J10" s="2"/>
      <c r="K10" s="2"/>
    </row>
    <row r="12" customFormat="false" ht="12.75" hidden="false" customHeight="false" outlineLevel="0" collapsed="false">
      <c r="A12" s="10" t="s">
        <v>7</v>
      </c>
    </row>
    <row r="13" customFormat="false" ht="12.75" hidden="false" customHeight="false" outlineLevel="0" collapsed="false">
      <c r="A13" s="10"/>
    </row>
    <row r="14" customFormat="false" ht="15" hidden="false" customHeight="false" outlineLevel="0" collapsed="false">
      <c r="A14" s="16" t="s">
        <v>38</v>
      </c>
      <c r="B14" s="27" t="s">
        <v>39</v>
      </c>
      <c r="C14" s="18" t="s">
        <v>9</v>
      </c>
      <c r="D14" s="18" t="s">
        <v>10</v>
      </c>
      <c r="E14" s="17" t="s">
        <v>11</v>
      </c>
      <c r="F14" s="17" t="s">
        <v>12</v>
      </c>
      <c r="G14" s="18" t="s">
        <v>13</v>
      </c>
      <c r="H14" s="18" t="s">
        <v>14</v>
      </c>
      <c r="I14" s="18" t="s">
        <v>15</v>
      </c>
      <c r="J14" s="18" t="s">
        <v>16</v>
      </c>
      <c r="K14" s="19" t="s">
        <v>17</v>
      </c>
      <c r="L14" s="19" t="s">
        <v>18</v>
      </c>
      <c r="M14" s="19" t="s">
        <v>19</v>
      </c>
      <c r="N14" s="19" t="s">
        <v>20</v>
      </c>
      <c r="O14" s="19" t="s">
        <v>21</v>
      </c>
    </row>
    <row r="15" customFormat="false" ht="12.75" hidden="false" customHeight="false" outlineLevel="0" collapsed="false">
      <c r="A15" s="28" t="s">
        <v>40</v>
      </c>
      <c r="B15" s="20" t="s">
        <v>41</v>
      </c>
      <c r="C15" s="29" t="n">
        <v>5024.68</v>
      </c>
      <c r="D15" s="29" t="n">
        <v>4642.34</v>
      </c>
      <c r="E15" s="29" t="n">
        <v>5479.62</v>
      </c>
      <c r="F15" s="29" t="n">
        <v>4989.04</v>
      </c>
      <c r="G15" s="29" t="n">
        <v>4422.26</v>
      </c>
      <c r="H15" s="29" t="n">
        <v>5267.16</v>
      </c>
      <c r="I15" s="29" t="n">
        <v>5659.38</v>
      </c>
      <c r="J15" s="29" t="n">
        <v>5773.86</v>
      </c>
      <c r="K15" s="29" t="n">
        <v>5485.44</v>
      </c>
      <c r="L15" s="29" t="n">
        <v>4685.79</v>
      </c>
      <c r="M15" s="29" t="n">
        <v>4816.44</v>
      </c>
      <c r="N15" s="29" t="n">
        <v>5129.8</v>
      </c>
      <c r="O15" s="29" t="n">
        <f aca="false">C15+D15+E15+F15+G15+H15+I15+J15+K15+L15+M15+N15</f>
        <v>61375.81</v>
      </c>
    </row>
    <row r="16" customFormat="false" ht="12.75" hidden="false" customHeight="false" outlineLevel="0" collapsed="false">
      <c r="A16" s="28"/>
      <c r="B16" s="20" t="s">
        <v>42</v>
      </c>
      <c r="C16" s="29" t="n">
        <v>373.8</v>
      </c>
      <c r="D16" s="29" t="n">
        <v>304.26</v>
      </c>
      <c r="E16" s="29" t="n">
        <v>525.34</v>
      </c>
      <c r="F16" s="29" t="n">
        <v>1240.48</v>
      </c>
      <c r="G16" s="29" t="n">
        <v>2117.94</v>
      </c>
      <c r="H16" s="29" t="n">
        <v>878.56</v>
      </c>
      <c r="I16" s="29" t="n">
        <v>782.96</v>
      </c>
      <c r="J16" s="29" t="n">
        <v>1731.26</v>
      </c>
      <c r="K16" s="29" t="n">
        <v>1395.16</v>
      </c>
      <c r="L16" s="29" t="n">
        <v>1072.32</v>
      </c>
      <c r="M16" s="29" t="n">
        <v>840.3</v>
      </c>
      <c r="N16" s="29" t="n">
        <v>735.42</v>
      </c>
      <c r="O16" s="29" t="n">
        <f aca="false">C16+D16+E16+F16+G16+H16+I16+J16+K16+L16+M16+N16</f>
        <v>11997.8</v>
      </c>
    </row>
    <row r="17" customFormat="false" ht="12.75" hidden="false" customHeight="false" outlineLevel="0" collapsed="false">
      <c r="A17" s="28"/>
      <c r="B17" s="20" t="s">
        <v>21</v>
      </c>
      <c r="C17" s="29" t="n">
        <f aca="false">SUM(C15:C16)</f>
        <v>5398.48</v>
      </c>
      <c r="D17" s="29" t="n">
        <f aca="false">D15+D16</f>
        <v>4946.6</v>
      </c>
      <c r="E17" s="29" t="n">
        <f aca="false">E15+E16</f>
        <v>6004.96</v>
      </c>
      <c r="F17" s="29" t="n">
        <f aca="false">F15+F16</f>
        <v>6229.52</v>
      </c>
      <c r="G17" s="29" t="n">
        <f aca="false">G15+G16</f>
        <v>6540.2</v>
      </c>
      <c r="H17" s="29" t="n">
        <f aca="false">H15+H16</f>
        <v>6145.72</v>
      </c>
      <c r="I17" s="29" t="n">
        <f aca="false">I15+I16</f>
        <v>6442.34</v>
      </c>
      <c r="J17" s="29" t="n">
        <f aca="false">J15+J16</f>
        <v>7505.12</v>
      </c>
      <c r="K17" s="29" t="n">
        <f aca="false">K15+K16</f>
        <v>6880.6</v>
      </c>
      <c r="L17" s="29" t="n">
        <f aca="false">L15+L16</f>
        <v>5758.11</v>
      </c>
      <c r="M17" s="29" t="n">
        <f aca="false">M15+M16</f>
        <v>5656.74</v>
      </c>
      <c r="N17" s="29" t="n">
        <f aca="false">N15+N16</f>
        <v>5865.22</v>
      </c>
      <c r="O17" s="29" t="n">
        <f aca="false">C17+D17+E17+F17+G17+H17+I17+J17+K17+L17+M17+N17</f>
        <v>73373.61</v>
      </c>
    </row>
    <row r="18" customFormat="false" ht="12.75" hidden="false" customHeight="false" outlineLevel="0" collapsed="false">
      <c r="A18" s="28" t="s">
        <v>43</v>
      </c>
      <c r="B18" s="20" t="s">
        <v>44</v>
      </c>
      <c r="C18" s="29" t="n">
        <v>1517.36</v>
      </c>
      <c r="D18" s="29" t="n">
        <v>1359.66</v>
      </c>
      <c r="E18" s="29" t="n">
        <v>1580.88</v>
      </c>
      <c r="F18" s="29" t="n">
        <v>1772.39</v>
      </c>
      <c r="G18" s="29" t="n">
        <v>1783.47</v>
      </c>
      <c r="H18" s="29" t="n">
        <v>1695.82</v>
      </c>
      <c r="I18" s="29" t="n">
        <v>1716.46</v>
      </c>
      <c r="J18" s="29" t="n">
        <v>2131</v>
      </c>
      <c r="K18" s="29" t="n">
        <v>1907.92</v>
      </c>
      <c r="L18" s="29" t="n">
        <v>1649.36</v>
      </c>
      <c r="M18" s="29" t="n">
        <v>1607.85</v>
      </c>
      <c r="N18" s="29" t="n">
        <v>1475.38</v>
      </c>
      <c r="O18" s="29" t="n">
        <f aca="false">C18+D18+E18+F18+G18+H18+I18+J18+K18+L18+M18+N18</f>
        <v>20197.55</v>
      </c>
    </row>
    <row r="19" customFormat="false" ht="12.75" hidden="false" customHeight="false" outlineLevel="0" collapsed="false">
      <c r="A19" s="28"/>
      <c r="B19" s="20" t="s">
        <v>42</v>
      </c>
      <c r="C19" s="29" t="n">
        <v>104.01</v>
      </c>
      <c r="D19" s="29" t="n">
        <v>96.36</v>
      </c>
      <c r="E19" s="29" t="n">
        <v>152.98</v>
      </c>
      <c r="F19" s="29" t="n">
        <v>191.94</v>
      </c>
      <c r="G19" s="29" t="n">
        <v>181</v>
      </c>
      <c r="H19" s="29" t="n">
        <v>258.71</v>
      </c>
      <c r="I19" s="29" t="n">
        <v>209.57</v>
      </c>
      <c r="J19" s="29" t="n">
        <v>556.82</v>
      </c>
      <c r="K19" s="29" t="n">
        <v>193.06</v>
      </c>
      <c r="L19" s="29" t="n">
        <v>196.82</v>
      </c>
      <c r="M19" s="29" t="n">
        <v>235.55</v>
      </c>
      <c r="N19" s="29" t="n">
        <v>284.76</v>
      </c>
      <c r="O19" s="29" t="n">
        <f aca="false">C19+D19+E19+F19+G19+H19+I19+J19+K19+L19+M19+N19</f>
        <v>2661.58</v>
      </c>
    </row>
    <row r="20" customFormat="false" ht="12.75" hidden="false" customHeight="false" outlineLevel="0" collapsed="false">
      <c r="A20" s="28"/>
      <c r="B20" s="20" t="s">
        <v>21</v>
      </c>
      <c r="C20" s="29" t="n">
        <f aca="false">C18+C19</f>
        <v>1621.37</v>
      </c>
      <c r="D20" s="29" t="n">
        <f aca="false">D18+D19</f>
        <v>1456.02</v>
      </c>
      <c r="E20" s="29" t="n">
        <f aca="false">E18+E19</f>
        <v>1733.86</v>
      </c>
      <c r="F20" s="29" t="n">
        <f aca="false">F18+F19</f>
        <v>1964.33</v>
      </c>
      <c r="G20" s="29" t="n">
        <f aca="false">G18+G19</f>
        <v>1964.47</v>
      </c>
      <c r="H20" s="29" t="n">
        <f aca="false">H18+H19</f>
        <v>1954.53</v>
      </c>
      <c r="I20" s="29" t="n">
        <f aca="false">I18+I19</f>
        <v>1926.03</v>
      </c>
      <c r="J20" s="29" t="n">
        <f aca="false">J18+J19</f>
        <v>2687.82</v>
      </c>
      <c r="K20" s="29" t="n">
        <f aca="false">K18+K19</f>
        <v>2100.98</v>
      </c>
      <c r="L20" s="29" t="n">
        <f aca="false">L18+L19</f>
        <v>1846.18</v>
      </c>
      <c r="M20" s="29" t="n">
        <f aca="false">M18+M19</f>
        <v>1843.4</v>
      </c>
      <c r="N20" s="29" t="n">
        <f aca="false">N18+N19</f>
        <v>1760.14</v>
      </c>
      <c r="O20" s="29" t="n">
        <f aca="false">C20+D20+E20+F20+G20+H20+I20+J20+K20+L20+M20+N20</f>
        <v>22859.13</v>
      </c>
    </row>
    <row r="21" customFormat="false" ht="12.75" hidden="false" customHeight="false" outlineLevel="0" collapsed="false">
      <c r="A21" s="28" t="s">
        <v>45</v>
      </c>
      <c r="B21" s="30" t="s">
        <v>42</v>
      </c>
      <c r="C21" s="29" t="n">
        <v>849.96</v>
      </c>
      <c r="D21" s="29" t="n">
        <v>595.96</v>
      </c>
      <c r="E21" s="29" t="n">
        <v>610.48</v>
      </c>
      <c r="F21" s="29" t="n">
        <v>639.66</v>
      </c>
      <c r="G21" s="29" t="n">
        <v>636.8</v>
      </c>
      <c r="H21" s="29" t="n">
        <v>625.04</v>
      </c>
      <c r="I21" s="29" t="n">
        <v>702.16</v>
      </c>
      <c r="J21" s="29" t="n">
        <v>759.34</v>
      </c>
      <c r="K21" s="29" t="n">
        <v>662.62</v>
      </c>
      <c r="L21" s="29" t="n">
        <v>650.2</v>
      </c>
      <c r="M21" s="29" t="n">
        <v>619.26</v>
      </c>
      <c r="N21" s="29" t="n">
        <v>609.86</v>
      </c>
      <c r="O21" s="29" t="n">
        <f aca="false">C21+D21+E21+F21+G21+H21+I21+J21+K21+L21+M21+N21</f>
        <v>7961.34</v>
      </c>
    </row>
    <row r="22" customFormat="false" ht="12.75" hidden="false" customHeight="false" outlineLevel="0" collapsed="false">
      <c r="A22" s="28" t="s">
        <v>21</v>
      </c>
      <c r="B22" s="30" t="s">
        <v>46</v>
      </c>
      <c r="C22" s="29" t="n">
        <f aca="false">C15+C18</f>
        <v>6542.04</v>
      </c>
      <c r="D22" s="29" t="n">
        <f aca="false">D15+D18</f>
        <v>6002</v>
      </c>
      <c r="E22" s="29" t="n">
        <f aca="false">E15+E18</f>
        <v>7060.5</v>
      </c>
      <c r="F22" s="29" t="n">
        <f aca="false">F15+F18</f>
        <v>6761.43</v>
      </c>
      <c r="G22" s="29" t="n">
        <f aca="false">G15+G18</f>
        <v>6205.73</v>
      </c>
      <c r="H22" s="29" t="n">
        <f aca="false">H15+H18</f>
        <v>6962.98</v>
      </c>
      <c r="I22" s="29" t="n">
        <f aca="false">I15+I18</f>
        <v>7375.84</v>
      </c>
      <c r="J22" s="29" t="n">
        <f aca="false">J15+J18</f>
        <v>7904.86</v>
      </c>
      <c r="K22" s="29" t="n">
        <f aca="false">K15+K18</f>
        <v>7393.36</v>
      </c>
      <c r="L22" s="29" t="n">
        <f aca="false">L15+L18</f>
        <v>6335.15</v>
      </c>
      <c r="M22" s="29" t="n">
        <f aca="false">M15+M18</f>
        <v>6424.29</v>
      </c>
      <c r="N22" s="29" t="n">
        <f aca="false">N15+N18</f>
        <v>6605.18</v>
      </c>
      <c r="O22" s="29" t="n">
        <f aca="false">O15+O18</f>
        <v>81573.36</v>
      </c>
    </row>
    <row r="23" customFormat="false" ht="12.75" hidden="false" customHeight="false" outlineLevel="0" collapsed="false">
      <c r="A23" s="28"/>
      <c r="B23" s="30" t="s">
        <v>42</v>
      </c>
      <c r="C23" s="29" t="n">
        <f aca="false">C21+C19+C16</f>
        <v>1327.77</v>
      </c>
      <c r="D23" s="29" t="n">
        <f aca="false">D21+D19+D16</f>
        <v>996.58</v>
      </c>
      <c r="E23" s="29" t="n">
        <f aca="false">E21+E19+E16</f>
        <v>1288.8</v>
      </c>
      <c r="F23" s="29" t="n">
        <f aca="false">F21+F19+F16</f>
        <v>2072.08</v>
      </c>
      <c r="G23" s="29" t="n">
        <f aca="false">G21+G19+G16</f>
        <v>2935.74</v>
      </c>
      <c r="H23" s="29" t="n">
        <f aca="false">H21+H19+H16</f>
        <v>1762.31</v>
      </c>
      <c r="I23" s="29" t="n">
        <f aca="false">I21+I19+I16</f>
        <v>1694.69</v>
      </c>
      <c r="J23" s="29" t="n">
        <f aca="false">J21+J19+J16</f>
        <v>3047.42</v>
      </c>
      <c r="K23" s="29" t="n">
        <f aca="false">K21+K19+K16</f>
        <v>2250.84</v>
      </c>
      <c r="L23" s="29" t="n">
        <f aca="false">L21+L19+L16</f>
        <v>1919.34</v>
      </c>
      <c r="M23" s="29" t="n">
        <f aca="false">M21+M19+M16</f>
        <v>1695.11</v>
      </c>
      <c r="N23" s="29" t="n">
        <f aca="false">N21+N19+N16</f>
        <v>1630.04</v>
      </c>
      <c r="O23" s="29" t="n">
        <f aca="false">O21+O19+O16</f>
        <v>22620.72</v>
      </c>
    </row>
    <row r="24" customFormat="false" ht="12.75" hidden="false" customHeight="false" outlineLevel="0" collapsed="false">
      <c r="A24" s="28"/>
      <c r="B24" s="30" t="s">
        <v>21</v>
      </c>
      <c r="C24" s="29" t="n">
        <f aca="false">C22+C23</f>
        <v>7869.81</v>
      </c>
      <c r="D24" s="29" t="n">
        <f aca="false">D22+D23</f>
        <v>6998.58</v>
      </c>
      <c r="E24" s="29" t="n">
        <f aca="false">E22+E23</f>
        <v>8349.3</v>
      </c>
      <c r="F24" s="29" t="n">
        <f aca="false">F22+F23</f>
        <v>8833.51</v>
      </c>
      <c r="G24" s="29" t="n">
        <f aca="false">G22+G23</f>
        <v>9141.47</v>
      </c>
      <c r="H24" s="29" t="n">
        <f aca="false">H22+H23</f>
        <v>8725.29</v>
      </c>
      <c r="I24" s="29" t="n">
        <f aca="false">I22+I23</f>
        <v>9070.53</v>
      </c>
      <c r="J24" s="29" t="n">
        <f aca="false">J22+J23</f>
        <v>10952.28</v>
      </c>
      <c r="K24" s="29" t="n">
        <f aca="false">K22+K23</f>
        <v>9644.2</v>
      </c>
      <c r="L24" s="29" t="n">
        <f aca="false">L22+L23</f>
        <v>8254.49</v>
      </c>
      <c r="M24" s="29" t="n">
        <f aca="false">M22+M23</f>
        <v>8119.4</v>
      </c>
      <c r="N24" s="29" t="n">
        <f aca="false">N22+N23</f>
        <v>8235.22</v>
      </c>
      <c r="O24" s="29" t="n">
        <f aca="false">O22+O23</f>
        <v>104194.08</v>
      </c>
    </row>
  </sheetData>
  <mergeCells count="3">
    <mergeCell ref="A15:A17"/>
    <mergeCell ref="A18:A20"/>
    <mergeCell ref="A22:A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08:46:42Z</dcterms:created>
  <dc:creator>RSA</dc:creator>
  <dc:description/>
  <dc:language>en-US</dc:language>
  <cp:lastModifiedBy>N861350</cp:lastModifiedBy>
  <cp:lastPrinted>2012-02-20T12:40:40Z</cp:lastPrinted>
  <dcterms:modified xsi:type="dcterms:W3CDTF">2012-05-23T12:17:59Z</dcterms:modified>
  <cp:revision>0</cp:revision>
  <dc:subject/>
  <dc:title/>
</cp:coreProperties>
</file>