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PM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Operación:2200194 Calidad del aire en Navarra</t>
  </si>
  <si>
    <t xml:space="preserve">Plan: 2011-2016</t>
  </si>
  <si>
    <t xml:space="preserve">Programa: 2012</t>
  </si>
  <si>
    <t xml:space="preserve">Dióxido de azufre</t>
  </si>
  <si>
    <t xml:space="preserve">Dióxido de nitrógeno</t>
  </si>
  <si>
    <t xml:space="preserve">Partículas PM10</t>
  </si>
  <si>
    <t xml:space="preserve">DIÓXIDO DE AZUFRE </t>
  </si>
  <si>
    <t xml:space="preserve">Valor medio </t>
  </si>
  <si>
    <t xml:space="preserve">Valor máximo</t>
  </si>
  <si>
    <t xml:space="preserve">Valor límite del número de superaciones para la protección de la salud</t>
  </si>
  <si>
    <t xml:space="preserve">Iturrama</t>
  </si>
  <si>
    <t xml:space="preserve">Plaza de la Cruz</t>
  </si>
  <si>
    <t xml:space="preserve">Rotxapea</t>
  </si>
  <si>
    <t xml:space="preserve">Sangüesa</t>
  </si>
  <si>
    <t xml:space="preserve">Alsasua</t>
  </si>
  <si>
    <t xml:space="preserve">Funes</t>
  </si>
  <si>
    <t xml:space="preserve">Arguedas</t>
  </si>
  <si>
    <t xml:space="preserve">Tudela</t>
  </si>
  <si>
    <t xml:space="preserve">Lesaka</t>
  </si>
  <si>
    <t xml:space="preserve">Período promedio 24 horas</t>
  </si>
  <si>
    <t xml:space="preserve">Fuente: Departamento de Desarrollo Rural, Medio Ambiente y Administración Local</t>
  </si>
  <si>
    <t xml:space="preserve">DIÓXIDO DE NITRÓGENO</t>
  </si>
  <si>
    <t xml:space="preserve">Número de superaciones</t>
  </si>
  <si>
    <t xml:space="preserve">Período de promedio: 1 año</t>
  </si>
  <si>
    <t xml:space="preserve">PARTÍCULAS PM10</t>
  </si>
  <si>
    <t xml:space="preserve">Valor medio anual</t>
  </si>
  <si>
    <t xml:space="preserve">Número de superaciones máxima permitida</t>
  </si>
  <si>
    <t xml:space="preserve">Período de promedio: 24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Azufre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04865938431"/>
          <c:y val="0.185665362035225"/>
          <c:w val="0.913294438927508"/>
          <c:h val="0.70535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azufre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azufre'!$G$8:$G$16</c:f>
              <c:numCache>
                <c:formatCode>General</c:formatCode>
                <c:ptCount val="9"/>
                <c:pt idx="0">
                  <c:v>5.6</c:v>
                </c:pt>
                <c:pt idx="1">
                  <c:v>5.4</c:v>
                </c:pt>
                <c:pt idx="2">
                  <c:v>5.3</c:v>
                </c:pt>
                <c:pt idx="3">
                  <c:v>3.26</c:v>
                </c:pt>
                <c:pt idx="4">
                  <c:v>4.3</c:v>
                </c:pt>
                <c:pt idx="5">
                  <c:v>1.8</c:v>
                </c:pt>
                <c:pt idx="6">
                  <c:v>2.9</c:v>
                </c:pt>
                <c:pt idx="7">
                  <c:v>1.84</c:v>
                </c:pt>
                <c:pt idx="8">
                  <c:v>3.7</c:v>
                </c:pt>
              </c:numCache>
            </c:numRef>
          </c:val>
        </c:ser>
        <c:gapWidth val="150"/>
        <c:overlap val="0"/>
        <c:axId val="41071874"/>
        <c:axId val="24050409"/>
      </c:barChart>
      <c:lineChart>
        <c:grouping val="standard"/>
        <c:varyColors val="0"/>
        <c:ser>
          <c:idx val="1"/>
          <c:order val="1"/>
          <c:tx>
            <c:strRef>
              <c:f>'Dióxido de azufre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azufre'!$H$8:$H$16</c:f>
              <c:numCache>
                <c:formatCode>General</c:formatCode>
                <c:ptCount val="9"/>
                <c:pt idx="0">
                  <c:v>24.6</c:v>
                </c:pt>
                <c:pt idx="1">
                  <c:v>51.5</c:v>
                </c:pt>
                <c:pt idx="2">
                  <c:v>24.7</c:v>
                </c:pt>
                <c:pt idx="3">
                  <c:v>10.26</c:v>
                </c:pt>
                <c:pt idx="4">
                  <c:v>10</c:v>
                </c:pt>
                <c:pt idx="5">
                  <c:v>4.4</c:v>
                </c:pt>
                <c:pt idx="6">
                  <c:v>4.3</c:v>
                </c:pt>
                <c:pt idx="7">
                  <c:v>12.23</c:v>
                </c:pt>
                <c:pt idx="8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1086"/>
        <c:axId val="58310674"/>
      </c:lineChart>
      <c:catAx>
        <c:axId val="41071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0409"/>
        <c:crossesAt val="0"/>
        <c:auto val="1"/>
        <c:lblAlgn val="ctr"/>
        <c:lblOffset val="100"/>
        <c:noMultiLvlLbl val="0"/>
      </c:catAx>
      <c:valAx>
        <c:axId val="24050409"/>
        <c:scaling>
          <c:orientation val="minMax"/>
          <c:max val="150"/>
          <c:min val="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1874"/>
        <c:crossesAt val="1"/>
        <c:crossBetween val="midCat"/>
        <c:majorUnit val="25"/>
      </c:valAx>
      <c:catAx>
        <c:axId val="68141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674"/>
        <c:auto val="1"/>
        <c:lblAlgn val="ctr"/>
        <c:lblOffset val="100"/>
        <c:noMultiLvlLbl val="0"/>
      </c:catAx>
      <c:valAx>
        <c:axId val="583106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0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615690168818"/>
          <c:y val="0.802103718199609"/>
          <c:w val="0.610911122144985"/>
          <c:h val="0.151051859099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Nitrógeno
 Valor medio anual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óxido de nitrógeno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G$8:$G$16</c:f>
              <c:numCache>
                <c:formatCode>General</c:formatCode>
                <c:ptCount val="9"/>
                <c:pt idx="0">
                  <c:v>27.3</c:v>
                </c:pt>
                <c:pt idx="1">
                  <c:v>36.9</c:v>
                </c:pt>
                <c:pt idx="2">
                  <c:v>23.5</c:v>
                </c:pt>
                <c:pt idx="3">
                  <c:v>7.4</c:v>
                </c:pt>
                <c:pt idx="4">
                  <c:v>6.2</c:v>
                </c:pt>
                <c:pt idx="5">
                  <c:v>8.3</c:v>
                </c:pt>
                <c:pt idx="6">
                  <c:v>6.7</c:v>
                </c:pt>
                <c:pt idx="7">
                  <c:v>7.8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27543122"/>
        <c:axId val="11804168"/>
      </c:barChart>
      <c:lineChart>
        <c:grouping val="standard"/>
        <c:varyColors val="0"/>
        <c:ser>
          <c:idx val="1"/>
          <c:order val="1"/>
          <c:tx>
            <c:strRef>
              <c:f>'Dióxido de nitrógeno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Argueda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H$8:$H$16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0019"/>
        <c:axId val="69750408"/>
      </c:lineChart>
      <c:catAx>
        <c:axId val="27543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4168"/>
        <c:crossesAt val="0"/>
        <c:auto val="1"/>
        <c:lblAlgn val="ctr"/>
        <c:lblOffset val="100"/>
        <c:noMultiLvlLbl val="0"/>
      </c:catAx>
      <c:valAx>
        <c:axId val="1180416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122"/>
        <c:crossesAt val="1"/>
        <c:crossBetween val="midCat"/>
      </c:valAx>
      <c:catAx>
        <c:axId val="14580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0408"/>
        <c:auto val="1"/>
        <c:lblAlgn val="ctr"/>
        <c:lblOffset val="100"/>
        <c:noMultiLvlLbl val="0"/>
      </c:catAx>
      <c:valAx>
        <c:axId val="6975040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00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ículas PM10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44979919679"/>
          <c:y val="0.16970310391363"/>
          <c:w val="0.909868043602983"/>
          <c:h val="0.718960863697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ículas PM10'!$G$7</c:f>
              <c:strCache>
                <c:ptCount val="1"/>
                <c:pt idx="0">
                  <c:v>Número de superacion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Arguedas</c:v>
                </c:pt>
                <c:pt idx="4">
                  <c:v>Sangüesa</c:v>
                </c:pt>
                <c:pt idx="5">
                  <c:v>Alsasua</c:v>
                </c:pt>
                <c:pt idx="6">
                  <c:v>Fune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Partículas PM10'!$G$8:$G$16</c:f>
              <c:numCache>
                <c:formatCode>General</c:formatCode>
                <c:ptCount val="9"/>
                <c:pt idx="0">
                  <c:v>12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9</c:v>
                </c:pt>
                <c:pt idx="7">
                  <c:v>6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53161784"/>
        <c:axId val="5332682"/>
      </c:barChart>
      <c:lineChart>
        <c:grouping val="standard"/>
        <c:varyColors val="0"/>
        <c:ser>
          <c:idx val="1"/>
          <c:order val="1"/>
          <c:tx>
            <c:strRef>
              <c:f>'Partículas PM10'!$H$7</c:f>
              <c:strCache>
                <c:ptCount val="1"/>
                <c:pt idx="0">
                  <c:v>Valor medio an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Arguedas</c:v>
                </c:pt>
                <c:pt idx="4">
                  <c:v>Sangüesa</c:v>
                </c:pt>
                <c:pt idx="5">
                  <c:v>Alsasua</c:v>
                </c:pt>
                <c:pt idx="6">
                  <c:v>Funes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Partículas PM10'!$H$8:$H$16</c:f>
              <c:numCache>
                <c:formatCode>General</c:formatCode>
                <c:ptCount val="9"/>
                <c:pt idx="0">
                  <c:v>28.2</c:v>
                </c:pt>
                <c:pt idx="1">
                  <c:v>22</c:v>
                </c:pt>
                <c:pt idx="2">
                  <c:v>21.3</c:v>
                </c:pt>
                <c:pt idx="3">
                  <c:v>14.7</c:v>
                </c:pt>
                <c:pt idx="4">
                  <c:v>17</c:v>
                </c:pt>
                <c:pt idx="5">
                  <c:v>12</c:v>
                </c:pt>
                <c:pt idx="6">
                  <c:v>18.7</c:v>
                </c:pt>
                <c:pt idx="7">
                  <c:v>19.4</c:v>
                </c:pt>
                <c:pt idx="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1142"/>
        <c:axId val="29009806"/>
      </c:lineChart>
      <c:catAx>
        <c:axId val="53161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682"/>
        <c:crossesAt val="0"/>
        <c:auto val="1"/>
        <c:lblAlgn val="ctr"/>
        <c:lblOffset val="100"/>
        <c:noMultiLvlLbl val="0"/>
      </c:catAx>
      <c:valAx>
        <c:axId val="5332682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de superaciones</a:t>
                </a:r>
              </a:p>
            </c:rich>
          </c:tx>
          <c:layout>
            <c:manualLayout>
              <c:xMode val="edge"/>
              <c:yMode val="edge"/>
              <c:x val="0.0144004589787722"/>
              <c:y val="0.1319163292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1784"/>
        <c:crossesAt val="1"/>
        <c:crossBetween val="midCat"/>
      </c:valAx>
      <c:catAx>
        <c:axId val="529511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806"/>
        <c:auto val="1"/>
        <c:lblAlgn val="ctr"/>
        <c:lblOffset val="100"/>
        <c:noMultiLvlLbl val="0"/>
      </c:catAx>
      <c:valAx>
        <c:axId val="290098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11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341939185313"/>
          <c:y val="0.900134952766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28440</xdr:rowOff>
    </xdr:from>
    <xdr:to>
      <xdr:col>10</xdr:col>
      <xdr:colOff>585360</xdr:colOff>
      <xdr:row>37</xdr:row>
      <xdr:rowOff>56880</xdr:rowOff>
    </xdr:to>
    <xdr:graphicFrame>
      <xdr:nvGraphicFramePr>
        <xdr:cNvPr id="1" name="Chart 1"/>
        <xdr:cNvGraphicFramePr/>
      </xdr:nvGraphicFramePr>
      <xdr:xfrm>
        <a:off x="3116520" y="3933720"/>
        <a:ext cx="57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28440</xdr:rowOff>
    </xdr:from>
    <xdr:to>
      <xdr:col>3</xdr:col>
      <xdr:colOff>536400</xdr:colOff>
      <xdr:row>4</xdr:row>
      <xdr:rowOff>1335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98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8262164846077</cdr:x>
      <cdr:y>0.106531311154599</cdr:y>
    </cdr:from>
    <cdr:to>
      <cdr:x>0.837760675273088</cdr:x>
      <cdr:y>0.159735812133072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14400" y="313560"/>
          <a:ext cx="4844880" cy="156600"/>
        </a:xfrm>
        <a:prstGeom prst="rect">
          <a:avLst/>
        </a:prstGeom>
        <a:ln w="0">
          <a:noFill/>
        </a:ln>
      </cdr:spPr>
    </cdr:pic>
  </cdr:relSizeAnchor>
  <cdr:relSizeAnchor>
    <cdr:from>
      <cdr:x>0.189237835153923</cdr:x>
      <cdr:y>0.507460861056752</cdr:y>
    </cdr:from>
    <cdr:to>
      <cdr:x>0.20301638530288</cdr:x>
      <cdr:y>0.577544031311155</cdr:y>
    </cdr:to>
    <cdr:sp>
      <cdr:nvSpPr>
        <cdr:cNvPr id="3" name="Text 2"/>
        <cdr:cNvSpPr/>
      </cdr:nvSpPr>
      <cdr:spPr>
        <a:xfrm>
          <a:off x="1097640" y="1493640"/>
          <a:ext cx="79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003972194638</cdr:x>
      <cdr:y>0.36252446183953</cdr:y>
    </cdr:from>
    <cdr:to>
      <cdr:x>0.316720456802383</cdr:x>
      <cdr:y>0.432485322896282</cdr:y>
    </cdr:to>
    <cdr:sp>
      <cdr:nvSpPr>
        <cdr:cNvPr id="4" name="Text 3"/>
        <cdr:cNvSpPr/>
      </cdr:nvSpPr>
      <cdr:spPr>
        <a:xfrm>
          <a:off x="1757520" y="106704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010923535253</cdr:x>
      <cdr:y>0.614481409001957</cdr:y>
    </cdr:from>
    <cdr:to>
      <cdr:x>0.440727408142999</cdr:x>
      <cdr:y>0.684442270058708</cdr:y>
    </cdr:to>
    <cdr:sp>
      <cdr:nvSpPr>
        <cdr:cNvPr id="5" name="Text 4"/>
        <cdr:cNvSpPr/>
      </cdr:nvSpPr>
      <cdr:spPr>
        <a:xfrm>
          <a:off x="2476800" y="180864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473187686197</cdr:x>
      <cdr:y>0.614481409001957</cdr:y>
    </cdr:from>
    <cdr:to>
      <cdr:x>0.562251737835154</cdr:x>
      <cdr:y>0.684442270058708</cdr:y>
    </cdr:to>
    <cdr:sp>
      <cdr:nvSpPr>
        <cdr:cNvPr id="6" name="Text 5"/>
        <cdr:cNvSpPr/>
      </cdr:nvSpPr>
      <cdr:spPr>
        <a:xfrm>
          <a:off x="3181320" y="180864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59682224429</cdr:x>
      <cdr:y>0.641756360078278</cdr:y>
    </cdr:from>
    <cdr:to>
      <cdr:x>0.681976166832175</cdr:x>
      <cdr:y>0.711717221135029</cdr:y>
    </cdr:to>
    <cdr:sp>
      <cdr:nvSpPr>
        <cdr:cNvPr id="7" name="Text 6"/>
        <cdr:cNvSpPr/>
      </cdr:nvSpPr>
      <cdr:spPr>
        <a:xfrm>
          <a:off x="3876120" y="188892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266633565045</cdr:x>
      <cdr:y>0.641756360078278</cdr:y>
    </cdr:from>
    <cdr:to>
      <cdr:x>0.80598311817279</cdr:x>
      <cdr:y>0.711717221135029</cdr:y>
    </cdr:to>
    <cdr:sp>
      <cdr:nvSpPr>
        <cdr:cNvPr id="8" name="Text 7"/>
        <cdr:cNvSpPr/>
      </cdr:nvSpPr>
      <cdr:spPr>
        <a:xfrm>
          <a:off x="4595400" y="188892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73684210526</cdr:x>
      <cdr:y>0.641756360078278</cdr:y>
    </cdr:from>
    <cdr:to>
      <cdr:x>0.928252234359484</cdr:x>
      <cdr:y>0.711717221135029</cdr:y>
    </cdr:to>
    <cdr:sp>
      <cdr:nvSpPr>
        <cdr:cNvPr id="9" name="Text 8"/>
        <cdr:cNvSpPr/>
      </cdr:nvSpPr>
      <cdr:spPr>
        <a:xfrm>
          <a:off x="5304240" y="188892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9080</xdr:rowOff>
    </xdr:from>
    <xdr:to>
      <xdr:col>10</xdr:col>
      <xdr:colOff>731160</xdr:colOff>
      <xdr:row>38</xdr:row>
      <xdr:rowOff>152640</xdr:rowOff>
    </xdr:to>
    <xdr:graphicFrame>
      <xdr:nvGraphicFramePr>
        <xdr:cNvPr id="11" name="Chart 1"/>
        <xdr:cNvGraphicFramePr/>
      </xdr:nvGraphicFramePr>
      <xdr:xfrm>
        <a:off x="3116520" y="3762360"/>
        <a:ext cx="632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28440</xdr:rowOff>
    </xdr:from>
    <xdr:to>
      <xdr:col>3</xdr:col>
      <xdr:colOff>565200</xdr:colOff>
      <xdr:row>4</xdr:row>
      <xdr:rowOff>13356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486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1408162104</cdr:x>
      <cdr:y>0.124018838304553</cdr:y>
    </cdr:from>
    <cdr:to>
      <cdr:x>0.783994535830155</cdr:x>
      <cdr:y>0.172796591163938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96480" y="398160"/>
          <a:ext cx="4862160" cy="156600"/>
        </a:xfrm>
        <a:prstGeom prst="rect">
          <a:avLst/>
        </a:prstGeom>
        <a:ln w="0">
          <a:noFill/>
        </a:ln>
      </cdr:spPr>
    </cdr:pic>
  </cdr:relSizeAnchor>
  <cdr:relSizeAnchor>
    <cdr:from>
      <cdr:x>0.123228413683192</cdr:x>
      <cdr:y>0.377551020408163</cdr:y>
    </cdr:from>
    <cdr:to>
      <cdr:x>0.135978143320622</cdr:x>
      <cdr:y>0.441466696568737</cdr:y>
    </cdr:to>
    <cdr:sp>
      <cdr:nvSpPr>
        <cdr:cNvPr id="13" name="Text 2"/>
        <cdr:cNvSpPr/>
      </cdr:nvSpPr>
      <cdr:spPr>
        <a:xfrm>
          <a:off x="779400" y="12121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258637372645</cdr:x>
      <cdr:y>0.367010540479928</cdr:y>
    </cdr:from>
    <cdr:to>
      <cdr:x>0.237008367010075</cdr:x>
      <cdr:y>0.431038349405696</cdr:y>
    </cdr:to>
    <cdr:sp>
      <cdr:nvSpPr>
        <cdr:cNvPr id="14" name="Text 3"/>
        <cdr:cNvSpPr/>
      </cdr:nvSpPr>
      <cdr:spPr>
        <a:xfrm>
          <a:off x="1418400" y="117828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479196311685</cdr:x>
      <cdr:y>0.397734918143081</cdr:y>
    </cdr:from>
    <cdr:to>
      <cdr:x>0.37025442540839</cdr:x>
      <cdr:y>0.46176272706885</cdr:y>
    </cdr:to>
    <cdr:sp>
      <cdr:nvSpPr>
        <cdr:cNvPr id="15" name="Text 4"/>
        <cdr:cNvSpPr/>
      </cdr:nvSpPr>
      <cdr:spPr>
        <a:xfrm>
          <a:off x="2210400" y="1276920"/>
          <a:ext cx="131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7238317491</cdr:x>
      <cdr:y>0.472303206997085</cdr:y>
    </cdr:from>
    <cdr:to>
      <cdr:x>0.48352211281234</cdr:x>
      <cdr:y>0.536218883157659</cdr:y>
    </cdr:to>
    <cdr:sp>
      <cdr:nvSpPr>
        <cdr:cNvPr id="16" name="Text 5"/>
        <cdr:cNvSpPr/>
      </cdr:nvSpPr>
      <cdr:spPr>
        <a:xfrm>
          <a:off x="2977560" y="15163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023393477147</cdr:x>
      <cdr:y>0.688495178291097</cdr:y>
    </cdr:from>
    <cdr:to>
      <cdr:x>0.593773123114577</cdr:x>
      <cdr:y>0.752522987216865</cdr:y>
    </cdr:to>
    <cdr:sp>
      <cdr:nvSpPr>
        <cdr:cNvPr id="17" name="Text 6"/>
        <cdr:cNvSpPr/>
      </cdr:nvSpPr>
      <cdr:spPr>
        <a:xfrm>
          <a:off x="3674880" y="221040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242017189368</cdr:x>
      <cdr:y>0.606301861403902</cdr:y>
    </cdr:from>
    <cdr:to>
      <cdr:x>0.704991746826797</cdr:x>
      <cdr:y>0.670217537564476</cdr:y>
    </cdr:to>
    <cdr:sp>
      <cdr:nvSpPr>
        <cdr:cNvPr id="18" name="Text 7"/>
        <cdr:cNvSpPr/>
      </cdr:nvSpPr>
      <cdr:spPr>
        <a:xfrm>
          <a:off x="4378320" y="19465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494962718425</cdr:x>
      <cdr:y>0.645996860282575</cdr:y>
    </cdr:from>
    <cdr:to>
      <cdr:x>0.829244692355854</cdr:x>
      <cdr:y>0.710024669208343</cdr:y>
    </cdr:to>
    <cdr:sp>
      <cdr:nvSpPr>
        <cdr:cNvPr id="19" name="Text 8"/>
        <cdr:cNvSpPr/>
      </cdr:nvSpPr>
      <cdr:spPr>
        <a:xfrm>
          <a:off x="5164200" y="207396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9360</xdr:rowOff>
    </xdr:from>
    <xdr:to>
      <xdr:col>10</xdr:col>
      <xdr:colOff>685080</xdr:colOff>
      <xdr:row>38</xdr:row>
      <xdr:rowOff>133560</xdr:rowOff>
    </xdr:to>
    <xdr:graphicFrame>
      <xdr:nvGraphicFramePr>
        <xdr:cNvPr id="21" name="Chart 1"/>
        <xdr:cNvGraphicFramePr/>
      </xdr:nvGraphicFramePr>
      <xdr:xfrm>
        <a:off x="3232800" y="3914640"/>
        <a:ext cx="6274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4</xdr:row>
      <xdr:rowOff>10512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0" y="0"/>
          <a:ext cx="2871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028112449799</cdr:x>
      <cdr:y>0.257759784075574</cdr:y>
    </cdr:from>
    <cdr:to>
      <cdr:x>0.169994262765347</cdr:x>
      <cdr:y>0.321974808816914</cdr:y>
    </cdr:to>
    <cdr:sp>
      <cdr:nvSpPr>
        <cdr:cNvPr id="22" name="Text 1"/>
        <cdr:cNvSpPr/>
      </cdr:nvSpPr>
      <cdr:spPr>
        <a:xfrm>
          <a:off x="985320" y="825120"/>
          <a:ext cx="8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73207114171</cdr:x>
      <cdr:y>0.267543859649123</cdr:y>
    </cdr:from>
    <cdr:to>
      <cdr:x>0.381755593803787</cdr:x>
      <cdr:y>0.331758884390463</cdr:y>
    </cdr:to>
    <cdr:sp>
      <cdr:nvSpPr>
        <cdr:cNvPr id="23" name="Text 2"/>
        <cdr:cNvSpPr/>
      </cdr:nvSpPr>
      <cdr:spPr>
        <a:xfrm>
          <a:off x="2313720" y="856440"/>
          <a:ext cx="81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525530694205</cdr:x>
      <cdr:y>0.257759784075574</cdr:y>
    </cdr:from>
    <cdr:to>
      <cdr:x>0.501491681009753</cdr:x>
      <cdr:y>0.321974808816914</cdr:y>
    </cdr:to>
    <cdr:sp>
      <cdr:nvSpPr>
        <cdr:cNvPr id="24" name="Text 3"/>
        <cdr:cNvSpPr/>
      </cdr:nvSpPr>
      <cdr:spPr>
        <a:xfrm>
          <a:off x="3065400" y="825120"/>
          <a:ext cx="8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497991967871</cdr:x>
      <cdr:y>0.257759784075574</cdr:y>
    </cdr:from>
    <cdr:to>
      <cdr:x>0.837521514629948</cdr:x>
      <cdr:y>0.321974808816914</cdr:y>
    </cdr:to>
    <cdr:sp>
      <cdr:nvSpPr>
        <cdr:cNvPr id="25" name="Text 4"/>
        <cdr:cNvSpPr/>
      </cdr:nvSpPr>
      <cdr:spPr>
        <a:xfrm>
          <a:off x="5173560" y="825120"/>
          <a:ext cx="81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59036144578</cdr:x>
      <cdr:y>0.257759784075574</cdr:y>
    </cdr:from>
    <cdr:to>
      <cdr:x>0.952725186460126</cdr:x>
      <cdr:y>0.341992802519118</cdr:y>
    </cdr:to>
    <cdr:sp>
      <cdr:nvSpPr>
        <cdr:cNvPr id="26" name="Text 5"/>
        <cdr:cNvSpPr/>
      </cdr:nvSpPr>
      <cdr:spPr>
        <a:xfrm>
          <a:off x="5896800" y="825120"/>
          <a:ext cx="81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  <row r="14" customFormat="false" ht="12.75" hidden="false" customHeight="false" outlineLevel="0" collapsed="false">
      <c r="B14" s="2" t="s">
        <v>5</v>
      </c>
    </row>
  </sheetData>
  <hyperlinks>
    <hyperlink ref="B12" location="'Dióxido de azufre'!A1" display="Dióxido de azufre"/>
    <hyperlink ref="B13" location="'Dióxido de nitrógeno'!A1" display="Dióxido de nitrógeno"/>
    <hyperlink ref="B14" location="'Partículas PM10'!A1" display="Partículas PM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9" min="9" style="1" width="12.85"/>
  </cols>
  <sheetData>
    <row r="5" customFormat="false" ht="12.75" hidden="false" customHeight="false" outlineLevel="0" collapsed="false">
      <c r="D5" s="3"/>
      <c r="E5" s="3"/>
      <c r="F5" s="4" t="s">
        <v>6</v>
      </c>
      <c r="G5" s="4"/>
      <c r="H5" s="4"/>
      <c r="I5" s="4"/>
    </row>
    <row r="6" customFormat="false" ht="13.5" hidden="false" customHeight="false" outlineLevel="0" collapsed="false">
      <c r="C6" s="5"/>
    </row>
    <row r="7" customFormat="false" ht="76.5" hidden="false" customHeight="false" outlineLevel="0" collapsed="false">
      <c r="F7" s="6"/>
      <c r="G7" s="7" t="s">
        <v>7</v>
      </c>
      <c r="H7" s="8" t="s">
        <v>8</v>
      </c>
      <c r="I7" s="9" t="s">
        <v>9</v>
      </c>
    </row>
    <row r="8" customFormat="false" ht="12.75" hidden="false" customHeight="false" outlineLevel="0" collapsed="false">
      <c r="F8" s="10" t="s">
        <v>10</v>
      </c>
      <c r="G8" s="11" t="n">
        <v>5.6</v>
      </c>
      <c r="H8" s="11" t="n">
        <v>24.6</v>
      </c>
      <c r="I8" s="12" t="n">
        <v>125</v>
      </c>
    </row>
    <row r="9" customFormat="false" ht="12.75" hidden="false" customHeight="false" outlineLevel="0" collapsed="false">
      <c r="F9" s="10" t="s">
        <v>11</v>
      </c>
      <c r="G9" s="11" t="n">
        <v>5.4</v>
      </c>
      <c r="H9" s="11" t="n">
        <v>51.5</v>
      </c>
      <c r="I9" s="12" t="n">
        <v>125</v>
      </c>
    </row>
    <row r="10" customFormat="false" ht="12.75" hidden="false" customHeight="false" outlineLevel="0" collapsed="false">
      <c r="F10" s="10" t="s">
        <v>12</v>
      </c>
      <c r="G10" s="11" t="n">
        <v>5.3</v>
      </c>
      <c r="H10" s="11" t="n">
        <v>24.7</v>
      </c>
      <c r="I10" s="12" t="n">
        <v>125</v>
      </c>
    </row>
    <row r="11" customFormat="false" ht="12.75" hidden="false" customHeight="false" outlineLevel="0" collapsed="false">
      <c r="F11" s="10" t="s">
        <v>13</v>
      </c>
      <c r="G11" s="11" t="n">
        <v>3.26</v>
      </c>
      <c r="H11" s="11" t="n">
        <v>10.26</v>
      </c>
      <c r="I11" s="12" t="n">
        <v>125</v>
      </c>
    </row>
    <row r="12" customFormat="false" ht="12.75" hidden="false" customHeight="false" outlineLevel="0" collapsed="false">
      <c r="F12" s="10" t="s">
        <v>14</v>
      </c>
      <c r="G12" s="11" t="n">
        <v>4.3</v>
      </c>
      <c r="H12" s="11" t="n">
        <v>10</v>
      </c>
      <c r="I12" s="12" t="n">
        <v>125</v>
      </c>
    </row>
    <row r="13" customFormat="false" ht="12.75" hidden="false" customHeight="false" outlineLevel="0" collapsed="false">
      <c r="F13" s="10" t="s">
        <v>15</v>
      </c>
      <c r="G13" s="11" t="n">
        <v>1.8</v>
      </c>
      <c r="H13" s="11" t="n">
        <v>4.4</v>
      </c>
      <c r="I13" s="12" t="n">
        <v>125</v>
      </c>
    </row>
    <row r="14" customFormat="false" ht="12.75" hidden="false" customHeight="false" outlineLevel="0" collapsed="false">
      <c r="F14" s="10" t="s">
        <v>16</v>
      </c>
      <c r="G14" s="11" t="n">
        <v>2.9</v>
      </c>
      <c r="H14" s="11" t="n">
        <v>4.3</v>
      </c>
      <c r="I14" s="12" t="n">
        <v>125</v>
      </c>
    </row>
    <row r="15" customFormat="false" ht="12.75" hidden="false" customHeight="false" outlineLevel="0" collapsed="false">
      <c r="F15" s="10" t="s">
        <v>17</v>
      </c>
      <c r="G15" s="11" t="n">
        <v>1.84</v>
      </c>
      <c r="H15" s="11" t="n">
        <v>12.23</v>
      </c>
      <c r="I15" s="12" t="n">
        <v>125</v>
      </c>
    </row>
    <row r="16" customFormat="false" ht="13.5" hidden="false" customHeight="false" outlineLevel="0" collapsed="false">
      <c r="F16" s="13" t="s">
        <v>18</v>
      </c>
      <c r="G16" s="14" t="n">
        <v>3.7</v>
      </c>
      <c r="H16" s="14" t="n">
        <v>4.9</v>
      </c>
      <c r="I16" s="15" t="n">
        <v>125</v>
      </c>
    </row>
    <row r="18" customFormat="false" ht="12.75" hidden="false" customHeight="false" outlineLevel="0" collapsed="false">
      <c r="E18" s="1" t="s">
        <v>19</v>
      </c>
    </row>
    <row r="39" customFormat="false" ht="12.75" hidden="false" customHeight="false" outlineLevel="0" collapsed="false">
      <c r="E39" s="1" t="s">
        <v>20</v>
      </c>
    </row>
  </sheetData>
  <mergeCells count="1"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9" min="9" style="1" width="16.7"/>
    <col collapsed="false" customWidth="true" hidden="false" outlineLevel="0" max="10" min="10" style="1" width="13.28"/>
  </cols>
  <sheetData>
    <row r="5" customFormat="false" ht="12.75" hidden="false" customHeight="false" outlineLevel="0" collapsed="false">
      <c r="D5" s="16"/>
      <c r="E5" s="16"/>
      <c r="F5" s="4" t="s">
        <v>21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63.75" hidden="false" customHeight="false" outlineLevel="0" collapsed="false">
      <c r="F7" s="6"/>
      <c r="G7" s="8" t="s">
        <v>7</v>
      </c>
      <c r="H7" s="8" t="s">
        <v>8</v>
      </c>
      <c r="I7" s="8" t="s">
        <v>9</v>
      </c>
      <c r="J7" s="17" t="s">
        <v>22</v>
      </c>
    </row>
    <row r="8" customFormat="false" ht="12.75" hidden="false" customHeight="false" outlineLevel="0" collapsed="false">
      <c r="F8" s="10" t="s">
        <v>10</v>
      </c>
      <c r="G8" s="18" t="n">
        <v>27.3</v>
      </c>
      <c r="H8" s="18" t="n">
        <v>40</v>
      </c>
      <c r="I8" s="19" t="n">
        <v>200</v>
      </c>
      <c r="J8" s="20" t="n">
        <v>0</v>
      </c>
    </row>
    <row r="9" customFormat="false" ht="12.75" hidden="false" customHeight="false" outlineLevel="0" collapsed="false">
      <c r="F9" s="10" t="s">
        <v>11</v>
      </c>
      <c r="G9" s="18" t="n">
        <v>36.9</v>
      </c>
      <c r="H9" s="18" t="n">
        <v>40</v>
      </c>
      <c r="I9" s="19" t="n">
        <v>200</v>
      </c>
      <c r="J9" s="20" t="n">
        <v>0</v>
      </c>
    </row>
    <row r="10" customFormat="false" ht="12.75" hidden="false" customHeight="false" outlineLevel="0" collapsed="false">
      <c r="F10" s="21" t="s">
        <v>12</v>
      </c>
      <c r="G10" s="18" t="n">
        <v>23.5</v>
      </c>
      <c r="H10" s="18" t="n">
        <v>40</v>
      </c>
      <c r="I10" s="19" t="n">
        <v>200</v>
      </c>
      <c r="J10" s="20" t="n">
        <v>0</v>
      </c>
    </row>
    <row r="11" customFormat="false" ht="12.75" hidden="false" customHeight="false" outlineLevel="0" collapsed="false">
      <c r="F11" s="10" t="s">
        <v>13</v>
      </c>
      <c r="G11" s="18" t="n">
        <v>7.4</v>
      </c>
      <c r="H11" s="18" t="n">
        <v>40</v>
      </c>
      <c r="I11" s="19" t="n">
        <v>200</v>
      </c>
      <c r="J11" s="20" t="n">
        <v>0</v>
      </c>
    </row>
    <row r="12" customFormat="false" ht="12.75" hidden="false" customHeight="false" outlineLevel="0" collapsed="false">
      <c r="F12" s="10" t="s">
        <v>14</v>
      </c>
      <c r="G12" s="18" t="n">
        <v>6.2</v>
      </c>
      <c r="H12" s="18" t="n">
        <v>40</v>
      </c>
      <c r="I12" s="19" t="n">
        <v>200</v>
      </c>
      <c r="J12" s="20" t="n">
        <v>0</v>
      </c>
    </row>
    <row r="13" customFormat="false" ht="12.75" hidden="false" customHeight="false" outlineLevel="0" collapsed="false">
      <c r="F13" s="10" t="s">
        <v>15</v>
      </c>
      <c r="G13" s="18" t="n">
        <v>8.3</v>
      </c>
      <c r="H13" s="18" t="n">
        <v>40</v>
      </c>
      <c r="I13" s="19" t="n">
        <v>200</v>
      </c>
      <c r="J13" s="20" t="n">
        <v>0</v>
      </c>
    </row>
    <row r="14" customFormat="false" ht="12.75" hidden="false" customHeight="false" outlineLevel="0" collapsed="false">
      <c r="F14" s="10" t="s">
        <v>16</v>
      </c>
      <c r="G14" s="18" t="n">
        <v>6.7</v>
      </c>
      <c r="H14" s="18" t="n">
        <v>40</v>
      </c>
      <c r="I14" s="19" t="n">
        <v>200</v>
      </c>
      <c r="J14" s="20" t="n">
        <v>0</v>
      </c>
    </row>
    <row r="15" customFormat="false" ht="12.75" hidden="false" customHeight="false" outlineLevel="0" collapsed="false">
      <c r="F15" s="22" t="s">
        <v>17</v>
      </c>
      <c r="G15" s="18" t="n">
        <v>7.8</v>
      </c>
      <c r="H15" s="18" t="n">
        <v>40</v>
      </c>
      <c r="I15" s="19" t="n">
        <v>200</v>
      </c>
      <c r="J15" s="20" t="n">
        <v>0</v>
      </c>
    </row>
    <row r="16" customFormat="false" ht="13.5" hidden="false" customHeight="false" outlineLevel="0" collapsed="false">
      <c r="F16" s="23" t="s">
        <v>18</v>
      </c>
      <c r="G16" s="24" t="n">
        <v>7</v>
      </c>
      <c r="H16" s="24" t="n">
        <v>40</v>
      </c>
      <c r="I16" s="25" t="n">
        <v>200</v>
      </c>
      <c r="J16" s="26" t="n">
        <v>0</v>
      </c>
    </row>
    <row r="17" customFormat="false" ht="12.75" hidden="false" customHeight="false" outlineLevel="0" collapsed="false">
      <c r="F17" s="27"/>
    </row>
    <row r="18" customFormat="false" ht="12.75" hidden="false" customHeight="false" outlineLevel="0" collapsed="false">
      <c r="E18" s="1" t="s">
        <v>23</v>
      </c>
    </row>
    <row r="40" customFormat="false" ht="12.75" hidden="false" customHeight="false" outlineLevel="0" collapsed="false">
      <c r="E40" s="1" t="s">
        <v>20</v>
      </c>
    </row>
  </sheetData>
  <mergeCells count="1"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2.85"/>
  </cols>
  <sheetData>
    <row r="5" customFormat="false" ht="12.75" hidden="false" customHeight="false" outlineLevel="0" collapsed="false">
      <c r="D5" s="16"/>
      <c r="E5" s="16"/>
      <c r="F5" s="4" t="s">
        <v>24</v>
      </c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76.5" hidden="false" customHeight="false" outlineLevel="0" collapsed="false">
      <c r="F7" s="28"/>
      <c r="G7" s="7" t="s">
        <v>22</v>
      </c>
      <c r="H7" s="7" t="s">
        <v>25</v>
      </c>
      <c r="I7" s="8" t="s">
        <v>26</v>
      </c>
      <c r="J7" s="8" t="s">
        <v>9</v>
      </c>
      <c r="K7" s="17" t="s">
        <v>22</v>
      </c>
    </row>
    <row r="8" customFormat="false" ht="12.75" hidden="false" customHeight="false" outlineLevel="0" collapsed="false">
      <c r="F8" s="10" t="s">
        <v>10</v>
      </c>
      <c r="G8" s="29" t="n">
        <v>12</v>
      </c>
      <c r="H8" s="18" t="n">
        <v>28.2</v>
      </c>
      <c r="I8" s="19" t="n">
        <v>35</v>
      </c>
      <c r="J8" s="19" t="n">
        <v>40</v>
      </c>
      <c r="K8" s="12" t="n">
        <v>40</v>
      </c>
    </row>
    <row r="9" customFormat="false" ht="12.75" hidden="false" customHeight="false" outlineLevel="0" collapsed="false">
      <c r="F9" s="10" t="s">
        <v>11</v>
      </c>
      <c r="G9" s="29" t="n">
        <v>9</v>
      </c>
      <c r="H9" s="18" t="n">
        <v>22</v>
      </c>
      <c r="I9" s="19" t="n">
        <v>35</v>
      </c>
      <c r="J9" s="19" t="n">
        <v>40</v>
      </c>
      <c r="K9" s="12" t="n">
        <v>40</v>
      </c>
    </row>
    <row r="10" customFormat="false" ht="12.75" hidden="false" customHeight="false" outlineLevel="0" collapsed="false">
      <c r="F10" s="10" t="s">
        <v>12</v>
      </c>
      <c r="G10" s="29" t="n">
        <v>9</v>
      </c>
      <c r="H10" s="18" t="n">
        <v>21.3</v>
      </c>
      <c r="I10" s="19" t="n">
        <v>35</v>
      </c>
      <c r="J10" s="19" t="n">
        <v>40</v>
      </c>
      <c r="K10" s="12" t="n">
        <v>40</v>
      </c>
    </row>
    <row r="11" customFormat="false" ht="12.75" hidden="false" customHeight="false" outlineLevel="0" collapsed="false">
      <c r="F11" s="10" t="s">
        <v>16</v>
      </c>
      <c r="G11" s="29" t="n">
        <v>5</v>
      </c>
      <c r="H11" s="18" t="n">
        <v>14.7</v>
      </c>
      <c r="I11" s="19" t="n">
        <v>35</v>
      </c>
      <c r="J11" s="19" t="n">
        <v>40</v>
      </c>
      <c r="K11" s="12" t="n">
        <v>40</v>
      </c>
    </row>
    <row r="12" customFormat="false" ht="12.75" hidden="false" customHeight="false" outlineLevel="0" collapsed="false">
      <c r="F12" s="10" t="s">
        <v>13</v>
      </c>
      <c r="G12" s="29" t="n">
        <v>0</v>
      </c>
      <c r="H12" s="18" t="n">
        <v>17</v>
      </c>
      <c r="I12" s="19" t="n">
        <v>35</v>
      </c>
      <c r="J12" s="19" t="n">
        <v>40</v>
      </c>
      <c r="K12" s="12" t="n">
        <v>40</v>
      </c>
    </row>
    <row r="13" customFormat="false" ht="12.75" hidden="false" customHeight="false" outlineLevel="0" collapsed="false">
      <c r="F13" s="10" t="s">
        <v>14</v>
      </c>
      <c r="G13" s="29" t="n">
        <v>1</v>
      </c>
      <c r="H13" s="18" t="n">
        <v>12</v>
      </c>
      <c r="I13" s="19" t="n">
        <v>35</v>
      </c>
      <c r="J13" s="19" t="n">
        <v>40</v>
      </c>
      <c r="K13" s="12" t="n">
        <v>40</v>
      </c>
    </row>
    <row r="14" customFormat="false" ht="12.75" hidden="false" customHeight="false" outlineLevel="0" collapsed="false">
      <c r="F14" s="10" t="s">
        <v>15</v>
      </c>
      <c r="G14" s="29" t="n">
        <v>9</v>
      </c>
      <c r="H14" s="18" t="n">
        <v>18.7</v>
      </c>
      <c r="I14" s="19" t="n">
        <v>35</v>
      </c>
      <c r="J14" s="19" t="n">
        <v>40</v>
      </c>
      <c r="K14" s="12" t="n">
        <v>40</v>
      </c>
    </row>
    <row r="15" customFormat="false" ht="12.75" hidden="false" customHeight="false" outlineLevel="0" collapsed="false">
      <c r="F15" s="10" t="s">
        <v>17</v>
      </c>
      <c r="G15" s="29" t="n">
        <v>6</v>
      </c>
      <c r="H15" s="18" t="n">
        <v>19.4</v>
      </c>
      <c r="I15" s="19" t="n">
        <v>35</v>
      </c>
      <c r="J15" s="19" t="n">
        <v>40</v>
      </c>
      <c r="K15" s="12" t="n">
        <v>40</v>
      </c>
    </row>
    <row r="16" customFormat="false" ht="13.5" hidden="false" customHeight="false" outlineLevel="0" collapsed="false">
      <c r="F16" s="13" t="s">
        <v>18</v>
      </c>
      <c r="G16" s="30" t="n">
        <v>1</v>
      </c>
      <c r="H16" s="31" t="n">
        <v>22</v>
      </c>
      <c r="I16" s="25" t="n">
        <v>35</v>
      </c>
      <c r="J16" s="25" t="n">
        <v>40</v>
      </c>
      <c r="K16" s="15" t="n">
        <v>40</v>
      </c>
    </row>
    <row r="18" customFormat="false" ht="12.75" hidden="false" customHeight="false" outlineLevel="0" collapsed="false">
      <c r="E18" s="32" t="s">
        <v>27</v>
      </c>
    </row>
    <row r="40" customFormat="false" ht="12.75" hidden="false" customHeight="false" outlineLevel="0" collapsed="false">
      <c r="E40" s="1" t="s">
        <v>20</v>
      </c>
    </row>
  </sheetData>
  <mergeCells count="1">
    <mergeCell ref="F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9:45Z</dcterms:created>
  <dc:creator>D446955</dc:creator>
  <dc:description/>
  <dc:language>en-US</dc:language>
  <cp:lastModifiedBy>D446955</cp:lastModifiedBy>
  <dcterms:modified xsi:type="dcterms:W3CDTF">2013-05-24T12:05:39Z</dcterms:modified>
  <cp:revision>0</cp:revision>
  <dc:subject/>
  <dc:title/>
</cp:coreProperties>
</file>