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6">
  <si>
    <t xml:space="preserve">Operación: 2200191 Red de control físico químico de las aguas subterráneas de Navarra</t>
  </si>
  <si>
    <t xml:space="preserve">Plan: 2011-2016</t>
  </si>
  <si>
    <t xml:space="preserve">Programa: 2012</t>
  </si>
  <si>
    <t xml:space="preserve">"Contenido en Nitratos en aguas subterráneas"</t>
  </si>
  <si>
    <t xml:space="preserve">Leyenda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24128001</t>
  </si>
  <si>
    <t xml:space="preserve">Balneario Nuevo</t>
  </si>
  <si>
    <t xml:space="preserve">FITERO</t>
  </si>
  <si>
    <t xml:space="preserve">27083009</t>
  </si>
  <si>
    <t xml:space="preserve">Manantial Tosca</t>
  </si>
  <si>
    <t xml:space="preserve">RONCAL</t>
  </si>
  <si>
    <t xml:space="preserve">E001</t>
  </si>
  <si>
    <t xml:space="preserve">Manantial Espeleta</t>
  </si>
  <si>
    <t xml:space="preserve">ULTZAMA</t>
  </si>
  <si>
    <t xml:space="preserve">26061012</t>
  </si>
  <si>
    <t xml:space="preserve">Manantial Iturriederra</t>
  </si>
  <si>
    <t xml:space="preserve">BAZTAN</t>
  </si>
  <si>
    <t xml:space="preserve">25068010</t>
  </si>
  <si>
    <t xml:space="preserve">Manantial Bazlo I</t>
  </si>
  <si>
    <t xml:space="preserve">LANTZ</t>
  </si>
  <si>
    <t xml:space="preserve">25067016</t>
  </si>
  <si>
    <t xml:space="preserve">Manantial Biureta</t>
  </si>
  <si>
    <t xml:space="preserve">25081051</t>
  </si>
  <si>
    <t xml:space="preserve">Manantial Balneario Belascoain I</t>
  </si>
  <si>
    <t xml:space="preserve">BELASCOAIN</t>
  </si>
  <si>
    <t xml:space="preserve">26078008</t>
  </si>
  <si>
    <t xml:space="preserve">Fuente de Mozarre</t>
  </si>
  <si>
    <t xml:space="preserve">URRAÚL ALTO</t>
  </si>
  <si>
    <t xml:space="preserve">25068001</t>
  </si>
  <si>
    <t xml:space="preserve">Manantial Sastra</t>
  </si>
  <si>
    <t xml:space="preserve">E003</t>
  </si>
  <si>
    <t xml:space="preserve">Manantial Oianbarren</t>
  </si>
  <si>
    <t xml:space="preserve">E002</t>
  </si>
  <si>
    <t xml:space="preserve">Manantial Ataqueta</t>
  </si>
  <si>
    <t xml:space="preserve">27086007</t>
  </si>
  <si>
    <t xml:space="preserve">Manantial Foz de Benasa</t>
  </si>
  <si>
    <t xml:space="preserve">NAVASCUES</t>
  </si>
  <si>
    <t xml:space="preserve">27074002</t>
  </si>
  <si>
    <t xml:space="preserve">Fuente Socoa</t>
  </si>
  <si>
    <t xml:space="preserve">ISABA</t>
  </si>
  <si>
    <t xml:space="preserve">24067021</t>
  </si>
  <si>
    <t xml:space="preserve">Manantial Damaiturri</t>
  </si>
  <si>
    <t xml:space="preserve">BETELU</t>
  </si>
  <si>
    <t xml:space="preserve">25066036</t>
  </si>
  <si>
    <t xml:space="preserve">Manantial Zazpiturrita</t>
  </si>
  <si>
    <t xml:space="preserve">250630001</t>
  </si>
  <si>
    <t xml:space="preserve">Manantial Uracura</t>
  </si>
  <si>
    <t xml:space="preserve">BERTIZARANA</t>
  </si>
  <si>
    <t xml:space="preserve">27078003</t>
  </si>
  <si>
    <t xml:space="preserve">Fuente Istupa</t>
  </si>
  <si>
    <t xml:space="preserve">24128002</t>
  </si>
  <si>
    <t xml:space="preserve">Balneario Viejo</t>
  </si>
  <si>
    <t xml:space="preserve">26078002</t>
  </si>
  <si>
    <t xml:space="preserve">Manantial La Balsa</t>
  </si>
  <si>
    <t xml:space="preserve">ABAURREPEA/ABAURREA BAJA</t>
  </si>
  <si>
    <t xml:space="preserve">26072001</t>
  </si>
  <si>
    <t xml:space="preserve">Manantial Zazpicun</t>
  </si>
  <si>
    <t xml:space="preserve">HIRIBERRI/VILLANUEVA DE ARCE</t>
  </si>
  <si>
    <t xml:space="preserve">24073004</t>
  </si>
  <si>
    <t xml:space="preserve">Manantial Amurguin</t>
  </si>
  <si>
    <t xml:space="preserve">UHARTE ARAKIL</t>
  </si>
  <si>
    <t xml:space="preserve">27085001</t>
  </si>
  <si>
    <t xml:space="preserve">Fuente de Arbayún</t>
  </si>
  <si>
    <t xml:space="preserve">ROMANZADO</t>
  </si>
  <si>
    <t xml:space="preserve">25066021</t>
  </si>
  <si>
    <t xml:space="preserve">Manantial Ubarán</t>
  </si>
  <si>
    <t xml:space="preserve">BASABURÚA</t>
  </si>
  <si>
    <t xml:space="preserve">27075012</t>
  </si>
  <si>
    <t xml:space="preserve">Fuente de Laurence</t>
  </si>
  <si>
    <t xml:space="preserve">ESPARZA DE SALAZAR</t>
  </si>
  <si>
    <t xml:space="preserve">24074012</t>
  </si>
  <si>
    <t xml:space="preserve">Manantial Urrunzurea</t>
  </si>
  <si>
    <t xml:space="preserve">IRAÑETA</t>
  </si>
  <si>
    <t xml:space="preserve">26071018</t>
  </si>
  <si>
    <t xml:space="preserve">Manantial Agua de Arive</t>
  </si>
  <si>
    <t xml:space="preserve">ERRO</t>
  </si>
  <si>
    <t xml:space="preserve">26071218</t>
  </si>
  <si>
    <t xml:space="preserve">Manantial Iturrioz</t>
  </si>
  <si>
    <t xml:space="preserve">24074005</t>
  </si>
  <si>
    <t xml:space="preserve">Manantial de Aizarreta</t>
  </si>
  <si>
    <t xml:space="preserve">LARRAUN</t>
  </si>
  <si>
    <t xml:space="preserve">26074006</t>
  </si>
  <si>
    <t xml:space="preserve">Manantial Berrendipea</t>
  </si>
  <si>
    <t xml:space="preserve">VILLANUEVA DE AEZKOA</t>
  </si>
  <si>
    <t xml:space="preserve">24064065</t>
  </si>
  <si>
    <t xml:space="preserve">Manantial Cacoleta</t>
  </si>
  <si>
    <t xml:space="preserve">EZKURRA</t>
  </si>
  <si>
    <t xml:space="preserve">25065028</t>
  </si>
  <si>
    <t xml:space="preserve">Manantial Artius</t>
  </si>
  <si>
    <t xml:space="preserve">Sondeo en Buñuel</t>
  </si>
  <si>
    <t xml:space="preserve">BUÑUEL</t>
  </si>
  <si>
    <t xml:space="preserve">Nacedero del Araxes</t>
  </si>
  <si>
    <t xml:space="preserve">24067037</t>
  </si>
  <si>
    <t xml:space="preserve">Manantial Araxes II (del Molino)</t>
  </si>
  <si>
    <t xml:space="preserve">24081003</t>
  </si>
  <si>
    <t xml:space="preserve">Nacedero del Urederra</t>
  </si>
  <si>
    <t xml:space="preserve">AMESCOA BAJA</t>
  </si>
  <si>
    <t xml:space="preserve">251160026</t>
  </si>
  <si>
    <t xml:space="preserve">Sondeo en confuencia Ebro-Aragón</t>
  </si>
  <si>
    <t xml:space="preserve">MILAGRO</t>
  </si>
  <si>
    <t xml:space="preserve">24074015</t>
  </si>
  <si>
    <t xml:space="preserve">Manantial Larraun II</t>
  </si>
  <si>
    <t xml:space="preserve">25068005</t>
  </si>
  <si>
    <t xml:space="preserve">Manantial Zokoa XI</t>
  </si>
  <si>
    <t xml:space="preserve">25067999</t>
  </si>
  <si>
    <t xml:space="preserve">Manantial Cevería Presa</t>
  </si>
  <si>
    <t xml:space="preserve">25062064</t>
  </si>
  <si>
    <t xml:space="preserve">Manantial Leza</t>
  </si>
  <si>
    <t xml:space="preserve">URROTZ</t>
  </si>
  <si>
    <t xml:space="preserve">23074005</t>
  </si>
  <si>
    <t xml:space="preserve">Manantial Zazpizurrita</t>
  </si>
  <si>
    <t xml:space="preserve">ALTSASU/ALSASUA</t>
  </si>
  <si>
    <t xml:space="preserve">24078025</t>
  </si>
  <si>
    <t xml:space="preserve">Nacedero de Arteta</t>
  </si>
  <si>
    <t xml:space="preserve">OLLO</t>
  </si>
  <si>
    <t xml:space="preserve">23092008</t>
  </si>
  <si>
    <t xml:space="preserve">Nacedero de Genevilla</t>
  </si>
  <si>
    <t xml:space="preserve">GENEVILLA</t>
  </si>
  <si>
    <t xml:space="preserve">25063012</t>
  </si>
  <si>
    <t xml:space="preserve">Manantial Errotazar</t>
  </si>
  <si>
    <t xml:space="preserve">DONAMARIA</t>
  </si>
  <si>
    <t xml:space="preserve">25081038</t>
  </si>
  <si>
    <t xml:space="preserve">Manantial Pozo Grande</t>
  </si>
  <si>
    <t xml:space="preserve">ETXAURI</t>
  </si>
  <si>
    <t xml:space="preserve">24081009</t>
  </si>
  <si>
    <t xml:space="preserve">Manantial de Itxako</t>
  </si>
  <si>
    <t xml:space="preserve">BARINDANO</t>
  </si>
  <si>
    <t xml:space="preserve">M. Molino Berroeta</t>
  </si>
  <si>
    <t xml:space="preserve">BERROETA</t>
  </si>
  <si>
    <t xml:space="preserve">26085005</t>
  </si>
  <si>
    <t xml:space="preserve">Fuente de las Bordas</t>
  </si>
  <si>
    <t xml:space="preserve">UNCITI</t>
  </si>
  <si>
    <t xml:space="preserve">Sondeo MARM en Cortes</t>
  </si>
  <si>
    <t xml:space="preserve">CORTES</t>
  </si>
  <si>
    <t xml:space="preserve">24083003</t>
  </si>
  <si>
    <t xml:space="preserve">Nacedero de Riezu</t>
  </si>
  <si>
    <t xml:space="preserve">YERRI</t>
  </si>
  <si>
    <t xml:space="preserve">25066009</t>
  </si>
  <si>
    <t xml:space="preserve">Manantial Anizpe</t>
  </si>
  <si>
    <t xml:space="preserve">OITZ</t>
  </si>
  <si>
    <t xml:space="preserve">E005</t>
  </si>
  <si>
    <t xml:space="preserve">Manantial Tipu</t>
  </si>
  <si>
    <t xml:space="preserve">LEITZA</t>
  </si>
  <si>
    <t xml:space="preserve">Sondeo de Preexplotacion en el Marinal</t>
  </si>
  <si>
    <t xml:space="preserve">SAN ADRIAN</t>
  </si>
  <si>
    <t xml:space="preserve">25071025</t>
  </si>
  <si>
    <t xml:space="preserve">Manantial El Molino</t>
  </si>
  <si>
    <t xml:space="preserve">IMOTZ</t>
  </si>
  <si>
    <t xml:space="preserve">E004</t>
  </si>
  <si>
    <t xml:space="preserve">Manantial Urepel</t>
  </si>
  <si>
    <t xml:space="preserve">25073014</t>
  </si>
  <si>
    <t xml:space="preserve">Manantial Iturrizarra</t>
  </si>
  <si>
    <t xml:space="preserve">231030012</t>
  </si>
  <si>
    <t xml:space="preserve">Fuente de Recajo</t>
  </si>
  <si>
    <t xml:space="preserve">VIANA</t>
  </si>
  <si>
    <t xml:space="preserve">24076013</t>
  </si>
  <si>
    <t xml:space="preserve">Manantial Chuchol</t>
  </si>
  <si>
    <t xml:space="preserve">ETXARRI ARANATZ</t>
  </si>
  <si>
    <t xml:space="preserve">25081039</t>
  </si>
  <si>
    <t xml:space="preserve">Manantial Uberba I</t>
  </si>
  <si>
    <t xml:space="preserve">IBERO</t>
  </si>
  <si>
    <t xml:space="preserve">25115301</t>
  </si>
  <si>
    <t xml:space="preserve">Abastecimiento de Milagro</t>
  </si>
  <si>
    <t xml:space="preserve">26085004</t>
  </si>
  <si>
    <t xml:space="preserve">Fuente de Bularca</t>
  </si>
  <si>
    <t xml:space="preserve">231020016</t>
  </si>
  <si>
    <t xml:space="preserve">Sondeo P-1 en la granja</t>
  </si>
  <si>
    <t xml:space="preserve">23102237</t>
  </si>
  <si>
    <t xml:space="preserve">Pozo de Abastecimiento de Viana</t>
  </si>
  <si>
    <t xml:space="preserve">24068038</t>
  </si>
  <si>
    <t xml:space="preserve">Manantial Alcazarrenea</t>
  </si>
  <si>
    <t xml:space="preserve">23087006</t>
  </si>
  <si>
    <t xml:space="preserve">Manantial Alborón II</t>
  </si>
  <si>
    <t xml:space="preserve">ZUÑIGA</t>
  </si>
  <si>
    <t xml:space="preserve">24107999</t>
  </si>
  <si>
    <t xml:space="preserve">Abastecimiento de San Adrián</t>
  </si>
  <si>
    <t xml:space="preserve">231030016</t>
  </si>
  <si>
    <t xml:space="preserve">Sondeo en Recajo</t>
  </si>
  <si>
    <t xml:space="preserve">24086011</t>
  </si>
  <si>
    <t xml:space="preserve">Manantial de Agua Salada</t>
  </si>
  <si>
    <t xml:space="preserve">ESTELLA</t>
  </si>
  <si>
    <t xml:space="preserve">241060007</t>
  </si>
  <si>
    <t xml:space="preserve">Pozo ITGA Sartaguda</t>
  </si>
  <si>
    <t xml:space="preserve">SARTAGUDA</t>
  </si>
  <si>
    <t xml:space="preserve">251150037</t>
  </si>
  <si>
    <t xml:space="preserve">Pozo en Dehesa de San Juan 2</t>
  </si>
  <si>
    <t xml:space="preserve">25056029</t>
  </si>
  <si>
    <t xml:space="preserve">Manantial Aranibar</t>
  </si>
  <si>
    <t xml:space="preserve">ARANTZA</t>
  </si>
  <si>
    <t xml:space="preserve">Sondeo en Mendavia</t>
  </si>
  <si>
    <t xml:space="preserve">MENDAVIA</t>
  </si>
  <si>
    <t xml:space="preserve">241060020</t>
  </si>
  <si>
    <t xml:space="preserve">Jarra en la barra 2</t>
  </si>
  <si>
    <t xml:space="preserve">LODOSA</t>
  </si>
  <si>
    <t xml:space="preserve">23104233</t>
  </si>
  <si>
    <t xml:space="preserve">Antiguo abastecimiento de Mendavia</t>
  </si>
  <si>
    <t xml:space="preserve">241060016</t>
  </si>
  <si>
    <t xml:space="preserve">Manantial Las Vigas</t>
  </si>
  <si>
    <t xml:space="preserve">26091004</t>
  </si>
  <si>
    <t xml:space="preserve">Fuente La Virgen</t>
  </si>
  <si>
    <t xml:space="preserve">IBARGOITI</t>
  </si>
  <si>
    <t xml:space="preserve">251160023</t>
  </si>
  <si>
    <t xml:space="preserve">Sondeo en Soto Cadeita</t>
  </si>
  <si>
    <t xml:space="preserve">CADREITA</t>
  </si>
  <si>
    <t xml:space="preserve">24105999</t>
  </si>
  <si>
    <t xml:space="preserve">Jarra en el Soto de Abajo</t>
  </si>
  <si>
    <t xml:space="preserve">25112012</t>
  </si>
  <si>
    <t xml:space="preserve">Pozo Abastecimiento de Marcilla</t>
  </si>
  <si>
    <t xml:space="preserve">MARCILLA</t>
  </si>
  <si>
    <t xml:space="preserve">241140023</t>
  </si>
  <si>
    <t xml:space="preserve">Jarra en Sobacad</t>
  </si>
  <si>
    <t xml:space="preserve">AZAGRA</t>
  </si>
  <si>
    <t xml:space="preserve">261250002</t>
  </si>
  <si>
    <t xml:space="preserve">Jarra en Madrealta 2</t>
  </si>
  <si>
    <t xml:space="preserve">FUSTIÑANA</t>
  </si>
  <si>
    <t xml:space="preserve">25117301</t>
  </si>
  <si>
    <t xml:space="preserve">Pozo en finca de Viveros y Repoblaciones</t>
  </si>
  <si>
    <t xml:space="preserve">VALTIERRA</t>
  </si>
  <si>
    <t xml:space="preserve">241140007</t>
  </si>
  <si>
    <t xml:space="preserve">Pozo en Soto Gleraza</t>
  </si>
  <si>
    <t xml:space="preserve">Sondeo en Milagro</t>
  </si>
  <si>
    <t xml:space="preserve">23104005</t>
  </si>
  <si>
    <t xml:space="preserve">Pozo en conservera de Mendavia</t>
  </si>
  <si>
    <t xml:space="preserve">25116011</t>
  </si>
  <si>
    <t xml:space="preserve">Jarra Finca Experimental ITGA</t>
  </si>
  <si>
    <t xml:space="preserve">ALFARO</t>
  </si>
  <si>
    <t xml:space="preserve">241020028</t>
  </si>
  <si>
    <t xml:space="preserve">Fuente el calderín</t>
  </si>
  <si>
    <t xml:space="preserve">26132213</t>
  </si>
  <si>
    <t xml:space="preserve">Fontana de Charadas</t>
  </si>
  <si>
    <t xml:space="preserve">251030017</t>
  </si>
  <si>
    <t xml:space="preserve">Pozo en Murillo el Cuende 2</t>
  </si>
  <si>
    <t xml:space="preserve">MURILLO EL CUENDE</t>
  </si>
  <si>
    <t xml:space="preserve">26132301</t>
  </si>
  <si>
    <t xml:space="preserve">Manantial Buñuel II</t>
  </si>
  <si>
    <t xml:space="preserve">261320010</t>
  </si>
  <si>
    <t xml:space="preserve">Pozo piscinas de Cortes</t>
  </si>
  <si>
    <t xml:space="preserve">25097023</t>
  </si>
  <si>
    <t xml:space="preserve">Pozo 1 en el Escal.</t>
  </si>
  <si>
    <t xml:space="preserve">TAFALLA</t>
  </si>
  <si>
    <t xml:space="preserve">26097033</t>
  </si>
  <si>
    <t xml:space="preserve">Fuente de la Alpargata</t>
  </si>
  <si>
    <t xml:space="preserve">SANGÜESA</t>
  </si>
  <si>
    <t xml:space="preserve">251030003</t>
  </si>
  <si>
    <t xml:space="preserve">Fuente de Olite</t>
  </si>
  <si>
    <t xml:space="preserve">OLITE</t>
  </si>
  <si>
    <t xml:space="preserve">251160025</t>
  </si>
  <si>
    <t xml:space="preserve">Sondeo en la balsa</t>
  </si>
  <si>
    <t xml:space="preserve">261250005</t>
  </si>
  <si>
    <t xml:space="preserve">Jarra en Madrealta 1</t>
  </si>
  <si>
    <t xml:space="preserve">251030007</t>
  </si>
  <si>
    <t xml:space="preserve">Antiguo abastecimiento de Pitillas</t>
  </si>
  <si>
    <t xml:space="preserve">PITILLAS</t>
  </si>
  <si>
    <t xml:space="preserve">26131222</t>
  </si>
  <si>
    <t xml:space="preserve">Pozo piscina de Buñuel</t>
  </si>
  <si>
    <t xml:space="preserve">25128017</t>
  </si>
  <si>
    <t xml:space="preserve">Fuente de Lizar</t>
  </si>
  <si>
    <t xml:space="preserve">FONTELLAS</t>
  </si>
  <si>
    <t xml:space="preserve">26097032</t>
  </si>
  <si>
    <t xml:space="preserve">Manantial de Balrrollada</t>
  </si>
  <si>
    <t xml:space="preserve">25128020</t>
  </si>
  <si>
    <t xml:space="preserve">Fuente del Castellar I</t>
  </si>
  <si>
    <t xml:space="preserve">241280001</t>
  </si>
  <si>
    <t xml:space="preserve">Manantial Hospinete I</t>
  </si>
  <si>
    <t xml:space="preserve">Sondeo en Beire</t>
  </si>
  <si>
    <t xml:space="preserve">BEIRE</t>
  </si>
  <si>
    <t xml:space="preserve">25112226</t>
  </si>
  <si>
    <t xml:space="preserve">Pozo en la Veracruz</t>
  </si>
  <si>
    <t xml:space="preserve">VILLAFRANCA</t>
  </si>
  <si>
    <t xml:space="preserve">25128005</t>
  </si>
  <si>
    <t xml:space="preserve">Fuente de Castellar (II)</t>
  </si>
  <si>
    <t xml:space="preserve">RIBAFORADA</t>
  </si>
  <si>
    <t xml:space="preserve">26131008</t>
  </si>
  <si>
    <t xml:space="preserve">Fuente de Tierra Recia</t>
  </si>
  <si>
    <t xml:space="preserve">251230002</t>
  </si>
  <si>
    <t xml:space="preserve">Manantial casa de la Remonta</t>
  </si>
  <si>
    <t xml:space="preserve">TUDELA</t>
  </si>
  <si>
    <t xml:space="preserve">251060005</t>
  </si>
  <si>
    <t xml:space="preserve">Pozo de riego en La Torre</t>
  </si>
  <si>
    <t xml:space="preserve">PERALTA</t>
  </si>
  <si>
    <t xml:space="preserve">25116004</t>
  </si>
  <si>
    <t xml:space="preserve">Pozo Antiguo Abastecimiento de Milagro</t>
  </si>
  <si>
    <t xml:space="preserve">251230005</t>
  </si>
  <si>
    <t xml:space="preserve">Fuente del cart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sz val="13.5"/>
      <name val="MS Sans Serif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0</xdr:rowOff>
    </xdr:from>
    <xdr:to>
      <xdr:col>26</xdr:col>
      <xdr:colOff>721080</xdr:colOff>
      <xdr:row>9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239520" y="3200400"/>
          <a:ext cx="7733520" cy="10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080</xdr:rowOff>
    </xdr:from>
    <xdr:to>
      <xdr:col>1</xdr:col>
      <xdr:colOff>2216160</xdr:colOff>
      <xdr:row>5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9880" y="19080"/>
          <a:ext cx="2950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1.13"/>
    <col collapsed="false" customWidth="true" hidden="false" outlineLevel="0" max="4" min="4" style="0" width="13.56"/>
    <col collapsed="false" customWidth="false" hidden="true" outlineLevel="0" max="16" min="5" style="0" width="11.05"/>
    <col collapsed="false" customWidth="true" hidden="false" outlineLevel="0" max="17" min="17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>
      <c r="A6" s="1"/>
      <c r="B6" s="1"/>
    </row>
    <row r="7" customFormat="false" ht="12" hidden="false" customHeight="true" outlineLevel="0" collapsed="false">
      <c r="A7" s="0" t="s">
        <v>0</v>
      </c>
      <c r="B7" s="2"/>
    </row>
    <row r="8" customFormat="false" ht="12" hidden="false" customHeight="true" outlineLevel="0" collapsed="false">
      <c r="A8" s="0" t="s">
        <v>1</v>
      </c>
      <c r="B8" s="2"/>
    </row>
    <row r="9" customFormat="false" ht="12" hidden="false" customHeight="true" outlineLevel="0" collapsed="false">
      <c r="A9" s="0" t="s">
        <v>2</v>
      </c>
      <c r="B9" s="2"/>
    </row>
    <row r="10" customFormat="false" ht="12" hidden="false" customHeight="true" outlineLevel="0" collapsed="false">
      <c r="A10" s="3"/>
    </row>
    <row r="11" customFormat="false" ht="12" hidden="false" customHeight="true" outlineLevel="0" collapsed="false">
      <c r="A11" s="3"/>
    </row>
    <row r="12" customFormat="false" ht="12" hidden="false" customHeight="true" outlineLevel="0" collapsed="false">
      <c r="A12" s="3" t="s">
        <v>3</v>
      </c>
    </row>
    <row r="13" customFormat="false" ht="12" hidden="false" customHeight="true" outlineLevel="0" collapsed="false">
      <c r="A13" s="4"/>
    </row>
    <row r="14" customFormat="false" ht="12" hidden="false" customHeight="true" outlineLevel="0" collapsed="false">
      <c r="A14" s="5"/>
      <c r="B14" s="6"/>
    </row>
    <row r="15" customFormat="false" ht="12" hidden="false" customHeight="true" outlineLevel="0" collapsed="false">
      <c r="A15" s="4"/>
      <c r="B15" s="6"/>
    </row>
    <row r="16" customFormat="false" ht="12" hidden="false" customHeight="true" outlineLevel="0" collapsed="false">
      <c r="A16" s="7" t="s">
        <v>4</v>
      </c>
    </row>
    <row r="17" customFormat="false" ht="12" hidden="false" customHeight="true" outlineLevel="0" collapsed="false">
      <c r="A17" s="8" t="s">
        <v>5</v>
      </c>
      <c r="B17" s="9" t="s">
        <v>6</v>
      </c>
      <c r="C17" s="0" t="n">
        <v>81</v>
      </c>
    </row>
    <row r="18" customFormat="false" ht="12" hidden="false" customHeight="true" outlineLevel="0" collapsed="false">
      <c r="A18" s="8" t="s">
        <v>7</v>
      </c>
      <c r="B18" s="10" t="s">
        <v>8</v>
      </c>
      <c r="C18" s="0" t="n">
        <v>14</v>
      </c>
    </row>
    <row r="19" customFormat="false" ht="12" hidden="false" customHeight="true" outlineLevel="0" collapsed="false">
      <c r="A19" s="8" t="s">
        <v>9</v>
      </c>
      <c r="B19" s="11" t="s">
        <v>10</v>
      </c>
      <c r="C19" s="0" t="n">
        <v>8</v>
      </c>
    </row>
    <row r="20" customFormat="false" ht="12" hidden="false" customHeight="true" outlineLevel="0" collapsed="false">
      <c r="A20" s="8" t="s">
        <v>11</v>
      </c>
      <c r="B20" s="12" t="s">
        <v>12</v>
      </c>
      <c r="C20" s="0" t="n">
        <v>4</v>
      </c>
    </row>
    <row r="21" customFormat="false" ht="12" hidden="false" customHeight="true" outlineLevel="0" collapsed="false">
      <c r="C21" s="0" t="n">
        <f aca="false">SUM(C17:C20)</f>
        <v>107</v>
      </c>
    </row>
    <row r="22" customFormat="false" ht="12" hidden="false" customHeight="true" outlineLevel="0" collapsed="false">
      <c r="A22" s="13" t="s">
        <v>13</v>
      </c>
      <c r="B22" s="13" t="s">
        <v>14</v>
      </c>
      <c r="C22" s="13" t="s">
        <v>15</v>
      </c>
      <c r="D22" s="14" t="s">
        <v>16</v>
      </c>
    </row>
    <row r="23" customFormat="false" ht="12" hidden="false" customHeight="true" outlineLevel="0" collapsed="false">
      <c r="A23" s="15" t="s">
        <v>17</v>
      </c>
      <c r="B23" s="15" t="s">
        <v>18</v>
      </c>
      <c r="C23" s="15" t="s">
        <v>19</v>
      </c>
      <c r="D23" s="16" t="n">
        <v>0.25</v>
      </c>
    </row>
    <row r="24" customFormat="false" ht="12" hidden="false" customHeight="true" outlineLevel="0" collapsed="false">
      <c r="A24" s="15" t="s">
        <v>20</v>
      </c>
      <c r="B24" s="15" t="s">
        <v>21</v>
      </c>
      <c r="C24" s="15" t="s">
        <v>22</v>
      </c>
      <c r="D24" s="16" t="n">
        <v>0.25</v>
      </c>
    </row>
    <row r="25" customFormat="false" ht="12" hidden="false" customHeight="true" outlineLevel="0" collapsed="false">
      <c r="A25" s="15" t="s">
        <v>23</v>
      </c>
      <c r="B25" s="15" t="s">
        <v>24</v>
      </c>
      <c r="C25" s="15" t="s">
        <v>25</v>
      </c>
      <c r="D25" s="16" t="n">
        <v>0.685</v>
      </c>
    </row>
    <row r="26" customFormat="false" ht="12" hidden="false" customHeight="true" outlineLevel="0" collapsed="false">
      <c r="A26" s="15" t="s">
        <v>26</v>
      </c>
      <c r="B26" s="15" t="s">
        <v>27</v>
      </c>
      <c r="C26" s="15" t="s">
        <v>28</v>
      </c>
      <c r="D26" s="16" t="n">
        <v>0.69</v>
      </c>
    </row>
    <row r="27" customFormat="false" ht="12" hidden="false" customHeight="true" outlineLevel="0" collapsed="false">
      <c r="A27" s="15" t="s">
        <v>29</v>
      </c>
      <c r="B27" s="15" t="s">
        <v>30</v>
      </c>
      <c r="C27" s="15" t="s">
        <v>31</v>
      </c>
      <c r="D27" s="16" t="n">
        <v>0.835</v>
      </c>
    </row>
    <row r="28" customFormat="false" ht="12" hidden="false" customHeight="true" outlineLevel="0" collapsed="false">
      <c r="A28" s="15" t="s">
        <v>32</v>
      </c>
      <c r="B28" s="15" t="s">
        <v>33</v>
      </c>
      <c r="C28" s="15" t="s">
        <v>31</v>
      </c>
      <c r="D28" s="16" t="n">
        <v>0.845</v>
      </c>
    </row>
    <row r="29" customFormat="false" ht="12" hidden="false" customHeight="true" outlineLevel="0" collapsed="false">
      <c r="A29" s="15" t="s">
        <v>34</v>
      </c>
      <c r="B29" s="15" t="s">
        <v>35</v>
      </c>
      <c r="C29" s="15" t="s">
        <v>36</v>
      </c>
      <c r="D29" s="16" t="n">
        <v>0.945</v>
      </c>
    </row>
    <row r="30" customFormat="false" ht="12" hidden="false" customHeight="true" outlineLevel="0" collapsed="false">
      <c r="A30" s="15" t="s">
        <v>37</v>
      </c>
      <c r="B30" s="15" t="s">
        <v>38</v>
      </c>
      <c r="C30" s="15" t="s">
        <v>39</v>
      </c>
      <c r="D30" s="16" t="n">
        <v>1.105</v>
      </c>
    </row>
    <row r="31" customFormat="false" ht="12" hidden="false" customHeight="true" outlineLevel="0" collapsed="false">
      <c r="A31" s="15" t="s">
        <v>40</v>
      </c>
      <c r="B31" s="15" t="s">
        <v>41</v>
      </c>
      <c r="C31" s="15" t="s">
        <v>28</v>
      </c>
      <c r="D31" s="16" t="n">
        <v>1.17</v>
      </c>
    </row>
    <row r="32" customFormat="false" ht="12" hidden="false" customHeight="true" outlineLevel="0" collapsed="false">
      <c r="A32" s="15" t="s">
        <v>42</v>
      </c>
      <c r="B32" s="15" t="s">
        <v>43</v>
      </c>
      <c r="C32" s="15" t="s">
        <v>25</v>
      </c>
      <c r="D32" s="16" t="n">
        <v>1.21</v>
      </c>
    </row>
    <row r="33" customFormat="false" ht="12" hidden="false" customHeight="true" outlineLevel="0" collapsed="false">
      <c r="A33" s="15" t="s">
        <v>44</v>
      </c>
      <c r="B33" s="15" t="s">
        <v>45</v>
      </c>
      <c r="C33" s="15" t="s">
        <v>25</v>
      </c>
      <c r="D33" s="16" t="n">
        <v>1.25</v>
      </c>
    </row>
    <row r="34" customFormat="false" ht="12" hidden="false" customHeight="true" outlineLevel="0" collapsed="false">
      <c r="A34" s="15" t="s">
        <v>46</v>
      </c>
      <c r="B34" s="15" t="s">
        <v>47</v>
      </c>
      <c r="C34" s="15" t="s">
        <v>48</v>
      </c>
      <c r="D34" s="16" t="n">
        <v>1.265</v>
      </c>
    </row>
    <row r="35" customFormat="false" ht="12" hidden="false" customHeight="true" outlineLevel="0" collapsed="false">
      <c r="A35" s="15" t="s">
        <v>49</v>
      </c>
      <c r="B35" s="15" t="s">
        <v>50</v>
      </c>
      <c r="C35" s="15" t="s">
        <v>51</v>
      </c>
      <c r="D35" s="16" t="n">
        <v>1.27</v>
      </c>
    </row>
    <row r="36" customFormat="false" ht="12" hidden="false" customHeight="true" outlineLevel="0" collapsed="false">
      <c r="A36" s="15" t="s">
        <v>52</v>
      </c>
      <c r="B36" s="15" t="s">
        <v>53</v>
      </c>
      <c r="C36" s="15" t="s">
        <v>54</v>
      </c>
      <c r="D36" s="16" t="n">
        <v>1.31</v>
      </c>
    </row>
    <row r="37" customFormat="false" ht="12" hidden="false" customHeight="true" outlineLevel="0" collapsed="false">
      <c r="A37" s="15" t="s">
        <v>55</v>
      </c>
      <c r="B37" s="15" t="s">
        <v>56</v>
      </c>
      <c r="C37" s="15" t="s">
        <v>25</v>
      </c>
      <c r="D37" s="16" t="n">
        <v>1.355</v>
      </c>
    </row>
    <row r="38" customFormat="false" ht="12" hidden="false" customHeight="true" outlineLevel="0" collapsed="false">
      <c r="A38" s="15" t="s">
        <v>57</v>
      </c>
      <c r="B38" s="15" t="s">
        <v>58</v>
      </c>
      <c r="C38" s="15" t="s">
        <v>59</v>
      </c>
      <c r="D38" s="16" t="n">
        <v>1.37</v>
      </c>
    </row>
    <row r="39" customFormat="false" ht="12" hidden="false" customHeight="true" outlineLevel="0" collapsed="false">
      <c r="A39" s="15" t="s">
        <v>60</v>
      </c>
      <c r="B39" s="15" t="s">
        <v>61</v>
      </c>
      <c r="C39" s="15" t="s">
        <v>51</v>
      </c>
      <c r="D39" s="16" t="n">
        <v>1.385</v>
      </c>
    </row>
    <row r="40" customFormat="false" ht="12" hidden="false" customHeight="true" outlineLevel="0" collapsed="false">
      <c r="A40" s="15" t="s">
        <v>62</v>
      </c>
      <c r="B40" s="15" t="s">
        <v>63</v>
      </c>
      <c r="C40" s="15" t="s">
        <v>19</v>
      </c>
      <c r="D40" s="16" t="n">
        <v>1.44</v>
      </c>
    </row>
    <row r="41" customFormat="false" ht="12" hidden="false" customHeight="true" outlineLevel="0" collapsed="false">
      <c r="A41" s="15" t="s">
        <v>64</v>
      </c>
      <c r="B41" s="15" t="s">
        <v>65</v>
      </c>
      <c r="C41" s="15" t="s">
        <v>66</v>
      </c>
      <c r="D41" s="16" t="n">
        <v>1.66</v>
      </c>
    </row>
    <row r="42" customFormat="false" ht="12" hidden="false" customHeight="true" outlineLevel="0" collapsed="false">
      <c r="A42" s="15" t="s">
        <v>67</v>
      </c>
      <c r="B42" s="15" t="s">
        <v>68</v>
      </c>
      <c r="C42" s="15" t="s">
        <v>69</v>
      </c>
      <c r="D42" s="16" t="n">
        <v>1.755</v>
      </c>
    </row>
    <row r="43" customFormat="false" ht="12" hidden="false" customHeight="true" outlineLevel="0" collapsed="false">
      <c r="A43" s="15" t="s">
        <v>70</v>
      </c>
      <c r="B43" s="15" t="s">
        <v>71</v>
      </c>
      <c r="C43" s="15" t="s">
        <v>72</v>
      </c>
      <c r="D43" s="16" t="n">
        <v>1.77</v>
      </c>
    </row>
    <row r="44" customFormat="false" ht="12" hidden="false" customHeight="true" outlineLevel="0" collapsed="false">
      <c r="A44" s="17" t="s">
        <v>73</v>
      </c>
      <c r="B44" s="15" t="s">
        <v>74</v>
      </c>
      <c r="C44" s="15" t="s">
        <v>75</v>
      </c>
      <c r="D44" s="16" t="n">
        <v>1.785</v>
      </c>
    </row>
    <row r="45" customFormat="false" ht="12" hidden="false" customHeight="true" outlineLevel="0" collapsed="false">
      <c r="A45" s="15" t="s">
        <v>76</v>
      </c>
      <c r="B45" s="15" t="s">
        <v>77</v>
      </c>
      <c r="C45" s="15" t="s">
        <v>78</v>
      </c>
      <c r="D45" s="16" t="n">
        <v>1.905</v>
      </c>
    </row>
    <row r="46" customFormat="false" ht="12" hidden="false" customHeight="true" outlineLevel="0" collapsed="false">
      <c r="A46" s="17" t="s">
        <v>79</v>
      </c>
      <c r="B46" s="15" t="s">
        <v>80</v>
      </c>
      <c r="C46" s="15" t="s">
        <v>81</v>
      </c>
      <c r="D46" s="16" t="n">
        <v>1.93</v>
      </c>
    </row>
    <row r="47" customFormat="false" ht="12" hidden="false" customHeight="true" outlineLevel="0" collapsed="false">
      <c r="A47" s="15" t="s">
        <v>82</v>
      </c>
      <c r="B47" s="15" t="s">
        <v>83</v>
      </c>
      <c r="C47" s="15" t="s">
        <v>84</v>
      </c>
      <c r="D47" s="16" t="n">
        <v>1.94</v>
      </c>
    </row>
    <row r="48" customFormat="false" ht="12" hidden="false" customHeight="true" outlineLevel="0" collapsed="false">
      <c r="A48" s="15" t="s">
        <v>85</v>
      </c>
      <c r="B48" s="15" t="s">
        <v>86</v>
      </c>
      <c r="C48" s="15" t="s">
        <v>87</v>
      </c>
      <c r="D48" s="16" t="n">
        <v>2.04</v>
      </c>
    </row>
    <row r="49" customFormat="false" ht="12" hidden="false" customHeight="true" outlineLevel="0" collapsed="false">
      <c r="A49" s="15" t="s">
        <v>88</v>
      </c>
      <c r="B49" s="15" t="s">
        <v>89</v>
      </c>
      <c r="C49" s="15" t="s">
        <v>87</v>
      </c>
      <c r="D49" s="16" t="n">
        <v>2.125</v>
      </c>
    </row>
    <row r="50" customFormat="false" ht="12" hidden="false" customHeight="true" outlineLevel="0" collapsed="false">
      <c r="A50" s="15" t="s">
        <v>90</v>
      </c>
      <c r="B50" s="15" t="s">
        <v>91</v>
      </c>
      <c r="C50" s="15" t="s">
        <v>92</v>
      </c>
      <c r="D50" s="16" t="n">
        <v>2.14</v>
      </c>
    </row>
    <row r="51" customFormat="false" ht="12" hidden="false" customHeight="true" outlineLevel="0" collapsed="false">
      <c r="A51" s="18" t="s">
        <v>93</v>
      </c>
      <c r="B51" s="15" t="s">
        <v>94</v>
      </c>
      <c r="C51" s="15" t="s">
        <v>95</v>
      </c>
      <c r="D51" s="16" t="n">
        <v>2.21</v>
      </c>
    </row>
    <row r="52" customFormat="false" ht="12" hidden="false" customHeight="true" outlineLevel="0" collapsed="false">
      <c r="A52" s="15" t="s">
        <v>96</v>
      </c>
      <c r="B52" s="15" t="s">
        <v>97</v>
      </c>
      <c r="C52" s="15" t="s">
        <v>98</v>
      </c>
      <c r="D52" s="16" t="n">
        <v>2.265</v>
      </c>
    </row>
    <row r="53" customFormat="false" ht="12" hidden="false" customHeight="true" outlineLevel="0" collapsed="false">
      <c r="A53" s="15" t="s">
        <v>99</v>
      </c>
      <c r="B53" s="15" t="s">
        <v>100</v>
      </c>
      <c r="C53" s="15" t="s">
        <v>78</v>
      </c>
      <c r="D53" s="16" t="n">
        <v>2.435</v>
      </c>
    </row>
    <row r="54" customFormat="false" ht="12" hidden="false" customHeight="true" outlineLevel="0" collapsed="false">
      <c r="A54" s="18" t="n">
        <v>261310011</v>
      </c>
      <c r="B54" s="15" t="s">
        <v>101</v>
      </c>
      <c r="C54" s="15" t="s">
        <v>102</v>
      </c>
      <c r="D54" s="16" t="n">
        <v>2.62727272727273</v>
      </c>
    </row>
    <row r="55" customFormat="false" ht="12" hidden="false" customHeight="true" outlineLevel="0" collapsed="false">
      <c r="A55" s="18" t="n">
        <v>24067036</v>
      </c>
      <c r="B55" s="15" t="s">
        <v>103</v>
      </c>
      <c r="C55" s="15" t="s">
        <v>92</v>
      </c>
      <c r="D55" s="16" t="n">
        <v>2.64</v>
      </c>
    </row>
    <row r="56" customFormat="false" ht="12" hidden="false" customHeight="true" outlineLevel="0" collapsed="false">
      <c r="A56" s="15" t="s">
        <v>104</v>
      </c>
      <c r="B56" s="15" t="s">
        <v>105</v>
      </c>
      <c r="C56" s="15" t="s">
        <v>92</v>
      </c>
      <c r="D56" s="16" t="n">
        <v>2.8</v>
      </c>
    </row>
    <row r="57" customFormat="false" ht="12" hidden="false" customHeight="true" outlineLevel="0" collapsed="false">
      <c r="A57" s="15" t="s">
        <v>106</v>
      </c>
      <c r="B57" s="15" t="s">
        <v>107</v>
      </c>
      <c r="C57" s="15" t="s">
        <v>108</v>
      </c>
      <c r="D57" s="16" t="n">
        <v>2.81</v>
      </c>
    </row>
    <row r="58" customFormat="false" ht="12" hidden="false" customHeight="true" outlineLevel="0" collapsed="false">
      <c r="A58" s="18" t="s">
        <v>109</v>
      </c>
      <c r="B58" s="15" t="s">
        <v>110</v>
      </c>
      <c r="C58" s="15" t="s">
        <v>111</v>
      </c>
      <c r="D58" s="16" t="n">
        <v>2.93636363636364</v>
      </c>
    </row>
    <row r="59" customFormat="false" ht="12" hidden="false" customHeight="true" outlineLevel="0" collapsed="false">
      <c r="A59" s="15" t="s">
        <v>112</v>
      </c>
      <c r="B59" s="15" t="s">
        <v>113</v>
      </c>
      <c r="C59" s="15" t="s">
        <v>92</v>
      </c>
      <c r="D59" s="16" t="n">
        <v>2.945</v>
      </c>
    </row>
    <row r="60" customFormat="false" ht="12" hidden="false" customHeight="true" outlineLevel="0" collapsed="false">
      <c r="A60" s="15" t="s">
        <v>114</v>
      </c>
      <c r="B60" s="15" t="s">
        <v>115</v>
      </c>
      <c r="C60" s="15" t="s">
        <v>28</v>
      </c>
      <c r="D60" s="16" t="n">
        <v>3.03</v>
      </c>
    </row>
    <row r="61" customFormat="false" ht="12" hidden="false" customHeight="true" outlineLevel="0" collapsed="false">
      <c r="A61" s="15" t="s">
        <v>116</v>
      </c>
      <c r="B61" s="15" t="s">
        <v>117</v>
      </c>
      <c r="C61" s="15" t="s">
        <v>28</v>
      </c>
      <c r="D61" s="16" t="n">
        <v>3.04</v>
      </c>
    </row>
    <row r="62" customFormat="false" ht="12" hidden="false" customHeight="true" outlineLevel="0" collapsed="false">
      <c r="A62" s="15" t="s">
        <v>118</v>
      </c>
      <c r="B62" s="15" t="s">
        <v>119</v>
      </c>
      <c r="C62" s="15" t="s">
        <v>120</v>
      </c>
      <c r="D62" s="16" t="n">
        <v>3.16</v>
      </c>
    </row>
    <row r="63" customFormat="false" ht="12" hidden="false" customHeight="true" outlineLevel="0" collapsed="false">
      <c r="A63" s="15" t="s">
        <v>121</v>
      </c>
      <c r="B63" s="15" t="s">
        <v>122</v>
      </c>
      <c r="C63" s="15" t="s">
        <v>123</v>
      </c>
      <c r="D63" s="16" t="n">
        <v>3.29</v>
      </c>
    </row>
    <row r="64" customFormat="false" ht="12" hidden="false" customHeight="true" outlineLevel="0" collapsed="false">
      <c r="A64" s="15" t="s">
        <v>124</v>
      </c>
      <c r="B64" s="15" t="s">
        <v>125</v>
      </c>
      <c r="C64" s="15" t="s">
        <v>126</v>
      </c>
      <c r="D64" s="16" t="n">
        <v>3.325</v>
      </c>
    </row>
    <row r="65" customFormat="false" ht="12" hidden="false" customHeight="true" outlineLevel="0" collapsed="false">
      <c r="A65" s="15" t="s">
        <v>127</v>
      </c>
      <c r="B65" s="15" t="s">
        <v>128</v>
      </c>
      <c r="C65" s="15" t="s">
        <v>129</v>
      </c>
      <c r="D65" s="16" t="n">
        <v>3.345</v>
      </c>
    </row>
    <row r="66" customFormat="false" ht="12" hidden="false" customHeight="true" outlineLevel="0" collapsed="false">
      <c r="A66" s="15" t="s">
        <v>130</v>
      </c>
      <c r="B66" s="15" t="s">
        <v>131</v>
      </c>
      <c r="C66" s="15" t="s">
        <v>132</v>
      </c>
      <c r="D66" s="16" t="n">
        <v>3.475</v>
      </c>
    </row>
    <row r="67" customFormat="false" ht="12" hidden="false" customHeight="true" outlineLevel="0" collapsed="false">
      <c r="A67" s="15" t="s">
        <v>133</v>
      </c>
      <c r="B67" s="15" t="s">
        <v>134</v>
      </c>
      <c r="C67" s="15" t="s">
        <v>135</v>
      </c>
      <c r="D67" s="16" t="n">
        <v>3.81</v>
      </c>
    </row>
    <row r="68" customFormat="false" ht="12" hidden="false" customHeight="true" outlineLevel="0" collapsed="false">
      <c r="A68" s="17" t="s">
        <v>136</v>
      </c>
      <c r="B68" s="15" t="s">
        <v>137</v>
      </c>
      <c r="C68" s="15" t="s">
        <v>138</v>
      </c>
      <c r="D68" s="16" t="n">
        <v>3.92</v>
      </c>
    </row>
    <row r="69" customFormat="false" ht="12" hidden="false" customHeight="true" outlineLevel="0" collapsed="false">
      <c r="A69" s="19" t="n">
        <v>25067996</v>
      </c>
      <c r="B69" s="15" t="s">
        <v>139</v>
      </c>
      <c r="C69" s="15" t="s">
        <v>140</v>
      </c>
      <c r="D69" s="16" t="n">
        <v>3.94</v>
      </c>
    </row>
    <row r="70" customFormat="false" ht="12" hidden="false" customHeight="true" outlineLevel="0" collapsed="false">
      <c r="A70" s="17" t="s">
        <v>141</v>
      </c>
      <c r="B70" s="15" t="s">
        <v>142</v>
      </c>
      <c r="C70" s="15" t="s">
        <v>143</v>
      </c>
      <c r="D70" s="16" t="n">
        <v>4.07</v>
      </c>
    </row>
    <row r="71" customFormat="false" ht="12" hidden="false" customHeight="true" outlineLevel="0" collapsed="false">
      <c r="A71" s="20" t="n">
        <v>261320014</v>
      </c>
      <c r="B71" s="15" t="s">
        <v>144</v>
      </c>
      <c r="C71" s="15" t="s">
        <v>145</v>
      </c>
      <c r="D71" s="21" t="n">
        <v>4.275</v>
      </c>
    </row>
    <row r="72" customFormat="false" ht="12" hidden="false" customHeight="true" outlineLevel="0" collapsed="false">
      <c r="A72" s="17" t="s">
        <v>146</v>
      </c>
      <c r="B72" s="15" t="s">
        <v>147</v>
      </c>
      <c r="C72" s="15" t="s">
        <v>148</v>
      </c>
      <c r="D72" s="16" t="n">
        <v>4.51</v>
      </c>
    </row>
    <row r="73" customFormat="false" ht="12" hidden="false" customHeight="true" outlineLevel="0" collapsed="false">
      <c r="A73" s="15" t="s">
        <v>149</v>
      </c>
      <c r="B73" s="15" t="s">
        <v>150</v>
      </c>
      <c r="C73" s="15" t="s">
        <v>151</v>
      </c>
      <c r="D73" s="16" t="n">
        <v>4.685</v>
      </c>
    </row>
    <row r="74" customFormat="false" ht="12" hidden="false" customHeight="true" outlineLevel="0" collapsed="false">
      <c r="A74" s="15" t="s">
        <v>152</v>
      </c>
      <c r="B74" s="15" t="s">
        <v>153</v>
      </c>
      <c r="C74" s="15" t="s">
        <v>154</v>
      </c>
      <c r="D74" s="16" t="n">
        <v>4.685</v>
      </c>
    </row>
    <row r="75" customFormat="false" ht="12" hidden="false" customHeight="true" outlineLevel="0" collapsed="false">
      <c r="A75" s="18" t="n">
        <v>241070001</v>
      </c>
      <c r="B75" s="15" t="s">
        <v>155</v>
      </c>
      <c r="C75" s="15" t="s">
        <v>156</v>
      </c>
      <c r="D75" s="16" t="n">
        <v>5.075</v>
      </c>
    </row>
    <row r="76" customFormat="false" ht="12" hidden="false" customHeight="true" outlineLevel="0" collapsed="false">
      <c r="A76" s="17" t="s">
        <v>157</v>
      </c>
      <c r="B76" s="15" t="s">
        <v>158</v>
      </c>
      <c r="C76" s="15" t="s">
        <v>159</v>
      </c>
      <c r="D76" s="16" t="n">
        <v>5.0975</v>
      </c>
    </row>
    <row r="77" customFormat="false" ht="12" hidden="false" customHeight="true" outlineLevel="0" collapsed="false">
      <c r="A77" s="17" t="s">
        <v>160</v>
      </c>
      <c r="B77" s="15" t="s">
        <v>161</v>
      </c>
      <c r="C77" s="15" t="s">
        <v>25</v>
      </c>
      <c r="D77" s="16" t="n">
        <v>5.13</v>
      </c>
    </row>
    <row r="78" customFormat="false" ht="12" hidden="false" customHeight="true" outlineLevel="0" collapsed="false">
      <c r="A78" s="15" t="s">
        <v>162</v>
      </c>
      <c r="B78" s="15" t="s">
        <v>163</v>
      </c>
      <c r="C78" s="15" t="s">
        <v>25</v>
      </c>
      <c r="D78" s="16" t="n">
        <v>5.72</v>
      </c>
    </row>
    <row r="79" customFormat="false" ht="12" hidden="false" customHeight="true" outlineLevel="0" collapsed="false">
      <c r="A79" s="17" t="s">
        <v>164</v>
      </c>
      <c r="B79" s="15" t="s">
        <v>165</v>
      </c>
      <c r="C79" s="15" t="s">
        <v>166</v>
      </c>
      <c r="D79" s="16" t="n">
        <v>5.85</v>
      </c>
    </row>
    <row r="80" customFormat="false" ht="12" hidden="false" customHeight="true" outlineLevel="0" collapsed="false">
      <c r="A80" s="15" t="s">
        <v>167</v>
      </c>
      <c r="B80" s="15" t="s">
        <v>168</v>
      </c>
      <c r="C80" s="15" t="s">
        <v>169</v>
      </c>
      <c r="D80" s="16" t="n">
        <v>5.97</v>
      </c>
    </row>
    <row r="81" customFormat="false" ht="12" hidden="false" customHeight="true" outlineLevel="0" collapsed="false">
      <c r="A81" s="15" t="s">
        <v>170</v>
      </c>
      <c r="B81" s="15" t="s">
        <v>171</v>
      </c>
      <c r="C81" s="15" t="s">
        <v>172</v>
      </c>
      <c r="D81" s="16" t="n">
        <v>6.31</v>
      </c>
    </row>
    <row r="82" customFormat="false" ht="12" hidden="false" customHeight="true" outlineLevel="0" collapsed="false">
      <c r="A82" s="15" t="s">
        <v>173</v>
      </c>
      <c r="B82" s="15" t="s">
        <v>174</v>
      </c>
      <c r="C82" s="15" t="s">
        <v>111</v>
      </c>
      <c r="D82" s="16" t="n">
        <v>7.25</v>
      </c>
    </row>
    <row r="83" customFormat="false" ht="12" hidden="false" customHeight="true" outlineLevel="0" collapsed="false">
      <c r="A83" s="15" t="s">
        <v>175</v>
      </c>
      <c r="B83" s="15" t="s">
        <v>176</v>
      </c>
      <c r="C83" s="15" t="s">
        <v>143</v>
      </c>
      <c r="D83" s="16" t="n">
        <v>7.47</v>
      </c>
    </row>
    <row r="84" customFormat="false" ht="12" hidden="false" customHeight="true" outlineLevel="0" collapsed="false">
      <c r="A84" s="15" t="s">
        <v>177</v>
      </c>
      <c r="B84" s="15" t="s">
        <v>178</v>
      </c>
      <c r="C84" s="15" t="s">
        <v>166</v>
      </c>
      <c r="D84" s="16" t="n">
        <v>7.825</v>
      </c>
    </row>
    <row r="85" customFormat="false" ht="12" hidden="false" customHeight="true" outlineLevel="0" collapsed="false">
      <c r="A85" s="15" t="s">
        <v>179</v>
      </c>
      <c r="B85" s="15" t="s">
        <v>180</v>
      </c>
      <c r="C85" s="15" t="s">
        <v>166</v>
      </c>
      <c r="D85" s="16" t="n">
        <v>8.04166666666667</v>
      </c>
    </row>
    <row r="86" customFormat="false" ht="12" hidden="false" customHeight="true" outlineLevel="0" collapsed="false">
      <c r="A86" s="15" t="s">
        <v>181</v>
      </c>
      <c r="B86" s="15" t="s">
        <v>182</v>
      </c>
      <c r="C86" s="15" t="s">
        <v>92</v>
      </c>
      <c r="D86" s="16" t="n">
        <v>8.575</v>
      </c>
    </row>
    <row r="87" customFormat="false" ht="12" hidden="false" customHeight="true" outlineLevel="0" collapsed="false">
      <c r="A87" s="17" t="s">
        <v>183</v>
      </c>
      <c r="B87" s="15" t="s">
        <v>184</v>
      </c>
      <c r="C87" s="15" t="s">
        <v>185</v>
      </c>
      <c r="D87" s="16" t="n">
        <v>9.623</v>
      </c>
    </row>
    <row r="88" customFormat="false" ht="12" hidden="false" customHeight="true" outlineLevel="0" collapsed="false">
      <c r="A88" s="15" t="s">
        <v>186</v>
      </c>
      <c r="B88" s="15" t="s">
        <v>187</v>
      </c>
      <c r="C88" s="15" t="s">
        <v>156</v>
      </c>
      <c r="D88" s="16" t="n">
        <v>10.3333333333333</v>
      </c>
    </row>
    <row r="89" customFormat="false" ht="12" hidden="false" customHeight="true" outlineLevel="0" collapsed="false">
      <c r="A89" s="15" t="s">
        <v>188</v>
      </c>
      <c r="B89" s="15" t="s">
        <v>189</v>
      </c>
      <c r="C89" s="15" t="s">
        <v>166</v>
      </c>
      <c r="D89" s="16" t="n">
        <v>10.5583333333333</v>
      </c>
    </row>
    <row r="90" customFormat="false" ht="12" hidden="false" customHeight="true" outlineLevel="0" collapsed="false">
      <c r="A90" s="15" t="s">
        <v>190</v>
      </c>
      <c r="B90" s="15" t="s">
        <v>191</v>
      </c>
      <c r="C90" s="15" t="s">
        <v>192</v>
      </c>
      <c r="D90" s="16" t="n">
        <v>10.825</v>
      </c>
    </row>
    <row r="91" customFormat="false" ht="12" hidden="false" customHeight="true" outlineLevel="0" collapsed="false">
      <c r="A91" s="15" t="s">
        <v>193</v>
      </c>
      <c r="B91" s="15" t="s">
        <v>194</v>
      </c>
      <c r="C91" s="15" t="s">
        <v>195</v>
      </c>
      <c r="D91" s="16" t="n">
        <v>12.1666666666667</v>
      </c>
    </row>
    <row r="92" customFormat="false" ht="12" hidden="false" customHeight="true" outlineLevel="0" collapsed="false">
      <c r="A92" s="15" t="s">
        <v>196</v>
      </c>
      <c r="B92" s="15" t="s">
        <v>197</v>
      </c>
      <c r="C92" s="15" t="s">
        <v>111</v>
      </c>
      <c r="D92" s="16" t="n">
        <v>12.7666666666667</v>
      </c>
    </row>
    <row r="93" customFormat="false" ht="12" hidden="false" customHeight="true" outlineLevel="0" collapsed="false">
      <c r="A93" s="15" t="s">
        <v>198</v>
      </c>
      <c r="B93" s="15" t="s">
        <v>199</v>
      </c>
      <c r="C93" s="15" t="s">
        <v>200</v>
      </c>
      <c r="D93" s="16" t="n">
        <v>13.185</v>
      </c>
    </row>
    <row r="94" customFormat="false" ht="12" hidden="false" customHeight="true" outlineLevel="0" collapsed="false">
      <c r="A94" s="19" t="n">
        <v>231040024</v>
      </c>
      <c r="B94" s="15" t="s">
        <v>201</v>
      </c>
      <c r="C94" s="15" t="s">
        <v>202</v>
      </c>
      <c r="D94" s="16" t="n">
        <v>13.2166666666667</v>
      </c>
    </row>
    <row r="95" customFormat="false" ht="12" hidden="false" customHeight="true" outlineLevel="0" collapsed="false">
      <c r="A95" s="18" t="s">
        <v>203</v>
      </c>
      <c r="B95" s="15" t="s">
        <v>204</v>
      </c>
      <c r="C95" s="15" t="s">
        <v>205</v>
      </c>
      <c r="D95" s="16" t="n">
        <v>15.3166666666667</v>
      </c>
    </row>
    <row r="96" customFormat="false" ht="12" hidden="false" customHeight="true" outlineLevel="0" collapsed="false">
      <c r="A96" s="15" t="s">
        <v>206</v>
      </c>
      <c r="B96" s="15" t="s">
        <v>207</v>
      </c>
      <c r="C96" s="15" t="s">
        <v>202</v>
      </c>
      <c r="D96" s="16" t="n">
        <v>15.9083333333333</v>
      </c>
    </row>
    <row r="97" customFormat="false" ht="12" hidden="false" customHeight="true" outlineLevel="0" collapsed="false">
      <c r="A97" s="15" t="s">
        <v>208</v>
      </c>
      <c r="B97" s="15" t="s">
        <v>209</v>
      </c>
      <c r="C97" s="15" t="s">
        <v>205</v>
      </c>
      <c r="D97" s="16" t="n">
        <v>16.0333333333333</v>
      </c>
    </row>
    <row r="98" customFormat="false" ht="12" hidden="false" customHeight="true" outlineLevel="0" collapsed="false">
      <c r="A98" s="15" t="s">
        <v>210</v>
      </c>
      <c r="B98" s="15" t="s">
        <v>211</v>
      </c>
      <c r="C98" s="15" t="s">
        <v>212</v>
      </c>
      <c r="D98" s="16" t="n">
        <v>18.68</v>
      </c>
    </row>
    <row r="99" customFormat="false" ht="12" hidden="false" customHeight="true" outlineLevel="0" collapsed="false">
      <c r="A99" s="15" t="s">
        <v>213</v>
      </c>
      <c r="B99" s="15" t="s">
        <v>214</v>
      </c>
      <c r="C99" s="15" t="s">
        <v>215</v>
      </c>
      <c r="D99" s="16" t="n">
        <v>19.15</v>
      </c>
    </row>
    <row r="100" customFormat="false" ht="12" hidden="false" customHeight="true" outlineLevel="0" collapsed="false">
      <c r="A100" s="15" t="s">
        <v>216</v>
      </c>
      <c r="B100" s="15" t="s">
        <v>217</v>
      </c>
      <c r="C100" s="15" t="s">
        <v>202</v>
      </c>
      <c r="D100" s="16" t="n">
        <v>19.7333333333333</v>
      </c>
    </row>
    <row r="101" customFormat="false" ht="12" hidden="false" customHeight="true" outlineLevel="0" collapsed="false">
      <c r="A101" s="15" t="s">
        <v>218</v>
      </c>
      <c r="B101" s="15" t="s">
        <v>219</v>
      </c>
      <c r="C101" s="15" t="s">
        <v>220</v>
      </c>
      <c r="D101" s="16" t="n">
        <v>21.0166666666667</v>
      </c>
    </row>
    <row r="102" customFormat="false" ht="12" hidden="false" customHeight="true" outlineLevel="0" collapsed="false">
      <c r="A102" s="15" t="s">
        <v>221</v>
      </c>
      <c r="B102" s="15" t="s">
        <v>222</v>
      </c>
      <c r="C102" s="15" t="s">
        <v>223</v>
      </c>
      <c r="D102" s="16" t="n">
        <v>22</v>
      </c>
    </row>
    <row r="103" customFormat="false" ht="12" hidden="false" customHeight="true" outlineLevel="0" collapsed="false">
      <c r="A103" s="18" t="s">
        <v>224</v>
      </c>
      <c r="B103" s="15" t="s">
        <v>225</v>
      </c>
      <c r="C103" s="15" t="s">
        <v>226</v>
      </c>
      <c r="D103" s="16" t="n">
        <v>23.7</v>
      </c>
    </row>
    <row r="104" customFormat="false" ht="12" hidden="false" customHeight="true" outlineLevel="0" collapsed="false">
      <c r="A104" s="15" t="s">
        <v>227</v>
      </c>
      <c r="B104" s="15" t="s">
        <v>228</v>
      </c>
      <c r="C104" s="15" t="s">
        <v>229</v>
      </c>
      <c r="D104" s="16" t="n">
        <v>24.675</v>
      </c>
    </row>
    <row r="105" customFormat="false" ht="12" hidden="false" customHeight="true" outlineLevel="0" collapsed="false">
      <c r="A105" s="15" t="s">
        <v>230</v>
      </c>
      <c r="B105" s="15" t="s">
        <v>231</v>
      </c>
      <c r="C105" s="15" t="s">
        <v>223</v>
      </c>
      <c r="D105" s="22" t="n">
        <v>26.225</v>
      </c>
    </row>
    <row r="106" customFormat="false" ht="12" hidden="false" customHeight="true" outlineLevel="0" collapsed="false">
      <c r="A106" s="18" t="n">
        <v>251150051</v>
      </c>
      <c r="B106" s="15" t="s">
        <v>232</v>
      </c>
      <c r="C106" s="15" t="s">
        <v>111</v>
      </c>
      <c r="D106" s="22" t="n">
        <v>28.9</v>
      </c>
    </row>
    <row r="107" customFormat="false" ht="12" hidden="false" customHeight="true" outlineLevel="0" collapsed="false">
      <c r="A107" s="15" t="s">
        <v>233</v>
      </c>
      <c r="B107" s="15" t="s">
        <v>234</v>
      </c>
      <c r="C107" s="15" t="s">
        <v>202</v>
      </c>
      <c r="D107" s="22" t="n">
        <v>31.1</v>
      </c>
    </row>
    <row r="108" customFormat="false" ht="12" hidden="false" customHeight="true" outlineLevel="0" collapsed="false">
      <c r="A108" s="15" t="s">
        <v>235</v>
      </c>
      <c r="B108" s="15" t="s">
        <v>236</v>
      </c>
      <c r="C108" s="15" t="s">
        <v>237</v>
      </c>
      <c r="D108" s="22" t="n">
        <v>31.6833333333333</v>
      </c>
    </row>
    <row r="109" customFormat="false" ht="12" hidden="false" customHeight="true" outlineLevel="0" collapsed="false">
      <c r="A109" s="18" t="s">
        <v>238</v>
      </c>
      <c r="B109" s="15" t="s">
        <v>239</v>
      </c>
      <c r="C109" s="15" t="s">
        <v>205</v>
      </c>
      <c r="D109" s="22" t="n">
        <v>35.53</v>
      </c>
    </row>
    <row r="110" customFormat="false" ht="12" hidden="false" customHeight="true" outlineLevel="0" collapsed="false">
      <c r="A110" s="15" t="s">
        <v>240</v>
      </c>
      <c r="B110" s="15" t="s">
        <v>241</v>
      </c>
      <c r="C110" s="15" t="s">
        <v>145</v>
      </c>
      <c r="D110" s="22" t="n">
        <v>36.865</v>
      </c>
    </row>
    <row r="111" customFormat="false" ht="12" hidden="false" customHeight="true" outlineLevel="0" collapsed="false">
      <c r="A111" s="18" t="s">
        <v>242</v>
      </c>
      <c r="B111" s="15" t="s">
        <v>243</v>
      </c>
      <c r="C111" s="15" t="s">
        <v>244</v>
      </c>
      <c r="D111" s="22" t="n">
        <v>38.1416666666667</v>
      </c>
    </row>
    <row r="112" customFormat="false" ht="12" hidden="false" customHeight="true" outlineLevel="0" collapsed="false">
      <c r="A112" s="15" t="s">
        <v>245</v>
      </c>
      <c r="B112" s="15" t="s">
        <v>246</v>
      </c>
      <c r="C112" s="15" t="s">
        <v>102</v>
      </c>
      <c r="D112" s="22" t="n">
        <v>41.395</v>
      </c>
    </row>
    <row r="113" customFormat="false" ht="12" hidden="false" customHeight="true" outlineLevel="0" collapsed="false">
      <c r="A113" s="15" t="s">
        <v>247</v>
      </c>
      <c r="B113" s="15" t="s">
        <v>248</v>
      </c>
      <c r="C113" s="15" t="s">
        <v>145</v>
      </c>
      <c r="D113" s="22" t="n">
        <v>41.42</v>
      </c>
    </row>
    <row r="114" customFormat="false" ht="12" hidden="false" customHeight="true" outlineLevel="0" collapsed="false">
      <c r="A114" s="15" t="s">
        <v>249</v>
      </c>
      <c r="B114" s="15" t="s">
        <v>250</v>
      </c>
      <c r="C114" s="15" t="s">
        <v>251</v>
      </c>
      <c r="D114" s="22" t="n">
        <v>43.375</v>
      </c>
    </row>
    <row r="115" customFormat="false" ht="12" hidden="false" customHeight="true" outlineLevel="0" collapsed="false">
      <c r="A115" s="15" t="s">
        <v>252</v>
      </c>
      <c r="B115" s="15" t="s">
        <v>253</v>
      </c>
      <c r="C115" s="15" t="s">
        <v>254</v>
      </c>
      <c r="D115" s="22" t="n">
        <v>45.265</v>
      </c>
    </row>
    <row r="116" customFormat="false" ht="12" hidden="false" customHeight="true" outlineLevel="0" collapsed="false">
      <c r="A116" s="18" t="s">
        <v>255</v>
      </c>
      <c r="B116" s="15" t="s">
        <v>256</v>
      </c>
      <c r="C116" s="15" t="s">
        <v>257</v>
      </c>
      <c r="D116" s="22" t="n">
        <v>46.5416666666667</v>
      </c>
    </row>
    <row r="117" customFormat="false" ht="12" hidden="false" customHeight="true" outlineLevel="0" collapsed="false">
      <c r="A117" s="18" t="s">
        <v>258</v>
      </c>
      <c r="B117" s="15" t="s">
        <v>259</v>
      </c>
      <c r="C117" s="15" t="s">
        <v>215</v>
      </c>
      <c r="D117" s="22" t="n">
        <v>48.4416666666667</v>
      </c>
    </row>
    <row r="118" customFormat="false" ht="12" hidden="false" customHeight="true" outlineLevel="0" collapsed="false">
      <c r="A118" s="15" t="s">
        <v>260</v>
      </c>
      <c r="B118" s="15" t="s">
        <v>261</v>
      </c>
      <c r="C118" s="15" t="s">
        <v>226</v>
      </c>
      <c r="D118" s="22" t="n">
        <v>48.5</v>
      </c>
    </row>
    <row r="119" customFormat="false" ht="12" hidden="false" customHeight="true" outlineLevel="0" collapsed="false">
      <c r="A119" s="15" t="s">
        <v>262</v>
      </c>
      <c r="B119" s="15" t="s">
        <v>263</v>
      </c>
      <c r="C119" s="15" t="s">
        <v>264</v>
      </c>
      <c r="D119" s="22" t="n">
        <v>49.0416666666667</v>
      </c>
    </row>
    <row r="120" customFormat="false" ht="12" hidden="false" customHeight="true" outlineLevel="0" collapsed="false">
      <c r="A120" s="15" t="s">
        <v>265</v>
      </c>
      <c r="B120" s="15" t="s">
        <v>266</v>
      </c>
      <c r="C120" s="15" t="s">
        <v>102</v>
      </c>
      <c r="D120" s="23" t="n">
        <v>55.2727272727273</v>
      </c>
    </row>
    <row r="121" customFormat="false" ht="12" hidden="false" customHeight="true" outlineLevel="0" collapsed="false">
      <c r="A121" s="15" t="s">
        <v>267</v>
      </c>
      <c r="B121" s="15" t="s">
        <v>268</v>
      </c>
      <c r="C121" s="15" t="s">
        <v>269</v>
      </c>
      <c r="D121" s="23" t="n">
        <v>55.6363636363636</v>
      </c>
    </row>
    <row r="122" customFormat="false" ht="12" hidden="false" customHeight="true" outlineLevel="0" collapsed="false">
      <c r="A122" s="15" t="s">
        <v>270</v>
      </c>
      <c r="B122" s="15" t="s">
        <v>271</v>
      </c>
      <c r="C122" s="15" t="s">
        <v>254</v>
      </c>
      <c r="D122" s="23" t="n">
        <v>60.7</v>
      </c>
    </row>
    <row r="123" customFormat="false" ht="12" hidden="false" customHeight="true" outlineLevel="0" collapsed="false">
      <c r="A123" s="15" t="s">
        <v>272</v>
      </c>
      <c r="B123" s="15" t="s">
        <v>273</v>
      </c>
      <c r="C123" s="15" t="s">
        <v>269</v>
      </c>
      <c r="D123" s="23" t="n">
        <v>61.9545454545455</v>
      </c>
    </row>
    <row r="124" customFormat="false" ht="12" hidden="false" customHeight="true" outlineLevel="0" collapsed="false">
      <c r="A124" s="15" t="s">
        <v>274</v>
      </c>
      <c r="B124" s="15" t="s">
        <v>275</v>
      </c>
      <c r="C124" s="15" t="s">
        <v>19</v>
      </c>
      <c r="D124" s="23" t="n">
        <v>63.12</v>
      </c>
    </row>
    <row r="125" customFormat="false" ht="12" hidden="false" customHeight="true" outlineLevel="0" collapsed="false">
      <c r="A125" s="18" t="n">
        <v>251030018</v>
      </c>
      <c r="B125" s="15" t="s">
        <v>276</v>
      </c>
      <c r="C125" s="15" t="s">
        <v>277</v>
      </c>
      <c r="D125" s="23" t="n">
        <v>71.4583333333333</v>
      </c>
    </row>
    <row r="126" customFormat="false" ht="12" hidden="false" customHeight="true" outlineLevel="0" collapsed="false">
      <c r="A126" s="18" t="s">
        <v>278</v>
      </c>
      <c r="B126" s="15" t="s">
        <v>279</v>
      </c>
      <c r="C126" s="15" t="s">
        <v>280</v>
      </c>
      <c r="D126" s="23" t="n">
        <v>73.3333333333333</v>
      </c>
    </row>
    <row r="127" customFormat="false" ht="12" hidden="false" customHeight="true" outlineLevel="0" collapsed="false">
      <c r="A127" s="17" t="s">
        <v>281</v>
      </c>
      <c r="B127" s="24" t="s">
        <v>282</v>
      </c>
      <c r="C127" s="15" t="s">
        <v>283</v>
      </c>
      <c r="D127" s="25" t="n">
        <v>77.2727272727273</v>
      </c>
    </row>
    <row r="128" customFormat="false" ht="12" hidden="false" customHeight="true" outlineLevel="0" collapsed="false">
      <c r="A128" s="15" t="s">
        <v>284</v>
      </c>
      <c r="B128" s="15" t="s">
        <v>285</v>
      </c>
      <c r="C128" s="15" t="s">
        <v>283</v>
      </c>
      <c r="D128" s="23" t="n">
        <v>83.8181818181818</v>
      </c>
    </row>
    <row r="129" customFormat="false" ht="12" hidden="false" customHeight="true" outlineLevel="0" collapsed="false">
      <c r="A129" s="18" t="s">
        <v>286</v>
      </c>
      <c r="B129" s="15" t="s">
        <v>287</v>
      </c>
      <c r="C129" s="15" t="s">
        <v>288</v>
      </c>
      <c r="D129" s="26" t="n">
        <v>108.954545454545</v>
      </c>
    </row>
    <row r="130" customFormat="false" ht="13.5" hidden="false" customHeight="true" outlineLevel="0" collapsed="false">
      <c r="A130" s="15" t="s">
        <v>289</v>
      </c>
      <c r="B130" s="15" t="s">
        <v>290</v>
      </c>
      <c r="C130" s="15" t="s">
        <v>291</v>
      </c>
      <c r="D130" s="26" t="n">
        <v>114.875</v>
      </c>
    </row>
    <row r="131" customFormat="false" ht="12" hidden="false" customHeight="true" outlineLevel="0" collapsed="false">
      <c r="A131" s="15" t="s">
        <v>292</v>
      </c>
      <c r="B131" s="15" t="s">
        <v>293</v>
      </c>
      <c r="C131" s="27" t="s">
        <v>111</v>
      </c>
      <c r="D131" s="26" t="n">
        <v>125.583333333333</v>
      </c>
    </row>
    <row r="132" customFormat="false" ht="12" hidden="false" customHeight="true" outlineLevel="0" collapsed="false">
      <c r="A132" s="28" t="s">
        <v>294</v>
      </c>
      <c r="B132" s="29" t="s">
        <v>295</v>
      </c>
      <c r="C132" s="17" t="s">
        <v>288</v>
      </c>
      <c r="D132" s="30" t="n">
        <v>141.5</v>
      </c>
    </row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D446955</cp:lastModifiedBy>
  <cp:lastPrinted>2010-04-28T15:12:42Z</cp:lastPrinted>
  <dcterms:modified xsi:type="dcterms:W3CDTF">2013-05-24T11:47:39Z</dcterms:modified>
  <cp:revision>0</cp:revision>
  <dc:subject/>
  <dc:title/>
</cp:coreProperties>
</file>