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Operación: 2200489 Red de control de estaciones de aforo de los ríos de Navarra</t>
  </si>
  <si>
    <t xml:space="preserve">Plan: 2011-2016</t>
  </si>
  <si>
    <t xml:space="preserve">Programa: 2012</t>
  </si>
  <si>
    <t xml:space="preserve">           GOBIERNO DE NAVARRA                       </t>
  </si>
  <si>
    <t xml:space="preserve">                 Departamento de Desarrollo Rural, Medio Ambiente y Administración Local</t>
  </si>
  <si>
    <t xml:space="preserve">                     SERVICIO DEL AGUA--Sección de Recursos Hídricos</t>
  </si>
  <si>
    <t xml:space="preserve">RED DE CONTROL PERIODICO DE HIDROMETRÍA DE NAVARRA</t>
  </si>
  <si>
    <t xml:space="preserve">AÑO 2012</t>
  </si>
  <si>
    <r>
      <rPr>
        <b val="true"/>
        <sz val="10"/>
        <rFont val="Arial"/>
        <family val="2"/>
      </rPr>
      <t xml:space="preserve">CAUDALES MEDIOS DIARIOS MENSUALES Y ANUALES E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r>
      <rPr>
        <b val="true"/>
        <sz val="8"/>
        <rFont val="Arial"/>
        <family val="0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0"/>
      </rPr>
      <t xml:space="preserve">/s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</t>
    </r>
  </si>
  <si>
    <t xml:space="preserve">N200: Río Linares en Torres del Río</t>
  </si>
  <si>
    <t xml:space="preserve">N201: Río Odrón en Mués</t>
  </si>
  <si>
    <t xml:space="preserve">N311: Río Ega en Arquijas</t>
  </si>
  <si>
    <t xml:space="preserve">N313: Río Ega en Ancín</t>
  </si>
  <si>
    <t xml:space="preserve">N314: Río Ega en Murieta</t>
  </si>
  <si>
    <t xml:space="preserve">N322: Río Urederra en Baríndano</t>
  </si>
  <si>
    <t xml:space="preserve">N331: Río Iranzu en Grocin</t>
  </si>
  <si>
    <t xml:space="preserve">N4311: Río Basaburúa en Udabe</t>
  </si>
  <si>
    <t xml:space="preserve">N433: Río Araquil en Etxarren</t>
  </si>
  <si>
    <t xml:space="preserve">N434: Río Larraun en Iribas</t>
  </si>
  <si>
    <t xml:space="preserve">N439: Río Larraun en Irurtzun</t>
  </si>
  <si>
    <t xml:space="preserve">N441: Río Arga en Arazuri</t>
  </si>
  <si>
    <t xml:space="preserve">N442: Río Arga en San Jorge</t>
  </si>
  <si>
    <t xml:space="preserve">N520: Río Zatoya en Ochagavía</t>
  </si>
  <si>
    <t xml:space="preserve">N530: Río Areta en Murillo Berroya</t>
  </si>
  <si>
    <t xml:space="preserve">N531: Río Erro en Urniza</t>
  </si>
  <si>
    <t xml:space="preserve">N532: Río Erro en Sorogain</t>
  </si>
  <si>
    <t xml:space="preserve">N533: Río Urrobi en Espinal</t>
  </si>
  <si>
    <t xml:space="preserve">N540: Río Cidacos en Olite</t>
  </si>
  <si>
    <t xml:space="preserve">N543: Río Cemborain en Iriberri</t>
  </si>
  <si>
    <t xml:space="preserve">N941: Río Baztán en Oharriz</t>
  </si>
  <si>
    <t xml:space="preserve">N942: Río Ezcurra en Elgorriaga</t>
  </si>
  <si>
    <t xml:space="preserve">N943: Regata Cebería en Oronoz Mugaire</t>
  </si>
  <si>
    <t xml:space="preserve">DATOS DIARIOS AÑO 2011</t>
  </si>
  <si>
    <t xml:space="preserve">N433: Río Araquil en Echarren</t>
  </si>
  <si>
    <t xml:space="preserve">N439: Río Larraun en Irurzun</t>
  </si>
  <si>
    <t xml:space="preserve">fecha</t>
  </si>
  <si>
    <t xml:space="preserve">caudal (m3/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1</xdr:row>
      <xdr:rowOff>18720</xdr:rowOff>
    </xdr:from>
    <xdr:to>
      <xdr:col>0</xdr:col>
      <xdr:colOff>557640</xdr:colOff>
      <xdr:row>1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1800000"/>
          <a:ext cx="3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66240</xdr:rowOff>
    </xdr:from>
    <xdr:to>
      <xdr:col>1</xdr:col>
      <xdr:colOff>141120</xdr:colOff>
      <xdr:row>5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0720" y="66240"/>
          <a:ext cx="2949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6.56"/>
    <col collapsed="false" customWidth="true" hidden="false" outlineLevel="0" max="4" min="3" style="2" width="7.42"/>
    <col collapsed="false" customWidth="true" hidden="false" outlineLevel="0" max="5" min="5" style="2" width="6.56"/>
    <col collapsed="false" customWidth="true" hidden="false" outlineLevel="0" max="6" min="6" style="2" width="7.42"/>
    <col collapsed="false" customWidth="true" hidden="false" outlineLevel="0" max="8" min="7" style="2" width="5.56"/>
    <col collapsed="false" customWidth="true" hidden="false" outlineLevel="0" max="9" min="9" style="2" width="6.56"/>
    <col collapsed="false" customWidth="true" hidden="false" outlineLevel="0" max="11" min="10" style="2" width="5.56"/>
    <col collapsed="false" customWidth="true" hidden="false" outlineLevel="0" max="13" min="12" style="2" width="6.56"/>
    <col collapsed="false" customWidth="true" hidden="false" outlineLevel="0" max="14" min="14" style="2" width="7.28"/>
    <col collapsed="false" customWidth="false" hidden="false" outlineLevel="0" max="257" min="15" style="3" width="11.42"/>
  </cols>
  <sheetData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0</v>
      </c>
    </row>
    <row r="8" customFormat="false" ht="12.75" hidden="false" customHeight="false" outlineLevel="0" collapsed="false">
      <c r="A8" s="5" t="s">
        <v>1</v>
      </c>
    </row>
    <row r="9" customFormat="false" ht="12.75" hidden="false" customHeight="false" outlineLevel="0" collapsed="false">
      <c r="A9" s="5" t="s">
        <v>2</v>
      </c>
    </row>
    <row r="10" customFormat="false" ht="12.75" hidden="false" customHeight="false" outlineLevel="0" collapsed="false">
      <c r="A10" s="4"/>
    </row>
    <row r="12" customFormat="false" ht="21" hidden="false" customHeight="true" outlineLevel="0" collapsed="false">
      <c r="A12" s="6" t="s">
        <v>3</v>
      </c>
      <c r="B12" s="6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9"/>
    </row>
    <row r="13" customFormat="false" ht="15" hidden="false" customHeight="false" outlineLevel="0" collapsed="false">
      <c r="A13" s="10" t="s">
        <v>4</v>
      </c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3"/>
    </row>
    <row r="14" customFormat="false" ht="17.25" hidden="false" customHeight="true" outlineLevel="0" collapsed="false">
      <c r="A14" s="14" t="s">
        <v>5</v>
      </c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7"/>
    </row>
    <row r="15" s="20" customFormat="true" ht="12.75" hidden="false" customHeight="false" outlineLevel="0" collapsed="false">
      <c r="A15" s="18" t="s">
        <v>6</v>
      </c>
      <c r="B15" s="18"/>
      <c r="C15" s="18"/>
      <c r="D15" s="18"/>
      <c r="E15" s="18"/>
      <c r="F15" s="18"/>
      <c r="G15" s="18"/>
      <c r="H15" s="19" t="s">
        <v>7</v>
      </c>
      <c r="I15" s="19"/>
      <c r="J15" s="19"/>
      <c r="K15" s="19"/>
      <c r="L15" s="19"/>
      <c r="M15" s="19"/>
      <c r="N15" s="19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</row>
    <row r="17" customFormat="false" ht="6.95" hidden="false" customHeight="true" outlineLevel="0" collapsed="false">
      <c r="A17" s="21"/>
      <c r="B17" s="21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customFormat="false" ht="14.25" hidden="false" customHeight="false" outlineLevel="0" collapsed="false">
      <c r="A18" s="24" t="s">
        <v>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6.95" hidden="false" customHeight="true" outlineLevel="0" collapsed="false"/>
    <row r="20" s="26" customFormat="true" ht="15" hidden="false" customHeight="true" outlineLevel="0" collapsed="false">
      <c r="A20" s="25" t="s">
        <v>9</v>
      </c>
      <c r="B20" s="25" t="s">
        <v>10</v>
      </c>
      <c r="C20" s="25" t="s">
        <v>11</v>
      </c>
      <c r="D20" s="25" t="s">
        <v>12</v>
      </c>
      <c r="E20" s="25" t="s">
        <v>13</v>
      </c>
      <c r="F20" s="25" t="s">
        <v>14</v>
      </c>
      <c r="G20" s="25" t="s">
        <v>15</v>
      </c>
      <c r="H20" s="25" t="s">
        <v>16</v>
      </c>
      <c r="I20" s="25" t="s">
        <v>17</v>
      </c>
      <c r="J20" s="25" t="s">
        <v>18</v>
      </c>
      <c r="K20" s="25" t="s">
        <v>19</v>
      </c>
      <c r="L20" s="25" t="s">
        <v>20</v>
      </c>
      <c r="M20" s="25" t="s">
        <v>21</v>
      </c>
      <c r="N20" s="25" t="s">
        <v>22</v>
      </c>
    </row>
    <row r="21" s="26" customFormat="true" ht="15" hidden="false" customHeight="true" outlineLevel="0" collapsed="false">
      <c r="A21" s="25"/>
      <c r="B21" s="25" t="s">
        <v>2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7" t="s">
        <v>24</v>
      </c>
    </row>
    <row r="22" customFormat="false" ht="15.95" hidden="false" customHeight="true" outlineLevel="0" collapsed="false">
      <c r="A22" s="28" t="s">
        <v>25</v>
      </c>
      <c r="B22" s="29" t="n">
        <v>0.28574780058651</v>
      </c>
      <c r="C22" s="30" t="n">
        <v>0.492339117778773</v>
      </c>
      <c r="D22" s="30" t="n">
        <v>0.462686217008798</v>
      </c>
      <c r="E22" s="30" t="n">
        <v>0.342809090909091</v>
      </c>
      <c r="F22" s="30" t="n">
        <v>0.235492668621701</v>
      </c>
      <c r="G22" s="30" t="n">
        <v>0.186087878787879</v>
      </c>
      <c r="H22" s="30" t="n">
        <v>0.0546451612903226</v>
      </c>
      <c r="I22" s="30" t="n">
        <v>0.0269624633431085</v>
      </c>
      <c r="J22" s="30" t="n">
        <v>0.0239636363636364</v>
      </c>
      <c r="K22" s="31" t="n">
        <v>0.0356304985337243</v>
      </c>
      <c r="L22" s="31" t="n">
        <v>0.0876363636363637</v>
      </c>
      <c r="M22" s="32" t="n">
        <v>0.177378299120235</v>
      </c>
      <c r="N22" s="33" t="n">
        <v>0.199010490850568</v>
      </c>
      <c r="O22" s="34"/>
      <c r="P22" s="35"/>
    </row>
    <row r="23" customFormat="false" ht="15.95" hidden="false" customHeight="true" outlineLevel="0" collapsed="false">
      <c r="A23" s="28" t="s">
        <v>26</v>
      </c>
      <c r="B23" s="36" t="n">
        <v>0.232429354941935</v>
      </c>
      <c r="C23" s="37" t="n">
        <v>0.275008204961453</v>
      </c>
      <c r="D23" s="37" t="n">
        <v>0.270988091645161</v>
      </c>
      <c r="E23" s="37" t="n">
        <v>0.18972250366</v>
      </c>
      <c r="F23" s="37" t="n">
        <v>0.122391340206452</v>
      </c>
      <c r="G23" s="37" t="n">
        <v>0.08427443508</v>
      </c>
      <c r="H23" s="37" t="n">
        <v>0.0248261290322581</v>
      </c>
      <c r="I23" s="37" t="n">
        <v>0.0115693548387097</v>
      </c>
      <c r="J23" s="37" t="n">
        <v>0.012592</v>
      </c>
      <c r="K23" s="38" t="n">
        <v>0.0181599387096774</v>
      </c>
      <c r="L23" s="38" t="n">
        <v>0.05583957975</v>
      </c>
      <c r="M23" s="39" t="n">
        <v>0.12362618943871</v>
      </c>
      <c r="N23" s="33" t="n">
        <v>0.117518659385845</v>
      </c>
      <c r="O23" s="34"/>
      <c r="P23" s="35"/>
    </row>
    <row r="24" customFormat="false" ht="15.95" hidden="false" customHeight="true" outlineLevel="0" collapsed="false">
      <c r="A24" s="28" t="s">
        <v>27</v>
      </c>
      <c r="B24" s="36" t="n">
        <v>4.73357271291687</v>
      </c>
      <c r="C24" s="37" t="n">
        <v>6.2601559493031</v>
      </c>
      <c r="D24" s="37" t="n">
        <v>5.966285015473</v>
      </c>
      <c r="E24" s="37" t="n">
        <v>4.37428340934129</v>
      </c>
      <c r="F24" s="37" t="n">
        <v>2.94634728129692</v>
      </c>
      <c r="G24" s="37" t="n">
        <v>1.80587110182661</v>
      </c>
      <c r="H24" s="37" t="n">
        <v>0.686773696905205</v>
      </c>
      <c r="I24" s="37" t="n">
        <v>0.446037564787613</v>
      </c>
      <c r="J24" s="37" t="n">
        <v>0.500998637703952</v>
      </c>
      <c r="K24" s="38" t="n">
        <v>0.643220971541215</v>
      </c>
      <c r="L24" s="38" t="n">
        <v>2.24976396521615</v>
      </c>
      <c r="M24" s="39" t="n">
        <v>4.11950407147925</v>
      </c>
      <c r="N24" s="33" t="n">
        <v>2.87417760117555</v>
      </c>
      <c r="O24" s="35"/>
      <c r="P24" s="35"/>
    </row>
    <row r="25" customFormat="false" ht="15.95" hidden="false" customHeight="true" outlineLevel="0" collapsed="false">
      <c r="A25" s="28" t="s">
        <v>28</v>
      </c>
      <c r="B25" s="36" t="n">
        <v>6.66311662531018</v>
      </c>
      <c r="C25" s="37" t="n">
        <v>7.32794747238713</v>
      </c>
      <c r="D25" s="37" t="n">
        <v>7.33416333845366</v>
      </c>
      <c r="E25" s="37" t="n">
        <v>7.75648944773175</v>
      </c>
      <c r="F25" s="37" t="n">
        <v>4.88606299972429</v>
      </c>
      <c r="G25" s="37" t="n">
        <v>2.83054230769231</v>
      </c>
      <c r="H25" s="37" t="n">
        <v>1.11587344913151</v>
      </c>
      <c r="I25" s="37" t="n">
        <v>0.516661290322581</v>
      </c>
      <c r="J25" s="37" t="n">
        <v>0.516478205128205</v>
      </c>
      <c r="K25" s="37" t="n">
        <v>1.24325558312655</v>
      </c>
      <c r="L25" s="37" t="n">
        <v>3.22712388414055</v>
      </c>
      <c r="M25" s="37" t="n">
        <v>6.08046325634663</v>
      </c>
      <c r="N25" s="37" t="n">
        <v>4.08005742924571</v>
      </c>
      <c r="O25" s="35"/>
      <c r="P25" s="35"/>
    </row>
    <row r="26" customFormat="false" ht="15.95" hidden="false" customHeight="true" outlineLevel="0" collapsed="false">
      <c r="A26" s="28" t="s">
        <v>29</v>
      </c>
      <c r="B26" s="36" t="n">
        <v>4.67664516129032</v>
      </c>
      <c r="C26" s="37" t="n">
        <v>5.83317857142857</v>
      </c>
      <c r="D26" s="37" t="n">
        <v>11.0935806451613</v>
      </c>
      <c r="E26" s="37" t="n">
        <v>7.06416666666667</v>
      </c>
      <c r="F26" s="37" t="n">
        <v>5.75151612903226</v>
      </c>
      <c r="G26" s="37" t="n">
        <v>2.66026666666667</v>
      </c>
      <c r="H26" s="37" t="n">
        <v>0.911354838709677</v>
      </c>
      <c r="I26" s="37" t="n">
        <v>0.647612903225806</v>
      </c>
      <c r="J26" s="37" t="n">
        <v>0.678233333333333</v>
      </c>
      <c r="K26" s="38" t="n">
        <v>0.729903225806452</v>
      </c>
      <c r="L26" s="38" t="n">
        <v>2.09183333333333</v>
      </c>
      <c r="M26" s="39" t="n">
        <v>3.40335483870968</v>
      </c>
      <c r="N26" s="33" t="n">
        <f aca="false">(B26*31+C26*28+D26*31+E26*30+F26*31+G26*30+H26*31+I26*31+J26*30+K26*31+L26*30+M26*31)/365</f>
        <v>3.78574520547945</v>
      </c>
      <c r="O26" s="35"/>
      <c r="P26" s="35"/>
    </row>
    <row r="27" customFormat="false" ht="15.95" hidden="false" customHeight="true" outlineLevel="0" collapsed="false">
      <c r="A27" s="28" t="s">
        <v>30</v>
      </c>
      <c r="B27" s="36" t="n">
        <v>4.7832513434724</v>
      </c>
      <c r="C27" s="37" t="n">
        <v>5.38053476860175</v>
      </c>
      <c r="D27" s="37" t="n">
        <v>5.31589582997851</v>
      </c>
      <c r="E27" s="37" t="n">
        <v>5.25424671899664</v>
      </c>
      <c r="F27" s="37" t="n">
        <v>3.45675707698689</v>
      </c>
      <c r="G27" s="37" t="n">
        <v>1.9546156844061</v>
      </c>
      <c r="H27" s="37" t="n">
        <v>0.925887847191044</v>
      </c>
      <c r="I27" s="37" t="n">
        <v>0.614853623158228</v>
      </c>
      <c r="J27" s="37" t="n">
        <v>0.570909893698013</v>
      </c>
      <c r="K27" s="38" t="n">
        <v>1.32778854171711</v>
      </c>
      <c r="L27" s="38" t="n">
        <v>3.38844751732251</v>
      </c>
      <c r="M27" s="39" t="n">
        <v>5.13002813299605</v>
      </c>
      <c r="N27" s="33" t="n">
        <v>3.1626378067423</v>
      </c>
      <c r="O27" s="35"/>
      <c r="P27" s="35"/>
    </row>
    <row r="28" customFormat="false" ht="15.95" hidden="false" customHeight="true" outlineLevel="0" collapsed="false">
      <c r="A28" s="40" t="s">
        <v>31</v>
      </c>
      <c r="B28" s="41" t="n">
        <v>0.534029391332194</v>
      </c>
      <c r="C28" s="38" t="n">
        <v>0.521597489706632</v>
      </c>
      <c r="D28" s="38" t="n">
        <v>0.536680012463232</v>
      </c>
      <c r="E28" s="38" t="n">
        <v>0.521500438019125</v>
      </c>
      <c r="F28" s="38" t="n">
        <v>0.3089448015796</v>
      </c>
      <c r="G28" s="38" t="n">
        <v>0.203890089145626</v>
      </c>
      <c r="H28" s="38" t="n">
        <v>0.0751192428749725</v>
      </c>
      <c r="I28" s="38" t="n">
        <v>0.0288444920601845</v>
      </c>
      <c r="J28" s="38" t="n">
        <v>0.01717152552</v>
      </c>
      <c r="K28" s="38" t="n">
        <v>0.0546867102299303</v>
      </c>
      <c r="L28" s="38" t="n">
        <v>0.165681759213373</v>
      </c>
      <c r="M28" s="39" t="n">
        <v>0.410402843026241</v>
      </c>
      <c r="N28" s="33" t="n">
        <v>0.28030847090708</v>
      </c>
      <c r="O28" s="35"/>
      <c r="P28" s="35"/>
    </row>
    <row r="29" customFormat="false" ht="15.95" hidden="false" customHeight="true" outlineLevel="0" collapsed="false">
      <c r="A29" s="40" t="s">
        <v>32</v>
      </c>
      <c r="B29" s="41" t="n">
        <v>3.64875782709274</v>
      </c>
      <c r="C29" s="38" t="n">
        <v>3.7509848369515</v>
      </c>
      <c r="D29" s="38" t="n">
        <v>3.37823636680367</v>
      </c>
      <c r="E29" s="38" t="n">
        <v>3.70051154562756</v>
      </c>
      <c r="F29" s="38" t="n">
        <v>1.96235111272506</v>
      </c>
      <c r="G29" s="38" t="n">
        <v>1.03082827674448</v>
      </c>
      <c r="H29" s="38" t="n">
        <v>0.60147857566374</v>
      </c>
      <c r="I29" s="38" t="n">
        <v>0.356487839126796</v>
      </c>
      <c r="J29" s="38" t="n">
        <v>0.359881619645879</v>
      </c>
      <c r="K29" s="38" t="n">
        <v>1.11010092048688</v>
      </c>
      <c r="L29" s="38" t="n">
        <v>2.62205954238552</v>
      </c>
      <c r="M29" s="39" t="n">
        <v>3.61665468730304</v>
      </c>
      <c r="N29" s="33" t="n">
        <v>2.16974603985194</v>
      </c>
      <c r="O29" s="35"/>
      <c r="P29" s="35"/>
    </row>
    <row r="30" customFormat="false" ht="15.95" hidden="false" customHeight="true" outlineLevel="0" collapsed="false">
      <c r="A30" s="40" t="s">
        <v>33</v>
      </c>
      <c r="B30" s="36" t="n">
        <v>15.6662073377141</v>
      </c>
      <c r="C30" s="37" t="n">
        <v>14.2969660531837</v>
      </c>
      <c r="D30" s="37" t="n">
        <v>15.3353073780357</v>
      </c>
      <c r="E30" s="37" t="n">
        <v>14.3598118408526</v>
      </c>
      <c r="F30" s="37" t="n">
        <v>8.15946612741184</v>
      </c>
      <c r="G30" s="37" t="n">
        <v>3.4003089825252</v>
      </c>
      <c r="H30" s="37" t="n">
        <v>1.05281947186825</v>
      </c>
      <c r="I30" s="37" t="n">
        <v>0.607881631513735</v>
      </c>
      <c r="J30" s="37" t="n">
        <v>0.945386024351871</v>
      </c>
      <c r="K30" s="38" t="n">
        <v>5.04740312624452</v>
      </c>
      <c r="L30" s="38" t="n">
        <v>11.9288384259259</v>
      </c>
      <c r="M30" s="39" t="n">
        <v>16.6214167662286</v>
      </c>
      <c r="N30" s="33" t="n">
        <v>8.92440219471849</v>
      </c>
      <c r="O30" s="35"/>
      <c r="P30" s="35"/>
    </row>
    <row r="31" customFormat="false" ht="15.95" hidden="false" customHeight="true" outlineLevel="0" collapsed="false">
      <c r="A31" s="40" t="s">
        <v>34</v>
      </c>
      <c r="B31" s="36" t="n">
        <v>3.43030207539752</v>
      </c>
      <c r="C31" s="37" t="n">
        <v>3.25419222859556</v>
      </c>
      <c r="D31" s="37" t="n">
        <v>3.29888783063632</v>
      </c>
      <c r="E31" s="37" t="n">
        <v>3.70090380225704</v>
      </c>
      <c r="F31" s="37" t="n">
        <v>2.10062144723292</v>
      </c>
      <c r="G31" s="37" t="n">
        <v>1.08527419477851</v>
      </c>
      <c r="H31" s="37" t="n">
        <v>0.516654869939698</v>
      </c>
      <c r="I31" s="37" t="n">
        <v>0.432455937498098</v>
      </c>
      <c r="J31" s="37" t="n">
        <v>0.569448961118528</v>
      </c>
      <c r="K31" s="38" t="n">
        <v>1.96231186708549</v>
      </c>
      <c r="L31" s="38" t="n">
        <v>3.93630798791856</v>
      </c>
      <c r="M31" s="39" t="n">
        <v>4.16824209157829</v>
      </c>
      <c r="N31" s="33" t="n">
        <v>2.36747282031549</v>
      </c>
      <c r="O31" s="35"/>
      <c r="P31" s="35"/>
    </row>
    <row r="32" customFormat="false" ht="15.95" hidden="false" customHeight="true" outlineLevel="0" collapsed="false">
      <c r="A32" s="40" t="s">
        <v>35</v>
      </c>
      <c r="B32" s="36" t="n">
        <v>10.5623256497798</v>
      </c>
      <c r="C32" s="37" t="n">
        <v>10.6156306784812</v>
      </c>
      <c r="D32" s="37" t="n">
        <v>9.76088897822023</v>
      </c>
      <c r="E32" s="37" t="n">
        <v>11.1623020092362</v>
      </c>
      <c r="F32" s="37" t="n">
        <v>5.83338357906061</v>
      </c>
      <c r="G32" s="37" t="n">
        <v>2.97049955740741</v>
      </c>
      <c r="H32" s="37" t="n">
        <v>1.57195658422939</v>
      </c>
      <c r="I32" s="37" t="n">
        <v>0.9368261869773</v>
      </c>
      <c r="J32" s="37" t="n">
        <v>1.37253253703704</v>
      </c>
      <c r="K32" s="38" t="n">
        <v>4.52572520908005</v>
      </c>
      <c r="L32" s="38" t="n">
        <v>8.93161263644363</v>
      </c>
      <c r="M32" s="39" t="n">
        <v>11.3448692502225</v>
      </c>
      <c r="N32" s="33" t="n">
        <v>6.6071010706335</v>
      </c>
      <c r="O32" s="35"/>
      <c r="P32" s="35"/>
    </row>
    <row r="33" customFormat="false" ht="15.95" hidden="false" customHeight="true" outlineLevel="0" collapsed="false">
      <c r="A33" s="28" t="s">
        <v>36</v>
      </c>
      <c r="B33" s="36" t="n">
        <v>20.7973284263652</v>
      </c>
      <c r="C33" s="37" t="n">
        <v>21.4688079078976</v>
      </c>
      <c r="D33" s="37" t="n">
        <v>23.7368455603492</v>
      </c>
      <c r="E33" s="37" t="n">
        <v>18.9376593187854</v>
      </c>
      <c r="F33" s="37" t="n">
        <v>12.7401488073109</v>
      </c>
      <c r="G33" s="37" t="n">
        <v>5.13001549654141</v>
      </c>
      <c r="H33" s="37" t="n">
        <v>1.57322385812903</v>
      </c>
      <c r="I33" s="37" t="n">
        <v>1.20833647958065</v>
      </c>
      <c r="J33" s="37" t="n">
        <v>1.71809172915897</v>
      </c>
      <c r="K33" s="38" t="n">
        <v>4.0164415954416</v>
      </c>
      <c r="L33" s="38" t="n">
        <v>13.6789320987654</v>
      </c>
      <c r="M33" s="39" t="n">
        <v>19.6815819318077</v>
      </c>
      <c r="N33" s="33" t="n">
        <v>12.0057859741935</v>
      </c>
      <c r="O33" s="35"/>
      <c r="P33" s="35"/>
    </row>
    <row r="34" customFormat="false" ht="16.5" hidden="false" customHeight="true" outlineLevel="0" collapsed="false">
      <c r="A34" s="40" t="s">
        <v>37</v>
      </c>
      <c r="B34" s="36" t="n">
        <v>19.0921048387097</v>
      </c>
      <c r="C34" s="37" t="n">
        <v>24.5590862068966</v>
      </c>
      <c r="D34" s="37" t="n">
        <v>11.9314516129032</v>
      </c>
      <c r="E34" s="37" t="n">
        <v>9.62330833333333</v>
      </c>
      <c r="F34" s="37" t="n">
        <v>9.64311290322581</v>
      </c>
      <c r="G34" s="37" t="n">
        <v>2.07350833333333</v>
      </c>
      <c r="H34" s="37" t="n">
        <v>0.949145161290323</v>
      </c>
      <c r="I34" s="37" t="n">
        <v>0.780887096774194</v>
      </c>
      <c r="J34" s="37" t="n">
        <v>1.121325</v>
      </c>
      <c r="K34" s="37" t="n">
        <v>1.50064516129032</v>
      </c>
      <c r="L34" s="37" t="n">
        <v>14.2068416666667</v>
      </c>
      <c r="M34" s="42" t="n">
        <v>17.6444193548387</v>
      </c>
      <c r="N34" s="33" t="n">
        <v>9.33584355677821</v>
      </c>
    </row>
    <row r="35" customFormat="false" ht="15.95" hidden="false" customHeight="true" outlineLevel="0" collapsed="false">
      <c r="A35" s="28" t="s">
        <v>38</v>
      </c>
      <c r="B35" s="36" t="n">
        <v>1.66743307692286</v>
      </c>
      <c r="C35" s="37" t="n">
        <v>1.60197945862727</v>
      </c>
      <c r="D35" s="37" t="n">
        <v>1.54918080628922</v>
      </c>
      <c r="E35" s="37" t="n">
        <v>2.03941296080187</v>
      </c>
      <c r="F35" s="37" t="n">
        <v>1.03845692334322</v>
      </c>
      <c r="G35" s="37" t="n">
        <v>0.402656126046605</v>
      </c>
      <c r="H35" s="37" t="n">
        <v>0.183973607063714</v>
      </c>
      <c r="I35" s="37" t="n">
        <v>0.119880424438053</v>
      </c>
      <c r="J35" s="37" t="n">
        <v>0.153889510693133</v>
      </c>
      <c r="K35" s="38" t="n">
        <v>0.609062490260246</v>
      </c>
      <c r="L35" s="38" t="n">
        <v>1.38447010198604</v>
      </c>
      <c r="M35" s="39" t="n">
        <v>1.84498898758506</v>
      </c>
      <c r="N35" s="33" t="n">
        <v>1.04576501808233</v>
      </c>
      <c r="O35" s="35"/>
      <c r="P35" s="35"/>
    </row>
    <row r="36" customFormat="false" ht="15.95" hidden="false" customHeight="true" outlineLevel="0" collapsed="false">
      <c r="A36" s="28" t="s">
        <v>39</v>
      </c>
      <c r="B36" s="36" t="n">
        <v>1.72619096774194</v>
      </c>
      <c r="C36" s="37" t="n">
        <v>1.54459655418719</v>
      </c>
      <c r="D36" s="37" t="n">
        <v>1.42787614154839</v>
      </c>
      <c r="E36" s="37" t="n">
        <v>1.76433521294809</v>
      </c>
      <c r="F36" s="37" t="n">
        <v>0.821705367405161</v>
      </c>
      <c r="G36" s="37" t="n">
        <v>0.431322945603067</v>
      </c>
      <c r="H36" s="37" t="n">
        <v>0.102329354093548</v>
      </c>
      <c r="I36" s="37" t="n">
        <v>0.0570982356184516</v>
      </c>
      <c r="J36" s="37" t="n">
        <v>0.0858553090341334</v>
      </c>
      <c r="K36" s="43" t="n">
        <v>0.461553062009732</v>
      </c>
      <c r="L36" s="43" t="n">
        <v>0.854282921898267</v>
      </c>
      <c r="M36" s="44" t="n">
        <v>1.61910629248908</v>
      </c>
      <c r="N36" s="33" t="n">
        <v>0.90453269384813</v>
      </c>
      <c r="O36" s="35"/>
      <c r="P36" s="35"/>
    </row>
    <row r="37" customFormat="false" ht="15.95" hidden="false" customHeight="true" outlineLevel="0" collapsed="false">
      <c r="A37" s="40" t="s">
        <v>40</v>
      </c>
      <c r="B37" s="36" t="n">
        <v>2.87328602150538</v>
      </c>
      <c r="C37" s="37" t="n">
        <v>3.06465128813598</v>
      </c>
      <c r="D37" s="37" t="n">
        <v>3.04538028279273</v>
      </c>
      <c r="E37" s="37" t="n">
        <v>2.67677687364981</v>
      </c>
      <c r="F37" s="37" t="n">
        <v>1.58613606643428</v>
      </c>
      <c r="G37" s="37" t="n">
        <v>0.624575423145337</v>
      </c>
      <c r="H37" s="37" t="n">
        <v>0.294127973457656</v>
      </c>
      <c r="I37" s="37" t="n">
        <v>0.216829200292749</v>
      </c>
      <c r="J37" s="37" t="n">
        <v>0.219256745858234</v>
      </c>
      <c r="K37" s="38" t="n">
        <v>0.748161290322581</v>
      </c>
      <c r="L37" s="38" t="n">
        <v>2.38024222222222</v>
      </c>
      <c r="M37" s="39" t="n">
        <v>3.12809462365591</v>
      </c>
      <c r="N37" s="33" t="n">
        <v>1.73052061117156</v>
      </c>
      <c r="O37" s="35"/>
      <c r="P37" s="35"/>
    </row>
    <row r="38" customFormat="false" ht="15.95" hidden="false" customHeight="true" outlineLevel="0" collapsed="false">
      <c r="A38" s="28" t="s">
        <v>41</v>
      </c>
      <c r="B38" s="36" t="n">
        <v>0.854059203990869</v>
      </c>
      <c r="C38" s="37" t="n">
        <v>0.792294011450377</v>
      </c>
      <c r="D38" s="37" t="n">
        <v>0.770866556551782</v>
      </c>
      <c r="E38" s="37" t="n">
        <v>1.00532990701673</v>
      </c>
      <c r="F38" s="37" t="n">
        <v>0.56669661567779</v>
      </c>
      <c r="G38" s="37" t="n">
        <v>0.271469176337259</v>
      </c>
      <c r="H38" s="37" t="n">
        <v>0.155193453059099</v>
      </c>
      <c r="I38" s="37" t="n">
        <v>0.0774767404818451</v>
      </c>
      <c r="J38" s="37" t="n">
        <v>0.0871892603107256</v>
      </c>
      <c r="K38" s="38" t="n">
        <v>0.314029156327544</v>
      </c>
      <c r="L38" s="38" t="n">
        <v>0.749930254654782</v>
      </c>
      <c r="M38" s="39" t="n">
        <v>0.918345658056565</v>
      </c>
      <c r="N38" s="33" t="n">
        <v>0.545226808611276</v>
      </c>
      <c r="O38" s="35"/>
      <c r="P38" s="35"/>
    </row>
    <row r="39" customFormat="false" ht="15.95" hidden="false" customHeight="true" outlineLevel="0" collapsed="false">
      <c r="A39" s="28" t="s">
        <v>42</v>
      </c>
      <c r="B39" s="36" t="n">
        <v>2.0302741972536</v>
      </c>
      <c r="C39" s="38" t="n">
        <v>2.06483749362541</v>
      </c>
      <c r="D39" s="38" t="n">
        <v>1.95094016019226</v>
      </c>
      <c r="E39" s="38" t="n">
        <v>2.37374761899263</v>
      </c>
      <c r="F39" s="38" t="n">
        <v>1.38890769723635</v>
      </c>
      <c r="G39" s="38" t="n">
        <v>0.759321052127262</v>
      </c>
      <c r="H39" s="38" t="n">
        <v>0.436581276670973</v>
      </c>
      <c r="I39" s="38" t="n">
        <v>0.30324839528928</v>
      </c>
      <c r="J39" s="38" t="n">
        <v>0.335618076805852</v>
      </c>
      <c r="K39" s="38" t="n">
        <v>0.906911697976365</v>
      </c>
      <c r="L39" s="38" t="n">
        <v>1.85594673991372</v>
      </c>
      <c r="M39" s="39" t="n">
        <v>2.24415682259529</v>
      </c>
      <c r="N39" s="33" t="n">
        <v>1.38300435035526</v>
      </c>
      <c r="O39" s="35"/>
      <c r="P39" s="35"/>
    </row>
    <row r="40" customFormat="false" ht="15.95" hidden="false" customHeight="true" outlineLevel="0" collapsed="false">
      <c r="A40" s="28" t="s">
        <v>43</v>
      </c>
      <c r="B40" s="36" t="n">
        <v>1.0318222888945</v>
      </c>
      <c r="C40" s="38" t="n">
        <v>1.20345516954888</v>
      </c>
      <c r="D40" s="38" t="n">
        <v>1.22099877252397</v>
      </c>
      <c r="E40" s="38" t="n">
        <v>1.06624228467252</v>
      </c>
      <c r="F40" s="38" t="n">
        <v>0.450457473053884</v>
      </c>
      <c r="G40" s="38" t="n">
        <v>0.169778968171112</v>
      </c>
      <c r="H40" s="38" t="n">
        <v>0.0470714271461759</v>
      </c>
      <c r="I40" s="38" t="n">
        <v>0.0595301850988771</v>
      </c>
      <c r="J40" s="38" t="n">
        <v>0.065068652228097</v>
      </c>
      <c r="K40" s="38" t="n">
        <v>0.116656941805591</v>
      </c>
      <c r="L40" s="38" t="n">
        <v>0.290401021244306</v>
      </c>
      <c r="M40" s="39" t="n">
        <v>0.743649462365592</v>
      </c>
      <c r="N40" s="33" t="n">
        <v>0.535114571333682</v>
      </c>
      <c r="O40" s="35"/>
      <c r="P40" s="35"/>
    </row>
    <row r="41" customFormat="false" ht="15.95" hidden="false" customHeight="true" outlineLevel="0" collapsed="false">
      <c r="A41" s="28" t="s">
        <v>44</v>
      </c>
      <c r="B41" s="36" t="n">
        <v>0.240691244239631</v>
      </c>
      <c r="C41" s="38" t="n">
        <v>0.242777548488171</v>
      </c>
      <c r="D41" s="38" t="n">
        <v>0.245372524655465</v>
      </c>
      <c r="E41" s="38" t="n">
        <v>0.199171434709407</v>
      </c>
      <c r="F41" s="38" t="n">
        <v>0.0944911493673041</v>
      </c>
      <c r="G41" s="38" t="n">
        <v>0.0363124963676568</v>
      </c>
      <c r="H41" s="38" t="n">
        <v>0.0121528009249808</v>
      </c>
      <c r="I41" s="38" t="n">
        <v>0.00386943164362519</v>
      </c>
      <c r="J41" s="38" t="n">
        <v>0.00938659168765111</v>
      </c>
      <c r="K41" s="38" t="n">
        <v>0.0558661597542243</v>
      </c>
      <c r="L41" s="38" t="n">
        <v>0.104654285714286</v>
      </c>
      <c r="M41" s="39" t="n">
        <v>0.208411674347158</v>
      </c>
      <c r="N41" s="33" t="n">
        <v>0.120505838750023</v>
      </c>
      <c r="O41" s="35"/>
      <c r="P41" s="35"/>
    </row>
    <row r="42" customFormat="false" ht="15.95" hidden="false" customHeight="true" outlineLevel="0" collapsed="false">
      <c r="A42" s="28" t="s">
        <v>45</v>
      </c>
      <c r="B42" s="41" t="n">
        <v>7.47411462595024</v>
      </c>
      <c r="C42" s="38" t="n">
        <v>7.31857931096838</v>
      </c>
      <c r="D42" s="38" t="n">
        <v>6.50261304651446</v>
      </c>
      <c r="E42" s="38" t="n">
        <v>7.75671743836695</v>
      </c>
      <c r="F42" s="38" t="n">
        <v>5.57587589505757</v>
      </c>
      <c r="G42" s="38" t="n">
        <v>3.20185539557888</v>
      </c>
      <c r="H42" s="38" t="n">
        <v>2.17157381935135</v>
      </c>
      <c r="I42" s="38" t="n">
        <v>1.65382894940578</v>
      </c>
      <c r="J42" s="38" t="n">
        <v>2.19041675591266</v>
      </c>
      <c r="K42" s="38" t="n">
        <v>3.70231428571428</v>
      </c>
      <c r="L42" s="38" t="n">
        <v>6.86577895993618</v>
      </c>
      <c r="M42" s="39" t="n">
        <v>7.44202419354839</v>
      </c>
      <c r="N42" s="33" t="n">
        <v>5.1396264824981</v>
      </c>
      <c r="O42" s="35"/>
      <c r="P42" s="35"/>
    </row>
    <row r="43" customFormat="false" ht="15.95" hidden="false" customHeight="true" outlineLevel="0" collapsed="false">
      <c r="A43" s="28" t="s">
        <v>46</v>
      </c>
      <c r="B43" s="36" t="n">
        <v>3.87334535104364</v>
      </c>
      <c r="C43" s="37" t="n">
        <v>4.19615227470299</v>
      </c>
      <c r="D43" s="37" t="n">
        <v>3.44783236459833</v>
      </c>
      <c r="E43" s="37" t="n">
        <v>2.87729140908395</v>
      </c>
      <c r="F43" s="37" t="n">
        <v>2.27755374711838</v>
      </c>
      <c r="G43" s="37" t="n">
        <v>1.11007802015199</v>
      </c>
      <c r="H43" s="37" t="n">
        <v>0.808964175057751</v>
      </c>
      <c r="I43" s="37" t="n">
        <v>0.626041773328313</v>
      </c>
      <c r="J43" s="37" t="n">
        <v>0.476038783794908</v>
      </c>
      <c r="K43" s="38" t="n">
        <v>1.27905123339658</v>
      </c>
      <c r="L43" s="38" t="n">
        <v>3.61701568627451</v>
      </c>
      <c r="M43" s="39" t="n">
        <v>4.23533017077799</v>
      </c>
      <c r="N43" s="33" t="n">
        <v>2.39270780455612</v>
      </c>
      <c r="O43" s="35"/>
      <c r="P43" s="35"/>
    </row>
    <row r="44" customFormat="false" ht="15.95" hidden="false" customHeight="true" outlineLevel="0" collapsed="false">
      <c r="A44" s="28" t="s">
        <v>47</v>
      </c>
      <c r="B44" s="45" t="n">
        <v>1.11247339398952</v>
      </c>
      <c r="C44" s="46" t="n">
        <v>1.28855345966191</v>
      </c>
      <c r="D44" s="46" t="n">
        <v>1.2211787979046</v>
      </c>
      <c r="E44" s="46" t="n">
        <v>0.963821578898998</v>
      </c>
      <c r="F44" s="46" t="n">
        <v>0.745722497932175</v>
      </c>
      <c r="G44" s="46" t="n">
        <v>0.333624584137487</v>
      </c>
      <c r="H44" s="46" t="n">
        <v>0.140066170388751</v>
      </c>
      <c r="I44" s="46" t="n">
        <v>0.219665012406948</v>
      </c>
      <c r="J44" s="46" t="n">
        <v>0.151697435897436</v>
      </c>
      <c r="K44" s="47" t="n">
        <v>0.266547284256962</v>
      </c>
      <c r="L44" s="47" t="n">
        <v>1.0812742854517</v>
      </c>
      <c r="M44" s="48" t="n">
        <v>1.24647293447293</v>
      </c>
      <c r="N44" s="33" t="n">
        <v>0.728263834575706</v>
      </c>
      <c r="O44" s="35"/>
      <c r="P44" s="35"/>
    </row>
  </sheetData>
  <mergeCells count="5">
    <mergeCell ref="A15:G16"/>
    <mergeCell ref="H15:N16"/>
    <mergeCell ref="A18:N18"/>
    <mergeCell ref="A20:A21"/>
    <mergeCell ref="B21:M21"/>
  </mergeCells>
  <printOptions headings="false" gridLines="false" gridLinesSet="true" horizontalCentered="true" verticalCentered="false"/>
  <pageMargins left="0.890277777777778" right="0.590277777777778" top="0.6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3.7"/>
    <col collapsed="false" customWidth="true" hidden="false" outlineLevel="0" max="3" min="3" style="49" width="12.56"/>
    <col collapsed="false" customWidth="true" hidden="false" outlineLevel="0" max="4" min="4" style="49" width="13.14"/>
    <col collapsed="false" customWidth="true" hidden="false" outlineLevel="0" max="5" min="5" style="49" width="12.56"/>
    <col collapsed="false" customWidth="true" hidden="false" outlineLevel="0" max="6" min="6" style="49" width="13.28"/>
    <col collapsed="false" customWidth="true" hidden="false" outlineLevel="0" max="7" min="7" style="49" width="13.14"/>
    <col collapsed="false" customWidth="true" hidden="false" outlineLevel="0" max="8" min="8" style="49" width="12.7"/>
    <col collapsed="false" customWidth="true" hidden="false" outlineLevel="0" max="9" min="9" style="49" width="12.28"/>
    <col collapsed="false" customWidth="true" hidden="false" outlineLevel="0" max="11" min="10" style="49" width="12.56"/>
    <col collapsed="false" customWidth="true" hidden="false" outlineLevel="0" max="15" min="12" style="49" width="12.85"/>
    <col collapsed="false" customWidth="true" hidden="false" outlineLevel="0" max="16" min="16" style="49" width="12.7"/>
    <col collapsed="false" customWidth="true" hidden="false" outlineLevel="0" max="17" min="17" style="49" width="12.14"/>
    <col collapsed="false" customWidth="true" hidden="false" outlineLevel="0" max="18" min="18" style="49" width="12.99"/>
    <col collapsed="false" customWidth="true" hidden="false" outlineLevel="0" max="21" min="19" style="49" width="12.28"/>
    <col collapsed="false" customWidth="true" hidden="false" outlineLevel="0" max="22" min="22" style="49" width="12.42"/>
    <col collapsed="false" customWidth="true" hidden="false" outlineLevel="0" max="23" min="23" style="49" width="12.85"/>
    <col collapsed="false" customWidth="true" hidden="false" outlineLevel="0" max="24" min="24" style="49" width="15.41"/>
    <col collapsed="false" customWidth="false" hidden="false" outlineLevel="0" max="257" min="25" style="49" width="11.42"/>
  </cols>
  <sheetData>
    <row r="1" customFormat="false" ht="15.75" hidden="false" customHeight="false" outlineLevel="0" collapsed="false">
      <c r="A1" s="50" t="s">
        <v>48</v>
      </c>
      <c r="B1" s="50"/>
      <c r="C1" s="50"/>
      <c r="D1" s="50"/>
    </row>
    <row r="2" s="51" customFormat="true" ht="12.75" hidden="false" customHeight="false" outlineLevel="0" collapsed="false">
      <c r="B2" s="52"/>
    </row>
    <row r="3" s="51" customFormat="true" ht="12.75" hidden="false" customHeight="false" outlineLevel="0" collapsed="false">
      <c r="B3" s="52"/>
    </row>
    <row r="4" s="51" customFormat="true" ht="12.75" hidden="false" customHeight="false" outlineLevel="0" collapsed="false"/>
    <row r="5" s="55" customFormat="true" ht="51" hidden="false" customHeight="false" outlineLevel="0" collapsed="false">
      <c r="A5" s="53"/>
      <c r="B5" s="54" t="s">
        <v>25</v>
      </c>
      <c r="C5" s="54" t="s">
        <v>26</v>
      </c>
      <c r="D5" s="54" t="s">
        <v>27</v>
      </c>
      <c r="E5" s="54" t="s">
        <v>28</v>
      </c>
      <c r="F5" s="54" t="s">
        <v>29</v>
      </c>
      <c r="G5" s="54" t="s">
        <v>30</v>
      </c>
      <c r="H5" s="54" t="s">
        <v>31</v>
      </c>
      <c r="I5" s="54" t="s">
        <v>32</v>
      </c>
      <c r="J5" s="54" t="s">
        <v>49</v>
      </c>
      <c r="K5" s="54" t="s">
        <v>34</v>
      </c>
      <c r="L5" s="54" t="s">
        <v>50</v>
      </c>
      <c r="M5" s="54" t="s">
        <v>36</v>
      </c>
      <c r="N5" s="54" t="s">
        <v>37</v>
      </c>
      <c r="O5" s="54" t="s">
        <v>38</v>
      </c>
      <c r="P5" s="54" t="s">
        <v>39</v>
      </c>
      <c r="Q5" s="54" t="s">
        <v>40</v>
      </c>
      <c r="R5" s="54" t="s">
        <v>41</v>
      </c>
      <c r="S5" s="54" t="s">
        <v>42</v>
      </c>
      <c r="T5" s="54" t="s">
        <v>43</v>
      </c>
      <c r="U5" s="54" t="s">
        <v>44</v>
      </c>
      <c r="V5" s="54" t="s">
        <v>45</v>
      </c>
      <c r="W5" s="54" t="s">
        <v>46</v>
      </c>
      <c r="X5" s="54" t="s">
        <v>47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12.75" hidden="false" customHeight="false" outlineLevel="0" collapsed="false">
      <c r="A6" s="56" t="s">
        <v>51</v>
      </c>
      <c r="B6" s="56" t="s">
        <v>52</v>
      </c>
      <c r="C6" s="56" t="s">
        <v>52</v>
      </c>
      <c r="D6" s="56" t="s">
        <v>52</v>
      </c>
      <c r="E6" s="56" t="s">
        <v>52</v>
      </c>
      <c r="F6" s="56" t="s">
        <v>52</v>
      </c>
      <c r="G6" s="56" t="s">
        <v>52</v>
      </c>
      <c r="H6" s="56" t="s">
        <v>52</v>
      </c>
      <c r="I6" s="56" t="s">
        <v>52</v>
      </c>
      <c r="J6" s="56" t="s">
        <v>52</v>
      </c>
      <c r="K6" s="56" t="s">
        <v>52</v>
      </c>
      <c r="L6" s="56" t="s">
        <v>52</v>
      </c>
      <c r="M6" s="56" t="s">
        <v>52</v>
      </c>
      <c r="N6" s="56" t="s">
        <v>52</v>
      </c>
      <c r="O6" s="56" t="s">
        <v>52</v>
      </c>
      <c r="P6" s="56" t="s">
        <v>52</v>
      </c>
      <c r="Q6" s="56" t="s">
        <v>52</v>
      </c>
      <c r="R6" s="56" t="s">
        <v>52</v>
      </c>
      <c r="S6" s="56" t="s">
        <v>52</v>
      </c>
      <c r="T6" s="56" t="s">
        <v>52</v>
      </c>
      <c r="U6" s="56" t="s">
        <v>52</v>
      </c>
      <c r="V6" s="56" t="s">
        <v>52</v>
      </c>
      <c r="W6" s="56" t="s">
        <v>52</v>
      </c>
      <c r="X6" s="56" t="s">
        <v>52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12.75" hidden="false" customHeight="false" outlineLevel="0" collapsed="false">
      <c r="A7" s="57" t="n">
        <v>40909</v>
      </c>
      <c r="B7" s="58" t="n">
        <v>0.037</v>
      </c>
      <c r="C7" s="58" t="n">
        <v>0.028</v>
      </c>
      <c r="D7" s="58" t="n">
        <v>1.35</v>
      </c>
      <c r="E7" s="58" t="n">
        <v>2.041</v>
      </c>
      <c r="F7" s="58" t="n">
        <v>8.188</v>
      </c>
      <c r="G7" s="58" t="n">
        <v>4.442</v>
      </c>
      <c r="H7" s="58" t="n">
        <v>0.154</v>
      </c>
      <c r="I7" s="58" t="n">
        <v>2.234</v>
      </c>
      <c r="J7" s="58" t="n">
        <v>10.686</v>
      </c>
      <c r="K7" s="58" t="n">
        <v>5.203</v>
      </c>
      <c r="L7" s="58" t="n">
        <v>6.122</v>
      </c>
      <c r="M7" s="58" t="n">
        <v>20.531</v>
      </c>
      <c r="N7" s="58" t="n">
        <v>14.833</v>
      </c>
      <c r="O7" s="58" t="n">
        <v>1.371</v>
      </c>
      <c r="P7" s="58" t="n">
        <v>0.308</v>
      </c>
      <c r="Q7" s="58" t="n">
        <v>3.547</v>
      </c>
      <c r="R7" s="58" t="n">
        <v>1.178</v>
      </c>
      <c r="S7" s="58" t="n">
        <v>3.249</v>
      </c>
      <c r="T7" s="58" t="n">
        <v>0.063</v>
      </c>
      <c r="U7" s="58" t="n">
        <v>0.013</v>
      </c>
      <c r="V7" s="58" t="n">
        <v>10.507</v>
      </c>
      <c r="W7" s="58" t="n">
        <v>5.264</v>
      </c>
      <c r="X7" s="58" t="n">
        <v>1.534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</row>
    <row r="8" customFormat="false" ht="12.75" hidden="false" customHeight="false" outlineLevel="0" collapsed="false">
      <c r="A8" s="57" t="n">
        <v>40910</v>
      </c>
      <c r="B8" s="58" t="n">
        <v>0.037</v>
      </c>
      <c r="C8" s="58" t="n">
        <v>0.028</v>
      </c>
      <c r="D8" s="58" t="n">
        <v>1.376</v>
      </c>
      <c r="E8" s="58" t="n">
        <v>2.06</v>
      </c>
      <c r="F8" s="58" t="n">
        <v>6.912</v>
      </c>
      <c r="G8" s="58" t="n">
        <v>4.433</v>
      </c>
      <c r="H8" s="58" t="n">
        <v>0.154</v>
      </c>
      <c r="I8" s="58" t="n">
        <v>2.366</v>
      </c>
      <c r="J8" s="58" t="n">
        <v>11.011</v>
      </c>
      <c r="K8" s="58" t="n">
        <v>6.216</v>
      </c>
      <c r="L8" s="58" t="n">
        <v>6.668</v>
      </c>
      <c r="M8" s="58" t="n">
        <v>20.531</v>
      </c>
      <c r="N8" s="58" t="n">
        <v>15.289</v>
      </c>
      <c r="O8" s="58" t="n">
        <v>1.427</v>
      </c>
      <c r="P8" s="58" t="n">
        <v>0.321</v>
      </c>
      <c r="Q8" s="58" t="n">
        <v>3.738</v>
      </c>
      <c r="R8" s="58" t="n">
        <v>1.231</v>
      </c>
      <c r="S8" s="58" t="n">
        <v>3.138</v>
      </c>
      <c r="T8" s="58" t="n">
        <v>0.063</v>
      </c>
      <c r="U8" s="58" t="n">
        <v>0.013</v>
      </c>
      <c r="V8" s="58" t="n">
        <v>11.808</v>
      </c>
      <c r="W8" s="58" t="n">
        <v>5.774</v>
      </c>
      <c r="X8" s="58" t="n">
        <v>1.429</v>
      </c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</row>
    <row r="9" customFormat="false" ht="12.75" hidden="false" customHeight="false" outlineLevel="0" collapsed="false">
      <c r="A9" s="57" t="n">
        <v>40911</v>
      </c>
      <c r="B9" s="58" t="n">
        <v>0.037</v>
      </c>
      <c r="C9" s="58" t="n">
        <v>0.028</v>
      </c>
      <c r="D9" s="58" t="n">
        <v>1.444</v>
      </c>
      <c r="E9" s="58" t="n">
        <v>2.298</v>
      </c>
      <c r="F9" s="58" t="n">
        <v>6.303</v>
      </c>
      <c r="G9" s="58" t="n">
        <v>4.611</v>
      </c>
      <c r="H9" s="58" t="n">
        <v>0.154</v>
      </c>
      <c r="I9" s="58" t="n">
        <v>2.448</v>
      </c>
      <c r="J9" s="58" t="n">
        <v>10.55</v>
      </c>
      <c r="K9" s="58" t="n">
        <v>4.207</v>
      </c>
      <c r="L9" s="58" t="n">
        <v>6.179</v>
      </c>
      <c r="M9" s="58" t="n">
        <v>20.788</v>
      </c>
      <c r="N9" s="58" t="n">
        <v>17.257</v>
      </c>
      <c r="O9" s="58" t="n">
        <v>2.112</v>
      </c>
      <c r="P9" s="58" t="n">
        <v>0.483</v>
      </c>
      <c r="Q9" s="58" t="n">
        <v>4.035</v>
      </c>
      <c r="R9" s="58" t="n">
        <v>1.25</v>
      </c>
      <c r="S9" s="58" t="n">
        <v>3.211</v>
      </c>
      <c r="T9" s="58" t="n">
        <v>0.067</v>
      </c>
      <c r="U9" s="58" t="n">
        <v>0.011</v>
      </c>
      <c r="V9" s="58" t="n">
        <v>12.264</v>
      </c>
      <c r="W9" s="58" t="n">
        <v>6.179</v>
      </c>
      <c r="X9" s="58" t="n">
        <v>1.612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</row>
    <row r="10" customFormat="false" ht="12.75" hidden="false" customHeight="false" outlineLevel="0" collapsed="false">
      <c r="A10" s="57" t="n">
        <v>40912</v>
      </c>
      <c r="B10" s="58" t="n">
        <v>0.037</v>
      </c>
      <c r="C10" s="58" t="n">
        <v>0.028</v>
      </c>
      <c r="D10" s="58" t="n">
        <v>1.393</v>
      </c>
      <c r="E10" s="58" t="n">
        <v>2.236</v>
      </c>
      <c r="F10" s="58" t="n">
        <v>6.211</v>
      </c>
      <c r="G10" s="58" t="n">
        <v>3.958</v>
      </c>
      <c r="H10" s="58" t="n">
        <v>0.154</v>
      </c>
      <c r="I10" s="58" t="n">
        <v>2.448</v>
      </c>
      <c r="J10" s="58" t="n">
        <v>8.438</v>
      </c>
      <c r="K10" s="58" t="n">
        <v>3.407</v>
      </c>
      <c r="L10" s="58" t="n">
        <v>5.006</v>
      </c>
      <c r="M10" s="58" t="n">
        <v>20.531</v>
      </c>
      <c r="N10" s="58" t="n">
        <v>14.935</v>
      </c>
      <c r="O10" s="58" t="n">
        <v>1.362</v>
      </c>
      <c r="P10" s="58" t="n">
        <v>0.479</v>
      </c>
      <c r="Q10" s="58" t="n">
        <v>3.15</v>
      </c>
      <c r="R10" s="58" t="n">
        <v>1.018</v>
      </c>
      <c r="S10" s="58" t="n">
        <v>2.62</v>
      </c>
      <c r="T10" s="58" t="n">
        <v>0.063</v>
      </c>
      <c r="U10" s="58" t="n">
        <v>0.009</v>
      </c>
      <c r="V10" s="58" t="n">
        <v>9.745</v>
      </c>
      <c r="W10" s="58" t="n">
        <v>5.518</v>
      </c>
      <c r="X10" s="58" t="n">
        <v>1.961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</row>
    <row r="11" customFormat="false" ht="12.75" hidden="false" customHeight="false" outlineLevel="0" collapsed="false">
      <c r="A11" s="57" t="n">
        <v>40913</v>
      </c>
      <c r="B11" s="58" t="n">
        <v>0.037</v>
      </c>
      <c r="C11" s="58" t="n">
        <v>0.028</v>
      </c>
      <c r="D11" s="58" t="n">
        <v>1.35</v>
      </c>
      <c r="E11" s="58" t="n">
        <v>2.041</v>
      </c>
      <c r="F11" s="58" t="n">
        <v>5.925</v>
      </c>
      <c r="G11" s="58" t="n">
        <v>3.774</v>
      </c>
      <c r="H11" s="58" t="n">
        <v>0.154</v>
      </c>
      <c r="I11" s="58" t="n">
        <v>2.454</v>
      </c>
      <c r="J11" s="58" t="n">
        <v>8.629</v>
      </c>
      <c r="K11" s="58" t="n">
        <v>4.148</v>
      </c>
      <c r="L11" s="58" t="n">
        <v>5.119</v>
      </c>
      <c r="M11" s="58" t="n">
        <v>20.531</v>
      </c>
      <c r="N11" s="58" t="n">
        <v>14.198</v>
      </c>
      <c r="O11" s="58" t="n">
        <v>1.033</v>
      </c>
      <c r="P11" s="58" t="n">
        <v>0.411</v>
      </c>
      <c r="Q11" s="58" t="n">
        <v>2.766</v>
      </c>
      <c r="R11" s="58" t="n">
        <v>1.068</v>
      </c>
      <c r="S11" s="58" t="n">
        <v>3.068</v>
      </c>
      <c r="T11" s="58" t="n">
        <v>0.063</v>
      </c>
      <c r="U11" s="58" t="n">
        <v>0.009</v>
      </c>
      <c r="V11" s="58" t="n">
        <v>9.358</v>
      </c>
      <c r="W11" s="58" t="n">
        <v>5.883</v>
      </c>
      <c r="X11" s="58" t="n">
        <v>1.456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</row>
    <row r="12" customFormat="false" ht="12.75" hidden="false" customHeight="false" outlineLevel="0" collapsed="false">
      <c r="A12" s="57" t="n">
        <v>40914</v>
      </c>
      <c r="B12" s="58" t="n">
        <v>0.037</v>
      </c>
      <c r="C12" s="58" t="n">
        <v>0.028</v>
      </c>
      <c r="D12" s="58" t="n">
        <v>1.357</v>
      </c>
      <c r="E12" s="58" t="n">
        <v>2.052</v>
      </c>
      <c r="F12" s="58" t="n">
        <v>5.813</v>
      </c>
      <c r="G12" s="58" t="n">
        <v>5.11</v>
      </c>
      <c r="H12" s="58" t="n">
        <v>0.143</v>
      </c>
      <c r="I12" s="58" t="n">
        <v>14.37</v>
      </c>
      <c r="J12" s="58" t="n">
        <v>30.077</v>
      </c>
      <c r="K12" s="58" t="n">
        <v>30.655</v>
      </c>
      <c r="L12" s="58" t="n">
        <v>37.829</v>
      </c>
      <c r="M12" s="58" t="n">
        <v>43.313</v>
      </c>
      <c r="N12" s="58" t="n">
        <v>48.603</v>
      </c>
      <c r="O12" s="58" t="n">
        <v>3.85</v>
      </c>
      <c r="P12" s="58" t="n">
        <v>0.758</v>
      </c>
      <c r="Q12" s="58" t="n">
        <v>14.96</v>
      </c>
      <c r="R12" s="58" t="n">
        <v>6.87</v>
      </c>
      <c r="S12" s="58" t="n">
        <v>12.489</v>
      </c>
      <c r="T12" s="58" t="n">
        <v>0.063</v>
      </c>
      <c r="U12" s="58" t="n">
        <v>0.009</v>
      </c>
      <c r="V12" s="58" t="n">
        <v>35.308</v>
      </c>
      <c r="W12" s="58" t="n">
        <v>25.072</v>
      </c>
      <c r="X12" s="58" t="n">
        <v>5.829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</row>
    <row r="13" customFormat="false" ht="12.75" hidden="false" customHeight="false" outlineLevel="0" collapsed="false">
      <c r="A13" s="57" t="n">
        <v>40915</v>
      </c>
      <c r="B13" s="58" t="n">
        <v>0.037</v>
      </c>
      <c r="C13" s="58" t="n">
        <v>0.028</v>
      </c>
      <c r="D13" s="58" t="n">
        <v>1.583</v>
      </c>
      <c r="E13" s="58" t="n">
        <v>2.529</v>
      </c>
      <c r="F13" s="58" t="n">
        <v>5.3</v>
      </c>
      <c r="G13" s="58" t="n">
        <v>6.058</v>
      </c>
      <c r="H13" s="58" t="n">
        <v>0.141</v>
      </c>
      <c r="I13" s="58" t="n">
        <v>4.693</v>
      </c>
      <c r="J13" s="58" t="n">
        <v>20.5</v>
      </c>
      <c r="K13" s="58" t="n">
        <v>9.817</v>
      </c>
      <c r="L13" s="58" t="n">
        <v>13.715</v>
      </c>
      <c r="M13" s="58" t="n">
        <v>38.709</v>
      </c>
      <c r="N13" s="58" t="n">
        <v>38.317</v>
      </c>
      <c r="O13" s="58" t="n">
        <v>2.429</v>
      </c>
      <c r="P13" s="58" t="n">
        <v>0.853</v>
      </c>
      <c r="Q13" s="58" t="n">
        <v>5.771</v>
      </c>
      <c r="R13" s="58" t="n">
        <v>1.718</v>
      </c>
      <c r="S13" s="58" t="n">
        <v>4.136</v>
      </c>
      <c r="T13" s="58" t="n">
        <v>0.061</v>
      </c>
      <c r="U13" s="58" t="n">
        <v>0.009</v>
      </c>
      <c r="V13" s="58" t="n">
        <v>15.025</v>
      </c>
      <c r="W13" s="58" t="n">
        <v>11.128</v>
      </c>
      <c r="X13" s="58" t="n">
        <v>3.553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</row>
    <row r="14" customFormat="false" ht="12.75" hidden="false" customHeight="false" outlineLevel="0" collapsed="false">
      <c r="A14" s="57" t="n">
        <v>40916</v>
      </c>
      <c r="B14" s="58" t="n">
        <v>0.037</v>
      </c>
      <c r="C14" s="58" t="n">
        <v>0.028</v>
      </c>
      <c r="D14" s="58" t="n">
        <v>1.563</v>
      </c>
      <c r="E14" s="58" t="n">
        <v>2.588</v>
      </c>
      <c r="F14" s="58" t="n">
        <v>5.053</v>
      </c>
      <c r="G14" s="58" t="n">
        <v>4.724</v>
      </c>
      <c r="H14" s="58" t="n">
        <v>0.141</v>
      </c>
      <c r="I14" s="58" t="n">
        <v>3.008</v>
      </c>
      <c r="J14" s="58" t="n">
        <v>13.437</v>
      </c>
      <c r="K14" s="58" t="n">
        <v>4.787</v>
      </c>
      <c r="L14" s="58" t="n">
        <v>7.104</v>
      </c>
      <c r="M14" s="58" t="n">
        <v>23.673</v>
      </c>
      <c r="N14" s="58" t="n">
        <v>21.657</v>
      </c>
      <c r="O14" s="58" t="n">
        <v>1.342</v>
      </c>
      <c r="P14" s="58" t="n">
        <v>0.678</v>
      </c>
      <c r="Q14" s="58" t="n">
        <v>3.836</v>
      </c>
      <c r="R14" s="58" t="n">
        <v>1.123</v>
      </c>
      <c r="S14" s="58" t="n">
        <v>2.803</v>
      </c>
      <c r="T14" s="58" t="n">
        <v>0.055</v>
      </c>
      <c r="U14" s="58" t="n">
        <v>0.009</v>
      </c>
      <c r="V14" s="58" t="n">
        <v>10.643</v>
      </c>
      <c r="W14" s="58" t="n">
        <v>7.718</v>
      </c>
      <c r="X14" s="58" t="n">
        <v>2.625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</row>
    <row r="15" customFormat="false" ht="12.75" hidden="false" customHeight="false" outlineLevel="0" collapsed="false">
      <c r="A15" s="57" t="n">
        <v>40917</v>
      </c>
      <c r="B15" s="58" t="n">
        <v>0.037</v>
      </c>
      <c r="C15" s="58" t="n">
        <v>0.028</v>
      </c>
      <c r="D15" s="58" t="n">
        <v>1.439</v>
      </c>
      <c r="E15" s="58" t="n">
        <v>2.392</v>
      </c>
      <c r="F15" s="58" t="n">
        <v>4.881</v>
      </c>
      <c r="G15" s="58" t="n">
        <v>4.219</v>
      </c>
      <c r="H15" s="58" t="n">
        <v>0.141</v>
      </c>
      <c r="I15" s="58" t="n">
        <v>2.685</v>
      </c>
      <c r="J15" s="58" t="n">
        <v>11.114</v>
      </c>
      <c r="K15" s="58" t="n">
        <v>5.468</v>
      </c>
      <c r="L15" s="58" t="n">
        <v>6.439</v>
      </c>
      <c r="M15" s="58" t="n">
        <v>20.581</v>
      </c>
      <c r="N15" s="58" t="n">
        <v>16.516</v>
      </c>
      <c r="O15" s="58" t="n">
        <v>0.797</v>
      </c>
      <c r="P15" s="58" t="n">
        <v>0.519</v>
      </c>
      <c r="Q15" s="58" t="n">
        <v>3.227</v>
      </c>
      <c r="R15" s="58" t="n">
        <v>0.955</v>
      </c>
      <c r="S15" s="58" t="n">
        <v>2.22</v>
      </c>
      <c r="T15" s="58" t="n">
        <v>0.06</v>
      </c>
      <c r="U15" s="58" t="n">
        <v>0.009</v>
      </c>
      <c r="V15" s="58" t="n">
        <v>8.8</v>
      </c>
      <c r="W15" s="58" t="n">
        <v>6.073</v>
      </c>
      <c r="X15" s="58" t="n">
        <v>2.339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</row>
    <row r="16" customFormat="false" ht="12.75" hidden="false" customHeight="false" outlineLevel="0" collapsed="false">
      <c r="A16" s="57" t="n">
        <v>40918</v>
      </c>
      <c r="B16" s="58" t="n">
        <v>0.037</v>
      </c>
      <c r="C16" s="58" t="n">
        <v>0.028</v>
      </c>
      <c r="D16" s="58" t="n">
        <v>1.35</v>
      </c>
      <c r="E16" s="58" t="n">
        <v>2.215</v>
      </c>
      <c r="F16" s="58" t="n">
        <v>4.711</v>
      </c>
      <c r="G16" s="58" t="n">
        <v>3.794</v>
      </c>
      <c r="H16" s="58" t="n">
        <v>0.147</v>
      </c>
      <c r="I16" s="58" t="n">
        <v>2.571</v>
      </c>
      <c r="J16" s="58" t="n">
        <v>8.802</v>
      </c>
      <c r="K16" s="58" t="n">
        <v>3.35</v>
      </c>
      <c r="L16" s="58" t="n">
        <v>4.652</v>
      </c>
      <c r="M16" s="58" t="n">
        <v>20.111</v>
      </c>
      <c r="N16" s="58" t="n">
        <v>13.039</v>
      </c>
      <c r="O16" s="58" t="n">
        <v>0.658</v>
      </c>
      <c r="P16" s="58" t="n">
        <v>0.396</v>
      </c>
      <c r="Q16" s="58" t="n">
        <v>2.605</v>
      </c>
      <c r="R16" s="58" t="n">
        <v>0.75</v>
      </c>
      <c r="S16" s="58" t="n">
        <v>1.823</v>
      </c>
      <c r="T16" s="58" t="n">
        <v>0.082</v>
      </c>
      <c r="U16" s="58" t="n">
        <v>0.009</v>
      </c>
      <c r="V16" s="58" t="n">
        <v>7.353</v>
      </c>
      <c r="W16" s="58" t="n">
        <v>4.919</v>
      </c>
      <c r="X16" s="58" t="n">
        <v>1.853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</row>
    <row r="17" customFormat="false" ht="12.75" hidden="false" customHeight="false" outlineLevel="0" collapsed="false">
      <c r="A17" s="57" t="n">
        <v>40919</v>
      </c>
      <c r="B17" s="58" t="n">
        <v>0.037</v>
      </c>
      <c r="C17" s="58" t="n">
        <v>0.028</v>
      </c>
      <c r="D17" s="58" t="n">
        <v>1.272</v>
      </c>
      <c r="E17" s="58" t="n">
        <v>2.031</v>
      </c>
      <c r="F17" s="58" t="n">
        <v>4.578</v>
      </c>
      <c r="G17" s="58" t="n">
        <v>3.399</v>
      </c>
      <c r="H17" s="58" t="n">
        <v>0.143</v>
      </c>
      <c r="I17" s="58" t="n">
        <v>2.448</v>
      </c>
      <c r="J17" s="58" t="n">
        <v>7.133</v>
      </c>
      <c r="K17" s="58" t="n">
        <v>2.145</v>
      </c>
      <c r="L17" s="58" t="n">
        <v>3.639</v>
      </c>
      <c r="M17" s="58" t="n">
        <v>19.479</v>
      </c>
      <c r="N17" s="58" t="n">
        <v>11.807</v>
      </c>
      <c r="O17" s="58" t="n">
        <v>0.518</v>
      </c>
      <c r="P17" s="58" t="n">
        <v>0.315</v>
      </c>
      <c r="Q17" s="58" t="n">
        <v>1.92</v>
      </c>
      <c r="R17" s="58" t="n">
        <v>0.628</v>
      </c>
      <c r="S17" s="58" t="n">
        <v>1.578</v>
      </c>
      <c r="T17" s="58" t="n">
        <v>0.08</v>
      </c>
      <c r="U17" s="58" t="n">
        <v>0.009</v>
      </c>
      <c r="V17" s="58" t="n">
        <v>6.324</v>
      </c>
      <c r="W17" s="58" t="n">
        <v>4.096</v>
      </c>
      <c r="X17" s="58" t="n">
        <v>1.534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</row>
    <row r="18" customFormat="false" ht="12.75" hidden="false" customHeight="false" outlineLevel="0" collapsed="false">
      <c r="A18" s="57" t="n">
        <v>40920</v>
      </c>
      <c r="B18" s="58" t="n">
        <v>0.037</v>
      </c>
      <c r="C18" s="58" t="n">
        <v>0.028</v>
      </c>
      <c r="D18" s="58" t="n">
        <v>1.23</v>
      </c>
      <c r="E18" s="58" t="n">
        <v>1.798</v>
      </c>
      <c r="F18" s="58" t="n">
        <v>4.578</v>
      </c>
      <c r="G18" s="58" t="n">
        <v>3.149</v>
      </c>
      <c r="H18" s="58" t="n">
        <v>0.141</v>
      </c>
      <c r="I18" s="58" t="n">
        <v>2.448</v>
      </c>
      <c r="J18" s="58" t="n">
        <v>6.287</v>
      </c>
      <c r="K18" s="58" t="n">
        <v>1.642</v>
      </c>
      <c r="L18" s="58" t="n">
        <v>3.286</v>
      </c>
      <c r="M18" s="58" t="n">
        <v>18.498</v>
      </c>
      <c r="N18" s="58" t="n">
        <v>10.783</v>
      </c>
      <c r="O18" s="58" t="n">
        <v>0.436</v>
      </c>
      <c r="P18" s="58" t="n">
        <v>0.275</v>
      </c>
      <c r="Q18" s="58" t="n">
        <v>1.487</v>
      </c>
      <c r="R18" s="58" t="n">
        <v>0.517</v>
      </c>
      <c r="S18" s="58" t="n">
        <v>1.352</v>
      </c>
      <c r="T18" s="58" t="n">
        <v>0.08</v>
      </c>
      <c r="U18" s="58" t="n">
        <v>0.009</v>
      </c>
      <c r="V18" s="58" t="n">
        <v>5.556</v>
      </c>
      <c r="W18" s="58" t="n">
        <v>3.262</v>
      </c>
      <c r="X18" s="58" t="n">
        <v>1.246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</row>
    <row r="19" customFormat="false" ht="12.75" hidden="false" customHeight="false" outlineLevel="0" collapsed="false">
      <c r="A19" s="57" t="n">
        <v>40921</v>
      </c>
      <c r="B19" s="58" t="n">
        <v>0.037</v>
      </c>
      <c r="C19" s="58" t="n">
        <v>0.028</v>
      </c>
      <c r="D19" s="58" t="n">
        <v>1.124</v>
      </c>
      <c r="E19" s="58" t="n">
        <v>1.77</v>
      </c>
      <c r="F19" s="58" t="n">
        <v>4.578</v>
      </c>
      <c r="G19" s="58" t="n">
        <v>2.954</v>
      </c>
      <c r="H19" s="58" t="n">
        <v>0.147</v>
      </c>
      <c r="I19" s="58" t="n">
        <v>2.439</v>
      </c>
      <c r="J19" s="58" t="n">
        <v>5.892</v>
      </c>
      <c r="K19" s="58" t="n">
        <v>1.329</v>
      </c>
      <c r="L19" s="58" t="n">
        <v>3.263</v>
      </c>
      <c r="M19" s="58" t="n">
        <v>17.47</v>
      </c>
      <c r="N19" s="58" t="n">
        <v>9.966</v>
      </c>
      <c r="O19" s="58" t="n">
        <v>0.385</v>
      </c>
      <c r="P19" s="58" t="n">
        <v>0.248</v>
      </c>
      <c r="Q19" s="58" t="n">
        <v>1.27</v>
      </c>
      <c r="R19" s="58" t="n">
        <v>0.46</v>
      </c>
      <c r="S19" s="58" t="n">
        <v>1.225</v>
      </c>
      <c r="T19" s="58" t="n">
        <v>0.084</v>
      </c>
      <c r="U19" s="58" t="n">
        <v>0.009</v>
      </c>
      <c r="V19" s="58" t="n">
        <v>4.932</v>
      </c>
      <c r="W19" s="58" t="n">
        <v>2.807</v>
      </c>
      <c r="X19" s="58" t="n">
        <v>0.987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customFormat="false" ht="12.75" hidden="false" customHeight="false" outlineLevel="0" collapsed="false">
      <c r="A20" s="57" t="n">
        <v>40922</v>
      </c>
      <c r="B20" s="58" t="n">
        <v>0.037</v>
      </c>
      <c r="C20" s="58" t="n">
        <v>0.028</v>
      </c>
      <c r="D20" s="58" t="n">
        <v>1.105</v>
      </c>
      <c r="E20" s="58" t="n">
        <v>1.789</v>
      </c>
      <c r="F20" s="58" t="n">
        <v>4.578</v>
      </c>
      <c r="G20" s="58" t="n">
        <v>2.843</v>
      </c>
      <c r="H20" s="58" t="n">
        <v>0.141</v>
      </c>
      <c r="I20" s="58" t="n">
        <v>2.234</v>
      </c>
      <c r="J20" s="58" t="n">
        <v>5.24</v>
      </c>
      <c r="K20" s="58" t="n">
        <v>1.161</v>
      </c>
      <c r="L20" s="58" t="n">
        <v>2.947</v>
      </c>
      <c r="M20" s="58" t="n">
        <v>16.631</v>
      </c>
      <c r="N20" s="58" t="n">
        <v>9.406</v>
      </c>
      <c r="O20" s="58" t="n">
        <v>0.345</v>
      </c>
      <c r="P20" s="58" t="n">
        <v>0.222</v>
      </c>
      <c r="Q20" s="58" t="n">
        <v>1.13</v>
      </c>
      <c r="R20" s="58" t="n">
        <v>0.413</v>
      </c>
      <c r="S20" s="58" t="n">
        <v>1.079</v>
      </c>
      <c r="T20" s="58" t="n">
        <v>0.095</v>
      </c>
      <c r="U20" s="58" t="n">
        <v>0.009</v>
      </c>
      <c r="V20" s="58" t="n">
        <v>4.582</v>
      </c>
      <c r="W20" s="58" t="n">
        <v>2.47</v>
      </c>
      <c r="X20" s="58" t="n">
        <v>0.868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</row>
    <row r="21" customFormat="false" ht="12.75" hidden="false" customHeight="false" outlineLevel="0" collapsed="false">
      <c r="A21" s="57" t="n">
        <v>40923</v>
      </c>
      <c r="B21" s="58" t="n">
        <v>0.043</v>
      </c>
      <c r="C21" s="58" t="n">
        <v>0.028</v>
      </c>
      <c r="D21" s="58" t="n">
        <v>1.054</v>
      </c>
      <c r="E21" s="58" t="n">
        <v>1.501</v>
      </c>
      <c r="F21" s="58" t="n">
        <v>4.578</v>
      </c>
      <c r="G21" s="58" t="n">
        <v>2.688</v>
      </c>
      <c r="H21" s="58" t="n">
        <v>0.141</v>
      </c>
      <c r="I21" s="58" t="n">
        <v>2.234</v>
      </c>
      <c r="J21" s="58" t="n">
        <v>4.663</v>
      </c>
      <c r="K21" s="58" t="n">
        <v>0.886</v>
      </c>
      <c r="L21" s="58" t="n">
        <v>2.725</v>
      </c>
      <c r="M21" s="58" t="n">
        <v>15.695</v>
      </c>
      <c r="N21" s="58" t="n">
        <v>8.89</v>
      </c>
      <c r="O21" s="58" t="n">
        <v>0.313</v>
      </c>
      <c r="P21" s="58" t="n">
        <v>0.197</v>
      </c>
      <c r="Q21" s="58" t="n">
        <v>0.992</v>
      </c>
      <c r="R21" s="58" t="n">
        <v>0.373</v>
      </c>
      <c r="S21" s="58" t="n">
        <v>0.981</v>
      </c>
      <c r="T21" s="58" t="n">
        <v>0.099</v>
      </c>
      <c r="U21" s="58" t="n">
        <v>0.009</v>
      </c>
      <c r="V21" s="58" t="n">
        <v>4.254</v>
      </c>
      <c r="W21" s="58" t="n">
        <v>2.233</v>
      </c>
      <c r="X21" s="58" t="n">
        <v>0.678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</row>
    <row r="22" customFormat="false" ht="12.75" hidden="false" customHeight="false" outlineLevel="0" collapsed="false">
      <c r="A22" s="57" t="n">
        <v>40924</v>
      </c>
      <c r="B22" s="58" t="n">
        <v>0.048</v>
      </c>
      <c r="C22" s="58" t="n">
        <v>0.028</v>
      </c>
      <c r="D22" s="58" t="n">
        <v>1.016</v>
      </c>
      <c r="E22" s="58" t="n">
        <v>1.501</v>
      </c>
      <c r="F22" s="58" t="n">
        <v>4.347</v>
      </c>
      <c r="G22" s="58" t="n">
        <v>2.579</v>
      </c>
      <c r="H22" s="58" t="n">
        <v>0.141</v>
      </c>
      <c r="I22" s="58" t="n">
        <v>2.173</v>
      </c>
      <c r="J22" s="58" t="n">
        <v>4.405</v>
      </c>
      <c r="K22" s="58" t="n">
        <v>0.746</v>
      </c>
      <c r="L22" s="58" t="n">
        <v>2.574</v>
      </c>
      <c r="M22" s="58" t="n">
        <v>14.925</v>
      </c>
      <c r="N22" s="58" t="n">
        <v>8.013</v>
      </c>
      <c r="O22" s="58" t="n">
        <v>0.286</v>
      </c>
      <c r="P22" s="58" t="n">
        <v>0.176</v>
      </c>
      <c r="Q22" s="58" t="n">
        <v>0.896</v>
      </c>
      <c r="R22" s="58" t="n">
        <v>0.339</v>
      </c>
      <c r="S22" s="58" t="n">
        <v>0.875</v>
      </c>
      <c r="T22" s="58" t="n">
        <v>0.149</v>
      </c>
      <c r="U22" s="58" t="n">
        <v>0.009</v>
      </c>
      <c r="V22" s="58" t="n">
        <v>3.933</v>
      </c>
      <c r="W22" s="58" t="n">
        <v>2.065</v>
      </c>
      <c r="X22" s="58" t="n">
        <v>0.51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</row>
    <row r="23" customFormat="false" ht="12.75" hidden="false" customHeight="false" outlineLevel="0" collapsed="false">
      <c r="A23" s="57" t="n">
        <v>40925</v>
      </c>
      <c r="B23" s="58" t="n">
        <v>0.048</v>
      </c>
      <c r="C23" s="58" t="n">
        <v>0.028</v>
      </c>
      <c r="D23" s="58" t="n">
        <v>1.015</v>
      </c>
      <c r="E23" s="58" t="n">
        <v>1.471</v>
      </c>
      <c r="F23" s="58" t="n">
        <v>4.276</v>
      </c>
      <c r="G23" s="58" t="n">
        <v>2.393</v>
      </c>
      <c r="H23" s="58" t="n">
        <v>0.131</v>
      </c>
      <c r="I23" s="58" t="n">
        <v>2.029</v>
      </c>
      <c r="J23" s="58" t="n">
        <v>3.832</v>
      </c>
      <c r="K23" s="58" t="n">
        <v>0.659</v>
      </c>
      <c r="L23" s="58" t="n">
        <v>2.33</v>
      </c>
      <c r="M23" s="58" t="n">
        <v>12.205</v>
      </c>
      <c r="N23" s="58" t="n">
        <v>6.852</v>
      </c>
      <c r="O23" s="58" t="n">
        <v>0.252</v>
      </c>
      <c r="P23" s="58" t="n">
        <v>0.143</v>
      </c>
      <c r="Q23" s="58" t="n">
        <v>0.805</v>
      </c>
      <c r="R23" s="58" t="n">
        <v>0.304</v>
      </c>
      <c r="S23" s="58" t="n">
        <v>0.795</v>
      </c>
      <c r="T23" s="58" t="n">
        <v>0.12</v>
      </c>
      <c r="U23" s="58" t="n">
        <v>0.009</v>
      </c>
      <c r="V23" s="58" t="n">
        <v>3.61</v>
      </c>
      <c r="W23" s="58" t="n">
        <v>1.76</v>
      </c>
      <c r="X23" s="58" t="n">
        <v>0.322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</row>
    <row r="24" customFormat="false" ht="12.75" hidden="false" customHeight="false" outlineLevel="0" collapsed="false">
      <c r="A24" s="57" t="n">
        <v>40926</v>
      </c>
      <c r="B24" s="58" t="n">
        <v>0.038</v>
      </c>
      <c r="C24" s="58" t="n">
        <v>0.028</v>
      </c>
      <c r="D24" s="58" t="n">
        <v>0.944</v>
      </c>
      <c r="E24" s="58" t="n">
        <v>1.321</v>
      </c>
      <c r="F24" s="58" t="n">
        <v>4.276</v>
      </c>
      <c r="G24" s="58" t="n">
        <v>2.229</v>
      </c>
      <c r="H24" s="58" t="n">
        <v>0.128</v>
      </c>
      <c r="I24" s="58" t="n">
        <v>2.029</v>
      </c>
      <c r="J24" s="58" t="n">
        <v>3.101</v>
      </c>
      <c r="K24" s="58" t="n">
        <v>0.573</v>
      </c>
      <c r="L24" s="58" t="n">
        <v>2.117</v>
      </c>
      <c r="M24" s="58" t="n">
        <v>12.253</v>
      </c>
      <c r="N24" s="58" t="n">
        <v>6.753</v>
      </c>
      <c r="O24" s="58" t="n">
        <v>0.221</v>
      </c>
      <c r="P24" s="58" t="n">
        <v>0.107</v>
      </c>
      <c r="Q24" s="58" t="n">
        <v>0.734</v>
      </c>
      <c r="R24" s="58" t="n">
        <v>0.276</v>
      </c>
      <c r="S24" s="58" t="n">
        <v>0.721</v>
      </c>
      <c r="T24" s="58" t="n">
        <v>0.11</v>
      </c>
      <c r="U24" s="58" t="n">
        <v>0.009</v>
      </c>
      <c r="V24" s="58" t="n">
        <v>3.313</v>
      </c>
      <c r="W24" s="58" t="n">
        <v>1.612</v>
      </c>
      <c r="X24" s="58" t="n">
        <v>0.274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</row>
    <row r="25" customFormat="false" ht="12.75" hidden="false" customHeight="false" outlineLevel="0" collapsed="false">
      <c r="A25" s="57" t="n">
        <v>40927</v>
      </c>
      <c r="B25" s="58" t="n">
        <v>0.037</v>
      </c>
      <c r="C25" s="58" t="n">
        <v>0.028</v>
      </c>
      <c r="D25" s="58" t="n">
        <v>0.942</v>
      </c>
      <c r="E25" s="58" t="n">
        <v>1.321</v>
      </c>
      <c r="F25" s="58" t="n">
        <v>4.276</v>
      </c>
      <c r="G25" s="58" t="n">
        <v>2.204</v>
      </c>
      <c r="H25" s="58" t="n">
        <v>0.128</v>
      </c>
      <c r="I25" s="58" t="n">
        <v>2.029</v>
      </c>
      <c r="J25" s="58" t="n">
        <v>3.188</v>
      </c>
      <c r="K25" s="58" t="n">
        <v>0.572</v>
      </c>
      <c r="L25" s="58" t="n">
        <v>2.109</v>
      </c>
      <c r="M25" s="58" t="n">
        <v>11.352</v>
      </c>
      <c r="N25" s="58" t="n">
        <v>6.11</v>
      </c>
      <c r="O25" s="58" t="n">
        <v>0.225</v>
      </c>
      <c r="P25" s="58" t="n">
        <v>0.106</v>
      </c>
      <c r="Q25" s="58" t="n">
        <v>0.679</v>
      </c>
      <c r="R25" s="58" t="n">
        <v>0.276</v>
      </c>
      <c r="S25" s="58" t="n">
        <v>0.709</v>
      </c>
      <c r="T25" s="58" t="n">
        <v>0.099</v>
      </c>
      <c r="U25" s="58" t="n">
        <v>0.009</v>
      </c>
      <c r="V25" s="58" t="n">
        <v>3.238</v>
      </c>
      <c r="W25" s="58" t="n">
        <v>1.538</v>
      </c>
      <c r="X25" s="58" t="n">
        <v>0.254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</row>
    <row r="26" customFormat="false" ht="12.75" hidden="false" customHeight="false" outlineLevel="0" collapsed="false">
      <c r="A26" s="57" t="n">
        <v>40928</v>
      </c>
      <c r="B26" s="58" t="n">
        <v>0.037</v>
      </c>
      <c r="C26" s="58" t="n">
        <v>0.028</v>
      </c>
      <c r="D26" s="58" t="n">
        <v>0.942</v>
      </c>
      <c r="E26" s="58" t="n">
        <v>1.29</v>
      </c>
      <c r="F26" s="58" t="n">
        <v>4.276</v>
      </c>
      <c r="G26" s="58" t="n">
        <v>2.43</v>
      </c>
      <c r="H26" s="58" t="n">
        <v>0.128</v>
      </c>
      <c r="I26" s="58" t="n">
        <v>2.126</v>
      </c>
      <c r="J26" s="58" t="n">
        <v>5.449</v>
      </c>
      <c r="K26" s="58" t="n">
        <v>4.861</v>
      </c>
      <c r="L26" s="58" t="n">
        <v>4.345</v>
      </c>
      <c r="M26" s="58" t="n">
        <v>9.689</v>
      </c>
      <c r="N26" s="58" t="n">
        <v>4.56</v>
      </c>
      <c r="O26" s="58" t="n">
        <v>0.284</v>
      </c>
      <c r="P26" s="58" t="n">
        <v>0.106</v>
      </c>
      <c r="Q26" s="58" t="n">
        <v>0.859</v>
      </c>
      <c r="R26" s="58" t="n">
        <v>0.569</v>
      </c>
      <c r="S26" s="58" t="n">
        <v>0.901</v>
      </c>
      <c r="T26" s="58" t="n">
        <v>0.099</v>
      </c>
      <c r="U26" s="58" t="n">
        <v>0.009</v>
      </c>
      <c r="V26" s="58" t="n">
        <v>7.407</v>
      </c>
      <c r="W26" s="58" t="n">
        <v>3.39</v>
      </c>
      <c r="X26" s="58" t="n">
        <v>0.553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</row>
    <row r="27" customFormat="false" ht="12.75" hidden="false" customHeight="false" outlineLevel="0" collapsed="false">
      <c r="A27" s="57" t="n">
        <v>40929</v>
      </c>
      <c r="B27" s="58" t="n">
        <v>0.037</v>
      </c>
      <c r="C27" s="58" t="n">
        <v>0.028</v>
      </c>
      <c r="D27" s="58" t="n">
        <v>0.988</v>
      </c>
      <c r="E27" s="58" t="n">
        <v>1.387</v>
      </c>
      <c r="F27" s="58" t="n">
        <v>3.974</v>
      </c>
      <c r="G27" s="58" t="n">
        <v>3.326</v>
      </c>
      <c r="H27" s="58" t="n">
        <v>0.128</v>
      </c>
      <c r="I27" s="58" t="n">
        <v>2.502</v>
      </c>
      <c r="J27" s="58" t="n">
        <v>12.288</v>
      </c>
      <c r="K27" s="58" t="n">
        <v>8.656</v>
      </c>
      <c r="L27" s="58" t="n">
        <v>8.327</v>
      </c>
      <c r="M27" s="58" t="n">
        <v>13.129</v>
      </c>
      <c r="N27" s="58" t="n">
        <v>7.044</v>
      </c>
      <c r="O27" s="58" t="n">
        <v>0.366</v>
      </c>
      <c r="P27" s="58" t="n">
        <v>0.106</v>
      </c>
      <c r="Q27" s="58" t="n">
        <v>1.583</v>
      </c>
      <c r="R27" s="58" t="n">
        <v>0.867</v>
      </c>
      <c r="S27" s="58" t="n">
        <v>1.035</v>
      </c>
      <c r="T27" s="58" t="n">
        <v>0.099</v>
      </c>
      <c r="U27" s="58" t="n">
        <v>0.009</v>
      </c>
      <c r="V27" s="58" t="n">
        <v>9.006</v>
      </c>
      <c r="W27" s="58" t="n">
        <v>4.689</v>
      </c>
      <c r="X27" s="58" t="n">
        <v>1.073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</row>
    <row r="28" customFormat="false" ht="12.75" hidden="false" customHeight="false" outlineLevel="0" collapsed="false">
      <c r="A28" s="57" t="n">
        <v>40930</v>
      </c>
      <c r="B28" s="58" t="n">
        <v>0.037</v>
      </c>
      <c r="C28" s="58" t="n">
        <v>0.028</v>
      </c>
      <c r="D28" s="58" t="n">
        <v>1.103</v>
      </c>
      <c r="E28" s="58" t="n">
        <v>1.675</v>
      </c>
      <c r="F28" s="58" t="n">
        <v>3.974</v>
      </c>
      <c r="G28" s="58" t="n">
        <v>3.697</v>
      </c>
      <c r="H28" s="58" t="n">
        <v>0.128</v>
      </c>
      <c r="I28" s="58" t="n">
        <v>2.784</v>
      </c>
      <c r="J28" s="58" t="n">
        <v>12.422</v>
      </c>
      <c r="K28" s="58" t="n">
        <v>7.577</v>
      </c>
      <c r="L28" s="58" t="n">
        <v>8.183</v>
      </c>
      <c r="M28" s="58" t="n">
        <v>14.332</v>
      </c>
      <c r="N28" s="58" t="n">
        <v>7.939</v>
      </c>
      <c r="O28" s="58" t="n">
        <v>0.357</v>
      </c>
      <c r="P28" s="58" t="n">
        <v>0.106</v>
      </c>
      <c r="Q28" s="58" t="n">
        <v>2.746</v>
      </c>
      <c r="R28" s="58" t="n">
        <v>1.458</v>
      </c>
      <c r="S28" s="58" t="n">
        <v>1.493</v>
      </c>
      <c r="T28" s="58" t="n">
        <v>0.099</v>
      </c>
      <c r="U28" s="58" t="n">
        <v>0.009</v>
      </c>
      <c r="V28" s="58" t="n">
        <v>13.16</v>
      </c>
      <c r="W28" s="58" t="n">
        <v>6.765</v>
      </c>
      <c r="X28" s="58" t="n">
        <v>1.605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</row>
    <row r="29" customFormat="false" ht="12.75" hidden="false" customHeight="false" outlineLevel="0" collapsed="false">
      <c r="A29" s="57" t="n">
        <v>40931</v>
      </c>
      <c r="B29" s="58" t="n">
        <v>0.037</v>
      </c>
      <c r="C29" s="58" t="n">
        <v>0.028</v>
      </c>
      <c r="D29" s="58" t="n">
        <v>1.2</v>
      </c>
      <c r="E29" s="58" t="n">
        <v>1.958</v>
      </c>
      <c r="F29" s="58" t="n">
        <v>3.974</v>
      </c>
      <c r="G29" s="58" t="n">
        <v>3.579</v>
      </c>
      <c r="H29" s="58" t="n">
        <v>0.128</v>
      </c>
      <c r="I29" s="58" t="n">
        <v>2.898</v>
      </c>
      <c r="J29" s="58" t="n">
        <v>11.1</v>
      </c>
      <c r="K29" s="58" t="n">
        <v>6.836</v>
      </c>
      <c r="L29" s="58" t="n">
        <v>7.59</v>
      </c>
      <c r="M29" s="58" t="n">
        <v>16.739</v>
      </c>
      <c r="N29" s="58" t="n">
        <v>9.438</v>
      </c>
      <c r="O29" s="58" t="n">
        <v>0.368</v>
      </c>
      <c r="P29" s="58" t="n">
        <v>0.106</v>
      </c>
      <c r="Q29" s="58" t="n">
        <v>2.835</v>
      </c>
      <c r="R29" s="58" t="n">
        <v>1.317</v>
      </c>
      <c r="S29" s="58" t="n">
        <v>1.548</v>
      </c>
      <c r="T29" s="58" t="n">
        <v>0.087</v>
      </c>
      <c r="U29" s="58" t="n">
        <v>0.009</v>
      </c>
      <c r="V29" s="58" t="n">
        <v>11.785</v>
      </c>
      <c r="W29" s="58" t="n">
        <v>6.809</v>
      </c>
      <c r="X29" s="58" t="n">
        <v>2.247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</row>
    <row r="30" customFormat="false" ht="12.75" hidden="false" customHeight="false" outlineLevel="0" collapsed="false">
      <c r="A30" s="57" t="n">
        <v>40932</v>
      </c>
      <c r="B30" s="58" t="n">
        <v>0.037</v>
      </c>
      <c r="C30" s="58" t="n">
        <v>0.028</v>
      </c>
      <c r="D30" s="58" t="n">
        <v>1.335</v>
      </c>
      <c r="E30" s="58" t="n">
        <v>2.241</v>
      </c>
      <c r="F30" s="58" t="n">
        <v>3.705</v>
      </c>
      <c r="G30" s="58" t="n">
        <v>3.699</v>
      </c>
      <c r="H30" s="58" t="n">
        <v>0.128</v>
      </c>
      <c r="I30" s="58" t="n">
        <v>2.876</v>
      </c>
      <c r="J30" s="58" t="n">
        <v>11.587</v>
      </c>
      <c r="K30" s="58" t="n">
        <v>6.544</v>
      </c>
      <c r="L30" s="58" t="n">
        <v>6.783</v>
      </c>
      <c r="M30" s="58" t="n">
        <v>17.561</v>
      </c>
      <c r="N30" s="58" t="n">
        <v>9.583</v>
      </c>
      <c r="O30" s="58" t="n">
        <v>0.323</v>
      </c>
      <c r="P30" s="58" t="n">
        <v>0.097</v>
      </c>
      <c r="Q30" s="58" t="n">
        <v>2.093</v>
      </c>
      <c r="R30" s="58" t="n">
        <v>0.907</v>
      </c>
      <c r="S30" s="58" t="n">
        <v>1.353</v>
      </c>
      <c r="T30" s="58" t="n">
        <v>0.08</v>
      </c>
      <c r="U30" s="58" t="n">
        <v>0.009</v>
      </c>
      <c r="V30" s="58" t="n">
        <v>8.892</v>
      </c>
      <c r="W30" s="58" t="n">
        <v>5.455</v>
      </c>
      <c r="X30" s="58" t="n">
        <v>1.829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</row>
    <row r="31" customFormat="false" ht="12.75" hidden="false" customHeight="false" outlineLevel="0" collapsed="false">
      <c r="A31" s="57" t="n">
        <v>40933</v>
      </c>
      <c r="B31" s="58" t="n">
        <v>0.037</v>
      </c>
      <c r="C31" s="58" t="n">
        <v>0.028</v>
      </c>
      <c r="D31" s="58" t="n">
        <v>1.35</v>
      </c>
      <c r="E31" s="58" t="n">
        <v>2.313</v>
      </c>
      <c r="F31" s="58" t="n">
        <v>3.673</v>
      </c>
      <c r="G31" s="58" t="n">
        <v>3.632</v>
      </c>
      <c r="H31" s="58" t="n">
        <v>0.14</v>
      </c>
      <c r="I31" s="58" t="n">
        <v>2.669</v>
      </c>
      <c r="J31" s="58" t="n">
        <v>9.811</v>
      </c>
      <c r="K31" s="58" t="n">
        <v>3.937</v>
      </c>
      <c r="L31" s="58" t="n">
        <v>5.066</v>
      </c>
      <c r="M31" s="58" t="n">
        <v>15.463</v>
      </c>
      <c r="N31" s="58" t="n">
        <v>8.64</v>
      </c>
      <c r="O31" s="58" t="n">
        <v>0.298</v>
      </c>
      <c r="P31" s="58" t="n">
        <v>0.087</v>
      </c>
      <c r="Q31" s="58" t="n">
        <v>1.639</v>
      </c>
      <c r="R31" s="58" t="n">
        <v>0.686</v>
      </c>
      <c r="S31" s="58" t="n">
        <v>1.178</v>
      </c>
      <c r="T31" s="58" t="n">
        <v>0.077</v>
      </c>
      <c r="U31" s="58" t="n">
        <v>0.009</v>
      </c>
      <c r="V31" s="58" t="n">
        <v>7.228</v>
      </c>
      <c r="W31" s="58" t="n">
        <v>4.296</v>
      </c>
      <c r="X31" s="58" t="n">
        <v>1.491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</row>
    <row r="32" customFormat="false" ht="12.75" hidden="false" customHeight="false" outlineLevel="0" collapsed="false">
      <c r="A32" s="57" t="n">
        <v>40934</v>
      </c>
      <c r="B32" s="58" t="n">
        <v>0.037</v>
      </c>
      <c r="C32" s="58" t="n">
        <v>0.028</v>
      </c>
      <c r="D32" s="58" t="n">
        <v>1.327</v>
      </c>
      <c r="E32" s="58" t="n">
        <v>2.167</v>
      </c>
      <c r="F32" s="58" t="n">
        <v>3.673</v>
      </c>
      <c r="G32" s="58" t="n">
        <v>3.381</v>
      </c>
      <c r="H32" s="58" t="n">
        <v>0.141</v>
      </c>
      <c r="I32" s="58" t="n">
        <v>2.603</v>
      </c>
      <c r="J32" s="58" t="n">
        <v>7.667</v>
      </c>
      <c r="K32" s="58" t="n">
        <v>2.408</v>
      </c>
      <c r="L32" s="58" t="n">
        <v>3.904</v>
      </c>
      <c r="M32" s="58" t="n">
        <v>13.978</v>
      </c>
      <c r="N32" s="58" t="n">
        <v>8.041</v>
      </c>
      <c r="O32" s="58" t="n">
        <v>0.275</v>
      </c>
      <c r="P32" s="58" t="n">
        <v>0.087</v>
      </c>
      <c r="Q32" s="58" t="n">
        <v>1.343</v>
      </c>
      <c r="R32" s="58" t="n">
        <v>0.564</v>
      </c>
      <c r="S32" s="58" t="n">
        <v>1.007</v>
      </c>
      <c r="T32" s="58" t="n">
        <v>0.062</v>
      </c>
      <c r="U32" s="58" t="n">
        <v>0.009</v>
      </c>
      <c r="V32" s="58" t="n">
        <v>6.236</v>
      </c>
      <c r="W32" s="58" t="n">
        <v>3.583</v>
      </c>
      <c r="X32" s="58" t="n">
        <v>1.208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</row>
    <row r="33" customFormat="false" ht="12.75" hidden="false" customHeight="false" outlineLevel="0" collapsed="false">
      <c r="A33" s="57" t="n">
        <v>40935</v>
      </c>
      <c r="B33" s="58" t="n">
        <v>0.037</v>
      </c>
      <c r="C33" s="58" t="n">
        <v>0.028</v>
      </c>
      <c r="D33" s="58" t="n">
        <v>1.275</v>
      </c>
      <c r="E33" s="58" t="n">
        <v>2.078</v>
      </c>
      <c r="F33" s="58" t="n">
        <v>3.673</v>
      </c>
      <c r="G33" s="58" t="n">
        <v>3.143</v>
      </c>
      <c r="H33" s="58" t="n">
        <v>0.141</v>
      </c>
      <c r="I33" s="58" t="n">
        <v>2.591</v>
      </c>
      <c r="J33" s="58" t="n">
        <v>7.203</v>
      </c>
      <c r="K33" s="58" t="n">
        <v>2.9</v>
      </c>
      <c r="L33" s="58" t="n">
        <v>4.136</v>
      </c>
      <c r="M33" s="58" t="n">
        <v>15.297</v>
      </c>
      <c r="N33" s="58" t="n">
        <v>8.87</v>
      </c>
      <c r="O33" s="58" t="n">
        <v>0.253</v>
      </c>
      <c r="P33" s="58" t="n">
        <v>0.087</v>
      </c>
      <c r="Q33" s="58" t="n">
        <v>1.306</v>
      </c>
      <c r="R33" s="58" t="n">
        <v>0.608</v>
      </c>
      <c r="S33" s="58" t="n">
        <v>0.985</v>
      </c>
      <c r="T33" s="58" t="n">
        <v>0.048</v>
      </c>
      <c r="U33" s="58" t="n">
        <v>0.009</v>
      </c>
      <c r="V33" s="58" t="n">
        <v>6.623</v>
      </c>
      <c r="W33" s="58" t="n">
        <v>3.548</v>
      </c>
      <c r="X33" s="58" t="n">
        <v>1.423</v>
      </c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</row>
    <row r="34" customFormat="false" ht="12.75" hidden="false" customHeight="false" outlineLevel="0" collapsed="false">
      <c r="A34" s="57" t="n">
        <v>40936</v>
      </c>
      <c r="B34" s="58" t="n">
        <v>0.037</v>
      </c>
      <c r="C34" s="58" t="n">
        <v>0.028</v>
      </c>
      <c r="D34" s="58" t="n">
        <v>1.283</v>
      </c>
      <c r="E34" s="58" t="n">
        <v>2.099</v>
      </c>
      <c r="F34" s="58" t="n">
        <v>3.673</v>
      </c>
      <c r="G34" s="58" t="n">
        <v>3.074</v>
      </c>
      <c r="H34" s="58" t="n">
        <v>0.141</v>
      </c>
      <c r="I34" s="58" t="n">
        <v>2.87</v>
      </c>
      <c r="J34" s="58" t="n">
        <v>8.327</v>
      </c>
      <c r="K34" s="58" t="n">
        <v>3.966</v>
      </c>
      <c r="L34" s="58" t="n">
        <v>5.112</v>
      </c>
      <c r="M34" s="58" t="n">
        <v>15.77</v>
      </c>
      <c r="N34" s="58" t="n">
        <v>8.769</v>
      </c>
      <c r="O34" s="58" t="n">
        <v>0.254</v>
      </c>
      <c r="P34" s="58" t="n">
        <v>0.087</v>
      </c>
      <c r="Q34" s="58" t="n">
        <v>1.421</v>
      </c>
      <c r="R34" s="58" t="n">
        <v>0.635</v>
      </c>
      <c r="S34" s="58" t="n">
        <v>0.985</v>
      </c>
      <c r="T34" s="58" t="n">
        <v>0.066</v>
      </c>
      <c r="U34" s="58" t="n">
        <v>0.009</v>
      </c>
      <c r="V34" s="58" t="n">
        <v>8.06</v>
      </c>
      <c r="W34" s="58" t="n">
        <v>4.062</v>
      </c>
      <c r="X34" s="58" t="n">
        <v>1.716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</row>
    <row r="35" customFormat="false" ht="12.75" hidden="false" customHeight="false" outlineLevel="0" collapsed="false">
      <c r="A35" s="57" t="n">
        <v>40937</v>
      </c>
      <c r="B35" s="58" t="n">
        <v>0.037</v>
      </c>
      <c r="C35" s="58" t="n">
        <v>0.028</v>
      </c>
      <c r="D35" s="58" t="n">
        <v>1.992</v>
      </c>
      <c r="E35" s="58" t="n">
        <v>3.429</v>
      </c>
      <c r="F35" s="58" t="n">
        <v>3.673</v>
      </c>
      <c r="G35" s="58" t="n">
        <v>4.003</v>
      </c>
      <c r="H35" s="58" t="n">
        <v>0.142</v>
      </c>
      <c r="I35" s="58" t="n">
        <v>3.687</v>
      </c>
      <c r="J35" s="58" t="n">
        <v>21.857</v>
      </c>
      <c r="K35" s="58" t="n">
        <v>5.278</v>
      </c>
      <c r="L35" s="58" t="n">
        <v>8.96</v>
      </c>
      <c r="M35" s="58" t="n">
        <v>21.582</v>
      </c>
      <c r="N35" s="58" t="n">
        <v>15.585</v>
      </c>
      <c r="O35" s="58" t="n">
        <v>0.258</v>
      </c>
      <c r="P35" s="58" t="n">
        <v>0.087</v>
      </c>
      <c r="Q35" s="58" t="n">
        <v>2.101</v>
      </c>
      <c r="R35" s="58" t="n">
        <v>0.649</v>
      </c>
      <c r="S35" s="58" t="n">
        <v>0.985</v>
      </c>
      <c r="T35" s="58" t="n">
        <v>0.132</v>
      </c>
      <c r="U35" s="58" t="n">
        <v>0.013</v>
      </c>
      <c r="V35" s="58" t="n">
        <v>10.334</v>
      </c>
      <c r="W35" s="58" t="n">
        <v>5.139</v>
      </c>
      <c r="X35" s="58" t="n">
        <v>2.217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</row>
    <row r="36" customFormat="false" ht="12.75" hidden="false" customHeight="false" outlineLevel="0" collapsed="false">
      <c r="A36" s="57" t="n">
        <v>40938</v>
      </c>
      <c r="B36" s="58" t="n">
        <v>0.048</v>
      </c>
      <c r="C36" s="58" t="n">
        <v>0.028</v>
      </c>
      <c r="D36" s="58" t="n">
        <v>2.345</v>
      </c>
      <c r="E36" s="58" t="n">
        <v>4.244</v>
      </c>
      <c r="F36" s="58" t="n">
        <v>3.673</v>
      </c>
      <c r="G36" s="58" t="n">
        <v>3.809</v>
      </c>
      <c r="H36" s="58" t="n">
        <v>0.141</v>
      </c>
      <c r="I36" s="58" t="n">
        <v>3.076</v>
      </c>
      <c r="J36" s="58" t="n">
        <v>16.774</v>
      </c>
      <c r="K36" s="58" t="n">
        <v>2.891</v>
      </c>
      <c r="L36" s="58" t="n">
        <v>5.968</v>
      </c>
      <c r="M36" s="58" t="n">
        <v>19.512</v>
      </c>
      <c r="N36" s="58" t="n">
        <v>11.616</v>
      </c>
      <c r="O36" s="58" t="n">
        <v>0.251</v>
      </c>
      <c r="P36" s="58" t="n">
        <v>0.087</v>
      </c>
      <c r="Q36" s="58" t="n">
        <v>1.729</v>
      </c>
      <c r="R36" s="58" t="n">
        <v>0.551</v>
      </c>
      <c r="S36" s="58" t="n">
        <v>0.924</v>
      </c>
      <c r="T36" s="58" t="n">
        <v>0.119</v>
      </c>
      <c r="U36" s="58" t="n">
        <v>0.013</v>
      </c>
      <c r="V36" s="58" t="n">
        <v>7.834</v>
      </c>
      <c r="W36" s="58" t="n">
        <v>4.18</v>
      </c>
      <c r="X36" s="58" t="n">
        <v>1.715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</row>
    <row r="37" customFormat="false" ht="12.75" hidden="false" customHeight="false" outlineLevel="0" collapsed="false">
      <c r="A37" s="57" t="n">
        <v>40939</v>
      </c>
      <c r="B37" s="58" t="n">
        <v>0.048</v>
      </c>
      <c r="C37" s="58" t="n">
        <v>0.028</v>
      </c>
      <c r="D37" s="58" t="n">
        <v>2.306</v>
      </c>
      <c r="E37" s="58" t="n">
        <v>4.142</v>
      </c>
      <c r="F37" s="58" t="n">
        <v>3.673</v>
      </c>
      <c r="G37" s="58" t="n">
        <v>3.6</v>
      </c>
      <c r="H37" s="58" t="n">
        <v>0.141</v>
      </c>
      <c r="I37" s="58" t="n">
        <v>2.949</v>
      </c>
      <c r="J37" s="58" t="n">
        <v>12.299</v>
      </c>
      <c r="K37" s="58" t="n">
        <v>2.793</v>
      </c>
      <c r="L37" s="58" t="n">
        <v>5.215</v>
      </c>
      <c r="M37" s="58" t="n">
        <v>16.824</v>
      </c>
      <c r="N37" s="58" t="n">
        <v>9.704</v>
      </c>
      <c r="O37" s="58" t="n">
        <v>0.3</v>
      </c>
      <c r="P37" s="58" t="n">
        <v>0.087</v>
      </c>
      <c r="Q37" s="58" t="n">
        <v>1.535</v>
      </c>
      <c r="R37" s="58" t="n">
        <v>0.636</v>
      </c>
      <c r="S37" s="58" t="n">
        <v>1.103</v>
      </c>
      <c r="T37" s="58" t="n">
        <v>0.099</v>
      </c>
      <c r="U37" s="58" t="n">
        <v>0.013</v>
      </c>
      <c r="V37" s="58" t="n">
        <v>7.679</v>
      </c>
      <c r="W37" s="58" t="n">
        <v>4.1</v>
      </c>
      <c r="X37" s="58" t="n">
        <v>1.51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</row>
    <row r="38" customFormat="false" ht="12.75" hidden="false" customHeight="false" outlineLevel="0" collapsed="false">
      <c r="A38" s="57" t="n">
        <v>40940</v>
      </c>
      <c r="B38" s="58" t="n">
        <v>0.048</v>
      </c>
      <c r="C38" s="58" t="n">
        <v>0.028</v>
      </c>
      <c r="D38" s="58" t="n">
        <v>2.746</v>
      </c>
      <c r="E38" s="58" t="n">
        <v>4.528</v>
      </c>
      <c r="F38" s="58" t="n">
        <v>3.673</v>
      </c>
      <c r="G38" s="58" t="n">
        <v>5.023</v>
      </c>
      <c r="H38" s="58" t="n">
        <v>0.141</v>
      </c>
      <c r="I38" s="58" t="n">
        <v>8.332</v>
      </c>
      <c r="J38" s="58" t="n">
        <v>19.108</v>
      </c>
      <c r="K38" s="58" t="n">
        <v>13.639</v>
      </c>
      <c r="L38" s="58" t="n">
        <v>18.293</v>
      </c>
      <c r="M38" s="58" t="n">
        <v>26.091</v>
      </c>
      <c r="N38" s="58" t="n">
        <v>23.455</v>
      </c>
      <c r="O38" s="58" t="n">
        <v>1.024</v>
      </c>
      <c r="P38" s="58" t="n">
        <v>0.1</v>
      </c>
      <c r="Q38" s="58" t="n">
        <v>6.413</v>
      </c>
      <c r="R38" s="58" t="n">
        <v>2.222</v>
      </c>
      <c r="S38" s="58" t="n">
        <v>3.199</v>
      </c>
      <c r="T38" s="58" t="n">
        <v>0.098</v>
      </c>
      <c r="U38" s="58" t="n">
        <v>0.013</v>
      </c>
      <c r="V38" s="58" t="n">
        <v>18.612</v>
      </c>
      <c r="W38" s="58" t="n">
        <v>11.432</v>
      </c>
      <c r="X38" s="58" t="n">
        <v>3.545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39" customFormat="false" ht="12.75" hidden="false" customHeight="false" outlineLevel="0" collapsed="false">
      <c r="A39" s="57" t="n">
        <v>40941</v>
      </c>
      <c r="B39" s="58" t="n">
        <v>0.04</v>
      </c>
      <c r="C39" s="58" t="n">
        <v>0.028</v>
      </c>
      <c r="D39" s="58" t="n">
        <v>4.257</v>
      </c>
      <c r="E39" s="58" t="n">
        <v>6.707</v>
      </c>
      <c r="F39" s="58" t="n">
        <v>3.673</v>
      </c>
      <c r="G39" s="58" t="n">
        <v>6.366</v>
      </c>
      <c r="H39" s="58" t="n">
        <v>0.141</v>
      </c>
      <c r="I39" s="58" t="n">
        <v>4.689</v>
      </c>
      <c r="J39" s="58" t="n">
        <v>18.716</v>
      </c>
      <c r="K39" s="58" t="n">
        <v>6.008</v>
      </c>
      <c r="L39" s="58" t="n">
        <v>10.533</v>
      </c>
      <c r="M39" s="58" t="n">
        <v>24.589</v>
      </c>
      <c r="N39" s="58" t="n">
        <v>22.131</v>
      </c>
      <c r="O39" s="58" t="n">
        <v>1.063</v>
      </c>
      <c r="P39" s="58" t="n">
        <v>0.187</v>
      </c>
      <c r="Q39" s="58" t="n">
        <v>4.19</v>
      </c>
      <c r="R39" s="58" t="n">
        <v>1.08</v>
      </c>
      <c r="S39" s="58" t="n">
        <v>2.273</v>
      </c>
      <c r="T39" s="58" t="n">
        <v>0.09</v>
      </c>
      <c r="U39" s="58" t="n">
        <v>0.015</v>
      </c>
      <c r="V39" s="58" t="n">
        <v>12.585</v>
      </c>
      <c r="W39" s="58" t="n">
        <v>8.144</v>
      </c>
      <c r="X39" s="58" t="n">
        <v>3.05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</row>
    <row r="40" customFormat="false" ht="12.75" hidden="false" customHeight="false" outlineLevel="0" collapsed="false">
      <c r="A40" s="57" t="n">
        <v>40942</v>
      </c>
      <c r="B40" s="58" t="n">
        <v>0.037</v>
      </c>
      <c r="C40" s="58" t="n">
        <v>0.028</v>
      </c>
      <c r="D40" s="58" t="n">
        <v>2.933</v>
      </c>
      <c r="E40" s="58" t="n">
        <v>5.195</v>
      </c>
      <c r="F40" s="58" t="n">
        <v>3.673</v>
      </c>
      <c r="G40" s="58" t="n">
        <v>4.803</v>
      </c>
      <c r="H40" s="58" t="n">
        <v>0.141</v>
      </c>
      <c r="I40" s="58" t="n">
        <v>3.353</v>
      </c>
      <c r="J40" s="58" t="n">
        <v>12.757</v>
      </c>
      <c r="K40" s="58" t="n">
        <v>3.117</v>
      </c>
      <c r="L40" s="58" t="n">
        <v>6.176</v>
      </c>
      <c r="M40" s="58" t="n">
        <v>20.719</v>
      </c>
      <c r="N40" s="58" t="n">
        <v>14.72</v>
      </c>
      <c r="O40" s="58" t="n">
        <v>0.659</v>
      </c>
      <c r="P40" s="58" t="n">
        <v>0.166</v>
      </c>
      <c r="Q40" s="58" t="n">
        <v>2.591</v>
      </c>
      <c r="R40" s="58" t="n">
        <v>0.662</v>
      </c>
      <c r="S40" s="58" t="n">
        <v>1.62</v>
      </c>
      <c r="T40" s="58" t="n">
        <v>0.074</v>
      </c>
      <c r="U40" s="58" t="n">
        <v>0.013</v>
      </c>
      <c r="V40" s="58" t="n">
        <v>8.779</v>
      </c>
      <c r="W40" s="58" t="n">
        <v>5.756</v>
      </c>
      <c r="X40" s="58" t="n">
        <v>2.151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</row>
    <row r="41" customFormat="false" ht="12.75" hidden="false" customHeight="false" outlineLevel="0" collapsed="false">
      <c r="A41" s="57" t="n">
        <v>40943</v>
      </c>
      <c r="B41" s="58" t="n">
        <v>0.037</v>
      </c>
      <c r="C41" s="58" t="n">
        <v>0.023</v>
      </c>
      <c r="D41" s="58" t="n">
        <v>2.331</v>
      </c>
      <c r="E41" s="58" t="n">
        <v>4.308</v>
      </c>
      <c r="F41" s="58" t="n">
        <v>3.673</v>
      </c>
      <c r="G41" s="58" t="n">
        <v>4.098</v>
      </c>
      <c r="H41" s="58" t="n">
        <v>0.141</v>
      </c>
      <c r="I41" s="58" t="n">
        <v>2.967</v>
      </c>
      <c r="J41" s="58" t="n">
        <v>9.93</v>
      </c>
      <c r="K41" s="58" t="n">
        <v>2.236</v>
      </c>
      <c r="L41" s="58" t="n">
        <v>4.681</v>
      </c>
      <c r="M41" s="58" t="n">
        <v>19.361</v>
      </c>
      <c r="N41" s="58" t="n">
        <v>11.94</v>
      </c>
      <c r="O41" s="58" t="n">
        <v>0.535</v>
      </c>
      <c r="P41" s="58" t="n">
        <v>0.149</v>
      </c>
      <c r="Q41" s="58" t="n">
        <v>1.859</v>
      </c>
      <c r="R41" s="58" t="n">
        <v>0.504</v>
      </c>
      <c r="S41" s="58" t="n">
        <v>1.315</v>
      </c>
      <c r="T41" s="58" t="n">
        <v>0.063</v>
      </c>
      <c r="U41" s="58" t="n">
        <v>0.013</v>
      </c>
      <c r="V41" s="58" t="n">
        <v>7.033</v>
      </c>
      <c r="W41" s="58" t="n">
        <v>4.577</v>
      </c>
      <c r="X41" s="58" t="n">
        <v>1.606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</row>
    <row r="42" customFormat="false" ht="12.75" hidden="false" customHeight="false" outlineLevel="0" collapsed="false">
      <c r="A42" s="57" t="n">
        <v>40944</v>
      </c>
      <c r="B42" s="58" t="n">
        <v>0.041</v>
      </c>
      <c r="C42" s="58" t="n">
        <v>0.025</v>
      </c>
      <c r="D42" s="58" t="n">
        <v>2.26</v>
      </c>
      <c r="E42" s="58" t="n">
        <v>4.241</v>
      </c>
      <c r="F42" s="58" t="n">
        <v>3.673</v>
      </c>
      <c r="G42" s="58" t="n">
        <v>3.898</v>
      </c>
      <c r="H42" s="58" t="n">
        <v>0.177</v>
      </c>
      <c r="I42" s="58" t="n">
        <v>5.288</v>
      </c>
      <c r="J42" s="58" t="n">
        <v>20.717</v>
      </c>
      <c r="K42" s="58" t="n">
        <v>5.292</v>
      </c>
      <c r="L42" s="58" t="n">
        <v>9.325</v>
      </c>
      <c r="M42" s="58" t="n">
        <v>19.107</v>
      </c>
      <c r="N42" s="58" t="n">
        <v>13.082</v>
      </c>
      <c r="O42" s="58" t="n">
        <v>0.479</v>
      </c>
      <c r="P42" s="58" t="n">
        <v>0.125</v>
      </c>
      <c r="Q42" s="58" t="n">
        <v>1.93</v>
      </c>
      <c r="R42" s="58" t="n">
        <v>0.514</v>
      </c>
      <c r="S42" s="58" t="n">
        <v>1.212</v>
      </c>
      <c r="T42" s="58" t="n">
        <v>0.09</v>
      </c>
      <c r="U42" s="58" t="n">
        <v>0.022</v>
      </c>
      <c r="V42" s="58" t="n">
        <v>10.194</v>
      </c>
      <c r="W42" s="58" t="n">
        <v>6.52</v>
      </c>
      <c r="X42" s="58" t="n">
        <v>1.775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</row>
    <row r="43" customFormat="false" ht="12.75" hidden="false" customHeight="false" outlineLevel="0" collapsed="false">
      <c r="A43" s="57" t="n">
        <v>40945</v>
      </c>
      <c r="B43" s="58" t="n">
        <v>0.07</v>
      </c>
      <c r="C43" s="58" t="n">
        <v>0.037</v>
      </c>
      <c r="D43" s="58" t="n">
        <v>4.684</v>
      </c>
      <c r="E43" s="58" t="n">
        <v>7.17</v>
      </c>
      <c r="F43" s="58" t="n">
        <v>3.673</v>
      </c>
      <c r="G43" s="58" t="n">
        <v>4.985</v>
      </c>
      <c r="H43" s="58" t="n">
        <v>0.275</v>
      </c>
      <c r="I43" s="58" t="n">
        <v>5.277</v>
      </c>
      <c r="J43" s="58" t="n">
        <v>43.948</v>
      </c>
      <c r="K43" s="58" t="n">
        <v>6.361</v>
      </c>
      <c r="L43" s="58" t="n">
        <v>12.652</v>
      </c>
      <c r="M43" s="58" t="n">
        <v>28.346</v>
      </c>
      <c r="N43" s="58" t="n">
        <v>27.805</v>
      </c>
      <c r="O43" s="58" t="n">
        <v>0.403</v>
      </c>
      <c r="P43" s="58" t="n">
        <v>0.178</v>
      </c>
      <c r="Q43" s="58" t="n">
        <v>2.461</v>
      </c>
      <c r="R43" s="58" t="n">
        <v>0.447</v>
      </c>
      <c r="S43" s="58" t="n">
        <v>1.103</v>
      </c>
      <c r="T43" s="58" t="n">
        <v>0.087</v>
      </c>
      <c r="U43" s="58" t="n">
        <v>0.043</v>
      </c>
      <c r="V43" s="58" t="n">
        <v>11.418</v>
      </c>
      <c r="W43" s="58" t="n">
        <v>6.621</v>
      </c>
      <c r="X43" s="58" t="n">
        <v>2.099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</row>
    <row r="44" customFormat="false" ht="12.75" hidden="false" customHeight="false" outlineLevel="0" collapsed="false">
      <c r="A44" s="57" t="n">
        <v>40946</v>
      </c>
      <c r="B44" s="58" t="n">
        <v>0.075</v>
      </c>
      <c r="C44" s="58" t="n">
        <v>0.029</v>
      </c>
      <c r="D44" s="58" t="n">
        <v>4.963</v>
      </c>
      <c r="E44" s="58" t="n">
        <v>7.803</v>
      </c>
      <c r="F44" s="58" t="n">
        <v>3.673</v>
      </c>
      <c r="G44" s="58" t="n">
        <v>4.542</v>
      </c>
      <c r="H44" s="58" t="n">
        <v>0.277</v>
      </c>
      <c r="I44" s="58" t="n">
        <v>3.504</v>
      </c>
      <c r="J44" s="58" t="n">
        <v>25.096</v>
      </c>
      <c r="K44" s="58" t="n">
        <v>2.9</v>
      </c>
      <c r="L44" s="58" t="n">
        <v>7.453</v>
      </c>
      <c r="M44" s="58" t="n">
        <v>21.796</v>
      </c>
      <c r="N44" s="58" t="n">
        <v>17.27</v>
      </c>
      <c r="O44" s="58" t="n">
        <v>0.355</v>
      </c>
      <c r="P44" s="58" t="n">
        <v>0.218</v>
      </c>
      <c r="Q44" s="58" t="n">
        <v>1.811</v>
      </c>
      <c r="R44" s="58" t="n">
        <v>0.375</v>
      </c>
      <c r="S44" s="58" t="n">
        <v>0.965</v>
      </c>
      <c r="T44" s="58" t="n">
        <v>0.075</v>
      </c>
      <c r="U44" s="58" t="n">
        <v>0.042</v>
      </c>
      <c r="V44" s="58" t="n">
        <v>8.396</v>
      </c>
      <c r="W44" s="58" t="n">
        <v>5.073</v>
      </c>
      <c r="X44" s="58" t="n">
        <v>1.728</v>
      </c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</row>
    <row r="45" customFormat="false" ht="12.75" hidden="false" customHeight="false" outlineLevel="0" collapsed="false">
      <c r="A45" s="57" t="n">
        <v>40947</v>
      </c>
      <c r="B45" s="58" t="n">
        <v>0.073</v>
      </c>
      <c r="C45" s="58" t="n">
        <v>0.028</v>
      </c>
      <c r="D45" s="58" t="n">
        <v>3.572</v>
      </c>
      <c r="E45" s="58" t="n">
        <v>6.342</v>
      </c>
      <c r="F45" s="58" t="n">
        <v>3.673</v>
      </c>
      <c r="G45" s="58" t="n">
        <v>4.131</v>
      </c>
      <c r="H45" s="58" t="n">
        <v>0.263</v>
      </c>
      <c r="I45" s="58" t="n">
        <v>3.036</v>
      </c>
      <c r="J45" s="58" t="n">
        <v>15.62</v>
      </c>
      <c r="K45" s="58" t="n">
        <v>1.914</v>
      </c>
      <c r="L45" s="58" t="n">
        <v>5.333</v>
      </c>
      <c r="M45" s="58" t="n">
        <v>20.339</v>
      </c>
      <c r="N45" s="58" t="n">
        <v>12.98</v>
      </c>
      <c r="O45" s="58" t="n">
        <v>0.44</v>
      </c>
      <c r="P45" s="58" t="n">
        <v>0.219</v>
      </c>
      <c r="Q45" s="58" t="n">
        <v>1.447</v>
      </c>
      <c r="R45" s="58" t="n">
        <v>0.323</v>
      </c>
      <c r="S45" s="58" t="n">
        <v>0.877</v>
      </c>
      <c r="T45" s="58" t="n">
        <v>0.063</v>
      </c>
      <c r="U45" s="58" t="n">
        <v>0.032</v>
      </c>
      <c r="V45" s="58" t="n">
        <v>6.916</v>
      </c>
      <c r="W45" s="58" t="n">
        <v>4.113</v>
      </c>
      <c r="X45" s="58" t="n">
        <v>1.479</v>
      </c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</row>
    <row r="46" customFormat="false" ht="12.75" hidden="false" customHeight="false" outlineLevel="0" collapsed="false">
      <c r="A46" s="57" t="n">
        <v>40948</v>
      </c>
      <c r="B46" s="58" t="n">
        <v>0.061</v>
      </c>
      <c r="C46" s="58" t="n">
        <v>0.028</v>
      </c>
      <c r="D46" s="58" t="n">
        <v>2.883</v>
      </c>
      <c r="E46" s="58" t="n">
        <v>5.426</v>
      </c>
      <c r="F46" s="58" t="n">
        <v>3.673</v>
      </c>
      <c r="G46" s="58" t="n">
        <v>3.719</v>
      </c>
      <c r="H46" s="58" t="n">
        <v>0.25</v>
      </c>
      <c r="I46" s="58" t="n">
        <v>2.744</v>
      </c>
      <c r="J46" s="58" t="n">
        <v>11.272</v>
      </c>
      <c r="K46" s="58" t="n">
        <v>1.484</v>
      </c>
      <c r="L46" s="58" t="n">
        <v>4.348</v>
      </c>
      <c r="M46" s="58" t="n">
        <v>18.306</v>
      </c>
      <c r="N46" s="58" t="n">
        <v>11.164</v>
      </c>
      <c r="O46" s="58" t="n">
        <v>0.371</v>
      </c>
      <c r="P46" s="58" t="n">
        <v>0.183</v>
      </c>
      <c r="Q46" s="58" t="n">
        <v>1.243</v>
      </c>
      <c r="R46" s="58" t="n">
        <v>0.298</v>
      </c>
      <c r="S46" s="58" t="n">
        <v>0.795</v>
      </c>
      <c r="T46" s="58" t="n">
        <v>0.094</v>
      </c>
      <c r="U46" s="58" t="n">
        <v>0.025</v>
      </c>
      <c r="V46" s="58" t="n">
        <v>5.932</v>
      </c>
      <c r="W46" s="58" t="n">
        <v>3.452</v>
      </c>
      <c r="X46" s="58" t="n">
        <v>1.236</v>
      </c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</row>
    <row r="47" customFormat="false" ht="12.75" hidden="false" customHeight="false" outlineLevel="0" collapsed="false">
      <c r="A47" s="57" t="n">
        <v>40949</v>
      </c>
      <c r="B47" s="58" t="n">
        <v>0.061</v>
      </c>
      <c r="C47" s="58" t="n">
        <v>0.028</v>
      </c>
      <c r="D47" s="58" t="n">
        <v>2.546</v>
      </c>
      <c r="E47" s="58" t="n">
        <v>4.825</v>
      </c>
      <c r="F47" s="58" t="n">
        <v>3.456</v>
      </c>
      <c r="G47" s="58" t="n">
        <v>3.479</v>
      </c>
      <c r="H47" s="58" t="n">
        <v>0.238</v>
      </c>
      <c r="I47" s="58" t="n">
        <v>2.669</v>
      </c>
      <c r="J47" s="58" t="n">
        <v>9.147</v>
      </c>
      <c r="K47" s="58" t="n">
        <v>1.168</v>
      </c>
      <c r="L47" s="58" t="n">
        <v>3.809</v>
      </c>
      <c r="M47" s="58" t="n">
        <v>16.412</v>
      </c>
      <c r="N47" s="58" t="n">
        <v>9.994</v>
      </c>
      <c r="O47" s="58" t="n">
        <v>0.281</v>
      </c>
      <c r="P47" s="58" t="n">
        <v>0.152</v>
      </c>
      <c r="Q47" s="58" t="n">
        <v>1.108</v>
      </c>
      <c r="R47" s="58" t="n">
        <v>0.275</v>
      </c>
      <c r="S47" s="58" t="n">
        <v>0.713</v>
      </c>
      <c r="T47" s="58" t="n">
        <v>0.099</v>
      </c>
      <c r="U47" s="58" t="n">
        <v>0.023</v>
      </c>
      <c r="V47" s="58" t="n">
        <v>5.342</v>
      </c>
      <c r="W47" s="58" t="n">
        <v>3.084</v>
      </c>
      <c r="X47" s="58" t="n">
        <v>1.056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</row>
    <row r="48" customFormat="false" ht="12.75" hidden="false" customHeight="false" outlineLevel="0" collapsed="false">
      <c r="A48" s="57" t="n">
        <v>40950</v>
      </c>
      <c r="B48" s="58" t="n">
        <v>0.059</v>
      </c>
      <c r="C48" s="58" t="n">
        <v>0.028</v>
      </c>
      <c r="D48" s="58" t="n">
        <v>2.266</v>
      </c>
      <c r="E48" s="58" t="n">
        <v>4.448</v>
      </c>
      <c r="F48" s="58" t="n">
        <v>3.373</v>
      </c>
      <c r="G48" s="58" t="n">
        <v>3.322</v>
      </c>
      <c r="H48" s="58" t="n">
        <v>0.229</v>
      </c>
      <c r="I48" s="58" t="n">
        <v>2.669</v>
      </c>
      <c r="J48" s="58" t="n">
        <v>7.998</v>
      </c>
      <c r="K48" s="58" t="n">
        <v>1.079</v>
      </c>
      <c r="L48" s="58" t="n">
        <v>3.401</v>
      </c>
      <c r="M48" s="58" t="n">
        <v>14.067</v>
      </c>
      <c r="N48" s="58" t="n">
        <v>8.801</v>
      </c>
      <c r="O48" s="58" t="n">
        <v>0.454</v>
      </c>
      <c r="P48" s="58" t="n">
        <v>0.174</v>
      </c>
      <c r="Q48" s="58" t="n">
        <v>0.953</v>
      </c>
      <c r="R48" s="58" t="n">
        <v>0.247</v>
      </c>
      <c r="S48" s="58" t="n">
        <v>0.674</v>
      </c>
      <c r="T48" s="58" t="n">
        <v>0.099</v>
      </c>
      <c r="U48" s="58" t="n">
        <v>0.021</v>
      </c>
      <c r="V48" s="58" t="n">
        <v>4.718</v>
      </c>
      <c r="W48" s="58" t="n">
        <v>2.766</v>
      </c>
      <c r="X48" s="58" t="n">
        <v>0.855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</row>
    <row r="49" customFormat="false" ht="12.75" hidden="false" customHeight="false" outlineLevel="0" collapsed="false">
      <c r="A49" s="57" t="n">
        <v>40951</v>
      </c>
      <c r="B49" s="58" t="n">
        <v>0.053</v>
      </c>
      <c r="C49" s="58" t="n">
        <v>0.023</v>
      </c>
      <c r="D49" s="58" t="n">
        <v>2.041</v>
      </c>
      <c r="E49" s="58" t="n">
        <v>4.134</v>
      </c>
      <c r="F49" s="58" t="n">
        <v>3.373</v>
      </c>
      <c r="G49" s="58" t="n">
        <v>3.115</v>
      </c>
      <c r="H49" s="58" t="n">
        <v>0.222</v>
      </c>
      <c r="I49" s="58" t="n">
        <v>2.503</v>
      </c>
      <c r="J49" s="58" t="n">
        <v>6.75</v>
      </c>
      <c r="K49" s="58" t="n">
        <v>0.943</v>
      </c>
      <c r="L49" s="58" t="n">
        <v>3.05</v>
      </c>
      <c r="M49" s="58" t="n">
        <v>12.908</v>
      </c>
      <c r="N49" s="58" t="n">
        <v>8.284</v>
      </c>
      <c r="O49" s="58" t="n">
        <v>0.455</v>
      </c>
      <c r="P49" s="58" t="n">
        <v>0.177</v>
      </c>
      <c r="Q49" s="58" t="n">
        <v>0.858</v>
      </c>
      <c r="R49" s="58" t="n">
        <v>0.225</v>
      </c>
      <c r="S49" s="58" t="n">
        <v>0.643</v>
      </c>
      <c r="T49" s="58" t="n">
        <v>0.099</v>
      </c>
      <c r="U49" s="58" t="n">
        <v>0.017</v>
      </c>
      <c r="V49" s="58" t="n">
        <v>4.213</v>
      </c>
      <c r="W49" s="58" t="n">
        <v>2.423</v>
      </c>
      <c r="X49" s="58" t="n">
        <v>0.666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</row>
    <row r="50" customFormat="false" ht="12.75" hidden="false" customHeight="false" outlineLevel="0" collapsed="false">
      <c r="A50" s="57" t="n">
        <v>40952</v>
      </c>
      <c r="B50" s="58" t="n">
        <v>0.048</v>
      </c>
      <c r="C50" s="58" t="n">
        <v>0.02</v>
      </c>
      <c r="D50" s="58" t="n">
        <v>1.899</v>
      </c>
      <c r="E50" s="58" t="n">
        <v>3.994</v>
      </c>
      <c r="F50" s="58" t="n">
        <v>3.373</v>
      </c>
      <c r="G50" s="58" t="n">
        <v>2.979</v>
      </c>
      <c r="H50" s="58" t="n">
        <v>0.216</v>
      </c>
      <c r="I50" s="58" t="n">
        <v>2.448</v>
      </c>
      <c r="J50" s="58" t="n">
        <v>6.004</v>
      </c>
      <c r="K50" s="58" t="n">
        <v>0.755</v>
      </c>
      <c r="L50" s="58" t="n">
        <v>2.832</v>
      </c>
      <c r="M50" s="58" t="n">
        <v>12.186</v>
      </c>
      <c r="N50" s="58" t="n">
        <v>7.808</v>
      </c>
      <c r="O50" s="58" t="n">
        <v>0.266</v>
      </c>
      <c r="P50" s="58" t="n">
        <v>0.123</v>
      </c>
      <c r="Q50" s="58" t="n">
        <v>0.795</v>
      </c>
      <c r="R50" s="58" t="n">
        <v>0.212</v>
      </c>
      <c r="S50" s="58" t="n">
        <v>0.629</v>
      </c>
      <c r="T50" s="58" t="n">
        <v>0.088</v>
      </c>
      <c r="U50" s="58" t="n">
        <v>0.017</v>
      </c>
      <c r="V50" s="58" t="n">
        <v>4.082</v>
      </c>
      <c r="W50" s="58" t="n">
        <v>2.152</v>
      </c>
      <c r="X50" s="58" t="n">
        <v>0.544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</row>
    <row r="51" customFormat="false" ht="12.75" hidden="false" customHeight="false" outlineLevel="0" collapsed="false">
      <c r="A51" s="57" t="n">
        <v>40953</v>
      </c>
      <c r="B51" s="58" t="n">
        <v>0.05</v>
      </c>
      <c r="C51" s="58" t="n">
        <v>0.02</v>
      </c>
      <c r="D51" s="58" t="n">
        <v>2.373</v>
      </c>
      <c r="E51" s="58" t="n">
        <v>4.568</v>
      </c>
      <c r="F51" s="58" t="n">
        <v>3.373</v>
      </c>
      <c r="G51" s="58" t="n">
        <v>2.979</v>
      </c>
      <c r="H51" s="58" t="n">
        <v>0.226</v>
      </c>
      <c r="I51" s="58" t="n">
        <v>3.031</v>
      </c>
      <c r="J51" s="58" t="n">
        <v>15.266</v>
      </c>
      <c r="K51" s="58" t="n">
        <v>1.179</v>
      </c>
      <c r="L51" s="58" t="n">
        <v>4.657</v>
      </c>
      <c r="M51" s="58" t="n">
        <v>13.929</v>
      </c>
      <c r="N51" s="58" t="n">
        <v>8.686</v>
      </c>
      <c r="O51" s="58" t="n">
        <v>0.23</v>
      </c>
      <c r="P51" s="58" t="n">
        <v>0.106</v>
      </c>
      <c r="Q51" s="58" t="n">
        <v>0.802</v>
      </c>
      <c r="R51" s="58" t="n">
        <v>0.212</v>
      </c>
      <c r="S51" s="58" t="n">
        <v>0.62</v>
      </c>
      <c r="T51" s="58" t="n">
        <v>0.105</v>
      </c>
      <c r="U51" s="58" t="n">
        <v>0.017</v>
      </c>
      <c r="V51" s="58" t="n">
        <v>4.554</v>
      </c>
      <c r="W51" s="58" t="n">
        <v>2.974</v>
      </c>
      <c r="X51" s="58" t="n">
        <v>0.518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</row>
    <row r="52" customFormat="false" ht="12.75" hidden="false" customHeight="false" outlineLevel="0" collapsed="false">
      <c r="A52" s="57" t="n">
        <v>40954</v>
      </c>
      <c r="B52" s="58" t="n">
        <v>0.092</v>
      </c>
      <c r="C52" s="58" t="n">
        <v>0.02</v>
      </c>
      <c r="D52" s="58" t="n">
        <v>3.288</v>
      </c>
      <c r="E52" s="58" t="n">
        <v>6.075</v>
      </c>
      <c r="F52" s="58" t="n">
        <v>3.373</v>
      </c>
      <c r="G52" s="58" t="n">
        <v>2.986</v>
      </c>
      <c r="H52" s="58" t="n">
        <v>0.216</v>
      </c>
      <c r="I52" s="58" t="n">
        <v>3.49</v>
      </c>
      <c r="J52" s="58" t="n">
        <v>21.941</v>
      </c>
      <c r="K52" s="58" t="n">
        <v>1.583</v>
      </c>
      <c r="L52" s="58" t="n">
        <v>5.878</v>
      </c>
      <c r="M52" s="58" t="n">
        <v>16.263</v>
      </c>
      <c r="N52" s="58" t="n">
        <v>9.912</v>
      </c>
      <c r="O52" s="58" t="n">
        <v>0.242</v>
      </c>
      <c r="P52" s="58" t="n">
        <v>0.106</v>
      </c>
      <c r="Q52" s="58" t="n">
        <v>0.813</v>
      </c>
      <c r="R52" s="58" t="n">
        <v>0.24</v>
      </c>
      <c r="S52" s="58" t="n">
        <v>0.616</v>
      </c>
      <c r="T52" s="58" t="n">
        <v>0.099</v>
      </c>
      <c r="U52" s="58" t="n">
        <v>0.017</v>
      </c>
      <c r="V52" s="58" t="n">
        <v>4.48</v>
      </c>
      <c r="W52" s="58" t="n">
        <v>3.146</v>
      </c>
      <c r="X52" s="58" t="n">
        <v>0.449</v>
      </c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</row>
    <row r="53" customFormat="false" ht="12.75" hidden="false" customHeight="false" outlineLevel="0" collapsed="false">
      <c r="A53" s="57" t="n">
        <v>40955</v>
      </c>
      <c r="B53" s="58" t="n">
        <v>0.078</v>
      </c>
      <c r="C53" s="58" t="n">
        <v>0.02</v>
      </c>
      <c r="D53" s="58" t="n">
        <v>5.278</v>
      </c>
      <c r="E53" s="58" t="n">
        <v>8.067</v>
      </c>
      <c r="F53" s="58" t="n">
        <v>3.406</v>
      </c>
      <c r="G53" s="58" t="n">
        <v>5.559</v>
      </c>
      <c r="H53" s="58" t="n">
        <v>0.219</v>
      </c>
      <c r="I53" s="58" t="n">
        <v>4.696</v>
      </c>
      <c r="J53" s="58" t="n">
        <v>35.766</v>
      </c>
      <c r="K53" s="58" t="n">
        <v>4.73</v>
      </c>
      <c r="L53" s="58" t="n">
        <v>10.664</v>
      </c>
      <c r="M53" s="58" t="n">
        <v>21.158</v>
      </c>
      <c r="N53" s="58" t="n">
        <v>18.305</v>
      </c>
      <c r="O53" s="58" t="n">
        <v>0.277</v>
      </c>
      <c r="P53" s="58" t="n">
        <v>0.107</v>
      </c>
      <c r="Q53" s="58" t="n">
        <v>1.484</v>
      </c>
      <c r="R53" s="58" t="n">
        <v>0.327</v>
      </c>
      <c r="S53" s="58" t="n">
        <v>0.709</v>
      </c>
      <c r="T53" s="58" t="n">
        <v>0.098</v>
      </c>
      <c r="U53" s="58" t="n">
        <v>0.017</v>
      </c>
      <c r="V53" s="58" t="n">
        <v>5.075</v>
      </c>
      <c r="W53" s="58" t="n">
        <v>4.733</v>
      </c>
      <c r="X53" s="58" t="n">
        <v>0.712</v>
      </c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</row>
    <row r="54" customFormat="false" ht="12.75" hidden="false" customHeight="false" outlineLevel="0" collapsed="false">
      <c r="A54" s="57" t="n">
        <v>40956</v>
      </c>
      <c r="B54" s="58" t="n">
        <v>0.092</v>
      </c>
      <c r="C54" s="58" t="n">
        <v>0.02</v>
      </c>
      <c r="D54" s="58" t="n">
        <v>5.582</v>
      </c>
      <c r="E54" s="58" t="n">
        <v>8.614</v>
      </c>
      <c r="F54" s="58" t="n">
        <v>3.448</v>
      </c>
      <c r="G54" s="58" t="n">
        <v>5.749</v>
      </c>
      <c r="H54" s="58" t="n">
        <v>0.249</v>
      </c>
      <c r="I54" s="58" t="n">
        <v>3.531</v>
      </c>
      <c r="J54" s="58" t="n">
        <v>21.423</v>
      </c>
      <c r="K54" s="58" t="n">
        <v>2.624</v>
      </c>
      <c r="L54" s="58" t="n">
        <v>7.232</v>
      </c>
      <c r="M54" s="58" t="n">
        <v>21.242</v>
      </c>
      <c r="N54" s="58" t="n">
        <v>15.25</v>
      </c>
      <c r="O54" s="58" t="n">
        <v>0.333</v>
      </c>
      <c r="P54" s="58" t="n">
        <v>0.146</v>
      </c>
      <c r="Q54" s="58" t="n">
        <v>2.263</v>
      </c>
      <c r="R54" s="58" t="n">
        <v>0.337</v>
      </c>
      <c r="S54" s="58" t="n">
        <v>0.709</v>
      </c>
      <c r="T54" s="58" t="n">
        <v>0.08</v>
      </c>
      <c r="U54" s="58" t="n">
        <v>0.017</v>
      </c>
      <c r="V54" s="58" t="n">
        <v>4.757</v>
      </c>
      <c r="W54" s="58" t="n">
        <v>3.805</v>
      </c>
      <c r="X54" s="58" t="n">
        <v>0.752</v>
      </c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</row>
    <row r="55" customFormat="false" ht="12.75" hidden="false" customHeight="false" outlineLevel="0" collapsed="false">
      <c r="A55" s="57" t="n">
        <v>40957</v>
      </c>
      <c r="B55" s="58" t="n">
        <v>0.082</v>
      </c>
      <c r="C55" s="58" t="n">
        <v>0.02</v>
      </c>
      <c r="D55" s="58" t="n">
        <v>4.504</v>
      </c>
      <c r="E55" s="58" t="n">
        <v>7.534</v>
      </c>
      <c r="F55" s="58" t="n">
        <v>3.373</v>
      </c>
      <c r="G55" s="58" t="n">
        <v>4.963</v>
      </c>
      <c r="H55" s="58" t="n">
        <v>0.254</v>
      </c>
      <c r="I55" s="58" t="n">
        <v>3.236</v>
      </c>
      <c r="J55" s="58" t="n">
        <v>15.273</v>
      </c>
      <c r="K55" s="58" t="n">
        <v>1.793</v>
      </c>
      <c r="L55" s="58" t="n">
        <v>5.869</v>
      </c>
      <c r="M55" s="58" t="n">
        <v>20.883</v>
      </c>
      <c r="N55" s="58" t="n">
        <v>14.094</v>
      </c>
      <c r="O55" s="58" t="n">
        <v>0.519</v>
      </c>
      <c r="P55" s="58" t="n">
        <v>0.218</v>
      </c>
      <c r="Q55" s="58" t="n">
        <v>2.452</v>
      </c>
      <c r="R55" s="58" t="n">
        <v>0.391</v>
      </c>
      <c r="S55" s="58" t="n">
        <v>0.734</v>
      </c>
      <c r="T55" s="58" t="n">
        <v>0.094</v>
      </c>
      <c r="U55" s="58" t="n">
        <v>0.017</v>
      </c>
      <c r="V55" s="58" t="n">
        <v>4.461</v>
      </c>
      <c r="W55" s="58" t="n">
        <v>3.397</v>
      </c>
      <c r="X55" s="58" t="n">
        <v>0.778</v>
      </c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</row>
    <row r="56" customFormat="false" ht="12.75" hidden="false" customHeight="false" outlineLevel="0" collapsed="false">
      <c r="A56" s="57" t="n">
        <v>40958</v>
      </c>
      <c r="B56" s="58" t="n">
        <v>0.075</v>
      </c>
      <c r="C56" s="58" t="n">
        <v>0.02</v>
      </c>
      <c r="D56" s="58" t="n">
        <v>4.756</v>
      </c>
      <c r="E56" s="58" t="n">
        <v>7.694</v>
      </c>
      <c r="F56" s="58" t="n">
        <v>3.373</v>
      </c>
      <c r="G56" s="58" t="n">
        <v>5.614</v>
      </c>
      <c r="H56" s="58" t="n">
        <v>0.254</v>
      </c>
      <c r="I56" s="58" t="n">
        <v>3.297</v>
      </c>
      <c r="J56" s="58" t="n">
        <v>14.79</v>
      </c>
      <c r="K56" s="58" t="n">
        <v>2.308</v>
      </c>
      <c r="L56" s="58" t="n">
        <v>6.162</v>
      </c>
      <c r="M56" s="58" t="n">
        <v>20.079</v>
      </c>
      <c r="N56" s="58" t="n">
        <v>13.144</v>
      </c>
      <c r="O56" s="58" t="n">
        <v>0.881</v>
      </c>
      <c r="P56" s="58" t="n">
        <v>0.308</v>
      </c>
      <c r="Q56" s="58" t="n">
        <v>3.28</v>
      </c>
      <c r="R56" s="58" t="n">
        <v>0.794</v>
      </c>
      <c r="S56" s="58" t="n">
        <v>1.084</v>
      </c>
      <c r="T56" s="58" t="n">
        <v>0.099</v>
      </c>
      <c r="U56" s="58" t="n">
        <v>0.017</v>
      </c>
      <c r="V56" s="58" t="n">
        <v>5.013</v>
      </c>
      <c r="W56" s="58" t="n">
        <v>3.628</v>
      </c>
      <c r="X56" s="58" t="n">
        <v>0.946</v>
      </c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</row>
    <row r="57" customFormat="false" ht="12.75" hidden="false" customHeight="false" outlineLevel="0" collapsed="false">
      <c r="A57" s="57" t="n">
        <v>40959</v>
      </c>
      <c r="B57" s="58" t="n">
        <v>0.071</v>
      </c>
      <c r="C57" s="58" t="n">
        <v>0.02</v>
      </c>
      <c r="D57" s="58" t="n">
        <v>5.349</v>
      </c>
      <c r="E57" s="58" t="n">
        <v>8.408</v>
      </c>
      <c r="F57" s="58" t="n">
        <v>3.638</v>
      </c>
      <c r="G57" s="58" t="n">
        <v>6.476</v>
      </c>
      <c r="H57" s="58" t="n">
        <v>0.265</v>
      </c>
      <c r="I57" s="58" t="n">
        <v>3.392</v>
      </c>
      <c r="J57" s="58" t="n">
        <v>16.066</v>
      </c>
      <c r="K57" s="58" t="n">
        <v>2.833</v>
      </c>
      <c r="L57" s="58" t="n">
        <v>6.325</v>
      </c>
      <c r="M57" s="58" t="n">
        <v>20.873</v>
      </c>
      <c r="N57" s="58" t="n">
        <v>14.238</v>
      </c>
      <c r="O57" s="58" t="n">
        <v>0.818</v>
      </c>
      <c r="P57" s="58" t="n">
        <v>0.361</v>
      </c>
      <c r="Q57" s="58" t="n">
        <v>3.124</v>
      </c>
      <c r="R57" s="58" t="n">
        <v>0.689</v>
      </c>
      <c r="S57" s="58" t="n">
        <v>1.322</v>
      </c>
      <c r="T57" s="58" t="n">
        <v>0.088</v>
      </c>
      <c r="U57" s="58" t="n">
        <v>0.017</v>
      </c>
      <c r="V57" s="58" t="n">
        <v>4.941</v>
      </c>
      <c r="W57" s="58" t="n">
        <v>3.672</v>
      </c>
      <c r="X57" s="58" t="n">
        <v>1.171</v>
      </c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</row>
    <row r="58" customFormat="false" ht="12.75" hidden="false" customHeight="false" outlineLevel="0" collapsed="false">
      <c r="A58" s="57" t="n">
        <v>40960</v>
      </c>
      <c r="B58" s="58" t="n">
        <v>0.061</v>
      </c>
      <c r="C58" s="58" t="n">
        <v>0.018</v>
      </c>
      <c r="D58" s="58" t="n">
        <v>4.242</v>
      </c>
      <c r="E58" s="58" t="n">
        <v>7.303</v>
      </c>
      <c r="F58" s="58" t="n">
        <v>4.301</v>
      </c>
      <c r="G58" s="58" t="n">
        <v>5.417</v>
      </c>
      <c r="H58" s="58" t="n">
        <v>0.266</v>
      </c>
      <c r="I58" s="58" t="n">
        <v>3.065</v>
      </c>
      <c r="J58" s="58" t="n">
        <v>12.237</v>
      </c>
      <c r="K58" s="58" t="n">
        <v>1.878</v>
      </c>
      <c r="L58" s="58" t="n">
        <v>4.859</v>
      </c>
      <c r="M58" s="58" t="n">
        <v>18.445</v>
      </c>
      <c r="N58" s="58" t="n">
        <v>11.393</v>
      </c>
      <c r="O58" s="58" t="n">
        <v>0.723</v>
      </c>
      <c r="P58" s="58" t="n">
        <v>0.323</v>
      </c>
      <c r="Q58" s="58" t="n">
        <v>2.132</v>
      </c>
      <c r="R58" s="58" t="n">
        <v>0.488</v>
      </c>
      <c r="S58" s="58" t="n">
        <v>1.123</v>
      </c>
      <c r="T58" s="58" t="n">
        <v>0.08</v>
      </c>
      <c r="U58" s="58" t="n">
        <v>0.017</v>
      </c>
      <c r="V58" s="58" t="n">
        <v>4.405</v>
      </c>
      <c r="W58" s="58" t="n">
        <v>3.3</v>
      </c>
      <c r="X58" s="58" t="n">
        <v>0.939</v>
      </c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</row>
    <row r="59" customFormat="false" ht="12.75" hidden="false" customHeight="false" outlineLevel="0" collapsed="false">
      <c r="A59" s="57" t="n">
        <v>40961</v>
      </c>
      <c r="B59" s="58" t="n">
        <v>0.061</v>
      </c>
      <c r="C59" s="58" t="n">
        <v>0.014</v>
      </c>
      <c r="D59" s="58" t="n">
        <v>3.522</v>
      </c>
      <c r="E59" s="58" t="n">
        <v>6.444</v>
      </c>
      <c r="F59" s="58" t="n">
        <v>14.212</v>
      </c>
      <c r="G59" s="58" t="n">
        <v>4.803</v>
      </c>
      <c r="H59" s="58" t="n">
        <v>0.254</v>
      </c>
      <c r="I59" s="58" t="n">
        <v>2.823</v>
      </c>
      <c r="J59" s="58" t="n">
        <v>9.777</v>
      </c>
      <c r="K59" s="58" t="n">
        <v>1.347</v>
      </c>
      <c r="L59" s="58" t="n">
        <v>4.026</v>
      </c>
      <c r="M59" s="58" t="n">
        <v>16.242</v>
      </c>
      <c r="N59" s="58" t="n">
        <v>10.034</v>
      </c>
      <c r="O59" s="58" t="n">
        <v>0.591</v>
      </c>
      <c r="P59" s="58" t="n">
        <v>0.26</v>
      </c>
      <c r="Q59" s="58" t="n">
        <v>1.63</v>
      </c>
      <c r="R59" s="58" t="n">
        <v>0.384</v>
      </c>
      <c r="S59" s="58" t="n">
        <v>0.993</v>
      </c>
      <c r="T59" s="58" t="n">
        <v>0.084</v>
      </c>
      <c r="U59" s="58" t="n">
        <v>0.017</v>
      </c>
      <c r="V59" s="58" t="n">
        <v>4.057</v>
      </c>
      <c r="W59" s="58" t="n">
        <v>2.981</v>
      </c>
      <c r="X59" s="58" t="n">
        <v>0.807</v>
      </c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</row>
    <row r="60" customFormat="false" ht="12.75" hidden="false" customHeight="false" outlineLevel="0" collapsed="false">
      <c r="A60" s="57" t="n">
        <v>40962</v>
      </c>
      <c r="B60" s="58" t="n">
        <v>0.061</v>
      </c>
      <c r="C60" s="58" t="n">
        <v>0.014</v>
      </c>
      <c r="D60" s="58" t="n">
        <v>3.035</v>
      </c>
      <c r="E60" s="58" t="n">
        <v>5.94</v>
      </c>
      <c r="F60" s="58" t="n">
        <v>20.877</v>
      </c>
      <c r="G60" s="58" t="n">
        <v>4.463</v>
      </c>
      <c r="H60" s="58" t="n">
        <v>0.247</v>
      </c>
      <c r="I60" s="58" t="n">
        <v>2.669</v>
      </c>
      <c r="J60" s="58" t="n">
        <v>8.731</v>
      </c>
      <c r="K60" s="58" t="n">
        <v>1.252</v>
      </c>
      <c r="L60" s="58" t="n">
        <v>3.613</v>
      </c>
      <c r="M60" s="58" t="n">
        <v>15.089</v>
      </c>
      <c r="N60" s="58" t="n">
        <v>9.268</v>
      </c>
      <c r="O60" s="58" t="n">
        <v>0.706</v>
      </c>
      <c r="P60" s="58" t="n">
        <v>0.223</v>
      </c>
      <c r="Q60" s="58" t="n">
        <v>1.443</v>
      </c>
      <c r="R60" s="58" t="n">
        <v>0.381</v>
      </c>
      <c r="S60" s="58" t="n">
        <v>0.909</v>
      </c>
      <c r="T60" s="58" t="n">
        <v>0.099</v>
      </c>
      <c r="U60" s="58" t="n">
        <v>0.017</v>
      </c>
      <c r="V60" s="58" t="n">
        <v>3.795</v>
      </c>
      <c r="W60" s="58" t="n">
        <v>2.63</v>
      </c>
      <c r="X60" s="58" t="n">
        <v>0.668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</row>
    <row r="61" customFormat="false" ht="12.75" hidden="false" customHeight="false" outlineLevel="0" collapsed="false">
      <c r="A61" s="57" t="n">
        <v>40963</v>
      </c>
      <c r="B61" s="58" t="n">
        <v>0.061</v>
      </c>
      <c r="C61" s="58" t="n">
        <v>0.014</v>
      </c>
      <c r="D61" s="58" t="n">
        <v>3.057</v>
      </c>
      <c r="E61" s="58" t="n">
        <v>5.911</v>
      </c>
      <c r="F61" s="58" t="n">
        <v>13.649</v>
      </c>
      <c r="G61" s="58" t="n">
        <v>4.848</v>
      </c>
      <c r="H61" s="58" t="n">
        <v>0.238</v>
      </c>
      <c r="I61" s="58" t="n">
        <v>2.669</v>
      </c>
      <c r="J61" s="58" t="n">
        <v>8.504</v>
      </c>
      <c r="K61" s="58" t="n">
        <v>1.769</v>
      </c>
      <c r="L61" s="58" t="n">
        <v>3.644</v>
      </c>
      <c r="M61" s="58" t="n">
        <v>14.566</v>
      </c>
      <c r="N61" s="58" t="n">
        <v>8.606</v>
      </c>
      <c r="O61" s="58" t="n">
        <v>1.543</v>
      </c>
      <c r="P61" s="58" t="n">
        <v>0.224</v>
      </c>
      <c r="Q61" s="58" t="n">
        <v>1.645</v>
      </c>
      <c r="R61" s="58" t="n">
        <v>0.561</v>
      </c>
      <c r="S61" s="58" t="n">
        <v>1.077</v>
      </c>
      <c r="T61" s="58" t="n">
        <v>0.089</v>
      </c>
      <c r="U61" s="58" t="n">
        <v>0.017</v>
      </c>
      <c r="V61" s="58" t="n">
        <v>3.604</v>
      </c>
      <c r="W61" s="58" t="n">
        <v>2.494</v>
      </c>
      <c r="X61" s="58" t="n">
        <v>0.65</v>
      </c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</row>
    <row r="62" customFormat="false" ht="12.75" hidden="false" customHeight="false" outlineLevel="0" collapsed="false">
      <c r="A62" s="57" t="n">
        <v>40964</v>
      </c>
      <c r="B62" s="58" t="n">
        <v>0.061</v>
      </c>
      <c r="C62" s="58" t="n">
        <v>0.014</v>
      </c>
      <c r="D62" s="58" t="n">
        <v>3.774</v>
      </c>
      <c r="E62" s="58" t="n">
        <v>6.756</v>
      </c>
      <c r="F62" s="58" t="n">
        <v>10.348</v>
      </c>
      <c r="G62" s="58" t="n">
        <v>6.356</v>
      </c>
      <c r="H62" s="58" t="n">
        <v>0.237</v>
      </c>
      <c r="I62" s="58" t="n">
        <v>2.669</v>
      </c>
      <c r="J62" s="58" t="n">
        <v>10.627</v>
      </c>
      <c r="K62" s="58" t="n">
        <v>3.668</v>
      </c>
      <c r="L62" s="58" t="n">
        <v>4.686</v>
      </c>
      <c r="M62" s="58" t="n">
        <v>15.503</v>
      </c>
      <c r="N62" s="58" t="n">
        <v>9.12</v>
      </c>
      <c r="O62" s="58" t="n">
        <v>2.275</v>
      </c>
      <c r="P62" s="58" t="n">
        <v>0.373</v>
      </c>
      <c r="Q62" s="58" t="n">
        <v>2.399</v>
      </c>
      <c r="R62" s="58" t="n">
        <v>0.919</v>
      </c>
      <c r="S62" s="58" t="n">
        <v>1.672</v>
      </c>
      <c r="T62" s="58" t="n">
        <v>0.07</v>
      </c>
      <c r="U62" s="58" t="n">
        <v>0.017</v>
      </c>
      <c r="V62" s="58" t="n">
        <v>3.512</v>
      </c>
      <c r="W62" s="58" t="n">
        <v>2.324</v>
      </c>
      <c r="X62" s="58" t="n">
        <v>0.701</v>
      </c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</row>
    <row r="63" customFormat="false" ht="12.75" hidden="false" customHeight="false" outlineLevel="0" collapsed="false">
      <c r="A63" s="57" t="n">
        <v>40965</v>
      </c>
      <c r="B63" s="58" t="n">
        <v>0.061</v>
      </c>
      <c r="C63" s="58" t="n">
        <v>0.014</v>
      </c>
      <c r="D63" s="58" t="n">
        <v>4.91</v>
      </c>
      <c r="E63" s="58" t="n">
        <v>7.885</v>
      </c>
      <c r="F63" s="58" t="n">
        <v>8.677</v>
      </c>
      <c r="G63" s="58" t="n">
        <v>9.883</v>
      </c>
      <c r="H63" s="58" t="n">
        <v>0.251</v>
      </c>
      <c r="I63" s="58" t="n">
        <v>2.828</v>
      </c>
      <c r="J63" s="58" t="n">
        <v>12.837</v>
      </c>
      <c r="K63" s="58" t="n">
        <v>8.407</v>
      </c>
      <c r="L63" s="58" t="n">
        <v>7.066</v>
      </c>
      <c r="M63" s="58" t="n">
        <v>16.843</v>
      </c>
      <c r="N63" s="58" t="n">
        <v>9.674</v>
      </c>
      <c r="O63" s="58" t="n">
        <v>2.987</v>
      </c>
      <c r="P63" s="58" t="n">
        <v>0.607</v>
      </c>
      <c r="Q63" s="58" t="n">
        <v>3.57</v>
      </c>
      <c r="R63" s="58" t="n">
        <v>1.575</v>
      </c>
      <c r="S63" s="58" t="n">
        <v>2.637</v>
      </c>
      <c r="T63" s="58" t="n">
        <v>0.062</v>
      </c>
      <c r="U63" s="58" t="n">
        <v>0.015</v>
      </c>
      <c r="V63" s="58" t="n">
        <v>3.512</v>
      </c>
      <c r="W63" s="58" t="n">
        <v>2.424</v>
      </c>
      <c r="X63" s="58" t="n">
        <v>1.191</v>
      </c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</row>
    <row r="64" customFormat="false" ht="12.75" hidden="false" customHeight="false" outlineLevel="0" collapsed="false">
      <c r="A64" s="57" t="n">
        <v>40966</v>
      </c>
      <c r="B64" s="58" t="n">
        <v>0.061</v>
      </c>
      <c r="C64" s="58" t="n">
        <v>0.014</v>
      </c>
      <c r="D64" s="58" t="n">
        <v>5.415</v>
      </c>
      <c r="E64" s="58" t="n">
        <v>8.564</v>
      </c>
      <c r="F64" s="58" t="n">
        <v>8.055</v>
      </c>
      <c r="G64" s="58" t="n">
        <v>11.531</v>
      </c>
      <c r="H64" s="58" t="n">
        <v>0.254</v>
      </c>
      <c r="I64" s="58" t="n">
        <v>2.898</v>
      </c>
      <c r="J64" s="58" t="n">
        <v>15.836</v>
      </c>
      <c r="K64" s="58" t="n">
        <v>8.703</v>
      </c>
      <c r="L64" s="58" t="n">
        <v>7.275</v>
      </c>
      <c r="M64" s="58" t="n">
        <v>17.68</v>
      </c>
      <c r="N64" s="58" t="n">
        <v>9.983</v>
      </c>
      <c r="O64" s="58" t="n">
        <v>2.365</v>
      </c>
      <c r="P64" s="58" t="n">
        <v>0.626</v>
      </c>
      <c r="Q64" s="58" t="n">
        <v>3.184</v>
      </c>
      <c r="R64" s="58" t="n">
        <v>1.223</v>
      </c>
      <c r="S64" s="58" t="n">
        <v>2.801</v>
      </c>
      <c r="T64" s="58" t="n">
        <v>0.048</v>
      </c>
      <c r="U64" s="58" t="n">
        <v>0.013</v>
      </c>
      <c r="V64" s="58" t="n">
        <v>3.313</v>
      </c>
      <c r="W64" s="58" t="n">
        <v>2.494</v>
      </c>
      <c r="X64" s="58" t="n">
        <v>1.295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</row>
    <row r="65" customFormat="false" ht="12.75" hidden="false" customHeight="false" outlineLevel="0" collapsed="false">
      <c r="A65" s="57" t="n">
        <v>40967</v>
      </c>
      <c r="B65" s="58" t="n">
        <v>0.061</v>
      </c>
      <c r="C65" s="58" t="n">
        <v>0.014</v>
      </c>
      <c r="D65" s="58" t="n">
        <v>4.429</v>
      </c>
      <c r="E65" s="58" t="n">
        <v>7.541</v>
      </c>
      <c r="F65" s="58" t="n">
        <v>12.594</v>
      </c>
      <c r="G65" s="58" t="n">
        <v>10.223</v>
      </c>
      <c r="H65" s="58" t="n">
        <v>0.253</v>
      </c>
      <c r="I65" s="58" t="n">
        <v>2.82</v>
      </c>
      <c r="J65" s="58" t="n">
        <v>14.454</v>
      </c>
      <c r="K65" s="58" t="n">
        <v>6.367</v>
      </c>
      <c r="L65" s="58" t="n">
        <v>5.81</v>
      </c>
      <c r="M65" s="58" t="n">
        <v>16.281</v>
      </c>
      <c r="N65" s="58" t="n">
        <v>9.155</v>
      </c>
      <c r="O65" s="58" t="n">
        <v>1.609</v>
      </c>
      <c r="P65" s="58" t="n">
        <v>0.472</v>
      </c>
      <c r="Q65" s="58" t="n">
        <v>2.396</v>
      </c>
      <c r="R65" s="58" t="n">
        <v>0.871</v>
      </c>
      <c r="S65" s="58" t="n">
        <v>2.242</v>
      </c>
      <c r="T65" s="58" t="n">
        <v>0.054</v>
      </c>
      <c r="U65" s="58" t="n">
        <v>0.013</v>
      </c>
      <c r="V65" s="58" t="n">
        <v>3.068</v>
      </c>
      <c r="W65" s="58" t="n">
        <v>2.422</v>
      </c>
      <c r="X65" s="58" t="n">
        <v>0.957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</row>
    <row r="66" customFormat="false" ht="12.75" hidden="false" customHeight="false" outlineLevel="0" collapsed="false">
      <c r="A66" s="57" t="n">
        <v>40968</v>
      </c>
      <c r="B66" s="58" t="n">
        <v>0.061</v>
      </c>
      <c r="C66" s="58" t="n">
        <v>0.014</v>
      </c>
      <c r="D66" s="58" t="n">
        <v>3.685</v>
      </c>
      <c r="E66" s="58" t="n">
        <v>6.726</v>
      </c>
      <c r="F66" s="58" t="n">
        <v>14.337</v>
      </c>
      <c r="G66" s="58" t="n">
        <v>8.475</v>
      </c>
      <c r="H66" s="58" t="n">
        <v>0.242</v>
      </c>
      <c r="I66" s="58" t="n">
        <v>2.669</v>
      </c>
      <c r="J66" s="58" t="n">
        <v>12.416</v>
      </c>
      <c r="K66" s="58" t="n">
        <v>5.763</v>
      </c>
      <c r="L66" s="58" t="n">
        <v>5.14</v>
      </c>
      <c r="M66" s="58" t="n">
        <v>15.273</v>
      </c>
      <c r="N66" s="58" t="n">
        <v>8.536</v>
      </c>
      <c r="O66" s="58" t="n">
        <v>1.117</v>
      </c>
      <c r="P66" s="58" t="n">
        <v>0.355</v>
      </c>
      <c r="Q66" s="58" t="n">
        <v>1.869</v>
      </c>
      <c r="R66" s="58" t="n">
        <v>0.74</v>
      </c>
      <c r="S66" s="58" t="n">
        <v>1.808</v>
      </c>
      <c r="T66" s="58" t="n">
        <v>0.064</v>
      </c>
      <c r="U66" s="58" t="n">
        <v>0.013</v>
      </c>
      <c r="V66" s="58" t="n">
        <v>2.969</v>
      </c>
      <c r="W66" s="58" t="n">
        <v>2.209</v>
      </c>
      <c r="X66" s="58" t="n">
        <v>0.758</v>
      </c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</row>
    <row r="67" customFormat="false" ht="12.75" hidden="false" customHeight="false" outlineLevel="0" collapsed="false">
      <c r="A67" s="57" t="n">
        <v>40969</v>
      </c>
      <c r="B67" s="58" t="n">
        <v>0.061</v>
      </c>
      <c r="C67" s="58" t="n">
        <v>0.014</v>
      </c>
      <c r="D67" s="58" t="n">
        <v>3.231</v>
      </c>
      <c r="E67" s="58" t="n">
        <v>6.162</v>
      </c>
      <c r="F67" s="58" t="n">
        <v>12.69</v>
      </c>
      <c r="G67" s="58" t="n">
        <v>7.761</v>
      </c>
      <c r="H67" s="58" t="n">
        <v>0.241</v>
      </c>
      <c r="I67" s="58" t="n">
        <v>2.669</v>
      </c>
      <c r="J67" s="58" t="n">
        <v>11.72</v>
      </c>
      <c r="K67" s="58" t="n">
        <v>5.375</v>
      </c>
      <c r="L67" s="58" t="n">
        <v>4.786</v>
      </c>
      <c r="M67" s="58" t="n">
        <v>14.152</v>
      </c>
      <c r="N67" s="58" t="n">
        <v>7.939</v>
      </c>
      <c r="O67" s="58" t="n">
        <v>0.867</v>
      </c>
      <c r="P67" s="58" t="n">
        <v>0.295</v>
      </c>
      <c r="Q67" s="58" t="n">
        <v>1.64</v>
      </c>
      <c r="R67" s="58" t="n">
        <v>0.667</v>
      </c>
      <c r="S67" s="58" t="n">
        <v>1.605</v>
      </c>
      <c r="T67" s="58" t="n">
        <v>0.067</v>
      </c>
      <c r="U67" s="58" t="n">
        <v>0.013</v>
      </c>
      <c r="V67" s="58" t="n">
        <v>2.938</v>
      </c>
      <c r="W67" s="58" t="n">
        <v>2.04</v>
      </c>
      <c r="X67" s="58" t="n">
        <v>0.594</v>
      </c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</row>
    <row r="68" customFormat="false" ht="12.75" hidden="false" customHeight="false" outlineLevel="0" collapsed="false">
      <c r="A68" s="57" t="n">
        <v>40970</v>
      </c>
      <c r="B68" s="58" t="n">
        <v>0.061</v>
      </c>
      <c r="C68" s="58" t="n">
        <v>0.014</v>
      </c>
      <c r="D68" s="58" t="n">
        <v>2.863</v>
      </c>
      <c r="E68" s="58" t="n">
        <v>5.612</v>
      </c>
      <c r="F68" s="58" t="n">
        <v>12.045</v>
      </c>
      <c r="G68" s="58" t="n">
        <v>7.17</v>
      </c>
      <c r="H68" s="58" t="n">
        <v>0.229</v>
      </c>
      <c r="I68" s="58" t="n">
        <v>2.669</v>
      </c>
      <c r="J68" s="58" t="n">
        <v>10.42</v>
      </c>
      <c r="K68" s="58" t="n">
        <v>5.338</v>
      </c>
      <c r="L68" s="58" t="n">
        <v>4.45</v>
      </c>
      <c r="M68" s="58" t="n">
        <v>13.392</v>
      </c>
      <c r="N68" s="58" t="n">
        <v>7.427</v>
      </c>
      <c r="O68" s="58" t="n">
        <v>0.761</v>
      </c>
      <c r="P68" s="58" t="n">
        <v>0.264</v>
      </c>
      <c r="Q68" s="58" t="n">
        <v>1.443</v>
      </c>
      <c r="R68" s="58" t="n">
        <v>0.601</v>
      </c>
      <c r="S68" s="58" t="n">
        <v>1.375</v>
      </c>
      <c r="T68" s="58" t="n">
        <v>0.067</v>
      </c>
      <c r="U68" s="58" t="n">
        <v>0.013</v>
      </c>
      <c r="V68" s="58" t="n">
        <v>2.644</v>
      </c>
      <c r="W68" s="58" t="n">
        <v>1.836</v>
      </c>
      <c r="X68" s="58" t="n">
        <v>0.438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</row>
    <row r="69" customFormat="false" ht="12.75" hidden="false" customHeight="false" outlineLevel="0" collapsed="false">
      <c r="A69" s="57" t="n">
        <v>40971</v>
      </c>
      <c r="B69" s="58" t="n">
        <v>0.061</v>
      </c>
      <c r="C69" s="58" t="n">
        <v>0.014</v>
      </c>
      <c r="D69" s="58" t="n">
        <v>2.631</v>
      </c>
      <c r="E69" s="58" t="n">
        <v>5.149</v>
      </c>
      <c r="F69" s="58" t="n">
        <v>10.964</v>
      </c>
      <c r="G69" s="58" t="n">
        <v>6.572</v>
      </c>
      <c r="H69" s="58" t="n">
        <v>0.229</v>
      </c>
      <c r="I69" s="58" t="n">
        <v>2.58</v>
      </c>
      <c r="J69" s="58" t="n">
        <v>9.201</v>
      </c>
      <c r="K69" s="58" t="n">
        <v>5.086</v>
      </c>
      <c r="L69" s="58" t="n">
        <v>4.275</v>
      </c>
      <c r="M69" s="58" t="n">
        <v>12.828</v>
      </c>
      <c r="N69" s="58" t="n">
        <v>7.049</v>
      </c>
      <c r="O69" s="58" t="n">
        <v>0.687</v>
      </c>
      <c r="P69" s="58" t="n">
        <v>0.227</v>
      </c>
      <c r="Q69" s="58" t="n">
        <v>1.256</v>
      </c>
      <c r="R69" s="58" t="n">
        <v>0.511</v>
      </c>
      <c r="S69" s="58" t="n">
        <v>1.22</v>
      </c>
      <c r="T69" s="58" t="n">
        <v>0.062</v>
      </c>
      <c r="U69" s="58" t="n">
        <v>0.013</v>
      </c>
      <c r="V69" s="58" t="n">
        <v>2.465</v>
      </c>
      <c r="W69" s="58" t="n">
        <v>1.654</v>
      </c>
      <c r="X69" s="58" t="n">
        <v>0.36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</row>
    <row r="70" customFormat="false" ht="12.75" hidden="false" customHeight="false" outlineLevel="0" collapsed="false">
      <c r="A70" s="57" t="n">
        <v>40972</v>
      </c>
      <c r="B70" s="58" t="n">
        <v>0.061</v>
      </c>
      <c r="C70" s="58" t="n">
        <v>0.014</v>
      </c>
      <c r="D70" s="58" t="n">
        <v>2.351</v>
      </c>
      <c r="E70" s="58" t="n">
        <v>4.798</v>
      </c>
      <c r="F70" s="58" t="n">
        <v>10.574</v>
      </c>
      <c r="G70" s="58" t="n">
        <v>6.112</v>
      </c>
      <c r="H70" s="58" t="n">
        <v>0.229</v>
      </c>
      <c r="I70" s="58" t="n">
        <v>2.451</v>
      </c>
      <c r="J70" s="58" t="n">
        <v>8.838</v>
      </c>
      <c r="K70" s="58" t="n">
        <v>7.203</v>
      </c>
      <c r="L70" s="58" t="n">
        <v>4.698</v>
      </c>
      <c r="M70" s="58" t="n">
        <v>13.019</v>
      </c>
      <c r="N70" s="58" t="n">
        <v>6.921</v>
      </c>
      <c r="O70" s="58" t="n">
        <v>0.634</v>
      </c>
      <c r="P70" s="58" t="n">
        <v>0.222</v>
      </c>
      <c r="Q70" s="58" t="n">
        <v>1.165</v>
      </c>
      <c r="R70" s="58" t="n">
        <v>0.529</v>
      </c>
      <c r="S70" s="58" t="n">
        <v>1.235</v>
      </c>
      <c r="T70" s="58" t="n">
        <v>0.048</v>
      </c>
      <c r="U70" s="58" t="n">
        <v>0.013</v>
      </c>
      <c r="V70" s="58" t="n">
        <v>2.674</v>
      </c>
      <c r="W70" s="58" t="n">
        <v>1.664</v>
      </c>
      <c r="X70" s="58" t="n">
        <v>0.344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</row>
    <row r="71" customFormat="false" ht="12.75" hidden="false" customHeight="false" outlineLevel="0" collapsed="false">
      <c r="A71" s="57" t="n">
        <v>40973</v>
      </c>
      <c r="B71" s="58" t="n">
        <v>0.061</v>
      </c>
      <c r="C71" s="58" t="n">
        <v>0.014</v>
      </c>
      <c r="D71" s="58" t="n">
        <v>2.274</v>
      </c>
      <c r="E71" s="58" t="n">
        <v>4.63</v>
      </c>
      <c r="F71" s="58" t="n">
        <v>12.481</v>
      </c>
      <c r="G71" s="58" t="n">
        <v>6.43</v>
      </c>
      <c r="H71" s="58" t="n">
        <v>0.227</v>
      </c>
      <c r="I71" s="58" t="n">
        <v>2.669</v>
      </c>
      <c r="J71" s="58" t="n">
        <v>11.387</v>
      </c>
      <c r="K71" s="58" t="n">
        <v>7.73</v>
      </c>
      <c r="L71" s="58" t="n">
        <v>6.051</v>
      </c>
      <c r="M71" s="58" t="n">
        <v>13.887</v>
      </c>
      <c r="N71" s="58" t="n">
        <v>8.017</v>
      </c>
      <c r="O71" s="58" t="n">
        <v>0.765</v>
      </c>
      <c r="P71" s="58" t="n">
        <v>0.222</v>
      </c>
      <c r="Q71" s="58" t="n">
        <v>1.393</v>
      </c>
      <c r="R71" s="58" t="n">
        <v>0.59</v>
      </c>
      <c r="S71" s="58" t="n">
        <v>1.398</v>
      </c>
      <c r="T71" s="58" t="n">
        <v>0.04</v>
      </c>
      <c r="U71" s="58" t="n">
        <v>0.013</v>
      </c>
      <c r="V71" s="58" t="n">
        <v>2.907</v>
      </c>
      <c r="W71" s="58" t="n">
        <v>1.741</v>
      </c>
      <c r="X71" s="58" t="n">
        <v>0.367</v>
      </c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</row>
    <row r="72" customFormat="false" ht="12.75" hidden="false" customHeight="false" outlineLevel="0" collapsed="false">
      <c r="A72" s="57" t="n">
        <v>40974</v>
      </c>
      <c r="B72" s="58" t="n">
        <v>0.054</v>
      </c>
      <c r="C72" s="58" t="n">
        <v>0.014</v>
      </c>
      <c r="D72" s="58" t="n">
        <v>2.074</v>
      </c>
      <c r="E72" s="58" t="n">
        <v>4.31</v>
      </c>
      <c r="F72" s="58" t="n">
        <v>11.577</v>
      </c>
      <c r="G72" s="58" t="n">
        <v>5.673</v>
      </c>
      <c r="H72" s="58" t="n">
        <v>0.216</v>
      </c>
      <c r="I72" s="58" t="n">
        <v>2.96</v>
      </c>
      <c r="J72" s="58" t="n">
        <v>10.764</v>
      </c>
      <c r="K72" s="58" t="n">
        <v>4.221</v>
      </c>
      <c r="L72" s="58" t="n">
        <v>4.992</v>
      </c>
      <c r="M72" s="58" t="n">
        <v>13.094</v>
      </c>
      <c r="N72" s="58" t="n">
        <v>8.568</v>
      </c>
      <c r="O72" s="58" t="n">
        <v>0.72</v>
      </c>
      <c r="P72" s="58" t="n">
        <v>0.204</v>
      </c>
      <c r="Q72" s="58" t="n">
        <v>1.298</v>
      </c>
      <c r="R72" s="58" t="n">
        <v>0.587</v>
      </c>
      <c r="S72" s="58" t="n">
        <v>1.315</v>
      </c>
      <c r="T72" s="58" t="n">
        <v>0.036</v>
      </c>
      <c r="U72" s="58" t="n">
        <v>0.013</v>
      </c>
      <c r="V72" s="58" t="n">
        <v>3.294</v>
      </c>
      <c r="W72" s="58" t="n">
        <v>2.454</v>
      </c>
      <c r="X72" s="58" t="n">
        <v>0.587</v>
      </c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</row>
    <row r="73" customFormat="false" ht="12.75" hidden="false" customHeight="false" outlineLevel="0" collapsed="false">
      <c r="A73" s="57" t="n">
        <v>40975</v>
      </c>
      <c r="B73" s="58" t="n">
        <v>0.048</v>
      </c>
      <c r="C73" s="58" t="n">
        <v>0.014</v>
      </c>
      <c r="D73" s="58" t="n">
        <v>1.91</v>
      </c>
      <c r="E73" s="58" t="n">
        <v>4.064</v>
      </c>
      <c r="F73" s="58" t="n">
        <v>11.041</v>
      </c>
      <c r="G73" s="58" t="n">
        <v>5.921</v>
      </c>
      <c r="H73" s="58" t="n">
        <v>0.216</v>
      </c>
      <c r="I73" s="58" t="n">
        <v>3.141</v>
      </c>
      <c r="J73" s="58" t="n">
        <v>13.781</v>
      </c>
      <c r="K73" s="58" t="n">
        <v>4.002</v>
      </c>
      <c r="L73" s="58" t="n">
        <v>5.681</v>
      </c>
      <c r="M73" s="58" t="n">
        <v>16.328</v>
      </c>
      <c r="N73" s="58" t="n">
        <v>10.089</v>
      </c>
      <c r="O73" s="58" t="n">
        <v>0.705</v>
      </c>
      <c r="P73" s="58" t="n">
        <v>0.19</v>
      </c>
      <c r="Q73" s="58" t="n">
        <v>1.499</v>
      </c>
      <c r="R73" s="58" t="n">
        <v>0.599</v>
      </c>
      <c r="S73" s="58" t="n">
        <v>1.237</v>
      </c>
      <c r="T73" s="58" t="n">
        <v>0.036</v>
      </c>
      <c r="U73" s="58" t="n">
        <v>0.013</v>
      </c>
      <c r="V73" s="58" t="n">
        <v>3.257</v>
      </c>
      <c r="W73" s="58" t="n">
        <v>2.445</v>
      </c>
      <c r="X73" s="58" t="n">
        <v>0.676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</row>
    <row r="74" customFormat="false" ht="12.75" hidden="false" customHeight="false" outlineLevel="0" collapsed="false">
      <c r="A74" s="57" t="n">
        <v>40976</v>
      </c>
      <c r="B74" s="58" t="n">
        <v>0.048</v>
      </c>
      <c r="C74" s="58" t="n">
        <v>0.014</v>
      </c>
      <c r="D74" s="58" t="n">
        <v>1.882</v>
      </c>
      <c r="E74" s="58" t="n">
        <v>4.006</v>
      </c>
      <c r="F74" s="58" t="n">
        <v>10.317</v>
      </c>
      <c r="G74" s="58" t="n">
        <v>6.442</v>
      </c>
      <c r="H74" s="58" t="n">
        <v>0.216</v>
      </c>
      <c r="I74" s="58" t="n">
        <v>3.18</v>
      </c>
      <c r="J74" s="58" t="n">
        <v>12.334</v>
      </c>
      <c r="K74" s="58" t="n">
        <v>8.954</v>
      </c>
      <c r="L74" s="58" t="n">
        <v>7.569</v>
      </c>
      <c r="M74" s="58" t="n">
        <v>14.924</v>
      </c>
      <c r="N74" s="58" t="n">
        <v>9.467</v>
      </c>
      <c r="O74" s="58" t="n">
        <v>0.916</v>
      </c>
      <c r="P74" s="58" t="n">
        <v>0.17</v>
      </c>
      <c r="Q74" s="58" t="n">
        <v>1.72</v>
      </c>
      <c r="R74" s="58" t="n">
        <v>0.838</v>
      </c>
      <c r="S74" s="58" t="n">
        <v>1.3</v>
      </c>
      <c r="T74" s="58" t="n">
        <v>0.047</v>
      </c>
      <c r="U74" s="58" t="n">
        <v>0.012</v>
      </c>
      <c r="V74" s="58" t="n">
        <v>3.368</v>
      </c>
      <c r="W74" s="58" t="n">
        <v>3.028</v>
      </c>
      <c r="X74" s="58" t="n">
        <v>0.901</v>
      </c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</row>
    <row r="75" customFormat="false" ht="12.75" hidden="false" customHeight="false" outlineLevel="0" collapsed="false">
      <c r="A75" s="57" t="n">
        <v>40977</v>
      </c>
      <c r="B75" s="58" t="n">
        <v>0.048</v>
      </c>
      <c r="C75" s="58" t="n">
        <v>0.014</v>
      </c>
      <c r="D75" s="58" t="n">
        <v>1.977</v>
      </c>
      <c r="E75" s="58" t="n">
        <v>4.108</v>
      </c>
      <c r="F75" s="58" t="n">
        <v>9.567</v>
      </c>
      <c r="G75" s="58" t="n">
        <v>6.924</v>
      </c>
      <c r="H75" s="58" t="n">
        <v>0.216</v>
      </c>
      <c r="I75" s="58" t="n">
        <v>3.126</v>
      </c>
      <c r="J75" s="58" t="n">
        <v>13.309</v>
      </c>
      <c r="K75" s="58" t="n">
        <v>4.801</v>
      </c>
      <c r="L75" s="58" t="n">
        <v>5.69</v>
      </c>
      <c r="M75" s="58" t="n">
        <v>15.555</v>
      </c>
      <c r="N75" s="58" t="n">
        <v>9.579</v>
      </c>
      <c r="O75" s="58" t="n">
        <v>0.772</v>
      </c>
      <c r="P75" s="58" t="n">
        <v>0.148</v>
      </c>
      <c r="Q75" s="58" t="n">
        <v>1.644</v>
      </c>
      <c r="R75" s="58" t="n">
        <v>0.649</v>
      </c>
      <c r="S75" s="58" t="n">
        <v>1.272</v>
      </c>
      <c r="T75" s="58" t="n">
        <v>0.044</v>
      </c>
      <c r="U75" s="58" t="n">
        <v>0.012</v>
      </c>
      <c r="V75" s="58" t="n">
        <v>3.229</v>
      </c>
      <c r="W75" s="58" t="n">
        <v>2.809</v>
      </c>
      <c r="X75" s="58" t="n">
        <v>0.82</v>
      </c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</row>
    <row r="76" customFormat="false" ht="12.75" hidden="false" customHeight="false" outlineLevel="0" collapsed="false">
      <c r="A76" s="57" t="n">
        <v>40978</v>
      </c>
      <c r="B76" s="58" t="n">
        <v>0.048</v>
      </c>
      <c r="C76" s="58" t="n">
        <v>0.014</v>
      </c>
      <c r="D76" s="58" t="n">
        <v>1.849</v>
      </c>
      <c r="E76" s="58" t="n">
        <v>3.901</v>
      </c>
      <c r="F76" s="58" t="n">
        <v>8.706</v>
      </c>
      <c r="G76" s="58" t="n">
        <v>5.8</v>
      </c>
      <c r="H76" s="58" t="n">
        <v>0.21</v>
      </c>
      <c r="I76" s="58" t="n">
        <v>2.898</v>
      </c>
      <c r="J76" s="58" t="n">
        <v>10.432</v>
      </c>
      <c r="K76" s="58" t="n">
        <v>3.419</v>
      </c>
      <c r="L76" s="58" t="n">
        <v>4.447</v>
      </c>
      <c r="M76" s="58" t="n">
        <v>13.686</v>
      </c>
      <c r="N76" s="58" t="n">
        <v>8.581</v>
      </c>
      <c r="O76" s="58" t="n">
        <v>0.649</v>
      </c>
      <c r="P76" s="58" t="n">
        <v>0.148</v>
      </c>
      <c r="Q76" s="58" t="n">
        <v>1.348</v>
      </c>
      <c r="R76" s="58" t="n">
        <v>0.515</v>
      </c>
      <c r="S76" s="58" t="n">
        <v>1.123</v>
      </c>
      <c r="T76" s="58" t="n">
        <v>0.036</v>
      </c>
      <c r="U76" s="58" t="n">
        <v>0.012</v>
      </c>
      <c r="V76" s="58" t="n">
        <v>2.975</v>
      </c>
      <c r="W76" s="58" t="n">
        <v>2.407</v>
      </c>
      <c r="X76" s="58" t="n">
        <v>0.647</v>
      </c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</row>
    <row r="77" customFormat="false" ht="12.75" hidden="false" customHeight="false" outlineLevel="0" collapsed="false">
      <c r="A77" s="57" t="n">
        <v>40979</v>
      </c>
      <c r="B77" s="58" t="n">
        <v>0.048</v>
      </c>
      <c r="C77" s="58" t="n">
        <v>0.014</v>
      </c>
      <c r="D77" s="58" t="n">
        <v>1.677</v>
      </c>
      <c r="E77" s="58" t="n">
        <v>3.709</v>
      </c>
      <c r="F77" s="58" t="n">
        <v>8.36</v>
      </c>
      <c r="G77" s="58" t="n">
        <v>5.084</v>
      </c>
      <c r="H77" s="58" t="n">
        <v>0.204</v>
      </c>
      <c r="I77" s="58" t="n">
        <v>2.816</v>
      </c>
      <c r="J77" s="58" t="n">
        <v>8.765</v>
      </c>
      <c r="K77" s="58" t="n">
        <v>3.08</v>
      </c>
      <c r="L77" s="58" t="n">
        <v>3.92</v>
      </c>
      <c r="M77" s="58" t="n">
        <v>12.365</v>
      </c>
      <c r="N77" s="58" t="n">
        <v>7.93</v>
      </c>
      <c r="O77" s="58" t="n">
        <v>0.544</v>
      </c>
      <c r="P77" s="58" t="n">
        <v>0.127</v>
      </c>
      <c r="Q77" s="58" t="n">
        <v>1.164</v>
      </c>
      <c r="R77" s="58" t="n">
        <v>0.445</v>
      </c>
      <c r="S77" s="58" t="n">
        <v>0.991</v>
      </c>
      <c r="T77" s="58" t="n">
        <v>0.038</v>
      </c>
      <c r="U77" s="58" t="n">
        <v>0.009</v>
      </c>
      <c r="V77" s="58" t="n">
        <v>2.967</v>
      </c>
      <c r="W77" s="58" t="n">
        <v>2.124</v>
      </c>
      <c r="X77" s="58" t="n">
        <v>0.562</v>
      </c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</row>
    <row r="78" customFormat="false" ht="12.75" hidden="false" customHeight="false" outlineLevel="0" collapsed="false">
      <c r="A78" s="57" t="n">
        <v>40980</v>
      </c>
      <c r="B78" s="58" t="n">
        <v>0.048</v>
      </c>
      <c r="C78" s="58" t="n">
        <v>0.014</v>
      </c>
      <c r="D78" s="58" t="n">
        <v>1.644</v>
      </c>
      <c r="E78" s="58" t="n">
        <v>3.551</v>
      </c>
      <c r="F78" s="58" t="n">
        <v>7.874</v>
      </c>
      <c r="G78" s="58" t="n">
        <v>4.658</v>
      </c>
      <c r="H78" s="58" t="n">
        <v>0.204</v>
      </c>
      <c r="I78" s="58" t="n">
        <v>2.669</v>
      </c>
      <c r="J78" s="58" t="n">
        <v>7.912</v>
      </c>
      <c r="K78" s="58" t="n">
        <v>4.515</v>
      </c>
      <c r="L78" s="58" t="n">
        <v>4.182</v>
      </c>
      <c r="M78" s="58" t="n">
        <v>11.22</v>
      </c>
      <c r="N78" s="58" t="n">
        <v>7.252</v>
      </c>
      <c r="O78" s="58" t="n">
        <v>0.479</v>
      </c>
      <c r="P78" s="58" t="n">
        <v>0.126</v>
      </c>
      <c r="Q78" s="58" t="n">
        <v>1.037</v>
      </c>
      <c r="R78" s="58" t="n">
        <v>0.395</v>
      </c>
      <c r="S78" s="58" t="n">
        <v>0.89</v>
      </c>
      <c r="T78" s="58" t="n">
        <v>0.038</v>
      </c>
      <c r="U78" s="58" t="n">
        <v>0.009</v>
      </c>
      <c r="V78" s="58" t="n">
        <v>2.876</v>
      </c>
      <c r="W78" s="58" t="n">
        <v>1.921</v>
      </c>
      <c r="X78" s="58" t="n">
        <v>0.459</v>
      </c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</row>
    <row r="79" customFormat="false" ht="12.75" hidden="false" customHeight="false" outlineLevel="0" collapsed="false">
      <c r="A79" s="57" t="n">
        <v>40981</v>
      </c>
      <c r="B79" s="58" t="n">
        <v>0.048</v>
      </c>
      <c r="C79" s="58" t="n">
        <v>0.014</v>
      </c>
      <c r="D79" s="58" t="n">
        <v>1.594</v>
      </c>
      <c r="E79" s="58" t="n">
        <v>3.423</v>
      </c>
      <c r="F79" s="58" t="n">
        <v>7.322</v>
      </c>
      <c r="G79" s="58" t="n">
        <v>4.288</v>
      </c>
      <c r="H79" s="58" t="n">
        <v>0.204</v>
      </c>
      <c r="I79" s="58" t="n">
        <v>2.669</v>
      </c>
      <c r="J79" s="58" t="n">
        <v>7.585</v>
      </c>
      <c r="K79" s="58" t="n">
        <v>3.934</v>
      </c>
      <c r="L79" s="58" t="n">
        <v>3.958</v>
      </c>
      <c r="M79" s="58" t="n">
        <v>10.482</v>
      </c>
      <c r="N79" s="58" t="n">
        <v>6.657</v>
      </c>
      <c r="O79" s="58" t="n">
        <v>0.428</v>
      </c>
      <c r="P79" s="58" t="n">
        <v>0.109</v>
      </c>
      <c r="Q79" s="58" t="n">
        <v>0.955</v>
      </c>
      <c r="R79" s="58" t="n">
        <v>0.359</v>
      </c>
      <c r="S79" s="58" t="n">
        <v>0.795</v>
      </c>
      <c r="T79" s="58" t="n">
        <v>0.036</v>
      </c>
      <c r="U79" s="58" t="n">
        <v>0.009</v>
      </c>
      <c r="V79" s="58" t="n">
        <v>2.707</v>
      </c>
      <c r="W79" s="58" t="n">
        <v>1.796</v>
      </c>
      <c r="X79" s="58" t="n">
        <v>0.386</v>
      </c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</row>
    <row r="80" customFormat="false" ht="12.75" hidden="false" customHeight="false" outlineLevel="0" collapsed="false">
      <c r="A80" s="57" t="n">
        <v>40982</v>
      </c>
      <c r="B80" s="58" t="n">
        <v>0.048</v>
      </c>
      <c r="C80" s="58" t="n">
        <v>0.014</v>
      </c>
      <c r="D80" s="58" t="n">
        <v>1.477</v>
      </c>
      <c r="E80" s="58" t="n">
        <v>3.148</v>
      </c>
      <c r="F80" s="58" t="n">
        <v>7.322</v>
      </c>
      <c r="G80" s="58" t="n">
        <v>3.951</v>
      </c>
      <c r="H80" s="58" t="n">
        <v>0.204</v>
      </c>
      <c r="I80" s="58" t="n">
        <v>2.669</v>
      </c>
      <c r="J80" s="58" t="n">
        <v>6.955</v>
      </c>
      <c r="K80" s="58" t="n">
        <v>3.438</v>
      </c>
      <c r="L80" s="58" t="n">
        <v>3.538</v>
      </c>
      <c r="M80" s="58" t="n">
        <v>10.152</v>
      </c>
      <c r="N80" s="58" t="n">
        <v>6.082</v>
      </c>
      <c r="O80" s="58" t="n">
        <v>0.387</v>
      </c>
      <c r="P80" s="58" t="n">
        <v>0.106</v>
      </c>
      <c r="Q80" s="58" t="n">
        <v>0.842</v>
      </c>
      <c r="R80" s="58" t="n">
        <v>0.332</v>
      </c>
      <c r="S80" s="58" t="n">
        <v>0.756</v>
      </c>
      <c r="T80" s="58" t="n">
        <v>0.041</v>
      </c>
      <c r="U80" s="58" t="n">
        <v>0.009</v>
      </c>
      <c r="V80" s="58" t="n">
        <v>2.591</v>
      </c>
      <c r="W80" s="58" t="n">
        <v>1.633</v>
      </c>
      <c r="X80" s="58" t="n">
        <v>0.36</v>
      </c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</row>
    <row r="81" customFormat="false" ht="12.75" hidden="false" customHeight="false" outlineLevel="0" collapsed="false">
      <c r="A81" s="57" t="n">
        <v>40983</v>
      </c>
      <c r="B81" s="58" t="n">
        <v>0.048</v>
      </c>
      <c r="C81" s="58" t="n">
        <v>0.013</v>
      </c>
      <c r="D81" s="58" t="n">
        <v>1.422</v>
      </c>
      <c r="E81" s="58" t="n">
        <v>2.952</v>
      </c>
      <c r="F81" s="58" t="n">
        <v>23.088</v>
      </c>
      <c r="G81" s="58" t="n">
        <v>3.619</v>
      </c>
      <c r="H81" s="58" t="n">
        <v>0.204</v>
      </c>
      <c r="I81" s="58" t="n">
        <v>2.669</v>
      </c>
      <c r="J81" s="58" t="n">
        <v>6.357</v>
      </c>
      <c r="K81" s="58" t="n">
        <v>3.526</v>
      </c>
      <c r="L81" s="58" t="n">
        <v>3.44</v>
      </c>
      <c r="M81" s="58" t="n">
        <v>7.941</v>
      </c>
      <c r="N81" s="58" t="n">
        <v>3.837</v>
      </c>
      <c r="O81" s="58" t="n">
        <v>0.353</v>
      </c>
      <c r="P81" s="58" t="n">
        <v>0.106</v>
      </c>
      <c r="Q81" s="58" t="n">
        <v>0.787</v>
      </c>
      <c r="R81" s="58" t="n">
        <v>0.311</v>
      </c>
      <c r="S81" s="58" t="n">
        <v>0.709</v>
      </c>
      <c r="T81" s="58" t="n">
        <v>0.048</v>
      </c>
      <c r="U81" s="58" t="n">
        <v>0.009</v>
      </c>
      <c r="V81" s="58" t="n">
        <v>2.455</v>
      </c>
      <c r="W81" s="58" t="n">
        <v>1.528</v>
      </c>
      <c r="X81" s="58" t="n">
        <v>0.323</v>
      </c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</row>
    <row r="82" customFormat="false" ht="12.75" hidden="false" customHeight="false" outlineLevel="0" collapsed="false">
      <c r="A82" s="57" t="n">
        <v>40984</v>
      </c>
      <c r="B82" s="58" t="n">
        <v>0.048</v>
      </c>
      <c r="C82" s="58" t="n">
        <v>0.009</v>
      </c>
      <c r="D82" s="58" t="n">
        <v>1.35</v>
      </c>
      <c r="E82" s="58" t="n">
        <v>2.865</v>
      </c>
      <c r="F82" s="58" t="n">
        <v>28.059</v>
      </c>
      <c r="G82" s="58" t="n">
        <v>3.336</v>
      </c>
      <c r="H82" s="58" t="n">
        <v>0.204</v>
      </c>
      <c r="I82" s="58" t="n">
        <v>2.669</v>
      </c>
      <c r="J82" s="58" t="n">
        <v>5.824</v>
      </c>
      <c r="K82" s="58" t="n">
        <v>3.088</v>
      </c>
      <c r="L82" s="58" t="n">
        <v>3.276</v>
      </c>
      <c r="M82" s="58" t="n">
        <v>7.275</v>
      </c>
      <c r="N82" s="58" t="n">
        <v>3.695</v>
      </c>
      <c r="O82" s="58" t="n">
        <v>0.328</v>
      </c>
      <c r="P82" s="58" t="n">
        <v>0.106</v>
      </c>
      <c r="Q82" s="58" t="n">
        <v>0.754</v>
      </c>
      <c r="R82" s="58" t="n">
        <v>0.295</v>
      </c>
      <c r="S82" s="58" t="n">
        <v>0.709</v>
      </c>
      <c r="T82" s="58" t="n">
        <v>0.043</v>
      </c>
      <c r="U82" s="58" t="n">
        <v>0.009</v>
      </c>
      <c r="V82" s="58" t="n">
        <v>2.453</v>
      </c>
      <c r="W82" s="58" t="n">
        <v>1.495</v>
      </c>
      <c r="X82" s="58" t="n">
        <v>0.305</v>
      </c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</row>
    <row r="83" customFormat="false" ht="12.75" hidden="false" customHeight="false" outlineLevel="0" collapsed="false">
      <c r="A83" s="57" t="n">
        <v>40985</v>
      </c>
      <c r="B83" s="58" t="n">
        <v>0.048</v>
      </c>
      <c r="C83" s="58" t="n">
        <v>0.009</v>
      </c>
      <c r="D83" s="58" t="n">
        <v>1.35</v>
      </c>
      <c r="E83" s="58" t="n">
        <v>2.863</v>
      </c>
      <c r="F83" s="58" t="n">
        <v>16.063</v>
      </c>
      <c r="G83" s="58" t="n">
        <v>3.146</v>
      </c>
      <c r="H83" s="58" t="n">
        <v>0.204</v>
      </c>
      <c r="I83" s="58" t="n">
        <v>2.669</v>
      </c>
      <c r="J83" s="58" t="n">
        <v>5.187</v>
      </c>
      <c r="K83" s="58" t="n">
        <v>2.641</v>
      </c>
      <c r="L83" s="58" t="n">
        <v>3.031</v>
      </c>
      <c r="M83" s="58" t="n">
        <v>6.645</v>
      </c>
      <c r="N83" s="58" t="n">
        <v>3.326</v>
      </c>
      <c r="O83" s="58" t="n">
        <v>0.313</v>
      </c>
      <c r="P83" s="58" t="n">
        <v>0.106</v>
      </c>
      <c r="Q83" s="58" t="n">
        <v>0.721</v>
      </c>
      <c r="R83" s="58" t="n">
        <v>0.276</v>
      </c>
      <c r="S83" s="58" t="n">
        <v>0.663</v>
      </c>
      <c r="T83" s="58" t="n">
        <v>0.048</v>
      </c>
      <c r="U83" s="58" t="n">
        <v>0.009</v>
      </c>
      <c r="V83" s="58" t="n">
        <v>2.451</v>
      </c>
      <c r="W83" s="58" t="n">
        <v>1.465</v>
      </c>
      <c r="X83" s="58" t="n">
        <v>0.299</v>
      </c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</row>
    <row r="84" customFormat="false" ht="12.75" hidden="false" customHeight="false" outlineLevel="0" collapsed="false">
      <c r="A84" s="57" t="n">
        <v>40986</v>
      </c>
      <c r="B84" s="58" t="n">
        <v>0.048</v>
      </c>
      <c r="C84" s="58" t="n">
        <v>0.009</v>
      </c>
      <c r="D84" s="58" t="n">
        <v>1.292</v>
      </c>
      <c r="E84" s="58" t="n">
        <v>2.727</v>
      </c>
      <c r="F84" s="58" t="n">
        <v>13.104</v>
      </c>
      <c r="G84" s="58" t="n">
        <v>2.978</v>
      </c>
      <c r="H84" s="58" t="n">
        <v>0.204</v>
      </c>
      <c r="I84" s="58" t="n">
        <v>2.669</v>
      </c>
      <c r="J84" s="58" t="n">
        <v>4.922</v>
      </c>
      <c r="K84" s="58" t="n">
        <v>1.874</v>
      </c>
      <c r="L84" s="58" t="n">
        <v>2.88</v>
      </c>
      <c r="M84" s="58" t="n">
        <v>6.579</v>
      </c>
      <c r="N84" s="58" t="n">
        <v>3.326</v>
      </c>
      <c r="O84" s="58" t="n">
        <v>0.308</v>
      </c>
      <c r="P84" s="58" t="n">
        <v>0.1</v>
      </c>
      <c r="Q84" s="58" t="n">
        <v>0.66</v>
      </c>
      <c r="R84" s="58" t="n">
        <v>0.26</v>
      </c>
      <c r="S84" s="58" t="n">
        <v>0.629</v>
      </c>
      <c r="T84" s="58" t="n">
        <v>0.048</v>
      </c>
      <c r="U84" s="58" t="n">
        <v>0.009</v>
      </c>
      <c r="V84" s="58" t="n">
        <v>2.455</v>
      </c>
      <c r="W84" s="58" t="n">
        <v>1.456</v>
      </c>
      <c r="X84" s="58" t="n">
        <v>0.294</v>
      </c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</row>
    <row r="85" customFormat="false" ht="12.75" hidden="false" customHeight="false" outlineLevel="0" collapsed="false">
      <c r="A85" s="57" t="n">
        <v>40987</v>
      </c>
      <c r="B85" s="58" t="n">
        <v>0.048</v>
      </c>
      <c r="C85" s="58" t="n">
        <v>0.009</v>
      </c>
      <c r="D85" s="58" t="n">
        <v>1.26</v>
      </c>
      <c r="E85" s="58" t="n">
        <v>2.588</v>
      </c>
      <c r="F85" s="58" t="n">
        <v>11.45</v>
      </c>
      <c r="G85" s="58" t="n">
        <v>2.773</v>
      </c>
      <c r="H85" s="58" t="n">
        <v>0.191</v>
      </c>
      <c r="I85" s="58" t="n">
        <v>2.669</v>
      </c>
      <c r="J85" s="58" t="n">
        <v>6.694</v>
      </c>
      <c r="K85" s="58" t="n">
        <v>1.248</v>
      </c>
      <c r="L85" s="58" t="n">
        <v>2.835</v>
      </c>
      <c r="M85" s="58" t="n">
        <v>6.312</v>
      </c>
      <c r="N85" s="58" t="n">
        <v>3.326</v>
      </c>
      <c r="O85" s="58" t="n">
        <v>0.299</v>
      </c>
      <c r="P85" s="58" t="n">
        <v>0.087</v>
      </c>
      <c r="Q85" s="58" t="n">
        <v>0.659</v>
      </c>
      <c r="R85" s="58" t="n">
        <v>0.243</v>
      </c>
      <c r="S85" s="58" t="n">
        <v>0.662</v>
      </c>
      <c r="T85" s="58" t="n">
        <v>0.048</v>
      </c>
      <c r="U85" s="58" t="n">
        <v>0.009</v>
      </c>
      <c r="V85" s="58" t="n">
        <v>2.903</v>
      </c>
      <c r="W85" s="58" t="n">
        <v>1.48</v>
      </c>
      <c r="X85" s="58" t="n">
        <v>0.288</v>
      </c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</row>
    <row r="86" customFormat="false" ht="12.75" hidden="false" customHeight="false" outlineLevel="0" collapsed="false">
      <c r="A86" s="57" t="n">
        <v>40988</v>
      </c>
      <c r="B86" s="58" t="n">
        <v>0.048</v>
      </c>
      <c r="C86" s="58" t="n">
        <v>0.009</v>
      </c>
      <c r="D86" s="58" t="n">
        <v>1.207</v>
      </c>
      <c r="E86" s="58" t="n">
        <v>2.447</v>
      </c>
      <c r="F86" s="58" t="n">
        <v>10.331</v>
      </c>
      <c r="G86" s="58" t="n">
        <v>2.71</v>
      </c>
      <c r="H86" s="58" t="n">
        <v>0.191</v>
      </c>
      <c r="I86" s="58" t="n">
        <v>2.669</v>
      </c>
      <c r="J86" s="58" t="n">
        <v>7.096</v>
      </c>
      <c r="K86" s="58" t="n">
        <v>1.314</v>
      </c>
      <c r="L86" s="58" t="n">
        <v>2.854</v>
      </c>
      <c r="M86" s="58" t="n">
        <v>6.359</v>
      </c>
      <c r="N86" s="58" t="n">
        <v>3.435</v>
      </c>
      <c r="O86" s="58" t="n">
        <v>0.334</v>
      </c>
      <c r="P86" s="58" t="n">
        <v>0.087</v>
      </c>
      <c r="Q86" s="58" t="n">
        <v>0.632</v>
      </c>
      <c r="R86" s="58" t="n">
        <v>0.243</v>
      </c>
      <c r="S86" s="58" t="n">
        <v>0.649</v>
      </c>
      <c r="T86" s="58" t="n">
        <v>0.059</v>
      </c>
      <c r="U86" s="58" t="n">
        <v>0.009</v>
      </c>
      <c r="V86" s="58" t="n">
        <v>2.864</v>
      </c>
      <c r="W86" s="58" t="n">
        <v>1.423</v>
      </c>
      <c r="X86" s="58" t="n">
        <v>0.284</v>
      </c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</row>
    <row r="87" customFormat="false" ht="12.75" hidden="false" customHeight="false" outlineLevel="0" collapsed="false">
      <c r="A87" s="57" t="n">
        <v>40989</v>
      </c>
      <c r="B87" s="58" t="n">
        <v>0.052</v>
      </c>
      <c r="C87" s="58" t="n">
        <v>0.014</v>
      </c>
      <c r="D87" s="58" t="n">
        <v>1.256</v>
      </c>
      <c r="E87" s="58" t="n">
        <v>2.583</v>
      </c>
      <c r="F87" s="58" t="n">
        <v>9.377</v>
      </c>
      <c r="G87" s="58" t="n">
        <v>3.321</v>
      </c>
      <c r="H87" s="58" t="n">
        <v>0.231</v>
      </c>
      <c r="I87" s="58" t="n">
        <v>3.102</v>
      </c>
      <c r="J87" s="58" t="n">
        <v>13.691</v>
      </c>
      <c r="K87" s="58" t="n">
        <v>2.981</v>
      </c>
      <c r="L87" s="58" t="n">
        <v>4.547</v>
      </c>
      <c r="M87" s="58" t="n">
        <v>9.764</v>
      </c>
      <c r="N87" s="58" t="n">
        <v>4.615</v>
      </c>
      <c r="O87" s="58" t="n">
        <v>1.406</v>
      </c>
      <c r="P87" s="58" t="n">
        <v>0.118</v>
      </c>
      <c r="Q87" s="58" t="n">
        <v>0.952</v>
      </c>
      <c r="R87" s="58" t="n">
        <v>0.572</v>
      </c>
      <c r="S87" s="58" t="n">
        <v>1.395</v>
      </c>
      <c r="T87" s="58" t="n">
        <v>0.134</v>
      </c>
      <c r="U87" s="58" t="n">
        <v>0.02</v>
      </c>
      <c r="V87" s="58" t="n">
        <v>4.905</v>
      </c>
      <c r="W87" s="58" t="n">
        <v>1.857</v>
      </c>
      <c r="X87" s="58" t="n">
        <v>0.455</v>
      </c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</row>
    <row r="88" customFormat="false" ht="12.75" hidden="false" customHeight="false" outlineLevel="0" collapsed="false">
      <c r="A88" s="57" t="n">
        <v>40990</v>
      </c>
      <c r="B88" s="58" t="n">
        <v>0.061</v>
      </c>
      <c r="C88" s="58" t="n">
        <v>0.018</v>
      </c>
      <c r="D88" s="58" t="n">
        <v>1.623</v>
      </c>
      <c r="E88" s="58" t="n">
        <v>3.41</v>
      </c>
      <c r="F88" s="58" t="n">
        <v>8.691</v>
      </c>
      <c r="G88" s="58" t="n">
        <v>5.231</v>
      </c>
      <c r="H88" s="58" t="n">
        <v>0.215</v>
      </c>
      <c r="I88" s="58" t="n">
        <v>3.123</v>
      </c>
      <c r="J88" s="58" t="n">
        <v>21.197</v>
      </c>
      <c r="K88" s="58" t="n">
        <v>3.665</v>
      </c>
      <c r="L88" s="58" t="n">
        <v>5.728</v>
      </c>
      <c r="M88" s="58" t="n">
        <v>13.443</v>
      </c>
      <c r="N88" s="58" t="n">
        <v>7.886</v>
      </c>
      <c r="O88" s="58" t="n">
        <v>3.483</v>
      </c>
      <c r="P88" s="58" t="n">
        <v>0.818</v>
      </c>
      <c r="Q88" s="58" t="n">
        <v>2.462</v>
      </c>
      <c r="R88" s="58" t="n">
        <v>0.816</v>
      </c>
      <c r="S88" s="58" t="n">
        <v>2.178</v>
      </c>
      <c r="T88" s="58" t="n">
        <v>0.118</v>
      </c>
      <c r="U88" s="58" t="n">
        <v>0.027</v>
      </c>
      <c r="V88" s="58" t="n">
        <v>6.021</v>
      </c>
      <c r="W88" s="58" t="n">
        <v>1.727</v>
      </c>
      <c r="X88" s="58" t="n">
        <v>0.59</v>
      </c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</row>
    <row r="89" customFormat="false" ht="12.75" hidden="false" customHeight="false" outlineLevel="0" collapsed="false">
      <c r="A89" s="57" t="n">
        <v>40991</v>
      </c>
      <c r="B89" s="58" t="n">
        <v>0.052</v>
      </c>
      <c r="C89" s="58" t="n">
        <v>0.014</v>
      </c>
      <c r="D89" s="58" t="n">
        <v>1.591</v>
      </c>
      <c r="E89" s="58" t="n">
        <v>3.41</v>
      </c>
      <c r="F89" s="58" t="n">
        <v>8.367</v>
      </c>
      <c r="G89" s="58" t="n">
        <v>5.222</v>
      </c>
      <c r="H89" s="58" t="n">
        <v>0.204</v>
      </c>
      <c r="I89" s="58" t="n">
        <v>2.857</v>
      </c>
      <c r="J89" s="58" t="n">
        <v>12.788</v>
      </c>
      <c r="K89" s="58" t="n">
        <v>3.738</v>
      </c>
      <c r="L89" s="58" t="n">
        <v>4.534</v>
      </c>
      <c r="M89" s="58" t="n">
        <v>9.367</v>
      </c>
      <c r="N89" s="58" t="n">
        <v>5.239</v>
      </c>
      <c r="O89" s="58" t="n">
        <v>2.092</v>
      </c>
      <c r="P89" s="58" t="n">
        <v>0.708</v>
      </c>
      <c r="Q89" s="58" t="n">
        <v>1.582</v>
      </c>
      <c r="R89" s="58" t="n">
        <v>0.516</v>
      </c>
      <c r="S89" s="58" t="n">
        <v>1.398</v>
      </c>
      <c r="T89" s="58" t="n">
        <v>0.103</v>
      </c>
      <c r="U89" s="58" t="n">
        <v>0.021</v>
      </c>
      <c r="V89" s="58" t="n">
        <v>4.358</v>
      </c>
      <c r="W89" s="58" t="n">
        <v>1.498</v>
      </c>
      <c r="X89" s="58" t="n">
        <v>0.377</v>
      </c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</row>
    <row r="90" customFormat="false" ht="12.75" hidden="false" customHeight="false" outlineLevel="0" collapsed="false">
      <c r="A90" s="57" t="n">
        <v>40992</v>
      </c>
      <c r="B90" s="58" t="n">
        <v>0.048</v>
      </c>
      <c r="C90" s="58" t="n">
        <v>0.014</v>
      </c>
      <c r="D90" s="58" t="n">
        <v>1.528</v>
      </c>
      <c r="E90" s="58" t="n">
        <v>3.144</v>
      </c>
      <c r="F90" s="58" t="n">
        <v>8.35</v>
      </c>
      <c r="G90" s="58" t="n">
        <v>4.417</v>
      </c>
      <c r="H90" s="58" t="n">
        <v>0.204</v>
      </c>
      <c r="I90" s="58" t="n">
        <v>2.669</v>
      </c>
      <c r="J90" s="58" t="n">
        <v>10.04</v>
      </c>
      <c r="K90" s="58" t="n">
        <v>3.893</v>
      </c>
      <c r="L90" s="58" t="n">
        <v>4.145</v>
      </c>
      <c r="M90" s="58" t="n">
        <v>8.408</v>
      </c>
      <c r="N90" s="58" t="n">
        <v>4.229</v>
      </c>
      <c r="O90" s="58" t="n">
        <v>1.121</v>
      </c>
      <c r="P90" s="58" t="n">
        <v>0.552</v>
      </c>
      <c r="Q90" s="58" t="n">
        <v>1.218</v>
      </c>
      <c r="R90" s="58" t="n">
        <v>0.409</v>
      </c>
      <c r="S90" s="58" t="n">
        <v>1.085</v>
      </c>
      <c r="T90" s="58" t="n">
        <v>0.075</v>
      </c>
      <c r="U90" s="58" t="n">
        <v>0.017</v>
      </c>
      <c r="V90" s="58" t="n">
        <v>3.695</v>
      </c>
      <c r="W90" s="58" t="n">
        <v>1.451</v>
      </c>
      <c r="X90" s="58" t="n">
        <v>0.327</v>
      </c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</row>
    <row r="91" customFormat="false" ht="12.75" hidden="false" customHeight="false" outlineLevel="0" collapsed="false">
      <c r="A91" s="57" t="n">
        <v>40993</v>
      </c>
      <c r="B91" s="58" t="n">
        <v>0.048</v>
      </c>
      <c r="C91" s="58" t="n">
        <v>0.014</v>
      </c>
      <c r="D91" s="58" t="n">
        <v>1.42</v>
      </c>
      <c r="E91" s="58" t="n">
        <v>2.917</v>
      </c>
      <c r="F91" s="58" t="n">
        <v>7.835</v>
      </c>
      <c r="G91" s="58" t="n">
        <v>3.862</v>
      </c>
      <c r="H91" s="58" t="n">
        <v>0.204</v>
      </c>
      <c r="I91" s="58" t="n">
        <v>2.471</v>
      </c>
      <c r="J91" s="58" t="n">
        <v>8.378</v>
      </c>
      <c r="K91" s="58" t="n">
        <v>3.093</v>
      </c>
      <c r="L91" s="58" t="n">
        <v>3.611</v>
      </c>
      <c r="M91" s="58" t="n">
        <v>7.85</v>
      </c>
      <c r="N91" s="58" t="n">
        <v>3.702</v>
      </c>
      <c r="O91" s="58" t="n">
        <v>0.751</v>
      </c>
      <c r="P91" s="58" t="n">
        <v>0.377</v>
      </c>
      <c r="Q91" s="58" t="n">
        <v>1.008</v>
      </c>
      <c r="R91" s="58" t="n">
        <v>0.351</v>
      </c>
      <c r="S91" s="58" t="n">
        <v>0.932</v>
      </c>
      <c r="T91" s="58" t="n">
        <v>0.074</v>
      </c>
      <c r="U91" s="58" t="n">
        <v>0.015</v>
      </c>
      <c r="V91" s="58" t="n">
        <v>3.378</v>
      </c>
      <c r="W91" s="58" t="n">
        <v>1.429</v>
      </c>
      <c r="X91" s="58" t="n">
        <v>0.293</v>
      </c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</row>
    <row r="92" customFormat="false" ht="12.75" hidden="false" customHeight="false" outlineLevel="0" collapsed="false">
      <c r="A92" s="57" t="n">
        <v>40994</v>
      </c>
      <c r="B92" s="58" t="n">
        <v>0.048</v>
      </c>
      <c r="C92" s="58" t="n">
        <v>0.014</v>
      </c>
      <c r="D92" s="58" t="n">
        <v>1.35</v>
      </c>
      <c r="E92" s="58" t="n">
        <v>2.811</v>
      </c>
      <c r="F92" s="58" t="n">
        <v>7.671</v>
      </c>
      <c r="G92" s="58" t="n">
        <v>3.546</v>
      </c>
      <c r="H92" s="58" t="n">
        <v>0.204</v>
      </c>
      <c r="I92" s="58" t="n">
        <v>2.364</v>
      </c>
      <c r="J92" s="58" t="n">
        <v>7.17</v>
      </c>
      <c r="K92" s="58" t="n">
        <v>2.434</v>
      </c>
      <c r="L92" s="58" t="n">
        <v>3.174</v>
      </c>
      <c r="M92" s="58" t="n">
        <v>7.336</v>
      </c>
      <c r="N92" s="58" t="n">
        <v>3.266</v>
      </c>
      <c r="O92" s="58" t="n">
        <v>0.625</v>
      </c>
      <c r="P92" s="58" t="n">
        <v>0.29</v>
      </c>
      <c r="Q92" s="58" t="n">
        <v>0.881</v>
      </c>
      <c r="R92" s="58" t="n">
        <v>0.316</v>
      </c>
      <c r="S92" s="58" t="n">
        <v>0.797</v>
      </c>
      <c r="T92" s="58" t="n">
        <v>0.048</v>
      </c>
      <c r="U92" s="58" t="n">
        <v>0.013</v>
      </c>
      <c r="V92" s="58" t="n">
        <v>3.139</v>
      </c>
      <c r="W92" s="58" t="n">
        <v>1.394</v>
      </c>
      <c r="X92" s="58" t="n">
        <v>0.279</v>
      </c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</row>
    <row r="93" customFormat="false" ht="12.75" hidden="false" customHeight="false" outlineLevel="0" collapsed="false">
      <c r="A93" s="57" t="n">
        <v>40995</v>
      </c>
      <c r="B93" s="58" t="n">
        <v>0.048</v>
      </c>
      <c r="C93" s="58" t="n">
        <v>0.014</v>
      </c>
      <c r="D93" s="58" t="n">
        <v>1.35</v>
      </c>
      <c r="E93" s="58" t="n">
        <v>2.588</v>
      </c>
      <c r="F93" s="58" t="n">
        <v>7.671</v>
      </c>
      <c r="G93" s="58" t="n">
        <v>3.264</v>
      </c>
      <c r="H93" s="58" t="n">
        <v>0.204</v>
      </c>
      <c r="I93" s="58" t="n">
        <v>2.234</v>
      </c>
      <c r="J93" s="58" t="n">
        <v>6.248</v>
      </c>
      <c r="K93" s="58" t="n">
        <v>1.957</v>
      </c>
      <c r="L93" s="58" t="n">
        <v>2.92</v>
      </c>
      <c r="M93" s="58" t="n">
        <v>6.699</v>
      </c>
      <c r="N93" s="58" t="n">
        <v>3.024</v>
      </c>
      <c r="O93" s="58" t="n">
        <v>0.506</v>
      </c>
      <c r="P93" s="58" t="n">
        <v>0.244</v>
      </c>
      <c r="Q93" s="58" t="n">
        <v>0.789</v>
      </c>
      <c r="R93" s="58" t="n">
        <v>0.282</v>
      </c>
      <c r="S93" s="58" t="n">
        <v>0.729</v>
      </c>
      <c r="T93" s="58" t="n">
        <v>0.064</v>
      </c>
      <c r="U93" s="58" t="n">
        <v>0.013</v>
      </c>
      <c r="V93" s="58" t="n">
        <v>2.918</v>
      </c>
      <c r="W93" s="58" t="n">
        <v>1.319</v>
      </c>
      <c r="X93" s="58" t="n">
        <v>0.268</v>
      </c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</row>
    <row r="94" customFormat="false" ht="12.75" hidden="false" customHeight="false" outlineLevel="0" collapsed="false">
      <c r="A94" s="57" t="n">
        <v>40996</v>
      </c>
      <c r="B94" s="58" t="n">
        <v>0.048</v>
      </c>
      <c r="C94" s="58" t="n">
        <v>0.013</v>
      </c>
      <c r="D94" s="58" t="n">
        <v>1.282</v>
      </c>
      <c r="E94" s="58" t="n">
        <v>2.323</v>
      </c>
      <c r="F94" s="58" t="n">
        <v>7.61</v>
      </c>
      <c r="G94" s="58" t="n">
        <v>3.048</v>
      </c>
      <c r="H94" s="58" t="n">
        <v>0.204</v>
      </c>
      <c r="I94" s="58" t="n">
        <v>2.152</v>
      </c>
      <c r="J94" s="58" t="n">
        <v>5.368</v>
      </c>
      <c r="K94" s="58" t="n">
        <v>1.425</v>
      </c>
      <c r="L94" s="58" t="n">
        <v>2.68</v>
      </c>
      <c r="M94" s="58" t="n">
        <v>6.334</v>
      </c>
      <c r="N94" s="58" t="n">
        <v>2.836</v>
      </c>
      <c r="O94" s="58" t="n">
        <v>0.443</v>
      </c>
      <c r="P94" s="58" t="n">
        <v>0.218</v>
      </c>
      <c r="Q94" s="58" t="n">
        <v>0.724</v>
      </c>
      <c r="R94" s="58" t="n">
        <v>0.263</v>
      </c>
      <c r="S94" s="58" t="n">
        <v>0.676</v>
      </c>
      <c r="T94" s="58" t="n">
        <v>0.073</v>
      </c>
      <c r="U94" s="58" t="n">
        <v>0.013</v>
      </c>
      <c r="V94" s="58" t="n">
        <v>2.709</v>
      </c>
      <c r="W94" s="58" t="n">
        <v>1.241</v>
      </c>
      <c r="X94" s="58" t="n">
        <v>0.254</v>
      </c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</row>
    <row r="95" customFormat="false" ht="12.75" hidden="false" customHeight="false" outlineLevel="0" collapsed="false">
      <c r="A95" s="57" t="n">
        <v>40997</v>
      </c>
      <c r="B95" s="58" t="n">
        <v>0.048</v>
      </c>
      <c r="C95" s="58" t="n">
        <v>0.009</v>
      </c>
      <c r="D95" s="58" t="n">
        <v>1.239</v>
      </c>
      <c r="E95" s="58" t="n">
        <v>2.294</v>
      </c>
      <c r="F95" s="58" t="n">
        <v>10.298</v>
      </c>
      <c r="G95" s="58" t="n">
        <v>2.877</v>
      </c>
      <c r="H95" s="58" t="n">
        <v>0.201</v>
      </c>
      <c r="I95" s="58" t="n">
        <v>2.029</v>
      </c>
      <c r="J95" s="58" t="n">
        <v>4.827</v>
      </c>
      <c r="K95" s="58" t="n">
        <v>1.225</v>
      </c>
      <c r="L95" s="58" t="n">
        <v>2.499</v>
      </c>
      <c r="M95" s="58" t="n">
        <v>6.076</v>
      </c>
      <c r="N95" s="58" t="n">
        <v>2.802</v>
      </c>
      <c r="O95" s="58" t="n">
        <v>0.401</v>
      </c>
      <c r="P95" s="58" t="n">
        <v>0.228</v>
      </c>
      <c r="Q95" s="58" t="n">
        <v>0.672</v>
      </c>
      <c r="R95" s="58" t="n">
        <v>0.243</v>
      </c>
      <c r="S95" s="58" t="n">
        <v>0.629</v>
      </c>
      <c r="T95" s="58" t="n">
        <v>0.077</v>
      </c>
      <c r="U95" s="58" t="n">
        <v>0.013</v>
      </c>
      <c r="V95" s="58" t="n">
        <v>2.615</v>
      </c>
      <c r="W95" s="58" t="n">
        <v>1.17</v>
      </c>
      <c r="X95" s="58" t="n">
        <v>0.251</v>
      </c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</row>
    <row r="96" customFormat="false" ht="12.75" hidden="false" customHeight="false" outlineLevel="0" collapsed="false">
      <c r="A96" s="57" t="n">
        <v>40998</v>
      </c>
      <c r="B96" s="58" t="n">
        <v>0.048</v>
      </c>
      <c r="C96" s="58" t="n">
        <v>0.009</v>
      </c>
      <c r="D96" s="58" t="n">
        <v>1.171</v>
      </c>
      <c r="E96" s="58" t="n">
        <v>2.084</v>
      </c>
      <c r="F96" s="58" t="n">
        <v>10.759</v>
      </c>
      <c r="G96" s="58" t="n">
        <v>2.774</v>
      </c>
      <c r="H96" s="58" t="n">
        <v>0.191</v>
      </c>
      <c r="I96" s="58" t="n">
        <v>1.898</v>
      </c>
      <c r="J96" s="58" t="n">
        <v>4.457</v>
      </c>
      <c r="K96" s="58" t="n">
        <v>1.099</v>
      </c>
      <c r="L96" s="58" t="n">
        <v>2.383</v>
      </c>
      <c r="M96" s="58" t="n">
        <v>5.788</v>
      </c>
      <c r="N96" s="58" t="n">
        <v>2.511</v>
      </c>
      <c r="O96" s="58" t="n">
        <v>0.368</v>
      </c>
      <c r="P96" s="58" t="n">
        <v>0.148</v>
      </c>
      <c r="Q96" s="58" t="n">
        <v>0.635</v>
      </c>
      <c r="R96" s="58" t="n">
        <v>0.228</v>
      </c>
      <c r="S96" s="58" t="n">
        <v>0.604</v>
      </c>
      <c r="T96" s="58" t="n">
        <v>0.073</v>
      </c>
      <c r="U96" s="58" t="n">
        <v>0.012</v>
      </c>
      <c r="V96" s="58" t="n">
        <v>2.451</v>
      </c>
      <c r="W96" s="58" t="n">
        <v>1.174</v>
      </c>
      <c r="X96" s="58" t="n">
        <v>0.239</v>
      </c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</row>
    <row r="97" customFormat="false" ht="12.75" hidden="false" customHeight="false" outlineLevel="0" collapsed="false">
      <c r="A97" s="57" t="n">
        <v>40999</v>
      </c>
      <c r="B97" s="58" t="n">
        <v>0.048</v>
      </c>
      <c r="C97" s="58" t="n">
        <v>0.009</v>
      </c>
      <c r="D97" s="58" t="n">
        <v>1.11</v>
      </c>
      <c r="E97" s="58" t="n">
        <v>2.041</v>
      </c>
      <c r="F97" s="58" t="n">
        <v>9.427</v>
      </c>
      <c r="G97" s="58" t="n">
        <v>2.638</v>
      </c>
      <c r="H97" s="58" t="n">
        <v>0.191</v>
      </c>
      <c r="I97" s="58" t="n">
        <v>1.831</v>
      </c>
      <c r="J97" s="58" t="n">
        <v>4.103</v>
      </c>
      <c r="K97" s="58" t="n">
        <v>1.084</v>
      </c>
      <c r="L97" s="58" t="n">
        <v>2.311</v>
      </c>
      <c r="M97" s="58" t="n">
        <v>5.554</v>
      </c>
      <c r="N97" s="58" t="n">
        <v>2.451</v>
      </c>
      <c r="O97" s="58" t="n">
        <v>0.345</v>
      </c>
      <c r="P97" s="58" t="n">
        <v>0.113</v>
      </c>
      <c r="Q97" s="58" t="n">
        <v>0.6</v>
      </c>
      <c r="R97" s="58" t="n">
        <v>0.212</v>
      </c>
      <c r="S97" s="58" t="n">
        <v>0.555</v>
      </c>
      <c r="T97" s="58" t="n">
        <v>0.074</v>
      </c>
      <c r="U97" s="58" t="n">
        <v>0.009</v>
      </c>
      <c r="V97" s="58" t="n">
        <v>2.493</v>
      </c>
      <c r="W97" s="58" t="n">
        <v>1.143</v>
      </c>
      <c r="X97" s="58" t="n">
        <v>0.236</v>
      </c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</row>
    <row r="98" customFormat="false" ht="12.75" hidden="false" customHeight="false" outlineLevel="0" collapsed="false">
      <c r="A98" s="57" t="n">
        <v>41000</v>
      </c>
      <c r="B98" s="58" t="n">
        <v>0.048</v>
      </c>
      <c r="C98" s="58" t="n">
        <v>0.009</v>
      </c>
      <c r="D98" s="58" t="n">
        <v>1.093</v>
      </c>
      <c r="E98" s="58" t="n">
        <v>2.041</v>
      </c>
      <c r="F98" s="58" t="n">
        <v>8.686</v>
      </c>
      <c r="G98" s="58" t="n">
        <v>2.496</v>
      </c>
      <c r="H98" s="58" t="n">
        <v>0.19</v>
      </c>
      <c r="I98" s="58" t="n">
        <v>1.704</v>
      </c>
      <c r="J98" s="58" t="n">
        <v>3.864</v>
      </c>
      <c r="K98" s="58" t="n">
        <v>0.911</v>
      </c>
      <c r="L98" s="58" t="n">
        <v>2.197</v>
      </c>
      <c r="M98" s="58" t="n">
        <v>5.403</v>
      </c>
      <c r="N98" s="58" t="n">
        <v>2.427</v>
      </c>
      <c r="O98" s="58" t="n">
        <v>0.317</v>
      </c>
      <c r="P98" s="58" t="n">
        <v>0.106</v>
      </c>
      <c r="Q98" s="58" t="n">
        <v>0.569</v>
      </c>
      <c r="R98" s="58" t="n">
        <v>0.2</v>
      </c>
      <c r="S98" s="58" t="n">
        <v>0.555</v>
      </c>
      <c r="T98" s="58" t="n">
        <v>0.075</v>
      </c>
      <c r="U98" s="58" t="n">
        <v>0.009</v>
      </c>
      <c r="V98" s="58" t="n">
        <v>2.598</v>
      </c>
      <c r="W98" s="58" t="n">
        <v>1.052</v>
      </c>
      <c r="X98" s="58" t="n">
        <v>0.214</v>
      </c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</row>
    <row r="99" customFormat="false" ht="12.75" hidden="false" customHeight="false" outlineLevel="0" collapsed="false">
      <c r="A99" s="57" t="n">
        <v>41001</v>
      </c>
      <c r="B99" s="58" t="n">
        <v>0.048</v>
      </c>
      <c r="C99" s="58" t="n">
        <v>0.009</v>
      </c>
      <c r="D99" s="58" t="n">
        <v>1.093</v>
      </c>
      <c r="E99" s="58" t="n">
        <v>1.692</v>
      </c>
      <c r="F99" s="58" t="n">
        <v>8.128</v>
      </c>
      <c r="G99" s="58" t="n">
        <v>2.4</v>
      </c>
      <c r="H99" s="58" t="n">
        <v>0.179</v>
      </c>
      <c r="I99" s="58" t="n">
        <v>1.641</v>
      </c>
      <c r="J99" s="58" t="n">
        <v>3.306</v>
      </c>
      <c r="K99" s="58" t="n">
        <v>0.792</v>
      </c>
      <c r="L99" s="58" t="n">
        <v>2.083</v>
      </c>
      <c r="M99" s="58" t="n">
        <v>5.192</v>
      </c>
      <c r="N99" s="58" t="n">
        <v>2.356</v>
      </c>
      <c r="O99" s="58" t="n">
        <v>0.299</v>
      </c>
      <c r="P99" s="58" t="n">
        <v>0.106</v>
      </c>
      <c r="Q99" s="58" t="n">
        <v>0.544</v>
      </c>
      <c r="R99" s="58" t="n">
        <v>0.184</v>
      </c>
      <c r="S99" s="58" t="n">
        <v>0.515</v>
      </c>
      <c r="T99" s="58" t="n">
        <v>0.064</v>
      </c>
      <c r="U99" s="58" t="n">
        <v>0.009</v>
      </c>
      <c r="V99" s="58" t="n">
        <v>2.457</v>
      </c>
      <c r="W99" s="58" t="n">
        <v>1.065</v>
      </c>
      <c r="X99" s="58" t="n">
        <v>0.214</v>
      </c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</row>
    <row r="100" customFormat="false" ht="12.75" hidden="false" customHeight="false" outlineLevel="0" collapsed="false">
      <c r="A100" s="57" t="n">
        <v>41002</v>
      </c>
      <c r="B100" s="58" t="n">
        <v>0.048</v>
      </c>
      <c r="C100" s="58" t="n">
        <v>0.009</v>
      </c>
      <c r="D100" s="58" t="n">
        <v>1.072</v>
      </c>
      <c r="E100" s="58" t="n">
        <v>1.468</v>
      </c>
      <c r="F100" s="58" t="n">
        <v>8.019</v>
      </c>
      <c r="G100" s="58" t="n">
        <v>2.326</v>
      </c>
      <c r="H100" s="58" t="n">
        <v>0.181</v>
      </c>
      <c r="I100" s="58" t="n">
        <v>1.564</v>
      </c>
      <c r="J100" s="58" t="n">
        <v>3.228</v>
      </c>
      <c r="K100" s="58" t="n">
        <v>0.664</v>
      </c>
      <c r="L100" s="58" t="n">
        <v>1.981</v>
      </c>
      <c r="M100" s="58" t="n">
        <v>5.146</v>
      </c>
      <c r="N100" s="58" t="n">
        <v>2.181</v>
      </c>
      <c r="O100" s="58" t="n">
        <v>0.292</v>
      </c>
      <c r="P100" s="58" t="n">
        <v>0.106</v>
      </c>
      <c r="Q100" s="58" t="n">
        <v>0.544</v>
      </c>
      <c r="R100" s="58" t="n">
        <v>0.184</v>
      </c>
      <c r="S100" s="58" t="n">
        <v>0.487</v>
      </c>
      <c r="T100" s="58" t="n">
        <v>0.075</v>
      </c>
      <c r="U100" s="58" t="n">
        <v>0.009</v>
      </c>
      <c r="V100" s="58" t="n">
        <v>2.455</v>
      </c>
      <c r="W100" s="58" t="n">
        <v>0.994</v>
      </c>
      <c r="X100" s="58" t="n">
        <v>0.211</v>
      </c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</row>
    <row r="101" customFormat="false" ht="12.75" hidden="false" customHeight="false" outlineLevel="0" collapsed="false">
      <c r="A101" s="57" t="n">
        <v>41003</v>
      </c>
      <c r="B101" s="58" t="n">
        <v>0.048</v>
      </c>
      <c r="C101" s="58" t="n">
        <v>0.009</v>
      </c>
      <c r="D101" s="58" t="n">
        <v>1.088</v>
      </c>
      <c r="E101" s="58" t="n">
        <v>1.463</v>
      </c>
      <c r="F101" s="58" t="n">
        <v>7.634</v>
      </c>
      <c r="G101" s="58" t="n">
        <v>2.172</v>
      </c>
      <c r="H101" s="58" t="n">
        <v>0.179</v>
      </c>
      <c r="I101" s="58" t="n">
        <v>1.459</v>
      </c>
      <c r="J101" s="58" t="n">
        <v>3.188</v>
      </c>
      <c r="K101" s="58" t="n">
        <v>0.572</v>
      </c>
      <c r="L101" s="58" t="n">
        <v>1.88</v>
      </c>
      <c r="M101" s="58" t="n">
        <v>4.788</v>
      </c>
      <c r="N101" s="58" t="n">
        <v>2.287</v>
      </c>
      <c r="O101" s="58" t="n">
        <v>0.274</v>
      </c>
      <c r="P101" s="58" t="n">
        <v>0.106</v>
      </c>
      <c r="Q101" s="58" t="n">
        <v>0.495</v>
      </c>
      <c r="R101" s="58" t="n">
        <v>0.184</v>
      </c>
      <c r="S101" s="58" t="n">
        <v>0.487</v>
      </c>
      <c r="T101" s="58" t="n">
        <v>0.085</v>
      </c>
      <c r="U101" s="58" t="n">
        <v>0.009</v>
      </c>
      <c r="V101" s="58" t="n">
        <v>2.451</v>
      </c>
      <c r="W101" s="58" t="n">
        <v>0.993</v>
      </c>
      <c r="X101" s="58" t="n">
        <v>0.202</v>
      </c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</row>
    <row r="102" customFormat="false" ht="12.75" hidden="false" customHeight="false" outlineLevel="0" collapsed="false">
      <c r="A102" s="57" t="n">
        <v>41004</v>
      </c>
      <c r="B102" s="58" t="n">
        <v>0.048</v>
      </c>
      <c r="C102" s="58" t="n">
        <v>0.009</v>
      </c>
      <c r="D102" s="58" t="n">
        <v>1.016</v>
      </c>
      <c r="E102" s="58" t="n">
        <v>1.333</v>
      </c>
      <c r="F102" s="58" t="n">
        <v>7.312</v>
      </c>
      <c r="G102" s="58" t="n">
        <v>2.112</v>
      </c>
      <c r="H102" s="58" t="n">
        <v>0.179</v>
      </c>
      <c r="I102" s="58" t="n">
        <v>1.628</v>
      </c>
      <c r="J102" s="58" t="n">
        <v>3.013</v>
      </c>
      <c r="K102" s="58" t="n">
        <v>0.518</v>
      </c>
      <c r="L102" s="58" t="n">
        <v>1.856</v>
      </c>
      <c r="M102" s="58" t="n">
        <v>5.932</v>
      </c>
      <c r="N102" s="58" t="n">
        <v>2.541</v>
      </c>
      <c r="O102" s="58" t="n">
        <v>0.292</v>
      </c>
      <c r="P102" s="58" t="n">
        <v>0.106</v>
      </c>
      <c r="Q102" s="58" t="n">
        <v>0.504</v>
      </c>
      <c r="R102" s="58" t="n">
        <v>0.228</v>
      </c>
      <c r="S102" s="58" t="n">
        <v>0.566</v>
      </c>
      <c r="T102" s="58" t="n">
        <v>0.072</v>
      </c>
      <c r="U102" s="58" t="n">
        <v>0.009</v>
      </c>
      <c r="V102" s="58" t="n">
        <v>2.63</v>
      </c>
      <c r="W102" s="58" t="n">
        <v>1.024</v>
      </c>
      <c r="X102" s="58" t="n">
        <v>0.208</v>
      </c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</row>
    <row r="103" customFormat="false" ht="12.75" hidden="false" customHeight="false" outlineLevel="0" collapsed="false">
      <c r="A103" s="57" t="n">
        <v>41005</v>
      </c>
      <c r="B103" s="58" t="n">
        <v>0.048</v>
      </c>
      <c r="C103" s="58" t="n">
        <v>0.009</v>
      </c>
      <c r="D103" s="58" t="n">
        <v>1.048</v>
      </c>
      <c r="E103" s="58" t="n">
        <v>1.435</v>
      </c>
      <c r="F103" s="58" t="n">
        <v>6.973</v>
      </c>
      <c r="G103" s="58" t="n">
        <v>2.441</v>
      </c>
      <c r="H103" s="58" t="n">
        <v>0.193</v>
      </c>
      <c r="I103" s="58" t="n">
        <v>1.869</v>
      </c>
      <c r="J103" s="58" t="n">
        <v>5.592</v>
      </c>
      <c r="K103" s="58" t="n">
        <v>1.505</v>
      </c>
      <c r="L103" s="58" t="n">
        <v>2.964</v>
      </c>
      <c r="M103" s="58" t="n">
        <v>7.742</v>
      </c>
      <c r="N103" s="58" t="n">
        <v>3.681</v>
      </c>
      <c r="O103" s="58" t="n">
        <v>0.744</v>
      </c>
      <c r="P103" s="58" t="n">
        <v>0.173</v>
      </c>
      <c r="Q103" s="58" t="n">
        <v>0.652</v>
      </c>
      <c r="R103" s="58" t="n">
        <v>0.353</v>
      </c>
      <c r="S103" s="58" t="n">
        <v>0.568</v>
      </c>
      <c r="T103" s="58" t="n">
        <v>0.08</v>
      </c>
      <c r="U103" s="58" t="n">
        <v>0.011</v>
      </c>
      <c r="V103" s="58" t="n">
        <v>3.255</v>
      </c>
      <c r="W103" s="58" t="n">
        <v>0.963</v>
      </c>
      <c r="X103" s="58" t="n">
        <v>0.202</v>
      </c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</row>
    <row r="104" customFormat="false" ht="12.75" hidden="false" customHeight="false" outlineLevel="0" collapsed="false">
      <c r="A104" s="57" t="n">
        <v>41006</v>
      </c>
      <c r="B104" s="58" t="n">
        <v>0.048</v>
      </c>
      <c r="C104" s="58" t="n">
        <v>0.009</v>
      </c>
      <c r="D104" s="58" t="n">
        <v>1.017</v>
      </c>
      <c r="E104" s="58" t="n">
        <v>1.321</v>
      </c>
      <c r="F104" s="58" t="n">
        <v>6.665</v>
      </c>
      <c r="G104" s="58" t="n">
        <v>3.419</v>
      </c>
      <c r="H104" s="58" t="n">
        <v>0.18</v>
      </c>
      <c r="I104" s="58" t="n">
        <v>2.077</v>
      </c>
      <c r="J104" s="58" t="n">
        <v>9.171</v>
      </c>
      <c r="K104" s="58" t="n">
        <v>2.863</v>
      </c>
      <c r="L104" s="58" t="n">
        <v>4.084</v>
      </c>
      <c r="M104" s="58" t="n">
        <v>9.144</v>
      </c>
      <c r="N104" s="58" t="n">
        <v>4.761</v>
      </c>
      <c r="O104" s="58" t="n">
        <v>1.152</v>
      </c>
      <c r="P104" s="58" t="n">
        <v>0.357</v>
      </c>
      <c r="Q104" s="58" t="n">
        <v>1.096</v>
      </c>
      <c r="R104" s="58" t="n">
        <v>0.403</v>
      </c>
      <c r="S104" s="58" t="n">
        <v>0.573</v>
      </c>
      <c r="T104" s="58" t="n">
        <v>0.068</v>
      </c>
      <c r="U104" s="58" t="n">
        <v>0.012</v>
      </c>
      <c r="V104" s="58" t="n">
        <v>3.408</v>
      </c>
      <c r="W104" s="58" t="n">
        <v>1.043</v>
      </c>
      <c r="X104" s="58" t="n">
        <v>0.202</v>
      </c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</row>
    <row r="105" customFormat="false" ht="12.75" hidden="false" customHeight="false" outlineLevel="0" collapsed="false">
      <c r="A105" s="57" t="n">
        <v>41007</v>
      </c>
      <c r="B105" s="58" t="n">
        <v>0.039</v>
      </c>
      <c r="C105" s="58" t="n">
        <v>0.009</v>
      </c>
      <c r="D105" s="58" t="n">
        <v>1.016</v>
      </c>
      <c r="E105" s="58" t="n">
        <v>1.321</v>
      </c>
      <c r="F105" s="58" t="n">
        <v>6.619</v>
      </c>
      <c r="G105" s="58" t="n">
        <v>3.118</v>
      </c>
      <c r="H105" s="58" t="n">
        <v>0.167</v>
      </c>
      <c r="I105" s="58" t="n">
        <v>2.162</v>
      </c>
      <c r="J105" s="58" t="n">
        <v>7.567</v>
      </c>
      <c r="K105" s="58" t="n">
        <v>3.424</v>
      </c>
      <c r="L105" s="58" t="n">
        <v>3.86</v>
      </c>
      <c r="M105" s="58" t="n">
        <v>7.804</v>
      </c>
      <c r="N105" s="58" t="n">
        <v>3.547</v>
      </c>
      <c r="O105" s="58" t="n">
        <v>1.937</v>
      </c>
      <c r="P105" s="58" t="n">
        <v>0.523</v>
      </c>
      <c r="Q105" s="58" t="n">
        <v>1.328</v>
      </c>
      <c r="R105" s="58" t="n">
        <v>0.775</v>
      </c>
      <c r="S105" s="58" t="n">
        <v>0.928</v>
      </c>
      <c r="T105" s="58" t="n">
        <v>0.048</v>
      </c>
      <c r="U105" s="58" t="n">
        <v>0.009</v>
      </c>
      <c r="V105" s="58" t="n">
        <v>6.608</v>
      </c>
      <c r="W105" s="58" t="n">
        <v>1.289</v>
      </c>
      <c r="X105" s="58" t="n">
        <v>0.202</v>
      </c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</row>
    <row r="106" customFormat="false" ht="12.75" hidden="false" customHeight="false" outlineLevel="0" collapsed="false">
      <c r="A106" s="57" t="n">
        <v>41008</v>
      </c>
      <c r="B106" s="58" t="n">
        <v>0.031</v>
      </c>
      <c r="C106" s="58" t="n">
        <v>0.009</v>
      </c>
      <c r="D106" s="58" t="n">
        <v>1.016</v>
      </c>
      <c r="E106" s="58" t="n">
        <v>1.317</v>
      </c>
      <c r="F106" s="58" t="n">
        <v>6.274</v>
      </c>
      <c r="G106" s="58" t="n">
        <v>3.118</v>
      </c>
      <c r="H106" s="58" t="n">
        <v>0.16</v>
      </c>
      <c r="I106" s="58" t="n">
        <v>2.445</v>
      </c>
      <c r="J106" s="58" t="n">
        <v>7.55</v>
      </c>
      <c r="K106" s="58" t="n">
        <v>4.33</v>
      </c>
      <c r="L106" s="58" t="n">
        <v>4.781</v>
      </c>
      <c r="M106" s="58" t="n">
        <v>8.015</v>
      </c>
      <c r="N106" s="58" t="n">
        <v>4.495</v>
      </c>
      <c r="O106" s="58" t="n">
        <v>1.424</v>
      </c>
      <c r="P106" s="58" t="n">
        <v>0.566</v>
      </c>
      <c r="Q106" s="58" t="n">
        <v>2.114</v>
      </c>
      <c r="R106" s="58" t="n">
        <v>0.876</v>
      </c>
      <c r="S106" s="58" t="n">
        <v>1.143</v>
      </c>
      <c r="T106" s="58" t="n">
        <v>0.048</v>
      </c>
      <c r="U106" s="58" t="n">
        <v>0.009</v>
      </c>
      <c r="V106" s="58" t="n">
        <v>6.202</v>
      </c>
      <c r="W106" s="58" t="n">
        <v>1.448</v>
      </c>
      <c r="X106" s="58" t="n">
        <v>0.273</v>
      </c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</row>
    <row r="107" customFormat="false" ht="12.75" hidden="false" customHeight="false" outlineLevel="0" collapsed="false">
      <c r="A107" s="57" t="n">
        <v>41009</v>
      </c>
      <c r="B107" s="58" t="n">
        <v>0.023</v>
      </c>
      <c r="C107" s="58" t="n">
        <v>0.009</v>
      </c>
      <c r="D107" s="58" t="n">
        <v>1.037</v>
      </c>
      <c r="E107" s="58" t="n">
        <v>1.305</v>
      </c>
      <c r="F107" s="58" t="n">
        <v>6.274</v>
      </c>
      <c r="G107" s="58" t="n">
        <v>3.14</v>
      </c>
      <c r="H107" s="58" t="n">
        <v>0.163</v>
      </c>
      <c r="I107" s="58" t="n">
        <v>2.606</v>
      </c>
      <c r="J107" s="58" t="n">
        <v>6.194</v>
      </c>
      <c r="K107" s="58" t="n">
        <v>2.303</v>
      </c>
      <c r="L107" s="58" t="n">
        <v>3.525</v>
      </c>
      <c r="M107" s="58" t="n">
        <v>6.865</v>
      </c>
      <c r="N107" s="58" t="n">
        <v>3.851</v>
      </c>
      <c r="O107" s="58" t="n">
        <v>0.882</v>
      </c>
      <c r="P107" s="58" t="n">
        <v>0.485</v>
      </c>
      <c r="Q107" s="58" t="n">
        <v>1.564</v>
      </c>
      <c r="R107" s="58" t="n">
        <v>0.63</v>
      </c>
      <c r="S107" s="58" t="n">
        <v>1.056</v>
      </c>
      <c r="T107" s="58" t="n">
        <v>0.081</v>
      </c>
      <c r="U107" s="58" t="n">
        <v>0.01</v>
      </c>
      <c r="V107" s="58" t="n">
        <v>4.873</v>
      </c>
      <c r="W107" s="58" t="n">
        <v>1.411</v>
      </c>
      <c r="X107" s="58" t="n">
        <v>0.222</v>
      </c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</row>
    <row r="108" customFormat="false" ht="12.75" hidden="false" customHeight="false" outlineLevel="0" collapsed="false">
      <c r="A108" s="57" t="n">
        <v>41010</v>
      </c>
      <c r="B108" s="58" t="n">
        <v>0.02</v>
      </c>
      <c r="C108" s="58" t="n">
        <v>0.013</v>
      </c>
      <c r="D108" s="58" t="n">
        <v>1.225</v>
      </c>
      <c r="E108" s="58" t="n">
        <v>1.654</v>
      </c>
      <c r="F108" s="58" t="n">
        <v>6.274</v>
      </c>
      <c r="G108" s="58" t="n">
        <v>3.386</v>
      </c>
      <c r="H108" s="58" t="n">
        <v>0.167</v>
      </c>
      <c r="I108" s="58" t="n">
        <v>2.668</v>
      </c>
      <c r="J108" s="58" t="n">
        <v>6.223</v>
      </c>
      <c r="K108" s="58" t="n">
        <v>1.766</v>
      </c>
      <c r="L108" s="58" t="n">
        <v>3.145</v>
      </c>
      <c r="M108" s="58" t="n">
        <v>6.204</v>
      </c>
      <c r="N108" s="58" t="n">
        <v>3.787</v>
      </c>
      <c r="O108" s="58" t="n">
        <v>0.847</v>
      </c>
      <c r="P108" s="58" t="n">
        <v>0.417</v>
      </c>
      <c r="Q108" s="58" t="n">
        <v>1.653</v>
      </c>
      <c r="R108" s="58" t="n">
        <v>0.611</v>
      </c>
      <c r="S108" s="58" t="n">
        <v>1.066</v>
      </c>
      <c r="T108" s="58" t="n">
        <v>0.119</v>
      </c>
      <c r="U108" s="58" t="n">
        <v>0.011</v>
      </c>
      <c r="V108" s="58" t="n">
        <v>4.591</v>
      </c>
      <c r="W108" s="58" t="n">
        <v>1.402</v>
      </c>
      <c r="X108" s="58" t="n">
        <v>0.197</v>
      </c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</row>
    <row r="109" customFormat="false" ht="12.75" hidden="false" customHeight="false" outlineLevel="0" collapsed="false">
      <c r="A109" s="57" t="n">
        <v>41011</v>
      </c>
      <c r="B109" s="58" t="n">
        <v>0.019</v>
      </c>
      <c r="C109" s="58" t="n">
        <v>0.013</v>
      </c>
      <c r="D109" s="58" t="n">
        <v>1.181</v>
      </c>
      <c r="E109" s="58" t="n">
        <v>1.77</v>
      </c>
      <c r="F109" s="58" t="n">
        <v>6.153</v>
      </c>
      <c r="G109" s="58" t="n">
        <v>3.383</v>
      </c>
      <c r="H109" s="58" t="n">
        <v>0.159</v>
      </c>
      <c r="I109" s="58" t="n">
        <v>2.758</v>
      </c>
      <c r="J109" s="58" t="n">
        <v>5.678</v>
      </c>
      <c r="K109" s="58" t="n">
        <v>2.809</v>
      </c>
      <c r="L109" s="58" t="n">
        <v>3.283</v>
      </c>
      <c r="M109" s="58" t="n">
        <v>6.101</v>
      </c>
      <c r="N109" s="58" t="n">
        <v>3.688</v>
      </c>
      <c r="O109" s="58" t="n">
        <v>0.775</v>
      </c>
      <c r="P109" s="58" t="n">
        <v>0.371</v>
      </c>
      <c r="Q109" s="58" t="n">
        <v>1.418</v>
      </c>
      <c r="R109" s="58" t="n">
        <v>0.563</v>
      </c>
      <c r="S109" s="58" t="n">
        <v>1.078</v>
      </c>
      <c r="T109" s="58" t="n">
        <v>0.116</v>
      </c>
      <c r="U109" s="58" t="n">
        <v>0.01</v>
      </c>
      <c r="V109" s="58" t="n">
        <v>4.961</v>
      </c>
      <c r="W109" s="58" t="n">
        <v>1.68</v>
      </c>
      <c r="X109" s="58" t="n">
        <v>0.236</v>
      </c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</row>
    <row r="110" customFormat="false" ht="12.75" hidden="false" customHeight="false" outlineLevel="0" collapsed="false">
      <c r="A110" s="57" t="n">
        <v>41012</v>
      </c>
      <c r="B110" s="58" t="n">
        <v>0.019</v>
      </c>
      <c r="C110" s="58" t="n">
        <v>0.009</v>
      </c>
      <c r="D110" s="58" t="n">
        <v>1.249</v>
      </c>
      <c r="E110" s="58" t="n">
        <v>1.948</v>
      </c>
      <c r="F110" s="58" t="n">
        <v>5.929</v>
      </c>
      <c r="G110" s="58" t="n">
        <v>3.759</v>
      </c>
      <c r="H110" s="58" t="n">
        <v>0.154</v>
      </c>
      <c r="I110" s="58" t="n">
        <v>3.344</v>
      </c>
      <c r="J110" s="58" t="n">
        <v>9.232</v>
      </c>
      <c r="K110" s="58" t="n">
        <v>5.258</v>
      </c>
      <c r="L110" s="58" t="n">
        <v>5.452</v>
      </c>
      <c r="M110" s="58" t="n">
        <v>6.933</v>
      </c>
      <c r="N110" s="58" t="n">
        <v>5.435</v>
      </c>
      <c r="O110" s="58" t="n">
        <v>0.971</v>
      </c>
      <c r="P110" s="58" t="n">
        <v>0.389</v>
      </c>
      <c r="Q110" s="58" t="n">
        <v>1.753</v>
      </c>
      <c r="R110" s="58" t="n">
        <v>0.696</v>
      </c>
      <c r="S110" s="58" t="n">
        <v>1.516</v>
      </c>
      <c r="T110" s="58" t="n">
        <v>0.101</v>
      </c>
      <c r="U110" s="58" t="n">
        <v>0.013</v>
      </c>
      <c r="V110" s="58" t="n">
        <v>7.293</v>
      </c>
      <c r="W110" s="58" t="n">
        <v>4.036</v>
      </c>
      <c r="X110" s="58" t="n">
        <v>0.599</v>
      </c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</row>
    <row r="111" customFormat="false" ht="12.75" hidden="false" customHeight="false" outlineLevel="0" collapsed="false">
      <c r="A111" s="57" t="n">
        <v>41013</v>
      </c>
      <c r="B111" s="58" t="n">
        <v>0.019</v>
      </c>
      <c r="C111" s="58" t="n">
        <v>0.009</v>
      </c>
      <c r="D111" s="58" t="n">
        <v>1.485</v>
      </c>
      <c r="E111" s="58" t="n">
        <v>2.358</v>
      </c>
      <c r="F111" s="58" t="n">
        <v>5.925</v>
      </c>
      <c r="G111" s="58" t="n">
        <v>5.117</v>
      </c>
      <c r="H111" s="58" t="n">
        <v>0.167</v>
      </c>
      <c r="I111" s="58" t="n">
        <v>4.131</v>
      </c>
      <c r="J111" s="58" t="n">
        <v>13.934</v>
      </c>
      <c r="K111" s="58" t="n">
        <v>9.054</v>
      </c>
      <c r="L111" s="58" t="n">
        <v>8.144</v>
      </c>
      <c r="M111" s="58" t="n">
        <v>8.6</v>
      </c>
      <c r="N111" s="58" t="n">
        <v>7.487</v>
      </c>
      <c r="O111" s="58" t="n">
        <v>1.435</v>
      </c>
      <c r="P111" s="58" t="n">
        <v>0.408</v>
      </c>
      <c r="Q111" s="58" t="n">
        <v>2.074</v>
      </c>
      <c r="R111" s="58" t="n">
        <v>0.908</v>
      </c>
      <c r="S111" s="58" t="n">
        <v>1.751</v>
      </c>
      <c r="T111" s="58" t="n">
        <v>0.12</v>
      </c>
      <c r="U111" s="58" t="n">
        <v>0.015</v>
      </c>
      <c r="V111" s="58" t="n">
        <v>8.615</v>
      </c>
      <c r="W111" s="58" t="n">
        <v>4.312</v>
      </c>
      <c r="X111" s="58" t="n">
        <v>0.971</v>
      </c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</row>
    <row r="112" customFormat="false" ht="12.75" hidden="false" customHeight="false" outlineLevel="0" collapsed="false">
      <c r="A112" s="57" t="n">
        <v>41014</v>
      </c>
      <c r="B112" s="58" t="n">
        <v>0.023</v>
      </c>
      <c r="C112" s="58" t="n">
        <v>0.009</v>
      </c>
      <c r="D112" s="58" t="n">
        <v>4.62</v>
      </c>
      <c r="E112" s="58" t="n">
        <v>6.491</v>
      </c>
      <c r="F112" s="58" t="n">
        <v>5.925</v>
      </c>
      <c r="G112" s="58" t="n">
        <v>8.262</v>
      </c>
      <c r="H112" s="58" t="n">
        <v>0.189</v>
      </c>
      <c r="I112" s="58" t="n">
        <v>14.387</v>
      </c>
      <c r="J112" s="58" t="n">
        <v>41.689</v>
      </c>
      <c r="K112" s="58" t="n">
        <v>18.557</v>
      </c>
      <c r="L112" s="58" t="n">
        <v>26.967</v>
      </c>
      <c r="M112" s="58" t="n">
        <v>23.601</v>
      </c>
      <c r="N112" s="58" t="n">
        <v>30.662</v>
      </c>
      <c r="O112" s="58" t="n">
        <v>3.641</v>
      </c>
      <c r="P112" s="58" t="n">
        <v>0.602</v>
      </c>
      <c r="Q112" s="58" t="n">
        <v>9.077</v>
      </c>
      <c r="R112" s="58" t="n">
        <v>2.669</v>
      </c>
      <c r="S112" s="58" t="n">
        <v>3.803</v>
      </c>
      <c r="T112" s="58" t="n">
        <v>0.124</v>
      </c>
      <c r="U112" s="58" t="n">
        <v>0.047</v>
      </c>
      <c r="V112" s="58" t="n">
        <v>22.963</v>
      </c>
      <c r="W112" s="58" t="n">
        <v>10.692</v>
      </c>
      <c r="X112" s="58" t="n">
        <v>2.545</v>
      </c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</row>
    <row r="113" customFormat="false" ht="12.75" hidden="false" customHeight="false" outlineLevel="0" collapsed="false">
      <c r="A113" s="57" t="n">
        <v>41015</v>
      </c>
      <c r="B113" s="58" t="n">
        <v>0.043</v>
      </c>
      <c r="C113" s="58" t="n">
        <v>0.022</v>
      </c>
      <c r="D113" s="58" t="n">
        <v>8.824</v>
      </c>
      <c r="E113" s="58" t="n">
        <v>10.798</v>
      </c>
      <c r="F113" s="58" t="n">
        <v>5.925</v>
      </c>
      <c r="G113" s="58" t="n">
        <v>10.369</v>
      </c>
      <c r="H113" s="58" t="n">
        <v>0.272</v>
      </c>
      <c r="I113" s="58" t="n">
        <v>8.701</v>
      </c>
      <c r="J113" s="58" t="n">
        <v>53.515</v>
      </c>
      <c r="K113" s="58" t="n">
        <v>10.393</v>
      </c>
      <c r="L113" s="58" t="n">
        <v>17.48</v>
      </c>
      <c r="M113" s="58" t="n">
        <v>34.536</v>
      </c>
      <c r="N113" s="58" t="n">
        <v>46.553</v>
      </c>
      <c r="O113" s="58" t="n">
        <v>2.897</v>
      </c>
      <c r="P113" s="58" t="n">
        <v>0.776</v>
      </c>
      <c r="Q113" s="58" t="n">
        <v>6.896</v>
      </c>
      <c r="R113" s="58" t="n">
        <v>1.647</v>
      </c>
      <c r="S113" s="58" t="n">
        <v>3.122</v>
      </c>
      <c r="T113" s="58" t="n">
        <v>0.137</v>
      </c>
      <c r="U113" s="58" t="n">
        <v>0.128</v>
      </c>
      <c r="V113" s="58" t="n">
        <v>16.53</v>
      </c>
      <c r="W113" s="58" t="n">
        <v>7.774</v>
      </c>
      <c r="X113" s="58" t="n">
        <v>3.162</v>
      </c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</row>
    <row r="114" customFormat="false" ht="12.75" hidden="false" customHeight="false" outlineLevel="0" collapsed="false">
      <c r="A114" s="57" t="n">
        <v>41016</v>
      </c>
      <c r="B114" s="58" t="n">
        <v>0.046</v>
      </c>
      <c r="C114" s="58" t="n">
        <v>0.016</v>
      </c>
      <c r="D114" s="58" t="n">
        <v>6.459</v>
      </c>
      <c r="E114" s="58" t="n">
        <v>8.829</v>
      </c>
      <c r="F114" s="58" t="n">
        <v>5.611</v>
      </c>
      <c r="G114" s="58" t="n">
        <v>8.291</v>
      </c>
      <c r="H114" s="58" t="n">
        <v>0.279</v>
      </c>
      <c r="I114" s="58" t="n">
        <v>5.753</v>
      </c>
      <c r="J114" s="58" t="n">
        <v>24.564</v>
      </c>
      <c r="K114" s="58" t="n">
        <v>5.702</v>
      </c>
      <c r="L114" s="58" t="n">
        <v>9.482</v>
      </c>
      <c r="M114" s="58" t="n">
        <v>16.989</v>
      </c>
      <c r="N114" s="58" t="n">
        <v>20.776</v>
      </c>
      <c r="O114" s="58" t="n">
        <v>1.724</v>
      </c>
      <c r="P114" s="58" t="n">
        <v>0.709</v>
      </c>
      <c r="Q114" s="58" t="n">
        <v>3.7</v>
      </c>
      <c r="R114" s="58" t="n">
        <v>0.994</v>
      </c>
      <c r="S114" s="58" t="n">
        <v>2.2</v>
      </c>
      <c r="T114" s="58" t="n">
        <v>0.26</v>
      </c>
      <c r="U114" s="58" t="n">
        <v>0.08</v>
      </c>
      <c r="V114" s="58" t="n">
        <v>10.233</v>
      </c>
      <c r="W114" s="58" t="n">
        <v>5.317</v>
      </c>
      <c r="X114" s="58" t="n">
        <v>2.061</v>
      </c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</row>
    <row r="115" customFormat="false" ht="12.75" hidden="false" customHeight="false" outlineLevel="0" collapsed="false">
      <c r="A115" s="57" t="n">
        <v>41017</v>
      </c>
      <c r="B115" s="58" t="n">
        <v>0.036</v>
      </c>
      <c r="C115" s="58" t="n">
        <v>0.014</v>
      </c>
      <c r="D115" s="58" t="n">
        <v>8.312</v>
      </c>
      <c r="E115" s="58" t="n">
        <v>10.254</v>
      </c>
      <c r="F115" s="58" t="n">
        <v>5.249</v>
      </c>
      <c r="G115" s="58" t="n">
        <v>10.512</v>
      </c>
      <c r="H115" s="58" t="n">
        <v>0.282</v>
      </c>
      <c r="I115" s="58" t="n">
        <v>5.576</v>
      </c>
      <c r="J115" s="58" t="n">
        <v>22.882</v>
      </c>
      <c r="K115" s="58" t="n">
        <v>10.751</v>
      </c>
      <c r="L115" s="58" t="n">
        <v>10.773</v>
      </c>
      <c r="M115" s="58" t="n">
        <v>15.603</v>
      </c>
      <c r="N115" s="58" t="n">
        <v>14.376</v>
      </c>
      <c r="O115" s="58" t="n">
        <v>1.508</v>
      </c>
      <c r="P115" s="58" t="n">
        <v>0.665</v>
      </c>
      <c r="Q115" s="58" t="n">
        <v>2.961</v>
      </c>
      <c r="R115" s="58" t="n">
        <v>0.936</v>
      </c>
      <c r="S115" s="58" t="n">
        <v>2.02</v>
      </c>
      <c r="T115" s="58" t="n">
        <v>0.275</v>
      </c>
      <c r="U115" s="58" t="n">
        <v>0.102</v>
      </c>
      <c r="V115" s="58" t="n">
        <v>8.405</v>
      </c>
      <c r="W115" s="58" t="n">
        <v>4.8</v>
      </c>
      <c r="X115" s="58" t="n">
        <v>1.859</v>
      </c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</row>
    <row r="116" customFormat="false" ht="12.75" hidden="false" customHeight="false" outlineLevel="0" collapsed="false">
      <c r="A116" s="57" t="n">
        <v>41018</v>
      </c>
      <c r="B116" s="58" t="n">
        <v>0.041</v>
      </c>
      <c r="C116" s="58" t="n">
        <v>0.019</v>
      </c>
      <c r="D116" s="58" t="n">
        <v>11.92</v>
      </c>
      <c r="E116" s="58" t="n">
        <v>13.678</v>
      </c>
      <c r="F116" s="58" t="n">
        <v>5.224</v>
      </c>
      <c r="G116" s="58" t="n">
        <v>12.888</v>
      </c>
      <c r="H116" s="58" t="n">
        <v>0.359</v>
      </c>
      <c r="I116" s="58" t="n">
        <v>6.72</v>
      </c>
      <c r="J116" s="58" t="n">
        <v>30.436</v>
      </c>
      <c r="K116" s="58" t="n">
        <v>14.378</v>
      </c>
      <c r="L116" s="58" t="n">
        <v>13.635</v>
      </c>
      <c r="M116" s="58" t="n">
        <v>16.249</v>
      </c>
      <c r="N116" s="58" t="n">
        <v>15.572</v>
      </c>
      <c r="O116" s="58" t="n">
        <v>3.204</v>
      </c>
      <c r="P116" s="58" t="n">
        <v>1.65</v>
      </c>
      <c r="Q116" s="58" t="n">
        <v>4.89</v>
      </c>
      <c r="R116" s="58" t="n">
        <v>1.845</v>
      </c>
      <c r="S116" s="58" t="n">
        <v>2.901</v>
      </c>
      <c r="T116" s="58" t="n">
        <v>0.47</v>
      </c>
      <c r="U116" s="58" t="n">
        <v>0.266</v>
      </c>
      <c r="V116" s="58" t="n">
        <v>12.057</v>
      </c>
      <c r="W116" s="58" t="n">
        <v>6.864</v>
      </c>
      <c r="X116" s="58" t="n">
        <v>1.922</v>
      </c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</row>
    <row r="117" customFormat="false" ht="12.75" hidden="false" customHeight="false" outlineLevel="0" collapsed="false">
      <c r="A117" s="57" t="n">
        <v>41019</v>
      </c>
      <c r="B117" s="58" t="n">
        <v>0.048</v>
      </c>
      <c r="C117" s="58" t="n">
        <v>0.02</v>
      </c>
      <c r="D117" s="58" t="n">
        <v>9.032</v>
      </c>
      <c r="E117" s="58" t="n">
        <v>11.41</v>
      </c>
      <c r="F117" s="58" t="n">
        <v>5.324</v>
      </c>
      <c r="G117" s="58" t="n">
        <v>11.246</v>
      </c>
      <c r="H117" s="58" t="n">
        <v>0.368</v>
      </c>
      <c r="I117" s="58" t="n">
        <v>9.402</v>
      </c>
      <c r="J117" s="58" t="n">
        <v>32.268</v>
      </c>
      <c r="K117" s="58" t="n">
        <v>12.98</v>
      </c>
      <c r="L117" s="58" t="n">
        <v>16.301</v>
      </c>
      <c r="M117" s="58" t="n">
        <v>19.042</v>
      </c>
      <c r="N117" s="58" t="n">
        <v>23.996</v>
      </c>
      <c r="O117" s="58" t="n">
        <v>3.207</v>
      </c>
      <c r="P117" s="58" t="n">
        <v>1.683</v>
      </c>
      <c r="Q117" s="58" t="n">
        <v>5.371</v>
      </c>
      <c r="R117" s="58" t="n">
        <v>1.731</v>
      </c>
      <c r="S117" s="58" t="n">
        <v>3.379</v>
      </c>
      <c r="T117" s="58" t="n">
        <v>0.609</v>
      </c>
      <c r="U117" s="58" t="n">
        <v>0.154</v>
      </c>
      <c r="V117" s="58" t="n">
        <v>17.223</v>
      </c>
      <c r="W117" s="58" t="n">
        <v>9.921</v>
      </c>
      <c r="X117" s="58" t="n">
        <v>2.632</v>
      </c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</row>
    <row r="118" customFormat="false" ht="12.75" hidden="false" customHeight="false" outlineLevel="0" collapsed="false">
      <c r="A118" s="57" t="n">
        <v>41020</v>
      </c>
      <c r="B118" s="58" t="n">
        <v>0.043</v>
      </c>
      <c r="C118" s="58" t="n">
        <v>0.02</v>
      </c>
      <c r="D118" s="58" t="n">
        <v>7.835</v>
      </c>
      <c r="E118" s="58" t="n">
        <v>10.262</v>
      </c>
      <c r="F118" s="58" t="n">
        <v>5.224</v>
      </c>
      <c r="G118" s="58" t="n">
        <v>9.78</v>
      </c>
      <c r="H118" s="58" t="n">
        <v>0.401</v>
      </c>
      <c r="I118" s="58" t="n">
        <v>7.518</v>
      </c>
      <c r="J118" s="58" t="n">
        <v>33.047</v>
      </c>
      <c r="K118" s="58" t="n">
        <v>13.246</v>
      </c>
      <c r="L118" s="58" t="n">
        <v>13.431</v>
      </c>
      <c r="M118" s="58" t="n">
        <v>19.002</v>
      </c>
      <c r="N118" s="58" t="n">
        <v>21.34</v>
      </c>
      <c r="O118" s="58" t="n">
        <v>2.872</v>
      </c>
      <c r="P118" s="58" t="n">
        <v>1.689</v>
      </c>
      <c r="Q118" s="58" t="n">
        <v>4.34</v>
      </c>
      <c r="R118" s="58" t="n">
        <v>1.332</v>
      </c>
      <c r="S118" s="58" t="n">
        <v>2.911</v>
      </c>
      <c r="T118" s="58" t="n">
        <v>0.46</v>
      </c>
      <c r="U118" s="58" t="n">
        <v>0.117</v>
      </c>
      <c r="V118" s="58" t="n">
        <v>13.514</v>
      </c>
      <c r="W118" s="58" t="n">
        <v>7.759</v>
      </c>
      <c r="X118" s="58" t="n">
        <v>2.319</v>
      </c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</row>
    <row r="119" customFormat="false" ht="12.75" hidden="false" customHeight="false" outlineLevel="0" collapsed="false">
      <c r="A119" s="57" t="n">
        <v>41021</v>
      </c>
      <c r="B119" s="58" t="n">
        <v>0.076</v>
      </c>
      <c r="C119" s="58" t="n">
        <v>0.024</v>
      </c>
      <c r="D119" s="58" t="n">
        <v>9.495</v>
      </c>
      <c r="E119" s="58" t="n">
        <v>11.899</v>
      </c>
      <c r="F119" s="58" t="n">
        <v>5.224</v>
      </c>
      <c r="G119" s="58" t="n">
        <v>10.359</v>
      </c>
      <c r="H119" s="58" t="n">
        <v>0.473</v>
      </c>
      <c r="I119" s="58" t="n">
        <v>6.878</v>
      </c>
      <c r="J119" s="58" t="n">
        <v>31.801</v>
      </c>
      <c r="K119" s="58" t="n">
        <v>13.763</v>
      </c>
      <c r="L119" s="58" t="n">
        <v>14.475</v>
      </c>
      <c r="M119" s="58" t="n">
        <v>18.074</v>
      </c>
      <c r="N119" s="58" t="n">
        <v>21.612</v>
      </c>
      <c r="O119" s="58" t="n">
        <v>2.864</v>
      </c>
      <c r="P119" s="58" t="n">
        <v>2.074</v>
      </c>
      <c r="Q119" s="58" t="n">
        <v>3.988</v>
      </c>
      <c r="R119" s="58" t="n">
        <v>1.192</v>
      </c>
      <c r="S119" s="58" t="n">
        <v>2.571</v>
      </c>
      <c r="T119" s="58" t="n">
        <v>0.351</v>
      </c>
      <c r="U119" s="58" t="n">
        <v>0.129</v>
      </c>
      <c r="V119" s="58" t="n">
        <v>12.08</v>
      </c>
      <c r="W119" s="58" t="n">
        <v>7.178</v>
      </c>
      <c r="X119" s="58" t="n">
        <v>2.141</v>
      </c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</row>
    <row r="120" customFormat="false" ht="12.75" hidden="false" customHeight="false" outlineLevel="0" collapsed="false">
      <c r="A120" s="57" t="n">
        <v>41022</v>
      </c>
      <c r="B120" s="58" t="n">
        <v>0.061</v>
      </c>
      <c r="C120" s="58" t="n">
        <v>0.016</v>
      </c>
      <c r="D120" s="58" t="n">
        <v>6.266</v>
      </c>
      <c r="E120" s="58" t="n">
        <v>9.231</v>
      </c>
      <c r="F120" s="58" t="n">
        <v>9.482</v>
      </c>
      <c r="G120" s="58" t="n">
        <v>7.874</v>
      </c>
      <c r="H120" s="58" t="n">
        <v>0.404</v>
      </c>
      <c r="I120" s="58" t="n">
        <v>6.226</v>
      </c>
      <c r="J120" s="58" t="n">
        <v>21.516</v>
      </c>
      <c r="K120" s="58" t="n">
        <v>5.715</v>
      </c>
      <c r="L120" s="58" t="n">
        <v>8.514</v>
      </c>
      <c r="M120" s="58" t="n">
        <v>16.329</v>
      </c>
      <c r="N120" s="58" t="n">
        <v>15.637</v>
      </c>
      <c r="O120" s="58" t="n">
        <v>1.999</v>
      </c>
      <c r="P120" s="58" t="n">
        <v>1.589</v>
      </c>
      <c r="Q120" s="58" t="n">
        <v>3.165</v>
      </c>
      <c r="R120" s="58" t="n">
        <v>0.981</v>
      </c>
      <c r="S120" s="58" t="n">
        <v>2.425</v>
      </c>
      <c r="T120" s="58" t="n">
        <v>0.299</v>
      </c>
      <c r="U120" s="58" t="n">
        <v>0.105</v>
      </c>
      <c r="V120" s="58" t="n">
        <v>11.2</v>
      </c>
      <c r="W120" s="58" t="n">
        <v>6.186</v>
      </c>
      <c r="X120" s="58" t="n">
        <v>1.819</v>
      </c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</row>
    <row r="121" customFormat="false" ht="12.75" hidden="false" customHeight="false" outlineLevel="0" collapsed="false">
      <c r="A121" s="57" t="n">
        <v>41023</v>
      </c>
      <c r="B121" s="58" t="n">
        <v>0.053</v>
      </c>
      <c r="C121" s="58" t="n">
        <v>0.018</v>
      </c>
      <c r="D121" s="58" t="n">
        <v>6.917</v>
      </c>
      <c r="E121" s="58" t="n">
        <v>9.724</v>
      </c>
      <c r="F121" s="58" t="n">
        <v>12.752</v>
      </c>
      <c r="G121" s="58" t="n">
        <v>7.542</v>
      </c>
      <c r="H121" s="58" t="n">
        <v>0.341</v>
      </c>
      <c r="I121" s="58" t="n">
        <v>6.314</v>
      </c>
      <c r="J121" s="58" t="n">
        <v>25.477</v>
      </c>
      <c r="K121" s="58" t="n">
        <v>8.09</v>
      </c>
      <c r="L121" s="58" t="n">
        <v>10.157</v>
      </c>
      <c r="M121" s="58" t="n">
        <v>18.828</v>
      </c>
      <c r="N121" s="58" t="n">
        <v>23.958</v>
      </c>
      <c r="O121" s="58" t="n">
        <v>2.751</v>
      </c>
      <c r="P121" s="58" t="n">
        <v>1.504</v>
      </c>
      <c r="Q121" s="58" t="n">
        <v>4.204</v>
      </c>
      <c r="R121" s="58" t="n">
        <v>1.217</v>
      </c>
      <c r="S121" s="58" t="n">
        <v>2.843</v>
      </c>
      <c r="T121" s="58" t="n">
        <v>0.29</v>
      </c>
      <c r="U121" s="58" t="n">
        <v>0.082</v>
      </c>
      <c r="V121" s="58" t="n">
        <v>14.488</v>
      </c>
      <c r="W121" s="58" t="n">
        <v>6.972</v>
      </c>
      <c r="X121" s="58" t="n">
        <v>1.782</v>
      </c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</row>
    <row r="122" customFormat="false" ht="12.75" hidden="false" customHeight="false" outlineLevel="0" collapsed="false">
      <c r="A122" s="57" t="n">
        <v>41024</v>
      </c>
      <c r="B122" s="58" t="n">
        <v>0.053</v>
      </c>
      <c r="C122" s="58" t="n">
        <v>0.02</v>
      </c>
      <c r="D122" s="58" t="n">
        <v>5.454</v>
      </c>
      <c r="E122" s="58" t="n">
        <v>8.377</v>
      </c>
      <c r="F122" s="58" t="n">
        <v>9.649</v>
      </c>
      <c r="G122" s="58" t="n">
        <v>6.719</v>
      </c>
      <c r="H122" s="58" t="n">
        <v>0.322</v>
      </c>
      <c r="I122" s="58" t="n">
        <v>5.688</v>
      </c>
      <c r="J122" s="58" t="n">
        <v>17.945</v>
      </c>
      <c r="K122" s="58" t="n">
        <v>4.752</v>
      </c>
      <c r="L122" s="58" t="n">
        <v>7.065</v>
      </c>
      <c r="M122" s="58" t="n">
        <v>16.477</v>
      </c>
      <c r="N122" s="58" t="n">
        <v>19.14</v>
      </c>
      <c r="O122" s="58" t="n">
        <v>1.894</v>
      </c>
      <c r="P122" s="58" t="n">
        <v>1.268</v>
      </c>
      <c r="Q122" s="58" t="n">
        <v>2.941</v>
      </c>
      <c r="R122" s="58" t="n">
        <v>0.877</v>
      </c>
      <c r="S122" s="58" t="n">
        <v>2.198</v>
      </c>
      <c r="T122" s="58" t="n">
        <v>0.228</v>
      </c>
      <c r="U122" s="58" t="n">
        <v>0.075</v>
      </c>
      <c r="V122" s="58" t="n">
        <v>10.671</v>
      </c>
      <c r="W122" s="58" t="n">
        <v>5.626</v>
      </c>
      <c r="X122" s="58" t="n">
        <v>1.667</v>
      </c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</row>
    <row r="123" customFormat="false" ht="12.75" hidden="false" customHeight="false" outlineLevel="0" collapsed="false">
      <c r="A123" s="57" t="n">
        <v>41025</v>
      </c>
      <c r="B123" s="58" t="n">
        <v>0.048</v>
      </c>
      <c r="C123" s="58" t="n">
        <v>0.02</v>
      </c>
      <c r="D123" s="58" t="n">
        <v>4.235</v>
      </c>
      <c r="E123" s="58" t="n">
        <v>7.102</v>
      </c>
      <c r="F123" s="58" t="n">
        <v>8.447</v>
      </c>
      <c r="G123" s="58" t="n">
        <v>5.978</v>
      </c>
      <c r="H123" s="58" t="n">
        <v>0.282</v>
      </c>
      <c r="I123" s="58" t="n">
        <v>5.619</v>
      </c>
      <c r="J123" s="58" t="n">
        <v>16.64</v>
      </c>
      <c r="K123" s="58" t="n">
        <v>4.28</v>
      </c>
      <c r="L123" s="58" t="n">
        <v>6.669</v>
      </c>
      <c r="M123" s="58" t="n">
        <v>15.987</v>
      </c>
      <c r="N123" s="58" t="n">
        <v>17.265</v>
      </c>
      <c r="O123" s="58" t="n">
        <v>2.463</v>
      </c>
      <c r="P123" s="58" t="n">
        <v>1.071</v>
      </c>
      <c r="Q123" s="58" t="n">
        <v>2.352</v>
      </c>
      <c r="R123" s="58" t="n">
        <v>0.755</v>
      </c>
      <c r="S123" s="58" t="n">
        <v>2.281</v>
      </c>
      <c r="T123" s="58" t="n">
        <v>0.194</v>
      </c>
      <c r="U123" s="58" t="n">
        <v>0.062</v>
      </c>
      <c r="V123" s="58" t="n">
        <v>8.447</v>
      </c>
      <c r="W123" s="58" t="n">
        <v>4.767</v>
      </c>
      <c r="X123" s="58" t="n">
        <v>1.511</v>
      </c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</row>
    <row r="124" customFormat="false" ht="12.75" hidden="false" customHeight="false" outlineLevel="0" collapsed="false">
      <c r="A124" s="57" t="n">
        <v>41026</v>
      </c>
      <c r="B124" s="58" t="n">
        <v>0.048</v>
      </c>
      <c r="C124" s="58" t="n">
        <v>0.02</v>
      </c>
      <c r="D124" s="58" t="n">
        <v>3.63</v>
      </c>
      <c r="E124" s="58" t="n">
        <v>6.305</v>
      </c>
      <c r="F124" s="58" t="n">
        <v>7.627</v>
      </c>
      <c r="G124" s="58" t="n">
        <v>5.429</v>
      </c>
      <c r="H124" s="58" t="n">
        <v>0.267</v>
      </c>
      <c r="I124" s="58" t="n">
        <v>5.278</v>
      </c>
      <c r="J124" s="58" t="n">
        <v>13.926</v>
      </c>
      <c r="K124" s="58" t="n">
        <v>3.444</v>
      </c>
      <c r="L124" s="58" t="n">
        <v>5.476</v>
      </c>
      <c r="M124" s="58" t="n">
        <v>15.339</v>
      </c>
      <c r="N124" s="58" t="n">
        <v>15.596</v>
      </c>
      <c r="O124" s="58" t="n">
        <v>2.46</v>
      </c>
      <c r="P124" s="58" t="n">
        <v>1.118</v>
      </c>
      <c r="Q124" s="58" t="n">
        <v>2.23</v>
      </c>
      <c r="R124" s="58" t="n">
        <v>0.683</v>
      </c>
      <c r="S124" s="58" t="n">
        <v>2.1</v>
      </c>
      <c r="T124" s="58" t="n">
        <v>0.144</v>
      </c>
      <c r="U124" s="58" t="n">
        <v>0.061</v>
      </c>
      <c r="V124" s="58" t="n">
        <v>7.021</v>
      </c>
      <c r="W124" s="58" t="n">
        <v>4.016</v>
      </c>
      <c r="X124" s="58" t="n">
        <v>1.366</v>
      </c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</row>
    <row r="125" customFormat="false" ht="12.75" hidden="false" customHeight="false" outlineLevel="0" collapsed="false">
      <c r="A125" s="57" t="n">
        <v>41027</v>
      </c>
      <c r="B125" s="58" t="n">
        <v>0.054</v>
      </c>
      <c r="C125" s="58" t="n">
        <v>0.028</v>
      </c>
      <c r="D125" s="58" t="n">
        <v>4.083</v>
      </c>
      <c r="E125" s="58" t="n">
        <v>6.647</v>
      </c>
      <c r="F125" s="58" t="n">
        <v>7.179</v>
      </c>
      <c r="G125" s="58" t="n">
        <v>8.275</v>
      </c>
      <c r="H125" s="58" t="n">
        <v>0.437</v>
      </c>
      <c r="I125" s="58" t="n">
        <v>16.248</v>
      </c>
      <c r="J125" s="58" t="n">
        <v>51.191</v>
      </c>
      <c r="K125" s="58" t="n">
        <v>17.236</v>
      </c>
      <c r="L125" s="58" t="n">
        <v>28.906</v>
      </c>
      <c r="M125" s="58" t="n">
        <v>58.384</v>
      </c>
      <c r="N125" s="58" t="n">
        <v>61.257</v>
      </c>
      <c r="O125" s="58" t="n">
        <v>9.338</v>
      </c>
      <c r="P125" s="58" t="n">
        <v>8.982</v>
      </c>
      <c r="Q125" s="58" t="n">
        <v>13.197</v>
      </c>
      <c r="R125" s="58" t="n">
        <v>3.863</v>
      </c>
      <c r="S125" s="58" t="n">
        <v>7.062</v>
      </c>
      <c r="T125" s="58" t="n">
        <v>0.805</v>
      </c>
      <c r="U125" s="58" t="n">
        <v>0.617</v>
      </c>
      <c r="V125" s="58" t="n">
        <v>20.633</v>
      </c>
      <c r="W125" s="58" t="n">
        <v>9.585</v>
      </c>
      <c r="X125" s="58" t="n">
        <v>4.739</v>
      </c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</row>
    <row r="126" customFormat="false" ht="12.75" hidden="false" customHeight="false" outlineLevel="0" collapsed="false">
      <c r="A126" s="57" t="n">
        <v>41028</v>
      </c>
      <c r="B126" s="58" t="n">
        <v>0.084</v>
      </c>
      <c r="C126" s="58" t="n">
        <v>0.032</v>
      </c>
      <c r="D126" s="58" t="n">
        <v>7.26</v>
      </c>
      <c r="E126" s="58" t="n">
        <v>10.029</v>
      </c>
      <c r="F126" s="58" t="n">
        <v>6.791</v>
      </c>
      <c r="G126" s="58" t="n">
        <v>11.417</v>
      </c>
      <c r="H126" s="58" t="n">
        <v>0.612</v>
      </c>
      <c r="I126" s="58" t="n">
        <v>11.076</v>
      </c>
      <c r="J126" s="58" t="n">
        <v>47.556</v>
      </c>
      <c r="K126" s="58" t="n">
        <v>12.394</v>
      </c>
      <c r="L126" s="58" t="n">
        <v>21.272</v>
      </c>
      <c r="M126" s="58" t="n">
        <v>58.257</v>
      </c>
      <c r="N126" s="58" t="n">
        <v>78.915</v>
      </c>
      <c r="O126" s="58" t="n">
        <v>4.738</v>
      </c>
      <c r="P126" s="58" t="n">
        <v>8.294</v>
      </c>
      <c r="Q126" s="58" t="n">
        <v>9.819</v>
      </c>
      <c r="R126" s="58" t="n">
        <v>2.29</v>
      </c>
      <c r="S126" s="58" t="n">
        <v>5.257</v>
      </c>
      <c r="T126" s="58" t="n">
        <v>2.026</v>
      </c>
      <c r="U126" s="58" t="n">
        <v>0.665</v>
      </c>
      <c r="V126" s="58" t="n">
        <v>18.637</v>
      </c>
      <c r="W126" s="58" t="n">
        <v>9.305</v>
      </c>
      <c r="X126" s="58" t="n">
        <v>4.717</v>
      </c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</row>
    <row r="127" customFormat="false" ht="12.75" hidden="false" customHeight="false" outlineLevel="0" collapsed="false">
      <c r="A127" s="57" t="n">
        <v>41029</v>
      </c>
      <c r="B127" s="58" t="n">
        <v>0.096</v>
      </c>
      <c r="C127" s="58" t="n">
        <v>0.028</v>
      </c>
      <c r="D127" s="58" t="n">
        <v>5.504</v>
      </c>
      <c r="E127" s="58" t="n">
        <v>8.432</v>
      </c>
      <c r="F127" s="58" t="n">
        <v>6.624</v>
      </c>
      <c r="G127" s="58" t="n">
        <v>9.033</v>
      </c>
      <c r="H127" s="58" t="n">
        <v>0.542</v>
      </c>
      <c r="I127" s="58" t="n">
        <v>6.445</v>
      </c>
      <c r="J127" s="58" t="n">
        <v>25.535</v>
      </c>
      <c r="K127" s="58" t="n">
        <v>4.735</v>
      </c>
      <c r="L127" s="58" t="n">
        <v>10.273</v>
      </c>
      <c r="M127" s="58" t="n">
        <v>39.711</v>
      </c>
      <c r="N127" s="58" t="n">
        <v>45.135</v>
      </c>
      <c r="O127" s="58" t="n">
        <v>3.838</v>
      </c>
      <c r="P127" s="58" t="n">
        <v>5.165</v>
      </c>
      <c r="Q127" s="58" t="n">
        <v>7.563</v>
      </c>
      <c r="R127" s="58" t="n">
        <v>2.008</v>
      </c>
      <c r="S127" s="58" t="n">
        <v>4.301</v>
      </c>
      <c r="T127" s="58" t="n">
        <v>2.02</v>
      </c>
      <c r="U127" s="58" t="n">
        <v>0.982</v>
      </c>
      <c r="V127" s="58" t="n">
        <v>13.434</v>
      </c>
      <c r="W127" s="58" t="n">
        <v>6.494</v>
      </c>
      <c r="X127" s="58" t="n">
        <v>2.933</v>
      </c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</row>
    <row r="128" customFormat="false" ht="12.75" hidden="false" customHeight="false" outlineLevel="0" collapsed="false">
      <c r="A128" s="57" t="n">
        <v>41030</v>
      </c>
      <c r="B128" s="58" t="n">
        <v>0.08</v>
      </c>
      <c r="C128" s="58" t="n">
        <v>0.027</v>
      </c>
      <c r="D128" s="58" t="n">
        <v>4.343</v>
      </c>
      <c r="E128" s="58" t="n">
        <v>7.351</v>
      </c>
      <c r="F128" s="58" t="n">
        <v>6.624</v>
      </c>
      <c r="G128" s="58" t="n">
        <v>7.511</v>
      </c>
      <c r="H128" s="58" t="n">
        <v>0.484</v>
      </c>
      <c r="I128" s="58" t="n">
        <v>6.252</v>
      </c>
      <c r="J128" s="58" t="n">
        <v>22.526</v>
      </c>
      <c r="K128" s="58" t="n">
        <v>5.286</v>
      </c>
      <c r="L128" s="58" t="n">
        <v>10.952</v>
      </c>
      <c r="M128" s="58" t="n">
        <v>36.26</v>
      </c>
      <c r="N128" s="58" t="n">
        <v>41.746</v>
      </c>
      <c r="O128" s="58" t="n">
        <v>3.195</v>
      </c>
      <c r="P128" s="58" t="n">
        <v>3.994</v>
      </c>
      <c r="Q128" s="58" t="n">
        <v>6.133</v>
      </c>
      <c r="R128" s="58" t="n">
        <v>1.465</v>
      </c>
      <c r="S128" s="58" t="n">
        <v>3.404</v>
      </c>
      <c r="T128" s="58" t="n">
        <v>2.517</v>
      </c>
      <c r="U128" s="58" t="n">
        <v>0.764</v>
      </c>
      <c r="V128" s="58" t="n">
        <v>10.62</v>
      </c>
      <c r="W128" s="58" t="n">
        <v>5.496</v>
      </c>
      <c r="X128" s="58" t="n">
        <v>2.368</v>
      </c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</row>
    <row r="129" customFormat="false" ht="12.75" hidden="false" customHeight="false" outlineLevel="0" collapsed="false">
      <c r="A129" s="57" t="n">
        <v>41031</v>
      </c>
      <c r="B129" s="58" t="n">
        <v>0.075</v>
      </c>
      <c r="C129" s="58" t="n">
        <v>0.023</v>
      </c>
      <c r="D129" s="58" t="n">
        <v>3.578</v>
      </c>
      <c r="E129" s="58" t="n">
        <v>6.4</v>
      </c>
      <c r="F129" s="58" t="n">
        <v>6.961</v>
      </c>
      <c r="G129" s="58" t="n">
        <v>6.724</v>
      </c>
      <c r="H129" s="58" t="n">
        <v>0.446</v>
      </c>
      <c r="I129" s="58" t="n">
        <v>4.678</v>
      </c>
      <c r="J129" s="58" t="n">
        <v>16.97</v>
      </c>
      <c r="K129" s="58" t="n">
        <v>3.671</v>
      </c>
      <c r="L129" s="58" t="n">
        <v>7.46</v>
      </c>
      <c r="M129" s="58" t="n">
        <v>21.335</v>
      </c>
      <c r="N129" s="58" t="n">
        <v>26.251</v>
      </c>
      <c r="O129" s="58" t="n">
        <v>2.242</v>
      </c>
      <c r="P129" s="58" t="n">
        <v>2.169</v>
      </c>
      <c r="Q129" s="58" t="n">
        <v>4.021</v>
      </c>
      <c r="R129" s="58" t="n">
        <v>1.007</v>
      </c>
      <c r="S129" s="58" t="n">
        <v>2.472</v>
      </c>
      <c r="T129" s="58" t="n">
        <v>1.62</v>
      </c>
      <c r="U129" s="58" t="n">
        <v>0.404</v>
      </c>
      <c r="V129" s="58" t="n">
        <v>8.402</v>
      </c>
      <c r="W129" s="58" t="n">
        <v>4.452</v>
      </c>
      <c r="X129" s="58" t="n">
        <v>1.881</v>
      </c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</row>
    <row r="130" customFormat="false" ht="12.75" hidden="false" customHeight="false" outlineLevel="0" collapsed="false">
      <c r="A130" s="57" t="n">
        <v>41032</v>
      </c>
      <c r="B130" s="58" t="n">
        <v>0.061</v>
      </c>
      <c r="C130" s="58" t="n">
        <v>0.02</v>
      </c>
      <c r="D130" s="58" t="n">
        <v>3.055</v>
      </c>
      <c r="E130" s="58" t="n">
        <v>5.832</v>
      </c>
      <c r="F130" s="58" t="n">
        <v>6.624</v>
      </c>
      <c r="G130" s="58" t="n">
        <v>5.902</v>
      </c>
      <c r="H130" s="58" t="n">
        <v>0.375</v>
      </c>
      <c r="I130" s="58" t="n">
        <v>3.934</v>
      </c>
      <c r="J130" s="58" t="n">
        <v>13.32</v>
      </c>
      <c r="K130" s="58" t="n">
        <v>2.63</v>
      </c>
      <c r="L130" s="58" t="n">
        <v>5.653</v>
      </c>
      <c r="M130" s="58" t="n">
        <v>15.225</v>
      </c>
      <c r="N130" s="58" t="n">
        <v>16.686</v>
      </c>
      <c r="O130" s="58" t="n">
        <v>1.496</v>
      </c>
      <c r="P130" s="58" t="n">
        <v>1.843</v>
      </c>
      <c r="Q130" s="58" t="n">
        <v>3.089</v>
      </c>
      <c r="R130" s="58" t="n">
        <v>0.754</v>
      </c>
      <c r="S130" s="58" t="n">
        <v>1.953</v>
      </c>
      <c r="T130" s="58" t="n">
        <v>1.131</v>
      </c>
      <c r="U130" s="58" t="n">
        <v>0.251</v>
      </c>
      <c r="V130" s="58" t="n">
        <v>7.033</v>
      </c>
      <c r="W130" s="58" t="n">
        <v>3.765</v>
      </c>
      <c r="X130" s="58" t="n">
        <v>1.543</v>
      </c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</row>
    <row r="131" customFormat="false" ht="12.75" hidden="false" customHeight="false" outlineLevel="0" collapsed="false">
      <c r="A131" s="57" t="n">
        <v>41033</v>
      </c>
      <c r="B131" s="58" t="n">
        <v>0.061</v>
      </c>
      <c r="C131" s="58" t="n">
        <v>0.02</v>
      </c>
      <c r="D131" s="58" t="n">
        <v>2.988</v>
      </c>
      <c r="E131" s="58" t="n">
        <v>5.703</v>
      </c>
      <c r="F131" s="58" t="n">
        <v>6.362</v>
      </c>
      <c r="G131" s="58" t="n">
        <v>5.302</v>
      </c>
      <c r="H131" s="58" t="n">
        <v>0.33</v>
      </c>
      <c r="I131" s="58" t="n">
        <v>3.554</v>
      </c>
      <c r="J131" s="58" t="n">
        <v>11.791</v>
      </c>
      <c r="K131" s="58" t="n">
        <v>2.044</v>
      </c>
      <c r="L131" s="58" t="n">
        <v>4.582</v>
      </c>
      <c r="M131" s="58" t="n">
        <v>14.469</v>
      </c>
      <c r="N131" s="58" t="n">
        <v>12.327</v>
      </c>
      <c r="O131" s="58" t="n">
        <v>1.271</v>
      </c>
      <c r="P131" s="58" t="n">
        <v>1.608</v>
      </c>
      <c r="Q131" s="58" t="n">
        <v>2.48</v>
      </c>
      <c r="R131" s="58" t="n">
        <v>0.614</v>
      </c>
      <c r="S131" s="58" t="n">
        <v>1.693</v>
      </c>
      <c r="T131" s="58" t="n">
        <v>0.909</v>
      </c>
      <c r="U131" s="58" t="n">
        <v>0.182</v>
      </c>
      <c r="V131" s="58" t="n">
        <v>6.116</v>
      </c>
      <c r="W131" s="58" t="n">
        <v>3.193</v>
      </c>
      <c r="X131" s="58" t="n">
        <v>1.287</v>
      </c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</row>
    <row r="132" customFormat="false" ht="12.75" hidden="false" customHeight="false" outlineLevel="0" collapsed="false">
      <c r="A132" s="57" t="n">
        <v>41034</v>
      </c>
      <c r="B132" s="58" t="n">
        <v>0.061</v>
      </c>
      <c r="C132" s="58" t="n">
        <v>0.019</v>
      </c>
      <c r="D132" s="58" t="n">
        <v>2.818</v>
      </c>
      <c r="E132" s="58" t="n">
        <v>5.366</v>
      </c>
      <c r="F132" s="58" t="n">
        <v>5.951</v>
      </c>
      <c r="G132" s="58" t="n">
        <v>4.751</v>
      </c>
      <c r="H132" s="58" t="n">
        <v>0.304</v>
      </c>
      <c r="I132" s="58" t="n">
        <v>3.283</v>
      </c>
      <c r="J132" s="58" t="n">
        <v>10.088</v>
      </c>
      <c r="K132" s="58" t="n">
        <v>1.537</v>
      </c>
      <c r="L132" s="58" t="n">
        <v>3.975</v>
      </c>
      <c r="M132" s="58" t="n">
        <v>13.839</v>
      </c>
      <c r="N132" s="58" t="n">
        <v>10.607</v>
      </c>
      <c r="O132" s="58" t="n">
        <v>1.556</v>
      </c>
      <c r="P132" s="58" t="n">
        <v>1.464</v>
      </c>
      <c r="Q132" s="58" t="n">
        <v>1.865</v>
      </c>
      <c r="R132" s="58" t="n">
        <v>0.527</v>
      </c>
      <c r="S132" s="58" t="n">
        <v>1.515</v>
      </c>
      <c r="T132" s="58" t="n">
        <v>0.699</v>
      </c>
      <c r="U132" s="58" t="n">
        <v>0.143</v>
      </c>
      <c r="V132" s="58" t="n">
        <v>5.289</v>
      </c>
      <c r="W132" s="58" t="n">
        <v>2.631</v>
      </c>
      <c r="X132" s="58" t="n">
        <v>1.122</v>
      </c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</row>
    <row r="133" customFormat="false" ht="12.75" hidden="false" customHeight="false" outlineLevel="0" collapsed="false">
      <c r="A133" s="57" t="n">
        <v>41035</v>
      </c>
      <c r="B133" s="58" t="n">
        <v>0.061</v>
      </c>
      <c r="C133" s="58" t="n">
        <v>0.014</v>
      </c>
      <c r="D133" s="58" t="n">
        <v>2.616</v>
      </c>
      <c r="E133" s="58" t="n">
        <v>5.024</v>
      </c>
      <c r="F133" s="58" t="n">
        <v>6.825</v>
      </c>
      <c r="G133" s="58" t="n">
        <v>4.356</v>
      </c>
      <c r="H133" s="58" t="n">
        <v>0.272</v>
      </c>
      <c r="I133" s="58" t="n">
        <v>3.026</v>
      </c>
      <c r="J133" s="58" t="n">
        <v>9.027</v>
      </c>
      <c r="K133" s="58" t="n">
        <v>1.238</v>
      </c>
      <c r="L133" s="58" t="n">
        <v>3.49</v>
      </c>
      <c r="M133" s="58" t="n">
        <v>13.623</v>
      </c>
      <c r="N133" s="58" t="n">
        <v>11.64</v>
      </c>
      <c r="O133" s="58" t="n">
        <v>2.225</v>
      </c>
      <c r="P133" s="58" t="n">
        <v>1.705</v>
      </c>
      <c r="Q133" s="58" t="n">
        <v>1.425</v>
      </c>
      <c r="R133" s="58" t="n">
        <v>0.454</v>
      </c>
      <c r="S133" s="58" t="n">
        <v>1.371</v>
      </c>
      <c r="T133" s="58" t="n">
        <v>0.568</v>
      </c>
      <c r="U133" s="58" t="n">
        <v>0.113</v>
      </c>
      <c r="V133" s="58" t="n">
        <v>4.781</v>
      </c>
      <c r="W133" s="58" t="n">
        <v>2.278</v>
      </c>
      <c r="X133" s="58" t="n">
        <v>0.919</v>
      </c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</row>
    <row r="134" customFormat="false" ht="12.75" hidden="false" customHeight="false" outlineLevel="0" collapsed="false">
      <c r="A134" s="57" t="n">
        <v>41036</v>
      </c>
      <c r="B134" s="58" t="n">
        <v>0.061</v>
      </c>
      <c r="C134" s="58" t="n">
        <v>0.014</v>
      </c>
      <c r="D134" s="58" t="n">
        <v>2.309</v>
      </c>
      <c r="E134" s="58" t="n">
        <v>4.579</v>
      </c>
      <c r="F134" s="58" t="n">
        <v>10.427</v>
      </c>
      <c r="G134" s="58" t="n">
        <v>3.983</v>
      </c>
      <c r="H134" s="58" t="n">
        <v>0.262</v>
      </c>
      <c r="I134" s="58" t="n">
        <v>2.816</v>
      </c>
      <c r="J134" s="58" t="n">
        <v>7.571</v>
      </c>
      <c r="K134" s="58" t="n">
        <v>0.975</v>
      </c>
      <c r="L134" s="58" t="n">
        <v>3.077</v>
      </c>
      <c r="M134" s="58" t="n">
        <v>10.955</v>
      </c>
      <c r="N134" s="58" t="n">
        <v>8.692</v>
      </c>
      <c r="O134" s="58" t="n">
        <v>1.449</v>
      </c>
      <c r="P134" s="58" t="n">
        <v>1.474</v>
      </c>
      <c r="Q134" s="58" t="n">
        <v>1.186</v>
      </c>
      <c r="R134" s="58" t="n">
        <v>0.403</v>
      </c>
      <c r="S134" s="58" t="n">
        <v>1.237</v>
      </c>
      <c r="T134" s="58" t="n">
        <v>0.504</v>
      </c>
      <c r="U134" s="58" t="n">
        <v>0.096</v>
      </c>
      <c r="V134" s="58" t="n">
        <v>4.515</v>
      </c>
      <c r="W134" s="58" t="n">
        <v>1.964</v>
      </c>
      <c r="X134" s="58" t="n">
        <v>0.745</v>
      </c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</row>
    <row r="135" customFormat="false" ht="12.75" hidden="false" customHeight="false" outlineLevel="0" collapsed="false">
      <c r="A135" s="57" t="n">
        <v>41037</v>
      </c>
      <c r="B135" s="58" t="n">
        <v>0.061</v>
      </c>
      <c r="C135" s="58" t="n">
        <v>0.014</v>
      </c>
      <c r="D135" s="58" t="n">
        <v>2.497</v>
      </c>
      <c r="E135" s="58" t="n">
        <v>4.752</v>
      </c>
      <c r="F135" s="58" t="n">
        <v>8.469</v>
      </c>
      <c r="G135" s="58" t="n">
        <v>4.02</v>
      </c>
      <c r="H135" s="58" t="n">
        <v>0.255</v>
      </c>
      <c r="I135" s="58" t="n">
        <v>2.677</v>
      </c>
      <c r="J135" s="58" t="n">
        <v>8.116</v>
      </c>
      <c r="K135" s="58" t="n">
        <v>1.229</v>
      </c>
      <c r="L135" s="58" t="n">
        <v>3.139</v>
      </c>
      <c r="M135" s="58" t="n">
        <v>12.728</v>
      </c>
      <c r="N135" s="58" t="n">
        <v>10.072</v>
      </c>
      <c r="O135" s="58" t="n">
        <v>1.121</v>
      </c>
      <c r="P135" s="58" t="n">
        <v>4.059</v>
      </c>
      <c r="Q135" s="58" t="n">
        <v>1.139</v>
      </c>
      <c r="R135" s="58" t="n">
        <v>0.462</v>
      </c>
      <c r="S135" s="58" t="n">
        <v>1.198</v>
      </c>
      <c r="T135" s="58" t="n">
        <v>0.443</v>
      </c>
      <c r="U135" s="58" t="n">
        <v>0.076</v>
      </c>
      <c r="V135" s="58" t="n">
        <v>4.516</v>
      </c>
      <c r="W135" s="58" t="n">
        <v>1.865</v>
      </c>
      <c r="X135" s="58" t="n">
        <v>0.676</v>
      </c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</row>
    <row r="136" customFormat="false" ht="12.75" hidden="false" customHeight="false" outlineLevel="0" collapsed="false">
      <c r="A136" s="57" t="n">
        <v>41038</v>
      </c>
      <c r="B136" s="58" t="n">
        <v>0.072</v>
      </c>
      <c r="C136" s="58" t="n">
        <v>0.014</v>
      </c>
      <c r="D136" s="58" t="n">
        <v>2.768</v>
      </c>
      <c r="E136" s="58" t="n">
        <v>5.006</v>
      </c>
      <c r="F136" s="58" t="n">
        <v>7.566</v>
      </c>
      <c r="G136" s="58" t="n">
        <v>4.874</v>
      </c>
      <c r="H136" s="58" t="n">
        <v>0.281</v>
      </c>
      <c r="I136" s="58" t="n">
        <v>2.637</v>
      </c>
      <c r="J136" s="58" t="n">
        <v>10.9</v>
      </c>
      <c r="K136" s="58" t="n">
        <v>2.428</v>
      </c>
      <c r="L136" s="58" t="n">
        <v>3.652</v>
      </c>
      <c r="M136" s="58" t="n">
        <v>13.421</v>
      </c>
      <c r="N136" s="58" t="n">
        <v>10.579</v>
      </c>
      <c r="O136" s="58" t="n">
        <v>1.443</v>
      </c>
      <c r="P136" s="58" t="n">
        <v>2.211</v>
      </c>
      <c r="Q136" s="58" t="n">
        <v>1.287</v>
      </c>
      <c r="R136" s="58" t="n">
        <v>0.532</v>
      </c>
      <c r="S136" s="58" t="n">
        <v>1.071</v>
      </c>
      <c r="T136" s="58" t="n">
        <v>0.389</v>
      </c>
      <c r="U136" s="58" t="n">
        <v>0.069</v>
      </c>
      <c r="V136" s="58" t="n">
        <v>4.043</v>
      </c>
      <c r="W136" s="58" t="n">
        <v>1.604</v>
      </c>
      <c r="X136" s="58" t="n">
        <v>0.593</v>
      </c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</row>
    <row r="137" customFormat="false" ht="12.75" hidden="false" customHeight="false" outlineLevel="0" collapsed="false">
      <c r="A137" s="57" t="n">
        <v>41039</v>
      </c>
      <c r="B137" s="58" t="n">
        <v>0.061</v>
      </c>
      <c r="C137" s="58" t="n">
        <v>0.014</v>
      </c>
      <c r="D137" s="58" t="n">
        <v>2.513</v>
      </c>
      <c r="E137" s="58" t="n">
        <v>4.67</v>
      </c>
      <c r="F137" s="58" t="n">
        <v>6.888</v>
      </c>
      <c r="G137" s="58" t="n">
        <v>4.332</v>
      </c>
      <c r="H137" s="58" t="n">
        <v>0.263</v>
      </c>
      <c r="I137" s="58" t="n">
        <v>2.378</v>
      </c>
      <c r="J137" s="58" t="n">
        <v>8.178</v>
      </c>
      <c r="K137" s="58" t="n">
        <v>1.612</v>
      </c>
      <c r="L137" s="58" t="n">
        <v>3.029</v>
      </c>
      <c r="M137" s="58" t="n">
        <v>9.908</v>
      </c>
      <c r="N137" s="58" t="n">
        <v>7.292</v>
      </c>
      <c r="O137" s="58" t="n">
        <v>0.95</v>
      </c>
      <c r="P137" s="58" t="n">
        <v>1.858</v>
      </c>
      <c r="Q137" s="58" t="n">
        <v>1.086</v>
      </c>
      <c r="R137" s="58" t="n">
        <v>0.437</v>
      </c>
      <c r="S137" s="58" t="n">
        <v>0.985</v>
      </c>
      <c r="T137" s="58" t="n">
        <v>0.343</v>
      </c>
      <c r="U137" s="58" t="n">
        <v>0.057</v>
      </c>
      <c r="V137" s="58" t="n">
        <v>3.675</v>
      </c>
      <c r="W137" s="58" t="n">
        <v>1.513</v>
      </c>
      <c r="X137" s="58" t="n">
        <v>0.399</v>
      </c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</row>
    <row r="138" customFormat="false" ht="12.75" hidden="false" customHeight="false" outlineLevel="0" collapsed="false">
      <c r="A138" s="57" t="n">
        <v>41040</v>
      </c>
      <c r="B138" s="58" t="n">
        <v>0.054</v>
      </c>
      <c r="C138" s="58" t="n">
        <v>0.014</v>
      </c>
      <c r="D138" s="58" t="n">
        <v>2.225</v>
      </c>
      <c r="E138" s="58" t="n">
        <v>4.278</v>
      </c>
      <c r="F138" s="58" t="n">
        <v>6.624</v>
      </c>
      <c r="G138" s="58" t="n">
        <v>3.953</v>
      </c>
      <c r="H138" s="58" t="n">
        <v>0.254</v>
      </c>
      <c r="I138" s="58" t="n">
        <v>2.177</v>
      </c>
      <c r="J138" s="58" t="n">
        <v>6.642</v>
      </c>
      <c r="K138" s="58" t="n">
        <v>1.178</v>
      </c>
      <c r="L138" s="58" t="n">
        <v>2.694</v>
      </c>
      <c r="M138" s="58" t="n">
        <v>7.984</v>
      </c>
      <c r="N138" s="58" t="n">
        <v>5.178</v>
      </c>
      <c r="O138" s="58" t="n">
        <v>0.756</v>
      </c>
      <c r="P138" s="58" t="n">
        <v>1.471</v>
      </c>
      <c r="Q138" s="58" t="n">
        <v>0.946</v>
      </c>
      <c r="R138" s="58" t="n">
        <v>0.372</v>
      </c>
      <c r="S138" s="58" t="n">
        <v>0.919</v>
      </c>
      <c r="T138" s="58" t="n">
        <v>0.281</v>
      </c>
      <c r="U138" s="58" t="n">
        <v>0.049</v>
      </c>
      <c r="V138" s="58" t="n">
        <v>3.38</v>
      </c>
      <c r="W138" s="58" t="n">
        <v>1.468</v>
      </c>
      <c r="X138" s="58" t="n">
        <v>0.298</v>
      </c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</row>
    <row r="139" customFormat="false" ht="12.75" hidden="false" customHeight="false" outlineLevel="0" collapsed="false">
      <c r="A139" s="57" t="n">
        <v>41041</v>
      </c>
      <c r="B139" s="58" t="n">
        <v>0.048</v>
      </c>
      <c r="C139" s="58" t="n">
        <v>0.012</v>
      </c>
      <c r="D139" s="58" t="n">
        <v>2.014</v>
      </c>
      <c r="E139" s="58" t="n">
        <v>3.98</v>
      </c>
      <c r="F139" s="58" t="n">
        <v>6.342</v>
      </c>
      <c r="G139" s="58" t="n">
        <v>3.64</v>
      </c>
      <c r="H139" s="58" t="n">
        <v>0.248</v>
      </c>
      <c r="I139" s="58" t="n">
        <v>2.029</v>
      </c>
      <c r="J139" s="58" t="n">
        <v>5.689</v>
      </c>
      <c r="K139" s="58" t="n">
        <v>0.905</v>
      </c>
      <c r="L139" s="58" t="n">
        <v>2.441</v>
      </c>
      <c r="M139" s="58" t="n">
        <v>7.35</v>
      </c>
      <c r="N139" s="58" t="n">
        <v>4.046</v>
      </c>
      <c r="O139" s="58" t="n">
        <v>0.672</v>
      </c>
      <c r="P139" s="58" t="n">
        <v>1.18</v>
      </c>
      <c r="Q139" s="58" t="n">
        <v>0.826</v>
      </c>
      <c r="R139" s="58" t="n">
        <v>0.331</v>
      </c>
      <c r="S139" s="58" t="n">
        <v>0.847</v>
      </c>
      <c r="T139" s="58" t="n">
        <v>0.241</v>
      </c>
      <c r="U139" s="58" t="n">
        <v>0.045</v>
      </c>
      <c r="V139" s="58" t="n">
        <v>3.236</v>
      </c>
      <c r="W139" s="58" t="n">
        <v>1.439</v>
      </c>
      <c r="X139" s="58" t="n">
        <v>0.262</v>
      </c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</row>
    <row r="140" customFormat="false" ht="12.75" hidden="false" customHeight="false" outlineLevel="0" collapsed="false">
      <c r="A140" s="57" t="n">
        <v>41042</v>
      </c>
      <c r="B140" s="58" t="n">
        <v>0.043</v>
      </c>
      <c r="C140" s="58" t="n">
        <v>0.009</v>
      </c>
      <c r="D140" s="58" t="n">
        <v>1.901</v>
      </c>
      <c r="E140" s="58" t="n">
        <v>3.748</v>
      </c>
      <c r="F140" s="58" t="n">
        <v>6.274</v>
      </c>
      <c r="G140" s="58" t="n">
        <v>3.38</v>
      </c>
      <c r="H140" s="58" t="n">
        <v>0.237</v>
      </c>
      <c r="I140" s="58" t="n">
        <v>1.888</v>
      </c>
      <c r="J140" s="58" t="n">
        <v>5.207</v>
      </c>
      <c r="K140" s="58" t="n">
        <v>0.806</v>
      </c>
      <c r="L140" s="58" t="n">
        <v>2.316</v>
      </c>
      <c r="M140" s="58" t="n">
        <v>7.01</v>
      </c>
      <c r="N140" s="58" t="n">
        <v>3.857</v>
      </c>
      <c r="O140" s="58" t="n">
        <v>0.572</v>
      </c>
      <c r="P140" s="58" t="n">
        <v>0.934</v>
      </c>
      <c r="Q140" s="58" t="n">
        <v>0.748</v>
      </c>
      <c r="R140" s="58" t="n">
        <v>0.303</v>
      </c>
      <c r="S140" s="58" t="n">
        <v>0.795</v>
      </c>
      <c r="T140" s="58" t="n">
        <v>0.229</v>
      </c>
      <c r="U140" s="58" t="n">
        <v>0.038</v>
      </c>
      <c r="V140" s="58" t="n">
        <v>3.151</v>
      </c>
      <c r="W140" s="58" t="n">
        <v>1.423</v>
      </c>
      <c r="X140" s="58" t="n">
        <v>0.236</v>
      </c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</row>
    <row r="141" customFormat="false" ht="12.75" hidden="false" customHeight="false" outlineLevel="0" collapsed="false">
      <c r="A141" s="57" t="n">
        <v>41043</v>
      </c>
      <c r="B141" s="58" t="n">
        <v>0.037</v>
      </c>
      <c r="C141" s="58" t="n">
        <v>0.009</v>
      </c>
      <c r="D141" s="58" t="n">
        <v>1.852</v>
      </c>
      <c r="E141" s="58" t="n">
        <v>3.561</v>
      </c>
      <c r="F141" s="58" t="n">
        <v>6.058</v>
      </c>
      <c r="G141" s="58" t="n">
        <v>3.222</v>
      </c>
      <c r="H141" s="58" t="n">
        <v>0.22</v>
      </c>
      <c r="I141" s="58" t="n">
        <v>1.807</v>
      </c>
      <c r="J141" s="58" t="n">
        <v>4.797</v>
      </c>
      <c r="K141" s="58" t="n">
        <v>0.684</v>
      </c>
      <c r="L141" s="58" t="n">
        <v>2.181</v>
      </c>
      <c r="M141" s="58" t="n">
        <v>6.706</v>
      </c>
      <c r="N141" s="58" t="n">
        <v>3.724</v>
      </c>
      <c r="O141" s="58" t="n">
        <v>0.506</v>
      </c>
      <c r="P141" s="58" t="n">
        <v>0.784</v>
      </c>
      <c r="Q141" s="58" t="n">
        <v>0.689</v>
      </c>
      <c r="R141" s="58" t="n">
        <v>0.276</v>
      </c>
      <c r="S141" s="58" t="n">
        <v>0.754</v>
      </c>
      <c r="T141" s="58" t="n">
        <v>0.227</v>
      </c>
      <c r="U141" s="58" t="n">
        <v>0.038</v>
      </c>
      <c r="V141" s="58" t="n">
        <v>2.975</v>
      </c>
      <c r="W141" s="58" t="n">
        <v>1.385</v>
      </c>
      <c r="X141" s="58" t="n">
        <v>0.21</v>
      </c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</row>
    <row r="142" customFormat="false" ht="12.75" hidden="false" customHeight="false" outlineLevel="0" collapsed="false">
      <c r="A142" s="57" t="n">
        <v>41044</v>
      </c>
      <c r="B142" s="58" t="n">
        <v>0.037</v>
      </c>
      <c r="C142" s="58" t="n">
        <v>0.009</v>
      </c>
      <c r="D142" s="58" t="n">
        <v>1.68</v>
      </c>
      <c r="E142" s="58" t="n">
        <v>3.296</v>
      </c>
      <c r="F142" s="58" t="n">
        <v>5.905</v>
      </c>
      <c r="G142" s="58" t="n">
        <v>2.969</v>
      </c>
      <c r="H142" s="58" t="n">
        <v>0.206</v>
      </c>
      <c r="I142" s="58" t="n">
        <v>1.641</v>
      </c>
      <c r="J142" s="58" t="n">
        <v>4.265</v>
      </c>
      <c r="K142" s="58" t="n">
        <v>0.622</v>
      </c>
      <c r="L142" s="58" t="n">
        <v>2.031</v>
      </c>
      <c r="M142" s="58" t="n">
        <v>5.96</v>
      </c>
      <c r="N142" s="58" t="n">
        <v>3.157</v>
      </c>
      <c r="O142" s="58" t="n">
        <v>0.45</v>
      </c>
      <c r="P142" s="58" t="n">
        <v>0.724</v>
      </c>
      <c r="Q142" s="58" t="n">
        <v>0.616</v>
      </c>
      <c r="R142" s="58" t="n">
        <v>0.252</v>
      </c>
      <c r="S142" s="58" t="n">
        <v>0.709</v>
      </c>
      <c r="T142" s="58" t="n">
        <v>0.198</v>
      </c>
      <c r="U142" s="58" t="n">
        <v>0.034</v>
      </c>
      <c r="V142" s="58" t="n">
        <v>2.886</v>
      </c>
      <c r="W142" s="58" t="n">
        <v>1.347</v>
      </c>
      <c r="X142" s="58" t="n">
        <v>0.187</v>
      </c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</row>
    <row r="143" customFormat="false" ht="12.75" hidden="false" customHeight="false" outlineLevel="0" collapsed="false">
      <c r="A143" s="57" t="n">
        <v>41045</v>
      </c>
      <c r="B143" s="58" t="n">
        <v>0.037</v>
      </c>
      <c r="C143" s="58" t="n">
        <v>0.007</v>
      </c>
      <c r="D143" s="58" t="n">
        <v>1.575</v>
      </c>
      <c r="E143" s="58" t="n">
        <v>3.096</v>
      </c>
      <c r="F143" s="58" t="n">
        <v>5.562</v>
      </c>
      <c r="G143" s="58" t="n">
        <v>2.783</v>
      </c>
      <c r="H143" s="58" t="n">
        <v>0.187</v>
      </c>
      <c r="I143" s="58" t="n">
        <v>1.562</v>
      </c>
      <c r="J143" s="58" t="n">
        <v>3.689</v>
      </c>
      <c r="K143" s="58" t="n">
        <v>0.572</v>
      </c>
      <c r="L143" s="58" t="n">
        <v>1.952</v>
      </c>
      <c r="M143" s="58" t="n">
        <v>5.181</v>
      </c>
      <c r="N143" s="58" t="n">
        <v>2.839</v>
      </c>
      <c r="O143" s="58" t="n">
        <v>0.412</v>
      </c>
      <c r="P143" s="58" t="n">
        <v>0.665</v>
      </c>
      <c r="Q143" s="58" t="n">
        <v>0.547</v>
      </c>
      <c r="R143" s="58" t="n">
        <v>0.243</v>
      </c>
      <c r="S143" s="58" t="n">
        <v>0.678</v>
      </c>
      <c r="T143" s="58" t="n">
        <v>0.185</v>
      </c>
      <c r="U143" s="58" t="n">
        <v>0.03</v>
      </c>
      <c r="V143" s="58" t="n">
        <v>2.706</v>
      </c>
      <c r="W143" s="58" t="n">
        <v>1.313</v>
      </c>
      <c r="X143" s="58" t="n">
        <v>0.168</v>
      </c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</row>
    <row r="144" customFormat="false" ht="12.75" hidden="false" customHeight="false" outlineLevel="0" collapsed="false">
      <c r="A144" s="57" t="n">
        <v>41046</v>
      </c>
      <c r="B144" s="58" t="n">
        <v>0.034</v>
      </c>
      <c r="C144" s="58" t="n">
        <v>0.005</v>
      </c>
      <c r="D144" s="58" t="n">
        <v>1.542</v>
      </c>
      <c r="E144" s="58" t="n">
        <v>2.89</v>
      </c>
      <c r="F144" s="58" t="n">
        <v>5.224</v>
      </c>
      <c r="G144" s="58" t="n">
        <v>2.681</v>
      </c>
      <c r="H144" s="58" t="n">
        <v>0.179</v>
      </c>
      <c r="I144" s="58" t="n">
        <v>1.459</v>
      </c>
      <c r="J144" s="58" t="n">
        <v>3.454</v>
      </c>
      <c r="K144" s="58" t="n">
        <v>0.515</v>
      </c>
      <c r="L144" s="58" t="n">
        <v>1.862</v>
      </c>
      <c r="M144" s="58" t="n">
        <v>4.219</v>
      </c>
      <c r="N144" s="58" t="n">
        <v>2.471</v>
      </c>
      <c r="O144" s="58" t="n">
        <v>0.391</v>
      </c>
      <c r="P144" s="58" t="n">
        <v>0.628</v>
      </c>
      <c r="Q144" s="58" t="n">
        <v>0.536</v>
      </c>
      <c r="R144" s="58" t="n">
        <v>0.236</v>
      </c>
      <c r="S144" s="58" t="n">
        <v>0.629</v>
      </c>
      <c r="T144" s="58" t="n">
        <v>0.134</v>
      </c>
      <c r="U144" s="58" t="n">
        <v>0.03</v>
      </c>
      <c r="V144" s="58" t="n">
        <v>2.697</v>
      </c>
      <c r="W144" s="58" t="n">
        <v>1.266</v>
      </c>
      <c r="X144" s="58" t="n">
        <v>0.163</v>
      </c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</row>
    <row r="145" customFormat="false" ht="12.75" hidden="false" customHeight="false" outlineLevel="0" collapsed="false">
      <c r="A145" s="57" t="n">
        <v>41047</v>
      </c>
      <c r="B145" s="58" t="n">
        <v>0.027</v>
      </c>
      <c r="C145" s="58" t="n">
        <v>0.005</v>
      </c>
      <c r="D145" s="58" t="n">
        <v>1.485</v>
      </c>
      <c r="E145" s="58" t="n">
        <v>2.865</v>
      </c>
      <c r="F145" s="58" t="n">
        <v>5.177</v>
      </c>
      <c r="G145" s="58" t="n">
        <v>2.576</v>
      </c>
      <c r="H145" s="58" t="n">
        <v>0.174</v>
      </c>
      <c r="I145" s="58" t="n">
        <v>1.459</v>
      </c>
      <c r="J145" s="58" t="n">
        <v>3.276</v>
      </c>
      <c r="K145" s="58" t="n">
        <v>0.447</v>
      </c>
      <c r="L145" s="58" t="n">
        <v>1.805</v>
      </c>
      <c r="M145" s="58" t="n">
        <v>4.842</v>
      </c>
      <c r="N145" s="58" t="n">
        <v>3.197</v>
      </c>
      <c r="O145" s="58" t="n">
        <v>0.383</v>
      </c>
      <c r="P145" s="58" t="n">
        <v>0.582</v>
      </c>
      <c r="Q145" s="58" t="n">
        <v>0.492</v>
      </c>
      <c r="R145" s="58" t="n">
        <v>0.212</v>
      </c>
      <c r="S145" s="58" t="n">
        <v>0.629</v>
      </c>
      <c r="T145" s="58" t="n">
        <v>0.127</v>
      </c>
      <c r="U145" s="58" t="n">
        <v>0.03</v>
      </c>
      <c r="V145" s="58" t="n">
        <v>2.706</v>
      </c>
      <c r="W145" s="58" t="n">
        <v>1.268</v>
      </c>
      <c r="X145" s="58" t="n">
        <v>0.155</v>
      </c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</row>
    <row r="146" customFormat="false" ht="12.75" hidden="false" customHeight="false" outlineLevel="0" collapsed="false">
      <c r="A146" s="57" t="n">
        <v>41048</v>
      </c>
      <c r="B146" s="58" t="n">
        <v>0.033</v>
      </c>
      <c r="C146" s="58" t="n">
        <v>0.012</v>
      </c>
      <c r="D146" s="58" t="n">
        <v>1.737</v>
      </c>
      <c r="E146" s="58" t="n">
        <v>3.393</v>
      </c>
      <c r="F146" s="58" t="n">
        <v>4.692</v>
      </c>
      <c r="G146" s="58" t="n">
        <v>4.258</v>
      </c>
      <c r="H146" s="58" t="n">
        <v>0.51</v>
      </c>
      <c r="I146" s="58" t="n">
        <v>2.584</v>
      </c>
      <c r="J146" s="58" t="n">
        <v>13.319</v>
      </c>
      <c r="K146" s="58" t="n">
        <v>4.914</v>
      </c>
      <c r="L146" s="58" t="n">
        <v>6.173</v>
      </c>
      <c r="M146" s="58" t="n">
        <v>13.925</v>
      </c>
      <c r="N146" s="58" t="n">
        <v>9.276</v>
      </c>
      <c r="O146" s="58" t="n">
        <v>0.438</v>
      </c>
      <c r="P146" s="58" t="n">
        <v>0.599</v>
      </c>
      <c r="Q146" s="58" t="n">
        <v>1.169</v>
      </c>
      <c r="R146" s="58" t="n">
        <v>0.505</v>
      </c>
      <c r="S146" s="58" t="n">
        <v>0.816</v>
      </c>
      <c r="T146" s="58" t="n">
        <v>0.237</v>
      </c>
      <c r="U146" s="58" t="n">
        <v>0.032</v>
      </c>
      <c r="V146" s="58" t="n">
        <v>5.191</v>
      </c>
      <c r="W146" s="58" t="n">
        <v>1.741</v>
      </c>
      <c r="X146" s="58" t="n">
        <v>0.665</v>
      </c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</row>
    <row r="147" customFormat="false" ht="12.75" hidden="false" customHeight="false" outlineLevel="0" collapsed="false">
      <c r="A147" s="57" t="n">
        <v>41049</v>
      </c>
      <c r="B147" s="58" t="n">
        <v>0.077</v>
      </c>
      <c r="C147" s="58" t="n">
        <v>0.025</v>
      </c>
      <c r="D147" s="58" t="n">
        <v>3.106</v>
      </c>
      <c r="E147" s="58" t="n">
        <v>5.062</v>
      </c>
      <c r="F147" s="58" t="n">
        <v>4.578</v>
      </c>
      <c r="G147" s="58" t="n">
        <v>7.114</v>
      </c>
      <c r="H147" s="58" t="n">
        <v>0.537</v>
      </c>
      <c r="I147" s="58" t="n">
        <v>2.566</v>
      </c>
      <c r="J147" s="58" t="n">
        <v>21.749</v>
      </c>
      <c r="K147" s="58" t="n">
        <v>11.01</v>
      </c>
      <c r="L147" s="58" t="n">
        <v>10.061</v>
      </c>
      <c r="M147" s="58" t="n">
        <v>14.98</v>
      </c>
      <c r="N147" s="58" t="n">
        <v>12.47</v>
      </c>
      <c r="O147" s="58" t="n">
        <v>1.606</v>
      </c>
      <c r="P147" s="58" t="n">
        <v>0.783</v>
      </c>
      <c r="Q147" s="58" t="n">
        <v>2.601</v>
      </c>
      <c r="R147" s="58" t="n">
        <v>1.144</v>
      </c>
      <c r="S147" s="58" t="n">
        <v>2.033</v>
      </c>
      <c r="T147" s="58" t="n">
        <v>0.275</v>
      </c>
      <c r="U147" s="58" t="n">
        <v>0.042</v>
      </c>
      <c r="V147" s="58" t="n">
        <v>14.164</v>
      </c>
      <c r="W147" s="58" t="n">
        <v>2.692</v>
      </c>
      <c r="X147" s="58" t="n">
        <v>1.849</v>
      </c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</row>
    <row r="148" customFormat="false" ht="12.75" hidden="false" customHeight="false" outlineLevel="0" collapsed="false">
      <c r="A148" s="57" t="n">
        <v>41050</v>
      </c>
      <c r="B148" s="58" t="n">
        <v>0.09</v>
      </c>
      <c r="C148" s="58" t="n">
        <v>0.023</v>
      </c>
      <c r="D148" s="58" t="n">
        <v>5.682</v>
      </c>
      <c r="E148" s="58" t="n">
        <v>8.21</v>
      </c>
      <c r="F148" s="58" t="n">
        <v>4.578</v>
      </c>
      <c r="G148" s="58" t="n">
        <v>8.206</v>
      </c>
      <c r="H148" s="58" t="n">
        <v>0.434</v>
      </c>
      <c r="I148" s="58" t="n">
        <v>10.125</v>
      </c>
      <c r="J148" s="58" t="n">
        <v>34.272</v>
      </c>
      <c r="K148" s="58" t="n">
        <v>21.223</v>
      </c>
      <c r="L148" s="58" t="n">
        <v>26.432</v>
      </c>
      <c r="M148" s="58" t="n">
        <v>25.344</v>
      </c>
      <c r="N148" s="58" t="n">
        <v>29.485</v>
      </c>
      <c r="O148" s="58" t="n">
        <v>3.217</v>
      </c>
      <c r="P148" s="58" t="n">
        <v>1.131</v>
      </c>
      <c r="Q148" s="58" t="n">
        <v>9.694</v>
      </c>
      <c r="R148" s="58" t="n">
        <v>4.594</v>
      </c>
      <c r="S148" s="58" t="n">
        <v>8.278</v>
      </c>
      <c r="T148" s="58" t="n">
        <v>0.222</v>
      </c>
      <c r="U148" s="58" t="n">
        <v>0.056</v>
      </c>
      <c r="V148" s="58" t="n">
        <v>38.143</v>
      </c>
      <c r="W148" s="58" t="n">
        <v>16.444</v>
      </c>
      <c r="X148" s="58" t="n">
        <v>5.029</v>
      </c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</row>
    <row r="149" customFormat="false" ht="12.75" hidden="false" customHeight="false" outlineLevel="0" collapsed="false">
      <c r="A149" s="57" t="n">
        <v>41051</v>
      </c>
      <c r="B149" s="58" t="n">
        <v>0.063</v>
      </c>
      <c r="C149" s="58" t="n">
        <v>0.02</v>
      </c>
      <c r="D149" s="58" t="n">
        <v>6.914</v>
      </c>
      <c r="E149" s="58" t="n">
        <v>9.597</v>
      </c>
      <c r="F149" s="58" t="n">
        <v>4.578</v>
      </c>
      <c r="G149" s="58" t="n">
        <v>9.856</v>
      </c>
      <c r="H149" s="58" t="n">
        <v>0.511</v>
      </c>
      <c r="I149" s="58" t="n">
        <v>10.906</v>
      </c>
      <c r="J149" s="58" t="n">
        <v>47.58</v>
      </c>
      <c r="K149" s="58" t="n">
        <v>30.019</v>
      </c>
      <c r="L149" s="58" t="n">
        <v>33.985</v>
      </c>
      <c r="M149" s="58" t="n">
        <v>44.411</v>
      </c>
      <c r="N149" s="58" t="n">
        <v>61.842</v>
      </c>
      <c r="O149" s="58" t="n">
        <v>3.457</v>
      </c>
      <c r="P149" s="58" t="n">
        <v>1.838</v>
      </c>
      <c r="Q149" s="58" t="n">
        <v>12.764</v>
      </c>
      <c r="R149" s="58" t="n">
        <v>4.91</v>
      </c>
      <c r="S149" s="58" t="n">
        <v>8.757</v>
      </c>
      <c r="T149" s="58" t="n">
        <v>0.243</v>
      </c>
      <c r="U149" s="58" t="n">
        <v>0.086</v>
      </c>
      <c r="V149" s="58" t="n">
        <v>32.907</v>
      </c>
      <c r="W149" s="58" t="n">
        <v>17.119</v>
      </c>
      <c r="X149" s="58" t="n">
        <v>6.463</v>
      </c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</row>
    <row r="150" customFormat="false" ht="12.75" hidden="false" customHeight="false" outlineLevel="0" collapsed="false">
      <c r="A150" s="57" t="n">
        <v>41052</v>
      </c>
      <c r="B150" s="58" t="n">
        <v>0.061</v>
      </c>
      <c r="C150" s="58" t="n">
        <v>0.018</v>
      </c>
      <c r="D150" s="58" t="n">
        <v>5.924</v>
      </c>
      <c r="E150" s="58" t="n">
        <v>8.862</v>
      </c>
      <c r="F150" s="58" t="n">
        <v>4.503</v>
      </c>
      <c r="G150" s="58" t="n">
        <v>8.715</v>
      </c>
      <c r="H150" s="58" t="n">
        <v>0.497</v>
      </c>
      <c r="I150" s="58" t="n">
        <v>4.474</v>
      </c>
      <c r="J150" s="58" t="n">
        <v>25.833</v>
      </c>
      <c r="K150" s="58" t="n">
        <v>8.38</v>
      </c>
      <c r="L150" s="58" t="n">
        <v>12.525</v>
      </c>
      <c r="M150" s="58" t="n">
        <v>24.864</v>
      </c>
      <c r="N150" s="58" t="n">
        <v>35.983</v>
      </c>
      <c r="O150" s="58" t="n">
        <v>2.38</v>
      </c>
      <c r="P150" s="58" t="n">
        <v>1.486</v>
      </c>
      <c r="Q150" s="58" t="n">
        <v>5.703</v>
      </c>
      <c r="R150" s="58" t="n">
        <v>1.917</v>
      </c>
      <c r="S150" s="58" t="n">
        <v>4.19</v>
      </c>
      <c r="T150" s="58" t="n">
        <v>0.267</v>
      </c>
      <c r="U150" s="58" t="n">
        <v>0.097</v>
      </c>
      <c r="V150" s="58" t="n">
        <v>16.963</v>
      </c>
      <c r="W150" s="58" t="n">
        <v>8.723</v>
      </c>
      <c r="X150" s="58" t="n">
        <v>3.978</v>
      </c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</row>
    <row r="151" customFormat="false" ht="12.75" hidden="false" customHeight="false" outlineLevel="0" collapsed="false">
      <c r="A151" s="57" t="n">
        <v>41053</v>
      </c>
      <c r="B151" s="58" t="n">
        <v>0.052</v>
      </c>
      <c r="C151" s="58" t="n">
        <v>0.014</v>
      </c>
      <c r="D151" s="58" t="n">
        <v>4.048</v>
      </c>
      <c r="E151" s="58" t="n">
        <v>6.955</v>
      </c>
      <c r="F151" s="58" t="n">
        <v>4.276</v>
      </c>
      <c r="G151" s="58" t="n">
        <v>6.171</v>
      </c>
      <c r="H151" s="58" t="n">
        <v>0.442</v>
      </c>
      <c r="I151" s="58" t="n">
        <v>2.982</v>
      </c>
      <c r="J151" s="58" t="n">
        <v>16.493</v>
      </c>
      <c r="K151" s="58" t="n">
        <v>3.114</v>
      </c>
      <c r="L151" s="58" t="n">
        <v>6.587</v>
      </c>
      <c r="M151" s="58" t="n">
        <v>15.902</v>
      </c>
      <c r="N151" s="58" t="n">
        <v>21.778</v>
      </c>
      <c r="O151" s="58" t="n">
        <v>1.335</v>
      </c>
      <c r="P151" s="58" t="n">
        <v>1.077</v>
      </c>
      <c r="Q151" s="58" t="n">
        <v>3.509</v>
      </c>
      <c r="R151" s="58" t="n">
        <v>1.035</v>
      </c>
      <c r="S151" s="58" t="n">
        <v>2.571</v>
      </c>
      <c r="T151" s="58" t="n">
        <v>0.308</v>
      </c>
      <c r="U151" s="58" t="n">
        <v>0.075</v>
      </c>
      <c r="V151" s="58" t="n">
        <v>11.015</v>
      </c>
      <c r="W151" s="58" t="n">
        <v>5.202</v>
      </c>
      <c r="X151" s="58" t="n">
        <v>2.416</v>
      </c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</row>
    <row r="152" customFormat="false" ht="12.75" hidden="false" customHeight="false" outlineLevel="0" collapsed="false">
      <c r="A152" s="57" t="n">
        <v>41054</v>
      </c>
      <c r="B152" s="58" t="n">
        <v>0.042</v>
      </c>
      <c r="C152" s="58" t="n">
        <v>0.011</v>
      </c>
      <c r="D152" s="58" t="n">
        <v>3.152</v>
      </c>
      <c r="E152" s="58" t="n">
        <v>5.86</v>
      </c>
      <c r="F152" s="58" t="n">
        <v>4.276</v>
      </c>
      <c r="G152" s="58" t="n">
        <v>4.99</v>
      </c>
      <c r="H152" s="58" t="n">
        <v>0.358</v>
      </c>
      <c r="I152" s="58" t="n">
        <v>2.514</v>
      </c>
      <c r="J152" s="58" t="n">
        <v>11.536</v>
      </c>
      <c r="K152" s="58" t="n">
        <v>1.741</v>
      </c>
      <c r="L152" s="58" t="n">
        <v>4.729</v>
      </c>
      <c r="M152" s="58" t="n">
        <v>13.17</v>
      </c>
      <c r="N152" s="58" t="n">
        <v>13.894</v>
      </c>
      <c r="O152" s="58" t="n">
        <v>0.83</v>
      </c>
      <c r="P152" s="58" t="n">
        <v>0.829</v>
      </c>
      <c r="Q152" s="58" t="n">
        <v>2.732</v>
      </c>
      <c r="R152" s="58" t="n">
        <v>0.75</v>
      </c>
      <c r="S152" s="58" t="n">
        <v>1.898</v>
      </c>
      <c r="T152" s="58" t="n">
        <v>0.265</v>
      </c>
      <c r="U152" s="58" t="n">
        <v>0.064</v>
      </c>
      <c r="V152" s="58" t="n">
        <v>8.271</v>
      </c>
      <c r="W152" s="58" t="n">
        <v>3.662</v>
      </c>
      <c r="X152" s="58" t="n">
        <v>1.759</v>
      </c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</row>
    <row r="153" customFormat="false" ht="12.75" hidden="false" customHeight="false" outlineLevel="0" collapsed="false">
      <c r="A153" s="57" t="n">
        <v>41055</v>
      </c>
      <c r="B153" s="58" t="n">
        <v>0.037</v>
      </c>
      <c r="C153" s="58" t="n">
        <v>0.009</v>
      </c>
      <c r="D153" s="58" t="n">
        <v>2.6</v>
      </c>
      <c r="E153" s="58" t="n">
        <v>5.169</v>
      </c>
      <c r="F153" s="58" t="n">
        <v>4.276</v>
      </c>
      <c r="G153" s="58" t="n">
        <v>4.213</v>
      </c>
      <c r="H153" s="58" t="n">
        <v>0.291</v>
      </c>
      <c r="I153" s="58" t="n">
        <v>2.188</v>
      </c>
      <c r="J153" s="58" t="n">
        <v>8.508</v>
      </c>
      <c r="K153" s="58" t="n">
        <v>1.121</v>
      </c>
      <c r="L153" s="58" t="n">
        <v>3.742</v>
      </c>
      <c r="M153" s="58" t="n">
        <v>10.427</v>
      </c>
      <c r="N153" s="58" t="n">
        <v>9.505</v>
      </c>
      <c r="O153" s="58" t="n">
        <v>0.708</v>
      </c>
      <c r="P153" s="58" t="n">
        <v>0.731</v>
      </c>
      <c r="Q153" s="58" t="n">
        <v>2.167</v>
      </c>
      <c r="R153" s="58" t="n">
        <v>0.615</v>
      </c>
      <c r="S153" s="58" t="n">
        <v>1.514</v>
      </c>
      <c r="T153" s="58" t="n">
        <v>0.141</v>
      </c>
      <c r="U153" s="58" t="n">
        <v>0.052</v>
      </c>
      <c r="V153" s="58" t="n">
        <v>6.759</v>
      </c>
      <c r="W153" s="58" t="n">
        <v>2.762</v>
      </c>
      <c r="X153" s="58" t="n">
        <v>1.377</v>
      </c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</row>
    <row r="154" customFormat="false" ht="12.75" hidden="false" customHeight="false" outlineLevel="0" collapsed="false">
      <c r="A154" s="57" t="n">
        <v>41056</v>
      </c>
      <c r="B154" s="58" t="n">
        <v>0.037</v>
      </c>
      <c r="C154" s="58" t="n">
        <v>0.009</v>
      </c>
      <c r="D154" s="58" t="n">
        <v>2.197</v>
      </c>
      <c r="E154" s="58" t="n">
        <v>4.529</v>
      </c>
      <c r="F154" s="58" t="n">
        <v>4.131</v>
      </c>
      <c r="G154" s="58" t="n">
        <v>3.678</v>
      </c>
      <c r="H154" s="58" t="n">
        <v>0.252</v>
      </c>
      <c r="I154" s="58" t="n">
        <v>2.029</v>
      </c>
      <c r="J154" s="58" t="n">
        <v>6.741</v>
      </c>
      <c r="K154" s="58" t="n">
        <v>0.761</v>
      </c>
      <c r="L154" s="58" t="n">
        <v>3.122</v>
      </c>
      <c r="M154" s="58" t="n">
        <v>9.161</v>
      </c>
      <c r="N154" s="58" t="n">
        <v>8.007</v>
      </c>
      <c r="O154" s="58" t="n">
        <v>0.578</v>
      </c>
      <c r="P154" s="58" t="n">
        <v>0.648</v>
      </c>
      <c r="Q154" s="58" t="n">
        <v>1.522</v>
      </c>
      <c r="R154" s="58" t="n">
        <v>0.536</v>
      </c>
      <c r="S154" s="58" t="n">
        <v>1.273</v>
      </c>
      <c r="T154" s="58" t="n">
        <v>0.172</v>
      </c>
      <c r="U154" s="58" t="n">
        <v>0.044</v>
      </c>
      <c r="V154" s="58" t="n">
        <v>5.753</v>
      </c>
      <c r="W154" s="58" t="n">
        <v>2.254</v>
      </c>
      <c r="X154" s="58" t="n">
        <v>1.093</v>
      </c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</row>
    <row r="155" customFormat="false" ht="12.75" hidden="false" customHeight="false" outlineLevel="0" collapsed="false">
      <c r="A155" s="57" t="n">
        <v>41057</v>
      </c>
      <c r="B155" s="58" t="n">
        <v>0.032</v>
      </c>
      <c r="C155" s="58" t="n">
        <v>0.009</v>
      </c>
      <c r="D155" s="58" t="n">
        <v>1.963</v>
      </c>
      <c r="E155" s="58" t="n">
        <v>4.186</v>
      </c>
      <c r="F155" s="58" t="n">
        <v>3.974</v>
      </c>
      <c r="G155" s="58" t="n">
        <v>3.311</v>
      </c>
      <c r="H155" s="58" t="n">
        <v>0.224</v>
      </c>
      <c r="I155" s="58" t="n">
        <v>1.876</v>
      </c>
      <c r="J155" s="58" t="n">
        <v>5.723</v>
      </c>
      <c r="K155" s="58" t="n">
        <v>0.568</v>
      </c>
      <c r="L155" s="58" t="n">
        <v>2.747</v>
      </c>
      <c r="M155" s="58" t="n">
        <v>8.024</v>
      </c>
      <c r="N155" s="58" t="n">
        <v>6.43</v>
      </c>
      <c r="O155" s="58" t="n">
        <v>0.498</v>
      </c>
      <c r="P155" s="58" t="n">
        <v>0.584</v>
      </c>
      <c r="Q155" s="58" t="n">
        <v>1.109</v>
      </c>
      <c r="R155" s="58" t="n">
        <v>0.48</v>
      </c>
      <c r="S155" s="58" t="n">
        <v>1.047</v>
      </c>
      <c r="T155" s="58" t="n">
        <v>0.138</v>
      </c>
      <c r="U155" s="58" t="n">
        <v>0.038</v>
      </c>
      <c r="V155" s="58" t="n">
        <v>5.095</v>
      </c>
      <c r="W155" s="58" t="n">
        <v>1.876</v>
      </c>
      <c r="X155" s="58" t="n">
        <v>0.881</v>
      </c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</row>
    <row r="156" customFormat="false" ht="12.75" hidden="false" customHeight="false" outlineLevel="0" collapsed="false">
      <c r="A156" s="57" t="n">
        <v>41058</v>
      </c>
      <c r="B156" s="58" t="n">
        <v>0.041</v>
      </c>
      <c r="C156" s="58" t="n">
        <v>0.009</v>
      </c>
      <c r="D156" s="58" t="n">
        <v>1.825</v>
      </c>
      <c r="E156" s="58" t="n">
        <v>3.936</v>
      </c>
      <c r="F156" s="58" t="n">
        <v>3.974</v>
      </c>
      <c r="G156" s="58" t="n">
        <v>3.002</v>
      </c>
      <c r="H156" s="58" t="n">
        <v>0.205</v>
      </c>
      <c r="I156" s="58" t="n">
        <v>1.831</v>
      </c>
      <c r="J156" s="58" t="n">
        <v>5.04</v>
      </c>
      <c r="K156" s="58" t="n">
        <v>0.477</v>
      </c>
      <c r="L156" s="58" t="n">
        <v>2.549</v>
      </c>
      <c r="M156" s="58" t="n">
        <v>6.026</v>
      </c>
      <c r="N156" s="58" t="n">
        <v>3.903</v>
      </c>
      <c r="O156" s="58" t="n">
        <v>0.443</v>
      </c>
      <c r="P156" s="58" t="n">
        <v>0.508</v>
      </c>
      <c r="Q156" s="58" t="n">
        <v>0.926</v>
      </c>
      <c r="R156" s="58" t="n">
        <v>0.442</v>
      </c>
      <c r="S156" s="58" t="n">
        <v>0.942</v>
      </c>
      <c r="T156" s="58" t="n">
        <v>0.097</v>
      </c>
      <c r="U156" s="58" t="n">
        <v>0.035</v>
      </c>
      <c r="V156" s="58" t="n">
        <v>4.578</v>
      </c>
      <c r="W156" s="58" t="n">
        <v>1.609</v>
      </c>
      <c r="X156" s="58" t="n">
        <v>0.733</v>
      </c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</row>
    <row r="157" customFormat="false" ht="12.75" hidden="false" customHeight="false" outlineLevel="0" collapsed="false">
      <c r="A157" s="57" t="n">
        <v>41059</v>
      </c>
      <c r="B157" s="58" t="n">
        <v>0.038</v>
      </c>
      <c r="C157" s="58" t="n">
        <v>0.009</v>
      </c>
      <c r="D157" s="58" t="n">
        <v>1.631</v>
      </c>
      <c r="E157" s="58" t="n">
        <v>3.689</v>
      </c>
      <c r="F157" s="58" t="n">
        <v>3.974</v>
      </c>
      <c r="G157" s="58" t="n">
        <v>2.771</v>
      </c>
      <c r="H157" s="58" t="n">
        <v>0.182</v>
      </c>
      <c r="I157" s="58" t="n">
        <v>1.767</v>
      </c>
      <c r="J157" s="58" t="n">
        <v>4.416</v>
      </c>
      <c r="K157" s="58" t="n">
        <v>0.416</v>
      </c>
      <c r="L157" s="58" t="n">
        <v>2.265</v>
      </c>
      <c r="M157" s="58" t="n">
        <v>5.954</v>
      </c>
      <c r="N157" s="58" t="n">
        <v>3.899</v>
      </c>
      <c r="O157" s="58" t="n">
        <v>0.4</v>
      </c>
      <c r="P157" s="58" t="n">
        <v>0.409</v>
      </c>
      <c r="Q157" s="58" t="n">
        <v>0.817</v>
      </c>
      <c r="R157" s="58" t="n">
        <v>0.407</v>
      </c>
      <c r="S157" s="58" t="n">
        <v>0.844</v>
      </c>
      <c r="T157" s="58" t="n">
        <v>0.099</v>
      </c>
      <c r="U157" s="58" t="n">
        <v>0.03</v>
      </c>
      <c r="V157" s="58" t="n">
        <v>4.244</v>
      </c>
      <c r="W157" s="58" t="n">
        <v>1.505</v>
      </c>
      <c r="X157" s="58" t="n">
        <v>0.572</v>
      </c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</row>
    <row r="158" customFormat="false" ht="12.75" hidden="false" customHeight="false" outlineLevel="0" collapsed="false">
      <c r="A158" s="57" t="n">
        <v>41060</v>
      </c>
      <c r="B158" s="58" t="n">
        <v>0.03</v>
      </c>
      <c r="C158" s="58" t="n">
        <v>0.008</v>
      </c>
      <c r="D158" s="58" t="n">
        <v>1.566</v>
      </c>
      <c r="E158" s="58" t="n">
        <v>3.451</v>
      </c>
      <c r="F158" s="58" t="n">
        <v>3.974</v>
      </c>
      <c r="G158" s="58" t="n">
        <v>2.503</v>
      </c>
      <c r="H158" s="58" t="n">
        <v>0.156</v>
      </c>
      <c r="I158" s="58" t="n">
        <v>1.641</v>
      </c>
      <c r="J158" s="58" t="n">
        <v>3.534</v>
      </c>
      <c r="K158" s="58" t="n">
        <v>0.376</v>
      </c>
      <c r="L158" s="58" t="n">
        <v>2.101</v>
      </c>
      <c r="M158" s="58" t="n">
        <v>5.57</v>
      </c>
      <c r="N158" s="58" t="n">
        <v>3.499</v>
      </c>
      <c r="O158" s="58" t="n">
        <v>0.369</v>
      </c>
      <c r="P158" s="58" t="n">
        <v>0.324</v>
      </c>
      <c r="Q158" s="58" t="n">
        <v>0.734</v>
      </c>
      <c r="R158" s="58" t="n">
        <v>0.377</v>
      </c>
      <c r="S158" s="58" t="n">
        <v>0.769</v>
      </c>
      <c r="T158" s="58" t="n">
        <v>0.09</v>
      </c>
      <c r="U158" s="58" t="n">
        <v>0.027</v>
      </c>
      <c r="V158" s="58" t="n">
        <v>3.987</v>
      </c>
      <c r="W158" s="58" t="n">
        <v>1.478</v>
      </c>
      <c r="X158" s="58" t="n">
        <v>0.4</v>
      </c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</row>
    <row r="159" customFormat="false" ht="12.75" hidden="false" customHeight="false" outlineLevel="0" collapsed="false">
      <c r="A159" s="57" t="n">
        <v>41061</v>
      </c>
      <c r="B159" s="58" t="n">
        <v>0.027</v>
      </c>
      <c r="C159" s="58" t="n">
        <v>0.005</v>
      </c>
      <c r="D159" s="58" t="n">
        <v>1.462</v>
      </c>
      <c r="E159" s="58" t="n">
        <v>3.367</v>
      </c>
      <c r="F159" s="58" t="n">
        <v>3.765</v>
      </c>
      <c r="G159" s="58" t="n">
        <v>2.307</v>
      </c>
      <c r="H159" s="58" t="n">
        <v>0.145</v>
      </c>
      <c r="I159" s="58" t="n">
        <v>1.641</v>
      </c>
      <c r="J159" s="58" t="n">
        <v>3.496</v>
      </c>
      <c r="K159" s="58" t="n">
        <v>0.311</v>
      </c>
      <c r="L159" s="58" t="n">
        <v>1.999</v>
      </c>
      <c r="M159" s="58" t="n">
        <v>4.228</v>
      </c>
      <c r="N159" s="58" t="n">
        <v>2.68</v>
      </c>
      <c r="O159" s="58" t="n">
        <v>0.344</v>
      </c>
      <c r="P159" s="58" t="n">
        <v>0.287</v>
      </c>
      <c r="Q159" s="58" t="n">
        <v>0.655</v>
      </c>
      <c r="R159" s="58" t="n">
        <v>0.349</v>
      </c>
      <c r="S159" s="58" t="n">
        <v>0.709</v>
      </c>
      <c r="T159" s="58" t="n">
        <v>0.077</v>
      </c>
      <c r="U159" s="58" t="n">
        <v>0.023</v>
      </c>
      <c r="V159" s="58" t="n">
        <v>3.724</v>
      </c>
      <c r="W159" s="58" t="n">
        <v>1.447</v>
      </c>
      <c r="X159" s="58" t="n">
        <v>0.309</v>
      </c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</row>
    <row r="160" customFormat="false" ht="12.75" hidden="false" customHeight="false" outlineLevel="0" collapsed="false">
      <c r="A160" s="57" t="n">
        <v>41062</v>
      </c>
      <c r="B160" s="58" t="n">
        <v>0.019</v>
      </c>
      <c r="C160" s="58" t="n">
        <v>0.005</v>
      </c>
      <c r="D160" s="58" t="n">
        <v>1.406</v>
      </c>
      <c r="E160" s="58" t="n">
        <v>3.146</v>
      </c>
      <c r="F160" s="58" t="n">
        <v>3.085</v>
      </c>
      <c r="G160" s="58" t="n">
        <v>2.158</v>
      </c>
      <c r="H160" s="58" t="n">
        <v>0.147</v>
      </c>
      <c r="I160" s="58" t="n">
        <v>1.641</v>
      </c>
      <c r="J160" s="58" t="n">
        <v>3.138</v>
      </c>
      <c r="K160" s="58" t="n">
        <v>0.27</v>
      </c>
      <c r="L160" s="58" t="n">
        <v>1.892</v>
      </c>
      <c r="M160" s="58" t="n">
        <v>4.008</v>
      </c>
      <c r="N160" s="58" t="n">
        <v>2.488</v>
      </c>
      <c r="O160" s="58" t="n">
        <v>0.329</v>
      </c>
      <c r="P160" s="58" t="n">
        <v>0.292</v>
      </c>
      <c r="Q160" s="58" t="n">
        <v>0.598</v>
      </c>
      <c r="R160" s="58" t="n">
        <v>0.349</v>
      </c>
      <c r="S160" s="58" t="n">
        <v>0.755</v>
      </c>
      <c r="T160" s="58" t="n">
        <v>0.141</v>
      </c>
      <c r="U160" s="58" t="n">
        <v>0.023</v>
      </c>
      <c r="V160" s="58" t="n">
        <v>3.503</v>
      </c>
      <c r="W160" s="58" t="n">
        <v>1.436</v>
      </c>
      <c r="X160" s="58" t="n">
        <v>0.276</v>
      </c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</row>
    <row r="161" customFormat="false" ht="12.75" hidden="false" customHeight="false" outlineLevel="0" collapsed="false">
      <c r="A161" s="57" t="n">
        <v>41063</v>
      </c>
      <c r="B161" s="58" t="n">
        <v>0.025</v>
      </c>
      <c r="C161" s="58" t="n">
        <v>0.007</v>
      </c>
      <c r="D161" s="58" t="n">
        <v>1.453</v>
      </c>
      <c r="E161" s="58" t="n">
        <v>3.304</v>
      </c>
      <c r="F161" s="58" t="n">
        <v>2.775</v>
      </c>
      <c r="G161" s="58" t="n">
        <v>2.125</v>
      </c>
      <c r="H161" s="58" t="n">
        <v>0.171</v>
      </c>
      <c r="I161" s="58" t="n">
        <v>1.626</v>
      </c>
      <c r="J161" s="58" t="n">
        <v>4.347</v>
      </c>
      <c r="K161" s="58" t="n">
        <v>0.27</v>
      </c>
      <c r="L161" s="58" t="n">
        <v>2.112</v>
      </c>
      <c r="M161" s="58" t="n">
        <v>9.299</v>
      </c>
      <c r="N161" s="58" t="n">
        <v>5.532</v>
      </c>
      <c r="O161" s="58" t="n">
        <v>0.491</v>
      </c>
      <c r="P161" s="58" t="n">
        <v>0.463</v>
      </c>
      <c r="Q161" s="58" t="n">
        <v>1.149</v>
      </c>
      <c r="R161" s="58" t="n">
        <v>0.517</v>
      </c>
      <c r="S161" s="58" t="n">
        <v>1.337</v>
      </c>
      <c r="T161" s="58" t="n">
        <v>0.144</v>
      </c>
      <c r="U161" s="58" t="n">
        <v>0.029</v>
      </c>
      <c r="V161" s="58" t="n">
        <v>4.68</v>
      </c>
      <c r="W161" s="58" t="n">
        <v>1.513</v>
      </c>
      <c r="X161" s="58" t="n">
        <v>0.288</v>
      </c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</row>
    <row r="162" customFormat="false" ht="12.75" hidden="false" customHeight="false" outlineLevel="0" collapsed="false">
      <c r="A162" s="57" t="n">
        <v>41064</v>
      </c>
      <c r="B162" s="58" t="n">
        <v>0.027</v>
      </c>
      <c r="C162" s="58" t="n">
        <v>0.005</v>
      </c>
      <c r="D162" s="58" t="n">
        <v>1.35</v>
      </c>
      <c r="E162" s="58" t="n">
        <v>3.024</v>
      </c>
      <c r="F162" s="58" t="n">
        <v>2.775</v>
      </c>
      <c r="G162" s="58" t="n">
        <v>1.877</v>
      </c>
      <c r="H162" s="58" t="n">
        <v>0.13</v>
      </c>
      <c r="I162" s="58" t="n">
        <v>1.467</v>
      </c>
      <c r="J162" s="58" t="n">
        <v>3.086</v>
      </c>
      <c r="K162" s="58" t="n">
        <v>0.27</v>
      </c>
      <c r="L162" s="58" t="n">
        <v>1.826</v>
      </c>
      <c r="M162" s="58" t="n">
        <v>7.581</v>
      </c>
      <c r="N162" s="58" t="n">
        <v>3.54</v>
      </c>
      <c r="O162" s="58" t="n">
        <v>0.346</v>
      </c>
      <c r="P162" s="58" t="n">
        <v>0.342</v>
      </c>
      <c r="Q162" s="58" t="n">
        <v>0.801</v>
      </c>
      <c r="R162" s="58" t="n">
        <v>0.367</v>
      </c>
      <c r="S162" s="58" t="n">
        <v>0.831</v>
      </c>
      <c r="T162" s="58" t="n">
        <v>0.075</v>
      </c>
      <c r="U162" s="58" t="n">
        <v>0.022</v>
      </c>
      <c r="V162" s="58" t="n">
        <v>3.592</v>
      </c>
      <c r="W162" s="58" t="n">
        <v>1.386</v>
      </c>
      <c r="X162" s="58" t="n">
        <v>0.216</v>
      </c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</row>
    <row r="163" customFormat="false" ht="12.75" hidden="false" customHeight="false" outlineLevel="0" collapsed="false">
      <c r="A163" s="57" t="n">
        <v>41065</v>
      </c>
      <c r="B163" s="58" t="n">
        <v>0.023</v>
      </c>
      <c r="C163" s="58" t="n">
        <v>0.004</v>
      </c>
      <c r="D163" s="58" t="n">
        <v>1.292</v>
      </c>
      <c r="E163" s="58" t="n">
        <v>2.709</v>
      </c>
      <c r="F163" s="58" t="n">
        <v>2.775</v>
      </c>
      <c r="G163" s="58" t="n">
        <v>1.803</v>
      </c>
      <c r="H163" s="58" t="n">
        <v>0.122</v>
      </c>
      <c r="I163" s="58" t="n">
        <v>1.459</v>
      </c>
      <c r="J163" s="58" t="n">
        <v>2.666</v>
      </c>
      <c r="K163" s="58" t="n">
        <v>0.74</v>
      </c>
      <c r="L163" s="58" t="n">
        <v>1.688</v>
      </c>
      <c r="M163" s="58" t="n">
        <v>3.449</v>
      </c>
      <c r="N163" s="58" t="n">
        <v>2.158</v>
      </c>
      <c r="O163" s="58" t="n">
        <v>0.303</v>
      </c>
      <c r="P163" s="58" t="n">
        <v>0.236</v>
      </c>
      <c r="Q163" s="58" t="n">
        <v>0.633</v>
      </c>
      <c r="R163" s="58" t="n">
        <v>0.349</v>
      </c>
      <c r="S163" s="58" t="n">
        <v>0.731</v>
      </c>
      <c r="T163" s="58" t="n">
        <v>0.074</v>
      </c>
      <c r="U163" s="58" t="n">
        <v>0.017</v>
      </c>
      <c r="V163" s="58" t="n">
        <v>3.24</v>
      </c>
      <c r="W163" s="58" t="n">
        <v>1.33</v>
      </c>
      <c r="X163" s="58" t="n">
        <v>0.185</v>
      </c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</row>
    <row r="164" customFormat="false" ht="12.75" hidden="false" customHeight="false" outlineLevel="0" collapsed="false">
      <c r="A164" s="57" t="n">
        <v>41066</v>
      </c>
      <c r="B164" s="58" t="n">
        <v>0.019</v>
      </c>
      <c r="C164" s="58" t="n">
        <v>0.002</v>
      </c>
      <c r="D164" s="58" t="n">
        <v>1.193</v>
      </c>
      <c r="E164" s="58" t="n">
        <v>2.46</v>
      </c>
      <c r="F164" s="58" t="n">
        <v>5.259</v>
      </c>
      <c r="G164" s="58" t="n">
        <v>1.728</v>
      </c>
      <c r="H164" s="58" t="n">
        <v>0.118</v>
      </c>
      <c r="I164" s="58" t="n">
        <v>1.459</v>
      </c>
      <c r="J164" s="58" t="n">
        <v>2.469</v>
      </c>
      <c r="K164" s="58" t="n">
        <v>0.881</v>
      </c>
      <c r="L164" s="58" t="n">
        <v>1.608</v>
      </c>
      <c r="M164" s="58" t="n">
        <v>2.719</v>
      </c>
      <c r="N164" s="58" t="n">
        <v>1.796</v>
      </c>
      <c r="O164" s="58" t="n">
        <v>0.282</v>
      </c>
      <c r="P164" s="58" t="n">
        <v>0.213</v>
      </c>
      <c r="Q164" s="58" t="n">
        <v>0.576</v>
      </c>
      <c r="R164" s="58" t="n">
        <v>0.331</v>
      </c>
      <c r="S164" s="58" t="n">
        <v>0.664</v>
      </c>
      <c r="T164" s="58" t="n">
        <v>0.075</v>
      </c>
      <c r="U164" s="58" t="n">
        <v>0.017</v>
      </c>
      <c r="V164" s="58" t="n">
        <v>3.148</v>
      </c>
      <c r="W164" s="58" t="n">
        <v>1.275</v>
      </c>
      <c r="X164" s="58" t="n">
        <v>0.169</v>
      </c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</row>
    <row r="165" customFormat="false" ht="12.75" hidden="false" customHeight="false" outlineLevel="0" collapsed="false">
      <c r="A165" s="57" t="n">
        <v>41067</v>
      </c>
      <c r="B165" s="58" t="n">
        <v>0.019</v>
      </c>
      <c r="C165" s="58" t="n">
        <v>0.001</v>
      </c>
      <c r="D165" s="58" t="n">
        <v>1.12</v>
      </c>
      <c r="E165" s="58" t="n">
        <v>2.315</v>
      </c>
      <c r="F165" s="58" t="n">
        <v>6.184</v>
      </c>
      <c r="G165" s="58" t="n">
        <v>1.691</v>
      </c>
      <c r="H165" s="58" t="n">
        <v>0.111</v>
      </c>
      <c r="I165" s="58" t="n">
        <v>1.434</v>
      </c>
      <c r="J165" s="58" t="n">
        <v>2.257</v>
      </c>
      <c r="K165" s="58" t="n">
        <v>0.321</v>
      </c>
      <c r="L165" s="58" t="n">
        <v>1.534</v>
      </c>
      <c r="M165" s="58" t="n">
        <v>2.319</v>
      </c>
      <c r="N165" s="58" t="n">
        <v>1.793</v>
      </c>
      <c r="O165" s="58" t="n">
        <v>0.271</v>
      </c>
      <c r="P165" s="58" t="n">
        <v>0.194</v>
      </c>
      <c r="Q165" s="58" t="n">
        <v>0.544</v>
      </c>
      <c r="R165" s="58" t="n">
        <v>0.311</v>
      </c>
      <c r="S165" s="58" t="n">
        <v>0.629</v>
      </c>
      <c r="T165" s="58" t="n">
        <v>0.063</v>
      </c>
      <c r="U165" s="58" t="n">
        <v>0.016</v>
      </c>
      <c r="V165" s="58" t="n">
        <v>2.891</v>
      </c>
      <c r="W165" s="58" t="n">
        <v>1.222</v>
      </c>
      <c r="X165" s="58" t="n">
        <v>0.16</v>
      </c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</row>
    <row r="166" customFormat="false" ht="12.75" hidden="false" customHeight="false" outlineLevel="0" collapsed="false">
      <c r="A166" s="57" t="n">
        <v>41068</v>
      </c>
      <c r="B166" s="58" t="n">
        <v>0.017</v>
      </c>
      <c r="C166" s="58" t="n">
        <v>0.001</v>
      </c>
      <c r="D166" s="58" t="n">
        <v>1.077</v>
      </c>
      <c r="E166" s="58" t="n">
        <v>2.08</v>
      </c>
      <c r="F166" s="58" t="n">
        <v>4.815</v>
      </c>
      <c r="G166" s="58" t="n">
        <v>1.608</v>
      </c>
      <c r="H166" s="58" t="n">
        <v>0.108</v>
      </c>
      <c r="I166" s="58" t="n">
        <v>1.285</v>
      </c>
      <c r="J166" s="58" t="n">
        <v>2.047</v>
      </c>
      <c r="K166" s="58" t="n">
        <v>0.294</v>
      </c>
      <c r="L166" s="58" t="n">
        <v>1.439</v>
      </c>
      <c r="M166" s="58" t="n">
        <v>1.852</v>
      </c>
      <c r="N166" s="58" t="n">
        <v>1.642</v>
      </c>
      <c r="O166" s="58" t="n">
        <v>0.255</v>
      </c>
      <c r="P166" s="58" t="n">
        <v>0.177</v>
      </c>
      <c r="Q166" s="58" t="n">
        <v>0.514</v>
      </c>
      <c r="R166" s="58" t="n">
        <v>0.311</v>
      </c>
      <c r="S166" s="58" t="n">
        <v>0.609</v>
      </c>
      <c r="T166" s="58" t="n">
        <v>0.063</v>
      </c>
      <c r="U166" s="58" t="n">
        <v>0.014</v>
      </c>
      <c r="V166" s="58" t="n">
        <v>2.858</v>
      </c>
      <c r="W166" s="58" t="n">
        <v>1.168</v>
      </c>
      <c r="X166" s="58" t="n">
        <v>0.148</v>
      </c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</row>
    <row r="167" customFormat="false" ht="12.75" hidden="false" customHeight="false" outlineLevel="0" collapsed="false">
      <c r="A167" s="57" t="n">
        <v>41069</v>
      </c>
      <c r="B167" s="58" t="n">
        <v>0.014</v>
      </c>
      <c r="C167" s="58" t="n">
        <v>0.001</v>
      </c>
      <c r="D167" s="58" t="n">
        <v>1.016</v>
      </c>
      <c r="E167" s="58" t="n">
        <v>1.77</v>
      </c>
      <c r="F167" s="58" t="n">
        <v>4.159</v>
      </c>
      <c r="G167" s="58" t="n">
        <v>1.522</v>
      </c>
      <c r="H167" s="58" t="n">
        <v>0.109</v>
      </c>
      <c r="I167" s="58" t="n">
        <v>1.285</v>
      </c>
      <c r="J167" s="58" t="n">
        <v>1.954</v>
      </c>
      <c r="K167" s="58" t="n">
        <v>0.27</v>
      </c>
      <c r="L167" s="58" t="n">
        <v>1.427</v>
      </c>
      <c r="M167" s="58" t="n">
        <v>1.58</v>
      </c>
      <c r="N167" s="58" t="n">
        <v>1.597</v>
      </c>
      <c r="O167" s="58" t="n">
        <v>0.245</v>
      </c>
      <c r="P167" s="58" t="n">
        <v>0.172</v>
      </c>
      <c r="Q167" s="58" t="n">
        <v>0.488</v>
      </c>
      <c r="R167" s="58" t="n">
        <v>0.31</v>
      </c>
      <c r="S167" s="58" t="n">
        <v>0.555</v>
      </c>
      <c r="T167" s="58" t="n">
        <v>0.045</v>
      </c>
      <c r="U167" s="58" t="n">
        <v>0.013</v>
      </c>
      <c r="V167" s="58" t="n">
        <v>2.706</v>
      </c>
      <c r="W167" s="58" t="n">
        <v>1.141</v>
      </c>
      <c r="X167" s="58" t="n">
        <v>0.138</v>
      </c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</row>
    <row r="168" customFormat="false" ht="12.75" hidden="false" customHeight="false" outlineLevel="0" collapsed="false">
      <c r="A168" s="57" t="n">
        <v>41070</v>
      </c>
      <c r="B168" s="58" t="n">
        <v>0.014</v>
      </c>
      <c r="C168" s="58" t="n">
        <v>0.001</v>
      </c>
      <c r="D168" s="58" t="n">
        <v>1.016</v>
      </c>
      <c r="E168" s="58" t="n">
        <v>1.77</v>
      </c>
      <c r="F168" s="58" t="n">
        <v>3.974</v>
      </c>
      <c r="G168" s="58" t="n">
        <v>1.463</v>
      </c>
      <c r="H168" s="58" t="n">
        <v>0.109</v>
      </c>
      <c r="I168" s="58" t="n">
        <v>1.285</v>
      </c>
      <c r="J168" s="58" t="n">
        <v>1.871</v>
      </c>
      <c r="K168" s="58" t="n">
        <v>0.27</v>
      </c>
      <c r="L168" s="58" t="n">
        <v>1.414</v>
      </c>
      <c r="M168" s="58" t="n">
        <v>2.087</v>
      </c>
      <c r="N168" s="58" t="n">
        <v>1.656</v>
      </c>
      <c r="O168" s="58" t="n">
        <v>0.244</v>
      </c>
      <c r="P168" s="58" t="n">
        <v>0.172</v>
      </c>
      <c r="Q168" s="58" t="n">
        <v>0.443</v>
      </c>
      <c r="R168" s="58" t="n">
        <v>0.28</v>
      </c>
      <c r="S168" s="58" t="n">
        <v>0.595</v>
      </c>
      <c r="T168" s="58" t="n">
        <v>0.052</v>
      </c>
      <c r="U168" s="58" t="n">
        <v>0.013</v>
      </c>
      <c r="V168" s="58" t="n">
        <v>2.94</v>
      </c>
      <c r="W168" s="58" t="n">
        <v>1.147</v>
      </c>
      <c r="X168" s="58" t="n">
        <v>0.137</v>
      </c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</row>
    <row r="169" customFormat="false" ht="12.75" hidden="false" customHeight="false" outlineLevel="0" collapsed="false">
      <c r="A169" s="57" t="n">
        <v>41071</v>
      </c>
      <c r="B169" s="58" t="n">
        <v>0.017</v>
      </c>
      <c r="C169" s="58" t="n">
        <v>0.002</v>
      </c>
      <c r="D169" s="58" t="n">
        <v>1.068</v>
      </c>
      <c r="E169" s="58" t="n">
        <v>1.937</v>
      </c>
      <c r="F169" s="58" t="n">
        <v>3.7</v>
      </c>
      <c r="G169" s="58" t="n">
        <v>1.41</v>
      </c>
      <c r="H169" s="58" t="n">
        <v>0.111</v>
      </c>
      <c r="I169" s="58" t="n">
        <v>1.328</v>
      </c>
      <c r="J169" s="58" t="n">
        <v>2.079</v>
      </c>
      <c r="K169" s="58" t="n">
        <v>0.282</v>
      </c>
      <c r="L169" s="58" t="n">
        <v>1.675</v>
      </c>
      <c r="M169" s="58" t="n">
        <v>2.49</v>
      </c>
      <c r="N169" s="58" t="n">
        <v>1.873</v>
      </c>
      <c r="O169" s="58" t="n">
        <v>0.268</v>
      </c>
      <c r="P169" s="58" t="n">
        <v>0.172</v>
      </c>
      <c r="Q169" s="58" t="n">
        <v>0.446</v>
      </c>
      <c r="R169" s="58" t="n">
        <v>0.347</v>
      </c>
      <c r="S169" s="58" t="n">
        <v>0.729</v>
      </c>
      <c r="T169" s="58" t="n">
        <v>0.062</v>
      </c>
      <c r="U169" s="58" t="n">
        <v>0.013</v>
      </c>
      <c r="V169" s="58" t="n">
        <v>3.752</v>
      </c>
      <c r="W169" s="58" t="n">
        <v>1.318</v>
      </c>
      <c r="X169" s="58" t="n">
        <v>0.154</v>
      </c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</row>
    <row r="170" customFormat="false" ht="12.75" hidden="false" customHeight="false" outlineLevel="0" collapsed="false">
      <c r="A170" s="57" t="n">
        <v>41072</v>
      </c>
      <c r="B170" s="58" t="n">
        <v>0.019</v>
      </c>
      <c r="C170" s="58" t="n">
        <v>0.005</v>
      </c>
      <c r="D170" s="58" t="n">
        <v>1.259</v>
      </c>
      <c r="E170" s="58" t="n">
        <v>2.267</v>
      </c>
      <c r="F170" s="58" t="n">
        <v>3.431</v>
      </c>
      <c r="G170" s="58" t="n">
        <v>1.426</v>
      </c>
      <c r="H170" s="58" t="n">
        <v>0.11</v>
      </c>
      <c r="I170" s="58" t="n">
        <v>1.33</v>
      </c>
      <c r="J170" s="58" t="n">
        <v>2.75</v>
      </c>
      <c r="K170" s="58" t="n">
        <v>0.771</v>
      </c>
      <c r="L170" s="58" t="n">
        <v>2.139</v>
      </c>
      <c r="M170" s="58" t="n">
        <v>4.282</v>
      </c>
      <c r="N170" s="58" t="n">
        <v>2.422</v>
      </c>
      <c r="O170" s="58" t="n">
        <v>0.268</v>
      </c>
      <c r="P170" s="58" t="n">
        <v>0.172</v>
      </c>
      <c r="Q170" s="58" t="n">
        <v>0.53</v>
      </c>
      <c r="R170" s="58" t="n">
        <v>0.356</v>
      </c>
      <c r="S170" s="58" t="n">
        <v>0.691</v>
      </c>
      <c r="T170" s="58" t="n">
        <v>0.067</v>
      </c>
      <c r="U170" s="58" t="n">
        <v>0.015</v>
      </c>
      <c r="V170" s="58" t="n">
        <v>3.787</v>
      </c>
      <c r="W170" s="58" t="n">
        <v>1.322</v>
      </c>
      <c r="X170" s="58" t="n">
        <v>0.144</v>
      </c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</row>
    <row r="171" customFormat="false" ht="12.75" hidden="false" customHeight="false" outlineLevel="0" collapsed="false">
      <c r="A171" s="57" t="n">
        <v>41073</v>
      </c>
      <c r="B171" s="58" t="n">
        <v>0.026</v>
      </c>
      <c r="C171" s="58" t="n">
        <v>0.005</v>
      </c>
      <c r="D171" s="58" t="n">
        <v>1.081</v>
      </c>
      <c r="E171" s="58" t="n">
        <v>1.668</v>
      </c>
      <c r="F171" s="58" t="n">
        <v>3.122</v>
      </c>
      <c r="G171" s="58" t="n">
        <v>1.356</v>
      </c>
      <c r="H171" s="58" t="n">
        <v>0.098</v>
      </c>
      <c r="I171" s="58" t="n">
        <v>1.285</v>
      </c>
      <c r="J171" s="58" t="n">
        <v>2.103</v>
      </c>
      <c r="K171" s="58" t="n">
        <v>0.899</v>
      </c>
      <c r="L171" s="58" t="n">
        <v>2.034</v>
      </c>
      <c r="M171" s="58" t="n">
        <v>3.124</v>
      </c>
      <c r="N171" s="58" t="n">
        <v>2.049</v>
      </c>
      <c r="O171" s="58" t="n">
        <v>0.237</v>
      </c>
      <c r="P171" s="58" t="n">
        <v>0.151</v>
      </c>
      <c r="Q171" s="58" t="n">
        <v>0.51</v>
      </c>
      <c r="R171" s="58" t="n">
        <v>0.333</v>
      </c>
      <c r="S171" s="58" t="n">
        <v>0.593</v>
      </c>
      <c r="T171" s="58" t="n">
        <v>0.054</v>
      </c>
      <c r="U171" s="58" t="n">
        <v>0.013</v>
      </c>
      <c r="V171" s="58" t="n">
        <v>3.196</v>
      </c>
      <c r="W171" s="58" t="n">
        <v>1.245</v>
      </c>
      <c r="X171" s="58" t="n">
        <v>0.128</v>
      </c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</row>
    <row r="172" customFormat="false" ht="12.75" hidden="false" customHeight="false" outlineLevel="0" collapsed="false">
      <c r="A172" s="57" t="n">
        <v>41074</v>
      </c>
      <c r="B172" s="58" t="n">
        <v>0.019</v>
      </c>
      <c r="C172" s="58" t="n">
        <v>0.002</v>
      </c>
      <c r="D172" s="58" t="n">
        <v>1.01</v>
      </c>
      <c r="E172" s="58" t="n">
        <v>1.326</v>
      </c>
      <c r="F172" s="58" t="n">
        <v>2.779</v>
      </c>
      <c r="G172" s="58" t="n">
        <v>1.275</v>
      </c>
      <c r="H172" s="58" t="n">
        <v>0.091</v>
      </c>
      <c r="I172" s="58" t="n">
        <v>1.285</v>
      </c>
      <c r="J172" s="58" t="n">
        <v>1.801</v>
      </c>
      <c r="K172" s="58" t="n">
        <v>0.506</v>
      </c>
      <c r="L172" s="58" t="n">
        <v>1.62</v>
      </c>
      <c r="M172" s="58" t="n">
        <v>1.564</v>
      </c>
      <c r="N172" s="58" t="n">
        <v>1.541</v>
      </c>
      <c r="O172" s="58" t="n">
        <v>0.22</v>
      </c>
      <c r="P172" s="58" t="n">
        <v>0.137</v>
      </c>
      <c r="Q172" s="58" t="n">
        <v>0.456</v>
      </c>
      <c r="R172" s="58" t="n">
        <v>0.311</v>
      </c>
      <c r="S172" s="58" t="n">
        <v>0.534</v>
      </c>
      <c r="T172" s="58" t="n">
        <v>0.051</v>
      </c>
      <c r="U172" s="58" t="n">
        <v>0.013</v>
      </c>
      <c r="V172" s="58" t="n">
        <v>2.569</v>
      </c>
      <c r="W172" s="58" t="n">
        <v>1.112</v>
      </c>
      <c r="X172" s="58" t="n">
        <v>0.121</v>
      </c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</row>
    <row r="173" customFormat="false" ht="12.75" hidden="false" customHeight="false" outlineLevel="0" collapsed="false">
      <c r="A173" s="57" t="n">
        <v>41075</v>
      </c>
      <c r="B173" s="58" t="n">
        <v>0.017</v>
      </c>
      <c r="C173" s="58" t="n">
        <v>0.002</v>
      </c>
      <c r="D173" s="58" t="n">
        <v>0.917</v>
      </c>
      <c r="E173" s="58" t="n">
        <v>1.213</v>
      </c>
      <c r="F173" s="58" t="n">
        <v>2.556</v>
      </c>
      <c r="G173" s="58" t="n">
        <v>1.194</v>
      </c>
      <c r="H173" s="58" t="n">
        <v>0.082</v>
      </c>
      <c r="I173" s="58" t="n">
        <v>1.209</v>
      </c>
      <c r="J173" s="58" t="n">
        <v>1.589</v>
      </c>
      <c r="K173" s="58" t="n">
        <v>0.384</v>
      </c>
      <c r="L173" s="58" t="n">
        <v>1.363</v>
      </c>
      <c r="M173" s="58" t="n">
        <v>1.909</v>
      </c>
      <c r="N173" s="58" t="n">
        <v>1.373</v>
      </c>
      <c r="O173" s="58" t="n">
        <v>0.206</v>
      </c>
      <c r="P173" s="58" t="n">
        <v>0.119</v>
      </c>
      <c r="Q173" s="58" t="n">
        <v>0.41</v>
      </c>
      <c r="R173" s="58" t="n">
        <v>0.311</v>
      </c>
      <c r="S173" s="58" t="n">
        <v>0.487</v>
      </c>
      <c r="T173" s="58" t="n">
        <v>0.046</v>
      </c>
      <c r="U173" s="58" t="n">
        <v>0.011</v>
      </c>
      <c r="V173" s="58" t="n">
        <v>2.127</v>
      </c>
      <c r="W173" s="58" t="n">
        <v>0.989</v>
      </c>
      <c r="X173" s="58" t="n">
        <v>0.114</v>
      </c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</row>
    <row r="174" customFormat="false" ht="12.75" hidden="false" customHeight="false" outlineLevel="0" collapsed="false">
      <c r="A174" s="57" t="n">
        <v>41076</v>
      </c>
      <c r="B174" s="58" t="n">
        <v>0.013</v>
      </c>
      <c r="C174" s="58" t="n">
        <v>0.001</v>
      </c>
      <c r="D174" s="58" t="n">
        <v>0.817</v>
      </c>
      <c r="E174" s="58" t="n">
        <v>1.123</v>
      </c>
      <c r="F174" s="58" t="n">
        <v>2.477</v>
      </c>
      <c r="G174" s="58" t="n">
        <v>1.115</v>
      </c>
      <c r="H174" s="58" t="n">
        <v>0.075</v>
      </c>
      <c r="I174" s="58" t="n">
        <v>1.12</v>
      </c>
      <c r="J174" s="58" t="n">
        <v>1.392</v>
      </c>
      <c r="K174" s="58" t="n">
        <v>0.345</v>
      </c>
      <c r="L174" s="58" t="n">
        <v>1.204</v>
      </c>
      <c r="M174" s="58" t="n">
        <v>2.224</v>
      </c>
      <c r="N174" s="58" t="n">
        <v>1.313</v>
      </c>
      <c r="O174" s="58" t="n">
        <v>0.195</v>
      </c>
      <c r="P174" s="58" t="n">
        <v>0.106</v>
      </c>
      <c r="Q174" s="58" t="n">
        <v>0.372</v>
      </c>
      <c r="R174" s="58" t="n">
        <v>0.3</v>
      </c>
      <c r="S174" s="58" t="n">
        <v>0.487</v>
      </c>
      <c r="T174" s="58" t="n">
        <v>0.051</v>
      </c>
      <c r="U174" s="58" t="n">
        <v>0.009</v>
      </c>
      <c r="V174" s="58" t="n">
        <v>1.966</v>
      </c>
      <c r="W174" s="58" t="n">
        <v>0.928</v>
      </c>
      <c r="X174" s="58" t="n">
        <v>0.114</v>
      </c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</row>
    <row r="175" customFormat="false" ht="12.75" hidden="false" customHeight="false" outlineLevel="0" collapsed="false">
      <c r="A175" s="57" t="n">
        <v>41077</v>
      </c>
      <c r="B175" s="58" t="n">
        <v>0.013</v>
      </c>
      <c r="C175" s="58" t="n">
        <v>0.001</v>
      </c>
      <c r="D175" s="58" t="n">
        <v>0.806</v>
      </c>
      <c r="E175" s="58" t="n">
        <v>1.098</v>
      </c>
      <c r="F175" s="58" t="n">
        <v>2.477</v>
      </c>
      <c r="G175" s="58" t="n">
        <v>1.094</v>
      </c>
      <c r="H175" s="58" t="n">
        <v>0.074</v>
      </c>
      <c r="I175" s="58" t="n">
        <v>0.968</v>
      </c>
      <c r="J175" s="58" t="n">
        <v>1.354</v>
      </c>
      <c r="K175" s="58" t="n">
        <v>0.336</v>
      </c>
      <c r="L175" s="58" t="n">
        <v>1.196</v>
      </c>
      <c r="M175" s="58" t="n">
        <v>2.094</v>
      </c>
      <c r="N175" s="58" t="n">
        <v>1.312</v>
      </c>
      <c r="O175" s="58" t="n">
        <v>0.191</v>
      </c>
      <c r="P175" s="58" t="n">
        <v>0.108</v>
      </c>
      <c r="Q175" s="58" t="n">
        <v>0.355</v>
      </c>
      <c r="R175" s="58" t="n">
        <v>0.287</v>
      </c>
      <c r="S175" s="58" t="n">
        <v>0.463</v>
      </c>
      <c r="T175" s="58" t="n">
        <v>0.042</v>
      </c>
      <c r="U175" s="58" t="n">
        <v>0.009</v>
      </c>
      <c r="V175" s="58" t="n">
        <v>1.969</v>
      </c>
      <c r="W175" s="58" t="n">
        <v>0.782</v>
      </c>
      <c r="X175" s="58" t="n">
        <v>0.111</v>
      </c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</row>
    <row r="176" customFormat="false" ht="12.75" hidden="false" customHeight="false" outlineLevel="0" collapsed="false">
      <c r="A176" s="57" t="n">
        <v>41078</v>
      </c>
      <c r="B176" s="58" t="n">
        <v>0.013</v>
      </c>
      <c r="C176" s="58" t="n">
        <v>0.001</v>
      </c>
      <c r="D176" s="58" t="n">
        <v>0.765</v>
      </c>
      <c r="E176" s="58" t="n">
        <v>1.058</v>
      </c>
      <c r="F176" s="58" t="n">
        <v>2.063</v>
      </c>
      <c r="G176" s="58" t="n">
        <v>1.042</v>
      </c>
      <c r="H176" s="58" t="n">
        <v>0.073</v>
      </c>
      <c r="I176" s="58" t="n">
        <v>0.964</v>
      </c>
      <c r="J176" s="58" t="n">
        <v>1.292</v>
      </c>
      <c r="K176" s="58" t="n">
        <v>0.31</v>
      </c>
      <c r="L176" s="58" t="n">
        <v>1.111</v>
      </c>
      <c r="M176" s="58" t="n">
        <v>1.902</v>
      </c>
      <c r="N176" s="58" t="n">
        <v>1.202</v>
      </c>
      <c r="O176" s="58" t="n">
        <v>0.178</v>
      </c>
      <c r="P176" s="58" t="n">
        <v>0.113</v>
      </c>
      <c r="Q176" s="58" t="n">
        <v>0.334</v>
      </c>
      <c r="R176" s="58" t="n">
        <v>0.311</v>
      </c>
      <c r="S176" s="58" t="n">
        <v>0.424</v>
      </c>
      <c r="T176" s="58" t="n">
        <v>0.039</v>
      </c>
      <c r="U176" s="58" t="n">
        <v>0.009</v>
      </c>
      <c r="V176" s="58" t="n">
        <v>1.966</v>
      </c>
      <c r="W176" s="58" t="n">
        <v>0.759</v>
      </c>
      <c r="X176" s="58" t="n">
        <v>0.111</v>
      </c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</row>
    <row r="177" customFormat="false" ht="12.75" hidden="false" customHeight="false" outlineLevel="0" collapsed="false">
      <c r="A177" s="57" t="n">
        <v>41079</v>
      </c>
      <c r="B177" s="58" t="n">
        <v>0.019</v>
      </c>
      <c r="C177" s="58" t="n">
        <v>0.003</v>
      </c>
      <c r="D177" s="58" t="n">
        <v>0.817</v>
      </c>
      <c r="E177" s="58" t="n">
        <v>1.082</v>
      </c>
      <c r="F177" s="58" t="n">
        <v>1.884</v>
      </c>
      <c r="G177" s="58" t="n">
        <v>1.064</v>
      </c>
      <c r="H177" s="58" t="n">
        <v>0.107</v>
      </c>
      <c r="I177" s="58" t="n">
        <v>0.912</v>
      </c>
      <c r="J177" s="58" t="n">
        <v>1.382</v>
      </c>
      <c r="K177" s="58" t="n">
        <v>0.306</v>
      </c>
      <c r="L177" s="58" t="n">
        <v>1.257</v>
      </c>
      <c r="M177" s="58" t="n">
        <v>3.86</v>
      </c>
      <c r="N177" s="58" t="n">
        <v>1.532</v>
      </c>
      <c r="O177" s="58" t="n">
        <v>0.243</v>
      </c>
      <c r="P177" s="58" t="n">
        <v>0.228</v>
      </c>
      <c r="Q177" s="58" t="n">
        <v>0.333</v>
      </c>
      <c r="R177" s="58" t="n">
        <v>0.311</v>
      </c>
      <c r="S177" s="58" t="n">
        <v>0.535</v>
      </c>
      <c r="T177" s="58" t="n">
        <v>0.06</v>
      </c>
      <c r="U177" s="58" t="n">
        <v>0.013</v>
      </c>
      <c r="V177" s="58" t="n">
        <v>2.08</v>
      </c>
      <c r="W177" s="58" t="n">
        <v>0.927</v>
      </c>
      <c r="X177" s="58" t="n">
        <v>0.119</v>
      </c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</row>
    <row r="178" customFormat="false" ht="12.75" hidden="false" customHeight="false" outlineLevel="0" collapsed="false">
      <c r="A178" s="57" t="n">
        <v>41080</v>
      </c>
      <c r="B178" s="58" t="n">
        <v>0.019</v>
      </c>
      <c r="C178" s="58" t="n">
        <v>0.002</v>
      </c>
      <c r="D178" s="58" t="n">
        <v>0.942</v>
      </c>
      <c r="E178" s="58" t="n">
        <v>1.176</v>
      </c>
      <c r="F178" s="58" t="n">
        <v>1.683</v>
      </c>
      <c r="G178" s="58" t="n">
        <v>1.015</v>
      </c>
      <c r="H178" s="58" t="n">
        <v>0.093</v>
      </c>
      <c r="I178" s="58" t="n">
        <v>0.816</v>
      </c>
      <c r="J178" s="58" t="n">
        <v>1.625</v>
      </c>
      <c r="K178" s="58" t="n">
        <v>0.297</v>
      </c>
      <c r="L178" s="58" t="n">
        <v>1.243</v>
      </c>
      <c r="M178" s="58" t="n">
        <v>2.502</v>
      </c>
      <c r="N178" s="58" t="n">
        <v>1.457</v>
      </c>
      <c r="O178" s="58" t="n">
        <v>0.226</v>
      </c>
      <c r="P178" s="58" t="n">
        <v>0.164</v>
      </c>
      <c r="Q178" s="58" t="n">
        <v>0.338</v>
      </c>
      <c r="R178" s="58" t="n">
        <v>0.311</v>
      </c>
      <c r="S178" s="58" t="n">
        <v>0.46</v>
      </c>
      <c r="T178" s="58" t="n">
        <v>0.065</v>
      </c>
      <c r="U178" s="58" t="n">
        <v>0.011</v>
      </c>
      <c r="V178" s="58" t="n">
        <v>2.287</v>
      </c>
      <c r="W178" s="58" t="n">
        <v>0.867</v>
      </c>
      <c r="X178" s="58" t="n">
        <v>0.137</v>
      </c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</row>
    <row r="179" customFormat="false" ht="12.75" hidden="false" customHeight="false" outlineLevel="0" collapsed="false">
      <c r="A179" s="57" t="n">
        <v>41081</v>
      </c>
      <c r="B179" s="58" t="n">
        <v>0.019</v>
      </c>
      <c r="C179" s="58" t="n">
        <v>0.002</v>
      </c>
      <c r="D179" s="58" t="n">
        <v>0.819</v>
      </c>
      <c r="E179" s="58" t="n">
        <v>1.104</v>
      </c>
      <c r="F179" s="58" t="n">
        <v>1.294</v>
      </c>
      <c r="G179" s="58" t="n">
        <v>1.004</v>
      </c>
      <c r="H179" s="58" t="n">
        <v>0.089</v>
      </c>
      <c r="I179" s="58" t="n">
        <v>0.814</v>
      </c>
      <c r="J179" s="58" t="n">
        <v>1.523</v>
      </c>
      <c r="K179" s="58" t="n">
        <v>0.27</v>
      </c>
      <c r="L179" s="58" t="n">
        <v>1.236</v>
      </c>
      <c r="M179" s="58" t="n">
        <v>1.961</v>
      </c>
      <c r="N179" s="58" t="n">
        <v>1.309</v>
      </c>
      <c r="O179" s="58" t="n">
        <v>0.189</v>
      </c>
      <c r="P179" s="58" t="n">
        <v>0.126</v>
      </c>
      <c r="Q179" s="58" t="n">
        <v>0.316</v>
      </c>
      <c r="R179" s="58" t="n">
        <v>0.307</v>
      </c>
      <c r="S179" s="58" t="n">
        <v>0.413</v>
      </c>
      <c r="T179" s="58" t="n">
        <v>0.049</v>
      </c>
      <c r="U179" s="58" t="n">
        <v>0.009</v>
      </c>
      <c r="V179" s="58" t="n">
        <v>2.817</v>
      </c>
      <c r="W179" s="58" t="n">
        <v>0.858</v>
      </c>
      <c r="X179" s="58" t="n">
        <v>0.168</v>
      </c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</row>
    <row r="180" customFormat="false" ht="12.75" hidden="false" customHeight="false" outlineLevel="0" collapsed="false">
      <c r="A180" s="57" t="n">
        <v>41082</v>
      </c>
      <c r="B180" s="58" t="n">
        <v>0.017</v>
      </c>
      <c r="C180" s="58" t="n">
        <v>0</v>
      </c>
      <c r="D180" s="58" t="n">
        <v>0.757</v>
      </c>
      <c r="E180" s="58" t="n">
        <v>1.052</v>
      </c>
      <c r="F180" s="58" t="n">
        <v>1.392</v>
      </c>
      <c r="G180" s="58" t="n">
        <v>0.933</v>
      </c>
      <c r="H180" s="58" t="n">
        <v>0.084</v>
      </c>
      <c r="I180" s="58" t="n">
        <v>0.677</v>
      </c>
      <c r="J180" s="58" t="n">
        <v>1.267</v>
      </c>
      <c r="K180" s="58" t="n">
        <v>0.254</v>
      </c>
      <c r="L180" s="58" t="n">
        <v>1.059</v>
      </c>
      <c r="M180" s="58" t="n">
        <v>1.726</v>
      </c>
      <c r="N180" s="58" t="n">
        <v>1.18</v>
      </c>
      <c r="O180" s="58" t="n">
        <v>0.173</v>
      </c>
      <c r="P180" s="58" t="n">
        <v>0.117</v>
      </c>
      <c r="Q180" s="58" t="n">
        <v>0.297</v>
      </c>
      <c r="R180" s="58" t="n">
        <v>0.276</v>
      </c>
      <c r="S180" s="58" t="n">
        <v>0.363</v>
      </c>
      <c r="T180" s="58" t="n">
        <v>0.037</v>
      </c>
      <c r="U180" s="58" t="n">
        <v>0.008</v>
      </c>
      <c r="V180" s="58" t="n">
        <v>1.968</v>
      </c>
      <c r="W180" s="58" t="n">
        <v>0.726</v>
      </c>
      <c r="X180" s="58" t="n">
        <v>0.117</v>
      </c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</row>
    <row r="181" customFormat="false" ht="12.75" hidden="false" customHeight="false" outlineLevel="0" collapsed="false">
      <c r="A181" s="57" t="n">
        <v>41083</v>
      </c>
      <c r="B181" s="58" t="n">
        <v>0.013</v>
      </c>
      <c r="C181" s="58" t="n">
        <v>0</v>
      </c>
      <c r="D181" s="58" t="n">
        <v>0.743</v>
      </c>
      <c r="E181" s="58" t="n">
        <v>1.021</v>
      </c>
      <c r="F181" s="58" t="n">
        <v>1.316</v>
      </c>
      <c r="G181" s="58" t="n">
        <v>0.916</v>
      </c>
      <c r="H181" s="58" t="n">
        <v>0.079</v>
      </c>
      <c r="I181" s="58" t="n">
        <v>0.673</v>
      </c>
      <c r="J181" s="58" t="n">
        <v>1.18</v>
      </c>
      <c r="K181" s="58" t="n">
        <v>0.222</v>
      </c>
      <c r="L181" s="58" t="n">
        <v>1.01</v>
      </c>
      <c r="M181" s="58" t="n">
        <v>1.575</v>
      </c>
      <c r="N181" s="58" t="n">
        <v>1.13</v>
      </c>
      <c r="O181" s="58" t="n">
        <v>0.16</v>
      </c>
      <c r="P181" s="58" t="n">
        <v>0.106</v>
      </c>
      <c r="Q181" s="58" t="n">
        <v>0.279</v>
      </c>
      <c r="R181" s="58" t="n">
        <v>0.249</v>
      </c>
      <c r="S181" s="58" t="n">
        <v>0.369</v>
      </c>
      <c r="T181" s="58" t="n">
        <v>0.034</v>
      </c>
      <c r="U181" s="58" t="n">
        <v>0.008</v>
      </c>
      <c r="V181" s="58" t="n">
        <v>1.891</v>
      </c>
      <c r="W181" s="58" t="n">
        <v>0.665</v>
      </c>
      <c r="X181" s="58" t="n">
        <v>0.111</v>
      </c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</row>
    <row r="182" customFormat="false" ht="12.75" hidden="false" customHeight="false" outlineLevel="0" collapsed="false">
      <c r="A182" s="57" t="n">
        <v>41084</v>
      </c>
      <c r="B182" s="58" t="n">
        <v>0.013</v>
      </c>
      <c r="C182" s="58" t="n">
        <v>0</v>
      </c>
      <c r="D182" s="58" t="n">
        <v>0.702</v>
      </c>
      <c r="E182" s="58" t="n">
        <v>1</v>
      </c>
      <c r="F182" s="58" t="n">
        <v>1.094</v>
      </c>
      <c r="G182" s="58" t="n">
        <v>0.836</v>
      </c>
      <c r="H182" s="58" t="n">
        <v>0.072</v>
      </c>
      <c r="I182" s="58" t="n">
        <v>0.547</v>
      </c>
      <c r="J182" s="58" t="n">
        <v>1.131</v>
      </c>
      <c r="K182" s="58" t="n">
        <v>0.185</v>
      </c>
      <c r="L182" s="58" t="n">
        <v>1.01</v>
      </c>
      <c r="M182" s="58" t="n">
        <v>1.569</v>
      </c>
      <c r="N182" s="58" t="n">
        <v>1.129</v>
      </c>
      <c r="O182" s="58" t="n">
        <v>0.16</v>
      </c>
      <c r="P182" s="58" t="n">
        <v>0.108</v>
      </c>
      <c r="Q182" s="58" t="n">
        <v>0.279</v>
      </c>
      <c r="R182" s="58" t="n">
        <v>0.232</v>
      </c>
      <c r="S182" s="58" t="n">
        <v>0.369</v>
      </c>
      <c r="T182" s="58" t="n">
        <v>0.031</v>
      </c>
      <c r="U182" s="58" t="n">
        <v>0.006</v>
      </c>
      <c r="V182" s="58" t="n">
        <v>1.711</v>
      </c>
      <c r="W182" s="58" t="n">
        <v>0.634</v>
      </c>
      <c r="X182" s="58" t="n">
        <v>0.111</v>
      </c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</row>
    <row r="183" customFormat="false" ht="12.75" hidden="false" customHeight="false" outlineLevel="0" collapsed="false">
      <c r="A183" s="57" t="n">
        <v>41085</v>
      </c>
      <c r="B183" s="58" t="n">
        <v>0.012</v>
      </c>
      <c r="C183" s="58" t="n">
        <v>0</v>
      </c>
      <c r="D183" s="58" t="n">
        <v>0.684</v>
      </c>
      <c r="E183" s="58" t="n">
        <v>0.968</v>
      </c>
      <c r="F183" s="58" t="n">
        <v>1</v>
      </c>
      <c r="G183" s="58" t="n">
        <v>0.793</v>
      </c>
      <c r="H183" s="58" t="n">
        <v>0.068</v>
      </c>
      <c r="I183" s="58" t="n">
        <v>0.542</v>
      </c>
      <c r="J183" s="58" t="n">
        <v>1.045</v>
      </c>
      <c r="K183" s="58" t="n">
        <v>0.159</v>
      </c>
      <c r="L183" s="58" t="n">
        <v>0.974</v>
      </c>
      <c r="M183" s="58" t="n">
        <v>1.41</v>
      </c>
      <c r="N183" s="58" t="n">
        <v>1.101</v>
      </c>
      <c r="O183" s="58" t="n">
        <v>0.154</v>
      </c>
      <c r="P183" s="58" t="n">
        <v>0.087</v>
      </c>
      <c r="Q183" s="58" t="n">
        <v>0.27</v>
      </c>
      <c r="R183" s="58" t="n">
        <v>0.203</v>
      </c>
      <c r="S183" s="58" t="n">
        <v>0.352</v>
      </c>
      <c r="T183" s="58" t="n">
        <v>0.031</v>
      </c>
      <c r="U183" s="58" t="n">
        <v>0.006</v>
      </c>
      <c r="V183" s="58" t="n">
        <v>1.558</v>
      </c>
      <c r="W183" s="58" t="n">
        <v>0.601</v>
      </c>
      <c r="X183" s="58" t="n">
        <v>0.111</v>
      </c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</row>
    <row r="184" customFormat="false" ht="12.75" hidden="false" customHeight="false" outlineLevel="0" collapsed="false">
      <c r="A184" s="57" t="n">
        <v>41086</v>
      </c>
      <c r="B184" s="58" t="n">
        <v>0.011</v>
      </c>
      <c r="C184" s="58" t="n">
        <v>0</v>
      </c>
      <c r="D184" s="58" t="n">
        <v>0.652</v>
      </c>
      <c r="E184" s="58" t="n">
        <v>0.919</v>
      </c>
      <c r="F184" s="58" t="n">
        <v>1</v>
      </c>
      <c r="G184" s="58" t="n">
        <v>0.79</v>
      </c>
      <c r="H184" s="58" t="n">
        <v>0.054</v>
      </c>
      <c r="I184" s="58" t="n">
        <v>0.426</v>
      </c>
      <c r="J184" s="58" t="n">
        <v>0.97</v>
      </c>
      <c r="K184" s="58" t="n">
        <v>0.104</v>
      </c>
      <c r="L184" s="58" t="n">
        <v>0.913</v>
      </c>
      <c r="M184" s="58" t="n">
        <v>1.248</v>
      </c>
      <c r="N184" s="58" t="n">
        <v>0.975</v>
      </c>
      <c r="O184" s="58" t="n">
        <v>0.143</v>
      </c>
      <c r="P184" s="58" t="n">
        <v>0.087</v>
      </c>
      <c r="Q184" s="58" t="n">
        <v>0.246</v>
      </c>
      <c r="R184" s="58" t="n">
        <v>0.181</v>
      </c>
      <c r="S184" s="58" t="n">
        <v>0.337</v>
      </c>
      <c r="T184" s="58" t="n">
        <v>0.029</v>
      </c>
      <c r="U184" s="58" t="n">
        <v>0.004</v>
      </c>
      <c r="V184" s="58" t="n">
        <v>1.514</v>
      </c>
      <c r="W184" s="58" t="n">
        <v>0.632</v>
      </c>
      <c r="X184" s="58" t="n">
        <v>0.111</v>
      </c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</row>
    <row r="185" customFormat="false" ht="12.75" hidden="false" customHeight="false" outlineLevel="0" collapsed="false">
      <c r="A185" s="57" t="n">
        <v>41087</v>
      </c>
      <c r="B185" s="58" t="n">
        <v>0.008</v>
      </c>
      <c r="C185" s="58" t="n">
        <v>0</v>
      </c>
      <c r="D185" s="58" t="n">
        <v>0.594</v>
      </c>
      <c r="E185" s="58" t="n">
        <v>0.807</v>
      </c>
      <c r="F185" s="58" t="n">
        <v>1</v>
      </c>
      <c r="G185" s="58" t="n">
        <v>0.78</v>
      </c>
      <c r="H185" s="58" t="n">
        <v>0.051</v>
      </c>
      <c r="I185" s="58" t="n">
        <v>0.426</v>
      </c>
      <c r="J185" s="58" t="n">
        <v>0.96</v>
      </c>
      <c r="K185" s="58" t="n">
        <v>0.075</v>
      </c>
      <c r="L185" s="58" t="n">
        <v>0.911</v>
      </c>
      <c r="M185" s="58" t="n">
        <v>1.214</v>
      </c>
      <c r="N185" s="58" t="n">
        <v>0.975</v>
      </c>
      <c r="O185" s="58" t="n">
        <v>0.143</v>
      </c>
      <c r="P185" s="58" t="n">
        <v>0.071</v>
      </c>
      <c r="Q185" s="58" t="n">
        <v>0.246</v>
      </c>
      <c r="R185" s="58" t="n">
        <v>0.157</v>
      </c>
      <c r="S185" s="58" t="n">
        <v>0.324</v>
      </c>
      <c r="T185" s="58" t="n">
        <v>0.026</v>
      </c>
      <c r="U185" s="58" t="n">
        <v>0.004</v>
      </c>
      <c r="V185" s="58" t="n">
        <v>1.473</v>
      </c>
      <c r="W185" s="58" t="n">
        <v>0.57</v>
      </c>
      <c r="X185" s="58" t="n">
        <v>0.111</v>
      </c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</row>
    <row r="186" customFormat="false" ht="12.75" hidden="false" customHeight="false" outlineLevel="0" collapsed="false">
      <c r="A186" s="57" t="n">
        <v>41088</v>
      </c>
      <c r="B186" s="58" t="n">
        <v>0.008</v>
      </c>
      <c r="C186" s="58" t="n">
        <v>0</v>
      </c>
      <c r="D186" s="58" t="n">
        <v>0.554</v>
      </c>
      <c r="E186" s="58" t="n">
        <v>0.711</v>
      </c>
      <c r="F186" s="58" t="n">
        <v>1</v>
      </c>
      <c r="G186" s="58" t="n">
        <v>0.716</v>
      </c>
      <c r="H186" s="58" t="n">
        <v>0.049</v>
      </c>
      <c r="I186" s="58" t="n">
        <v>0.426</v>
      </c>
      <c r="J186" s="58" t="n">
        <v>0.857</v>
      </c>
      <c r="K186" s="58" t="n">
        <v>0.075</v>
      </c>
      <c r="L186" s="58" t="n">
        <v>0.912</v>
      </c>
      <c r="M186" s="58" t="n">
        <v>1.217</v>
      </c>
      <c r="N186" s="58" t="n">
        <v>0.967</v>
      </c>
      <c r="O186" s="58" t="n">
        <v>0.138</v>
      </c>
      <c r="P186" s="58" t="n">
        <v>0.071</v>
      </c>
      <c r="Q186" s="58" t="n">
        <v>0.246</v>
      </c>
      <c r="R186" s="58" t="n">
        <v>0.138</v>
      </c>
      <c r="S186" s="58" t="n">
        <v>0.315</v>
      </c>
      <c r="T186" s="58" t="n">
        <v>0.025</v>
      </c>
      <c r="U186" s="58" t="n">
        <v>0.004</v>
      </c>
      <c r="V186" s="58" t="n">
        <v>1.379</v>
      </c>
      <c r="W186" s="58" t="n">
        <v>0.514</v>
      </c>
      <c r="X186" s="58" t="n">
        <v>0.111</v>
      </c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</row>
    <row r="187" customFormat="false" ht="12.75" hidden="false" customHeight="false" outlineLevel="0" collapsed="false">
      <c r="A187" s="57" t="n">
        <v>41089</v>
      </c>
      <c r="B187" s="58" t="n">
        <v>0.007</v>
      </c>
      <c r="C187" s="58" t="n">
        <v>0</v>
      </c>
      <c r="D187" s="58" t="n">
        <v>0.551</v>
      </c>
      <c r="E187" s="58" t="n">
        <v>0.714</v>
      </c>
      <c r="F187" s="58" t="n">
        <v>1</v>
      </c>
      <c r="G187" s="58" t="n">
        <v>0.732</v>
      </c>
      <c r="H187" s="58" t="n">
        <v>0.049</v>
      </c>
      <c r="I187" s="58" t="n">
        <v>0.426</v>
      </c>
      <c r="J187" s="58" t="n">
        <v>0.877</v>
      </c>
      <c r="K187" s="58" t="n">
        <v>0.075</v>
      </c>
      <c r="L187" s="58" t="n">
        <v>0.912</v>
      </c>
      <c r="M187" s="58" t="n">
        <v>1.258</v>
      </c>
      <c r="N187" s="58" t="n">
        <v>0.925</v>
      </c>
      <c r="O187" s="58" t="n">
        <v>0.127</v>
      </c>
      <c r="P187" s="58" t="n">
        <v>0.071</v>
      </c>
      <c r="Q187" s="58" t="n">
        <v>0.246</v>
      </c>
      <c r="R187" s="58" t="n">
        <v>0.12</v>
      </c>
      <c r="S187" s="58" t="n">
        <v>0.323</v>
      </c>
      <c r="T187" s="58" t="n">
        <v>0.02</v>
      </c>
      <c r="U187" s="58" t="n">
        <v>0.004</v>
      </c>
      <c r="V187" s="58" t="n">
        <v>1.459</v>
      </c>
      <c r="W187" s="58" t="n">
        <v>0.519</v>
      </c>
      <c r="X187" s="58" t="n">
        <v>0.111</v>
      </c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</row>
    <row r="188" customFormat="false" ht="12.75" hidden="false" customHeight="false" outlineLevel="0" collapsed="false">
      <c r="A188" s="57" t="n">
        <v>41090</v>
      </c>
      <c r="B188" s="58" t="n">
        <v>0.007</v>
      </c>
      <c r="C188" s="58" t="n">
        <v>0</v>
      </c>
      <c r="D188" s="58" t="n">
        <v>0.525</v>
      </c>
      <c r="E188" s="58" t="n">
        <v>0.675</v>
      </c>
      <c r="F188" s="58" t="n">
        <v>1.131</v>
      </c>
      <c r="G188" s="58" t="n">
        <v>0.722</v>
      </c>
      <c r="H188" s="58" t="n">
        <v>0.047</v>
      </c>
      <c r="I188" s="58" t="n">
        <v>0.426</v>
      </c>
      <c r="J188" s="58" t="n">
        <v>0.792</v>
      </c>
      <c r="K188" s="58" t="n">
        <v>0.075</v>
      </c>
      <c r="L188" s="58" t="n">
        <v>0.912</v>
      </c>
      <c r="M188" s="58" t="n">
        <v>1.265</v>
      </c>
      <c r="N188" s="58" t="n">
        <v>0.927</v>
      </c>
      <c r="O188" s="58" t="n">
        <v>0.127</v>
      </c>
      <c r="P188" s="58" t="n">
        <v>0.071</v>
      </c>
      <c r="Q188" s="58" t="n">
        <v>0.246</v>
      </c>
      <c r="R188" s="58" t="n">
        <v>0.108</v>
      </c>
      <c r="S188" s="58" t="n">
        <v>0.323</v>
      </c>
      <c r="T188" s="58" t="n">
        <v>0.022</v>
      </c>
      <c r="U188" s="58" t="n">
        <v>0.004</v>
      </c>
      <c r="V188" s="58" t="n">
        <v>1.406</v>
      </c>
      <c r="W188" s="58" t="n">
        <v>0.514</v>
      </c>
      <c r="X188" s="58" t="n">
        <v>0.111</v>
      </c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</row>
    <row r="189" customFormat="false" ht="12.75" hidden="false" customHeight="false" outlineLevel="0" collapsed="false">
      <c r="A189" s="57" t="n">
        <v>41091</v>
      </c>
      <c r="B189" s="58" t="n">
        <v>0.008</v>
      </c>
      <c r="C189" s="58" t="n">
        <v>0</v>
      </c>
      <c r="D189" s="58" t="n">
        <v>0.513</v>
      </c>
      <c r="E189" s="58" t="n">
        <v>0.649</v>
      </c>
      <c r="F189" s="58" t="n">
        <v>0.957</v>
      </c>
      <c r="G189" s="58" t="n">
        <v>0.712</v>
      </c>
      <c r="H189" s="58" t="n">
        <v>0.053</v>
      </c>
      <c r="I189" s="58" t="n">
        <v>0.426</v>
      </c>
      <c r="J189" s="58" t="n">
        <v>0.763</v>
      </c>
      <c r="K189" s="58" t="n">
        <v>0.075</v>
      </c>
      <c r="L189" s="58" t="n">
        <v>0.912</v>
      </c>
      <c r="M189" s="58" t="n">
        <v>1.348</v>
      </c>
      <c r="N189" s="58" t="n">
        <v>0.975</v>
      </c>
      <c r="O189" s="58" t="n">
        <v>0.126</v>
      </c>
      <c r="P189" s="58" t="n">
        <v>0.065</v>
      </c>
      <c r="Q189" s="58" t="n">
        <v>0.221</v>
      </c>
      <c r="R189" s="58" t="n">
        <v>0.091</v>
      </c>
      <c r="S189" s="58" t="n">
        <v>0.375</v>
      </c>
      <c r="T189" s="58" t="n">
        <v>0.017</v>
      </c>
      <c r="U189" s="58" t="n">
        <v>0.004</v>
      </c>
      <c r="V189" s="58" t="n">
        <v>1.738</v>
      </c>
      <c r="W189" s="58" t="n">
        <v>0.591</v>
      </c>
      <c r="X189" s="58" t="n">
        <v>0.114</v>
      </c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</row>
    <row r="190" customFormat="false" ht="12.75" hidden="false" customHeight="false" outlineLevel="0" collapsed="false">
      <c r="A190" s="57" t="n">
        <v>41092</v>
      </c>
      <c r="B190" s="58" t="n">
        <v>0.008</v>
      </c>
      <c r="C190" s="58" t="n">
        <v>0</v>
      </c>
      <c r="D190" s="58" t="n">
        <v>0.517</v>
      </c>
      <c r="E190" s="58" t="n">
        <v>0.656</v>
      </c>
      <c r="F190" s="58" t="n">
        <v>0.952</v>
      </c>
      <c r="G190" s="58" t="n">
        <v>0.696</v>
      </c>
      <c r="H190" s="58" t="n">
        <v>0.044</v>
      </c>
      <c r="I190" s="58" t="n">
        <v>0.426</v>
      </c>
      <c r="J190" s="58" t="n">
        <v>0.79</v>
      </c>
      <c r="K190" s="58" t="n">
        <v>0.075</v>
      </c>
      <c r="L190" s="58" t="n">
        <v>0.912</v>
      </c>
      <c r="M190" s="58" t="n">
        <v>1.427</v>
      </c>
      <c r="N190" s="58" t="n">
        <v>0.975</v>
      </c>
      <c r="O190" s="58" t="n">
        <v>0.112</v>
      </c>
      <c r="P190" s="58" t="n">
        <v>0.056</v>
      </c>
      <c r="Q190" s="58" t="n">
        <v>0.215</v>
      </c>
      <c r="R190" s="58" t="n">
        <v>0.081</v>
      </c>
      <c r="S190" s="58" t="n">
        <v>0.352</v>
      </c>
      <c r="T190" s="58" t="n">
        <v>0.017</v>
      </c>
      <c r="U190" s="58" t="n">
        <v>0.004</v>
      </c>
      <c r="V190" s="58" t="n">
        <v>1.488</v>
      </c>
      <c r="W190" s="58" t="n">
        <v>0.53</v>
      </c>
      <c r="X190" s="58" t="n">
        <v>0.111</v>
      </c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</row>
    <row r="191" customFormat="false" ht="12.75" hidden="false" customHeight="false" outlineLevel="0" collapsed="false">
      <c r="A191" s="57" t="n">
        <v>41093</v>
      </c>
      <c r="B191" s="58" t="n">
        <v>0.008</v>
      </c>
      <c r="C191" s="58" t="n">
        <v>0</v>
      </c>
      <c r="D191" s="58" t="n">
        <v>0.528</v>
      </c>
      <c r="E191" s="58" t="n">
        <v>0.681</v>
      </c>
      <c r="F191" s="58" t="n">
        <v>0.971</v>
      </c>
      <c r="G191" s="58" t="n">
        <v>0.662</v>
      </c>
      <c r="H191" s="58" t="n">
        <v>0.029</v>
      </c>
      <c r="I191" s="58" t="n">
        <v>0.426</v>
      </c>
      <c r="J191" s="58" t="n">
        <v>0.794</v>
      </c>
      <c r="K191" s="58" t="n">
        <v>0.067</v>
      </c>
      <c r="L191" s="58" t="n">
        <v>0.912</v>
      </c>
      <c r="M191" s="58" t="n">
        <v>1.19</v>
      </c>
      <c r="N191" s="58" t="n">
        <v>0.908</v>
      </c>
      <c r="O191" s="58" t="n">
        <v>0.112</v>
      </c>
      <c r="P191" s="58" t="n">
        <v>0.053</v>
      </c>
      <c r="Q191" s="58" t="n">
        <v>0.215</v>
      </c>
      <c r="R191" s="58" t="n">
        <v>0.068</v>
      </c>
      <c r="S191" s="58" t="n">
        <v>0.309</v>
      </c>
      <c r="T191" s="58" t="n">
        <v>0.017</v>
      </c>
      <c r="U191" s="58" t="n">
        <v>0.004</v>
      </c>
      <c r="V191" s="58" t="n">
        <v>1.3</v>
      </c>
      <c r="W191" s="58" t="n">
        <v>0.481</v>
      </c>
      <c r="X191" s="58" t="n">
        <v>0.112</v>
      </c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</row>
    <row r="192" customFormat="false" ht="12.75" hidden="false" customHeight="false" outlineLevel="0" collapsed="false">
      <c r="A192" s="57" t="n">
        <v>41094</v>
      </c>
      <c r="B192" s="58" t="n">
        <v>0.007</v>
      </c>
      <c r="C192" s="58" t="n">
        <v>0</v>
      </c>
      <c r="D192" s="58" t="n">
        <v>0.484</v>
      </c>
      <c r="E192" s="58" t="n">
        <v>0.607</v>
      </c>
      <c r="F192" s="58" t="n">
        <v>0.967</v>
      </c>
      <c r="G192" s="58" t="n">
        <v>0.637</v>
      </c>
      <c r="H192" s="58" t="n">
        <v>0.029</v>
      </c>
      <c r="I192" s="58" t="n">
        <v>0.426</v>
      </c>
      <c r="J192" s="58" t="n">
        <v>0.824</v>
      </c>
      <c r="K192" s="58" t="n">
        <v>0.062</v>
      </c>
      <c r="L192" s="58" t="n">
        <v>0.902</v>
      </c>
      <c r="M192" s="58" t="n">
        <v>1.171</v>
      </c>
      <c r="N192" s="58" t="n">
        <v>0.894</v>
      </c>
      <c r="O192" s="58" t="n">
        <v>0.112</v>
      </c>
      <c r="P192" s="58" t="n">
        <v>0.043</v>
      </c>
      <c r="Q192" s="58" t="n">
        <v>0.215</v>
      </c>
      <c r="R192" s="58" t="n">
        <v>0.056</v>
      </c>
      <c r="S192" s="58" t="n">
        <v>0.32</v>
      </c>
      <c r="T192" s="58" t="n">
        <v>0.017</v>
      </c>
      <c r="U192" s="58" t="n">
        <v>0.004</v>
      </c>
      <c r="V192" s="58" t="n">
        <v>1.303</v>
      </c>
      <c r="W192" s="58" t="n">
        <v>0.471</v>
      </c>
      <c r="X192" s="58" t="n">
        <v>0.112</v>
      </c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</row>
    <row r="193" customFormat="false" ht="12.75" hidden="false" customHeight="false" outlineLevel="0" collapsed="false">
      <c r="A193" s="57" t="n">
        <v>41095</v>
      </c>
      <c r="B193" s="58" t="n">
        <v>0.007</v>
      </c>
      <c r="C193" s="58" t="n">
        <v>0</v>
      </c>
      <c r="D193" s="58" t="n">
        <v>0.477</v>
      </c>
      <c r="E193" s="58" t="n">
        <v>0.562</v>
      </c>
      <c r="F193" s="58" t="n">
        <v>0.933</v>
      </c>
      <c r="G193" s="58" t="n">
        <v>0.637</v>
      </c>
      <c r="H193" s="58" t="n">
        <v>0.025</v>
      </c>
      <c r="I193" s="58" t="n">
        <v>0.426</v>
      </c>
      <c r="J193" s="58" t="n">
        <v>0.79</v>
      </c>
      <c r="K193" s="58" t="n">
        <v>0.062</v>
      </c>
      <c r="L193" s="58" t="n">
        <v>0.912</v>
      </c>
      <c r="M193" s="58" t="n">
        <v>1.142</v>
      </c>
      <c r="N193" s="58" t="n">
        <v>0.85</v>
      </c>
      <c r="O193" s="58" t="n">
        <v>0.12</v>
      </c>
      <c r="P193" s="58" t="n">
        <v>0.043</v>
      </c>
      <c r="Q193" s="58" t="n">
        <v>0.215</v>
      </c>
      <c r="R193" s="58" t="n">
        <v>0.052</v>
      </c>
      <c r="S193" s="58" t="n">
        <v>0.315</v>
      </c>
      <c r="T193" s="58" t="n">
        <v>0.017</v>
      </c>
      <c r="U193" s="58" t="n">
        <v>0.004</v>
      </c>
      <c r="V193" s="58" t="n">
        <v>1.41</v>
      </c>
      <c r="W193" s="58" t="n">
        <v>0.486</v>
      </c>
      <c r="X193" s="58" t="n">
        <v>0.111</v>
      </c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</row>
    <row r="194" customFormat="false" ht="12.75" hidden="false" customHeight="false" outlineLevel="0" collapsed="false">
      <c r="A194" s="57" t="n">
        <v>41096</v>
      </c>
      <c r="B194" s="58" t="n">
        <v>0.008</v>
      </c>
      <c r="C194" s="58" t="n">
        <v>0</v>
      </c>
      <c r="D194" s="58" t="n">
        <v>0.47</v>
      </c>
      <c r="E194" s="58" t="n">
        <v>0.59</v>
      </c>
      <c r="F194" s="58" t="n">
        <v>0.933</v>
      </c>
      <c r="G194" s="58" t="n">
        <v>0.637</v>
      </c>
      <c r="H194" s="58" t="n">
        <v>0.028</v>
      </c>
      <c r="I194" s="58" t="n">
        <v>0.426</v>
      </c>
      <c r="J194" s="58" t="n">
        <v>0.79</v>
      </c>
      <c r="K194" s="58" t="n">
        <v>0.072</v>
      </c>
      <c r="L194" s="58" t="n">
        <v>0.878</v>
      </c>
      <c r="M194" s="58" t="n">
        <v>1.149</v>
      </c>
      <c r="N194" s="58" t="n">
        <v>0.871</v>
      </c>
      <c r="O194" s="58" t="n">
        <v>0.126</v>
      </c>
      <c r="P194" s="58" t="n">
        <v>0.053</v>
      </c>
      <c r="Q194" s="58" t="n">
        <v>0.215</v>
      </c>
      <c r="R194" s="58" t="n">
        <v>0.042</v>
      </c>
      <c r="S194" s="58" t="n">
        <v>0.315</v>
      </c>
      <c r="T194" s="58" t="n">
        <v>0.017</v>
      </c>
      <c r="U194" s="58" t="n">
        <v>0.003</v>
      </c>
      <c r="V194" s="58" t="n">
        <v>1.401</v>
      </c>
      <c r="W194" s="58" t="n">
        <v>0.462</v>
      </c>
      <c r="X194" s="58" t="n">
        <v>0.111</v>
      </c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</row>
    <row r="195" customFormat="false" ht="12.75" hidden="false" customHeight="false" outlineLevel="0" collapsed="false">
      <c r="A195" s="57" t="n">
        <v>41097</v>
      </c>
      <c r="B195" s="58" t="n">
        <v>0.008</v>
      </c>
      <c r="C195" s="58" t="n">
        <v>0</v>
      </c>
      <c r="D195" s="58" t="n">
        <v>0.472</v>
      </c>
      <c r="E195" s="58" t="n">
        <v>0.583</v>
      </c>
      <c r="F195" s="58" t="n">
        <v>0.926</v>
      </c>
      <c r="G195" s="58" t="n">
        <v>0.637</v>
      </c>
      <c r="H195" s="58" t="n">
        <v>0.025</v>
      </c>
      <c r="I195" s="58" t="n">
        <v>0.426</v>
      </c>
      <c r="J195" s="58" t="n">
        <v>0.762</v>
      </c>
      <c r="K195" s="58" t="n">
        <v>0.062</v>
      </c>
      <c r="L195" s="58" t="n">
        <v>0.816</v>
      </c>
      <c r="M195" s="58" t="n">
        <v>1.142</v>
      </c>
      <c r="N195" s="58" t="n">
        <v>0.868</v>
      </c>
      <c r="O195" s="58" t="n">
        <v>0.156</v>
      </c>
      <c r="P195" s="58" t="n">
        <v>0.045</v>
      </c>
      <c r="Q195" s="58" t="n">
        <v>0.215</v>
      </c>
      <c r="R195" s="58" t="n">
        <v>0.042</v>
      </c>
      <c r="S195" s="58" t="n">
        <v>0.34</v>
      </c>
      <c r="T195" s="58" t="n">
        <v>0.017</v>
      </c>
      <c r="U195" s="58" t="n">
        <v>0.002</v>
      </c>
      <c r="V195" s="58" t="n">
        <v>1.27</v>
      </c>
      <c r="W195" s="58" t="n">
        <v>0.432</v>
      </c>
      <c r="X195" s="58" t="n">
        <v>0.111</v>
      </c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</row>
    <row r="196" customFormat="false" ht="12.75" hidden="false" customHeight="false" outlineLevel="0" collapsed="false">
      <c r="A196" s="57" t="n">
        <v>41098</v>
      </c>
      <c r="B196" s="58" t="n">
        <v>0.008</v>
      </c>
      <c r="C196" s="58" t="n">
        <v>0</v>
      </c>
      <c r="D196" s="58" t="n">
        <v>0.47</v>
      </c>
      <c r="E196" s="58" t="n">
        <v>0.559</v>
      </c>
      <c r="F196" s="58" t="n">
        <v>0.899</v>
      </c>
      <c r="G196" s="58" t="n">
        <v>0.598</v>
      </c>
      <c r="H196" s="58" t="n">
        <v>0.023</v>
      </c>
      <c r="I196" s="58" t="n">
        <v>0.426</v>
      </c>
      <c r="J196" s="58" t="n">
        <v>0.692</v>
      </c>
      <c r="K196" s="58" t="n">
        <v>0.062</v>
      </c>
      <c r="L196" s="58" t="n">
        <v>0.759</v>
      </c>
      <c r="M196" s="58" t="n">
        <v>1.132</v>
      </c>
      <c r="N196" s="58" t="n">
        <v>0.876</v>
      </c>
      <c r="O196" s="58" t="n">
        <v>0.237</v>
      </c>
      <c r="P196" s="58" t="n">
        <v>0.052</v>
      </c>
      <c r="Q196" s="58" t="n">
        <v>0.215</v>
      </c>
      <c r="R196" s="58" t="n">
        <v>0.042</v>
      </c>
      <c r="S196" s="58" t="n">
        <v>0.402</v>
      </c>
      <c r="T196" s="58" t="n">
        <v>0.017</v>
      </c>
      <c r="U196" s="58" t="n">
        <v>0.002</v>
      </c>
      <c r="V196" s="58" t="n">
        <v>1.252</v>
      </c>
      <c r="W196" s="58" t="n">
        <v>0.409</v>
      </c>
      <c r="X196" s="58" t="n">
        <v>0.111</v>
      </c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</row>
    <row r="197" customFormat="false" ht="12.75" hidden="false" customHeight="false" outlineLevel="0" collapsed="false">
      <c r="A197" s="57" t="n">
        <v>41099</v>
      </c>
      <c r="B197" s="58" t="n">
        <v>0.008</v>
      </c>
      <c r="C197" s="58" t="n">
        <v>0</v>
      </c>
      <c r="D197" s="58" t="n">
        <v>0.469</v>
      </c>
      <c r="E197" s="58" t="n">
        <v>0.575</v>
      </c>
      <c r="F197" s="58" t="n">
        <v>0.892</v>
      </c>
      <c r="G197" s="58" t="n">
        <v>0.565</v>
      </c>
      <c r="H197" s="58" t="n">
        <v>0.024</v>
      </c>
      <c r="I197" s="58" t="n">
        <v>0.426</v>
      </c>
      <c r="J197" s="58" t="n">
        <v>0.629</v>
      </c>
      <c r="K197" s="58" t="n">
        <v>0.062</v>
      </c>
      <c r="L197" s="58" t="n">
        <v>0.748</v>
      </c>
      <c r="M197" s="58" t="n">
        <v>1.07</v>
      </c>
      <c r="N197" s="58" t="n">
        <v>0.85</v>
      </c>
      <c r="O197" s="58" t="n">
        <v>0.144</v>
      </c>
      <c r="P197" s="58" t="n">
        <v>0.043</v>
      </c>
      <c r="Q197" s="58" t="n">
        <v>0.215</v>
      </c>
      <c r="R197" s="58" t="n">
        <v>0.042</v>
      </c>
      <c r="S197" s="58" t="n">
        <v>0.309</v>
      </c>
      <c r="T197" s="58" t="n">
        <v>0.017</v>
      </c>
      <c r="U197" s="58" t="n">
        <v>0.002</v>
      </c>
      <c r="V197" s="58" t="n">
        <v>1.265</v>
      </c>
      <c r="W197" s="58" t="n">
        <v>0.414</v>
      </c>
      <c r="X197" s="58" t="n">
        <v>0.111</v>
      </c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</row>
    <row r="198" customFormat="false" ht="12.75" hidden="false" customHeight="false" outlineLevel="0" collapsed="false">
      <c r="A198" s="57" t="n">
        <v>41100</v>
      </c>
      <c r="B198" s="58" t="n">
        <v>0.008</v>
      </c>
      <c r="C198" s="58" t="n">
        <v>0</v>
      </c>
      <c r="D198" s="58" t="n">
        <v>0.473</v>
      </c>
      <c r="E198" s="58" t="n">
        <v>0.578</v>
      </c>
      <c r="F198" s="58" t="n">
        <v>0.902</v>
      </c>
      <c r="G198" s="58" t="n">
        <v>0.559</v>
      </c>
      <c r="H198" s="58" t="n">
        <v>0.023</v>
      </c>
      <c r="I198" s="58" t="n">
        <v>0.426</v>
      </c>
      <c r="J198" s="58" t="n">
        <v>0.661</v>
      </c>
      <c r="K198" s="58" t="n">
        <v>0.062</v>
      </c>
      <c r="L198" s="58" t="n">
        <v>0.791</v>
      </c>
      <c r="M198" s="58" t="n">
        <v>1.043</v>
      </c>
      <c r="N198" s="58" t="n">
        <v>0.85</v>
      </c>
      <c r="O198" s="58" t="n">
        <v>0.127</v>
      </c>
      <c r="P198" s="58" t="n">
        <v>0.043</v>
      </c>
      <c r="Q198" s="58" t="n">
        <v>0.215</v>
      </c>
      <c r="R198" s="58" t="n">
        <v>0.042</v>
      </c>
      <c r="S198" s="58" t="n">
        <v>0.31</v>
      </c>
      <c r="T198" s="58" t="n">
        <v>0.018</v>
      </c>
      <c r="U198" s="58" t="n">
        <v>0.002</v>
      </c>
      <c r="V198" s="58" t="n">
        <v>1.258</v>
      </c>
      <c r="W198" s="58" t="n">
        <v>0.453</v>
      </c>
      <c r="X198" s="58" t="n">
        <v>0.177</v>
      </c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</row>
    <row r="199" customFormat="false" ht="12.75" hidden="false" customHeight="false" outlineLevel="0" collapsed="false">
      <c r="A199" s="57" t="n">
        <v>41101</v>
      </c>
      <c r="B199" s="58" t="n">
        <v>0.008</v>
      </c>
      <c r="C199" s="58" t="n">
        <v>0</v>
      </c>
      <c r="D199" s="58" t="n">
        <v>0.464</v>
      </c>
      <c r="E199" s="58" t="n">
        <v>0.569</v>
      </c>
      <c r="F199" s="58" t="n">
        <v>0.889</v>
      </c>
      <c r="G199" s="58" t="n">
        <v>0.53</v>
      </c>
      <c r="H199" s="58" t="n">
        <v>0.023</v>
      </c>
      <c r="I199" s="58" t="n">
        <v>0.426</v>
      </c>
      <c r="J199" s="58" t="n">
        <v>0.707</v>
      </c>
      <c r="K199" s="58" t="n">
        <v>0.085</v>
      </c>
      <c r="L199" s="58" t="n">
        <v>0.816</v>
      </c>
      <c r="M199" s="58" t="n">
        <v>1.043</v>
      </c>
      <c r="N199" s="58" t="n">
        <v>0.85</v>
      </c>
      <c r="O199" s="58" t="n">
        <v>0.117</v>
      </c>
      <c r="P199" s="58" t="n">
        <v>0.037</v>
      </c>
      <c r="Q199" s="58" t="n">
        <v>0.194</v>
      </c>
      <c r="R199" s="58" t="n">
        <v>0.042</v>
      </c>
      <c r="S199" s="58" t="n">
        <v>0.314</v>
      </c>
      <c r="T199" s="58" t="n">
        <v>0.022</v>
      </c>
      <c r="U199" s="58" t="n">
        <v>0.002</v>
      </c>
      <c r="V199" s="58" t="n">
        <v>1.303</v>
      </c>
      <c r="W199" s="58" t="n">
        <v>0.47</v>
      </c>
      <c r="X199" s="58" t="n">
        <v>0.126</v>
      </c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</row>
    <row r="200" customFormat="false" ht="12.75" hidden="false" customHeight="false" outlineLevel="0" collapsed="false">
      <c r="A200" s="57" t="n">
        <v>41102</v>
      </c>
      <c r="B200" s="58" t="n">
        <v>0.008</v>
      </c>
      <c r="C200" s="58" t="n">
        <v>0</v>
      </c>
      <c r="D200" s="58" t="n">
        <v>0.483</v>
      </c>
      <c r="E200" s="58" t="n">
        <v>0.618</v>
      </c>
      <c r="F200" s="58" t="n">
        <v>0.943</v>
      </c>
      <c r="G200" s="58" t="n">
        <v>0.526</v>
      </c>
      <c r="H200" s="58" t="n">
        <v>0.023</v>
      </c>
      <c r="I200" s="58" t="n">
        <v>0.426</v>
      </c>
      <c r="J200" s="58" t="n">
        <v>0.723</v>
      </c>
      <c r="K200" s="58" t="n">
        <v>0.148</v>
      </c>
      <c r="L200" s="58" t="n">
        <v>0.787</v>
      </c>
      <c r="M200" s="58" t="n">
        <v>1.043</v>
      </c>
      <c r="N200" s="58" t="n">
        <v>0.85</v>
      </c>
      <c r="O200" s="58" t="n">
        <v>0.112</v>
      </c>
      <c r="P200" s="58" t="n">
        <v>0.032</v>
      </c>
      <c r="Q200" s="58" t="n">
        <v>0.199</v>
      </c>
      <c r="R200" s="58" t="n">
        <v>0.042</v>
      </c>
      <c r="S200" s="58" t="n">
        <v>0.302</v>
      </c>
      <c r="T200" s="58" t="n">
        <v>0.025</v>
      </c>
      <c r="U200" s="58" t="n">
        <v>0.002</v>
      </c>
      <c r="V200" s="58" t="n">
        <v>1.273</v>
      </c>
      <c r="W200" s="58" t="n">
        <v>0.454</v>
      </c>
      <c r="X200" s="58" t="n">
        <v>0.121</v>
      </c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</row>
    <row r="201" customFormat="false" ht="12.75" hidden="false" customHeight="false" outlineLevel="0" collapsed="false">
      <c r="A201" s="57" t="n">
        <v>41103</v>
      </c>
      <c r="B201" s="58" t="n">
        <v>0.008</v>
      </c>
      <c r="C201" s="58" t="n">
        <v>0</v>
      </c>
      <c r="D201" s="58" t="n">
        <v>0.442</v>
      </c>
      <c r="E201" s="58" t="n">
        <v>0.56</v>
      </c>
      <c r="F201" s="58" t="n">
        <v>0.954</v>
      </c>
      <c r="G201" s="58" t="n">
        <v>0.495</v>
      </c>
      <c r="H201" s="58" t="n">
        <v>0.019</v>
      </c>
      <c r="I201" s="58" t="n">
        <v>0.426</v>
      </c>
      <c r="J201" s="58" t="n">
        <v>0.727</v>
      </c>
      <c r="K201" s="58" t="n">
        <v>0.155</v>
      </c>
      <c r="L201" s="58" t="n">
        <v>0.816</v>
      </c>
      <c r="M201" s="58" t="n">
        <v>1.045</v>
      </c>
      <c r="N201" s="58" t="n">
        <v>0.866</v>
      </c>
      <c r="O201" s="58" t="n">
        <v>0.102</v>
      </c>
      <c r="P201" s="58" t="n">
        <v>0.032</v>
      </c>
      <c r="Q201" s="58" t="n">
        <v>0.187</v>
      </c>
      <c r="R201" s="58" t="n">
        <v>0.042</v>
      </c>
      <c r="S201" s="58" t="n">
        <v>0.267</v>
      </c>
      <c r="T201" s="58" t="n">
        <v>0.018</v>
      </c>
      <c r="U201" s="58" t="n">
        <v>0.002</v>
      </c>
      <c r="V201" s="58" t="n">
        <v>1.103</v>
      </c>
      <c r="W201" s="58" t="n">
        <v>0.394</v>
      </c>
      <c r="X201" s="58" t="n">
        <v>0.114</v>
      </c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</row>
    <row r="202" customFormat="false" ht="12.75" hidden="false" customHeight="false" outlineLevel="0" collapsed="false">
      <c r="A202" s="57" t="n">
        <v>41104</v>
      </c>
      <c r="B202" s="58" t="n">
        <v>0.008</v>
      </c>
      <c r="C202" s="58" t="n">
        <v>0</v>
      </c>
      <c r="D202" s="58" t="n">
        <v>0.43</v>
      </c>
      <c r="E202" s="58" t="n">
        <v>0.527</v>
      </c>
      <c r="F202" s="58" t="n">
        <v>0.944</v>
      </c>
      <c r="G202" s="58" t="n">
        <v>0.495</v>
      </c>
      <c r="H202" s="58" t="n">
        <v>0.02</v>
      </c>
      <c r="I202" s="58" t="n">
        <v>0.426</v>
      </c>
      <c r="J202" s="58" t="n">
        <v>0.629</v>
      </c>
      <c r="K202" s="58" t="n">
        <v>0.075</v>
      </c>
      <c r="L202" s="58" t="n">
        <v>0.766</v>
      </c>
      <c r="M202" s="58" t="n">
        <v>0.91</v>
      </c>
      <c r="N202" s="58" t="n">
        <v>0.793</v>
      </c>
      <c r="O202" s="58" t="n">
        <v>0.111</v>
      </c>
      <c r="P202" s="58" t="n">
        <v>0.023</v>
      </c>
      <c r="Q202" s="58" t="n">
        <v>0.187</v>
      </c>
      <c r="R202" s="58" t="n">
        <v>0.042</v>
      </c>
      <c r="S202" s="58" t="n">
        <v>0.268</v>
      </c>
      <c r="T202" s="58" t="n">
        <v>0.023</v>
      </c>
      <c r="U202" s="58" t="n">
        <v>0.002</v>
      </c>
      <c r="V202" s="58" t="n">
        <v>1.102</v>
      </c>
      <c r="W202" s="58" t="n">
        <v>0.405</v>
      </c>
      <c r="X202" s="58" t="n">
        <v>0.129</v>
      </c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</row>
    <row r="203" customFormat="false" ht="12.75" hidden="false" customHeight="false" outlineLevel="0" collapsed="false">
      <c r="A203" s="57" t="n">
        <v>41105</v>
      </c>
      <c r="B203" s="58" t="n">
        <v>0.008</v>
      </c>
      <c r="C203" s="58" t="n">
        <v>0</v>
      </c>
      <c r="D203" s="58" t="n">
        <v>0.436</v>
      </c>
      <c r="E203" s="58" t="n">
        <v>0.496</v>
      </c>
      <c r="F203" s="58" t="n">
        <v>0.892</v>
      </c>
      <c r="G203" s="58" t="n">
        <v>0.495</v>
      </c>
      <c r="H203" s="58" t="n">
        <v>0.02</v>
      </c>
      <c r="I203" s="58" t="n">
        <v>0.426</v>
      </c>
      <c r="J203" s="58" t="n">
        <v>0.629</v>
      </c>
      <c r="K203" s="58" t="n">
        <v>0.132</v>
      </c>
      <c r="L203" s="58" t="n">
        <v>0.724</v>
      </c>
      <c r="M203" s="58" t="n">
        <v>0.946</v>
      </c>
      <c r="N203" s="58" t="n">
        <v>0.832</v>
      </c>
      <c r="O203" s="58" t="n">
        <v>0.106</v>
      </c>
      <c r="P203" s="58" t="n">
        <v>0.023</v>
      </c>
      <c r="Q203" s="58" t="n">
        <v>0.187</v>
      </c>
      <c r="R203" s="58" t="n">
        <v>0.04</v>
      </c>
      <c r="S203" s="58" t="n">
        <v>0.268</v>
      </c>
      <c r="T203" s="58" t="n">
        <v>0.025</v>
      </c>
      <c r="U203" s="58" t="n">
        <v>0.002</v>
      </c>
      <c r="V203" s="58" t="n">
        <v>1.102</v>
      </c>
      <c r="W203" s="58" t="n">
        <v>0.388</v>
      </c>
      <c r="X203" s="58" t="n">
        <v>0.155</v>
      </c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</row>
    <row r="204" customFormat="false" ht="12.75" hidden="false" customHeight="false" outlineLevel="0" collapsed="false">
      <c r="A204" s="57" t="n">
        <v>41106</v>
      </c>
      <c r="B204" s="58" t="n">
        <v>0.008</v>
      </c>
      <c r="C204" s="58" t="n">
        <v>0</v>
      </c>
      <c r="D204" s="58" t="n">
        <v>0.429</v>
      </c>
      <c r="E204" s="58" t="n">
        <v>0.506</v>
      </c>
      <c r="F204" s="58" t="n">
        <v>0.929</v>
      </c>
      <c r="G204" s="58" t="n">
        <v>0.485</v>
      </c>
      <c r="H204" s="58" t="n">
        <v>0.018</v>
      </c>
      <c r="I204" s="58" t="n">
        <v>0.426</v>
      </c>
      <c r="J204" s="58" t="n">
        <v>0.629</v>
      </c>
      <c r="K204" s="58" t="n">
        <v>0.099</v>
      </c>
      <c r="L204" s="58" t="n">
        <v>0.724</v>
      </c>
      <c r="M204" s="58" t="n">
        <v>0.903</v>
      </c>
      <c r="N204" s="58" t="n">
        <v>0.782</v>
      </c>
      <c r="O204" s="58" t="n">
        <v>0.098</v>
      </c>
      <c r="P204" s="58" t="n">
        <v>0.023</v>
      </c>
      <c r="Q204" s="58" t="n">
        <v>0.187</v>
      </c>
      <c r="R204" s="58" t="n">
        <v>0.04</v>
      </c>
      <c r="S204" s="58" t="n">
        <v>0.259</v>
      </c>
      <c r="T204" s="58" t="n">
        <v>0.023</v>
      </c>
      <c r="U204" s="58" t="n">
        <v>0.002</v>
      </c>
      <c r="V204" s="58" t="n">
        <v>0.965</v>
      </c>
      <c r="W204" s="58" t="n">
        <v>0.362</v>
      </c>
      <c r="X204" s="58" t="n">
        <v>0.146</v>
      </c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</row>
    <row r="205" customFormat="false" ht="12.75" hidden="false" customHeight="false" outlineLevel="0" collapsed="false">
      <c r="A205" s="57" t="n">
        <v>41107</v>
      </c>
      <c r="B205" s="58" t="n">
        <v>0.007</v>
      </c>
      <c r="C205" s="58" t="n">
        <v>0</v>
      </c>
      <c r="D205" s="58" t="n">
        <v>0.419</v>
      </c>
      <c r="E205" s="58" t="n">
        <v>0.475</v>
      </c>
      <c r="F205" s="58" t="n">
        <v>0.928</v>
      </c>
      <c r="G205" s="58" t="n">
        <v>0.484</v>
      </c>
      <c r="H205" s="58" t="n">
        <v>0.015</v>
      </c>
      <c r="I205" s="58" t="n">
        <v>0.426</v>
      </c>
      <c r="J205" s="58" t="n">
        <v>0.629</v>
      </c>
      <c r="K205" s="58" t="n">
        <v>0.064</v>
      </c>
      <c r="L205" s="58" t="n">
        <v>0.699</v>
      </c>
      <c r="M205" s="58" t="n">
        <v>0.782</v>
      </c>
      <c r="N205" s="58" t="n">
        <v>0.741</v>
      </c>
      <c r="O205" s="58" t="n">
        <v>0.098</v>
      </c>
      <c r="P205" s="58" t="n">
        <v>0.023</v>
      </c>
      <c r="Q205" s="58" t="n">
        <v>0.187</v>
      </c>
      <c r="R205" s="58" t="n">
        <v>0.04</v>
      </c>
      <c r="S205" s="58" t="n">
        <v>0.235</v>
      </c>
      <c r="T205" s="58" t="n">
        <v>0.025</v>
      </c>
      <c r="U205" s="58" t="n">
        <v>0.002</v>
      </c>
      <c r="V205" s="58" t="n">
        <v>0.91</v>
      </c>
      <c r="W205" s="58" t="n">
        <v>0.339</v>
      </c>
      <c r="X205" s="58" t="n">
        <v>0.111</v>
      </c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</row>
    <row r="206" customFormat="false" ht="12.75" hidden="false" customHeight="false" outlineLevel="0" collapsed="false">
      <c r="A206" s="57" t="n">
        <v>41108</v>
      </c>
      <c r="B206" s="58" t="n">
        <v>0.005</v>
      </c>
      <c r="C206" s="58" t="n">
        <v>0</v>
      </c>
      <c r="D206" s="58" t="n">
        <v>0.393</v>
      </c>
      <c r="E206" s="58" t="n">
        <v>0.453</v>
      </c>
      <c r="F206" s="58" t="n">
        <v>0.92</v>
      </c>
      <c r="G206" s="58" t="n">
        <v>0.469</v>
      </c>
      <c r="H206" s="58" t="n">
        <v>0.012</v>
      </c>
      <c r="I206" s="58" t="n">
        <v>0.426</v>
      </c>
      <c r="J206" s="58" t="n">
        <v>0.583</v>
      </c>
      <c r="K206" s="58" t="n">
        <v>0.058</v>
      </c>
      <c r="L206" s="58" t="n">
        <v>0.662</v>
      </c>
      <c r="M206" s="58" t="n">
        <v>0.828</v>
      </c>
      <c r="N206" s="58" t="n">
        <v>0.777</v>
      </c>
      <c r="O206" s="58" t="n">
        <v>0.098</v>
      </c>
      <c r="P206" s="58" t="n">
        <v>0.017</v>
      </c>
      <c r="Q206" s="58" t="n">
        <v>0.187</v>
      </c>
      <c r="R206" s="58" t="n">
        <v>0.04</v>
      </c>
      <c r="S206" s="58" t="n">
        <v>0.226</v>
      </c>
      <c r="T206" s="58" t="n">
        <v>0.023</v>
      </c>
      <c r="U206" s="58" t="n">
        <v>0.002</v>
      </c>
      <c r="V206" s="58" t="n">
        <v>0.91</v>
      </c>
      <c r="W206" s="58" t="n">
        <v>0.329</v>
      </c>
      <c r="X206" s="58" t="n">
        <v>0.111</v>
      </c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</row>
    <row r="207" customFormat="false" ht="12.75" hidden="false" customHeight="false" outlineLevel="0" collapsed="false">
      <c r="A207" s="57" t="n">
        <v>41109</v>
      </c>
      <c r="B207" s="58" t="n">
        <v>0.005</v>
      </c>
      <c r="C207" s="58" t="n">
        <v>0</v>
      </c>
      <c r="D207" s="58" t="n">
        <v>0.381</v>
      </c>
      <c r="E207" s="58" t="n">
        <v>0.418</v>
      </c>
      <c r="F207" s="58" t="n">
        <v>0.927</v>
      </c>
      <c r="G207" s="58" t="n">
        <v>0.433</v>
      </c>
      <c r="H207" s="58" t="n">
        <v>0.013</v>
      </c>
      <c r="I207" s="58" t="n">
        <v>0.426</v>
      </c>
      <c r="J207" s="58" t="n">
        <v>0.498</v>
      </c>
      <c r="K207" s="58" t="n">
        <v>0.058</v>
      </c>
      <c r="L207" s="58" t="n">
        <v>0.633</v>
      </c>
      <c r="M207" s="58" t="n">
        <v>0.853</v>
      </c>
      <c r="N207" s="58" t="n">
        <v>0.748</v>
      </c>
      <c r="O207" s="58" t="n">
        <v>0.098</v>
      </c>
      <c r="P207" s="58" t="n">
        <v>0.016</v>
      </c>
      <c r="Q207" s="58" t="n">
        <v>0.187</v>
      </c>
      <c r="R207" s="58" t="n">
        <v>0.04</v>
      </c>
      <c r="S207" s="58" t="n">
        <v>0.244</v>
      </c>
      <c r="T207" s="58" t="n">
        <v>0.024</v>
      </c>
      <c r="U207" s="58" t="n">
        <v>0.002</v>
      </c>
      <c r="V207" s="58" t="n">
        <v>0.91</v>
      </c>
      <c r="W207" s="58" t="n">
        <v>0.297</v>
      </c>
      <c r="X207" s="58" t="n">
        <v>0.12</v>
      </c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</row>
    <row r="208" customFormat="false" ht="12.75" hidden="false" customHeight="false" outlineLevel="0" collapsed="false">
      <c r="A208" s="57" t="n">
        <v>41110</v>
      </c>
      <c r="B208" s="58" t="n">
        <v>0.005</v>
      </c>
      <c r="C208" s="58" t="n">
        <v>0</v>
      </c>
      <c r="D208" s="58" t="n">
        <v>0.379</v>
      </c>
      <c r="E208" s="58" t="n">
        <v>0.401</v>
      </c>
      <c r="F208" s="58" t="n">
        <v>0.897</v>
      </c>
      <c r="G208" s="58" t="n">
        <v>0.429</v>
      </c>
      <c r="H208" s="58" t="n">
        <v>0.014</v>
      </c>
      <c r="I208" s="58" t="n">
        <v>0.426</v>
      </c>
      <c r="J208" s="58" t="n">
        <v>0.491</v>
      </c>
      <c r="K208" s="58" t="n">
        <v>0.058</v>
      </c>
      <c r="L208" s="58" t="n">
        <v>0.633</v>
      </c>
      <c r="M208" s="58" t="n">
        <v>0.852</v>
      </c>
      <c r="N208" s="58" t="n">
        <v>0.748</v>
      </c>
      <c r="O208" s="58" t="n">
        <v>0.098</v>
      </c>
      <c r="P208" s="58" t="n">
        <v>0.016</v>
      </c>
      <c r="Q208" s="58" t="n">
        <v>0.187</v>
      </c>
      <c r="R208" s="58" t="n">
        <v>0.04</v>
      </c>
      <c r="S208" s="58" t="n">
        <v>0.266</v>
      </c>
      <c r="T208" s="58" t="n">
        <v>0.025</v>
      </c>
      <c r="U208" s="58" t="n">
        <v>0.002</v>
      </c>
      <c r="V208" s="58" t="n">
        <v>0.934</v>
      </c>
      <c r="W208" s="58" t="n">
        <v>0.345</v>
      </c>
      <c r="X208" s="58" t="n">
        <v>0.121</v>
      </c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</row>
    <row r="209" customFormat="false" ht="12.75" hidden="false" customHeight="false" outlineLevel="0" collapsed="false">
      <c r="A209" s="57" t="n">
        <v>41111</v>
      </c>
      <c r="B209" s="58" t="n">
        <v>0.005</v>
      </c>
      <c r="C209" s="58" t="n">
        <v>0</v>
      </c>
      <c r="D209" s="58" t="n">
        <v>0.388</v>
      </c>
      <c r="E209" s="58" t="n">
        <v>0.399</v>
      </c>
      <c r="F209" s="58" t="n">
        <v>0.878</v>
      </c>
      <c r="G209" s="58" t="n">
        <v>0.429</v>
      </c>
      <c r="H209" s="58" t="n">
        <v>0.014</v>
      </c>
      <c r="I209" s="58" t="n">
        <v>0.426</v>
      </c>
      <c r="J209" s="58" t="n">
        <v>0.49</v>
      </c>
      <c r="K209" s="58" t="n">
        <v>0.058</v>
      </c>
      <c r="L209" s="58" t="n">
        <v>0.633</v>
      </c>
      <c r="M209" s="58" t="n">
        <v>0.838</v>
      </c>
      <c r="N209" s="58" t="n">
        <v>0.764</v>
      </c>
      <c r="O209" s="58" t="n">
        <v>0.098</v>
      </c>
      <c r="P209" s="58" t="n">
        <v>0.016</v>
      </c>
      <c r="Q209" s="58" t="n">
        <v>0.187</v>
      </c>
      <c r="R209" s="58" t="n">
        <v>0.04</v>
      </c>
      <c r="S209" s="58" t="n">
        <v>0.263</v>
      </c>
      <c r="T209" s="58" t="n">
        <v>0.025</v>
      </c>
      <c r="U209" s="58" t="n">
        <v>0.002</v>
      </c>
      <c r="V209" s="58" t="n">
        <v>0.954</v>
      </c>
      <c r="W209" s="58" t="n">
        <v>0.291</v>
      </c>
      <c r="X209" s="58" t="n">
        <v>0.121</v>
      </c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</row>
    <row r="210" customFormat="false" ht="12.75" hidden="false" customHeight="false" outlineLevel="0" collapsed="false">
      <c r="A210" s="57" t="n">
        <v>41112</v>
      </c>
      <c r="B210" s="58" t="n">
        <v>0.005</v>
      </c>
      <c r="C210" s="58" t="n">
        <v>0</v>
      </c>
      <c r="D210" s="58" t="n">
        <v>0.37</v>
      </c>
      <c r="E210" s="58" t="n">
        <v>0.401</v>
      </c>
      <c r="F210" s="58" t="n">
        <v>0.851</v>
      </c>
      <c r="G210" s="58" t="n">
        <v>0.426</v>
      </c>
      <c r="H210" s="58" t="n">
        <v>0.013</v>
      </c>
      <c r="I210" s="58" t="n">
        <v>0.426</v>
      </c>
      <c r="J210" s="58" t="n">
        <v>0.49</v>
      </c>
      <c r="K210" s="58" t="n">
        <v>0.058</v>
      </c>
      <c r="L210" s="58" t="n">
        <v>0.633</v>
      </c>
      <c r="M210" s="58" t="n">
        <v>0.857</v>
      </c>
      <c r="N210" s="58" t="n">
        <v>0.835</v>
      </c>
      <c r="O210" s="58" t="n">
        <v>0.098</v>
      </c>
      <c r="P210" s="58" t="n">
        <v>0.016</v>
      </c>
      <c r="Q210" s="58" t="n">
        <v>0.187</v>
      </c>
      <c r="R210" s="58" t="n">
        <v>0.04</v>
      </c>
      <c r="S210" s="58" t="n">
        <v>0.258</v>
      </c>
      <c r="T210" s="58" t="n">
        <v>0.025</v>
      </c>
      <c r="U210" s="58" t="n">
        <v>0.002</v>
      </c>
      <c r="V210" s="58" t="n">
        <v>0.922</v>
      </c>
      <c r="W210" s="58" t="n">
        <v>0.382</v>
      </c>
      <c r="X210" s="58" t="n">
        <v>0.121</v>
      </c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</row>
    <row r="211" customFormat="false" ht="12.75" hidden="false" customHeight="false" outlineLevel="0" collapsed="false">
      <c r="A211" s="57" t="n">
        <v>41113</v>
      </c>
      <c r="B211" s="58" t="n">
        <v>0.005</v>
      </c>
      <c r="C211" s="58" t="n">
        <v>0</v>
      </c>
      <c r="D211" s="58" t="n">
        <v>0.367</v>
      </c>
      <c r="E211" s="58" t="n">
        <v>0.382</v>
      </c>
      <c r="F211" s="58" t="n">
        <v>0.863</v>
      </c>
      <c r="G211" s="58" t="n">
        <v>0.431</v>
      </c>
      <c r="H211" s="58" t="n">
        <v>0.013</v>
      </c>
      <c r="I211" s="58" t="n">
        <v>0.426</v>
      </c>
      <c r="J211" s="58" t="n">
        <v>0.49</v>
      </c>
      <c r="K211" s="58" t="n">
        <v>0.057</v>
      </c>
      <c r="L211" s="58" t="n">
        <v>0.63</v>
      </c>
      <c r="M211" s="58" t="n">
        <v>0.852</v>
      </c>
      <c r="N211" s="58" t="n">
        <v>0.8</v>
      </c>
      <c r="O211" s="58" t="n">
        <v>0.086</v>
      </c>
      <c r="P211" s="58" t="n">
        <v>0.014</v>
      </c>
      <c r="Q211" s="58" t="n">
        <v>0.179</v>
      </c>
      <c r="R211" s="58" t="n">
        <v>0.04</v>
      </c>
      <c r="S211" s="58" t="n">
        <v>0.228</v>
      </c>
      <c r="T211" s="58" t="n">
        <v>0.025</v>
      </c>
      <c r="U211" s="58" t="n">
        <v>0.002</v>
      </c>
      <c r="V211" s="58" t="n">
        <v>0.907</v>
      </c>
      <c r="W211" s="58" t="n">
        <v>0.351</v>
      </c>
      <c r="X211" s="58" t="n">
        <v>0.121</v>
      </c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</row>
    <row r="212" customFormat="false" ht="12.75" hidden="false" customHeight="false" outlineLevel="0" collapsed="false">
      <c r="A212" s="57" t="n">
        <v>41114</v>
      </c>
      <c r="B212" s="58" t="n">
        <v>0.005</v>
      </c>
      <c r="C212" s="58" t="n">
        <v>0</v>
      </c>
      <c r="D212" s="58" t="n">
        <v>0.375</v>
      </c>
      <c r="E212" s="58" t="n">
        <v>0.388</v>
      </c>
      <c r="F212" s="58" t="n">
        <v>0.883</v>
      </c>
      <c r="G212" s="58" t="n">
        <v>0.429</v>
      </c>
      <c r="H212" s="58" t="n">
        <v>0.01</v>
      </c>
      <c r="I212" s="58" t="n">
        <v>0.426</v>
      </c>
      <c r="J212" s="58" t="n">
        <v>0.49</v>
      </c>
      <c r="K212" s="58" t="n">
        <v>0.052</v>
      </c>
      <c r="L212" s="58" t="n">
        <v>0.621</v>
      </c>
      <c r="M212" s="58" t="n">
        <v>0.751</v>
      </c>
      <c r="N212" s="58" t="n">
        <v>0.735</v>
      </c>
      <c r="O212" s="58" t="n">
        <v>0.084</v>
      </c>
      <c r="P212" s="58" t="n">
        <v>0.011</v>
      </c>
      <c r="Q212" s="58" t="n">
        <v>0.162</v>
      </c>
      <c r="R212" s="58" t="n">
        <v>0.04</v>
      </c>
      <c r="S212" s="58" t="n">
        <v>0.226</v>
      </c>
      <c r="T212" s="58" t="n">
        <v>0.025</v>
      </c>
      <c r="U212" s="58" t="n">
        <v>0.002</v>
      </c>
      <c r="V212" s="58" t="n">
        <v>0.909</v>
      </c>
      <c r="W212" s="58" t="n">
        <v>0.288</v>
      </c>
      <c r="X212" s="58" t="n">
        <v>0.121</v>
      </c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</row>
    <row r="213" customFormat="false" ht="12.75" hidden="false" customHeight="false" outlineLevel="0" collapsed="false">
      <c r="A213" s="57" t="n">
        <v>41115</v>
      </c>
      <c r="B213" s="58" t="n">
        <v>0.005</v>
      </c>
      <c r="C213" s="58" t="n">
        <v>0</v>
      </c>
      <c r="D213" s="58" t="n">
        <v>0.384</v>
      </c>
      <c r="E213" s="58" t="n">
        <v>0.405</v>
      </c>
      <c r="F213" s="58" t="n">
        <v>0.9</v>
      </c>
      <c r="G213" s="58" t="n">
        <v>0.424</v>
      </c>
      <c r="H213" s="58" t="n">
        <v>0.012</v>
      </c>
      <c r="I213" s="58" t="n">
        <v>0.426</v>
      </c>
      <c r="J213" s="58" t="n">
        <v>0.49</v>
      </c>
      <c r="K213" s="58" t="n">
        <v>0.052</v>
      </c>
      <c r="L213" s="58" t="n">
        <v>0.633</v>
      </c>
      <c r="M213" s="58" t="n">
        <v>0.744</v>
      </c>
      <c r="N213" s="58" t="n">
        <v>0.724</v>
      </c>
      <c r="O213" s="58" t="n">
        <v>0.084</v>
      </c>
      <c r="P213" s="58" t="n">
        <v>0.011</v>
      </c>
      <c r="Q213" s="58" t="n">
        <v>0.164</v>
      </c>
      <c r="R213" s="58" t="n">
        <v>0.04</v>
      </c>
      <c r="S213" s="58" t="n">
        <v>0.226</v>
      </c>
      <c r="T213" s="58" t="n">
        <v>0.025</v>
      </c>
      <c r="U213" s="58" t="n">
        <v>0.002</v>
      </c>
      <c r="V213" s="58" t="n">
        <v>0.908</v>
      </c>
      <c r="W213" s="58" t="n">
        <v>0.254</v>
      </c>
      <c r="X213" s="58" t="n">
        <v>0.156</v>
      </c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</row>
    <row r="214" customFormat="false" ht="12.75" hidden="false" customHeight="false" outlineLevel="0" collapsed="false">
      <c r="A214" s="57" t="n">
        <v>41116</v>
      </c>
      <c r="B214" s="58" t="n">
        <v>0.005</v>
      </c>
      <c r="C214" s="58" t="n">
        <v>0</v>
      </c>
      <c r="D214" s="58" t="n">
        <v>0.361</v>
      </c>
      <c r="E214" s="58" t="n">
        <v>0.379</v>
      </c>
      <c r="F214" s="58" t="n">
        <v>0.904</v>
      </c>
      <c r="G214" s="58" t="n">
        <v>0.381</v>
      </c>
      <c r="H214" s="58" t="n">
        <v>0.01</v>
      </c>
      <c r="I214" s="58" t="n">
        <v>0.453</v>
      </c>
      <c r="J214" s="58" t="n">
        <v>0.443</v>
      </c>
      <c r="K214" s="58" t="n">
        <v>0.052</v>
      </c>
      <c r="L214" s="58" t="n">
        <v>0.605</v>
      </c>
      <c r="M214" s="58" t="n">
        <v>0.735</v>
      </c>
      <c r="N214" s="58" t="n">
        <v>0.698</v>
      </c>
      <c r="O214" s="58" t="n">
        <v>0.084</v>
      </c>
      <c r="P214" s="58" t="n">
        <v>0.011</v>
      </c>
      <c r="Q214" s="58" t="n">
        <v>0.162</v>
      </c>
      <c r="R214" s="58" t="n">
        <v>0.034</v>
      </c>
      <c r="S214" s="58" t="n">
        <v>0.222</v>
      </c>
      <c r="T214" s="58" t="n">
        <v>0.025</v>
      </c>
      <c r="U214" s="58" t="n">
        <v>0.002</v>
      </c>
      <c r="V214" s="58" t="n">
        <v>0.909</v>
      </c>
      <c r="W214" s="58" t="n">
        <v>0.257</v>
      </c>
      <c r="X214" s="58" t="n">
        <v>0.145</v>
      </c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</row>
    <row r="215" customFormat="false" ht="12.75" hidden="false" customHeight="false" outlineLevel="0" collapsed="false">
      <c r="A215" s="57" t="n">
        <v>41117</v>
      </c>
      <c r="B215" s="58" t="n">
        <v>0.008</v>
      </c>
      <c r="C215" s="58" t="n">
        <v>0</v>
      </c>
      <c r="D215" s="58" t="n">
        <v>0.388</v>
      </c>
      <c r="E215" s="58" t="n">
        <v>0.408</v>
      </c>
      <c r="F215" s="58" t="n">
        <v>0.884</v>
      </c>
      <c r="G215" s="58" t="n">
        <v>0.459</v>
      </c>
      <c r="H215" s="58" t="n">
        <v>0.032</v>
      </c>
      <c r="I215" s="58" t="n">
        <v>0.56</v>
      </c>
      <c r="J215" s="58" t="n">
        <v>0.585</v>
      </c>
      <c r="K215" s="58" t="n">
        <v>0.052</v>
      </c>
      <c r="L215" s="58" t="n">
        <v>0.791</v>
      </c>
      <c r="M215" s="58" t="n">
        <v>0.651</v>
      </c>
      <c r="N215" s="58" t="n">
        <v>0.613</v>
      </c>
      <c r="O215" s="58" t="n">
        <v>0.095</v>
      </c>
      <c r="P215" s="58" t="n">
        <v>0.013</v>
      </c>
      <c r="Q215" s="58" t="n">
        <v>0.162</v>
      </c>
      <c r="R215" s="58" t="n">
        <v>0.04</v>
      </c>
      <c r="S215" s="58" t="n">
        <v>0.267</v>
      </c>
      <c r="T215" s="58" t="n">
        <v>0.025</v>
      </c>
      <c r="U215" s="58" t="n">
        <v>0.002</v>
      </c>
      <c r="V215" s="58" t="n">
        <v>0.862</v>
      </c>
      <c r="W215" s="58" t="n">
        <v>0.305</v>
      </c>
      <c r="X215" s="58" t="n">
        <v>0.182</v>
      </c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</row>
    <row r="216" customFormat="false" ht="12.75" hidden="false" customHeight="false" outlineLevel="0" collapsed="false">
      <c r="A216" s="57" t="n">
        <v>41118</v>
      </c>
      <c r="B216" s="58" t="n">
        <v>0.008</v>
      </c>
      <c r="C216" s="58" t="n">
        <v>0</v>
      </c>
      <c r="D216" s="58" t="n">
        <v>0.408</v>
      </c>
      <c r="E216" s="58" t="n">
        <v>0.508</v>
      </c>
      <c r="F216" s="58" t="n">
        <v>0.865</v>
      </c>
      <c r="G216" s="58" t="n">
        <v>0.402</v>
      </c>
      <c r="H216" s="58" t="n">
        <v>0.027</v>
      </c>
      <c r="I216" s="58" t="n">
        <v>0.547</v>
      </c>
      <c r="J216" s="58" t="n">
        <v>0.788</v>
      </c>
      <c r="K216" s="58" t="n">
        <v>0.055</v>
      </c>
      <c r="L216" s="58" t="n">
        <v>0.724</v>
      </c>
      <c r="M216" s="58" t="n">
        <v>0.778</v>
      </c>
      <c r="N216" s="58" t="n">
        <v>0.672</v>
      </c>
      <c r="O216" s="58" t="n">
        <v>0.098</v>
      </c>
      <c r="P216" s="58" t="n">
        <v>0.024</v>
      </c>
      <c r="Q216" s="58" t="n">
        <v>0.162</v>
      </c>
      <c r="R216" s="58" t="n">
        <v>0.039</v>
      </c>
      <c r="S216" s="58" t="n">
        <v>0.226</v>
      </c>
      <c r="T216" s="58" t="n">
        <v>0.033</v>
      </c>
      <c r="U216" s="58" t="n">
        <v>0.002</v>
      </c>
      <c r="V216" s="58" t="n">
        <v>0.874</v>
      </c>
      <c r="W216" s="58" t="n">
        <v>0.278</v>
      </c>
      <c r="X216" s="58" t="n">
        <v>0.165</v>
      </c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</row>
    <row r="217" customFormat="false" ht="12.75" hidden="false" customHeight="false" outlineLevel="0" collapsed="false">
      <c r="A217" s="57" t="n">
        <v>41119</v>
      </c>
      <c r="B217" s="58" t="n">
        <v>0.008</v>
      </c>
      <c r="C217" s="58" t="n">
        <v>0</v>
      </c>
      <c r="D217" s="58" t="n">
        <v>0.424</v>
      </c>
      <c r="E217" s="58" t="n">
        <v>0.469</v>
      </c>
      <c r="F217" s="58" t="n">
        <v>0.792</v>
      </c>
      <c r="G217" s="58" t="n">
        <v>0.366</v>
      </c>
      <c r="H217" s="58" t="n">
        <v>0.02</v>
      </c>
      <c r="I217" s="58" t="n">
        <v>0.547</v>
      </c>
      <c r="J217" s="58" t="n">
        <v>0.607</v>
      </c>
      <c r="K217" s="58" t="n">
        <v>0.058</v>
      </c>
      <c r="L217" s="58" t="n">
        <v>0.724</v>
      </c>
      <c r="M217" s="58" t="n">
        <v>0.783</v>
      </c>
      <c r="N217" s="58" t="n">
        <v>0.748</v>
      </c>
      <c r="O217" s="58" t="n">
        <v>0.098</v>
      </c>
      <c r="P217" s="58" t="n">
        <v>0.032</v>
      </c>
      <c r="Q217" s="58" t="n">
        <v>0.162</v>
      </c>
      <c r="R217" s="58" t="n">
        <v>0.03</v>
      </c>
      <c r="S217" s="58" t="n">
        <v>0.226</v>
      </c>
      <c r="T217" s="58" t="n">
        <v>0.032</v>
      </c>
      <c r="U217" s="58" t="n">
        <v>0.002</v>
      </c>
      <c r="V217" s="58" t="n">
        <v>0.91</v>
      </c>
      <c r="W217" s="58" t="n">
        <v>0.28</v>
      </c>
      <c r="X217" s="58" t="n">
        <v>0.142</v>
      </c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</row>
    <row r="218" customFormat="false" ht="12.75" hidden="false" customHeight="false" outlineLevel="0" collapsed="false">
      <c r="A218" s="57" t="n">
        <v>41120</v>
      </c>
      <c r="B218" s="58" t="n">
        <v>0.006</v>
      </c>
      <c r="C218" s="58" t="n">
        <v>0</v>
      </c>
      <c r="D218" s="58" t="n">
        <v>0.409</v>
      </c>
      <c r="E218" s="58" t="n">
        <v>0.45</v>
      </c>
      <c r="F218" s="58" t="n">
        <v>0.746</v>
      </c>
      <c r="G218" s="58" t="n">
        <v>0.366</v>
      </c>
      <c r="H218" s="58" t="n">
        <v>0.019</v>
      </c>
      <c r="I218" s="58" t="n">
        <v>0.547</v>
      </c>
      <c r="J218" s="58" t="n">
        <v>0.542</v>
      </c>
      <c r="K218" s="58" t="n">
        <v>0.056</v>
      </c>
      <c r="L218" s="58" t="n">
        <v>0.675</v>
      </c>
      <c r="M218" s="58" t="n">
        <v>0.755</v>
      </c>
      <c r="N218" s="58" t="n">
        <v>0.739</v>
      </c>
      <c r="O218" s="58" t="n">
        <v>0.09</v>
      </c>
      <c r="P218" s="58" t="n">
        <v>0.023</v>
      </c>
      <c r="Q218" s="58" t="n">
        <v>0.162</v>
      </c>
      <c r="R218" s="58" t="n">
        <v>0.03</v>
      </c>
      <c r="S218" s="58" t="n">
        <v>0.22</v>
      </c>
      <c r="T218" s="58" t="n">
        <v>0.034</v>
      </c>
      <c r="U218" s="58" t="n">
        <v>0.002</v>
      </c>
      <c r="V218" s="58" t="n">
        <v>0.792</v>
      </c>
      <c r="W218" s="58" t="n">
        <v>0.295</v>
      </c>
      <c r="X218" s="58" t="n">
        <v>0.201</v>
      </c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</row>
    <row r="219" customFormat="false" ht="12.75" hidden="false" customHeight="false" outlineLevel="0" collapsed="false">
      <c r="A219" s="57" t="n">
        <v>41121</v>
      </c>
      <c r="B219" s="58" t="n">
        <v>0.005</v>
      </c>
      <c r="C219" s="58" t="n">
        <v>0</v>
      </c>
      <c r="D219" s="58" t="n">
        <v>0.401</v>
      </c>
      <c r="E219" s="58" t="n">
        <v>0.39</v>
      </c>
      <c r="F219" s="58" t="n">
        <v>0.735</v>
      </c>
      <c r="G219" s="58" t="n">
        <v>0.328</v>
      </c>
      <c r="H219" s="58" t="n">
        <v>0.018</v>
      </c>
      <c r="I219" s="58" t="n">
        <v>0.547</v>
      </c>
      <c r="J219" s="58" t="n">
        <v>0.49</v>
      </c>
      <c r="K219" s="58" t="n">
        <v>0.052</v>
      </c>
      <c r="L219" s="58" t="n">
        <v>0.576</v>
      </c>
      <c r="M219" s="58" t="n">
        <v>0.703</v>
      </c>
      <c r="N219" s="58" t="n">
        <v>0.676</v>
      </c>
      <c r="O219" s="58" t="n">
        <v>0.084</v>
      </c>
      <c r="P219" s="58" t="n">
        <v>0.012</v>
      </c>
      <c r="Q219" s="58" t="n">
        <v>0.162</v>
      </c>
      <c r="R219" s="58" t="n">
        <v>0.033</v>
      </c>
      <c r="S219" s="58" t="n">
        <v>0.195</v>
      </c>
      <c r="T219" s="58" t="n">
        <v>0.036</v>
      </c>
      <c r="U219" s="58" t="n">
        <v>0.002</v>
      </c>
      <c r="V219" s="58" t="n">
        <v>0.76</v>
      </c>
      <c r="W219" s="58" t="n">
        <v>0.247</v>
      </c>
      <c r="X219" s="58" t="n">
        <v>0.16</v>
      </c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</row>
    <row r="220" customFormat="false" ht="12.75" hidden="false" customHeight="false" outlineLevel="0" collapsed="false">
      <c r="A220" s="57" t="n">
        <v>41122</v>
      </c>
      <c r="B220" s="58" t="n">
        <v>0.005</v>
      </c>
      <c r="C220" s="58" t="n">
        <v>0</v>
      </c>
      <c r="D220" s="58" t="n">
        <v>0.367</v>
      </c>
      <c r="E220" s="58" t="n">
        <v>0.326</v>
      </c>
      <c r="F220" s="58" t="n">
        <v>0.779</v>
      </c>
      <c r="G220" s="58" t="n">
        <v>0.306</v>
      </c>
      <c r="H220" s="58" t="n">
        <v>0.015</v>
      </c>
      <c r="I220" s="58" t="n">
        <v>0.547</v>
      </c>
      <c r="J220" s="58" t="n">
        <v>0.449</v>
      </c>
      <c r="K220" s="58" t="n">
        <v>0.048</v>
      </c>
      <c r="L220" s="58" t="n">
        <v>0.546</v>
      </c>
      <c r="M220" s="58" t="n">
        <v>0.656</v>
      </c>
      <c r="N220" s="58" t="n">
        <v>0.61</v>
      </c>
      <c r="O220" s="58" t="n">
        <v>0.084</v>
      </c>
      <c r="P220" s="58" t="n">
        <v>0.008</v>
      </c>
      <c r="Q220" s="58" t="n">
        <v>0.162</v>
      </c>
      <c r="R220" s="58" t="n">
        <v>0.037</v>
      </c>
      <c r="S220" s="58" t="n">
        <v>0.188</v>
      </c>
      <c r="T220" s="58" t="n">
        <v>0.036</v>
      </c>
      <c r="U220" s="58" t="n">
        <v>0.002</v>
      </c>
      <c r="V220" s="58" t="n">
        <v>0.789</v>
      </c>
      <c r="W220" s="58" t="n">
        <v>0.241</v>
      </c>
      <c r="X220" s="58" t="n">
        <v>0.143</v>
      </c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</row>
    <row r="221" customFormat="false" ht="12.75" hidden="false" customHeight="false" outlineLevel="0" collapsed="false">
      <c r="A221" s="57" t="n">
        <v>41123</v>
      </c>
      <c r="B221" s="58" t="n">
        <v>0.004</v>
      </c>
      <c r="C221" s="58" t="n">
        <v>0</v>
      </c>
      <c r="D221" s="58" t="n">
        <v>0.337</v>
      </c>
      <c r="E221" s="58" t="n">
        <v>0.271</v>
      </c>
      <c r="F221" s="58" t="n">
        <v>0.742</v>
      </c>
      <c r="G221" s="58" t="n">
        <v>0.294</v>
      </c>
      <c r="H221" s="58" t="n">
        <v>0.013</v>
      </c>
      <c r="I221" s="58" t="n">
        <v>0.544</v>
      </c>
      <c r="J221" s="58" t="n">
        <v>0.418</v>
      </c>
      <c r="K221" s="58" t="n">
        <v>0.048</v>
      </c>
      <c r="L221" s="58" t="n">
        <v>0.546</v>
      </c>
      <c r="M221" s="58" t="n">
        <v>0.588</v>
      </c>
      <c r="N221" s="58" t="n">
        <v>0.537</v>
      </c>
      <c r="O221" s="58" t="n">
        <v>0.084</v>
      </c>
      <c r="P221" s="58" t="n">
        <v>0.006</v>
      </c>
      <c r="Q221" s="58" t="n">
        <v>0.162</v>
      </c>
      <c r="R221" s="58" t="n">
        <v>0.03</v>
      </c>
      <c r="S221" s="58" t="n">
        <v>0.188</v>
      </c>
      <c r="T221" s="58" t="n">
        <v>0.036</v>
      </c>
      <c r="U221" s="58" t="n">
        <v>0.002</v>
      </c>
      <c r="V221" s="58" t="n">
        <v>0.728</v>
      </c>
      <c r="W221" s="58" t="n">
        <v>0.254</v>
      </c>
      <c r="X221" s="58" t="n">
        <v>0.143</v>
      </c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</row>
    <row r="222" customFormat="false" ht="12.75" hidden="false" customHeight="false" outlineLevel="0" collapsed="false">
      <c r="A222" s="57" t="n">
        <v>41124</v>
      </c>
      <c r="B222" s="58" t="n">
        <v>0.002</v>
      </c>
      <c r="C222" s="58" t="n">
        <v>0</v>
      </c>
      <c r="D222" s="58" t="n">
        <v>0.317</v>
      </c>
      <c r="E222" s="58" t="n">
        <v>0.249</v>
      </c>
      <c r="F222" s="58" t="n">
        <v>0.757</v>
      </c>
      <c r="G222" s="58" t="n">
        <v>0.312</v>
      </c>
      <c r="H222" s="58" t="n">
        <v>0.01</v>
      </c>
      <c r="I222" s="58" t="n">
        <v>0.426</v>
      </c>
      <c r="J222" s="58" t="n">
        <v>0.406</v>
      </c>
      <c r="K222" s="58" t="n">
        <v>0.048</v>
      </c>
      <c r="L222" s="58" t="n">
        <v>0.546</v>
      </c>
      <c r="M222" s="58" t="n">
        <v>0.605</v>
      </c>
      <c r="N222" s="58" t="n">
        <v>0.558</v>
      </c>
      <c r="O222" s="58" t="n">
        <v>0.084</v>
      </c>
      <c r="P222" s="58" t="n">
        <v>0.006</v>
      </c>
      <c r="Q222" s="58" t="n">
        <v>0.162</v>
      </c>
      <c r="R222" s="58" t="n">
        <v>0.03</v>
      </c>
      <c r="S222" s="58" t="n">
        <v>0.188</v>
      </c>
      <c r="T222" s="58" t="n">
        <v>0.036</v>
      </c>
      <c r="U222" s="58" t="n">
        <v>0</v>
      </c>
      <c r="V222" s="58" t="n">
        <v>0.729</v>
      </c>
      <c r="W222" s="58" t="n">
        <v>0.239</v>
      </c>
      <c r="X222" s="58" t="n">
        <v>0.143</v>
      </c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</row>
    <row r="223" customFormat="false" ht="12.75" hidden="false" customHeight="false" outlineLevel="0" collapsed="false">
      <c r="A223" s="57" t="n">
        <v>41125</v>
      </c>
      <c r="B223" s="58" t="n">
        <v>0.003</v>
      </c>
      <c r="C223" s="58" t="n">
        <v>0</v>
      </c>
      <c r="D223" s="58" t="n">
        <v>0.297</v>
      </c>
      <c r="E223" s="58" t="n">
        <v>0.229</v>
      </c>
      <c r="F223" s="58" t="n">
        <v>0.729</v>
      </c>
      <c r="G223" s="58" t="n">
        <v>0.304</v>
      </c>
      <c r="H223" s="58" t="n">
        <v>0.012</v>
      </c>
      <c r="I223" s="58" t="n">
        <v>0.426</v>
      </c>
      <c r="J223" s="58" t="n">
        <v>0.379</v>
      </c>
      <c r="K223" s="58" t="n">
        <v>0.048</v>
      </c>
      <c r="L223" s="58" t="n">
        <v>0.546</v>
      </c>
      <c r="M223" s="58" t="n">
        <v>0.612</v>
      </c>
      <c r="N223" s="58" t="n">
        <v>0.56</v>
      </c>
      <c r="O223" s="58" t="n">
        <v>0.084</v>
      </c>
      <c r="P223" s="58" t="n">
        <v>0.006</v>
      </c>
      <c r="Q223" s="58" t="n">
        <v>0.162</v>
      </c>
      <c r="R223" s="58" t="n">
        <v>0.03</v>
      </c>
      <c r="S223" s="58" t="n">
        <v>0.188</v>
      </c>
      <c r="T223" s="58" t="n">
        <v>0.036</v>
      </c>
      <c r="U223" s="58" t="n">
        <v>0</v>
      </c>
      <c r="V223" s="58" t="n">
        <v>0.729</v>
      </c>
      <c r="W223" s="58" t="n">
        <v>0.243</v>
      </c>
      <c r="X223" s="58" t="n">
        <v>0.146</v>
      </c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</row>
    <row r="224" customFormat="false" ht="12.75" hidden="false" customHeight="false" outlineLevel="0" collapsed="false">
      <c r="A224" s="57" t="n">
        <v>41126</v>
      </c>
      <c r="B224" s="58" t="n">
        <v>0.003</v>
      </c>
      <c r="C224" s="58" t="n">
        <v>0</v>
      </c>
      <c r="D224" s="58" t="n">
        <v>0.301</v>
      </c>
      <c r="E224" s="58" t="n">
        <v>0.227</v>
      </c>
      <c r="F224" s="58" t="n">
        <v>0.708</v>
      </c>
      <c r="G224" s="58" t="n">
        <v>0.301</v>
      </c>
      <c r="H224" s="58" t="n">
        <v>0.016</v>
      </c>
      <c r="I224" s="58" t="n">
        <v>0.426</v>
      </c>
      <c r="J224" s="58" t="n">
        <v>0.415</v>
      </c>
      <c r="K224" s="58" t="n">
        <v>0.05</v>
      </c>
      <c r="L224" s="58" t="n">
        <v>0.566</v>
      </c>
      <c r="M224" s="58" t="n">
        <v>0.754</v>
      </c>
      <c r="N224" s="58" t="n">
        <v>0.665</v>
      </c>
      <c r="O224" s="58" t="n">
        <v>0.084</v>
      </c>
      <c r="P224" s="58" t="n">
        <v>0.006</v>
      </c>
      <c r="Q224" s="58" t="n">
        <v>0.162</v>
      </c>
      <c r="R224" s="58" t="n">
        <v>0.03</v>
      </c>
      <c r="S224" s="58" t="n">
        <v>0.188</v>
      </c>
      <c r="T224" s="58" t="n">
        <v>0.036</v>
      </c>
      <c r="U224" s="58" t="n">
        <v>0</v>
      </c>
      <c r="V224" s="58" t="n">
        <v>0.807</v>
      </c>
      <c r="W224" s="58" t="n">
        <v>0.288</v>
      </c>
      <c r="X224" s="58" t="n">
        <v>0.159</v>
      </c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</row>
    <row r="225" customFormat="false" ht="12.75" hidden="false" customHeight="false" outlineLevel="0" collapsed="false">
      <c r="A225" s="57" t="n">
        <v>41127</v>
      </c>
      <c r="B225" s="58" t="n">
        <v>0.005</v>
      </c>
      <c r="C225" s="58" t="n">
        <v>0</v>
      </c>
      <c r="D225" s="58" t="n">
        <v>0.374</v>
      </c>
      <c r="E225" s="58" t="n">
        <v>0.318</v>
      </c>
      <c r="F225" s="58" t="n">
        <v>0.688</v>
      </c>
      <c r="G225" s="58" t="n">
        <v>0.306</v>
      </c>
      <c r="H225" s="58" t="n">
        <v>0.022</v>
      </c>
      <c r="I225" s="58" t="n">
        <v>0.426</v>
      </c>
      <c r="J225" s="58" t="n">
        <v>0.461</v>
      </c>
      <c r="K225" s="58" t="n">
        <v>0.052</v>
      </c>
      <c r="L225" s="58" t="n">
        <v>0.615</v>
      </c>
      <c r="M225" s="58" t="n">
        <v>0.936</v>
      </c>
      <c r="N225" s="58" t="n">
        <v>0.74</v>
      </c>
      <c r="O225" s="58" t="n">
        <v>0.084</v>
      </c>
      <c r="P225" s="58" t="n">
        <v>0.011</v>
      </c>
      <c r="Q225" s="58" t="n">
        <v>0.162</v>
      </c>
      <c r="R225" s="58" t="n">
        <v>0.03</v>
      </c>
      <c r="S225" s="58" t="n">
        <v>0.208</v>
      </c>
      <c r="T225" s="58" t="n">
        <v>0.036</v>
      </c>
      <c r="U225" s="58" t="n">
        <v>0</v>
      </c>
      <c r="V225" s="58" t="n">
        <v>0.987</v>
      </c>
      <c r="W225" s="58" t="n">
        <v>0.284</v>
      </c>
      <c r="X225" s="58" t="n">
        <v>0.164</v>
      </c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</row>
    <row r="226" customFormat="false" ht="12.75" hidden="false" customHeight="false" outlineLevel="0" collapsed="false">
      <c r="A226" s="57" t="n">
        <v>41128</v>
      </c>
      <c r="B226" s="58" t="n">
        <v>0.005</v>
      </c>
      <c r="C226" s="58" t="n">
        <v>0</v>
      </c>
      <c r="D226" s="58" t="n">
        <v>0.367</v>
      </c>
      <c r="E226" s="58" t="n">
        <v>0.435</v>
      </c>
      <c r="F226" s="58" t="n">
        <v>0.75</v>
      </c>
      <c r="G226" s="58" t="n">
        <v>0.29</v>
      </c>
      <c r="H226" s="58" t="n">
        <v>0.019</v>
      </c>
      <c r="I226" s="58" t="n">
        <v>0.426</v>
      </c>
      <c r="J226" s="58" t="n">
        <v>0.62</v>
      </c>
      <c r="K226" s="58" t="n">
        <v>0.052</v>
      </c>
      <c r="L226" s="58" t="n">
        <v>0.546</v>
      </c>
      <c r="M226" s="58" t="n">
        <v>0.847</v>
      </c>
      <c r="N226" s="58" t="n">
        <v>0.715</v>
      </c>
      <c r="O226" s="58" t="n">
        <v>0.072</v>
      </c>
      <c r="P226" s="58" t="n">
        <v>0.011</v>
      </c>
      <c r="Q226" s="58" t="n">
        <v>0.162</v>
      </c>
      <c r="R226" s="58" t="n">
        <v>0.03</v>
      </c>
      <c r="S226" s="58" t="n">
        <v>0.187</v>
      </c>
      <c r="T226" s="58" t="n">
        <v>0.036</v>
      </c>
      <c r="U226" s="58" t="n">
        <v>0</v>
      </c>
      <c r="V226" s="58" t="n">
        <v>0.693</v>
      </c>
      <c r="W226" s="58" t="n">
        <v>0.251</v>
      </c>
      <c r="X226" s="58" t="n">
        <v>0.153</v>
      </c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</row>
    <row r="227" customFormat="false" ht="12.75" hidden="false" customHeight="false" outlineLevel="0" collapsed="false">
      <c r="A227" s="57" t="n">
        <v>41129</v>
      </c>
      <c r="B227" s="58" t="n">
        <v>0.004</v>
      </c>
      <c r="C227" s="58" t="n">
        <v>0</v>
      </c>
      <c r="D227" s="58" t="n">
        <v>0.327</v>
      </c>
      <c r="E227" s="58" t="n">
        <v>0.371</v>
      </c>
      <c r="F227" s="58" t="n">
        <v>0.729</v>
      </c>
      <c r="G227" s="58" t="n">
        <v>0.246</v>
      </c>
      <c r="H227" s="58" t="n">
        <v>0.017</v>
      </c>
      <c r="I227" s="58" t="n">
        <v>0.426</v>
      </c>
      <c r="J227" s="58" t="n">
        <v>0.511</v>
      </c>
      <c r="K227" s="58" t="n">
        <v>0.048</v>
      </c>
      <c r="L227" s="58" t="n">
        <v>0.546</v>
      </c>
      <c r="M227" s="58" t="n">
        <v>0.71</v>
      </c>
      <c r="N227" s="58" t="n">
        <v>0.664</v>
      </c>
      <c r="O227" s="58" t="n">
        <v>0.072</v>
      </c>
      <c r="P227" s="58" t="n">
        <v>0.009</v>
      </c>
      <c r="Q227" s="58" t="n">
        <v>0.162</v>
      </c>
      <c r="R227" s="58" t="n">
        <v>0.03</v>
      </c>
      <c r="S227" s="58" t="n">
        <v>0.18</v>
      </c>
      <c r="T227" s="58" t="n">
        <v>0.036</v>
      </c>
      <c r="U227" s="58" t="n">
        <v>0</v>
      </c>
      <c r="V227" s="58" t="n">
        <v>0.601</v>
      </c>
      <c r="W227" s="58" t="n">
        <v>0.236</v>
      </c>
      <c r="X227" s="58" t="n">
        <v>0.152</v>
      </c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</row>
    <row r="228" customFormat="false" ht="12.75" hidden="false" customHeight="false" outlineLevel="0" collapsed="false">
      <c r="A228" s="57" t="n">
        <v>41130</v>
      </c>
      <c r="B228" s="58" t="n">
        <v>0.002</v>
      </c>
      <c r="C228" s="58" t="n">
        <v>0</v>
      </c>
      <c r="D228" s="58" t="n">
        <v>0.299</v>
      </c>
      <c r="E228" s="58" t="n">
        <v>0.314</v>
      </c>
      <c r="F228" s="58" t="n">
        <v>0.72</v>
      </c>
      <c r="G228" s="58" t="n">
        <v>0.25</v>
      </c>
      <c r="H228" s="58" t="n">
        <v>0.013</v>
      </c>
      <c r="I228" s="58" t="n">
        <v>0.426</v>
      </c>
      <c r="J228" s="58" t="n">
        <v>0.431</v>
      </c>
      <c r="K228" s="58" t="n">
        <v>0.048</v>
      </c>
      <c r="L228" s="58" t="n">
        <v>0.546</v>
      </c>
      <c r="M228" s="58" t="n">
        <v>0.662</v>
      </c>
      <c r="N228" s="58" t="n">
        <v>0.562</v>
      </c>
      <c r="O228" s="58" t="n">
        <v>0.072</v>
      </c>
      <c r="P228" s="58" t="n">
        <v>0.009</v>
      </c>
      <c r="Q228" s="58" t="n">
        <v>0.153</v>
      </c>
      <c r="R228" s="58" t="n">
        <v>0.03</v>
      </c>
      <c r="S228" s="58" t="n">
        <v>0.155</v>
      </c>
      <c r="T228" s="58" t="n">
        <v>0.036</v>
      </c>
      <c r="U228" s="58" t="n">
        <v>0</v>
      </c>
      <c r="V228" s="58" t="n">
        <v>0.562</v>
      </c>
      <c r="W228" s="58" t="n">
        <v>0.222</v>
      </c>
      <c r="X228" s="58" t="n">
        <v>0.213</v>
      </c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</row>
    <row r="229" customFormat="false" ht="12.75" hidden="false" customHeight="false" outlineLevel="0" collapsed="false">
      <c r="A229" s="57" t="n">
        <v>41131</v>
      </c>
      <c r="B229" s="58" t="n">
        <v>0</v>
      </c>
      <c r="C229" s="58" t="n">
        <v>0</v>
      </c>
      <c r="D229" s="58" t="n">
        <v>0.291</v>
      </c>
      <c r="E229" s="58" t="n">
        <v>0.283</v>
      </c>
      <c r="F229" s="58" t="n">
        <v>0.668</v>
      </c>
      <c r="G229" s="58" t="n">
        <v>0.25</v>
      </c>
      <c r="H229" s="58" t="n">
        <v>0.009</v>
      </c>
      <c r="I229" s="58" t="n">
        <v>0.426</v>
      </c>
      <c r="J229" s="58" t="n">
        <v>0.392</v>
      </c>
      <c r="K229" s="58" t="n">
        <v>0.048</v>
      </c>
      <c r="L229" s="58" t="n">
        <v>0.546</v>
      </c>
      <c r="M229" s="58" t="n">
        <v>0.612</v>
      </c>
      <c r="N229" s="58" t="n">
        <v>0.527</v>
      </c>
      <c r="O229" s="58" t="n">
        <v>0.072</v>
      </c>
      <c r="P229" s="58" t="n">
        <v>0.011</v>
      </c>
      <c r="Q229" s="58" t="n">
        <v>0.139</v>
      </c>
      <c r="R229" s="58" t="n">
        <v>0.028</v>
      </c>
      <c r="S229" s="58" t="n">
        <v>0.155</v>
      </c>
      <c r="T229" s="58" t="n">
        <v>0.036</v>
      </c>
      <c r="U229" s="58" t="n">
        <v>0</v>
      </c>
      <c r="V229" s="58" t="n">
        <v>0.563</v>
      </c>
      <c r="W229" s="58" t="n">
        <v>0.207</v>
      </c>
      <c r="X229" s="58" t="n">
        <v>0.169</v>
      </c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</row>
    <row r="230" customFormat="false" ht="12.75" hidden="false" customHeight="false" outlineLevel="0" collapsed="false">
      <c r="A230" s="57" t="n">
        <v>41132</v>
      </c>
      <c r="B230" s="58" t="n">
        <v>0</v>
      </c>
      <c r="C230" s="58" t="n">
        <v>0</v>
      </c>
      <c r="D230" s="58" t="n">
        <v>0.281</v>
      </c>
      <c r="E230" s="58" t="n">
        <v>0.262</v>
      </c>
      <c r="F230" s="58" t="n">
        <v>0.668</v>
      </c>
      <c r="G230" s="58" t="n">
        <v>0.25</v>
      </c>
      <c r="H230" s="58" t="n">
        <v>0.005</v>
      </c>
      <c r="I230" s="58" t="n">
        <v>0.426</v>
      </c>
      <c r="J230" s="58" t="n">
        <v>0.345</v>
      </c>
      <c r="K230" s="58" t="n">
        <v>0.046</v>
      </c>
      <c r="L230" s="58" t="n">
        <v>0.545</v>
      </c>
      <c r="M230" s="58" t="n">
        <v>0.597</v>
      </c>
      <c r="N230" s="58" t="n">
        <v>0.517</v>
      </c>
      <c r="O230" s="58" t="n">
        <v>0.062</v>
      </c>
      <c r="P230" s="58" t="n">
        <v>0.011</v>
      </c>
      <c r="Q230" s="58" t="n">
        <v>0.139</v>
      </c>
      <c r="R230" s="58" t="n">
        <v>0.022</v>
      </c>
      <c r="S230" s="58" t="n">
        <v>0.155</v>
      </c>
      <c r="T230" s="58" t="n">
        <v>0.036</v>
      </c>
      <c r="U230" s="58" t="n">
        <v>0</v>
      </c>
      <c r="V230" s="58" t="n">
        <v>0.563</v>
      </c>
      <c r="W230" s="58" t="n">
        <v>0.239</v>
      </c>
      <c r="X230" s="58" t="n">
        <v>0.134</v>
      </c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</row>
    <row r="231" customFormat="false" ht="12.75" hidden="false" customHeight="false" outlineLevel="0" collapsed="false">
      <c r="A231" s="57" t="n">
        <v>41133</v>
      </c>
      <c r="B231" s="58" t="n">
        <v>0</v>
      </c>
      <c r="C231" s="58" t="n">
        <v>0</v>
      </c>
      <c r="D231" s="58" t="n">
        <v>0.271</v>
      </c>
      <c r="E231" s="58" t="n">
        <v>0.24</v>
      </c>
      <c r="F231" s="58" t="n">
        <v>0.668</v>
      </c>
      <c r="G231" s="58" t="n">
        <v>0.25</v>
      </c>
      <c r="H231" s="58" t="n">
        <v>0.002</v>
      </c>
      <c r="I231" s="58" t="n">
        <v>0.426</v>
      </c>
      <c r="J231" s="58" t="n">
        <v>0.318</v>
      </c>
      <c r="K231" s="58" t="n">
        <v>0.048</v>
      </c>
      <c r="L231" s="58" t="n">
        <v>0.461</v>
      </c>
      <c r="M231" s="58" t="n">
        <v>0.551</v>
      </c>
      <c r="N231" s="58" t="n">
        <v>0.538</v>
      </c>
      <c r="O231" s="58" t="n">
        <v>0.06</v>
      </c>
      <c r="P231" s="58" t="n">
        <v>0.011</v>
      </c>
      <c r="Q231" s="58" t="n">
        <v>0.139</v>
      </c>
      <c r="R231" s="58" t="n">
        <v>0.021</v>
      </c>
      <c r="S231" s="58" t="n">
        <v>0.155</v>
      </c>
      <c r="T231" s="58" t="n">
        <v>0.036</v>
      </c>
      <c r="U231" s="58" t="n">
        <v>0</v>
      </c>
      <c r="V231" s="58" t="n">
        <v>0.562</v>
      </c>
      <c r="W231" s="58" t="n">
        <v>0.231</v>
      </c>
      <c r="X231" s="58" t="n">
        <v>0.127</v>
      </c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</row>
    <row r="232" customFormat="false" ht="12.75" hidden="false" customHeight="false" outlineLevel="0" collapsed="false">
      <c r="A232" s="57" t="n">
        <v>41134</v>
      </c>
      <c r="B232" s="58" t="n">
        <v>0</v>
      </c>
      <c r="C232" s="58" t="n">
        <v>0</v>
      </c>
      <c r="D232" s="58" t="n">
        <v>0.284</v>
      </c>
      <c r="E232" s="58" t="n">
        <v>0.271</v>
      </c>
      <c r="F232" s="58" t="n">
        <v>0.668</v>
      </c>
      <c r="G232" s="58" t="n">
        <v>0.25</v>
      </c>
      <c r="H232" s="58" t="n">
        <v>0.002</v>
      </c>
      <c r="I232" s="58" t="n">
        <v>0.407</v>
      </c>
      <c r="J232" s="58" t="n">
        <v>0.318</v>
      </c>
      <c r="K232" s="58" t="n">
        <v>0.048</v>
      </c>
      <c r="L232" s="58" t="n">
        <v>0.461</v>
      </c>
      <c r="M232" s="58" t="n">
        <v>0.539</v>
      </c>
      <c r="N232" s="58" t="n">
        <v>0.526</v>
      </c>
      <c r="O232" s="58" t="n">
        <v>0.06</v>
      </c>
      <c r="P232" s="58" t="n">
        <v>0.011</v>
      </c>
      <c r="Q232" s="58" t="n">
        <v>0.139</v>
      </c>
      <c r="R232" s="58" t="n">
        <v>0.022</v>
      </c>
      <c r="S232" s="58" t="n">
        <v>0.155</v>
      </c>
      <c r="T232" s="58" t="n">
        <v>0.036</v>
      </c>
      <c r="U232" s="58" t="n">
        <v>0</v>
      </c>
      <c r="V232" s="58" t="n">
        <v>0.564</v>
      </c>
      <c r="W232" s="58" t="n">
        <v>0.225</v>
      </c>
      <c r="X232" s="58" t="n">
        <v>0.125</v>
      </c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</row>
    <row r="233" customFormat="false" ht="12.75" hidden="false" customHeight="false" outlineLevel="0" collapsed="false">
      <c r="A233" s="57" t="n">
        <v>41135</v>
      </c>
      <c r="B233" s="58" t="n">
        <v>0</v>
      </c>
      <c r="C233" s="58" t="n">
        <v>0</v>
      </c>
      <c r="D233" s="58" t="n">
        <v>0.278</v>
      </c>
      <c r="E233" s="58" t="n">
        <v>0.259</v>
      </c>
      <c r="F233" s="58" t="n">
        <v>0.665</v>
      </c>
      <c r="G233" s="58" t="n">
        <v>0.25</v>
      </c>
      <c r="H233" s="58" t="n">
        <v>0</v>
      </c>
      <c r="I233" s="58" t="n">
        <v>0.314</v>
      </c>
      <c r="J233" s="58" t="n">
        <v>0.318</v>
      </c>
      <c r="K233" s="58" t="n">
        <v>0.043</v>
      </c>
      <c r="L233" s="58" t="n">
        <v>0.47</v>
      </c>
      <c r="M233" s="58" t="n">
        <v>0.538</v>
      </c>
      <c r="N233" s="58" t="n">
        <v>0.497</v>
      </c>
      <c r="O233" s="58" t="n">
        <v>0.06</v>
      </c>
      <c r="P233" s="58" t="n">
        <v>0.011</v>
      </c>
      <c r="Q233" s="58" t="n">
        <v>0.139</v>
      </c>
      <c r="R233" s="58" t="n">
        <v>0.021</v>
      </c>
      <c r="S233" s="58" t="n">
        <v>0.155</v>
      </c>
      <c r="T233" s="58" t="n">
        <v>0.036</v>
      </c>
      <c r="U233" s="58" t="n">
        <v>0</v>
      </c>
      <c r="V233" s="58" t="n">
        <v>0.562</v>
      </c>
      <c r="W233" s="58" t="n">
        <v>0.208</v>
      </c>
      <c r="X233" s="58" t="n">
        <v>0.122</v>
      </c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</row>
    <row r="234" customFormat="false" ht="12.75" hidden="false" customHeight="false" outlineLevel="0" collapsed="false">
      <c r="A234" s="57" t="n">
        <v>41136</v>
      </c>
      <c r="B234" s="58" t="n">
        <v>0</v>
      </c>
      <c r="C234" s="58" t="n">
        <v>0</v>
      </c>
      <c r="D234" s="58" t="n">
        <v>0.274</v>
      </c>
      <c r="E234" s="58" t="n">
        <v>0.257</v>
      </c>
      <c r="F234" s="58" t="n">
        <v>0.631</v>
      </c>
      <c r="G234" s="58" t="n">
        <v>0.3</v>
      </c>
      <c r="H234" s="58" t="n">
        <v>0</v>
      </c>
      <c r="I234" s="58" t="n">
        <v>0.314</v>
      </c>
      <c r="J234" s="58" t="n">
        <v>0.318</v>
      </c>
      <c r="K234" s="58" t="n">
        <v>0.043</v>
      </c>
      <c r="L234" s="58" t="n">
        <v>0.461</v>
      </c>
      <c r="M234" s="58" t="n">
        <v>0.5</v>
      </c>
      <c r="N234" s="58" t="n">
        <v>0.472</v>
      </c>
      <c r="O234" s="58" t="n">
        <v>0.06</v>
      </c>
      <c r="P234" s="58" t="n">
        <v>0.011</v>
      </c>
      <c r="Q234" s="58" t="n">
        <v>0.139</v>
      </c>
      <c r="R234" s="58" t="n">
        <v>0.021</v>
      </c>
      <c r="S234" s="58" t="n">
        <v>0.155</v>
      </c>
      <c r="T234" s="58" t="n">
        <v>0.036</v>
      </c>
      <c r="U234" s="58" t="n">
        <v>0</v>
      </c>
      <c r="V234" s="58" t="n">
        <v>0.563</v>
      </c>
      <c r="W234" s="58" t="n">
        <v>0.208</v>
      </c>
      <c r="X234" s="58" t="n">
        <v>0.121</v>
      </c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</row>
    <row r="235" customFormat="false" ht="12.75" hidden="false" customHeight="false" outlineLevel="0" collapsed="false">
      <c r="A235" s="57" t="n">
        <v>41137</v>
      </c>
      <c r="B235" s="58" t="n">
        <v>0</v>
      </c>
      <c r="C235" s="58" t="n">
        <v>0</v>
      </c>
      <c r="D235" s="58" t="n">
        <v>0.285</v>
      </c>
      <c r="E235" s="58" t="n">
        <v>0.255</v>
      </c>
      <c r="F235" s="58" t="n">
        <v>0.571</v>
      </c>
      <c r="G235" s="58" t="n">
        <v>0.295</v>
      </c>
      <c r="H235" s="58" t="n">
        <v>0.005</v>
      </c>
      <c r="I235" s="58" t="n">
        <v>0.314</v>
      </c>
      <c r="J235" s="58" t="n">
        <v>0.318</v>
      </c>
      <c r="K235" s="58" t="n">
        <v>0.043</v>
      </c>
      <c r="L235" s="58" t="n">
        <v>0.461</v>
      </c>
      <c r="M235" s="58" t="n">
        <v>0.589</v>
      </c>
      <c r="N235" s="58" t="n">
        <v>0.558</v>
      </c>
      <c r="O235" s="58" t="n">
        <v>0.06</v>
      </c>
      <c r="P235" s="58" t="n">
        <v>0.011</v>
      </c>
      <c r="Q235" s="58" t="n">
        <v>0.139</v>
      </c>
      <c r="R235" s="58" t="n">
        <v>0.021</v>
      </c>
      <c r="S235" s="58" t="n">
        <v>0.155</v>
      </c>
      <c r="T235" s="58" t="n">
        <v>0.036</v>
      </c>
      <c r="U235" s="58" t="n">
        <v>0</v>
      </c>
      <c r="V235" s="58" t="n">
        <v>0.562</v>
      </c>
      <c r="W235" s="58" t="n">
        <v>0.223</v>
      </c>
      <c r="X235" s="58" t="n">
        <v>0.117</v>
      </c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</row>
    <row r="236" customFormat="false" ht="12.75" hidden="false" customHeight="false" outlineLevel="0" collapsed="false">
      <c r="A236" s="57" t="n">
        <v>41138</v>
      </c>
      <c r="B236" s="58" t="n">
        <v>0</v>
      </c>
      <c r="C236" s="58" t="n">
        <v>0</v>
      </c>
      <c r="D236" s="58" t="n">
        <v>0.281</v>
      </c>
      <c r="E236" s="58" t="n">
        <v>0.224</v>
      </c>
      <c r="F236" s="58" t="n">
        <v>0.58</v>
      </c>
      <c r="G236" s="58" t="n">
        <v>0.306</v>
      </c>
      <c r="H236" s="58" t="n">
        <v>0.004</v>
      </c>
      <c r="I236" s="58" t="n">
        <v>0.314</v>
      </c>
      <c r="J236" s="58" t="n">
        <v>0.318</v>
      </c>
      <c r="K236" s="58" t="n">
        <v>0.043</v>
      </c>
      <c r="L236" s="58" t="n">
        <v>0.461</v>
      </c>
      <c r="M236" s="58" t="n">
        <v>0.606</v>
      </c>
      <c r="N236" s="58" t="n">
        <v>0.57</v>
      </c>
      <c r="O236" s="58" t="n">
        <v>0.06</v>
      </c>
      <c r="P236" s="58" t="n">
        <v>0.011</v>
      </c>
      <c r="Q236" s="58" t="n">
        <v>0.139</v>
      </c>
      <c r="R236" s="58" t="n">
        <v>0.021</v>
      </c>
      <c r="S236" s="58" t="n">
        <v>0.149</v>
      </c>
      <c r="T236" s="58" t="n">
        <v>0.036</v>
      </c>
      <c r="U236" s="58" t="n">
        <v>0</v>
      </c>
      <c r="V236" s="58" t="n">
        <v>0.562</v>
      </c>
      <c r="W236" s="58" t="n">
        <v>0.218</v>
      </c>
      <c r="X236" s="58" t="n">
        <v>0.117</v>
      </c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</row>
    <row r="237" customFormat="false" ht="12.75" hidden="false" customHeight="false" outlineLevel="0" collapsed="false">
      <c r="A237" s="57" t="n">
        <v>41139</v>
      </c>
      <c r="B237" s="58" t="n">
        <v>0</v>
      </c>
      <c r="C237" s="58" t="n">
        <v>0</v>
      </c>
      <c r="D237" s="58" t="n">
        <v>0.263</v>
      </c>
      <c r="E237" s="58" t="n">
        <v>0.16</v>
      </c>
      <c r="F237" s="58" t="n">
        <v>0.587</v>
      </c>
      <c r="G237" s="58" t="n">
        <v>0.305</v>
      </c>
      <c r="H237" s="58" t="n">
        <v>0</v>
      </c>
      <c r="I237" s="58" t="n">
        <v>0.314</v>
      </c>
      <c r="J237" s="58" t="n">
        <v>0.318</v>
      </c>
      <c r="K237" s="58" t="n">
        <v>0.043</v>
      </c>
      <c r="L237" s="58" t="n">
        <v>0.461</v>
      </c>
      <c r="M237" s="58" t="n">
        <v>0.596</v>
      </c>
      <c r="N237" s="58" t="n">
        <v>0.514</v>
      </c>
      <c r="O237" s="58" t="n">
        <v>0.06</v>
      </c>
      <c r="P237" s="58" t="n">
        <v>0.011</v>
      </c>
      <c r="Q237" s="58" t="n">
        <v>0.133</v>
      </c>
      <c r="R237" s="58" t="n">
        <v>0.021</v>
      </c>
      <c r="S237" s="58" t="n">
        <v>0.126</v>
      </c>
      <c r="T237" s="58" t="n">
        <v>0.036</v>
      </c>
      <c r="U237" s="58" t="n">
        <v>0</v>
      </c>
      <c r="V237" s="58" t="n">
        <v>0.563</v>
      </c>
      <c r="W237" s="58" t="n">
        <v>0.205</v>
      </c>
      <c r="X237" s="58" t="n">
        <v>0.116</v>
      </c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</row>
    <row r="238" customFormat="false" ht="12.75" hidden="false" customHeight="false" outlineLevel="0" collapsed="false">
      <c r="A238" s="57" t="n">
        <v>41140</v>
      </c>
      <c r="B238" s="58" t="n">
        <v>0</v>
      </c>
      <c r="C238" s="58" t="n">
        <v>0</v>
      </c>
      <c r="D238" s="58" t="n">
        <v>0.243</v>
      </c>
      <c r="E238" s="58" t="n">
        <v>0.127</v>
      </c>
      <c r="F238" s="58" t="n">
        <v>0.587</v>
      </c>
      <c r="G238" s="58" t="n">
        <v>0.312</v>
      </c>
      <c r="H238" s="58" t="n">
        <v>0</v>
      </c>
      <c r="I238" s="58" t="n">
        <v>0.314</v>
      </c>
      <c r="J238" s="58" t="n">
        <v>0.318</v>
      </c>
      <c r="K238" s="58" t="n">
        <v>0.043</v>
      </c>
      <c r="L238" s="58" t="n">
        <v>0.427</v>
      </c>
      <c r="M238" s="58" t="n">
        <v>0.612</v>
      </c>
      <c r="N238" s="58" t="n">
        <v>0.528</v>
      </c>
      <c r="O238" s="58" t="n">
        <v>0.057</v>
      </c>
      <c r="P238" s="58" t="n">
        <v>0.011</v>
      </c>
      <c r="Q238" s="58" t="n">
        <v>0.119</v>
      </c>
      <c r="R238" s="58" t="n">
        <v>0.02</v>
      </c>
      <c r="S238" s="58" t="n">
        <v>0.131</v>
      </c>
      <c r="T238" s="58" t="n">
        <v>0.036</v>
      </c>
      <c r="U238" s="58" t="n">
        <v>0</v>
      </c>
      <c r="V238" s="58" t="n">
        <v>0.562</v>
      </c>
      <c r="W238" s="58" t="n">
        <v>0.196</v>
      </c>
      <c r="X238" s="58" t="n">
        <v>0.285</v>
      </c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</row>
    <row r="239" customFormat="false" ht="12.75" hidden="false" customHeight="false" outlineLevel="0" collapsed="false">
      <c r="A239" s="57" t="n">
        <v>41141</v>
      </c>
      <c r="B239" s="58" t="n">
        <v>0</v>
      </c>
      <c r="C239" s="58" t="n">
        <v>0</v>
      </c>
      <c r="D239" s="58" t="n">
        <v>0.233</v>
      </c>
      <c r="E239" s="58" t="n">
        <v>0.108</v>
      </c>
      <c r="F239" s="58" t="n">
        <v>0.587</v>
      </c>
      <c r="G239" s="58" t="n">
        <v>0.33</v>
      </c>
      <c r="H239" s="58" t="n">
        <v>0</v>
      </c>
      <c r="I239" s="58" t="n">
        <v>0.314</v>
      </c>
      <c r="J239" s="58" t="n">
        <v>0.318</v>
      </c>
      <c r="K239" s="58" t="n">
        <v>0.043</v>
      </c>
      <c r="L239" s="58" t="n">
        <v>0.381</v>
      </c>
      <c r="M239" s="58" t="n">
        <v>0.638</v>
      </c>
      <c r="N239" s="58" t="n">
        <v>0.551</v>
      </c>
      <c r="O239" s="58" t="n">
        <v>0.05</v>
      </c>
      <c r="P239" s="58" t="n">
        <v>0.011</v>
      </c>
      <c r="Q239" s="58" t="n">
        <v>0.119</v>
      </c>
      <c r="R239" s="58" t="n">
        <v>0.014</v>
      </c>
      <c r="S239" s="58" t="n">
        <v>0.127</v>
      </c>
      <c r="T239" s="58" t="n">
        <v>0.036</v>
      </c>
      <c r="U239" s="58" t="n">
        <v>0</v>
      </c>
      <c r="V239" s="58" t="n">
        <v>0.563</v>
      </c>
      <c r="W239" s="58" t="n">
        <v>0.201</v>
      </c>
      <c r="X239" s="58" t="n">
        <v>0.432</v>
      </c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</row>
    <row r="240" customFormat="false" ht="12.75" hidden="false" customHeight="false" outlineLevel="0" collapsed="false">
      <c r="A240" s="57" t="n">
        <v>41142</v>
      </c>
      <c r="B240" s="58" t="n">
        <v>0</v>
      </c>
      <c r="C240" s="58" t="n">
        <v>0</v>
      </c>
      <c r="D240" s="58" t="n">
        <v>0.24</v>
      </c>
      <c r="E240" s="58" t="n">
        <v>0.108</v>
      </c>
      <c r="F240" s="58" t="n">
        <v>0.587</v>
      </c>
      <c r="G240" s="58" t="n">
        <v>0.354</v>
      </c>
      <c r="H240" s="58" t="n">
        <v>0</v>
      </c>
      <c r="I240" s="58" t="n">
        <v>0.314</v>
      </c>
      <c r="J240" s="58" t="n">
        <v>0.318</v>
      </c>
      <c r="K240" s="58" t="n">
        <v>0.038</v>
      </c>
      <c r="L240" s="58" t="n">
        <v>0.378</v>
      </c>
      <c r="M240" s="58" t="n">
        <v>0.55</v>
      </c>
      <c r="N240" s="58" t="n">
        <v>0.47</v>
      </c>
      <c r="O240" s="58" t="n">
        <v>0.049</v>
      </c>
      <c r="P240" s="58" t="n">
        <v>0.013</v>
      </c>
      <c r="Q240" s="58" t="n">
        <v>0.119</v>
      </c>
      <c r="R240" s="58" t="n">
        <v>0.014</v>
      </c>
      <c r="S240" s="58" t="n">
        <v>0.127</v>
      </c>
      <c r="T240" s="58" t="n">
        <v>0.036</v>
      </c>
      <c r="U240" s="58" t="n">
        <v>0</v>
      </c>
      <c r="V240" s="58" t="n">
        <v>0.562</v>
      </c>
      <c r="W240" s="58" t="n">
        <v>0.204</v>
      </c>
      <c r="X240" s="58" t="n">
        <v>0.329</v>
      </c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</row>
    <row r="241" customFormat="false" ht="12.75" hidden="false" customHeight="false" outlineLevel="0" collapsed="false">
      <c r="A241" s="57" t="n">
        <v>41143</v>
      </c>
      <c r="B241" s="58" t="n">
        <v>0</v>
      </c>
      <c r="C241" s="58" t="n">
        <v>0</v>
      </c>
      <c r="D241" s="58" t="n">
        <v>0.249</v>
      </c>
      <c r="E241" s="58" t="n">
        <v>0.114</v>
      </c>
      <c r="F241" s="58" t="n">
        <v>0.587</v>
      </c>
      <c r="G241" s="58" t="n">
        <v>0.384</v>
      </c>
      <c r="H241" s="58" t="n">
        <v>0</v>
      </c>
      <c r="I241" s="58" t="n">
        <v>0.314</v>
      </c>
      <c r="J241" s="58" t="n">
        <v>0.318</v>
      </c>
      <c r="K241" s="58" t="n">
        <v>0.038</v>
      </c>
      <c r="L241" s="58" t="n">
        <v>0.378</v>
      </c>
      <c r="M241" s="58" t="n">
        <v>0.537</v>
      </c>
      <c r="N241" s="58" t="n">
        <v>0.486</v>
      </c>
      <c r="O241" s="58" t="n">
        <v>0.049</v>
      </c>
      <c r="P241" s="58" t="n">
        <v>0.016</v>
      </c>
      <c r="Q241" s="58" t="n">
        <v>0.119</v>
      </c>
      <c r="R241" s="58" t="n">
        <v>0.014</v>
      </c>
      <c r="S241" s="58" t="n">
        <v>0.127</v>
      </c>
      <c r="T241" s="58" t="n">
        <v>0.036</v>
      </c>
      <c r="U241" s="58" t="n">
        <v>0</v>
      </c>
      <c r="V241" s="58" t="n">
        <v>0.563</v>
      </c>
      <c r="W241" s="58" t="n">
        <v>0.208</v>
      </c>
      <c r="X241" s="58" t="n">
        <v>0.244</v>
      </c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</row>
    <row r="242" customFormat="false" ht="12.75" hidden="false" customHeight="false" outlineLevel="0" collapsed="false">
      <c r="A242" s="57" t="n">
        <v>41144</v>
      </c>
      <c r="B242" s="58" t="n">
        <v>0</v>
      </c>
      <c r="C242" s="58" t="n">
        <v>0</v>
      </c>
      <c r="D242" s="58" t="n">
        <v>0.243</v>
      </c>
      <c r="E242" s="58" t="n">
        <v>0.111</v>
      </c>
      <c r="F242" s="58" t="n">
        <v>0.587</v>
      </c>
      <c r="G242" s="58" t="n">
        <v>0.42</v>
      </c>
      <c r="H242" s="58" t="n">
        <v>0</v>
      </c>
      <c r="I242" s="58" t="n">
        <v>0.314</v>
      </c>
      <c r="J242" s="58" t="n">
        <v>0.318</v>
      </c>
      <c r="K242" s="58" t="n">
        <v>0.038</v>
      </c>
      <c r="L242" s="58" t="n">
        <v>0.378</v>
      </c>
      <c r="M242" s="58" t="n">
        <v>0.552</v>
      </c>
      <c r="N242" s="58" t="n">
        <v>0.48</v>
      </c>
      <c r="O242" s="58" t="n">
        <v>0.049</v>
      </c>
      <c r="P242" s="58" t="n">
        <v>0.016</v>
      </c>
      <c r="Q242" s="58" t="n">
        <v>0.119</v>
      </c>
      <c r="R242" s="58" t="n">
        <v>0.014</v>
      </c>
      <c r="S242" s="58" t="n">
        <v>0.126</v>
      </c>
      <c r="T242" s="58" t="n">
        <v>0.036</v>
      </c>
      <c r="U242" s="58" t="n">
        <v>0</v>
      </c>
      <c r="V242" s="58" t="n">
        <v>0.563</v>
      </c>
      <c r="W242" s="58" t="n">
        <v>0.202</v>
      </c>
      <c r="X242" s="58" t="n">
        <v>0.252</v>
      </c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</row>
    <row r="243" customFormat="false" ht="12.75" hidden="false" customHeight="false" outlineLevel="0" collapsed="false">
      <c r="A243" s="57" t="n">
        <v>41145</v>
      </c>
      <c r="B243" s="58" t="n">
        <v>0</v>
      </c>
      <c r="C243" s="58" t="n">
        <v>0</v>
      </c>
      <c r="D243" s="58" t="n">
        <v>0.249</v>
      </c>
      <c r="E243" s="58" t="n">
        <v>0.115</v>
      </c>
      <c r="F243" s="58" t="n">
        <v>0.587</v>
      </c>
      <c r="G243" s="58" t="n">
        <v>0.435</v>
      </c>
      <c r="H243" s="58" t="n">
        <v>0</v>
      </c>
      <c r="I243" s="58" t="n">
        <v>0.314</v>
      </c>
      <c r="J243" s="58" t="n">
        <v>0.318</v>
      </c>
      <c r="K243" s="58" t="n">
        <v>0.039</v>
      </c>
      <c r="L243" s="58" t="n">
        <v>0.378</v>
      </c>
      <c r="M243" s="58" t="n">
        <v>0.565</v>
      </c>
      <c r="N243" s="58" t="n">
        <v>0.5</v>
      </c>
      <c r="O243" s="58" t="n">
        <v>0.049</v>
      </c>
      <c r="P243" s="58" t="n">
        <v>0.016</v>
      </c>
      <c r="Q243" s="58" t="n">
        <v>0.119</v>
      </c>
      <c r="R243" s="58" t="n">
        <v>0.014</v>
      </c>
      <c r="S243" s="58" t="n">
        <v>0.126</v>
      </c>
      <c r="T243" s="58" t="n">
        <v>0.036</v>
      </c>
      <c r="U243" s="58" t="n">
        <v>0</v>
      </c>
      <c r="V243" s="58" t="n">
        <v>0.562</v>
      </c>
      <c r="W243" s="58" t="n">
        <v>0.196</v>
      </c>
      <c r="X243" s="58" t="n">
        <v>0.26</v>
      </c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</row>
    <row r="244" customFormat="false" ht="12.75" hidden="false" customHeight="false" outlineLevel="0" collapsed="false">
      <c r="A244" s="57" t="n">
        <v>41146</v>
      </c>
      <c r="B244" s="58" t="n">
        <v>0</v>
      </c>
      <c r="C244" s="58" t="n">
        <v>0</v>
      </c>
      <c r="D244" s="58" t="n">
        <v>0.25</v>
      </c>
      <c r="E244" s="58" t="n">
        <v>0.106</v>
      </c>
      <c r="F244" s="58" t="n">
        <v>0.587</v>
      </c>
      <c r="G244" s="58" t="n">
        <v>0.443</v>
      </c>
      <c r="H244" s="58" t="n">
        <v>0</v>
      </c>
      <c r="I244" s="58" t="n">
        <v>0.314</v>
      </c>
      <c r="J244" s="58" t="n">
        <v>0.318</v>
      </c>
      <c r="K244" s="58" t="n">
        <v>0.043</v>
      </c>
      <c r="L244" s="58" t="n">
        <v>0.378</v>
      </c>
      <c r="M244" s="58" t="n">
        <v>0.663</v>
      </c>
      <c r="N244" s="58" t="n">
        <v>0.596</v>
      </c>
      <c r="O244" s="58" t="n">
        <v>0.049</v>
      </c>
      <c r="P244" s="58" t="n">
        <v>0.016</v>
      </c>
      <c r="Q244" s="58" t="n">
        <v>0.119</v>
      </c>
      <c r="R244" s="58" t="n">
        <v>0.014</v>
      </c>
      <c r="S244" s="58" t="n">
        <v>0.139</v>
      </c>
      <c r="T244" s="58" t="n">
        <v>0.036</v>
      </c>
      <c r="U244" s="58" t="n">
        <v>0</v>
      </c>
      <c r="V244" s="58" t="n">
        <v>0.657</v>
      </c>
      <c r="W244" s="58" t="n">
        <v>0.206</v>
      </c>
      <c r="X244" s="58" t="n">
        <v>0.266</v>
      </c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</row>
    <row r="245" customFormat="false" ht="12.75" hidden="false" customHeight="false" outlineLevel="0" collapsed="false">
      <c r="A245" s="57" t="n">
        <v>41147</v>
      </c>
      <c r="B245" s="58" t="n">
        <v>0</v>
      </c>
      <c r="C245" s="58" t="n">
        <v>0</v>
      </c>
      <c r="D245" s="58" t="n">
        <v>0.27</v>
      </c>
      <c r="E245" s="58" t="n">
        <v>0.124</v>
      </c>
      <c r="F245" s="58" t="n">
        <v>0.587</v>
      </c>
      <c r="G245" s="58" t="n">
        <v>0.471</v>
      </c>
      <c r="H245" s="58" t="n">
        <v>0</v>
      </c>
      <c r="I245" s="58" t="n">
        <v>0.314</v>
      </c>
      <c r="J245" s="58" t="n">
        <v>0.318</v>
      </c>
      <c r="K245" s="58" t="n">
        <v>0.043</v>
      </c>
      <c r="L245" s="58" t="n">
        <v>0.378</v>
      </c>
      <c r="M245" s="58" t="n">
        <v>0.714</v>
      </c>
      <c r="N245" s="58" t="n">
        <v>0.667</v>
      </c>
      <c r="O245" s="58" t="n">
        <v>0.049</v>
      </c>
      <c r="P245" s="58" t="n">
        <v>0.014</v>
      </c>
      <c r="Q245" s="58" t="n">
        <v>0.119</v>
      </c>
      <c r="R245" s="58" t="n">
        <v>0.014</v>
      </c>
      <c r="S245" s="58" t="n">
        <v>0.155</v>
      </c>
      <c r="T245" s="58" t="n">
        <v>0.036</v>
      </c>
      <c r="U245" s="58" t="n">
        <v>0</v>
      </c>
      <c r="V245" s="58" t="n">
        <v>0.773</v>
      </c>
      <c r="W245" s="58" t="n">
        <v>0.223</v>
      </c>
      <c r="X245" s="58" t="n">
        <v>0.255</v>
      </c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</row>
    <row r="246" customFormat="false" ht="12.75" hidden="false" customHeight="false" outlineLevel="0" collapsed="false">
      <c r="A246" s="57" t="n">
        <v>41148</v>
      </c>
      <c r="B246" s="58" t="n">
        <v>0</v>
      </c>
      <c r="C246" s="58" t="n">
        <v>0</v>
      </c>
      <c r="D246" s="58" t="n">
        <v>0.267</v>
      </c>
      <c r="E246" s="58" t="n">
        <v>0.155</v>
      </c>
      <c r="F246" s="58" t="n">
        <v>0.587</v>
      </c>
      <c r="G246" s="58" t="n">
        <v>0.517</v>
      </c>
      <c r="H246" s="58" t="n">
        <v>0</v>
      </c>
      <c r="I246" s="58" t="n">
        <v>0.314</v>
      </c>
      <c r="J246" s="58" t="n">
        <v>0.362</v>
      </c>
      <c r="K246" s="58" t="n">
        <v>0.043</v>
      </c>
      <c r="L246" s="58" t="n">
        <v>0.459</v>
      </c>
      <c r="M246" s="58" t="n">
        <v>0.763</v>
      </c>
      <c r="N246" s="58" t="n">
        <v>0.667</v>
      </c>
      <c r="O246" s="58" t="n">
        <v>0.049</v>
      </c>
      <c r="P246" s="58" t="n">
        <v>0.014</v>
      </c>
      <c r="Q246" s="58" t="n">
        <v>0.122</v>
      </c>
      <c r="R246" s="58" t="n">
        <v>0.023</v>
      </c>
      <c r="S246" s="58" t="n">
        <v>0.147</v>
      </c>
      <c r="T246" s="58" t="n">
        <v>0.036</v>
      </c>
      <c r="U246" s="58" t="n">
        <v>0</v>
      </c>
      <c r="V246" s="58" t="n">
        <v>0.655</v>
      </c>
      <c r="W246" s="58" t="n">
        <v>0.203</v>
      </c>
      <c r="X246" s="58" t="n">
        <v>0.254</v>
      </c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</row>
    <row r="247" customFormat="false" ht="12.75" hidden="false" customHeight="false" outlineLevel="0" collapsed="false">
      <c r="A247" s="57" t="n">
        <v>41149</v>
      </c>
      <c r="B247" s="58" t="n">
        <v>0</v>
      </c>
      <c r="C247" s="58" t="n">
        <v>0</v>
      </c>
      <c r="D247" s="58" t="n">
        <v>0.251</v>
      </c>
      <c r="E247" s="58" t="n">
        <v>0.138</v>
      </c>
      <c r="F247" s="58" t="n">
        <v>0.587</v>
      </c>
      <c r="G247" s="58" t="n">
        <v>0.531</v>
      </c>
      <c r="H247" s="58" t="n">
        <v>0</v>
      </c>
      <c r="I247" s="58" t="n">
        <v>0.411</v>
      </c>
      <c r="J247" s="58" t="n">
        <v>0.681</v>
      </c>
      <c r="K247" s="58" t="n">
        <v>0.043</v>
      </c>
      <c r="L247" s="58" t="n">
        <v>0.705</v>
      </c>
      <c r="M247" s="58" t="n">
        <v>9.253</v>
      </c>
      <c r="N247" s="58" t="n">
        <v>3.019</v>
      </c>
      <c r="O247" s="58" t="n">
        <v>0.06</v>
      </c>
      <c r="P247" s="58" t="n">
        <v>0.012</v>
      </c>
      <c r="Q247" s="58" t="n">
        <v>0.394</v>
      </c>
      <c r="R247" s="58" t="n">
        <v>0.202</v>
      </c>
      <c r="S247" s="58" t="n">
        <v>0.453</v>
      </c>
      <c r="T247" s="58" t="n">
        <v>0.036</v>
      </c>
      <c r="U247" s="58" t="n">
        <v>0</v>
      </c>
      <c r="V247" s="58" t="n">
        <v>1.724</v>
      </c>
      <c r="W247" s="58" t="n">
        <v>0.226</v>
      </c>
      <c r="X247" s="58" t="n">
        <v>0.49</v>
      </c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</row>
    <row r="248" customFormat="false" ht="12.75" hidden="false" customHeight="false" outlineLevel="0" collapsed="false">
      <c r="A248" s="57" t="n">
        <v>41150</v>
      </c>
      <c r="B248" s="58" t="n">
        <v>0</v>
      </c>
      <c r="C248" s="58" t="n">
        <v>0</v>
      </c>
      <c r="D248" s="58" t="n">
        <v>0.23</v>
      </c>
      <c r="E248" s="58" t="n">
        <v>0.128</v>
      </c>
      <c r="F248" s="58" t="n">
        <v>0.585</v>
      </c>
      <c r="G248" s="58" t="n">
        <v>0.487</v>
      </c>
      <c r="H248" s="58" t="n">
        <v>0</v>
      </c>
      <c r="I248" s="58" t="n">
        <v>0.314</v>
      </c>
      <c r="J248" s="58" t="n">
        <v>0.231</v>
      </c>
      <c r="K248" s="58" t="n">
        <v>0.043</v>
      </c>
      <c r="L248" s="58" t="n">
        <v>0.463</v>
      </c>
      <c r="M248" s="58" t="n">
        <v>1.551</v>
      </c>
      <c r="N248" s="58" t="n">
        <v>0.98</v>
      </c>
      <c r="O248" s="58" t="n">
        <v>0.06</v>
      </c>
      <c r="P248" s="58" t="n">
        <v>0.014</v>
      </c>
      <c r="Q248" s="58" t="n">
        <v>0.224</v>
      </c>
      <c r="R248" s="58" t="n">
        <v>0.026</v>
      </c>
      <c r="S248" s="58" t="n">
        <v>0.188</v>
      </c>
      <c r="T248" s="58" t="n">
        <v>0.039</v>
      </c>
      <c r="U248" s="58" t="n">
        <v>0</v>
      </c>
      <c r="V248" s="58" t="n">
        <v>0.955</v>
      </c>
      <c r="W248" s="58" t="n">
        <v>0.207</v>
      </c>
      <c r="X248" s="58" t="n">
        <v>0.278</v>
      </c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</row>
    <row r="249" customFormat="false" ht="12.75" hidden="false" customHeight="false" outlineLevel="0" collapsed="false">
      <c r="A249" s="57" t="n">
        <v>41151</v>
      </c>
      <c r="B249" s="58" t="n">
        <v>0</v>
      </c>
      <c r="C249" s="58" t="n">
        <v>0</v>
      </c>
      <c r="D249" s="58" t="n">
        <v>0.259</v>
      </c>
      <c r="E249" s="58" t="n">
        <v>0.1</v>
      </c>
      <c r="F249" s="58" t="n">
        <v>0.578</v>
      </c>
      <c r="G249" s="58" t="n">
        <v>0.491</v>
      </c>
      <c r="H249" s="58" t="n">
        <v>0</v>
      </c>
      <c r="I249" s="58" t="n">
        <v>0.314</v>
      </c>
      <c r="J249" s="58" t="n">
        <v>0.292</v>
      </c>
      <c r="K249" s="58" t="n">
        <v>0.043</v>
      </c>
      <c r="L249" s="58" t="n">
        <v>0.378</v>
      </c>
      <c r="M249" s="58" t="n">
        <v>0.988</v>
      </c>
      <c r="N249" s="58" t="n">
        <v>0.807</v>
      </c>
      <c r="O249" s="58" t="n">
        <v>0.06</v>
      </c>
      <c r="P249" s="58" t="n">
        <v>0.011</v>
      </c>
      <c r="Q249" s="58" t="n">
        <v>0.162</v>
      </c>
      <c r="R249" s="58" t="n">
        <v>0.021</v>
      </c>
      <c r="S249" s="58" t="n">
        <v>0.195</v>
      </c>
      <c r="T249" s="58" t="n">
        <v>0.038</v>
      </c>
      <c r="U249" s="58" t="n">
        <v>0</v>
      </c>
      <c r="V249" s="58" t="n">
        <v>1.047</v>
      </c>
      <c r="W249" s="58" t="n">
        <v>0.243</v>
      </c>
      <c r="X249" s="58" t="n">
        <v>0.715</v>
      </c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</row>
    <row r="250" customFormat="false" ht="12.75" hidden="false" customHeight="false" outlineLevel="0" collapsed="false">
      <c r="A250" s="57" t="n">
        <v>41152</v>
      </c>
      <c r="B250" s="58" t="n">
        <v>0</v>
      </c>
      <c r="C250" s="58" t="n">
        <v>0</v>
      </c>
      <c r="D250" s="58" t="n">
        <v>0.266</v>
      </c>
      <c r="E250" s="58" t="n">
        <v>0.143</v>
      </c>
      <c r="F250" s="58" t="n">
        <v>0.631</v>
      </c>
      <c r="G250" s="58" t="n">
        <v>0.469</v>
      </c>
      <c r="H250" s="58" t="n">
        <v>0</v>
      </c>
      <c r="I250" s="58" t="n">
        <v>0.314</v>
      </c>
      <c r="J250" s="58" t="n">
        <v>0.386</v>
      </c>
      <c r="K250" s="58" t="n">
        <v>0.047</v>
      </c>
      <c r="L250" s="58" t="n">
        <v>0.378</v>
      </c>
      <c r="M250" s="58" t="n">
        <v>0.967</v>
      </c>
      <c r="N250" s="58" t="n">
        <v>0.85</v>
      </c>
      <c r="O250" s="58" t="n">
        <v>0.06</v>
      </c>
      <c r="P250" s="58" t="n">
        <v>0.011</v>
      </c>
      <c r="Q250" s="58" t="n">
        <v>0.165</v>
      </c>
      <c r="R250" s="58" t="n">
        <v>0.03</v>
      </c>
      <c r="S250" s="58" t="n">
        <v>0.219</v>
      </c>
      <c r="T250" s="58" t="n">
        <v>0.036</v>
      </c>
      <c r="U250" s="58" t="n">
        <v>0</v>
      </c>
      <c r="V250" s="58" t="n">
        <v>1.527</v>
      </c>
      <c r="W250" s="58" t="n">
        <v>0.301</v>
      </c>
      <c r="X250" s="58" t="n">
        <v>0.309</v>
      </c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</row>
    <row r="251" customFormat="false" ht="12.75" hidden="false" customHeight="false" outlineLevel="0" collapsed="false">
      <c r="A251" s="57" t="n">
        <v>41153</v>
      </c>
      <c r="B251" s="58" t="n">
        <v>0</v>
      </c>
      <c r="C251" s="58" t="n">
        <v>0</v>
      </c>
      <c r="D251" s="58" t="n">
        <v>0.274</v>
      </c>
      <c r="E251" s="58" t="n">
        <v>0.153</v>
      </c>
      <c r="F251" s="58" t="n">
        <v>0.628</v>
      </c>
      <c r="G251" s="58" t="n">
        <v>0.468</v>
      </c>
      <c r="H251" s="58" t="n">
        <v>0</v>
      </c>
      <c r="I251" s="58" t="n">
        <v>0.314</v>
      </c>
      <c r="J251" s="58" t="n">
        <v>0.318</v>
      </c>
      <c r="K251" s="58" t="n">
        <v>0.052</v>
      </c>
      <c r="L251" s="58" t="n">
        <v>0.378</v>
      </c>
      <c r="M251" s="58" t="n">
        <v>1.036</v>
      </c>
      <c r="N251" s="58" t="n">
        <v>0.885</v>
      </c>
      <c r="O251" s="58" t="n">
        <v>0.06</v>
      </c>
      <c r="P251" s="58" t="n">
        <v>0.011</v>
      </c>
      <c r="Q251" s="58" t="n">
        <v>0.169</v>
      </c>
      <c r="R251" s="58" t="n">
        <v>0.023</v>
      </c>
      <c r="S251" s="58" t="n">
        <v>0.177</v>
      </c>
      <c r="T251" s="58" t="n">
        <v>0.036</v>
      </c>
      <c r="U251" s="58" t="n">
        <v>0</v>
      </c>
      <c r="V251" s="58" t="n">
        <v>1.002</v>
      </c>
      <c r="W251" s="58" t="n">
        <v>0.218</v>
      </c>
      <c r="X251" s="58" t="n">
        <v>0.106</v>
      </c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</row>
    <row r="252" customFormat="false" ht="12.75" hidden="false" customHeight="false" outlineLevel="0" collapsed="false">
      <c r="A252" s="57" t="n">
        <v>41154</v>
      </c>
      <c r="B252" s="58" t="n">
        <v>0</v>
      </c>
      <c r="C252" s="58" t="n">
        <v>0</v>
      </c>
      <c r="D252" s="58" t="n">
        <v>0.259</v>
      </c>
      <c r="E252" s="58" t="n">
        <v>0.144</v>
      </c>
      <c r="F252" s="58" t="n">
        <v>0.699</v>
      </c>
      <c r="G252" s="58" t="n">
        <v>0.452</v>
      </c>
      <c r="H252" s="58" t="n">
        <v>0</v>
      </c>
      <c r="I252" s="58" t="n">
        <v>0.314</v>
      </c>
      <c r="J252" s="58" t="n">
        <v>0.328</v>
      </c>
      <c r="K252" s="58" t="n">
        <v>0.052</v>
      </c>
      <c r="L252" s="58" t="n">
        <v>0.378</v>
      </c>
      <c r="M252" s="58" t="n">
        <v>0.986</v>
      </c>
      <c r="N252" s="58" t="n">
        <v>0.81</v>
      </c>
      <c r="O252" s="58" t="n">
        <v>0.055</v>
      </c>
      <c r="P252" s="58" t="n">
        <v>0.011</v>
      </c>
      <c r="Q252" s="58" t="n">
        <v>0.162</v>
      </c>
      <c r="R252" s="58" t="n">
        <v>0.021</v>
      </c>
      <c r="S252" s="58" t="n">
        <v>0.155</v>
      </c>
      <c r="T252" s="58" t="n">
        <v>0.036</v>
      </c>
      <c r="U252" s="58" t="n">
        <v>0</v>
      </c>
      <c r="V252" s="58" t="n">
        <v>0.8</v>
      </c>
      <c r="W252" s="58" t="n">
        <v>0.206</v>
      </c>
      <c r="X252" s="58" t="n">
        <v>0.101</v>
      </c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</row>
    <row r="253" customFormat="false" ht="12.75" hidden="false" customHeight="false" outlineLevel="0" collapsed="false">
      <c r="A253" s="57" t="n">
        <v>41155</v>
      </c>
      <c r="B253" s="58" t="n">
        <v>0</v>
      </c>
      <c r="C253" s="58" t="n">
        <v>0</v>
      </c>
      <c r="D253" s="58" t="n">
        <v>0.263</v>
      </c>
      <c r="E253" s="58" t="n">
        <v>0.138</v>
      </c>
      <c r="F253" s="58" t="n">
        <v>0.849</v>
      </c>
      <c r="G253" s="58" t="n">
        <v>0.472</v>
      </c>
      <c r="H253" s="58" t="n">
        <v>0</v>
      </c>
      <c r="I253" s="58" t="n">
        <v>0.314</v>
      </c>
      <c r="J253" s="58" t="n">
        <v>0.305</v>
      </c>
      <c r="K253" s="58" t="n">
        <v>0.051</v>
      </c>
      <c r="L253" s="58" t="n">
        <v>0.378</v>
      </c>
      <c r="M253" s="58" t="n">
        <v>0.948</v>
      </c>
      <c r="N253" s="58" t="n">
        <v>0.752</v>
      </c>
      <c r="O253" s="58" t="n">
        <v>0.049</v>
      </c>
      <c r="P253" s="58" t="n">
        <v>0.011</v>
      </c>
      <c r="Q253" s="58" t="n">
        <v>0.152</v>
      </c>
      <c r="R253" s="58" t="n">
        <v>0.021</v>
      </c>
      <c r="S253" s="58" t="n">
        <v>0.155</v>
      </c>
      <c r="T253" s="58" t="n">
        <v>0.036</v>
      </c>
      <c r="U253" s="58" t="n">
        <v>0</v>
      </c>
      <c r="V253" s="58" t="n">
        <v>0.729</v>
      </c>
      <c r="W253" s="58" t="n">
        <v>0.204</v>
      </c>
      <c r="X253" s="58" t="n">
        <v>0.101</v>
      </c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</row>
    <row r="254" customFormat="false" ht="12.75" hidden="false" customHeight="false" outlineLevel="0" collapsed="false">
      <c r="A254" s="57" t="n">
        <v>41156</v>
      </c>
      <c r="B254" s="58" t="n">
        <v>0</v>
      </c>
      <c r="C254" s="58" t="n">
        <v>0</v>
      </c>
      <c r="D254" s="58" t="n">
        <v>0.299</v>
      </c>
      <c r="E254" s="58" t="n">
        <v>0.161</v>
      </c>
      <c r="F254" s="58" t="n">
        <v>0.791</v>
      </c>
      <c r="G254" s="58" t="n">
        <v>0.459</v>
      </c>
      <c r="H254" s="58" t="n">
        <v>0</v>
      </c>
      <c r="I254" s="58" t="n">
        <v>0.314</v>
      </c>
      <c r="J254" s="58" t="n">
        <v>0.271</v>
      </c>
      <c r="K254" s="58" t="n">
        <v>0.046</v>
      </c>
      <c r="L254" s="58" t="n">
        <v>0.378</v>
      </c>
      <c r="M254" s="58" t="n">
        <v>0.84</v>
      </c>
      <c r="N254" s="58" t="n">
        <v>0.731</v>
      </c>
      <c r="O254" s="58" t="n">
        <v>0.049</v>
      </c>
      <c r="P254" s="58" t="n">
        <v>0.015</v>
      </c>
      <c r="Q254" s="58" t="n">
        <v>0.139</v>
      </c>
      <c r="R254" s="58" t="n">
        <v>0.015</v>
      </c>
      <c r="S254" s="58" t="n">
        <v>0.155</v>
      </c>
      <c r="T254" s="58" t="n">
        <v>0.037</v>
      </c>
      <c r="U254" s="58" t="n">
        <v>0</v>
      </c>
      <c r="V254" s="58" t="n">
        <v>0.729</v>
      </c>
      <c r="W254" s="58" t="n">
        <v>0.207</v>
      </c>
      <c r="X254" s="58" t="n">
        <v>0.101</v>
      </c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</row>
    <row r="255" customFormat="false" ht="12.75" hidden="false" customHeight="false" outlineLevel="0" collapsed="false">
      <c r="A255" s="57" t="n">
        <v>41157</v>
      </c>
      <c r="B255" s="58" t="n">
        <v>0</v>
      </c>
      <c r="C255" s="58" t="n">
        <v>0</v>
      </c>
      <c r="D255" s="58" t="n">
        <v>0.306</v>
      </c>
      <c r="E255" s="58" t="n">
        <v>0.201</v>
      </c>
      <c r="F255" s="58" t="n">
        <v>0.716</v>
      </c>
      <c r="G255" s="58" t="n">
        <v>0.413</v>
      </c>
      <c r="H255" s="58" t="n">
        <v>0</v>
      </c>
      <c r="I255" s="58" t="n">
        <v>0.314</v>
      </c>
      <c r="J255" s="58" t="n">
        <v>0.369</v>
      </c>
      <c r="K255" s="58" t="n">
        <v>0.046</v>
      </c>
      <c r="L255" s="58" t="n">
        <v>0.378</v>
      </c>
      <c r="M255" s="58" t="n">
        <v>0.839</v>
      </c>
      <c r="N255" s="58" t="n">
        <v>0.733</v>
      </c>
      <c r="O255" s="58" t="n">
        <v>0.058</v>
      </c>
      <c r="P255" s="58" t="n">
        <v>0.016</v>
      </c>
      <c r="Q255" s="58" t="n">
        <v>0.139</v>
      </c>
      <c r="R255" s="58" t="n">
        <v>0.014</v>
      </c>
      <c r="S255" s="58" t="n">
        <v>0.155</v>
      </c>
      <c r="T255" s="58" t="n">
        <v>0.048</v>
      </c>
      <c r="U255" s="58" t="n">
        <v>0</v>
      </c>
      <c r="V255" s="58" t="n">
        <v>0.729</v>
      </c>
      <c r="W255" s="58" t="n">
        <v>0.205</v>
      </c>
      <c r="X255" s="58" t="n">
        <v>0.101</v>
      </c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</row>
    <row r="256" customFormat="false" ht="12.75" hidden="false" customHeight="false" outlineLevel="0" collapsed="false">
      <c r="A256" s="57" t="n">
        <v>41158</v>
      </c>
      <c r="B256" s="58" t="n">
        <v>0</v>
      </c>
      <c r="C256" s="58" t="n">
        <v>0</v>
      </c>
      <c r="D256" s="58" t="n">
        <v>0.289</v>
      </c>
      <c r="E256" s="58" t="n">
        <v>0.174</v>
      </c>
      <c r="F256" s="58" t="n">
        <v>0.688</v>
      </c>
      <c r="G256" s="58" t="n">
        <v>0.398</v>
      </c>
      <c r="H256" s="58" t="n">
        <v>0</v>
      </c>
      <c r="I256" s="58" t="n">
        <v>0.314</v>
      </c>
      <c r="J256" s="58" t="n">
        <v>0.37</v>
      </c>
      <c r="K256" s="58" t="n">
        <v>0.043</v>
      </c>
      <c r="L256" s="58" t="n">
        <v>0.378</v>
      </c>
      <c r="M256" s="58" t="n">
        <v>0.875</v>
      </c>
      <c r="N256" s="58" t="n">
        <v>0.749</v>
      </c>
      <c r="O256" s="58" t="n">
        <v>0.06</v>
      </c>
      <c r="P256" s="58" t="n">
        <v>0.016</v>
      </c>
      <c r="Q256" s="58" t="n">
        <v>0.139</v>
      </c>
      <c r="R256" s="58" t="n">
        <v>0.014</v>
      </c>
      <c r="S256" s="58" t="n">
        <v>0.155</v>
      </c>
      <c r="T256" s="58" t="n">
        <v>0.048</v>
      </c>
      <c r="U256" s="58" t="n">
        <v>0</v>
      </c>
      <c r="V256" s="58" t="n">
        <v>0.73</v>
      </c>
      <c r="W256" s="58" t="n">
        <v>0.198</v>
      </c>
      <c r="X256" s="58" t="n">
        <v>0.101</v>
      </c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</row>
    <row r="257" customFormat="false" ht="12.75" hidden="false" customHeight="false" outlineLevel="0" collapsed="false">
      <c r="A257" s="57" t="n">
        <v>41159</v>
      </c>
      <c r="B257" s="58" t="n">
        <v>0</v>
      </c>
      <c r="C257" s="58" t="n">
        <v>0</v>
      </c>
      <c r="D257" s="58" t="n">
        <v>0.28</v>
      </c>
      <c r="E257" s="58" t="n">
        <v>0.162</v>
      </c>
      <c r="F257" s="58" t="n">
        <v>0.679</v>
      </c>
      <c r="G257" s="58" t="n">
        <v>0.397</v>
      </c>
      <c r="H257" s="58" t="n">
        <v>0</v>
      </c>
      <c r="I257" s="58" t="n">
        <v>0.314</v>
      </c>
      <c r="J257" s="58" t="n">
        <v>0.328</v>
      </c>
      <c r="K257" s="58" t="n">
        <v>0.043</v>
      </c>
      <c r="L257" s="58" t="n">
        <v>0.388</v>
      </c>
      <c r="M257" s="58" t="n">
        <v>0.839</v>
      </c>
      <c r="N257" s="58" t="n">
        <v>0.687</v>
      </c>
      <c r="O257" s="58" t="n">
        <v>0.049</v>
      </c>
      <c r="P257" s="58" t="n">
        <v>0.016</v>
      </c>
      <c r="Q257" s="58" t="n">
        <v>0.139</v>
      </c>
      <c r="R257" s="58" t="n">
        <v>0.014</v>
      </c>
      <c r="S257" s="58" t="n">
        <v>0.155</v>
      </c>
      <c r="T257" s="58" t="n">
        <v>0.048</v>
      </c>
      <c r="U257" s="58" t="n">
        <v>0</v>
      </c>
      <c r="V257" s="58" t="n">
        <v>0.729</v>
      </c>
      <c r="W257" s="58" t="n">
        <v>0.188</v>
      </c>
      <c r="X257" s="58" t="n">
        <v>0.101</v>
      </c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</row>
    <row r="258" customFormat="false" ht="12.75" hidden="false" customHeight="false" outlineLevel="0" collapsed="false">
      <c r="A258" s="57" t="n">
        <v>41160</v>
      </c>
      <c r="B258" s="58" t="n">
        <v>0</v>
      </c>
      <c r="C258" s="58" t="n">
        <v>0</v>
      </c>
      <c r="D258" s="58" t="n">
        <v>0.267</v>
      </c>
      <c r="E258" s="58" t="n">
        <v>0.147</v>
      </c>
      <c r="F258" s="58" t="n">
        <v>0.624</v>
      </c>
      <c r="G258" s="58" t="n">
        <v>0.383</v>
      </c>
      <c r="H258" s="58" t="n">
        <v>0</v>
      </c>
      <c r="I258" s="58" t="n">
        <v>0.314</v>
      </c>
      <c r="J258" s="58" t="n">
        <v>0.318</v>
      </c>
      <c r="K258" s="58" t="n">
        <v>0.043</v>
      </c>
      <c r="L258" s="58" t="n">
        <v>0.353</v>
      </c>
      <c r="M258" s="58" t="n">
        <v>0.794</v>
      </c>
      <c r="N258" s="58" t="n">
        <v>0.698</v>
      </c>
      <c r="O258" s="58" t="n">
        <v>0.049</v>
      </c>
      <c r="P258" s="58" t="n">
        <v>0.016</v>
      </c>
      <c r="Q258" s="58" t="n">
        <v>0.139</v>
      </c>
      <c r="R258" s="58" t="n">
        <v>0.014</v>
      </c>
      <c r="S258" s="58" t="n">
        <v>0.155</v>
      </c>
      <c r="T258" s="58" t="n">
        <v>0.048</v>
      </c>
      <c r="U258" s="58" t="n">
        <v>0</v>
      </c>
      <c r="V258" s="58" t="n">
        <v>0.64</v>
      </c>
      <c r="W258" s="58" t="n">
        <v>0.182</v>
      </c>
      <c r="X258" s="58" t="n">
        <v>0.101</v>
      </c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</row>
    <row r="259" customFormat="false" ht="12.75" hidden="false" customHeight="false" outlineLevel="0" collapsed="false">
      <c r="A259" s="57" t="n">
        <v>41161</v>
      </c>
      <c r="B259" s="58" t="n">
        <v>0</v>
      </c>
      <c r="C259" s="58" t="n">
        <v>0</v>
      </c>
      <c r="D259" s="58" t="n">
        <v>0.252</v>
      </c>
      <c r="E259" s="58" t="n">
        <v>0.134</v>
      </c>
      <c r="F259" s="58" t="n">
        <v>0.607</v>
      </c>
      <c r="G259" s="58" t="n">
        <v>0.371</v>
      </c>
      <c r="H259" s="58" t="n">
        <v>0</v>
      </c>
      <c r="I259" s="58" t="n">
        <v>0.314</v>
      </c>
      <c r="J259" s="58" t="n">
        <v>0.301</v>
      </c>
      <c r="K259" s="58" t="n">
        <v>0.043</v>
      </c>
      <c r="L259" s="58" t="n">
        <v>0.34</v>
      </c>
      <c r="M259" s="58" t="n">
        <v>0.837</v>
      </c>
      <c r="N259" s="58" t="n">
        <v>0.692</v>
      </c>
      <c r="O259" s="58" t="n">
        <v>0.049</v>
      </c>
      <c r="P259" s="58" t="n">
        <v>0.016</v>
      </c>
      <c r="Q259" s="58" t="n">
        <v>0.139</v>
      </c>
      <c r="R259" s="58" t="n">
        <v>0.014</v>
      </c>
      <c r="S259" s="58" t="n">
        <v>0.155</v>
      </c>
      <c r="T259" s="58" t="n">
        <v>0.045</v>
      </c>
      <c r="U259" s="58" t="n">
        <v>0</v>
      </c>
      <c r="V259" s="58" t="n">
        <v>0.729</v>
      </c>
      <c r="W259" s="58" t="n">
        <v>0.176</v>
      </c>
      <c r="X259" s="58" t="n">
        <v>0.101</v>
      </c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</row>
    <row r="260" customFormat="false" ht="12.75" hidden="false" customHeight="false" outlineLevel="0" collapsed="false">
      <c r="A260" s="57" t="n">
        <v>41162</v>
      </c>
      <c r="B260" s="58" t="n">
        <v>0</v>
      </c>
      <c r="C260" s="58" t="n">
        <v>0</v>
      </c>
      <c r="D260" s="58" t="n">
        <v>0.25</v>
      </c>
      <c r="E260" s="58" t="n">
        <v>0.112</v>
      </c>
      <c r="F260" s="58" t="n">
        <v>0.607</v>
      </c>
      <c r="G260" s="58" t="n">
        <v>0.46</v>
      </c>
      <c r="H260" s="58" t="n">
        <v>0</v>
      </c>
      <c r="I260" s="58" t="n">
        <v>0.314</v>
      </c>
      <c r="J260" s="58" t="n">
        <v>0.271</v>
      </c>
      <c r="K260" s="58" t="n">
        <v>0.043</v>
      </c>
      <c r="L260" s="58" t="n">
        <v>0.343</v>
      </c>
      <c r="M260" s="58" t="n">
        <v>0.92</v>
      </c>
      <c r="N260" s="58" t="n">
        <v>0.787</v>
      </c>
      <c r="O260" s="58" t="n">
        <v>0.049</v>
      </c>
      <c r="P260" s="58" t="n">
        <v>0.012</v>
      </c>
      <c r="Q260" s="58" t="n">
        <v>0.139</v>
      </c>
      <c r="R260" s="58" t="n">
        <v>0.014</v>
      </c>
      <c r="S260" s="58" t="n">
        <v>0.155</v>
      </c>
      <c r="T260" s="58" t="n">
        <v>0.04</v>
      </c>
      <c r="U260" s="58" t="n">
        <v>0</v>
      </c>
      <c r="V260" s="58" t="n">
        <v>0.729</v>
      </c>
      <c r="W260" s="58" t="n">
        <v>0.18</v>
      </c>
      <c r="X260" s="58" t="n">
        <v>0.107</v>
      </c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</row>
    <row r="261" customFormat="false" ht="12.75" hidden="false" customHeight="false" outlineLevel="0" collapsed="false">
      <c r="A261" s="57" t="n">
        <v>41163</v>
      </c>
      <c r="B261" s="58" t="n">
        <v>0</v>
      </c>
      <c r="C261" s="58" t="n">
        <v>0</v>
      </c>
      <c r="D261" s="58" t="n">
        <v>0.271</v>
      </c>
      <c r="E261" s="58" t="n">
        <v>0.117</v>
      </c>
      <c r="F261" s="58" t="n">
        <v>0.603</v>
      </c>
      <c r="G261" s="58" t="n">
        <v>0.433</v>
      </c>
      <c r="H261" s="58" t="n">
        <v>0</v>
      </c>
      <c r="I261" s="58" t="n">
        <v>0.314</v>
      </c>
      <c r="J261" s="58" t="n">
        <v>0.272</v>
      </c>
      <c r="K261" s="58" t="n">
        <v>0.044</v>
      </c>
      <c r="L261" s="58" t="n">
        <v>0.359</v>
      </c>
      <c r="M261" s="58" t="n">
        <v>6.394</v>
      </c>
      <c r="N261" s="58" t="n">
        <v>3.51</v>
      </c>
      <c r="O261" s="58" t="n">
        <v>0.049</v>
      </c>
      <c r="P261" s="58" t="n">
        <v>0.011</v>
      </c>
      <c r="Q261" s="58" t="n">
        <v>0.139</v>
      </c>
      <c r="R261" s="58" t="n">
        <v>0.014</v>
      </c>
      <c r="S261" s="58" t="n">
        <v>0.155</v>
      </c>
      <c r="T261" s="58" t="n">
        <v>0.036</v>
      </c>
      <c r="U261" s="58" t="n">
        <v>0</v>
      </c>
      <c r="V261" s="58" t="n">
        <v>0.729</v>
      </c>
      <c r="W261" s="58" t="n">
        <v>0.186</v>
      </c>
      <c r="X261" s="58" t="n">
        <v>0.111</v>
      </c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</row>
    <row r="262" customFormat="false" ht="12.75" hidden="false" customHeight="false" outlineLevel="0" collapsed="false">
      <c r="A262" s="57" t="n">
        <v>41164</v>
      </c>
      <c r="B262" s="58" t="n">
        <v>0</v>
      </c>
      <c r="C262" s="58" t="n">
        <v>0</v>
      </c>
      <c r="D262" s="58" t="n">
        <v>0.267</v>
      </c>
      <c r="E262" s="58" t="n">
        <v>0.135</v>
      </c>
      <c r="F262" s="58" t="n">
        <v>0.587</v>
      </c>
      <c r="G262" s="58" t="n">
        <v>0.431</v>
      </c>
      <c r="H262" s="58" t="n">
        <v>0</v>
      </c>
      <c r="I262" s="58" t="n">
        <v>0.314</v>
      </c>
      <c r="J262" s="58" t="n">
        <v>0.275</v>
      </c>
      <c r="K262" s="58" t="n">
        <v>0.048</v>
      </c>
      <c r="L262" s="58" t="n">
        <v>0.378</v>
      </c>
      <c r="M262" s="58" t="n">
        <v>2.382</v>
      </c>
      <c r="N262" s="58" t="n">
        <v>1.303</v>
      </c>
      <c r="O262" s="58" t="n">
        <v>0.052</v>
      </c>
      <c r="P262" s="58" t="n">
        <v>0.011</v>
      </c>
      <c r="Q262" s="58" t="n">
        <v>0.139</v>
      </c>
      <c r="R262" s="58" t="n">
        <v>0.016</v>
      </c>
      <c r="S262" s="58" t="n">
        <v>0.178</v>
      </c>
      <c r="T262" s="58" t="n">
        <v>0.036</v>
      </c>
      <c r="U262" s="58" t="n">
        <v>0</v>
      </c>
      <c r="V262" s="58" t="n">
        <v>0.76</v>
      </c>
      <c r="W262" s="58" t="n">
        <v>0.217</v>
      </c>
      <c r="X262" s="58" t="n">
        <v>0.112</v>
      </c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</row>
    <row r="263" customFormat="false" ht="12.75" hidden="false" customHeight="false" outlineLevel="0" collapsed="false">
      <c r="A263" s="57" t="n">
        <v>41165</v>
      </c>
      <c r="B263" s="58" t="n">
        <v>0</v>
      </c>
      <c r="C263" s="58" t="n">
        <v>0</v>
      </c>
      <c r="D263" s="58" t="n">
        <v>0.274</v>
      </c>
      <c r="E263" s="58" t="n">
        <v>0.136</v>
      </c>
      <c r="F263" s="58" t="n">
        <v>0.587</v>
      </c>
      <c r="G263" s="58" t="n">
        <v>0.429</v>
      </c>
      <c r="H263" s="58" t="n">
        <v>0</v>
      </c>
      <c r="I263" s="58" t="n">
        <v>0.314</v>
      </c>
      <c r="J263" s="58" t="n">
        <v>0.305</v>
      </c>
      <c r="K263" s="58" t="n">
        <v>1.793</v>
      </c>
      <c r="L263" s="58" t="n">
        <v>0.833</v>
      </c>
      <c r="M263" s="58" t="n">
        <v>1.074</v>
      </c>
      <c r="N263" s="58" t="n">
        <v>0.815</v>
      </c>
      <c r="O263" s="58" t="n">
        <v>0.074</v>
      </c>
      <c r="P263" s="58" t="n">
        <v>0.011</v>
      </c>
      <c r="Q263" s="58" t="n">
        <v>0.153</v>
      </c>
      <c r="R263" s="58" t="n">
        <v>0.045</v>
      </c>
      <c r="S263" s="58" t="n">
        <v>0.321</v>
      </c>
      <c r="T263" s="58" t="n">
        <v>0.036</v>
      </c>
      <c r="U263" s="58" t="n">
        <v>0</v>
      </c>
      <c r="V263" s="58" t="n">
        <v>1.918</v>
      </c>
      <c r="W263" s="58" t="n">
        <v>0.439</v>
      </c>
      <c r="X263" s="58" t="n">
        <v>0.114</v>
      </c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</row>
    <row r="264" customFormat="false" ht="12.75" hidden="false" customHeight="false" outlineLevel="0" collapsed="false">
      <c r="A264" s="57" t="n">
        <v>41166</v>
      </c>
      <c r="B264" s="58" t="n">
        <v>0</v>
      </c>
      <c r="C264" s="58" t="n">
        <v>0</v>
      </c>
      <c r="D264" s="58" t="n">
        <v>0.28</v>
      </c>
      <c r="E264" s="58" t="n">
        <v>0.151</v>
      </c>
      <c r="F264" s="58" t="n">
        <v>0.587</v>
      </c>
      <c r="G264" s="58" t="n">
        <v>0.429</v>
      </c>
      <c r="H264" s="58" t="n">
        <v>0</v>
      </c>
      <c r="I264" s="58" t="n">
        <v>0.314</v>
      </c>
      <c r="J264" s="58" t="n">
        <v>0.484</v>
      </c>
      <c r="K264" s="58" t="n">
        <v>0.808</v>
      </c>
      <c r="L264" s="58" t="n">
        <v>1.22</v>
      </c>
      <c r="M264" s="58" t="n">
        <v>1.088</v>
      </c>
      <c r="N264" s="58" t="n">
        <v>0.863</v>
      </c>
      <c r="O264" s="58" t="n">
        <v>0.073</v>
      </c>
      <c r="P264" s="58" t="n">
        <v>0.011</v>
      </c>
      <c r="Q264" s="58" t="n">
        <v>0.195</v>
      </c>
      <c r="R264" s="58" t="n">
        <v>0.032</v>
      </c>
      <c r="S264" s="58" t="n">
        <v>0.186</v>
      </c>
      <c r="T264" s="58" t="n">
        <v>0.036</v>
      </c>
      <c r="U264" s="58" t="n">
        <v>0</v>
      </c>
      <c r="V264" s="58" t="n">
        <v>1.426</v>
      </c>
      <c r="W264" s="58" t="n">
        <v>0.306</v>
      </c>
      <c r="X264" s="58" t="n">
        <v>0.111</v>
      </c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</row>
    <row r="265" customFormat="false" ht="12.75" hidden="false" customHeight="false" outlineLevel="0" collapsed="false">
      <c r="A265" s="57" t="n">
        <v>41167</v>
      </c>
      <c r="B265" s="58" t="n">
        <v>0</v>
      </c>
      <c r="C265" s="58" t="n">
        <v>0</v>
      </c>
      <c r="D265" s="58" t="n">
        <v>0.259</v>
      </c>
      <c r="E265" s="58" t="n">
        <v>0.146</v>
      </c>
      <c r="F265" s="58" t="n">
        <v>0.674</v>
      </c>
      <c r="G265" s="58" t="n">
        <v>0.42</v>
      </c>
      <c r="H265" s="58" t="n">
        <v>0</v>
      </c>
      <c r="I265" s="58" t="n">
        <v>0.314</v>
      </c>
      <c r="J265" s="58" t="n">
        <v>0.428</v>
      </c>
      <c r="K265" s="58" t="n">
        <v>0.327</v>
      </c>
      <c r="L265" s="58" t="n">
        <v>0.649</v>
      </c>
      <c r="M265" s="58" t="n">
        <v>1.031</v>
      </c>
      <c r="N265" s="58" t="n">
        <v>0.848</v>
      </c>
      <c r="O265" s="58" t="n">
        <v>0.06</v>
      </c>
      <c r="P265" s="58" t="n">
        <v>0.011</v>
      </c>
      <c r="Q265" s="58" t="n">
        <v>0.162</v>
      </c>
      <c r="R265" s="58" t="n">
        <v>0.021</v>
      </c>
      <c r="S265" s="58" t="n">
        <v>0.155</v>
      </c>
      <c r="T265" s="58" t="n">
        <v>0.036</v>
      </c>
      <c r="U265" s="58" t="n">
        <v>0</v>
      </c>
      <c r="V265" s="58" t="n">
        <v>0.969</v>
      </c>
      <c r="W265" s="58" t="n">
        <v>0.235</v>
      </c>
      <c r="X265" s="58" t="n">
        <v>0.111</v>
      </c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</row>
    <row r="266" customFormat="false" ht="12.75" hidden="false" customHeight="false" outlineLevel="0" collapsed="false">
      <c r="A266" s="57" t="n">
        <v>41168</v>
      </c>
      <c r="B266" s="58" t="n">
        <v>0</v>
      </c>
      <c r="C266" s="58" t="n">
        <v>0</v>
      </c>
      <c r="D266" s="58" t="n">
        <v>0.255</v>
      </c>
      <c r="E266" s="58" t="n">
        <v>0.115</v>
      </c>
      <c r="F266" s="58" t="n">
        <v>0.795</v>
      </c>
      <c r="G266" s="58" t="n">
        <v>0.397</v>
      </c>
      <c r="H266" s="58" t="n">
        <v>0</v>
      </c>
      <c r="I266" s="58" t="n">
        <v>0.314</v>
      </c>
      <c r="J266" s="58" t="n">
        <v>0.37</v>
      </c>
      <c r="K266" s="58" t="n">
        <v>0.239</v>
      </c>
      <c r="L266" s="58" t="n">
        <v>0.492</v>
      </c>
      <c r="M266" s="58" t="n">
        <v>0.957</v>
      </c>
      <c r="N266" s="58" t="n">
        <v>0.801</v>
      </c>
      <c r="O266" s="58" t="n">
        <v>0.06</v>
      </c>
      <c r="P266" s="58" t="n">
        <v>0.011</v>
      </c>
      <c r="Q266" s="58" t="n">
        <v>0.162</v>
      </c>
      <c r="R266" s="58" t="n">
        <v>0.021</v>
      </c>
      <c r="S266" s="58" t="n">
        <v>0.147</v>
      </c>
      <c r="T266" s="58" t="n">
        <v>0.036</v>
      </c>
      <c r="U266" s="58" t="n">
        <v>0</v>
      </c>
      <c r="V266" s="58" t="n">
        <v>0.739</v>
      </c>
      <c r="W266" s="58" t="n">
        <v>0.252</v>
      </c>
      <c r="X266" s="58" t="n">
        <v>0.111</v>
      </c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</row>
    <row r="267" customFormat="false" ht="12.75" hidden="false" customHeight="false" outlineLevel="0" collapsed="false">
      <c r="A267" s="57" t="n">
        <v>41169</v>
      </c>
      <c r="B267" s="58" t="n">
        <v>0</v>
      </c>
      <c r="C267" s="58" t="n">
        <v>0</v>
      </c>
      <c r="D267" s="58" t="n">
        <v>0.253</v>
      </c>
      <c r="E267" s="58" t="n">
        <v>0.117</v>
      </c>
      <c r="F267" s="58" t="n">
        <v>0.729</v>
      </c>
      <c r="G267" s="58" t="n">
        <v>0.394</v>
      </c>
      <c r="H267" s="58" t="n">
        <v>0</v>
      </c>
      <c r="I267" s="58" t="n">
        <v>0.314</v>
      </c>
      <c r="J267" s="58" t="n">
        <v>0.329</v>
      </c>
      <c r="K267" s="58" t="n">
        <v>0.185</v>
      </c>
      <c r="L267" s="58" t="n">
        <v>0.461</v>
      </c>
      <c r="M267" s="58" t="n">
        <v>0.907</v>
      </c>
      <c r="N267" s="58" t="n">
        <v>0.748</v>
      </c>
      <c r="O267" s="58" t="n">
        <v>0.06</v>
      </c>
      <c r="P267" s="58" t="n">
        <v>0.011</v>
      </c>
      <c r="Q267" s="58" t="n">
        <v>0.139</v>
      </c>
      <c r="R267" s="58" t="n">
        <v>0.021</v>
      </c>
      <c r="S267" s="58" t="n">
        <v>0.15</v>
      </c>
      <c r="T267" s="58" t="n">
        <v>0.036</v>
      </c>
      <c r="U267" s="58" t="n">
        <v>0</v>
      </c>
      <c r="V267" s="58" t="n">
        <v>0.73</v>
      </c>
      <c r="W267" s="58" t="n">
        <v>0.251</v>
      </c>
      <c r="X267" s="58" t="n">
        <v>0.111</v>
      </c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</row>
    <row r="268" customFormat="false" ht="12.75" hidden="false" customHeight="false" outlineLevel="0" collapsed="false">
      <c r="A268" s="57" t="n">
        <v>41170</v>
      </c>
      <c r="B268" s="58" t="n">
        <v>0</v>
      </c>
      <c r="C268" s="58" t="n">
        <v>0</v>
      </c>
      <c r="D268" s="58" t="n">
        <v>0.26</v>
      </c>
      <c r="E268" s="58" t="n">
        <v>0.118</v>
      </c>
      <c r="F268" s="58" t="n">
        <v>0.729</v>
      </c>
      <c r="G268" s="58" t="n">
        <v>0.406</v>
      </c>
      <c r="H268" s="58" t="n">
        <v>0</v>
      </c>
      <c r="I268" s="58" t="n">
        <v>0.314</v>
      </c>
      <c r="J268" s="58" t="n">
        <v>0.318</v>
      </c>
      <c r="K268" s="58" t="n">
        <v>0.071</v>
      </c>
      <c r="L268" s="58" t="n">
        <v>0.429</v>
      </c>
      <c r="M268" s="58" t="n">
        <v>0.857</v>
      </c>
      <c r="N268" s="58" t="n">
        <v>0.707</v>
      </c>
      <c r="O268" s="58" t="n">
        <v>0.06</v>
      </c>
      <c r="P268" s="58" t="n">
        <v>0.011</v>
      </c>
      <c r="Q268" s="58" t="n">
        <v>0.139</v>
      </c>
      <c r="R268" s="58" t="n">
        <v>0.021</v>
      </c>
      <c r="S268" s="58" t="n">
        <v>0.126</v>
      </c>
      <c r="T268" s="58" t="n">
        <v>0.036</v>
      </c>
      <c r="U268" s="58" t="n">
        <v>0</v>
      </c>
      <c r="V268" s="58" t="n">
        <v>0.735</v>
      </c>
      <c r="W268" s="58" t="n">
        <v>0.258</v>
      </c>
      <c r="X268" s="58" t="n">
        <v>0.111</v>
      </c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</row>
    <row r="269" customFormat="false" ht="12.75" hidden="false" customHeight="false" outlineLevel="0" collapsed="false">
      <c r="A269" s="57" t="n">
        <v>41171</v>
      </c>
      <c r="B269" s="58" t="n">
        <v>0</v>
      </c>
      <c r="C269" s="58" t="n">
        <v>0</v>
      </c>
      <c r="D269" s="58" t="n">
        <v>0.284</v>
      </c>
      <c r="E269" s="58" t="n">
        <v>0.139</v>
      </c>
      <c r="F269" s="58" t="n">
        <v>0.729</v>
      </c>
      <c r="G269" s="58" t="n">
        <v>0.406</v>
      </c>
      <c r="H269" s="58" t="n">
        <v>0</v>
      </c>
      <c r="I269" s="58" t="n">
        <v>0.314</v>
      </c>
      <c r="J269" s="58" t="n">
        <v>0.306</v>
      </c>
      <c r="K269" s="58" t="n">
        <v>0.058</v>
      </c>
      <c r="L269" s="58" t="n">
        <v>0.412</v>
      </c>
      <c r="M269" s="58" t="n">
        <v>0.835</v>
      </c>
      <c r="N269" s="58" t="n">
        <v>0.71</v>
      </c>
      <c r="O269" s="58" t="n">
        <v>0.06</v>
      </c>
      <c r="P269" s="58" t="n">
        <v>0.011</v>
      </c>
      <c r="Q269" s="58" t="n">
        <v>0.139</v>
      </c>
      <c r="R269" s="58" t="n">
        <v>0.017</v>
      </c>
      <c r="S269" s="58" t="n">
        <v>0.126</v>
      </c>
      <c r="T269" s="58" t="n">
        <v>0.036</v>
      </c>
      <c r="U269" s="58" t="n">
        <v>0</v>
      </c>
      <c r="V269" s="58" t="n">
        <v>0.773</v>
      </c>
      <c r="W269" s="58" t="n">
        <v>0.295</v>
      </c>
      <c r="X269" s="58" t="n">
        <v>0.111</v>
      </c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</row>
    <row r="270" customFormat="false" ht="12.75" hidden="false" customHeight="false" outlineLevel="0" collapsed="false">
      <c r="A270" s="57" t="n">
        <v>41172</v>
      </c>
      <c r="B270" s="58" t="n">
        <v>0</v>
      </c>
      <c r="C270" s="58" t="n">
        <v>0</v>
      </c>
      <c r="D270" s="58" t="n">
        <v>0.282</v>
      </c>
      <c r="E270" s="58" t="n">
        <v>0.161</v>
      </c>
      <c r="F270" s="58" t="n">
        <v>0.719</v>
      </c>
      <c r="G270" s="58" t="n">
        <v>0.379</v>
      </c>
      <c r="H270" s="58" t="n">
        <v>0</v>
      </c>
      <c r="I270" s="58" t="n">
        <v>0.314</v>
      </c>
      <c r="J270" s="58" t="n">
        <v>0.317</v>
      </c>
      <c r="K270" s="58" t="n">
        <v>0.058</v>
      </c>
      <c r="L270" s="58" t="n">
        <v>0.378</v>
      </c>
      <c r="M270" s="58" t="n">
        <v>0.837</v>
      </c>
      <c r="N270" s="58" t="n">
        <v>0.719</v>
      </c>
      <c r="O270" s="58" t="n">
        <v>0.06</v>
      </c>
      <c r="P270" s="58" t="n">
        <v>0.011</v>
      </c>
      <c r="Q270" s="58" t="n">
        <v>0.139</v>
      </c>
      <c r="R270" s="58" t="n">
        <v>0.014</v>
      </c>
      <c r="S270" s="58" t="n">
        <v>0.126</v>
      </c>
      <c r="T270" s="58" t="n">
        <v>0.036</v>
      </c>
      <c r="U270" s="58" t="n">
        <v>0</v>
      </c>
      <c r="V270" s="58" t="n">
        <v>0.729</v>
      </c>
      <c r="W270" s="58" t="n">
        <v>0.255</v>
      </c>
      <c r="X270" s="58" t="n">
        <v>0.111</v>
      </c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</row>
    <row r="271" customFormat="false" ht="12.75" hidden="false" customHeight="false" outlineLevel="0" collapsed="false">
      <c r="A271" s="57" t="n">
        <v>41173</v>
      </c>
      <c r="B271" s="58" t="n">
        <v>0</v>
      </c>
      <c r="C271" s="58" t="n">
        <v>0</v>
      </c>
      <c r="D271" s="58" t="n">
        <v>0.274</v>
      </c>
      <c r="E271" s="58" t="n">
        <v>0.158</v>
      </c>
      <c r="F271" s="58" t="n">
        <v>0.688</v>
      </c>
      <c r="G271" s="58" t="n">
        <v>0.37</v>
      </c>
      <c r="H271" s="58" t="n">
        <v>0</v>
      </c>
      <c r="I271" s="58" t="n">
        <v>0.314</v>
      </c>
      <c r="J271" s="58" t="n">
        <v>0.318</v>
      </c>
      <c r="K271" s="58" t="n">
        <v>0.058</v>
      </c>
      <c r="L271" s="58" t="n">
        <v>0.378</v>
      </c>
      <c r="M271" s="58" t="n">
        <v>0.858</v>
      </c>
      <c r="N271" s="58" t="n">
        <v>0.696</v>
      </c>
      <c r="O271" s="58" t="n">
        <v>0.073</v>
      </c>
      <c r="P271" s="58" t="n">
        <v>0.008</v>
      </c>
      <c r="Q271" s="58" t="n">
        <v>0.139</v>
      </c>
      <c r="R271" s="58" t="n">
        <v>0.016</v>
      </c>
      <c r="S271" s="58" t="n">
        <v>0.116</v>
      </c>
      <c r="T271" s="58" t="n">
        <v>0.036</v>
      </c>
      <c r="U271" s="58" t="n">
        <v>0</v>
      </c>
      <c r="V271" s="58" t="n">
        <v>0.763</v>
      </c>
      <c r="W271" s="58" t="n">
        <v>0.251</v>
      </c>
      <c r="X271" s="58" t="n">
        <v>0.111</v>
      </c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</row>
    <row r="272" customFormat="false" ht="12.75" hidden="false" customHeight="false" outlineLevel="0" collapsed="false">
      <c r="A272" s="57" t="n">
        <v>41174</v>
      </c>
      <c r="B272" s="58" t="n">
        <v>0</v>
      </c>
      <c r="C272" s="58" t="n">
        <v>0</v>
      </c>
      <c r="D272" s="58" t="n">
        <v>0.295</v>
      </c>
      <c r="E272" s="58" t="n">
        <v>0.163</v>
      </c>
      <c r="F272" s="58" t="n">
        <v>0.693</v>
      </c>
      <c r="G272" s="58" t="n">
        <v>0.376</v>
      </c>
      <c r="H272" s="58" t="n">
        <v>0</v>
      </c>
      <c r="I272" s="58" t="n">
        <v>0.314</v>
      </c>
      <c r="J272" s="58" t="n">
        <v>0.318</v>
      </c>
      <c r="K272" s="58" t="n">
        <v>0.058</v>
      </c>
      <c r="L272" s="58" t="n">
        <v>0.378</v>
      </c>
      <c r="M272" s="58" t="n">
        <v>1.086</v>
      </c>
      <c r="N272" s="58" t="n">
        <v>0.755</v>
      </c>
      <c r="O272" s="58" t="n">
        <v>0.067</v>
      </c>
      <c r="P272" s="58" t="n">
        <v>0.007</v>
      </c>
      <c r="Q272" s="58" t="n">
        <v>0.139</v>
      </c>
      <c r="R272" s="58" t="n">
        <v>0.017</v>
      </c>
      <c r="S272" s="58" t="n">
        <v>0.122</v>
      </c>
      <c r="T272" s="58" t="n">
        <v>0.036</v>
      </c>
      <c r="U272" s="58" t="n">
        <v>0</v>
      </c>
      <c r="V272" s="58" t="n">
        <v>0.965</v>
      </c>
      <c r="W272" s="58" t="n">
        <v>0.259</v>
      </c>
      <c r="X272" s="58" t="n">
        <v>0.111</v>
      </c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</row>
    <row r="273" customFormat="false" ht="12.75" hidden="false" customHeight="false" outlineLevel="0" collapsed="false">
      <c r="A273" s="57" t="n">
        <v>41175</v>
      </c>
      <c r="B273" s="58" t="n">
        <v>0</v>
      </c>
      <c r="C273" s="58" t="n">
        <v>0</v>
      </c>
      <c r="D273" s="58" t="n">
        <v>0.282</v>
      </c>
      <c r="E273" s="58" t="n">
        <v>0.157</v>
      </c>
      <c r="F273" s="58" t="n">
        <v>0.708</v>
      </c>
      <c r="G273" s="58" t="n">
        <v>0.38</v>
      </c>
      <c r="H273" s="58" t="n">
        <v>0</v>
      </c>
      <c r="I273" s="58" t="n">
        <v>0.314</v>
      </c>
      <c r="J273" s="58" t="n">
        <v>0.294</v>
      </c>
      <c r="K273" s="58" t="n">
        <v>0.058</v>
      </c>
      <c r="L273" s="58" t="n">
        <v>0.369</v>
      </c>
      <c r="M273" s="58" t="n">
        <v>0.884</v>
      </c>
      <c r="N273" s="58" t="n">
        <v>0.702</v>
      </c>
      <c r="O273" s="58" t="n">
        <v>0.06</v>
      </c>
      <c r="P273" s="58" t="n">
        <v>0.006</v>
      </c>
      <c r="Q273" s="58" t="n">
        <v>0.139</v>
      </c>
      <c r="R273" s="58" t="n">
        <v>0.014</v>
      </c>
      <c r="S273" s="58" t="n">
        <v>0.101</v>
      </c>
      <c r="T273" s="58" t="n">
        <v>0.036</v>
      </c>
      <c r="U273" s="58" t="n">
        <v>0</v>
      </c>
      <c r="V273" s="58" t="n">
        <v>0.774</v>
      </c>
      <c r="W273" s="58" t="n">
        <v>0.245</v>
      </c>
      <c r="X273" s="58" t="n">
        <v>0.112</v>
      </c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</row>
    <row r="274" customFormat="false" ht="12.75" hidden="false" customHeight="false" outlineLevel="0" collapsed="false">
      <c r="A274" s="57" t="n">
        <v>41176</v>
      </c>
      <c r="B274" s="58" t="n">
        <v>0</v>
      </c>
      <c r="C274" s="58" t="n">
        <v>0</v>
      </c>
      <c r="D274" s="58" t="n">
        <v>0.272</v>
      </c>
      <c r="E274" s="58" t="n">
        <v>0.144</v>
      </c>
      <c r="F274" s="58" t="n">
        <v>0.708</v>
      </c>
      <c r="G274" s="58" t="n">
        <v>0.402</v>
      </c>
      <c r="H274" s="58" t="n">
        <v>0</v>
      </c>
      <c r="I274" s="58" t="n">
        <v>0.314</v>
      </c>
      <c r="J274" s="58" t="n">
        <v>0.271</v>
      </c>
      <c r="K274" s="58" t="n">
        <v>0.058</v>
      </c>
      <c r="L274" s="58" t="n">
        <v>0.387</v>
      </c>
      <c r="M274" s="58" t="n">
        <v>1.402</v>
      </c>
      <c r="N274" s="58" t="n">
        <v>0.837</v>
      </c>
      <c r="O274" s="58" t="n">
        <v>0.069</v>
      </c>
      <c r="P274" s="58" t="n">
        <v>0.01</v>
      </c>
      <c r="Q274" s="58" t="n">
        <v>0.139</v>
      </c>
      <c r="R274" s="58" t="n">
        <v>0.02</v>
      </c>
      <c r="S274" s="58" t="n">
        <v>0.119</v>
      </c>
      <c r="T274" s="58" t="n">
        <v>0.036</v>
      </c>
      <c r="U274" s="58" t="n">
        <v>0.001</v>
      </c>
      <c r="V274" s="58" t="n">
        <v>0.863</v>
      </c>
      <c r="W274" s="58" t="n">
        <v>0.27</v>
      </c>
      <c r="X274" s="58" t="n">
        <v>0.108</v>
      </c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</row>
    <row r="275" customFormat="false" ht="12.75" hidden="false" customHeight="false" outlineLevel="0" collapsed="false">
      <c r="A275" s="57" t="n">
        <v>41177</v>
      </c>
      <c r="B275" s="58" t="n">
        <v>0</v>
      </c>
      <c r="C275" s="58" t="n">
        <v>0</v>
      </c>
      <c r="D275" s="58" t="n">
        <v>0.272</v>
      </c>
      <c r="E275" s="58" t="n">
        <v>0.142</v>
      </c>
      <c r="F275" s="58" t="n">
        <v>0.7</v>
      </c>
      <c r="G275" s="58" t="n">
        <v>0.397</v>
      </c>
      <c r="H275" s="58" t="n">
        <v>0</v>
      </c>
      <c r="I275" s="58" t="n">
        <v>0.314</v>
      </c>
      <c r="J275" s="58" t="n">
        <v>0.384</v>
      </c>
      <c r="K275" s="58" t="n">
        <v>0.058</v>
      </c>
      <c r="L275" s="58" t="n">
        <v>0.38</v>
      </c>
      <c r="M275" s="58" t="n">
        <v>0.919</v>
      </c>
      <c r="N275" s="58" t="n">
        <v>0.675</v>
      </c>
      <c r="O275" s="58" t="n">
        <v>0.076</v>
      </c>
      <c r="P275" s="58" t="n">
        <v>0.011</v>
      </c>
      <c r="Q275" s="58" t="n">
        <v>0.139</v>
      </c>
      <c r="R275" s="58" t="n">
        <v>0.016</v>
      </c>
      <c r="S275" s="58" t="n">
        <v>0.122</v>
      </c>
      <c r="T275" s="58" t="n">
        <v>0.036</v>
      </c>
      <c r="U275" s="58" t="n">
        <v>0</v>
      </c>
      <c r="V275" s="58" t="n">
        <v>0.818</v>
      </c>
      <c r="W275" s="58" t="n">
        <v>0.244</v>
      </c>
      <c r="X275" s="58" t="n">
        <v>0.101</v>
      </c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</row>
    <row r="276" customFormat="false" ht="12.75" hidden="false" customHeight="false" outlineLevel="0" collapsed="false">
      <c r="A276" s="57" t="n">
        <v>41178</v>
      </c>
      <c r="B276" s="58" t="n">
        <v>0</v>
      </c>
      <c r="C276" s="58" t="n">
        <v>0</v>
      </c>
      <c r="D276" s="58" t="n">
        <v>0.323</v>
      </c>
      <c r="E276" s="58" t="n">
        <v>0.187</v>
      </c>
      <c r="F276" s="58" t="n">
        <v>0.648</v>
      </c>
      <c r="G276" s="58" t="n">
        <v>0.509</v>
      </c>
      <c r="H276" s="58" t="n">
        <v>0.004</v>
      </c>
      <c r="I276" s="58" t="n">
        <v>0.314</v>
      </c>
      <c r="J276" s="58" t="n">
        <v>0.49</v>
      </c>
      <c r="K276" s="58" t="n">
        <v>0.079</v>
      </c>
      <c r="L276" s="58" t="n">
        <v>0.546</v>
      </c>
      <c r="M276" s="58" t="n">
        <v>3.524</v>
      </c>
      <c r="N276" s="58" t="n">
        <v>1.182</v>
      </c>
      <c r="O276" s="58" t="n">
        <v>0.133</v>
      </c>
      <c r="P276" s="58" t="n">
        <v>0.011</v>
      </c>
      <c r="Q276" s="58" t="n">
        <v>0.248</v>
      </c>
      <c r="R276" s="58" t="n">
        <v>0.078</v>
      </c>
      <c r="S276" s="58" t="n">
        <v>0.339</v>
      </c>
      <c r="T276" s="58" t="n">
        <v>0.036</v>
      </c>
      <c r="U276" s="58" t="n">
        <v>0.002</v>
      </c>
      <c r="V276" s="58" t="n">
        <v>1.242</v>
      </c>
      <c r="W276" s="58" t="n">
        <v>0.311</v>
      </c>
      <c r="X276" s="58" t="n">
        <v>0.103</v>
      </c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</row>
    <row r="277" customFormat="false" ht="12.75" hidden="false" customHeight="false" outlineLevel="0" collapsed="false">
      <c r="A277" s="57" t="n">
        <v>41179</v>
      </c>
      <c r="B277" s="58" t="n">
        <v>0</v>
      </c>
      <c r="C277" s="58" t="n">
        <v>0</v>
      </c>
      <c r="D277" s="58" t="n">
        <v>0.331</v>
      </c>
      <c r="E277" s="58" t="n">
        <v>0.209</v>
      </c>
      <c r="F277" s="58" t="n">
        <v>0.648</v>
      </c>
      <c r="G277" s="58" t="n">
        <v>0.429</v>
      </c>
      <c r="H277" s="58" t="n">
        <v>0.004</v>
      </c>
      <c r="I277" s="58" t="n">
        <v>0.314</v>
      </c>
      <c r="J277" s="58" t="n">
        <v>0.552</v>
      </c>
      <c r="K277" s="58" t="n">
        <v>0.198</v>
      </c>
      <c r="L277" s="58" t="n">
        <v>0.474</v>
      </c>
      <c r="M277" s="58" t="n">
        <v>1.461</v>
      </c>
      <c r="N277" s="58" t="n">
        <v>0.949</v>
      </c>
      <c r="O277" s="58" t="n">
        <v>0.097</v>
      </c>
      <c r="P277" s="58" t="n">
        <v>0.011</v>
      </c>
      <c r="Q277" s="58" t="n">
        <v>0.222</v>
      </c>
      <c r="R277" s="58" t="n">
        <v>0.032</v>
      </c>
      <c r="S277" s="58" t="n">
        <v>0.157</v>
      </c>
      <c r="T277" s="58" t="n">
        <v>0.036</v>
      </c>
      <c r="U277" s="58" t="n">
        <v>0.002</v>
      </c>
      <c r="V277" s="58" t="n">
        <v>0.914</v>
      </c>
      <c r="W277" s="58" t="n">
        <v>0.256</v>
      </c>
      <c r="X277" s="58" t="n">
        <v>0.101</v>
      </c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</row>
    <row r="278" customFormat="false" ht="12.75" hidden="false" customHeight="false" outlineLevel="0" collapsed="false">
      <c r="A278" s="57" t="n">
        <v>41180</v>
      </c>
      <c r="B278" s="58" t="n">
        <v>0</v>
      </c>
      <c r="C278" s="58" t="n">
        <v>0</v>
      </c>
      <c r="D278" s="58" t="n">
        <v>0.312</v>
      </c>
      <c r="E278" s="58" t="n">
        <v>0.193</v>
      </c>
      <c r="F278" s="58" t="n">
        <v>0.648</v>
      </c>
      <c r="G278" s="58" t="n">
        <v>0.417</v>
      </c>
      <c r="H278" s="58" t="n">
        <v>0.001</v>
      </c>
      <c r="I278" s="58" t="n">
        <v>0.314</v>
      </c>
      <c r="J278" s="58" t="n">
        <v>0.481</v>
      </c>
      <c r="K278" s="58" t="n">
        <v>0.21</v>
      </c>
      <c r="L278" s="58" t="n">
        <v>0.461</v>
      </c>
      <c r="M278" s="58" t="n">
        <v>1.242</v>
      </c>
      <c r="N278" s="58" t="n">
        <v>0.908</v>
      </c>
      <c r="O278" s="58" t="n">
        <v>0.081</v>
      </c>
      <c r="P278" s="58" t="n">
        <v>0.011</v>
      </c>
      <c r="Q278" s="58" t="n">
        <v>0.187</v>
      </c>
      <c r="R278" s="58" t="n">
        <v>0.024</v>
      </c>
      <c r="S278" s="58" t="n">
        <v>0.155</v>
      </c>
      <c r="T278" s="58" t="n">
        <v>0.036</v>
      </c>
      <c r="U278" s="58" t="n">
        <v>0.002</v>
      </c>
      <c r="V278" s="58" t="n">
        <v>0.767</v>
      </c>
      <c r="W278" s="58" t="n">
        <v>0.246</v>
      </c>
      <c r="X278" s="58" t="n">
        <v>0.115</v>
      </c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</row>
    <row r="279" customFormat="false" ht="12.75" hidden="false" customHeight="false" outlineLevel="0" collapsed="false">
      <c r="A279" s="57" t="n">
        <v>41181</v>
      </c>
      <c r="B279" s="58" t="n">
        <v>0.002</v>
      </c>
      <c r="C279" s="58" t="n">
        <v>0</v>
      </c>
      <c r="D279" s="58" t="n">
        <v>0.371</v>
      </c>
      <c r="E279" s="58" t="n">
        <v>0.254</v>
      </c>
      <c r="F279" s="58" t="n">
        <v>0.648</v>
      </c>
      <c r="G279" s="58" t="n">
        <v>0.442</v>
      </c>
      <c r="H279" s="58" t="n">
        <v>0.004</v>
      </c>
      <c r="I279" s="58" t="n">
        <v>0.314</v>
      </c>
      <c r="J279" s="58" t="n">
        <v>0.585</v>
      </c>
      <c r="K279" s="58" t="n">
        <v>0.825</v>
      </c>
      <c r="L279" s="58" t="n">
        <v>0.687</v>
      </c>
      <c r="M279" s="58" t="n">
        <v>5.336</v>
      </c>
      <c r="N279" s="58" t="n">
        <v>1.438</v>
      </c>
      <c r="O279" s="58" t="n">
        <v>0.137</v>
      </c>
      <c r="P279" s="58" t="n">
        <v>0.015</v>
      </c>
      <c r="Q279" s="58" t="n">
        <v>0.228</v>
      </c>
      <c r="R279" s="58" t="n">
        <v>0.065</v>
      </c>
      <c r="S279" s="58" t="n">
        <v>0.302</v>
      </c>
      <c r="T279" s="58" t="n">
        <v>0.057</v>
      </c>
      <c r="U279" s="58" t="n">
        <v>0.004</v>
      </c>
      <c r="V279" s="58" t="n">
        <v>1.087</v>
      </c>
      <c r="W279" s="58" t="n">
        <v>0.397</v>
      </c>
      <c r="X279" s="58" t="n">
        <v>0.105</v>
      </c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</row>
    <row r="280" customFormat="false" ht="12.75" hidden="false" customHeight="false" outlineLevel="0" collapsed="false">
      <c r="A280" s="57" t="n">
        <v>41182</v>
      </c>
      <c r="B280" s="58" t="n">
        <v>0.001</v>
      </c>
      <c r="C280" s="58" t="n">
        <v>0</v>
      </c>
      <c r="D280" s="58" t="n">
        <v>0.386</v>
      </c>
      <c r="E280" s="58" t="n">
        <v>0.317</v>
      </c>
      <c r="F280" s="58" t="n">
        <v>0.648</v>
      </c>
      <c r="G280" s="58" t="n">
        <v>0.426</v>
      </c>
      <c r="H280" s="58" t="n">
        <v>0.004</v>
      </c>
      <c r="I280" s="58" t="n">
        <v>0.314</v>
      </c>
      <c r="J280" s="58" t="n">
        <v>1.139</v>
      </c>
      <c r="K280" s="58" t="n">
        <v>0.787</v>
      </c>
      <c r="L280" s="58" t="n">
        <v>1.114</v>
      </c>
      <c r="M280" s="58" t="n">
        <v>1.545</v>
      </c>
      <c r="N280" s="58" t="n">
        <v>0.971</v>
      </c>
      <c r="O280" s="58" t="n">
        <v>0.11</v>
      </c>
      <c r="P280" s="58" t="n">
        <v>0.012</v>
      </c>
      <c r="Q280" s="58" t="n">
        <v>0.251</v>
      </c>
      <c r="R280" s="58" t="n">
        <v>0.04</v>
      </c>
      <c r="S280" s="58" t="n">
        <v>0.205</v>
      </c>
      <c r="T280" s="58" t="n">
        <v>0.041</v>
      </c>
      <c r="U280" s="58" t="n">
        <v>0.003</v>
      </c>
      <c r="V280" s="58" t="n">
        <v>0.959</v>
      </c>
      <c r="W280" s="58" t="n">
        <v>0.353</v>
      </c>
      <c r="X280" s="58" t="n">
        <v>0.103</v>
      </c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</row>
    <row r="281" customFormat="false" ht="12.75" hidden="false" customHeight="false" outlineLevel="0" collapsed="false">
      <c r="A281" s="59"/>
      <c r="B281" s="60"/>
      <c r="C281" s="60"/>
      <c r="D281" s="60"/>
      <c r="E281" s="61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</row>
    <row r="282" customFormat="false" ht="12.75" hidden="false" customHeight="false" outlineLevel="0" collapsed="false">
      <c r="A282" s="59"/>
      <c r="B282" s="60"/>
      <c r="C282" s="60"/>
      <c r="D282" s="60"/>
      <c r="E282" s="61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</row>
    <row r="283" customFormat="false" ht="12.75" hidden="false" customHeight="false" outlineLevel="0" collapsed="false">
      <c r="A283" s="59"/>
      <c r="B283" s="60"/>
      <c r="C283" s="60"/>
      <c r="D283" s="60"/>
      <c r="E283" s="61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</row>
    <row r="284" customFormat="false" ht="12.75" hidden="false" customHeight="false" outlineLevel="0" collapsed="false">
      <c r="A284" s="59"/>
      <c r="B284" s="60"/>
      <c r="C284" s="60"/>
      <c r="D284" s="60"/>
      <c r="E284" s="61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</row>
    <row r="285" customFormat="false" ht="12.75" hidden="false" customHeight="false" outlineLevel="0" collapsed="false">
      <c r="A285" s="59"/>
      <c r="B285" s="60"/>
      <c r="C285" s="60"/>
      <c r="D285" s="60"/>
      <c r="E285" s="61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</row>
    <row r="286" customFormat="false" ht="12.75" hidden="false" customHeight="false" outlineLevel="0" collapsed="false">
      <c r="A286" s="59"/>
      <c r="B286" s="60"/>
      <c r="C286" s="60"/>
      <c r="D286" s="60"/>
      <c r="E286" s="61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</row>
    <row r="287" customFormat="false" ht="12.75" hidden="false" customHeight="false" outlineLevel="0" collapsed="false">
      <c r="A287" s="59"/>
      <c r="B287" s="60"/>
      <c r="C287" s="60"/>
      <c r="D287" s="60"/>
      <c r="E287" s="61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</row>
    <row r="288" customFormat="false" ht="12.75" hidden="false" customHeight="false" outlineLevel="0" collapsed="false">
      <c r="A288" s="59"/>
      <c r="B288" s="60"/>
      <c r="C288" s="60"/>
      <c r="D288" s="60"/>
      <c r="E288" s="61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</row>
    <row r="289" customFormat="false" ht="12.75" hidden="false" customHeight="false" outlineLevel="0" collapsed="false">
      <c r="A289" s="59"/>
      <c r="B289" s="60"/>
      <c r="C289" s="60"/>
      <c r="D289" s="60"/>
      <c r="E289" s="61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</row>
    <row r="290" customFormat="false" ht="12.75" hidden="false" customHeight="false" outlineLevel="0" collapsed="false">
      <c r="A290" s="59"/>
      <c r="B290" s="60"/>
      <c r="C290" s="60"/>
      <c r="D290" s="60"/>
      <c r="E290" s="61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</row>
    <row r="291" customFormat="false" ht="12.75" hidden="false" customHeight="false" outlineLevel="0" collapsed="false">
      <c r="A291" s="59"/>
      <c r="B291" s="60"/>
      <c r="C291" s="60"/>
      <c r="D291" s="60"/>
      <c r="E291" s="61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</row>
    <row r="292" customFormat="false" ht="12.75" hidden="false" customHeight="false" outlineLevel="0" collapsed="false">
      <c r="A292" s="59"/>
      <c r="B292" s="60"/>
      <c r="C292" s="60"/>
      <c r="D292" s="60"/>
      <c r="E292" s="61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</row>
    <row r="293" customFormat="false" ht="12.75" hidden="false" customHeight="false" outlineLevel="0" collapsed="false">
      <c r="A293" s="59"/>
      <c r="B293" s="60"/>
      <c r="C293" s="60"/>
      <c r="D293" s="60"/>
      <c r="E293" s="61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</row>
    <row r="294" customFormat="false" ht="12.75" hidden="false" customHeight="false" outlineLevel="0" collapsed="false">
      <c r="A294" s="59"/>
      <c r="B294" s="60"/>
      <c r="C294" s="60"/>
      <c r="D294" s="60"/>
      <c r="E294" s="61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</row>
    <row r="295" customFormat="false" ht="12.75" hidden="false" customHeight="false" outlineLevel="0" collapsed="false">
      <c r="A295" s="59"/>
      <c r="B295" s="60"/>
      <c r="C295" s="60"/>
      <c r="D295" s="60"/>
      <c r="E295" s="61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</row>
    <row r="296" customFormat="false" ht="12.75" hidden="false" customHeight="false" outlineLevel="0" collapsed="false">
      <c r="A296" s="59"/>
      <c r="B296" s="60"/>
      <c r="C296" s="60"/>
      <c r="D296" s="60"/>
      <c r="E296" s="61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</row>
    <row r="297" customFormat="false" ht="12.75" hidden="false" customHeight="false" outlineLevel="0" collapsed="false">
      <c r="A297" s="59"/>
      <c r="B297" s="60"/>
      <c r="C297" s="60"/>
      <c r="D297" s="60"/>
      <c r="E297" s="61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</row>
    <row r="298" customFormat="false" ht="12.75" hidden="false" customHeight="false" outlineLevel="0" collapsed="false">
      <c r="A298" s="59"/>
      <c r="B298" s="60"/>
      <c r="C298" s="60"/>
      <c r="D298" s="60"/>
      <c r="E298" s="61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</row>
    <row r="299" customFormat="false" ht="12.75" hidden="false" customHeight="false" outlineLevel="0" collapsed="false">
      <c r="A299" s="59"/>
      <c r="B299" s="60"/>
      <c r="C299" s="60"/>
      <c r="D299" s="60"/>
      <c r="E299" s="61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</row>
    <row r="300" customFormat="false" ht="12.75" hidden="false" customHeight="false" outlineLevel="0" collapsed="false">
      <c r="A300" s="59"/>
      <c r="B300" s="51"/>
      <c r="C300" s="51"/>
      <c r="D300" s="51"/>
      <c r="E300" s="6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</row>
    <row r="301" customFormat="false" ht="12.75" hidden="false" customHeight="false" outlineLevel="0" collapsed="false">
      <c r="A301" s="59"/>
      <c r="B301" s="51"/>
      <c r="C301" s="51"/>
      <c r="D301" s="51"/>
      <c r="E301" s="6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</row>
    <row r="302" customFormat="false" ht="12.75" hidden="false" customHeight="false" outlineLevel="0" collapsed="false">
      <c r="A302" s="59"/>
      <c r="B302" s="51"/>
      <c r="C302" s="51"/>
      <c r="D302" s="51"/>
      <c r="E302" s="6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</row>
    <row r="303" customFormat="false" ht="12.75" hidden="false" customHeight="false" outlineLevel="0" collapsed="false">
      <c r="A303" s="59"/>
      <c r="B303" s="51"/>
      <c r="C303" s="51"/>
      <c r="D303" s="51"/>
      <c r="E303" s="6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</row>
    <row r="304" customFormat="false" ht="12.75" hidden="false" customHeight="false" outlineLevel="0" collapsed="false">
      <c r="A304" s="59"/>
      <c r="B304" s="51"/>
      <c r="C304" s="51"/>
      <c r="D304" s="51"/>
      <c r="E304" s="6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</row>
    <row r="305" customFormat="false" ht="12.75" hidden="false" customHeight="false" outlineLevel="0" collapsed="false">
      <c r="A305" s="59"/>
      <c r="B305" s="51"/>
      <c r="C305" s="51"/>
      <c r="D305" s="51"/>
      <c r="E305" s="6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</row>
    <row r="306" customFormat="false" ht="12.75" hidden="false" customHeight="false" outlineLevel="0" collapsed="false">
      <c r="A306" s="59"/>
      <c r="B306" s="51"/>
      <c r="C306" s="51"/>
      <c r="D306" s="51"/>
      <c r="E306" s="6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</row>
    <row r="307" customFormat="false" ht="12.75" hidden="false" customHeight="false" outlineLevel="0" collapsed="false">
      <c r="A307" s="59"/>
      <c r="B307" s="51"/>
      <c r="C307" s="51"/>
      <c r="D307" s="51"/>
      <c r="E307" s="6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</row>
    <row r="308" customFormat="false" ht="12.75" hidden="false" customHeight="false" outlineLevel="0" collapsed="false">
      <c r="A308" s="59"/>
      <c r="B308" s="51"/>
      <c r="C308" s="51"/>
      <c r="D308" s="51"/>
      <c r="E308" s="6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</row>
    <row r="309" customFormat="false" ht="12.75" hidden="false" customHeight="false" outlineLevel="0" collapsed="false">
      <c r="A309" s="59"/>
      <c r="B309" s="51"/>
      <c r="C309" s="51"/>
      <c r="D309" s="51"/>
      <c r="E309" s="6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</row>
    <row r="310" customFormat="false" ht="12.75" hidden="false" customHeight="false" outlineLevel="0" collapsed="false">
      <c r="A310" s="59"/>
      <c r="B310" s="51"/>
      <c r="C310" s="51"/>
      <c r="D310" s="51"/>
      <c r="E310" s="6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</row>
    <row r="311" customFormat="false" ht="12.75" hidden="false" customHeight="false" outlineLevel="0" collapsed="false">
      <c r="A311" s="59"/>
      <c r="B311" s="51"/>
      <c r="C311" s="51"/>
      <c r="D311" s="51"/>
      <c r="E311" s="6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</row>
    <row r="312" customFormat="false" ht="12.75" hidden="false" customHeight="false" outlineLevel="0" collapsed="false">
      <c r="A312" s="59"/>
      <c r="B312" s="51"/>
      <c r="C312" s="51"/>
      <c r="D312" s="51"/>
      <c r="E312" s="6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</row>
    <row r="313" customFormat="false" ht="12.75" hidden="false" customHeight="false" outlineLevel="0" collapsed="false">
      <c r="A313" s="59"/>
      <c r="B313" s="51"/>
      <c r="C313" s="51"/>
      <c r="D313" s="51"/>
      <c r="E313" s="6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</row>
    <row r="314" customFormat="false" ht="12.75" hidden="false" customHeight="false" outlineLevel="0" collapsed="false">
      <c r="A314" s="59"/>
      <c r="B314" s="51"/>
      <c r="C314" s="51"/>
      <c r="D314" s="51"/>
      <c r="E314" s="6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</row>
    <row r="315" customFormat="false" ht="12.75" hidden="false" customHeight="false" outlineLevel="0" collapsed="false">
      <c r="A315" s="59"/>
      <c r="B315" s="51"/>
      <c r="C315" s="51"/>
      <c r="D315" s="51"/>
      <c r="E315" s="6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</row>
    <row r="316" customFormat="false" ht="12.75" hidden="false" customHeight="false" outlineLevel="0" collapsed="false">
      <c r="A316" s="59"/>
      <c r="B316" s="51"/>
      <c r="C316" s="51"/>
      <c r="D316" s="51"/>
      <c r="E316" s="6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</row>
    <row r="317" customFormat="false" ht="12.75" hidden="false" customHeight="false" outlineLevel="0" collapsed="false">
      <c r="A317" s="59"/>
      <c r="B317" s="51"/>
      <c r="C317" s="51"/>
      <c r="D317" s="51"/>
      <c r="E317" s="6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</row>
    <row r="318" customFormat="false" ht="12.75" hidden="false" customHeight="false" outlineLevel="0" collapsed="false">
      <c r="A318" s="59"/>
      <c r="B318" s="51"/>
      <c r="C318" s="51"/>
      <c r="D318" s="51"/>
      <c r="E318" s="6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</row>
    <row r="319" customFormat="false" ht="12.75" hidden="false" customHeight="false" outlineLevel="0" collapsed="false">
      <c r="A319" s="59"/>
      <c r="B319" s="51"/>
      <c r="C319" s="51"/>
      <c r="D319" s="51"/>
      <c r="E319" s="6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</row>
    <row r="320" customFormat="false" ht="12.75" hidden="false" customHeight="false" outlineLevel="0" collapsed="false">
      <c r="A320" s="59"/>
      <c r="B320" s="51"/>
      <c r="C320" s="51"/>
      <c r="D320" s="51"/>
      <c r="E320" s="6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</row>
    <row r="321" customFormat="false" ht="12.75" hidden="false" customHeight="false" outlineLevel="0" collapsed="false">
      <c r="A321" s="59"/>
      <c r="B321" s="51"/>
      <c r="C321" s="51"/>
      <c r="D321" s="51"/>
      <c r="E321" s="6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</row>
    <row r="322" customFormat="false" ht="12.75" hidden="false" customHeight="false" outlineLevel="0" collapsed="false">
      <c r="A322" s="59"/>
      <c r="B322" s="51"/>
      <c r="C322" s="51"/>
      <c r="D322" s="51"/>
      <c r="E322" s="6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</row>
    <row r="323" customFormat="false" ht="12.75" hidden="false" customHeight="false" outlineLevel="0" collapsed="false">
      <c r="A323" s="59"/>
      <c r="B323" s="51"/>
      <c r="C323" s="51"/>
      <c r="D323" s="51"/>
      <c r="E323" s="6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</row>
    <row r="324" customFormat="false" ht="12.75" hidden="false" customHeight="false" outlineLevel="0" collapsed="false">
      <c r="A324" s="59"/>
      <c r="B324" s="51"/>
      <c r="C324" s="51"/>
      <c r="D324" s="51"/>
      <c r="E324" s="6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</row>
    <row r="325" customFormat="false" ht="12.75" hidden="false" customHeight="false" outlineLevel="0" collapsed="false">
      <c r="A325" s="59"/>
      <c r="B325" s="51"/>
      <c r="C325" s="51"/>
      <c r="D325" s="51"/>
      <c r="E325" s="6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</row>
    <row r="326" customFormat="false" ht="12.75" hidden="false" customHeight="false" outlineLevel="0" collapsed="false">
      <c r="A326" s="59"/>
      <c r="B326" s="51"/>
      <c r="C326" s="51"/>
      <c r="D326" s="51"/>
      <c r="E326" s="6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</row>
    <row r="327" customFormat="false" ht="12.75" hidden="false" customHeight="false" outlineLevel="0" collapsed="false">
      <c r="A327" s="59"/>
      <c r="B327" s="51"/>
      <c r="C327" s="51"/>
      <c r="D327" s="51"/>
      <c r="E327" s="6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</row>
    <row r="328" customFormat="false" ht="12.75" hidden="false" customHeight="false" outlineLevel="0" collapsed="false">
      <c r="A328" s="59"/>
      <c r="B328" s="51"/>
      <c r="C328" s="51"/>
      <c r="D328" s="51"/>
      <c r="E328" s="6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</row>
    <row r="329" customFormat="false" ht="12.75" hidden="false" customHeight="false" outlineLevel="0" collapsed="false">
      <c r="A329" s="59"/>
      <c r="B329" s="51"/>
      <c r="C329" s="51"/>
      <c r="D329" s="51"/>
      <c r="E329" s="6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</row>
    <row r="330" customFormat="false" ht="12.75" hidden="false" customHeight="false" outlineLevel="0" collapsed="false">
      <c r="A330" s="59"/>
      <c r="B330" s="51"/>
      <c r="C330" s="51"/>
      <c r="D330" s="51"/>
      <c r="E330" s="6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</row>
    <row r="331" customFormat="false" ht="12.75" hidden="false" customHeight="false" outlineLevel="0" collapsed="false">
      <c r="A331" s="59"/>
      <c r="B331" s="51"/>
      <c r="C331" s="51"/>
      <c r="D331" s="51"/>
      <c r="E331" s="6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</row>
    <row r="332" customFormat="false" ht="12.75" hidden="false" customHeight="false" outlineLevel="0" collapsed="false">
      <c r="A332" s="59"/>
      <c r="B332" s="51"/>
      <c r="C332" s="51"/>
      <c r="D332" s="51"/>
      <c r="E332" s="6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</row>
    <row r="333" customFormat="false" ht="12.75" hidden="false" customHeight="false" outlineLevel="0" collapsed="false">
      <c r="A333" s="59"/>
      <c r="B333" s="51"/>
      <c r="C333" s="51"/>
      <c r="D333" s="51"/>
      <c r="E333" s="6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</row>
    <row r="334" customFormat="false" ht="12.75" hidden="false" customHeight="false" outlineLevel="0" collapsed="false">
      <c r="A334" s="59"/>
      <c r="B334" s="51"/>
      <c r="C334" s="51"/>
      <c r="D334" s="51"/>
      <c r="E334" s="6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</row>
    <row r="335" customFormat="false" ht="12.75" hidden="false" customHeight="false" outlineLevel="0" collapsed="false">
      <c r="A335" s="59"/>
      <c r="B335" s="51"/>
      <c r="C335" s="51"/>
      <c r="D335" s="51"/>
      <c r="E335" s="6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</row>
    <row r="336" customFormat="false" ht="12.75" hidden="false" customHeight="false" outlineLevel="0" collapsed="false">
      <c r="A336" s="59"/>
      <c r="B336" s="51"/>
      <c r="C336" s="51"/>
      <c r="D336" s="51"/>
      <c r="E336" s="6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</row>
    <row r="337" customFormat="false" ht="12.75" hidden="false" customHeight="false" outlineLevel="0" collapsed="false">
      <c r="A337" s="59"/>
      <c r="B337" s="51"/>
      <c r="C337" s="51"/>
      <c r="D337" s="51"/>
      <c r="E337" s="6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</row>
    <row r="338" customFormat="false" ht="12.75" hidden="false" customHeight="false" outlineLevel="0" collapsed="false">
      <c r="A338" s="59"/>
      <c r="B338" s="51"/>
      <c r="C338" s="51"/>
      <c r="D338" s="51"/>
      <c r="E338" s="6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</row>
    <row r="339" customFormat="false" ht="12.75" hidden="false" customHeight="false" outlineLevel="0" collapsed="false">
      <c r="A339" s="59"/>
      <c r="B339" s="51"/>
      <c r="C339" s="51"/>
      <c r="D339" s="51"/>
      <c r="E339" s="6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</row>
    <row r="340" customFormat="false" ht="12.75" hidden="false" customHeight="false" outlineLevel="0" collapsed="false">
      <c r="A340" s="59"/>
      <c r="B340" s="51"/>
      <c r="C340" s="51"/>
      <c r="D340" s="51"/>
      <c r="E340" s="6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</row>
    <row r="341" customFormat="false" ht="12.75" hidden="false" customHeight="false" outlineLevel="0" collapsed="false">
      <c r="A341" s="59"/>
      <c r="B341" s="51"/>
      <c r="C341" s="51"/>
      <c r="D341" s="51"/>
      <c r="E341" s="6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</row>
    <row r="342" customFormat="false" ht="12.75" hidden="false" customHeight="false" outlineLevel="0" collapsed="false">
      <c r="A342" s="59"/>
      <c r="B342" s="51"/>
      <c r="C342" s="51"/>
      <c r="D342" s="51"/>
      <c r="E342" s="6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</row>
    <row r="343" customFormat="false" ht="12.75" hidden="false" customHeight="false" outlineLevel="0" collapsed="false">
      <c r="A343" s="59"/>
      <c r="B343" s="51"/>
      <c r="C343" s="51"/>
      <c r="D343" s="51"/>
      <c r="E343" s="6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</row>
    <row r="344" customFormat="false" ht="12.75" hidden="false" customHeight="false" outlineLevel="0" collapsed="false">
      <c r="A344" s="59"/>
      <c r="B344" s="51"/>
      <c r="C344" s="51"/>
      <c r="D344" s="51"/>
      <c r="E344" s="6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</row>
    <row r="345" customFormat="false" ht="12.75" hidden="false" customHeight="false" outlineLevel="0" collapsed="false">
      <c r="A345" s="59"/>
      <c r="B345" s="51"/>
      <c r="C345" s="51"/>
      <c r="D345" s="51"/>
      <c r="E345" s="6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</row>
    <row r="346" customFormat="false" ht="12.75" hidden="false" customHeight="false" outlineLevel="0" collapsed="false">
      <c r="A346" s="59"/>
      <c r="B346" s="51"/>
      <c r="C346" s="51"/>
      <c r="D346" s="51"/>
      <c r="E346" s="6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</row>
    <row r="347" customFormat="false" ht="12.75" hidden="false" customHeight="false" outlineLevel="0" collapsed="false">
      <c r="A347" s="59"/>
      <c r="B347" s="51"/>
      <c r="C347" s="51"/>
      <c r="D347" s="51"/>
      <c r="E347" s="6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</row>
    <row r="348" customFormat="false" ht="12.75" hidden="false" customHeight="false" outlineLevel="0" collapsed="false">
      <c r="A348" s="59"/>
      <c r="B348" s="51"/>
      <c r="C348" s="51"/>
      <c r="D348" s="51"/>
      <c r="E348" s="6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</row>
    <row r="349" customFormat="false" ht="12.75" hidden="false" customHeight="false" outlineLevel="0" collapsed="false">
      <c r="A349" s="59"/>
      <c r="B349" s="51"/>
      <c r="C349" s="51"/>
      <c r="D349" s="51"/>
      <c r="E349" s="6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</row>
    <row r="350" customFormat="false" ht="12.75" hidden="false" customHeight="false" outlineLevel="0" collapsed="false">
      <c r="A350" s="59"/>
      <c r="B350" s="51"/>
      <c r="C350" s="51"/>
      <c r="D350" s="51"/>
      <c r="E350" s="6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</row>
    <row r="351" customFormat="false" ht="12.75" hidden="false" customHeight="false" outlineLevel="0" collapsed="false">
      <c r="A351" s="59"/>
      <c r="B351" s="51"/>
      <c r="C351" s="51"/>
      <c r="D351" s="51"/>
      <c r="E351" s="6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</row>
    <row r="352" customFormat="false" ht="12.75" hidden="false" customHeight="false" outlineLevel="0" collapsed="false">
      <c r="A352" s="59"/>
      <c r="B352" s="51"/>
      <c r="C352" s="51"/>
      <c r="D352" s="51"/>
      <c r="E352" s="6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</row>
    <row r="353" customFormat="false" ht="12.75" hidden="false" customHeight="false" outlineLevel="0" collapsed="false">
      <c r="A353" s="59"/>
      <c r="B353" s="51"/>
      <c r="C353" s="51"/>
      <c r="D353" s="51"/>
      <c r="E353" s="6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</row>
    <row r="354" customFormat="false" ht="12.75" hidden="false" customHeight="false" outlineLevel="0" collapsed="false">
      <c r="A354" s="59"/>
      <c r="B354" s="51"/>
      <c r="C354" s="51"/>
      <c r="D354" s="51"/>
      <c r="E354" s="6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</row>
    <row r="355" customFormat="false" ht="12.75" hidden="false" customHeight="false" outlineLevel="0" collapsed="false">
      <c r="A355" s="59"/>
      <c r="B355" s="51"/>
      <c r="C355" s="51"/>
      <c r="D355" s="51"/>
      <c r="E355" s="6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</row>
    <row r="356" customFormat="false" ht="12.75" hidden="false" customHeight="false" outlineLevel="0" collapsed="false">
      <c r="A356" s="59"/>
      <c r="B356" s="51"/>
      <c r="C356" s="51"/>
      <c r="D356" s="51"/>
      <c r="E356" s="6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</row>
    <row r="357" customFormat="false" ht="12.75" hidden="false" customHeight="false" outlineLevel="0" collapsed="false">
      <c r="A357" s="59"/>
      <c r="B357" s="51"/>
      <c r="C357" s="51"/>
      <c r="D357" s="51"/>
      <c r="E357" s="6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</row>
    <row r="358" customFormat="false" ht="12.75" hidden="false" customHeight="false" outlineLevel="0" collapsed="false">
      <c r="A358" s="59"/>
      <c r="B358" s="51"/>
      <c r="C358" s="51"/>
      <c r="D358" s="51"/>
      <c r="E358" s="6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</row>
    <row r="359" customFormat="false" ht="12.75" hidden="false" customHeight="false" outlineLevel="0" collapsed="false">
      <c r="A359" s="59"/>
      <c r="B359" s="51"/>
      <c r="C359" s="51"/>
      <c r="D359" s="51"/>
      <c r="E359" s="6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</row>
    <row r="360" customFormat="false" ht="12.75" hidden="false" customHeight="false" outlineLevel="0" collapsed="false">
      <c r="A360" s="59"/>
      <c r="B360" s="51"/>
      <c r="C360" s="51"/>
      <c r="D360" s="51"/>
      <c r="E360" s="6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</row>
    <row r="361" customFormat="false" ht="12.75" hidden="false" customHeight="false" outlineLevel="0" collapsed="false">
      <c r="A361" s="59"/>
      <c r="B361" s="51"/>
      <c r="C361" s="51"/>
      <c r="D361" s="51"/>
      <c r="E361" s="6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</row>
    <row r="362" customFormat="false" ht="12.75" hidden="false" customHeight="false" outlineLevel="0" collapsed="false">
      <c r="A362" s="59"/>
      <c r="B362" s="51"/>
      <c r="C362" s="51"/>
      <c r="D362" s="51"/>
      <c r="E362" s="6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</row>
    <row r="363" customFormat="false" ht="12.75" hidden="false" customHeight="false" outlineLevel="0" collapsed="false">
      <c r="A363" s="59"/>
      <c r="B363" s="51"/>
      <c r="C363" s="51"/>
      <c r="D363" s="51"/>
      <c r="E363" s="6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</row>
    <row r="364" customFormat="false" ht="12.75" hidden="false" customHeight="false" outlineLevel="0" collapsed="false">
      <c r="A364" s="59"/>
      <c r="B364" s="51"/>
      <c r="C364" s="51"/>
      <c r="D364" s="51"/>
      <c r="E364" s="6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</row>
    <row r="365" customFormat="false" ht="12.75" hidden="false" customHeight="false" outlineLevel="0" collapsed="false">
      <c r="A365" s="59"/>
      <c r="B365" s="51"/>
      <c r="C365" s="51"/>
      <c r="D365" s="51"/>
      <c r="E365" s="6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</row>
    <row r="366" customFormat="false" ht="12.75" hidden="false" customHeight="false" outlineLevel="0" collapsed="false">
      <c r="A366" s="59"/>
      <c r="B366" s="51"/>
      <c r="C366" s="51"/>
      <c r="D366" s="51"/>
      <c r="E366" s="6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</row>
    <row r="367" customFormat="false" ht="12.75" hidden="false" customHeight="false" outlineLevel="0" collapsed="false">
      <c r="A367" s="59"/>
      <c r="B367" s="51"/>
      <c r="C367" s="51"/>
      <c r="D367" s="51"/>
      <c r="E367" s="6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</row>
    <row r="368" customFormat="false" ht="12.75" hidden="false" customHeight="false" outlineLevel="0" collapsed="false">
      <c r="A368" s="59"/>
      <c r="B368" s="51"/>
      <c r="C368" s="51"/>
      <c r="D368" s="51"/>
      <c r="E368" s="6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</row>
    <row r="369" customFormat="false" ht="12.75" hidden="false" customHeight="false" outlineLevel="0" collapsed="false">
      <c r="A369" s="59"/>
      <c r="B369" s="51"/>
      <c r="C369" s="51"/>
      <c r="D369" s="51"/>
      <c r="E369" s="6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</row>
    <row r="370" customFormat="false" ht="12.75" hidden="false" customHeight="false" outlineLevel="0" collapsed="false">
      <c r="A370" s="59"/>
      <c r="B370" s="51"/>
      <c r="C370" s="51"/>
      <c r="D370" s="51"/>
      <c r="E370" s="6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</row>
    <row r="371" customFormat="false" ht="12.75" hidden="false" customHeight="false" outlineLevel="0" collapsed="false">
      <c r="A371" s="59"/>
      <c r="B371" s="51"/>
      <c r="C371" s="51"/>
      <c r="D371" s="51"/>
      <c r="E371" s="6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</row>
    <row r="372" customFormat="false" ht="12.75" hidden="false" customHeight="false" outlineLevel="0" collapsed="false">
      <c r="A372" s="59"/>
      <c r="B372" s="51"/>
      <c r="C372" s="51"/>
      <c r="D372" s="51"/>
      <c r="E372" s="6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</row>
    <row r="373" customFormat="false" ht="12.75" hidden="false" customHeight="false" outlineLevel="0" collapsed="false">
      <c r="A373" s="59"/>
      <c r="B373" s="51"/>
      <c r="C373" s="51"/>
      <c r="D373" s="51"/>
      <c r="E373" s="6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</row>
    <row r="374" customFormat="false" ht="12.75" hidden="false" customHeight="false" outlineLevel="0" collapsed="false">
      <c r="A374" s="59"/>
      <c r="B374" s="51"/>
      <c r="C374" s="51"/>
      <c r="D374" s="51"/>
      <c r="E374" s="6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</row>
    <row r="375" customFormat="false" ht="12.75" hidden="false" customHeight="false" outlineLevel="0" collapsed="false">
      <c r="A375" s="59"/>
      <c r="B375" s="51"/>
      <c r="C375" s="51"/>
      <c r="D375" s="51"/>
      <c r="E375" s="6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</row>
    <row r="376" customFormat="false" ht="12.75" hidden="false" customHeight="false" outlineLevel="0" collapsed="false">
      <c r="A376" s="59"/>
      <c r="B376" s="51"/>
      <c r="C376" s="51"/>
      <c r="D376" s="51"/>
      <c r="E376" s="6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</row>
    <row r="377" customFormat="false" ht="12.75" hidden="false" customHeight="false" outlineLevel="0" collapsed="false">
      <c r="A377" s="59"/>
      <c r="B377" s="51"/>
      <c r="C377" s="51"/>
      <c r="D377" s="51"/>
      <c r="E377" s="6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</row>
    <row r="378" customFormat="false" ht="12.75" hidden="false" customHeight="false" outlineLevel="0" collapsed="false">
      <c r="A378" s="59"/>
      <c r="B378" s="51"/>
      <c r="C378" s="51"/>
      <c r="D378" s="51"/>
      <c r="E378" s="6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</row>
    <row r="379" customFormat="false" ht="12.75" hidden="false" customHeight="false" outlineLevel="0" collapsed="false">
      <c r="A379" s="59"/>
      <c r="B379" s="51"/>
      <c r="C379" s="51"/>
      <c r="D379" s="51"/>
      <c r="E379" s="6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</row>
    <row r="380" customFormat="false" ht="12.75" hidden="false" customHeight="false" outlineLevel="0" collapsed="false">
      <c r="A380" s="59"/>
      <c r="B380" s="51"/>
      <c r="C380" s="51"/>
      <c r="D380" s="51"/>
      <c r="E380" s="6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</row>
    <row r="381" customFormat="false" ht="12.75" hidden="false" customHeight="false" outlineLevel="0" collapsed="false">
      <c r="A381" s="59"/>
      <c r="B381" s="51"/>
      <c r="C381" s="51"/>
      <c r="D381" s="51"/>
      <c r="E381" s="6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</row>
    <row r="382" customFormat="false" ht="12.75" hidden="false" customHeight="false" outlineLevel="0" collapsed="false">
      <c r="A382" s="59"/>
      <c r="B382" s="51"/>
      <c r="C382" s="51"/>
      <c r="D382" s="51"/>
      <c r="E382" s="6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</row>
    <row r="383" customFormat="false" ht="12.75" hidden="false" customHeight="false" outlineLevel="0" collapsed="false">
      <c r="A383" s="59"/>
      <c r="B383" s="51"/>
      <c r="C383" s="51"/>
      <c r="D383" s="51"/>
      <c r="E383" s="6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</row>
    <row r="384" customFormat="false" ht="12.75" hidden="false" customHeight="false" outlineLevel="0" collapsed="false">
      <c r="A384" s="59"/>
      <c r="B384" s="51"/>
      <c r="C384" s="51"/>
      <c r="D384" s="51"/>
      <c r="E384" s="6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</row>
    <row r="385" customFormat="false" ht="12.75" hidden="false" customHeight="false" outlineLevel="0" collapsed="false">
      <c r="A385" s="59"/>
      <c r="B385" s="51"/>
      <c r="C385" s="51"/>
      <c r="D385" s="51"/>
      <c r="E385" s="6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</row>
    <row r="386" customFormat="false" ht="12.75" hidden="false" customHeight="false" outlineLevel="0" collapsed="false">
      <c r="A386" s="59"/>
      <c r="B386" s="51"/>
      <c r="C386" s="51"/>
      <c r="D386" s="51"/>
      <c r="E386" s="6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</row>
    <row r="387" customFormat="false" ht="12.75" hidden="false" customHeight="false" outlineLevel="0" collapsed="false">
      <c r="A387" s="59"/>
      <c r="B387" s="51"/>
      <c r="C387" s="51"/>
      <c r="D387" s="51"/>
      <c r="E387" s="6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</row>
    <row r="388" customFormat="false" ht="12.75" hidden="false" customHeight="false" outlineLevel="0" collapsed="false">
      <c r="A388" s="59"/>
      <c r="B388" s="51"/>
      <c r="C388" s="51"/>
      <c r="D388" s="51"/>
      <c r="E388" s="6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</row>
    <row r="389" customFormat="false" ht="12.75" hidden="false" customHeight="false" outlineLevel="0" collapsed="false">
      <c r="A389" s="59"/>
      <c r="B389" s="51"/>
      <c r="C389" s="51"/>
      <c r="D389" s="51"/>
      <c r="E389" s="6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</row>
    <row r="390" customFormat="false" ht="12.75" hidden="false" customHeight="false" outlineLevel="0" collapsed="false">
      <c r="A390" s="59"/>
      <c r="B390" s="51"/>
      <c r="C390" s="51"/>
      <c r="D390" s="51"/>
      <c r="E390" s="6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</row>
    <row r="391" customFormat="false" ht="12.75" hidden="false" customHeight="false" outlineLevel="0" collapsed="false">
      <c r="A391" s="59"/>
      <c r="B391" s="51"/>
      <c r="C391" s="51"/>
      <c r="D391" s="51"/>
      <c r="E391" s="6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</row>
    <row r="392" customFormat="false" ht="12.75" hidden="false" customHeight="false" outlineLevel="0" collapsed="false">
      <c r="A392" s="59"/>
      <c r="B392" s="51"/>
      <c r="C392" s="51"/>
      <c r="D392" s="51"/>
      <c r="E392" s="6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</row>
    <row r="393" customFormat="false" ht="12.75" hidden="false" customHeight="false" outlineLevel="0" collapsed="false">
      <c r="A393" s="59"/>
      <c r="B393" s="51"/>
      <c r="C393" s="51"/>
      <c r="D393" s="51"/>
      <c r="E393" s="6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</row>
    <row r="394" customFormat="false" ht="12.75" hidden="false" customHeight="false" outlineLevel="0" collapsed="false">
      <c r="A394" s="59"/>
      <c r="B394" s="51"/>
      <c r="C394" s="51"/>
      <c r="D394" s="51"/>
      <c r="E394" s="6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</row>
    <row r="395" customFormat="false" ht="12.75" hidden="false" customHeight="false" outlineLevel="0" collapsed="false">
      <c r="A395" s="59"/>
      <c r="B395" s="51"/>
      <c r="C395" s="51"/>
      <c r="D395" s="51"/>
      <c r="E395" s="6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</row>
    <row r="396" customFormat="false" ht="12.75" hidden="false" customHeight="false" outlineLevel="0" collapsed="false">
      <c r="A396" s="59"/>
      <c r="B396" s="51"/>
      <c r="C396" s="51"/>
      <c r="D396" s="51"/>
      <c r="E396" s="6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</row>
    <row r="397" customFormat="false" ht="12.75" hidden="false" customHeight="false" outlineLevel="0" collapsed="false">
      <c r="A397" s="51"/>
      <c r="B397" s="51"/>
      <c r="C397" s="51"/>
      <c r="D397" s="51"/>
      <c r="E397" s="6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</row>
    <row r="398" customFormat="false" ht="12.75" hidden="false" customHeight="false" outlineLevel="0" collapsed="false">
      <c r="A398" s="51"/>
      <c r="B398" s="51"/>
      <c r="C398" s="51"/>
      <c r="D398" s="51"/>
      <c r="E398" s="6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</row>
    <row r="399" customFormat="false" ht="12.75" hidden="false" customHeight="false" outlineLevel="0" collapsed="false">
      <c r="A399" s="51"/>
      <c r="B399" s="51"/>
      <c r="C399" s="51"/>
      <c r="D399" s="51"/>
      <c r="E399" s="6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</row>
    <row r="400" customFormat="false" ht="12.75" hidden="false" customHeight="false" outlineLevel="0" collapsed="false">
      <c r="A400" s="51"/>
      <c r="B400" s="51"/>
      <c r="C400" s="51"/>
      <c r="D400" s="51"/>
      <c r="E400" s="6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</row>
    <row r="401" customFormat="false" ht="12.75" hidden="false" customHeight="false" outlineLevel="0" collapsed="false">
      <c r="A401" s="51"/>
      <c r="B401" s="51"/>
      <c r="C401" s="51"/>
      <c r="D401" s="51"/>
      <c r="E401" s="6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</row>
    <row r="402" customFormat="false" ht="12.75" hidden="false" customHeight="false" outlineLevel="0" collapsed="false">
      <c r="A402" s="51"/>
      <c r="B402" s="51"/>
      <c r="C402" s="51"/>
      <c r="D402" s="51"/>
      <c r="E402" s="6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</row>
    <row r="403" customFormat="false" ht="12.75" hidden="false" customHeight="false" outlineLevel="0" collapsed="false">
      <c r="A403" s="51"/>
      <c r="B403" s="51"/>
      <c r="C403" s="51"/>
      <c r="D403" s="51"/>
      <c r="E403" s="6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</row>
    <row r="404" customFormat="false" ht="12.75" hidden="false" customHeight="false" outlineLevel="0" collapsed="false">
      <c r="A404" s="51"/>
      <c r="B404" s="51"/>
      <c r="C404" s="51"/>
      <c r="D404" s="51"/>
      <c r="E404" s="6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</row>
    <row r="405" customFormat="false" ht="12.75" hidden="false" customHeight="false" outlineLevel="0" collapsed="false">
      <c r="A405" s="51"/>
      <c r="B405" s="51"/>
      <c r="C405" s="51"/>
      <c r="D405" s="51"/>
      <c r="E405" s="6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</row>
    <row r="406" customFormat="false" ht="12.75" hidden="false" customHeight="false" outlineLevel="0" collapsed="false">
      <c r="A406" s="51"/>
      <c r="B406" s="51"/>
      <c r="C406" s="51"/>
      <c r="D406" s="51"/>
      <c r="E406" s="6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</row>
    <row r="407" customFormat="false" ht="12.75" hidden="false" customHeight="false" outlineLevel="0" collapsed="false">
      <c r="A407" s="51"/>
      <c r="B407" s="51"/>
      <c r="C407" s="51"/>
      <c r="D407" s="51"/>
      <c r="E407" s="6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</row>
    <row r="408" customFormat="false" ht="12.75" hidden="false" customHeight="false" outlineLevel="0" collapsed="false">
      <c r="A408" s="51"/>
      <c r="B408" s="51"/>
      <c r="C408" s="51"/>
      <c r="D408" s="51"/>
      <c r="E408" s="6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</row>
    <row r="409" customFormat="false" ht="12.75" hidden="false" customHeight="false" outlineLevel="0" collapsed="false">
      <c r="A409" s="51"/>
      <c r="B409" s="51"/>
      <c r="C409" s="51"/>
      <c r="D409" s="51"/>
      <c r="E409" s="6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</row>
    <row r="410" customFormat="false" ht="12.75" hidden="false" customHeight="false" outlineLevel="0" collapsed="false">
      <c r="A410" s="51"/>
      <c r="B410" s="51"/>
      <c r="C410" s="51"/>
      <c r="D410" s="51"/>
      <c r="E410" s="6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</row>
    <row r="411" customFormat="false" ht="12.75" hidden="false" customHeight="false" outlineLevel="0" collapsed="false">
      <c r="A411" s="51"/>
      <c r="B411" s="51"/>
      <c r="C411" s="51"/>
      <c r="D411" s="51"/>
      <c r="E411" s="6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</row>
    <row r="412" customFormat="false" ht="12.75" hidden="false" customHeight="false" outlineLevel="0" collapsed="false">
      <c r="A412" s="51"/>
      <c r="B412" s="51"/>
      <c r="C412" s="51"/>
      <c r="D412" s="51"/>
      <c r="E412" s="6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</row>
    <row r="413" customFormat="false" ht="12.75" hidden="false" customHeight="false" outlineLevel="0" collapsed="false">
      <c r="A413" s="51"/>
      <c r="B413" s="51"/>
      <c r="C413" s="51"/>
      <c r="D413" s="51"/>
      <c r="E413" s="6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</row>
    <row r="414" customFormat="false" ht="12.75" hidden="false" customHeight="false" outlineLevel="0" collapsed="false">
      <c r="A414" s="51"/>
      <c r="B414" s="51"/>
      <c r="C414" s="51"/>
      <c r="D414" s="51"/>
      <c r="E414" s="6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</row>
    <row r="415" customFormat="false" ht="12.75" hidden="false" customHeight="false" outlineLevel="0" collapsed="false">
      <c r="A415" s="51"/>
      <c r="B415" s="51"/>
      <c r="C415" s="51"/>
      <c r="D415" s="51"/>
      <c r="E415" s="6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</row>
    <row r="416" customFormat="false" ht="12.75" hidden="false" customHeight="false" outlineLevel="0" collapsed="false">
      <c r="A416" s="51"/>
      <c r="B416" s="51"/>
      <c r="C416" s="51"/>
      <c r="D416" s="51"/>
      <c r="E416" s="6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</row>
    <row r="417" customFormat="false" ht="12.75" hidden="false" customHeight="false" outlineLevel="0" collapsed="false">
      <c r="A417" s="51"/>
      <c r="B417" s="51"/>
      <c r="C417" s="51"/>
      <c r="D417" s="51"/>
      <c r="E417" s="6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</row>
    <row r="418" customFormat="false" ht="12.75" hidden="false" customHeight="false" outlineLevel="0" collapsed="false">
      <c r="A418" s="51"/>
      <c r="B418" s="51"/>
      <c r="C418" s="51"/>
      <c r="D418" s="51"/>
      <c r="E418" s="6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</row>
    <row r="419" customFormat="false" ht="12.75" hidden="false" customHeight="false" outlineLevel="0" collapsed="false">
      <c r="A419" s="51"/>
      <c r="B419" s="51"/>
      <c r="C419" s="51"/>
      <c r="D419" s="51"/>
      <c r="E419" s="6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</row>
    <row r="420" customFormat="false" ht="12.75" hidden="false" customHeight="false" outlineLevel="0" collapsed="false">
      <c r="A420" s="51"/>
      <c r="B420" s="51"/>
      <c r="C420" s="51"/>
      <c r="D420" s="51"/>
      <c r="E420" s="6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</row>
    <row r="421" customFormat="false" ht="12.75" hidden="false" customHeight="false" outlineLevel="0" collapsed="false">
      <c r="A421" s="51"/>
      <c r="B421" s="51"/>
      <c r="C421" s="51"/>
      <c r="D421" s="51"/>
      <c r="E421" s="6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</row>
    <row r="422" customFormat="false" ht="12.75" hidden="false" customHeight="false" outlineLevel="0" collapsed="false">
      <c r="A422" s="51"/>
      <c r="B422" s="51"/>
      <c r="C422" s="51"/>
      <c r="D422" s="51"/>
      <c r="E422" s="6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</row>
    <row r="423" customFormat="false" ht="12.75" hidden="false" customHeight="false" outlineLevel="0" collapsed="false">
      <c r="A423" s="51"/>
      <c r="B423" s="51"/>
      <c r="C423" s="51"/>
      <c r="D423" s="51"/>
      <c r="E423" s="6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</row>
    <row r="424" customFormat="false" ht="12.75" hidden="false" customHeight="false" outlineLevel="0" collapsed="false">
      <c r="A424" s="51"/>
      <c r="B424" s="51"/>
      <c r="C424" s="51"/>
      <c r="D424" s="51"/>
      <c r="E424" s="6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</row>
    <row r="425" customFormat="false" ht="12.75" hidden="false" customHeight="false" outlineLevel="0" collapsed="false">
      <c r="A425" s="51"/>
      <c r="B425" s="51"/>
      <c r="C425" s="51"/>
      <c r="D425" s="51"/>
      <c r="E425" s="6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</row>
    <row r="426" customFormat="false" ht="12.75" hidden="false" customHeight="false" outlineLevel="0" collapsed="false">
      <c r="A426" s="51"/>
      <c r="B426" s="51"/>
      <c r="C426" s="51"/>
      <c r="D426" s="51"/>
      <c r="E426" s="6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</row>
    <row r="427" customFormat="false" ht="12.75" hidden="false" customHeight="false" outlineLevel="0" collapsed="false">
      <c r="A427" s="51"/>
      <c r="B427" s="51"/>
      <c r="C427" s="51"/>
      <c r="D427" s="51"/>
      <c r="E427" s="6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</row>
    <row r="428" customFormat="false" ht="12.75" hidden="false" customHeight="false" outlineLevel="0" collapsed="false">
      <c r="A428" s="51"/>
      <c r="B428" s="51"/>
      <c r="C428" s="51"/>
      <c r="D428" s="51"/>
      <c r="E428" s="6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</row>
    <row r="429" customFormat="false" ht="12.75" hidden="false" customHeight="false" outlineLevel="0" collapsed="false">
      <c r="A429" s="51"/>
      <c r="B429" s="51"/>
      <c r="C429" s="51"/>
      <c r="D429" s="51"/>
      <c r="E429" s="6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</row>
    <row r="430" customFormat="false" ht="12.75" hidden="false" customHeight="false" outlineLevel="0" collapsed="false">
      <c r="A430" s="51"/>
      <c r="B430" s="51"/>
      <c r="C430" s="51"/>
      <c r="D430" s="51"/>
      <c r="E430" s="6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</row>
    <row r="431" customFormat="false" ht="12.75" hidden="false" customHeight="false" outlineLevel="0" collapsed="false">
      <c r="A431" s="51"/>
      <c r="B431" s="51"/>
      <c r="C431" s="51"/>
      <c r="D431" s="51"/>
      <c r="E431" s="6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</row>
    <row r="432" customFormat="false" ht="12.75" hidden="false" customHeight="false" outlineLevel="0" collapsed="false">
      <c r="A432" s="51"/>
      <c r="B432" s="51"/>
      <c r="C432" s="51"/>
      <c r="D432" s="51"/>
      <c r="E432" s="6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</row>
    <row r="503" customFormat="false" ht="12.75" hidden="false" customHeight="false" outlineLevel="0" collapsed="false">
      <c r="A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9:03:45Z</dcterms:created>
  <dc:creator>OFICINA DE PLANIFICACIÓN HIDRO</dc:creator>
  <dc:description/>
  <dc:language>en-US</dc:language>
  <cp:lastModifiedBy>D446955</cp:lastModifiedBy>
  <cp:lastPrinted>2006-05-15T11:08:50Z</cp:lastPrinted>
  <dcterms:modified xsi:type="dcterms:W3CDTF">2013-05-24T11:45:39Z</dcterms:modified>
  <cp:revision>0</cp:revision>
  <dc:subject/>
  <dc:title>Plantilla para representación de datos de caudal</dc:title>
</cp:coreProperties>
</file>