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eración: 2200340 Seguimiento de daños en los montes</t>
  </si>
  <si>
    <t xml:space="preserve">Plan: 2011-2016</t>
  </si>
  <si>
    <t xml:space="preserve">Programa: 2013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UE-15</t>
  </si>
  <si>
    <t xml:space="preserve">Fuente: Departamento de Desarrollo Rural, Medio Ambiente y Administración Local</t>
  </si>
  <si>
    <t xml:space="preserve">Evolución de la defoliación en Navarra (% medio anual)</t>
  </si>
  <si>
    <t xml:space="preserve">ligera</t>
  </si>
  <si>
    <t xml:space="preserve">mode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U$8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árboles dañados'!$C$9:$U$9</c:f>
              <c:numCache>
                <c:formatCode>General</c:formatCode>
                <c:ptCount val="19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  <c:pt idx="18">
                  <c:v>1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U$8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árboles dañados'!$C$10:$U$10</c:f>
              <c:numCache>
                <c:formatCode>General</c:formatCode>
                <c:ptCount val="19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  <c:pt idx="17">
                  <c:v>17.64</c:v>
                </c:pt>
                <c:pt idx="18">
                  <c:v>16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U$8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árboles dañados'!$C$11:$U$11</c:f>
              <c:numCache>
                <c:formatCode>General</c:formatCode>
                <c:ptCount val="19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01540"/>
        <c:axId val="58815140"/>
      </c:lineChart>
      <c:catAx>
        <c:axId val="9390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15140"/>
        <c:crossesAt val="0"/>
        <c:auto val="1"/>
        <c:lblAlgn val="ctr"/>
        <c:lblOffset val="100"/>
        <c:noMultiLvlLbl val="0"/>
      </c:catAx>
      <c:valAx>
        <c:axId val="5881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0154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Defoliación en Navarra (% medio an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defoliación en Navarra'!$V$10</c:f>
              <c:strCache>
                <c:ptCount val="1"/>
                <c:pt idx="0">
                  <c:v>liger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U$8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defoliación en Navarra'!$C$10:$U$10</c:f>
              <c:numCache>
                <c:formatCode>General</c:formatCode>
                <c:ptCount val="19"/>
                <c:pt idx="0">
                  <c:v>21.02</c:v>
                </c:pt>
                <c:pt idx="1">
                  <c:v>22.27</c:v>
                </c:pt>
                <c:pt idx="2">
                  <c:v>22.37</c:v>
                </c:pt>
                <c:pt idx="3">
                  <c:v>22.85</c:v>
                </c:pt>
                <c:pt idx="4">
                  <c:v>19.98</c:v>
                </c:pt>
                <c:pt idx="5">
                  <c:v>23.41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3.85</c:v>
                </c:pt>
                <c:pt idx="10">
                  <c:v>24.73</c:v>
                </c:pt>
                <c:pt idx="11">
                  <c:v>25</c:v>
                </c:pt>
                <c:pt idx="12">
                  <c:v>22.85</c:v>
                </c:pt>
                <c:pt idx="13">
                  <c:v>17.82</c:v>
                </c:pt>
                <c:pt idx="14">
                  <c:v>16.2</c:v>
                </c:pt>
                <c:pt idx="15">
                  <c:v>16.81</c:v>
                </c:pt>
                <c:pt idx="16">
                  <c:v>15.65</c:v>
                </c:pt>
                <c:pt idx="17">
                  <c:v>17.39</c:v>
                </c:pt>
                <c:pt idx="18">
                  <c:v>18.18</c:v>
                </c:pt>
              </c:numCache>
            </c:numRef>
          </c:val>
        </c:ser>
        <c:ser>
          <c:idx val="1"/>
          <c:order val="1"/>
          <c:tx>
            <c:strRef>
              <c:f>'defoliación en Navarra'!$V$11</c:f>
              <c:strCache>
                <c:ptCount val="1"/>
                <c:pt idx="0">
                  <c:v>moderada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U$8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defoliación en Navarra'!$C$11:$U$1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2</c:v>
                </c:pt>
                <c:pt idx="7">
                  <c:v>5</c:v>
                </c:pt>
                <c:pt idx="8">
                  <c:v>3.14</c:v>
                </c:pt>
                <c:pt idx="9">
                  <c:v>0</c:v>
                </c:pt>
                <c:pt idx="10">
                  <c:v>0</c:v>
                </c:pt>
                <c:pt idx="11">
                  <c:v>6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70313493"/>
        <c:axId val="6681819"/>
      </c:barChart>
      <c:catAx>
        <c:axId val="7031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1819"/>
        <c:crossesAt val="0"/>
        <c:auto val="1"/>
        <c:lblAlgn val="ctr"/>
        <c:lblOffset val="100"/>
        <c:noMultiLvlLbl val="0"/>
      </c:catAx>
      <c:valAx>
        <c:axId val="668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1349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5641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440"/>
          <a:ext cx="294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4</xdr:row>
      <xdr:rowOff>37800</xdr:rowOff>
    </xdr:from>
    <xdr:to>
      <xdr:col>14</xdr:col>
      <xdr:colOff>38232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1653840" y="2493360"/>
        <a:ext cx="5578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1280</xdr:colOff>
      <xdr:row>4</xdr:row>
      <xdr:rowOff>10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921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4</xdr:row>
      <xdr:rowOff>66240</xdr:rowOff>
    </xdr:from>
    <xdr:to>
      <xdr:col>15</xdr:col>
      <xdr:colOff>37224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764720" y="2521800"/>
        <a:ext cx="5581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28440</xdr:rowOff>
    </xdr:from>
    <xdr:to>
      <xdr:col>5</xdr:col>
      <xdr:colOff>322200</xdr:colOff>
      <xdr:row>4</xdr:row>
      <xdr:rowOff>133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8600" y="28440"/>
          <a:ext cx="2923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6" min="3" style="0" width="6.7"/>
    <col collapsed="false" customWidth="true" hidden="false" outlineLevel="0" max="7" min="7" style="0" width="5.56"/>
    <col collapsed="false" customWidth="true" hidden="false" outlineLevel="0" max="12" min="8" style="0" width="6.7"/>
    <col collapsed="false" customWidth="true" hidden="false" outlineLevel="0" max="13" min="13" style="0" width="5.56"/>
    <col collapsed="false" customWidth="true" hidden="false" outlineLevel="0" max="21" min="14" style="0" width="6.7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7" t="n">
        <v>2013</v>
      </c>
    </row>
    <row r="9" customFormat="false" ht="15" hidden="false" customHeight="tru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10" t="n">
        <v>25.93</v>
      </c>
      <c r="P9" s="10" t="n">
        <v>11.34</v>
      </c>
      <c r="Q9" s="9" t="n">
        <v>5.79</v>
      </c>
      <c r="R9" s="9" t="n">
        <v>7.4</v>
      </c>
      <c r="S9" s="10" t="n">
        <v>6.71</v>
      </c>
      <c r="T9" s="11" t="n">
        <v>14.35</v>
      </c>
      <c r="U9" s="12" t="n">
        <v>12.73</v>
      </c>
    </row>
    <row r="10" customFormat="false" ht="15" hidden="false" customHeight="tru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9" t="n">
        <v>11.8</v>
      </c>
      <c r="T10" s="13" t="n">
        <v>17.64</v>
      </c>
      <c r="U10" s="14" t="n">
        <v>16.64</v>
      </c>
    </row>
    <row r="11" customFormat="false" ht="15" hidden="false" customHeight="true" outlineLevel="0" collapsed="false">
      <c r="B11" s="15" t="s">
        <v>8</v>
      </c>
      <c r="C11" s="16" t="n">
        <v>17.3</v>
      </c>
      <c r="D11" s="16" t="n">
        <v>18.1</v>
      </c>
      <c r="E11" s="16" t="n">
        <v>18.2</v>
      </c>
      <c r="F11" s="16" t="n">
        <v>17.7</v>
      </c>
      <c r="G11" s="16" t="n">
        <v>17.6</v>
      </c>
      <c r="H11" s="16" t="n">
        <v>17.6</v>
      </c>
      <c r="I11" s="16" t="n">
        <v>18.9</v>
      </c>
      <c r="J11" s="16" t="n">
        <v>19.5</v>
      </c>
      <c r="K11" s="16" t="n">
        <v>20.8</v>
      </c>
      <c r="L11" s="16" t="n">
        <v>24.2</v>
      </c>
      <c r="M11" s="16" t="n">
        <v>24.1</v>
      </c>
      <c r="N11" s="16" t="n">
        <v>19.82</v>
      </c>
      <c r="O11" s="17" t="n">
        <v>19.6</v>
      </c>
      <c r="P11" s="17" t="n">
        <v>20.2</v>
      </c>
      <c r="Q11" s="17" t="n">
        <v>19.3</v>
      </c>
      <c r="R11" s="17" t="n">
        <v>19.5</v>
      </c>
      <c r="S11" s="16" t="n">
        <v>19.5</v>
      </c>
      <c r="T11" s="18"/>
      <c r="U11" s="19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21" min="3" style="0" width="6.13"/>
  </cols>
  <sheetData>
    <row r="6" customFormat="false" ht="12.7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20" t="n">
        <v>2013</v>
      </c>
      <c r="V8" s="4"/>
    </row>
    <row r="9" customFormat="false" ht="15" hidden="false" customHeight="true" outlineLevel="0" collapsed="false">
      <c r="B9" s="8" t="s">
        <v>6</v>
      </c>
      <c r="C9" s="21" t="n">
        <v>21.02</v>
      </c>
      <c r="D9" s="21" t="n">
        <v>22.27</v>
      </c>
      <c r="E9" s="21" t="n">
        <v>22.37</v>
      </c>
      <c r="F9" s="21" t="n">
        <v>22.85</v>
      </c>
      <c r="G9" s="21" t="n">
        <v>19.98</v>
      </c>
      <c r="H9" s="21" t="n">
        <v>23.41</v>
      </c>
      <c r="I9" s="21" t="n">
        <v>29.12</v>
      </c>
      <c r="J9" s="21" t="n">
        <v>30</v>
      </c>
      <c r="K9" s="21" t="n">
        <v>28.14</v>
      </c>
      <c r="L9" s="21" t="n">
        <v>23.85</v>
      </c>
      <c r="M9" s="21" t="n">
        <v>24.73</v>
      </c>
      <c r="N9" s="21" t="n">
        <v>31.41</v>
      </c>
      <c r="O9" s="21" t="n">
        <v>22.85</v>
      </c>
      <c r="P9" s="21" t="n">
        <v>17.82</v>
      </c>
      <c r="Q9" s="22" t="n">
        <v>16.2</v>
      </c>
      <c r="R9" s="22" t="n">
        <v>16.81</v>
      </c>
      <c r="S9" s="22" t="n">
        <v>15.65</v>
      </c>
      <c r="T9" s="22" t="n">
        <v>17.39</v>
      </c>
      <c r="U9" s="23" t="n">
        <v>18.18</v>
      </c>
      <c r="V9" s="4"/>
    </row>
    <row r="10" customFormat="false" ht="15" hidden="false" customHeight="true" outlineLevel="0" collapsed="false">
      <c r="B10" s="8" t="n">
        <v>-25</v>
      </c>
      <c r="C10" s="21" t="n">
        <f aca="false">IF(C9&lt;25,C9,25)</f>
        <v>21.02</v>
      </c>
      <c r="D10" s="21" t="n">
        <f aca="false">IF(D9&lt;25,D9,25)</f>
        <v>22.27</v>
      </c>
      <c r="E10" s="21" t="n">
        <f aca="false">IF(E9&lt;25,E9,25)</f>
        <v>22.37</v>
      </c>
      <c r="F10" s="21" t="n">
        <f aca="false">IF(F9&lt;25,F9,25)</f>
        <v>22.85</v>
      </c>
      <c r="G10" s="21" t="n">
        <f aca="false">IF(G9&lt;25,G9,25)</f>
        <v>19.98</v>
      </c>
      <c r="H10" s="21" t="n">
        <f aca="false">IF(H9&lt;25,H9,25)</f>
        <v>23.41</v>
      </c>
      <c r="I10" s="21" t="n">
        <f aca="false">IF(I9&lt;25,I9,25)</f>
        <v>25</v>
      </c>
      <c r="J10" s="21" t="n">
        <f aca="false">IF(J9&lt;25,J9,25)</f>
        <v>25</v>
      </c>
      <c r="K10" s="21" t="n">
        <f aca="false">IF(K9&lt;25,K9,25)</f>
        <v>25</v>
      </c>
      <c r="L10" s="21" t="n">
        <f aca="false">IF(L9&lt;25,L9,25)</f>
        <v>23.85</v>
      </c>
      <c r="M10" s="21" t="n">
        <f aca="false">IF(M9&lt;25,M9,25)</f>
        <v>24.73</v>
      </c>
      <c r="N10" s="21" t="n">
        <v>25</v>
      </c>
      <c r="O10" s="21" t="n">
        <v>22.85</v>
      </c>
      <c r="P10" s="21" t="n">
        <v>17.82</v>
      </c>
      <c r="Q10" s="22" t="n">
        <v>16.2</v>
      </c>
      <c r="R10" s="22" t="n">
        <v>16.81</v>
      </c>
      <c r="S10" s="22" t="n">
        <v>15.65</v>
      </c>
      <c r="T10" s="22" t="n">
        <v>17.39</v>
      </c>
      <c r="U10" s="23" t="n">
        <v>18.18</v>
      </c>
      <c r="V10" s="24" t="s">
        <v>11</v>
      </c>
    </row>
    <row r="11" customFormat="false" ht="15" hidden="false" customHeight="true" outlineLevel="0" collapsed="false">
      <c r="B11" s="15" t="n">
        <v>25</v>
      </c>
      <c r="C11" s="25" t="n">
        <f aca="false">IF(C9&lt;25,0,C9-25)</f>
        <v>0</v>
      </c>
      <c r="D11" s="25" t="n">
        <f aca="false">IF(D9&lt;25,0,D9-25)</f>
        <v>0</v>
      </c>
      <c r="E11" s="25" t="n">
        <f aca="false">IF(E9&lt;25,0,E9-25)</f>
        <v>0</v>
      </c>
      <c r="F11" s="25" t="n">
        <f aca="false">IF(F9&lt;25,0,F9-25)</f>
        <v>0</v>
      </c>
      <c r="G11" s="25" t="n">
        <f aca="false">IF(G9&lt;25,0,G9-25)</f>
        <v>0</v>
      </c>
      <c r="H11" s="25" t="n">
        <f aca="false">IF(H9&lt;25,0,H9-25)</f>
        <v>0</v>
      </c>
      <c r="I11" s="25" t="n">
        <f aca="false">IF(I9&lt;25,0,I9-25)</f>
        <v>4.12</v>
      </c>
      <c r="J11" s="25" t="n">
        <f aca="false">IF(J9&lt;25,0,J9-25)</f>
        <v>5</v>
      </c>
      <c r="K11" s="25" t="n">
        <f aca="false">IF(K9&lt;25,0,K9-25)</f>
        <v>3.14</v>
      </c>
      <c r="L11" s="25" t="n">
        <f aca="false">IF(L9&lt;25,0,L9-25)</f>
        <v>0</v>
      </c>
      <c r="M11" s="25" t="n">
        <f aca="false">IF(M9&lt;25,0,M9-25)</f>
        <v>0</v>
      </c>
      <c r="N11" s="25" t="n">
        <f aca="false">IF(N9&lt;25,0,N9-25)</f>
        <v>6.41</v>
      </c>
      <c r="O11" s="25" t="n">
        <f aca="false">IF(O9&lt;25,0,O9-25)</f>
        <v>0</v>
      </c>
      <c r="P11" s="25" t="n">
        <f aca="false">IF(P9&lt;25,0,P9-25)</f>
        <v>0</v>
      </c>
      <c r="Q11" s="25" t="n">
        <f aca="false">IF(Q9&lt;25,0,Q9-25)</f>
        <v>0</v>
      </c>
      <c r="R11" s="25" t="n">
        <v>0</v>
      </c>
      <c r="S11" s="25" t="n">
        <v>0</v>
      </c>
      <c r="T11" s="25" t="n">
        <v>0</v>
      </c>
      <c r="U11" s="26" t="n">
        <v>0</v>
      </c>
      <c r="V11" s="24" t="s">
        <v>12</v>
      </c>
    </row>
    <row r="12" customFormat="false" ht="12.75" hidden="false" customHeight="false" outlineLevel="0" collapsed="false">
      <c r="B12" s="0" t="s">
        <v>9</v>
      </c>
    </row>
  </sheetData>
  <mergeCells count="1">
    <mergeCell ref="B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D446955</cp:lastModifiedBy>
  <dcterms:modified xsi:type="dcterms:W3CDTF">2014-08-01T10:06:36Z</dcterms:modified>
  <cp:revision>0</cp:revision>
  <dc:subject/>
  <dc:title/>
</cp:coreProperties>
</file>