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Operación: 2200343 Incendios forestales</t>
  </si>
  <si>
    <t xml:space="preserve">Plan: 2011-2016</t>
  </si>
  <si>
    <t xml:space="preserve">Programa: 2014</t>
  </si>
  <si>
    <t xml:space="preserve">Número de incendios</t>
  </si>
  <si>
    <t xml:space="preserve">Superficie afectada (total, verano e invierno)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, Medio Ambiente y Administración Local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Verano</t>
  </si>
  <si>
    <t xml:space="preserve">Inv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465E00"/>
      <rgbColor rgb="FF75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P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número de incendios'!$D$9:$P$9</c:f>
              <c:numCache>
                <c:formatCode>General</c:formatCode>
                <c:ptCount val="13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P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número de incendios'!$D$10:$P$10</c:f>
              <c:numCache>
                <c:formatCode>General</c:formatCode>
                <c:ptCount val="13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  <c:pt idx="11">
                  <c:v>85</c:v>
                </c:pt>
                <c:pt idx="12">
                  <c:v>147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P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número de incendios'!$D$11:$P$11</c:f>
              <c:numCache>
                <c:formatCode>General</c:formatCode>
                <c:ptCount val="13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  <c:pt idx="11">
                  <c:v>94</c:v>
                </c:pt>
                <c:pt idx="12">
                  <c:v>77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P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número de incendios'!$D$12:$P$12</c:f>
              <c:numCache>
                <c:formatCode>General</c:formatCode>
                <c:ptCount val="13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  <c:pt idx="11">
                  <c:v>79</c:v>
                </c:pt>
                <c:pt idx="12">
                  <c:v>104</c:v>
                </c:pt>
              </c:numCache>
            </c:numRef>
          </c:val>
        </c:ser>
        <c:gapWidth val="150"/>
        <c:overlap val="100"/>
        <c:axId val="78010533"/>
        <c:axId val="47424817"/>
      </c:barChart>
      <c:catAx>
        <c:axId val="7801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24817"/>
        <c:crossesAt val="0"/>
        <c:auto val="1"/>
        <c:lblAlgn val="ctr"/>
        <c:lblOffset val="100"/>
        <c:noMultiLvlLbl val="0"/>
      </c:catAx>
      <c:valAx>
        <c:axId val="4742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1053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325118977769"/>
          <c:y val="0.244186046511628"/>
          <c:w val="0.86250733424604"/>
          <c:h val="0.648619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O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superficie afectada'!$C$9:$O$9</c:f>
              <c:numCache>
                <c:formatCode>General</c:formatCode>
                <c:ptCount val="13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  <c:pt idx="11">
                  <c:v>51.54</c:v>
                </c:pt>
                <c:pt idx="12">
                  <c:v>271.97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O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superficie afectada'!$C$10:$O$10</c:f>
              <c:numCache>
                <c:formatCode>General</c:formatCode>
                <c:ptCount val="13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  <c:pt idx="11">
                  <c:v>270.62</c:v>
                </c:pt>
                <c:pt idx="12">
                  <c:v>660.89</c:v>
                </c:pt>
              </c:numCache>
            </c:numRef>
          </c:val>
        </c:ser>
        <c:gapWidth val="150"/>
        <c:overlap val="0"/>
        <c:axId val="94647540"/>
        <c:axId val="12705788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O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superficie afectada'!$C$13:$O$13</c:f>
              <c:numCache>
                <c:formatCode>General</c:formatCode>
                <c:ptCount val="13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  <c:pt idx="11">
                  <c:v>258</c:v>
                </c:pt>
                <c:pt idx="12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0620"/>
        <c:axId val="62848466"/>
      </c:lineChart>
      <c:catAx>
        <c:axId val="94647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05788"/>
        <c:crossesAt val="0"/>
        <c:auto val="1"/>
        <c:lblAlgn val="ctr"/>
        <c:lblOffset val="100"/>
        <c:noMultiLvlLbl val="0"/>
      </c:catAx>
      <c:valAx>
        <c:axId val="127057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63139709238"/>
              <c:y val="0.185440891472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647540"/>
        <c:crossesAt val="1"/>
        <c:crossBetween val="midCat"/>
      </c:valAx>
      <c:catAx>
        <c:axId val="49280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48466"/>
        <c:auto val="1"/>
        <c:lblAlgn val="ctr"/>
        <c:lblOffset val="100"/>
        <c:noMultiLvlLbl val="0"/>
      </c:catAx>
      <c:valAx>
        <c:axId val="628484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2855466458048"/>
              <c:y val="0.16363856589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806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9048829780299"/>
          <c:y val="0.910247093023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verano 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26444560125"/>
          <c:y val="0.243752263672582"/>
          <c:w val="0.863027069234774"/>
          <c:h val="0.64940239043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42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N$41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</c:strCache>
            </c:strRef>
          </c:cat>
          <c:val>
            <c:numRef>
              <c:f>'superficie afectada'!$C$42:$N$42</c:f>
              <c:numCache>
                <c:formatCode>General</c:formatCode>
                <c:ptCount val="12"/>
                <c:pt idx="0">
                  <c:v>84.44</c:v>
                </c:pt>
                <c:pt idx="1">
                  <c:v>27.96</c:v>
                </c:pt>
                <c:pt idx="2">
                  <c:v>89.55</c:v>
                </c:pt>
                <c:pt idx="3">
                  <c:v>344.35</c:v>
                </c:pt>
                <c:pt idx="4">
                  <c:v>246.63</c:v>
                </c:pt>
                <c:pt idx="5">
                  <c:v>16.45</c:v>
                </c:pt>
                <c:pt idx="6">
                  <c:v>0.99</c:v>
                </c:pt>
                <c:pt idx="7">
                  <c:v>439.87</c:v>
                </c:pt>
                <c:pt idx="8">
                  <c:v>228</c:v>
                </c:pt>
                <c:pt idx="9">
                  <c:v>116.03</c:v>
                </c:pt>
                <c:pt idx="10">
                  <c:v>545.87</c:v>
                </c:pt>
                <c:pt idx="11">
                  <c:v>229.4</c:v>
                </c:pt>
              </c:numCache>
            </c:numRef>
          </c:val>
        </c:ser>
        <c:ser>
          <c:idx val="1"/>
          <c:order val="1"/>
          <c:tx>
            <c:strRef>
              <c:f>'superficie afectada'!$B$43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N$41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</c:strCache>
            </c:strRef>
          </c:cat>
          <c:val>
            <c:numRef>
              <c:f>'superficie afectada'!$C$43:$N$43</c:f>
              <c:numCache>
                <c:formatCode>General</c:formatCode>
                <c:ptCount val="12"/>
                <c:pt idx="0">
                  <c:v>104.6</c:v>
                </c:pt>
                <c:pt idx="1">
                  <c:v>185.31</c:v>
                </c:pt>
                <c:pt idx="2">
                  <c:v>150.3</c:v>
                </c:pt>
                <c:pt idx="3">
                  <c:v>461.37</c:v>
                </c:pt>
                <c:pt idx="4">
                  <c:v>51.97</c:v>
                </c:pt>
                <c:pt idx="5">
                  <c:v>111.96</c:v>
                </c:pt>
                <c:pt idx="6">
                  <c:v>31.96</c:v>
                </c:pt>
                <c:pt idx="7">
                  <c:v>493.81</c:v>
                </c:pt>
                <c:pt idx="8">
                  <c:v>111</c:v>
                </c:pt>
                <c:pt idx="9">
                  <c:v>274.79</c:v>
                </c:pt>
                <c:pt idx="10">
                  <c:v>415.65</c:v>
                </c:pt>
                <c:pt idx="11">
                  <c:v>304.49</c:v>
                </c:pt>
              </c:numCache>
            </c:numRef>
          </c:val>
        </c:ser>
        <c:gapWidth val="150"/>
        <c:overlap val="0"/>
        <c:axId val="38507290"/>
        <c:axId val="91123755"/>
      </c:barChart>
      <c:lineChart>
        <c:grouping val="standard"/>
        <c:varyColors val="0"/>
        <c:ser>
          <c:idx val="2"/>
          <c:order val="2"/>
          <c:tx>
            <c:strRef>
              <c:f>'superficie afectada'!$B$45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N$41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</c:strCache>
            </c:strRef>
          </c:cat>
          <c:val>
            <c:numRef>
              <c:f>'superficie afectada'!$C$45:$N$45</c:f>
              <c:numCache>
                <c:formatCode>General</c:formatCode>
                <c:ptCount val="12"/>
                <c:pt idx="0">
                  <c:v>66</c:v>
                </c:pt>
                <c:pt idx="1">
                  <c:v>157</c:v>
                </c:pt>
                <c:pt idx="2">
                  <c:v>177</c:v>
                </c:pt>
                <c:pt idx="3">
                  <c:v>199</c:v>
                </c:pt>
                <c:pt idx="4">
                  <c:v>179</c:v>
                </c:pt>
                <c:pt idx="5">
                  <c:v>190</c:v>
                </c:pt>
                <c:pt idx="6">
                  <c:v>141</c:v>
                </c:pt>
                <c:pt idx="7">
                  <c:v>230</c:v>
                </c:pt>
                <c:pt idx="8">
                  <c:v>250</c:v>
                </c:pt>
                <c:pt idx="9">
                  <c:v>159</c:v>
                </c:pt>
                <c:pt idx="10">
                  <c:v>187</c:v>
                </c:pt>
                <c:pt idx="11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3394"/>
        <c:axId val="36566639"/>
      </c:lineChart>
      <c:catAx>
        <c:axId val="38507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23755"/>
        <c:crossesAt val="0"/>
        <c:auto val="1"/>
        <c:lblAlgn val="ctr"/>
        <c:lblOffset val="100"/>
        <c:noMultiLvlLbl val="0"/>
      </c:catAx>
      <c:valAx>
        <c:axId val="911237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37220197814"/>
              <c:y val="0.1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07290"/>
        <c:crossesAt val="1"/>
        <c:crossBetween val="midCat"/>
      </c:valAx>
      <c:catAx>
        <c:axId val="60753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66639"/>
        <c:auto val="1"/>
        <c:lblAlgn val="ctr"/>
        <c:lblOffset val="100"/>
        <c:noMultiLvlLbl val="0"/>
      </c:catAx>
      <c:valAx>
        <c:axId val="3656663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3097345132743"/>
              <c:y val="0.16310515513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533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3820926600729"/>
          <c:y val="0.91066038874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invierno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86198610119"/>
          <c:y val="0.243230232278253"/>
          <c:w val="0.863285055530298"/>
          <c:h val="0.65037910699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74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N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</c:strCache>
            </c:strRef>
          </c:cat>
          <c:val>
            <c:numRef>
              <c:f>'superficie afectada'!$C$74:$N$74</c:f>
              <c:numCache>
                <c:formatCode>General</c:formatCode>
                <c:ptCount val="12"/>
                <c:pt idx="0">
                  <c:v>280.1</c:v>
                </c:pt>
                <c:pt idx="1">
                  <c:v>26.59</c:v>
                </c:pt>
                <c:pt idx="2">
                  <c:v>4.6</c:v>
                </c:pt>
                <c:pt idx="3">
                  <c:v>53.15</c:v>
                </c:pt>
                <c:pt idx="4">
                  <c:v>38.63</c:v>
                </c:pt>
                <c:pt idx="5">
                  <c:v>84.12</c:v>
                </c:pt>
                <c:pt idx="6">
                  <c:v>169.06</c:v>
                </c:pt>
                <c:pt idx="7">
                  <c:v>142.27</c:v>
                </c:pt>
                <c:pt idx="8">
                  <c:v>125</c:v>
                </c:pt>
                <c:pt idx="9">
                  <c:v>19.32</c:v>
                </c:pt>
                <c:pt idx="10">
                  <c:v>42.75</c:v>
                </c:pt>
                <c:pt idx="11">
                  <c:v>27.93</c:v>
                </c:pt>
              </c:numCache>
            </c:numRef>
          </c:val>
        </c:ser>
        <c:ser>
          <c:idx val="1"/>
          <c:order val="1"/>
          <c:tx>
            <c:strRef>
              <c:f>'superficie afectada'!$B$75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N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</c:strCache>
            </c:strRef>
          </c:cat>
          <c:val>
            <c:numRef>
              <c:f>'superficie afectada'!$C$75:$N$75</c:f>
              <c:numCache>
                <c:formatCode>General</c:formatCode>
                <c:ptCount val="12"/>
                <c:pt idx="0">
                  <c:v>1760.54</c:v>
                </c:pt>
                <c:pt idx="1">
                  <c:v>218.55</c:v>
                </c:pt>
                <c:pt idx="2">
                  <c:v>70.03</c:v>
                </c:pt>
                <c:pt idx="3">
                  <c:v>461.42</c:v>
                </c:pt>
                <c:pt idx="4">
                  <c:v>408.39</c:v>
                </c:pt>
                <c:pt idx="5">
                  <c:v>202.52</c:v>
                </c:pt>
                <c:pt idx="6">
                  <c:v>908.169999999999</c:v>
                </c:pt>
                <c:pt idx="7">
                  <c:v>621.8</c:v>
                </c:pt>
                <c:pt idx="8">
                  <c:v>486</c:v>
                </c:pt>
                <c:pt idx="9">
                  <c:v>245.41</c:v>
                </c:pt>
                <c:pt idx="10">
                  <c:v>347.56</c:v>
                </c:pt>
                <c:pt idx="11">
                  <c:v>310.18</c:v>
                </c:pt>
              </c:numCache>
            </c:numRef>
          </c:val>
        </c:ser>
        <c:gapWidth val="150"/>
        <c:overlap val="0"/>
        <c:axId val="70100018"/>
        <c:axId val="86213055"/>
      </c:barChart>
      <c:lineChart>
        <c:grouping val="standard"/>
        <c:varyColors val="0"/>
        <c:ser>
          <c:idx val="2"/>
          <c:order val="2"/>
          <c:tx>
            <c:strRef>
              <c:f>'superficie afectada'!$B$77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N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4</c:v>
                </c:pt>
              </c:strCache>
            </c:strRef>
          </c:cat>
          <c:val>
            <c:numRef>
              <c:f>'superficie afectada'!$C$77:$N$77</c:f>
              <c:numCache>
                <c:formatCode>General</c:formatCode>
                <c:ptCount val="12"/>
                <c:pt idx="0">
                  <c:v>51</c:v>
                </c:pt>
                <c:pt idx="1">
                  <c:v>102</c:v>
                </c:pt>
                <c:pt idx="2">
                  <c:v>37</c:v>
                </c:pt>
                <c:pt idx="3">
                  <c:v>400</c:v>
                </c:pt>
                <c:pt idx="4">
                  <c:v>201</c:v>
                </c:pt>
                <c:pt idx="5">
                  <c:v>151</c:v>
                </c:pt>
                <c:pt idx="6">
                  <c:v>395</c:v>
                </c:pt>
                <c:pt idx="7">
                  <c:v>320</c:v>
                </c:pt>
                <c:pt idx="8">
                  <c:v>284</c:v>
                </c:pt>
                <c:pt idx="9">
                  <c:v>262</c:v>
                </c:pt>
                <c:pt idx="10">
                  <c:v>357</c:v>
                </c:pt>
                <c:pt idx="11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9915"/>
        <c:axId val="70646233"/>
      </c:lineChart>
      <c:catAx>
        <c:axId val="70100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13055"/>
        <c:crossesAt val="0"/>
        <c:auto val="1"/>
        <c:lblAlgn val="ctr"/>
        <c:lblOffset val="100"/>
        <c:noMultiLvlLbl val="0"/>
      </c:catAx>
      <c:valAx>
        <c:axId val="862130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11398324349"/>
              <c:y val="0.1843783848838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00018"/>
        <c:crossesAt val="1"/>
        <c:crossBetween val="midCat"/>
      </c:valAx>
      <c:catAx>
        <c:axId val="39229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46233"/>
        <c:auto val="1"/>
        <c:lblAlgn val="ctr"/>
        <c:lblOffset val="100"/>
        <c:noMultiLvlLbl val="0"/>
      </c:catAx>
      <c:valAx>
        <c:axId val="706462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3598103526661"/>
              <c:y val="0.162594776748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299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0289666818211"/>
          <c:y val="0.91093994463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760</xdr:rowOff>
    </xdr:from>
    <xdr:to>
      <xdr:col>6</xdr:col>
      <xdr:colOff>511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10476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4</xdr:row>
      <xdr:rowOff>9360</xdr:rowOff>
    </xdr:from>
    <xdr:to>
      <xdr:col>13</xdr:col>
      <xdr:colOff>251640</xdr:colOff>
      <xdr:row>31</xdr:row>
      <xdr:rowOff>56880</xdr:rowOff>
    </xdr:to>
    <xdr:graphicFrame>
      <xdr:nvGraphicFramePr>
        <xdr:cNvPr id="1" name="Chart 1"/>
        <xdr:cNvGraphicFramePr/>
      </xdr:nvGraphicFramePr>
      <xdr:xfrm>
        <a:off x="1418040" y="2322000"/>
        <a:ext cx="6010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7800</xdr:rowOff>
    </xdr:from>
    <xdr:to>
      <xdr:col>7</xdr:col>
      <xdr:colOff>30600</xdr:colOff>
      <xdr:row>3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37800"/>
          <a:ext cx="4857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720</xdr:colOff>
      <xdr:row>15</xdr:row>
      <xdr:rowOff>47520</xdr:rowOff>
    </xdr:from>
    <xdr:to>
      <xdr:col>9</xdr:col>
      <xdr:colOff>664560</xdr:colOff>
      <xdr:row>36</xdr:row>
      <xdr:rowOff>19080</xdr:rowOff>
    </xdr:to>
    <xdr:graphicFrame>
      <xdr:nvGraphicFramePr>
        <xdr:cNvPr id="3" name="Chart 2"/>
        <xdr:cNvGraphicFramePr/>
      </xdr:nvGraphicFramePr>
      <xdr:xfrm>
        <a:off x="2254320" y="2543040"/>
        <a:ext cx="55216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720</xdr:colOff>
      <xdr:row>47</xdr:row>
      <xdr:rowOff>37800</xdr:rowOff>
    </xdr:from>
    <xdr:to>
      <xdr:col>10</xdr:col>
      <xdr:colOff>151560</xdr:colOff>
      <xdr:row>68</xdr:row>
      <xdr:rowOff>19080</xdr:rowOff>
    </xdr:to>
    <xdr:graphicFrame>
      <xdr:nvGraphicFramePr>
        <xdr:cNvPr id="4" name="Chart 3"/>
        <xdr:cNvGraphicFramePr/>
      </xdr:nvGraphicFramePr>
      <xdr:xfrm>
        <a:off x="2414880" y="7391160"/>
        <a:ext cx="5532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28040</xdr:colOff>
      <xdr:row>79</xdr:row>
      <xdr:rowOff>28440</xdr:rowOff>
    </xdr:from>
    <xdr:to>
      <xdr:col>9</xdr:col>
      <xdr:colOff>563760</xdr:colOff>
      <xdr:row>100</xdr:row>
      <xdr:rowOff>19080</xdr:rowOff>
    </xdr:to>
    <xdr:graphicFrame>
      <xdr:nvGraphicFramePr>
        <xdr:cNvPr id="5" name="Chart 4"/>
        <xdr:cNvGraphicFramePr/>
      </xdr:nvGraphicFramePr>
      <xdr:xfrm>
        <a:off x="2132640" y="12239640"/>
        <a:ext cx="554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04760</xdr:rowOff>
    </xdr:from>
    <xdr:to>
      <xdr:col>5</xdr:col>
      <xdr:colOff>503640</xdr:colOff>
      <xdr:row>4</xdr:row>
      <xdr:rowOff>18720</xdr:rowOff>
    </xdr:to>
    <xdr:pic>
      <xdr:nvPicPr>
        <xdr:cNvPr id="6" name="Picture 5" descr=""/>
        <xdr:cNvPicPr/>
      </xdr:nvPicPr>
      <xdr:blipFill>
        <a:blip r:embed="rId4"/>
        <a:stretch/>
      </xdr:blipFill>
      <xdr:spPr>
        <a:xfrm>
          <a:off x="20520" y="104760"/>
          <a:ext cx="4858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 (total, verano e invier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41"/>
    <col collapsed="false" customWidth="true" hidden="false" outlineLevel="0" max="16" min="4" style="1" width="5.56"/>
    <col collapsed="false" customWidth="false" hidden="false" outlineLevel="0" max="257" min="17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5" t="n">
        <v>2012</v>
      </c>
      <c r="O8" s="6" t="n">
        <v>2013</v>
      </c>
      <c r="P8" s="7" t="n">
        <v>2014</v>
      </c>
    </row>
    <row r="9" customFormat="false" ht="15" hidden="false" customHeight="true" outlineLevel="0" collapsed="false">
      <c r="C9" s="8" t="s">
        <v>5</v>
      </c>
      <c r="D9" s="9" t="n">
        <v>10</v>
      </c>
      <c r="E9" s="9" t="n">
        <v>6</v>
      </c>
      <c r="F9" s="9" t="n">
        <v>12</v>
      </c>
      <c r="G9" s="9" t="n">
        <v>6</v>
      </c>
      <c r="H9" s="9" t="n">
        <v>9</v>
      </c>
      <c r="I9" s="9" t="n">
        <v>2</v>
      </c>
      <c r="J9" s="9" t="n">
        <v>4</v>
      </c>
      <c r="K9" s="9" t="n">
        <v>10</v>
      </c>
      <c r="L9" s="10" t="n">
        <v>8</v>
      </c>
      <c r="M9" s="10" t="n">
        <v>12</v>
      </c>
      <c r="N9" s="9" t="n">
        <v>4</v>
      </c>
      <c r="O9" s="10" t="n">
        <v>0</v>
      </c>
      <c r="P9" s="11" t="n">
        <v>3</v>
      </c>
    </row>
    <row r="10" customFormat="false" ht="15" hidden="false" customHeight="true" outlineLevel="0" collapsed="false">
      <c r="C10" s="8" t="s">
        <v>6</v>
      </c>
      <c r="D10" s="9" t="n">
        <v>47</v>
      </c>
      <c r="E10" s="9" t="n">
        <v>147</v>
      </c>
      <c r="F10" s="9" t="n">
        <v>104</v>
      </c>
      <c r="G10" s="9" t="n">
        <v>280</v>
      </c>
      <c r="H10" s="9" t="n">
        <v>343</v>
      </c>
      <c r="I10" s="9" t="n">
        <v>372</v>
      </c>
      <c r="J10" s="9" t="n">
        <v>441</v>
      </c>
      <c r="K10" s="9" t="n">
        <v>193</v>
      </c>
      <c r="L10" s="9" t="n">
        <v>240</v>
      </c>
      <c r="M10" s="10" t="n">
        <v>145</v>
      </c>
      <c r="N10" s="9" t="n">
        <v>233</v>
      </c>
      <c r="O10" s="10" t="n">
        <v>85</v>
      </c>
      <c r="P10" s="11" t="n">
        <v>147</v>
      </c>
    </row>
    <row r="11" customFormat="false" ht="15" hidden="false" customHeight="true" outlineLevel="0" collapsed="false">
      <c r="C11" s="8" t="s">
        <v>7</v>
      </c>
      <c r="D11" s="9" t="n">
        <v>36</v>
      </c>
      <c r="E11" s="9" t="n">
        <v>42</v>
      </c>
      <c r="F11" s="9" t="n">
        <v>42</v>
      </c>
      <c r="G11" s="9" t="n">
        <v>139</v>
      </c>
      <c r="H11" s="9" t="n">
        <v>30</v>
      </c>
      <c r="I11" s="9" t="n">
        <v>42</v>
      </c>
      <c r="J11" s="9" t="n">
        <v>72</v>
      </c>
      <c r="K11" s="9" t="n">
        <v>173</v>
      </c>
      <c r="L11" s="9" t="n">
        <v>150</v>
      </c>
      <c r="M11" s="10" t="n">
        <v>134</v>
      </c>
      <c r="N11" s="9" t="n">
        <v>179</v>
      </c>
      <c r="O11" s="10" t="n">
        <v>94</v>
      </c>
      <c r="P11" s="11" t="n">
        <v>77</v>
      </c>
    </row>
    <row r="12" customFormat="false" ht="15" hidden="false" customHeight="true" outlineLevel="0" collapsed="false">
      <c r="C12" s="12" t="s">
        <v>8</v>
      </c>
      <c r="D12" s="13" t="n">
        <v>26</v>
      </c>
      <c r="E12" s="13" t="n">
        <v>82</v>
      </c>
      <c r="F12" s="13" t="n">
        <v>103</v>
      </c>
      <c r="G12" s="13" t="n">
        <v>273</v>
      </c>
      <c r="H12" s="13" t="n">
        <v>68</v>
      </c>
      <c r="I12" s="13" t="n">
        <v>88</v>
      </c>
      <c r="J12" s="13" t="n">
        <v>71</v>
      </c>
      <c r="K12" s="13" t="n">
        <v>282</v>
      </c>
      <c r="L12" s="14" t="n">
        <v>194</v>
      </c>
      <c r="M12" s="14" t="n">
        <v>207</v>
      </c>
      <c r="N12" s="13" t="n">
        <v>182</v>
      </c>
      <c r="O12" s="14" t="n">
        <v>79</v>
      </c>
      <c r="P12" s="15" t="n">
        <v>104</v>
      </c>
    </row>
    <row r="13" customFormat="false" ht="11.25" hidden="false" customHeight="false" outlineLevel="0" collapsed="false">
      <c r="C13" s="1" t="s">
        <v>9</v>
      </c>
    </row>
  </sheetData>
  <mergeCells count="1">
    <mergeCell ref="C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12" min="3" style="1" width="9.7"/>
    <col collapsed="false" customWidth="false" hidden="false" outlineLevel="0" max="257" min="13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false" outlineLevel="0" collapsed="false"/>
    <row r="8" customFormat="false" ht="18" hidden="false" customHeight="true" outlineLevel="0" collapsed="false">
      <c r="B8" s="16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17" t="n">
        <v>2014</v>
      </c>
    </row>
    <row r="9" customFormat="false" ht="15" hidden="false" customHeight="true" outlineLevel="0" collapsed="false">
      <c r="B9" s="8" t="s">
        <v>11</v>
      </c>
      <c r="C9" s="18" t="n">
        <v>382.74</v>
      </c>
      <c r="D9" s="18" t="n">
        <v>56.58</v>
      </c>
      <c r="E9" s="18" t="n">
        <v>95.67</v>
      </c>
      <c r="F9" s="18" t="n">
        <v>405.99</v>
      </c>
      <c r="G9" s="18" t="n">
        <v>291.27</v>
      </c>
      <c r="H9" s="18" t="n">
        <v>109.3</v>
      </c>
      <c r="I9" s="18" t="n">
        <v>173.16</v>
      </c>
      <c r="J9" s="18" t="n">
        <v>591.26</v>
      </c>
      <c r="K9" s="19" t="n">
        <v>266.21</v>
      </c>
      <c r="L9" s="19" t="n">
        <v>147.33</v>
      </c>
      <c r="M9" s="20" t="n">
        <v>597.89</v>
      </c>
      <c r="N9" s="20" t="n">
        <v>51.54</v>
      </c>
      <c r="O9" s="21" t="n">
        <v>271.97</v>
      </c>
    </row>
    <row r="10" customFormat="false" ht="15" hidden="false" customHeight="true" outlineLevel="0" collapsed="false">
      <c r="B10" s="8" t="s">
        <v>12</v>
      </c>
      <c r="C10" s="18" t="n">
        <v>1865.34</v>
      </c>
      <c r="D10" s="18" t="n">
        <v>411.21</v>
      </c>
      <c r="E10" s="18" t="n">
        <v>242.57</v>
      </c>
      <c r="F10" s="18" t="n">
        <v>964.98</v>
      </c>
      <c r="G10" s="18" t="n">
        <v>478.93</v>
      </c>
      <c r="H10" s="18" t="n">
        <v>345.959999999999</v>
      </c>
      <c r="I10" s="18" t="n">
        <v>841.89</v>
      </c>
      <c r="J10" s="18" t="n">
        <v>782.89</v>
      </c>
      <c r="K10" s="19" t="n">
        <v>386.05</v>
      </c>
      <c r="L10" s="19" t="n">
        <v>574.72</v>
      </c>
      <c r="M10" s="20" t="n">
        <v>811.18</v>
      </c>
      <c r="N10" s="20" t="n">
        <v>270.62</v>
      </c>
      <c r="O10" s="21" t="n">
        <v>660.89</v>
      </c>
    </row>
    <row r="11" customFormat="false" ht="15" hidden="false" customHeight="true" outlineLevel="0" collapsed="false">
      <c r="B11" s="8" t="s">
        <v>13</v>
      </c>
      <c r="C11" s="18" t="n">
        <v>2248.08</v>
      </c>
      <c r="D11" s="18" t="n">
        <v>467.79</v>
      </c>
      <c r="E11" s="18" t="n">
        <v>338.24</v>
      </c>
      <c r="F11" s="18" t="n">
        <v>1370.97</v>
      </c>
      <c r="G11" s="18" t="n">
        <v>770.2</v>
      </c>
      <c r="H11" s="18" t="n">
        <v>455.259999999999</v>
      </c>
      <c r="I11" s="18" t="n">
        <v>1015.05</v>
      </c>
      <c r="J11" s="18" t="n">
        <v>1374.15</v>
      </c>
      <c r="K11" s="19" t="n">
        <v>646.46</v>
      </c>
      <c r="L11" s="18" t="n">
        <f aca="false">+L9+L10</f>
        <v>722.05</v>
      </c>
      <c r="M11" s="22" t="n">
        <f aca="false">+M9+M10</f>
        <v>1409.07</v>
      </c>
      <c r="N11" s="22" t="n">
        <f aca="false">SUM(N9:N10)</f>
        <v>322.16</v>
      </c>
      <c r="O11" s="23" t="n">
        <f aca="false">SUM(O9:O10)</f>
        <v>932.86</v>
      </c>
    </row>
    <row r="12" customFormat="false" ht="15" hidden="false" customHeight="true" outlineLevel="0" collapsed="false">
      <c r="B12" s="8" t="s">
        <v>14</v>
      </c>
      <c r="C12" s="24" t="n">
        <v>0.003512625</v>
      </c>
      <c r="D12" s="24" t="n">
        <v>0.000730921875</v>
      </c>
      <c r="E12" s="24" t="n">
        <v>0.0005285</v>
      </c>
      <c r="F12" s="24" t="n">
        <v>0.002142140625</v>
      </c>
      <c r="G12" s="24" t="n">
        <v>0.0012034375</v>
      </c>
      <c r="H12" s="24" t="n">
        <v>0.000711343749999998</v>
      </c>
      <c r="I12" s="24" t="n">
        <v>0.001586015625</v>
      </c>
      <c r="J12" s="24" t="n">
        <v>0.0021</v>
      </c>
      <c r="K12" s="25" t="n">
        <v>0.001</v>
      </c>
      <c r="L12" s="25" t="n">
        <v>0.001128</v>
      </c>
      <c r="M12" s="26" t="n">
        <v>0.0022</v>
      </c>
      <c r="N12" s="26" t="n">
        <v>0.0012</v>
      </c>
      <c r="O12" s="27" t="n">
        <v>0.0015</v>
      </c>
    </row>
    <row r="13" customFormat="false" ht="15" hidden="false" customHeight="true" outlineLevel="0" collapsed="false">
      <c r="B13" s="28" t="s">
        <v>3</v>
      </c>
      <c r="C13" s="29" t="n">
        <v>119</v>
      </c>
      <c r="D13" s="29" t="n">
        <v>277</v>
      </c>
      <c r="E13" s="29" t="n">
        <v>261</v>
      </c>
      <c r="F13" s="29" t="n">
        <v>698</v>
      </c>
      <c r="G13" s="29" t="n">
        <v>450</v>
      </c>
      <c r="H13" s="29" t="n">
        <v>504</v>
      </c>
      <c r="I13" s="29" t="n">
        <v>595</v>
      </c>
      <c r="J13" s="30" t="n">
        <v>667</v>
      </c>
      <c r="K13" s="30" t="n">
        <v>598</v>
      </c>
      <c r="L13" s="30" t="n">
        <v>503</v>
      </c>
      <c r="M13" s="14" t="n">
        <v>419</v>
      </c>
      <c r="N13" s="14" t="n">
        <v>258</v>
      </c>
      <c r="O13" s="15" t="n">
        <v>331</v>
      </c>
    </row>
    <row r="14" customFormat="false" ht="11.25" hidden="false" customHeight="false" outlineLevel="0" collapsed="false">
      <c r="B14" s="31" t="s">
        <v>9</v>
      </c>
    </row>
    <row r="39" customFormat="false" ht="11.25" hidden="false" customHeight="false" outlineLevel="0" collapsed="false">
      <c r="B39" s="3" t="s">
        <v>15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" hidden="false" customHeight="false" outlineLevel="0" collapsed="false"/>
    <row r="41" customFormat="false" ht="18" hidden="false" customHeight="true" outlineLevel="0" collapsed="false">
      <c r="B41" s="32"/>
      <c r="C41" s="33" t="n">
        <v>2002</v>
      </c>
      <c r="D41" s="33" t="n">
        <v>2003</v>
      </c>
      <c r="E41" s="33" t="n">
        <v>2004</v>
      </c>
      <c r="F41" s="33" t="n">
        <v>2005</v>
      </c>
      <c r="G41" s="33" t="n">
        <v>2006</v>
      </c>
      <c r="H41" s="33" t="n">
        <v>2007</v>
      </c>
      <c r="I41" s="33" t="n">
        <v>2008</v>
      </c>
      <c r="J41" s="33" t="n">
        <v>2009</v>
      </c>
      <c r="K41" s="33" t="n">
        <v>2010</v>
      </c>
      <c r="L41" s="33" t="n">
        <v>2011</v>
      </c>
      <c r="M41" s="33" t="n">
        <v>2012</v>
      </c>
      <c r="N41" s="34" t="n">
        <v>2014</v>
      </c>
    </row>
    <row r="42" customFormat="false" ht="15" hidden="false" customHeight="true" outlineLevel="0" collapsed="false">
      <c r="B42" s="35" t="s">
        <v>11</v>
      </c>
      <c r="C42" s="36" t="n">
        <v>84.44</v>
      </c>
      <c r="D42" s="36" t="n">
        <v>27.96</v>
      </c>
      <c r="E42" s="36" t="n">
        <v>89.55</v>
      </c>
      <c r="F42" s="36" t="n">
        <v>344.35</v>
      </c>
      <c r="G42" s="36" t="n">
        <v>246.63</v>
      </c>
      <c r="H42" s="36" t="n">
        <v>16.45</v>
      </c>
      <c r="I42" s="37" t="n">
        <v>0.99</v>
      </c>
      <c r="J42" s="37" t="n">
        <v>439.87</v>
      </c>
      <c r="K42" s="37" t="n">
        <v>228</v>
      </c>
      <c r="L42" s="37" t="n">
        <v>116.03</v>
      </c>
      <c r="M42" s="37" t="n">
        <v>545.87</v>
      </c>
      <c r="N42" s="38" t="n">
        <v>229.4</v>
      </c>
    </row>
    <row r="43" customFormat="false" ht="15" hidden="false" customHeight="true" outlineLevel="0" collapsed="false">
      <c r="B43" s="35" t="s">
        <v>12</v>
      </c>
      <c r="C43" s="39" t="n">
        <v>104.6</v>
      </c>
      <c r="D43" s="39" t="n">
        <v>185.31</v>
      </c>
      <c r="E43" s="39" t="n">
        <v>150.3</v>
      </c>
      <c r="F43" s="39" t="n">
        <v>461.37</v>
      </c>
      <c r="G43" s="39" t="n">
        <v>51.97</v>
      </c>
      <c r="H43" s="39" t="n">
        <v>111.96</v>
      </c>
      <c r="I43" s="40" t="n">
        <v>31.96</v>
      </c>
      <c r="J43" s="37" t="n">
        <v>493.81</v>
      </c>
      <c r="K43" s="36" t="n">
        <v>111</v>
      </c>
      <c r="L43" s="40" t="n">
        <v>274.79</v>
      </c>
      <c r="M43" s="40" t="n">
        <v>415.65</v>
      </c>
      <c r="N43" s="41" t="n">
        <v>304.49</v>
      </c>
    </row>
    <row r="44" customFormat="false" ht="15" hidden="false" customHeight="true" outlineLevel="0" collapsed="false">
      <c r="B44" s="35" t="s">
        <v>13</v>
      </c>
      <c r="C44" s="39" t="n">
        <f aca="false">SUM(C42:C43)</f>
        <v>189.04</v>
      </c>
      <c r="D44" s="39" t="n">
        <f aca="false">SUM(D42:D43)</f>
        <v>213.27</v>
      </c>
      <c r="E44" s="39" t="n">
        <f aca="false">SUM(E42:E43)</f>
        <v>239.85</v>
      </c>
      <c r="F44" s="39" t="n">
        <f aca="false">SUM(F42:F43)</f>
        <v>805.72</v>
      </c>
      <c r="G44" s="39" t="n">
        <f aca="false">SUM(G42:G43)</f>
        <v>298.6</v>
      </c>
      <c r="H44" s="39" t="n">
        <f aca="false">SUM(H42:H43)</f>
        <v>128.41</v>
      </c>
      <c r="I44" s="40" t="n">
        <f aca="false">SUM(I42:I43)</f>
        <v>32.95</v>
      </c>
      <c r="J44" s="37" t="n">
        <f aca="false">SUM(J42:J43)</f>
        <v>933.68</v>
      </c>
      <c r="K44" s="37" t="n">
        <f aca="false">SUM(K42:K43)</f>
        <v>339</v>
      </c>
      <c r="L44" s="39" t="n">
        <f aca="false">+L42+L43</f>
        <v>390.82</v>
      </c>
      <c r="M44" s="39" t="n">
        <f aca="false">SUM(M42:M43)</f>
        <v>961.52</v>
      </c>
      <c r="N44" s="42" t="n">
        <v>533.89</v>
      </c>
    </row>
    <row r="45" customFormat="false" ht="15" hidden="false" customHeight="true" outlineLevel="0" collapsed="false">
      <c r="B45" s="43" t="s">
        <v>3</v>
      </c>
      <c r="C45" s="44" t="n">
        <v>66</v>
      </c>
      <c r="D45" s="44" t="n">
        <v>157</v>
      </c>
      <c r="E45" s="44" t="n">
        <v>177</v>
      </c>
      <c r="F45" s="44" t="n">
        <v>199</v>
      </c>
      <c r="G45" s="44" t="n">
        <v>179</v>
      </c>
      <c r="H45" s="44" t="n">
        <v>190</v>
      </c>
      <c r="I45" s="44" t="n">
        <v>141</v>
      </c>
      <c r="J45" s="44" t="n">
        <v>230</v>
      </c>
      <c r="K45" s="44" t="n">
        <v>250</v>
      </c>
      <c r="L45" s="45" t="n">
        <v>159</v>
      </c>
      <c r="M45" s="45" t="n">
        <v>187</v>
      </c>
      <c r="N45" s="46" t="n">
        <v>46</v>
      </c>
    </row>
    <row r="46" customFormat="false" ht="11.25" hidden="false" customHeight="false" outlineLevel="0" collapsed="false">
      <c r="B46" s="1" t="s">
        <v>9</v>
      </c>
    </row>
    <row r="71" customFormat="false" ht="11.25" hidden="false" customHeight="false" outlineLevel="0" collapsed="false">
      <c r="B71" s="3" t="s">
        <v>16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" hidden="false" customHeight="false" outlineLevel="0" collapsed="false"/>
    <row r="73" customFormat="false" ht="18" hidden="false" customHeight="true" outlineLevel="0" collapsed="false">
      <c r="B73" s="32"/>
      <c r="C73" s="47" t="n">
        <v>2002</v>
      </c>
      <c r="D73" s="47" t="n">
        <v>2003</v>
      </c>
      <c r="E73" s="47" t="n">
        <v>2004</v>
      </c>
      <c r="F73" s="47" t="n">
        <v>2005</v>
      </c>
      <c r="G73" s="47" t="n">
        <v>2006</v>
      </c>
      <c r="H73" s="47" t="n">
        <v>2007</v>
      </c>
      <c r="I73" s="47" t="n">
        <v>2008</v>
      </c>
      <c r="J73" s="47" t="n">
        <v>2009</v>
      </c>
      <c r="K73" s="47" t="n">
        <v>2010</v>
      </c>
      <c r="L73" s="47" t="n">
        <v>2011</v>
      </c>
      <c r="M73" s="47" t="n">
        <v>2012</v>
      </c>
      <c r="N73" s="48" t="n">
        <v>2014</v>
      </c>
    </row>
    <row r="74" customFormat="false" ht="15" hidden="false" customHeight="true" outlineLevel="0" collapsed="false">
      <c r="B74" s="35" t="s">
        <v>11</v>
      </c>
      <c r="C74" s="49" t="n">
        <v>280.1</v>
      </c>
      <c r="D74" s="49" t="n">
        <v>26.59</v>
      </c>
      <c r="E74" s="49" t="n">
        <v>4.6</v>
      </c>
      <c r="F74" s="49" t="n">
        <v>53.15</v>
      </c>
      <c r="G74" s="49" t="n">
        <v>38.63</v>
      </c>
      <c r="H74" s="49" t="n">
        <v>84.12</v>
      </c>
      <c r="I74" s="50" t="n">
        <v>169.06</v>
      </c>
      <c r="J74" s="50" t="n">
        <v>142.27</v>
      </c>
      <c r="K74" s="50" t="n">
        <v>125</v>
      </c>
      <c r="L74" s="50" t="n">
        <v>19.32</v>
      </c>
      <c r="M74" s="10" t="n">
        <v>42.75</v>
      </c>
      <c r="N74" s="11" t="n">
        <v>27.93</v>
      </c>
    </row>
    <row r="75" customFormat="false" ht="15" hidden="false" customHeight="true" outlineLevel="0" collapsed="false">
      <c r="B75" s="35" t="s">
        <v>12</v>
      </c>
      <c r="C75" s="51" t="n">
        <v>1760.54</v>
      </c>
      <c r="D75" s="51" t="n">
        <v>218.55</v>
      </c>
      <c r="E75" s="51" t="n">
        <v>70.03</v>
      </c>
      <c r="F75" s="51" t="n">
        <v>461.42</v>
      </c>
      <c r="G75" s="51" t="n">
        <v>408.39</v>
      </c>
      <c r="H75" s="51" t="n">
        <v>202.52</v>
      </c>
      <c r="I75" s="52" t="n">
        <v>908.169999999999</v>
      </c>
      <c r="J75" s="50" t="n">
        <v>621.8</v>
      </c>
      <c r="K75" s="49" t="n">
        <v>486</v>
      </c>
      <c r="L75" s="52" t="n">
        <v>245.41</v>
      </c>
      <c r="M75" s="20" t="n">
        <v>347.56</v>
      </c>
      <c r="N75" s="21" t="n">
        <v>310.18</v>
      </c>
    </row>
    <row r="76" customFormat="false" ht="15" hidden="false" customHeight="true" outlineLevel="0" collapsed="false">
      <c r="B76" s="35" t="s">
        <v>13</v>
      </c>
      <c r="C76" s="51" t="n">
        <f aca="false">SUM(C74:C75)</f>
        <v>2040.64</v>
      </c>
      <c r="D76" s="51" t="n">
        <f aca="false">SUM(D74:D75)</f>
        <v>245.14</v>
      </c>
      <c r="E76" s="51" t="n">
        <f aca="false">SUM(E74:E75)</f>
        <v>74.63</v>
      </c>
      <c r="F76" s="51" t="n">
        <f aca="false">SUM(F74:F75)</f>
        <v>514.57</v>
      </c>
      <c r="G76" s="51" t="n">
        <f aca="false">SUM(G74:G75)</f>
        <v>447.02</v>
      </c>
      <c r="H76" s="51" t="n">
        <f aca="false">SUM(H74:H75)</f>
        <v>286.64</v>
      </c>
      <c r="I76" s="52" t="n">
        <f aca="false">SUM(I74:I75)</f>
        <v>1077.23</v>
      </c>
      <c r="J76" s="50" t="n">
        <f aca="false">SUM(J74:J75)</f>
        <v>764.07</v>
      </c>
      <c r="K76" s="49" t="n">
        <f aca="false">SUM(K74:K75)</f>
        <v>611</v>
      </c>
      <c r="L76" s="51" t="n">
        <f aca="false">+L74+L75</f>
        <v>264.73</v>
      </c>
      <c r="M76" s="22" t="n">
        <f aca="false">SUM(M74:M75)</f>
        <v>390.31</v>
      </c>
      <c r="N76" s="23" t="n">
        <v>338.11</v>
      </c>
    </row>
    <row r="77" customFormat="false" ht="15" hidden="false" customHeight="true" outlineLevel="0" collapsed="false">
      <c r="B77" s="43" t="s">
        <v>3</v>
      </c>
      <c r="C77" s="53" t="n">
        <v>51</v>
      </c>
      <c r="D77" s="53" t="n">
        <v>102</v>
      </c>
      <c r="E77" s="53" t="n">
        <v>37</v>
      </c>
      <c r="F77" s="53" t="n">
        <v>400</v>
      </c>
      <c r="G77" s="53" t="n">
        <v>201</v>
      </c>
      <c r="H77" s="53" t="n">
        <v>151</v>
      </c>
      <c r="I77" s="53" t="n">
        <v>395</v>
      </c>
      <c r="J77" s="53" t="n">
        <v>320</v>
      </c>
      <c r="K77" s="53" t="n">
        <v>284</v>
      </c>
      <c r="L77" s="54" t="n">
        <v>262</v>
      </c>
      <c r="M77" s="14" t="n">
        <v>357</v>
      </c>
      <c r="N77" s="15" t="n">
        <v>220</v>
      </c>
    </row>
    <row r="78" customFormat="false" ht="11.25" hidden="false" customHeight="false" outlineLevel="0" collapsed="false">
      <c r="B78" s="1" t="s">
        <v>9</v>
      </c>
    </row>
  </sheetData>
  <mergeCells count="3">
    <mergeCell ref="B6:O6"/>
    <mergeCell ref="B39:N39"/>
    <mergeCell ref="B71:N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D446955</cp:lastModifiedBy>
  <dcterms:modified xsi:type="dcterms:W3CDTF">2015-12-14T08:43:22Z</dcterms:modified>
  <cp:revision>0</cp:revision>
  <dc:subject/>
  <dc:title/>
</cp:coreProperties>
</file>