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árboles dañados" sheetId="2" state="visible" r:id="rId3"/>
    <sheet name="defoliación en Navar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Operación: 2200340 Seguimiento de daños en los montes</t>
  </si>
  <si>
    <t xml:space="preserve">Plan: 2011-2016</t>
  </si>
  <si>
    <t xml:space="preserve">Programa: 2014</t>
  </si>
  <si>
    <t xml:space="preserve">Árboles dañados</t>
  </si>
  <si>
    <t xml:space="preserve">Defoliación en Navarra</t>
  </si>
  <si>
    <t xml:space="preserve">Porcentaje de árboles dañados</t>
  </si>
  <si>
    <t xml:space="preserve">Navarra</t>
  </si>
  <si>
    <t xml:space="preserve">España</t>
  </si>
  <si>
    <t xml:space="preserve">UE-15</t>
  </si>
  <si>
    <t xml:space="preserve">Fuente: Departamento de Desarrollo Rural, Medio Ambiente y Administración Local</t>
  </si>
  <si>
    <t xml:space="preserve">Evolución de la defoliación en Navarra (% medio anual)</t>
  </si>
  <si>
    <t xml:space="preserve">ligera</t>
  </si>
  <si>
    <t xml:space="preserve">moder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u val="single"/>
      <sz val="10"/>
      <color rgb="FF0000FF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00"/>
      <name val="Verdana"/>
      <family val="2"/>
    </font>
    <font>
      <sz val="7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6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Porcentaje de árboles dañad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árboles dañados'!$B$9</c:f>
              <c:strCache>
                <c:ptCount val="1"/>
                <c:pt idx="0">
                  <c:v>Navarr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rboles dañados'!$C$8:$V$8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'árboles dañados'!$C$9:$V$9</c:f>
              <c:numCache>
                <c:formatCode>General</c:formatCode>
                <c:ptCount val="20"/>
                <c:pt idx="0">
                  <c:v>24.48</c:v>
                </c:pt>
                <c:pt idx="1">
                  <c:v>19.61</c:v>
                </c:pt>
                <c:pt idx="2">
                  <c:v>19.79</c:v>
                </c:pt>
                <c:pt idx="3">
                  <c:v>26.82</c:v>
                </c:pt>
                <c:pt idx="4">
                  <c:v>12.5</c:v>
                </c:pt>
                <c:pt idx="5">
                  <c:v>27.08</c:v>
                </c:pt>
                <c:pt idx="6">
                  <c:v>35.42</c:v>
                </c:pt>
                <c:pt idx="7">
                  <c:v>44.91</c:v>
                </c:pt>
                <c:pt idx="8">
                  <c:v>44.9</c:v>
                </c:pt>
                <c:pt idx="9">
                  <c:v>28.01</c:v>
                </c:pt>
                <c:pt idx="10">
                  <c:v>37.5</c:v>
                </c:pt>
                <c:pt idx="11">
                  <c:v>59.3</c:v>
                </c:pt>
                <c:pt idx="12">
                  <c:v>25.93</c:v>
                </c:pt>
                <c:pt idx="13">
                  <c:v>11.34</c:v>
                </c:pt>
                <c:pt idx="14">
                  <c:v>5.79</c:v>
                </c:pt>
                <c:pt idx="15">
                  <c:v>7.4</c:v>
                </c:pt>
                <c:pt idx="16">
                  <c:v>6.71</c:v>
                </c:pt>
                <c:pt idx="17">
                  <c:v>14.35</c:v>
                </c:pt>
                <c:pt idx="18">
                  <c:v>12.73</c:v>
                </c:pt>
                <c:pt idx="19">
                  <c:v>11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árboles dañados'!$B$1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rboles dañados'!$C$8:$V$8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'árboles dañados'!$C$10:$V$10</c:f>
              <c:numCache>
                <c:formatCode>General</c:formatCode>
                <c:ptCount val="20"/>
                <c:pt idx="0">
                  <c:v>23.82</c:v>
                </c:pt>
                <c:pt idx="1">
                  <c:v>19.43</c:v>
                </c:pt>
                <c:pt idx="2">
                  <c:v>13.67</c:v>
                </c:pt>
                <c:pt idx="3">
                  <c:v>13.66</c:v>
                </c:pt>
                <c:pt idx="4">
                  <c:v>12.9</c:v>
                </c:pt>
                <c:pt idx="5">
                  <c:v>13.88</c:v>
                </c:pt>
                <c:pt idx="6">
                  <c:v>13.02</c:v>
                </c:pt>
                <c:pt idx="7">
                  <c:v>16.4</c:v>
                </c:pt>
                <c:pt idx="8">
                  <c:v>16.59</c:v>
                </c:pt>
                <c:pt idx="9">
                  <c:v>15.03</c:v>
                </c:pt>
                <c:pt idx="10">
                  <c:v>21.3</c:v>
                </c:pt>
                <c:pt idx="11">
                  <c:v>21.53</c:v>
                </c:pt>
                <c:pt idx="12">
                  <c:v>17.6</c:v>
                </c:pt>
                <c:pt idx="13">
                  <c:v>15.6</c:v>
                </c:pt>
                <c:pt idx="14">
                  <c:v>17.7</c:v>
                </c:pt>
                <c:pt idx="15">
                  <c:v>14.6</c:v>
                </c:pt>
                <c:pt idx="16">
                  <c:v>11.8</c:v>
                </c:pt>
                <c:pt idx="17">
                  <c:v>17.64</c:v>
                </c:pt>
                <c:pt idx="18">
                  <c:v>16.64</c:v>
                </c:pt>
                <c:pt idx="19">
                  <c:v>14.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árboles dañados'!$B$11</c:f>
              <c:strCache>
                <c:ptCount val="1"/>
                <c:pt idx="0">
                  <c:v>UE-15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rboles dañados'!$C$8:$V$8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'árboles dañados'!$C$11:$V$11</c:f>
              <c:numCache>
                <c:formatCode>General</c:formatCode>
                <c:ptCount val="20"/>
                <c:pt idx="0">
                  <c:v>17.3</c:v>
                </c:pt>
                <c:pt idx="1">
                  <c:v>18.1</c:v>
                </c:pt>
                <c:pt idx="2">
                  <c:v>18.2</c:v>
                </c:pt>
                <c:pt idx="3">
                  <c:v>17.7</c:v>
                </c:pt>
                <c:pt idx="4">
                  <c:v>17.6</c:v>
                </c:pt>
                <c:pt idx="5">
                  <c:v>17.6</c:v>
                </c:pt>
                <c:pt idx="6">
                  <c:v>18.9</c:v>
                </c:pt>
                <c:pt idx="7">
                  <c:v>19.5</c:v>
                </c:pt>
                <c:pt idx="8">
                  <c:v>20.8</c:v>
                </c:pt>
                <c:pt idx="9">
                  <c:v>24.2</c:v>
                </c:pt>
                <c:pt idx="10">
                  <c:v>24.1</c:v>
                </c:pt>
                <c:pt idx="11">
                  <c:v>19.82</c:v>
                </c:pt>
                <c:pt idx="12">
                  <c:v>19.6</c:v>
                </c:pt>
                <c:pt idx="13">
                  <c:v>20.2</c:v>
                </c:pt>
                <c:pt idx="14">
                  <c:v>19.3</c:v>
                </c:pt>
                <c:pt idx="15">
                  <c:v>19.5</c:v>
                </c:pt>
                <c:pt idx="16">
                  <c:v>19.5</c:v>
                </c:pt>
                <c:pt idx="17">
                  <c:v>19.7</c:v>
                </c:pt>
                <c:pt idx="18">
                  <c:v>2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36725"/>
        <c:axId val="58347247"/>
      </c:lineChart>
      <c:catAx>
        <c:axId val="43836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347247"/>
        <c:crossesAt val="0"/>
        <c:auto val="1"/>
        <c:lblAlgn val="ctr"/>
        <c:lblOffset val="100"/>
        <c:noMultiLvlLbl val="0"/>
      </c:catAx>
      <c:valAx>
        <c:axId val="58347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836725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Defoliación en Navarra (% medio anua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defoliación en Navarra'!$W$10</c:f>
              <c:strCache>
                <c:ptCount val="1"/>
                <c:pt idx="0">
                  <c:v>ligera</c:v>
                </c:pt>
              </c:strCache>
            </c:strRef>
          </c:tx>
          <c:spPr>
            <a:gradFill>
              <a:gsLst>
                <a:gs pos="0">
                  <a:srgbClr val="465e00"/>
                </a:gs>
                <a:gs pos="50000">
                  <a:srgbClr val="99cc00"/>
                </a:gs>
                <a:gs pos="100000">
                  <a:srgbClr val="465e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foliación en Navarra'!$C$8:$V$8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'defoliación en Navarra'!$C$10:$V$10</c:f>
              <c:numCache>
                <c:formatCode>General</c:formatCode>
                <c:ptCount val="20"/>
                <c:pt idx="0">
                  <c:v>21.02</c:v>
                </c:pt>
                <c:pt idx="1">
                  <c:v>22.27</c:v>
                </c:pt>
                <c:pt idx="2">
                  <c:v>22.37</c:v>
                </c:pt>
                <c:pt idx="3">
                  <c:v>22.85</c:v>
                </c:pt>
                <c:pt idx="4">
                  <c:v>19.98</c:v>
                </c:pt>
                <c:pt idx="5">
                  <c:v>23.41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3.85</c:v>
                </c:pt>
                <c:pt idx="10">
                  <c:v>24.73</c:v>
                </c:pt>
                <c:pt idx="11">
                  <c:v>25</c:v>
                </c:pt>
                <c:pt idx="12">
                  <c:v>22.85</c:v>
                </c:pt>
                <c:pt idx="13">
                  <c:v>17.82</c:v>
                </c:pt>
                <c:pt idx="14">
                  <c:v>16.2</c:v>
                </c:pt>
                <c:pt idx="15">
                  <c:v>16.81</c:v>
                </c:pt>
                <c:pt idx="16">
                  <c:v>15.65</c:v>
                </c:pt>
                <c:pt idx="17">
                  <c:v>17.39</c:v>
                </c:pt>
                <c:pt idx="18">
                  <c:v>18.18</c:v>
                </c:pt>
                <c:pt idx="19">
                  <c:v>18.25</c:v>
                </c:pt>
              </c:numCache>
            </c:numRef>
          </c:val>
        </c:ser>
        <c:ser>
          <c:idx val="1"/>
          <c:order val="1"/>
          <c:tx>
            <c:strRef>
              <c:f>'defoliación en Navarra'!$W$11</c:f>
              <c:strCache>
                <c:ptCount val="1"/>
                <c:pt idx="0">
                  <c:v>moderada</c:v>
                </c:pt>
              </c:strCache>
            </c:strRef>
          </c:tx>
          <c:spPr>
            <a:gradFill>
              <a:gsLst>
                <a:gs pos="0">
                  <a:srgbClr val="757500"/>
                </a:gs>
                <a:gs pos="50000">
                  <a:srgbClr val="ffff00"/>
                </a:gs>
                <a:gs pos="100000">
                  <a:srgbClr val="7575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foliación en Navarra'!$C$8:$V$8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'defoliación en Navarra'!$C$11:$V$1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.12</c:v>
                </c:pt>
                <c:pt idx="7">
                  <c:v>5</c:v>
                </c:pt>
                <c:pt idx="8">
                  <c:v>3.14</c:v>
                </c:pt>
                <c:pt idx="9">
                  <c:v>0</c:v>
                </c:pt>
                <c:pt idx="10">
                  <c:v>0</c:v>
                </c:pt>
                <c:pt idx="11">
                  <c:v>6.4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100"/>
        <c:axId val="41694338"/>
        <c:axId val="12898620"/>
      </c:barChart>
      <c:catAx>
        <c:axId val="41694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898620"/>
        <c:crossesAt val="0"/>
        <c:auto val="1"/>
        <c:lblAlgn val="ctr"/>
        <c:lblOffset val="100"/>
        <c:noMultiLvlLbl val="0"/>
      </c:catAx>
      <c:valAx>
        <c:axId val="12898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694338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05120</xdr:rowOff>
    </xdr:from>
    <xdr:to>
      <xdr:col>6</xdr:col>
      <xdr:colOff>51120</xdr:colOff>
      <xdr:row>3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520" y="105120"/>
          <a:ext cx="4857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14</xdr:row>
      <xdr:rowOff>37800</xdr:rowOff>
    </xdr:from>
    <xdr:to>
      <xdr:col>14</xdr:col>
      <xdr:colOff>382320</xdr:colOff>
      <xdr:row>31</xdr:row>
      <xdr:rowOff>86040</xdr:rowOff>
    </xdr:to>
    <xdr:graphicFrame>
      <xdr:nvGraphicFramePr>
        <xdr:cNvPr id="1" name="Chart 1"/>
        <xdr:cNvGraphicFramePr/>
      </xdr:nvGraphicFramePr>
      <xdr:xfrm>
        <a:off x="1653840" y="2493360"/>
        <a:ext cx="557892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0</xdr:row>
      <xdr:rowOff>105120</xdr:rowOff>
    </xdr:from>
    <xdr:to>
      <xdr:col>9</xdr:col>
      <xdr:colOff>281880</xdr:colOff>
      <xdr:row>3</xdr:row>
      <xdr:rowOff>1051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9800" y="105120"/>
          <a:ext cx="4830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200</xdr:colOff>
      <xdr:row>14</xdr:row>
      <xdr:rowOff>66240</xdr:rowOff>
    </xdr:from>
    <xdr:to>
      <xdr:col>15</xdr:col>
      <xdr:colOff>372240</xdr:colOff>
      <xdr:row>31</xdr:row>
      <xdr:rowOff>114480</xdr:rowOff>
    </xdr:to>
    <xdr:graphicFrame>
      <xdr:nvGraphicFramePr>
        <xdr:cNvPr id="3" name="Chart 1"/>
        <xdr:cNvGraphicFramePr/>
      </xdr:nvGraphicFramePr>
      <xdr:xfrm>
        <a:off x="1764720" y="2521800"/>
        <a:ext cx="558180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0</xdr:row>
      <xdr:rowOff>105120</xdr:rowOff>
    </xdr:from>
    <xdr:to>
      <xdr:col>10</xdr:col>
      <xdr:colOff>40320</xdr:colOff>
      <xdr:row>3</xdr:row>
      <xdr:rowOff>10512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19800" y="105120"/>
          <a:ext cx="4832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8" customFormat="false" ht="12.75" hidden="false" customHeight="false" outlineLevel="0" collapsed="false">
      <c r="B8" s="1" t="s">
        <v>0</v>
      </c>
    </row>
    <row r="9" customFormat="false" ht="12.75" hidden="false" customHeight="false" outlineLevel="0" collapsed="false">
      <c r="B9" s="1" t="s">
        <v>1</v>
      </c>
    </row>
    <row r="10" customFormat="false" ht="12.75" hidden="false" customHeight="false" outlineLevel="0" collapsed="false">
      <c r="B10" s="1" t="s">
        <v>2</v>
      </c>
    </row>
    <row r="13" customFormat="false" ht="12.75" hidden="false" customHeight="false" outlineLevel="0" collapsed="false">
      <c r="B13" s="2" t="s">
        <v>3</v>
      </c>
    </row>
    <row r="15" customFormat="false" ht="12.75" hidden="false" customHeight="false" outlineLevel="0" collapsed="false">
      <c r="B15" s="2" t="s">
        <v>4</v>
      </c>
    </row>
  </sheetData>
  <hyperlinks>
    <hyperlink ref="B13" location="'árboles dañados'!A1" display="Árboles dañados"/>
    <hyperlink ref="B15" location="'defoliación en Navarra'!A1" display="Defoliación en Navarr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6" min="3" style="0" width="6.7"/>
    <col collapsed="false" customWidth="true" hidden="false" outlineLevel="0" max="7" min="7" style="0" width="5.56"/>
    <col collapsed="false" customWidth="true" hidden="false" outlineLevel="0" max="12" min="8" style="0" width="6.7"/>
    <col collapsed="false" customWidth="true" hidden="false" outlineLevel="0" max="13" min="13" style="0" width="5.56"/>
    <col collapsed="false" customWidth="true" hidden="false" outlineLevel="0" max="22" min="14" style="0" width="6.7"/>
  </cols>
  <sheetData>
    <row r="6" customFormat="false" ht="12.75" hidden="false" customHeight="fals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3.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20.1" hidden="false" customHeight="true" outlineLevel="0" collapsed="false">
      <c r="B8" s="5"/>
      <c r="C8" s="6" t="n">
        <v>1995</v>
      </c>
      <c r="D8" s="6" t="n">
        <v>1996</v>
      </c>
      <c r="E8" s="6" t="n">
        <v>1997</v>
      </c>
      <c r="F8" s="6" t="n">
        <v>1998</v>
      </c>
      <c r="G8" s="6" t="n">
        <v>1999</v>
      </c>
      <c r="H8" s="6" t="n">
        <v>2000</v>
      </c>
      <c r="I8" s="6" t="n">
        <v>2001</v>
      </c>
      <c r="J8" s="6" t="n">
        <v>2002</v>
      </c>
      <c r="K8" s="6" t="n">
        <v>2003</v>
      </c>
      <c r="L8" s="6" t="n">
        <v>2004</v>
      </c>
      <c r="M8" s="6" t="n">
        <v>2005</v>
      </c>
      <c r="N8" s="6" t="n">
        <v>2006</v>
      </c>
      <c r="O8" s="6" t="n">
        <v>2007</v>
      </c>
      <c r="P8" s="6" t="n">
        <v>2008</v>
      </c>
      <c r="Q8" s="6" t="n">
        <v>2009</v>
      </c>
      <c r="R8" s="6" t="n">
        <v>2010</v>
      </c>
      <c r="S8" s="6" t="n">
        <v>2011</v>
      </c>
      <c r="T8" s="6" t="n">
        <v>2012</v>
      </c>
      <c r="U8" s="6" t="n">
        <v>2013</v>
      </c>
      <c r="V8" s="7" t="n">
        <v>2014</v>
      </c>
    </row>
    <row r="9" customFormat="false" ht="15" hidden="false" customHeight="true" outlineLevel="0" collapsed="false">
      <c r="B9" s="8" t="s">
        <v>6</v>
      </c>
      <c r="C9" s="9" t="n">
        <v>24.48</v>
      </c>
      <c r="D9" s="9" t="n">
        <v>19.61</v>
      </c>
      <c r="E9" s="9" t="n">
        <v>19.79</v>
      </c>
      <c r="F9" s="9" t="n">
        <v>26.82</v>
      </c>
      <c r="G9" s="9" t="n">
        <v>12.5</v>
      </c>
      <c r="H9" s="9" t="n">
        <v>27.08</v>
      </c>
      <c r="I9" s="9" t="n">
        <v>35.42</v>
      </c>
      <c r="J9" s="9" t="n">
        <v>44.91</v>
      </c>
      <c r="K9" s="9" t="n">
        <v>44.9</v>
      </c>
      <c r="L9" s="9" t="n">
        <v>28.01</v>
      </c>
      <c r="M9" s="9" t="n">
        <v>37.5</v>
      </c>
      <c r="N9" s="9" t="n">
        <v>59.3</v>
      </c>
      <c r="O9" s="10" t="n">
        <v>25.93</v>
      </c>
      <c r="P9" s="10" t="n">
        <v>11.34</v>
      </c>
      <c r="Q9" s="9" t="n">
        <v>5.79</v>
      </c>
      <c r="R9" s="9" t="n">
        <v>7.4</v>
      </c>
      <c r="S9" s="10" t="n">
        <v>6.71</v>
      </c>
      <c r="T9" s="11" t="n">
        <v>14.35</v>
      </c>
      <c r="U9" s="11" t="n">
        <v>12.73</v>
      </c>
      <c r="V9" s="12" t="n">
        <v>11.81</v>
      </c>
    </row>
    <row r="10" customFormat="false" ht="15" hidden="false" customHeight="true" outlineLevel="0" collapsed="false">
      <c r="B10" s="8" t="s">
        <v>7</v>
      </c>
      <c r="C10" s="9" t="n">
        <v>23.82</v>
      </c>
      <c r="D10" s="9" t="n">
        <v>19.43</v>
      </c>
      <c r="E10" s="9" t="n">
        <v>13.67</v>
      </c>
      <c r="F10" s="9" t="n">
        <v>13.66</v>
      </c>
      <c r="G10" s="9" t="n">
        <v>12.9</v>
      </c>
      <c r="H10" s="9" t="n">
        <v>13.88</v>
      </c>
      <c r="I10" s="9" t="n">
        <v>13.02</v>
      </c>
      <c r="J10" s="9" t="n">
        <v>16.4</v>
      </c>
      <c r="K10" s="9" t="n">
        <v>16.59</v>
      </c>
      <c r="L10" s="9" t="n">
        <v>15.03</v>
      </c>
      <c r="M10" s="9" t="n">
        <v>21.3</v>
      </c>
      <c r="N10" s="9" t="n">
        <v>21.53</v>
      </c>
      <c r="O10" s="10" t="n">
        <v>17.6</v>
      </c>
      <c r="P10" s="10" t="n">
        <v>15.6</v>
      </c>
      <c r="Q10" s="10" t="n">
        <v>17.7</v>
      </c>
      <c r="R10" s="10" t="n">
        <v>14.6</v>
      </c>
      <c r="S10" s="9" t="n">
        <v>11.8</v>
      </c>
      <c r="T10" s="13" t="n">
        <v>17.64</v>
      </c>
      <c r="U10" s="13" t="n">
        <v>16.64</v>
      </c>
      <c r="V10" s="14" t="n">
        <v>14.88</v>
      </c>
    </row>
    <row r="11" customFormat="false" ht="15" hidden="false" customHeight="true" outlineLevel="0" collapsed="false">
      <c r="B11" s="15" t="s">
        <v>8</v>
      </c>
      <c r="C11" s="16" t="n">
        <v>17.3</v>
      </c>
      <c r="D11" s="16" t="n">
        <v>18.1</v>
      </c>
      <c r="E11" s="16" t="n">
        <v>18.2</v>
      </c>
      <c r="F11" s="16" t="n">
        <v>17.7</v>
      </c>
      <c r="G11" s="16" t="n">
        <v>17.6</v>
      </c>
      <c r="H11" s="16" t="n">
        <v>17.6</v>
      </c>
      <c r="I11" s="16" t="n">
        <v>18.9</v>
      </c>
      <c r="J11" s="16" t="n">
        <v>19.5</v>
      </c>
      <c r="K11" s="16" t="n">
        <v>20.8</v>
      </c>
      <c r="L11" s="16" t="n">
        <v>24.2</v>
      </c>
      <c r="M11" s="16" t="n">
        <v>24.1</v>
      </c>
      <c r="N11" s="16" t="n">
        <v>19.82</v>
      </c>
      <c r="O11" s="17" t="n">
        <v>19.6</v>
      </c>
      <c r="P11" s="17" t="n">
        <v>20.2</v>
      </c>
      <c r="Q11" s="17" t="n">
        <v>19.3</v>
      </c>
      <c r="R11" s="17" t="n">
        <v>19.5</v>
      </c>
      <c r="S11" s="16" t="n">
        <v>19.5</v>
      </c>
      <c r="T11" s="18" t="n">
        <v>19.7</v>
      </c>
      <c r="U11" s="18" t="n">
        <v>20.3</v>
      </c>
      <c r="V11" s="19"/>
    </row>
    <row r="12" customFormat="false" ht="12.75" hidden="false" customHeight="false" outlineLevel="0" collapsed="false">
      <c r="B12" s="4" t="s">
        <v>9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</sheetData>
  <mergeCells count="1">
    <mergeCell ref="B6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22" min="3" style="0" width="6.13"/>
  </cols>
  <sheetData>
    <row r="6" customFormat="false" ht="12.75" hidden="false" customHeight="false" outlineLevel="0" collapsed="false">
      <c r="B6" s="3" t="s">
        <v>1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4"/>
    </row>
    <row r="7" customFormat="false" ht="13.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20.1" hidden="false" customHeight="true" outlineLevel="0" collapsed="false">
      <c r="B8" s="5"/>
      <c r="C8" s="6" t="n">
        <v>1995</v>
      </c>
      <c r="D8" s="6" t="n">
        <v>1996</v>
      </c>
      <c r="E8" s="6" t="n">
        <v>1997</v>
      </c>
      <c r="F8" s="6" t="n">
        <v>1998</v>
      </c>
      <c r="G8" s="6" t="n">
        <v>1999</v>
      </c>
      <c r="H8" s="6" t="n">
        <v>2000</v>
      </c>
      <c r="I8" s="6" t="n">
        <v>2001</v>
      </c>
      <c r="J8" s="6" t="n">
        <v>2002</v>
      </c>
      <c r="K8" s="6" t="n">
        <v>2003</v>
      </c>
      <c r="L8" s="6" t="n">
        <v>2004</v>
      </c>
      <c r="M8" s="6" t="n">
        <v>2005</v>
      </c>
      <c r="N8" s="6" t="n">
        <v>2006</v>
      </c>
      <c r="O8" s="6" t="n">
        <v>2007</v>
      </c>
      <c r="P8" s="6" t="n">
        <v>2008</v>
      </c>
      <c r="Q8" s="6" t="n">
        <v>2009</v>
      </c>
      <c r="R8" s="6" t="n">
        <v>2010</v>
      </c>
      <c r="S8" s="6" t="n">
        <v>2011</v>
      </c>
      <c r="T8" s="6" t="n">
        <v>2012</v>
      </c>
      <c r="U8" s="20" t="n">
        <v>2013</v>
      </c>
      <c r="V8" s="21" t="n">
        <v>2014</v>
      </c>
      <c r="W8" s="4"/>
    </row>
    <row r="9" customFormat="false" ht="15" hidden="false" customHeight="true" outlineLevel="0" collapsed="false">
      <c r="B9" s="8" t="s">
        <v>6</v>
      </c>
      <c r="C9" s="22" t="n">
        <v>21.02</v>
      </c>
      <c r="D9" s="22" t="n">
        <v>22.27</v>
      </c>
      <c r="E9" s="22" t="n">
        <v>22.37</v>
      </c>
      <c r="F9" s="22" t="n">
        <v>22.85</v>
      </c>
      <c r="G9" s="22" t="n">
        <v>19.98</v>
      </c>
      <c r="H9" s="22" t="n">
        <v>23.41</v>
      </c>
      <c r="I9" s="22" t="n">
        <v>29.12</v>
      </c>
      <c r="J9" s="22" t="n">
        <v>30</v>
      </c>
      <c r="K9" s="22" t="n">
        <v>28.14</v>
      </c>
      <c r="L9" s="22" t="n">
        <v>23.85</v>
      </c>
      <c r="M9" s="22" t="n">
        <v>24.73</v>
      </c>
      <c r="N9" s="22" t="n">
        <v>31.41</v>
      </c>
      <c r="O9" s="22" t="n">
        <v>22.85</v>
      </c>
      <c r="P9" s="22" t="n">
        <v>17.82</v>
      </c>
      <c r="Q9" s="23" t="n">
        <v>16.2</v>
      </c>
      <c r="R9" s="23" t="n">
        <v>16.81</v>
      </c>
      <c r="S9" s="23" t="n">
        <v>15.65</v>
      </c>
      <c r="T9" s="23" t="n">
        <v>17.39</v>
      </c>
      <c r="U9" s="23" t="n">
        <v>18.18</v>
      </c>
      <c r="V9" s="24" t="n">
        <v>18.25</v>
      </c>
      <c r="W9" s="4"/>
    </row>
    <row r="10" customFormat="false" ht="15" hidden="false" customHeight="true" outlineLevel="0" collapsed="false">
      <c r="B10" s="8" t="n">
        <v>-25</v>
      </c>
      <c r="C10" s="22" t="n">
        <f aca="false">IF(C9&lt;25,C9,25)</f>
        <v>21.02</v>
      </c>
      <c r="D10" s="22" t="n">
        <f aca="false">IF(D9&lt;25,D9,25)</f>
        <v>22.27</v>
      </c>
      <c r="E10" s="22" t="n">
        <f aca="false">IF(E9&lt;25,E9,25)</f>
        <v>22.37</v>
      </c>
      <c r="F10" s="22" t="n">
        <f aca="false">IF(F9&lt;25,F9,25)</f>
        <v>22.85</v>
      </c>
      <c r="G10" s="22" t="n">
        <f aca="false">IF(G9&lt;25,G9,25)</f>
        <v>19.98</v>
      </c>
      <c r="H10" s="22" t="n">
        <f aca="false">IF(H9&lt;25,H9,25)</f>
        <v>23.41</v>
      </c>
      <c r="I10" s="22" t="n">
        <f aca="false">IF(I9&lt;25,I9,25)</f>
        <v>25</v>
      </c>
      <c r="J10" s="22" t="n">
        <f aca="false">IF(J9&lt;25,J9,25)</f>
        <v>25</v>
      </c>
      <c r="K10" s="22" t="n">
        <f aca="false">IF(K9&lt;25,K9,25)</f>
        <v>25</v>
      </c>
      <c r="L10" s="22" t="n">
        <f aca="false">IF(L9&lt;25,L9,25)</f>
        <v>23.85</v>
      </c>
      <c r="M10" s="22" t="n">
        <f aca="false">IF(M9&lt;25,M9,25)</f>
        <v>24.73</v>
      </c>
      <c r="N10" s="22" t="n">
        <v>25</v>
      </c>
      <c r="O10" s="22" t="n">
        <v>22.85</v>
      </c>
      <c r="P10" s="22" t="n">
        <v>17.82</v>
      </c>
      <c r="Q10" s="23" t="n">
        <v>16.2</v>
      </c>
      <c r="R10" s="23" t="n">
        <v>16.81</v>
      </c>
      <c r="S10" s="23" t="n">
        <v>15.65</v>
      </c>
      <c r="T10" s="23" t="n">
        <v>17.39</v>
      </c>
      <c r="U10" s="23" t="n">
        <v>18.18</v>
      </c>
      <c r="V10" s="24" t="n">
        <v>18.25</v>
      </c>
      <c r="W10" s="25" t="s">
        <v>11</v>
      </c>
    </row>
    <row r="11" customFormat="false" ht="15" hidden="false" customHeight="true" outlineLevel="0" collapsed="false">
      <c r="B11" s="15" t="n">
        <v>25</v>
      </c>
      <c r="C11" s="26" t="n">
        <f aca="false">IF(C9&lt;25,0,C9-25)</f>
        <v>0</v>
      </c>
      <c r="D11" s="26" t="n">
        <f aca="false">IF(D9&lt;25,0,D9-25)</f>
        <v>0</v>
      </c>
      <c r="E11" s="26" t="n">
        <f aca="false">IF(E9&lt;25,0,E9-25)</f>
        <v>0</v>
      </c>
      <c r="F11" s="26" t="n">
        <f aca="false">IF(F9&lt;25,0,F9-25)</f>
        <v>0</v>
      </c>
      <c r="G11" s="26" t="n">
        <f aca="false">IF(G9&lt;25,0,G9-25)</f>
        <v>0</v>
      </c>
      <c r="H11" s="26" t="n">
        <f aca="false">IF(H9&lt;25,0,H9-25)</f>
        <v>0</v>
      </c>
      <c r="I11" s="26" t="n">
        <f aca="false">IF(I9&lt;25,0,I9-25)</f>
        <v>4.12</v>
      </c>
      <c r="J11" s="26" t="n">
        <f aca="false">IF(J9&lt;25,0,J9-25)</f>
        <v>5</v>
      </c>
      <c r="K11" s="26" t="n">
        <f aca="false">IF(K9&lt;25,0,K9-25)</f>
        <v>3.14</v>
      </c>
      <c r="L11" s="26" t="n">
        <f aca="false">IF(L9&lt;25,0,L9-25)</f>
        <v>0</v>
      </c>
      <c r="M11" s="26" t="n">
        <f aca="false">IF(M9&lt;25,0,M9-25)</f>
        <v>0</v>
      </c>
      <c r="N11" s="26" t="n">
        <f aca="false">IF(N9&lt;25,0,N9-25)</f>
        <v>6.41</v>
      </c>
      <c r="O11" s="26" t="n">
        <f aca="false">IF(O9&lt;25,0,O9-25)</f>
        <v>0</v>
      </c>
      <c r="P11" s="26" t="n">
        <f aca="false">IF(P9&lt;25,0,P9-25)</f>
        <v>0</v>
      </c>
      <c r="Q11" s="26" t="n">
        <f aca="false">IF(Q9&lt;25,0,Q9-25)</f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7" t="n">
        <v>0</v>
      </c>
      <c r="W11" s="25" t="s">
        <v>12</v>
      </c>
    </row>
    <row r="12" customFormat="false" ht="12.75" hidden="false" customHeight="false" outlineLevel="0" collapsed="false">
      <c r="B12" s="0" t="s">
        <v>9</v>
      </c>
    </row>
  </sheetData>
  <mergeCells count="1">
    <mergeCell ref="B6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11:37:54Z</dcterms:created>
  <dc:creator>D446955</dc:creator>
  <dc:description/>
  <dc:language>en-US</dc:language>
  <cp:lastModifiedBy>D446955</cp:lastModifiedBy>
  <dcterms:modified xsi:type="dcterms:W3CDTF">2015-12-14T08:59:33Z</dcterms:modified>
  <cp:revision>0</cp:revision>
  <dc:subject/>
  <dc:title/>
</cp:coreProperties>
</file>