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eneración por Mancomunidades" sheetId="2" state="visible" r:id="rId3"/>
    <sheet name="Gestión por instala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Operación</t>
  </si>
  <si>
    <t xml:space="preserve">2200311 GESTIÓN DE RESIDUOS DENTRO DEL CONSORCIO PARA EL TRATAMIENTO DE LOS RESIDUOS URBANOS DE NAVARRA </t>
  </si>
  <si>
    <t xml:space="preserve">Plan</t>
  </si>
  <si>
    <t xml:space="preserve">2011-2016</t>
  </si>
  <si>
    <t xml:space="preserve">Programa</t>
  </si>
  <si>
    <t xml:space="preserve">Índice de tablas</t>
  </si>
  <si>
    <t xml:space="preserve">1. TABLA DE GENERACIÓN POR MANCOMUNIDADES</t>
  </si>
  <si>
    <t xml:space="preserve">2. TABLA DE GESTIÓN POR INSTALACIÓNES</t>
  </si>
  <si>
    <t xml:space="preserve">Mancomun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14</t>
  </si>
  <si>
    <t xml:space="preserve">Ribera</t>
  </si>
  <si>
    <t xml:space="preserve">Montejurra *</t>
  </si>
  <si>
    <t xml:space="preserve">Ribera Alta</t>
  </si>
  <si>
    <t xml:space="preserve">Mairaga</t>
  </si>
  <si>
    <t xml:space="preserve">Sakana</t>
  </si>
  <si>
    <t xml:space="preserve">Valdizarbe</t>
  </si>
  <si>
    <t xml:space="preserve">Sangüesa</t>
  </si>
  <si>
    <t xml:space="preserve">Bortziriak</t>
  </si>
  <si>
    <t xml:space="preserve">Baztan</t>
  </si>
  <si>
    <t xml:space="preserve">Mendialdea</t>
  </si>
  <si>
    <t xml:space="preserve">Malerreka</t>
  </si>
  <si>
    <t xml:space="preserve">Irati</t>
  </si>
  <si>
    <t xml:space="preserve">Eska-Salazar</t>
  </si>
  <si>
    <t xml:space="preserve">Bidausi</t>
  </si>
  <si>
    <t xml:space="preserve">Alto Araxes</t>
  </si>
  <si>
    <t xml:space="preserve">TOTAL GESTIONADO</t>
  </si>
  <si>
    <t xml:space="preserve">Notas:</t>
  </si>
  <si>
    <t xml:space="preserve">* Un porcentaje del 6,6 % no es gestionado por el Consorcio de Residuos</t>
  </si>
  <si>
    <t xml:space="preserve">Recogida selectiva de Materia Orgánica (menos 10% impropio)</t>
  </si>
  <si>
    <t xml:space="preserve">Total</t>
  </si>
  <si>
    <t xml:space="preserve">Sakana (kilogramos)</t>
  </si>
  <si>
    <t xml:space="preserve">Ribera Alta (kilogramos)</t>
  </si>
  <si>
    <t xml:space="preserve">INSTALACIONES </t>
  </si>
  <si>
    <t xml:space="preserve">TIPOS DE TRATAMIE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L CULEBRETE</t>
  </si>
  <si>
    <t xml:space="preserve">BIOMETANIZACIÓN</t>
  </si>
  <si>
    <t xml:space="preserve">PLANTA INDUSTRIALES</t>
  </si>
  <si>
    <t xml:space="preserve">VERTIDO DIRECTO</t>
  </si>
  <si>
    <t xml:space="preserve">CÁRCAR</t>
  </si>
  <si>
    <t xml:space="preserve">TRATADO (COMPOSTAJE+REC.INERTES)*</t>
  </si>
  <si>
    <t xml:space="preserve">VERTEDERO CON PRESELECCIÓN **</t>
  </si>
  <si>
    <t xml:space="preserve">CAPARROSO</t>
  </si>
  <si>
    <t xml:space="preserve">CODIGESTIÓN QUINTO CONTENEDOR</t>
  </si>
  <si>
    <t xml:space="preserve">MENDIGORRÍA</t>
  </si>
  <si>
    <t xml:space="preserve">CODIGESTIÓN PUERTA A PUERTA</t>
  </si>
  <si>
    <t xml:space="preserve">BIOMETANIZACIÓN + PLANTA DE INDUSTRIALES + TRATADO</t>
  </si>
  <si>
    <t xml:space="preserve">CODIGESTIÓN</t>
  </si>
  <si>
    <t xml:space="preserve">VERTEDERO CON PRESELECCIÓN</t>
  </si>
  <si>
    <t xml:space="preserve">VERTEDERO</t>
  </si>
  <si>
    <t xml:space="preserve">* Existe una preselección antes del vertido directo</t>
  </si>
  <si>
    <t xml:space="preserve">** Un porcentaje del 6,6 % se consideran envases y no se computan dentro de estos datos</t>
  </si>
  <si>
    <t xml:space="preserve">Potencial de tratamiento compostaje domestico y comunitario **</t>
  </si>
  <si>
    <t xml:space="preserve">Familias inscritas 2014</t>
  </si>
  <si>
    <t xml:space="preserve">Domestico</t>
  </si>
  <si>
    <t xml:space="preserve">Comunitario</t>
  </si>
  <si>
    <t xml:space="preserve">** Se está en un proceso de análisis para la determinación de la cantidad gestionada mediante estos sistem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"/>
    <numFmt numFmtId="168" formatCode="_-* #,##0\ _€_-;\-* #,##0\ _€_-;_-* \-??\ _€_-;_-@_-"/>
    <numFmt numFmtId="169" formatCode="#,##0_ ;\-#,##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5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5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4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2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4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2 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4</xdr:row>
      <xdr:rowOff>47520</xdr:rowOff>
    </xdr:to>
    <xdr:pic>
      <xdr:nvPicPr>
        <xdr:cNvPr id="0" name="Picture 4" descr="GN DesarrolloRural"/>
        <xdr:cNvPicPr/>
      </xdr:nvPicPr>
      <xdr:blipFill>
        <a:blip r:embed="rId1"/>
        <a:stretch/>
      </xdr:blipFill>
      <xdr:spPr>
        <a:xfrm>
          <a:off x="0" y="0"/>
          <a:ext cx="2665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2280</xdr:colOff>
      <xdr:row>4</xdr:row>
      <xdr:rowOff>47520</xdr:rowOff>
    </xdr:to>
    <xdr:pic>
      <xdr:nvPicPr>
        <xdr:cNvPr id="1" name="Picture 5" descr="GN DesarrolloRural"/>
        <xdr:cNvPicPr/>
      </xdr:nvPicPr>
      <xdr:blipFill>
        <a:blip r:embed="rId1"/>
        <a:stretch/>
      </xdr:blipFill>
      <xdr:spPr>
        <a:xfrm>
          <a:off x="0" y="0"/>
          <a:ext cx="2672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73840</xdr:colOff>
      <xdr:row>4</xdr:row>
      <xdr:rowOff>47520</xdr:rowOff>
    </xdr:to>
    <xdr:pic>
      <xdr:nvPicPr>
        <xdr:cNvPr id="2" name="Picture 4" descr="GN DesarrolloRural"/>
        <xdr:cNvPicPr/>
      </xdr:nvPicPr>
      <xdr:blipFill>
        <a:blip r:embed="rId1"/>
        <a:stretch/>
      </xdr:blipFill>
      <xdr:spPr>
        <a:xfrm>
          <a:off x="0" y="0"/>
          <a:ext cx="2671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3" t="s">
        <v>0</v>
      </c>
      <c r="C7" s="4" t="s">
        <v>1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3" t="s">
        <v>2</v>
      </c>
      <c r="C8" s="4" t="s">
        <v>3</v>
      </c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3" t="s">
        <v>4</v>
      </c>
      <c r="C9" s="4" t="n">
        <v>2014</v>
      </c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2" customFormat="false" ht="15.75" hidden="false" customHeight="false" outlineLevel="0" collapsed="false">
      <c r="B12" s="5" t="s">
        <v>5</v>
      </c>
    </row>
    <row r="13" customFormat="false" ht="15.75" hidden="false" customHeight="false" outlineLevel="0" collapsed="false">
      <c r="B13" s="6"/>
    </row>
    <row r="14" customFormat="false" ht="12.75" hidden="false" customHeight="false" outlineLevel="0" collapsed="false">
      <c r="B14" s="7" t="s">
        <v>6</v>
      </c>
      <c r="C14" s="8"/>
      <c r="D14" s="8"/>
      <c r="E14" s="8"/>
      <c r="F14" s="8"/>
    </row>
    <row r="15" customFormat="false" ht="12.75" hidden="false" customHeight="false" outlineLevel="0" collapsed="false">
      <c r="B15" s="7" t="s">
        <v>7</v>
      </c>
      <c r="C15" s="8"/>
      <c r="D15" s="8"/>
      <c r="E15" s="8"/>
    </row>
    <row r="16" customFormat="false" ht="12.75" hidden="false" customHeight="false" outlineLevel="0" collapsed="false">
      <c r="A16" s="9"/>
      <c r="B16" s="10"/>
      <c r="C16" s="9"/>
      <c r="D16" s="9"/>
    </row>
    <row r="17" customFormat="false" ht="12.75" hidden="false" customHeight="false" outlineLevel="0" collapsed="false">
      <c r="A17" s="9"/>
      <c r="B17" s="10"/>
      <c r="C17" s="9"/>
      <c r="D17" s="9"/>
    </row>
  </sheetData>
  <hyperlinks>
    <hyperlink ref="B14" location="'Generación por Mancomunidades'!A1" display="1. TABLA DE GENERACIÓN POR MANCOMUNIDADES"/>
    <hyperlink ref="B15" location="'Gestión por instalaciones'!A1" display="2. TABLA DE GESTIÓN POR INSTALACIÓN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14" min="2" style="1" width="11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0</v>
      </c>
      <c r="B6" s="4" t="str">
        <f aca="false">Índice!C7</f>
        <v>2200311 GESTIÓN DE RESIDUOS DENTRO DEL CONSORCIO PARA EL TRATAMIENTO DE LOS RESIDUOS URBANOS DE NAVARRA 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 t="s">
        <v>2</v>
      </c>
      <c r="B7" s="4" t="str">
        <f aca="false">Índice!C8</f>
        <v>2011-2016</v>
      </c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3" t="s">
        <v>4</v>
      </c>
      <c r="B8" s="4" t="n">
        <f aca="false">Índice!C9</f>
        <v>2014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3" customFormat="false" ht="12.75" hidden="false" customHeight="false" outlineLevel="0" collapsed="false">
      <c r="A13" s="11" t="s">
        <v>6</v>
      </c>
      <c r="B13" s="12"/>
      <c r="C13" s="13"/>
      <c r="D13" s="13"/>
      <c r="E13" s="13"/>
      <c r="F13" s="13"/>
      <c r="G13" s="14"/>
      <c r="H13" s="13"/>
      <c r="I13" s="13"/>
      <c r="J13" s="13"/>
      <c r="K13" s="14"/>
      <c r="L13" s="13"/>
    </row>
    <row r="14" customFormat="false" ht="12.75" hidden="false" customHeight="false" outlineLevel="0" collapsed="false">
      <c r="A14" s="15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7" t="s">
        <v>8</v>
      </c>
      <c r="B15" s="18" t="s">
        <v>9</v>
      </c>
      <c r="C15" s="19" t="s">
        <v>10</v>
      </c>
      <c r="D15" s="19" t="s">
        <v>11</v>
      </c>
      <c r="E15" s="18" t="s">
        <v>12</v>
      </c>
      <c r="F15" s="18" t="s">
        <v>13</v>
      </c>
      <c r="G15" s="19" t="s">
        <v>14</v>
      </c>
      <c r="H15" s="19" t="s">
        <v>15</v>
      </c>
      <c r="I15" s="19" t="s">
        <v>16</v>
      </c>
      <c r="J15" s="19" t="s">
        <v>17</v>
      </c>
      <c r="K15" s="19" t="s">
        <v>18</v>
      </c>
      <c r="L15" s="19" t="s">
        <v>19</v>
      </c>
      <c r="M15" s="19" t="s">
        <v>20</v>
      </c>
      <c r="N15" s="20" t="s">
        <v>21</v>
      </c>
    </row>
    <row r="16" customFormat="false" ht="12.75" hidden="false" customHeight="false" outlineLevel="0" collapsed="false">
      <c r="A16" s="21" t="s">
        <v>22</v>
      </c>
      <c r="B16" s="22" t="n">
        <v>2260.96</v>
      </c>
      <c r="C16" s="22" t="n">
        <v>1982.64</v>
      </c>
      <c r="D16" s="22" t="n">
        <v>2270</v>
      </c>
      <c r="E16" s="22" t="n">
        <v>2401.16</v>
      </c>
      <c r="F16" s="22" t="n">
        <v>2497.34</v>
      </c>
      <c r="G16" s="22" t="n">
        <v>2465.64</v>
      </c>
      <c r="H16" s="22" t="n">
        <v>2663.24</v>
      </c>
      <c r="I16" s="22" t="n">
        <v>2694.22</v>
      </c>
      <c r="J16" s="22" t="n">
        <v>2722.16</v>
      </c>
      <c r="K16" s="22" t="n">
        <v>2631.18</v>
      </c>
      <c r="L16" s="22" t="n">
        <v>2359.44</v>
      </c>
      <c r="M16" s="22" t="n">
        <v>2431</v>
      </c>
      <c r="N16" s="23" t="n">
        <f aca="false">B16+C16+D16+E16+F16+G16+H16+I16+J16+K16+L16+M16</f>
        <v>29378.98</v>
      </c>
      <c r="O16" s="0"/>
    </row>
    <row r="17" customFormat="false" ht="12.75" hidden="false" customHeight="false" outlineLevel="0" collapsed="false">
      <c r="A17" s="21" t="s">
        <v>23</v>
      </c>
      <c r="B17" s="22" t="n">
        <v>1465.64968</v>
      </c>
      <c r="C17" s="22" t="n">
        <v>1244.73112</v>
      </c>
      <c r="D17" s="22" t="n">
        <v>1471.62244</v>
      </c>
      <c r="E17" s="22" t="n">
        <v>1731.50756</v>
      </c>
      <c r="F17" s="22" t="n">
        <v>1789.18176</v>
      </c>
      <c r="G17" s="22" t="n">
        <v>1666.525</v>
      </c>
      <c r="H17" s="22" t="n">
        <v>1798.0298</v>
      </c>
      <c r="I17" s="22" t="n">
        <v>1986.42584</v>
      </c>
      <c r="J17" s="22" t="n">
        <v>1925.65088</v>
      </c>
      <c r="K17" s="22" t="n">
        <v>1829.96522</v>
      </c>
      <c r="L17" s="22" t="n">
        <v>1703.8136</v>
      </c>
      <c r="M17" s="22" t="n">
        <v>1688.31828</v>
      </c>
      <c r="N17" s="23" t="n">
        <f aca="false">B17+C17+D17+E17+F17+G17+H17+I17+J17+K17+L17+M17</f>
        <v>20301.42118</v>
      </c>
      <c r="O17" s="0"/>
    </row>
    <row r="18" customFormat="false" ht="12.75" hidden="false" customHeight="false" outlineLevel="0" collapsed="false">
      <c r="A18" s="21" t="s">
        <v>24</v>
      </c>
      <c r="B18" s="22" t="n">
        <v>843.18</v>
      </c>
      <c r="C18" s="22" t="n">
        <v>713.14</v>
      </c>
      <c r="D18" s="22" t="n">
        <v>834.26</v>
      </c>
      <c r="E18" s="22" t="n">
        <v>906</v>
      </c>
      <c r="F18" s="22" t="n">
        <v>948.76</v>
      </c>
      <c r="G18" s="22" t="n">
        <v>940.34</v>
      </c>
      <c r="H18" s="22" t="n">
        <v>1032.54</v>
      </c>
      <c r="I18" s="22" t="n">
        <v>976.04</v>
      </c>
      <c r="J18" s="22" t="n">
        <v>1027.44</v>
      </c>
      <c r="K18" s="22" t="n">
        <v>1004.56</v>
      </c>
      <c r="L18" s="22" t="n">
        <v>795.56</v>
      </c>
      <c r="M18" s="22" t="n">
        <v>874.2</v>
      </c>
      <c r="N18" s="23" t="n">
        <f aca="false">B18+C18+D18+E18+F18+G18+H18+I18+J18+K18+L18+M18</f>
        <v>10896.02</v>
      </c>
      <c r="O18" s="0"/>
    </row>
    <row r="19" customFormat="false" ht="12.75" hidden="false" customHeight="false" outlineLevel="0" collapsed="false">
      <c r="A19" s="21" t="s">
        <v>25</v>
      </c>
      <c r="B19" s="22" t="n">
        <v>711.1</v>
      </c>
      <c r="C19" s="22" t="n">
        <v>626.38</v>
      </c>
      <c r="D19" s="22" t="n">
        <v>732.3</v>
      </c>
      <c r="E19" s="22" t="n">
        <v>802.66</v>
      </c>
      <c r="F19" s="22" t="n">
        <v>815.16</v>
      </c>
      <c r="G19" s="22" t="n">
        <v>803.68</v>
      </c>
      <c r="H19" s="22" t="n">
        <v>869.72</v>
      </c>
      <c r="I19" s="22" t="n">
        <v>933.3</v>
      </c>
      <c r="J19" s="22" t="n">
        <v>929.85</v>
      </c>
      <c r="K19" s="22" t="n">
        <v>863.54</v>
      </c>
      <c r="L19" s="22" t="n">
        <v>726.12</v>
      </c>
      <c r="M19" s="22" t="n">
        <v>771.92</v>
      </c>
      <c r="N19" s="23" t="n">
        <f aca="false">B19+C19+D19+E19+F19+G19+H19+I19+J19+K19+L19+M19</f>
        <v>9585.73</v>
      </c>
      <c r="O19" s="0"/>
    </row>
    <row r="20" customFormat="false" ht="12.75" hidden="false" customHeight="false" outlineLevel="0" collapsed="false">
      <c r="A20" s="21" t="s">
        <v>26</v>
      </c>
      <c r="B20" s="22" t="n">
        <v>327.4</v>
      </c>
      <c r="C20" s="22" t="n">
        <v>285.48</v>
      </c>
      <c r="D20" s="22" t="n">
        <v>333.18</v>
      </c>
      <c r="E20" s="22" t="n">
        <v>305.92</v>
      </c>
      <c r="F20" s="22" t="n">
        <v>327.48</v>
      </c>
      <c r="G20" s="22" t="n">
        <v>337.04</v>
      </c>
      <c r="H20" s="22" t="n">
        <v>346.5</v>
      </c>
      <c r="I20" s="22" t="n">
        <v>318.72</v>
      </c>
      <c r="J20" s="22" t="n">
        <v>335</v>
      </c>
      <c r="K20" s="22" t="n">
        <v>360.76</v>
      </c>
      <c r="L20" s="22" t="n">
        <v>317.92</v>
      </c>
      <c r="M20" s="22" t="n">
        <v>332.78</v>
      </c>
      <c r="N20" s="23" t="n">
        <f aca="false">B20+C20+D20+E20+F20+G20+H20+I20+J20+K20+L20+M20</f>
        <v>3928.18</v>
      </c>
      <c r="O20" s="0"/>
    </row>
    <row r="21" customFormat="false" ht="12.75" hidden="false" customHeight="false" outlineLevel="0" collapsed="false">
      <c r="A21" s="21" t="s">
        <v>27</v>
      </c>
      <c r="B21" s="22" t="n">
        <v>307.26</v>
      </c>
      <c r="C21" s="22" t="n">
        <v>262.68</v>
      </c>
      <c r="D21" s="22" t="n">
        <v>309.675</v>
      </c>
      <c r="E21" s="22" t="n">
        <v>347.17</v>
      </c>
      <c r="F21" s="22" t="n">
        <v>350.69</v>
      </c>
      <c r="G21" s="22" t="n">
        <v>357.61</v>
      </c>
      <c r="H21" s="22" t="n">
        <v>389.695</v>
      </c>
      <c r="I21" s="22" t="n">
        <v>446.81</v>
      </c>
      <c r="J21" s="22" t="n">
        <v>453.005</v>
      </c>
      <c r="K21" s="22" t="n">
        <v>423.195</v>
      </c>
      <c r="L21" s="22" t="n">
        <v>308.435</v>
      </c>
      <c r="M21" s="22" t="n">
        <v>342.15</v>
      </c>
      <c r="N21" s="23" t="n">
        <f aca="false">B21+C21+D21+E21+F21+G21+H21+I21+J21+K21+L21+M21</f>
        <v>4298.375</v>
      </c>
      <c r="O21" s="0"/>
    </row>
    <row r="22" customFormat="false" ht="12.75" hidden="false" customHeight="false" outlineLevel="0" collapsed="false">
      <c r="A22" s="21" t="s">
        <v>28</v>
      </c>
      <c r="B22" s="22" t="n">
        <v>241.96</v>
      </c>
      <c r="C22" s="22" t="n">
        <v>208</v>
      </c>
      <c r="D22" s="22" t="n">
        <v>253.22</v>
      </c>
      <c r="E22" s="22" t="n">
        <v>277.52</v>
      </c>
      <c r="F22" s="22" t="n">
        <v>265.75</v>
      </c>
      <c r="G22" s="22" t="n">
        <v>270.58</v>
      </c>
      <c r="H22" s="22" t="n">
        <v>283.72</v>
      </c>
      <c r="I22" s="22" t="n">
        <v>342.94</v>
      </c>
      <c r="J22" s="22" t="n">
        <v>331.54</v>
      </c>
      <c r="K22" s="22" t="n">
        <v>294.08</v>
      </c>
      <c r="L22" s="22" t="n">
        <v>247.9</v>
      </c>
      <c r="M22" s="22" t="n">
        <v>261.86</v>
      </c>
      <c r="N22" s="23" t="n">
        <f aca="false">B22+C22+D22+E22+F22+G22+H22+I22+J22+K22+L22+M22</f>
        <v>3279.07</v>
      </c>
      <c r="O22" s="0"/>
    </row>
    <row r="23" customFormat="false" ht="12.75" hidden="false" customHeight="false" outlineLevel="0" collapsed="false">
      <c r="A23" s="21" t="s">
        <v>29</v>
      </c>
      <c r="B23" s="22" t="n">
        <v>238.98</v>
      </c>
      <c r="C23" s="22" t="n">
        <v>219.88</v>
      </c>
      <c r="D23" s="22" t="n">
        <v>236.1</v>
      </c>
      <c r="E23" s="22" t="n">
        <v>232.48</v>
      </c>
      <c r="F23" s="22" t="n">
        <v>239.88</v>
      </c>
      <c r="G23" s="22" t="n">
        <v>238.02</v>
      </c>
      <c r="H23" s="22" t="n">
        <v>280.56</v>
      </c>
      <c r="I23" s="22" t="n">
        <v>291.7</v>
      </c>
      <c r="J23" s="22" t="n">
        <v>242.74</v>
      </c>
      <c r="K23" s="22" t="n">
        <v>248.04</v>
      </c>
      <c r="L23" s="22" t="n">
        <v>227.88</v>
      </c>
      <c r="M23" s="22" t="n">
        <v>226.16</v>
      </c>
      <c r="N23" s="23" t="n">
        <f aca="false">B23+C23+D23+E23+F23+G23+H23+I23+J23+K23+L23+M23</f>
        <v>2922.42</v>
      </c>
      <c r="O23" s="0"/>
    </row>
    <row r="24" customFormat="false" ht="12.75" hidden="false" customHeight="false" outlineLevel="0" collapsed="false">
      <c r="A24" s="21" t="s">
        <v>30</v>
      </c>
      <c r="B24" s="22" t="n">
        <v>180.62</v>
      </c>
      <c r="C24" s="22" t="n">
        <v>158.04</v>
      </c>
      <c r="D24" s="22" t="n">
        <v>175.64</v>
      </c>
      <c r="E24" s="22" t="n">
        <v>174.66</v>
      </c>
      <c r="F24" s="22" t="n">
        <v>175.68</v>
      </c>
      <c r="G24" s="22" t="n">
        <v>167.5</v>
      </c>
      <c r="H24" s="22" t="n">
        <v>267.82</v>
      </c>
      <c r="I24" s="22" t="n">
        <v>199.02</v>
      </c>
      <c r="J24" s="22" t="n">
        <v>183.18</v>
      </c>
      <c r="K24" s="22" t="n">
        <v>179.86</v>
      </c>
      <c r="L24" s="22" t="n">
        <v>158.84</v>
      </c>
      <c r="M24" s="22" t="n">
        <v>183.54</v>
      </c>
      <c r="N24" s="23" t="n">
        <f aca="false">B24+C24+D24+E24+F24+G24+H24+I24+J24+K24+L24+M24</f>
        <v>2204.4</v>
      </c>
      <c r="O24" s="0"/>
    </row>
    <row r="25" customFormat="false" ht="12.75" hidden="false" customHeight="false" outlineLevel="0" collapsed="false">
      <c r="A25" s="21" t="s">
        <v>31</v>
      </c>
      <c r="B25" s="22" t="n">
        <v>137.76</v>
      </c>
      <c r="C25" s="22" t="n">
        <v>121.56</v>
      </c>
      <c r="D25" s="22" t="n">
        <v>132.66</v>
      </c>
      <c r="E25" s="22" t="n">
        <v>147.48</v>
      </c>
      <c r="F25" s="22" t="n">
        <v>141.28</v>
      </c>
      <c r="G25" s="22" t="n">
        <v>145.28</v>
      </c>
      <c r="H25" s="22" t="n">
        <v>155.42</v>
      </c>
      <c r="I25" s="22" t="n">
        <v>174.36</v>
      </c>
      <c r="J25" s="22" t="n">
        <v>156.76</v>
      </c>
      <c r="K25" s="22" t="n">
        <v>155.67</v>
      </c>
      <c r="L25" s="22" t="n">
        <v>131.18</v>
      </c>
      <c r="M25" s="22" t="n">
        <v>148.26</v>
      </c>
      <c r="N25" s="23" t="n">
        <f aca="false">B25+C25+D25+E25+F25+G25+H25+I25+J25+K25+L25+M25</f>
        <v>1747.67</v>
      </c>
      <c r="O25" s="0"/>
    </row>
    <row r="26" customFormat="false" ht="12.75" hidden="false" customHeight="false" outlineLevel="0" collapsed="false">
      <c r="A26" s="21" t="s">
        <v>32</v>
      </c>
      <c r="B26" s="22" t="n">
        <v>125.32</v>
      </c>
      <c r="C26" s="22" t="n">
        <v>113.28</v>
      </c>
      <c r="D26" s="22" t="n">
        <v>128.86</v>
      </c>
      <c r="E26" s="22" t="n">
        <v>126.34</v>
      </c>
      <c r="F26" s="22" t="n">
        <v>123.82</v>
      </c>
      <c r="G26" s="22" t="n">
        <v>123.84</v>
      </c>
      <c r="H26" s="22" t="n">
        <v>141.72</v>
      </c>
      <c r="I26" s="22" t="n">
        <v>150.48</v>
      </c>
      <c r="J26" s="22" t="n">
        <v>125.34</v>
      </c>
      <c r="K26" s="22" t="n">
        <v>125.02</v>
      </c>
      <c r="L26" s="22" t="n">
        <v>113.72</v>
      </c>
      <c r="M26" s="22" t="n">
        <v>125.92</v>
      </c>
      <c r="N26" s="23" t="n">
        <f aca="false">B26+C26+D26+E26+F26+G26+H26+I26+J26+K26+L26+M26</f>
        <v>1523.66</v>
      </c>
      <c r="O26" s="0"/>
    </row>
    <row r="27" customFormat="false" ht="12.75" hidden="false" customHeight="false" outlineLevel="0" collapsed="false">
      <c r="A27" s="21" t="s">
        <v>33</v>
      </c>
      <c r="B27" s="22" t="n">
        <v>116.24</v>
      </c>
      <c r="C27" s="22" t="n">
        <v>98.3</v>
      </c>
      <c r="D27" s="22" t="n">
        <v>107.34</v>
      </c>
      <c r="E27" s="22" t="n">
        <v>128.52</v>
      </c>
      <c r="F27" s="22" t="n">
        <v>123.44</v>
      </c>
      <c r="G27" s="22" t="n">
        <v>122.84</v>
      </c>
      <c r="H27" s="22" t="n">
        <v>134.82</v>
      </c>
      <c r="I27" s="22" t="n">
        <v>153.2</v>
      </c>
      <c r="J27" s="22" t="n">
        <v>140.24</v>
      </c>
      <c r="K27" s="22" t="n">
        <v>134.94</v>
      </c>
      <c r="L27" s="22" t="n">
        <v>108.3</v>
      </c>
      <c r="M27" s="22" t="n">
        <v>116.28</v>
      </c>
      <c r="N27" s="23" t="n">
        <f aca="false">B27+C27+D27+E27+F27+G27+H27+I27+J27+K27+L27+M27</f>
        <v>1484.46</v>
      </c>
      <c r="O27" s="0"/>
    </row>
    <row r="28" customFormat="false" ht="12.75" hidden="false" customHeight="false" outlineLevel="0" collapsed="false">
      <c r="A28" s="21" t="s">
        <v>34</v>
      </c>
      <c r="B28" s="22" t="n">
        <v>64.76</v>
      </c>
      <c r="C28" s="22" t="n">
        <v>59.64</v>
      </c>
      <c r="D28" s="22" t="n">
        <v>71.62</v>
      </c>
      <c r="E28" s="22" t="n">
        <v>101.72</v>
      </c>
      <c r="F28" s="22" t="n">
        <v>81.56</v>
      </c>
      <c r="G28" s="22" t="n">
        <v>83.46</v>
      </c>
      <c r="H28" s="22" t="n">
        <v>130.08</v>
      </c>
      <c r="I28" s="22" t="n">
        <v>144.76</v>
      </c>
      <c r="J28" s="22" t="n">
        <v>94.26</v>
      </c>
      <c r="K28" s="22" t="n">
        <v>98.72</v>
      </c>
      <c r="L28" s="22" t="n">
        <v>71.72</v>
      </c>
      <c r="M28" s="22" t="n">
        <v>77.12</v>
      </c>
      <c r="N28" s="23" t="n">
        <f aca="false">B28+C28+D28+E28+F28+G28+H28+I28+J28+K28+L28+M28</f>
        <v>1079.42</v>
      </c>
      <c r="O28" s="0"/>
    </row>
    <row r="29" customFormat="false" ht="12.75" hidden="false" customHeight="false" outlineLevel="0" collapsed="false">
      <c r="A29" s="21" t="s">
        <v>35</v>
      </c>
      <c r="B29" s="22" t="n">
        <v>54.8</v>
      </c>
      <c r="C29" s="22" t="n">
        <v>57.78</v>
      </c>
      <c r="D29" s="22" t="n">
        <v>59.08</v>
      </c>
      <c r="E29" s="22" t="n">
        <v>77.82</v>
      </c>
      <c r="F29" s="22" t="n">
        <v>65.92</v>
      </c>
      <c r="G29" s="22" t="n">
        <v>81.7</v>
      </c>
      <c r="H29" s="22" t="n">
        <v>94.82</v>
      </c>
      <c r="I29" s="22" t="n">
        <v>110.14</v>
      </c>
      <c r="J29" s="22" t="n">
        <v>99.14</v>
      </c>
      <c r="K29" s="22" t="n">
        <v>81.04</v>
      </c>
      <c r="L29" s="22" t="n">
        <v>64.46</v>
      </c>
      <c r="M29" s="22" t="n">
        <v>66.48</v>
      </c>
      <c r="N29" s="23" t="n">
        <f aca="false">B29+C29+D29+E29+F29+G29+H29+I29+J29+K29+L29+M29</f>
        <v>913.18</v>
      </c>
      <c r="O29" s="0"/>
    </row>
    <row r="30" customFormat="false" ht="12.75" hidden="false" customHeight="false" outlineLevel="0" collapsed="false">
      <c r="A30" s="21" t="s">
        <v>36</v>
      </c>
      <c r="B30" s="22" t="n">
        <v>17.68</v>
      </c>
      <c r="C30" s="22" t="n">
        <v>14.88</v>
      </c>
      <c r="D30" s="22" t="n">
        <v>15.54</v>
      </c>
      <c r="E30" s="22" t="n">
        <v>18.54</v>
      </c>
      <c r="F30" s="22" t="n">
        <v>19.42</v>
      </c>
      <c r="G30" s="22" t="n">
        <v>19.8</v>
      </c>
      <c r="H30" s="22" t="n">
        <v>18.1</v>
      </c>
      <c r="I30" s="22" t="n">
        <v>22.66</v>
      </c>
      <c r="J30" s="24" t="n">
        <v>21.82</v>
      </c>
      <c r="K30" s="24" t="n">
        <v>20.3</v>
      </c>
      <c r="L30" s="24" t="n">
        <v>18.78</v>
      </c>
      <c r="M30" s="24" t="n">
        <v>19.28</v>
      </c>
      <c r="N30" s="23" t="n">
        <f aca="false">B30+C30+D30+E30+F30+G30+H30+I30+J30+K30+L30+M30</f>
        <v>226.8</v>
      </c>
      <c r="O30" s="0"/>
    </row>
    <row r="31" customFormat="false" ht="12.75" hidden="false" customHeight="false" outlineLevel="0" collapsed="false">
      <c r="A31" s="25" t="s">
        <v>37</v>
      </c>
      <c r="B31" s="26" t="n">
        <f aca="false">SUM(B16:B30)</f>
        <v>7093.66968</v>
      </c>
      <c r="C31" s="26" t="n">
        <f aca="false">SUM(C16:C30)</f>
        <v>6166.41112</v>
      </c>
      <c r="D31" s="26" t="n">
        <f aca="false">SUM(D16:D30)</f>
        <v>7131.09744</v>
      </c>
      <c r="E31" s="26" t="n">
        <f aca="false">SUM(E16:E30)</f>
        <v>7779.49756</v>
      </c>
      <c r="F31" s="26" t="n">
        <f aca="false">SUM(F16:F30)</f>
        <v>7965.36176</v>
      </c>
      <c r="G31" s="26" t="n">
        <f aca="false">SUM(G16:G30)</f>
        <v>7823.855</v>
      </c>
      <c r="H31" s="26" t="n">
        <f aca="false">SUM(H16:H30)</f>
        <v>8606.7848</v>
      </c>
      <c r="I31" s="26" t="n">
        <f aca="false">SUM(I16:I30)</f>
        <v>8944.77584</v>
      </c>
      <c r="J31" s="26" t="n">
        <f aca="false">SUM(J16:J30)</f>
        <v>8788.12588</v>
      </c>
      <c r="K31" s="26" t="n">
        <f aca="false">SUM(K16:K30)</f>
        <v>8450.87022</v>
      </c>
      <c r="L31" s="26" t="n">
        <f aca="false">SUM(L16:L30)</f>
        <v>7354.0686</v>
      </c>
      <c r="M31" s="26" t="n">
        <f aca="false">SUM(M16:M30)</f>
        <v>7665.26828</v>
      </c>
      <c r="N31" s="27" t="n">
        <f aca="false">B31+C31+D31+E31+F31+G31+H31+I31+J31+K31+L31+M31</f>
        <v>93769.78618</v>
      </c>
      <c r="O31" s="0"/>
    </row>
    <row r="32" customFormat="false" ht="12.75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0"/>
    </row>
    <row r="33" customFormat="false" ht="12.75" hidden="false" customHeight="false" outlineLevel="0" collapsed="false">
      <c r="A33" s="30" t="s">
        <v>3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0"/>
    </row>
    <row r="34" customFormat="false" ht="12.75" hidden="false" customHeight="false" outlineLevel="0" collapsed="false">
      <c r="A34" s="13" t="s">
        <v>3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2.75" hidden="false" customHeight="false" outlineLevel="0" collapsed="false">
      <c r="A38" s="32" t="s">
        <v>40</v>
      </c>
      <c r="B38" s="33" t="s">
        <v>9</v>
      </c>
      <c r="C38" s="33" t="s">
        <v>10</v>
      </c>
      <c r="D38" s="33" t="s">
        <v>11</v>
      </c>
      <c r="E38" s="33" t="s">
        <v>12</v>
      </c>
      <c r="F38" s="33" t="s">
        <v>13</v>
      </c>
      <c r="G38" s="33" t="s">
        <v>14</v>
      </c>
      <c r="H38" s="33" t="s">
        <v>15</v>
      </c>
      <c r="I38" s="33" t="s">
        <v>16</v>
      </c>
      <c r="J38" s="33" t="s">
        <v>17</v>
      </c>
      <c r="K38" s="33" t="s">
        <v>18</v>
      </c>
      <c r="L38" s="33" t="s">
        <v>19</v>
      </c>
      <c r="M38" s="33" t="s">
        <v>20</v>
      </c>
      <c r="N38" s="34" t="s">
        <v>41</v>
      </c>
    </row>
    <row r="39" customFormat="false" ht="12.75" hidden="false" customHeight="false" outlineLevel="0" collapsed="false">
      <c r="A39" s="35" t="s">
        <v>42</v>
      </c>
      <c r="B39" s="36" t="n">
        <v>21.76</v>
      </c>
      <c r="C39" s="36" t="n">
        <v>18.84</v>
      </c>
      <c r="D39" s="36" t="n">
        <v>22.52</v>
      </c>
      <c r="E39" s="36" t="n">
        <v>21.32</v>
      </c>
      <c r="F39" s="36" t="n">
        <v>26.72</v>
      </c>
      <c r="G39" s="36" t="n">
        <v>26.14</v>
      </c>
      <c r="H39" s="36" t="n">
        <v>24.76</v>
      </c>
      <c r="I39" s="36" t="n">
        <v>22.88</v>
      </c>
      <c r="J39" s="36" t="n">
        <v>29.14</v>
      </c>
      <c r="K39" s="36" t="n">
        <v>28.26</v>
      </c>
      <c r="L39" s="36" t="n">
        <v>26.74</v>
      </c>
      <c r="M39" s="36" t="n">
        <v>28.64</v>
      </c>
      <c r="N39" s="37" t="n">
        <f aca="false">B39+C39+D39+E39+F39+G39+H39+I39+J39+K39+L39+M39</f>
        <v>297.72</v>
      </c>
    </row>
    <row r="40" customFormat="false" ht="12.75" hidden="false" customHeight="false" outlineLevel="0" collapsed="false">
      <c r="A40" s="38" t="s">
        <v>43</v>
      </c>
      <c r="B40" s="39" t="n">
        <v>68.91</v>
      </c>
      <c r="C40" s="39" t="n">
        <v>55.18</v>
      </c>
      <c r="D40" s="39" t="n">
        <v>67.92</v>
      </c>
      <c r="E40" s="39" t="n">
        <v>78.62</v>
      </c>
      <c r="F40" s="39" t="n">
        <v>69.98</v>
      </c>
      <c r="G40" s="39" t="n">
        <v>62.08</v>
      </c>
      <c r="H40" s="39" t="n">
        <v>67.04</v>
      </c>
      <c r="I40" s="39" t="n">
        <v>68.14</v>
      </c>
      <c r="J40" s="39" t="n">
        <v>88.41</v>
      </c>
      <c r="K40" s="39" t="n">
        <v>89.21</v>
      </c>
      <c r="L40" s="39" t="n">
        <v>62.62</v>
      </c>
      <c r="M40" s="39" t="n">
        <v>74.14</v>
      </c>
      <c r="N40" s="40" t="n">
        <f aca="false">B40+C40+D40+E40+F40+G40+H40+I40+J40+K40+L40+M40</f>
        <v>852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7.41"/>
    <col collapsed="false" customWidth="true" hidden="false" outlineLevel="0" max="11" min="11" style="0" width="15.7"/>
    <col collapsed="false" customWidth="true" hidden="false" outlineLevel="0" max="12" min="12" style="0" width="13.28"/>
    <col collapsed="false" customWidth="true" hidden="false" outlineLevel="0" max="13" min="13" style="0" width="15.28"/>
    <col collapsed="false" customWidth="true" hidden="false" outlineLevel="0" max="14" min="14" style="0" width="14.85"/>
  </cols>
  <sheetData>
    <row r="7" s="1" customFormat="true" ht="12.75" hidden="false" customHeight="false" outlineLevel="0" collapsed="false">
      <c r="A7" s="3" t="s">
        <v>0</v>
      </c>
      <c r="B7" s="4" t="str">
        <f aca="false">Índice!C7</f>
        <v>2200311 GESTIÓN DE RESIDUOS DENTRO DEL CONSORCIO PARA EL TRATAMIENTO DE LOS RESIDUOS URBANOS DE NAVARRA </v>
      </c>
      <c r="C7" s="2"/>
      <c r="D7" s="2"/>
      <c r="E7" s="2"/>
      <c r="F7" s="2"/>
      <c r="G7" s="2"/>
      <c r="H7" s="2"/>
      <c r="I7" s="2"/>
      <c r="J7" s="2"/>
      <c r="K7" s="2"/>
    </row>
    <row r="8" s="1" customFormat="true" ht="12.75" hidden="false" customHeight="false" outlineLevel="0" collapsed="false">
      <c r="A8" s="3" t="s">
        <v>2</v>
      </c>
      <c r="B8" s="4" t="str">
        <f aca="false">Índice!C8</f>
        <v>2011-2016</v>
      </c>
      <c r="D8" s="2"/>
      <c r="E8" s="2"/>
      <c r="F8" s="2"/>
      <c r="G8" s="2"/>
      <c r="H8" s="2"/>
      <c r="I8" s="2"/>
      <c r="J8" s="2"/>
      <c r="K8" s="2"/>
    </row>
    <row r="9" s="1" customFormat="true" ht="12.75" hidden="false" customHeight="false" outlineLevel="0" collapsed="false">
      <c r="A9" s="3" t="s">
        <v>4</v>
      </c>
      <c r="B9" s="4" t="n">
        <f aca="false">Índice!C9</f>
        <v>2014</v>
      </c>
      <c r="D9" s="2"/>
      <c r="E9" s="2"/>
      <c r="F9" s="2"/>
      <c r="G9" s="2"/>
      <c r="H9" s="2"/>
      <c r="I9" s="2"/>
      <c r="J9" s="2"/>
      <c r="K9" s="2"/>
    </row>
    <row r="10" s="1" customFormat="true" ht="12.75" hidden="false" customHeight="false" outlineLevel="0" collapsed="false">
      <c r="A10" s="3"/>
      <c r="B10" s="4"/>
      <c r="D10" s="2"/>
      <c r="E10" s="2"/>
      <c r="F10" s="2"/>
      <c r="G10" s="2"/>
      <c r="H10" s="2"/>
      <c r="I10" s="2"/>
      <c r="J10" s="2"/>
      <c r="K10" s="2"/>
    </row>
    <row r="12" customFormat="false" ht="12.75" hidden="false" customHeight="false" outlineLevel="0" collapsed="false">
      <c r="A12" s="11" t="s">
        <v>7</v>
      </c>
    </row>
    <row r="13" customFormat="false" ht="12.75" hidden="false" customHeight="false" outlineLevel="0" collapsed="false">
      <c r="A13" s="11"/>
    </row>
    <row r="14" customFormat="false" ht="15" hidden="false" customHeight="false" outlineLevel="0" collapsed="false">
      <c r="A14" s="17" t="s">
        <v>44</v>
      </c>
      <c r="B14" s="41" t="s">
        <v>45</v>
      </c>
      <c r="C14" s="42" t="s">
        <v>46</v>
      </c>
      <c r="D14" s="43" t="s">
        <v>47</v>
      </c>
      <c r="E14" s="44" t="s">
        <v>48</v>
      </c>
      <c r="F14" s="44" t="s">
        <v>49</v>
      </c>
      <c r="G14" s="43" t="s">
        <v>50</v>
      </c>
      <c r="H14" s="43" t="s">
        <v>51</v>
      </c>
      <c r="I14" s="43" t="s">
        <v>52</v>
      </c>
      <c r="J14" s="43" t="s">
        <v>53</v>
      </c>
      <c r="K14" s="43" t="s">
        <v>54</v>
      </c>
      <c r="L14" s="43" t="s">
        <v>55</v>
      </c>
      <c r="M14" s="43" t="s">
        <v>56</v>
      </c>
      <c r="N14" s="43" t="s">
        <v>57</v>
      </c>
      <c r="O14" s="45" t="s">
        <v>58</v>
      </c>
    </row>
    <row r="15" customFormat="false" ht="12.75" hidden="false" customHeight="false" outlineLevel="0" collapsed="false">
      <c r="A15" s="46" t="s">
        <v>59</v>
      </c>
      <c r="B15" s="47" t="s">
        <v>60</v>
      </c>
      <c r="C15" s="48" t="n">
        <v>5328.08</v>
      </c>
      <c r="D15" s="49" t="n">
        <v>4625.7</v>
      </c>
      <c r="E15" s="49" t="n">
        <v>5174.4</v>
      </c>
      <c r="F15" s="49" t="n">
        <v>5473.48</v>
      </c>
      <c r="G15" s="49" t="n">
        <v>5610.16</v>
      </c>
      <c r="H15" s="49" t="n">
        <v>5468.06</v>
      </c>
      <c r="I15" s="49" t="n">
        <v>5670.56</v>
      </c>
      <c r="J15" s="49" t="n">
        <v>5731.28</v>
      </c>
      <c r="K15" s="49" t="n">
        <v>5850.1</v>
      </c>
      <c r="L15" s="49" t="n">
        <v>5957.66</v>
      </c>
      <c r="M15" s="49" t="n">
        <v>5281.36</v>
      </c>
      <c r="N15" s="49" t="n">
        <v>5014.6</v>
      </c>
      <c r="O15" s="50" t="n">
        <f aca="false">C15+D15+E15+F15+G15+H15+I15+J15+K15+L15+M15+N15</f>
        <v>65185.44</v>
      </c>
    </row>
    <row r="16" customFormat="false" ht="12.75" hidden="false" customHeight="false" outlineLevel="0" collapsed="false">
      <c r="A16" s="46"/>
      <c r="B16" s="51" t="s">
        <v>61</v>
      </c>
      <c r="C16" s="52" t="n">
        <v>291.36</v>
      </c>
      <c r="D16" s="53" t="n">
        <v>265.5</v>
      </c>
      <c r="E16" s="53" t="n">
        <v>382.68</v>
      </c>
      <c r="F16" s="53" t="n">
        <v>406.06</v>
      </c>
      <c r="G16" s="53" t="n">
        <v>511.8</v>
      </c>
      <c r="H16" s="53" t="n">
        <v>396.6</v>
      </c>
      <c r="I16" s="53" t="n">
        <v>812.52</v>
      </c>
      <c r="J16" s="53" t="n">
        <v>332.1</v>
      </c>
      <c r="K16" s="53" t="n">
        <v>377.16</v>
      </c>
      <c r="L16" s="53" t="n">
        <v>458.56</v>
      </c>
      <c r="M16" s="53" t="n">
        <v>341.64</v>
      </c>
      <c r="N16" s="53" t="n">
        <v>282.02</v>
      </c>
      <c r="O16" s="54" t="n">
        <f aca="false">C16+D16+E16+F16+G16+H16+I16+J16+K16+L16+M16+N16</f>
        <v>4858</v>
      </c>
    </row>
    <row r="17" customFormat="false" ht="12.75" hidden="false" customHeight="false" outlineLevel="0" collapsed="false">
      <c r="A17" s="46"/>
      <c r="B17" s="51" t="s">
        <v>62</v>
      </c>
      <c r="C17" s="52" t="n">
        <v>36.28</v>
      </c>
      <c r="D17" s="53" t="n">
        <v>0</v>
      </c>
      <c r="E17" s="53" t="n">
        <v>0</v>
      </c>
      <c r="F17" s="53" t="n">
        <v>177.46</v>
      </c>
      <c r="G17" s="53" t="n">
        <v>41.72</v>
      </c>
      <c r="H17" s="53" t="n">
        <v>147.4</v>
      </c>
      <c r="I17" s="53" t="n">
        <v>812.48</v>
      </c>
      <c r="J17" s="53" t="n">
        <v>777.04</v>
      </c>
      <c r="K17" s="53" t="n">
        <v>611.08</v>
      </c>
      <c r="L17" s="53" t="n">
        <v>206.76</v>
      </c>
      <c r="M17" s="53" t="n">
        <v>0</v>
      </c>
      <c r="N17" s="53" t="n">
        <v>710.96</v>
      </c>
      <c r="O17" s="54" t="n">
        <f aca="false">C17+D17+E17+F17+G17+H17+I17+J17+K17+L17+M17+N17</f>
        <v>3521.18</v>
      </c>
    </row>
    <row r="18" customFormat="false" ht="12.75" hidden="false" customHeight="false" outlineLevel="0" collapsed="false">
      <c r="A18" s="46"/>
      <c r="B18" s="55" t="s">
        <v>58</v>
      </c>
      <c r="C18" s="56" t="n">
        <f aca="false">SUM(C15:C17)</f>
        <v>5655.72</v>
      </c>
      <c r="D18" s="57" t="n">
        <f aca="false">SUM(D15:D17)</f>
        <v>4891.2</v>
      </c>
      <c r="E18" s="57" t="n">
        <f aca="false">SUM(E15:E17)</f>
        <v>5557.08</v>
      </c>
      <c r="F18" s="57" t="n">
        <f aca="false">SUM(F15:F17)</f>
        <v>6057</v>
      </c>
      <c r="G18" s="57" t="n">
        <f aca="false">SUM(G15:G17)</f>
        <v>6163.68</v>
      </c>
      <c r="H18" s="57" t="n">
        <f aca="false">SUM(H15:H17)</f>
        <v>6012.06</v>
      </c>
      <c r="I18" s="57" t="n">
        <f aca="false">SUM(I15:I17)</f>
        <v>7295.56</v>
      </c>
      <c r="J18" s="57" t="n">
        <f aca="false">SUM(J15:J17)</f>
        <v>6840.42</v>
      </c>
      <c r="K18" s="57" t="n">
        <f aca="false">SUM(K15:K17)</f>
        <v>6838.34</v>
      </c>
      <c r="L18" s="57" t="n">
        <f aca="false">SUM(L15:L17)</f>
        <v>6622.98</v>
      </c>
      <c r="M18" s="57" t="n">
        <f aca="false">SUM(M15:M17)</f>
        <v>5623</v>
      </c>
      <c r="N18" s="57" t="n">
        <f aca="false">SUM(N15:N17)</f>
        <v>6007.58</v>
      </c>
      <c r="O18" s="58" t="n">
        <f aca="false">C18+D18+E18+F18+G18+H18+I18+J18+K18+L18+M18+N18</f>
        <v>73564.62</v>
      </c>
    </row>
    <row r="19" customFormat="false" ht="12.75" hidden="false" customHeight="false" outlineLevel="0" collapsed="false">
      <c r="A19" s="46" t="s">
        <v>63</v>
      </c>
      <c r="B19" s="59" t="s">
        <v>64</v>
      </c>
      <c r="C19" s="52" t="n">
        <v>1313.68968</v>
      </c>
      <c r="D19" s="53" t="n">
        <v>1143.85112</v>
      </c>
      <c r="E19" s="53" t="n">
        <v>1339.97244</v>
      </c>
      <c r="F19" s="53" t="n">
        <v>1560.09756</v>
      </c>
      <c r="G19" s="53" t="n">
        <v>1519.28176</v>
      </c>
      <c r="H19" s="53" t="n">
        <v>1445.365</v>
      </c>
      <c r="I19" s="53" t="n">
        <v>1578.1798</v>
      </c>
      <c r="J19" s="53" t="n">
        <v>1648.28584</v>
      </c>
      <c r="K19" s="53" t="n">
        <v>1665.62088</v>
      </c>
      <c r="L19" s="53" t="n">
        <v>1611.92522</v>
      </c>
      <c r="M19" s="53" t="n">
        <v>1368.6836</v>
      </c>
      <c r="N19" s="53" t="n">
        <v>1531.21828</v>
      </c>
      <c r="O19" s="50" t="n">
        <f aca="false">C19+D19+E19+F19+G19+H19+I19+J19+K19+L19+M19+N19</f>
        <v>17726.17118</v>
      </c>
    </row>
    <row r="20" customFormat="false" ht="12.75" hidden="false" customHeight="false" outlineLevel="0" collapsed="false">
      <c r="A20" s="46"/>
      <c r="B20" s="21" t="s">
        <v>65</v>
      </c>
      <c r="C20" s="52" t="n">
        <v>86.38</v>
      </c>
      <c r="D20" s="53" t="n">
        <v>63.02</v>
      </c>
      <c r="E20" s="53" t="n">
        <v>90.7</v>
      </c>
      <c r="F20" s="53" t="n">
        <v>105.8</v>
      </c>
      <c r="G20" s="53" t="n">
        <v>106.7</v>
      </c>
      <c r="H20" s="53" t="n">
        <v>116.08</v>
      </c>
      <c r="I20" s="53" t="n">
        <v>149.54</v>
      </c>
      <c r="J20" s="53" t="n">
        <v>234.66</v>
      </c>
      <c r="K20" s="53" t="n">
        <v>188.62</v>
      </c>
      <c r="L20" s="53" t="n">
        <v>125.91</v>
      </c>
      <c r="M20" s="53" t="n">
        <v>83.46</v>
      </c>
      <c r="N20" s="53" t="n">
        <v>68.48</v>
      </c>
      <c r="O20" s="54" t="n">
        <f aca="false">C20+D20+E20+F20+G20+H20+I20+J20+K20+L20+M20+N20</f>
        <v>1419.35</v>
      </c>
    </row>
    <row r="21" customFormat="false" ht="12.75" hidden="false" customHeight="false" outlineLevel="0" collapsed="false">
      <c r="A21" s="46"/>
      <c r="B21" s="21" t="s">
        <v>62</v>
      </c>
      <c r="C21" s="52" t="n">
        <v>65.58</v>
      </c>
      <c r="D21" s="53" t="n">
        <v>37.86</v>
      </c>
      <c r="E21" s="53" t="n">
        <v>40.95</v>
      </c>
      <c r="F21" s="53" t="n">
        <v>65.61</v>
      </c>
      <c r="G21" s="53" t="n">
        <v>163.2</v>
      </c>
      <c r="H21" s="53" t="n">
        <v>105.08</v>
      </c>
      <c r="I21" s="53" t="n">
        <v>70.31</v>
      </c>
      <c r="J21" s="53" t="n">
        <v>103.48</v>
      </c>
      <c r="K21" s="53" t="n">
        <v>71.41</v>
      </c>
      <c r="L21" s="53" t="n">
        <v>92.13</v>
      </c>
      <c r="M21" s="53" t="n">
        <v>251.67</v>
      </c>
      <c r="N21" s="53" t="n">
        <v>88.62</v>
      </c>
      <c r="O21" s="54" t="n">
        <f aca="false">C21+D21+E21+F21+G21+H21+I21+J21+K21+L21+M21+N21</f>
        <v>1155.9</v>
      </c>
    </row>
    <row r="22" customFormat="false" ht="12.75" hidden="false" customHeight="false" outlineLevel="0" collapsed="false">
      <c r="A22" s="46"/>
      <c r="B22" s="60" t="s">
        <v>58</v>
      </c>
      <c r="C22" s="56" t="n">
        <f aca="false">SUM(C19:C21)</f>
        <v>1465.64968</v>
      </c>
      <c r="D22" s="57" t="n">
        <f aca="false">SUM(D19:D21)</f>
        <v>1244.73112</v>
      </c>
      <c r="E22" s="57" t="n">
        <f aca="false">SUM(E19:E21)</f>
        <v>1471.62244</v>
      </c>
      <c r="F22" s="57" t="n">
        <f aca="false">SUM(F19:F21)</f>
        <v>1731.50756</v>
      </c>
      <c r="G22" s="57" t="n">
        <f aca="false">SUM(G19:G21)</f>
        <v>1789.18176</v>
      </c>
      <c r="H22" s="57" t="n">
        <f aca="false">SUM(H19:H21)</f>
        <v>1666.525</v>
      </c>
      <c r="I22" s="57" t="n">
        <f aca="false">SUM(I19:I21)</f>
        <v>1798.0298</v>
      </c>
      <c r="J22" s="57" t="n">
        <f aca="false">SUM(J19:J21)</f>
        <v>1986.42584</v>
      </c>
      <c r="K22" s="57" t="n">
        <f aca="false">SUM(K19:K21)</f>
        <v>1925.65088</v>
      </c>
      <c r="L22" s="57" t="n">
        <f aca="false">SUM(L19:L21)</f>
        <v>1829.96522</v>
      </c>
      <c r="M22" s="57" t="n">
        <f aca="false">SUM(M19:M21)</f>
        <v>1703.8136</v>
      </c>
      <c r="N22" s="57" t="n">
        <f aca="false">SUM(N19:N21)</f>
        <v>1688.31828</v>
      </c>
      <c r="O22" s="58" t="n">
        <f aca="false">C22+D22+E22+F22+G22+H22+I22+J22+K22+L22+M22+N22</f>
        <v>20301.42118</v>
      </c>
    </row>
    <row r="23" customFormat="false" ht="12.75" hidden="false" customHeight="false" outlineLevel="0" collapsed="false">
      <c r="A23" s="61" t="s">
        <v>66</v>
      </c>
      <c r="B23" s="60" t="s">
        <v>67</v>
      </c>
      <c r="C23" s="56" t="n">
        <v>68.91</v>
      </c>
      <c r="D23" s="57" t="n">
        <v>55.18</v>
      </c>
      <c r="E23" s="57" t="n">
        <v>67.92</v>
      </c>
      <c r="F23" s="57" t="n">
        <v>78.62</v>
      </c>
      <c r="G23" s="57" t="n">
        <v>69.98</v>
      </c>
      <c r="H23" s="57" t="n">
        <v>62.08</v>
      </c>
      <c r="I23" s="57" t="n">
        <v>67.04</v>
      </c>
      <c r="J23" s="57" t="n">
        <v>68.14</v>
      </c>
      <c r="K23" s="57" t="n">
        <v>88.41</v>
      </c>
      <c r="L23" s="57" t="n">
        <v>89.21</v>
      </c>
      <c r="M23" s="57" t="n">
        <v>62.62</v>
      </c>
      <c r="N23" s="57" t="n">
        <v>74.14</v>
      </c>
      <c r="O23" s="62" t="n">
        <f aca="false">C23+D23+E23+F23+G23+H23+I23+J23+K23+L23+M23+N23</f>
        <v>852.25</v>
      </c>
    </row>
    <row r="24" customFormat="false" ht="12.75" hidden="false" customHeight="false" outlineLevel="0" collapsed="false">
      <c r="A24" s="63" t="s">
        <v>68</v>
      </c>
      <c r="B24" s="64" t="s">
        <v>69</v>
      </c>
      <c r="C24" s="65" t="n">
        <v>21.76</v>
      </c>
      <c r="D24" s="66" t="n">
        <v>18.84</v>
      </c>
      <c r="E24" s="66" t="n">
        <v>22.52</v>
      </c>
      <c r="F24" s="66" t="n">
        <v>21.32</v>
      </c>
      <c r="G24" s="66" t="n">
        <v>26.72</v>
      </c>
      <c r="H24" s="66" t="n">
        <v>26.14</v>
      </c>
      <c r="I24" s="66" t="n">
        <v>24.76</v>
      </c>
      <c r="J24" s="66" t="n">
        <v>22.88</v>
      </c>
      <c r="K24" s="66" t="n">
        <v>29.14</v>
      </c>
      <c r="L24" s="66" t="n">
        <v>28.26</v>
      </c>
      <c r="M24" s="66" t="n">
        <v>26.74</v>
      </c>
      <c r="N24" s="66" t="n">
        <v>28.64</v>
      </c>
      <c r="O24" s="62" t="n">
        <f aca="false">C24+D24+E24+F24+G24+H24+I24+J24+K24+L24+M24+N24</f>
        <v>297.72</v>
      </c>
    </row>
    <row r="25" customFormat="false" ht="12.75" hidden="false" customHeight="false" outlineLevel="0" collapsed="false">
      <c r="A25" s="46" t="s">
        <v>58</v>
      </c>
      <c r="B25" s="67" t="s">
        <v>70</v>
      </c>
      <c r="C25" s="52" t="n">
        <f aca="false">C15+C16+C19</f>
        <v>6933.12968</v>
      </c>
      <c r="D25" s="53" t="n">
        <f aca="false">D15+D16+D19</f>
        <v>6035.05112</v>
      </c>
      <c r="E25" s="53" t="n">
        <f aca="false">E15+E16+E19</f>
        <v>6897.05244</v>
      </c>
      <c r="F25" s="53" t="n">
        <f aca="false">F15+F16+F19</f>
        <v>7439.63756</v>
      </c>
      <c r="G25" s="53" t="n">
        <f aca="false">G15+G16+G19</f>
        <v>7641.24176</v>
      </c>
      <c r="H25" s="53" t="n">
        <f aca="false">H15+H16+H19</f>
        <v>7310.025</v>
      </c>
      <c r="I25" s="53" t="n">
        <f aca="false">I15+I16+I19</f>
        <v>8061.2598</v>
      </c>
      <c r="J25" s="53" t="n">
        <f aca="false">J15+J16+J19</f>
        <v>7711.66584</v>
      </c>
      <c r="K25" s="53" t="n">
        <f aca="false">K15+K16+K19</f>
        <v>7892.88088</v>
      </c>
      <c r="L25" s="53" t="n">
        <f aca="false">L15+L16+L19</f>
        <v>8028.14522</v>
      </c>
      <c r="M25" s="53" t="n">
        <f aca="false">M15+M16+M19</f>
        <v>6991.6836</v>
      </c>
      <c r="N25" s="53" t="n">
        <f aca="false">N15+N16+N19</f>
        <v>6827.83828</v>
      </c>
      <c r="O25" s="50" t="n">
        <f aca="false">C25+D25+E25+F25+G25+H25+I25+J25+K25+L25+M25+N25</f>
        <v>87769.61118</v>
      </c>
    </row>
    <row r="26" customFormat="false" ht="12.75" hidden="false" customHeight="false" outlineLevel="0" collapsed="false">
      <c r="A26" s="46"/>
      <c r="B26" s="67" t="s">
        <v>71</v>
      </c>
      <c r="C26" s="52" t="n">
        <f aca="false">C23+C24</f>
        <v>90.67</v>
      </c>
      <c r="D26" s="53" t="n">
        <f aca="false">D23+D24</f>
        <v>74.02</v>
      </c>
      <c r="E26" s="53" t="n">
        <f aca="false">E23+E24</f>
        <v>90.44</v>
      </c>
      <c r="F26" s="53" t="n">
        <f aca="false">F23+F24</f>
        <v>99.94</v>
      </c>
      <c r="G26" s="53" t="n">
        <f aca="false">G23+G24</f>
        <v>96.7</v>
      </c>
      <c r="H26" s="53" t="n">
        <f aca="false">H23+H24</f>
        <v>88.22</v>
      </c>
      <c r="I26" s="53" t="n">
        <f aca="false">I23+I24</f>
        <v>91.8</v>
      </c>
      <c r="J26" s="53" t="n">
        <f aca="false">J23+J24</f>
        <v>91.02</v>
      </c>
      <c r="K26" s="53" t="n">
        <f aca="false">K23+K24</f>
        <v>117.55</v>
      </c>
      <c r="L26" s="53" t="n">
        <f aca="false">L23+L24</f>
        <v>117.47</v>
      </c>
      <c r="M26" s="53" t="n">
        <f aca="false">M23+M24</f>
        <v>89.36</v>
      </c>
      <c r="N26" s="53" t="n">
        <f aca="false">N23+N24</f>
        <v>102.78</v>
      </c>
      <c r="O26" s="54" t="n">
        <f aca="false">C26+D26+E26+F26+G26+H26+I26+J26+K26+L26+M26+N26</f>
        <v>1149.97</v>
      </c>
    </row>
    <row r="27" customFormat="false" ht="12.75" hidden="false" customHeight="false" outlineLevel="0" collapsed="false">
      <c r="A27" s="46"/>
      <c r="B27" s="67" t="s">
        <v>72</v>
      </c>
      <c r="C27" s="52" t="n">
        <f aca="false">C20</f>
        <v>86.38</v>
      </c>
      <c r="D27" s="53" t="n">
        <f aca="false">D20</f>
        <v>63.02</v>
      </c>
      <c r="E27" s="53" t="n">
        <f aca="false">E20</f>
        <v>90.7</v>
      </c>
      <c r="F27" s="53" t="n">
        <f aca="false">F20</f>
        <v>105.8</v>
      </c>
      <c r="G27" s="53" t="n">
        <f aca="false">G20</f>
        <v>106.7</v>
      </c>
      <c r="H27" s="53" t="n">
        <f aca="false">H20</f>
        <v>116.08</v>
      </c>
      <c r="I27" s="53" t="n">
        <f aca="false">I20</f>
        <v>149.54</v>
      </c>
      <c r="J27" s="53" t="n">
        <f aca="false">J20</f>
        <v>234.66</v>
      </c>
      <c r="K27" s="53" t="n">
        <f aca="false">K20</f>
        <v>188.62</v>
      </c>
      <c r="L27" s="53" t="n">
        <f aca="false">L20</f>
        <v>125.91</v>
      </c>
      <c r="M27" s="53" t="n">
        <f aca="false">M20</f>
        <v>83.46</v>
      </c>
      <c r="N27" s="53" t="n">
        <f aca="false">N20</f>
        <v>68.48</v>
      </c>
      <c r="O27" s="54" t="n">
        <f aca="false">C27+D27+E27+F27+G27+H27+I27+J27+K27+L27+M27+N27</f>
        <v>1419.35</v>
      </c>
    </row>
    <row r="28" customFormat="false" ht="12.75" hidden="false" customHeight="false" outlineLevel="0" collapsed="false">
      <c r="A28" s="46"/>
      <c r="B28" s="67" t="s">
        <v>73</v>
      </c>
      <c r="C28" s="52" t="n">
        <f aca="false">C17+C21</f>
        <v>101.86</v>
      </c>
      <c r="D28" s="53" t="n">
        <f aca="false">D17+D21</f>
        <v>37.86</v>
      </c>
      <c r="E28" s="53" t="n">
        <f aca="false">E17+E21</f>
        <v>40.95</v>
      </c>
      <c r="F28" s="53" t="n">
        <f aca="false">F17+F21</f>
        <v>243.07</v>
      </c>
      <c r="G28" s="53" t="n">
        <f aca="false">G17+G21</f>
        <v>204.92</v>
      </c>
      <c r="H28" s="53" t="n">
        <f aca="false">H17+H21</f>
        <v>252.48</v>
      </c>
      <c r="I28" s="53" t="n">
        <f aca="false">I17+I21</f>
        <v>882.79</v>
      </c>
      <c r="J28" s="53" t="n">
        <f aca="false">J17+J21</f>
        <v>880.52</v>
      </c>
      <c r="K28" s="53" t="n">
        <f aca="false">K17+K21</f>
        <v>682.49</v>
      </c>
      <c r="L28" s="53" t="n">
        <f aca="false">L17+L21</f>
        <v>298.89</v>
      </c>
      <c r="M28" s="53" t="n">
        <f aca="false">M17+M21</f>
        <v>251.67</v>
      </c>
      <c r="N28" s="53" t="n">
        <f aca="false">N17+N21</f>
        <v>799.58</v>
      </c>
      <c r="O28" s="54" t="n">
        <f aca="false">C28+D28+E28+F28+G28+H28+I28+J28+K28+L28+M28+N28</f>
        <v>4677.08</v>
      </c>
    </row>
    <row r="29" customFormat="false" ht="12.75" hidden="false" customHeight="false" outlineLevel="0" collapsed="false">
      <c r="A29" s="46"/>
      <c r="B29" s="68" t="s">
        <v>58</v>
      </c>
      <c r="C29" s="56" t="n">
        <f aca="false">SUM(C25:C28)</f>
        <v>7212.03968</v>
      </c>
      <c r="D29" s="57" t="n">
        <f aca="false">SUM(D25:D28)</f>
        <v>6209.95112</v>
      </c>
      <c r="E29" s="57" t="n">
        <f aca="false">SUM(E25:E28)</f>
        <v>7119.14244</v>
      </c>
      <c r="F29" s="57" t="n">
        <f aca="false">SUM(F25:F28)</f>
        <v>7888.44756</v>
      </c>
      <c r="G29" s="57" t="n">
        <f aca="false">SUM(G25:G28)</f>
        <v>8049.56176</v>
      </c>
      <c r="H29" s="57" t="n">
        <f aca="false">SUM(H25:H28)</f>
        <v>7766.805</v>
      </c>
      <c r="I29" s="57" t="n">
        <f aca="false">SUM(I25:I28)</f>
        <v>9185.3898</v>
      </c>
      <c r="J29" s="57" t="n">
        <f aca="false">SUM(J25:J28)</f>
        <v>8917.86584</v>
      </c>
      <c r="K29" s="57" t="n">
        <f aca="false">SUM(K25:K28)</f>
        <v>8881.54088</v>
      </c>
      <c r="L29" s="57" t="n">
        <f aca="false">SUM(L25:L28)</f>
        <v>8570.41522</v>
      </c>
      <c r="M29" s="57" t="n">
        <f aca="false">SUM(M25:M28)</f>
        <v>7416.1736</v>
      </c>
      <c r="N29" s="57" t="n">
        <f aca="false">SUM(N25:N28)</f>
        <v>7798.67828</v>
      </c>
      <c r="O29" s="58" t="n">
        <f aca="false">C29+D29+E29+F29+G29+H29+I29+J29+K29+L29+M29+N29</f>
        <v>95016.01118</v>
      </c>
    </row>
    <row r="31" customFormat="false" ht="12.75" hidden="false" customHeight="false" outlineLevel="0" collapsed="false">
      <c r="A31" s="28" t="s">
        <v>74</v>
      </c>
    </row>
    <row r="32" customFormat="false" ht="12.75" hidden="false" customHeight="false" outlineLevel="0" collapsed="false">
      <c r="A32" s="0" t="s">
        <v>75</v>
      </c>
    </row>
    <row r="36" customFormat="false" ht="12.75" hidden="false" customHeight="false" outlineLevel="0" collapsed="false">
      <c r="A36" s="69" t="s">
        <v>76</v>
      </c>
      <c r="B36" s="70"/>
      <c r="C36" s="20" t="s">
        <v>77</v>
      </c>
      <c r="D36" s="20"/>
      <c r="E36" s="20"/>
    </row>
    <row r="37" customFormat="false" ht="12.75" hidden="false" customHeight="false" outlineLevel="0" collapsed="false">
      <c r="A37" s="71" t="s">
        <v>78</v>
      </c>
      <c r="B37" s="72"/>
      <c r="C37" s="73" t="n">
        <v>5518</v>
      </c>
      <c r="D37" s="73"/>
      <c r="E37" s="73"/>
    </row>
    <row r="38" customFormat="false" ht="12.75" hidden="false" customHeight="false" outlineLevel="0" collapsed="false">
      <c r="A38" s="74" t="s">
        <v>79</v>
      </c>
      <c r="B38" s="75"/>
      <c r="C38" s="76" t="n">
        <v>3736</v>
      </c>
      <c r="D38" s="76"/>
      <c r="E38" s="76"/>
    </row>
    <row r="39" customFormat="false" ht="12.75" hidden="false" customHeight="false" outlineLevel="0" collapsed="false">
      <c r="A39" s="77" t="s">
        <v>41</v>
      </c>
      <c r="B39" s="78"/>
      <c r="C39" s="79" t="n">
        <f aca="false">C37+C38</f>
        <v>9254</v>
      </c>
      <c r="D39" s="79"/>
      <c r="E39" s="79"/>
    </row>
    <row r="41" customFormat="false" ht="12.75" hidden="false" customHeight="false" outlineLevel="0" collapsed="false">
      <c r="A41" s="28" t="s">
        <v>80</v>
      </c>
    </row>
  </sheetData>
  <mergeCells count="7">
    <mergeCell ref="A15:A18"/>
    <mergeCell ref="A19:A22"/>
    <mergeCell ref="A25:A29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8:46:42Z</dcterms:created>
  <dc:creator>RSA</dc:creator>
  <dc:description/>
  <dc:language>en-US</dc:language>
  <cp:lastModifiedBy>X033495</cp:lastModifiedBy>
  <cp:lastPrinted>2014-06-02T11:48:17Z</cp:lastPrinted>
  <dcterms:modified xsi:type="dcterms:W3CDTF">2015-02-25T09:23:47Z</dcterms:modified>
  <cp:revision>0</cp:revision>
  <dc:subject/>
  <dc:title/>
</cp:coreProperties>
</file>