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Gpi" sheetId="2" state="visible" r:id="rId3"/>
    <sheet name="Indicadores 2013 " sheetId="3" state="visible" r:id="rId4"/>
  </sheets>
  <definedNames>
    <definedName function="false" hidden="false" localSheetId="1" name="_xlnm.Print_Titles" vbProcedure="false">Gpi!$A:$B,Gp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3</xdr:rowOff>
              </xdr:from>
              <xdr:to>
                <xdr:col>4</xdr:col>
                <xdr:colOff>80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lan de Inversiones Locales para el periodo 2009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3</xdr:rowOff>
              </xdr:from>
              <xdr:to>
                <xdr:col>6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lan Especial  para el periodo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13</xdr:rowOff>
              </xdr:from>
              <xdr:to>
                <xdr:col>7</xdr:col>
                <xdr:colOff>92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Plan de Infraestructuras Locales para el periodo 200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13</xdr:rowOff>
              </xdr:from>
              <xdr:to>
                <xdr:col>10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Infraestructuras Locales para el añ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13</xdr:rowOff>
              </xdr:from>
              <xdr:to>
                <xdr:col>11</xdr:col>
                <xdr:colOff>69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obras de Infraestructuras Locales para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0</xdr:row>
                <xdr:rowOff>13</xdr:rowOff>
              </xdr:from>
              <xdr:to>
                <xdr:col>12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1-2003, en materia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13</xdr:rowOff>
              </xdr:from>
              <xdr:to>
                <xdr:col>15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Específ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3</xdr:rowOff>
              </xdr:from>
              <xdr:to>
                <xdr:col>17</xdr:col>
                <xdr:colOff>31</xdr:colOff>
                <xdr:row>2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Ge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3</xdr:rowOff>
              </xdr:from>
              <xdr:to>
                <xdr:col>19</xdr:col>
                <xdr:colOff>38</xdr:colOff>
                <xdr:row>2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0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13</xdr:rowOff>
              </xdr:from>
              <xdr:to>
                <xdr:col>21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2000,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13</xdr:rowOff>
              </xdr:from>
              <xdr:to>
                <xdr:col>21</xdr:col>
                <xdr:colOff>-7</xdr:colOff>
                <xdr:row>2</xdr:row>
                <xdr:rowOff>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9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0</xdr:row>
                <xdr:rowOff>13</xdr:rowOff>
              </xdr:from>
              <xdr:to>
                <xdr:col>24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Ayudas daños catastróficos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0</xdr:row>
                <xdr:rowOff>13</xdr:rowOff>
              </xdr:from>
              <xdr:to>
                <xdr:col>24</xdr:col>
                <xdr:colOff>63</xdr:colOff>
                <xdr:row>2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8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0</xdr:row>
                <xdr:rowOff>13</xdr:rowOff>
              </xdr:from>
              <xdr:to>
                <xdr:col>27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lan Especial 1997-1999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13</xdr:rowOff>
              </xdr:from>
              <xdr:to>
                <xdr:col>29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7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13</xdr:rowOff>
              </xdr:from>
              <xdr:to>
                <xdr:col>31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6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3</xdr:rowOff>
              </xdr:from>
              <xdr:to>
                <xdr:col>32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Plan Trienal 1997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0</xdr:row>
                <xdr:rowOff>13</xdr:rowOff>
              </xdr:from>
              <xdr:to>
                <xdr:col>34</xdr:col>
                <xdr:colOff>44</xdr:colOff>
                <xdr:row>1</xdr:row>
                <xdr:rowOff>8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19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13</xdr:rowOff>
              </xdr:from>
              <xdr:to>
                <xdr:col>37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lan Trienal 1993-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13</xdr:rowOff>
              </xdr:from>
              <xdr:to>
                <xdr:col>38</xdr:col>
                <xdr:colOff>6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3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4 Gestión de Planes de Infraestructuras (GPI)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1 - 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4</t>
    </r>
  </si>
  <si>
    <t xml:space="preserve">Indice de tablas</t>
  </si>
  <si>
    <t xml:space="preserve">1. Planes de Infraestructuras de Navarra, por Importes según Tipos de Obra (euros)</t>
  </si>
  <si>
    <t xml:space="preserve">2. Indicadores 2014</t>
  </si>
  <si>
    <t xml:space="preserve">Planes de Infraestructuras de Navarra, por Importes según Tipos de Obra (euros)</t>
  </si>
  <si>
    <t xml:space="preserve"> </t>
  </si>
  <si>
    <t xml:space="preserve">Plan 23 (2011-2012)</t>
  </si>
  <si>
    <t xml:space="preserve">Plan 22 (2009-2012)</t>
  </si>
  <si>
    <t xml:space="preserve">Plan 21 (2006-2008)</t>
  </si>
  <si>
    <t xml:space="preserve">Plan 20 (2005-2008)</t>
  </si>
  <si>
    <t xml:space="preserve">Plan 18 (2004)</t>
  </si>
  <si>
    <t xml:space="preserve">Plan 17 (2003)</t>
  </si>
  <si>
    <t xml:space="preserve">Plan 14 (2001-2003)</t>
  </si>
  <si>
    <t xml:space="preserve">Plan 13 (2001-2003)</t>
  </si>
  <si>
    <t xml:space="preserve">Plan 12 (2001-2003)</t>
  </si>
  <si>
    <t xml:space="preserve">Plan 11 (2000)</t>
  </si>
  <si>
    <t xml:space="preserve">Plan 10 (2000)</t>
  </si>
  <si>
    <t xml:space="preserve">Plan 9 (1999)</t>
  </si>
  <si>
    <t xml:space="preserve">Plan 8 (1998)</t>
  </si>
  <si>
    <t xml:space="preserve">Plan 7 (1998)</t>
  </si>
  <si>
    <t xml:space="preserve">Plan 6 (1997-1999)</t>
  </si>
  <si>
    <t xml:space="preserve">Plan 5 (1997)</t>
  </si>
  <si>
    <t xml:space="preserve">Plan 4 (1996)</t>
  </si>
  <si>
    <t xml:space="preserve">Plan 3 (1997-1999)</t>
  </si>
  <si>
    <t xml:space="preserve">Plan 2 (1996)</t>
  </si>
  <si>
    <t xml:space="preserve">Plan 1 (1993-1995)</t>
  </si>
  <si>
    <t xml:space="preserve">Código</t>
  </si>
  <si>
    <t xml:space="preserve">Tipo Obra</t>
  </si>
  <si>
    <t xml:space="preserve">Imp. Técnico</t>
  </si>
  <si>
    <t xml:space="preserve">Imp. Aportación</t>
  </si>
  <si>
    <t xml:space="preserve">Abastecimiento en Alta (no incluido en Planes Directores)</t>
  </si>
  <si>
    <t xml:space="preserve">Plan Director de Abastecimiento en Alta</t>
  </si>
  <si>
    <t xml:space="preserve">Plan Director de Depuración y Saneamiento de Ríos</t>
  </si>
  <si>
    <t xml:space="preserve">Plan Director de Residuos Sólidos Urbanos (tratamiento)</t>
  </si>
  <si>
    <t xml:space="preserve">Plan Director de Residuos Sólidos Urbanos (recogida)</t>
  </si>
  <si>
    <t xml:space="preserve">Desarrollo Local</t>
  </si>
  <si>
    <t xml:space="preserve">Fomento del empleo</t>
  </si>
  <si>
    <t xml:space="preserve">Residuos específicos (tratamiento)</t>
  </si>
  <si>
    <t xml:space="preserve">Convenio Mancomunidad Comarca de Pamplona</t>
  </si>
  <si>
    <t xml:space="preserve">Convenio M. R.S.U. de la Ribera</t>
  </si>
  <si>
    <t xml:space="preserve">Residuos específicos (recogida)</t>
  </si>
  <si>
    <t xml:space="preserve">Redes Locales de Abastecimiento y Saneamiento</t>
  </si>
  <si>
    <t xml:space="preserve">Travesías</t>
  </si>
  <si>
    <t xml:space="preserve">Electrificaciones</t>
  </si>
  <si>
    <t xml:space="preserve">Alumbrado Público</t>
  </si>
  <si>
    <t xml:space="preserve">Pavimentaciones</t>
  </si>
  <si>
    <t xml:space="preserve">Pavimentaciones con redes</t>
  </si>
  <si>
    <t xml:space="preserve">Pavimentaciones sin redes</t>
  </si>
  <si>
    <t xml:space="preserve">Edificios Municipales</t>
  </si>
  <si>
    <t xml:space="preserve">Caminos Locales</t>
  </si>
  <si>
    <t xml:space="preserve">Cementerios</t>
  </si>
  <si>
    <t xml:space="preserve">Urbanización</t>
  </si>
  <si>
    <t xml:space="preserve">Libre Determinación</t>
  </si>
  <si>
    <t xml:space="preserve">Nota: Datos procesados en diciembre de 2014. </t>
  </si>
  <si>
    <t xml:space="preserve">(Expedientes de Obras de los Planes, finalizados a 31/12/2014)</t>
  </si>
  <si>
    <t xml:space="preserve">Fuente: </t>
  </si>
  <si>
    <t xml:space="preserve">Departamento de Desarrollo Rural, Medio Ambiente y Administración Local</t>
  </si>
  <si>
    <t xml:space="preserve"> Dirección General de Administración Local, Servicio de Infraestructuras Locales.</t>
  </si>
  <si>
    <r>
      <rPr>
        <b val="true"/>
        <sz val="12"/>
        <rFont val="Arial"/>
        <family val="2"/>
      </rPr>
      <t xml:space="preserve">Planes de Inversiones Locales / </t>
    </r>
    <r>
      <rPr>
        <b val="true"/>
        <i val="true"/>
        <sz val="10"/>
        <rFont val="Arial"/>
        <family val="2"/>
      </rPr>
      <t xml:space="preserve">Indicadores 2014.</t>
    </r>
  </si>
  <si>
    <t xml:space="preserve">(Importes acumulados de "aportación" y "pagos" de los "Expedientes de Obras" de los Planes, finalizados o incluidos definitivamente a 31 de diciembre de cada año).
(Porcentajes sobre la "Aportación Total" para las aportaciones y sobre las "Aportaciones comprometidas" para los pagos).</t>
  </si>
  <si>
    <t xml:space="preserve">Plan de Inversiones Locales 2009 - 2012 </t>
  </si>
  <si>
    <t xml:space="preserve">Aportación Total: 169.756.696 (Prog. Local, Planes Directores) y 40.000.000 (Libre determinación)</t>
  </si>
  <si>
    <t xml:space="preserve">Indicador</t>
  </si>
  <si>
    <t xml:space="preserve">Importe €</t>
  </si>
  <si>
    <t xml:space="preserve">% Aport. total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</t>
    </r>
  </si>
  <si>
    <t xml:space="preserve">Aportación estimada de expedientes excluidos.</t>
  </si>
  <si>
    <t xml:space="preserve">% Aport. compro.</t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.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&quot; €&quot;;[RED]\-#,##0.00&quot; €&quot;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1"/>
      <name val="Arial Narrow"/>
      <family val="2"/>
    </font>
    <font>
      <sz val="10"/>
      <color rgb="FFFFFFFF"/>
      <name val="Arial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4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5"/>
      <c r="C18" s="5"/>
    </row>
  </sheetData>
  <hyperlinks>
    <hyperlink ref="A16" location="Gpi!A1" display="1. Planes de Infraestructuras de Navarra, por Importes según Tipos de Obra (euros)"/>
    <hyperlink ref="A17" location="'Indicadores 2013 '!A1" display="2. Indicadores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R9" activeCellId="0" sqref="A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10" min="9" style="1" width="13.99"/>
    <col collapsed="false" customWidth="true" hidden="false" outlineLevel="0" max="11" min="11" style="1" width="11.7"/>
    <col collapsed="false" customWidth="false" hidden="false" outlineLevel="0" max="14" min="12" style="1" width="11.42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3.85"/>
    <col collapsed="false" customWidth="true" hidden="false" outlineLevel="0" max="20" min="20" style="1" width="13.7"/>
    <col collapsed="false" customWidth="false" hidden="false" outlineLevel="0" max="22" min="21" style="1" width="11.42"/>
    <col collapsed="false" customWidth="true" hidden="false" outlineLevel="0" max="24" min="23" style="1" width="12.7"/>
    <col collapsed="false" customWidth="false" hidden="false" outlineLevel="0" max="30" min="25" style="1" width="11.42"/>
    <col collapsed="false" customWidth="true" hidden="false" outlineLevel="0" max="31" min="31" style="1" width="12.7"/>
    <col collapsed="false" customWidth="false" hidden="false" outlineLevel="0" max="36" min="32" style="1" width="11.42"/>
    <col collapsed="false" customWidth="true" hidden="false" outlineLevel="0" max="37" min="37" style="1" width="13.7"/>
    <col collapsed="false" customWidth="true" hidden="false" outlineLevel="0" max="40" min="38" style="1" width="12.7"/>
    <col collapsed="false" customWidth="true" hidden="false" outlineLevel="0" max="41" min="41" style="1" width="13.7"/>
    <col collapsed="false" customWidth="true" hidden="false" outlineLevel="0" max="42" min="42" style="1" width="12.7"/>
    <col collapsed="false" customWidth="false" hidden="false" outlineLevel="0" max="43" min="43" style="1" width="11.42"/>
    <col collapsed="false" customWidth="true" hidden="false" outlineLevel="0" max="44" min="44" style="1" width="15.28"/>
    <col collapsed="false" customWidth="false" hidden="false" outlineLevel="0" max="257" min="45" style="1" width="11.42"/>
  </cols>
  <sheetData>
    <row r="1" customFormat="false" ht="17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3.5" hidden="false" customHeight="false" outlineLevel="0" collapsed="false">
      <c r="A2" s="9" t="s">
        <v>7</v>
      </c>
      <c r="B2" s="10"/>
      <c r="C2" s="11" t="s">
        <v>8</v>
      </c>
      <c r="D2" s="11"/>
      <c r="E2" s="11" t="s">
        <v>9</v>
      </c>
      <c r="F2" s="11"/>
      <c r="G2" s="11" t="s">
        <v>10</v>
      </c>
      <c r="H2" s="11"/>
      <c r="I2" s="11" t="s">
        <v>11</v>
      </c>
      <c r="J2" s="11"/>
      <c r="K2" s="12" t="s">
        <v>12</v>
      </c>
      <c r="L2" s="12"/>
      <c r="M2" s="12" t="s">
        <v>13</v>
      </c>
      <c r="N2" s="12"/>
      <c r="O2" s="12" t="s">
        <v>14</v>
      </c>
      <c r="P2" s="12"/>
      <c r="Q2" s="13" t="s">
        <v>15</v>
      </c>
      <c r="R2" s="13"/>
      <c r="S2" s="13" t="s">
        <v>16</v>
      </c>
      <c r="T2" s="13"/>
      <c r="U2" s="13" t="s">
        <v>17</v>
      </c>
      <c r="V2" s="13"/>
      <c r="W2" s="13" t="s">
        <v>18</v>
      </c>
      <c r="X2" s="13"/>
      <c r="Y2" s="12" t="s">
        <v>19</v>
      </c>
      <c r="Z2" s="12"/>
      <c r="AA2" s="13" t="s">
        <v>20</v>
      </c>
      <c r="AB2" s="13"/>
      <c r="AC2" s="13" t="s">
        <v>21</v>
      </c>
      <c r="AD2" s="13"/>
      <c r="AE2" s="13" t="s">
        <v>22</v>
      </c>
      <c r="AF2" s="13"/>
      <c r="AG2" s="13" t="s">
        <v>23</v>
      </c>
      <c r="AH2" s="13"/>
      <c r="AI2" s="12" t="s">
        <v>24</v>
      </c>
      <c r="AJ2" s="12"/>
      <c r="AK2" s="12" t="s">
        <v>25</v>
      </c>
      <c r="AL2" s="12"/>
      <c r="AM2" s="13" t="s">
        <v>26</v>
      </c>
      <c r="AN2" s="13"/>
      <c r="AO2" s="12" t="s">
        <v>27</v>
      </c>
      <c r="AP2" s="12"/>
    </row>
    <row r="3" customFormat="false" ht="14.25" hidden="false" customHeight="false" outlineLevel="0" collapsed="false">
      <c r="A3" s="14" t="s">
        <v>28</v>
      </c>
      <c r="B3" s="15" t="s">
        <v>29</v>
      </c>
      <c r="C3" s="16" t="s">
        <v>30</v>
      </c>
      <c r="D3" s="16" t="s">
        <v>31</v>
      </c>
      <c r="E3" s="17" t="s">
        <v>30</v>
      </c>
      <c r="F3" s="16" t="s">
        <v>31</v>
      </c>
      <c r="G3" s="17" t="s">
        <v>30</v>
      </c>
      <c r="H3" s="16" t="s">
        <v>31</v>
      </c>
      <c r="I3" s="17" t="s">
        <v>30</v>
      </c>
      <c r="J3" s="17" t="s">
        <v>31</v>
      </c>
      <c r="K3" s="18" t="s">
        <v>30</v>
      </c>
      <c r="L3" s="19" t="s">
        <v>31</v>
      </c>
      <c r="M3" s="17" t="s">
        <v>30</v>
      </c>
      <c r="N3" s="17" t="s">
        <v>31</v>
      </c>
      <c r="O3" s="18" t="s">
        <v>30</v>
      </c>
      <c r="P3" s="19" t="s">
        <v>31</v>
      </c>
      <c r="Q3" s="20" t="s">
        <v>30</v>
      </c>
      <c r="R3" s="17" t="s">
        <v>31</v>
      </c>
      <c r="S3" s="18" t="s">
        <v>30</v>
      </c>
      <c r="T3" s="17" t="s">
        <v>31</v>
      </c>
      <c r="U3" s="18" t="s">
        <v>30</v>
      </c>
      <c r="V3" s="17" t="s">
        <v>31</v>
      </c>
      <c r="W3" s="18" t="s">
        <v>30</v>
      </c>
      <c r="X3" s="17" t="s">
        <v>31</v>
      </c>
      <c r="Y3" s="18" t="s">
        <v>30</v>
      </c>
      <c r="Z3" s="19" t="s">
        <v>31</v>
      </c>
      <c r="AA3" s="18" t="s">
        <v>30</v>
      </c>
      <c r="AB3" s="17" t="s">
        <v>31</v>
      </c>
      <c r="AC3" s="18" t="s">
        <v>30</v>
      </c>
      <c r="AD3" s="17" t="s">
        <v>31</v>
      </c>
      <c r="AE3" s="18" t="s">
        <v>30</v>
      </c>
      <c r="AF3" s="17" t="s">
        <v>31</v>
      </c>
      <c r="AG3" s="18" t="s">
        <v>30</v>
      </c>
      <c r="AH3" s="17" t="s">
        <v>31</v>
      </c>
      <c r="AI3" s="18" t="s">
        <v>30</v>
      </c>
      <c r="AJ3" s="16" t="s">
        <v>31</v>
      </c>
      <c r="AK3" s="18" t="s">
        <v>30</v>
      </c>
      <c r="AL3" s="16" t="s">
        <v>31</v>
      </c>
      <c r="AM3" s="18" t="s">
        <v>30</v>
      </c>
      <c r="AN3" s="17" t="s">
        <v>31</v>
      </c>
      <c r="AO3" s="18" t="s">
        <v>30</v>
      </c>
      <c r="AP3" s="16" t="s">
        <v>31</v>
      </c>
    </row>
    <row r="4" customFormat="false" ht="13.5" hidden="false" customHeight="false" outlineLevel="0" collapsed="false">
      <c r="A4" s="21" t="n">
        <v>1</v>
      </c>
      <c r="B4" s="22" t="s">
        <v>32</v>
      </c>
      <c r="C4" s="23"/>
      <c r="D4" s="23"/>
      <c r="E4" s="23" t="n">
        <v>404748.75</v>
      </c>
      <c r="F4" s="23" t="n">
        <v>296049.32</v>
      </c>
      <c r="G4" s="23"/>
      <c r="H4" s="23"/>
      <c r="I4" s="23" t="n">
        <v>84824.47</v>
      </c>
      <c r="J4" s="23" t="n">
        <v>54716.59</v>
      </c>
      <c r="K4" s="23"/>
      <c r="L4" s="23"/>
      <c r="M4" s="23"/>
      <c r="N4" s="23"/>
      <c r="O4" s="23"/>
      <c r="P4" s="23"/>
      <c r="Q4" s="23"/>
      <c r="R4" s="23"/>
      <c r="S4" s="23" t="n">
        <v>1861721.91</v>
      </c>
      <c r="T4" s="23" t="n">
        <v>1209647.46</v>
      </c>
      <c r="U4" s="23"/>
      <c r="V4" s="23"/>
      <c r="W4" s="23" t="n">
        <v>93287.42</v>
      </c>
      <c r="X4" s="23" t="n">
        <v>60456.8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 t="n">
        <v>323792.4</v>
      </c>
      <c r="AL4" s="23" t="n">
        <v>252074.86</v>
      </c>
      <c r="AM4" s="23" t="n">
        <v>160912.47</v>
      </c>
      <c r="AN4" s="23" t="n">
        <v>114009.06</v>
      </c>
      <c r="AO4" s="24" t="n">
        <v>560123.02</v>
      </c>
      <c r="AP4" s="25" t="n">
        <v>397265.94</v>
      </c>
      <c r="AR4" s="26"/>
    </row>
    <row r="5" customFormat="false" ht="13.5" hidden="false" customHeight="false" outlineLevel="0" collapsed="false">
      <c r="A5" s="27" t="n">
        <v>10</v>
      </c>
      <c r="B5" s="22" t="s">
        <v>33</v>
      </c>
      <c r="C5" s="28" t="n">
        <v>6517617.04</v>
      </c>
      <c r="D5" s="28" t="n">
        <v>605794.92</v>
      </c>
      <c r="E5" s="28" t="n">
        <v>26021121.5</v>
      </c>
      <c r="F5" s="28" t="n">
        <v>17011431.22</v>
      </c>
      <c r="G5" s="28" t="n">
        <v>17648962.15</v>
      </c>
      <c r="H5" s="28" t="n">
        <v>1486439.07</v>
      </c>
      <c r="I5" s="28" t="n">
        <v>58800190</v>
      </c>
      <c r="J5" s="28" t="n">
        <v>36894075.51</v>
      </c>
      <c r="K5" s="28" t="n">
        <v>167893.65</v>
      </c>
      <c r="L5" s="28" t="n">
        <v>131200.42</v>
      </c>
      <c r="M5" s="28"/>
      <c r="N5" s="28"/>
      <c r="O5" s="28" t="n">
        <v>11203835.36</v>
      </c>
      <c r="P5" s="28" t="n">
        <v>812829.88</v>
      </c>
      <c r="Q5" s="28"/>
      <c r="R5" s="28"/>
      <c r="S5" s="28" t="n">
        <v>50545576.85</v>
      </c>
      <c r="T5" s="28" t="n">
        <v>29711029.41</v>
      </c>
      <c r="U5" s="28" t="n">
        <v>2054521.06</v>
      </c>
      <c r="V5" s="28" t="n">
        <v>172814.85</v>
      </c>
      <c r="W5" s="28" t="n">
        <v>8562295.37</v>
      </c>
      <c r="X5" s="28" t="n">
        <v>6498408.45</v>
      </c>
      <c r="Y5" s="28"/>
      <c r="Z5" s="28"/>
      <c r="AA5" s="28"/>
      <c r="AB5" s="28"/>
      <c r="AC5" s="28"/>
      <c r="AD5" s="28"/>
      <c r="AE5" s="28" t="n">
        <v>7351413.66</v>
      </c>
      <c r="AF5" s="28" t="n">
        <v>623616.11</v>
      </c>
      <c r="AG5" s="28"/>
      <c r="AH5" s="28"/>
      <c r="AI5" s="28" t="n">
        <v>2688845.25</v>
      </c>
      <c r="AJ5" s="28" t="n">
        <v>2096917.71</v>
      </c>
      <c r="AK5" s="28" t="n">
        <v>29483015.85</v>
      </c>
      <c r="AL5" s="28" t="n">
        <v>22612100.64</v>
      </c>
      <c r="AM5" s="28" t="n">
        <v>10269596.91</v>
      </c>
      <c r="AN5" s="28" t="n">
        <v>7843407.72</v>
      </c>
      <c r="AO5" s="29" t="n">
        <v>28076050.74</v>
      </c>
      <c r="AP5" s="30" t="n">
        <v>21968902.58</v>
      </c>
      <c r="AR5" s="26"/>
    </row>
    <row r="6" customFormat="false" ht="13.5" hidden="false" customHeight="false" outlineLevel="0" collapsed="false">
      <c r="A6" s="27" t="n">
        <v>11</v>
      </c>
      <c r="B6" s="22" t="s">
        <v>34</v>
      </c>
      <c r="C6" s="28"/>
      <c r="D6" s="28"/>
      <c r="E6" s="28" t="n">
        <v>16259672.53</v>
      </c>
      <c r="F6" s="28" t="n">
        <v>12066622.44</v>
      </c>
      <c r="G6" s="28"/>
      <c r="H6" s="28"/>
      <c r="I6" s="28" t="n">
        <v>22851813.06</v>
      </c>
      <c r="J6" s="28" t="n">
        <v>14958037.85</v>
      </c>
      <c r="K6" s="28"/>
      <c r="L6" s="28"/>
      <c r="M6" s="28"/>
      <c r="N6" s="28"/>
      <c r="O6" s="28"/>
      <c r="P6" s="28"/>
      <c r="Q6" s="28"/>
      <c r="R6" s="28"/>
      <c r="S6" s="28" t="n">
        <v>23835900.97</v>
      </c>
      <c r="T6" s="28" t="n">
        <v>16227371.48</v>
      </c>
      <c r="U6" s="28"/>
      <c r="V6" s="28"/>
      <c r="W6" s="28" t="n">
        <v>5620349.11</v>
      </c>
      <c r="X6" s="28" t="n">
        <v>3900606.81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 t="n">
        <v>838366.26</v>
      </c>
      <c r="AJ6" s="28" t="n">
        <v>650463.62</v>
      </c>
      <c r="AK6" s="28" t="n">
        <v>19106622.09</v>
      </c>
      <c r="AL6" s="28" t="n">
        <v>13098999.22</v>
      </c>
      <c r="AM6" s="28" t="n">
        <v>4970284.57</v>
      </c>
      <c r="AN6" s="28" t="n">
        <v>3894125.4</v>
      </c>
      <c r="AO6" s="29" t="n">
        <v>12821079.69</v>
      </c>
      <c r="AP6" s="30" t="n">
        <v>11538971.72</v>
      </c>
      <c r="AR6" s="26"/>
    </row>
    <row r="7" customFormat="false" ht="13.5" hidden="false" customHeight="false" outlineLevel="0" collapsed="false">
      <c r="A7" s="27" t="n">
        <v>12</v>
      </c>
      <c r="B7" s="22" t="s">
        <v>35</v>
      </c>
      <c r="C7" s="28"/>
      <c r="D7" s="28"/>
      <c r="E7" s="28" t="n">
        <v>8616207.46</v>
      </c>
      <c r="F7" s="28" t="n">
        <v>6545467.7</v>
      </c>
      <c r="G7" s="28"/>
      <c r="H7" s="28"/>
      <c r="I7" s="28" t="n">
        <v>10622841.96</v>
      </c>
      <c r="J7" s="28" t="n">
        <v>8174892.22</v>
      </c>
      <c r="K7" s="28"/>
      <c r="L7" s="28"/>
      <c r="M7" s="28" t="n">
        <v>5125840.12</v>
      </c>
      <c r="N7" s="28" t="n">
        <v>1244844.36</v>
      </c>
      <c r="O7" s="28"/>
      <c r="P7" s="28"/>
      <c r="Q7" s="28"/>
      <c r="R7" s="28"/>
      <c r="S7" s="28" t="n">
        <v>7462188.1</v>
      </c>
      <c r="T7" s="28" t="n">
        <v>6581888.59</v>
      </c>
      <c r="U7" s="28"/>
      <c r="V7" s="28"/>
      <c r="W7" s="28" t="n">
        <v>6504275.36</v>
      </c>
      <c r="X7" s="28" t="n">
        <v>1300597.84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 t="n">
        <v>4566554.28</v>
      </c>
      <c r="AL7" s="28" t="n">
        <v>2209218.88</v>
      </c>
      <c r="AM7" s="28" t="n">
        <v>1969890.48</v>
      </c>
      <c r="AN7" s="28" t="n">
        <v>960844.26</v>
      </c>
      <c r="AO7" s="29" t="n">
        <v>4457413.47</v>
      </c>
      <c r="AP7" s="30" t="n">
        <v>3293348.97</v>
      </c>
      <c r="AR7" s="26"/>
    </row>
    <row r="8" customFormat="false" ht="13.5" hidden="false" customHeight="false" outlineLevel="0" collapsed="false">
      <c r="A8" s="27" t="n">
        <v>13</v>
      </c>
      <c r="B8" s="22" t="s">
        <v>36</v>
      </c>
      <c r="C8" s="28"/>
      <c r="D8" s="28"/>
      <c r="E8" s="28" t="n">
        <v>10656965.54</v>
      </c>
      <c r="F8" s="28" t="n">
        <v>7194452.69</v>
      </c>
      <c r="G8" s="28"/>
      <c r="H8" s="28"/>
      <c r="I8" s="28" t="n">
        <v>8834782.46</v>
      </c>
      <c r="J8" s="28" t="n">
        <v>5584190.42</v>
      </c>
      <c r="K8" s="28"/>
      <c r="L8" s="28"/>
      <c r="M8" s="28"/>
      <c r="N8" s="28"/>
      <c r="O8" s="28"/>
      <c r="P8" s="28"/>
      <c r="Q8" s="28"/>
      <c r="R8" s="28"/>
      <c r="S8" s="28" t="n">
        <v>6268560.54</v>
      </c>
      <c r="T8" s="28" t="n">
        <v>4151982.76</v>
      </c>
      <c r="U8" s="28"/>
      <c r="V8" s="28"/>
      <c r="W8" s="28" t="n">
        <v>950059.99</v>
      </c>
      <c r="X8" s="28" t="n">
        <v>615285.43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 t="n">
        <v>3904108.11</v>
      </c>
      <c r="AL8" s="28" t="n">
        <v>2646988.75</v>
      </c>
      <c r="AM8" s="28" t="n">
        <v>979327.15</v>
      </c>
      <c r="AN8" s="28" t="n">
        <v>660603.36</v>
      </c>
      <c r="AO8" s="29" t="n">
        <v>3849882.52</v>
      </c>
      <c r="AP8" s="30" t="n">
        <v>2463679.02</v>
      </c>
      <c r="AR8" s="26"/>
    </row>
    <row r="9" customFormat="false" ht="13.5" hidden="false" customHeight="false" outlineLevel="0" collapsed="false">
      <c r="A9" s="27" t="n">
        <v>14</v>
      </c>
      <c r="B9" s="22" t="s">
        <v>37</v>
      </c>
      <c r="C9" s="28"/>
      <c r="D9" s="28"/>
      <c r="E9" s="28"/>
      <c r="F9" s="28"/>
      <c r="G9" s="28"/>
      <c r="H9" s="28"/>
      <c r="I9" s="28" t="n">
        <v>2722466.53</v>
      </c>
      <c r="J9" s="28" t="n">
        <v>672750.15</v>
      </c>
      <c r="K9" s="28"/>
      <c r="L9" s="28"/>
      <c r="M9" s="28"/>
      <c r="N9" s="28"/>
      <c r="O9" s="28"/>
      <c r="P9" s="28"/>
      <c r="Q9" s="28" t="n">
        <v>387260.39</v>
      </c>
      <c r="R9" s="28" t="n">
        <v>195236.46</v>
      </c>
      <c r="S9" s="28" t="n">
        <v>1963126.79</v>
      </c>
      <c r="T9" s="28" t="n">
        <v>945645.92</v>
      </c>
      <c r="U9" s="28"/>
      <c r="V9" s="28"/>
      <c r="W9" s="28" t="n">
        <v>268228.26</v>
      </c>
      <c r="X9" s="28" t="n">
        <v>151046.15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 t="n">
        <v>4509891.51</v>
      </c>
      <c r="AL9" s="28" t="n">
        <v>2057402.05</v>
      </c>
      <c r="AM9" s="28" t="n">
        <v>416357.39</v>
      </c>
      <c r="AN9" s="28" t="n">
        <v>196338.78</v>
      </c>
      <c r="AO9" s="29" t="n">
        <v>548011.25</v>
      </c>
      <c r="AP9" s="30" t="n">
        <v>273620.95</v>
      </c>
      <c r="AR9" s="26"/>
    </row>
    <row r="10" customFormat="false" ht="13.5" hidden="false" customHeight="false" outlineLevel="0" collapsed="false">
      <c r="A10" s="27" t="n">
        <v>15</v>
      </c>
      <c r="B10" s="22" t="s">
        <v>3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 t="n">
        <v>889194.46</v>
      </c>
      <c r="AL10" s="28" t="n">
        <v>435099.8</v>
      </c>
      <c r="AM10" s="28"/>
      <c r="AN10" s="28"/>
      <c r="AO10" s="29" t="n">
        <v>930067.69</v>
      </c>
      <c r="AP10" s="30" t="n">
        <v>377140.25</v>
      </c>
      <c r="AR10" s="26"/>
    </row>
    <row r="11" customFormat="false" ht="13.5" hidden="false" customHeight="false" outlineLevel="0" collapsed="false">
      <c r="A11" s="27" t="n">
        <v>17</v>
      </c>
      <c r="B11" s="22" t="s">
        <v>39</v>
      </c>
      <c r="C11" s="28"/>
      <c r="D11" s="28"/>
      <c r="E11" s="28" t="n">
        <v>964543.09</v>
      </c>
      <c r="F11" s="28" t="n">
        <v>575895.69</v>
      </c>
      <c r="G11" s="28"/>
      <c r="H11" s="28"/>
      <c r="I11" s="28" t="n">
        <v>7305524.14</v>
      </c>
      <c r="J11" s="28" t="n">
        <v>4958131.84</v>
      </c>
      <c r="K11" s="28"/>
      <c r="L11" s="28"/>
      <c r="M11" s="28"/>
      <c r="N11" s="28"/>
      <c r="O11" s="28"/>
      <c r="P11" s="28"/>
      <c r="Q11" s="28"/>
      <c r="R11" s="28"/>
      <c r="S11" s="28" t="n">
        <v>1292751.15</v>
      </c>
      <c r="T11" s="28" t="n">
        <v>1153610.46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R11" s="26"/>
    </row>
    <row r="12" customFormat="false" ht="13.5" hidden="false" customHeight="false" outlineLevel="0" collapsed="false">
      <c r="A12" s="27" t="n">
        <v>18</v>
      </c>
      <c r="B12" s="22" t="s">
        <v>4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n">
        <v>9033806.64</v>
      </c>
      <c r="T12" s="28" t="n">
        <v>6787907.0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/>
      <c r="AP12" s="30"/>
      <c r="AR12" s="26"/>
    </row>
    <row r="13" customFormat="false" ht="13.5" hidden="false" customHeight="false" outlineLevel="0" collapsed="false">
      <c r="A13" s="27" t="n">
        <v>181</v>
      </c>
      <c r="B13" s="22" t="s">
        <v>41</v>
      </c>
      <c r="C13" s="28"/>
      <c r="D13" s="28"/>
      <c r="E13" s="28"/>
      <c r="F13" s="28"/>
      <c r="G13" s="28"/>
      <c r="H13" s="28"/>
      <c r="I13" s="28" t="n">
        <v>5312718.21</v>
      </c>
      <c r="J13" s="28" t="n">
        <v>3687892.4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R13" s="26"/>
    </row>
    <row r="14" customFormat="false" ht="13.5" hidden="false" customHeight="false" outlineLevel="0" collapsed="false">
      <c r="A14" s="27" t="n">
        <v>19</v>
      </c>
      <c r="B14" s="22" t="s">
        <v>42</v>
      </c>
      <c r="C14" s="28"/>
      <c r="D14" s="28"/>
      <c r="E14" s="28" t="n">
        <v>61359.36</v>
      </c>
      <c r="F14" s="28" t="n">
        <v>42951.55</v>
      </c>
      <c r="G14" s="28"/>
      <c r="H14" s="28"/>
      <c r="I14" s="28" t="n">
        <v>504619.12</v>
      </c>
      <c r="J14" s="28" t="n">
        <v>353233.38</v>
      </c>
      <c r="K14" s="28"/>
      <c r="L14" s="28"/>
      <c r="M14" s="28"/>
      <c r="N14" s="28"/>
      <c r="O14" s="28"/>
      <c r="P14" s="28"/>
      <c r="Q14" s="28"/>
      <c r="R14" s="28"/>
      <c r="S14" s="28" t="n">
        <v>359511.07</v>
      </c>
      <c r="T14" s="28" t="n">
        <v>254174.3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R14" s="26"/>
    </row>
    <row r="15" customFormat="false" ht="13.5" hidden="false" customHeight="false" outlineLevel="0" collapsed="false">
      <c r="A15" s="27" t="n">
        <v>2</v>
      </c>
      <c r="B15" s="22" t="s">
        <v>43</v>
      </c>
      <c r="C15" s="28" t="n">
        <v>1214689.49</v>
      </c>
      <c r="D15" s="28" t="n">
        <v>701161.1</v>
      </c>
      <c r="E15" s="28" t="n">
        <v>28823124.91</v>
      </c>
      <c r="F15" s="28" t="n">
        <v>16018680.14</v>
      </c>
      <c r="G15" s="28" t="n">
        <v>6308290.77</v>
      </c>
      <c r="H15" s="28" t="n">
        <v>3182824.44</v>
      </c>
      <c r="I15" s="28" t="n">
        <v>67751734.11</v>
      </c>
      <c r="J15" s="28" t="n">
        <v>37088146.3</v>
      </c>
      <c r="K15" s="28" t="n">
        <v>888204.54</v>
      </c>
      <c r="L15" s="28" t="n">
        <v>537574.57</v>
      </c>
      <c r="M15" s="28"/>
      <c r="N15" s="28"/>
      <c r="O15" s="28" t="n">
        <v>2061986.87</v>
      </c>
      <c r="P15" s="28" t="n">
        <v>1246614.08</v>
      </c>
      <c r="Q15" s="28" t="n">
        <v>11787673.3</v>
      </c>
      <c r="R15" s="28" t="n">
        <v>6768173.73</v>
      </c>
      <c r="S15" s="28" t="n">
        <v>48177207.63</v>
      </c>
      <c r="T15" s="28" t="n">
        <v>28029415.18</v>
      </c>
      <c r="U15" s="28" t="n">
        <v>1689833.43</v>
      </c>
      <c r="V15" s="28" t="n">
        <v>1011348.7</v>
      </c>
      <c r="W15" s="28" t="n">
        <v>11604913.02</v>
      </c>
      <c r="X15" s="28" t="n">
        <v>6961992.57</v>
      </c>
      <c r="Y15" s="28" t="n">
        <v>858400.75</v>
      </c>
      <c r="Z15" s="28" t="n">
        <v>625008.95</v>
      </c>
      <c r="AA15" s="28"/>
      <c r="AB15" s="28"/>
      <c r="AC15" s="28" t="n">
        <v>639365.36</v>
      </c>
      <c r="AD15" s="28" t="n">
        <v>407393.48</v>
      </c>
      <c r="AE15" s="28" t="n">
        <v>2326589.22</v>
      </c>
      <c r="AF15" s="28" t="n">
        <v>1557886.05</v>
      </c>
      <c r="AG15" s="28" t="n">
        <v>1104615.23</v>
      </c>
      <c r="AH15" s="28" t="n">
        <v>739114.03</v>
      </c>
      <c r="AI15" s="28"/>
      <c r="AJ15" s="28"/>
      <c r="AK15" s="28" t="n">
        <v>33959832.4</v>
      </c>
      <c r="AL15" s="28" t="n">
        <v>21929375.74</v>
      </c>
      <c r="AM15" s="28" t="n">
        <v>10784268.74</v>
      </c>
      <c r="AN15" s="28" t="n">
        <v>6690208.99</v>
      </c>
      <c r="AO15" s="29" t="n">
        <v>28520370.11</v>
      </c>
      <c r="AP15" s="30" t="n">
        <v>18585717.8</v>
      </c>
      <c r="AR15" s="26"/>
    </row>
    <row r="16" customFormat="false" ht="13.5" hidden="false" customHeight="false" outlineLevel="0" collapsed="false">
      <c r="A16" s="27" t="n">
        <v>20</v>
      </c>
      <c r="B16" s="22" t="s">
        <v>44</v>
      </c>
      <c r="C16" s="28" t="n">
        <v>209632.92</v>
      </c>
      <c r="D16" s="28" t="n">
        <v>126680.27</v>
      </c>
      <c r="E16" s="28" t="n">
        <v>4158173.67</v>
      </c>
      <c r="F16" s="28" t="n">
        <v>2595491.07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30"/>
      <c r="AR16" s="26"/>
    </row>
    <row r="17" customFormat="false" ht="13.5" hidden="false" customHeight="false" outlineLevel="0" collapsed="false">
      <c r="A17" s="27" t="n">
        <v>3</v>
      </c>
      <c r="B17" s="22" t="s">
        <v>45</v>
      </c>
      <c r="C17" s="28"/>
      <c r="D17" s="28"/>
      <c r="E17" s="28"/>
      <c r="F17" s="28"/>
      <c r="G17" s="28"/>
      <c r="H17" s="28"/>
      <c r="I17" s="28" t="n">
        <v>1289931.81</v>
      </c>
      <c r="J17" s="28" t="n">
        <v>544657.7</v>
      </c>
      <c r="K17" s="28"/>
      <c r="L17" s="28"/>
      <c r="M17" s="28"/>
      <c r="N17" s="28"/>
      <c r="O17" s="28"/>
      <c r="P17" s="28"/>
      <c r="Q17" s="28" t="n">
        <v>172793.95</v>
      </c>
      <c r="R17" s="28" t="n">
        <v>83200.07</v>
      </c>
      <c r="S17" s="31" t="n">
        <v>1062397.54</v>
      </c>
      <c r="T17" s="31" t="n">
        <v>470904.98</v>
      </c>
      <c r="U17" s="28"/>
      <c r="V17" s="28"/>
      <c r="W17" s="28" t="n">
        <v>115146.88</v>
      </c>
      <c r="X17" s="28" t="n">
        <v>55179.64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1390326.84</v>
      </c>
      <c r="AL17" s="28" t="n">
        <v>651116.3</v>
      </c>
      <c r="AM17" s="28" t="n">
        <v>1006208.75</v>
      </c>
      <c r="AN17" s="28" t="n">
        <v>444001.99</v>
      </c>
      <c r="AO17" s="29" t="n">
        <v>2022926.32</v>
      </c>
      <c r="AP17" s="30" t="n">
        <v>1012050.71</v>
      </c>
      <c r="AR17" s="26"/>
    </row>
    <row r="18" customFormat="false" ht="13.5" hidden="false" customHeight="false" outlineLevel="0" collapsed="false">
      <c r="A18" s="27" t="n">
        <v>4</v>
      </c>
      <c r="B18" s="22" t="s">
        <v>46</v>
      </c>
      <c r="C18" s="28" t="n">
        <v>2243086.08</v>
      </c>
      <c r="D18" s="28" t="n">
        <v>312830.09</v>
      </c>
      <c r="E18" s="28" t="n">
        <v>9162249.39</v>
      </c>
      <c r="F18" s="28" t="n">
        <v>6378620.04</v>
      </c>
      <c r="G18" s="28" t="n">
        <v>2071640.87</v>
      </c>
      <c r="H18" s="28" t="n">
        <v>1370941.71</v>
      </c>
      <c r="I18" s="28" t="n">
        <v>15502183.89</v>
      </c>
      <c r="J18" s="28" t="n">
        <v>9490937.47</v>
      </c>
      <c r="K18" s="28" t="n">
        <v>262157.56</v>
      </c>
      <c r="L18" s="28" t="n">
        <v>184182.54</v>
      </c>
      <c r="M18" s="28"/>
      <c r="N18" s="28"/>
      <c r="O18" s="28"/>
      <c r="P18" s="28"/>
      <c r="Q18" s="28" t="n">
        <v>2402133.88</v>
      </c>
      <c r="R18" s="28" t="n">
        <v>1470586.07</v>
      </c>
      <c r="S18" s="31" t="n">
        <v>7726640.36</v>
      </c>
      <c r="T18" s="31" t="n">
        <v>5152373.69</v>
      </c>
      <c r="U18" s="28"/>
      <c r="V18" s="28"/>
      <c r="W18" s="28" t="n">
        <v>1686062.9</v>
      </c>
      <c r="X18" s="28" t="n">
        <v>1188408.6</v>
      </c>
      <c r="Y18" s="28"/>
      <c r="Z18" s="28"/>
      <c r="AA18" s="28"/>
      <c r="AB18" s="28"/>
      <c r="AC18" s="28"/>
      <c r="AD18" s="28"/>
      <c r="AE18" s="28"/>
      <c r="AF18" s="28"/>
      <c r="AG18" s="28" t="n">
        <v>386849.45</v>
      </c>
      <c r="AH18" s="28" t="n">
        <v>291147.36</v>
      </c>
      <c r="AI18" s="28"/>
      <c r="AJ18" s="28"/>
      <c r="AK18" s="28" t="n">
        <v>4463678.1</v>
      </c>
      <c r="AL18" s="28" t="n">
        <v>2957563.42</v>
      </c>
      <c r="AM18" s="28" t="n">
        <v>1457748.63</v>
      </c>
      <c r="AN18" s="28" t="n">
        <v>993757.83</v>
      </c>
      <c r="AO18" s="29" t="n">
        <v>2596662.69</v>
      </c>
      <c r="AP18" s="30" t="n">
        <v>1795964.31</v>
      </c>
      <c r="AR18" s="26"/>
    </row>
    <row r="19" customFormat="false" ht="13.5" hidden="false" customHeight="false" outlineLevel="0" collapsed="false">
      <c r="A19" s="27" t="n">
        <v>5</v>
      </c>
      <c r="B19" s="22" t="s">
        <v>47</v>
      </c>
      <c r="C19" s="28"/>
      <c r="D19" s="28"/>
      <c r="E19" s="28"/>
      <c r="F19" s="28"/>
      <c r="G19" s="28"/>
      <c r="H19" s="28"/>
      <c r="I19" s="28"/>
      <c r="J19" s="28"/>
      <c r="K19" s="28" t="n">
        <v>2037299.69</v>
      </c>
      <c r="L19" s="28" t="n">
        <v>1261541.31</v>
      </c>
      <c r="M19" s="28" t="n">
        <v>1056554.03</v>
      </c>
      <c r="N19" s="28" t="n">
        <v>654540.64</v>
      </c>
      <c r="O19" s="28" t="n">
        <v>4525006.68</v>
      </c>
      <c r="P19" s="28" t="n">
        <v>2834802.74</v>
      </c>
      <c r="Q19" s="28" t="n">
        <v>10596034.94</v>
      </c>
      <c r="R19" s="28" t="n">
        <v>6028684.68</v>
      </c>
      <c r="S19" s="28" t="n">
        <v>55986485.38</v>
      </c>
      <c r="T19" s="28" t="n">
        <v>33959096.26</v>
      </c>
      <c r="U19" s="28"/>
      <c r="V19" s="28"/>
      <c r="W19" s="28" t="n">
        <v>9043431.73</v>
      </c>
      <c r="X19" s="28" t="n">
        <v>5804716.6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 t="n">
        <v>21959281.59</v>
      </c>
      <c r="AL19" s="28" t="n">
        <v>14663339.39</v>
      </c>
      <c r="AM19" s="28" t="n">
        <v>7518447</v>
      </c>
      <c r="AN19" s="28" t="n">
        <v>4718542.18</v>
      </c>
      <c r="AO19" s="29" t="n">
        <v>15717169.16</v>
      </c>
      <c r="AP19" s="30" t="n">
        <v>10876760.52</v>
      </c>
      <c r="AR19" s="26"/>
    </row>
    <row r="20" customFormat="false" ht="13.5" hidden="false" customHeight="false" outlineLevel="0" collapsed="false">
      <c r="A20" s="27" t="n">
        <v>51</v>
      </c>
      <c r="B20" s="22" t="s">
        <v>48</v>
      </c>
      <c r="C20" s="28" t="n">
        <v>1411757.82</v>
      </c>
      <c r="D20" s="28" t="n">
        <v>1004161.98</v>
      </c>
      <c r="E20" s="28" t="n">
        <v>29306455.19</v>
      </c>
      <c r="F20" s="28" t="n">
        <v>19329198.37</v>
      </c>
      <c r="G20" s="28" t="n">
        <v>5201617.54</v>
      </c>
      <c r="H20" s="28" t="n">
        <v>3227009.96</v>
      </c>
      <c r="I20" s="28" t="n">
        <v>73377173.06</v>
      </c>
      <c r="J20" s="28" t="n">
        <v>44211963.7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9"/>
      <c r="AP20" s="30"/>
      <c r="AR20" s="26"/>
    </row>
    <row r="21" customFormat="false" ht="13.5" hidden="false" customHeight="false" outlineLevel="0" collapsed="false">
      <c r="A21" s="27" t="n">
        <v>52</v>
      </c>
      <c r="B21" s="22" t="s">
        <v>49</v>
      </c>
      <c r="C21" s="28" t="n">
        <v>319826.75</v>
      </c>
      <c r="D21" s="28" t="n">
        <v>177009.77</v>
      </c>
      <c r="E21" s="28" t="n">
        <v>17577140.36</v>
      </c>
      <c r="F21" s="28" t="n">
        <v>11322138</v>
      </c>
      <c r="G21" s="28"/>
      <c r="H21" s="28"/>
      <c r="I21" s="28" t="n">
        <v>33454965.1</v>
      </c>
      <c r="J21" s="28" t="n">
        <v>21485758.1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  <c r="AP21" s="30"/>
      <c r="AR21" s="26"/>
    </row>
    <row r="22" customFormat="false" ht="13.5" hidden="false" customHeight="false" outlineLevel="0" collapsed="false">
      <c r="A22" s="27" t="n">
        <v>6</v>
      </c>
      <c r="B22" s="22" t="s">
        <v>50</v>
      </c>
      <c r="C22" s="28" t="n">
        <v>6157842.4</v>
      </c>
      <c r="D22" s="28" t="n">
        <v>315347.55</v>
      </c>
      <c r="E22" s="28" t="n">
        <v>13773721.25</v>
      </c>
      <c r="F22" s="28" t="n">
        <v>5911747.24</v>
      </c>
      <c r="G22" s="28" t="n">
        <v>3814653.67</v>
      </c>
      <c r="H22" s="28" t="n">
        <v>1248430.88</v>
      </c>
      <c r="I22" s="28" t="n">
        <v>24580252.5</v>
      </c>
      <c r="J22" s="28" t="n">
        <v>8117361.91</v>
      </c>
      <c r="K22" s="28"/>
      <c r="L22" s="28"/>
      <c r="M22" s="28"/>
      <c r="N22" s="28"/>
      <c r="O22" s="28"/>
      <c r="P22" s="28"/>
      <c r="Q22" s="28" t="n">
        <v>3765448.58</v>
      </c>
      <c r="R22" s="28" t="n">
        <v>1331956.83</v>
      </c>
      <c r="S22" s="28" t="n">
        <v>13839077.09</v>
      </c>
      <c r="T22" s="28" t="n">
        <v>5101898.28</v>
      </c>
      <c r="U22" s="28"/>
      <c r="V22" s="28"/>
      <c r="W22" s="28" t="n">
        <v>2553587.29</v>
      </c>
      <c r="X22" s="28" t="n">
        <v>916613.67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 t="n">
        <v>8199201.37</v>
      </c>
      <c r="AL22" s="28" t="n">
        <v>3629902.52</v>
      </c>
      <c r="AM22" s="28" t="n">
        <v>2602349.26</v>
      </c>
      <c r="AN22" s="28" t="n">
        <v>1318485.68</v>
      </c>
      <c r="AO22" s="29" t="n">
        <v>5064361.23</v>
      </c>
      <c r="AP22" s="30" t="n">
        <v>2090907.94</v>
      </c>
      <c r="AR22" s="26"/>
    </row>
    <row r="23" customFormat="false" ht="13.5" hidden="false" customHeight="false" outlineLevel="0" collapsed="false">
      <c r="A23" s="27" t="n">
        <v>7</v>
      </c>
      <c r="B23" s="22" t="s">
        <v>51</v>
      </c>
      <c r="C23" s="31" t="n">
        <v>217737.02</v>
      </c>
      <c r="D23" s="31" t="n">
        <v>150075.05</v>
      </c>
      <c r="E23" s="31" t="n">
        <v>5732835.46</v>
      </c>
      <c r="F23" s="31" t="n">
        <v>3915260.25</v>
      </c>
      <c r="G23" s="28" t="n">
        <v>771384.06</v>
      </c>
      <c r="H23" s="28" t="n">
        <v>524264.8</v>
      </c>
      <c r="I23" s="28" t="n">
        <v>4886596.94</v>
      </c>
      <c r="J23" s="28" t="n">
        <v>3001993.61</v>
      </c>
      <c r="K23" s="28"/>
      <c r="L23" s="28"/>
      <c r="M23" s="28"/>
      <c r="N23" s="28"/>
      <c r="O23" s="28"/>
      <c r="P23" s="28"/>
      <c r="Q23" s="28" t="n">
        <v>1198162.28</v>
      </c>
      <c r="R23" s="28" t="n">
        <v>761260.73</v>
      </c>
      <c r="S23" s="28" t="n">
        <v>3940552.13</v>
      </c>
      <c r="T23" s="28" t="n">
        <v>2427622.33</v>
      </c>
      <c r="U23" s="28"/>
      <c r="V23" s="28"/>
      <c r="W23" s="28" t="n">
        <v>1214639.28</v>
      </c>
      <c r="X23" s="28" t="n">
        <v>866951.93</v>
      </c>
      <c r="Y23" s="28"/>
      <c r="Z23" s="28"/>
      <c r="AA23" s="28" t="n">
        <v>59890.94</v>
      </c>
      <c r="AB23" s="28" t="n">
        <v>43471</v>
      </c>
      <c r="AC23" s="28"/>
      <c r="AD23" s="28"/>
      <c r="AE23" s="28"/>
      <c r="AF23" s="28"/>
      <c r="AG23" s="28"/>
      <c r="AH23" s="28"/>
      <c r="AI23" s="28"/>
      <c r="AJ23" s="28"/>
      <c r="AK23" s="28" t="n">
        <v>2834434.24</v>
      </c>
      <c r="AL23" s="28" t="n">
        <v>1917932.14</v>
      </c>
      <c r="AM23" s="28" t="n">
        <v>1297975.69</v>
      </c>
      <c r="AN23" s="28" t="n">
        <v>866666.23</v>
      </c>
      <c r="AO23" s="29" t="n">
        <v>3159277.77</v>
      </c>
      <c r="AP23" s="30" t="n">
        <v>2081481.03</v>
      </c>
      <c r="AR23" s="26"/>
    </row>
    <row r="24" customFormat="false" ht="13.5" hidden="false" customHeight="false" outlineLevel="0" collapsed="false">
      <c r="A24" s="27" t="n">
        <v>8</v>
      </c>
      <c r="B24" s="32" t="s">
        <v>52</v>
      </c>
      <c r="C24" s="31"/>
      <c r="D24" s="31"/>
      <c r="E24" s="31" t="n">
        <v>3607248.77</v>
      </c>
      <c r="F24" s="31" t="n">
        <v>1825517</v>
      </c>
      <c r="G24" s="28" t="n">
        <v>31702.07</v>
      </c>
      <c r="H24" s="28" t="n">
        <v>15501.65</v>
      </c>
      <c r="I24" s="28" t="n">
        <v>5888967.47</v>
      </c>
      <c r="J24" s="28" t="n">
        <v>2327482.56</v>
      </c>
      <c r="K24" s="28"/>
      <c r="L24" s="28"/>
      <c r="M24" s="28"/>
      <c r="N24" s="28"/>
      <c r="O24" s="28"/>
      <c r="P24" s="28"/>
      <c r="Q24" s="28" t="n">
        <v>1154453.88</v>
      </c>
      <c r="R24" s="28" t="n">
        <v>558043.41</v>
      </c>
      <c r="S24" s="28" t="n">
        <v>2723021.03</v>
      </c>
      <c r="T24" s="28" t="n">
        <v>1222027.55</v>
      </c>
      <c r="U24" s="28"/>
      <c r="V24" s="28"/>
      <c r="W24" s="28" t="n">
        <v>1140797.59</v>
      </c>
      <c r="X24" s="28" t="n">
        <v>571038.7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 t="n">
        <v>2467777.13</v>
      </c>
      <c r="AL24" s="28" t="n">
        <v>1678115.34</v>
      </c>
      <c r="AM24" s="28"/>
      <c r="AN24" s="28"/>
      <c r="AO24" s="29"/>
      <c r="AP24" s="30"/>
      <c r="AR24" s="26"/>
    </row>
    <row r="25" customFormat="false" ht="13.5" hidden="false" customHeight="false" outlineLevel="0" collapsed="false">
      <c r="A25" s="27" t="n">
        <v>9</v>
      </c>
      <c r="B25" s="32" t="s">
        <v>53</v>
      </c>
      <c r="C25" s="31"/>
      <c r="D25" s="3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11048303.02</v>
      </c>
      <c r="P25" s="28" t="n">
        <v>7190862.42</v>
      </c>
      <c r="Q25" s="28"/>
      <c r="R25" s="28"/>
      <c r="S25" s="28"/>
      <c r="T25" s="28"/>
      <c r="U25" s="28" t="n">
        <v>940908.99</v>
      </c>
      <c r="V25" s="28" t="n">
        <v>650715.98</v>
      </c>
      <c r="W25" s="28"/>
      <c r="X25" s="28"/>
      <c r="Y25" s="28" t="n">
        <v>1206458.66</v>
      </c>
      <c r="Z25" s="28" t="n">
        <v>827771.61</v>
      </c>
      <c r="AA25" s="28"/>
      <c r="AB25" s="28"/>
      <c r="AC25" s="28" t="n">
        <v>378649.65</v>
      </c>
      <c r="AD25" s="28" t="n">
        <v>231086.26</v>
      </c>
      <c r="AE25" s="28" t="n">
        <v>8615284.29</v>
      </c>
      <c r="AF25" s="28" t="n">
        <v>6446085.61</v>
      </c>
      <c r="AG25" s="28" t="n">
        <v>3919744.3</v>
      </c>
      <c r="AH25" s="28" t="n">
        <v>2701409.35</v>
      </c>
      <c r="AI25" s="28"/>
      <c r="AJ25" s="28"/>
      <c r="AK25" s="28"/>
      <c r="AL25" s="28"/>
      <c r="AM25" s="28"/>
      <c r="AN25" s="28"/>
      <c r="AO25" s="29"/>
      <c r="AP25" s="30"/>
      <c r="AR25" s="26"/>
    </row>
    <row r="26" s="35" customFormat="true" ht="14.25" hidden="false" customHeight="false" outlineLevel="0" collapsed="false">
      <c r="A26" s="33" t="n">
        <v>99</v>
      </c>
      <c r="B26" s="34" t="s">
        <v>54</v>
      </c>
      <c r="C26" s="31"/>
      <c r="D26" s="31"/>
      <c r="E26" s="31" t="n">
        <v>34950129.73</v>
      </c>
      <c r="F26" s="31" t="n">
        <v>34950129.7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  <c r="AP26" s="30"/>
      <c r="AR26" s="26"/>
    </row>
    <row r="27" s="36" customFormat="true" ht="13.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  <c r="AP27" s="37"/>
      <c r="AR27" s="26"/>
    </row>
    <row r="28" s="36" customFormat="true" ht="13.5" hidden="false" customHeight="false" outlineLevel="0" collapsed="false">
      <c r="C28" s="38" t="n">
        <v>18292189.52</v>
      </c>
      <c r="D28" s="39" t="n">
        <v>3393060.73</v>
      </c>
      <c r="E28" s="39" t="n">
        <v>210075696.96</v>
      </c>
      <c r="F28" s="39" t="n">
        <v>145979652.45</v>
      </c>
      <c r="G28" s="39" t="n">
        <v>35848251.13</v>
      </c>
      <c r="H28" s="39" t="n">
        <v>11055412.51</v>
      </c>
      <c r="I28" s="39" t="n">
        <v>343771584.83</v>
      </c>
      <c r="J28" s="39" t="n">
        <v>201606221.91</v>
      </c>
      <c r="K28" s="39" t="n">
        <v>3355555.44</v>
      </c>
      <c r="L28" s="39" t="n">
        <v>2114498.84</v>
      </c>
      <c r="M28" s="39" t="n">
        <v>6182394.15</v>
      </c>
      <c r="N28" s="39" t="n">
        <v>1899385</v>
      </c>
      <c r="O28" s="39" t="n">
        <v>28839131.93</v>
      </c>
      <c r="P28" s="39" t="n">
        <v>12085109.12</v>
      </c>
      <c r="Q28" s="39" t="n">
        <v>31463961.2</v>
      </c>
      <c r="R28" s="39" t="n">
        <v>17197141.98</v>
      </c>
      <c r="S28" s="39" t="n">
        <v>236078525.18</v>
      </c>
      <c r="T28" s="39" t="n">
        <v>143386595.76</v>
      </c>
      <c r="U28" s="39" t="n">
        <v>4685263.48</v>
      </c>
      <c r="V28" s="39" t="n">
        <v>1834879.53</v>
      </c>
      <c r="W28" s="39" t="n">
        <v>49357074.2</v>
      </c>
      <c r="X28" s="39" t="n">
        <v>28891303.19</v>
      </c>
      <c r="Y28" s="39" t="n">
        <v>2064859.41</v>
      </c>
      <c r="Z28" s="39" t="n">
        <v>1452780.56</v>
      </c>
      <c r="AA28" s="39" t="n">
        <v>59890.94</v>
      </c>
      <c r="AB28" s="39" t="n">
        <v>43471</v>
      </c>
      <c r="AC28" s="39" t="n">
        <v>1018015.01</v>
      </c>
      <c r="AD28" s="39" t="n">
        <v>638479.74</v>
      </c>
      <c r="AE28" s="39" t="n">
        <v>18293287.17</v>
      </c>
      <c r="AF28" s="39" t="n">
        <v>8627587.77</v>
      </c>
      <c r="AG28" s="39" t="n">
        <v>5411208.98</v>
      </c>
      <c r="AH28" s="39" t="n">
        <v>3731670.74</v>
      </c>
      <c r="AI28" s="39" t="n">
        <v>3527211.51</v>
      </c>
      <c r="AJ28" s="39" t="n">
        <v>2747381.33</v>
      </c>
      <c r="AK28" s="39" t="n">
        <v>138057710.37</v>
      </c>
      <c r="AL28" s="39" t="n">
        <v>90739229.05</v>
      </c>
      <c r="AM28" s="39" t="n">
        <v>43433367.04</v>
      </c>
      <c r="AN28" s="39" t="n">
        <v>28700991.48</v>
      </c>
      <c r="AO28" s="40" t="n">
        <v>108323395.66</v>
      </c>
      <c r="AP28" s="41" t="n">
        <v>76755811.74</v>
      </c>
      <c r="AQ28" s="26"/>
      <c r="AR28" s="26"/>
    </row>
    <row r="29" s="36" customFormat="true" ht="12.7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2"/>
      <c r="AH29" s="42"/>
      <c r="AI29" s="42"/>
      <c r="AJ29" s="42"/>
      <c r="AK29" s="42"/>
      <c r="AL29" s="42"/>
      <c r="AM29" s="42"/>
      <c r="AN29" s="44"/>
      <c r="AO29" s="26"/>
      <c r="AP29" s="42"/>
    </row>
    <row r="30" customFormat="false" ht="12.75" hidden="false" customHeight="false" outlineLevel="0" collapsed="false">
      <c r="A30" s="45" t="s">
        <v>55</v>
      </c>
    </row>
    <row r="31" customFormat="false" ht="13.5" hidden="false" customHeight="false" outlineLevel="0" collapsed="false">
      <c r="A31" s="46" t="s">
        <v>56</v>
      </c>
    </row>
    <row r="32" customFormat="false" ht="5.25" hidden="false" customHeight="true" outlineLevel="0" collapsed="false">
      <c r="A32" s="46"/>
    </row>
    <row r="33" customFormat="false" ht="12.75" hidden="false" customHeight="false" outlineLevel="0" collapsed="false">
      <c r="A33" s="47" t="s">
        <v>57</v>
      </c>
      <c r="B33" s="48" t="s">
        <v>58</v>
      </c>
    </row>
    <row r="34" customFormat="false" ht="13.5" hidden="false" customHeight="false" outlineLevel="0" collapsed="false">
      <c r="B34" s="46" t="s">
        <v>59</v>
      </c>
    </row>
    <row r="36" customFormat="false" ht="12.75" hidden="false" customHeight="false" outlineLevel="0" collapsed="false">
      <c r="C36" s="43"/>
    </row>
  </sheetData>
  <mergeCells count="21">
    <mergeCell ref="A1:I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true" gridLinesSet="true" horizontalCentered="true" verticalCentered="false"/>
  <pageMargins left="0" right="0" top="0.590277777777778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es de Infraestructuras de Navarra, por Importes según Tipos de Obra (euros)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9" min="6" style="1" width="13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60</v>
      </c>
      <c r="B1" s="2"/>
      <c r="C1" s="2"/>
      <c r="D1" s="2"/>
      <c r="E1" s="49" t="s">
        <v>7</v>
      </c>
      <c r="F1" s="49"/>
      <c r="G1" s="49"/>
      <c r="H1" s="49"/>
      <c r="I1" s="49"/>
    </row>
    <row r="2" customFormat="false" ht="8.25" hidden="false" customHeight="true" outlineLevel="0" collapsed="false">
      <c r="A2" s="3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50" t="s">
        <v>61</v>
      </c>
      <c r="B3" s="50"/>
      <c r="C3" s="50"/>
      <c r="D3" s="50"/>
      <c r="E3" s="50"/>
      <c r="F3" s="50"/>
      <c r="G3" s="50"/>
      <c r="I3" s="51" t="n">
        <v>169756696</v>
      </c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12.75" hidden="false" customHeight="false" outlineLevel="0" collapsed="false">
      <c r="A6" s="52"/>
      <c r="B6" s="52"/>
      <c r="C6" s="52"/>
      <c r="D6" s="52"/>
      <c r="E6" s="52"/>
    </row>
    <row r="9" customFormat="false" ht="12.75" hidden="false" customHeight="false" outlineLevel="0" collapsed="false">
      <c r="A9" s="53" t="s">
        <v>62</v>
      </c>
      <c r="B9" s="54"/>
      <c r="C9" s="54"/>
      <c r="D9" s="54"/>
      <c r="E9" s="54"/>
      <c r="F9" s="54"/>
      <c r="G9" s="54"/>
      <c r="H9" s="54"/>
      <c r="I9" s="54"/>
    </row>
    <row r="10" customFormat="false" ht="3" hidden="false" customHeight="true" outlineLevel="0" collapsed="false">
      <c r="A10" s="55"/>
      <c r="B10" s="56"/>
      <c r="C10" s="57"/>
      <c r="D10" s="56"/>
      <c r="E10" s="57"/>
      <c r="F10" s="58"/>
      <c r="G10" s="58"/>
      <c r="H10" s="58"/>
      <c r="I10" s="58"/>
    </row>
    <row r="11" customFormat="false" ht="12.75" hidden="false" customHeight="false" outlineLevel="0" collapsed="false">
      <c r="A11" s="36" t="s">
        <v>63</v>
      </c>
    </row>
    <row r="12" customFormat="false" ht="13.15" hidden="false" customHeight="true" outlineLevel="0" collapsed="false"/>
    <row r="14" customFormat="false" ht="12.75" hidden="false" customHeight="false" outlineLevel="0" collapsed="false">
      <c r="A14" s="59" t="s">
        <v>64</v>
      </c>
      <c r="B14" s="59" t="n">
        <v>2011</v>
      </c>
      <c r="C14" s="59"/>
      <c r="D14" s="59" t="n">
        <v>2012</v>
      </c>
      <c r="E14" s="59" t="n">
        <v>2012</v>
      </c>
      <c r="F14" s="59" t="n">
        <v>2013</v>
      </c>
      <c r="G14" s="59" t="n">
        <v>2012</v>
      </c>
      <c r="H14" s="59" t="n">
        <v>2014</v>
      </c>
      <c r="I14" s="59" t="n">
        <v>2012</v>
      </c>
    </row>
    <row r="15" customFormat="false" ht="12.75" hidden="false" customHeight="false" outlineLevel="0" collapsed="false">
      <c r="A15" s="60"/>
      <c r="B15" s="61" t="s">
        <v>65</v>
      </c>
      <c r="C15" s="62" t="s">
        <v>66</v>
      </c>
      <c r="D15" s="61" t="s">
        <v>65</v>
      </c>
      <c r="E15" s="62" t="s">
        <v>66</v>
      </c>
      <c r="F15" s="61" t="s">
        <v>65</v>
      </c>
      <c r="G15" s="62" t="s">
        <v>66</v>
      </c>
      <c r="H15" s="61" t="s">
        <v>65</v>
      </c>
      <c r="I15" s="62" t="s">
        <v>66</v>
      </c>
    </row>
    <row r="16" customFormat="false" ht="12.75" hidden="false" customHeight="false" outlineLevel="0" collapsed="false">
      <c r="A16" s="63" t="s">
        <v>67</v>
      </c>
      <c r="B16" s="51" t="n">
        <v>105779228.04</v>
      </c>
      <c r="C16" s="64" t="n">
        <v>0.6231</v>
      </c>
      <c r="D16" s="51" t="n">
        <v>110319413.13</v>
      </c>
      <c r="E16" s="64" t="n">
        <v>0.6499</v>
      </c>
      <c r="F16" s="51" t="n">
        <v>126510875.9</v>
      </c>
      <c r="G16" s="64" t="n">
        <f aca="false">F16/I3</f>
        <v>0.745248222196785</v>
      </c>
      <c r="H16" s="51" t="n">
        <v>132093732.5</v>
      </c>
      <c r="I16" s="64" t="n">
        <f aca="false">H16/I3</f>
        <v>0.77813562358683</v>
      </c>
    </row>
    <row r="17" customFormat="false" ht="12.75" hidden="false" customHeight="false" outlineLevel="0" collapsed="false">
      <c r="A17" s="63" t="s">
        <v>68</v>
      </c>
      <c r="B17" s="51" t="n">
        <v>40000000</v>
      </c>
      <c r="C17" s="64" t="n">
        <v>1</v>
      </c>
      <c r="D17" s="51" t="n">
        <v>40000000</v>
      </c>
      <c r="E17" s="64" t="n">
        <v>1</v>
      </c>
      <c r="F17" s="51" t="n">
        <v>40000000</v>
      </c>
      <c r="G17" s="64" t="n">
        <f aca="false">F17/F17</f>
        <v>1</v>
      </c>
      <c r="H17" s="51" t="n">
        <v>40000000</v>
      </c>
      <c r="I17" s="64" t="n">
        <f aca="false">H17/H17</f>
        <v>1</v>
      </c>
    </row>
    <row r="18" customFormat="false" ht="12.75" hidden="false" customHeight="false" outlineLevel="0" collapsed="false">
      <c r="A18" s="63" t="s">
        <v>69</v>
      </c>
      <c r="B18" s="51" t="n">
        <v>2254518.94</v>
      </c>
      <c r="C18" s="64" t="n">
        <v>0.0133</v>
      </c>
      <c r="D18" s="51" t="n">
        <v>9856030.88</v>
      </c>
      <c r="E18" s="64" t="n">
        <v>0.0581</v>
      </c>
      <c r="F18" s="51" t="n">
        <v>10058470.02</v>
      </c>
      <c r="G18" s="64" t="n">
        <f aca="false">F18/I3</f>
        <v>0.0592522725583679</v>
      </c>
      <c r="H18" s="51" t="n">
        <v>10374754.07</v>
      </c>
      <c r="I18" s="64" t="n">
        <f aca="false">H18/I3</f>
        <v>0.0611154335261096</v>
      </c>
    </row>
    <row r="19" customFormat="false" ht="12.75" hidden="false" customHeight="false" outlineLevel="0" collapsed="false">
      <c r="A19" s="60"/>
      <c r="B19" s="61" t="s">
        <v>65</v>
      </c>
      <c r="C19" s="62" t="s">
        <v>70</v>
      </c>
      <c r="D19" s="61" t="s">
        <v>65</v>
      </c>
      <c r="E19" s="62" t="s">
        <v>70</v>
      </c>
      <c r="F19" s="61" t="s">
        <v>65</v>
      </c>
      <c r="G19" s="62" t="s">
        <v>70</v>
      </c>
      <c r="H19" s="61" t="s">
        <v>65</v>
      </c>
      <c r="I19" s="62" t="s">
        <v>70</v>
      </c>
    </row>
    <row r="20" customFormat="false" ht="12.75" hidden="false" customHeight="false" outlineLevel="0" collapsed="false">
      <c r="A20" s="63" t="s">
        <v>71</v>
      </c>
      <c r="B20" s="51" t="n">
        <v>49453343.99</v>
      </c>
      <c r="C20" s="64" t="n">
        <v>0.4675</v>
      </c>
      <c r="D20" s="51" t="n">
        <v>80192517.85</v>
      </c>
      <c r="E20" s="64" t="n">
        <v>0.7269</v>
      </c>
      <c r="F20" s="51" t="n">
        <v>100637693.63</v>
      </c>
      <c r="G20" s="64" t="n">
        <f aca="false">F20/F16</f>
        <v>0.795486498011038</v>
      </c>
      <c r="H20" s="51" t="n">
        <v>120074770.33</v>
      </c>
      <c r="I20" s="64" t="n">
        <f aca="false">H20/H16</f>
        <v>0.909011866478979</v>
      </c>
    </row>
    <row r="21" customFormat="false" ht="12.75" hidden="false" customHeight="false" outlineLevel="0" collapsed="false">
      <c r="A21" s="63" t="s">
        <v>72</v>
      </c>
      <c r="B21" s="51" t="n">
        <v>27935559.62</v>
      </c>
      <c r="C21" s="64" t="n">
        <v>0.6984</v>
      </c>
      <c r="D21" s="51" t="n">
        <v>35684698.19</v>
      </c>
      <c r="E21" s="64" t="n">
        <v>0.8921</v>
      </c>
      <c r="F21" s="51" t="n">
        <v>37830362.55</v>
      </c>
      <c r="G21" s="64" t="n">
        <f aca="false">F21/F17</f>
        <v>0.94575906375</v>
      </c>
      <c r="H21" s="51" t="n">
        <v>38754383.46</v>
      </c>
      <c r="I21" s="64" t="n">
        <f aca="false">H21/H17</f>
        <v>0.9688595865</v>
      </c>
    </row>
    <row r="25" customFormat="false" ht="12.75" hidden="false" customHeight="false" outlineLevel="0" collapsed="false">
      <c r="D25" s="43"/>
      <c r="E25" s="65"/>
    </row>
    <row r="26" customFormat="false" ht="12.75" hidden="false" customHeight="false" outlineLevel="0" collapsed="false">
      <c r="D26" s="43"/>
      <c r="E26" s="65"/>
    </row>
    <row r="27" customFormat="false" ht="12.75" hidden="false" customHeight="false" outlineLevel="0" collapsed="false">
      <c r="D27" s="43"/>
      <c r="E27" s="65"/>
    </row>
    <row r="28" customFormat="false" ht="12.75" hidden="false" customHeight="false" outlineLevel="0" collapsed="false">
      <c r="B28" s="49"/>
      <c r="D28" s="66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  <c r="B32" s="65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43"/>
      <c r="B36" s="65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</sheetData>
  <mergeCells count="5">
    <mergeCell ref="A3:G5"/>
    <mergeCell ref="B14:C14"/>
    <mergeCell ref="D14:E14"/>
    <mergeCell ref="F14:G14"/>
    <mergeCell ref="H14:I14"/>
  </mergeCells>
  <printOptions headings="false" gridLines="false" gridLinesSet="true" horizontalCentered="true" verticalCentered="false"/>
  <pageMargins left="0" right="0" top="1.18125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lanes de Inversiones Locale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2:22:53Z</dcterms:created>
  <dc:creator>N407693</dc:creator>
  <dc:description/>
  <dc:language>en-US</dc:language>
  <cp:lastModifiedBy>X033495</cp:lastModifiedBy>
  <cp:lastPrinted>2014-06-02T11:34:20Z</cp:lastPrinted>
  <dcterms:modified xsi:type="dcterms:W3CDTF">2015-03-30T11:40:11Z</dcterms:modified>
  <cp:revision>0</cp:revision>
  <dc:subject/>
  <dc:title/>
</cp:coreProperties>
</file>