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ganaderos" sheetId="3" state="visible" r:id="rId4"/>
    <sheet name="fru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Operación</t>
  </si>
  <si>
    <t xml:space="preserve">2200380 "Observatorio de precios agrarios"</t>
  </si>
  <si>
    <t xml:space="preserve">Plan</t>
  </si>
  <si>
    <t xml:space="preserve">2011 - 2016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Productos ganaderos</t>
  </si>
  <si>
    <t xml:space="preserve">3. Fruta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imiento Piquill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  <si>
    <t xml:space="preserve">3. Precios en origen, en destino y margen bruto semanal de frutas</t>
  </si>
  <si>
    <t xml:space="preserve">Cereza (€/Kg.)</t>
  </si>
  <si>
    <t xml:space="preserve">Manzana Golden (€/Kg.)</t>
  </si>
  <si>
    <t xml:space="preserve">Manzana Roja (€/Kg.)</t>
  </si>
  <si>
    <t xml:space="preserve">Melocotón (€/Kg.)</t>
  </si>
  <si>
    <t xml:space="preserve">Pera Conferencia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5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ganaderos!A1" display="2. Productos ganaderos"/>
    <hyperlink ref="B18" location="frutas!A1" display="3. F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2" activeCellId="0" sqref="S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false" hidden="false" outlineLevel="0" max="257" min="38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3" t="s">
        <v>18</v>
      </c>
      <c r="R7" s="23"/>
      <c r="S7" s="23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  <c r="AC8" s="24" t="s">
        <v>25</v>
      </c>
      <c r="AD8" s="25" t="s">
        <v>25</v>
      </c>
      <c r="AE8" s="26" t="s">
        <v>26</v>
      </c>
      <c r="AF8" s="24" t="s">
        <v>25</v>
      </c>
      <c r="AG8" s="25" t="s">
        <v>25</v>
      </c>
      <c r="AH8" s="26" t="s">
        <v>26</v>
      </c>
      <c r="AI8" s="24" t="s">
        <v>25</v>
      </c>
      <c r="AJ8" s="25" t="s">
        <v>25</v>
      </c>
      <c r="AK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  <c r="AC9" s="27" t="s">
        <v>27</v>
      </c>
      <c r="AD9" s="28" t="s">
        <v>28</v>
      </c>
      <c r="AE9" s="29" t="s">
        <v>29</v>
      </c>
      <c r="AF9" s="27" t="s">
        <v>27</v>
      </c>
      <c r="AG9" s="28" t="s">
        <v>28</v>
      </c>
      <c r="AH9" s="29" t="s">
        <v>29</v>
      </c>
      <c r="AI9" s="27" t="s">
        <v>27</v>
      </c>
      <c r="AJ9" s="28" t="s">
        <v>28</v>
      </c>
      <c r="AK9" s="29" t="s">
        <v>29</v>
      </c>
    </row>
    <row r="10" customFormat="false" ht="15" hidden="false" customHeight="false" outlineLevel="0" collapsed="false">
      <c r="A10" s="30" t="n">
        <v>1</v>
      </c>
      <c r="B10" s="31" t="n">
        <v>0.51</v>
      </c>
      <c r="C10" s="32" t="n">
        <v>1.40285714285714</v>
      </c>
      <c r="D10" s="33" t="n">
        <f aca="false">C10-B10</f>
        <v>0.892857142857143</v>
      </c>
      <c r="E10" s="31"/>
      <c r="F10" s="32"/>
      <c r="G10" s="34"/>
      <c r="H10" s="31"/>
      <c r="I10" s="32"/>
      <c r="J10" s="34"/>
      <c r="K10" s="31" t="n">
        <v>0.51</v>
      </c>
      <c r="L10" s="32" t="n">
        <v>1.28285714285714</v>
      </c>
      <c r="M10" s="33" t="n">
        <f aca="false">L10-K10</f>
        <v>0.772857142857143</v>
      </c>
      <c r="N10" s="31"/>
      <c r="O10" s="32"/>
      <c r="P10" s="34"/>
      <c r="Q10" s="31" t="n">
        <v>1.56</v>
      </c>
      <c r="R10" s="32" t="n">
        <v>3.46333333333333</v>
      </c>
      <c r="S10" s="33" t="n">
        <f aca="false">R10-Q10</f>
        <v>1.90333333333333</v>
      </c>
      <c r="T10" s="31" t="n">
        <v>0.255</v>
      </c>
      <c r="U10" s="32" t="n">
        <v>1.74142857142857</v>
      </c>
      <c r="V10" s="33" t="n">
        <f aca="false">U10-T10</f>
        <v>1.48642857142857</v>
      </c>
      <c r="W10" s="31" t="n">
        <v>0.525</v>
      </c>
      <c r="X10" s="32" t="n">
        <v>1.79142857142857</v>
      </c>
      <c r="Y10" s="33" t="n">
        <f aca="false">X10-W10</f>
        <v>1.26642857142857</v>
      </c>
      <c r="Z10" s="31"/>
      <c r="AA10" s="32"/>
      <c r="AB10" s="34"/>
      <c r="AC10" s="31" t="n">
        <v>0.23</v>
      </c>
      <c r="AD10" s="32" t="n">
        <v>0.604285714285714</v>
      </c>
      <c r="AE10" s="33" t="n">
        <f aca="false">AD10-AC10</f>
        <v>0.374285714285714</v>
      </c>
      <c r="AF10" s="31"/>
      <c r="AG10" s="32"/>
      <c r="AH10" s="34"/>
      <c r="AI10" s="31"/>
      <c r="AJ10" s="32"/>
      <c r="AK10" s="34"/>
    </row>
    <row r="11" customFormat="false" ht="15" hidden="false" customHeight="false" outlineLevel="0" collapsed="false">
      <c r="A11" s="35" t="n">
        <v>2</v>
      </c>
      <c r="B11" s="36" t="n">
        <v>0.45</v>
      </c>
      <c r="C11" s="37" t="n">
        <v>1.40285714285714</v>
      </c>
      <c r="D11" s="33" t="n">
        <f aca="false">C11-B11</f>
        <v>0.952857142857143</v>
      </c>
      <c r="E11" s="36"/>
      <c r="F11" s="37"/>
      <c r="G11" s="33"/>
      <c r="H11" s="36"/>
      <c r="I11" s="37"/>
      <c r="J11" s="33"/>
      <c r="K11" s="36" t="n">
        <v>0.45</v>
      </c>
      <c r="L11" s="37" t="n">
        <v>1.28285714285714</v>
      </c>
      <c r="M11" s="33" t="n">
        <f aca="false">L11-K11</f>
        <v>0.832857142857143</v>
      </c>
      <c r="N11" s="36"/>
      <c r="O11" s="37"/>
      <c r="P11" s="33"/>
      <c r="Q11" s="36" t="n">
        <v>1.56</v>
      </c>
      <c r="R11" s="37" t="n">
        <v>3.46333333333333</v>
      </c>
      <c r="S11" s="33" t="n">
        <f aca="false">R11-Q11</f>
        <v>1.90333333333333</v>
      </c>
      <c r="T11" s="36" t="n">
        <v>0.255</v>
      </c>
      <c r="U11" s="37" t="n">
        <v>1.74142857142857</v>
      </c>
      <c r="V11" s="33" t="n">
        <f aca="false">U11-T11</f>
        <v>1.48642857142857</v>
      </c>
      <c r="W11" s="36" t="n">
        <v>0.525</v>
      </c>
      <c r="X11" s="37" t="n">
        <v>1.79142857142857</v>
      </c>
      <c r="Y11" s="33" t="n">
        <f aca="false">X11-W11</f>
        <v>1.26642857142857</v>
      </c>
      <c r="Z11" s="36"/>
      <c r="AA11" s="37"/>
      <c r="AB11" s="33"/>
      <c r="AC11" s="36" t="n">
        <v>0.25</v>
      </c>
      <c r="AD11" s="37" t="n">
        <v>0.604285714285714</v>
      </c>
      <c r="AE11" s="33" t="n">
        <f aca="false">AD11-AC11</f>
        <v>0.354285714285714</v>
      </c>
      <c r="AF11" s="36"/>
      <c r="AG11" s="37"/>
      <c r="AH11" s="33"/>
      <c r="AI11" s="36"/>
      <c r="AJ11" s="37"/>
      <c r="AK11" s="33"/>
    </row>
    <row r="12" customFormat="false" ht="15" hidden="false" customHeight="false" outlineLevel="0" collapsed="false">
      <c r="A12" s="35" t="n">
        <v>3</v>
      </c>
      <c r="B12" s="36" t="n">
        <v>0.51</v>
      </c>
      <c r="C12" s="37" t="n">
        <v>1.40285714285714</v>
      </c>
      <c r="D12" s="33" t="n">
        <f aca="false">C12-B12</f>
        <v>0.892857142857143</v>
      </c>
      <c r="E12" s="36"/>
      <c r="F12" s="37"/>
      <c r="G12" s="33"/>
      <c r="H12" s="36"/>
      <c r="I12" s="37"/>
      <c r="J12" s="33"/>
      <c r="K12" s="36" t="n">
        <v>0.51</v>
      </c>
      <c r="L12" s="37" t="n">
        <v>1.28285714285714</v>
      </c>
      <c r="M12" s="33" t="n">
        <f aca="false">L12-K12</f>
        <v>0.772857142857143</v>
      </c>
      <c r="N12" s="36"/>
      <c r="O12" s="37"/>
      <c r="P12" s="33"/>
      <c r="Q12" s="36" t="n">
        <v>1.56</v>
      </c>
      <c r="R12" s="37" t="n">
        <v>3.46333333333333</v>
      </c>
      <c r="S12" s="33" t="n">
        <f aca="false">R12-Q12</f>
        <v>1.90333333333333</v>
      </c>
      <c r="T12" s="36" t="n">
        <v>0.255</v>
      </c>
      <c r="U12" s="37" t="n">
        <v>1.74142857142857</v>
      </c>
      <c r="V12" s="33" t="n">
        <f aca="false">U12-T12</f>
        <v>1.48642857142857</v>
      </c>
      <c r="W12" s="36" t="n">
        <v>0.675</v>
      </c>
      <c r="X12" s="37" t="n">
        <v>1.79142857142857</v>
      </c>
      <c r="Y12" s="33" t="n">
        <f aca="false">X12-W12</f>
        <v>1.11642857142857</v>
      </c>
      <c r="Z12" s="36"/>
      <c r="AA12" s="37"/>
      <c r="AB12" s="33"/>
      <c r="AC12" s="36" t="n">
        <v>0.27</v>
      </c>
      <c r="AD12" s="37" t="n">
        <v>0.604285714285714</v>
      </c>
      <c r="AE12" s="33" t="n">
        <f aca="false">AD12-AC12</f>
        <v>0.334285714285714</v>
      </c>
      <c r="AF12" s="36"/>
      <c r="AG12" s="37"/>
      <c r="AH12" s="33"/>
      <c r="AI12" s="36"/>
      <c r="AJ12" s="37"/>
      <c r="AK12" s="33"/>
    </row>
    <row r="13" customFormat="false" ht="15" hidden="false" customHeight="false" outlineLevel="0" collapsed="false">
      <c r="A13" s="35" t="n">
        <v>4</v>
      </c>
      <c r="B13" s="36" t="n">
        <v>0.63</v>
      </c>
      <c r="C13" s="37" t="n">
        <v>1.41857142857143</v>
      </c>
      <c r="D13" s="33" t="n">
        <f aca="false">C13-B13</f>
        <v>0.788571428571429</v>
      </c>
      <c r="E13" s="36"/>
      <c r="F13" s="37"/>
      <c r="G13" s="33"/>
      <c r="H13" s="36"/>
      <c r="I13" s="37"/>
      <c r="J13" s="33"/>
      <c r="K13" s="36" t="n">
        <v>0.63</v>
      </c>
      <c r="L13" s="37" t="n">
        <v>1.31857142857143</v>
      </c>
      <c r="M13" s="33" t="n">
        <f aca="false">L13-K13</f>
        <v>0.688571428571429</v>
      </c>
      <c r="N13" s="36"/>
      <c r="O13" s="37"/>
      <c r="P13" s="33"/>
      <c r="Q13" s="36" t="n">
        <v>1.56</v>
      </c>
      <c r="R13" s="37" t="n">
        <v>3.46333333333333</v>
      </c>
      <c r="S13" s="33" t="n">
        <f aca="false">R13-Q13</f>
        <v>1.90333333333333</v>
      </c>
      <c r="T13" s="36" t="n">
        <v>0.255</v>
      </c>
      <c r="U13" s="37" t="n">
        <v>1.74142857142857</v>
      </c>
      <c r="V13" s="33" t="n">
        <f aca="false">U13-T13</f>
        <v>1.48642857142857</v>
      </c>
      <c r="W13" s="36" t="n">
        <v>0.675</v>
      </c>
      <c r="X13" s="37" t="n">
        <v>1.80428571428571</v>
      </c>
      <c r="Y13" s="33" t="n">
        <f aca="false">X13-W13</f>
        <v>1.12928571428571</v>
      </c>
      <c r="Z13" s="36"/>
      <c r="AA13" s="37"/>
      <c r="AB13" s="33"/>
      <c r="AC13" s="36" t="n">
        <v>0.27</v>
      </c>
      <c r="AD13" s="37" t="n">
        <v>0.632857142857143</v>
      </c>
      <c r="AE13" s="33" t="n">
        <f aca="false">AD13-AC13</f>
        <v>0.362857142857143</v>
      </c>
      <c r="AF13" s="36"/>
      <c r="AG13" s="37"/>
      <c r="AH13" s="33"/>
      <c r="AI13" s="36"/>
      <c r="AJ13" s="37"/>
      <c r="AK13" s="33"/>
    </row>
    <row r="14" customFormat="false" ht="15" hidden="false" customHeight="false" outlineLevel="0" collapsed="false">
      <c r="A14" s="35" t="n">
        <v>5</v>
      </c>
      <c r="B14" s="36" t="n">
        <v>0.63</v>
      </c>
      <c r="C14" s="37" t="n">
        <v>1.50428571428571</v>
      </c>
      <c r="D14" s="33" t="n">
        <f aca="false">C14-B14</f>
        <v>0.874285714285714</v>
      </c>
      <c r="E14" s="36"/>
      <c r="F14" s="37"/>
      <c r="G14" s="33"/>
      <c r="H14" s="36"/>
      <c r="I14" s="37"/>
      <c r="J14" s="33"/>
      <c r="K14" s="36" t="n">
        <v>0.63</v>
      </c>
      <c r="L14" s="37" t="n">
        <v>1.59</v>
      </c>
      <c r="M14" s="33" t="n">
        <f aca="false">L14-K14</f>
        <v>0.96</v>
      </c>
      <c r="N14" s="36"/>
      <c r="O14" s="37"/>
      <c r="P14" s="33"/>
      <c r="Q14" s="36" t="n">
        <v>1.56</v>
      </c>
      <c r="R14" s="37" t="n">
        <v>3.46333333333333</v>
      </c>
      <c r="S14" s="33" t="n">
        <f aca="false">R14-Q14</f>
        <v>1.90333333333333</v>
      </c>
      <c r="T14" s="36" t="n">
        <v>0.21</v>
      </c>
      <c r="U14" s="37" t="n">
        <v>1.67</v>
      </c>
      <c r="V14" s="33" t="n">
        <f aca="false">U14-T14</f>
        <v>1.46</v>
      </c>
      <c r="W14" s="36" t="n">
        <v>0.705</v>
      </c>
      <c r="X14" s="37" t="n">
        <v>1.73428571428571</v>
      </c>
      <c r="Y14" s="33" t="n">
        <f aca="false">X14-W14</f>
        <v>1.02928571428571</v>
      </c>
      <c r="Z14" s="36"/>
      <c r="AA14" s="37"/>
      <c r="AB14" s="33"/>
      <c r="AC14" s="36" t="n">
        <v>0.21</v>
      </c>
      <c r="AD14" s="37" t="n">
        <v>0.632857142857143</v>
      </c>
      <c r="AE14" s="33" t="n">
        <f aca="false">AD14-AC14</f>
        <v>0.422857142857143</v>
      </c>
      <c r="AF14" s="36"/>
      <c r="AG14" s="37"/>
      <c r="AH14" s="33"/>
      <c r="AI14" s="36"/>
      <c r="AJ14" s="37"/>
      <c r="AK14" s="33"/>
    </row>
    <row r="15" customFormat="false" ht="15" hidden="false" customHeight="false" outlineLevel="0" collapsed="false">
      <c r="A15" s="35" t="n">
        <v>6</v>
      </c>
      <c r="B15" s="36" t="n">
        <v>0.63</v>
      </c>
      <c r="C15" s="37" t="n">
        <v>1.50428571428571</v>
      </c>
      <c r="D15" s="33" t="n">
        <f aca="false">C15-B15</f>
        <v>0.874285714285714</v>
      </c>
      <c r="E15" s="36"/>
      <c r="F15" s="37"/>
      <c r="G15" s="33"/>
      <c r="H15" s="36"/>
      <c r="I15" s="37"/>
      <c r="J15" s="33"/>
      <c r="K15" s="36" t="n">
        <v>0.63</v>
      </c>
      <c r="L15" s="37" t="n">
        <v>1.70428571428571</v>
      </c>
      <c r="M15" s="33" t="n">
        <f aca="false">L15-K15</f>
        <v>1.07428571428571</v>
      </c>
      <c r="N15" s="36"/>
      <c r="O15" s="37"/>
      <c r="P15" s="33"/>
      <c r="Q15" s="36" t="n">
        <v>1.56</v>
      </c>
      <c r="R15" s="37" t="n">
        <v>3.21333333333333</v>
      </c>
      <c r="S15" s="33" t="n">
        <f aca="false">R15-Q15</f>
        <v>1.65333333333333</v>
      </c>
      <c r="T15" s="36" t="n">
        <v>0.255</v>
      </c>
      <c r="U15" s="37" t="n">
        <v>1.67</v>
      </c>
      <c r="V15" s="33" t="n">
        <f aca="false">U15-T15</f>
        <v>1.415</v>
      </c>
      <c r="W15" s="36" t="n">
        <v>0.765</v>
      </c>
      <c r="X15" s="37" t="n">
        <v>1.84857142857143</v>
      </c>
      <c r="Y15" s="33" t="n">
        <f aca="false">X15-W15</f>
        <v>1.08357142857143</v>
      </c>
      <c r="Z15" s="36"/>
      <c r="AA15" s="37"/>
      <c r="AB15" s="33"/>
      <c r="AC15" s="36" t="n">
        <v>0.23</v>
      </c>
      <c r="AD15" s="37" t="n">
        <v>0.647142857142857</v>
      </c>
      <c r="AE15" s="33" t="n">
        <f aca="false">AD15-AC15</f>
        <v>0.417142857142857</v>
      </c>
      <c r="AF15" s="36"/>
      <c r="AG15" s="37"/>
      <c r="AH15" s="33"/>
      <c r="AI15" s="36"/>
      <c r="AJ15" s="37"/>
      <c r="AK15" s="33"/>
    </row>
    <row r="16" customFormat="false" ht="15" hidden="false" customHeight="false" outlineLevel="0" collapsed="false">
      <c r="A16" s="35" t="n">
        <v>7</v>
      </c>
      <c r="B16" s="36" t="n">
        <v>0.66</v>
      </c>
      <c r="C16" s="37" t="n">
        <v>1.54</v>
      </c>
      <c r="D16" s="33" t="n">
        <f aca="false">C16-B16</f>
        <v>0.88</v>
      </c>
      <c r="E16" s="36"/>
      <c r="F16" s="37"/>
      <c r="G16" s="33"/>
      <c r="H16" s="36"/>
      <c r="I16" s="37"/>
      <c r="J16" s="33"/>
      <c r="K16" s="36" t="n">
        <v>0.66</v>
      </c>
      <c r="L16" s="37" t="n">
        <v>1.71</v>
      </c>
      <c r="M16" s="33" t="n">
        <f aca="false">L16-K16</f>
        <v>1.05</v>
      </c>
      <c r="N16" s="36"/>
      <c r="O16" s="37"/>
      <c r="P16" s="33"/>
      <c r="Q16" s="36"/>
      <c r="R16" s="37"/>
      <c r="S16" s="33"/>
      <c r="T16" s="36" t="n">
        <v>0.255</v>
      </c>
      <c r="U16" s="37" t="n">
        <v>1.70571428571429</v>
      </c>
      <c r="V16" s="33" t="n">
        <f aca="false">U16-T16</f>
        <v>1.45071428571429</v>
      </c>
      <c r="W16" s="36" t="n">
        <v>0.765</v>
      </c>
      <c r="X16" s="37" t="n">
        <v>1.87</v>
      </c>
      <c r="Y16" s="33" t="n">
        <f aca="false">X16-W16</f>
        <v>1.105</v>
      </c>
      <c r="Z16" s="36"/>
      <c r="AA16" s="37"/>
      <c r="AB16" s="33"/>
      <c r="AC16" s="36" t="n">
        <v>0.21</v>
      </c>
      <c r="AD16" s="37" t="n">
        <v>0.634285714285714</v>
      </c>
      <c r="AE16" s="33" t="n">
        <f aca="false">AD16-AC16</f>
        <v>0.424285714285714</v>
      </c>
      <c r="AF16" s="36"/>
      <c r="AG16" s="37"/>
      <c r="AH16" s="33"/>
      <c r="AI16" s="36"/>
      <c r="AJ16" s="37"/>
      <c r="AK16" s="33"/>
    </row>
    <row r="17" customFormat="false" ht="15" hidden="false" customHeight="false" outlineLevel="0" collapsed="false">
      <c r="A17" s="35" t="n">
        <v>8</v>
      </c>
      <c r="B17" s="36" t="n">
        <v>0.87</v>
      </c>
      <c r="C17" s="37" t="n">
        <v>1.44</v>
      </c>
      <c r="D17" s="33" t="n">
        <f aca="false">C17-B17</f>
        <v>0.57</v>
      </c>
      <c r="E17" s="36"/>
      <c r="F17" s="37"/>
      <c r="G17" s="33"/>
      <c r="H17" s="36"/>
      <c r="I17" s="37"/>
      <c r="J17" s="33"/>
      <c r="K17" s="36" t="n">
        <v>0.99</v>
      </c>
      <c r="L17" s="37" t="n">
        <v>2.05285714285714</v>
      </c>
      <c r="M17" s="33" t="n">
        <f aca="false">L17-K17</f>
        <v>1.06285714285714</v>
      </c>
      <c r="N17" s="36"/>
      <c r="O17" s="37"/>
      <c r="P17" s="33"/>
      <c r="Q17" s="36"/>
      <c r="R17" s="37"/>
      <c r="S17" s="33"/>
      <c r="T17" s="36" t="n">
        <v>0.255</v>
      </c>
      <c r="U17" s="37" t="n">
        <v>1.74142857142857</v>
      </c>
      <c r="V17" s="33" t="n">
        <f aca="false">U17-T17</f>
        <v>1.48642857142857</v>
      </c>
      <c r="W17" s="36" t="n">
        <v>0.765</v>
      </c>
      <c r="X17" s="37" t="n">
        <v>1.92</v>
      </c>
      <c r="Y17" s="33" t="n">
        <f aca="false">X17-W17</f>
        <v>1.155</v>
      </c>
      <c r="Z17" s="36"/>
      <c r="AA17" s="37"/>
      <c r="AB17" s="33"/>
      <c r="AC17" s="36" t="n">
        <v>0.17</v>
      </c>
      <c r="AD17" s="37" t="n">
        <v>0.634285714285714</v>
      </c>
      <c r="AE17" s="33" t="n">
        <f aca="false">AD17-AC17</f>
        <v>0.464285714285714</v>
      </c>
      <c r="AF17" s="36"/>
      <c r="AG17" s="37"/>
      <c r="AH17" s="33"/>
      <c r="AI17" s="36"/>
      <c r="AJ17" s="37"/>
      <c r="AK17" s="33"/>
    </row>
    <row r="18" customFormat="false" ht="15" hidden="false" customHeight="false" outlineLevel="0" collapsed="false">
      <c r="A18" s="35" t="n">
        <v>9</v>
      </c>
      <c r="B18" s="36" t="n">
        <v>0.87</v>
      </c>
      <c r="C18" s="37" t="n">
        <v>1.39</v>
      </c>
      <c r="D18" s="33" t="n">
        <f aca="false">C18-B18</f>
        <v>0.52</v>
      </c>
      <c r="E18" s="36"/>
      <c r="F18" s="37"/>
      <c r="G18" s="33"/>
      <c r="H18" s="36"/>
      <c r="I18" s="37"/>
      <c r="J18" s="33"/>
      <c r="K18" s="36" t="n">
        <v>1.11</v>
      </c>
      <c r="L18" s="37" t="n">
        <v>2.24</v>
      </c>
      <c r="M18" s="33" t="n">
        <f aca="false">L18-K18</f>
        <v>1.13</v>
      </c>
      <c r="N18" s="36"/>
      <c r="O18" s="37"/>
      <c r="P18" s="33"/>
      <c r="Q18" s="36"/>
      <c r="R18" s="37"/>
      <c r="S18" s="33"/>
      <c r="T18" s="36" t="n">
        <v>0.345</v>
      </c>
      <c r="U18" s="37" t="n">
        <v>1.72714285714286</v>
      </c>
      <c r="V18" s="33" t="n">
        <f aca="false">U18-T18</f>
        <v>1.38214285714286</v>
      </c>
      <c r="W18" s="36" t="n">
        <v>0.765</v>
      </c>
      <c r="X18" s="37" t="n">
        <v>1.85571428571429</v>
      </c>
      <c r="Y18" s="33" t="n">
        <f aca="false">X18-W18</f>
        <v>1.09071428571429</v>
      </c>
      <c r="Z18" s="36"/>
      <c r="AA18" s="37"/>
      <c r="AB18" s="33"/>
      <c r="AC18" s="36" t="n">
        <v>0.17</v>
      </c>
      <c r="AD18" s="37" t="n">
        <v>0.62</v>
      </c>
      <c r="AE18" s="33" t="n">
        <f aca="false">AD18-AC18</f>
        <v>0.45</v>
      </c>
      <c r="AF18" s="36"/>
      <c r="AG18" s="37"/>
      <c r="AH18" s="33"/>
      <c r="AI18" s="36"/>
      <c r="AJ18" s="37"/>
      <c r="AK18" s="33"/>
    </row>
    <row r="19" customFormat="false" ht="15" hidden="false" customHeight="false" outlineLevel="0" collapsed="false">
      <c r="A19" s="35" t="n">
        <v>10</v>
      </c>
      <c r="B19" s="36" t="n">
        <v>0.87</v>
      </c>
      <c r="C19" s="37" t="n">
        <v>1.56857142857143</v>
      </c>
      <c r="D19" s="33" t="n">
        <f aca="false">C19-B19</f>
        <v>0.698571428571429</v>
      </c>
      <c r="E19" s="36"/>
      <c r="F19" s="37"/>
      <c r="G19" s="33"/>
      <c r="H19" s="36"/>
      <c r="I19" s="37"/>
      <c r="J19" s="33"/>
      <c r="K19" s="36" t="n">
        <v>1.05</v>
      </c>
      <c r="L19" s="37" t="n">
        <v>2.30428571428571</v>
      </c>
      <c r="M19" s="33" t="n">
        <f aca="false">L19-K19</f>
        <v>1.25428571428571</v>
      </c>
      <c r="N19" s="36"/>
      <c r="O19" s="37"/>
      <c r="P19" s="33"/>
      <c r="Q19" s="36"/>
      <c r="R19" s="37"/>
      <c r="S19" s="33"/>
      <c r="T19" s="36" t="n">
        <v>0.345</v>
      </c>
      <c r="U19" s="37" t="n">
        <v>1.77</v>
      </c>
      <c r="V19" s="33" t="n">
        <f aca="false">U19-T19</f>
        <v>1.425</v>
      </c>
      <c r="W19" s="36" t="n">
        <v>0.495</v>
      </c>
      <c r="X19" s="37" t="n">
        <v>1.54142857142857</v>
      </c>
      <c r="Y19" s="33" t="n">
        <f aca="false">X19-W19</f>
        <v>1.04642857142857</v>
      </c>
      <c r="Z19" s="36"/>
      <c r="AA19" s="37"/>
      <c r="AB19" s="33"/>
      <c r="AC19" s="36" t="n">
        <v>0.17</v>
      </c>
      <c r="AD19" s="37" t="n">
        <v>0.648571428571429</v>
      </c>
      <c r="AE19" s="33" t="n">
        <f aca="false">AD19-AC19</f>
        <v>0.478571428571429</v>
      </c>
      <c r="AF19" s="36"/>
      <c r="AG19" s="37"/>
      <c r="AH19" s="33"/>
      <c r="AI19" s="36"/>
      <c r="AJ19" s="37"/>
      <c r="AK19" s="33"/>
    </row>
    <row r="20" customFormat="false" ht="15" hidden="false" customHeight="false" outlineLevel="0" collapsed="false">
      <c r="A20" s="35" t="n">
        <v>11</v>
      </c>
      <c r="B20" s="36" t="n">
        <v>0.99</v>
      </c>
      <c r="C20" s="37" t="n">
        <v>1.55428571428571</v>
      </c>
      <c r="D20" s="33" t="n">
        <f aca="false">C20-B20</f>
        <v>0.564285714285714</v>
      </c>
      <c r="E20" s="36" t="n">
        <v>1.566</v>
      </c>
      <c r="F20" s="37" t="n">
        <v>2.67</v>
      </c>
      <c r="G20" s="33" t="n">
        <f aca="false">F20-E20</f>
        <v>1.104</v>
      </c>
      <c r="H20" s="36"/>
      <c r="I20" s="37"/>
      <c r="J20" s="33"/>
      <c r="K20" s="36" t="n">
        <v>0.96</v>
      </c>
      <c r="L20" s="37" t="n">
        <v>2.30428571428571</v>
      </c>
      <c r="M20" s="33" t="n">
        <f aca="false">L20-K20</f>
        <v>1.34428571428571</v>
      </c>
      <c r="N20" s="36"/>
      <c r="O20" s="37"/>
      <c r="P20" s="33"/>
      <c r="Q20" s="36"/>
      <c r="R20" s="37"/>
      <c r="S20" s="33"/>
      <c r="T20" s="36" t="n">
        <v>0.345</v>
      </c>
      <c r="U20" s="37" t="n">
        <v>1.73428571428571</v>
      </c>
      <c r="V20" s="33" t="n">
        <f aca="false">U20-T20</f>
        <v>1.38928571428571</v>
      </c>
      <c r="W20" s="36" t="n">
        <v>0.345</v>
      </c>
      <c r="X20" s="37" t="n">
        <v>1.50571428571429</v>
      </c>
      <c r="Y20" s="33" t="n">
        <f aca="false">X20-W20</f>
        <v>1.16071428571429</v>
      </c>
      <c r="Z20" s="36"/>
      <c r="AA20" s="37"/>
      <c r="AB20" s="33"/>
      <c r="AC20" s="36" t="n">
        <v>0.19</v>
      </c>
      <c r="AD20" s="37" t="n">
        <v>0.661428571428571</v>
      </c>
      <c r="AE20" s="33" t="n">
        <f aca="false">AD20-AC20</f>
        <v>0.471428571428571</v>
      </c>
      <c r="AF20" s="36"/>
      <c r="AG20" s="37"/>
      <c r="AH20" s="33"/>
      <c r="AI20" s="36"/>
      <c r="AJ20" s="37"/>
      <c r="AK20" s="33"/>
    </row>
    <row r="21" customFormat="false" ht="15" hidden="false" customHeight="false" outlineLevel="0" collapsed="false">
      <c r="A21" s="35" t="n">
        <v>12</v>
      </c>
      <c r="B21" s="36" t="n">
        <v>0.93</v>
      </c>
      <c r="C21" s="37" t="n">
        <v>1.55428571428571</v>
      </c>
      <c r="D21" s="33" t="n">
        <f aca="false">C21-B21</f>
        <v>0.624285714285714</v>
      </c>
      <c r="E21" s="36" t="n">
        <v>1.35</v>
      </c>
      <c r="F21" s="37" t="n">
        <v>2.67</v>
      </c>
      <c r="G21" s="33" t="n">
        <f aca="false">F21-E21</f>
        <v>1.32</v>
      </c>
      <c r="H21" s="36"/>
      <c r="I21" s="37"/>
      <c r="J21" s="33"/>
      <c r="K21" s="36" t="n">
        <v>0.83</v>
      </c>
      <c r="L21" s="37" t="n">
        <v>2.27428571428571</v>
      </c>
      <c r="M21" s="33" t="n">
        <f aca="false">L21-K21</f>
        <v>1.44428571428571</v>
      </c>
      <c r="N21" s="36"/>
      <c r="O21" s="37"/>
      <c r="P21" s="33"/>
      <c r="Q21" s="36"/>
      <c r="R21" s="37"/>
      <c r="S21" s="33"/>
      <c r="T21" s="36" t="n">
        <v>0.3</v>
      </c>
      <c r="U21" s="37" t="n">
        <v>1.73428571428571</v>
      </c>
      <c r="V21" s="33" t="n">
        <f aca="false">U21-T21</f>
        <v>1.43428571428571</v>
      </c>
      <c r="W21" s="36" t="n">
        <v>0.39</v>
      </c>
      <c r="X21" s="37" t="n">
        <v>1.50571428571429</v>
      </c>
      <c r="Y21" s="33" t="n">
        <f aca="false">X21-W21</f>
        <v>1.11571428571429</v>
      </c>
      <c r="Z21" s="36"/>
      <c r="AA21" s="37"/>
      <c r="AB21" s="33"/>
      <c r="AC21" s="36" t="n">
        <v>0.21</v>
      </c>
      <c r="AD21" s="37" t="n">
        <v>0.661428571428571</v>
      </c>
      <c r="AE21" s="33" t="n">
        <f aca="false">AD21-AC21</f>
        <v>0.451428571428571</v>
      </c>
      <c r="AF21" s="36"/>
      <c r="AG21" s="37"/>
      <c r="AH21" s="33"/>
      <c r="AI21" s="36"/>
      <c r="AJ21" s="37"/>
      <c r="AK21" s="33"/>
    </row>
    <row r="22" customFormat="false" ht="15" hidden="false" customHeight="false" outlineLevel="0" collapsed="false">
      <c r="A22" s="35" t="n">
        <v>13</v>
      </c>
      <c r="B22" s="36" t="n">
        <v>0.87</v>
      </c>
      <c r="C22" s="37" t="n">
        <v>1.55428571428571</v>
      </c>
      <c r="D22" s="33" t="n">
        <f aca="false">C22-B22</f>
        <v>0.684285714285714</v>
      </c>
      <c r="E22" s="36" t="n">
        <v>1.35</v>
      </c>
      <c r="F22" s="37" t="n">
        <v>2.64166666666667</v>
      </c>
      <c r="G22" s="33" t="n">
        <f aca="false">F22-E22</f>
        <v>1.29166666666667</v>
      </c>
      <c r="H22" s="36"/>
      <c r="I22" s="37"/>
      <c r="J22" s="33"/>
      <c r="K22" s="36" t="n">
        <v>0.99</v>
      </c>
      <c r="L22" s="37" t="n">
        <v>2.27428571428571</v>
      </c>
      <c r="M22" s="33" t="n">
        <f aca="false">L22-K22</f>
        <v>1.28428571428571</v>
      </c>
      <c r="N22" s="36"/>
      <c r="O22" s="37"/>
      <c r="P22" s="33"/>
      <c r="Q22" s="36"/>
      <c r="R22" s="37"/>
      <c r="S22" s="33"/>
      <c r="T22" s="36" t="n">
        <v>0.3</v>
      </c>
      <c r="U22" s="37" t="n">
        <v>1.66285714285714</v>
      </c>
      <c r="V22" s="33" t="n">
        <f aca="false">U22-T22</f>
        <v>1.36285714285714</v>
      </c>
      <c r="W22" s="36" t="n">
        <v>0.345</v>
      </c>
      <c r="X22" s="37" t="n">
        <v>1.42</v>
      </c>
      <c r="Y22" s="33" t="n">
        <f aca="false">X22-W22</f>
        <v>1.075</v>
      </c>
      <c r="Z22" s="36" t="n">
        <v>4.66</v>
      </c>
      <c r="AA22" s="37" t="n">
        <v>5.988</v>
      </c>
      <c r="AB22" s="33" t="n">
        <f aca="false">AA22-Z22</f>
        <v>1.328</v>
      </c>
      <c r="AC22" s="36" t="n">
        <v>0.21</v>
      </c>
      <c r="AD22" s="37" t="n">
        <v>0.648571428571429</v>
      </c>
      <c r="AE22" s="33" t="n">
        <f aca="false">AD22-AC22</f>
        <v>0.438571428571429</v>
      </c>
      <c r="AF22" s="36"/>
      <c r="AG22" s="37"/>
      <c r="AH22" s="33"/>
      <c r="AI22" s="36"/>
      <c r="AJ22" s="37"/>
      <c r="AK22" s="33"/>
    </row>
    <row r="23" customFormat="false" ht="15" hidden="false" customHeight="false" outlineLevel="0" collapsed="false">
      <c r="A23" s="35" t="n">
        <v>14</v>
      </c>
      <c r="B23" s="36" t="n">
        <v>0.87</v>
      </c>
      <c r="C23" s="37" t="n">
        <v>1.46857142857143</v>
      </c>
      <c r="D23" s="33" t="n">
        <f aca="false">C23-B23</f>
        <v>0.598571428571428</v>
      </c>
      <c r="E23" s="36" t="n">
        <v>1.35</v>
      </c>
      <c r="F23" s="37" t="n">
        <v>2.35666666666667</v>
      </c>
      <c r="G23" s="33" t="n">
        <f aca="false">F23-E23</f>
        <v>1.00666666666667</v>
      </c>
      <c r="H23" s="36"/>
      <c r="I23" s="37"/>
      <c r="J23" s="33"/>
      <c r="K23" s="36" t="n">
        <v>0.99</v>
      </c>
      <c r="L23" s="37" t="n">
        <v>1.81</v>
      </c>
      <c r="M23" s="33" t="n">
        <f aca="false">L23-K23</f>
        <v>0.82</v>
      </c>
      <c r="N23" s="36"/>
      <c r="O23" s="37"/>
      <c r="P23" s="33"/>
      <c r="Q23" s="36"/>
      <c r="R23" s="37"/>
      <c r="S23" s="33"/>
      <c r="T23" s="36" t="n">
        <v>0.3</v>
      </c>
      <c r="U23" s="37" t="n">
        <v>1.66285714285714</v>
      </c>
      <c r="V23" s="33" t="n">
        <f aca="false">U23-T23</f>
        <v>1.36285714285714</v>
      </c>
      <c r="W23" s="36" t="n">
        <v>0.345</v>
      </c>
      <c r="X23" s="37" t="n">
        <v>1.37714285714286</v>
      </c>
      <c r="Y23" s="33" t="n">
        <f aca="false">X23-W23</f>
        <v>1.03214285714286</v>
      </c>
      <c r="Z23" s="36" t="n">
        <v>4.66</v>
      </c>
      <c r="AA23" s="37" t="n">
        <v>5.608</v>
      </c>
      <c r="AB23" s="33" t="n">
        <f aca="false">AA23-Z23</f>
        <v>0.948</v>
      </c>
      <c r="AC23" s="36" t="n">
        <v>0.21</v>
      </c>
      <c r="AD23" s="37" t="n">
        <v>0.62</v>
      </c>
      <c r="AE23" s="33" t="n">
        <f aca="false">AD23-AC23</f>
        <v>0.41</v>
      </c>
      <c r="AF23" s="36"/>
      <c r="AG23" s="37"/>
      <c r="AH23" s="33"/>
      <c r="AI23" s="36"/>
      <c r="AJ23" s="37"/>
      <c r="AK23" s="33"/>
    </row>
    <row r="24" customFormat="false" ht="15" hidden="false" customHeight="false" outlineLevel="0" collapsed="false">
      <c r="A24" s="35" t="n">
        <v>15</v>
      </c>
      <c r="B24" s="36" t="n">
        <v>0.75</v>
      </c>
      <c r="C24" s="37" t="n">
        <v>1.45428571428571</v>
      </c>
      <c r="D24" s="33" t="n">
        <f aca="false">C24-B24</f>
        <v>0.704285714285714</v>
      </c>
      <c r="E24" s="36" t="n">
        <v>1.35</v>
      </c>
      <c r="F24" s="37" t="n">
        <v>2.30666666666667</v>
      </c>
      <c r="G24" s="33" t="n">
        <f aca="false">F24-E24</f>
        <v>0.956666666666667</v>
      </c>
      <c r="H24" s="36"/>
      <c r="I24" s="37"/>
      <c r="J24" s="33"/>
      <c r="K24" s="36" t="n">
        <v>0.81</v>
      </c>
      <c r="L24" s="37" t="n">
        <v>1.73857142857143</v>
      </c>
      <c r="M24" s="33" t="n">
        <f aca="false">L24-K24</f>
        <v>0.928571428571429</v>
      </c>
      <c r="N24" s="36"/>
      <c r="O24" s="37"/>
      <c r="P24" s="33"/>
      <c r="Q24" s="36"/>
      <c r="R24" s="37"/>
      <c r="S24" s="33"/>
      <c r="T24" s="36" t="n">
        <v>0.3</v>
      </c>
      <c r="U24" s="37" t="n">
        <v>1.66285714285714</v>
      </c>
      <c r="V24" s="33" t="n">
        <f aca="false">U24-T24</f>
        <v>1.36285714285714</v>
      </c>
      <c r="W24" s="36" t="n">
        <v>0.375</v>
      </c>
      <c r="X24" s="37" t="n">
        <v>1.54857142857143</v>
      </c>
      <c r="Y24" s="33" t="n">
        <f aca="false">X24-W24</f>
        <v>1.17357142857143</v>
      </c>
      <c r="Z24" s="36" t="n">
        <v>3.76</v>
      </c>
      <c r="AA24" s="37" t="n">
        <v>5.63166666666667</v>
      </c>
      <c r="AB24" s="33" t="n">
        <f aca="false">AA24-Z24</f>
        <v>1.87166666666667</v>
      </c>
      <c r="AC24" s="36" t="n">
        <v>0.25</v>
      </c>
      <c r="AD24" s="37" t="n">
        <v>0.62</v>
      </c>
      <c r="AE24" s="33" t="n">
        <f aca="false">AD24-AC24</f>
        <v>0.37</v>
      </c>
      <c r="AF24" s="36"/>
      <c r="AG24" s="37"/>
      <c r="AH24" s="33"/>
      <c r="AI24" s="36"/>
      <c r="AJ24" s="37"/>
      <c r="AK24" s="33"/>
    </row>
    <row r="25" customFormat="false" ht="15" hidden="false" customHeight="false" outlineLevel="0" collapsed="false">
      <c r="A25" s="35" t="n">
        <v>16</v>
      </c>
      <c r="B25" s="36" t="n">
        <v>0.75</v>
      </c>
      <c r="C25" s="37" t="n">
        <v>1.45428571428571</v>
      </c>
      <c r="D25" s="33" t="n">
        <f aca="false">C25-B25</f>
        <v>0.704285714285714</v>
      </c>
      <c r="E25" s="36" t="n">
        <v>1.332</v>
      </c>
      <c r="F25" s="37" t="n">
        <v>2.115</v>
      </c>
      <c r="G25" s="33" t="n">
        <f aca="false">F25-E25</f>
        <v>0.783</v>
      </c>
      <c r="H25" s="36"/>
      <c r="I25" s="37"/>
      <c r="J25" s="33"/>
      <c r="K25" s="36" t="n">
        <v>0.81</v>
      </c>
      <c r="L25" s="37" t="n">
        <v>1.53285714285714</v>
      </c>
      <c r="M25" s="33" t="n">
        <f aca="false">L25-K25</f>
        <v>0.722857142857143</v>
      </c>
      <c r="N25" s="36"/>
      <c r="O25" s="37"/>
      <c r="P25" s="33"/>
      <c r="Q25" s="36"/>
      <c r="R25" s="37"/>
      <c r="S25" s="33"/>
      <c r="T25" s="36" t="n">
        <v>0.3</v>
      </c>
      <c r="U25" s="37" t="n">
        <v>1.69857142857143</v>
      </c>
      <c r="V25" s="33" t="n">
        <f aca="false">U25-T25</f>
        <v>1.39857142857143</v>
      </c>
      <c r="W25" s="36" t="n">
        <v>0.435</v>
      </c>
      <c r="X25" s="37" t="n">
        <v>1.41285714285714</v>
      </c>
      <c r="Y25" s="33" t="n">
        <f aca="false">X25-W25</f>
        <v>0.977857142857143</v>
      </c>
      <c r="Z25" s="36" t="n">
        <v>3.07</v>
      </c>
      <c r="AA25" s="37" t="n">
        <v>5.79833333333333</v>
      </c>
      <c r="AB25" s="33" t="n">
        <f aca="false">AA25-Z25</f>
        <v>2.72833333333333</v>
      </c>
      <c r="AC25" s="36" t="n">
        <v>0.25</v>
      </c>
      <c r="AD25" s="37" t="n">
        <v>0.62</v>
      </c>
      <c r="AE25" s="33" t="n">
        <f aca="false">AD25-AC25</f>
        <v>0.37</v>
      </c>
      <c r="AF25" s="36"/>
      <c r="AG25" s="37"/>
      <c r="AH25" s="33"/>
      <c r="AI25" s="36"/>
      <c r="AJ25" s="37"/>
      <c r="AK25" s="33"/>
    </row>
    <row r="26" customFormat="false" ht="15" hidden="false" customHeight="false" outlineLevel="0" collapsed="false">
      <c r="A26" s="35" t="n">
        <v>17</v>
      </c>
      <c r="B26" s="36" t="n">
        <v>0.51</v>
      </c>
      <c r="C26" s="37" t="n">
        <v>1.52571428571429</v>
      </c>
      <c r="D26" s="33" t="n">
        <f aca="false">C26-B26</f>
        <v>1.01571428571429</v>
      </c>
      <c r="E26" s="36" t="n">
        <v>1.764</v>
      </c>
      <c r="F26" s="37" t="n">
        <v>2.165</v>
      </c>
      <c r="G26" s="33" t="n">
        <f aca="false">F26-E26</f>
        <v>0.401</v>
      </c>
      <c r="H26" s="36"/>
      <c r="I26" s="37"/>
      <c r="J26" s="33"/>
      <c r="K26" s="36" t="n">
        <v>0.69</v>
      </c>
      <c r="L26" s="37" t="n">
        <v>3.51142857142857</v>
      </c>
      <c r="M26" s="33" t="n">
        <f aca="false">L26-K26</f>
        <v>2.82142857142857</v>
      </c>
      <c r="N26" s="36"/>
      <c r="O26" s="37"/>
      <c r="P26" s="33"/>
      <c r="Q26" s="36"/>
      <c r="R26" s="37"/>
      <c r="S26" s="33"/>
      <c r="T26" s="36" t="n">
        <v>0.3</v>
      </c>
      <c r="U26" s="37" t="n">
        <v>1.69857142857143</v>
      </c>
      <c r="V26" s="33" t="n">
        <f aca="false">U26-T26</f>
        <v>1.39857142857143</v>
      </c>
      <c r="W26" s="36" t="n">
        <v>0.435</v>
      </c>
      <c r="X26" s="37" t="n">
        <v>1.41285714285714</v>
      </c>
      <c r="Y26" s="33" t="n">
        <f aca="false">X26-W26</f>
        <v>0.977857142857143</v>
      </c>
      <c r="Z26" s="36" t="n">
        <v>3.07</v>
      </c>
      <c r="AA26" s="37" t="n">
        <v>5.64</v>
      </c>
      <c r="AB26" s="33" t="n">
        <f aca="false">AA26-Z26</f>
        <v>2.57</v>
      </c>
      <c r="AC26" s="36" t="n">
        <v>0.25</v>
      </c>
      <c r="AD26" s="37" t="n">
        <v>0.62</v>
      </c>
      <c r="AE26" s="33" t="n">
        <f aca="false">AD26-AC26</f>
        <v>0.37</v>
      </c>
      <c r="AF26" s="36"/>
      <c r="AG26" s="37"/>
      <c r="AH26" s="33"/>
      <c r="AI26" s="36"/>
      <c r="AJ26" s="37"/>
      <c r="AK26" s="33"/>
    </row>
    <row r="27" customFormat="false" ht="15" hidden="false" customHeight="false" outlineLevel="0" collapsed="false">
      <c r="A27" s="35" t="n">
        <v>18</v>
      </c>
      <c r="B27" s="36" t="n">
        <v>0.55</v>
      </c>
      <c r="C27" s="37" t="n">
        <v>1.61142857142857</v>
      </c>
      <c r="D27" s="33" t="n">
        <f aca="false">C27-B27</f>
        <v>1.06142857142857</v>
      </c>
      <c r="E27" s="36" t="n">
        <v>1.278</v>
      </c>
      <c r="F27" s="37" t="n">
        <v>2.165</v>
      </c>
      <c r="G27" s="33" t="n">
        <f aca="false">F27-E27</f>
        <v>0.887</v>
      </c>
      <c r="H27" s="36"/>
      <c r="I27" s="37"/>
      <c r="J27" s="33"/>
      <c r="K27" s="36" t="n">
        <v>0.65</v>
      </c>
      <c r="L27" s="37" t="n">
        <v>3.43285714285714</v>
      </c>
      <c r="M27" s="33" t="n">
        <f aca="false">L27-K27</f>
        <v>2.78285714285714</v>
      </c>
      <c r="N27" s="36"/>
      <c r="O27" s="37"/>
      <c r="P27" s="33"/>
      <c r="Q27" s="36"/>
      <c r="R27" s="37"/>
      <c r="S27" s="33"/>
      <c r="T27" s="36" t="n">
        <v>0.345</v>
      </c>
      <c r="U27" s="37" t="n">
        <v>1.69857142857143</v>
      </c>
      <c r="V27" s="33" t="n">
        <f aca="false">U27-T27</f>
        <v>1.35357142857143</v>
      </c>
      <c r="W27" s="36" t="n">
        <v>0.45</v>
      </c>
      <c r="X27" s="37" t="n">
        <v>1.48428571428571</v>
      </c>
      <c r="Y27" s="33" t="n">
        <f aca="false">X27-W27</f>
        <v>1.03428571428571</v>
      </c>
      <c r="Z27" s="36" t="n">
        <v>3.1</v>
      </c>
      <c r="AA27" s="37" t="n">
        <v>5.37333333333333</v>
      </c>
      <c r="AB27" s="33" t="n">
        <f aca="false">AA27-Z27</f>
        <v>2.27333333333333</v>
      </c>
      <c r="AC27" s="36" t="n">
        <v>0.213333333333333</v>
      </c>
      <c r="AD27" s="37" t="n">
        <v>0.625714285714286</v>
      </c>
      <c r="AE27" s="33" t="n">
        <f aca="false">AD27-AC27</f>
        <v>0.412380952380952</v>
      </c>
      <c r="AF27" s="36"/>
      <c r="AG27" s="37"/>
      <c r="AH27" s="33"/>
      <c r="AI27" s="36"/>
      <c r="AJ27" s="37"/>
      <c r="AK27" s="33"/>
    </row>
    <row r="28" customFormat="false" ht="15" hidden="false" customHeight="false" outlineLevel="0" collapsed="false">
      <c r="A28" s="35" t="n">
        <v>19</v>
      </c>
      <c r="B28" s="36" t="n">
        <v>0.55</v>
      </c>
      <c r="C28" s="37" t="n">
        <v>1.57714285714286</v>
      </c>
      <c r="D28" s="33" t="n">
        <f aca="false">C28-B28</f>
        <v>1.02714285714286</v>
      </c>
      <c r="E28" s="36" t="n">
        <v>1.188</v>
      </c>
      <c r="F28" s="37" t="n">
        <v>2.12333333333333</v>
      </c>
      <c r="G28" s="33" t="n">
        <f aca="false">F28-E28</f>
        <v>0.935333333333333</v>
      </c>
      <c r="H28" s="36"/>
      <c r="I28" s="37"/>
      <c r="J28" s="33"/>
      <c r="K28" s="36" t="n">
        <v>0.65</v>
      </c>
      <c r="L28" s="37" t="n">
        <v>1.45428571428571</v>
      </c>
      <c r="M28" s="33" t="n">
        <f aca="false">L28-K28</f>
        <v>0.804285714285714</v>
      </c>
      <c r="N28" s="36"/>
      <c r="O28" s="37"/>
      <c r="P28" s="33"/>
      <c r="Q28" s="36"/>
      <c r="R28" s="37"/>
      <c r="S28" s="33"/>
      <c r="T28" s="36" t="n">
        <v>0.345</v>
      </c>
      <c r="U28" s="37" t="n">
        <v>1.77</v>
      </c>
      <c r="V28" s="33" t="n">
        <f aca="false">U28-T28</f>
        <v>1.425</v>
      </c>
      <c r="W28" s="36" t="n">
        <v>0.45</v>
      </c>
      <c r="X28" s="37" t="n">
        <v>1.55571428571429</v>
      </c>
      <c r="Y28" s="33" t="n">
        <f aca="false">X28-W28</f>
        <v>1.10571428571429</v>
      </c>
      <c r="Z28" s="36" t="n">
        <v>3.05</v>
      </c>
      <c r="AA28" s="37" t="n">
        <v>5.37333333333333</v>
      </c>
      <c r="AB28" s="33" t="n">
        <f aca="false">AA28-Z28</f>
        <v>2.32333333333333</v>
      </c>
      <c r="AC28" s="36" t="n">
        <v>0.196666666666667</v>
      </c>
      <c r="AD28" s="37" t="n">
        <v>0.625714285714286</v>
      </c>
      <c r="AE28" s="33" t="n">
        <f aca="false">AD28-AC28</f>
        <v>0.429047619047619</v>
      </c>
      <c r="AF28" s="36"/>
      <c r="AG28" s="37"/>
      <c r="AH28" s="33"/>
      <c r="AI28" s="36"/>
      <c r="AJ28" s="37"/>
      <c r="AK28" s="33"/>
    </row>
    <row r="29" customFormat="false" ht="15" hidden="false" customHeight="false" outlineLevel="0" collapsed="false">
      <c r="A29" s="35" t="n">
        <v>20</v>
      </c>
      <c r="B29" s="36" t="n">
        <v>0.55</v>
      </c>
      <c r="C29" s="37" t="n">
        <v>1.57714285714286</v>
      </c>
      <c r="D29" s="33" t="n">
        <f aca="false">C29-B29</f>
        <v>1.02714285714286</v>
      </c>
      <c r="E29" s="36" t="n">
        <v>1.278</v>
      </c>
      <c r="F29" s="37" t="n">
        <v>2.17333333333333</v>
      </c>
      <c r="G29" s="33" t="n">
        <f aca="false">F29-E29</f>
        <v>0.895333333333333</v>
      </c>
      <c r="H29" s="36"/>
      <c r="I29" s="37"/>
      <c r="J29" s="33"/>
      <c r="K29" s="36" t="n">
        <v>0.55</v>
      </c>
      <c r="L29" s="37" t="n">
        <v>1.44571428571429</v>
      </c>
      <c r="M29" s="33" t="n">
        <f aca="false">L29-K29</f>
        <v>0.895714285714286</v>
      </c>
      <c r="N29" s="36"/>
      <c r="O29" s="37"/>
      <c r="P29" s="33"/>
      <c r="Q29" s="36"/>
      <c r="R29" s="37"/>
      <c r="S29" s="33"/>
      <c r="T29" s="36" t="n">
        <v>0.345</v>
      </c>
      <c r="U29" s="37" t="n">
        <v>2.01285714285714</v>
      </c>
      <c r="V29" s="33" t="n">
        <f aca="false">U29-T29</f>
        <v>1.66785714285714</v>
      </c>
      <c r="W29" s="36" t="n">
        <v>0.48</v>
      </c>
      <c r="X29" s="37" t="n">
        <v>1.62571428571429</v>
      </c>
      <c r="Y29" s="33" t="n">
        <f aca="false">X29-W29</f>
        <v>1.14571428571429</v>
      </c>
      <c r="Z29" s="36" t="n">
        <v>2.75</v>
      </c>
      <c r="AA29" s="37" t="n">
        <v>5.49833333333333</v>
      </c>
      <c r="AB29" s="33" t="n">
        <f aca="false">AA29-Z29</f>
        <v>2.74833333333333</v>
      </c>
      <c r="AC29" s="36" t="n">
        <v>0.173333333333333</v>
      </c>
      <c r="AD29" s="37" t="n">
        <v>0.611428571428571</v>
      </c>
      <c r="AE29" s="33" t="n">
        <f aca="false">AD29-AC29</f>
        <v>0.438095238095238</v>
      </c>
      <c r="AF29" s="36"/>
      <c r="AG29" s="37"/>
      <c r="AH29" s="33"/>
      <c r="AI29" s="36"/>
      <c r="AJ29" s="37"/>
      <c r="AK29" s="33"/>
    </row>
    <row r="30" customFormat="false" ht="15" hidden="false" customHeight="false" outlineLevel="0" collapsed="false">
      <c r="A30" s="35" t="n">
        <v>21</v>
      </c>
      <c r="B30" s="36" t="n">
        <v>0.45</v>
      </c>
      <c r="C30" s="37" t="n">
        <v>1.56142857142857</v>
      </c>
      <c r="D30" s="33" t="n">
        <f aca="false">C30-B30</f>
        <v>1.11142857142857</v>
      </c>
      <c r="E30" s="36" t="n">
        <v>1.188</v>
      </c>
      <c r="F30" s="37" t="n">
        <v>2.29</v>
      </c>
      <c r="G30" s="33" t="n">
        <f aca="false">F30-E30</f>
        <v>1.102</v>
      </c>
      <c r="H30" s="36"/>
      <c r="I30" s="37"/>
      <c r="J30" s="33"/>
      <c r="K30" s="36" t="n">
        <v>0.55</v>
      </c>
      <c r="L30" s="37" t="n">
        <v>1.42428571428571</v>
      </c>
      <c r="M30" s="33" t="n">
        <f aca="false">L30-K30</f>
        <v>0.874285714285714</v>
      </c>
      <c r="N30" s="36"/>
      <c r="O30" s="37"/>
      <c r="P30" s="33"/>
      <c r="Q30" s="36"/>
      <c r="R30" s="37"/>
      <c r="S30" s="33"/>
      <c r="T30" s="36" t="n">
        <v>0.345</v>
      </c>
      <c r="U30" s="37" t="n">
        <v>2.115</v>
      </c>
      <c r="V30" s="33" t="n">
        <f aca="false">U30-T30</f>
        <v>1.77</v>
      </c>
      <c r="W30" s="36" t="n">
        <v>0.48</v>
      </c>
      <c r="X30" s="37" t="n">
        <v>1.69666666666667</v>
      </c>
      <c r="Y30" s="33" t="n">
        <f aca="false">X30-W30</f>
        <v>1.21666666666667</v>
      </c>
      <c r="Z30" s="36" t="n">
        <v>2.75</v>
      </c>
      <c r="AA30" s="37" t="n">
        <v>5.088</v>
      </c>
      <c r="AB30" s="33" t="n">
        <f aca="false">AA30-Z30</f>
        <v>2.338</v>
      </c>
      <c r="AC30" s="36" t="n">
        <v>0.173333333333333</v>
      </c>
      <c r="AD30" s="37" t="n">
        <v>0.605714285714286</v>
      </c>
      <c r="AE30" s="33" t="n">
        <f aca="false">AD30-AC30</f>
        <v>0.432380952380952</v>
      </c>
      <c r="AF30" s="36"/>
      <c r="AG30" s="37"/>
      <c r="AH30" s="33"/>
      <c r="AI30" s="36"/>
      <c r="AJ30" s="37"/>
      <c r="AK30" s="33"/>
    </row>
    <row r="31" customFormat="false" ht="15" hidden="false" customHeight="false" outlineLevel="0" collapsed="false">
      <c r="A31" s="35" t="n">
        <v>22</v>
      </c>
      <c r="B31" s="36" t="n">
        <v>0.55</v>
      </c>
      <c r="C31" s="37" t="n">
        <v>1.56285714285714</v>
      </c>
      <c r="D31" s="33" t="n">
        <f aca="false">C31-B31</f>
        <v>1.01285714285714</v>
      </c>
      <c r="E31" s="36"/>
      <c r="F31" s="37"/>
      <c r="G31" s="33"/>
      <c r="H31" s="36"/>
      <c r="I31" s="37"/>
      <c r="J31" s="33"/>
      <c r="K31" s="36" t="n">
        <v>0.55</v>
      </c>
      <c r="L31" s="37" t="n">
        <v>1.52428571428571</v>
      </c>
      <c r="M31" s="33" t="n">
        <f aca="false">L31-K31</f>
        <v>0.974285714285714</v>
      </c>
      <c r="N31" s="36" t="n">
        <v>0.45</v>
      </c>
      <c r="O31" s="37" t="n">
        <v>1.305</v>
      </c>
      <c r="P31" s="33" t="n">
        <f aca="false">O31-N31</f>
        <v>0.855</v>
      </c>
      <c r="Q31" s="36"/>
      <c r="R31" s="37"/>
      <c r="S31" s="33"/>
      <c r="T31" s="36" t="n">
        <v>0.345</v>
      </c>
      <c r="U31" s="37" t="n">
        <v>2.6975</v>
      </c>
      <c r="V31" s="33" t="n">
        <f aca="false">U31-T31</f>
        <v>2.3525</v>
      </c>
      <c r="W31" s="36" t="n">
        <v>0.525</v>
      </c>
      <c r="X31" s="37" t="n">
        <v>1.86333333333333</v>
      </c>
      <c r="Y31" s="33" t="n">
        <f aca="false">X31-W31</f>
        <v>1.33833333333333</v>
      </c>
      <c r="Z31" s="36" t="n">
        <v>2.75</v>
      </c>
      <c r="AA31" s="37" t="n">
        <v>4.91</v>
      </c>
      <c r="AB31" s="33" t="n">
        <f aca="false">AA31-Z31</f>
        <v>2.16</v>
      </c>
      <c r="AC31" s="36" t="n">
        <v>0.173333333333333</v>
      </c>
      <c r="AD31" s="37" t="n">
        <v>0.605714285714286</v>
      </c>
      <c r="AE31" s="33" t="n">
        <f aca="false">AD31-AC31</f>
        <v>0.432380952380952</v>
      </c>
      <c r="AF31" s="36"/>
      <c r="AG31" s="37"/>
      <c r="AH31" s="33"/>
      <c r="AI31" s="36"/>
      <c r="AJ31" s="37"/>
      <c r="AK31" s="33"/>
    </row>
    <row r="32" customFormat="false" ht="15" hidden="false" customHeight="false" outlineLevel="0" collapsed="false">
      <c r="A32" s="35" t="n">
        <v>23</v>
      </c>
      <c r="B32" s="36" t="n">
        <v>0.55</v>
      </c>
      <c r="C32" s="37" t="n">
        <v>1.61285714285714</v>
      </c>
      <c r="D32" s="33" t="n">
        <f aca="false">C32-B32</f>
        <v>1.06285714285714</v>
      </c>
      <c r="E32" s="36"/>
      <c r="F32" s="37"/>
      <c r="G32" s="33"/>
      <c r="H32" s="36"/>
      <c r="I32" s="37"/>
      <c r="J32" s="33"/>
      <c r="K32" s="36" t="n">
        <v>0.55</v>
      </c>
      <c r="L32" s="37" t="n">
        <v>1.58142857142857</v>
      </c>
      <c r="M32" s="33" t="n">
        <f aca="false">L32-K32</f>
        <v>1.03142857142857</v>
      </c>
      <c r="N32" s="36" t="n">
        <v>0.45</v>
      </c>
      <c r="O32" s="37" t="n">
        <v>1.21142857142857</v>
      </c>
      <c r="P32" s="33" t="n">
        <f aca="false">O32-N32</f>
        <v>0.761428571428572</v>
      </c>
      <c r="Q32" s="36"/>
      <c r="R32" s="37"/>
      <c r="S32" s="33"/>
      <c r="T32" s="36" t="n">
        <v>0.27</v>
      </c>
      <c r="U32" s="37" t="n">
        <v>2.6975</v>
      </c>
      <c r="V32" s="33" t="n">
        <f aca="false">U32-T32</f>
        <v>2.4275</v>
      </c>
      <c r="W32" s="36" t="n">
        <v>0.615</v>
      </c>
      <c r="X32" s="37" t="n">
        <v>1.86333333333333</v>
      </c>
      <c r="Y32" s="33" t="n">
        <f aca="false">X32-W32</f>
        <v>1.24833333333333</v>
      </c>
      <c r="Z32" s="36"/>
      <c r="AA32" s="37"/>
      <c r="AB32" s="33"/>
      <c r="AC32" s="36" t="n">
        <v>0.146666666666667</v>
      </c>
      <c r="AD32" s="37" t="n">
        <v>0.605714285714286</v>
      </c>
      <c r="AE32" s="33" t="n">
        <f aca="false">AD32-AC32</f>
        <v>0.459047619047619</v>
      </c>
      <c r="AF32" s="36"/>
      <c r="AG32" s="37"/>
      <c r="AH32" s="33"/>
      <c r="AI32" s="36"/>
      <c r="AJ32" s="37"/>
      <c r="AK32" s="33"/>
    </row>
    <row r="33" customFormat="false" ht="15" hidden="false" customHeight="false" outlineLevel="0" collapsed="false">
      <c r="A33" s="35" t="n">
        <v>24</v>
      </c>
      <c r="B33" s="36" t="n">
        <v>0.55</v>
      </c>
      <c r="C33" s="37" t="n">
        <v>1.65571428571429</v>
      </c>
      <c r="D33" s="33" t="n">
        <f aca="false">C33-B33</f>
        <v>1.10571428571429</v>
      </c>
      <c r="E33" s="36"/>
      <c r="F33" s="37"/>
      <c r="G33" s="33"/>
      <c r="H33" s="36"/>
      <c r="I33" s="37"/>
      <c r="J33" s="33"/>
      <c r="K33" s="36" t="n">
        <v>0.55</v>
      </c>
      <c r="L33" s="37" t="n">
        <v>1.62428571428571</v>
      </c>
      <c r="M33" s="33" t="n">
        <f aca="false">L33-K33</f>
        <v>1.07428571428571</v>
      </c>
      <c r="N33" s="36" t="n">
        <v>0.45</v>
      </c>
      <c r="O33" s="37" t="n">
        <v>1.21857142857143</v>
      </c>
      <c r="P33" s="33" t="n">
        <f aca="false">O33-N33</f>
        <v>0.768571428571429</v>
      </c>
      <c r="Q33" s="36"/>
      <c r="R33" s="37"/>
      <c r="S33" s="33"/>
      <c r="T33" s="36"/>
      <c r="U33" s="37"/>
      <c r="V33" s="33"/>
      <c r="W33" s="36"/>
      <c r="X33" s="37"/>
      <c r="Y33" s="33"/>
      <c r="Z33" s="36"/>
      <c r="AA33" s="37"/>
      <c r="AB33" s="33"/>
      <c r="AC33" s="36" t="n">
        <v>0.123333333333333</v>
      </c>
      <c r="AD33" s="37" t="n">
        <v>0.605714285714286</v>
      </c>
      <c r="AE33" s="33" t="n">
        <f aca="false">AD33-AC33</f>
        <v>0.482380952380952</v>
      </c>
      <c r="AF33" s="36"/>
      <c r="AG33" s="37"/>
      <c r="AH33" s="33"/>
      <c r="AI33" s="36" t="n">
        <v>1.35</v>
      </c>
      <c r="AJ33" s="37" t="n">
        <v>2.58</v>
      </c>
      <c r="AK33" s="33" t="n">
        <f aca="false">AJ33-AI33</f>
        <v>1.23</v>
      </c>
    </row>
    <row r="34" customFormat="false" ht="15" hidden="false" customHeight="false" outlineLevel="0" collapsed="false">
      <c r="A34" s="35" t="n">
        <v>25</v>
      </c>
      <c r="B34" s="36" t="n">
        <v>0.55</v>
      </c>
      <c r="C34" s="37" t="n">
        <v>1.59</v>
      </c>
      <c r="D34" s="33" t="n">
        <f aca="false">C34-B34</f>
        <v>1.04</v>
      </c>
      <c r="E34" s="36"/>
      <c r="F34" s="37"/>
      <c r="G34" s="33"/>
      <c r="H34" s="36" t="n">
        <v>2.05</v>
      </c>
      <c r="I34" s="37" t="n">
        <v>3.438</v>
      </c>
      <c r="J34" s="33" t="n">
        <f aca="false">I34-H34</f>
        <v>1.388</v>
      </c>
      <c r="K34" s="36" t="n">
        <v>0.55</v>
      </c>
      <c r="L34" s="37" t="n">
        <v>1.58857142857143</v>
      </c>
      <c r="M34" s="33" t="n">
        <f aca="false">L34-K34</f>
        <v>1.03857142857143</v>
      </c>
      <c r="N34" s="36" t="n">
        <v>0.33</v>
      </c>
      <c r="O34" s="37" t="n">
        <v>1.25428571428571</v>
      </c>
      <c r="P34" s="33" t="n">
        <f aca="false">O34-N34</f>
        <v>0.924285714285714</v>
      </c>
      <c r="Q34" s="36"/>
      <c r="R34" s="37"/>
      <c r="S34" s="33"/>
      <c r="T34" s="36"/>
      <c r="U34" s="37"/>
      <c r="V34" s="33"/>
      <c r="W34" s="36"/>
      <c r="X34" s="37"/>
      <c r="Y34" s="33"/>
      <c r="Z34" s="36"/>
      <c r="AA34" s="37"/>
      <c r="AB34" s="33"/>
      <c r="AC34" s="36" t="n">
        <v>0.123333333333333</v>
      </c>
      <c r="AD34" s="37" t="n">
        <v>0.605714285714286</v>
      </c>
      <c r="AE34" s="33" t="n">
        <f aca="false">AD34-AC34</f>
        <v>0.482380952380952</v>
      </c>
      <c r="AF34" s="36"/>
      <c r="AG34" s="37"/>
      <c r="AH34" s="33"/>
      <c r="AI34" s="36" t="n">
        <v>0.75</v>
      </c>
      <c r="AJ34" s="37" t="n">
        <v>2.58</v>
      </c>
      <c r="AK34" s="33" t="n">
        <f aca="false">AJ34-AI34</f>
        <v>1.83</v>
      </c>
    </row>
    <row r="35" customFormat="false" ht="15" hidden="false" customHeight="false" outlineLevel="0" collapsed="false">
      <c r="A35" s="35" t="n">
        <v>26</v>
      </c>
      <c r="B35" s="36" t="n">
        <v>0.75</v>
      </c>
      <c r="C35" s="37" t="n">
        <v>1.59</v>
      </c>
      <c r="D35" s="33" t="n">
        <f aca="false">C35-B35</f>
        <v>0.84</v>
      </c>
      <c r="E35" s="36"/>
      <c r="F35" s="37"/>
      <c r="G35" s="33"/>
      <c r="H35" s="36" t="n">
        <v>2.05</v>
      </c>
      <c r="I35" s="37" t="n">
        <v>3.478</v>
      </c>
      <c r="J35" s="33" t="n">
        <f aca="false">I35-H35</f>
        <v>1.428</v>
      </c>
      <c r="K35" s="36" t="n">
        <v>0.55</v>
      </c>
      <c r="L35" s="37" t="n">
        <v>1.54571428571429</v>
      </c>
      <c r="M35" s="33" t="n">
        <f aca="false">L35-K35</f>
        <v>0.995714285714286</v>
      </c>
      <c r="N35" s="36" t="n">
        <v>0.33</v>
      </c>
      <c r="O35" s="37" t="n">
        <v>1.25428571428571</v>
      </c>
      <c r="P35" s="33" t="n">
        <f aca="false">O35-N35</f>
        <v>0.924285714285714</v>
      </c>
      <c r="Q35" s="36"/>
      <c r="R35" s="37"/>
      <c r="S35" s="33"/>
      <c r="T35" s="36"/>
      <c r="U35" s="37"/>
      <c r="V35" s="33"/>
      <c r="W35" s="36"/>
      <c r="X35" s="37"/>
      <c r="Y35" s="33"/>
      <c r="Z35" s="36"/>
      <c r="AA35" s="37"/>
      <c r="AB35" s="33"/>
      <c r="AC35" s="36" t="n">
        <v>0.123333333333333</v>
      </c>
      <c r="AD35" s="37" t="n">
        <v>0.605714285714286</v>
      </c>
      <c r="AE35" s="33" t="n">
        <f aca="false">AD35-AC35</f>
        <v>0.482380952380952</v>
      </c>
      <c r="AF35" s="36"/>
      <c r="AG35" s="37"/>
      <c r="AH35" s="33"/>
      <c r="AI35" s="36" t="n">
        <v>0.45</v>
      </c>
      <c r="AJ35" s="37" t="n">
        <v>2.11285714285714</v>
      </c>
      <c r="AK35" s="33" t="n">
        <f aca="false">AJ35-AI35</f>
        <v>1.66285714285714</v>
      </c>
    </row>
    <row r="36" customFormat="false" ht="15" hidden="false" customHeight="false" outlineLevel="0" collapsed="false">
      <c r="A36" s="35" t="n">
        <v>27</v>
      </c>
      <c r="B36" s="36" t="n">
        <v>0.55</v>
      </c>
      <c r="C36" s="37" t="n">
        <v>1.54</v>
      </c>
      <c r="D36" s="33" t="n">
        <f aca="false">C36-B36</f>
        <v>0.99</v>
      </c>
      <c r="E36" s="36"/>
      <c r="F36" s="37"/>
      <c r="G36" s="33"/>
      <c r="H36" s="36" t="n">
        <v>2.05</v>
      </c>
      <c r="I36" s="37" t="n">
        <v>3.478</v>
      </c>
      <c r="J36" s="33" t="n">
        <f aca="false">I36-H36</f>
        <v>1.428</v>
      </c>
      <c r="K36" s="36" t="n">
        <v>0.55</v>
      </c>
      <c r="L36" s="37" t="n">
        <v>1.54571428571429</v>
      </c>
      <c r="M36" s="33" t="n">
        <f aca="false">L36-K36</f>
        <v>0.995714285714286</v>
      </c>
      <c r="N36" s="36" t="n">
        <v>0.33</v>
      </c>
      <c r="O36" s="37" t="n">
        <v>1.25428571428571</v>
      </c>
      <c r="P36" s="33" t="n">
        <f aca="false">O36-N36</f>
        <v>0.924285714285714</v>
      </c>
      <c r="Q36" s="36"/>
      <c r="R36" s="37"/>
      <c r="S36" s="33"/>
      <c r="T36" s="36"/>
      <c r="U36" s="37"/>
      <c r="V36" s="33"/>
      <c r="W36" s="36"/>
      <c r="X36" s="37"/>
      <c r="Y36" s="33"/>
      <c r="Z36" s="36"/>
      <c r="AA36" s="37"/>
      <c r="AB36" s="33"/>
      <c r="AC36" s="36" t="n">
        <v>0.13</v>
      </c>
      <c r="AD36" s="37" t="n">
        <v>0.605714285714286</v>
      </c>
      <c r="AE36" s="33" t="n">
        <f aca="false">AD36-AC36</f>
        <v>0.475714285714286</v>
      </c>
      <c r="AF36" s="36"/>
      <c r="AG36" s="37"/>
      <c r="AH36" s="33"/>
      <c r="AI36" s="36" t="n">
        <v>0.55</v>
      </c>
      <c r="AJ36" s="37" t="n">
        <v>1.99857142857143</v>
      </c>
      <c r="AK36" s="33" t="n">
        <f aca="false">AJ36-AI36</f>
        <v>1.44857142857143</v>
      </c>
    </row>
    <row r="37" customFormat="false" ht="15" hidden="false" customHeight="false" outlineLevel="0" collapsed="false">
      <c r="A37" s="35" t="n">
        <v>28</v>
      </c>
      <c r="B37" s="36" t="n">
        <v>0.55</v>
      </c>
      <c r="C37" s="37" t="n">
        <v>1.54</v>
      </c>
      <c r="D37" s="33" t="n">
        <f aca="false">C37-B37</f>
        <v>0.99</v>
      </c>
      <c r="E37" s="36"/>
      <c r="F37" s="37"/>
      <c r="G37" s="33"/>
      <c r="H37" s="36" t="n">
        <v>1.85</v>
      </c>
      <c r="I37" s="37" t="n">
        <v>3.208</v>
      </c>
      <c r="J37" s="33" t="n">
        <f aca="false">I37-H37</f>
        <v>1.358</v>
      </c>
      <c r="K37" s="36" t="n">
        <v>0.55</v>
      </c>
      <c r="L37" s="37" t="n">
        <v>1.55285714285714</v>
      </c>
      <c r="M37" s="33" t="n">
        <f aca="false">L37-K37</f>
        <v>1.00285714285714</v>
      </c>
      <c r="N37" s="36" t="n">
        <v>0.33</v>
      </c>
      <c r="O37" s="37" t="n">
        <v>1.25428571428571</v>
      </c>
      <c r="P37" s="33" t="n">
        <f aca="false">O37-N37</f>
        <v>0.924285714285714</v>
      </c>
      <c r="Q37" s="36"/>
      <c r="R37" s="37"/>
      <c r="S37" s="33"/>
      <c r="T37" s="36"/>
      <c r="U37" s="37"/>
      <c r="V37" s="33"/>
      <c r="W37" s="36"/>
      <c r="X37" s="37"/>
      <c r="Y37" s="33"/>
      <c r="Z37" s="36"/>
      <c r="AA37" s="37"/>
      <c r="AB37" s="33"/>
      <c r="AC37" s="36" t="n">
        <v>0.146666666666667</v>
      </c>
      <c r="AD37" s="37" t="n">
        <v>0.605714285714286</v>
      </c>
      <c r="AE37" s="33" t="n">
        <f aca="false">AD37-AC37</f>
        <v>0.459047619047619</v>
      </c>
      <c r="AF37" s="36"/>
      <c r="AG37" s="37"/>
      <c r="AH37" s="33"/>
      <c r="AI37" s="36" t="n">
        <v>0.45</v>
      </c>
      <c r="AJ37" s="37" t="n">
        <v>1.92714285714286</v>
      </c>
      <c r="AK37" s="33" t="n">
        <f aca="false">AJ37-AI37</f>
        <v>1.47714285714286</v>
      </c>
    </row>
    <row r="38" customFormat="false" ht="15" hidden="false" customHeight="false" outlineLevel="0" collapsed="false">
      <c r="A38" s="35" t="n">
        <v>29</v>
      </c>
      <c r="B38" s="36" t="n">
        <v>0.55</v>
      </c>
      <c r="C38" s="37" t="n">
        <v>1.54</v>
      </c>
      <c r="D38" s="33" t="n">
        <f aca="false">C38-B38</f>
        <v>0.99</v>
      </c>
      <c r="E38" s="36"/>
      <c r="F38" s="37"/>
      <c r="G38" s="33"/>
      <c r="H38" s="36" t="n">
        <v>1.75</v>
      </c>
      <c r="I38" s="37" t="n">
        <v>4.648</v>
      </c>
      <c r="J38" s="33" t="n">
        <f aca="false">I38-H38</f>
        <v>2.898</v>
      </c>
      <c r="K38" s="36" t="n">
        <v>0.63</v>
      </c>
      <c r="L38" s="37" t="n">
        <v>1.56714285714286</v>
      </c>
      <c r="M38" s="33" t="n">
        <f aca="false">L38-K38</f>
        <v>0.937142857142857</v>
      </c>
      <c r="N38" s="36" t="n">
        <v>0.28</v>
      </c>
      <c r="O38" s="37" t="n">
        <v>1.25428571428571</v>
      </c>
      <c r="P38" s="33" t="n">
        <f aca="false">O38-N38</f>
        <v>0.974285714285714</v>
      </c>
      <c r="Q38" s="36"/>
      <c r="R38" s="37"/>
      <c r="S38" s="33"/>
      <c r="T38" s="36"/>
      <c r="U38" s="37"/>
      <c r="V38" s="33"/>
      <c r="W38" s="36"/>
      <c r="X38" s="37"/>
      <c r="Y38" s="33"/>
      <c r="Z38" s="36"/>
      <c r="AA38" s="37"/>
      <c r="AB38" s="33"/>
      <c r="AC38" s="36" t="n">
        <v>0.176666666666667</v>
      </c>
      <c r="AD38" s="37" t="n">
        <v>0.605714285714286</v>
      </c>
      <c r="AE38" s="33" t="n">
        <f aca="false">AD38-AC38</f>
        <v>0.429047619047619</v>
      </c>
      <c r="AF38" s="36"/>
      <c r="AG38" s="37"/>
      <c r="AH38" s="33"/>
      <c r="AI38" s="36" t="n">
        <v>0.45</v>
      </c>
      <c r="AJ38" s="37" t="n">
        <v>1.88428571428571</v>
      </c>
      <c r="AK38" s="33" t="n">
        <f aca="false">AJ38-AI38</f>
        <v>1.43428571428571</v>
      </c>
    </row>
    <row r="39" customFormat="false" ht="15" hidden="false" customHeight="false" outlineLevel="0" collapsed="false">
      <c r="A39" s="35" t="n">
        <v>30</v>
      </c>
      <c r="B39" s="36" t="n">
        <v>0.55</v>
      </c>
      <c r="C39" s="37" t="n">
        <v>1.54</v>
      </c>
      <c r="D39" s="33" t="n">
        <f aca="false">C39-B39</f>
        <v>0.99</v>
      </c>
      <c r="E39" s="36"/>
      <c r="F39" s="37"/>
      <c r="G39" s="33"/>
      <c r="H39" s="36" t="n">
        <v>1.75</v>
      </c>
      <c r="I39" s="37" t="n">
        <v>4.648</v>
      </c>
      <c r="J39" s="33" t="n">
        <f aca="false">I39-H39</f>
        <v>2.898</v>
      </c>
      <c r="K39" s="36" t="n">
        <v>0.75</v>
      </c>
      <c r="L39" s="37" t="n">
        <v>1.56714285714286</v>
      </c>
      <c r="M39" s="33" t="n">
        <f aca="false">L39-K39</f>
        <v>0.817142857142857</v>
      </c>
      <c r="N39" s="36" t="n">
        <v>0.33</v>
      </c>
      <c r="O39" s="37" t="n">
        <v>1.25428571428571</v>
      </c>
      <c r="P39" s="33" t="n">
        <f aca="false">O39-N39</f>
        <v>0.924285714285714</v>
      </c>
      <c r="Q39" s="36"/>
      <c r="R39" s="37"/>
      <c r="S39" s="33"/>
      <c r="T39" s="36"/>
      <c r="U39" s="37"/>
      <c r="V39" s="33"/>
      <c r="W39" s="36"/>
      <c r="X39" s="37"/>
      <c r="Y39" s="33"/>
      <c r="Z39" s="36"/>
      <c r="AA39" s="37"/>
      <c r="AB39" s="33"/>
      <c r="AC39" s="36" t="n">
        <v>0.246666666666667</v>
      </c>
      <c r="AD39" s="37" t="n">
        <v>0.605714285714286</v>
      </c>
      <c r="AE39" s="33" t="n">
        <f aca="false">AD39-AC39</f>
        <v>0.359047619047619</v>
      </c>
      <c r="AF39" s="36"/>
      <c r="AG39" s="37"/>
      <c r="AH39" s="33"/>
      <c r="AI39" s="36" t="n">
        <v>0.55</v>
      </c>
      <c r="AJ39" s="37" t="n">
        <v>1.88428571428571</v>
      </c>
      <c r="AK39" s="33" t="n">
        <f aca="false">AJ39-AI39</f>
        <v>1.33428571428571</v>
      </c>
    </row>
    <row r="40" customFormat="false" ht="15" hidden="false" customHeight="false" outlineLevel="0" collapsed="false">
      <c r="A40" s="35" t="n">
        <v>31</v>
      </c>
      <c r="B40" s="36" t="n">
        <v>0.55</v>
      </c>
      <c r="C40" s="37" t="n">
        <v>1.54</v>
      </c>
      <c r="D40" s="33" t="n">
        <f aca="false">C40-B40</f>
        <v>0.99</v>
      </c>
      <c r="E40" s="36"/>
      <c r="F40" s="37"/>
      <c r="G40" s="33"/>
      <c r="H40" s="36" t="n">
        <v>1.75</v>
      </c>
      <c r="I40" s="37" t="n">
        <v>4.248</v>
      </c>
      <c r="J40" s="33" t="n">
        <f aca="false">I40-H40</f>
        <v>2.498</v>
      </c>
      <c r="K40" s="36" t="n">
        <v>0.75</v>
      </c>
      <c r="L40" s="37" t="n">
        <v>1.56714285714286</v>
      </c>
      <c r="M40" s="33" t="n">
        <f aca="false">L40-K40</f>
        <v>0.817142857142857</v>
      </c>
      <c r="N40" s="36" t="n">
        <v>0.33</v>
      </c>
      <c r="O40" s="37" t="n">
        <v>1.25428571428571</v>
      </c>
      <c r="P40" s="33" t="n">
        <f aca="false">O40-N40</f>
        <v>0.924285714285714</v>
      </c>
      <c r="Q40" s="36"/>
      <c r="R40" s="37"/>
      <c r="S40" s="33"/>
      <c r="T40" s="36"/>
      <c r="U40" s="37"/>
      <c r="V40" s="33"/>
      <c r="W40" s="36"/>
      <c r="X40" s="37"/>
      <c r="Y40" s="33"/>
      <c r="Z40" s="36"/>
      <c r="AA40" s="37"/>
      <c r="AB40" s="33"/>
      <c r="AC40" s="36" t="n">
        <v>0.246666666666667</v>
      </c>
      <c r="AD40" s="37" t="n">
        <v>0.605714285714286</v>
      </c>
      <c r="AE40" s="33" t="n">
        <f aca="false">AD40-AC40</f>
        <v>0.359047619047619</v>
      </c>
      <c r="AF40" s="36"/>
      <c r="AG40" s="37"/>
      <c r="AH40" s="33"/>
      <c r="AI40" s="36" t="n">
        <v>0.55</v>
      </c>
      <c r="AJ40" s="37" t="n">
        <v>1.88428571428571</v>
      </c>
      <c r="AK40" s="33" t="n">
        <f aca="false">AJ40-AI40</f>
        <v>1.33428571428571</v>
      </c>
    </row>
    <row r="41" customFormat="false" ht="15" hidden="false" customHeight="false" outlineLevel="0" collapsed="false">
      <c r="A41" s="35" t="n">
        <v>32</v>
      </c>
      <c r="B41" s="36" t="n">
        <v>0.55</v>
      </c>
      <c r="C41" s="37" t="n">
        <v>1.54</v>
      </c>
      <c r="D41" s="33" t="n">
        <f aca="false">C41-B41</f>
        <v>0.99</v>
      </c>
      <c r="E41" s="36"/>
      <c r="F41" s="37"/>
      <c r="G41" s="33"/>
      <c r="H41" s="36" t="n">
        <v>2.65</v>
      </c>
      <c r="I41" s="37" t="n">
        <v>4.248</v>
      </c>
      <c r="J41" s="33" t="n">
        <f aca="false">I41-H41</f>
        <v>1.598</v>
      </c>
      <c r="K41" s="36" t="n">
        <v>0.75</v>
      </c>
      <c r="L41" s="37" t="n">
        <v>1.56714285714286</v>
      </c>
      <c r="M41" s="33" t="n">
        <f aca="false">L41-K41</f>
        <v>0.817142857142857</v>
      </c>
      <c r="N41" s="36" t="n">
        <v>0.33</v>
      </c>
      <c r="O41" s="37" t="n">
        <v>1.24</v>
      </c>
      <c r="P41" s="33" t="n">
        <f aca="false">O41-N41</f>
        <v>0.91</v>
      </c>
      <c r="Q41" s="36"/>
      <c r="R41" s="37"/>
      <c r="S41" s="33"/>
      <c r="T41" s="36"/>
      <c r="U41" s="37"/>
      <c r="V41" s="33"/>
      <c r="W41" s="36"/>
      <c r="X41" s="37"/>
      <c r="Y41" s="33"/>
      <c r="Z41" s="36"/>
      <c r="AA41" s="37"/>
      <c r="AB41" s="33"/>
      <c r="AC41" s="36" t="n">
        <v>0.256666666666667</v>
      </c>
      <c r="AD41" s="37" t="n">
        <v>0.605714285714286</v>
      </c>
      <c r="AE41" s="33" t="n">
        <f aca="false">AD41-AC41</f>
        <v>0.349047619047619</v>
      </c>
      <c r="AF41" s="36"/>
      <c r="AG41" s="37"/>
      <c r="AH41" s="33"/>
      <c r="AI41" s="36" t="n">
        <v>0.43</v>
      </c>
      <c r="AJ41" s="37" t="n">
        <v>1.88428571428571</v>
      </c>
      <c r="AK41" s="33" t="n">
        <f aca="false">AJ41-AI41</f>
        <v>1.45428571428571</v>
      </c>
    </row>
    <row r="42" customFormat="false" ht="15" hidden="false" customHeight="false" outlineLevel="0" collapsed="false">
      <c r="A42" s="35" t="n">
        <v>33</v>
      </c>
      <c r="B42" s="36" t="n">
        <v>0.55</v>
      </c>
      <c r="C42" s="37" t="n">
        <v>1.54</v>
      </c>
      <c r="D42" s="33" t="n">
        <f aca="false">C42-B42</f>
        <v>0.99</v>
      </c>
      <c r="E42" s="36"/>
      <c r="F42" s="37"/>
      <c r="G42" s="33"/>
      <c r="H42" s="36" t="n">
        <v>3.1</v>
      </c>
      <c r="I42" s="37" t="n">
        <v>4.408</v>
      </c>
      <c r="J42" s="33" t="n">
        <f aca="false">I42-H42</f>
        <v>1.308</v>
      </c>
      <c r="K42" s="36" t="n">
        <v>0.75</v>
      </c>
      <c r="L42" s="37" t="n">
        <v>1.61</v>
      </c>
      <c r="M42" s="33" t="n">
        <f aca="false">L42-K42</f>
        <v>0.86</v>
      </c>
      <c r="N42" s="36" t="n">
        <v>0.33</v>
      </c>
      <c r="O42" s="37" t="n">
        <v>1.26714285714286</v>
      </c>
      <c r="P42" s="33" t="n">
        <f aca="false">O42-N42</f>
        <v>0.937142857142857</v>
      </c>
      <c r="Q42" s="36"/>
      <c r="R42" s="37"/>
      <c r="S42" s="33"/>
      <c r="T42" s="36"/>
      <c r="U42" s="37"/>
      <c r="V42" s="33"/>
      <c r="W42" s="36"/>
      <c r="X42" s="37"/>
      <c r="Y42" s="33"/>
      <c r="Z42" s="36"/>
      <c r="AA42" s="37"/>
      <c r="AB42" s="33"/>
      <c r="AC42" s="36" t="n">
        <v>0.29</v>
      </c>
      <c r="AD42" s="37" t="n">
        <v>0.655714285714286</v>
      </c>
      <c r="AE42" s="33" t="n">
        <f aca="false">AD42-AC42</f>
        <v>0.365714285714286</v>
      </c>
      <c r="AF42" s="36"/>
      <c r="AG42" s="37"/>
      <c r="AH42" s="33"/>
      <c r="AI42" s="36" t="n">
        <v>0.55</v>
      </c>
      <c r="AJ42" s="37" t="n">
        <v>1.92</v>
      </c>
      <c r="AK42" s="33" t="n">
        <f aca="false">AJ42-AI42</f>
        <v>1.37</v>
      </c>
    </row>
    <row r="43" customFormat="false" ht="15" hidden="false" customHeight="false" outlineLevel="0" collapsed="false">
      <c r="A43" s="35" t="n">
        <v>34</v>
      </c>
      <c r="B43" s="36" t="n">
        <v>0.45</v>
      </c>
      <c r="C43" s="37" t="n">
        <v>1.54</v>
      </c>
      <c r="D43" s="33" t="n">
        <f aca="false">C43-B43</f>
        <v>1.09</v>
      </c>
      <c r="E43" s="36"/>
      <c r="F43" s="37"/>
      <c r="G43" s="33"/>
      <c r="H43" s="36" t="n">
        <v>2.45</v>
      </c>
      <c r="I43" s="37" t="n">
        <v>4.108</v>
      </c>
      <c r="J43" s="33" t="n">
        <f aca="false">I43-H43</f>
        <v>1.658</v>
      </c>
      <c r="K43" s="36" t="n">
        <v>0.73</v>
      </c>
      <c r="L43" s="37" t="n">
        <v>1.60285714285714</v>
      </c>
      <c r="M43" s="33" t="n">
        <f aca="false">L43-K43</f>
        <v>0.872857142857143</v>
      </c>
      <c r="N43" s="36" t="n">
        <v>0.33</v>
      </c>
      <c r="O43" s="37" t="n">
        <v>1.26857142857143</v>
      </c>
      <c r="P43" s="33" t="n">
        <f aca="false">O43-N43</f>
        <v>0.938571428571429</v>
      </c>
      <c r="Q43" s="36"/>
      <c r="R43" s="37"/>
      <c r="S43" s="33"/>
      <c r="T43" s="36"/>
      <c r="U43" s="37"/>
      <c r="V43" s="33"/>
      <c r="W43" s="36"/>
      <c r="X43" s="37"/>
      <c r="Y43" s="33"/>
      <c r="Z43" s="36"/>
      <c r="AA43" s="37"/>
      <c r="AB43" s="33"/>
      <c r="AC43" s="36" t="n">
        <v>0.29</v>
      </c>
      <c r="AD43" s="37" t="n">
        <v>0.632857142857143</v>
      </c>
      <c r="AE43" s="33" t="n">
        <f aca="false">AD43-AC43</f>
        <v>0.342857142857143</v>
      </c>
      <c r="AF43" s="36"/>
      <c r="AG43" s="37"/>
      <c r="AH43" s="33"/>
      <c r="AI43" s="36" t="n">
        <v>0.58</v>
      </c>
      <c r="AJ43" s="37" t="n">
        <v>1.96857142857143</v>
      </c>
      <c r="AK43" s="33" t="n">
        <f aca="false">AJ43-AI43</f>
        <v>1.38857142857143</v>
      </c>
    </row>
    <row r="44" customFormat="false" ht="15" hidden="false" customHeight="false" outlineLevel="0" collapsed="false">
      <c r="A44" s="35" t="n">
        <v>35</v>
      </c>
      <c r="B44" s="36" t="n">
        <v>0.45</v>
      </c>
      <c r="C44" s="37" t="n">
        <v>1.50428571428571</v>
      </c>
      <c r="D44" s="33" t="n">
        <f aca="false">C44-B44</f>
        <v>1.05428571428571</v>
      </c>
      <c r="E44" s="36"/>
      <c r="F44" s="37"/>
      <c r="G44" s="33"/>
      <c r="H44" s="36" t="n">
        <v>2.45</v>
      </c>
      <c r="I44" s="37" t="n">
        <v>3.438</v>
      </c>
      <c r="J44" s="33" t="n">
        <f aca="false">I44-H44</f>
        <v>0.988</v>
      </c>
      <c r="K44" s="36" t="n">
        <v>0.73</v>
      </c>
      <c r="L44" s="37" t="n">
        <v>1.66</v>
      </c>
      <c r="M44" s="33" t="n">
        <f aca="false">L44-K44</f>
        <v>0.93</v>
      </c>
      <c r="N44" s="36" t="n">
        <v>0.33</v>
      </c>
      <c r="O44" s="37" t="n">
        <v>1.26857142857143</v>
      </c>
      <c r="P44" s="33" t="n">
        <f aca="false">O44-N44</f>
        <v>0.938571428571429</v>
      </c>
      <c r="Q44" s="36"/>
      <c r="R44" s="37"/>
      <c r="S44" s="33"/>
      <c r="T44" s="36"/>
      <c r="U44" s="37"/>
      <c r="V44" s="33"/>
      <c r="W44" s="36"/>
      <c r="X44" s="37"/>
      <c r="Y44" s="33"/>
      <c r="Z44" s="36"/>
      <c r="AA44" s="37"/>
      <c r="AB44" s="33"/>
      <c r="AC44" s="36" t="n">
        <v>0.29</v>
      </c>
      <c r="AD44" s="37" t="n">
        <v>0.661428571428571</v>
      </c>
      <c r="AE44" s="33" t="n">
        <f aca="false">AD44-AC44</f>
        <v>0.371428571428571</v>
      </c>
      <c r="AF44" s="36"/>
      <c r="AG44" s="37"/>
      <c r="AH44" s="33"/>
      <c r="AI44" s="36" t="n">
        <v>0.63</v>
      </c>
      <c r="AJ44" s="37" t="n">
        <v>1.86</v>
      </c>
      <c r="AK44" s="33" t="n">
        <f aca="false">AJ44-AI44</f>
        <v>1.23</v>
      </c>
    </row>
    <row r="45" customFormat="false" ht="15" hidden="false" customHeight="false" outlineLevel="0" collapsed="false">
      <c r="A45" s="35" t="n">
        <v>36</v>
      </c>
      <c r="B45" s="36" t="n">
        <v>0.45</v>
      </c>
      <c r="C45" s="37" t="n">
        <v>1.50285714285714</v>
      </c>
      <c r="D45" s="33" t="n">
        <f aca="false">C45-B45</f>
        <v>1.05285714285714</v>
      </c>
      <c r="E45" s="36"/>
      <c r="F45" s="37"/>
      <c r="G45" s="33"/>
      <c r="H45" s="36" t="n">
        <v>1.95</v>
      </c>
      <c r="I45" s="37" t="n">
        <v>3.388</v>
      </c>
      <c r="J45" s="33" t="n">
        <f aca="false">I45-H45</f>
        <v>1.438</v>
      </c>
      <c r="K45" s="36" t="n">
        <v>0.73</v>
      </c>
      <c r="L45" s="37" t="n">
        <v>1.66</v>
      </c>
      <c r="M45" s="33" t="n">
        <f aca="false">L45-K45</f>
        <v>0.93</v>
      </c>
      <c r="N45" s="36" t="n">
        <v>0.38</v>
      </c>
      <c r="O45" s="37" t="n">
        <v>1.31857142857143</v>
      </c>
      <c r="P45" s="33" t="n">
        <f aca="false">O45-N45</f>
        <v>0.938571428571429</v>
      </c>
      <c r="Q45" s="36"/>
      <c r="R45" s="37"/>
      <c r="S45" s="33"/>
      <c r="T45" s="36"/>
      <c r="U45" s="37"/>
      <c r="V45" s="33"/>
      <c r="W45" s="36"/>
      <c r="X45" s="37"/>
      <c r="Y45" s="33"/>
      <c r="Z45" s="36"/>
      <c r="AA45" s="37"/>
      <c r="AB45" s="33"/>
      <c r="AC45" s="36" t="n">
        <v>0.29</v>
      </c>
      <c r="AD45" s="37" t="n">
        <v>0.675714285714286</v>
      </c>
      <c r="AE45" s="33" t="n">
        <f aca="false">AD45-AC45</f>
        <v>0.385714285714286</v>
      </c>
      <c r="AF45" s="36"/>
      <c r="AG45" s="37"/>
      <c r="AH45" s="33"/>
      <c r="AI45" s="36" t="n">
        <v>0.58</v>
      </c>
      <c r="AJ45" s="37" t="n">
        <v>1.96</v>
      </c>
      <c r="AK45" s="33" t="n">
        <f aca="false">AJ45-AI45</f>
        <v>1.38</v>
      </c>
    </row>
    <row r="46" customFormat="false" ht="15" hidden="false" customHeight="false" outlineLevel="0" collapsed="false">
      <c r="A46" s="35" t="n">
        <v>37</v>
      </c>
      <c r="B46" s="36" t="n">
        <v>0.45</v>
      </c>
      <c r="C46" s="37" t="n">
        <v>1.50428571428571</v>
      </c>
      <c r="D46" s="33" t="n">
        <f aca="false">C46-B46</f>
        <v>1.05428571428571</v>
      </c>
      <c r="E46" s="36"/>
      <c r="F46" s="37"/>
      <c r="G46" s="33"/>
      <c r="H46" s="36" t="n">
        <v>1.65</v>
      </c>
      <c r="I46" s="37" t="n">
        <v>3.208</v>
      </c>
      <c r="J46" s="33" t="n">
        <f aca="false">I46-H46</f>
        <v>1.558</v>
      </c>
      <c r="K46" s="36" t="n">
        <v>0.78</v>
      </c>
      <c r="L46" s="37" t="n">
        <v>1.54571428571429</v>
      </c>
      <c r="M46" s="33" t="n">
        <f aca="false">L46-K46</f>
        <v>0.765714285714286</v>
      </c>
      <c r="N46" s="36"/>
      <c r="O46" s="37"/>
      <c r="P46" s="33"/>
      <c r="Q46" s="36"/>
      <c r="R46" s="37"/>
      <c r="S46" s="33"/>
      <c r="T46" s="36"/>
      <c r="U46" s="37"/>
      <c r="V46" s="33"/>
      <c r="W46" s="36"/>
      <c r="X46" s="37"/>
      <c r="Y46" s="33"/>
      <c r="Z46" s="36"/>
      <c r="AA46" s="37"/>
      <c r="AB46" s="33"/>
      <c r="AC46" s="36" t="n">
        <v>0.246666666666667</v>
      </c>
      <c r="AD46" s="37" t="n">
        <v>0.675714285714286</v>
      </c>
      <c r="AE46" s="33" t="n">
        <f aca="false">AD46-AC46</f>
        <v>0.429047619047619</v>
      </c>
      <c r="AF46" s="36" t="n">
        <v>0.73</v>
      </c>
      <c r="AG46" s="37" t="n">
        <v>1.655</v>
      </c>
      <c r="AH46" s="33" t="n">
        <f aca="false">AG46-AF46</f>
        <v>0.925</v>
      </c>
      <c r="AI46" s="36" t="n">
        <v>0.65</v>
      </c>
      <c r="AJ46" s="37" t="n">
        <v>1.918</v>
      </c>
      <c r="AK46" s="33" t="n">
        <f aca="false">AJ46-AI46</f>
        <v>1.268</v>
      </c>
    </row>
    <row r="47" customFormat="false" ht="15" hidden="false" customHeight="false" outlineLevel="0" collapsed="false">
      <c r="A47" s="35" t="n">
        <v>38</v>
      </c>
      <c r="B47" s="36" t="n">
        <v>0.45</v>
      </c>
      <c r="C47" s="37" t="n">
        <v>1.46142857142857</v>
      </c>
      <c r="D47" s="33" t="n">
        <f aca="false">C47-B47</f>
        <v>1.01142857142857</v>
      </c>
      <c r="E47" s="36"/>
      <c r="F47" s="37"/>
      <c r="G47" s="33"/>
      <c r="H47" s="36" t="n">
        <v>2.05</v>
      </c>
      <c r="I47" s="37" t="n">
        <v>3.368</v>
      </c>
      <c r="J47" s="33" t="n">
        <f aca="false">I47-H47</f>
        <v>1.318</v>
      </c>
      <c r="K47" s="36" t="n">
        <v>0.78</v>
      </c>
      <c r="L47" s="37" t="n">
        <v>1.53142857142857</v>
      </c>
      <c r="M47" s="33" t="n">
        <f aca="false">L47-K47</f>
        <v>0.751428571428571</v>
      </c>
      <c r="N47" s="36"/>
      <c r="O47" s="37"/>
      <c r="P47" s="33"/>
      <c r="Q47" s="36"/>
      <c r="R47" s="37"/>
      <c r="S47" s="33"/>
      <c r="T47" s="36"/>
      <c r="U47" s="37"/>
      <c r="V47" s="33"/>
      <c r="W47" s="36" t="n">
        <v>0.855</v>
      </c>
      <c r="X47" s="37" t="n">
        <v>2.44833333333333</v>
      </c>
      <c r="Y47" s="33" t="n">
        <f aca="false">X47-W47</f>
        <v>1.59333333333333</v>
      </c>
      <c r="Z47" s="36"/>
      <c r="AA47" s="37"/>
      <c r="AB47" s="33"/>
      <c r="AC47" s="36" t="n">
        <v>0.206666666666667</v>
      </c>
      <c r="AD47" s="37" t="n">
        <v>0.675714285714286</v>
      </c>
      <c r="AE47" s="33" t="n">
        <f aca="false">AD47-AC47</f>
        <v>0.469047619047619</v>
      </c>
      <c r="AF47" s="36" t="n">
        <v>0.73</v>
      </c>
      <c r="AG47" s="37" t="n">
        <v>1.655</v>
      </c>
      <c r="AH47" s="33" t="n">
        <f aca="false">AG47-AF47</f>
        <v>0.925</v>
      </c>
      <c r="AI47" s="36"/>
      <c r="AJ47" s="37"/>
      <c r="AK47" s="33"/>
    </row>
    <row r="48" customFormat="false" ht="15" hidden="false" customHeight="false" outlineLevel="0" collapsed="false">
      <c r="A48" s="35" t="n">
        <v>39</v>
      </c>
      <c r="B48" s="36" t="n">
        <v>0.55</v>
      </c>
      <c r="C48" s="37" t="n">
        <v>1.43285714285714</v>
      </c>
      <c r="D48" s="33" t="n">
        <f aca="false">C48-B48</f>
        <v>0.882857142857143</v>
      </c>
      <c r="E48" s="36"/>
      <c r="F48" s="37"/>
      <c r="G48" s="33"/>
      <c r="H48" s="36" t="n">
        <v>2.05</v>
      </c>
      <c r="I48" s="37" t="n">
        <v>3.018</v>
      </c>
      <c r="J48" s="33" t="n">
        <f aca="false">I48-H48</f>
        <v>0.968</v>
      </c>
      <c r="K48" s="36" t="n">
        <v>0.78</v>
      </c>
      <c r="L48" s="37" t="n">
        <v>1.64571428571429</v>
      </c>
      <c r="M48" s="33" t="n">
        <f aca="false">L48-K48</f>
        <v>0.865714285714286</v>
      </c>
      <c r="N48" s="36"/>
      <c r="O48" s="37"/>
      <c r="P48" s="33"/>
      <c r="Q48" s="36"/>
      <c r="R48" s="37"/>
      <c r="S48" s="33"/>
      <c r="T48" s="36" t="n">
        <v>0.42</v>
      </c>
      <c r="U48" s="37" t="n">
        <v>2.0475</v>
      </c>
      <c r="V48" s="33" t="n">
        <f aca="false">U48-T48</f>
        <v>1.6275</v>
      </c>
      <c r="W48" s="36" t="n">
        <v>0.615</v>
      </c>
      <c r="X48" s="37" t="n">
        <v>2.065</v>
      </c>
      <c r="Y48" s="33" t="n">
        <f aca="false">X48-W48</f>
        <v>1.45</v>
      </c>
      <c r="Z48" s="36"/>
      <c r="AA48" s="37"/>
      <c r="AB48" s="33"/>
      <c r="AC48" s="36" t="n">
        <v>0.206666666666667</v>
      </c>
      <c r="AD48" s="37" t="n">
        <v>0.675714285714286</v>
      </c>
      <c r="AE48" s="33" t="n">
        <f aca="false">AD48-AC48</f>
        <v>0.469047619047619</v>
      </c>
      <c r="AF48" s="36" t="n">
        <v>0.75</v>
      </c>
      <c r="AG48" s="37" t="n">
        <v>1.655</v>
      </c>
      <c r="AH48" s="33" t="n">
        <f aca="false">AG48-AF48</f>
        <v>0.905</v>
      </c>
      <c r="AI48" s="36"/>
      <c r="AJ48" s="37"/>
      <c r="AK48" s="33"/>
    </row>
    <row r="49" customFormat="false" ht="15" hidden="false" customHeight="false" outlineLevel="0" collapsed="false">
      <c r="A49" s="35" t="n">
        <v>40</v>
      </c>
      <c r="B49" s="36" t="n">
        <v>0.55</v>
      </c>
      <c r="C49" s="37" t="n">
        <v>1.45285714285714</v>
      </c>
      <c r="D49" s="33" t="n">
        <f aca="false">C49-B49</f>
        <v>0.902857142857143</v>
      </c>
      <c r="E49" s="36"/>
      <c r="F49" s="37"/>
      <c r="G49" s="33"/>
      <c r="H49" s="36" t="n">
        <v>2.05</v>
      </c>
      <c r="I49" s="37" t="n">
        <v>3.108</v>
      </c>
      <c r="J49" s="33" t="n">
        <f aca="false">I49-H49</f>
        <v>1.058</v>
      </c>
      <c r="K49" s="36" t="n">
        <v>0.78</v>
      </c>
      <c r="L49" s="37" t="n">
        <v>1.52428571428571</v>
      </c>
      <c r="M49" s="33" t="n">
        <f aca="false">L49-K49</f>
        <v>0.744285714285714</v>
      </c>
      <c r="N49" s="36"/>
      <c r="O49" s="37"/>
      <c r="P49" s="33"/>
      <c r="Q49" s="36"/>
      <c r="R49" s="37"/>
      <c r="S49" s="33"/>
      <c r="T49" s="36" t="n">
        <v>0.42</v>
      </c>
      <c r="U49" s="37" t="n">
        <v>2.56666666666667</v>
      </c>
      <c r="V49" s="33" t="n">
        <f aca="false">U49-T49</f>
        <v>2.14666666666667</v>
      </c>
      <c r="W49" s="36" t="n">
        <v>0.615</v>
      </c>
      <c r="X49" s="37" t="n">
        <v>2.01857142857143</v>
      </c>
      <c r="Y49" s="33" t="n">
        <f aca="false">X49-W49</f>
        <v>1.40357142857143</v>
      </c>
      <c r="Z49" s="36"/>
      <c r="AA49" s="37"/>
      <c r="AB49" s="33"/>
      <c r="AC49" s="36" t="n">
        <v>0.206666666666667</v>
      </c>
      <c r="AD49" s="37" t="n">
        <v>0.918571428571429</v>
      </c>
      <c r="AE49" s="33" t="n">
        <f aca="false">AD49-AC49</f>
        <v>0.711904761904762</v>
      </c>
      <c r="AF49" s="36" t="n">
        <v>0.75</v>
      </c>
      <c r="AG49" s="37" t="n">
        <v>1.655</v>
      </c>
      <c r="AH49" s="33" t="n">
        <f aca="false">AG49-AF49</f>
        <v>0.905</v>
      </c>
      <c r="AI49" s="36"/>
      <c r="AJ49" s="37"/>
      <c r="AK49" s="33"/>
    </row>
    <row r="50" customFormat="false" ht="15" hidden="false" customHeight="false" outlineLevel="0" collapsed="false">
      <c r="A50" s="35" t="n">
        <v>41</v>
      </c>
      <c r="B50" s="36" t="n">
        <v>0.55</v>
      </c>
      <c r="C50" s="37" t="n">
        <v>1.45285714285714</v>
      </c>
      <c r="D50" s="33" t="n">
        <f aca="false">C50-B50</f>
        <v>0.902857142857143</v>
      </c>
      <c r="E50" s="36"/>
      <c r="F50" s="37"/>
      <c r="G50" s="33"/>
      <c r="H50" s="36" t="n">
        <v>2.05</v>
      </c>
      <c r="I50" s="37" t="n">
        <v>3.228</v>
      </c>
      <c r="J50" s="33" t="n">
        <f aca="false">I50-H50</f>
        <v>1.178</v>
      </c>
      <c r="K50" s="36" t="n">
        <v>0.75</v>
      </c>
      <c r="L50" s="37" t="n">
        <v>1.52428571428571</v>
      </c>
      <c r="M50" s="33" t="n">
        <f aca="false">L50-K50</f>
        <v>0.774285714285714</v>
      </c>
      <c r="N50" s="36"/>
      <c r="O50" s="37"/>
      <c r="P50" s="33"/>
      <c r="Q50" s="36"/>
      <c r="R50" s="37"/>
      <c r="S50" s="33"/>
      <c r="T50" s="36" t="n">
        <v>0.42</v>
      </c>
      <c r="U50" s="37" t="n">
        <v>2.12714285714286</v>
      </c>
      <c r="V50" s="33" t="n">
        <f aca="false">U50-T50</f>
        <v>1.70714285714286</v>
      </c>
      <c r="W50" s="36" t="n">
        <v>0.645</v>
      </c>
      <c r="X50" s="37" t="n">
        <v>1.93857142857143</v>
      </c>
      <c r="Y50" s="33" t="n">
        <f aca="false">X50-W50</f>
        <v>1.29357142857143</v>
      </c>
      <c r="Z50" s="36"/>
      <c r="AA50" s="37"/>
      <c r="AB50" s="33"/>
      <c r="AC50" s="36" t="n">
        <v>0.206666666666667</v>
      </c>
      <c r="AD50" s="37" t="n">
        <v>0.867142857142857</v>
      </c>
      <c r="AE50" s="33" t="n">
        <f aca="false">AD50-AC50</f>
        <v>0.660476190476191</v>
      </c>
      <c r="AF50" s="36" t="n">
        <v>0.68</v>
      </c>
      <c r="AG50" s="37" t="n">
        <v>1.68</v>
      </c>
      <c r="AH50" s="33" t="n">
        <f aca="false">AG50-AF50</f>
        <v>1</v>
      </c>
      <c r="AI50" s="36"/>
      <c r="AJ50" s="37"/>
      <c r="AK50" s="33"/>
    </row>
    <row r="51" customFormat="false" ht="15" hidden="false" customHeight="false" outlineLevel="0" collapsed="false">
      <c r="A51" s="35" t="n">
        <v>42</v>
      </c>
      <c r="B51" s="36" t="n">
        <v>0.45</v>
      </c>
      <c r="C51" s="37" t="n">
        <v>1.48142857142857</v>
      </c>
      <c r="D51" s="33" t="n">
        <f aca="false">C51-B51</f>
        <v>1.03142857142857</v>
      </c>
      <c r="E51" s="36"/>
      <c r="F51" s="37"/>
      <c r="G51" s="33"/>
      <c r="H51" s="36"/>
      <c r="I51" s="37"/>
      <c r="J51" s="33"/>
      <c r="K51" s="36" t="n">
        <v>0.75</v>
      </c>
      <c r="L51" s="37" t="n">
        <v>1.53857142857143</v>
      </c>
      <c r="M51" s="33" t="n">
        <f aca="false">L51-K51</f>
        <v>0.788571428571429</v>
      </c>
      <c r="N51" s="36"/>
      <c r="O51" s="37"/>
      <c r="P51" s="33"/>
      <c r="Q51" s="36" t="n">
        <v>0</v>
      </c>
      <c r="R51" s="37" t="n">
        <v>2.988</v>
      </c>
      <c r="S51" s="33" t="n">
        <f aca="false">R51-Q51</f>
        <v>2.988</v>
      </c>
      <c r="T51" s="36" t="n">
        <v>0.42</v>
      </c>
      <c r="U51" s="37" t="n">
        <v>1.99857142857143</v>
      </c>
      <c r="V51" s="33" t="n">
        <f aca="false">U51-T51</f>
        <v>1.57857142857143</v>
      </c>
      <c r="W51" s="36" t="n">
        <v>0.66</v>
      </c>
      <c r="X51" s="37" t="n">
        <v>1.86714285714286</v>
      </c>
      <c r="Y51" s="33" t="n">
        <f aca="false">X51-W51</f>
        <v>1.20714285714286</v>
      </c>
      <c r="Z51" s="36"/>
      <c r="AA51" s="37"/>
      <c r="AB51" s="33"/>
      <c r="AC51" s="36" t="n">
        <v>0.19</v>
      </c>
      <c r="AD51" s="37" t="n">
        <v>0.842857142857143</v>
      </c>
      <c r="AE51" s="33" t="n">
        <f aca="false">AD51-AC51</f>
        <v>0.652857142857143</v>
      </c>
      <c r="AF51" s="36" t="n">
        <v>0.75</v>
      </c>
      <c r="AG51" s="37" t="n">
        <v>1.656</v>
      </c>
      <c r="AH51" s="33" t="n">
        <f aca="false">AG51-AF51</f>
        <v>0.906</v>
      </c>
      <c r="AI51" s="36"/>
      <c r="AJ51" s="37"/>
      <c r="AK51" s="33"/>
    </row>
    <row r="52" customFormat="false" ht="15" hidden="false" customHeight="false" outlineLevel="0" collapsed="false">
      <c r="A52" s="35" t="n">
        <v>43</v>
      </c>
      <c r="B52" s="36" t="n">
        <v>0.65</v>
      </c>
      <c r="C52" s="37" t="n">
        <v>1.51714285714286</v>
      </c>
      <c r="D52" s="33" t="n">
        <f aca="false">C52-B52</f>
        <v>0.867142857142857</v>
      </c>
      <c r="E52" s="36"/>
      <c r="F52" s="37"/>
      <c r="G52" s="33"/>
      <c r="H52" s="36"/>
      <c r="I52" s="37"/>
      <c r="J52" s="33"/>
      <c r="K52" s="36" t="n">
        <v>0.65</v>
      </c>
      <c r="L52" s="37" t="n">
        <v>1.71</v>
      </c>
      <c r="M52" s="33" t="n">
        <f aca="false">L52-K52</f>
        <v>1.06</v>
      </c>
      <c r="N52" s="36"/>
      <c r="O52" s="37"/>
      <c r="P52" s="33"/>
      <c r="Q52" s="36" t="n">
        <v>0</v>
      </c>
      <c r="R52" s="37" t="n">
        <v>3.358</v>
      </c>
      <c r="S52" s="33" t="n">
        <f aca="false">R52-Q52</f>
        <v>3.358</v>
      </c>
      <c r="T52" s="36" t="n">
        <v>0.42</v>
      </c>
      <c r="U52" s="37" t="n">
        <v>2.04142857142857</v>
      </c>
      <c r="V52" s="33" t="n">
        <f aca="false">U52-T52</f>
        <v>1.62142857142857</v>
      </c>
      <c r="W52" s="36" t="n">
        <v>0.645</v>
      </c>
      <c r="X52" s="37" t="n">
        <v>1.86714285714286</v>
      </c>
      <c r="Y52" s="33" t="n">
        <f aca="false">X52-W52</f>
        <v>1.22214285714286</v>
      </c>
      <c r="Z52" s="36"/>
      <c r="AA52" s="37"/>
      <c r="AB52" s="33"/>
      <c r="AC52" s="36" t="n">
        <v>0.196666666666667</v>
      </c>
      <c r="AD52" s="37" t="n">
        <v>0.842857142857143</v>
      </c>
      <c r="AE52" s="33" t="n">
        <f aca="false">AD52-AC52</f>
        <v>0.646190476190476</v>
      </c>
      <c r="AF52" s="36"/>
      <c r="AG52" s="37"/>
      <c r="AH52" s="33"/>
      <c r="AI52" s="36"/>
      <c r="AJ52" s="37"/>
      <c r="AK52" s="33"/>
    </row>
    <row r="53" customFormat="false" ht="15" hidden="false" customHeight="false" outlineLevel="0" collapsed="false">
      <c r="A53" s="35" t="n">
        <v>44</v>
      </c>
      <c r="B53" s="36" t="n">
        <v>0.55</v>
      </c>
      <c r="C53" s="37" t="n">
        <v>1.48142857142857</v>
      </c>
      <c r="D53" s="33" t="n">
        <f aca="false">C53-B53</f>
        <v>0.931428571428572</v>
      </c>
      <c r="E53" s="36" t="n">
        <v>3.744</v>
      </c>
      <c r="F53" s="37" t="n">
        <v>5.375</v>
      </c>
      <c r="G53" s="33" t="n">
        <f aca="false">F53-E53</f>
        <v>1.631</v>
      </c>
      <c r="H53" s="36"/>
      <c r="I53" s="37"/>
      <c r="J53" s="33"/>
      <c r="K53" s="36" t="n">
        <v>0.55</v>
      </c>
      <c r="L53" s="37" t="n">
        <v>1.53857142857143</v>
      </c>
      <c r="M53" s="33" t="n">
        <f aca="false">L53-K53</f>
        <v>0.988571428571428</v>
      </c>
      <c r="N53" s="36"/>
      <c r="O53" s="37"/>
      <c r="P53" s="33"/>
      <c r="Q53" s="36" t="n">
        <v>1.56</v>
      </c>
      <c r="R53" s="37" t="n">
        <v>3.46333333333333</v>
      </c>
      <c r="S53" s="33" t="n">
        <f aca="false">R53-Q53</f>
        <v>1.90333333333333</v>
      </c>
      <c r="T53" s="36" t="n">
        <v>0.42</v>
      </c>
      <c r="U53" s="37" t="n">
        <v>2.04142857142857</v>
      </c>
      <c r="V53" s="33" t="n">
        <f aca="false">U53-T53</f>
        <v>1.62142857142857</v>
      </c>
      <c r="W53" s="36" t="n">
        <v>0.525</v>
      </c>
      <c r="X53" s="37" t="n">
        <v>1.72571428571429</v>
      </c>
      <c r="Y53" s="33" t="n">
        <f aca="false">X53-W53</f>
        <v>1.20071428571429</v>
      </c>
      <c r="Z53" s="36"/>
      <c r="AA53" s="37"/>
      <c r="AB53" s="33"/>
      <c r="AC53" s="36" t="n">
        <v>0.16</v>
      </c>
      <c r="AD53" s="37" t="n">
        <v>0.842857142857143</v>
      </c>
      <c r="AE53" s="33" t="n">
        <f aca="false">AD53-AC53</f>
        <v>0.682857142857143</v>
      </c>
      <c r="AF53" s="36"/>
      <c r="AG53" s="37"/>
      <c r="AH53" s="33"/>
      <c r="AI53" s="36"/>
      <c r="AJ53" s="37"/>
      <c r="AK53" s="33"/>
    </row>
    <row r="54" customFormat="false" ht="15" hidden="false" customHeight="false" outlineLevel="0" collapsed="false">
      <c r="A54" s="35" t="n">
        <v>45</v>
      </c>
      <c r="B54" s="36" t="n">
        <v>0.55</v>
      </c>
      <c r="C54" s="37" t="n">
        <v>1.48142857142857</v>
      </c>
      <c r="D54" s="33" t="n">
        <f aca="false">C54-B54</f>
        <v>0.931428571428572</v>
      </c>
      <c r="E54" s="36" t="n">
        <v>3.384</v>
      </c>
      <c r="F54" s="37" t="n">
        <v>4.908</v>
      </c>
      <c r="G54" s="33" t="n">
        <f aca="false">F54-E54</f>
        <v>1.524</v>
      </c>
      <c r="H54" s="36"/>
      <c r="I54" s="37"/>
      <c r="J54" s="33"/>
      <c r="K54" s="36" t="n">
        <v>0.55</v>
      </c>
      <c r="L54" s="37" t="n">
        <v>1.53857142857143</v>
      </c>
      <c r="M54" s="33" t="n">
        <f aca="false">L54-K54</f>
        <v>0.988571428571428</v>
      </c>
      <c r="N54" s="36"/>
      <c r="O54" s="37"/>
      <c r="P54" s="33"/>
      <c r="Q54" s="36" t="n">
        <v>1.26</v>
      </c>
      <c r="R54" s="37" t="n">
        <v>3.376</v>
      </c>
      <c r="S54" s="33" t="n">
        <f aca="false">R54-Q54</f>
        <v>2.116</v>
      </c>
      <c r="T54" s="36" t="n">
        <v>0.375</v>
      </c>
      <c r="U54" s="37" t="n">
        <v>2.05714285714286</v>
      </c>
      <c r="V54" s="33" t="n">
        <f aca="false">U54-T54</f>
        <v>1.68214285714286</v>
      </c>
      <c r="W54" s="36" t="n">
        <v>0.45</v>
      </c>
      <c r="X54" s="37" t="n">
        <v>1.51142857142857</v>
      </c>
      <c r="Y54" s="33" t="n">
        <f aca="false">X54-W54</f>
        <v>1.06142857142857</v>
      </c>
      <c r="Z54" s="36"/>
      <c r="AA54" s="37"/>
      <c r="AB54" s="33"/>
      <c r="AC54" s="36" t="n">
        <v>0.156666666666667</v>
      </c>
      <c r="AD54" s="37" t="n">
        <v>0.831428571428572</v>
      </c>
      <c r="AE54" s="33" t="n">
        <f aca="false">AD54-AC54</f>
        <v>0.674761904761905</v>
      </c>
      <c r="AF54" s="36"/>
      <c r="AG54" s="37"/>
      <c r="AH54" s="33"/>
      <c r="AI54" s="36"/>
      <c r="AJ54" s="37"/>
      <c r="AK54" s="33"/>
    </row>
    <row r="55" customFormat="false" ht="15" hidden="false" customHeight="false" outlineLevel="0" collapsed="false">
      <c r="A55" s="35" t="n">
        <v>46</v>
      </c>
      <c r="B55" s="36" t="n">
        <v>0.55</v>
      </c>
      <c r="C55" s="37" t="n">
        <v>1.48142857142857</v>
      </c>
      <c r="D55" s="33" t="n">
        <f aca="false">C55-B55</f>
        <v>0.931428571428572</v>
      </c>
      <c r="E55" s="36" t="n">
        <v>3.384</v>
      </c>
      <c r="F55" s="37" t="n">
        <v>3.838</v>
      </c>
      <c r="G55" s="33" t="n">
        <f aca="false">F55-E55</f>
        <v>0.454</v>
      </c>
      <c r="H55" s="36"/>
      <c r="I55" s="37"/>
      <c r="J55" s="33"/>
      <c r="K55" s="36" t="n">
        <v>0.55</v>
      </c>
      <c r="L55" s="37" t="n">
        <v>1.53857142857143</v>
      </c>
      <c r="M55" s="33" t="n">
        <f aca="false">L55-K55</f>
        <v>0.988571428571428</v>
      </c>
      <c r="N55" s="36"/>
      <c r="O55" s="37"/>
      <c r="P55" s="33"/>
      <c r="Q55" s="36" t="n">
        <v>1.44</v>
      </c>
      <c r="R55" s="37" t="n">
        <v>3.42333333333333</v>
      </c>
      <c r="S55" s="33" t="n">
        <f aca="false">R55-Q55</f>
        <v>1.98333333333333</v>
      </c>
      <c r="T55" s="36" t="n">
        <v>0.345</v>
      </c>
      <c r="U55" s="37" t="n">
        <v>2.02857142857143</v>
      </c>
      <c r="V55" s="33" t="n">
        <f aca="false">U55-T55</f>
        <v>1.68357142857143</v>
      </c>
      <c r="W55" s="36" t="n">
        <v>0.36</v>
      </c>
      <c r="X55" s="37" t="n">
        <v>1.51142857142857</v>
      </c>
      <c r="Y55" s="33" t="n">
        <f aca="false">X55-W55</f>
        <v>1.15142857142857</v>
      </c>
      <c r="Z55" s="36"/>
      <c r="AA55" s="37"/>
      <c r="AB55" s="33"/>
      <c r="AC55" s="36" t="n">
        <v>0.14</v>
      </c>
      <c r="AD55" s="37" t="n">
        <v>0.842857142857143</v>
      </c>
      <c r="AE55" s="33" t="n">
        <f aca="false">AD55-AC55</f>
        <v>0.702857142857143</v>
      </c>
      <c r="AF55" s="36"/>
      <c r="AG55" s="37"/>
      <c r="AH55" s="33"/>
      <c r="AI55" s="36"/>
      <c r="AJ55" s="37"/>
      <c r="AK55" s="33"/>
    </row>
    <row r="56" customFormat="false" ht="15" hidden="false" customHeight="false" outlineLevel="0" collapsed="false">
      <c r="A56" s="35" t="n">
        <v>47</v>
      </c>
      <c r="B56" s="36" t="n">
        <v>0.45</v>
      </c>
      <c r="C56" s="37" t="n">
        <v>1.48142857142857</v>
      </c>
      <c r="D56" s="33" t="n">
        <f aca="false">C56-B56</f>
        <v>1.03142857142857</v>
      </c>
      <c r="E56" s="36" t="n">
        <v>2.556</v>
      </c>
      <c r="F56" s="37" t="n">
        <v>3.544</v>
      </c>
      <c r="G56" s="33" t="n">
        <f aca="false">F56-E56</f>
        <v>0.988</v>
      </c>
      <c r="H56" s="36"/>
      <c r="I56" s="37"/>
      <c r="J56" s="33"/>
      <c r="K56" s="36" t="n">
        <v>0.45</v>
      </c>
      <c r="L56" s="37" t="n">
        <v>1.53857142857143</v>
      </c>
      <c r="M56" s="33" t="n">
        <f aca="false">L56-K56</f>
        <v>1.08857142857143</v>
      </c>
      <c r="N56" s="36"/>
      <c r="O56" s="37"/>
      <c r="P56" s="33"/>
      <c r="Q56" s="36" t="n">
        <v>1.44</v>
      </c>
      <c r="R56" s="37" t="n">
        <v>3.42333333333333</v>
      </c>
      <c r="S56" s="33" t="n">
        <f aca="false">R56-Q56</f>
        <v>1.98333333333333</v>
      </c>
      <c r="T56" s="36" t="n">
        <v>0.345</v>
      </c>
      <c r="U56" s="37" t="n">
        <v>2.01285714285714</v>
      </c>
      <c r="V56" s="33" t="n">
        <f aca="false">U56-T56</f>
        <v>1.66785714285714</v>
      </c>
      <c r="W56" s="36" t="n">
        <v>0.315</v>
      </c>
      <c r="X56" s="37" t="n">
        <v>1.51142857142857</v>
      </c>
      <c r="Y56" s="33" t="n">
        <f aca="false">X56-W56</f>
        <v>1.19642857142857</v>
      </c>
      <c r="Z56" s="36"/>
      <c r="AA56" s="37"/>
      <c r="AB56" s="33"/>
      <c r="AC56" s="36" t="n">
        <v>0.146666666666667</v>
      </c>
      <c r="AD56" s="37" t="n">
        <v>0.947142857142857</v>
      </c>
      <c r="AE56" s="33" t="n">
        <f aca="false">AD56-AC56</f>
        <v>0.800476190476191</v>
      </c>
      <c r="AF56" s="36"/>
      <c r="AG56" s="37"/>
      <c r="AH56" s="33"/>
      <c r="AI56" s="36"/>
      <c r="AJ56" s="37"/>
      <c r="AK56" s="33"/>
    </row>
    <row r="57" customFormat="false" ht="15" hidden="false" customHeight="false" outlineLevel="0" collapsed="false">
      <c r="A57" s="35" t="n">
        <v>48</v>
      </c>
      <c r="B57" s="36" t="n">
        <v>0.43</v>
      </c>
      <c r="C57" s="37" t="n">
        <v>1.48142857142857</v>
      </c>
      <c r="D57" s="33" t="n">
        <f aca="false">C57-B57</f>
        <v>1.05142857142857</v>
      </c>
      <c r="E57" s="36" t="n">
        <v>2.232</v>
      </c>
      <c r="F57" s="37" t="n">
        <v>3.354</v>
      </c>
      <c r="G57" s="33" t="n">
        <f aca="false">F57-E57</f>
        <v>1.122</v>
      </c>
      <c r="H57" s="36"/>
      <c r="I57" s="37"/>
      <c r="J57" s="33"/>
      <c r="K57" s="36" t="n">
        <v>0.43</v>
      </c>
      <c r="L57" s="37" t="n">
        <v>1.53857142857143</v>
      </c>
      <c r="M57" s="33" t="n">
        <f aca="false">L57-K57</f>
        <v>1.10857142857143</v>
      </c>
      <c r="N57" s="36"/>
      <c r="O57" s="37"/>
      <c r="P57" s="33"/>
      <c r="Q57" s="36" t="n">
        <v>1.44</v>
      </c>
      <c r="R57" s="37" t="n">
        <v>3.455</v>
      </c>
      <c r="S57" s="33" t="n">
        <f aca="false">R57-Q57</f>
        <v>2.015</v>
      </c>
      <c r="T57" s="36" t="n">
        <v>0.345</v>
      </c>
      <c r="U57" s="37" t="n">
        <v>1.89857142857143</v>
      </c>
      <c r="V57" s="33" t="n">
        <f aca="false">U57-T57</f>
        <v>1.55357142857143</v>
      </c>
      <c r="W57" s="36" t="n">
        <v>0.27</v>
      </c>
      <c r="X57" s="37" t="n">
        <v>1.51142857142857</v>
      </c>
      <c r="Y57" s="33" t="n">
        <f aca="false">X57-W57</f>
        <v>1.24142857142857</v>
      </c>
      <c r="Z57" s="36"/>
      <c r="AA57" s="37"/>
      <c r="AB57" s="33"/>
      <c r="AC57" s="36" t="n">
        <v>0.146666666666667</v>
      </c>
      <c r="AD57" s="37" t="n">
        <v>0.947142857142857</v>
      </c>
      <c r="AE57" s="33" t="n">
        <f aca="false">AD57-AC57</f>
        <v>0.800476190476191</v>
      </c>
      <c r="AF57" s="36"/>
      <c r="AG57" s="37"/>
      <c r="AH57" s="33"/>
      <c r="AI57" s="36"/>
      <c r="AJ57" s="37"/>
      <c r="AK57" s="33"/>
    </row>
    <row r="58" customFormat="false" ht="15" hidden="false" customHeight="false" outlineLevel="0" collapsed="false">
      <c r="A58" s="35" t="n">
        <v>49</v>
      </c>
      <c r="B58" s="36" t="n">
        <v>0.43</v>
      </c>
      <c r="C58" s="37" t="n">
        <v>1.48142857142857</v>
      </c>
      <c r="D58" s="33" t="n">
        <f aca="false">C58-B58</f>
        <v>1.05142857142857</v>
      </c>
      <c r="E58" s="36" t="n">
        <v>2.232</v>
      </c>
      <c r="F58" s="37" t="n">
        <v>3.354</v>
      </c>
      <c r="G58" s="33" t="n">
        <f aca="false">F58-E58</f>
        <v>1.122</v>
      </c>
      <c r="H58" s="36"/>
      <c r="I58" s="37"/>
      <c r="J58" s="33"/>
      <c r="K58" s="36" t="n">
        <v>0.43</v>
      </c>
      <c r="L58" s="37" t="n">
        <v>1.53857142857143</v>
      </c>
      <c r="M58" s="33" t="n">
        <f aca="false">L58-K58</f>
        <v>1.10857142857143</v>
      </c>
      <c r="N58" s="36"/>
      <c r="O58" s="37"/>
      <c r="P58" s="33"/>
      <c r="Q58" s="36" t="n">
        <v>1.44</v>
      </c>
      <c r="R58" s="37" t="n">
        <v>3.455</v>
      </c>
      <c r="S58" s="33" t="n">
        <f aca="false">R58-Q58</f>
        <v>2.015</v>
      </c>
      <c r="T58" s="36" t="n">
        <v>0.345</v>
      </c>
      <c r="U58" s="37" t="n">
        <v>1.79857142857143</v>
      </c>
      <c r="V58" s="33" t="n">
        <f aca="false">U58-T58</f>
        <v>1.45357142857143</v>
      </c>
      <c r="W58" s="36" t="n">
        <v>0.27</v>
      </c>
      <c r="X58" s="37" t="n">
        <v>1.46857142857143</v>
      </c>
      <c r="Y58" s="33" t="n">
        <f aca="false">X58-W58</f>
        <v>1.19857142857143</v>
      </c>
      <c r="Z58" s="36"/>
      <c r="AA58" s="37"/>
      <c r="AB58" s="33"/>
      <c r="AC58" s="36" t="n">
        <v>0.146666666666667</v>
      </c>
      <c r="AD58" s="37" t="n">
        <v>0.947142857142857</v>
      </c>
      <c r="AE58" s="33" t="n">
        <f aca="false">AD58-AC58</f>
        <v>0.800476190476191</v>
      </c>
      <c r="AF58" s="36"/>
      <c r="AG58" s="37"/>
      <c r="AH58" s="33"/>
      <c r="AI58" s="36"/>
      <c r="AJ58" s="37"/>
      <c r="AK58" s="33"/>
    </row>
    <row r="59" customFormat="false" ht="15" hidden="false" customHeight="false" outlineLevel="0" collapsed="false">
      <c r="A59" s="35" t="n">
        <v>50</v>
      </c>
      <c r="B59" s="36" t="n">
        <v>0.45</v>
      </c>
      <c r="C59" s="37" t="n">
        <v>1.48142857142857</v>
      </c>
      <c r="D59" s="33" t="n">
        <f aca="false">C59-B59</f>
        <v>1.03142857142857</v>
      </c>
      <c r="E59" s="36" t="n">
        <v>2.232</v>
      </c>
      <c r="F59" s="37" t="n">
        <v>3.454</v>
      </c>
      <c r="G59" s="33" t="n">
        <f aca="false">F59-E59</f>
        <v>1.222</v>
      </c>
      <c r="H59" s="36"/>
      <c r="I59" s="37"/>
      <c r="J59" s="33"/>
      <c r="K59" s="36" t="n">
        <v>0.45</v>
      </c>
      <c r="L59" s="37" t="n">
        <v>1.53857142857143</v>
      </c>
      <c r="M59" s="33" t="n">
        <f aca="false">L59-K59</f>
        <v>1.08857142857143</v>
      </c>
      <c r="N59" s="36"/>
      <c r="O59" s="37"/>
      <c r="P59" s="33"/>
      <c r="Q59" s="36" t="n">
        <v>1.32</v>
      </c>
      <c r="R59" s="37" t="n">
        <v>3.455</v>
      </c>
      <c r="S59" s="33" t="n">
        <f aca="false">R59-Q59</f>
        <v>2.135</v>
      </c>
      <c r="T59" s="36" t="n">
        <v>0.255</v>
      </c>
      <c r="U59" s="37" t="n">
        <v>1.79857142857143</v>
      </c>
      <c r="V59" s="33" t="n">
        <f aca="false">U59-T59</f>
        <v>1.54357142857143</v>
      </c>
      <c r="W59" s="36" t="n">
        <v>0.27</v>
      </c>
      <c r="X59" s="37" t="n">
        <v>1.46857142857143</v>
      </c>
      <c r="Y59" s="33" t="n">
        <f aca="false">X59-W59</f>
        <v>1.19857142857143</v>
      </c>
      <c r="Z59" s="36"/>
      <c r="AA59" s="37"/>
      <c r="AB59" s="33"/>
      <c r="AC59" s="36" t="n">
        <v>0.146666666666667</v>
      </c>
      <c r="AD59" s="37" t="n">
        <v>0.947142857142857</v>
      </c>
      <c r="AE59" s="33" t="n">
        <f aca="false">AD59-AC59</f>
        <v>0.800476190476191</v>
      </c>
      <c r="AF59" s="36"/>
      <c r="AG59" s="37"/>
      <c r="AH59" s="33"/>
      <c r="AI59" s="36"/>
      <c r="AJ59" s="37"/>
      <c r="AK59" s="33"/>
    </row>
    <row r="60" customFormat="false" ht="15" hidden="false" customHeight="false" outlineLevel="0" collapsed="false">
      <c r="A60" s="35" t="n">
        <v>51</v>
      </c>
      <c r="B60" s="36" t="n">
        <v>0.45</v>
      </c>
      <c r="C60" s="37" t="n">
        <v>1.48142857142857</v>
      </c>
      <c r="D60" s="33" t="n">
        <f aca="false">C60-B60</f>
        <v>1.03142857142857</v>
      </c>
      <c r="E60" s="36"/>
      <c r="F60" s="37"/>
      <c r="G60" s="33"/>
      <c r="H60" s="36"/>
      <c r="I60" s="37"/>
      <c r="J60" s="33"/>
      <c r="K60" s="36" t="n">
        <v>0.45</v>
      </c>
      <c r="L60" s="37" t="n">
        <v>1.53857142857143</v>
      </c>
      <c r="M60" s="33" t="n">
        <f aca="false">L60-K60</f>
        <v>1.08857142857143</v>
      </c>
      <c r="N60" s="36"/>
      <c r="O60" s="37"/>
      <c r="P60" s="33"/>
      <c r="Q60" s="36" t="n">
        <v>1.32</v>
      </c>
      <c r="R60" s="37" t="n">
        <v>3.455</v>
      </c>
      <c r="S60" s="33" t="n">
        <f aca="false">R60-Q60</f>
        <v>2.135</v>
      </c>
      <c r="T60" s="36" t="n">
        <v>0.255</v>
      </c>
      <c r="U60" s="37" t="n">
        <v>1.79857142857143</v>
      </c>
      <c r="V60" s="33" t="n">
        <f aca="false">U60-T60</f>
        <v>1.54357142857143</v>
      </c>
      <c r="W60" s="36" t="n">
        <v>0.27</v>
      </c>
      <c r="X60" s="37" t="n">
        <v>1.46857142857143</v>
      </c>
      <c r="Y60" s="33" t="n">
        <f aca="false">X60-W60</f>
        <v>1.19857142857143</v>
      </c>
      <c r="Z60" s="36"/>
      <c r="AA60" s="37"/>
      <c r="AB60" s="33"/>
      <c r="AC60" s="36" t="n">
        <v>0.146666666666667</v>
      </c>
      <c r="AD60" s="37" t="n">
        <v>0.947142857142857</v>
      </c>
      <c r="AE60" s="33" t="n">
        <f aca="false">AD60-AC60</f>
        <v>0.800476190476191</v>
      </c>
      <c r="AF60" s="36"/>
      <c r="AG60" s="37"/>
      <c r="AH60" s="33"/>
      <c r="AI60" s="36"/>
      <c r="AJ60" s="37"/>
      <c r="AK60" s="33"/>
    </row>
    <row r="61" customFormat="false" ht="15" hidden="false" customHeight="false" outlineLevel="0" collapsed="false">
      <c r="A61" s="38" t="n">
        <v>52</v>
      </c>
      <c r="B61" s="39" t="n">
        <v>0.45</v>
      </c>
      <c r="C61" s="40" t="n">
        <v>1.48142857142857</v>
      </c>
      <c r="D61" s="41" t="n">
        <f aca="false">C61-B61</f>
        <v>1.03142857142857</v>
      </c>
      <c r="E61" s="39"/>
      <c r="F61" s="40"/>
      <c r="G61" s="41"/>
      <c r="H61" s="39"/>
      <c r="I61" s="40"/>
      <c r="J61" s="41"/>
      <c r="K61" s="39" t="n">
        <v>0.45</v>
      </c>
      <c r="L61" s="40" t="n">
        <v>1.53857142857143</v>
      </c>
      <c r="M61" s="41" t="n">
        <f aca="false">L61-K61</f>
        <v>1.08857142857143</v>
      </c>
      <c r="N61" s="39"/>
      <c r="O61" s="40"/>
      <c r="P61" s="41"/>
      <c r="Q61" s="39" t="n">
        <v>1.32</v>
      </c>
      <c r="R61" s="40" t="n">
        <v>3.455</v>
      </c>
      <c r="S61" s="41" t="n">
        <f aca="false">R61-Q61</f>
        <v>2.135</v>
      </c>
      <c r="T61" s="39" t="n">
        <v>0.255</v>
      </c>
      <c r="U61" s="40" t="n">
        <v>1.79857142857143</v>
      </c>
      <c r="V61" s="41" t="n">
        <f aca="false">U61-T61</f>
        <v>1.54357142857143</v>
      </c>
      <c r="W61" s="39" t="n">
        <v>0.27</v>
      </c>
      <c r="X61" s="40" t="n">
        <v>1.46857142857143</v>
      </c>
      <c r="Y61" s="41" t="n">
        <f aca="false">X61-W61</f>
        <v>1.19857142857143</v>
      </c>
      <c r="Z61" s="39"/>
      <c r="AA61" s="40"/>
      <c r="AB61" s="41"/>
      <c r="AC61" s="39" t="n">
        <v>0.146666666666667</v>
      </c>
      <c r="AD61" s="40" t="n">
        <v>0.947142857142857</v>
      </c>
      <c r="AE61" s="41" t="n">
        <f aca="false">AD61-AC61</f>
        <v>0.800476190476191</v>
      </c>
      <c r="AF61" s="39"/>
      <c r="AG61" s="40"/>
      <c r="AH61" s="41"/>
      <c r="AI61" s="39"/>
      <c r="AJ61" s="40"/>
      <c r="AK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3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30</v>
      </c>
    </row>
    <row r="7" customFormat="false" ht="15" hidden="false" customHeight="true" outlineLevel="0" collapsed="false">
      <c r="A7" s="21" t="s">
        <v>12</v>
      </c>
      <c r="B7" s="22" t="s">
        <v>31</v>
      </c>
      <c r="C7" s="22"/>
      <c r="D7" s="22"/>
      <c r="E7" s="22" t="s">
        <v>32</v>
      </c>
      <c r="F7" s="22"/>
      <c r="G7" s="22"/>
      <c r="H7" s="22" t="s">
        <v>33</v>
      </c>
      <c r="I7" s="22"/>
      <c r="J7" s="22"/>
      <c r="K7" s="22" t="s">
        <v>34</v>
      </c>
      <c r="L7" s="22"/>
      <c r="M7" s="22"/>
      <c r="N7" s="22" t="s">
        <v>35</v>
      </c>
      <c r="O7" s="22"/>
      <c r="P7" s="22"/>
      <c r="Q7" s="23" t="s">
        <v>36</v>
      </c>
      <c r="R7" s="23"/>
      <c r="S7" s="23"/>
      <c r="T7" s="22" t="s">
        <v>37</v>
      </c>
      <c r="U7" s="22"/>
      <c r="V7" s="22"/>
      <c r="W7" s="22" t="s">
        <v>38</v>
      </c>
      <c r="X7" s="22"/>
      <c r="Y7" s="22"/>
      <c r="Z7" s="22" t="s">
        <v>39</v>
      </c>
      <c r="AA7" s="22"/>
      <c r="AB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</row>
    <row r="10" customFormat="false" ht="15" hidden="false" customHeight="false" outlineLevel="0" collapsed="false">
      <c r="A10" s="30" t="n">
        <v>1</v>
      </c>
      <c r="B10" s="31" t="n">
        <v>3.23636363636364</v>
      </c>
      <c r="C10" s="32" t="n">
        <v>5.27444444444445</v>
      </c>
      <c r="D10" s="33" t="n">
        <f aca="false">C10-B10</f>
        <v>2.03808080808081</v>
      </c>
      <c r="E10" s="31" t="n">
        <v>8.5</v>
      </c>
      <c r="F10" s="32" t="n">
        <v>11.1875</v>
      </c>
      <c r="G10" s="33" t="n">
        <f aca="false">F10-E10</f>
        <v>2.6875</v>
      </c>
      <c r="H10" s="31" t="n">
        <v>7.85285714285714</v>
      </c>
      <c r="I10" s="32" t="n">
        <v>15.7374583333333</v>
      </c>
      <c r="J10" s="33" t="n">
        <f aca="false">I10-H10</f>
        <v>7.88460119047619</v>
      </c>
      <c r="K10" s="31" t="n">
        <v>6.85</v>
      </c>
      <c r="L10" s="32" t="n">
        <v>11.179375</v>
      </c>
      <c r="M10" s="33" t="n">
        <f aca="false">L10-K10</f>
        <v>4.329375</v>
      </c>
      <c r="N10" s="31" t="n">
        <v>7.28372093023256</v>
      </c>
      <c r="O10" s="32" t="n">
        <v>12.07475</v>
      </c>
      <c r="P10" s="33" t="n">
        <f aca="false">O10-N10</f>
        <v>4.79102906976744</v>
      </c>
      <c r="Q10" s="31" t="n">
        <v>1.43</v>
      </c>
      <c r="R10" s="32" t="n">
        <v>4.8806262226375</v>
      </c>
      <c r="S10" s="33" t="n">
        <f aca="false">R10-Q10</f>
        <v>3.4506262226375</v>
      </c>
      <c r="T10" s="31" t="n">
        <v>1.47761194029851</v>
      </c>
      <c r="U10" s="32" t="n">
        <v>2.824</v>
      </c>
      <c r="V10" s="33" t="n">
        <f aca="false">U10-T10</f>
        <v>1.34638805970149</v>
      </c>
      <c r="W10" s="31" t="n">
        <v>4.12</v>
      </c>
      <c r="X10" s="32" t="n">
        <v>9.0097594834544</v>
      </c>
      <c r="Y10" s="33" t="n">
        <f aca="false">X10-W10</f>
        <v>4.8897594834544</v>
      </c>
      <c r="Z10" s="31" t="n">
        <v>4.11</v>
      </c>
      <c r="AA10" s="32" t="n">
        <v>10.6214500726392</v>
      </c>
      <c r="AB10" s="33" t="n">
        <f aca="false">AA10-Z10</f>
        <v>6.51145007263923</v>
      </c>
    </row>
    <row r="11" customFormat="false" ht="15" hidden="false" customHeight="false" outlineLevel="0" collapsed="false">
      <c r="A11" s="35" t="n">
        <v>2</v>
      </c>
      <c r="B11" s="36" t="n">
        <v>3</v>
      </c>
      <c r="C11" s="37" t="n">
        <v>5.22444444444445</v>
      </c>
      <c r="D11" s="33" t="n">
        <f aca="false">C11-B11</f>
        <v>2.22444444444445</v>
      </c>
      <c r="E11" s="36" t="n">
        <v>7.3</v>
      </c>
      <c r="F11" s="37" t="n">
        <v>11.9375</v>
      </c>
      <c r="G11" s="33" t="n">
        <f aca="false">F11-E11</f>
        <v>4.6375</v>
      </c>
      <c r="H11" s="36" t="n">
        <v>7.85285714285714</v>
      </c>
      <c r="I11" s="37" t="n">
        <v>14.8134583333333</v>
      </c>
      <c r="J11" s="33" t="n">
        <f aca="false">I11-H11</f>
        <v>6.96060119047619</v>
      </c>
      <c r="K11" s="36" t="n">
        <v>6.35</v>
      </c>
      <c r="L11" s="37" t="n">
        <v>11.025625</v>
      </c>
      <c r="M11" s="33" t="n">
        <f aca="false">L11-K11</f>
        <v>4.675625</v>
      </c>
      <c r="N11" s="36" t="n">
        <v>7.28372093023256</v>
      </c>
      <c r="O11" s="37" t="n">
        <v>12.0229166666667</v>
      </c>
      <c r="P11" s="33" t="n">
        <f aca="false">O11-N11</f>
        <v>4.73919573643411</v>
      </c>
      <c r="Q11" s="36" t="n">
        <v>1.41</v>
      </c>
      <c r="R11" s="37" t="n">
        <v>4.8105999330125</v>
      </c>
      <c r="S11" s="33" t="n">
        <f aca="false">R11-Q11</f>
        <v>3.4005999330125</v>
      </c>
      <c r="T11" s="36" t="n">
        <v>1.47761194029851</v>
      </c>
      <c r="U11" s="37" t="n">
        <v>2.824</v>
      </c>
      <c r="V11" s="33" t="n">
        <f aca="false">U11-T11</f>
        <v>1.34638805970149</v>
      </c>
      <c r="W11" s="36" t="n">
        <v>4.06</v>
      </c>
      <c r="X11" s="37" t="n">
        <v>8.62042485875707</v>
      </c>
      <c r="Y11" s="33" t="n">
        <f aca="false">X11-W11</f>
        <v>4.56042485875707</v>
      </c>
      <c r="Z11" s="36" t="n">
        <v>4.11</v>
      </c>
      <c r="AA11" s="37" t="n">
        <v>10.5491981355932</v>
      </c>
      <c r="AB11" s="33" t="n">
        <f aca="false">AA11-Z11</f>
        <v>6.43919813559322</v>
      </c>
    </row>
    <row r="12" customFormat="false" ht="15" hidden="false" customHeight="false" outlineLevel="0" collapsed="false">
      <c r="A12" s="35" t="n">
        <v>3</v>
      </c>
      <c r="B12" s="36" t="n">
        <v>3</v>
      </c>
      <c r="C12" s="37" t="n">
        <v>5.21333333333334</v>
      </c>
      <c r="D12" s="33" t="n">
        <f aca="false">C12-B12</f>
        <v>2.21333333333333</v>
      </c>
      <c r="E12" s="36" t="n">
        <v>7.3</v>
      </c>
      <c r="F12" s="37" t="n">
        <v>10.1875</v>
      </c>
      <c r="G12" s="33" t="n">
        <f aca="false">F12-E12</f>
        <v>2.8875</v>
      </c>
      <c r="H12" s="36" t="n">
        <v>7.85285714285714</v>
      </c>
      <c r="I12" s="37" t="n">
        <v>13.8134583333333</v>
      </c>
      <c r="J12" s="33" t="n">
        <f aca="false">I12-H12</f>
        <v>5.96060119047619</v>
      </c>
      <c r="K12" s="36" t="n">
        <v>6.35</v>
      </c>
      <c r="L12" s="37" t="n">
        <v>11.109375</v>
      </c>
      <c r="M12" s="33" t="n">
        <f aca="false">L12-K12</f>
        <v>4.759375</v>
      </c>
      <c r="N12" s="36" t="n">
        <v>7.28372093023256</v>
      </c>
      <c r="O12" s="37" t="n">
        <v>11.9354166666667</v>
      </c>
      <c r="P12" s="33" t="n">
        <f aca="false">O12-N12</f>
        <v>4.65169573643411</v>
      </c>
      <c r="Q12" s="36" t="n">
        <v>1.39</v>
      </c>
      <c r="R12" s="37" t="n">
        <v>4.8016609330125</v>
      </c>
      <c r="S12" s="33" t="n">
        <f aca="false">R12-Q12</f>
        <v>3.4116609330125</v>
      </c>
      <c r="T12" s="36" t="n">
        <v>1.53731343283582</v>
      </c>
      <c r="U12" s="37" t="n">
        <v>2.656</v>
      </c>
      <c r="V12" s="33" t="n">
        <f aca="false">U12-T12</f>
        <v>1.11868656716418</v>
      </c>
      <c r="W12" s="36" t="n">
        <v>4.06</v>
      </c>
      <c r="X12" s="37" t="n">
        <v>8.62042485875707</v>
      </c>
      <c r="Y12" s="33" t="n">
        <f aca="false">X12-W12</f>
        <v>4.56042485875707</v>
      </c>
      <c r="Z12" s="36" t="n">
        <v>4.11</v>
      </c>
      <c r="AA12" s="37" t="n">
        <v>10.5491981355932</v>
      </c>
      <c r="AB12" s="33" t="n">
        <f aca="false">AA12-Z12</f>
        <v>6.43919813559322</v>
      </c>
    </row>
    <row r="13" customFormat="false" ht="15" hidden="false" customHeight="false" outlineLevel="0" collapsed="false">
      <c r="A13" s="35" t="n">
        <v>4</v>
      </c>
      <c r="B13" s="36" t="n">
        <v>3</v>
      </c>
      <c r="C13" s="37" t="n">
        <v>5.10222222222222</v>
      </c>
      <c r="D13" s="33" t="n">
        <f aca="false">C13-B13</f>
        <v>2.10222222222222</v>
      </c>
      <c r="E13" s="36" t="n">
        <v>6.3</v>
      </c>
      <c r="F13" s="37" t="n">
        <v>10.4375</v>
      </c>
      <c r="G13" s="33" t="n">
        <f aca="false">F13-E13</f>
        <v>4.1375</v>
      </c>
      <c r="H13" s="36" t="n">
        <v>7.85285714285714</v>
      </c>
      <c r="I13" s="37" t="n">
        <v>13.837375</v>
      </c>
      <c r="J13" s="33" t="n">
        <f aca="false">I13-H13</f>
        <v>5.98451785714286</v>
      </c>
      <c r="K13" s="36" t="n">
        <v>6.35</v>
      </c>
      <c r="L13" s="37" t="n">
        <v>11.287125</v>
      </c>
      <c r="M13" s="33" t="n">
        <f aca="false">L13-K13</f>
        <v>4.937125</v>
      </c>
      <c r="N13" s="36" t="n">
        <v>7.28372093023256</v>
      </c>
      <c r="O13" s="37" t="n">
        <v>11.93625</v>
      </c>
      <c r="P13" s="33" t="n">
        <f aca="false">O13-N13</f>
        <v>4.65252906976744</v>
      </c>
      <c r="Q13" s="36" t="n">
        <v>1.39</v>
      </c>
      <c r="R13" s="37" t="n">
        <v>4.7752884330125</v>
      </c>
      <c r="S13" s="33" t="n">
        <f aca="false">R13-Q13</f>
        <v>3.3852884330125</v>
      </c>
      <c r="T13" s="36" t="n">
        <v>1.53731343283582</v>
      </c>
      <c r="U13" s="37" t="n">
        <v>2.656</v>
      </c>
      <c r="V13" s="33" t="n">
        <f aca="false">U13-T13</f>
        <v>1.11868656716418</v>
      </c>
      <c r="W13" s="36" t="n">
        <v>4.06</v>
      </c>
      <c r="X13" s="37" t="n">
        <v>8.66297530266344</v>
      </c>
      <c r="Y13" s="33" t="n">
        <f aca="false">X13-W13</f>
        <v>4.60297530266344</v>
      </c>
      <c r="Z13" s="36" t="n">
        <v>4.11</v>
      </c>
      <c r="AA13" s="37" t="n">
        <v>10.3615043583535</v>
      </c>
      <c r="AB13" s="33" t="n">
        <f aca="false">AA13-Z13</f>
        <v>6.25150435835352</v>
      </c>
    </row>
    <row r="14" customFormat="false" ht="15" hidden="false" customHeight="false" outlineLevel="0" collapsed="false">
      <c r="A14" s="35" t="n">
        <v>5</v>
      </c>
      <c r="B14" s="36" t="n">
        <v>3</v>
      </c>
      <c r="C14" s="37" t="n">
        <v>5.22</v>
      </c>
      <c r="D14" s="33" t="n">
        <f aca="false">C14-B14</f>
        <v>2.22</v>
      </c>
      <c r="E14" s="36" t="n">
        <v>6.3</v>
      </c>
      <c r="F14" s="37" t="n">
        <v>11.4375</v>
      </c>
      <c r="G14" s="33" t="n">
        <f aca="false">F14-E14</f>
        <v>5.1375</v>
      </c>
      <c r="H14" s="36" t="n">
        <v>7.85285714285714</v>
      </c>
      <c r="I14" s="37" t="n">
        <v>13.684125</v>
      </c>
      <c r="J14" s="33" t="n">
        <f aca="false">I14-H14</f>
        <v>5.83126785714286</v>
      </c>
      <c r="K14" s="36" t="n">
        <v>6.35</v>
      </c>
      <c r="L14" s="37" t="n">
        <v>11.279625</v>
      </c>
      <c r="M14" s="33" t="n">
        <f aca="false">L14-K14</f>
        <v>4.929625</v>
      </c>
      <c r="N14" s="36" t="n">
        <v>7.28372093023256</v>
      </c>
      <c r="O14" s="37" t="n">
        <v>11.7534166666667</v>
      </c>
      <c r="P14" s="33" t="n">
        <f aca="false">O14-N14</f>
        <v>4.46969573643411</v>
      </c>
      <c r="Q14" s="36" t="n">
        <v>1.39</v>
      </c>
      <c r="R14" s="37" t="n">
        <v>4.8091047377625</v>
      </c>
      <c r="S14" s="33" t="n">
        <f aca="false">R14-Q14</f>
        <v>3.4191047377625</v>
      </c>
      <c r="T14" s="36" t="n">
        <v>1.53731343283582</v>
      </c>
      <c r="U14" s="37" t="n">
        <v>2.7325</v>
      </c>
      <c r="V14" s="33" t="n">
        <f aca="false">U14-T14</f>
        <v>1.19518656716418</v>
      </c>
      <c r="W14" s="36" t="n">
        <v>4.06</v>
      </c>
      <c r="X14" s="37" t="n">
        <v>8.59935625504439</v>
      </c>
      <c r="Y14" s="33" t="n">
        <f aca="false">X14-W14</f>
        <v>4.53935625504439</v>
      </c>
      <c r="Z14" s="36" t="n">
        <v>4.11</v>
      </c>
      <c r="AA14" s="37" t="n">
        <v>10.404091283293</v>
      </c>
      <c r="AB14" s="33" t="n">
        <f aca="false">AA14-Z14</f>
        <v>6.29409128329298</v>
      </c>
    </row>
    <row r="15" customFormat="false" ht="15" hidden="false" customHeight="false" outlineLevel="0" collapsed="false">
      <c r="A15" s="35" t="n">
        <v>6</v>
      </c>
      <c r="B15" s="36" t="n">
        <v>3</v>
      </c>
      <c r="C15" s="37" t="n">
        <v>5.1325</v>
      </c>
      <c r="D15" s="33" t="n">
        <f aca="false">C15-B15</f>
        <v>2.1325</v>
      </c>
      <c r="E15" s="36" t="n">
        <v>6.3</v>
      </c>
      <c r="F15" s="37" t="n">
        <v>11.4375</v>
      </c>
      <c r="G15" s="33" t="n">
        <f aca="false">F15-E15</f>
        <v>5.1375</v>
      </c>
      <c r="H15" s="36" t="n">
        <v>7.27785714285714</v>
      </c>
      <c r="I15" s="37" t="n">
        <v>13.684125</v>
      </c>
      <c r="J15" s="33" t="n">
        <f aca="false">I15-H15</f>
        <v>6.40626785714286</v>
      </c>
      <c r="K15" s="36" t="n">
        <v>6.35</v>
      </c>
      <c r="L15" s="37" t="n">
        <v>11.279625</v>
      </c>
      <c r="M15" s="33" t="n">
        <f aca="false">L15-K15</f>
        <v>4.929625</v>
      </c>
      <c r="N15" s="36" t="n">
        <v>7.28372093023256</v>
      </c>
      <c r="O15" s="37" t="n">
        <v>11.7534166666667</v>
      </c>
      <c r="P15" s="33" t="n">
        <f aca="false">O15-N15</f>
        <v>4.46969573643411</v>
      </c>
      <c r="Q15" s="36" t="n">
        <v>1.4</v>
      </c>
      <c r="R15" s="37" t="n">
        <v>4.8491059877625</v>
      </c>
      <c r="S15" s="33" t="n">
        <f aca="false">R15-Q15</f>
        <v>3.4491059877625</v>
      </c>
      <c r="T15" s="36" t="n">
        <v>1.64179104477612</v>
      </c>
      <c r="U15" s="37" t="n">
        <v>2.7325</v>
      </c>
      <c r="V15" s="33" t="n">
        <f aca="false">U15-T15</f>
        <v>1.09070895522388</v>
      </c>
      <c r="W15" s="36" t="n">
        <v>4.06</v>
      </c>
      <c r="X15" s="37" t="n">
        <v>8.77102372881356</v>
      </c>
      <c r="Y15" s="33" t="n">
        <f aca="false">X15-W15</f>
        <v>4.71102372881356</v>
      </c>
      <c r="Z15" s="36" t="n">
        <v>4.11</v>
      </c>
      <c r="AA15" s="37" t="n">
        <v>10.2276006053269</v>
      </c>
      <c r="AB15" s="33" t="n">
        <f aca="false">AA15-Z15</f>
        <v>6.11760060532688</v>
      </c>
    </row>
    <row r="16" customFormat="false" ht="15" hidden="false" customHeight="false" outlineLevel="0" collapsed="false">
      <c r="A16" s="35" t="n">
        <v>7</v>
      </c>
      <c r="B16" s="36" t="n">
        <v>3</v>
      </c>
      <c r="C16" s="37" t="n">
        <v>5.19111111111111</v>
      </c>
      <c r="D16" s="33" t="n">
        <f aca="false">C16-B16</f>
        <v>2.19111111111111</v>
      </c>
      <c r="E16" s="36" t="n">
        <v>6.3</v>
      </c>
      <c r="F16" s="37" t="n">
        <v>11.4375</v>
      </c>
      <c r="G16" s="33" t="n">
        <f aca="false">F16-E16</f>
        <v>5.1375</v>
      </c>
      <c r="H16" s="36" t="n">
        <v>7.27785714285714</v>
      </c>
      <c r="I16" s="37" t="n">
        <v>13.7674583333333</v>
      </c>
      <c r="J16" s="33" t="n">
        <f aca="false">I16-H16</f>
        <v>6.48960119047619</v>
      </c>
      <c r="K16" s="36" t="n">
        <v>6.35</v>
      </c>
      <c r="L16" s="37" t="n">
        <v>11.282625</v>
      </c>
      <c r="M16" s="33" t="n">
        <f aca="false">L16-K16</f>
        <v>4.932625</v>
      </c>
      <c r="N16" s="36" t="n">
        <v>7.28372093023256</v>
      </c>
      <c r="O16" s="37" t="n">
        <v>11.8359166666667</v>
      </c>
      <c r="P16" s="33" t="n">
        <f aca="false">O16-N16</f>
        <v>4.55219573643411</v>
      </c>
      <c r="Q16" s="36" t="n">
        <v>1.4</v>
      </c>
      <c r="R16" s="37" t="n">
        <v>4.8520747377625</v>
      </c>
      <c r="S16" s="33" t="n">
        <f aca="false">R16-Q16</f>
        <v>3.4520747377625</v>
      </c>
      <c r="T16" s="36" t="n">
        <v>1.7910447761194</v>
      </c>
      <c r="U16" s="37" t="n">
        <v>2.752</v>
      </c>
      <c r="V16" s="33" t="n">
        <f aca="false">U16-T16</f>
        <v>0.960955223880597</v>
      </c>
      <c r="W16" s="36" t="n">
        <v>4.06</v>
      </c>
      <c r="X16" s="37" t="n">
        <v>8.77102372881356</v>
      </c>
      <c r="Y16" s="33" t="n">
        <f aca="false">X16-W16</f>
        <v>4.71102372881356</v>
      </c>
      <c r="Z16" s="36" t="n">
        <v>4.21</v>
      </c>
      <c r="AA16" s="37" t="n">
        <v>10.0823013317191</v>
      </c>
      <c r="AB16" s="33" t="n">
        <f aca="false">AA16-Z16</f>
        <v>5.87230133171913</v>
      </c>
    </row>
    <row r="17" customFormat="false" ht="15" hidden="false" customHeight="false" outlineLevel="0" collapsed="false">
      <c r="A17" s="35" t="n">
        <v>8</v>
      </c>
      <c r="B17" s="36" t="n">
        <v>3</v>
      </c>
      <c r="C17" s="37" t="n">
        <v>5.19111111111111</v>
      </c>
      <c r="D17" s="33" t="n">
        <f aca="false">C17-B17</f>
        <v>2.19111111111111</v>
      </c>
      <c r="E17" s="36" t="n">
        <v>6.2</v>
      </c>
      <c r="F17" s="37" t="n">
        <v>11.4375</v>
      </c>
      <c r="G17" s="33" t="n">
        <f aca="false">F17-E17</f>
        <v>5.2375</v>
      </c>
      <c r="H17" s="36" t="n">
        <v>7.27785714285714</v>
      </c>
      <c r="I17" s="37" t="n">
        <v>13.7832916666667</v>
      </c>
      <c r="J17" s="33" t="n">
        <f aca="false">I17-H17</f>
        <v>6.50543452380953</v>
      </c>
      <c r="K17" s="36" t="n">
        <v>6.35</v>
      </c>
      <c r="L17" s="37" t="n">
        <v>11.282625</v>
      </c>
      <c r="M17" s="33" t="n">
        <f aca="false">L17-K17</f>
        <v>4.932625</v>
      </c>
      <c r="N17" s="36" t="n">
        <v>7.28372093023256</v>
      </c>
      <c r="O17" s="37" t="n">
        <v>11.8359166666667</v>
      </c>
      <c r="P17" s="33" t="n">
        <f aca="false">O17-N17</f>
        <v>4.55219573643411</v>
      </c>
      <c r="Q17" s="36" t="n">
        <v>1.46</v>
      </c>
      <c r="R17" s="37" t="n">
        <v>4.8431290277625</v>
      </c>
      <c r="S17" s="33" t="n">
        <f aca="false">R17-Q17</f>
        <v>3.3831290277625</v>
      </c>
      <c r="T17" s="36" t="n">
        <v>1.80597014925373</v>
      </c>
      <c r="U17" s="37" t="n">
        <v>2.752</v>
      </c>
      <c r="V17" s="33" t="n">
        <f aca="false">U17-T17</f>
        <v>0.946029850746269</v>
      </c>
      <c r="W17" s="36" t="n">
        <v>4.06</v>
      </c>
      <c r="X17" s="37" t="n">
        <v>8.74093494753834</v>
      </c>
      <c r="Y17" s="33" t="n">
        <f aca="false">X17-W17</f>
        <v>4.68093494753834</v>
      </c>
      <c r="Z17" s="36" t="n">
        <v>4.21</v>
      </c>
      <c r="AA17" s="37" t="n">
        <v>10.1698778450363</v>
      </c>
      <c r="AB17" s="33" t="n">
        <f aca="false">AA17-Z17</f>
        <v>5.95987784503632</v>
      </c>
    </row>
    <row r="18" customFormat="false" ht="15" hidden="false" customHeight="false" outlineLevel="0" collapsed="false">
      <c r="A18" s="35" t="n">
        <v>9</v>
      </c>
      <c r="B18" s="36" t="n">
        <v>3</v>
      </c>
      <c r="C18" s="37" t="n">
        <v>5.29555555555556</v>
      </c>
      <c r="D18" s="33" t="n">
        <f aca="false">C18-B18</f>
        <v>2.29555555555556</v>
      </c>
      <c r="E18" s="36" t="n">
        <v>6.2</v>
      </c>
      <c r="F18" s="37" t="n">
        <v>10.4375</v>
      </c>
      <c r="G18" s="33" t="n">
        <f aca="false">F18-E18</f>
        <v>4.2375</v>
      </c>
      <c r="H18" s="36" t="n">
        <v>7.27785714285714</v>
      </c>
      <c r="I18" s="37" t="n">
        <v>13.116625</v>
      </c>
      <c r="J18" s="33" t="n">
        <f aca="false">I18-H18</f>
        <v>5.83876785714286</v>
      </c>
      <c r="K18" s="36" t="n">
        <v>6.35</v>
      </c>
      <c r="L18" s="37" t="n">
        <v>11.702625</v>
      </c>
      <c r="M18" s="33" t="n">
        <f aca="false">L18-K18</f>
        <v>5.352625</v>
      </c>
      <c r="N18" s="36" t="n">
        <v>7.01162790697674</v>
      </c>
      <c r="O18" s="37" t="n">
        <v>11.8909166666667</v>
      </c>
      <c r="P18" s="33" t="n">
        <f aca="false">O18-N18</f>
        <v>4.87928875968992</v>
      </c>
      <c r="Q18" s="36" t="n">
        <v>1.46</v>
      </c>
      <c r="R18" s="37" t="n">
        <v>4.8254348502625</v>
      </c>
      <c r="S18" s="33" t="n">
        <f aca="false">R18-Q18</f>
        <v>3.3654348502625</v>
      </c>
      <c r="T18" s="36" t="n">
        <v>1.80597014925373</v>
      </c>
      <c r="U18" s="37" t="n">
        <v>2.866</v>
      </c>
      <c r="V18" s="33" t="n">
        <f aca="false">U18-T18</f>
        <v>1.06002985074627</v>
      </c>
      <c r="W18" s="36" t="n">
        <v>4.06</v>
      </c>
      <c r="X18" s="37" t="n">
        <v>8.67047167070218</v>
      </c>
      <c r="Y18" s="33" t="n">
        <f aca="false">X18-W18</f>
        <v>4.61047167070218</v>
      </c>
      <c r="Z18" s="36" t="n">
        <v>4.21</v>
      </c>
      <c r="AA18" s="37" t="n">
        <v>10.2900981840194</v>
      </c>
      <c r="AB18" s="33" t="n">
        <f aca="false">AA18-Z18</f>
        <v>6.08009818401937</v>
      </c>
    </row>
    <row r="19" customFormat="false" ht="15" hidden="false" customHeight="false" outlineLevel="0" collapsed="false">
      <c r="A19" s="35" t="n">
        <v>10</v>
      </c>
      <c r="B19" s="36" t="n">
        <v>2.78181818181818</v>
      </c>
      <c r="C19" s="37" t="n">
        <v>5.29555555555556</v>
      </c>
      <c r="D19" s="33" t="n">
        <f aca="false">C19-B19</f>
        <v>2.51373737373737</v>
      </c>
      <c r="E19" s="36" t="n">
        <v>6.2</v>
      </c>
      <c r="F19" s="37" t="n">
        <v>10.1875</v>
      </c>
      <c r="G19" s="33" t="n">
        <f aca="false">F19-E19</f>
        <v>3.9875</v>
      </c>
      <c r="H19" s="36" t="n">
        <v>7.27785714285714</v>
      </c>
      <c r="I19" s="37" t="n">
        <v>13.456625</v>
      </c>
      <c r="J19" s="33" t="n">
        <f aca="false">I19-H19</f>
        <v>6.17876785714286</v>
      </c>
      <c r="K19" s="36" t="n">
        <v>6.35</v>
      </c>
      <c r="L19" s="37" t="n">
        <v>11.702625</v>
      </c>
      <c r="M19" s="33" t="n">
        <f aca="false">L19-K19</f>
        <v>5.352625</v>
      </c>
      <c r="N19" s="36" t="n">
        <v>6.73953488372093</v>
      </c>
      <c r="O19" s="37" t="n">
        <v>11.8909166666667</v>
      </c>
      <c r="P19" s="33" t="n">
        <f aca="false">O19-N19</f>
        <v>5.15138178294573</v>
      </c>
      <c r="Q19" s="36" t="n">
        <v>1.55</v>
      </c>
      <c r="R19" s="37" t="n">
        <v>4.8370041002625</v>
      </c>
      <c r="S19" s="33" t="n">
        <f aca="false">R19-Q19</f>
        <v>3.2870041002625</v>
      </c>
      <c r="T19" s="36" t="n">
        <v>1.80597014925373</v>
      </c>
      <c r="U19" s="37" t="n">
        <v>2.866</v>
      </c>
      <c r="V19" s="33" t="n">
        <f aca="false">U19-T19</f>
        <v>1.06002985074627</v>
      </c>
      <c r="W19" s="36" t="n">
        <v>4.06</v>
      </c>
      <c r="X19" s="37" t="n">
        <v>8.53844326069411</v>
      </c>
      <c r="Y19" s="33" t="n">
        <f aca="false">X19-W19</f>
        <v>4.47844326069411</v>
      </c>
      <c r="Z19" s="36" t="n">
        <v>4.21</v>
      </c>
      <c r="AA19" s="37" t="n">
        <v>10.2900981840194</v>
      </c>
      <c r="AB19" s="33" t="n">
        <f aca="false">AA19-Z19</f>
        <v>6.08009818401937</v>
      </c>
    </row>
    <row r="20" customFormat="false" ht="15" hidden="false" customHeight="false" outlineLevel="0" collapsed="false">
      <c r="A20" s="35" t="n">
        <v>11</v>
      </c>
      <c r="B20" s="36" t="n">
        <v>3</v>
      </c>
      <c r="C20" s="37" t="n">
        <v>5.29555555555556</v>
      </c>
      <c r="D20" s="33" t="n">
        <f aca="false">C20-B20</f>
        <v>2.29555555555556</v>
      </c>
      <c r="E20" s="36" t="n">
        <v>6.2</v>
      </c>
      <c r="F20" s="37" t="n">
        <v>11.0625</v>
      </c>
      <c r="G20" s="33" t="n">
        <f aca="false">F20-E20</f>
        <v>4.8625</v>
      </c>
      <c r="H20" s="36" t="n">
        <v>7.27785714285714</v>
      </c>
      <c r="I20" s="37" t="n">
        <v>13.7899583333333</v>
      </c>
      <c r="J20" s="33" t="n">
        <f aca="false">I20-H20</f>
        <v>6.51210119047619</v>
      </c>
      <c r="K20" s="36" t="n">
        <v>6.25</v>
      </c>
      <c r="L20" s="37" t="n">
        <v>11.537625</v>
      </c>
      <c r="M20" s="33" t="n">
        <f aca="false">L20-K20</f>
        <v>5.287625</v>
      </c>
      <c r="N20" s="36" t="n">
        <v>6.73953488372093</v>
      </c>
      <c r="O20" s="37" t="n">
        <v>11.9105833333333</v>
      </c>
      <c r="P20" s="33" t="n">
        <f aca="false">O20-N20</f>
        <v>5.1710484496124</v>
      </c>
      <c r="Q20" s="36" t="n">
        <v>1.52</v>
      </c>
      <c r="R20" s="37" t="n">
        <v>4.8283656002625</v>
      </c>
      <c r="S20" s="33" t="n">
        <f aca="false">R20-Q20</f>
        <v>3.3083656002625</v>
      </c>
      <c r="T20" s="36" t="n">
        <v>1.80597014925373</v>
      </c>
      <c r="U20" s="37" t="n">
        <v>2.866</v>
      </c>
      <c r="V20" s="33" t="n">
        <f aca="false">U20-T20</f>
        <v>1.06002985074627</v>
      </c>
      <c r="W20" s="36" t="n">
        <v>4.06</v>
      </c>
      <c r="X20" s="37" t="n">
        <v>8.59078870056498</v>
      </c>
      <c r="Y20" s="33" t="n">
        <f aca="false">X20-W20</f>
        <v>4.53078870056498</v>
      </c>
      <c r="Z20" s="36" t="n">
        <v>4.21</v>
      </c>
      <c r="AA20" s="37" t="n">
        <v>10.4667960048426</v>
      </c>
      <c r="AB20" s="33" t="n">
        <f aca="false">AA20-Z20</f>
        <v>6.25679600484262</v>
      </c>
    </row>
    <row r="21" customFormat="false" ht="15" hidden="false" customHeight="false" outlineLevel="0" collapsed="false">
      <c r="A21" s="35" t="n">
        <v>12</v>
      </c>
      <c r="B21" s="36" t="n">
        <v>3</v>
      </c>
      <c r="C21" s="37" t="n">
        <v>5.40222222222222</v>
      </c>
      <c r="D21" s="33" t="n">
        <f aca="false">C21-B21</f>
        <v>2.40222222222222</v>
      </c>
      <c r="E21" s="36" t="n">
        <v>6.2</v>
      </c>
      <c r="F21" s="37" t="n">
        <v>11.1375</v>
      </c>
      <c r="G21" s="33" t="n">
        <f aca="false">F21-E21</f>
        <v>4.9375</v>
      </c>
      <c r="H21" s="36" t="n">
        <v>6.53857142857143</v>
      </c>
      <c r="I21" s="37" t="n">
        <v>13.7899583333333</v>
      </c>
      <c r="J21" s="33" t="n">
        <f aca="false">I21-H21</f>
        <v>7.2513869047619</v>
      </c>
      <c r="K21" s="36" t="n">
        <v>6.25</v>
      </c>
      <c r="L21" s="37" t="n">
        <v>11.325125</v>
      </c>
      <c r="M21" s="33" t="n">
        <f aca="false">L21-K21</f>
        <v>5.075125</v>
      </c>
      <c r="N21" s="36" t="n">
        <v>6.25813953488372</v>
      </c>
      <c r="O21" s="37" t="n">
        <v>11.8789166666667</v>
      </c>
      <c r="P21" s="33" t="n">
        <f aca="false">O21-N21</f>
        <v>5.62077713178295</v>
      </c>
      <c r="Q21" s="36" t="n">
        <v>1.52</v>
      </c>
      <c r="R21" s="37" t="n">
        <v>4.8489973502625</v>
      </c>
      <c r="S21" s="33" t="n">
        <f aca="false">R21-Q21</f>
        <v>3.3289973502625</v>
      </c>
      <c r="T21" s="36" t="n">
        <v>1.74626865671642</v>
      </c>
      <c r="U21" s="37" t="n">
        <v>2.866</v>
      </c>
      <c r="V21" s="33" t="n">
        <f aca="false">U21-T21</f>
        <v>1.11973134328358</v>
      </c>
      <c r="W21" s="36" t="n">
        <v>4.06</v>
      </c>
      <c r="X21" s="37" t="n">
        <v>8.59078870056498</v>
      </c>
      <c r="Y21" s="33" t="n">
        <f aca="false">X21-W21</f>
        <v>4.53078870056498</v>
      </c>
      <c r="Z21" s="36" t="n">
        <v>4.21</v>
      </c>
      <c r="AA21" s="37" t="n">
        <v>10.5479746973366</v>
      </c>
      <c r="AB21" s="33" t="n">
        <f aca="false">AA21-Z21</f>
        <v>6.33797469733656</v>
      </c>
    </row>
    <row r="22" customFormat="false" ht="15" hidden="false" customHeight="false" outlineLevel="0" collapsed="false">
      <c r="A22" s="35" t="n">
        <v>13</v>
      </c>
      <c r="B22" s="36" t="n">
        <v>3</v>
      </c>
      <c r="C22" s="37" t="n">
        <v>5.40222222222222</v>
      </c>
      <c r="D22" s="33" t="n">
        <f aca="false">C22-B22</f>
        <v>2.40222222222222</v>
      </c>
      <c r="E22" s="36" t="n">
        <v>6.2</v>
      </c>
      <c r="F22" s="37" t="n">
        <v>11.1375</v>
      </c>
      <c r="G22" s="33" t="n">
        <f aca="false">F22-E22</f>
        <v>4.9375</v>
      </c>
      <c r="H22" s="36" t="n">
        <v>6.53857142857143</v>
      </c>
      <c r="I22" s="37" t="n">
        <v>13.9482916666667</v>
      </c>
      <c r="J22" s="33" t="n">
        <f aca="false">I22-H22</f>
        <v>7.40972023809524</v>
      </c>
      <c r="K22" s="36" t="n">
        <v>6.25</v>
      </c>
      <c r="L22" s="37" t="n">
        <v>11.407625</v>
      </c>
      <c r="M22" s="33" t="n">
        <f aca="false">L22-K22</f>
        <v>5.157625</v>
      </c>
      <c r="N22" s="36" t="n">
        <v>6.25813953488372</v>
      </c>
      <c r="O22" s="37" t="n">
        <v>11.8789166666667</v>
      </c>
      <c r="P22" s="33" t="n">
        <f aca="false">O22-N22</f>
        <v>5.62077713178295</v>
      </c>
      <c r="Q22" s="36" t="n">
        <v>1.52</v>
      </c>
      <c r="R22" s="37" t="n">
        <v>4.8489973502625</v>
      </c>
      <c r="S22" s="33" t="n">
        <f aca="false">R22-Q22</f>
        <v>3.3289973502625</v>
      </c>
      <c r="T22" s="36" t="n">
        <v>1.74626865671642</v>
      </c>
      <c r="U22" s="37" t="n">
        <v>2.866</v>
      </c>
      <c r="V22" s="33" t="n">
        <f aca="false">U22-T22</f>
        <v>1.11973134328358</v>
      </c>
      <c r="W22" s="36" t="n">
        <v>4.06</v>
      </c>
      <c r="X22" s="37" t="n">
        <v>8.59078870056498</v>
      </c>
      <c r="Y22" s="33" t="n">
        <f aca="false">X22-W22</f>
        <v>4.53078870056498</v>
      </c>
      <c r="Z22" s="36" t="n">
        <v>4.21</v>
      </c>
      <c r="AA22" s="37" t="n">
        <v>10.5479746973366</v>
      </c>
      <c r="AB22" s="33" t="n">
        <f aca="false">AA22-Z22</f>
        <v>6.33797469733656</v>
      </c>
    </row>
    <row r="23" customFormat="false" ht="15" hidden="false" customHeight="false" outlineLevel="0" collapsed="false">
      <c r="A23" s="35" t="n">
        <v>14</v>
      </c>
      <c r="B23" s="36" t="n">
        <v>3</v>
      </c>
      <c r="C23" s="37" t="n">
        <v>5.40222222222222</v>
      </c>
      <c r="D23" s="33" t="n">
        <f aca="false">C23-B23</f>
        <v>2.40222222222222</v>
      </c>
      <c r="E23" s="36" t="n">
        <v>6.2</v>
      </c>
      <c r="F23" s="37" t="n">
        <v>11.1375</v>
      </c>
      <c r="G23" s="33" t="n">
        <f aca="false">F23-E23</f>
        <v>4.9375</v>
      </c>
      <c r="H23" s="36" t="n">
        <v>6.53857142857143</v>
      </c>
      <c r="I23" s="37" t="n">
        <v>13.9482916666667</v>
      </c>
      <c r="J23" s="33" t="n">
        <f aca="false">I23-H23</f>
        <v>7.40972023809524</v>
      </c>
      <c r="K23" s="36" t="n">
        <v>6.25</v>
      </c>
      <c r="L23" s="37" t="n">
        <v>11.352625</v>
      </c>
      <c r="M23" s="33" t="n">
        <f aca="false">L23-K23</f>
        <v>5.102625</v>
      </c>
      <c r="N23" s="36" t="n">
        <v>6.25813953488372</v>
      </c>
      <c r="O23" s="37" t="n">
        <v>11.8789166666667</v>
      </c>
      <c r="P23" s="33" t="n">
        <f aca="false">O23-N23</f>
        <v>5.62077713178295</v>
      </c>
      <c r="Q23" s="36" t="n">
        <v>1.52</v>
      </c>
      <c r="R23" s="37" t="n">
        <v>4.8489973502625</v>
      </c>
      <c r="S23" s="33" t="n">
        <f aca="false">R23-Q23</f>
        <v>3.3289973502625</v>
      </c>
      <c r="T23" s="36" t="n">
        <v>1.74626865671642</v>
      </c>
      <c r="U23" s="37" t="n">
        <v>2.866</v>
      </c>
      <c r="V23" s="33" t="n">
        <f aca="false">U23-T23</f>
        <v>1.11973134328358</v>
      </c>
      <c r="W23" s="36" t="n">
        <v>4.06</v>
      </c>
      <c r="X23" s="37" t="n">
        <v>8.59078870056498</v>
      </c>
      <c r="Y23" s="33" t="n">
        <f aca="false">X23-W23</f>
        <v>4.53078870056498</v>
      </c>
      <c r="Z23" s="36" t="n">
        <v>4.21</v>
      </c>
      <c r="AA23" s="37" t="n">
        <v>10.5930739709443</v>
      </c>
      <c r="AB23" s="33" t="n">
        <f aca="false">AA23-Z23</f>
        <v>6.38307397094431</v>
      </c>
    </row>
    <row r="24" customFormat="false" ht="15" hidden="false" customHeight="false" outlineLevel="0" collapsed="false">
      <c r="A24" s="35" t="n">
        <v>15</v>
      </c>
      <c r="B24" s="36" t="n">
        <v>3</v>
      </c>
      <c r="C24" s="37" t="n">
        <v>5.27333333333333</v>
      </c>
      <c r="D24" s="33" t="n">
        <f aca="false">C24-B24</f>
        <v>2.27333333333333</v>
      </c>
      <c r="E24" s="36" t="n">
        <v>6.2</v>
      </c>
      <c r="F24" s="37" t="n">
        <v>11.1875</v>
      </c>
      <c r="G24" s="33" t="n">
        <f aca="false">F24-E24</f>
        <v>4.9875</v>
      </c>
      <c r="H24" s="36" t="n">
        <v>6.11142857142857</v>
      </c>
      <c r="I24" s="37" t="n">
        <v>13.5107916666667</v>
      </c>
      <c r="J24" s="33" t="n">
        <f aca="false">I24-H24</f>
        <v>7.3993630952381</v>
      </c>
      <c r="K24" s="36" t="n">
        <v>6.25</v>
      </c>
      <c r="L24" s="37" t="n">
        <v>11.079375</v>
      </c>
      <c r="M24" s="33" t="n">
        <f aca="false">L24-K24</f>
        <v>4.829375</v>
      </c>
      <c r="N24" s="36" t="n">
        <v>5.98604651162791</v>
      </c>
      <c r="O24" s="37" t="n">
        <v>11.7299166666667</v>
      </c>
      <c r="P24" s="33" t="n">
        <f aca="false">O24-N24</f>
        <v>5.74387015503876</v>
      </c>
      <c r="Q24" s="36" t="n">
        <v>1.52</v>
      </c>
      <c r="R24" s="37" t="n">
        <v>4.8068810522625</v>
      </c>
      <c r="S24" s="33" t="n">
        <f aca="false">R24-Q24</f>
        <v>3.2868810522625</v>
      </c>
      <c r="T24" s="36" t="n">
        <v>1.74626865671642</v>
      </c>
      <c r="U24" s="37" t="n">
        <v>2.866</v>
      </c>
      <c r="V24" s="33" t="n">
        <f aca="false">U24-T24</f>
        <v>1.11973134328358</v>
      </c>
      <c r="W24" s="36" t="n">
        <v>4.06</v>
      </c>
      <c r="X24" s="37" t="n">
        <v>8.59078870056498</v>
      </c>
      <c r="Y24" s="33" t="n">
        <f aca="false">X24-W24</f>
        <v>4.53078870056498</v>
      </c>
      <c r="Z24" s="36" t="n">
        <v>4.21</v>
      </c>
      <c r="AA24" s="37" t="n">
        <v>10.5116213075061</v>
      </c>
      <c r="AB24" s="33" t="n">
        <f aca="false">AA24-Z24</f>
        <v>6.30162130750606</v>
      </c>
    </row>
    <row r="25" customFormat="false" ht="15" hidden="false" customHeight="false" outlineLevel="0" collapsed="false">
      <c r="A25" s="35" t="n">
        <v>16</v>
      </c>
      <c r="B25" s="36" t="n">
        <v>3</v>
      </c>
      <c r="C25" s="37" t="n">
        <v>5.27333333333333</v>
      </c>
      <c r="D25" s="33" t="n">
        <f aca="false">C25-B25</f>
        <v>2.27333333333333</v>
      </c>
      <c r="E25" s="36" t="n">
        <v>6.2</v>
      </c>
      <c r="F25" s="37" t="n">
        <v>10.8225</v>
      </c>
      <c r="G25" s="33" t="n">
        <f aca="false">F25-E25</f>
        <v>4.6225</v>
      </c>
      <c r="H25" s="36" t="n">
        <v>6.11142857142857</v>
      </c>
      <c r="I25" s="37" t="n">
        <v>13.5107916666667</v>
      </c>
      <c r="J25" s="33" t="n">
        <f aca="false">I25-H25</f>
        <v>7.3993630952381</v>
      </c>
      <c r="K25" s="36" t="n">
        <v>6.25</v>
      </c>
      <c r="L25" s="37" t="n">
        <v>11.319875</v>
      </c>
      <c r="M25" s="33" t="n">
        <f aca="false">L25-K25</f>
        <v>5.069875</v>
      </c>
      <c r="N25" s="36" t="n">
        <v>5.98604651162791</v>
      </c>
      <c r="O25" s="37" t="n">
        <v>11.7299166666667</v>
      </c>
      <c r="P25" s="33" t="n">
        <f aca="false">O25-N25</f>
        <v>5.74387015503876</v>
      </c>
      <c r="Q25" s="36" t="n">
        <v>1.53</v>
      </c>
      <c r="R25" s="37" t="n">
        <v>4.8054716772625</v>
      </c>
      <c r="S25" s="33" t="n">
        <f aca="false">R25-Q25</f>
        <v>3.2754716772625</v>
      </c>
      <c r="T25" s="36" t="n">
        <v>1.71641791044776</v>
      </c>
      <c r="U25" s="37" t="n">
        <v>2.866</v>
      </c>
      <c r="V25" s="33" t="n">
        <f aca="false">U25-T25</f>
        <v>1.14958208955224</v>
      </c>
      <c r="W25" s="36" t="n">
        <v>4.06</v>
      </c>
      <c r="X25" s="37" t="n">
        <v>8.59078870056498</v>
      </c>
      <c r="Y25" s="33" t="n">
        <f aca="false">X25-W25</f>
        <v>4.53078870056498</v>
      </c>
      <c r="Z25" s="36" t="n">
        <v>4.21</v>
      </c>
      <c r="AA25" s="37" t="n">
        <v>10.4815849878935</v>
      </c>
      <c r="AB25" s="33" t="n">
        <f aca="false">AA25-Z25</f>
        <v>6.27158498789347</v>
      </c>
    </row>
    <row r="26" customFormat="false" ht="15" hidden="false" customHeight="false" outlineLevel="0" collapsed="false">
      <c r="A26" s="35" t="n">
        <v>17</v>
      </c>
      <c r="B26" s="36" t="n">
        <v>3</v>
      </c>
      <c r="C26" s="37" t="n">
        <v>5.24444444444444</v>
      </c>
      <c r="D26" s="33" t="n">
        <f aca="false">C26-B26</f>
        <v>2.24444444444444</v>
      </c>
      <c r="E26" s="36" t="n">
        <v>6.2</v>
      </c>
      <c r="F26" s="37" t="n">
        <v>11.0725</v>
      </c>
      <c r="G26" s="33" t="n">
        <f aca="false">F26-E26</f>
        <v>4.8725</v>
      </c>
      <c r="H26" s="36" t="n">
        <v>6.11142857142857</v>
      </c>
      <c r="I26" s="37" t="n">
        <v>13.6182916666667</v>
      </c>
      <c r="J26" s="33" t="n">
        <f aca="false">I26-H26</f>
        <v>7.5068630952381</v>
      </c>
      <c r="K26" s="36" t="n">
        <v>6.25</v>
      </c>
      <c r="L26" s="37" t="n">
        <v>11.319875</v>
      </c>
      <c r="M26" s="33" t="n">
        <f aca="false">L26-K26</f>
        <v>5.069875</v>
      </c>
      <c r="N26" s="36" t="n">
        <v>5.98604651162791</v>
      </c>
      <c r="O26" s="37" t="n">
        <v>11.7519166666667</v>
      </c>
      <c r="P26" s="33" t="n">
        <f aca="false">O26-N26</f>
        <v>5.76587015503876</v>
      </c>
      <c r="Q26" s="36" t="n">
        <v>1.53</v>
      </c>
      <c r="R26" s="37" t="n">
        <v>4.8091695522625</v>
      </c>
      <c r="S26" s="33" t="n">
        <f aca="false">R26-Q26</f>
        <v>3.2791695522625</v>
      </c>
      <c r="T26" s="36" t="n">
        <v>1.71641791044776</v>
      </c>
      <c r="U26" s="37" t="n">
        <v>2.866</v>
      </c>
      <c r="V26" s="33" t="n">
        <f aca="false">U26-T26</f>
        <v>1.14958208955224</v>
      </c>
      <c r="W26" s="36" t="n">
        <v>4.06</v>
      </c>
      <c r="X26" s="37" t="n">
        <v>8.59078870056498</v>
      </c>
      <c r="Y26" s="33" t="n">
        <f aca="false">X26-W26</f>
        <v>4.53078870056498</v>
      </c>
      <c r="Z26" s="36" t="n">
        <v>4.21</v>
      </c>
      <c r="AA26" s="37" t="n">
        <v>10.5023880871671</v>
      </c>
      <c r="AB26" s="33" t="n">
        <f aca="false">AA26-Z26</f>
        <v>6.29238808716708</v>
      </c>
    </row>
    <row r="27" customFormat="false" ht="15" hidden="false" customHeight="false" outlineLevel="0" collapsed="false">
      <c r="A27" s="35" t="n">
        <v>18</v>
      </c>
      <c r="B27" s="36" t="n">
        <v>3</v>
      </c>
      <c r="C27" s="37" t="n">
        <v>5.24444444444444</v>
      </c>
      <c r="D27" s="33" t="n">
        <f aca="false">C27-B27</f>
        <v>2.24444444444444</v>
      </c>
      <c r="E27" s="36" t="n">
        <v>6.2</v>
      </c>
      <c r="F27" s="37" t="n">
        <v>11.1875</v>
      </c>
      <c r="G27" s="33" t="n">
        <f aca="false">F27-E27</f>
        <v>4.9875</v>
      </c>
      <c r="H27" s="36" t="n">
        <v>6.11142857142857</v>
      </c>
      <c r="I27" s="37" t="n">
        <v>13.6182916666667</v>
      </c>
      <c r="J27" s="33" t="n">
        <f aca="false">I27-H27</f>
        <v>7.5068630952381</v>
      </c>
      <c r="K27" s="36" t="n">
        <v>6.25</v>
      </c>
      <c r="L27" s="37" t="n">
        <v>11.194875</v>
      </c>
      <c r="M27" s="33" t="n">
        <f aca="false">L27-K27</f>
        <v>4.944875</v>
      </c>
      <c r="N27" s="36" t="n">
        <v>5.98604651162791</v>
      </c>
      <c r="O27" s="37" t="n">
        <v>11.81225</v>
      </c>
      <c r="P27" s="33" t="n">
        <f aca="false">O27-N27</f>
        <v>5.82620348837209</v>
      </c>
      <c r="Q27" s="36" t="n">
        <v>1.54</v>
      </c>
      <c r="R27" s="37" t="n">
        <v>4.8091695522625</v>
      </c>
      <c r="S27" s="33" t="n">
        <f aca="false">R27-Q27</f>
        <v>3.2691695522625</v>
      </c>
      <c r="T27" s="36" t="n">
        <v>1.71641791044776</v>
      </c>
      <c r="U27" s="37" t="n">
        <v>2.866</v>
      </c>
      <c r="V27" s="33" t="n">
        <f aca="false">U27-T27</f>
        <v>1.14958208955224</v>
      </c>
      <c r="W27" s="36" t="n">
        <v>4.06</v>
      </c>
      <c r="X27" s="37" t="n">
        <v>8.59078870056498</v>
      </c>
      <c r="Y27" s="33" t="n">
        <f aca="false">X27-W27</f>
        <v>4.53078870056498</v>
      </c>
      <c r="Z27" s="36" t="n">
        <v>4.21</v>
      </c>
      <c r="AA27" s="37" t="n">
        <v>10.5023880871671</v>
      </c>
      <c r="AB27" s="33" t="n">
        <f aca="false">AA27-Z27</f>
        <v>6.29238808716708</v>
      </c>
    </row>
    <row r="28" customFormat="false" ht="15" hidden="false" customHeight="false" outlineLevel="0" collapsed="false">
      <c r="A28" s="35" t="n">
        <v>19</v>
      </c>
      <c r="B28" s="36" t="n">
        <v>2.78181818181818</v>
      </c>
      <c r="C28" s="37" t="n">
        <v>5.19444444444445</v>
      </c>
      <c r="D28" s="33" t="n">
        <f aca="false">C28-B28</f>
        <v>2.41262626262626</v>
      </c>
      <c r="E28" s="36" t="n">
        <v>6.2</v>
      </c>
      <c r="F28" s="37" t="n">
        <v>11.6875</v>
      </c>
      <c r="G28" s="33" t="n">
        <f aca="false">F28-E28</f>
        <v>5.4875</v>
      </c>
      <c r="H28" s="36" t="n">
        <v>6.53857142857143</v>
      </c>
      <c r="I28" s="37" t="n">
        <v>13.885625</v>
      </c>
      <c r="J28" s="33" t="n">
        <f aca="false">I28-H28</f>
        <v>7.34705357142857</v>
      </c>
      <c r="K28" s="36" t="n">
        <v>6.25</v>
      </c>
      <c r="L28" s="37" t="n">
        <v>10.469875</v>
      </c>
      <c r="M28" s="33" t="n">
        <f aca="false">L28-K28</f>
        <v>4.219875</v>
      </c>
      <c r="N28" s="36" t="n">
        <v>5.98604651162791</v>
      </c>
      <c r="O28" s="37" t="n">
        <v>11.7755833333333</v>
      </c>
      <c r="P28" s="33" t="n">
        <f aca="false">O28-N28</f>
        <v>5.78953682170543</v>
      </c>
      <c r="Q28" s="36" t="n">
        <v>1.53</v>
      </c>
      <c r="R28" s="37" t="n">
        <v>4.7433623628875</v>
      </c>
      <c r="S28" s="33" t="n">
        <f aca="false">R28-Q28</f>
        <v>3.2133623628875</v>
      </c>
      <c r="T28" s="36" t="n">
        <v>1.64179104477612</v>
      </c>
      <c r="U28" s="37" t="n">
        <v>2.866</v>
      </c>
      <c r="V28" s="33" t="n">
        <f aca="false">U28-T28</f>
        <v>1.22420895522388</v>
      </c>
      <c r="W28" s="36" t="n">
        <v>4.05</v>
      </c>
      <c r="X28" s="37" t="n">
        <v>8.6174372881356</v>
      </c>
      <c r="Y28" s="33" t="n">
        <f aca="false">X28-W28</f>
        <v>4.5674372881356</v>
      </c>
      <c r="Z28" s="36" t="n">
        <v>4.21</v>
      </c>
      <c r="AA28" s="37" t="n">
        <v>10.4891728329298</v>
      </c>
      <c r="AB28" s="33" t="n">
        <f aca="false">AA28-Z28</f>
        <v>6.27917283292979</v>
      </c>
    </row>
    <row r="29" customFormat="false" ht="15" hidden="false" customHeight="false" outlineLevel="0" collapsed="false">
      <c r="A29" s="35" t="n">
        <v>20</v>
      </c>
      <c r="B29" s="36" t="n">
        <v>2.78181818181818</v>
      </c>
      <c r="C29" s="37" t="n">
        <v>5.31777777777778</v>
      </c>
      <c r="D29" s="33" t="n">
        <f aca="false">C29-B29</f>
        <v>2.5359595959596</v>
      </c>
      <c r="E29" s="36" t="n">
        <v>6.3</v>
      </c>
      <c r="F29" s="37" t="n">
        <v>11.6875</v>
      </c>
      <c r="G29" s="33" t="n">
        <f aca="false">F29-E29</f>
        <v>5.3875</v>
      </c>
      <c r="H29" s="36" t="n">
        <v>6.53857142857143</v>
      </c>
      <c r="I29" s="37" t="n">
        <v>13.885625</v>
      </c>
      <c r="J29" s="33" t="n">
        <f aca="false">I29-H29</f>
        <v>7.34705357142857</v>
      </c>
      <c r="K29" s="36" t="n">
        <v>6.25</v>
      </c>
      <c r="L29" s="37" t="n">
        <v>10.234875</v>
      </c>
      <c r="M29" s="33" t="n">
        <f aca="false">L29-K29</f>
        <v>3.984875</v>
      </c>
      <c r="N29" s="36" t="n">
        <v>5.98604651162791</v>
      </c>
      <c r="O29" s="37" t="n">
        <v>11.7755833333333</v>
      </c>
      <c r="P29" s="33" t="n">
        <f aca="false">O29-N29</f>
        <v>5.78953682170543</v>
      </c>
      <c r="Q29" s="36" t="n">
        <v>1.53</v>
      </c>
      <c r="R29" s="37" t="n">
        <v>4.7433623628875</v>
      </c>
      <c r="S29" s="33" t="n">
        <f aca="false">R29-Q29</f>
        <v>3.2133623628875</v>
      </c>
      <c r="T29" s="36" t="n">
        <v>1.56716417910448</v>
      </c>
      <c r="U29" s="37" t="n">
        <v>2.866</v>
      </c>
      <c r="V29" s="33" t="n">
        <f aca="false">U29-T29</f>
        <v>1.29883582089552</v>
      </c>
      <c r="W29" s="36" t="n">
        <v>4.05</v>
      </c>
      <c r="X29" s="37" t="n">
        <v>8.46040096852301</v>
      </c>
      <c r="Y29" s="33" t="n">
        <f aca="false">X29-W29</f>
        <v>4.41040096852301</v>
      </c>
      <c r="Z29" s="36" t="n">
        <v>4.21</v>
      </c>
      <c r="AA29" s="37" t="n">
        <v>10.4891728329298</v>
      </c>
      <c r="AB29" s="33" t="n">
        <f aca="false">AA29-Z29</f>
        <v>6.27917283292979</v>
      </c>
    </row>
    <row r="30" customFormat="false" ht="15" hidden="false" customHeight="false" outlineLevel="0" collapsed="false">
      <c r="A30" s="35" t="n">
        <v>21</v>
      </c>
      <c r="B30" s="36" t="n">
        <v>2.78181818181818</v>
      </c>
      <c r="C30" s="37" t="n">
        <v>5.29</v>
      </c>
      <c r="D30" s="33" t="n">
        <f aca="false">C30-B30</f>
        <v>2.50818181818182</v>
      </c>
      <c r="E30" s="36" t="n">
        <v>6.4</v>
      </c>
      <c r="F30" s="37" t="n">
        <v>11.6875</v>
      </c>
      <c r="G30" s="33" t="n">
        <f aca="false">F30-E30</f>
        <v>5.2875</v>
      </c>
      <c r="H30" s="36" t="n">
        <v>6.53857142857143</v>
      </c>
      <c r="I30" s="37" t="n">
        <v>14.6449583333333</v>
      </c>
      <c r="J30" s="33" t="n">
        <f aca="false">I30-H30</f>
        <v>8.10638690476191</v>
      </c>
      <c r="K30" s="36" t="n">
        <v>6.35</v>
      </c>
      <c r="L30" s="37" t="n">
        <v>10.176125</v>
      </c>
      <c r="M30" s="33" t="n">
        <f aca="false">L30-K30</f>
        <v>3.826125</v>
      </c>
      <c r="N30" s="36" t="n">
        <v>5.98604651162791</v>
      </c>
      <c r="O30" s="37" t="n">
        <v>11.6195833333333</v>
      </c>
      <c r="P30" s="33" t="n">
        <f aca="false">O30-N30</f>
        <v>5.63353682170543</v>
      </c>
      <c r="Q30" s="36" t="n">
        <v>1.53</v>
      </c>
      <c r="R30" s="37" t="n">
        <v>4.6476714928875</v>
      </c>
      <c r="S30" s="33" t="n">
        <f aca="false">R30-Q30</f>
        <v>3.1176714928875</v>
      </c>
      <c r="T30" s="36" t="n">
        <v>1.56716417910448</v>
      </c>
      <c r="U30" s="37" t="n">
        <v>2.866</v>
      </c>
      <c r="V30" s="33" t="n">
        <f aca="false">U30-T30</f>
        <v>1.29883582089552</v>
      </c>
      <c r="W30" s="36" t="n">
        <v>4.02</v>
      </c>
      <c r="X30" s="37" t="n">
        <v>8.46040096852301</v>
      </c>
      <c r="Y30" s="33" t="n">
        <f aca="false">X30-W30</f>
        <v>4.44040096852301</v>
      </c>
      <c r="Z30" s="36" t="n">
        <v>4.21</v>
      </c>
      <c r="AA30" s="37" t="n">
        <v>10.5147115738499</v>
      </c>
      <c r="AB30" s="33" t="n">
        <f aca="false">AA30-Z30</f>
        <v>6.30471157384988</v>
      </c>
    </row>
    <row r="31" customFormat="false" ht="15" hidden="false" customHeight="false" outlineLevel="0" collapsed="false">
      <c r="A31" s="35" t="n">
        <v>22</v>
      </c>
      <c r="B31" s="36" t="n">
        <v>2.78181818181818</v>
      </c>
      <c r="C31" s="37" t="n">
        <v>5.29</v>
      </c>
      <c r="D31" s="33" t="n">
        <f aca="false">C31-B31</f>
        <v>2.50818181818182</v>
      </c>
      <c r="E31" s="36" t="n">
        <v>6.4</v>
      </c>
      <c r="F31" s="37" t="n">
        <v>12.1875</v>
      </c>
      <c r="G31" s="33" t="n">
        <f aca="false">F31-E31</f>
        <v>5.7875</v>
      </c>
      <c r="H31" s="36" t="n">
        <v>6.98214285714286</v>
      </c>
      <c r="I31" s="37" t="n">
        <v>14.5699583333333</v>
      </c>
      <c r="J31" s="33" t="n">
        <f aca="false">I31-H31</f>
        <v>7.58781547619048</v>
      </c>
      <c r="K31" s="36" t="n">
        <v>6.35</v>
      </c>
      <c r="L31" s="37" t="n">
        <v>10.093625</v>
      </c>
      <c r="M31" s="33" t="n">
        <f aca="false">L31-K31</f>
        <v>3.743625</v>
      </c>
      <c r="N31" s="36" t="n">
        <v>5.98604651162791</v>
      </c>
      <c r="O31" s="37" t="n">
        <v>11.6195833333333</v>
      </c>
      <c r="P31" s="33" t="n">
        <f aca="false">O31-N31</f>
        <v>5.63353682170543</v>
      </c>
      <c r="Q31" s="36" t="n">
        <v>1.54</v>
      </c>
      <c r="R31" s="37" t="n">
        <v>4.6476714928875</v>
      </c>
      <c r="S31" s="33" t="n">
        <f aca="false">R31-Q31</f>
        <v>3.1076714928875</v>
      </c>
      <c r="T31" s="36" t="n">
        <v>1.64179104477612</v>
      </c>
      <c r="U31" s="37" t="n">
        <v>2.866</v>
      </c>
      <c r="V31" s="33" t="n">
        <f aca="false">U31-T31</f>
        <v>1.22420895522388</v>
      </c>
      <c r="W31" s="36" t="n">
        <v>4.02</v>
      </c>
      <c r="X31" s="37" t="n">
        <v>8.56509184826473</v>
      </c>
      <c r="Y31" s="33" t="n">
        <f aca="false">X31-W31</f>
        <v>4.54509184826473</v>
      </c>
      <c r="Z31" s="36" t="n">
        <v>4.11</v>
      </c>
      <c r="AA31" s="37" t="n">
        <v>10.5079466828087</v>
      </c>
      <c r="AB31" s="33" t="n">
        <f aca="false">AA31-Z31</f>
        <v>6.39794668280872</v>
      </c>
    </row>
    <row r="32" customFormat="false" ht="15" hidden="false" customHeight="false" outlineLevel="0" collapsed="false">
      <c r="A32" s="35" t="n">
        <v>23</v>
      </c>
      <c r="B32" s="36" t="n">
        <v>2.78181818181818</v>
      </c>
      <c r="C32" s="37" t="n">
        <v>5.19555555555556</v>
      </c>
      <c r="D32" s="33" t="n">
        <f aca="false">C32-B32</f>
        <v>2.41373737373737</v>
      </c>
      <c r="E32" s="36" t="n">
        <v>6.4</v>
      </c>
      <c r="F32" s="37" t="n">
        <v>12.4375</v>
      </c>
      <c r="G32" s="33" t="n">
        <f aca="false">F32-E32</f>
        <v>6.0375</v>
      </c>
      <c r="H32" s="36" t="n">
        <v>6.98214285714286</v>
      </c>
      <c r="I32" s="37" t="n">
        <v>14.5632916666667</v>
      </c>
      <c r="J32" s="33" t="n">
        <f aca="false">I32-H32</f>
        <v>7.58114880952381</v>
      </c>
      <c r="K32" s="36" t="n">
        <v>6.35</v>
      </c>
      <c r="L32" s="37" t="n">
        <v>9.944875</v>
      </c>
      <c r="M32" s="33" t="n">
        <f aca="false">L32-K32</f>
        <v>3.594875</v>
      </c>
      <c r="N32" s="36" t="n">
        <v>5.98604651162791</v>
      </c>
      <c r="O32" s="37" t="n">
        <v>11.57725</v>
      </c>
      <c r="P32" s="33" t="n">
        <f aca="false">O32-N32</f>
        <v>5.59120348837209</v>
      </c>
      <c r="Q32" s="36" t="n">
        <v>1.54</v>
      </c>
      <c r="R32" s="37" t="n">
        <v>4.8500080460125</v>
      </c>
      <c r="S32" s="33" t="n">
        <f aca="false">R32-Q32</f>
        <v>3.3100080460125</v>
      </c>
      <c r="T32" s="36" t="n">
        <v>1.71641791044776</v>
      </c>
      <c r="U32" s="37" t="n">
        <v>2.826</v>
      </c>
      <c r="V32" s="33" t="n">
        <f aca="false">U32-T32</f>
        <v>1.10958208955224</v>
      </c>
      <c r="W32" s="36" t="n">
        <v>4.02</v>
      </c>
      <c r="X32" s="37" t="n">
        <v>8.56509184826473</v>
      </c>
      <c r="Y32" s="33" t="n">
        <f aca="false">X32-W32</f>
        <v>4.54509184826473</v>
      </c>
      <c r="Z32" s="36" t="n">
        <v>4.11</v>
      </c>
      <c r="AA32" s="37" t="n">
        <v>10.5290275544794</v>
      </c>
      <c r="AB32" s="33" t="n">
        <f aca="false">AA32-Z32</f>
        <v>6.41902755447942</v>
      </c>
    </row>
    <row r="33" customFormat="false" ht="15" hidden="false" customHeight="false" outlineLevel="0" collapsed="false">
      <c r="A33" s="35" t="n">
        <v>24</v>
      </c>
      <c r="B33" s="36" t="n">
        <v>2.78181818181818</v>
      </c>
      <c r="C33" s="37" t="n">
        <v>5.19555555555556</v>
      </c>
      <c r="D33" s="33" t="n">
        <f aca="false">C33-B33</f>
        <v>2.41373737373737</v>
      </c>
      <c r="E33" s="36" t="n">
        <v>6.4</v>
      </c>
      <c r="F33" s="37" t="n">
        <v>12.4375</v>
      </c>
      <c r="G33" s="33" t="n">
        <f aca="false">F33-E33</f>
        <v>6.0375</v>
      </c>
      <c r="H33" s="36" t="n">
        <v>6.98214285714286</v>
      </c>
      <c r="I33" s="37" t="n">
        <v>14.5632916666667</v>
      </c>
      <c r="J33" s="33" t="n">
        <f aca="false">I33-H33</f>
        <v>7.58114880952381</v>
      </c>
      <c r="K33" s="36" t="n">
        <v>6.35</v>
      </c>
      <c r="L33" s="37" t="n">
        <v>10.032375</v>
      </c>
      <c r="M33" s="33" t="n">
        <f aca="false">L33-K33</f>
        <v>3.682375</v>
      </c>
      <c r="N33" s="36" t="n">
        <v>5.98604651162791</v>
      </c>
      <c r="O33" s="37" t="n">
        <v>11.57725</v>
      </c>
      <c r="P33" s="33" t="n">
        <f aca="false">O33-N33</f>
        <v>5.59120348837209</v>
      </c>
      <c r="Q33" s="36" t="n">
        <v>1.57</v>
      </c>
      <c r="R33" s="37" t="n">
        <v>4.8500080460125</v>
      </c>
      <c r="S33" s="33" t="n">
        <f aca="false">R33-Q33</f>
        <v>3.2800080460125</v>
      </c>
      <c r="T33" s="36" t="n">
        <v>1.71641791044776</v>
      </c>
      <c r="U33" s="37" t="n">
        <v>2.826</v>
      </c>
      <c r="V33" s="33" t="n">
        <f aca="false">U33-T33</f>
        <v>1.10958208955224</v>
      </c>
      <c r="W33" s="36" t="n">
        <v>4.02</v>
      </c>
      <c r="X33" s="37" t="n">
        <v>8.63768845843423</v>
      </c>
      <c r="Y33" s="33" t="n">
        <f aca="false">X33-W33</f>
        <v>4.61768845843423</v>
      </c>
      <c r="Z33" s="36" t="n">
        <v>4.05</v>
      </c>
      <c r="AA33" s="37" t="n">
        <v>10.559063874092</v>
      </c>
      <c r="AB33" s="33" t="n">
        <f aca="false">AA33-Z33</f>
        <v>6.50906387409202</v>
      </c>
    </row>
    <row r="34" customFormat="false" ht="15" hidden="false" customHeight="false" outlineLevel="0" collapsed="false">
      <c r="A34" s="35" t="n">
        <v>25</v>
      </c>
      <c r="B34" s="36" t="n">
        <v>2.78181818181818</v>
      </c>
      <c r="C34" s="37" t="n">
        <v>5.28444444444444</v>
      </c>
      <c r="D34" s="33" t="n">
        <f aca="false">C34-B34</f>
        <v>2.50262626262626</v>
      </c>
      <c r="E34" s="36" t="n">
        <v>6.4</v>
      </c>
      <c r="F34" s="37" t="n">
        <v>13.1875</v>
      </c>
      <c r="G34" s="33" t="n">
        <f aca="false">F34-E34</f>
        <v>6.7875</v>
      </c>
      <c r="H34" s="36" t="n">
        <v>6.98214285714286</v>
      </c>
      <c r="I34" s="37" t="n">
        <v>14.6932916666667</v>
      </c>
      <c r="J34" s="33" t="n">
        <f aca="false">I34-H34</f>
        <v>7.71114880952381</v>
      </c>
      <c r="K34" s="36" t="n">
        <v>6.35</v>
      </c>
      <c r="L34" s="37" t="n">
        <v>10.706875</v>
      </c>
      <c r="M34" s="33" t="n">
        <f aca="false">L34-K34</f>
        <v>4.356875</v>
      </c>
      <c r="N34" s="36" t="n">
        <v>5.6093023255814</v>
      </c>
      <c r="O34" s="37" t="n">
        <v>11.5449166666667</v>
      </c>
      <c r="P34" s="33" t="n">
        <f aca="false">O34-N34</f>
        <v>5.93561434108527</v>
      </c>
      <c r="Q34" s="36" t="n">
        <v>1.61</v>
      </c>
      <c r="R34" s="37" t="n">
        <v>4.8308132553875</v>
      </c>
      <c r="S34" s="33" t="n">
        <f aca="false">R34-Q34</f>
        <v>3.2208132553875</v>
      </c>
      <c r="T34" s="36" t="n">
        <v>1.7910447761194</v>
      </c>
      <c r="U34" s="37" t="n">
        <v>2.826</v>
      </c>
      <c r="V34" s="33" t="n">
        <f aca="false">U34-T34</f>
        <v>1.0349552238806</v>
      </c>
      <c r="W34" s="36" t="n">
        <v>3.99</v>
      </c>
      <c r="X34" s="37" t="n">
        <v>8.63768845843423</v>
      </c>
      <c r="Y34" s="33" t="n">
        <f aca="false">X34-W34</f>
        <v>4.64768845843422</v>
      </c>
      <c r="Z34" s="36" t="n">
        <v>4.11</v>
      </c>
      <c r="AA34" s="37" t="n">
        <v>10.5873520096852</v>
      </c>
      <c r="AB34" s="33" t="n">
        <f aca="false">AA34-Z34</f>
        <v>6.47735200968524</v>
      </c>
    </row>
    <row r="35" customFormat="false" ht="15" hidden="false" customHeight="false" outlineLevel="0" collapsed="false">
      <c r="A35" s="35" t="n">
        <v>26</v>
      </c>
      <c r="B35" s="36" t="n">
        <v>2.78181818181818</v>
      </c>
      <c r="C35" s="37" t="n">
        <v>5.37333333333333</v>
      </c>
      <c r="D35" s="33" t="n">
        <f aca="false">C35-B35</f>
        <v>2.59151515151515</v>
      </c>
      <c r="E35" s="36" t="n">
        <v>6.4</v>
      </c>
      <c r="F35" s="37" t="n">
        <v>13.1875</v>
      </c>
      <c r="G35" s="33" t="n">
        <f aca="false">F35-E35</f>
        <v>6.7875</v>
      </c>
      <c r="H35" s="36" t="n">
        <v>6.98214285714286</v>
      </c>
      <c r="I35" s="37" t="n">
        <v>14.776625</v>
      </c>
      <c r="J35" s="33" t="n">
        <f aca="false">I35-H35</f>
        <v>7.79448214285714</v>
      </c>
      <c r="K35" s="36" t="n">
        <v>6.35</v>
      </c>
      <c r="L35" s="37" t="n">
        <v>10.431875</v>
      </c>
      <c r="M35" s="33" t="n">
        <f aca="false">L35-K35</f>
        <v>4.081875</v>
      </c>
      <c r="N35" s="36" t="n">
        <v>5.6093023255814</v>
      </c>
      <c r="O35" s="37" t="n">
        <v>11.7125833333333</v>
      </c>
      <c r="P35" s="33" t="n">
        <f aca="false">O35-N35</f>
        <v>6.10328100775194</v>
      </c>
      <c r="Q35" s="36" t="n">
        <v>1.62</v>
      </c>
      <c r="R35" s="37" t="n">
        <v>4.8308132553875</v>
      </c>
      <c r="S35" s="33" t="n">
        <f aca="false">R35-Q35</f>
        <v>3.2108132553875</v>
      </c>
      <c r="T35" s="36" t="n">
        <v>1.7910447761194</v>
      </c>
      <c r="U35" s="37" t="n">
        <v>2.826</v>
      </c>
      <c r="V35" s="33" t="n">
        <f aca="false">U35-T35</f>
        <v>1.0349552238806</v>
      </c>
      <c r="W35" s="36" t="n">
        <v>3.99</v>
      </c>
      <c r="X35" s="37" t="n">
        <v>8.68589507667474</v>
      </c>
      <c r="Y35" s="33" t="n">
        <f aca="false">X35-W35</f>
        <v>4.69589507667474</v>
      </c>
      <c r="Z35" s="36" t="n">
        <v>4.11</v>
      </c>
      <c r="AA35" s="37" t="n">
        <v>10.5873520096852</v>
      </c>
      <c r="AB35" s="33" t="n">
        <f aca="false">AA35-Z35</f>
        <v>6.47735200968524</v>
      </c>
    </row>
    <row r="36" customFormat="false" ht="15" hidden="false" customHeight="false" outlineLevel="0" collapsed="false">
      <c r="A36" s="35" t="n">
        <v>27</v>
      </c>
      <c r="B36" s="36" t="n">
        <v>2.78181818181818</v>
      </c>
      <c r="C36" s="37" t="n">
        <v>5.37333333333333</v>
      </c>
      <c r="D36" s="33" t="n">
        <f aca="false">C36-B36</f>
        <v>2.59151515151515</v>
      </c>
      <c r="E36" s="36" t="n">
        <v>6.4</v>
      </c>
      <c r="F36" s="37" t="n">
        <v>12.6875</v>
      </c>
      <c r="G36" s="33" t="n">
        <f aca="false">F36-E36</f>
        <v>6.2875</v>
      </c>
      <c r="H36" s="36" t="n">
        <v>6.98214285714286</v>
      </c>
      <c r="I36" s="37" t="n">
        <v>15.0382916666667</v>
      </c>
      <c r="J36" s="33" t="n">
        <f aca="false">I36-H36</f>
        <v>8.05614880952381</v>
      </c>
      <c r="K36" s="36" t="n">
        <v>6.35</v>
      </c>
      <c r="L36" s="37" t="n">
        <v>10.431875</v>
      </c>
      <c r="M36" s="33" t="n">
        <f aca="false">L36-K36</f>
        <v>4.081875</v>
      </c>
      <c r="N36" s="36" t="n">
        <v>5.6093023255814</v>
      </c>
      <c r="O36" s="37" t="n">
        <v>11.7125833333333</v>
      </c>
      <c r="P36" s="33" t="n">
        <f aca="false">O36-N36</f>
        <v>6.10328100775194</v>
      </c>
      <c r="Q36" s="36" t="n">
        <v>1.62</v>
      </c>
      <c r="R36" s="37" t="n">
        <v>4.8108132553875</v>
      </c>
      <c r="S36" s="33" t="n">
        <f aca="false">R36-Q36</f>
        <v>3.1908132553875</v>
      </c>
      <c r="T36" s="36" t="n">
        <v>1.7910447761194</v>
      </c>
      <c r="U36" s="37" t="n">
        <v>2.826</v>
      </c>
      <c r="V36" s="33" t="n">
        <f aca="false">U36-T36</f>
        <v>1.0349552238806</v>
      </c>
      <c r="W36" s="36" t="n">
        <v>3.99</v>
      </c>
      <c r="X36" s="37" t="n">
        <v>8.68589507667474</v>
      </c>
      <c r="Y36" s="33" t="n">
        <f aca="false">X36-W36</f>
        <v>4.69589507667474</v>
      </c>
      <c r="Z36" s="36" t="n">
        <v>4.11</v>
      </c>
      <c r="AA36" s="37" t="n">
        <v>10.5312419612591</v>
      </c>
      <c r="AB36" s="33" t="n">
        <f aca="false">AA36-Z36</f>
        <v>6.42124196125908</v>
      </c>
    </row>
    <row r="37" customFormat="false" ht="15" hidden="false" customHeight="false" outlineLevel="0" collapsed="false">
      <c r="A37" s="35" t="n">
        <v>28</v>
      </c>
      <c r="B37" s="36" t="n">
        <v>2.78181818181818</v>
      </c>
      <c r="C37" s="37" t="n">
        <v>5.22777777777778</v>
      </c>
      <c r="D37" s="33" t="n">
        <f aca="false">C37-B37</f>
        <v>2.4459595959596</v>
      </c>
      <c r="E37" s="36" t="n">
        <v>6.4</v>
      </c>
      <c r="F37" s="37" t="n">
        <v>12.6875</v>
      </c>
      <c r="G37" s="33" t="n">
        <f aca="false">F37-E37</f>
        <v>6.2875</v>
      </c>
      <c r="H37" s="36" t="n">
        <v>6.98214285714286</v>
      </c>
      <c r="I37" s="37" t="n">
        <v>15.2634583333333</v>
      </c>
      <c r="J37" s="33" t="n">
        <f aca="false">I37-H37</f>
        <v>8.28131547619048</v>
      </c>
      <c r="K37" s="36" t="n">
        <v>6.35</v>
      </c>
      <c r="L37" s="37" t="n">
        <v>10.161875</v>
      </c>
      <c r="M37" s="33" t="n">
        <f aca="false">L37-K37</f>
        <v>3.811875</v>
      </c>
      <c r="N37" s="36" t="n">
        <v>5.6093023255814</v>
      </c>
      <c r="O37" s="37" t="n">
        <v>11.6629166666667</v>
      </c>
      <c r="P37" s="33" t="n">
        <f aca="false">O37-N37</f>
        <v>6.05361434108527</v>
      </c>
      <c r="Q37" s="36" t="n">
        <v>1.62</v>
      </c>
      <c r="R37" s="37" t="n">
        <v>4.6889033272625</v>
      </c>
      <c r="S37" s="33" t="n">
        <f aca="false">R37-Q37</f>
        <v>3.0689033272625</v>
      </c>
      <c r="T37" s="36" t="n">
        <v>1.7910447761194</v>
      </c>
      <c r="U37" s="37" t="n">
        <v>2.698</v>
      </c>
      <c r="V37" s="33" t="n">
        <f aca="false">U37-T37</f>
        <v>0.906955223880597</v>
      </c>
      <c r="W37" s="36" t="n">
        <v>3.99</v>
      </c>
      <c r="X37" s="37" t="n">
        <v>8.61229055690073</v>
      </c>
      <c r="Y37" s="33" t="n">
        <f aca="false">X37-W37</f>
        <v>4.62229055690073</v>
      </c>
      <c r="Z37" s="36" t="n">
        <v>4.11</v>
      </c>
      <c r="AA37" s="37" t="n">
        <v>10.5292121791768</v>
      </c>
      <c r="AB37" s="33" t="n">
        <f aca="false">AA37-Z37</f>
        <v>6.41921217917676</v>
      </c>
    </row>
    <row r="38" customFormat="false" ht="15" hidden="false" customHeight="false" outlineLevel="0" collapsed="false">
      <c r="A38" s="35" t="n">
        <v>29</v>
      </c>
      <c r="B38" s="36" t="n">
        <v>2.78181818181818</v>
      </c>
      <c r="C38" s="37" t="n">
        <v>5.22777777777778</v>
      </c>
      <c r="D38" s="33" t="n">
        <f aca="false">C38-B38</f>
        <v>2.4459595959596</v>
      </c>
      <c r="E38" s="36" t="n">
        <v>6.5</v>
      </c>
      <c r="F38" s="37" t="n">
        <v>13.4375</v>
      </c>
      <c r="G38" s="33" t="n">
        <f aca="false">F38-E38</f>
        <v>6.9375</v>
      </c>
      <c r="H38" s="36" t="n">
        <v>6.98214285714286</v>
      </c>
      <c r="I38" s="37" t="n">
        <v>15.3409583333333</v>
      </c>
      <c r="J38" s="33" t="n">
        <f aca="false">I38-H38</f>
        <v>8.35881547619048</v>
      </c>
      <c r="K38" s="36" t="n">
        <v>6.45</v>
      </c>
      <c r="L38" s="37" t="n">
        <v>10.487875</v>
      </c>
      <c r="M38" s="33" t="n">
        <f aca="false">L38-K38</f>
        <v>4.037875</v>
      </c>
      <c r="N38" s="36" t="n">
        <v>6.17441860465116</v>
      </c>
      <c r="O38" s="37" t="n">
        <v>11.6955833333333</v>
      </c>
      <c r="P38" s="33" t="n">
        <f aca="false">O38-N38</f>
        <v>5.52116472868217</v>
      </c>
      <c r="Q38" s="36" t="n">
        <v>1.56</v>
      </c>
      <c r="R38" s="37" t="n">
        <v>4.6900433272625</v>
      </c>
      <c r="S38" s="33" t="n">
        <f aca="false">R38-Q38</f>
        <v>3.1300433272625</v>
      </c>
      <c r="T38" s="36" t="n">
        <v>1.82089552238806</v>
      </c>
      <c r="U38" s="37" t="n">
        <v>2.698</v>
      </c>
      <c r="V38" s="33" t="n">
        <f aca="false">U38-T38</f>
        <v>0.87710447761194</v>
      </c>
      <c r="W38" s="36" t="n">
        <v>3.99</v>
      </c>
      <c r="X38" s="37" t="n">
        <v>8.61229055690073</v>
      </c>
      <c r="Y38" s="33" t="n">
        <f aca="false">X38-W38</f>
        <v>4.62229055690073</v>
      </c>
      <c r="Z38" s="36" t="n">
        <v>4.11</v>
      </c>
      <c r="AA38" s="37" t="n">
        <v>10.5292121791768</v>
      </c>
      <c r="AB38" s="33" t="n">
        <f aca="false">AA38-Z38</f>
        <v>6.41921217917676</v>
      </c>
    </row>
    <row r="39" customFormat="false" ht="15" hidden="false" customHeight="false" outlineLevel="0" collapsed="false">
      <c r="A39" s="35" t="n">
        <v>30</v>
      </c>
      <c r="B39" s="36" t="n">
        <v>2.78181818181818</v>
      </c>
      <c r="C39" s="37" t="n">
        <v>5.21333333333333</v>
      </c>
      <c r="D39" s="33" t="n">
        <f aca="false">C39-B39</f>
        <v>2.43151515151515</v>
      </c>
      <c r="E39" s="36" t="n">
        <v>6.5</v>
      </c>
      <c r="F39" s="37" t="n">
        <v>13.9375</v>
      </c>
      <c r="G39" s="33" t="n">
        <f aca="false">F39-E39</f>
        <v>7.4375</v>
      </c>
      <c r="H39" s="36" t="n">
        <v>6.98214285714286</v>
      </c>
      <c r="I39" s="37" t="n">
        <v>15.276875</v>
      </c>
      <c r="J39" s="33" t="n">
        <f aca="false">I39-H39</f>
        <v>8.29473214285714</v>
      </c>
      <c r="K39" s="36" t="n">
        <v>6.45</v>
      </c>
      <c r="L39" s="37" t="n">
        <v>10.487875</v>
      </c>
      <c r="M39" s="33" t="n">
        <f aca="false">L39-K39</f>
        <v>4.037875</v>
      </c>
      <c r="N39" s="36" t="n">
        <v>6.17441860465116</v>
      </c>
      <c r="O39" s="37" t="n">
        <v>11.7574166666667</v>
      </c>
      <c r="P39" s="33" t="n">
        <f aca="false">O39-N39</f>
        <v>5.5829980620155</v>
      </c>
      <c r="Q39" s="36" t="n">
        <v>1.56</v>
      </c>
      <c r="R39" s="37" t="n">
        <v>4.7628716147625</v>
      </c>
      <c r="S39" s="33" t="n">
        <f aca="false">R39-Q39</f>
        <v>3.2028716147625</v>
      </c>
      <c r="T39" s="36" t="n">
        <v>1.91044776119403</v>
      </c>
      <c r="U39" s="37" t="n">
        <v>2.698</v>
      </c>
      <c r="V39" s="33" t="n">
        <f aca="false">U39-T39</f>
        <v>0.78755223880597</v>
      </c>
      <c r="W39" s="36" t="n">
        <v>3.99</v>
      </c>
      <c r="X39" s="37" t="n">
        <v>8.55994511702987</v>
      </c>
      <c r="Y39" s="33" t="n">
        <f aca="false">X39-W39</f>
        <v>4.56994511702987</v>
      </c>
      <c r="Z39" s="36" t="n">
        <v>4.11</v>
      </c>
      <c r="AA39" s="37" t="n">
        <v>10.5186917191283</v>
      </c>
      <c r="AB39" s="33" t="n">
        <f aca="false">AA39-Z39</f>
        <v>6.40869171912833</v>
      </c>
    </row>
    <row r="40" customFormat="false" ht="15" hidden="false" customHeight="false" outlineLevel="0" collapsed="false">
      <c r="A40" s="35" t="n">
        <v>31</v>
      </c>
      <c r="B40" s="36" t="n">
        <v>2.78181818181818</v>
      </c>
      <c r="C40" s="37" t="n">
        <v>5.21333333333333</v>
      </c>
      <c r="D40" s="33" t="n">
        <f aca="false">C40-B40</f>
        <v>2.43151515151515</v>
      </c>
      <c r="E40" s="36" t="n">
        <v>6.5</v>
      </c>
      <c r="F40" s="37" t="n">
        <v>14.1875</v>
      </c>
      <c r="G40" s="33" t="n">
        <f aca="false">F40-E40</f>
        <v>7.6875</v>
      </c>
      <c r="H40" s="36" t="n">
        <v>6.98214285714286</v>
      </c>
      <c r="I40" s="37" t="n">
        <v>15.276875</v>
      </c>
      <c r="J40" s="33" t="n">
        <f aca="false">I40-H40</f>
        <v>8.29473214285714</v>
      </c>
      <c r="K40" s="36" t="n">
        <v>6.45</v>
      </c>
      <c r="L40" s="37" t="n">
        <v>9.992875</v>
      </c>
      <c r="M40" s="33" t="n">
        <f aca="false">L40-K40</f>
        <v>3.542875</v>
      </c>
      <c r="N40" s="36" t="n">
        <v>6.17441860465116</v>
      </c>
      <c r="O40" s="37" t="n">
        <v>11.7355833333333</v>
      </c>
      <c r="P40" s="33" t="n">
        <f aca="false">O40-N40</f>
        <v>5.56116472868217</v>
      </c>
      <c r="Q40" s="36" t="n">
        <v>1.56</v>
      </c>
      <c r="R40" s="37" t="n">
        <v>4.7287206566375</v>
      </c>
      <c r="S40" s="33" t="n">
        <f aca="false">R40-Q40</f>
        <v>3.1687206566375</v>
      </c>
      <c r="T40" s="36" t="n">
        <v>1.91044776119403</v>
      </c>
      <c r="U40" s="37" t="n">
        <v>2.698</v>
      </c>
      <c r="V40" s="33" t="n">
        <f aca="false">U40-T40</f>
        <v>0.78755223880597</v>
      </c>
      <c r="W40" s="36" t="n">
        <v>3.72</v>
      </c>
      <c r="X40" s="37" t="n">
        <v>8.66463599677159</v>
      </c>
      <c r="Y40" s="33" t="n">
        <f aca="false">X40-W40</f>
        <v>4.94463599677159</v>
      </c>
      <c r="Z40" s="36" t="n">
        <v>4.11</v>
      </c>
      <c r="AA40" s="37" t="n">
        <v>10.57936968523</v>
      </c>
      <c r="AB40" s="33" t="n">
        <f aca="false">AA40-Z40</f>
        <v>6.46936968523003</v>
      </c>
    </row>
    <row r="41" customFormat="false" ht="15" hidden="false" customHeight="false" outlineLevel="0" collapsed="false">
      <c r="A41" s="35" t="n">
        <v>32</v>
      </c>
      <c r="B41" s="36" t="n">
        <v>2.41818181818182</v>
      </c>
      <c r="C41" s="37" t="n">
        <v>5.33</v>
      </c>
      <c r="D41" s="33" t="n">
        <f aca="false">C41-B41</f>
        <v>2.91181818181818</v>
      </c>
      <c r="E41" s="36" t="n">
        <v>6.8</v>
      </c>
      <c r="F41" s="37" t="n">
        <v>14.4375</v>
      </c>
      <c r="G41" s="33" t="n">
        <f aca="false">F41-E41</f>
        <v>7.6375</v>
      </c>
      <c r="H41" s="36" t="n">
        <v>7.85285714285714</v>
      </c>
      <c r="I41" s="37" t="n">
        <v>15.0275416666667</v>
      </c>
      <c r="J41" s="33" t="n">
        <f aca="false">I41-H41</f>
        <v>7.17468452380952</v>
      </c>
      <c r="K41" s="36" t="n">
        <v>6.45</v>
      </c>
      <c r="L41" s="37" t="n">
        <v>10.157875</v>
      </c>
      <c r="M41" s="33" t="n">
        <f aca="false">L41-K41</f>
        <v>3.707875</v>
      </c>
      <c r="N41" s="36" t="n">
        <v>6.46744186046512</v>
      </c>
      <c r="O41" s="37" t="n">
        <v>11.7355833333333</v>
      </c>
      <c r="P41" s="33" t="n">
        <f aca="false">O41-N41</f>
        <v>5.26814147286822</v>
      </c>
      <c r="Q41" s="36" t="n">
        <v>1.56</v>
      </c>
      <c r="R41" s="37" t="n">
        <v>4.7287206566375</v>
      </c>
      <c r="S41" s="33" t="n">
        <f aca="false">R41-Q41</f>
        <v>3.1687206566375</v>
      </c>
      <c r="T41" s="36" t="n">
        <v>2</v>
      </c>
      <c r="U41" s="37" t="n">
        <v>2.818</v>
      </c>
      <c r="V41" s="33" t="n">
        <f aca="false">U41-T41</f>
        <v>0.818</v>
      </c>
      <c r="W41" s="36" t="n">
        <v>3.72</v>
      </c>
      <c r="X41" s="37" t="n">
        <v>8.61675221953188</v>
      </c>
      <c r="Y41" s="33" t="n">
        <f aca="false">X41-W41</f>
        <v>4.89675221953188</v>
      </c>
      <c r="Z41" s="36" t="n">
        <v>4.11</v>
      </c>
      <c r="AA41" s="37" t="n">
        <v>10.5901326392252</v>
      </c>
      <c r="AB41" s="33" t="n">
        <f aca="false">AA41-Z41</f>
        <v>6.48013263922519</v>
      </c>
    </row>
    <row r="42" customFormat="false" ht="15" hidden="false" customHeight="false" outlineLevel="0" collapsed="false">
      <c r="A42" s="35" t="n">
        <v>33</v>
      </c>
      <c r="B42" s="36" t="n">
        <v>2.41818181818182</v>
      </c>
      <c r="C42" s="37" t="n">
        <v>5.27888888888889</v>
      </c>
      <c r="D42" s="33" t="n">
        <f aca="false">C42-B42</f>
        <v>2.86070707070707</v>
      </c>
      <c r="E42" s="36" t="n">
        <v>7</v>
      </c>
      <c r="F42" s="37" t="n">
        <v>14.6875</v>
      </c>
      <c r="G42" s="33" t="n">
        <f aca="false">F42-E42</f>
        <v>7.6875</v>
      </c>
      <c r="H42" s="36" t="n">
        <v>7.85285714285714</v>
      </c>
      <c r="I42" s="37" t="n">
        <v>15.1942083333333</v>
      </c>
      <c r="J42" s="33" t="n">
        <f aca="false">I42-H42</f>
        <v>7.34135119047619</v>
      </c>
      <c r="K42" s="36" t="n">
        <v>6.45</v>
      </c>
      <c r="L42" s="37" t="n">
        <v>10.747325</v>
      </c>
      <c r="M42" s="33" t="n">
        <f aca="false">L42-K42</f>
        <v>4.297325</v>
      </c>
      <c r="N42" s="36" t="n">
        <v>6.46744186046512</v>
      </c>
      <c r="O42" s="37" t="n">
        <v>11.4925833333333</v>
      </c>
      <c r="P42" s="33" t="n">
        <f aca="false">O42-N42</f>
        <v>5.02514147286822</v>
      </c>
      <c r="Q42" s="36" t="n">
        <v>1.56</v>
      </c>
      <c r="R42" s="37" t="n">
        <v>4.7889148678875</v>
      </c>
      <c r="S42" s="33" t="n">
        <f aca="false">R42-Q42</f>
        <v>3.2289148678875</v>
      </c>
      <c r="T42" s="36" t="n">
        <v>2.04477611940299</v>
      </c>
      <c r="U42" s="37" t="n">
        <v>2.818</v>
      </c>
      <c r="V42" s="33" t="n">
        <f aca="false">U42-T42</f>
        <v>0.773223880597015</v>
      </c>
      <c r="W42" s="36" t="n">
        <v>3.72</v>
      </c>
      <c r="X42" s="37" t="n">
        <v>8.63097659402745</v>
      </c>
      <c r="Y42" s="33" t="n">
        <f aca="false">X42-W42</f>
        <v>4.91097659402744</v>
      </c>
      <c r="Z42" s="36" t="n">
        <v>4.11</v>
      </c>
      <c r="AA42" s="37" t="n">
        <v>10.3770320823245</v>
      </c>
      <c r="AB42" s="33" t="n">
        <f aca="false">AA42-Z42</f>
        <v>6.26703208232446</v>
      </c>
    </row>
    <row r="43" customFormat="false" ht="15" hidden="false" customHeight="false" outlineLevel="0" collapsed="false">
      <c r="A43" s="35" t="n">
        <v>34</v>
      </c>
      <c r="B43" s="36" t="n">
        <v>2.41818181818182</v>
      </c>
      <c r="C43" s="37" t="n">
        <v>5.27888888888889</v>
      </c>
      <c r="D43" s="33" t="n">
        <f aca="false">C43-B43</f>
        <v>2.86070707070707</v>
      </c>
      <c r="E43" s="36" t="n">
        <v>7.3</v>
      </c>
      <c r="F43" s="37" t="n">
        <v>14.4375</v>
      </c>
      <c r="G43" s="33" t="n">
        <f aca="false">F43-E43</f>
        <v>7.1375</v>
      </c>
      <c r="H43" s="36" t="n">
        <v>8.28</v>
      </c>
      <c r="I43" s="37" t="n">
        <v>15.1825416666667</v>
      </c>
      <c r="J43" s="33" t="n">
        <f aca="false">I43-H43</f>
        <v>6.90254166666667</v>
      </c>
      <c r="K43" s="36" t="n">
        <v>6.45</v>
      </c>
      <c r="L43" s="37" t="n">
        <v>10.584675</v>
      </c>
      <c r="M43" s="33" t="n">
        <f aca="false">L43-K43</f>
        <v>4.134675</v>
      </c>
      <c r="N43" s="36" t="n">
        <v>6.73953488372093</v>
      </c>
      <c r="O43" s="37" t="n">
        <v>11.4925833333333</v>
      </c>
      <c r="P43" s="33" t="n">
        <f aca="false">O43-N43</f>
        <v>4.7530484496124</v>
      </c>
      <c r="Q43" s="36" t="n">
        <v>1.56</v>
      </c>
      <c r="R43" s="37" t="n">
        <v>4.7796404910125</v>
      </c>
      <c r="S43" s="33" t="n">
        <f aca="false">R43-Q43</f>
        <v>3.2196404910125</v>
      </c>
      <c r="T43" s="36" t="n">
        <v>2.04477611940299</v>
      </c>
      <c r="U43" s="37" t="n">
        <v>2.818</v>
      </c>
      <c r="V43" s="33" t="n">
        <f aca="false">U43-T43</f>
        <v>0.773223880597015</v>
      </c>
      <c r="W43" s="36" t="n">
        <v>3.72</v>
      </c>
      <c r="X43" s="37" t="n">
        <v>8.68553349475384</v>
      </c>
      <c r="Y43" s="33" t="n">
        <f aca="false">X43-W43</f>
        <v>4.96553349475384</v>
      </c>
      <c r="Z43" s="36" t="n">
        <v>4.11</v>
      </c>
      <c r="AA43" s="37" t="n">
        <v>10.3770320823245</v>
      </c>
      <c r="AB43" s="33" t="n">
        <f aca="false">AA43-Z43</f>
        <v>6.26703208232446</v>
      </c>
    </row>
    <row r="44" customFormat="false" ht="15" hidden="false" customHeight="false" outlineLevel="0" collapsed="false">
      <c r="A44" s="35" t="n">
        <v>35</v>
      </c>
      <c r="B44" s="36" t="n">
        <v>2.41818181818182</v>
      </c>
      <c r="C44" s="37" t="n">
        <v>5.27444444444445</v>
      </c>
      <c r="D44" s="33" t="n">
        <f aca="false">C44-B44</f>
        <v>2.85626262626263</v>
      </c>
      <c r="E44" s="36" t="n">
        <v>7.5</v>
      </c>
      <c r="F44" s="37" t="n">
        <v>14.4375</v>
      </c>
      <c r="G44" s="33" t="n">
        <f aca="false">F44-E44</f>
        <v>6.9375</v>
      </c>
      <c r="H44" s="36" t="n">
        <v>8.28</v>
      </c>
      <c r="I44" s="37" t="n">
        <v>15.265875</v>
      </c>
      <c r="J44" s="33" t="n">
        <f aca="false">I44-H44</f>
        <v>6.985875</v>
      </c>
      <c r="K44" s="36" t="n">
        <v>6.45</v>
      </c>
      <c r="L44" s="37" t="n">
        <v>10.667175</v>
      </c>
      <c r="M44" s="33" t="n">
        <f aca="false">L44-K44</f>
        <v>4.217175</v>
      </c>
      <c r="N44" s="36" t="n">
        <v>6.73953488372093</v>
      </c>
      <c r="O44" s="37" t="n">
        <v>11.60025</v>
      </c>
      <c r="P44" s="33" t="n">
        <f aca="false">O44-N44</f>
        <v>4.86071511627907</v>
      </c>
      <c r="Q44" s="36" t="n">
        <v>1.55</v>
      </c>
      <c r="R44" s="37" t="n">
        <v>4.7584874910125</v>
      </c>
      <c r="S44" s="33" t="n">
        <f aca="false">R44-Q44</f>
        <v>3.2084874910125</v>
      </c>
      <c r="T44" s="36" t="n">
        <v>2.04477611940299</v>
      </c>
      <c r="U44" s="37" t="n">
        <v>2.818</v>
      </c>
      <c r="V44" s="33" t="n">
        <f aca="false">U44-T44</f>
        <v>0.773223880597015</v>
      </c>
      <c r="W44" s="36" t="n">
        <v>3.72</v>
      </c>
      <c r="X44" s="37" t="n">
        <v>8.68553349475384</v>
      </c>
      <c r="Y44" s="33" t="n">
        <f aca="false">X44-W44</f>
        <v>4.96553349475384</v>
      </c>
      <c r="Z44" s="36" t="n">
        <v>4.11</v>
      </c>
      <c r="AA44" s="37" t="n">
        <v>10.3770320823245</v>
      </c>
      <c r="AB44" s="33" t="n">
        <f aca="false">AA44-Z44</f>
        <v>6.26703208232446</v>
      </c>
    </row>
    <row r="45" customFormat="false" ht="15" hidden="false" customHeight="false" outlineLevel="0" collapsed="false">
      <c r="A45" s="35" t="n">
        <v>36</v>
      </c>
      <c r="B45" s="36" t="n">
        <v>2.41818181818182</v>
      </c>
      <c r="C45" s="37" t="n">
        <v>5.23555555555556</v>
      </c>
      <c r="D45" s="33" t="n">
        <f aca="false">C45-B45</f>
        <v>2.81737373737374</v>
      </c>
      <c r="E45" s="36" t="n">
        <v>7.5</v>
      </c>
      <c r="F45" s="37" t="n">
        <v>14.6875</v>
      </c>
      <c r="G45" s="33" t="n">
        <f aca="false">F45-E45</f>
        <v>7.1875</v>
      </c>
      <c r="H45" s="36" t="n">
        <v>8.28</v>
      </c>
      <c r="I45" s="37" t="n">
        <v>14.7989583333333</v>
      </c>
      <c r="J45" s="33" t="n">
        <f aca="false">I45-H45</f>
        <v>6.51895833333333</v>
      </c>
      <c r="K45" s="36" t="n">
        <v>6.45</v>
      </c>
      <c r="L45" s="37" t="n">
        <v>10.852475</v>
      </c>
      <c r="M45" s="33" t="n">
        <f aca="false">L45-K45</f>
        <v>4.402475</v>
      </c>
      <c r="N45" s="36" t="n">
        <v>6.73953488372093</v>
      </c>
      <c r="O45" s="37" t="n">
        <v>11.6569166666667</v>
      </c>
      <c r="P45" s="33" t="n">
        <f aca="false">O45-N45</f>
        <v>4.91738178294574</v>
      </c>
      <c r="Q45" s="36" t="n">
        <v>1.54</v>
      </c>
      <c r="R45" s="37" t="n">
        <v>4.7569075516375</v>
      </c>
      <c r="S45" s="33" t="n">
        <f aca="false">R45-Q45</f>
        <v>3.2169075516375</v>
      </c>
      <c r="T45" s="36" t="n">
        <v>1.97014925373134</v>
      </c>
      <c r="U45" s="37" t="n">
        <v>2.818</v>
      </c>
      <c r="V45" s="33" t="n">
        <f aca="false">U45-T45</f>
        <v>0.847850746268657</v>
      </c>
      <c r="W45" s="36" t="n">
        <v>3.72</v>
      </c>
      <c r="X45" s="37" t="n">
        <v>8.68553349475384</v>
      </c>
      <c r="Y45" s="33" t="n">
        <f aca="false">X45-W45</f>
        <v>4.96553349475384</v>
      </c>
      <c r="Z45" s="36" t="n">
        <v>4.11</v>
      </c>
      <c r="AA45" s="37" t="n">
        <v>10.3155771791768</v>
      </c>
      <c r="AB45" s="33" t="n">
        <f aca="false">AA45-Z45</f>
        <v>6.20557717917676</v>
      </c>
    </row>
    <row r="46" customFormat="false" ht="15" hidden="false" customHeight="false" outlineLevel="0" collapsed="false">
      <c r="A46" s="35" t="n">
        <v>37</v>
      </c>
      <c r="B46" s="36" t="n">
        <v>2.41818181818182</v>
      </c>
      <c r="C46" s="37" t="n">
        <v>5.23555555555556</v>
      </c>
      <c r="D46" s="33" t="n">
        <f aca="false">C46-B46</f>
        <v>2.81737373737374</v>
      </c>
      <c r="E46" s="36" t="n">
        <v>8</v>
      </c>
      <c r="F46" s="37" t="n">
        <v>15.1875</v>
      </c>
      <c r="G46" s="33" t="n">
        <f aca="false">F46-E46</f>
        <v>7.1875</v>
      </c>
      <c r="H46" s="36" t="n">
        <v>9.16714285714286</v>
      </c>
      <c r="I46" s="37" t="n">
        <v>15.6322916666667</v>
      </c>
      <c r="J46" s="33" t="n">
        <f aca="false">I46-H46</f>
        <v>6.46514880952381</v>
      </c>
      <c r="K46" s="36" t="n">
        <v>6.75</v>
      </c>
      <c r="L46" s="37" t="n">
        <v>11.407825</v>
      </c>
      <c r="M46" s="33" t="n">
        <f aca="false">L46-K46</f>
        <v>4.657825</v>
      </c>
      <c r="N46" s="36" t="n">
        <v>7.01162790697674</v>
      </c>
      <c r="O46" s="37" t="n">
        <v>11.95525</v>
      </c>
      <c r="P46" s="33" t="n">
        <f aca="false">O46-N46</f>
        <v>4.94362209302326</v>
      </c>
      <c r="Q46" s="36" t="n">
        <v>1.52</v>
      </c>
      <c r="R46" s="37" t="n">
        <v>4.8311747391375</v>
      </c>
      <c r="S46" s="33" t="n">
        <f aca="false">R46-Q46</f>
        <v>3.3111747391375</v>
      </c>
      <c r="T46" s="36" t="n">
        <v>1.97014925373134</v>
      </c>
      <c r="U46" s="37" t="n">
        <v>2.818</v>
      </c>
      <c r="V46" s="33" t="n">
        <f aca="false">U46-T46</f>
        <v>0.847850746268657</v>
      </c>
      <c r="W46" s="36" t="n">
        <v>4.02</v>
      </c>
      <c r="X46" s="37" t="n">
        <v>8.68553349475384</v>
      </c>
      <c r="Y46" s="33" t="n">
        <f aca="false">X46-W46</f>
        <v>4.66553349475384</v>
      </c>
      <c r="Z46" s="36" t="n">
        <v>4.16</v>
      </c>
      <c r="AA46" s="37" t="n">
        <v>10.2048943341404</v>
      </c>
      <c r="AB46" s="33" t="n">
        <f aca="false">AA46-Z46</f>
        <v>6.04489433414044</v>
      </c>
    </row>
    <row r="47" customFormat="false" ht="15" hidden="false" customHeight="false" outlineLevel="0" collapsed="false">
      <c r="A47" s="35" t="n">
        <v>38</v>
      </c>
      <c r="B47" s="36" t="n">
        <v>2.41818181818182</v>
      </c>
      <c r="C47" s="37" t="n">
        <v>5.34</v>
      </c>
      <c r="D47" s="33" t="n">
        <f aca="false">C47-B47</f>
        <v>2.92181818181818</v>
      </c>
      <c r="E47" s="36" t="n">
        <v>8</v>
      </c>
      <c r="F47" s="37" t="n">
        <v>14.1875</v>
      </c>
      <c r="G47" s="33" t="n">
        <f aca="false">F47-E47</f>
        <v>6.1875</v>
      </c>
      <c r="H47" s="36" t="n">
        <v>9.16714285714286</v>
      </c>
      <c r="I47" s="37" t="n">
        <v>14.4329583333333</v>
      </c>
      <c r="J47" s="33" t="n">
        <f aca="false">I47-H47</f>
        <v>5.26581547619048</v>
      </c>
      <c r="K47" s="36" t="n">
        <v>6.75</v>
      </c>
      <c r="L47" s="37" t="n">
        <v>10.915325</v>
      </c>
      <c r="M47" s="33" t="n">
        <f aca="false">L47-K47</f>
        <v>4.165325</v>
      </c>
      <c r="N47" s="36" t="n">
        <v>7.01162790697674</v>
      </c>
      <c r="O47" s="37" t="n">
        <v>11.8206666666667</v>
      </c>
      <c r="P47" s="33" t="n">
        <f aca="false">O47-N47</f>
        <v>4.80903875968992</v>
      </c>
      <c r="Q47" s="36" t="n">
        <v>1.52</v>
      </c>
      <c r="R47" s="37" t="n">
        <v>4.7822871203875</v>
      </c>
      <c r="S47" s="33" t="n">
        <f aca="false">R47-Q47</f>
        <v>3.2622871203875</v>
      </c>
      <c r="T47" s="36" t="n">
        <v>1.97014925373134</v>
      </c>
      <c r="U47" s="37" t="n">
        <v>2.818</v>
      </c>
      <c r="V47" s="33" t="n">
        <f aca="false">U47-T47</f>
        <v>0.847850746268657</v>
      </c>
      <c r="W47" s="36" t="n">
        <v>4.02</v>
      </c>
      <c r="X47" s="37" t="n">
        <v>8.68553349475384</v>
      </c>
      <c r="Y47" s="33" t="n">
        <f aca="false">X47-W47</f>
        <v>4.66553349475384</v>
      </c>
      <c r="Z47" s="36" t="n">
        <v>4.16</v>
      </c>
      <c r="AA47" s="37" t="n">
        <v>10.302651598063</v>
      </c>
      <c r="AB47" s="33" t="n">
        <f aca="false">AA47-Z47</f>
        <v>6.14265159806296</v>
      </c>
    </row>
    <row r="48" customFormat="false" ht="15" hidden="false" customHeight="false" outlineLevel="0" collapsed="false">
      <c r="A48" s="35" t="n">
        <v>39</v>
      </c>
      <c r="B48" s="36" t="n">
        <v>2.41818181818182</v>
      </c>
      <c r="C48" s="37" t="n">
        <v>5.34</v>
      </c>
      <c r="D48" s="33" t="n">
        <f aca="false">C48-B48</f>
        <v>2.92181818181818</v>
      </c>
      <c r="E48" s="36" t="n">
        <v>8.1</v>
      </c>
      <c r="F48" s="37" t="n">
        <v>14.1975</v>
      </c>
      <c r="G48" s="33" t="n">
        <f aca="false">F48-E48</f>
        <v>6.0975</v>
      </c>
      <c r="H48" s="36" t="n">
        <v>9.59428571428571</v>
      </c>
      <c r="I48" s="37" t="n">
        <v>14.4329583333333</v>
      </c>
      <c r="J48" s="33" t="n">
        <f aca="false">I48-H48</f>
        <v>4.83867261904762</v>
      </c>
      <c r="K48" s="36" t="n">
        <v>6.85</v>
      </c>
      <c r="L48" s="37" t="n">
        <v>11.084975</v>
      </c>
      <c r="M48" s="33" t="n">
        <f aca="false">L48-K48</f>
        <v>4.234975</v>
      </c>
      <c r="N48" s="36" t="n">
        <v>7.28372093023256</v>
      </c>
      <c r="O48" s="37" t="n">
        <v>11.8206666666667</v>
      </c>
      <c r="P48" s="33" t="n">
        <f aca="false">O48-N48</f>
        <v>4.53694573643411</v>
      </c>
      <c r="Q48" s="36" t="n">
        <v>1.51</v>
      </c>
      <c r="R48" s="37" t="n">
        <v>4.7822871203875</v>
      </c>
      <c r="S48" s="33" t="n">
        <f aca="false">R48-Q48</f>
        <v>3.2722871203875</v>
      </c>
      <c r="T48" s="36" t="n">
        <v>1.97014925373134</v>
      </c>
      <c r="U48" s="37" t="n">
        <v>2.818</v>
      </c>
      <c r="V48" s="33" t="n">
        <f aca="false">U48-T48</f>
        <v>0.847850746268657</v>
      </c>
      <c r="W48" s="36" t="n">
        <v>4.05</v>
      </c>
      <c r="X48" s="37" t="n">
        <v>8.68553349475384</v>
      </c>
      <c r="Y48" s="33" t="n">
        <f aca="false">X48-W48</f>
        <v>4.63553349475384</v>
      </c>
      <c r="Z48" s="36" t="n">
        <v>4.16</v>
      </c>
      <c r="AA48" s="37" t="n">
        <v>10.3801611622276</v>
      </c>
      <c r="AB48" s="33" t="n">
        <f aca="false">AA48-Z48</f>
        <v>6.22016116222761</v>
      </c>
    </row>
    <row r="49" customFormat="false" ht="15" hidden="false" customHeight="false" outlineLevel="0" collapsed="false">
      <c r="A49" s="35" t="n">
        <v>40</v>
      </c>
      <c r="B49" s="36" t="n">
        <v>2.41818181818182</v>
      </c>
      <c r="C49" s="37" t="n">
        <v>5.20444444444444</v>
      </c>
      <c r="D49" s="33" t="n">
        <f aca="false">C49-B49</f>
        <v>2.78626262626263</v>
      </c>
      <c r="E49" s="36" t="n">
        <v>8.1</v>
      </c>
      <c r="F49" s="37" t="n">
        <v>14.1975</v>
      </c>
      <c r="G49" s="33" t="n">
        <f aca="false">F49-E49</f>
        <v>6.0975</v>
      </c>
      <c r="H49" s="36" t="n">
        <v>9.59428571428571</v>
      </c>
      <c r="I49" s="37" t="n">
        <v>14.8717916666667</v>
      </c>
      <c r="J49" s="33" t="n">
        <f aca="false">I49-H49</f>
        <v>5.27750595238095</v>
      </c>
      <c r="K49" s="36" t="n">
        <v>6.85</v>
      </c>
      <c r="L49" s="37" t="n">
        <v>10.681325</v>
      </c>
      <c r="M49" s="33" t="n">
        <f aca="false">L49-K49</f>
        <v>3.831325</v>
      </c>
      <c r="N49" s="36" t="n">
        <v>7.28372093023256</v>
      </c>
      <c r="O49" s="37" t="n">
        <v>11.221</v>
      </c>
      <c r="P49" s="33" t="n">
        <f aca="false">O49-N49</f>
        <v>3.93727906976744</v>
      </c>
      <c r="Q49" s="36" t="n">
        <v>1.51</v>
      </c>
      <c r="R49" s="37" t="n">
        <v>4.7487882191375</v>
      </c>
      <c r="S49" s="33" t="n">
        <f aca="false">R49-Q49</f>
        <v>3.2387882191375</v>
      </c>
      <c r="T49" s="36" t="n">
        <v>1.97014925373134</v>
      </c>
      <c r="U49" s="37" t="n">
        <v>2.818</v>
      </c>
      <c r="V49" s="33" t="n">
        <f aca="false">U49-T49</f>
        <v>0.847850746268657</v>
      </c>
      <c r="W49" s="36" t="n">
        <v>4.05</v>
      </c>
      <c r="X49" s="37" t="n">
        <v>8.68553349475384</v>
      </c>
      <c r="Y49" s="33" t="n">
        <f aca="false">X49-W49</f>
        <v>4.63553349475384</v>
      </c>
      <c r="Z49" s="36" t="n">
        <v>4.16</v>
      </c>
      <c r="AA49" s="37" t="n">
        <v>10.5252065375303</v>
      </c>
      <c r="AB49" s="33" t="n">
        <f aca="false">AA49-Z49</f>
        <v>6.36520653753027</v>
      </c>
    </row>
    <row r="50" customFormat="false" ht="15" hidden="false" customHeight="false" outlineLevel="0" collapsed="false">
      <c r="A50" s="35" t="n">
        <v>41</v>
      </c>
      <c r="B50" s="36" t="n">
        <v>2.41818181818182</v>
      </c>
      <c r="C50" s="37" t="n">
        <v>5.44444444444445</v>
      </c>
      <c r="D50" s="33" t="n">
        <f aca="false">C50-B50</f>
        <v>3.02626262626263</v>
      </c>
      <c r="E50" s="36" t="n">
        <v>8.1</v>
      </c>
      <c r="F50" s="37" t="n">
        <v>14.1975</v>
      </c>
      <c r="G50" s="33" t="n">
        <f aca="false">F50-E50</f>
        <v>6.0975</v>
      </c>
      <c r="H50" s="36" t="n">
        <v>9.59428571428571</v>
      </c>
      <c r="I50" s="37" t="n">
        <v>15.5384583333333</v>
      </c>
      <c r="J50" s="33" t="n">
        <f aca="false">I50-H50</f>
        <v>5.94417261904762</v>
      </c>
      <c r="K50" s="36" t="n">
        <v>6.85</v>
      </c>
      <c r="L50" s="37" t="n">
        <v>10.471575</v>
      </c>
      <c r="M50" s="33" t="n">
        <f aca="false">L50-K50</f>
        <v>3.621575</v>
      </c>
      <c r="N50" s="36" t="n">
        <v>7.28372093023256</v>
      </c>
      <c r="O50" s="37" t="n">
        <v>11.5913333333333</v>
      </c>
      <c r="P50" s="33" t="n">
        <f aca="false">O50-N50</f>
        <v>4.30761240310077</v>
      </c>
      <c r="Q50" s="36" t="n">
        <v>1.45</v>
      </c>
      <c r="R50" s="37" t="n">
        <v>4.7710652453875</v>
      </c>
      <c r="S50" s="33" t="n">
        <f aca="false">R50-Q50</f>
        <v>3.3210652453875</v>
      </c>
      <c r="T50" s="36" t="n">
        <v>1.97014925373134</v>
      </c>
      <c r="U50" s="37" t="n">
        <v>2.818</v>
      </c>
      <c r="V50" s="33" t="n">
        <f aca="false">U50-T50</f>
        <v>0.847850746268657</v>
      </c>
      <c r="W50" s="36" t="n">
        <v>4.05</v>
      </c>
      <c r="X50" s="37" t="n">
        <v>8.68553349475384</v>
      </c>
      <c r="Y50" s="33" t="n">
        <f aca="false">X50-W50</f>
        <v>4.63553349475384</v>
      </c>
      <c r="Z50" s="36" t="n">
        <v>4.16</v>
      </c>
      <c r="AA50" s="37" t="n">
        <v>10.5332382566586</v>
      </c>
      <c r="AB50" s="33" t="n">
        <f aca="false">AA50-Z50</f>
        <v>6.3732382566586</v>
      </c>
    </row>
    <row r="51" customFormat="false" ht="15" hidden="false" customHeight="false" outlineLevel="0" collapsed="false">
      <c r="A51" s="35" t="n">
        <v>42</v>
      </c>
      <c r="B51" s="36" t="n">
        <v>2.41818181818182</v>
      </c>
      <c r="C51" s="37" t="n">
        <v>5.46666666666667</v>
      </c>
      <c r="D51" s="33" t="n">
        <f aca="false">C51-B51</f>
        <v>3.04848484848485</v>
      </c>
      <c r="E51" s="36" t="n">
        <v>8.1</v>
      </c>
      <c r="F51" s="37" t="n">
        <v>15.1975</v>
      </c>
      <c r="G51" s="33" t="n">
        <f aca="false">F51-E51</f>
        <v>7.0975</v>
      </c>
      <c r="H51" s="36" t="n">
        <v>9.59428571428571</v>
      </c>
      <c r="I51" s="37" t="n">
        <v>15.666075</v>
      </c>
      <c r="J51" s="33" t="n">
        <f aca="false">I51-H51</f>
        <v>6.07178928571429</v>
      </c>
      <c r="K51" s="36" t="n">
        <v>6.85</v>
      </c>
      <c r="L51" s="37" t="n">
        <v>10.679375</v>
      </c>
      <c r="M51" s="33" t="n">
        <f aca="false">L51-K51</f>
        <v>3.829375</v>
      </c>
      <c r="N51" s="36" t="n">
        <v>7.28372093023256</v>
      </c>
      <c r="O51" s="37" t="n">
        <v>11.7563333333333</v>
      </c>
      <c r="P51" s="33" t="n">
        <f aca="false">O51-N51</f>
        <v>4.47261240310077</v>
      </c>
      <c r="Q51" s="36" t="n">
        <v>1.45</v>
      </c>
      <c r="R51" s="37" t="n">
        <v>4.745404393825</v>
      </c>
      <c r="S51" s="33" t="n">
        <f aca="false">R51-Q51</f>
        <v>3.295404393825</v>
      </c>
      <c r="T51" s="36" t="n">
        <v>1.32835820895522</v>
      </c>
      <c r="U51" s="37" t="n">
        <v>2.818</v>
      </c>
      <c r="V51" s="33" t="n">
        <f aca="false">U51-T51</f>
        <v>1.48964179104478</v>
      </c>
      <c r="W51" s="36" t="n">
        <v>4.05</v>
      </c>
      <c r="X51" s="37" t="n">
        <v>8.68553349475384</v>
      </c>
      <c r="Y51" s="33" t="n">
        <f aca="false">X51-W51</f>
        <v>4.63553349475384</v>
      </c>
      <c r="Z51" s="36" t="n">
        <v>4.16</v>
      </c>
      <c r="AA51" s="37" t="n">
        <v>10.5004987651332</v>
      </c>
      <c r="AB51" s="33" t="n">
        <f aca="false">AA51-Z51</f>
        <v>6.34049876513318</v>
      </c>
    </row>
    <row r="52" customFormat="false" ht="15" hidden="false" customHeight="false" outlineLevel="0" collapsed="false">
      <c r="A52" s="35" t="n">
        <v>43</v>
      </c>
      <c r="B52" s="36" t="n">
        <v>3.14545454545455</v>
      </c>
      <c r="C52" s="37" t="n">
        <v>5.46666666666667</v>
      </c>
      <c r="D52" s="33" t="n">
        <f aca="false">C52-B52</f>
        <v>2.32121212121212</v>
      </c>
      <c r="E52" s="36" t="n">
        <v>8.1</v>
      </c>
      <c r="F52" s="37" t="n">
        <v>14.1975</v>
      </c>
      <c r="G52" s="33" t="n">
        <f aca="false">F52-E52</f>
        <v>6.0975</v>
      </c>
      <c r="H52" s="36" t="n">
        <v>9.59428571428571</v>
      </c>
      <c r="I52" s="37" t="n">
        <v>15.6619083333333</v>
      </c>
      <c r="J52" s="33" t="n">
        <f aca="false">I52-H52</f>
        <v>6.06762261904762</v>
      </c>
      <c r="K52" s="36" t="n">
        <v>6.85</v>
      </c>
      <c r="L52" s="37" t="n">
        <v>10.962875</v>
      </c>
      <c r="M52" s="33" t="n">
        <f aca="false">L52-K52</f>
        <v>4.112875</v>
      </c>
      <c r="N52" s="36" t="n">
        <v>7.28372093023256</v>
      </c>
      <c r="O52" s="37" t="n">
        <v>11.7563333333333</v>
      </c>
      <c r="P52" s="33" t="n">
        <f aca="false">O52-N52</f>
        <v>4.47261240310077</v>
      </c>
      <c r="Q52" s="36" t="n">
        <v>1.39</v>
      </c>
      <c r="R52" s="37" t="n">
        <v>4.745404393825</v>
      </c>
      <c r="S52" s="33" t="n">
        <f aca="false">R52-Q52</f>
        <v>3.355404393825</v>
      </c>
      <c r="T52" s="36" t="n">
        <v>1.32835820895522</v>
      </c>
      <c r="U52" s="37" t="n">
        <v>2.818</v>
      </c>
      <c r="V52" s="33" t="n">
        <f aca="false">U52-T52</f>
        <v>1.48964179104478</v>
      </c>
      <c r="W52" s="36" t="n">
        <v>4.05</v>
      </c>
      <c r="X52" s="37" t="n">
        <v>8.70357320419694</v>
      </c>
      <c r="Y52" s="33" t="n">
        <f aca="false">X52-W52</f>
        <v>4.65357320419694</v>
      </c>
      <c r="Z52" s="36" t="n">
        <v>4.16</v>
      </c>
      <c r="AA52" s="37" t="n">
        <v>10.5004987651332</v>
      </c>
      <c r="AB52" s="33" t="n">
        <f aca="false">AA52-Z52</f>
        <v>6.34049876513318</v>
      </c>
    </row>
    <row r="53" customFormat="false" ht="15" hidden="false" customHeight="false" outlineLevel="0" collapsed="false">
      <c r="A53" s="35" t="n">
        <v>44</v>
      </c>
      <c r="B53" s="36" t="n">
        <v>3.14545454545455</v>
      </c>
      <c r="C53" s="37" t="n">
        <v>5.60111111111111</v>
      </c>
      <c r="D53" s="33" t="n">
        <f aca="false">C53-B53</f>
        <v>2.45565656565657</v>
      </c>
      <c r="E53" s="36" t="n">
        <v>8.1</v>
      </c>
      <c r="F53" s="37" t="n">
        <v>13.1975</v>
      </c>
      <c r="G53" s="33" t="n">
        <f aca="false">F53-E53</f>
        <v>5.0975</v>
      </c>
      <c r="H53" s="36" t="n">
        <v>9.59428571428571</v>
      </c>
      <c r="I53" s="37" t="n">
        <v>14.952625</v>
      </c>
      <c r="J53" s="33" t="n">
        <f aca="false">I53-H53</f>
        <v>5.35833928571429</v>
      </c>
      <c r="K53" s="36" t="n">
        <v>6.85</v>
      </c>
      <c r="L53" s="37" t="n">
        <v>11.057575</v>
      </c>
      <c r="M53" s="33" t="n">
        <f aca="false">L53-K53</f>
        <v>4.207575</v>
      </c>
      <c r="N53" s="36" t="n">
        <v>7.28372093023256</v>
      </c>
      <c r="O53" s="37" t="n">
        <v>12.0216666666667</v>
      </c>
      <c r="P53" s="33" t="n">
        <f aca="false">O53-N53</f>
        <v>4.73794573643411</v>
      </c>
      <c r="Q53" s="36" t="n">
        <v>1.39</v>
      </c>
      <c r="R53" s="37" t="n">
        <v>4.654082012575</v>
      </c>
      <c r="S53" s="33" t="n">
        <f aca="false">R53-Q53</f>
        <v>3.264082012575</v>
      </c>
      <c r="T53" s="36" t="n">
        <v>1.32835820895522</v>
      </c>
      <c r="U53" s="37" t="n">
        <v>2.818</v>
      </c>
      <c r="V53" s="33" t="n">
        <f aca="false">U53-T53</f>
        <v>1.48964179104478</v>
      </c>
      <c r="W53" s="36" t="n">
        <v>4.05</v>
      </c>
      <c r="X53" s="37" t="n">
        <v>8.76370556900727</v>
      </c>
      <c r="Y53" s="33" t="n">
        <f aca="false">X53-W53</f>
        <v>4.71370556900727</v>
      </c>
      <c r="Z53" s="36" t="n">
        <v>4.16</v>
      </c>
      <c r="AA53" s="37" t="n">
        <v>10.3823630992736</v>
      </c>
      <c r="AB53" s="33" t="n">
        <f aca="false">AA53-Z53</f>
        <v>6.22236309927361</v>
      </c>
    </row>
    <row r="54" customFormat="false" ht="15" hidden="false" customHeight="false" outlineLevel="0" collapsed="false">
      <c r="A54" s="35" t="n">
        <v>45</v>
      </c>
      <c r="B54" s="36" t="n">
        <v>3.32727272727273</v>
      </c>
      <c r="C54" s="37" t="n">
        <v>5.60111111111111</v>
      </c>
      <c r="D54" s="33" t="n">
        <f aca="false">C54-B54</f>
        <v>2.27383838383838</v>
      </c>
      <c r="E54" s="36" t="n">
        <v>7.9</v>
      </c>
      <c r="F54" s="37" t="n">
        <v>13.1975</v>
      </c>
      <c r="G54" s="33" t="n">
        <f aca="false">F54-E54</f>
        <v>5.2975</v>
      </c>
      <c r="H54" s="36" t="n">
        <v>8.72357142857143</v>
      </c>
      <c r="I54" s="37" t="n">
        <v>15.017875</v>
      </c>
      <c r="J54" s="33" t="n">
        <f aca="false">I54-H54</f>
        <v>6.29430357142857</v>
      </c>
      <c r="K54" s="36" t="n">
        <v>6.85</v>
      </c>
      <c r="L54" s="37" t="n">
        <v>11.057575</v>
      </c>
      <c r="M54" s="33" t="n">
        <f aca="false">L54-K54</f>
        <v>4.207575</v>
      </c>
      <c r="N54" s="36" t="n">
        <v>6.73953488372093</v>
      </c>
      <c r="O54" s="37" t="n">
        <v>11.8888333333333</v>
      </c>
      <c r="P54" s="33" t="n">
        <f aca="false">O54-N54</f>
        <v>5.1492984496124</v>
      </c>
      <c r="Q54" s="36" t="n">
        <v>1.33</v>
      </c>
      <c r="R54" s="37" t="n">
        <v>4.711443137575</v>
      </c>
      <c r="S54" s="33" t="n">
        <f aca="false">R54-Q54</f>
        <v>3.381443137575</v>
      </c>
      <c r="T54" s="36" t="n">
        <v>1.32835820895522</v>
      </c>
      <c r="U54" s="37" t="n">
        <v>2.818</v>
      </c>
      <c r="V54" s="33" t="n">
        <f aca="false">U54-T54</f>
        <v>1.48964179104478</v>
      </c>
      <c r="W54" s="36" t="n">
        <v>4.05</v>
      </c>
      <c r="X54" s="37" t="n">
        <v>8.76370556900727</v>
      </c>
      <c r="Y54" s="33" t="n">
        <f aca="false">X54-W54</f>
        <v>4.71370556900727</v>
      </c>
      <c r="Z54" s="36" t="n">
        <v>4.16</v>
      </c>
      <c r="AA54" s="37" t="n">
        <v>10.4411379176756</v>
      </c>
      <c r="AB54" s="33" t="n">
        <f aca="false">AA54-Z54</f>
        <v>6.28113791767555</v>
      </c>
    </row>
    <row r="55" customFormat="false" ht="15" hidden="false" customHeight="false" outlineLevel="0" collapsed="false">
      <c r="A55" s="35" t="n">
        <v>46</v>
      </c>
      <c r="B55" s="36" t="n">
        <v>3.32727272727273</v>
      </c>
      <c r="C55" s="37" t="n">
        <v>5.60111111111111</v>
      </c>
      <c r="D55" s="33" t="n">
        <f aca="false">C55-B55</f>
        <v>2.27383838383838</v>
      </c>
      <c r="E55" s="36" t="n">
        <v>7.8</v>
      </c>
      <c r="F55" s="37" t="n">
        <v>13.1975</v>
      </c>
      <c r="G55" s="33" t="n">
        <f aca="false">F55-E55</f>
        <v>5.3975</v>
      </c>
      <c r="H55" s="36" t="n">
        <v>8.72357142857143</v>
      </c>
      <c r="I55" s="37" t="n">
        <v>15.7212083333333</v>
      </c>
      <c r="J55" s="33" t="n">
        <f aca="false">I55-H55</f>
        <v>6.99763690476191</v>
      </c>
      <c r="K55" s="36" t="n">
        <v>6.75</v>
      </c>
      <c r="L55" s="37" t="n">
        <v>10.824875</v>
      </c>
      <c r="M55" s="33" t="n">
        <f aca="false">L55-K55</f>
        <v>4.074875</v>
      </c>
      <c r="N55" s="36" t="n">
        <v>6.73953488372093</v>
      </c>
      <c r="O55" s="37" t="n">
        <v>12.0153333333333</v>
      </c>
      <c r="P55" s="33" t="n">
        <f aca="false">O55-N55</f>
        <v>5.2757984496124</v>
      </c>
      <c r="Q55" s="36" t="n">
        <v>1.3</v>
      </c>
      <c r="R55" s="37" t="n">
        <v>4.67420864675</v>
      </c>
      <c r="S55" s="33" t="n">
        <f aca="false">R55-Q55</f>
        <v>3.37420864675</v>
      </c>
      <c r="T55" s="36" t="n">
        <v>1.32835820895522</v>
      </c>
      <c r="U55" s="37" t="n">
        <v>2.818</v>
      </c>
      <c r="V55" s="33" t="n">
        <f aca="false">U55-T55</f>
        <v>1.48964179104478</v>
      </c>
      <c r="W55" s="36" t="n">
        <v>4.05</v>
      </c>
      <c r="X55" s="37" t="n">
        <v>8.76370556900727</v>
      </c>
      <c r="Y55" s="33" t="n">
        <f aca="false">X55-W55</f>
        <v>4.71370556900727</v>
      </c>
      <c r="Z55" s="36" t="n">
        <v>4.16</v>
      </c>
      <c r="AA55" s="37" t="n">
        <v>10.4813965375303</v>
      </c>
      <c r="AB55" s="33" t="n">
        <f aca="false">AA55-Z55</f>
        <v>6.32139653753027</v>
      </c>
    </row>
    <row r="56" customFormat="false" ht="15" hidden="false" customHeight="false" outlineLevel="0" collapsed="false">
      <c r="A56" s="35" t="n">
        <v>47</v>
      </c>
      <c r="B56" s="36" t="n">
        <v>3.32727272727273</v>
      </c>
      <c r="C56" s="37" t="n">
        <v>5.51888888888889</v>
      </c>
      <c r="D56" s="33" t="n">
        <f aca="false">C56-B56</f>
        <v>2.19161616161616</v>
      </c>
      <c r="E56" s="36" t="n">
        <v>7.8</v>
      </c>
      <c r="F56" s="37" t="n">
        <v>13.9375</v>
      </c>
      <c r="G56" s="33" t="n">
        <f aca="false">F56-E56</f>
        <v>6.1375</v>
      </c>
      <c r="H56" s="36" t="n">
        <v>7.85285714285714</v>
      </c>
      <c r="I56" s="37" t="n">
        <v>15.896375</v>
      </c>
      <c r="J56" s="33" t="n">
        <f aca="false">I56-H56</f>
        <v>8.04351785714286</v>
      </c>
      <c r="K56" s="36" t="n">
        <v>6.75</v>
      </c>
      <c r="L56" s="37" t="n">
        <v>11.019875</v>
      </c>
      <c r="M56" s="33" t="n">
        <f aca="false">L56-K56</f>
        <v>4.269875</v>
      </c>
      <c r="N56" s="36" t="n">
        <v>6.73953488372093</v>
      </c>
      <c r="O56" s="37" t="n">
        <v>12.0993333333333</v>
      </c>
      <c r="P56" s="33" t="n">
        <f aca="false">O56-N56</f>
        <v>5.3597984496124</v>
      </c>
      <c r="Q56" s="36" t="n">
        <v>1.3</v>
      </c>
      <c r="R56" s="37" t="n">
        <v>4.68166964675</v>
      </c>
      <c r="S56" s="33" t="n">
        <f aca="false">R56-Q56</f>
        <v>3.38166964675</v>
      </c>
      <c r="T56" s="36" t="n">
        <v>1.3134328358209</v>
      </c>
      <c r="U56" s="37" t="n">
        <v>2.818</v>
      </c>
      <c r="V56" s="33" t="n">
        <f aca="false">U56-T56</f>
        <v>1.5045671641791</v>
      </c>
      <c r="W56" s="36" t="n">
        <v>4.05</v>
      </c>
      <c r="X56" s="37" t="n">
        <v>8.76370556900727</v>
      </c>
      <c r="Y56" s="33" t="n">
        <f aca="false">X56-W56</f>
        <v>4.71370556900727</v>
      </c>
      <c r="Z56" s="36" t="n">
        <v>4.16</v>
      </c>
      <c r="AA56" s="37" t="n">
        <v>10.4459485472155</v>
      </c>
      <c r="AB56" s="33" t="n">
        <f aca="false">AA56-Z56</f>
        <v>6.2859485472155</v>
      </c>
    </row>
    <row r="57" customFormat="false" ht="15" hidden="false" customHeight="false" outlineLevel="0" collapsed="false">
      <c r="A57" s="35" t="n">
        <v>48</v>
      </c>
      <c r="B57" s="36" t="n">
        <v>3.32727272727273</v>
      </c>
      <c r="C57" s="37" t="n">
        <v>5.51888888888889</v>
      </c>
      <c r="D57" s="33" t="n">
        <f aca="false">C57-B57</f>
        <v>2.19161616161616</v>
      </c>
      <c r="E57" s="36" t="n">
        <v>7.1</v>
      </c>
      <c r="F57" s="37" t="n">
        <v>13.4375</v>
      </c>
      <c r="G57" s="33" t="n">
        <f aca="false">F57-E57</f>
        <v>6.3375</v>
      </c>
      <c r="H57" s="36" t="n">
        <v>7.85285714285714</v>
      </c>
      <c r="I57" s="37" t="n">
        <v>15.896375</v>
      </c>
      <c r="J57" s="33" t="n">
        <f aca="false">I57-H57</f>
        <v>8.04351785714286</v>
      </c>
      <c r="K57" s="36" t="n">
        <v>6.15</v>
      </c>
      <c r="L57" s="37" t="n">
        <v>10.964375</v>
      </c>
      <c r="M57" s="33" t="n">
        <f aca="false">L57-K57</f>
        <v>4.814375</v>
      </c>
      <c r="N57" s="36" t="n">
        <v>6.73953488372093</v>
      </c>
      <c r="O57" s="37" t="n">
        <v>12.0993333333333</v>
      </c>
      <c r="P57" s="33" t="n">
        <f aca="false">O57-N57</f>
        <v>5.3597984496124</v>
      </c>
      <c r="Q57" s="36" t="n">
        <v>1.2</v>
      </c>
      <c r="R57" s="37" t="n">
        <v>4.68197014675</v>
      </c>
      <c r="S57" s="33" t="n">
        <f aca="false">R57-Q57</f>
        <v>3.48197014675</v>
      </c>
      <c r="T57" s="36" t="n">
        <v>1.28358208955224</v>
      </c>
      <c r="U57" s="37" t="n">
        <v>2.818</v>
      </c>
      <c r="V57" s="33" t="n">
        <f aca="false">U57-T57</f>
        <v>1.53441791044776</v>
      </c>
      <c r="W57" s="36" t="n">
        <v>4.05</v>
      </c>
      <c r="X57" s="37" t="n">
        <v>8.81184761904762</v>
      </c>
      <c r="Y57" s="33" t="n">
        <f aca="false">X57-W57</f>
        <v>4.76184761904762</v>
      </c>
      <c r="Z57" s="36" t="n">
        <v>4.16</v>
      </c>
      <c r="AA57" s="37" t="n">
        <v>10.4015966101695</v>
      </c>
      <c r="AB57" s="33" t="n">
        <f aca="false">AA57-Z57</f>
        <v>6.2415966101695</v>
      </c>
    </row>
    <row r="58" customFormat="false" ht="15" hidden="false" customHeight="false" outlineLevel="0" collapsed="false">
      <c r="A58" s="35" t="n">
        <v>49</v>
      </c>
      <c r="B58" s="36" t="n">
        <v>3.32727272727273</v>
      </c>
      <c r="C58" s="37" t="n">
        <v>5.51888888888889</v>
      </c>
      <c r="D58" s="33" t="n">
        <f aca="false">C58-B58</f>
        <v>2.19161616161616</v>
      </c>
      <c r="E58" s="36" t="n">
        <v>7.1</v>
      </c>
      <c r="F58" s="37" t="n">
        <v>13.4375</v>
      </c>
      <c r="G58" s="33" t="n">
        <f aca="false">F58-E58</f>
        <v>6.3375</v>
      </c>
      <c r="H58" s="36" t="n">
        <v>7.85285714285714</v>
      </c>
      <c r="I58" s="37" t="n">
        <v>15.896375</v>
      </c>
      <c r="J58" s="33" t="n">
        <f aca="false">I58-H58</f>
        <v>8.04351785714286</v>
      </c>
      <c r="K58" s="36" t="n">
        <v>6.15</v>
      </c>
      <c r="L58" s="37" t="n">
        <v>10.989375</v>
      </c>
      <c r="M58" s="33" t="n">
        <f aca="false">L58-K58</f>
        <v>4.839375</v>
      </c>
      <c r="N58" s="36" t="n">
        <v>6.73953488372093</v>
      </c>
      <c r="O58" s="37" t="n">
        <v>12.0993333333333</v>
      </c>
      <c r="P58" s="33" t="n">
        <f aca="false">O58-N58</f>
        <v>5.3597984496124</v>
      </c>
      <c r="Q58" s="36" t="n">
        <v>1.2</v>
      </c>
      <c r="R58" s="37" t="n">
        <v>4.68197014675</v>
      </c>
      <c r="S58" s="33" t="n">
        <f aca="false">R58-Q58</f>
        <v>3.48197014675</v>
      </c>
      <c r="T58" s="36" t="n">
        <v>1.28358208955224</v>
      </c>
      <c r="U58" s="37" t="n">
        <v>2.818</v>
      </c>
      <c r="V58" s="33" t="n">
        <f aca="false">U58-T58</f>
        <v>1.53441791044776</v>
      </c>
      <c r="W58" s="36" t="n">
        <v>4.05</v>
      </c>
      <c r="X58" s="37" t="n">
        <v>8.81184761904762</v>
      </c>
      <c r="Y58" s="33" t="n">
        <f aca="false">X58-W58</f>
        <v>4.76184761904762</v>
      </c>
      <c r="Z58" s="36" t="n">
        <v>4.16</v>
      </c>
      <c r="AA58" s="37" t="n">
        <v>10.3790469733656</v>
      </c>
      <c r="AB58" s="33" t="n">
        <f aca="false">AA58-Z58</f>
        <v>6.21904697336562</v>
      </c>
    </row>
    <row r="59" customFormat="false" ht="15" hidden="false" customHeight="false" outlineLevel="0" collapsed="false">
      <c r="A59" s="35" t="n">
        <v>50</v>
      </c>
      <c r="B59" s="36" t="n">
        <v>3.32727272727273</v>
      </c>
      <c r="C59" s="37" t="n">
        <v>5.51888888888889</v>
      </c>
      <c r="D59" s="33" t="n">
        <f aca="false">C59-B59</f>
        <v>2.19161616161616</v>
      </c>
      <c r="E59" s="36" t="n">
        <v>7.1</v>
      </c>
      <c r="F59" s="37" t="n">
        <v>13.4375</v>
      </c>
      <c r="G59" s="33" t="n">
        <f aca="false">F59-E59</f>
        <v>6.3375</v>
      </c>
      <c r="H59" s="36" t="n">
        <v>7.27785714285714</v>
      </c>
      <c r="I59" s="37" t="n">
        <v>15.896375</v>
      </c>
      <c r="J59" s="33" t="n">
        <f aca="false">I59-H59</f>
        <v>8.61851785714286</v>
      </c>
      <c r="K59" s="36" t="n">
        <v>6.15</v>
      </c>
      <c r="L59" s="37" t="n">
        <v>11.154375</v>
      </c>
      <c r="M59" s="33" t="n">
        <f aca="false">L59-K59</f>
        <v>5.004375</v>
      </c>
      <c r="N59" s="36" t="n">
        <v>6.53023255813954</v>
      </c>
      <c r="O59" s="37" t="n">
        <v>12.0993333333333</v>
      </c>
      <c r="P59" s="33" t="n">
        <f aca="false">O59-N59</f>
        <v>5.5691007751938</v>
      </c>
      <c r="Q59" s="36" t="n">
        <v>1.17</v>
      </c>
      <c r="R59" s="37" t="n">
        <v>4.677058174875</v>
      </c>
      <c r="S59" s="33" t="n">
        <f aca="false">R59-Q59</f>
        <v>3.507058174875</v>
      </c>
      <c r="T59" s="36" t="n">
        <v>1.25373134328358</v>
      </c>
      <c r="U59" s="37" t="n">
        <v>2.818</v>
      </c>
      <c r="V59" s="33" t="n">
        <f aca="false">U59-T59</f>
        <v>1.56426865671642</v>
      </c>
      <c r="W59" s="36" t="n">
        <v>4.05</v>
      </c>
      <c r="X59" s="37" t="n">
        <v>8.81184761904762</v>
      </c>
      <c r="Y59" s="33" t="n">
        <f aca="false">X59-W59</f>
        <v>4.76184761904762</v>
      </c>
      <c r="Z59" s="36" t="n">
        <v>4.16</v>
      </c>
      <c r="AA59" s="37" t="n">
        <v>10.3848895883777</v>
      </c>
      <c r="AB59" s="33" t="n">
        <f aca="false">AA59-Z59</f>
        <v>6.22488958837773</v>
      </c>
    </row>
    <row r="60" customFormat="false" ht="15" hidden="false" customHeight="false" outlineLevel="0" collapsed="false">
      <c r="A60" s="35" t="n">
        <v>51</v>
      </c>
      <c r="B60" s="36" t="n">
        <v>3.32727272727273</v>
      </c>
      <c r="C60" s="37" t="n">
        <v>5.51888888888889</v>
      </c>
      <c r="D60" s="33" t="n">
        <f aca="false">C60-B60</f>
        <v>2.19161616161616</v>
      </c>
      <c r="E60" s="36" t="n">
        <v>7.1</v>
      </c>
      <c r="F60" s="37" t="n">
        <v>13.4375</v>
      </c>
      <c r="G60" s="33" t="n">
        <f aca="false">F60-E60</f>
        <v>6.3375</v>
      </c>
      <c r="H60" s="36" t="n">
        <v>7.27785714285714</v>
      </c>
      <c r="I60" s="37" t="n">
        <v>15.896375</v>
      </c>
      <c r="J60" s="33" t="n">
        <f aca="false">I60-H60</f>
        <v>8.61851785714286</v>
      </c>
      <c r="K60" s="36" t="n">
        <v>6.15</v>
      </c>
      <c r="L60" s="37" t="n">
        <v>11.154375</v>
      </c>
      <c r="M60" s="33" t="n">
        <f aca="false">L60-K60</f>
        <v>5.004375</v>
      </c>
      <c r="N60" s="36" t="n">
        <v>6.53023255813954</v>
      </c>
      <c r="O60" s="37" t="n">
        <v>12.0993333333333</v>
      </c>
      <c r="P60" s="33" t="n">
        <f aca="false">O60-N60</f>
        <v>5.5691007751938</v>
      </c>
      <c r="Q60" s="36" t="n">
        <v>1.17</v>
      </c>
      <c r="R60" s="37" t="n">
        <v>4.677058174875</v>
      </c>
      <c r="S60" s="33" t="n">
        <f aca="false">R60-Q60</f>
        <v>3.507058174875</v>
      </c>
      <c r="T60" s="36" t="n">
        <v>1.25373134328358</v>
      </c>
      <c r="U60" s="37" t="n">
        <v>2.818</v>
      </c>
      <c r="V60" s="33" t="n">
        <f aca="false">U60-T60</f>
        <v>1.56426865671642</v>
      </c>
      <c r="W60" s="36" t="n">
        <v>4.05</v>
      </c>
      <c r="X60" s="37" t="n">
        <v>8.81184761904762</v>
      </c>
      <c r="Y60" s="33" t="n">
        <f aca="false">X60-W60</f>
        <v>4.76184761904762</v>
      </c>
      <c r="Z60" s="36" t="n">
        <v>4.16</v>
      </c>
      <c r="AA60" s="37" t="n">
        <v>10.3848895883777</v>
      </c>
      <c r="AB60" s="33" t="n">
        <f aca="false">AA60-Z60</f>
        <v>6.22488958837773</v>
      </c>
    </row>
    <row r="61" customFormat="false" ht="15" hidden="false" customHeight="false" outlineLevel="0" collapsed="false">
      <c r="A61" s="38" t="n">
        <v>52</v>
      </c>
      <c r="B61" s="39" t="n">
        <v>3.32727272727273</v>
      </c>
      <c r="C61" s="40" t="n">
        <v>5.51888888888889</v>
      </c>
      <c r="D61" s="41" t="n">
        <f aca="false">C61-B61</f>
        <v>2.19161616161616</v>
      </c>
      <c r="E61" s="39" t="n">
        <v>7.1</v>
      </c>
      <c r="F61" s="40" t="n">
        <v>13.4375</v>
      </c>
      <c r="G61" s="41" t="n">
        <f aca="false">F61-E61</f>
        <v>6.3375</v>
      </c>
      <c r="H61" s="39" t="n">
        <v>7.27785714285714</v>
      </c>
      <c r="I61" s="40" t="n">
        <v>15.896375</v>
      </c>
      <c r="J61" s="41" t="n">
        <f aca="false">I61-H61</f>
        <v>8.61851785714286</v>
      </c>
      <c r="K61" s="39" t="n">
        <v>6.15</v>
      </c>
      <c r="L61" s="40" t="n">
        <v>11.154375</v>
      </c>
      <c r="M61" s="41" t="n">
        <f aca="false">L61-K61</f>
        <v>5.004375</v>
      </c>
      <c r="N61" s="39" t="n">
        <v>6.53023255813954</v>
      </c>
      <c r="O61" s="40" t="n">
        <v>12.0993333333333</v>
      </c>
      <c r="P61" s="41" t="n">
        <f aca="false">O61-N61</f>
        <v>5.5691007751938</v>
      </c>
      <c r="Q61" s="39" t="n">
        <v>1.17</v>
      </c>
      <c r="R61" s="40" t="n">
        <v>4.677058174875</v>
      </c>
      <c r="S61" s="41" t="n">
        <f aca="false">R61-Q61</f>
        <v>3.507058174875</v>
      </c>
      <c r="T61" s="39" t="n">
        <v>1.3134328358209</v>
      </c>
      <c r="U61" s="40" t="n">
        <v>2.818</v>
      </c>
      <c r="V61" s="41" t="n">
        <f aca="false">U61-T61</f>
        <v>1.5045671641791</v>
      </c>
      <c r="W61" s="39" t="n">
        <v>4.05</v>
      </c>
      <c r="X61" s="40" t="n">
        <v>8.81184761904762</v>
      </c>
      <c r="Y61" s="41" t="n">
        <f aca="false">X61-W61</f>
        <v>4.76184761904762</v>
      </c>
      <c r="Z61" s="39" t="n">
        <v>4.16</v>
      </c>
      <c r="AA61" s="40" t="n">
        <v>10.3848895883777</v>
      </c>
      <c r="AB61" s="41" t="n">
        <f aca="false">AA61-Z61</f>
        <v>6.22488958837773</v>
      </c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8" activeCellId="0" sqref="O48: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false" hidden="false" outlineLevel="0" max="257" min="17" style="20" width="11.42"/>
  </cols>
  <sheetData>
    <row r="5" customFormat="false" ht="15" hidden="false" customHeight="false" outlineLevel="0" collapsed="false">
      <c r="A5" s="4" t="s">
        <v>40</v>
      </c>
    </row>
    <row r="7" customFormat="false" ht="15" hidden="false" customHeight="true" outlineLevel="0" collapsed="false">
      <c r="A7" s="21" t="s">
        <v>12</v>
      </c>
      <c r="B7" s="22" t="s">
        <v>41</v>
      </c>
      <c r="C7" s="22"/>
      <c r="D7" s="22"/>
      <c r="E7" s="22" t="s">
        <v>42</v>
      </c>
      <c r="F7" s="22"/>
      <c r="G7" s="22"/>
      <c r="H7" s="22" t="s">
        <v>43</v>
      </c>
      <c r="I7" s="22"/>
      <c r="J7" s="22"/>
      <c r="K7" s="22" t="s">
        <v>44</v>
      </c>
      <c r="L7" s="22"/>
      <c r="M7" s="22"/>
      <c r="N7" s="22" t="s">
        <v>45</v>
      </c>
      <c r="O7" s="22"/>
      <c r="P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</row>
    <row r="10" customFormat="false" ht="15" hidden="false" customHeight="false" outlineLevel="0" collapsed="false">
      <c r="A10" s="30" t="n">
        <v>1</v>
      </c>
      <c r="B10" s="31"/>
      <c r="C10" s="32"/>
      <c r="D10" s="34"/>
      <c r="E10" s="31"/>
      <c r="F10" s="32"/>
      <c r="G10" s="34"/>
      <c r="H10" s="31"/>
      <c r="I10" s="32"/>
      <c r="J10" s="34"/>
      <c r="K10" s="31"/>
      <c r="L10" s="32"/>
      <c r="M10" s="34"/>
      <c r="N10" s="31"/>
      <c r="O10" s="32"/>
      <c r="P10" s="34"/>
    </row>
    <row r="11" customFormat="false" ht="15" hidden="false" customHeight="false" outlineLevel="0" collapsed="false">
      <c r="A11" s="35" t="n">
        <v>2</v>
      </c>
      <c r="B11" s="36"/>
      <c r="C11" s="37"/>
      <c r="D11" s="33"/>
      <c r="E11" s="36"/>
      <c r="F11" s="37"/>
      <c r="G11" s="33"/>
      <c r="H11" s="36"/>
      <c r="I11" s="37"/>
      <c r="J11" s="33"/>
      <c r="K11" s="36"/>
      <c r="L11" s="37"/>
      <c r="M11" s="33"/>
      <c r="N11" s="36"/>
      <c r="O11" s="37"/>
      <c r="P11" s="33"/>
    </row>
    <row r="12" customFormat="false" ht="15" hidden="false" customHeight="false" outlineLevel="0" collapsed="false">
      <c r="A12" s="35" t="n">
        <v>3</v>
      </c>
      <c r="B12" s="36"/>
      <c r="C12" s="37"/>
      <c r="D12" s="33"/>
      <c r="E12" s="36"/>
      <c r="F12" s="37"/>
      <c r="G12" s="33"/>
      <c r="H12" s="36"/>
      <c r="I12" s="37"/>
      <c r="J12" s="33"/>
      <c r="K12" s="36"/>
      <c r="L12" s="37"/>
      <c r="M12" s="33"/>
      <c r="N12" s="36"/>
      <c r="O12" s="37"/>
      <c r="P12" s="33"/>
    </row>
    <row r="13" customFormat="false" ht="15" hidden="false" customHeight="false" outlineLevel="0" collapsed="false">
      <c r="A13" s="35" t="n">
        <v>4</v>
      </c>
      <c r="B13" s="36"/>
      <c r="C13" s="37"/>
      <c r="D13" s="33"/>
      <c r="E13" s="36"/>
      <c r="F13" s="37"/>
      <c r="G13" s="33"/>
      <c r="H13" s="36"/>
      <c r="I13" s="37"/>
      <c r="J13" s="33"/>
      <c r="K13" s="36"/>
      <c r="L13" s="37"/>
      <c r="M13" s="33"/>
      <c r="N13" s="36"/>
      <c r="O13" s="37"/>
      <c r="P13" s="33"/>
    </row>
    <row r="14" customFormat="false" ht="15" hidden="false" customHeight="false" outlineLevel="0" collapsed="false">
      <c r="A14" s="35" t="n">
        <v>5</v>
      </c>
      <c r="B14" s="36"/>
      <c r="C14" s="37"/>
      <c r="D14" s="33"/>
      <c r="E14" s="36"/>
      <c r="F14" s="37"/>
      <c r="G14" s="33"/>
      <c r="H14" s="36"/>
      <c r="I14" s="37"/>
      <c r="J14" s="33"/>
      <c r="K14" s="36"/>
      <c r="L14" s="37"/>
      <c r="M14" s="33"/>
      <c r="N14" s="36"/>
      <c r="O14" s="37"/>
      <c r="P14" s="33"/>
    </row>
    <row r="15" customFormat="false" ht="15" hidden="false" customHeight="false" outlineLevel="0" collapsed="false">
      <c r="A15" s="35" t="n">
        <v>6</v>
      </c>
      <c r="B15" s="36"/>
      <c r="C15" s="37"/>
      <c r="D15" s="33"/>
      <c r="E15" s="36"/>
      <c r="F15" s="37"/>
      <c r="G15" s="33"/>
      <c r="H15" s="36"/>
      <c r="I15" s="37"/>
      <c r="J15" s="33"/>
      <c r="K15" s="36"/>
      <c r="L15" s="37"/>
      <c r="M15" s="33"/>
      <c r="N15" s="36"/>
      <c r="O15" s="37"/>
      <c r="P15" s="33"/>
    </row>
    <row r="16" customFormat="false" ht="15" hidden="false" customHeight="false" outlineLevel="0" collapsed="false">
      <c r="A16" s="35" t="n">
        <v>7</v>
      </c>
      <c r="B16" s="36"/>
      <c r="C16" s="37"/>
      <c r="D16" s="33"/>
      <c r="E16" s="36"/>
      <c r="F16" s="37"/>
      <c r="G16" s="33"/>
      <c r="H16" s="36"/>
      <c r="I16" s="37"/>
      <c r="J16" s="33"/>
      <c r="K16" s="36"/>
      <c r="L16" s="37"/>
      <c r="M16" s="33"/>
      <c r="N16" s="36"/>
      <c r="O16" s="37"/>
      <c r="P16" s="33"/>
    </row>
    <row r="17" customFormat="false" ht="15" hidden="false" customHeight="false" outlineLevel="0" collapsed="false">
      <c r="A17" s="35" t="n">
        <v>8</v>
      </c>
      <c r="B17" s="36"/>
      <c r="C17" s="37"/>
      <c r="D17" s="33"/>
      <c r="E17" s="36"/>
      <c r="F17" s="37"/>
      <c r="G17" s="33"/>
      <c r="H17" s="36"/>
      <c r="I17" s="37"/>
      <c r="J17" s="33"/>
      <c r="K17" s="36"/>
      <c r="L17" s="37"/>
      <c r="M17" s="33"/>
      <c r="N17" s="36"/>
      <c r="O17" s="37"/>
      <c r="P17" s="33"/>
    </row>
    <row r="18" customFormat="false" ht="15" hidden="false" customHeight="false" outlineLevel="0" collapsed="false">
      <c r="A18" s="35" t="n">
        <v>9</v>
      </c>
      <c r="B18" s="36"/>
      <c r="C18" s="37"/>
      <c r="D18" s="33"/>
      <c r="E18" s="36"/>
      <c r="F18" s="37"/>
      <c r="G18" s="33"/>
      <c r="H18" s="36"/>
      <c r="I18" s="37"/>
      <c r="J18" s="33"/>
      <c r="K18" s="36"/>
      <c r="L18" s="37"/>
      <c r="M18" s="33"/>
      <c r="N18" s="36"/>
      <c r="O18" s="37"/>
      <c r="P18" s="33"/>
    </row>
    <row r="19" customFormat="false" ht="15" hidden="false" customHeight="false" outlineLevel="0" collapsed="false">
      <c r="A19" s="35" t="n">
        <v>10</v>
      </c>
      <c r="B19" s="36"/>
      <c r="C19" s="37"/>
      <c r="D19" s="33"/>
      <c r="E19" s="36"/>
      <c r="F19" s="37"/>
      <c r="G19" s="33"/>
      <c r="H19" s="36"/>
      <c r="I19" s="37"/>
      <c r="J19" s="33"/>
      <c r="K19" s="36"/>
      <c r="L19" s="37"/>
      <c r="M19" s="33"/>
      <c r="N19" s="36"/>
      <c r="O19" s="37"/>
      <c r="P19" s="33"/>
    </row>
    <row r="20" customFormat="false" ht="15" hidden="false" customHeight="false" outlineLevel="0" collapsed="false">
      <c r="A20" s="35" t="n">
        <v>11</v>
      </c>
      <c r="B20" s="36"/>
      <c r="C20" s="37"/>
      <c r="D20" s="33"/>
      <c r="E20" s="36"/>
      <c r="F20" s="37"/>
      <c r="G20" s="33"/>
      <c r="H20" s="36"/>
      <c r="I20" s="37"/>
      <c r="J20" s="33"/>
      <c r="K20" s="36"/>
      <c r="L20" s="37"/>
      <c r="M20" s="33"/>
      <c r="N20" s="36"/>
      <c r="O20" s="37"/>
      <c r="P20" s="33"/>
    </row>
    <row r="21" customFormat="false" ht="15" hidden="false" customHeight="false" outlineLevel="0" collapsed="false">
      <c r="A21" s="35" t="n">
        <v>12</v>
      </c>
      <c r="B21" s="36"/>
      <c r="C21" s="37"/>
      <c r="D21" s="33"/>
      <c r="E21" s="36"/>
      <c r="F21" s="37"/>
      <c r="G21" s="33"/>
      <c r="H21" s="36"/>
      <c r="I21" s="37"/>
      <c r="J21" s="33"/>
      <c r="K21" s="36"/>
      <c r="L21" s="37"/>
      <c r="M21" s="33"/>
      <c r="N21" s="36"/>
      <c r="O21" s="37"/>
      <c r="P21" s="33"/>
    </row>
    <row r="22" customFormat="false" ht="15" hidden="false" customHeight="false" outlineLevel="0" collapsed="false">
      <c r="A22" s="35" t="n">
        <v>13</v>
      </c>
      <c r="B22" s="36"/>
      <c r="C22" s="37"/>
      <c r="D22" s="33"/>
      <c r="E22" s="36"/>
      <c r="F22" s="37"/>
      <c r="G22" s="33"/>
      <c r="H22" s="36"/>
      <c r="I22" s="37"/>
      <c r="J22" s="33"/>
      <c r="K22" s="36"/>
      <c r="L22" s="37"/>
      <c r="M22" s="33"/>
      <c r="N22" s="36"/>
      <c r="O22" s="37"/>
      <c r="P22" s="33"/>
    </row>
    <row r="23" customFormat="false" ht="15" hidden="false" customHeight="false" outlineLevel="0" collapsed="false">
      <c r="A23" s="35" t="n">
        <v>14</v>
      </c>
      <c r="B23" s="36"/>
      <c r="C23" s="37"/>
      <c r="D23" s="33"/>
      <c r="E23" s="36"/>
      <c r="F23" s="37"/>
      <c r="G23" s="33"/>
      <c r="H23" s="36"/>
      <c r="I23" s="37"/>
      <c r="J23" s="33"/>
      <c r="K23" s="36"/>
      <c r="L23" s="37"/>
      <c r="M23" s="33"/>
      <c r="N23" s="36"/>
      <c r="O23" s="37"/>
      <c r="P23" s="33"/>
    </row>
    <row r="24" customFormat="false" ht="15" hidden="false" customHeight="false" outlineLevel="0" collapsed="false">
      <c r="A24" s="35" t="n">
        <v>15</v>
      </c>
      <c r="B24" s="36"/>
      <c r="C24" s="37"/>
      <c r="D24" s="33"/>
      <c r="E24" s="36"/>
      <c r="F24" s="37"/>
      <c r="G24" s="33"/>
      <c r="H24" s="36"/>
      <c r="I24" s="37"/>
      <c r="J24" s="33"/>
      <c r="K24" s="36"/>
      <c r="L24" s="37"/>
      <c r="M24" s="33"/>
      <c r="N24" s="36"/>
      <c r="O24" s="37"/>
      <c r="P24" s="33"/>
    </row>
    <row r="25" customFormat="false" ht="15" hidden="false" customHeight="false" outlineLevel="0" collapsed="false">
      <c r="A25" s="35" t="n">
        <v>16</v>
      </c>
      <c r="B25" s="36"/>
      <c r="C25" s="37"/>
      <c r="D25" s="33"/>
      <c r="E25" s="36"/>
      <c r="F25" s="37"/>
      <c r="G25" s="33"/>
      <c r="H25" s="36"/>
      <c r="I25" s="37"/>
      <c r="J25" s="33"/>
      <c r="K25" s="36"/>
      <c r="L25" s="37"/>
      <c r="M25" s="33"/>
      <c r="N25" s="36"/>
      <c r="O25" s="37"/>
      <c r="P25" s="33"/>
    </row>
    <row r="26" customFormat="false" ht="15" hidden="false" customHeight="false" outlineLevel="0" collapsed="false">
      <c r="A26" s="35" t="n">
        <v>17</v>
      </c>
      <c r="B26" s="36"/>
      <c r="C26" s="37"/>
      <c r="D26" s="33"/>
      <c r="E26" s="36"/>
      <c r="F26" s="37"/>
      <c r="G26" s="33"/>
      <c r="H26" s="36"/>
      <c r="I26" s="37"/>
      <c r="J26" s="33"/>
      <c r="K26" s="36"/>
      <c r="L26" s="37"/>
      <c r="M26" s="33"/>
      <c r="N26" s="36"/>
      <c r="O26" s="37"/>
      <c r="P26" s="33"/>
    </row>
    <row r="27" customFormat="false" ht="15" hidden="false" customHeight="false" outlineLevel="0" collapsed="false">
      <c r="A27" s="35" t="n">
        <v>18</v>
      </c>
      <c r="B27" s="36"/>
      <c r="C27" s="37"/>
      <c r="D27" s="33"/>
      <c r="E27" s="36"/>
      <c r="F27" s="37"/>
      <c r="G27" s="33"/>
      <c r="H27" s="36"/>
      <c r="I27" s="37"/>
      <c r="J27" s="33"/>
      <c r="K27" s="36"/>
      <c r="L27" s="37"/>
      <c r="M27" s="33"/>
      <c r="N27" s="36"/>
      <c r="O27" s="37"/>
      <c r="P27" s="33"/>
    </row>
    <row r="28" customFormat="false" ht="15" hidden="false" customHeight="false" outlineLevel="0" collapsed="false">
      <c r="A28" s="35" t="n">
        <v>19</v>
      </c>
      <c r="B28" s="36"/>
      <c r="C28" s="37"/>
      <c r="D28" s="33"/>
      <c r="E28" s="36"/>
      <c r="F28" s="37"/>
      <c r="G28" s="33"/>
      <c r="H28" s="36"/>
      <c r="I28" s="37"/>
      <c r="J28" s="33"/>
      <c r="K28" s="36"/>
      <c r="L28" s="37"/>
      <c r="M28" s="33"/>
      <c r="N28" s="36"/>
      <c r="O28" s="37"/>
      <c r="P28" s="33"/>
    </row>
    <row r="29" customFormat="false" ht="15" hidden="false" customHeight="false" outlineLevel="0" collapsed="false">
      <c r="A29" s="35" t="n">
        <v>20</v>
      </c>
      <c r="B29" s="36"/>
      <c r="C29" s="37"/>
      <c r="D29" s="33"/>
      <c r="E29" s="36"/>
      <c r="F29" s="37"/>
      <c r="G29" s="33"/>
      <c r="H29" s="36"/>
      <c r="I29" s="37"/>
      <c r="J29" s="33"/>
      <c r="K29" s="36"/>
      <c r="L29" s="37"/>
      <c r="M29" s="33"/>
      <c r="N29" s="36"/>
      <c r="O29" s="37"/>
      <c r="P29" s="33"/>
    </row>
    <row r="30" customFormat="false" ht="15" hidden="false" customHeight="false" outlineLevel="0" collapsed="false">
      <c r="A30" s="35" t="n">
        <v>21</v>
      </c>
      <c r="B30" s="36"/>
      <c r="C30" s="37"/>
      <c r="D30" s="33"/>
      <c r="E30" s="36"/>
      <c r="F30" s="37"/>
      <c r="G30" s="33"/>
      <c r="H30" s="36"/>
      <c r="I30" s="37"/>
      <c r="J30" s="33"/>
      <c r="K30" s="36"/>
      <c r="L30" s="37"/>
      <c r="M30" s="33"/>
      <c r="N30" s="36"/>
      <c r="O30" s="37"/>
      <c r="P30" s="33"/>
    </row>
    <row r="31" customFormat="false" ht="15" hidden="false" customHeight="false" outlineLevel="0" collapsed="false">
      <c r="A31" s="35" t="n">
        <v>22</v>
      </c>
      <c r="B31" s="36"/>
      <c r="C31" s="37"/>
      <c r="D31" s="33"/>
      <c r="E31" s="36"/>
      <c r="F31" s="37"/>
      <c r="G31" s="33"/>
      <c r="H31" s="36"/>
      <c r="I31" s="37"/>
      <c r="J31" s="33"/>
      <c r="K31" s="36"/>
      <c r="L31" s="37"/>
      <c r="M31" s="33"/>
      <c r="N31" s="36"/>
      <c r="O31" s="37"/>
      <c r="P31" s="33"/>
    </row>
    <row r="32" customFormat="false" ht="15" hidden="false" customHeight="false" outlineLevel="0" collapsed="false">
      <c r="A32" s="35" t="n">
        <v>23</v>
      </c>
      <c r="B32" s="36" t="n">
        <v>2.45</v>
      </c>
      <c r="C32" s="37" t="n">
        <v>3.7125</v>
      </c>
      <c r="D32" s="33" t="n">
        <f aca="false">C32-B32</f>
        <v>1.2625</v>
      </c>
      <c r="E32" s="36"/>
      <c r="F32" s="37"/>
      <c r="G32" s="33"/>
      <c r="H32" s="36"/>
      <c r="I32" s="37"/>
      <c r="J32" s="33"/>
      <c r="K32" s="36"/>
      <c r="L32" s="37"/>
      <c r="M32" s="33"/>
      <c r="N32" s="36"/>
      <c r="O32" s="37"/>
      <c r="P32" s="33"/>
    </row>
    <row r="33" customFormat="false" ht="15" hidden="false" customHeight="false" outlineLevel="0" collapsed="false">
      <c r="A33" s="35" t="n">
        <v>24</v>
      </c>
      <c r="B33" s="36" t="n">
        <v>1.85</v>
      </c>
      <c r="C33" s="37" t="n">
        <v>3.5125</v>
      </c>
      <c r="D33" s="33" t="n">
        <f aca="false">C33-B33</f>
        <v>1.6625</v>
      </c>
      <c r="E33" s="36"/>
      <c r="F33" s="37"/>
      <c r="G33" s="33"/>
      <c r="H33" s="36"/>
      <c r="I33" s="37"/>
      <c r="J33" s="33"/>
      <c r="K33" s="36"/>
      <c r="L33" s="37"/>
      <c r="M33" s="33"/>
      <c r="N33" s="36"/>
      <c r="O33" s="37"/>
      <c r="P33" s="33"/>
    </row>
    <row r="34" customFormat="false" ht="15" hidden="false" customHeight="false" outlineLevel="0" collapsed="false">
      <c r="A34" s="35" t="n">
        <v>25</v>
      </c>
      <c r="B34" s="36" t="n">
        <v>1.9</v>
      </c>
      <c r="C34" s="37" t="n">
        <v>3.5125</v>
      </c>
      <c r="D34" s="33" t="n">
        <f aca="false">C34-B34</f>
        <v>1.6125</v>
      </c>
      <c r="E34" s="36"/>
      <c r="F34" s="37"/>
      <c r="G34" s="33"/>
      <c r="H34" s="36"/>
      <c r="I34" s="37"/>
      <c r="J34" s="33"/>
      <c r="K34" s="36"/>
      <c r="L34" s="37"/>
      <c r="M34" s="33"/>
      <c r="N34" s="36"/>
      <c r="O34" s="37"/>
      <c r="P34" s="33"/>
    </row>
    <row r="35" customFormat="false" ht="15" hidden="false" customHeight="false" outlineLevel="0" collapsed="false">
      <c r="A35" s="35" t="n">
        <v>26</v>
      </c>
      <c r="B35" s="36" t="n">
        <v>1.8</v>
      </c>
      <c r="C35" s="37" t="n">
        <v>3.5125</v>
      </c>
      <c r="D35" s="33" t="n">
        <f aca="false">C35-B35</f>
        <v>1.7125</v>
      </c>
      <c r="E35" s="36"/>
      <c r="F35" s="37"/>
      <c r="G35" s="33"/>
      <c r="H35" s="36"/>
      <c r="I35" s="37"/>
      <c r="J35" s="33"/>
      <c r="K35" s="36"/>
      <c r="L35" s="37"/>
      <c r="M35" s="33"/>
      <c r="N35" s="36"/>
      <c r="O35" s="37"/>
      <c r="P35" s="33"/>
    </row>
    <row r="36" customFormat="false" ht="15" hidden="false" customHeight="false" outlineLevel="0" collapsed="false">
      <c r="A36" s="35" t="n">
        <v>27</v>
      </c>
      <c r="B36" s="36" t="n">
        <v>1.8</v>
      </c>
      <c r="C36" s="37" t="n">
        <v>3.5125</v>
      </c>
      <c r="D36" s="33" t="n">
        <f aca="false">C36-B36</f>
        <v>1.7125</v>
      </c>
      <c r="E36" s="36"/>
      <c r="F36" s="37"/>
      <c r="G36" s="33"/>
      <c r="H36" s="36"/>
      <c r="I36" s="37"/>
      <c r="J36" s="33"/>
      <c r="K36" s="36" t="n">
        <v>0.36</v>
      </c>
      <c r="L36" s="37" t="n">
        <v>0.8625</v>
      </c>
      <c r="M36" s="33" t="n">
        <f aca="false">L36-K36</f>
        <v>0.5025</v>
      </c>
      <c r="N36" s="36"/>
      <c r="O36" s="37"/>
      <c r="P36" s="33"/>
    </row>
    <row r="37" customFormat="false" ht="15" hidden="false" customHeight="false" outlineLevel="0" collapsed="false">
      <c r="A37" s="35" t="n">
        <v>28</v>
      </c>
      <c r="B37" s="36" t="n">
        <v>1.75</v>
      </c>
      <c r="C37" s="37" t="n">
        <v>3.5125</v>
      </c>
      <c r="D37" s="33" t="n">
        <f aca="false">C37-B37</f>
        <v>1.7625</v>
      </c>
      <c r="E37" s="36"/>
      <c r="F37" s="37"/>
      <c r="G37" s="33"/>
      <c r="H37" s="36"/>
      <c r="I37" s="37"/>
      <c r="J37" s="33"/>
      <c r="K37" s="36" t="n">
        <v>0.36</v>
      </c>
      <c r="L37" s="37" t="n">
        <v>1.275</v>
      </c>
      <c r="M37" s="33" t="n">
        <f aca="false">L37-K37</f>
        <v>0.915</v>
      </c>
      <c r="N37" s="36"/>
      <c r="O37" s="37"/>
      <c r="P37" s="33"/>
    </row>
    <row r="38" customFormat="false" ht="15" hidden="false" customHeight="false" outlineLevel="0" collapsed="false">
      <c r="A38" s="35" t="n">
        <v>29</v>
      </c>
      <c r="B38" s="36" t="n">
        <v>1.75</v>
      </c>
      <c r="C38" s="37" t="n">
        <v>3.5125</v>
      </c>
      <c r="D38" s="33" t="n">
        <f aca="false">C38-B38</f>
        <v>1.7625</v>
      </c>
      <c r="E38" s="36"/>
      <c r="F38" s="37"/>
      <c r="G38" s="33"/>
      <c r="H38" s="36"/>
      <c r="I38" s="37"/>
      <c r="J38" s="33"/>
      <c r="K38" s="36" t="n">
        <v>0.28</v>
      </c>
      <c r="L38" s="37" t="n">
        <v>1.275</v>
      </c>
      <c r="M38" s="33" t="n">
        <f aca="false">L38-K38</f>
        <v>0.995</v>
      </c>
      <c r="N38" s="36"/>
      <c r="O38" s="37"/>
      <c r="P38" s="33"/>
    </row>
    <row r="39" customFormat="false" ht="15" hidden="false" customHeight="false" outlineLevel="0" collapsed="false">
      <c r="A39" s="35" t="n">
        <v>30</v>
      </c>
      <c r="B39" s="36"/>
      <c r="C39" s="37"/>
      <c r="D39" s="33"/>
      <c r="E39" s="36"/>
      <c r="F39" s="37"/>
      <c r="G39" s="33"/>
      <c r="H39" s="36"/>
      <c r="I39" s="37"/>
      <c r="J39" s="33"/>
      <c r="K39" s="36" t="n">
        <v>0.28</v>
      </c>
      <c r="L39" s="37" t="n">
        <v>2.11875</v>
      </c>
      <c r="M39" s="33" t="n">
        <f aca="false">L39-K39</f>
        <v>1.83875</v>
      </c>
      <c r="N39" s="36"/>
      <c r="O39" s="37"/>
      <c r="P39" s="33"/>
    </row>
    <row r="40" customFormat="false" ht="15" hidden="false" customHeight="false" outlineLevel="0" collapsed="false">
      <c r="A40" s="35" t="n">
        <v>31</v>
      </c>
      <c r="B40" s="36"/>
      <c r="C40" s="37"/>
      <c r="D40" s="33"/>
      <c r="E40" s="36"/>
      <c r="F40" s="37"/>
      <c r="G40" s="33"/>
      <c r="H40" s="36"/>
      <c r="I40" s="37"/>
      <c r="J40" s="33"/>
      <c r="K40" s="36" t="n">
        <v>0.28</v>
      </c>
      <c r="L40" s="37" t="n">
        <v>2.13125</v>
      </c>
      <c r="M40" s="33" t="n">
        <f aca="false">L40-K40</f>
        <v>1.85125</v>
      </c>
      <c r="N40" s="36"/>
      <c r="O40" s="37"/>
      <c r="P40" s="33"/>
    </row>
    <row r="41" customFormat="false" ht="15" hidden="false" customHeight="false" outlineLevel="0" collapsed="false">
      <c r="A41" s="35" t="n">
        <v>32</v>
      </c>
      <c r="B41" s="36"/>
      <c r="C41" s="37"/>
      <c r="D41" s="33"/>
      <c r="E41" s="36"/>
      <c r="F41" s="37"/>
      <c r="G41" s="33"/>
      <c r="H41" s="36"/>
      <c r="I41" s="37"/>
      <c r="J41" s="33"/>
      <c r="K41" s="36" t="n">
        <v>0.28</v>
      </c>
      <c r="L41" s="37" t="n">
        <v>2.15</v>
      </c>
      <c r="M41" s="33" t="n">
        <f aca="false">L41-K41</f>
        <v>1.87</v>
      </c>
      <c r="N41" s="36"/>
      <c r="O41" s="37"/>
      <c r="P41" s="33"/>
    </row>
    <row r="42" customFormat="false" ht="15" hidden="false" customHeight="false" outlineLevel="0" collapsed="false">
      <c r="A42" s="35" t="n">
        <v>33</v>
      </c>
      <c r="B42" s="36"/>
      <c r="C42" s="37"/>
      <c r="D42" s="33"/>
      <c r="E42" s="36" t="n">
        <v>0.29</v>
      </c>
      <c r="F42" s="37" t="n">
        <v>1.6125</v>
      </c>
      <c r="G42" s="33" t="n">
        <f aca="false">F42-E42</f>
        <v>1.3225</v>
      </c>
      <c r="H42" s="36" t="n">
        <v>0.29</v>
      </c>
      <c r="I42" s="37" t="n">
        <v>2.3</v>
      </c>
      <c r="J42" s="33" t="n">
        <f aca="false">I42-H42</f>
        <v>2.01</v>
      </c>
      <c r="K42" s="36" t="n">
        <v>0.28</v>
      </c>
      <c r="L42" s="37" t="n">
        <v>2.56875</v>
      </c>
      <c r="M42" s="33" t="n">
        <f aca="false">L42-K42</f>
        <v>2.28875</v>
      </c>
      <c r="N42" s="36"/>
      <c r="O42" s="37"/>
      <c r="P42" s="33"/>
    </row>
    <row r="43" customFormat="false" ht="15" hidden="false" customHeight="false" outlineLevel="0" collapsed="false">
      <c r="A43" s="35" t="n">
        <v>34</v>
      </c>
      <c r="B43" s="36"/>
      <c r="C43" s="37"/>
      <c r="D43" s="33"/>
      <c r="E43" s="36" t="n">
        <v>0.33</v>
      </c>
      <c r="F43" s="37" t="n">
        <v>1.6125</v>
      </c>
      <c r="G43" s="33" t="n">
        <f aca="false">F43-E43</f>
        <v>1.2825</v>
      </c>
      <c r="H43" s="36" t="n">
        <v>0.33</v>
      </c>
      <c r="I43" s="37" t="n">
        <v>2.3</v>
      </c>
      <c r="J43" s="33" t="n">
        <f aca="false">I43-H43</f>
        <v>1.97</v>
      </c>
      <c r="K43" s="36" t="n">
        <v>0.28</v>
      </c>
      <c r="L43" s="37" t="n">
        <v>2.50625</v>
      </c>
      <c r="M43" s="33" t="n">
        <f aca="false">L43-K43</f>
        <v>2.22625</v>
      </c>
      <c r="N43" s="36"/>
      <c r="O43" s="37"/>
      <c r="P43" s="33"/>
    </row>
    <row r="44" customFormat="false" ht="15" hidden="false" customHeight="false" outlineLevel="0" collapsed="false">
      <c r="A44" s="35" t="n">
        <v>35</v>
      </c>
      <c r="B44" s="36"/>
      <c r="C44" s="37"/>
      <c r="D44" s="33"/>
      <c r="E44" s="36" t="n">
        <v>0.33</v>
      </c>
      <c r="F44" s="37" t="n">
        <v>1.6125</v>
      </c>
      <c r="G44" s="33" t="n">
        <f aca="false">F44-E44</f>
        <v>1.2825</v>
      </c>
      <c r="H44" s="36" t="n">
        <v>0.33</v>
      </c>
      <c r="I44" s="37" t="n">
        <v>2.3</v>
      </c>
      <c r="J44" s="33" t="n">
        <f aca="false">I44-H44</f>
        <v>1.97</v>
      </c>
      <c r="K44" s="36" t="n">
        <v>0.33</v>
      </c>
      <c r="L44" s="37" t="n">
        <v>2.475</v>
      </c>
      <c r="M44" s="33" t="n">
        <f aca="false">L44-K44</f>
        <v>2.145</v>
      </c>
      <c r="N44" s="36"/>
      <c r="O44" s="37"/>
      <c r="P44" s="33"/>
    </row>
    <row r="45" customFormat="false" ht="15" hidden="false" customHeight="false" outlineLevel="0" collapsed="false">
      <c r="A45" s="35" t="n">
        <v>36</v>
      </c>
      <c r="B45" s="36"/>
      <c r="C45" s="37"/>
      <c r="D45" s="33"/>
      <c r="E45" s="36"/>
      <c r="F45" s="37"/>
      <c r="G45" s="33"/>
      <c r="H45" s="36"/>
      <c r="I45" s="37"/>
      <c r="J45" s="33"/>
      <c r="K45" s="36" t="n">
        <v>0.33</v>
      </c>
      <c r="L45" s="37" t="n">
        <v>2.5375</v>
      </c>
      <c r="M45" s="33" t="n">
        <f aca="false">L45-K45</f>
        <v>2.2075</v>
      </c>
      <c r="N45" s="36" t="n">
        <v>0.55</v>
      </c>
      <c r="O45" s="37" t="n">
        <v>1.925</v>
      </c>
      <c r="P45" s="33" t="n">
        <f aca="false">O45-N45</f>
        <v>1.375</v>
      </c>
    </row>
    <row r="46" customFormat="false" ht="15" hidden="false" customHeight="false" outlineLevel="0" collapsed="false">
      <c r="A46" s="35" t="n">
        <v>37</v>
      </c>
      <c r="B46" s="36"/>
      <c r="C46" s="37"/>
      <c r="D46" s="33"/>
      <c r="E46" s="36"/>
      <c r="F46" s="37"/>
      <c r="G46" s="33"/>
      <c r="H46" s="36"/>
      <c r="I46" s="37"/>
      <c r="J46" s="33"/>
      <c r="K46" s="36" t="n">
        <v>0.33</v>
      </c>
      <c r="L46" s="37" t="n">
        <v>2.5</v>
      </c>
      <c r="M46" s="33" t="n">
        <f aca="false">L46-K46</f>
        <v>2.17</v>
      </c>
      <c r="N46" s="36" t="n">
        <v>0.55</v>
      </c>
      <c r="O46" s="37" t="n">
        <v>1.925</v>
      </c>
      <c r="P46" s="33" t="n">
        <f aca="false">O46-N46</f>
        <v>1.375</v>
      </c>
    </row>
    <row r="47" customFormat="false" ht="15" hidden="false" customHeight="false" outlineLevel="0" collapsed="false">
      <c r="A47" s="35" t="n">
        <v>38</v>
      </c>
      <c r="B47" s="36"/>
      <c r="C47" s="37"/>
      <c r="D47" s="33"/>
      <c r="E47" s="36"/>
      <c r="F47" s="37"/>
      <c r="G47" s="33"/>
      <c r="H47" s="36"/>
      <c r="I47" s="37"/>
      <c r="J47" s="33"/>
      <c r="K47" s="36" t="n">
        <v>0.38</v>
      </c>
      <c r="L47" s="37" t="n">
        <v>2.5</v>
      </c>
      <c r="M47" s="33" t="n">
        <f aca="false">L47-K47</f>
        <v>2.12</v>
      </c>
      <c r="N47" s="36" t="n">
        <v>0.58</v>
      </c>
      <c r="O47" s="37" t="n">
        <v>1.925</v>
      </c>
      <c r="P47" s="33" t="n">
        <f aca="false">O47-N47</f>
        <v>1.345</v>
      </c>
    </row>
    <row r="48" customFormat="false" ht="15" hidden="false" customHeight="false" outlineLevel="0" collapsed="false">
      <c r="A48" s="35" t="n">
        <v>39</v>
      </c>
      <c r="B48" s="36"/>
      <c r="C48" s="37"/>
      <c r="D48" s="33"/>
      <c r="E48" s="36"/>
      <c r="F48" s="37"/>
      <c r="G48" s="33"/>
      <c r="H48" s="36"/>
      <c r="I48" s="37"/>
      <c r="J48" s="33"/>
      <c r="K48" s="36" t="n">
        <v>0.43</v>
      </c>
      <c r="L48" s="37" t="n">
        <v>2.5</v>
      </c>
      <c r="M48" s="33" t="n">
        <f aca="false">L48-K48</f>
        <v>2.07</v>
      </c>
      <c r="N48" s="36"/>
      <c r="O48" s="37"/>
      <c r="P48" s="33"/>
    </row>
    <row r="49" customFormat="false" ht="15" hidden="false" customHeight="false" outlineLevel="0" collapsed="false">
      <c r="A49" s="35" t="n">
        <v>40</v>
      </c>
      <c r="B49" s="36"/>
      <c r="C49" s="37"/>
      <c r="D49" s="33"/>
      <c r="E49" s="36"/>
      <c r="F49" s="37"/>
      <c r="G49" s="33"/>
      <c r="H49" s="36"/>
      <c r="I49" s="37"/>
      <c r="J49" s="33"/>
      <c r="K49" s="36" t="n">
        <v>0.43</v>
      </c>
      <c r="L49" s="37" t="n">
        <v>1.875</v>
      </c>
      <c r="M49" s="33" t="n">
        <f aca="false">L49-K49</f>
        <v>1.445</v>
      </c>
      <c r="N49" s="36"/>
      <c r="O49" s="37"/>
      <c r="P49" s="33"/>
    </row>
    <row r="50" customFormat="false" ht="15" hidden="false" customHeight="false" outlineLevel="0" collapsed="false">
      <c r="A50" s="35" t="n">
        <v>41</v>
      </c>
      <c r="B50" s="36"/>
      <c r="C50" s="37"/>
      <c r="D50" s="33"/>
      <c r="E50" s="36"/>
      <c r="F50" s="37"/>
      <c r="G50" s="33"/>
      <c r="H50" s="36"/>
      <c r="I50" s="37"/>
      <c r="J50" s="33"/>
      <c r="K50" s="36"/>
      <c r="L50" s="37"/>
      <c r="M50" s="33"/>
      <c r="N50" s="36"/>
      <c r="O50" s="37"/>
      <c r="P50" s="33"/>
    </row>
    <row r="51" customFormat="false" ht="15" hidden="false" customHeight="false" outlineLevel="0" collapsed="false">
      <c r="A51" s="35" t="n">
        <v>42</v>
      </c>
      <c r="B51" s="36"/>
      <c r="C51" s="37"/>
      <c r="D51" s="33"/>
      <c r="E51" s="36"/>
      <c r="F51" s="37"/>
      <c r="G51" s="33"/>
      <c r="H51" s="36"/>
      <c r="I51" s="37"/>
      <c r="J51" s="33"/>
      <c r="K51" s="36"/>
      <c r="L51" s="37"/>
      <c r="M51" s="33"/>
      <c r="N51" s="36"/>
      <c r="O51" s="37"/>
      <c r="P51" s="33"/>
    </row>
    <row r="52" customFormat="false" ht="15" hidden="false" customHeight="false" outlineLevel="0" collapsed="false">
      <c r="A52" s="35" t="n">
        <v>43</v>
      </c>
      <c r="B52" s="36"/>
      <c r="C52" s="37"/>
      <c r="D52" s="33"/>
      <c r="E52" s="36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</row>
    <row r="53" customFormat="false" ht="15" hidden="false" customHeight="false" outlineLevel="0" collapsed="false">
      <c r="A53" s="35" t="n">
        <v>44</v>
      </c>
      <c r="B53" s="36"/>
      <c r="C53" s="37"/>
      <c r="D53" s="33"/>
      <c r="E53" s="36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</row>
    <row r="54" customFormat="false" ht="15" hidden="false" customHeight="false" outlineLevel="0" collapsed="false">
      <c r="A54" s="35" t="n">
        <v>45</v>
      </c>
      <c r="B54" s="36"/>
      <c r="C54" s="37"/>
      <c r="D54" s="33"/>
      <c r="E54" s="36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</row>
    <row r="55" customFormat="false" ht="15" hidden="false" customHeight="false" outlineLevel="0" collapsed="false">
      <c r="A55" s="35" t="n">
        <v>46</v>
      </c>
      <c r="B55" s="36"/>
      <c r="C55" s="37"/>
      <c r="D55" s="33"/>
      <c r="E55" s="36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</row>
    <row r="56" customFormat="false" ht="15" hidden="false" customHeight="false" outlineLevel="0" collapsed="false">
      <c r="A56" s="35" t="n">
        <v>47</v>
      </c>
      <c r="B56" s="36"/>
      <c r="C56" s="37"/>
      <c r="D56" s="33"/>
      <c r="E56" s="36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</row>
    <row r="57" customFormat="false" ht="15" hidden="false" customHeight="false" outlineLevel="0" collapsed="false">
      <c r="A57" s="35" t="n">
        <v>48</v>
      </c>
      <c r="B57" s="36"/>
      <c r="C57" s="37"/>
      <c r="D57" s="33"/>
      <c r="E57" s="36"/>
      <c r="F57" s="37"/>
      <c r="G57" s="33"/>
      <c r="H57" s="36"/>
      <c r="I57" s="37"/>
      <c r="J57" s="33"/>
      <c r="K57" s="36"/>
      <c r="L57" s="37"/>
      <c r="M57" s="33"/>
      <c r="N57" s="36"/>
      <c r="O57" s="37"/>
      <c r="P57" s="33"/>
    </row>
    <row r="58" customFormat="false" ht="15" hidden="false" customHeight="false" outlineLevel="0" collapsed="false">
      <c r="A58" s="35" t="n">
        <v>49</v>
      </c>
      <c r="B58" s="36"/>
      <c r="C58" s="37"/>
      <c r="D58" s="33"/>
      <c r="E58" s="36"/>
      <c r="F58" s="37"/>
      <c r="G58" s="33"/>
      <c r="H58" s="36"/>
      <c r="I58" s="37"/>
      <c r="J58" s="33"/>
      <c r="K58" s="36"/>
      <c r="L58" s="37"/>
      <c r="M58" s="33"/>
      <c r="N58" s="36"/>
      <c r="O58" s="37"/>
      <c r="P58" s="33"/>
    </row>
    <row r="59" customFormat="false" ht="15" hidden="false" customHeight="false" outlineLevel="0" collapsed="false">
      <c r="A59" s="35" t="n">
        <v>50</v>
      </c>
      <c r="B59" s="36"/>
      <c r="C59" s="37"/>
      <c r="D59" s="33"/>
      <c r="E59" s="36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</row>
    <row r="60" customFormat="false" ht="15" hidden="false" customHeight="false" outlineLevel="0" collapsed="false">
      <c r="A60" s="35" t="n">
        <v>51</v>
      </c>
      <c r="B60" s="36"/>
      <c r="C60" s="37"/>
      <c r="D60" s="33"/>
      <c r="E60" s="36"/>
      <c r="F60" s="37"/>
      <c r="G60" s="33"/>
      <c r="H60" s="36"/>
      <c r="I60" s="37"/>
      <c r="J60" s="33"/>
      <c r="K60" s="36"/>
      <c r="L60" s="37"/>
      <c r="M60" s="33"/>
      <c r="N60" s="36"/>
      <c r="O60" s="37"/>
      <c r="P60" s="33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  <c r="N61" s="39"/>
      <c r="O61" s="40"/>
      <c r="P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6">
    <mergeCell ref="A7:A9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2-02T12:19:34Z</cp:lastPrinted>
  <dcterms:modified xsi:type="dcterms:W3CDTF">2016-02-03T10:34:32Z</dcterms:modified>
  <cp:revision>0</cp:revision>
  <dc:subject/>
  <dc:title/>
</cp:coreProperties>
</file>