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Generación por Mancomunidades" sheetId="2" state="visible" r:id="rId3"/>
    <sheet name="Gestión por instalaciones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94">
  <si>
    <t xml:space="preserve">Operación</t>
  </si>
  <si>
    <t xml:space="preserve">2200311 GESTIÓN DE RESIDUOS DENTRO DEL CONSORCIO PARA EL TRATAMIENTO DE LOS RESIDUOS URBANOS DE NAVARRA </t>
  </si>
  <si>
    <t xml:space="preserve">Plan</t>
  </si>
  <si>
    <t xml:space="preserve">2011-2016</t>
  </si>
  <si>
    <t xml:space="preserve">Programa</t>
  </si>
  <si>
    <t xml:space="preserve">Índice de tablas</t>
  </si>
  <si>
    <t xml:space="preserve">1. TABLA DE GENERACIÓN POR MANCOMUNIDADES</t>
  </si>
  <si>
    <t xml:space="preserve">2. TABLA DE GESTIÓN POR INSTALACIÓNES</t>
  </si>
  <si>
    <t xml:space="preserve">Mancomunidad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2015</t>
  </si>
  <si>
    <t xml:space="preserve">Ribera (1)</t>
  </si>
  <si>
    <t xml:space="preserve">Ribera (recogida poligonos) (1)</t>
  </si>
  <si>
    <t xml:space="preserve">Montejurra Otros (voluminosos directos a vertedero y otras recogidas especiales) (1)</t>
  </si>
  <si>
    <t xml:space="preserve">Ribera Alta (1)</t>
  </si>
  <si>
    <t xml:space="preserve">Ribera Alta (recogidas especiales: poligonos y contenedores de obra) (1)</t>
  </si>
  <si>
    <t xml:space="preserve">Mairaga</t>
  </si>
  <si>
    <t xml:space="preserve">Mairaga (recogida especial talleres)</t>
  </si>
  <si>
    <t xml:space="preserve">Sakana</t>
  </si>
  <si>
    <t xml:space="preserve">Valdizarbe</t>
  </si>
  <si>
    <t xml:space="preserve">Sangüesa</t>
  </si>
  <si>
    <t xml:space="preserve">Bortziriak</t>
  </si>
  <si>
    <t xml:space="preserve">Baztán</t>
  </si>
  <si>
    <t xml:space="preserve">Mendialdea</t>
  </si>
  <si>
    <t xml:space="preserve">Malerreka</t>
  </si>
  <si>
    <t xml:space="preserve">Irati</t>
  </si>
  <si>
    <t xml:space="preserve">Eska-Salazar</t>
  </si>
  <si>
    <t xml:space="preserve">Bidausi</t>
  </si>
  <si>
    <t xml:space="preserve">Alto Araxes</t>
  </si>
  <si>
    <t xml:space="preserve">Total gestionado </t>
  </si>
  <si>
    <t xml:space="preserve">Envases entradas a instalaciones de transporte</t>
  </si>
  <si>
    <t xml:space="preserve">Baztán, Bortziriak y Malerreka</t>
  </si>
  <si>
    <t xml:space="preserve">Montejurra materiales y otros</t>
  </si>
  <si>
    <t xml:space="preserve">Montejurra </t>
  </si>
  <si>
    <t xml:space="preserve">Biorresiduos entradas a instalaciones de transporte</t>
  </si>
  <si>
    <t xml:space="preserve">Mairaga (PTR Tafalla)</t>
  </si>
  <si>
    <t xml:space="preserve">Sakana (Muelle de descarga)</t>
  </si>
  <si>
    <t xml:space="preserve">Ribera (Planta El Culebrete)</t>
  </si>
  <si>
    <t xml:space="preserve">Ribera Alta (Muelle de Peralta)</t>
  </si>
  <si>
    <t xml:space="preserve">Baztán, Bortziriak y Malerreka (PTR Santesteban)</t>
  </si>
  <si>
    <t xml:space="preserve">Biorresiduos entrada plantas de tratamiento</t>
  </si>
  <si>
    <t xml:space="preserve">Fracción orgánica y algunas podas</t>
  </si>
  <si>
    <t xml:space="preserve">Total</t>
  </si>
  <si>
    <t xml:space="preserve">Baztan, Bortiziriak, y Malerreka (PTR Santesteban)</t>
  </si>
  <si>
    <t xml:space="preserve">Mairaga poda directo</t>
  </si>
  <si>
    <t xml:space="preserve">Mairaga orgánica (PTR Tafalla)</t>
  </si>
  <si>
    <t xml:space="preserve">Montejurra poda</t>
  </si>
  <si>
    <t xml:space="preserve">Sakana (Muelle de Arbizu)</t>
  </si>
  <si>
    <t xml:space="preserve">Ribera</t>
  </si>
  <si>
    <t xml:space="preserve">Valdizarbe poda</t>
  </si>
  <si>
    <t xml:space="preserve">Valdizarbe orgánica</t>
  </si>
  <si>
    <t xml:space="preserve">Total gestionado</t>
  </si>
  <si>
    <t xml:space="preserve">Tipo de tratamiento</t>
  </si>
  <si>
    <t xml:space="preserve">El Culebrete (biometanización)  </t>
  </si>
  <si>
    <t xml:space="preserve">El Culebrete (vertedero)  </t>
  </si>
  <si>
    <t xml:space="preserve">El Culebrete (planta de industriales)</t>
  </si>
  <si>
    <t xml:space="preserve">Carcar (compostaje)  </t>
  </si>
  <si>
    <t xml:space="preserve">Carcar (preselección y estabilización)</t>
  </si>
  <si>
    <t xml:space="preserve">Carcar (envases y resto) </t>
  </si>
  <si>
    <t xml:space="preserve">Carcar (vertedero con preselección)  </t>
  </si>
  <si>
    <t xml:space="preserve">Carcar (vertedero directo)  </t>
  </si>
  <si>
    <t xml:space="preserve">HTN y Biomendi (biometanización) </t>
  </si>
  <si>
    <t xml:space="preserve">MANCOMUNIDADES (Compostaje doméstico)</t>
  </si>
  <si>
    <t xml:space="preserve">Total familias 2015</t>
  </si>
  <si>
    <t xml:space="preserve">SAKANA</t>
  </si>
  <si>
    <t xml:space="preserve">MALERREKA</t>
  </si>
  <si>
    <t xml:space="preserve">BORTZIRIAK</t>
  </si>
  <si>
    <t xml:space="preserve">BAZTAN</t>
  </si>
  <si>
    <t xml:space="preserve">IRATI</t>
  </si>
  <si>
    <t xml:space="preserve">VALDIZARBE</t>
  </si>
  <si>
    <t xml:space="preserve">MAIRAGA</t>
  </si>
  <si>
    <t xml:space="preserve">ESCA-SALAZAR</t>
  </si>
  <si>
    <t xml:space="preserve">MENDIALDEA</t>
  </si>
  <si>
    <t xml:space="preserve">BIDAUSI</t>
  </si>
  <si>
    <t xml:space="preserve">SANGÜESA</t>
  </si>
  <si>
    <t xml:space="preserve">MONTEJURRA</t>
  </si>
  <si>
    <t xml:space="preserve">ALTO ARAXES</t>
  </si>
  <si>
    <t xml:space="preserve">RIBERA  </t>
  </si>
  <si>
    <t xml:space="preserve">RIBERA ALTA</t>
  </si>
  <si>
    <t xml:space="preserve">TOTAL</t>
  </si>
  <si>
    <t xml:space="preserve">Mancomunidades (Compostaje comunitario)</t>
  </si>
  <si>
    <t xml:space="preserve">Mairaga </t>
  </si>
  <si>
    <t xml:space="preserve">Pequeña experienc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€_-;\-* #,##0\ _€_-;_-* \-??\ _€_-;_-@_-"/>
    <numFmt numFmtId="166" formatCode="_-* #,##0.00\ _€_-;\-* #,##0.00\ _€_-;_-* \-??\ _€_-;_-@_-"/>
    <numFmt numFmtId="167" formatCode="#,##0_ ;\-#,##0\ "/>
    <numFmt numFmtId="168" formatCode="#,##0"/>
    <numFmt numFmtId="169" formatCode="_-* #,##0.0\ _€_-;\-* #,##0.0\ _€_-;_-* \-??\ _€_-;_-@_-"/>
    <numFmt numFmtId="170" formatCode="_-* #,##0\ _€_-;\-* #,##0\ _€_-;_-* \-??\ _€_-;_-@_-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800000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800000"/>
      <name val="Arial"/>
      <family val="2"/>
    </font>
    <font>
      <b val="true"/>
      <u val="single"/>
      <sz val="10"/>
      <color rgb="FF800000"/>
      <name val="Arial"/>
      <family val="2"/>
    </font>
    <font>
      <b val="true"/>
      <sz val="10"/>
      <color rgb="FF333333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sz val="11"/>
      <color rgb="FF003366"/>
      <name val="Calibri"/>
      <family val="2"/>
    </font>
    <font>
      <b val="true"/>
      <sz val="10"/>
      <name val="Arial"/>
      <family val="2"/>
      <charset val="1"/>
    </font>
    <font>
      <b val="true"/>
      <sz val="10"/>
      <color rgb="FF0000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4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2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2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8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4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5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5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5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2 2" xfId="21"/>
    <cellStyle name="Normal 2" xfId="22"/>
    <cellStyle name="*unknown*" xfId="20" builtinId="8"/>
    <cellStyle name="Excel_BuiltIn_20% - Énfasis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6</xdr:col>
      <xdr:colOff>644400</xdr:colOff>
      <xdr:row>3</xdr:row>
      <xdr:rowOff>475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47520"/>
          <a:ext cx="485748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6880</xdr:rowOff>
    </xdr:from>
    <xdr:to>
      <xdr:col>1</xdr:col>
      <xdr:colOff>4065120</xdr:colOff>
      <xdr:row>3</xdr:row>
      <xdr:rowOff>5724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0" y="56880"/>
          <a:ext cx="486972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27200</xdr:colOff>
      <xdr:row>2</xdr:row>
      <xdr:rowOff>16164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0" y="0"/>
          <a:ext cx="483876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Residuos/En%20uso%20actualmente/Tratamiento%20residuos/Datos%20tratamiento/Tratamiento%20materia%20organica%20selectiva/Biomendi/Entregas%20Consorcio%20Valdizarbe%20(con%20facturas%20Biomendi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:/Residuos/En%20uso%20actualmente/Tratamiento%20residuos/Datos%20tratamiento/Tratamiento%20materia%20organica%20selectiva/Biomendi/Entregas%20Consorcio%20Valdizarbe%20(con%20facturas%20Biomendi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5"/>
      <sheetName val="Hoja2"/>
      <sheetName val="Hoja3"/>
    </sheetNames>
    <sheetDataSet>
      <sheetData sheetId="0">
        <row r="24">
          <cell r="C24">
            <v>32.04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15"/>
      <sheetName val="Analisis"/>
      <sheetName val="Hoja2"/>
      <sheetName val="Hoja3"/>
      <sheetName val="2016"/>
      <sheetName val="Toneladas totales"/>
      <sheetName val="2017"/>
    </sheetNames>
    <sheetDataSet>
      <sheetData sheetId="0">
        <row r="49">
          <cell r="C49">
            <v>56.8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false" hidden="false" outlineLevel="0" max="257" min="2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A7" s="2"/>
      <c r="B7" s="3" t="s">
        <v>0</v>
      </c>
      <c r="C7" s="4" t="s">
        <v>1</v>
      </c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2"/>
      <c r="B8" s="3" t="s">
        <v>2</v>
      </c>
      <c r="C8" s="4" t="s">
        <v>3</v>
      </c>
      <c r="D8" s="2"/>
      <c r="E8" s="2"/>
      <c r="F8" s="2"/>
      <c r="G8" s="2"/>
      <c r="H8" s="2"/>
      <c r="I8" s="2"/>
      <c r="J8" s="2"/>
    </row>
    <row r="9" customFormat="false" ht="12.75" hidden="false" customHeight="false" outlineLevel="0" collapsed="false">
      <c r="A9" s="2"/>
      <c r="B9" s="3" t="s">
        <v>4</v>
      </c>
      <c r="C9" s="4" t="n">
        <v>2015</v>
      </c>
      <c r="D9" s="2"/>
      <c r="E9" s="2"/>
      <c r="F9" s="2"/>
      <c r="G9" s="2"/>
      <c r="H9" s="2"/>
      <c r="I9" s="2"/>
      <c r="J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2" customFormat="false" ht="15.75" hidden="false" customHeight="false" outlineLevel="0" collapsed="false">
      <c r="B12" s="5" t="s">
        <v>5</v>
      </c>
    </row>
    <row r="13" customFormat="false" ht="15.75" hidden="false" customHeight="false" outlineLevel="0" collapsed="false">
      <c r="B13" s="6"/>
    </row>
    <row r="14" customFormat="false" ht="12.75" hidden="false" customHeight="false" outlineLevel="0" collapsed="false">
      <c r="B14" s="7" t="s">
        <v>6</v>
      </c>
      <c r="C14" s="8"/>
      <c r="D14" s="8"/>
      <c r="E14" s="8"/>
      <c r="F14" s="8"/>
    </row>
    <row r="15" customFormat="false" ht="12.75" hidden="false" customHeight="false" outlineLevel="0" collapsed="false">
      <c r="B15" s="7" t="s">
        <v>7</v>
      </c>
      <c r="C15" s="8"/>
      <c r="D15" s="8"/>
      <c r="E15" s="8"/>
    </row>
    <row r="16" customFormat="false" ht="12.75" hidden="false" customHeight="false" outlineLevel="0" collapsed="false">
      <c r="A16" s="9"/>
      <c r="B16" s="10"/>
      <c r="C16" s="9"/>
      <c r="D16" s="9"/>
    </row>
    <row r="17" customFormat="false" ht="12.75" hidden="false" customHeight="false" outlineLevel="0" collapsed="false">
      <c r="A17" s="9"/>
      <c r="B17" s="10"/>
      <c r="C17" s="9"/>
      <c r="D17" s="9"/>
    </row>
  </sheetData>
  <hyperlinks>
    <hyperlink ref="B14" location="'Generación por Mancomunidades'!A1" display="1. TABLA DE GENERACIÓN POR MANCOMUNIDADES"/>
    <hyperlink ref="B15" location="'Gestión por instalaciones'!A1" display="2. TABLA DE GESTIÓN POR INSTALACIÓNE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78.85"/>
    <col collapsed="false" customWidth="true" hidden="false" outlineLevel="0" max="15" min="3" style="1" width="11.56"/>
    <col collapsed="false" customWidth="false" hidden="false" outlineLevel="0" max="257" min="16" style="1" width="11.42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A6" s="3" t="s">
        <v>0</v>
      </c>
      <c r="B6" s="4" t="str">
        <f aca="false">Índice!C7</f>
        <v>2200311 GESTIÓN DE RESIDUOS DENTRO DEL CONSORCIO PARA EL TRATAMIENTO DE LOS RESIDUOS URBANOS DE NAVARRA </v>
      </c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false" outlineLevel="0" collapsed="false">
      <c r="A7" s="3" t="s">
        <v>2</v>
      </c>
      <c r="B7" s="4" t="str">
        <f aca="false">Índice!C8</f>
        <v>2011-2016</v>
      </c>
      <c r="E7" s="2"/>
      <c r="F7" s="2"/>
      <c r="G7" s="2"/>
      <c r="H7" s="2"/>
      <c r="I7" s="2"/>
      <c r="J7" s="2"/>
      <c r="K7" s="2"/>
      <c r="L7" s="2"/>
    </row>
    <row r="8" customFormat="false" ht="12.75" hidden="false" customHeight="false" outlineLevel="0" collapsed="false">
      <c r="A8" s="3" t="s">
        <v>4</v>
      </c>
      <c r="B8" s="4" t="n">
        <v>2015</v>
      </c>
      <c r="E8" s="2"/>
      <c r="F8" s="2"/>
      <c r="G8" s="2"/>
      <c r="H8" s="2"/>
      <c r="I8" s="2"/>
      <c r="J8" s="2"/>
      <c r="K8" s="2"/>
      <c r="L8" s="2"/>
    </row>
    <row r="9" customFormat="false" ht="12.75" hidden="false" customHeight="false" outlineLevel="0" collapsed="false">
      <c r="B9" s="2"/>
      <c r="E9" s="2"/>
      <c r="F9" s="2"/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3" customFormat="false" ht="12.75" hidden="false" customHeight="false" outlineLevel="0" collapsed="false">
      <c r="B13" s="11" t="s">
        <v>6</v>
      </c>
      <c r="C13" s="12"/>
      <c r="D13" s="13"/>
      <c r="E13" s="13"/>
      <c r="F13" s="13"/>
      <c r="G13" s="13"/>
      <c r="H13" s="14"/>
      <c r="I13" s="13"/>
      <c r="J13" s="13"/>
      <c r="K13" s="13"/>
      <c r="L13" s="14"/>
      <c r="M13" s="13"/>
    </row>
    <row r="14" customFormat="false" ht="13.5" hidden="false" customHeight="false" outlineLevel="0" collapsed="false">
      <c r="B14" s="15"/>
      <c r="C14" s="15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</row>
    <row r="15" customFormat="false" ht="15" hidden="false" customHeight="false" outlineLevel="0" collapsed="false">
      <c r="B15" s="17" t="s">
        <v>8</v>
      </c>
      <c r="C15" s="18" t="s">
        <v>9</v>
      </c>
      <c r="D15" s="18" t="s">
        <v>10</v>
      </c>
      <c r="E15" s="18" t="s">
        <v>11</v>
      </c>
      <c r="F15" s="18" t="s">
        <v>12</v>
      </c>
      <c r="G15" s="18" t="s">
        <v>13</v>
      </c>
      <c r="H15" s="18" t="s">
        <v>14</v>
      </c>
      <c r="I15" s="18" t="s">
        <v>15</v>
      </c>
      <c r="J15" s="18" t="s">
        <v>16</v>
      </c>
      <c r="K15" s="18" t="s">
        <v>17</v>
      </c>
      <c r="L15" s="18" t="s">
        <v>18</v>
      </c>
      <c r="M15" s="18" t="s">
        <v>19</v>
      </c>
      <c r="N15" s="18" t="s">
        <v>20</v>
      </c>
      <c r="O15" s="19" t="s">
        <v>21</v>
      </c>
    </row>
    <row r="16" customFormat="false" ht="15" hidden="false" customHeight="false" outlineLevel="0" collapsed="false">
      <c r="B16" s="20" t="s">
        <v>22</v>
      </c>
      <c r="C16" s="21" t="n">
        <v>2108.72</v>
      </c>
      <c r="D16" s="21" t="n">
        <v>1810.88</v>
      </c>
      <c r="E16" s="21" t="n">
        <v>2179.88</v>
      </c>
      <c r="F16" s="21" t="n">
        <v>2245.76</v>
      </c>
      <c r="G16" s="21" t="n">
        <v>2375.98</v>
      </c>
      <c r="H16" s="21" t="n">
        <v>2274.88</v>
      </c>
      <c r="I16" s="21" t="n">
        <v>2443.46</v>
      </c>
      <c r="J16" s="21" t="n">
        <v>2547.7</v>
      </c>
      <c r="K16" s="21" t="n">
        <v>2516.68</v>
      </c>
      <c r="L16" s="21" t="n">
        <v>2347.74</v>
      </c>
      <c r="M16" s="21" t="n">
        <v>2230.28</v>
      </c>
      <c r="N16" s="21" t="n">
        <v>2225.44</v>
      </c>
      <c r="O16" s="22" t="n">
        <f aca="false">SUM(C16:N16)</f>
        <v>27307.4</v>
      </c>
      <c r="P16" s="0"/>
    </row>
    <row r="17" customFormat="false" ht="15" hidden="false" customHeight="false" outlineLevel="0" collapsed="false">
      <c r="B17" s="23" t="s">
        <v>23</v>
      </c>
      <c r="C17" s="24" t="n">
        <v>153.7</v>
      </c>
      <c r="D17" s="24" t="n">
        <v>151.004</v>
      </c>
      <c r="E17" s="24" t="n">
        <v>165.88</v>
      </c>
      <c r="F17" s="24" t="n">
        <v>176.94</v>
      </c>
      <c r="G17" s="24" t="n">
        <v>187.62</v>
      </c>
      <c r="H17" s="24" t="n">
        <v>190.6</v>
      </c>
      <c r="I17" s="24" t="n">
        <v>179.34</v>
      </c>
      <c r="J17" s="24" t="n">
        <v>178.78</v>
      </c>
      <c r="K17" s="24" t="n">
        <v>185.1</v>
      </c>
      <c r="L17" s="24" t="n">
        <v>201.3</v>
      </c>
      <c r="M17" s="24" t="n">
        <v>192.4</v>
      </c>
      <c r="N17" s="24" t="n">
        <v>166.46</v>
      </c>
      <c r="O17" s="25" t="n">
        <f aca="false">SUM(C17:N17)</f>
        <v>2129.124</v>
      </c>
      <c r="P17" s="0"/>
    </row>
    <row r="18" customFormat="false" ht="15" hidden="false" customHeight="false" outlineLevel="0" collapsed="false">
      <c r="B18" s="20" t="s">
        <v>24</v>
      </c>
      <c r="C18" s="21" t="n">
        <v>103</v>
      </c>
      <c r="D18" s="21" t="n">
        <v>138</v>
      </c>
      <c r="E18" s="21" t="n">
        <v>123</v>
      </c>
      <c r="F18" s="21" t="n">
        <v>124</v>
      </c>
      <c r="G18" s="21" t="n">
        <v>131</v>
      </c>
      <c r="H18" s="21" t="n">
        <v>212</v>
      </c>
      <c r="I18" s="21" t="n">
        <v>147</v>
      </c>
      <c r="J18" s="21" t="n">
        <v>187</v>
      </c>
      <c r="K18" s="21" t="n">
        <v>146</v>
      </c>
      <c r="L18" s="21" t="n">
        <v>217</v>
      </c>
      <c r="M18" s="21" t="n">
        <v>195</v>
      </c>
      <c r="N18" s="21" t="n">
        <v>95</v>
      </c>
      <c r="O18" s="22" t="n">
        <f aca="false">SUM(C18:N18)</f>
        <v>1818</v>
      </c>
      <c r="P18" s="0"/>
    </row>
    <row r="19" customFormat="false" ht="15" hidden="false" customHeight="false" outlineLevel="0" collapsed="false">
      <c r="B19" s="23" t="s">
        <v>25</v>
      </c>
      <c r="C19" s="24" t="n">
        <v>696.42</v>
      </c>
      <c r="D19" s="24" t="n">
        <v>578.5</v>
      </c>
      <c r="E19" s="24" t="n">
        <v>691.26</v>
      </c>
      <c r="F19" s="24" t="n">
        <v>751.22</v>
      </c>
      <c r="G19" s="24" t="n">
        <v>719.96</v>
      </c>
      <c r="H19" s="24" t="n">
        <v>757.4</v>
      </c>
      <c r="I19" s="24" t="n">
        <v>834.94</v>
      </c>
      <c r="J19" s="24" t="n">
        <v>856.44</v>
      </c>
      <c r="K19" s="24" t="n">
        <v>850.63</v>
      </c>
      <c r="L19" s="24" t="n">
        <v>780.26</v>
      </c>
      <c r="M19" s="24" t="n">
        <v>684.04</v>
      </c>
      <c r="N19" s="24" t="n">
        <v>720.14</v>
      </c>
      <c r="O19" s="25" t="n">
        <f aca="false">SUM(C19:N19)</f>
        <v>8921.21</v>
      </c>
      <c r="P19" s="0"/>
    </row>
    <row r="20" customFormat="false" ht="15" hidden="false" customHeight="false" outlineLevel="0" collapsed="false">
      <c r="B20" s="20" t="s">
        <v>26</v>
      </c>
      <c r="C20" s="21" t="n">
        <v>139.74</v>
      </c>
      <c r="D20" s="21" t="n">
        <v>158.38</v>
      </c>
      <c r="E20" s="21" t="n">
        <v>152.56</v>
      </c>
      <c r="F20" s="21" t="n">
        <v>186.46</v>
      </c>
      <c r="G20" s="21" t="n">
        <v>153.26</v>
      </c>
      <c r="H20" s="21" t="n">
        <v>166.8</v>
      </c>
      <c r="I20" s="21" t="n">
        <v>165.28</v>
      </c>
      <c r="J20" s="21" t="n">
        <v>172.92</v>
      </c>
      <c r="K20" s="21" t="n">
        <v>155.79</v>
      </c>
      <c r="L20" s="21" t="n">
        <v>166.18</v>
      </c>
      <c r="M20" s="21" t="n">
        <v>177.5</v>
      </c>
      <c r="N20" s="21" t="n">
        <v>180.34</v>
      </c>
      <c r="O20" s="22" t="n">
        <f aca="false">SUM(C20:N20)</f>
        <v>1975.21</v>
      </c>
      <c r="P20" s="0"/>
    </row>
    <row r="21" customFormat="false" ht="15" hidden="false" customHeight="false" outlineLevel="0" collapsed="false">
      <c r="B21" s="23" t="s">
        <v>27</v>
      </c>
      <c r="C21" s="24" t="n">
        <v>665.92</v>
      </c>
      <c r="D21" s="24" t="n">
        <v>589</v>
      </c>
      <c r="E21" s="24" t="n">
        <v>707.8</v>
      </c>
      <c r="F21" s="24" t="n">
        <v>754.89</v>
      </c>
      <c r="G21" s="24" t="n">
        <v>741.76</v>
      </c>
      <c r="H21" s="24" t="n">
        <v>798.22</v>
      </c>
      <c r="I21" s="24" t="n">
        <v>825.94</v>
      </c>
      <c r="J21" s="24" t="n">
        <v>906.9</v>
      </c>
      <c r="K21" s="24" t="n">
        <v>845.04</v>
      </c>
      <c r="L21" s="24" t="n">
        <v>755.84</v>
      </c>
      <c r="M21" s="24" t="n">
        <v>680.54</v>
      </c>
      <c r="N21" s="24" t="n">
        <v>690.72</v>
      </c>
      <c r="O21" s="25" t="n">
        <f aca="false">SUM(C21:N21)</f>
        <v>8962.57</v>
      </c>
      <c r="P21" s="0"/>
    </row>
    <row r="22" customFormat="false" ht="15" hidden="false" customHeight="false" outlineLevel="0" collapsed="false">
      <c r="B22" s="20" t="s">
        <v>28</v>
      </c>
      <c r="C22" s="21" t="n">
        <v>42.42</v>
      </c>
      <c r="D22" s="21" t="n">
        <v>36.58</v>
      </c>
      <c r="E22" s="21" t="n">
        <v>42.42</v>
      </c>
      <c r="F22" s="21" t="n">
        <v>26.42</v>
      </c>
      <c r="G22" s="21" t="n">
        <v>18.9</v>
      </c>
      <c r="H22" s="21" t="n">
        <v>47.28</v>
      </c>
      <c r="I22" s="21" t="n">
        <v>53.72</v>
      </c>
      <c r="J22" s="21" t="n">
        <v>40.92</v>
      </c>
      <c r="K22" s="21" t="n">
        <v>49.38</v>
      </c>
      <c r="L22" s="21" t="n">
        <v>49.38</v>
      </c>
      <c r="M22" s="21" t="n">
        <v>38.76</v>
      </c>
      <c r="N22" s="21" t="n">
        <v>23.9</v>
      </c>
      <c r="O22" s="22" t="n">
        <f aca="false">SUM(C22:N22)</f>
        <v>470.08</v>
      </c>
      <c r="P22" s="0"/>
    </row>
    <row r="23" customFormat="false" ht="15" hidden="false" customHeight="false" outlineLevel="0" collapsed="false">
      <c r="B23" s="23" t="s">
        <v>29</v>
      </c>
      <c r="C23" s="24" t="n">
        <v>327.06</v>
      </c>
      <c r="D23" s="24" t="n">
        <v>297.5</v>
      </c>
      <c r="E23" s="24" t="n">
        <v>318.38</v>
      </c>
      <c r="F23" s="24" t="n">
        <v>335.56</v>
      </c>
      <c r="G23" s="24" t="n">
        <v>332.76</v>
      </c>
      <c r="H23" s="24" t="n">
        <v>341.32</v>
      </c>
      <c r="I23" s="24" t="n">
        <v>358.86</v>
      </c>
      <c r="J23" s="24" t="n">
        <v>347.2</v>
      </c>
      <c r="K23" s="24" t="n">
        <v>350.12</v>
      </c>
      <c r="L23" s="24" t="n">
        <v>357.1</v>
      </c>
      <c r="M23" s="24" t="n">
        <v>350.05</v>
      </c>
      <c r="N23" s="24" t="n">
        <v>343.32</v>
      </c>
      <c r="O23" s="25" t="n">
        <f aca="false">SUM(C23:N23)</f>
        <v>4059.23</v>
      </c>
      <c r="P23" s="0"/>
    </row>
    <row r="24" customFormat="false" ht="15" hidden="false" customHeight="false" outlineLevel="0" collapsed="false">
      <c r="B24" s="20" t="s">
        <v>30</v>
      </c>
      <c r="C24" s="21" t="n">
        <v>296.67</v>
      </c>
      <c r="D24" s="21" t="n">
        <v>254.415</v>
      </c>
      <c r="E24" s="21" t="n">
        <v>317.32</v>
      </c>
      <c r="F24" s="21" t="n">
        <v>345.995</v>
      </c>
      <c r="G24" s="21" t="n">
        <v>339.295</v>
      </c>
      <c r="H24" s="21" t="n">
        <v>348.29</v>
      </c>
      <c r="I24" s="21" t="n">
        <v>359.76</v>
      </c>
      <c r="J24" s="21" t="n">
        <v>415.745</v>
      </c>
      <c r="K24" s="21" t="n">
        <v>382.86</v>
      </c>
      <c r="L24" s="21" t="n">
        <v>352.2</v>
      </c>
      <c r="M24" s="21" t="n">
        <v>304.715</v>
      </c>
      <c r="N24" s="21" t="n">
        <v>293.335</v>
      </c>
      <c r="O24" s="22" t="n">
        <f aca="false">SUM(C24:N24)</f>
        <v>4010.6</v>
      </c>
      <c r="P24" s="0"/>
    </row>
    <row r="25" customFormat="false" ht="15" hidden="false" customHeight="false" outlineLevel="0" collapsed="false">
      <c r="B25" s="23" t="s">
        <v>31</v>
      </c>
      <c r="C25" s="24" t="n">
        <v>238.6</v>
      </c>
      <c r="D25" s="24" t="n">
        <v>226.26</v>
      </c>
      <c r="E25" s="24" t="n">
        <v>257.22</v>
      </c>
      <c r="F25" s="24" t="n">
        <v>270.94</v>
      </c>
      <c r="G25" s="24" t="n">
        <v>261.76</v>
      </c>
      <c r="H25" s="24" t="n">
        <v>277.54</v>
      </c>
      <c r="I25" s="24" t="n">
        <v>299.28</v>
      </c>
      <c r="J25" s="24" t="n">
        <v>366.72</v>
      </c>
      <c r="K25" s="24" t="n">
        <v>317.84</v>
      </c>
      <c r="L25" s="24" t="n">
        <v>281.38</v>
      </c>
      <c r="M25" s="24" t="n">
        <v>261.66</v>
      </c>
      <c r="N25" s="24" t="n">
        <v>251.28</v>
      </c>
      <c r="O25" s="25" t="n">
        <f aca="false">SUM(C25:N25)</f>
        <v>3310.48</v>
      </c>
      <c r="P25" s="0"/>
    </row>
    <row r="26" customFormat="false" ht="15" hidden="false" customHeight="false" outlineLevel="0" collapsed="false">
      <c r="B26" s="20" t="s">
        <v>32</v>
      </c>
      <c r="C26" s="21" t="n">
        <v>214.7</v>
      </c>
      <c r="D26" s="21" t="n">
        <v>200.14</v>
      </c>
      <c r="E26" s="21" t="n">
        <v>213.6</v>
      </c>
      <c r="F26" s="21" t="n">
        <v>217.98</v>
      </c>
      <c r="G26" s="21" t="n">
        <v>230.12</v>
      </c>
      <c r="H26" s="21" t="n">
        <v>229.14</v>
      </c>
      <c r="I26" s="21" t="n">
        <v>263.54</v>
      </c>
      <c r="J26" s="21" t="n">
        <v>258.38</v>
      </c>
      <c r="K26" s="21" t="n">
        <v>236.34</v>
      </c>
      <c r="L26" s="21" t="n">
        <v>236.54</v>
      </c>
      <c r="M26" s="21" t="n">
        <v>213.04</v>
      </c>
      <c r="N26" s="21" t="n">
        <v>210.72</v>
      </c>
      <c r="O26" s="22" t="n">
        <f aca="false">SUM(C26:N26)</f>
        <v>2724.24</v>
      </c>
      <c r="P26" s="0"/>
    </row>
    <row r="27" customFormat="false" ht="15" hidden="false" customHeight="false" outlineLevel="0" collapsed="false">
      <c r="B27" s="23" t="s">
        <v>33</v>
      </c>
      <c r="C27" s="24" t="n">
        <v>164.8</v>
      </c>
      <c r="D27" s="24" t="n">
        <v>146.62</v>
      </c>
      <c r="E27" s="24" t="n">
        <v>164.02</v>
      </c>
      <c r="F27" s="24" t="n">
        <v>175.38</v>
      </c>
      <c r="G27" s="24" t="n">
        <v>163.02</v>
      </c>
      <c r="H27" s="24" t="n">
        <v>178.86</v>
      </c>
      <c r="I27" s="24" t="n">
        <v>191.64</v>
      </c>
      <c r="J27" s="24" t="n">
        <v>205.42</v>
      </c>
      <c r="K27" s="24" t="n">
        <v>185.26</v>
      </c>
      <c r="L27" s="24" t="n">
        <v>186.06</v>
      </c>
      <c r="M27" s="24" t="n">
        <v>173.96</v>
      </c>
      <c r="N27" s="24" t="n">
        <v>171.12</v>
      </c>
      <c r="O27" s="25" t="n">
        <f aca="false">SUM(C27:N27)</f>
        <v>2106.16</v>
      </c>
      <c r="P27" s="0"/>
    </row>
    <row r="28" customFormat="false" ht="15" hidden="false" customHeight="false" outlineLevel="0" collapsed="false">
      <c r="B28" s="20" t="s">
        <v>34</v>
      </c>
      <c r="C28" s="21" t="n">
        <v>142.24</v>
      </c>
      <c r="D28" s="21" t="n">
        <v>106.56</v>
      </c>
      <c r="E28" s="21" t="n">
        <v>138.08</v>
      </c>
      <c r="F28" s="21" t="n">
        <v>142.02</v>
      </c>
      <c r="G28" s="21" t="n">
        <v>143.48</v>
      </c>
      <c r="H28" s="21" t="n">
        <v>144.58</v>
      </c>
      <c r="I28" s="21" t="n">
        <v>161.32</v>
      </c>
      <c r="J28" s="21" t="n">
        <v>170.8</v>
      </c>
      <c r="K28" s="21" t="n">
        <v>155.03</v>
      </c>
      <c r="L28" s="21" t="n">
        <v>152.32</v>
      </c>
      <c r="M28" s="21" t="n">
        <v>144.78</v>
      </c>
      <c r="N28" s="21" t="n">
        <v>142.66</v>
      </c>
      <c r="O28" s="22" t="n">
        <f aca="false">SUM(C28:N28)</f>
        <v>1743.87</v>
      </c>
      <c r="P28" s="0"/>
    </row>
    <row r="29" customFormat="false" ht="15" hidden="false" customHeight="false" outlineLevel="0" collapsed="false">
      <c r="B29" s="23" t="s">
        <v>35</v>
      </c>
      <c r="C29" s="24" t="n">
        <v>117.42</v>
      </c>
      <c r="D29" s="24" t="n">
        <v>103.14</v>
      </c>
      <c r="E29" s="24" t="n">
        <v>123.66</v>
      </c>
      <c r="F29" s="24" t="n">
        <v>124.4</v>
      </c>
      <c r="G29" s="24" t="n">
        <v>124.46</v>
      </c>
      <c r="H29" s="24" t="n">
        <v>131.7</v>
      </c>
      <c r="I29" s="24" t="n">
        <v>131.4</v>
      </c>
      <c r="J29" s="24" t="n">
        <v>151.86</v>
      </c>
      <c r="K29" s="24" t="n">
        <v>136.98</v>
      </c>
      <c r="L29" s="24" t="n">
        <v>129.24</v>
      </c>
      <c r="M29" s="24" t="n">
        <v>118.48</v>
      </c>
      <c r="N29" s="24" t="n">
        <v>122.56</v>
      </c>
      <c r="O29" s="25" t="n">
        <f aca="false">SUM(C29:N29)</f>
        <v>1515.3</v>
      </c>
      <c r="P29" s="0"/>
    </row>
    <row r="30" customFormat="false" ht="15" hidden="false" customHeight="false" outlineLevel="0" collapsed="false">
      <c r="B30" s="20" t="s">
        <v>36</v>
      </c>
      <c r="C30" s="21" t="n">
        <v>105.02</v>
      </c>
      <c r="D30" s="21" t="n">
        <v>94.4</v>
      </c>
      <c r="E30" s="21" t="n">
        <v>114.46</v>
      </c>
      <c r="F30" s="21" t="n">
        <v>114.56</v>
      </c>
      <c r="G30" s="21" t="n">
        <v>114.1</v>
      </c>
      <c r="H30" s="21" t="n">
        <v>131.44</v>
      </c>
      <c r="I30" s="21" t="n">
        <v>135.02</v>
      </c>
      <c r="J30" s="21" t="n">
        <v>152.66</v>
      </c>
      <c r="K30" s="21" t="n">
        <v>135.14</v>
      </c>
      <c r="L30" s="21" t="n">
        <v>131.4</v>
      </c>
      <c r="M30" s="21" t="n">
        <v>117.08</v>
      </c>
      <c r="N30" s="21" t="n">
        <v>120.78</v>
      </c>
      <c r="O30" s="22" t="n">
        <f aca="false">SUM(C30:N30)</f>
        <v>1466.06</v>
      </c>
      <c r="P30" s="0"/>
    </row>
    <row r="31" customFormat="false" ht="15" hidden="false" customHeight="false" outlineLevel="0" collapsed="false">
      <c r="B31" s="23" t="s">
        <v>37</v>
      </c>
      <c r="C31" s="24" t="n">
        <v>64.62</v>
      </c>
      <c r="D31" s="24" t="n">
        <v>61.78</v>
      </c>
      <c r="E31" s="24" t="n">
        <v>66.74</v>
      </c>
      <c r="F31" s="24" t="n">
        <v>91.26</v>
      </c>
      <c r="G31" s="24" t="n">
        <v>76.9</v>
      </c>
      <c r="H31" s="24" t="n">
        <v>83.98</v>
      </c>
      <c r="I31" s="24" t="n">
        <v>129.94</v>
      </c>
      <c r="J31" s="24" t="n">
        <v>159.58</v>
      </c>
      <c r="K31" s="24" t="n">
        <v>99.52</v>
      </c>
      <c r="L31" s="24" t="n">
        <v>80.3</v>
      </c>
      <c r="M31" s="24" t="n">
        <v>75.62</v>
      </c>
      <c r="N31" s="24" t="n">
        <v>75.58</v>
      </c>
      <c r="O31" s="25" t="n">
        <f aca="false">SUM(C31:N31)</f>
        <v>1065.82</v>
      </c>
      <c r="P31" s="0"/>
    </row>
    <row r="32" customFormat="false" ht="15" hidden="false" customHeight="false" outlineLevel="0" collapsed="false">
      <c r="B32" s="20" t="s">
        <v>38</v>
      </c>
      <c r="C32" s="21" t="n">
        <v>54.3</v>
      </c>
      <c r="D32" s="21" t="n">
        <v>44.73</v>
      </c>
      <c r="E32" s="21" t="n">
        <v>71.06</v>
      </c>
      <c r="F32" s="21" t="n">
        <v>74.9</v>
      </c>
      <c r="G32" s="21" t="n">
        <v>67.9</v>
      </c>
      <c r="H32" s="21" t="n">
        <v>89.24</v>
      </c>
      <c r="I32" s="21" t="n">
        <v>86.22</v>
      </c>
      <c r="J32" s="21" t="n">
        <v>126.28</v>
      </c>
      <c r="K32" s="21" t="n">
        <v>89.12</v>
      </c>
      <c r="L32" s="21" t="n">
        <v>72.8</v>
      </c>
      <c r="M32" s="21" t="n">
        <v>72.62</v>
      </c>
      <c r="N32" s="21" t="n">
        <v>67.12</v>
      </c>
      <c r="O32" s="22" t="n">
        <f aca="false">SUM(C32:N32)</f>
        <v>916.29</v>
      </c>
      <c r="P32" s="0"/>
    </row>
    <row r="33" customFormat="false" ht="15" hidden="false" customHeight="false" outlineLevel="0" collapsed="false">
      <c r="B33" s="23" t="s">
        <v>39</v>
      </c>
      <c r="C33" s="24" t="n">
        <v>19.74</v>
      </c>
      <c r="D33" s="24" t="n">
        <v>15.1</v>
      </c>
      <c r="E33" s="24" t="n">
        <v>18.72</v>
      </c>
      <c r="F33" s="24" t="n">
        <v>17.78</v>
      </c>
      <c r="G33" s="24" t="n">
        <v>20.28</v>
      </c>
      <c r="H33" s="24" t="n">
        <v>20.28</v>
      </c>
      <c r="I33" s="24" t="n">
        <v>21.76</v>
      </c>
      <c r="J33" s="24" t="n">
        <v>22.5</v>
      </c>
      <c r="K33" s="24" t="n">
        <v>18.32</v>
      </c>
      <c r="L33" s="24" t="n">
        <v>20.68</v>
      </c>
      <c r="M33" s="24" t="n">
        <v>17.6</v>
      </c>
      <c r="N33" s="24" t="n">
        <v>19.54</v>
      </c>
      <c r="O33" s="25" t="n">
        <f aca="false">SUM(C33:N33)</f>
        <v>232.3</v>
      </c>
    </row>
    <row r="34" customFormat="false" ht="15" hidden="false" customHeight="false" outlineLevel="0" collapsed="false">
      <c r="B34" s="20" t="s">
        <v>40</v>
      </c>
      <c r="C34" s="21" t="n">
        <f aca="false">SUM(C16:C33)</f>
        <v>5655.09</v>
      </c>
      <c r="D34" s="21" t="n">
        <f aca="false">SUM(D16:D33)</f>
        <v>5012.989</v>
      </c>
      <c r="E34" s="21" t="n">
        <f aca="false">SUM(E16:E33)</f>
        <v>5866.06</v>
      </c>
      <c r="F34" s="21" t="n">
        <f aca="false">SUM(F16:F33)</f>
        <v>6176.465</v>
      </c>
      <c r="G34" s="21" t="n">
        <f aca="false">SUM(G16:G33)</f>
        <v>6202.555</v>
      </c>
      <c r="H34" s="21" t="n">
        <f aca="false">SUM(H16:H33)</f>
        <v>6423.55</v>
      </c>
      <c r="I34" s="21" t="n">
        <f aca="false">SUM(I16:I33)</f>
        <v>6788.42</v>
      </c>
      <c r="J34" s="21" t="n">
        <f aca="false">SUM(J16:J33)</f>
        <v>7267.805</v>
      </c>
      <c r="K34" s="21" t="n">
        <f aca="false">SUM(K16:K33)</f>
        <v>6855.15</v>
      </c>
      <c r="L34" s="21" t="n">
        <f aca="false">SUM(L16:L33)</f>
        <v>6517.72</v>
      </c>
      <c r="M34" s="21" t="n">
        <f aca="false">SUM(M16:M33)</f>
        <v>6048.125</v>
      </c>
      <c r="N34" s="21" t="n">
        <f aca="false">SUM(N16:N33)</f>
        <v>5920.015</v>
      </c>
      <c r="O34" s="22" t="n">
        <f aca="false">SUM(C34:N34)</f>
        <v>74733.944</v>
      </c>
    </row>
    <row r="35" customFormat="false" ht="12.75" hidden="false" customHeight="false" outlineLevel="0" collapsed="false"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</row>
    <row r="36" customFormat="false" ht="12.75" hidden="false" customHeight="false" outlineLevel="0" collapsed="false"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</row>
    <row r="37" customFormat="false" ht="15.75" hidden="false" customHeight="false" outlineLevel="0" collapsed="false">
      <c r="B37" s="27" t="s">
        <v>41</v>
      </c>
      <c r="C37" s="28"/>
      <c r="D37" s="28"/>
      <c r="E37" s="28"/>
      <c r="F37" s="28"/>
      <c r="G37" s="28"/>
      <c r="H37" s="29"/>
      <c r="I37" s="29"/>
      <c r="J37" s="30"/>
      <c r="K37" s="29"/>
      <c r="L37" s="29"/>
      <c r="M37" s="29"/>
      <c r="N37" s="29"/>
      <c r="O37" s="31"/>
    </row>
    <row r="38" customFormat="false" ht="15" hidden="false" customHeight="false" outlineLevel="0" collapsed="false">
      <c r="B38" s="17" t="s">
        <v>8</v>
      </c>
      <c r="C38" s="18" t="s">
        <v>9</v>
      </c>
      <c r="D38" s="18" t="s">
        <v>10</v>
      </c>
      <c r="E38" s="18" t="s">
        <v>11</v>
      </c>
      <c r="F38" s="18" t="s">
        <v>12</v>
      </c>
      <c r="G38" s="18" t="s">
        <v>13</v>
      </c>
      <c r="H38" s="18" t="s">
        <v>14</v>
      </c>
      <c r="I38" s="18" t="s">
        <v>15</v>
      </c>
      <c r="J38" s="18" t="s">
        <v>16</v>
      </c>
      <c r="K38" s="18" t="s">
        <v>17</v>
      </c>
      <c r="L38" s="18" t="s">
        <v>18</v>
      </c>
      <c r="M38" s="18" t="s">
        <v>19</v>
      </c>
      <c r="N38" s="18" t="s">
        <v>20</v>
      </c>
      <c r="O38" s="19" t="s">
        <v>21</v>
      </c>
    </row>
    <row r="39" customFormat="false" ht="15" hidden="false" customHeight="false" outlineLevel="0" collapsed="false">
      <c r="B39" s="20" t="s">
        <v>27</v>
      </c>
      <c r="C39" s="32" t="n">
        <v>25.42</v>
      </c>
      <c r="D39" s="32" t="n">
        <v>24.18</v>
      </c>
      <c r="E39" s="32" t="n">
        <v>28.38</v>
      </c>
      <c r="F39" s="32" t="n">
        <v>22.6</v>
      </c>
      <c r="G39" s="32" t="n">
        <v>26.18</v>
      </c>
      <c r="H39" s="32" t="n">
        <v>26.78</v>
      </c>
      <c r="I39" s="32" t="n">
        <v>27.92</v>
      </c>
      <c r="J39" s="32" t="n">
        <v>27.72</v>
      </c>
      <c r="K39" s="32" t="n">
        <v>23.9</v>
      </c>
      <c r="L39" s="32" t="n">
        <v>28.16</v>
      </c>
      <c r="M39" s="32" t="n">
        <v>28.84</v>
      </c>
      <c r="N39" s="32" t="n">
        <v>25.26</v>
      </c>
      <c r="O39" s="20" t="n">
        <f aca="false">SUM(C39:N39)</f>
        <v>315.34</v>
      </c>
    </row>
    <row r="40" customFormat="false" ht="15" hidden="false" customHeight="false" outlineLevel="0" collapsed="false">
      <c r="B40" s="23" t="s">
        <v>29</v>
      </c>
      <c r="C40" s="33" t="n">
        <v>48.06</v>
      </c>
      <c r="D40" s="33" t="n">
        <v>46.8</v>
      </c>
      <c r="E40" s="33" t="n">
        <v>48.86</v>
      </c>
      <c r="F40" s="33" t="n">
        <v>39.58</v>
      </c>
      <c r="G40" s="33" t="n">
        <v>45.46</v>
      </c>
      <c r="H40" s="33" t="n">
        <v>50.46</v>
      </c>
      <c r="I40" s="33" t="n">
        <v>48.84</v>
      </c>
      <c r="J40" s="33" t="n">
        <v>42</v>
      </c>
      <c r="K40" s="33" t="n">
        <v>51.22</v>
      </c>
      <c r="L40" s="33" t="n">
        <v>45.18</v>
      </c>
      <c r="M40" s="33" t="n">
        <v>41.83</v>
      </c>
      <c r="N40" s="33" t="n">
        <v>50.54</v>
      </c>
      <c r="O40" s="23" t="n">
        <f aca="false">SUM(C40:N40)</f>
        <v>558.83</v>
      </c>
    </row>
    <row r="41" customFormat="false" ht="15" hidden="false" customHeight="false" outlineLevel="0" collapsed="false">
      <c r="B41" s="20" t="s">
        <v>30</v>
      </c>
      <c r="C41" s="32" t="n">
        <v>0</v>
      </c>
      <c r="D41" s="32" t="n">
        <v>0</v>
      </c>
      <c r="E41" s="32" t="n">
        <v>0</v>
      </c>
      <c r="F41" s="32" t="n">
        <v>0</v>
      </c>
      <c r="G41" s="32" t="n">
        <v>0</v>
      </c>
      <c r="H41" s="32" t="n">
        <v>8.915</v>
      </c>
      <c r="I41" s="32" t="n">
        <v>20.07</v>
      </c>
      <c r="J41" s="32" t="n">
        <v>15.74</v>
      </c>
      <c r="K41" s="32" t="n">
        <v>20.78</v>
      </c>
      <c r="L41" s="32" t="n">
        <v>14.28</v>
      </c>
      <c r="M41" s="32" t="n">
        <v>14.53</v>
      </c>
      <c r="N41" s="32" t="n">
        <v>17.06</v>
      </c>
      <c r="O41" s="20" t="n">
        <f aca="false">SUM(C41:N41)</f>
        <v>111.375</v>
      </c>
    </row>
    <row r="42" customFormat="false" ht="15" hidden="false" customHeight="false" outlineLevel="0" collapsed="false">
      <c r="B42" s="23" t="s">
        <v>31</v>
      </c>
      <c r="C42" s="33" t="n">
        <v>10.2</v>
      </c>
      <c r="D42" s="33" t="n">
        <v>9.8</v>
      </c>
      <c r="E42" s="33" t="n">
        <v>11.62</v>
      </c>
      <c r="F42" s="33" t="n">
        <v>10.22</v>
      </c>
      <c r="G42" s="33" t="n">
        <v>9.74</v>
      </c>
      <c r="H42" s="33" t="n">
        <v>11.8</v>
      </c>
      <c r="I42" s="33" t="n">
        <v>10.04</v>
      </c>
      <c r="J42" s="33" t="n">
        <v>15.1</v>
      </c>
      <c r="K42" s="33" t="n">
        <v>8.78</v>
      </c>
      <c r="L42" s="33" t="n">
        <v>14.66</v>
      </c>
      <c r="M42" s="33" t="n">
        <v>8.9</v>
      </c>
      <c r="N42" s="33" t="n">
        <v>12.3</v>
      </c>
      <c r="O42" s="23" t="n">
        <f aca="false">SUM(C42:N42)</f>
        <v>133.16</v>
      </c>
    </row>
    <row r="43" customFormat="false" ht="15" hidden="false" customHeight="false" outlineLevel="0" collapsed="false">
      <c r="B43" s="20" t="s">
        <v>42</v>
      </c>
      <c r="C43" s="32" t="n">
        <v>23.74</v>
      </c>
      <c r="D43" s="32" t="n">
        <v>30.06</v>
      </c>
      <c r="E43" s="32" t="n">
        <v>31.94</v>
      </c>
      <c r="F43" s="32" t="n">
        <v>42</v>
      </c>
      <c r="G43" s="32" t="n">
        <v>32.46</v>
      </c>
      <c r="H43" s="32" t="n">
        <v>34.92</v>
      </c>
      <c r="I43" s="32" t="n">
        <v>45.8</v>
      </c>
      <c r="J43" s="32" t="n">
        <v>39.12</v>
      </c>
      <c r="K43" s="32" t="n">
        <v>30.16</v>
      </c>
      <c r="L43" s="32" t="n">
        <v>47.27</v>
      </c>
      <c r="M43" s="32" t="n">
        <v>33.9</v>
      </c>
      <c r="N43" s="32" t="n">
        <v>36.36</v>
      </c>
      <c r="O43" s="20" t="n">
        <f aca="false">SUM(C43:N43)</f>
        <v>427.73</v>
      </c>
    </row>
    <row r="44" customFormat="false" ht="15" hidden="false" customHeight="false" outlineLevel="0" collapsed="false">
      <c r="B44" s="23" t="s">
        <v>34</v>
      </c>
      <c r="C44" s="33" t="n">
        <v>11.32</v>
      </c>
      <c r="D44" s="33" t="n">
        <v>9.72</v>
      </c>
      <c r="E44" s="33" t="n">
        <v>12.68</v>
      </c>
      <c r="F44" s="33" t="n">
        <v>11.48</v>
      </c>
      <c r="G44" s="33" t="n">
        <v>10.6</v>
      </c>
      <c r="H44" s="33" t="n">
        <v>12.86</v>
      </c>
      <c r="I44" s="33" t="n">
        <v>12.78</v>
      </c>
      <c r="J44" s="33" t="n">
        <v>14</v>
      </c>
      <c r="K44" s="33" t="n">
        <v>13.2</v>
      </c>
      <c r="L44" s="33" t="n">
        <v>10.52</v>
      </c>
      <c r="M44" s="33" t="n">
        <v>11.38</v>
      </c>
      <c r="N44" s="33" t="n">
        <v>12.18</v>
      </c>
      <c r="O44" s="23" t="n">
        <f aca="false">SUM(C44:N44)</f>
        <v>142.72</v>
      </c>
    </row>
    <row r="45" customFormat="false" ht="15" hidden="false" customHeight="false" outlineLevel="0" collapsed="false">
      <c r="B45" s="20" t="s">
        <v>36</v>
      </c>
      <c r="C45" s="32" t="n">
        <v>8.74</v>
      </c>
      <c r="D45" s="32" t="n">
        <v>8.42</v>
      </c>
      <c r="E45" s="32" t="n">
        <v>6.78</v>
      </c>
      <c r="F45" s="32" t="n">
        <v>11.22</v>
      </c>
      <c r="G45" s="32" t="n">
        <v>8.26</v>
      </c>
      <c r="H45" s="32" t="n">
        <v>9.52</v>
      </c>
      <c r="I45" s="32" t="n">
        <v>12.2</v>
      </c>
      <c r="J45" s="32" t="n">
        <v>11.14</v>
      </c>
      <c r="K45" s="32" t="n">
        <v>9.8</v>
      </c>
      <c r="L45" s="32" t="n">
        <v>10.38</v>
      </c>
      <c r="M45" s="32" t="n">
        <v>8.5</v>
      </c>
      <c r="N45" s="32" t="n">
        <v>10.3</v>
      </c>
      <c r="O45" s="20" t="n">
        <f aca="false">SUM(C45:N45)</f>
        <v>115.26</v>
      </c>
    </row>
    <row r="46" customFormat="false" ht="15" hidden="false" customHeight="false" outlineLevel="0" collapsed="false">
      <c r="B46" s="23" t="s">
        <v>37</v>
      </c>
      <c r="C46" s="33" t="n">
        <v>5.12</v>
      </c>
      <c r="D46" s="33" t="n">
        <v>0</v>
      </c>
      <c r="E46" s="33" t="n">
        <v>3.56</v>
      </c>
      <c r="F46" s="33" t="n">
        <v>4.48</v>
      </c>
      <c r="G46" s="33" t="n">
        <v>0</v>
      </c>
      <c r="H46" s="33" t="n">
        <v>4.24</v>
      </c>
      <c r="I46" s="33" t="n">
        <v>1.88</v>
      </c>
      <c r="J46" s="33" t="n">
        <v>5.24</v>
      </c>
      <c r="K46" s="33" t="n">
        <v>7.16</v>
      </c>
      <c r="L46" s="33" t="n">
        <v>0.84</v>
      </c>
      <c r="M46" s="33" t="n">
        <v>3.62</v>
      </c>
      <c r="N46" s="33" t="n">
        <v>3.44</v>
      </c>
      <c r="O46" s="23" t="n">
        <f aca="false">SUM(C46:N46)</f>
        <v>39.58</v>
      </c>
    </row>
    <row r="47" customFormat="false" ht="15" hidden="false" customHeight="false" outlineLevel="0" collapsed="false">
      <c r="B47" s="20" t="s">
        <v>38</v>
      </c>
      <c r="C47" s="32" t="n">
        <v>2.22</v>
      </c>
      <c r="D47" s="32" t="n">
        <v>2.76</v>
      </c>
      <c r="E47" s="32" t="n">
        <v>3.7</v>
      </c>
      <c r="F47" s="32" t="n">
        <v>6.74</v>
      </c>
      <c r="G47" s="32" t="n">
        <v>4.56</v>
      </c>
      <c r="H47" s="32" t="n">
        <v>5.26</v>
      </c>
      <c r="I47" s="32" t="n">
        <v>5.32</v>
      </c>
      <c r="J47" s="32" t="n">
        <v>7.24</v>
      </c>
      <c r="K47" s="32" t="n">
        <v>5.8</v>
      </c>
      <c r="L47" s="32" t="n">
        <v>6.82</v>
      </c>
      <c r="M47" s="32" t="n">
        <v>4.66</v>
      </c>
      <c r="N47" s="32" t="n">
        <v>5.12</v>
      </c>
      <c r="O47" s="20" t="n">
        <f aca="false">SUM(C47:N47)</f>
        <v>60.2</v>
      </c>
    </row>
    <row r="48" customFormat="false" ht="15" hidden="false" customHeight="false" outlineLevel="0" collapsed="false">
      <c r="B48" s="23" t="s">
        <v>39</v>
      </c>
      <c r="C48" s="33" t="n">
        <v>0.82</v>
      </c>
      <c r="D48" s="33" t="n">
        <v>0.88</v>
      </c>
      <c r="E48" s="33" t="n">
        <v>0.82</v>
      </c>
      <c r="F48" s="33" t="n">
        <v>0.88</v>
      </c>
      <c r="G48" s="33" t="n">
        <v>0.9</v>
      </c>
      <c r="H48" s="33" t="n">
        <v>0.88</v>
      </c>
      <c r="I48" s="33" t="n">
        <v>0.68</v>
      </c>
      <c r="J48" s="33" t="n">
        <v>0.88</v>
      </c>
      <c r="K48" s="33" t="n">
        <v>0.84</v>
      </c>
      <c r="L48" s="33" t="n">
        <v>0.76</v>
      </c>
      <c r="M48" s="33" t="n">
        <v>0.72</v>
      </c>
      <c r="N48" s="33" t="n">
        <v>0</v>
      </c>
      <c r="O48" s="23" t="n">
        <f aca="false">SUM(C48:N48)</f>
        <v>9.06</v>
      </c>
    </row>
    <row r="49" customFormat="false" ht="15" hidden="false" customHeight="false" outlineLevel="0" collapsed="false">
      <c r="B49" s="20" t="s">
        <v>40</v>
      </c>
      <c r="C49" s="32" t="n">
        <f aca="false">SUM(C39:C48)</f>
        <v>135.64</v>
      </c>
      <c r="D49" s="32" t="n">
        <f aca="false">SUM(D39:D48)</f>
        <v>132.62</v>
      </c>
      <c r="E49" s="32" t="n">
        <f aca="false">SUM(E39:E48)</f>
        <v>148.34</v>
      </c>
      <c r="F49" s="32" t="n">
        <f aca="false">SUM(F39:F48)</f>
        <v>149.2</v>
      </c>
      <c r="G49" s="32" t="n">
        <f aca="false">SUM(G39:G48)</f>
        <v>138.16</v>
      </c>
      <c r="H49" s="32" t="n">
        <f aca="false">SUM(H39:H48)</f>
        <v>165.635</v>
      </c>
      <c r="I49" s="32" t="n">
        <f aca="false">SUM(I39:I48)</f>
        <v>185.53</v>
      </c>
      <c r="J49" s="32" t="n">
        <f aca="false">SUM(J39:J48)</f>
        <v>178.18</v>
      </c>
      <c r="K49" s="32" t="n">
        <f aca="false">SUM(K39:K48)</f>
        <v>171.64</v>
      </c>
      <c r="L49" s="32" t="n">
        <f aca="false">SUM(L39:L48)</f>
        <v>178.87</v>
      </c>
      <c r="M49" s="32" t="n">
        <f aca="false">SUM(M39:M48)</f>
        <v>156.88</v>
      </c>
      <c r="N49" s="32" t="n">
        <f aca="false">SUM(N39:N48)</f>
        <v>172.56</v>
      </c>
      <c r="O49" s="20" t="n">
        <f aca="false">SUM(C49:N49)</f>
        <v>1913.255</v>
      </c>
    </row>
    <row r="51" customFormat="false" ht="13.5" hidden="false" customHeight="false" outlineLevel="0" collapsed="false"/>
    <row r="52" customFormat="false" ht="15" hidden="false" customHeight="false" outlineLevel="0" collapsed="false">
      <c r="B52" s="17" t="s">
        <v>43</v>
      </c>
      <c r="C52" s="18" t="s">
        <v>9</v>
      </c>
      <c r="D52" s="18" t="s">
        <v>10</v>
      </c>
      <c r="E52" s="18" t="s">
        <v>11</v>
      </c>
      <c r="F52" s="18" t="s">
        <v>12</v>
      </c>
      <c r="G52" s="18" t="s">
        <v>13</v>
      </c>
      <c r="H52" s="18" t="s">
        <v>14</v>
      </c>
      <c r="I52" s="18" t="s">
        <v>15</v>
      </c>
      <c r="J52" s="18" t="s">
        <v>16</v>
      </c>
      <c r="K52" s="18" t="s">
        <v>17</v>
      </c>
      <c r="L52" s="18" t="s">
        <v>18</v>
      </c>
      <c r="M52" s="18" t="s">
        <v>19</v>
      </c>
      <c r="N52" s="18" t="s">
        <v>20</v>
      </c>
      <c r="O52" s="19" t="s">
        <v>21</v>
      </c>
    </row>
    <row r="53" customFormat="false" ht="15" hidden="false" customHeight="false" outlineLevel="0" collapsed="false">
      <c r="B53" s="20" t="s">
        <v>44</v>
      </c>
      <c r="C53" s="34" t="n">
        <v>657</v>
      </c>
      <c r="D53" s="34" t="n">
        <v>602</v>
      </c>
      <c r="E53" s="34" t="n">
        <v>690</v>
      </c>
      <c r="F53" s="34" t="n">
        <v>727</v>
      </c>
      <c r="G53" s="34" t="n">
        <v>730</v>
      </c>
      <c r="H53" s="34" t="n">
        <v>803</v>
      </c>
      <c r="I53" s="34" t="n">
        <v>818</v>
      </c>
      <c r="J53" s="34" t="n">
        <v>1054</v>
      </c>
      <c r="K53" s="34" t="n">
        <v>870</v>
      </c>
      <c r="L53" s="34" t="n">
        <v>736</v>
      </c>
      <c r="M53" s="34" t="n">
        <v>695</v>
      </c>
      <c r="N53" s="34" t="n">
        <v>709</v>
      </c>
      <c r="O53" s="20" t="n">
        <f aca="false">SUM(C53:N53)</f>
        <v>9091</v>
      </c>
    </row>
    <row r="56" customFormat="false" ht="15.75" hidden="false" customHeight="false" outlineLevel="0" collapsed="false">
      <c r="B56" s="35" t="s">
        <v>45</v>
      </c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7"/>
    </row>
    <row r="57" customFormat="false" ht="15" hidden="false" customHeight="false" outlineLevel="0" collapsed="false">
      <c r="B57" s="17" t="s">
        <v>8</v>
      </c>
      <c r="C57" s="18" t="s">
        <v>9</v>
      </c>
      <c r="D57" s="18" t="s">
        <v>10</v>
      </c>
      <c r="E57" s="18" t="s">
        <v>11</v>
      </c>
      <c r="F57" s="18" t="s">
        <v>12</v>
      </c>
      <c r="G57" s="18" t="s">
        <v>13</v>
      </c>
      <c r="H57" s="18" t="s">
        <v>14</v>
      </c>
      <c r="I57" s="18" t="s">
        <v>15</v>
      </c>
      <c r="J57" s="18" t="s">
        <v>16</v>
      </c>
      <c r="K57" s="18" t="s">
        <v>17</v>
      </c>
      <c r="L57" s="18" t="s">
        <v>18</v>
      </c>
      <c r="M57" s="18" t="s">
        <v>19</v>
      </c>
      <c r="N57" s="18" t="s">
        <v>20</v>
      </c>
      <c r="O57" s="19" t="s">
        <v>21</v>
      </c>
    </row>
    <row r="58" customFormat="false" ht="15" hidden="false" customHeight="false" outlineLevel="0" collapsed="false">
      <c r="B58" s="20" t="s">
        <v>46</v>
      </c>
      <c r="C58" s="32" t="n">
        <v>0</v>
      </c>
      <c r="D58" s="32" t="n">
        <v>0</v>
      </c>
      <c r="E58" s="32" t="n">
        <v>0</v>
      </c>
      <c r="F58" s="32" t="n">
        <v>0</v>
      </c>
      <c r="G58" s="32" t="n">
        <v>0</v>
      </c>
      <c r="H58" s="32" t="n">
        <v>0</v>
      </c>
      <c r="I58" s="32" t="n">
        <v>0</v>
      </c>
      <c r="J58" s="32" t="n">
        <v>0</v>
      </c>
      <c r="K58" s="32" t="n">
        <v>0</v>
      </c>
      <c r="L58" s="32" t="n">
        <v>13.42</v>
      </c>
      <c r="M58" s="32" t="n">
        <v>42.22</v>
      </c>
      <c r="N58" s="32" t="n">
        <v>49.02</v>
      </c>
      <c r="O58" s="20" t="n">
        <f aca="false">SUM(C58:N58)</f>
        <v>104.66</v>
      </c>
    </row>
    <row r="59" customFormat="false" ht="15" hidden="false" customHeight="false" outlineLevel="0" collapsed="false">
      <c r="B59" s="23" t="s">
        <v>47</v>
      </c>
      <c r="C59" s="33" t="n">
        <v>32.58</v>
      </c>
      <c r="D59" s="33" t="n">
        <v>29.4</v>
      </c>
      <c r="E59" s="33" t="n">
        <v>32.12</v>
      </c>
      <c r="F59" s="33" t="n">
        <v>35.26</v>
      </c>
      <c r="G59" s="33" t="n">
        <v>37.48</v>
      </c>
      <c r="H59" s="33" t="n">
        <v>34.8</v>
      </c>
      <c r="I59" s="33" t="n">
        <v>32.26</v>
      </c>
      <c r="J59" s="33" t="n">
        <v>35.18</v>
      </c>
      <c r="K59" s="33" t="n">
        <v>35</v>
      </c>
      <c r="L59" s="33" t="n">
        <v>37.44</v>
      </c>
      <c r="M59" s="33" t="n">
        <v>33.96</v>
      </c>
      <c r="N59" s="33" t="n">
        <v>33.47</v>
      </c>
      <c r="O59" s="23" t="n">
        <f aca="false">SUM(C59:N59)</f>
        <v>408.95</v>
      </c>
    </row>
    <row r="60" customFormat="false" ht="15" hidden="false" customHeight="false" outlineLevel="0" collapsed="false">
      <c r="B60" s="20" t="s">
        <v>48</v>
      </c>
      <c r="C60" s="32" t="n">
        <v>7.72</v>
      </c>
      <c r="D60" s="32" t="n">
        <v>8.12</v>
      </c>
      <c r="E60" s="32" t="n">
        <v>8.68</v>
      </c>
      <c r="F60" s="32" t="n">
        <v>8.32</v>
      </c>
      <c r="G60" s="32" t="n">
        <v>8.6</v>
      </c>
      <c r="H60" s="32" t="n">
        <v>9.24</v>
      </c>
      <c r="I60" s="32" t="n">
        <v>10.78</v>
      </c>
      <c r="J60" s="32" t="n">
        <v>10.1</v>
      </c>
      <c r="K60" s="32" t="n">
        <v>9.9</v>
      </c>
      <c r="L60" s="32" t="n">
        <v>8.48</v>
      </c>
      <c r="M60" s="32" t="n">
        <v>7.12</v>
      </c>
      <c r="N60" s="32" t="n">
        <v>8.42</v>
      </c>
      <c r="O60" s="20" t="n">
        <f aca="false">SUM(C60:N60)</f>
        <v>105.48</v>
      </c>
    </row>
    <row r="61" customFormat="false" ht="15" hidden="false" customHeight="false" outlineLevel="0" collapsed="false">
      <c r="B61" s="23" t="s">
        <v>49</v>
      </c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23" t="n">
        <v>762.86</v>
      </c>
    </row>
    <row r="62" customFormat="false" ht="15" hidden="false" customHeight="false" outlineLevel="0" collapsed="false">
      <c r="B62" s="20" t="s">
        <v>50</v>
      </c>
      <c r="C62" s="32" t="n">
        <v>0</v>
      </c>
      <c r="D62" s="32" t="n">
        <v>6.9</v>
      </c>
      <c r="E62" s="32" t="n">
        <v>18.6</v>
      </c>
      <c r="F62" s="32" t="n">
        <v>18.57</v>
      </c>
      <c r="G62" s="32" t="n">
        <v>21.88</v>
      </c>
      <c r="H62" s="32" t="n">
        <v>20.96</v>
      </c>
      <c r="I62" s="32" t="n">
        <v>23.13</v>
      </c>
      <c r="J62" s="32" t="n">
        <v>26</v>
      </c>
      <c r="K62" s="32" t="n">
        <v>25.12</v>
      </c>
      <c r="L62" s="32" t="n">
        <v>22.1</v>
      </c>
      <c r="M62" s="32" t="n">
        <v>23.44</v>
      </c>
      <c r="N62" s="32" t="n">
        <v>18.72</v>
      </c>
      <c r="O62" s="20" t="n">
        <f aca="false">SUM(C62:N62)</f>
        <v>225.42</v>
      </c>
    </row>
    <row r="63" customFormat="false" ht="15" hidden="false" customHeight="false" outlineLevel="0" collapsed="false">
      <c r="B63" s="23" t="s">
        <v>40</v>
      </c>
      <c r="C63" s="33" t="n">
        <f aca="false">SUM(C58:C62)</f>
        <v>40.3</v>
      </c>
      <c r="D63" s="33" t="n">
        <f aca="false">SUM(D58:D62)</f>
        <v>44.42</v>
      </c>
      <c r="E63" s="33" t="n">
        <f aca="false">SUM(E58:E62)</f>
        <v>59.4</v>
      </c>
      <c r="F63" s="33" t="n">
        <f aca="false">SUM(F58:F62)</f>
        <v>62.15</v>
      </c>
      <c r="G63" s="33" t="n">
        <f aca="false">SUM(G58:G62)</f>
        <v>67.96</v>
      </c>
      <c r="H63" s="33" t="n">
        <f aca="false">SUM(H58:H62)</f>
        <v>65</v>
      </c>
      <c r="I63" s="33" t="n">
        <f aca="false">SUM(I58:I62)</f>
        <v>66.17</v>
      </c>
      <c r="J63" s="33" t="n">
        <f aca="false">SUM(J58:J62)</f>
        <v>71.28</v>
      </c>
      <c r="K63" s="33" t="n">
        <f aca="false">SUM(K58:K62)</f>
        <v>70.02</v>
      </c>
      <c r="L63" s="33" t="n">
        <f aca="false">SUM(L58:L62)</f>
        <v>81.44</v>
      </c>
      <c r="M63" s="33" t="n">
        <f aca="false">SUM(M58:M62)</f>
        <v>106.74</v>
      </c>
      <c r="N63" s="33" t="n">
        <f aca="false">SUM(N58:N62)</f>
        <v>109.63</v>
      </c>
      <c r="O63" s="23" t="n">
        <f aca="false">SUM(O58:O62)</f>
        <v>1607.37</v>
      </c>
    </row>
    <row r="64" customFormat="false" ht="15" hidden="false" customHeight="false" outlineLevel="0" collapsed="false">
      <c r="B64" s="38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8"/>
    </row>
    <row r="65" customFormat="false" ht="15.75" hidden="false" customHeight="false" outlineLevel="0" collapsed="false">
      <c r="B65" s="27" t="s">
        <v>51</v>
      </c>
      <c r="C65" s="40"/>
      <c r="D65" s="41"/>
      <c r="E65" s="41"/>
      <c r="F65" s="42"/>
      <c r="G65" s="41"/>
      <c r="H65" s="41"/>
      <c r="I65" s="41"/>
      <c r="J65" s="42"/>
      <c r="K65" s="41"/>
      <c r="L65" s="40"/>
      <c r="M65" s="40"/>
      <c r="N65" s="40"/>
      <c r="O65" s="31"/>
    </row>
    <row r="66" customFormat="false" ht="15" hidden="false" customHeight="false" outlineLevel="0" collapsed="false">
      <c r="B66" s="17" t="s">
        <v>52</v>
      </c>
      <c r="C66" s="18" t="s">
        <v>9</v>
      </c>
      <c r="D66" s="18" t="s">
        <v>10</v>
      </c>
      <c r="E66" s="18" t="s">
        <v>11</v>
      </c>
      <c r="F66" s="18" t="s">
        <v>12</v>
      </c>
      <c r="G66" s="18" t="s">
        <v>13</v>
      </c>
      <c r="H66" s="18" t="s">
        <v>14</v>
      </c>
      <c r="I66" s="18" t="s">
        <v>15</v>
      </c>
      <c r="J66" s="18" t="s">
        <v>16</v>
      </c>
      <c r="K66" s="18" t="s">
        <v>17</v>
      </c>
      <c r="L66" s="18" t="s">
        <v>18</v>
      </c>
      <c r="M66" s="18" t="s">
        <v>19</v>
      </c>
      <c r="N66" s="18" t="s">
        <v>20</v>
      </c>
      <c r="O66" s="19" t="s">
        <v>53</v>
      </c>
    </row>
    <row r="67" customFormat="false" ht="15" hidden="false" customHeight="false" outlineLevel="0" collapsed="false">
      <c r="B67" s="43" t="s">
        <v>54</v>
      </c>
      <c r="C67" s="44"/>
      <c r="D67" s="44" t="n">
        <v>4.23</v>
      </c>
      <c r="E67" s="44" t="n">
        <v>19.06</v>
      </c>
      <c r="F67" s="44" t="n">
        <v>16.27</v>
      </c>
      <c r="G67" s="44" t="n">
        <v>21.34</v>
      </c>
      <c r="H67" s="44" t="n">
        <v>18.58</v>
      </c>
      <c r="I67" s="44" t="n">
        <v>24.38</v>
      </c>
      <c r="J67" s="44" t="n">
        <v>23.56</v>
      </c>
      <c r="K67" s="44" t="n">
        <v>28.68</v>
      </c>
      <c r="L67" s="44" t="n">
        <v>21.1</v>
      </c>
      <c r="M67" s="44" t="n">
        <v>18.32</v>
      </c>
      <c r="N67" s="44" t="n">
        <v>19.62</v>
      </c>
      <c r="O67" s="45" t="n">
        <f aca="false">SUM(C67:N67)</f>
        <v>215.14</v>
      </c>
    </row>
    <row r="68" customFormat="false" ht="15" hidden="false" customHeight="false" outlineLevel="0" collapsed="false">
      <c r="B68" s="46" t="s">
        <v>55</v>
      </c>
      <c r="C68" s="47"/>
      <c r="D68" s="47"/>
      <c r="E68" s="47"/>
      <c r="F68" s="47"/>
      <c r="G68" s="47"/>
      <c r="H68" s="47"/>
      <c r="I68" s="47" t="n">
        <v>15.58</v>
      </c>
      <c r="J68" s="47"/>
      <c r="K68" s="47" t="n">
        <v>17.7</v>
      </c>
      <c r="L68" s="47" t="n">
        <v>27</v>
      </c>
      <c r="M68" s="47" t="n">
        <v>40</v>
      </c>
      <c r="N68" s="47" t="n">
        <v>10.4</v>
      </c>
      <c r="O68" s="48" t="n">
        <f aca="false">SUM(C68:N68)</f>
        <v>110.68</v>
      </c>
    </row>
    <row r="69" customFormat="false" ht="15" hidden="false" customHeight="false" outlineLevel="0" collapsed="false">
      <c r="B69" s="43" t="s">
        <v>56</v>
      </c>
      <c r="C69" s="44"/>
      <c r="D69" s="44"/>
      <c r="E69" s="44"/>
      <c r="F69" s="44"/>
      <c r="G69" s="44"/>
      <c r="H69" s="44"/>
      <c r="I69" s="44"/>
      <c r="J69" s="44"/>
      <c r="K69" s="44"/>
      <c r="L69" s="44" t="n">
        <v>9</v>
      </c>
      <c r="M69" s="44" t="n">
        <v>41</v>
      </c>
      <c r="N69" s="44" t="n">
        <v>53</v>
      </c>
      <c r="O69" s="45" t="n">
        <f aca="false">SUM(C69:N69)</f>
        <v>103</v>
      </c>
    </row>
    <row r="70" customFormat="false" ht="15" hidden="false" customHeight="false" outlineLevel="0" collapsed="false">
      <c r="B70" s="46" t="s">
        <v>44</v>
      </c>
      <c r="C70" s="47" t="n">
        <v>827.56</v>
      </c>
      <c r="D70" s="47" t="n">
        <v>718.76</v>
      </c>
      <c r="E70" s="47" t="n">
        <v>864.98</v>
      </c>
      <c r="F70" s="47" t="n">
        <v>936.78</v>
      </c>
      <c r="G70" s="47" t="n">
        <v>961.23</v>
      </c>
      <c r="H70" s="47" t="n">
        <v>1024.08</v>
      </c>
      <c r="I70" s="47" t="n">
        <v>946.86</v>
      </c>
      <c r="J70" s="47" t="n">
        <v>1238.9</v>
      </c>
      <c r="K70" s="47" t="n">
        <v>1123.24</v>
      </c>
      <c r="L70" s="47" t="n">
        <v>1114.24</v>
      </c>
      <c r="M70" s="47" t="n">
        <v>1001.5</v>
      </c>
      <c r="N70" s="47" t="n">
        <v>983.61</v>
      </c>
      <c r="O70" s="48" t="n">
        <f aca="false">SUM(C70:N70)</f>
        <v>11741.74</v>
      </c>
    </row>
    <row r="71" customFormat="false" ht="15" hidden="false" customHeight="false" outlineLevel="0" collapsed="false">
      <c r="B71" s="43" t="s">
        <v>57</v>
      </c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 t="n">
        <v>39.28</v>
      </c>
      <c r="O71" s="45" t="n">
        <f aca="false">SUM(C71:N71)</f>
        <v>39.28</v>
      </c>
    </row>
    <row r="72" customFormat="false" ht="15" hidden="false" customHeight="false" outlineLevel="0" collapsed="false">
      <c r="B72" s="46" t="s">
        <v>58</v>
      </c>
      <c r="C72" s="47" t="n">
        <v>28.9</v>
      </c>
      <c r="D72" s="47" t="n">
        <v>29.7</v>
      </c>
      <c r="E72" s="47" t="n">
        <v>31.52</v>
      </c>
      <c r="F72" s="47" t="n">
        <v>32.02</v>
      </c>
      <c r="G72" s="47" t="n">
        <v>33.08</v>
      </c>
      <c r="H72" s="47" t="n">
        <v>30.66</v>
      </c>
      <c r="I72" s="47" t="n">
        <v>30.22</v>
      </c>
      <c r="J72" s="47" t="n">
        <v>29.34</v>
      </c>
      <c r="K72" s="47" t="n">
        <v>31.06</v>
      </c>
      <c r="L72" s="47" t="n">
        <v>35.03</v>
      </c>
      <c r="M72" s="47" t="n">
        <v>32.34</v>
      </c>
      <c r="N72" s="47" t="n">
        <v>29.52</v>
      </c>
      <c r="O72" s="48" t="n">
        <f aca="false">SUM(C72:N72)</f>
        <v>373.39</v>
      </c>
    </row>
    <row r="73" customFormat="false" ht="15" hidden="false" customHeight="false" outlineLevel="0" collapsed="false">
      <c r="B73" s="43" t="s">
        <v>49</v>
      </c>
      <c r="C73" s="44" t="n">
        <v>64.3</v>
      </c>
      <c r="D73" s="44" t="n">
        <v>48.75</v>
      </c>
      <c r="E73" s="44" t="n">
        <v>53.88</v>
      </c>
      <c r="F73" s="44" t="n">
        <v>76.74</v>
      </c>
      <c r="G73" s="44" t="n">
        <v>58.44</v>
      </c>
      <c r="H73" s="44" t="n">
        <v>56.34</v>
      </c>
      <c r="I73" s="44" t="n">
        <v>55.6</v>
      </c>
      <c r="J73" s="44" t="n">
        <v>65.14</v>
      </c>
      <c r="K73" s="44" t="n">
        <v>68.32</v>
      </c>
      <c r="L73" s="44" t="n">
        <v>71.74</v>
      </c>
      <c r="M73" s="44" t="n">
        <v>58.4</v>
      </c>
      <c r="N73" s="44" t="n">
        <v>75.18</v>
      </c>
      <c r="O73" s="45" t="n">
        <f aca="false">SUM(C73:N73)</f>
        <v>752.83</v>
      </c>
    </row>
    <row r="74" customFormat="false" ht="15" hidden="false" customHeight="false" outlineLevel="0" collapsed="false">
      <c r="B74" s="46" t="s">
        <v>59</v>
      </c>
      <c r="C74" s="47" t="n">
        <v>5.32</v>
      </c>
      <c r="D74" s="47" t="n">
        <v>7.74</v>
      </c>
      <c r="E74" s="47" t="n">
        <f aca="false">1.9+4.74</f>
        <v>6.64</v>
      </c>
      <c r="F74" s="47" t="n">
        <v>7.56</v>
      </c>
      <c r="G74" s="47" t="n">
        <v>5.3</v>
      </c>
      <c r="H74" s="47" t="n">
        <v>6.54</v>
      </c>
      <c r="I74" s="47" t="n">
        <v>8.52</v>
      </c>
      <c r="J74" s="47" t="n">
        <v>7.14</v>
      </c>
      <c r="K74" s="47" t="n">
        <v>10.2</v>
      </c>
      <c r="L74" s="47" t="n">
        <v>5.2</v>
      </c>
      <c r="M74" s="47" t="n">
        <v>6.1</v>
      </c>
      <c r="N74" s="47" t="n">
        <v>7.8</v>
      </c>
      <c r="O74" s="48" t="n">
        <f aca="false">SUM(C74:N74)</f>
        <v>84.06</v>
      </c>
    </row>
    <row r="75" customFormat="false" ht="15" hidden="false" customHeight="false" outlineLevel="0" collapsed="false">
      <c r="B75" s="43" t="s">
        <v>60</v>
      </c>
      <c r="C75" s="44"/>
      <c r="D75" s="44"/>
      <c r="E75" s="44"/>
      <c r="F75" s="44"/>
      <c r="G75" s="44"/>
      <c r="H75" s="44"/>
      <c r="I75" s="44"/>
      <c r="J75" s="44"/>
      <c r="K75" s="44" t="n">
        <v>0.82</v>
      </c>
      <c r="L75" s="44" t="n">
        <v>13.1</v>
      </c>
      <c r="M75" s="44" t="n">
        <v>6.4</v>
      </c>
      <c r="N75" s="44" t="n">
        <v>3</v>
      </c>
      <c r="O75" s="45" t="n">
        <f aca="false">SUM(C75:N75)</f>
        <v>23.32</v>
      </c>
    </row>
    <row r="76" customFormat="false" ht="15" hidden="false" customHeight="false" outlineLevel="0" collapsed="false">
      <c r="B76" s="46" t="s">
        <v>61</v>
      </c>
      <c r="C76" s="47"/>
      <c r="D76" s="47"/>
      <c r="E76" s="47"/>
      <c r="F76" s="47"/>
      <c r="G76" s="47"/>
      <c r="H76" s="47" t="n">
        <v>10.28</v>
      </c>
      <c r="I76" s="47" t="n">
        <f aca="false">'[1]2015'!$C$24</f>
        <v>32.04</v>
      </c>
      <c r="J76" s="47" t="n">
        <v>38.32</v>
      </c>
      <c r="K76" s="47" t="n">
        <f aca="false">'[2]2015'!$C$49</f>
        <v>56.8</v>
      </c>
      <c r="L76" s="47" t="n">
        <v>66.26</v>
      </c>
      <c r="M76" s="47" t="n">
        <v>40.26</v>
      </c>
      <c r="N76" s="47" t="n">
        <v>34.745</v>
      </c>
      <c r="O76" s="48" t="n">
        <f aca="false">SUM(C76:N76)</f>
        <v>278.705</v>
      </c>
    </row>
    <row r="77" customFormat="false" ht="15" hidden="false" customHeight="false" outlineLevel="0" collapsed="false">
      <c r="B77" s="43" t="s">
        <v>62</v>
      </c>
      <c r="C77" s="44" t="n">
        <f aca="false">SUM(C67:C76)</f>
        <v>926.08</v>
      </c>
      <c r="D77" s="44" t="n">
        <f aca="false">SUM(D67:D76)</f>
        <v>809.18</v>
      </c>
      <c r="E77" s="44" t="n">
        <f aca="false">SUM(E67:E76)</f>
        <v>976.08</v>
      </c>
      <c r="F77" s="44" t="n">
        <f aca="false">SUM(F67:F76)</f>
        <v>1069.37</v>
      </c>
      <c r="G77" s="44" t="n">
        <f aca="false">SUM(G67:G76)</f>
        <v>1079.39</v>
      </c>
      <c r="H77" s="44" t="n">
        <f aca="false">SUM(H67:H76)</f>
        <v>1146.48</v>
      </c>
      <c r="I77" s="44" t="n">
        <f aca="false">SUM(I67:I76)</f>
        <v>1113.2</v>
      </c>
      <c r="J77" s="44" t="n">
        <f aca="false">SUM(J67:J76)</f>
        <v>1402.4</v>
      </c>
      <c r="K77" s="44" t="n">
        <f aca="false">SUM(K67:K76)</f>
        <v>1336.82</v>
      </c>
      <c r="L77" s="44" t="n">
        <f aca="false">SUM(L67:L76)</f>
        <v>1362.67</v>
      </c>
      <c r="M77" s="44" t="n">
        <f aca="false">SUM(M67:M76)</f>
        <v>1244.32</v>
      </c>
      <c r="N77" s="44" t="n">
        <f aca="false">SUM(N67:N76)</f>
        <v>1256.155</v>
      </c>
      <c r="O77" s="45" t="n">
        <f aca="false">SUM(C77:N77)</f>
        <v>13722.1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O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7.28"/>
    <col collapsed="false" customWidth="true" hidden="false" outlineLevel="0" max="3" min="3" style="0" width="57.41"/>
    <col collapsed="false" customWidth="true" hidden="false" outlineLevel="0" max="12" min="12" style="0" width="15.7"/>
    <col collapsed="false" customWidth="true" hidden="false" outlineLevel="0" max="13" min="13" style="0" width="13.28"/>
    <col collapsed="false" customWidth="true" hidden="false" outlineLevel="0" max="14" min="14" style="0" width="15.28"/>
    <col collapsed="false" customWidth="true" hidden="false" outlineLevel="0" max="15" min="15" style="0" width="14.85"/>
  </cols>
  <sheetData>
    <row r="7" s="1" customFormat="true" ht="12.75" hidden="false" customHeight="false" outlineLevel="0" collapsed="false">
      <c r="A7" s="3" t="s">
        <v>0</v>
      </c>
      <c r="B7" s="4" t="str">
        <f aca="false">Índice!C7</f>
        <v>2200311 GESTIÓN DE RESIDUOS DENTRO DEL CONSORCIO PARA EL TRATAMIENTO DE LOS RESIDUOS URBANOS DE NAVARRA </v>
      </c>
      <c r="D7" s="2"/>
      <c r="E7" s="2"/>
      <c r="F7" s="2"/>
      <c r="G7" s="2"/>
      <c r="H7" s="2"/>
      <c r="I7" s="2"/>
      <c r="J7" s="2"/>
      <c r="K7" s="2"/>
      <c r="L7" s="2"/>
    </row>
    <row r="8" s="1" customFormat="true" ht="12.75" hidden="false" customHeight="false" outlineLevel="0" collapsed="false">
      <c r="A8" s="3" t="s">
        <v>2</v>
      </c>
      <c r="B8" s="4" t="str">
        <f aca="false">Índice!C8</f>
        <v>2011-2016</v>
      </c>
      <c r="E8" s="2"/>
      <c r="F8" s="2"/>
      <c r="G8" s="2"/>
      <c r="H8" s="2"/>
      <c r="I8" s="2"/>
      <c r="J8" s="2"/>
      <c r="K8" s="2"/>
      <c r="L8" s="2"/>
    </row>
    <row r="9" s="1" customFormat="true" ht="12.75" hidden="false" customHeight="false" outlineLevel="0" collapsed="false">
      <c r="A9" s="3" t="s">
        <v>4</v>
      </c>
      <c r="B9" s="4" t="n">
        <v>2015</v>
      </c>
      <c r="E9" s="2"/>
      <c r="F9" s="2"/>
      <c r="G9" s="2"/>
      <c r="H9" s="2"/>
      <c r="I9" s="2"/>
      <c r="J9" s="2"/>
      <c r="K9" s="2"/>
      <c r="L9" s="2"/>
    </row>
    <row r="10" s="1" customFormat="true" ht="12.75" hidden="false" customHeight="false" outlineLevel="0" collapsed="false">
      <c r="B10" s="3"/>
      <c r="C10" s="4"/>
      <c r="E10" s="2"/>
      <c r="F10" s="2"/>
      <c r="G10" s="2"/>
      <c r="H10" s="2"/>
      <c r="I10" s="2"/>
      <c r="J10" s="2"/>
      <c r="K10" s="2"/>
      <c r="L10" s="2"/>
    </row>
    <row r="12" customFormat="false" ht="12.75" hidden="false" customHeight="false" outlineLevel="0" collapsed="false">
      <c r="B12" s="11" t="s">
        <v>7</v>
      </c>
    </row>
    <row r="13" customFormat="false" ht="13.5" hidden="false" customHeight="false" outlineLevel="0" collapsed="false">
      <c r="B13" s="11"/>
    </row>
    <row r="14" customFormat="false" ht="15" hidden="false" customHeight="false" outlineLevel="0" collapsed="false">
      <c r="B14" s="49" t="s">
        <v>63</v>
      </c>
      <c r="C14" s="18" t="s">
        <v>9</v>
      </c>
      <c r="D14" s="18" t="s">
        <v>10</v>
      </c>
      <c r="E14" s="18" t="s">
        <v>11</v>
      </c>
      <c r="F14" s="18" t="s">
        <v>12</v>
      </c>
      <c r="G14" s="18" t="s">
        <v>13</v>
      </c>
      <c r="H14" s="18" t="s">
        <v>14</v>
      </c>
      <c r="I14" s="18" t="s">
        <v>15</v>
      </c>
      <c r="J14" s="18" t="s">
        <v>16</v>
      </c>
      <c r="K14" s="18" t="s">
        <v>17</v>
      </c>
      <c r="L14" s="18" t="s">
        <v>18</v>
      </c>
      <c r="M14" s="18" t="s">
        <v>19</v>
      </c>
      <c r="N14" s="18" t="s">
        <v>20</v>
      </c>
      <c r="O14" s="19" t="s">
        <v>21</v>
      </c>
    </row>
    <row r="15" customFormat="false" ht="15" hidden="false" customHeight="false" outlineLevel="0" collapsed="false">
      <c r="B15" s="50" t="s">
        <v>64</v>
      </c>
      <c r="C15" s="51" t="n">
        <v>5212.42</v>
      </c>
      <c r="D15" s="52" t="n">
        <v>4502.38</v>
      </c>
      <c r="E15" s="52" t="n">
        <v>5412.36</v>
      </c>
      <c r="F15" s="52" t="n">
        <v>5717.14</v>
      </c>
      <c r="G15" s="52" t="n">
        <v>5602.28</v>
      </c>
      <c r="H15" s="52" t="n">
        <v>5815.38</v>
      </c>
      <c r="I15" s="52" t="n">
        <v>6303.74</v>
      </c>
      <c r="J15" s="52" t="n">
        <v>6498.64</v>
      </c>
      <c r="K15" s="52" t="n">
        <v>6251.53</v>
      </c>
      <c r="L15" s="52" t="n">
        <v>5811.3</v>
      </c>
      <c r="M15" s="52" t="n">
        <v>5123.22</v>
      </c>
      <c r="N15" s="52" t="n">
        <v>5526.48</v>
      </c>
      <c r="O15" s="52" t="n">
        <v>67776.87</v>
      </c>
    </row>
    <row r="16" customFormat="false" ht="15" hidden="false" customHeight="false" outlineLevel="0" collapsed="false">
      <c r="B16" s="53" t="s">
        <v>65</v>
      </c>
      <c r="C16" s="54"/>
      <c r="D16" s="33"/>
      <c r="E16" s="33"/>
      <c r="F16" s="33"/>
      <c r="G16" s="33"/>
      <c r="H16" s="33"/>
      <c r="I16" s="33"/>
      <c r="J16" s="33"/>
      <c r="K16" s="33"/>
      <c r="L16" s="33" t="n">
        <v>39</v>
      </c>
      <c r="M16" s="33" t="n">
        <v>274.78</v>
      </c>
      <c r="N16" s="33" t="n">
        <v>0</v>
      </c>
      <c r="O16" s="33" t="n">
        <v>313.78</v>
      </c>
    </row>
    <row r="17" customFormat="false" ht="15" hidden="false" customHeight="false" outlineLevel="0" collapsed="false">
      <c r="B17" s="50" t="s">
        <v>66</v>
      </c>
      <c r="C17" s="51" t="n">
        <v>332.52</v>
      </c>
      <c r="D17" s="52" t="n">
        <v>353.064</v>
      </c>
      <c r="E17" s="52" t="n">
        <v>361.42</v>
      </c>
      <c r="F17" s="52" t="n">
        <v>406.68</v>
      </c>
      <c r="G17" s="52" t="n">
        <v>372.7</v>
      </c>
      <c r="H17" s="52" t="n">
        <v>400.32</v>
      </c>
      <c r="I17" s="52" t="n">
        <v>403.44</v>
      </c>
      <c r="J17" s="52" t="n">
        <v>408.24</v>
      </c>
      <c r="K17" s="52" t="n">
        <v>443.39</v>
      </c>
      <c r="L17" s="52" t="n">
        <v>432.58</v>
      </c>
      <c r="M17" s="52" t="n">
        <v>447.8</v>
      </c>
      <c r="N17" s="52" t="n">
        <v>391.2</v>
      </c>
      <c r="O17" s="52" t="n">
        <v>4753.354</v>
      </c>
    </row>
    <row r="18" customFormat="false" ht="15" hidden="false" customHeight="false" outlineLevel="0" collapsed="false">
      <c r="B18" s="53" t="s">
        <v>67</v>
      </c>
      <c r="C18" s="54" t="n">
        <v>832.88</v>
      </c>
      <c r="D18" s="33" t="n">
        <v>726.5</v>
      </c>
      <c r="E18" s="33" t="n">
        <v>871.62</v>
      </c>
      <c r="F18" s="33" t="n">
        <v>944.34</v>
      </c>
      <c r="G18" s="33" t="n">
        <v>972.79</v>
      </c>
      <c r="H18" s="33" t="n">
        <v>1030.62</v>
      </c>
      <c r="I18" s="33" t="n">
        <v>970.96</v>
      </c>
      <c r="J18" s="33" t="n">
        <v>1246.04</v>
      </c>
      <c r="K18" s="33" t="n">
        <v>1151.96</v>
      </c>
      <c r="L18" s="33" t="n">
        <v>1168.54</v>
      </c>
      <c r="M18" s="33" t="n">
        <v>1095</v>
      </c>
      <c r="N18" s="33" t="n">
        <v>1097.09</v>
      </c>
      <c r="O18" s="54" t="n">
        <v>12108.34</v>
      </c>
    </row>
    <row r="19" customFormat="false" ht="15" hidden="false" customHeight="false" outlineLevel="0" collapsed="false">
      <c r="B19" s="50" t="s">
        <v>68</v>
      </c>
      <c r="C19" s="51" t="n">
        <v>27</v>
      </c>
      <c r="D19" s="52" t="n">
        <v>18</v>
      </c>
      <c r="E19" s="52" t="n">
        <v>21</v>
      </c>
      <c r="F19" s="52" t="n">
        <v>36</v>
      </c>
      <c r="G19" s="52" t="n">
        <v>21</v>
      </c>
      <c r="H19" s="52" t="n">
        <v>43</v>
      </c>
      <c r="I19" s="52" t="n">
        <v>73</v>
      </c>
      <c r="J19" s="52" t="n">
        <v>69</v>
      </c>
      <c r="K19" s="52" t="n">
        <v>44</v>
      </c>
      <c r="L19" s="52" t="n">
        <v>10</v>
      </c>
      <c r="M19" s="52" t="n">
        <v>45</v>
      </c>
      <c r="N19" s="52" t="n">
        <v>8</v>
      </c>
      <c r="O19" s="52" t="n">
        <v>415</v>
      </c>
    </row>
    <row r="20" customFormat="false" ht="15" hidden="false" customHeight="false" outlineLevel="0" collapsed="false">
      <c r="B20" s="53" t="s">
        <v>69</v>
      </c>
      <c r="C20" s="54" t="n">
        <v>556</v>
      </c>
      <c r="D20" s="33" t="n">
        <v>518</v>
      </c>
      <c r="E20" s="33" t="n">
        <v>601</v>
      </c>
      <c r="F20" s="33" t="n">
        <v>611</v>
      </c>
      <c r="G20" s="33" t="n">
        <v>599</v>
      </c>
      <c r="H20" s="33" t="n">
        <v>676</v>
      </c>
      <c r="I20" s="33" t="n">
        <v>645</v>
      </c>
      <c r="J20" s="33" t="n">
        <v>837</v>
      </c>
      <c r="K20" s="33" t="n">
        <v>704</v>
      </c>
      <c r="L20" s="33" t="n">
        <v>626</v>
      </c>
      <c r="M20" s="33" t="n">
        <v>564</v>
      </c>
      <c r="N20" s="33" t="n">
        <v>626</v>
      </c>
      <c r="O20" s="33" t="n">
        <v>7563</v>
      </c>
    </row>
    <row r="21" customFormat="false" ht="15" hidden="false" customHeight="false" outlineLevel="0" collapsed="false">
      <c r="B21" s="50" t="s">
        <v>70</v>
      </c>
      <c r="C21" s="51" t="n">
        <v>74</v>
      </c>
      <c r="D21" s="52" t="n">
        <v>66</v>
      </c>
      <c r="E21" s="52" t="n">
        <v>68</v>
      </c>
      <c r="F21" s="52" t="n">
        <v>80</v>
      </c>
      <c r="G21" s="52" t="n">
        <v>110</v>
      </c>
      <c r="H21" s="52" t="n">
        <v>84</v>
      </c>
      <c r="I21" s="52" t="n">
        <v>100</v>
      </c>
      <c r="J21" s="52" t="n">
        <v>148</v>
      </c>
      <c r="K21" s="52" t="n">
        <v>122</v>
      </c>
      <c r="L21" s="52" t="n">
        <v>100</v>
      </c>
      <c r="M21" s="52" t="n">
        <v>86</v>
      </c>
      <c r="N21" s="52" t="n">
        <v>75</v>
      </c>
      <c r="O21" s="52" t="n">
        <v>1113</v>
      </c>
    </row>
    <row r="22" customFormat="false" ht="15" hidden="false" customHeight="false" outlineLevel="0" collapsed="false">
      <c r="B22" s="53" t="s">
        <v>71</v>
      </c>
      <c r="C22" s="54" t="n">
        <v>103</v>
      </c>
      <c r="D22" s="33" t="n">
        <v>138</v>
      </c>
      <c r="E22" s="33" t="n">
        <v>123</v>
      </c>
      <c r="F22" s="33" t="n">
        <v>124</v>
      </c>
      <c r="G22" s="33" t="n">
        <v>131</v>
      </c>
      <c r="H22" s="33" t="n">
        <v>212</v>
      </c>
      <c r="I22" s="33" t="n">
        <v>147</v>
      </c>
      <c r="J22" s="33" t="n">
        <v>187</v>
      </c>
      <c r="K22" s="33" t="n">
        <v>146</v>
      </c>
      <c r="L22" s="33" t="n">
        <v>217</v>
      </c>
      <c r="M22" s="33" t="n">
        <v>195</v>
      </c>
      <c r="N22" s="33" t="n">
        <v>95</v>
      </c>
      <c r="O22" s="54" t="n">
        <v>1818</v>
      </c>
    </row>
    <row r="23" customFormat="false" ht="15" hidden="false" customHeight="false" outlineLevel="0" collapsed="false">
      <c r="B23" s="50" t="s">
        <v>72</v>
      </c>
      <c r="C23" s="51" t="n">
        <v>98.52</v>
      </c>
      <c r="D23" s="52" t="n">
        <v>90.42</v>
      </c>
      <c r="E23" s="52" t="n">
        <v>106.36</v>
      </c>
      <c r="F23" s="52" t="n">
        <v>132.59</v>
      </c>
      <c r="G23" s="52" t="n">
        <v>118.16</v>
      </c>
      <c r="H23" s="52" t="n">
        <v>112.12</v>
      </c>
      <c r="I23" s="52" t="n">
        <v>142.24</v>
      </c>
      <c r="J23" s="52" t="n">
        <v>156.36</v>
      </c>
      <c r="K23" s="52" t="n">
        <v>184.86</v>
      </c>
      <c r="L23" s="52" t="n">
        <v>194.13</v>
      </c>
      <c r="M23" s="52" t="n">
        <v>149.32</v>
      </c>
      <c r="N23" s="52" t="n">
        <v>159.065</v>
      </c>
      <c r="O23" s="52" t="n">
        <v>1644.145</v>
      </c>
    </row>
    <row r="24" customFormat="false" ht="15" hidden="false" customHeight="false" outlineLevel="0" collapsed="false">
      <c r="B24" s="53" t="s">
        <v>40</v>
      </c>
      <c r="C24" s="54" t="n">
        <f aca="false">SUM(C15:C23)</f>
        <v>7236.34</v>
      </c>
      <c r="D24" s="54" t="n">
        <f aca="false">SUM(D15:D23)</f>
        <v>6412.364</v>
      </c>
      <c r="E24" s="54" t="n">
        <f aca="false">SUM(E15:E23)</f>
        <v>7564.76</v>
      </c>
      <c r="F24" s="54" t="n">
        <f aca="false">SUM(F15:F23)</f>
        <v>8051.75</v>
      </c>
      <c r="G24" s="54" t="n">
        <f aca="false">SUM(G15:G23)</f>
        <v>7926.93</v>
      </c>
      <c r="H24" s="54" t="n">
        <f aca="false">SUM(H15:H23)</f>
        <v>8373.44</v>
      </c>
      <c r="I24" s="54" t="n">
        <f aca="false">SUM(I15:I23)</f>
        <v>8785.38</v>
      </c>
      <c r="J24" s="54" t="n">
        <f aca="false">SUM(J15:J23)</f>
        <v>9550.28</v>
      </c>
      <c r="K24" s="54" t="n">
        <f aca="false">SUM(K15:K23)</f>
        <v>9047.74</v>
      </c>
      <c r="L24" s="54" t="n">
        <f aca="false">SUM(L15:L23)</f>
        <v>8598.55</v>
      </c>
      <c r="M24" s="54" t="n">
        <f aca="false">SUM(M15:M23)</f>
        <v>7980.12</v>
      </c>
      <c r="N24" s="54" t="n">
        <f aca="false">SUM(N15:N23)</f>
        <v>7977.835</v>
      </c>
      <c r="O24" s="54" t="n">
        <f aca="false">SUM(O15:O23)</f>
        <v>97505.489</v>
      </c>
    </row>
    <row r="27" customFormat="false" ht="13.5" hidden="false" customHeight="false" outlineLevel="0" collapsed="false"/>
    <row r="28" customFormat="false" ht="15" hidden="false" customHeight="false" outlineLevel="0" collapsed="false">
      <c r="B28" s="55" t="s">
        <v>73</v>
      </c>
      <c r="C28" s="55" t="s">
        <v>74</v>
      </c>
    </row>
    <row r="29" customFormat="false" ht="15" hidden="false" customHeight="false" outlineLevel="0" collapsed="false">
      <c r="B29" s="56" t="s">
        <v>75</v>
      </c>
      <c r="C29" s="57" t="n">
        <v>1818</v>
      </c>
    </row>
    <row r="30" customFormat="false" ht="15" hidden="false" customHeight="false" outlineLevel="0" collapsed="false">
      <c r="B30" s="58" t="s">
        <v>76</v>
      </c>
      <c r="C30" s="59" t="n">
        <v>941</v>
      </c>
    </row>
    <row r="31" customFormat="false" ht="15" hidden="false" customHeight="false" outlineLevel="0" collapsed="false">
      <c r="B31" s="56" t="s">
        <v>77</v>
      </c>
      <c r="C31" s="57" t="n">
        <v>889</v>
      </c>
    </row>
    <row r="32" customFormat="false" ht="15" hidden="false" customHeight="false" outlineLevel="0" collapsed="false">
      <c r="B32" s="58" t="s">
        <v>78</v>
      </c>
      <c r="C32" s="59" t="n">
        <v>704</v>
      </c>
    </row>
    <row r="33" customFormat="false" ht="15" hidden="false" customHeight="false" outlineLevel="0" collapsed="false">
      <c r="B33" s="56" t="s">
        <v>79</v>
      </c>
      <c r="C33" s="57" t="n">
        <v>355</v>
      </c>
    </row>
    <row r="34" customFormat="false" ht="15" hidden="false" customHeight="false" outlineLevel="0" collapsed="false">
      <c r="B34" s="58" t="s">
        <v>80</v>
      </c>
      <c r="C34" s="59" t="n">
        <v>329</v>
      </c>
    </row>
    <row r="35" customFormat="false" ht="15" hidden="false" customHeight="false" outlineLevel="0" collapsed="false">
      <c r="B35" s="56" t="s">
        <v>81</v>
      </c>
      <c r="C35" s="57" t="n">
        <v>209</v>
      </c>
    </row>
    <row r="36" customFormat="false" ht="15" hidden="false" customHeight="false" outlineLevel="0" collapsed="false">
      <c r="B36" s="58" t="s">
        <v>82</v>
      </c>
      <c r="C36" s="59" t="n">
        <v>207</v>
      </c>
    </row>
    <row r="37" customFormat="false" ht="15" hidden="false" customHeight="false" outlineLevel="0" collapsed="false">
      <c r="B37" s="56" t="s">
        <v>83</v>
      </c>
      <c r="C37" s="57" t="n">
        <v>200</v>
      </c>
    </row>
    <row r="38" customFormat="false" ht="15" hidden="false" customHeight="false" outlineLevel="0" collapsed="false">
      <c r="B38" s="58" t="s">
        <v>84</v>
      </c>
      <c r="C38" s="59" t="n">
        <v>176</v>
      </c>
    </row>
    <row r="39" customFormat="false" ht="15" hidden="false" customHeight="false" outlineLevel="0" collapsed="false">
      <c r="B39" s="56" t="s">
        <v>85</v>
      </c>
      <c r="C39" s="57" t="n">
        <v>153</v>
      </c>
    </row>
    <row r="40" customFormat="false" ht="15" hidden="false" customHeight="false" outlineLevel="0" collapsed="false">
      <c r="B40" s="58" t="s">
        <v>86</v>
      </c>
      <c r="C40" s="59" t="n">
        <v>152</v>
      </c>
    </row>
    <row r="41" customFormat="false" ht="15" hidden="false" customHeight="false" outlineLevel="0" collapsed="false">
      <c r="B41" s="56" t="s">
        <v>87</v>
      </c>
      <c r="C41" s="57" t="n">
        <v>59</v>
      </c>
    </row>
    <row r="42" customFormat="false" ht="15" hidden="false" customHeight="false" outlineLevel="0" collapsed="false">
      <c r="B42" s="58" t="s">
        <v>88</v>
      </c>
      <c r="C42" s="59" t="n">
        <v>40</v>
      </c>
    </row>
    <row r="43" customFormat="false" ht="15" hidden="false" customHeight="false" outlineLevel="0" collapsed="false">
      <c r="B43" s="56" t="s">
        <v>89</v>
      </c>
      <c r="C43" s="57" t="n">
        <v>8</v>
      </c>
    </row>
    <row r="44" customFormat="false" ht="15" hidden="false" customHeight="false" outlineLevel="0" collapsed="false">
      <c r="B44" s="58" t="s">
        <v>90</v>
      </c>
      <c r="C44" s="59" t="n">
        <v>6213</v>
      </c>
    </row>
    <row r="46" customFormat="false" ht="13.5" hidden="false" customHeight="false" outlineLevel="0" collapsed="false"/>
    <row r="47" customFormat="false" ht="15" hidden="false" customHeight="false" outlineLevel="0" collapsed="false">
      <c r="B47" s="55" t="s">
        <v>91</v>
      </c>
      <c r="C47" s="55" t="s">
        <v>74</v>
      </c>
      <c r="D47" s="60"/>
      <c r="E47" s="60"/>
      <c r="F47" s="60"/>
      <c r="G47" s="60"/>
    </row>
    <row r="48" customFormat="false" ht="15" hidden="false" customHeight="false" outlineLevel="0" collapsed="false">
      <c r="B48" s="56" t="s">
        <v>29</v>
      </c>
      <c r="C48" s="57" t="n">
        <v>2464</v>
      </c>
      <c r="D48" s="60"/>
      <c r="E48" s="61"/>
      <c r="F48" s="60"/>
      <c r="G48" s="60"/>
    </row>
    <row r="49" customFormat="false" ht="15" hidden="false" customHeight="false" outlineLevel="0" collapsed="false">
      <c r="B49" s="58" t="s">
        <v>33</v>
      </c>
      <c r="C49" s="59" t="n">
        <v>265</v>
      </c>
      <c r="D49" s="60"/>
      <c r="E49" s="61"/>
      <c r="F49" s="60"/>
      <c r="G49" s="60"/>
    </row>
    <row r="50" customFormat="false" ht="15" hidden="false" customHeight="false" outlineLevel="0" collapsed="false">
      <c r="B50" s="56" t="s">
        <v>35</v>
      </c>
      <c r="C50" s="57" t="n">
        <v>90</v>
      </c>
      <c r="D50" s="60"/>
      <c r="E50" s="61"/>
      <c r="F50" s="60"/>
      <c r="G50" s="60"/>
    </row>
    <row r="51" customFormat="false" ht="15" hidden="false" customHeight="false" outlineLevel="0" collapsed="false">
      <c r="B51" s="58" t="s">
        <v>32</v>
      </c>
      <c r="C51" s="59" t="n">
        <v>477</v>
      </c>
      <c r="D51" s="60"/>
      <c r="E51" s="61"/>
      <c r="F51" s="60"/>
      <c r="G51" s="60"/>
    </row>
    <row r="52" customFormat="false" ht="15" hidden="false" customHeight="false" outlineLevel="0" collapsed="false">
      <c r="B52" s="56" t="s">
        <v>92</v>
      </c>
      <c r="C52" s="57" t="s">
        <v>93</v>
      </c>
      <c r="D52" s="60"/>
      <c r="E52" s="61"/>
      <c r="F52" s="60"/>
      <c r="G52" s="60"/>
    </row>
    <row r="53" customFormat="false" ht="15" hidden="false" customHeight="false" outlineLevel="0" collapsed="false">
      <c r="B53" s="58" t="s">
        <v>36</v>
      </c>
      <c r="C53" s="59" t="n">
        <v>226</v>
      </c>
      <c r="D53" s="60"/>
      <c r="E53" s="61"/>
      <c r="F53" s="60"/>
      <c r="G53" s="60"/>
    </row>
    <row r="54" customFormat="false" ht="15" hidden="false" customHeight="false" outlineLevel="0" collapsed="false">
      <c r="B54" s="56" t="s">
        <v>30</v>
      </c>
      <c r="C54" s="57" t="n">
        <v>35</v>
      </c>
      <c r="D54" s="60"/>
      <c r="E54" s="61"/>
      <c r="F54" s="60"/>
      <c r="G54" s="60"/>
    </row>
    <row r="55" customFormat="false" ht="15" hidden="false" customHeight="false" outlineLevel="0" collapsed="false">
      <c r="B55" s="58" t="s">
        <v>34</v>
      </c>
      <c r="C55" s="59" t="n">
        <v>179</v>
      </c>
      <c r="D55" s="60"/>
      <c r="E55" s="61"/>
      <c r="F55" s="60"/>
      <c r="G55" s="60"/>
    </row>
    <row r="56" customFormat="false" ht="15" hidden="false" customHeight="false" outlineLevel="0" collapsed="false">
      <c r="B56" s="56" t="s">
        <v>53</v>
      </c>
      <c r="C56" s="57" t="n">
        <v>3736</v>
      </c>
      <c r="D56" s="60"/>
      <c r="E56" s="61"/>
      <c r="F56" s="61"/>
      <c r="G56" s="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08:46:42Z</dcterms:created>
  <dc:creator>RSA</dc:creator>
  <dc:description/>
  <dc:language>en-US</dc:language>
  <cp:lastModifiedBy>Saray Aguinaga Alzarte</cp:lastModifiedBy>
  <cp:lastPrinted>2014-06-02T11:48:17Z</cp:lastPrinted>
  <dcterms:modified xsi:type="dcterms:W3CDTF">2018-10-03T12:07:08Z</dcterms:modified>
  <cp:revision>0</cp:revision>
  <dc:subject/>
  <dc:title/>
</cp:coreProperties>
</file>