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KA perdiz..." sheetId="1" state="visible" r:id="rId2"/>
    <sheet name="IKA tórtola" sheetId="2" state="visible" r:id="rId3"/>
    <sheet name="Truch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t xml:space="preserve">Operación: 2200209 Especies cinegéticas y piscícolas</t>
  </si>
  <si>
    <t xml:space="preserve">Plan: 2011-2016</t>
  </si>
  <si>
    <t xml:space="preserve">Programa: 2015</t>
  </si>
  <si>
    <t xml:space="preserve">Índice Kilométrico de Abundancia de las especies perdiz, liebre, conejo y zorro (año 2015)</t>
  </si>
  <si>
    <t xml:space="preserve">ZONAS</t>
  </si>
  <si>
    <t xml:space="preserve">Perdiz</t>
  </si>
  <si>
    <t xml:space="preserve">Liebre sur</t>
  </si>
  <si>
    <t xml:space="preserve">Conejo sur</t>
  </si>
  <si>
    <t xml:space="preserve">Zorro sur</t>
  </si>
  <si>
    <t xml:space="preserve">Estella Norte</t>
  </si>
  <si>
    <t xml:space="preserve">Estella Sur</t>
  </si>
  <si>
    <t xml:space="preserve">Tafalla</t>
  </si>
  <si>
    <t xml:space="preserve">Tudela</t>
  </si>
  <si>
    <t xml:space="preserve">Pamplona </t>
  </si>
  <si>
    <t xml:space="preserve">Sin datos</t>
  </si>
  <si>
    <t xml:space="preserve">Aoiz</t>
  </si>
  <si>
    <t xml:space="preserve">2200209 Especies cinegéticas y piscícolas</t>
  </si>
  <si>
    <t xml:space="preserve">Tórtola - Índice Kilométrico de Abundancia (IKA) (año 2015)</t>
  </si>
  <si>
    <t xml:space="preserve">Lugar</t>
  </si>
  <si>
    <t xml:space="preserve">Hábitat</t>
  </si>
  <si>
    <t xml:space="preserve">Longitud</t>
  </si>
  <si>
    <t xml:space="preserve">IKA</t>
  </si>
  <si>
    <t xml:space="preserve">Nº Máx</t>
  </si>
  <si>
    <t xml:space="preserve">Vedado Eguaras</t>
  </si>
  <si>
    <t xml:space="preserve">Pinar mediterráneo</t>
  </si>
  <si>
    <t xml:space="preserve">Pinar de Mélida</t>
  </si>
  <si>
    <t xml:space="preserve">Pinar de Lerín</t>
  </si>
  <si>
    <t xml:space="preserve">Pinar de Fitero</t>
  </si>
  <si>
    <t xml:space="preserve">Pino carrasco repoblado</t>
  </si>
  <si>
    <t xml:space="preserve">Soto de la Recueja </t>
  </si>
  <si>
    <t xml:space="preserve">Soto ribera</t>
  </si>
  <si>
    <t xml:space="preserve">Soto de Murillo las Limas</t>
  </si>
  <si>
    <t xml:space="preserve">Sotos de Echauri</t>
  </si>
  <si>
    <t xml:space="preserve">Sotos zona media</t>
  </si>
  <si>
    <t xml:space="preserve">Montejurra</t>
  </si>
  <si>
    <t xml:space="preserve">Carrascal estellés</t>
  </si>
  <si>
    <t xml:space="preserve">Baigorri</t>
  </si>
  <si>
    <t xml:space="preserve">Carrascal estellés-interior</t>
  </si>
  <si>
    <t xml:space="preserve">Pueyo</t>
  </si>
  <si>
    <t xml:space="preserve">Carrascal-quejigal</t>
  </si>
  <si>
    <t xml:space="preserve">Arróniz</t>
  </si>
  <si>
    <t xml:space="preserve">Cultivos mediterráneos</t>
  </si>
  <si>
    <t xml:space="preserve">Eslava</t>
  </si>
  <si>
    <t xml:space="preserve">Ablitas</t>
  </si>
  <si>
    <t xml:space="preserve">Olivares</t>
  </si>
  <si>
    <t xml:space="preserve">Cascante</t>
  </si>
  <si>
    <t xml:space="preserve">Olivar-viña</t>
  </si>
  <si>
    <t xml:space="preserve">Unciti</t>
  </si>
  <si>
    <t xml:space="preserve">Regata-zona media</t>
  </si>
  <si>
    <t xml:space="preserve">Izagaondoa-Regata Apardues</t>
  </si>
  <si>
    <t xml:space="preserve">Alkoz</t>
  </si>
  <si>
    <t xml:space="preserve">Bocage-bosque-húmedo</t>
  </si>
  <si>
    <t xml:space="preserve">IKA medio</t>
  </si>
  <si>
    <t xml:space="preserve">Situación de la trucha en Navarra durante el año 2015</t>
  </si>
  <si>
    <t xml:space="preserve">Valor medio anual de cada parámetro poblacional para el conjunto de los ríos trucheros de Navarra </t>
  </si>
  <si>
    <t xml:space="preserve">Año</t>
  </si>
  <si>
    <t xml:space="preserve">Número muestreos</t>
  </si>
  <si>
    <t xml:space="preserve">Densidad Población (truchas/Ha)</t>
  </si>
  <si>
    <t xml:space="preserve">Densidad Alevines (alevines/m2)</t>
  </si>
  <si>
    <t xml:space="preserve">Densidad Juveniles (truchas/ 100m2)</t>
  </si>
  <si>
    <t xml:space="preserve">Densidad Adultos (truchas/ 100m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KA perdiz..." xfId="20"/>
    <cellStyle name="Normal_IKA tórtol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63880</xdr:colOff>
      <xdr:row>2</xdr:row>
      <xdr:rowOff>1616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48258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1440</xdr:colOff>
      <xdr:row>2</xdr:row>
      <xdr:rowOff>161640</xdr:rowOff>
    </xdr:to>
    <xdr:pic>
      <xdr:nvPicPr>
        <xdr:cNvPr id="1" name="3 Imagen" descr=""/>
        <xdr:cNvPicPr/>
      </xdr:nvPicPr>
      <xdr:blipFill>
        <a:blip r:embed="rId1"/>
        <a:stretch/>
      </xdr:blipFill>
      <xdr:spPr>
        <a:xfrm>
          <a:off x="0" y="0"/>
          <a:ext cx="48121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94800</xdr:colOff>
      <xdr:row>2</xdr:row>
      <xdr:rowOff>16164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0" y="0"/>
          <a:ext cx="47570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9.14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8.99"/>
  </cols>
  <sheetData>
    <row r="5" customFormat="false" ht="12.75" hidden="false" customHeight="false" outlineLevel="0" collapsed="false">
      <c r="B5" s="1" t="s">
        <v>0</v>
      </c>
      <c r="C5" s="2"/>
      <c r="D5" s="2"/>
      <c r="E5" s="1"/>
      <c r="F5" s="1"/>
      <c r="G5" s="1"/>
      <c r="H5" s="1"/>
      <c r="I5" s="1"/>
    </row>
    <row r="6" customFormat="false" ht="12.75" hidden="false" customHeight="false" outlineLevel="0" collapsed="false">
      <c r="B6" s="1" t="s">
        <v>1</v>
      </c>
      <c r="C6" s="2"/>
      <c r="D6" s="2"/>
      <c r="E6" s="1"/>
      <c r="F6" s="1"/>
      <c r="G6" s="1"/>
      <c r="H6" s="1"/>
      <c r="I6" s="1"/>
    </row>
    <row r="7" customFormat="false" ht="12.75" hidden="false" customHeight="false" outlineLevel="0" collapsed="false">
      <c r="B7" s="1" t="s">
        <v>2</v>
      </c>
      <c r="C7" s="2"/>
      <c r="D7" s="2"/>
      <c r="E7" s="1"/>
      <c r="F7" s="1"/>
      <c r="G7" s="1"/>
      <c r="H7" s="1"/>
      <c r="I7" s="1"/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B9" s="1"/>
      <c r="C9" s="1"/>
      <c r="D9" s="1"/>
      <c r="E9" s="1"/>
      <c r="F9" s="1"/>
      <c r="G9" s="1"/>
      <c r="H9" s="1"/>
      <c r="I9" s="1"/>
    </row>
    <row r="10" customFormat="false" ht="12.75" hidden="false" customHeight="false" outlineLevel="0" collapsed="false">
      <c r="B10" s="1" t="s">
        <v>3</v>
      </c>
      <c r="C10" s="1"/>
      <c r="D10" s="1"/>
      <c r="E10" s="1"/>
      <c r="F10" s="1"/>
      <c r="G10" s="1"/>
      <c r="H10" s="1"/>
      <c r="I10" s="1"/>
    </row>
    <row r="12" customFormat="false" ht="13.5" hidden="false" customHeight="true" outlineLevel="0" collapsed="false"/>
    <row r="13" customFormat="false" ht="20.1" hidden="false" customHeight="true" outlineLevel="0" collapsed="false">
      <c r="B13" s="3" t="s">
        <v>4</v>
      </c>
      <c r="C13" s="4" t="s">
        <v>5</v>
      </c>
      <c r="D13" s="4" t="s">
        <v>6</v>
      </c>
      <c r="E13" s="4" t="s">
        <v>7</v>
      </c>
      <c r="F13" s="4" t="s">
        <v>8</v>
      </c>
    </row>
    <row r="14" customFormat="false" ht="15" hidden="false" customHeight="true" outlineLevel="0" collapsed="false">
      <c r="B14" s="5" t="s">
        <v>9</v>
      </c>
      <c r="C14" s="6" t="n">
        <v>0.537190082644628</v>
      </c>
      <c r="D14" s="6" t="n">
        <v>0.097799511002445</v>
      </c>
      <c r="E14" s="7" t="n">
        <v>0</v>
      </c>
      <c r="F14" s="6" t="n">
        <v>0.146699266503668</v>
      </c>
    </row>
    <row r="15" customFormat="false" ht="15" hidden="false" customHeight="true" outlineLevel="0" collapsed="false">
      <c r="B15" s="5" t="s">
        <v>10</v>
      </c>
      <c r="C15" s="6" t="n">
        <v>1.00486223662885</v>
      </c>
      <c r="D15" s="6" t="n">
        <v>0.0186567164179104</v>
      </c>
      <c r="E15" s="6" t="n">
        <v>1.26738794435858</v>
      </c>
      <c r="F15" s="6" t="n">
        <v>0.216383307573416</v>
      </c>
    </row>
    <row r="16" customFormat="false" ht="15" hidden="false" customHeight="true" outlineLevel="0" collapsed="false">
      <c r="B16" s="5" t="s">
        <v>11</v>
      </c>
      <c r="C16" s="6" t="n">
        <v>1.23090745732255</v>
      </c>
      <c r="D16" s="6" t="n">
        <v>0.425079702444208</v>
      </c>
      <c r="E16" s="6" t="n">
        <v>1.15315315315315</v>
      </c>
      <c r="F16" s="6" t="n">
        <v>0.207207207207207</v>
      </c>
    </row>
    <row r="17" customFormat="false" ht="15" hidden="false" customHeight="true" outlineLevel="0" collapsed="false">
      <c r="B17" s="5" t="s">
        <v>12</v>
      </c>
      <c r="C17" s="6" t="n">
        <v>0.570687418936446</v>
      </c>
      <c r="D17" s="6" t="n">
        <v>0.474308300395257</v>
      </c>
      <c r="E17" s="6" t="n">
        <v>14.2028985507246</v>
      </c>
      <c r="F17" s="6" t="n">
        <v>0.368906455862978</v>
      </c>
    </row>
    <row r="18" customFormat="false" ht="15" hidden="false" customHeight="true" outlineLevel="0" collapsed="false">
      <c r="B18" s="5" t="s">
        <v>13</v>
      </c>
      <c r="C18" s="8" t="s">
        <v>14</v>
      </c>
      <c r="D18" s="6" t="n">
        <v>0.28906955736224</v>
      </c>
      <c r="E18" s="6" t="n">
        <v>0.03125</v>
      </c>
      <c r="F18" s="6" t="n">
        <v>0.265625</v>
      </c>
    </row>
    <row r="19" customFormat="false" ht="12.75" hidden="false" customHeight="false" outlineLevel="0" collapsed="false">
      <c r="B19" s="9" t="s">
        <v>15</v>
      </c>
      <c r="C19" s="10" t="s">
        <v>14</v>
      </c>
      <c r="D19" s="6" t="n">
        <v>0.167224080267559</v>
      </c>
      <c r="E19" s="6" t="n">
        <v>0.0216919739696312</v>
      </c>
      <c r="F19" s="6" t="n">
        <v>0.2386117136659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13"/>
    <col collapsed="false" customWidth="true" hidden="false" outlineLevel="0" max="3" min="3" style="0" width="21.84"/>
    <col collapsed="false" customWidth="true" hidden="false" outlineLevel="0" max="5" min="5" style="0" width="11.56"/>
  </cols>
  <sheetData>
    <row r="5" customFormat="false" ht="12.75" hidden="false" customHeight="false" outlineLevel="0" collapsed="false">
      <c r="B5" s="11" t="s">
        <v>16</v>
      </c>
    </row>
    <row r="8" customFormat="false" ht="12.75" hidden="false" customHeight="false" outlineLevel="0" collapsed="false">
      <c r="B8" s="0" t="s">
        <v>17</v>
      </c>
    </row>
    <row r="11" customFormat="false" ht="12.75" hidden="false" customHeight="false" outlineLevel="0" collapsed="false">
      <c r="B11" s="12" t="s">
        <v>18</v>
      </c>
      <c r="C11" s="12" t="s">
        <v>19</v>
      </c>
      <c r="D11" s="12" t="s">
        <v>20</v>
      </c>
      <c r="E11" s="3" t="s">
        <v>21</v>
      </c>
      <c r="F11" s="3" t="s">
        <v>22</v>
      </c>
    </row>
    <row r="12" customFormat="false" ht="12.75" hidden="false" customHeight="false" outlineLevel="0" collapsed="false">
      <c r="B12" s="13" t="s">
        <v>23</v>
      </c>
      <c r="C12" s="13" t="s">
        <v>24</v>
      </c>
      <c r="D12" s="14" t="n">
        <v>3.5</v>
      </c>
      <c r="E12" s="15" t="n">
        <f aca="false">F12/D12</f>
        <v>6.57142857142857</v>
      </c>
      <c r="F12" s="16" t="n">
        <v>23</v>
      </c>
    </row>
    <row r="13" customFormat="false" ht="12.75" hidden="false" customHeight="false" outlineLevel="0" collapsed="false">
      <c r="B13" s="13" t="s">
        <v>25</v>
      </c>
      <c r="C13" s="13" t="s">
        <v>24</v>
      </c>
      <c r="D13" s="14" t="n">
        <v>3.5</v>
      </c>
      <c r="E13" s="15" t="n">
        <f aca="false">F13/D13</f>
        <v>6.57142857142857</v>
      </c>
      <c r="F13" s="16" t="n">
        <v>23</v>
      </c>
    </row>
    <row r="14" customFormat="false" ht="12.75" hidden="false" customHeight="false" outlineLevel="0" collapsed="false">
      <c r="B14" s="13" t="s">
        <v>26</v>
      </c>
      <c r="C14" s="13" t="s">
        <v>24</v>
      </c>
      <c r="D14" s="14" t="n">
        <v>6.1</v>
      </c>
      <c r="E14" s="15" t="n">
        <f aca="false">F14/D14</f>
        <v>2.78688524590164</v>
      </c>
      <c r="F14" s="16" t="n">
        <v>17</v>
      </c>
    </row>
    <row r="15" customFormat="false" ht="12.75" hidden="false" customHeight="false" outlineLevel="0" collapsed="false">
      <c r="B15" s="13" t="s">
        <v>27</v>
      </c>
      <c r="C15" s="13" t="s">
        <v>28</v>
      </c>
      <c r="D15" s="14" t="n">
        <v>4.5</v>
      </c>
      <c r="E15" s="15" t="n">
        <f aca="false">F15/D15</f>
        <v>3.11111111111111</v>
      </c>
      <c r="F15" s="16" t="n">
        <v>14</v>
      </c>
    </row>
    <row r="16" customFormat="false" ht="12.75" hidden="false" customHeight="false" outlineLevel="0" collapsed="false">
      <c r="B16" s="13" t="s">
        <v>29</v>
      </c>
      <c r="C16" s="13" t="s">
        <v>30</v>
      </c>
      <c r="D16" s="14" t="n">
        <v>4.7</v>
      </c>
      <c r="E16" s="15" t="n">
        <f aca="false">F16/D16</f>
        <v>2.34042553191489</v>
      </c>
      <c r="F16" s="16" t="n">
        <v>11</v>
      </c>
    </row>
    <row r="17" customFormat="false" ht="12.75" hidden="false" customHeight="false" outlineLevel="0" collapsed="false">
      <c r="B17" s="13" t="s">
        <v>31</v>
      </c>
      <c r="C17" s="13" t="s">
        <v>30</v>
      </c>
      <c r="D17" s="14" t="n">
        <v>5.1</v>
      </c>
      <c r="E17" s="15" t="n">
        <f aca="false">F17/D17</f>
        <v>0.784313725490196</v>
      </c>
      <c r="F17" s="16" t="n">
        <v>4</v>
      </c>
    </row>
    <row r="18" customFormat="false" ht="12.75" hidden="false" customHeight="false" outlineLevel="0" collapsed="false">
      <c r="B18" s="13" t="s">
        <v>32</v>
      </c>
      <c r="C18" s="13" t="s">
        <v>33</v>
      </c>
      <c r="D18" s="14" t="n">
        <v>6.9</v>
      </c>
      <c r="E18" s="15" t="n">
        <f aca="false">F18/D18</f>
        <v>0</v>
      </c>
      <c r="F18" s="16" t="n">
        <v>0</v>
      </c>
    </row>
    <row r="19" customFormat="false" ht="12.75" hidden="false" customHeight="false" outlineLevel="0" collapsed="false">
      <c r="B19" s="13" t="s">
        <v>34</v>
      </c>
      <c r="C19" s="13" t="s">
        <v>35</v>
      </c>
      <c r="D19" s="14" t="n">
        <v>7</v>
      </c>
      <c r="E19" s="15" t="n">
        <f aca="false">F19/D19</f>
        <v>1</v>
      </c>
      <c r="F19" s="16" t="n">
        <v>7</v>
      </c>
    </row>
    <row r="20" customFormat="false" ht="12.75" hidden="false" customHeight="false" outlineLevel="0" collapsed="false">
      <c r="B20" s="13" t="s">
        <v>36</v>
      </c>
      <c r="C20" s="13" t="s">
        <v>37</v>
      </c>
      <c r="D20" s="14" t="n">
        <v>6</v>
      </c>
      <c r="E20" s="15" t="n">
        <f aca="false">F20/D20</f>
        <v>4</v>
      </c>
      <c r="F20" s="16" t="n">
        <v>24</v>
      </c>
    </row>
    <row r="21" customFormat="false" ht="12.75" hidden="false" customHeight="false" outlineLevel="0" collapsed="false">
      <c r="B21" s="13" t="s">
        <v>38</v>
      </c>
      <c r="C21" s="13" t="s">
        <v>39</v>
      </c>
      <c r="D21" s="14" t="n">
        <v>7.3</v>
      </c>
      <c r="E21" s="15" t="n">
        <f aca="false">F21/D21</f>
        <v>1.50684931506849</v>
      </c>
      <c r="F21" s="16" t="n">
        <v>11</v>
      </c>
    </row>
    <row r="22" customFormat="false" ht="12.75" hidden="false" customHeight="false" outlineLevel="0" collapsed="false">
      <c r="B22" s="13" t="s">
        <v>40</v>
      </c>
      <c r="C22" s="13" t="s">
        <v>41</v>
      </c>
      <c r="D22" s="14" t="n">
        <v>7.4</v>
      </c>
      <c r="E22" s="15" t="n">
        <f aca="false">F22/D22</f>
        <v>2.16216216216216</v>
      </c>
      <c r="F22" s="16" t="n">
        <v>16</v>
      </c>
    </row>
    <row r="23" customFormat="false" ht="12.75" hidden="false" customHeight="false" outlineLevel="0" collapsed="false">
      <c r="B23" s="13" t="s">
        <v>42</v>
      </c>
      <c r="C23" s="13" t="s">
        <v>41</v>
      </c>
      <c r="D23" s="14" t="n">
        <v>5.3</v>
      </c>
      <c r="E23" s="15" t="n">
        <f aca="false">F23/D23</f>
        <v>1.32075471698113</v>
      </c>
      <c r="F23" s="16" t="n">
        <v>7</v>
      </c>
    </row>
    <row r="24" customFormat="false" ht="12.75" hidden="false" customHeight="false" outlineLevel="0" collapsed="false">
      <c r="B24" s="13" t="s">
        <v>43</v>
      </c>
      <c r="C24" s="13" t="s">
        <v>44</v>
      </c>
      <c r="D24" s="14" t="n">
        <v>5.1</v>
      </c>
      <c r="E24" s="15" t="n">
        <f aca="false">F24/D24</f>
        <v>0.588235294117647</v>
      </c>
      <c r="F24" s="16" t="n">
        <v>3</v>
      </c>
    </row>
    <row r="25" customFormat="false" ht="12.75" hidden="false" customHeight="false" outlineLevel="0" collapsed="false">
      <c r="B25" s="13" t="s">
        <v>45</v>
      </c>
      <c r="C25" s="13" t="s">
        <v>46</v>
      </c>
      <c r="D25" s="14" t="n">
        <v>6.5</v>
      </c>
      <c r="E25" s="15" t="n">
        <f aca="false">F25/D25</f>
        <v>1.23076923076923</v>
      </c>
      <c r="F25" s="16" t="n">
        <v>8</v>
      </c>
    </row>
    <row r="26" customFormat="false" ht="12.75" hidden="false" customHeight="false" outlineLevel="0" collapsed="false">
      <c r="B26" s="13" t="s">
        <v>47</v>
      </c>
      <c r="C26" s="13" t="s">
        <v>48</v>
      </c>
      <c r="D26" s="14" t="n">
        <v>4.2</v>
      </c>
      <c r="E26" s="15" t="n">
        <f aca="false">F26/D26</f>
        <v>0</v>
      </c>
      <c r="F26" s="16" t="n">
        <v>0</v>
      </c>
    </row>
    <row r="27" customFormat="false" ht="12.75" hidden="false" customHeight="false" outlineLevel="0" collapsed="false">
      <c r="B27" s="13" t="s">
        <v>49</v>
      </c>
      <c r="C27" s="13" t="s">
        <v>48</v>
      </c>
      <c r="D27" s="14" t="n">
        <v>6.9</v>
      </c>
      <c r="E27" s="15" t="n">
        <f aca="false">F27/D27</f>
        <v>0.869565217391304</v>
      </c>
      <c r="F27" s="16" t="n">
        <v>6</v>
      </c>
    </row>
    <row r="28" customFormat="false" ht="12.75" hidden="false" customHeight="false" outlineLevel="0" collapsed="false">
      <c r="B28" s="13" t="s">
        <v>50</v>
      </c>
      <c r="C28" s="13" t="s">
        <v>51</v>
      </c>
      <c r="D28" s="14" t="n">
        <v>8</v>
      </c>
      <c r="E28" s="15" t="n">
        <f aca="false">F28/D28</f>
        <v>1</v>
      </c>
      <c r="F28" s="16" t="n">
        <v>8</v>
      </c>
    </row>
    <row r="29" customFormat="false" ht="12.75" hidden="false" customHeight="false" outlineLevel="0" collapsed="false">
      <c r="B29" s="17"/>
      <c r="C29" s="18" t="s">
        <v>52</v>
      </c>
      <c r="D29" s="19" t="n">
        <v>98</v>
      </c>
      <c r="E29" s="19" t="n">
        <f aca="false">AVERAGE(E12:E28)</f>
        <v>2.10846639375088</v>
      </c>
      <c r="F29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3.41"/>
    <col collapsed="false" customWidth="true" hidden="false" outlineLevel="0" max="6" min="6" style="0" width="15.41"/>
    <col collapsed="false" customWidth="true" hidden="false" outlineLevel="0" max="7" min="7" style="0" width="15.28"/>
  </cols>
  <sheetData>
    <row r="5" customFormat="false" ht="12.75" hidden="false" customHeight="false" outlineLevel="0" collapsed="false">
      <c r="B5" s="11" t="s">
        <v>16</v>
      </c>
    </row>
    <row r="8" customFormat="false" ht="12.75" hidden="false" customHeight="false" outlineLevel="0" collapsed="false">
      <c r="B8" s="0" t="s">
        <v>53</v>
      </c>
    </row>
    <row r="11" customFormat="false" ht="12.75" hidden="false" customHeight="false" outlineLevel="0" collapsed="false">
      <c r="B11" s="0" t="s">
        <v>54</v>
      </c>
    </row>
    <row r="14" customFormat="false" ht="51" hidden="false" customHeight="false" outlineLevel="0" collapsed="false">
      <c r="B14" s="21" t="s">
        <v>55</v>
      </c>
      <c r="C14" s="21" t="s">
        <v>56</v>
      </c>
      <c r="D14" s="21" t="s">
        <v>57</v>
      </c>
      <c r="E14" s="21" t="s">
        <v>58</v>
      </c>
      <c r="F14" s="21" t="s">
        <v>59</v>
      </c>
      <c r="G14" s="21" t="s">
        <v>60</v>
      </c>
    </row>
    <row r="15" customFormat="false" ht="12.75" hidden="false" customHeight="false" outlineLevel="0" collapsed="false">
      <c r="B15" s="5" t="n">
        <v>2015</v>
      </c>
      <c r="C15" s="5" t="n">
        <v>61</v>
      </c>
      <c r="D15" s="22" t="n">
        <v>1183</v>
      </c>
      <c r="E15" s="5" t="n">
        <v>514</v>
      </c>
      <c r="F15" s="5" t="n">
        <v>508</v>
      </c>
      <c r="G15" s="5" t="n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09:55:39Z</dcterms:created>
  <dc:creator>R000031</dc:creator>
  <dc:description/>
  <dc:language>en-US</dc:language>
  <cp:lastModifiedBy>Saray Aguinaga Alzarte</cp:lastModifiedBy>
  <cp:lastPrinted>2006-06-14T10:40:54Z</cp:lastPrinted>
  <dcterms:modified xsi:type="dcterms:W3CDTF">2016-10-04T14:07:11Z</dcterms:modified>
  <cp:revision>0</cp:revision>
  <dc:subject/>
  <dc:title/>
</cp:coreProperties>
</file>