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Operación: 2200203 Número de visitantes a los centros de interpretación de la naturaleza</t>
  </si>
  <si>
    <t xml:space="preserve">Plan: 2011-2016</t>
  </si>
  <si>
    <t xml:space="preserve">Programa: 2015</t>
  </si>
  <si>
    <t xml:space="preserve">Parques</t>
  </si>
  <si>
    <t xml:space="preserve">Bertiz**</t>
  </si>
  <si>
    <t xml:space="preserve">Observatorio de Pitillas</t>
  </si>
  <si>
    <t xml:space="preserve">Observatorio de Viana</t>
  </si>
  <si>
    <t xml:space="preserve">Lumbier</t>
  </si>
  <si>
    <t xml:space="preserve">Ochagavia</t>
  </si>
  <si>
    <t xml:space="preserve">Roncal</t>
  </si>
  <si>
    <t xml:space="preserve">**Visitas al Parque</t>
  </si>
  <si>
    <t xml:space="preserve">Bertiz</t>
  </si>
  <si>
    <t xml:space="preserve">Observatorio de Pitillas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úmero de visitantes a los Centros de Interpretación a la Naturaleza (CIN)</a:t>
            </a:r>
          </a:p>
        </c:rich>
      </c:tx>
      <c:layout>
        <c:manualLayout>
          <c:xMode val="edge"/>
          <c:yMode val="edge"/>
          <c:x val="0.21721622853669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430633642304"/>
          <c:y val="0.181341031360714"/>
          <c:w val="0.949019905789394"/>
          <c:h val="0.577614486287889"/>
        </c:manualLayout>
      </c:layout>
      <c:lineChart>
        <c:grouping val="standard"/>
        <c:varyColors val="0"/>
        <c:ser>
          <c:idx val="0"/>
          <c:order val="0"/>
          <c:tx>
            <c:strRef>
              <c:f>Hoja1!$E$23</c:f>
              <c:strCache>
                <c:ptCount val="1"/>
                <c:pt idx="0">
                  <c:v>Berti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K$22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Hoja1!$F$23:$K$23</c:f>
              <c:numCache>
                <c:formatCode>General</c:formatCode>
                <c:ptCount val="6"/>
                <c:pt idx="0">
                  <c:v>71162</c:v>
                </c:pt>
                <c:pt idx="1">
                  <c:v>71250</c:v>
                </c:pt>
                <c:pt idx="2">
                  <c:v>70158</c:v>
                </c:pt>
                <c:pt idx="3">
                  <c:v>68572</c:v>
                </c:pt>
                <c:pt idx="4">
                  <c:v>75875</c:v>
                </c:pt>
                <c:pt idx="5">
                  <c:v>80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E$24</c:f>
              <c:strCache>
                <c:ptCount val="1"/>
                <c:pt idx="0">
                  <c:v>Observatorio de Pitillas**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K$22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Hoja1!$F$24:$K$24</c:f>
              <c:numCache>
                <c:formatCode>General</c:formatCode>
                <c:ptCount val="6"/>
                <c:pt idx="0">
                  <c:v>11000</c:v>
                </c:pt>
                <c:pt idx="1">
                  <c:v>8331</c:v>
                </c:pt>
                <c:pt idx="2">
                  <c:v>4629</c:v>
                </c:pt>
                <c:pt idx="3">
                  <c:v>3213</c:v>
                </c:pt>
                <c:pt idx="4">
                  <c:v>2282</c:v>
                </c:pt>
                <c:pt idx="5">
                  <c:v>5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E$25</c:f>
              <c:strCache>
                <c:ptCount val="1"/>
                <c:pt idx="0">
                  <c:v>Observatorio de Vian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K$22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Hoja1!$F$25:$K$25</c:f>
              <c:numCache>
                <c:formatCode>General</c:formatCode>
                <c:ptCount val="6"/>
                <c:pt idx="0">
                  <c:v>2470</c:v>
                </c:pt>
                <c:pt idx="1">
                  <c:v>2880</c:v>
                </c:pt>
                <c:pt idx="2">
                  <c:v>2241</c:v>
                </c:pt>
                <c:pt idx="3">
                  <c:v>4353</c:v>
                </c:pt>
                <c:pt idx="4">
                  <c:v>4193</c:v>
                </c:pt>
                <c:pt idx="5">
                  <c:v>2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E$26</c:f>
              <c:strCache>
                <c:ptCount val="1"/>
                <c:pt idx="0">
                  <c:v>Lumbi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K$22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Hoja1!$F$26:$K$26</c:f>
              <c:numCache>
                <c:formatCode>General</c:formatCode>
                <c:ptCount val="6"/>
                <c:pt idx="0">
                  <c:v>11554</c:v>
                </c:pt>
                <c:pt idx="1">
                  <c:v>11067</c:v>
                </c:pt>
                <c:pt idx="2">
                  <c:v>11140</c:v>
                </c:pt>
                <c:pt idx="3">
                  <c:v>8633</c:v>
                </c:pt>
                <c:pt idx="4">
                  <c:v>10997</c:v>
                </c:pt>
                <c:pt idx="5">
                  <c:v>11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1!$E$27</c:f>
              <c:strCache>
                <c:ptCount val="1"/>
                <c:pt idx="0">
                  <c:v>Ochagavi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K$22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Hoja1!$F$27:$K$27</c:f>
              <c:numCache>
                <c:formatCode>General</c:formatCode>
                <c:ptCount val="6"/>
                <c:pt idx="0">
                  <c:v>12208</c:v>
                </c:pt>
                <c:pt idx="1">
                  <c:v>11256</c:v>
                </c:pt>
                <c:pt idx="2">
                  <c:v>8223</c:v>
                </c:pt>
                <c:pt idx="3">
                  <c:v>10322</c:v>
                </c:pt>
                <c:pt idx="4">
                  <c:v>14450</c:v>
                </c:pt>
                <c:pt idx="5">
                  <c:v>162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oja1!$E$28</c:f>
              <c:strCache>
                <c:ptCount val="1"/>
                <c:pt idx="0">
                  <c:v>Ronc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K$22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Hoja1!$F$28:$K$28</c:f>
              <c:numCache>
                <c:formatCode>General</c:formatCode>
                <c:ptCount val="6"/>
                <c:pt idx="0">
                  <c:v>10484</c:v>
                </c:pt>
                <c:pt idx="1">
                  <c:v>10132</c:v>
                </c:pt>
                <c:pt idx="2">
                  <c:v>10244</c:v>
                </c:pt>
                <c:pt idx="3">
                  <c:v>9474</c:v>
                </c:pt>
                <c:pt idx="4">
                  <c:v>9474</c:v>
                </c:pt>
                <c:pt idx="5">
                  <c:v>9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54705"/>
        <c:axId val="20403795"/>
      </c:lineChart>
      <c:catAx>
        <c:axId val="41154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3795"/>
        <c:crossesAt val="0"/>
        <c:auto val="1"/>
        <c:lblAlgn val="ctr"/>
        <c:lblOffset val="100"/>
        <c:noMultiLvlLbl val="0"/>
      </c:catAx>
      <c:valAx>
        <c:axId val="20403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4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514967330193"/>
          <c:y val="0.729563049468574"/>
          <c:w val="0.721015043306488"/>
          <c:h val="0.22687311376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5</xdr:col>
      <xdr:colOff>131400</xdr:colOff>
      <xdr:row>3</xdr:row>
      <xdr:rowOff>105120</xdr:rowOff>
    </xdr:to>
    <xdr:pic>
      <xdr:nvPicPr>
        <xdr:cNvPr id="0" name="Picture 2" descr="DES"/>
        <xdr:cNvPicPr/>
      </xdr:nvPicPr>
      <xdr:blipFill>
        <a:blip r:embed="rId1"/>
        <a:stretch/>
      </xdr:blipFill>
      <xdr:spPr>
        <a:xfrm>
          <a:off x="19800" y="105120"/>
          <a:ext cx="4757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0</xdr:colOff>
      <xdr:row>29</xdr:row>
      <xdr:rowOff>28440</xdr:rowOff>
    </xdr:from>
    <xdr:to>
      <xdr:col>9</xdr:col>
      <xdr:colOff>468000</xdr:colOff>
      <xdr:row>46</xdr:row>
      <xdr:rowOff>19080</xdr:rowOff>
    </xdr:to>
    <xdr:graphicFrame>
      <xdr:nvGraphicFramePr>
        <xdr:cNvPr id="1" name="7 Gráfico"/>
        <xdr:cNvGraphicFramePr/>
      </xdr:nvGraphicFramePr>
      <xdr:xfrm>
        <a:off x="3598920" y="5017680"/>
        <a:ext cx="473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2.56"/>
  </cols>
  <sheetData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F5" s="1"/>
    </row>
    <row r="7" customFormat="false" ht="12.75" hidden="false" customHeight="false" outlineLevel="0" collapsed="false">
      <c r="B7" s="2" t="s">
        <v>0</v>
      </c>
    </row>
    <row r="8" customFormat="false" ht="12.75" hidden="false" customHeight="false" outlineLevel="0" collapsed="false">
      <c r="B8" s="2" t="s">
        <v>1</v>
      </c>
    </row>
    <row r="9" customFormat="false" ht="12.75" hidden="false" customHeight="false" outlineLevel="0" collapsed="false">
      <c r="B9" s="2" t="s">
        <v>2</v>
      </c>
    </row>
    <row r="10" customFormat="false" ht="13.5" hidden="false" customHeight="false" outlineLevel="0" collapsed="false"/>
    <row r="11" customFormat="false" ht="20.1" hidden="false" customHeight="true" outlineLevel="0" collapsed="false">
      <c r="E11" s="3" t="s">
        <v>3</v>
      </c>
      <c r="F11" s="4" t="n">
        <v>2015</v>
      </c>
    </row>
    <row r="12" customFormat="false" ht="15" hidden="false" customHeight="true" outlineLevel="0" collapsed="false">
      <c r="E12" s="5" t="s">
        <v>4</v>
      </c>
      <c r="F12" s="6" t="n">
        <v>80056</v>
      </c>
      <c r="G12" s="7"/>
      <c r="H12" s="8"/>
    </row>
    <row r="13" customFormat="false" ht="15" hidden="false" customHeight="true" outlineLevel="0" collapsed="false">
      <c r="E13" s="5" t="s">
        <v>5</v>
      </c>
      <c r="F13" s="6" t="n">
        <v>5137</v>
      </c>
      <c r="G13" s="7"/>
    </row>
    <row r="14" customFormat="false" ht="15" hidden="false" customHeight="true" outlineLevel="0" collapsed="false">
      <c r="E14" s="5" t="s">
        <v>6</v>
      </c>
      <c r="F14" s="6" t="n">
        <v>2334</v>
      </c>
      <c r="G14" s="7"/>
    </row>
    <row r="15" customFormat="false" ht="15" hidden="false" customHeight="true" outlineLevel="0" collapsed="false">
      <c r="E15" s="5" t="s">
        <v>7</v>
      </c>
      <c r="F15" s="6" t="n">
        <v>11107</v>
      </c>
      <c r="G15" s="7"/>
    </row>
    <row r="16" customFormat="false" ht="15" hidden="false" customHeight="true" outlineLevel="0" collapsed="false">
      <c r="E16" s="5" t="s">
        <v>8</v>
      </c>
      <c r="F16" s="6" t="n">
        <v>16233</v>
      </c>
      <c r="G16" s="7"/>
    </row>
    <row r="17" customFormat="false" ht="15" hidden="false" customHeight="true" outlineLevel="0" collapsed="false">
      <c r="E17" s="9" t="s">
        <v>9</v>
      </c>
      <c r="F17" s="10" t="n">
        <v>9673</v>
      </c>
      <c r="G17" s="7"/>
    </row>
    <row r="19" customFormat="false" ht="12.75" hidden="false" customHeight="false" outlineLevel="0" collapsed="false">
      <c r="E19" s="0" t="s">
        <v>1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E22" s="11"/>
      <c r="F22" s="12" t="n">
        <v>2010</v>
      </c>
      <c r="G22" s="12" t="n">
        <v>2011</v>
      </c>
      <c r="H22" s="12" t="n">
        <v>2012</v>
      </c>
      <c r="I22" s="12" t="n">
        <v>2013</v>
      </c>
      <c r="J22" s="12" t="n">
        <v>2014</v>
      </c>
      <c r="K22" s="13" t="n">
        <v>2015</v>
      </c>
    </row>
    <row r="23" customFormat="false" ht="12.75" hidden="false" customHeight="false" outlineLevel="0" collapsed="false">
      <c r="E23" s="5" t="s">
        <v>11</v>
      </c>
      <c r="F23" s="14" t="n">
        <v>71162</v>
      </c>
      <c r="G23" s="14" t="n">
        <v>71250</v>
      </c>
      <c r="H23" s="15" t="n">
        <v>70158</v>
      </c>
      <c r="I23" s="14" t="n">
        <v>68572</v>
      </c>
      <c r="J23" s="14" t="n">
        <v>75875</v>
      </c>
      <c r="K23" s="6" t="n">
        <v>80056</v>
      </c>
    </row>
    <row r="24" customFormat="false" ht="12.75" hidden="false" customHeight="false" outlineLevel="0" collapsed="false">
      <c r="E24" s="5" t="s">
        <v>12</v>
      </c>
      <c r="F24" s="14" t="n">
        <v>11000</v>
      </c>
      <c r="G24" s="14" t="n">
        <v>8331</v>
      </c>
      <c r="H24" s="15" t="n">
        <v>4629</v>
      </c>
      <c r="I24" s="14" t="n">
        <v>3213</v>
      </c>
      <c r="J24" s="14" t="n">
        <v>2282</v>
      </c>
      <c r="K24" s="6" t="n">
        <v>5137</v>
      </c>
    </row>
    <row r="25" customFormat="false" ht="12.75" hidden="false" customHeight="false" outlineLevel="0" collapsed="false">
      <c r="E25" s="5" t="s">
        <v>6</v>
      </c>
      <c r="F25" s="14" t="n">
        <v>2470</v>
      </c>
      <c r="G25" s="14" t="n">
        <v>2880</v>
      </c>
      <c r="H25" s="15" t="n">
        <v>2241</v>
      </c>
      <c r="I25" s="14" t="n">
        <v>4353</v>
      </c>
      <c r="J25" s="14" t="n">
        <v>4193</v>
      </c>
      <c r="K25" s="6" t="n">
        <v>2334</v>
      </c>
    </row>
    <row r="26" customFormat="false" ht="12.75" hidden="false" customHeight="false" outlineLevel="0" collapsed="false">
      <c r="E26" s="5" t="s">
        <v>7</v>
      </c>
      <c r="F26" s="14" t="n">
        <v>11554</v>
      </c>
      <c r="G26" s="14" t="n">
        <v>11067</v>
      </c>
      <c r="H26" s="15" t="n">
        <v>11140</v>
      </c>
      <c r="I26" s="14" t="n">
        <v>8633</v>
      </c>
      <c r="J26" s="14" t="n">
        <v>10997</v>
      </c>
      <c r="K26" s="6" t="n">
        <v>11107</v>
      </c>
    </row>
    <row r="27" customFormat="false" ht="12.75" hidden="false" customHeight="false" outlineLevel="0" collapsed="false">
      <c r="E27" s="5" t="s">
        <v>8</v>
      </c>
      <c r="F27" s="14" t="n">
        <v>12208</v>
      </c>
      <c r="G27" s="14" t="n">
        <v>11256</v>
      </c>
      <c r="H27" s="15" t="n">
        <v>8223</v>
      </c>
      <c r="I27" s="14" t="n">
        <v>10322</v>
      </c>
      <c r="J27" s="14" t="n">
        <v>14450</v>
      </c>
      <c r="K27" s="6" t="n">
        <v>16233</v>
      </c>
    </row>
    <row r="28" customFormat="false" ht="13.5" hidden="false" customHeight="false" outlineLevel="0" collapsed="false">
      <c r="E28" s="9" t="s">
        <v>9</v>
      </c>
      <c r="F28" s="16" t="n">
        <v>10484</v>
      </c>
      <c r="G28" s="16" t="n">
        <v>10132</v>
      </c>
      <c r="H28" s="17" t="n">
        <v>10244</v>
      </c>
      <c r="I28" s="16" t="n">
        <v>9474</v>
      </c>
      <c r="J28" s="16" t="n">
        <v>9474</v>
      </c>
      <c r="K28" s="10" t="n">
        <v>9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22:30Z</dcterms:created>
  <dc:creator>D690344</dc:creator>
  <dc:description/>
  <dc:language>en-US</dc:language>
  <cp:lastModifiedBy>Saray Aguinaga Alzarte</cp:lastModifiedBy>
  <cp:lastPrinted>2016-03-07T08:50:35Z</cp:lastPrinted>
  <dcterms:modified xsi:type="dcterms:W3CDTF">2016-04-21T09:46:28Z</dcterms:modified>
  <cp:revision>0</cp:revision>
  <dc:subject/>
  <dc:title/>
</cp:coreProperties>
</file>