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r>
      <rPr>
        <b val="true"/>
        <sz val="10"/>
        <rFont val="Arial"/>
        <family val="2"/>
      </rPr>
      <t xml:space="preserve">Operación:</t>
    </r>
    <r>
      <rPr>
        <sz val="10"/>
        <rFont val="Arial"/>
        <family val="2"/>
      </rPr>
      <t xml:space="preserve"> 2200005 Liquidaciones Presupuestarias de las Entidades Locales</t>
    </r>
  </si>
  <si>
    <r>
      <rPr>
        <b val="true"/>
        <sz val="10"/>
        <rFont val="Arial"/>
        <family val="2"/>
      </rPr>
      <t xml:space="preserve">Plan:</t>
    </r>
    <r>
      <rPr>
        <sz val="10"/>
        <rFont val="Arial"/>
        <family val="2"/>
      </rPr>
      <t xml:space="preserve"> 2011-2016</t>
    </r>
  </si>
  <si>
    <r>
      <rPr>
        <b val="true"/>
        <sz val="10"/>
        <rFont val="Arial"/>
        <family val="2"/>
      </rPr>
      <t xml:space="preserve">Programa:</t>
    </r>
    <r>
      <rPr>
        <sz val="10"/>
        <rFont val="Arial"/>
        <family val="2"/>
      </rPr>
      <t xml:space="preserve"> 2015</t>
    </r>
  </si>
  <si>
    <t xml:space="preserve">Indice de tablas</t>
  </si>
  <si>
    <t xml:space="preserve">1. Derechos reconocidos, por Capítulos según Areas Geográficas</t>
  </si>
  <si>
    <t xml:space="preserve">2. Obligaciones reconocidas, por Capítulos según Areas Geográficas</t>
  </si>
  <si>
    <t xml:space="preserve">3. Derechos reconocidos, por Tipos de Entidades según Capítulos</t>
  </si>
  <si>
    <t xml:space="preserve">4. Obligaciones reconocidas, por Tipos de Entidades según Capítulos</t>
  </si>
  <si>
    <t xml:space="preserve">5. Derechos reconocidos, por tramos de Población según Capítulos</t>
  </si>
  <si>
    <t xml:space="preserve">6. Obligaciones reconocidas, por tramos de Población según Capítulos</t>
  </si>
  <si>
    <t xml:space="preserve">Liquidación prespuestos de las Entidades Locales de Navarra:</t>
  </si>
  <si>
    <t xml:space="preserve">Derechos reconocidos, por Capítulos según Áreas Geográficas. Año 2013</t>
  </si>
  <si>
    <t xml:space="preserve">Zonas Navarra 2000</t>
  </si>
  <si>
    <t xml:space="preserve">Capítulos</t>
  </si>
  <si>
    <t xml:space="preserve">Total Ingreso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Total</t>
  </si>
  <si>
    <t xml:space="preserve">Navarra Media</t>
  </si>
  <si>
    <t xml:space="preserve">Noroeste</t>
  </si>
  <si>
    <t xml:space="preserve">Pamplona</t>
  </si>
  <si>
    <t xml:space="preserve">Pirineo</t>
  </si>
  <si>
    <t xml:space="preserve">Ribera Alta</t>
  </si>
  <si>
    <t xml:space="preserve">Tierra Estella</t>
  </si>
  <si>
    <t xml:space="preserve">Tudela</t>
  </si>
  <si>
    <t xml:space="preserve">Mancomunidades</t>
  </si>
  <si>
    <t xml:space="preserve">Fuente: Dirección de Administración Local</t>
  </si>
  <si>
    <t xml:space="preserve">Nota: Datos referidos al 100% de la población a 1/1/2012.</t>
  </si>
  <si>
    <t xml:space="preserve">Datos en euros.</t>
  </si>
  <si>
    <t xml:space="preserve">Obligaciones reconocidas, por Capítulos según Áreas Geográficas. Año 2013</t>
  </si>
  <si>
    <t xml:space="preserve">Zonas de Navarra 2000</t>
  </si>
  <si>
    <t xml:space="preserve">Total Gastos</t>
  </si>
  <si>
    <t xml:space="preserve">Liquidación presupuestos de las Entidades Locales de Navarra:</t>
  </si>
  <si>
    <t xml:space="preserve">Derechos reconocidos, por Tipos de Entidades según Capítulos. Año 2013</t>
  </si>
  <si>
    <t xml:space="preserve">Tipos de Entidades</t>
  </si>
  <si>
    <t xml:space="preserve">Municipios</t>
  </si>
  <si>
    <t xml:space="preserve">Concejos</t>
  </si>
  <si>
    <t xml:space="preserve">1 IMPUESTOS DIRECTOS</t>
  </si>
  <si>
    <t xml:space="preserve">2 IMPUESTOS INDIRECTOS</t>
  </si>
  <si>
    <t xml:space="preserve">3 TASAS, PRECIOS PÚBLICOS Y OTROS INGRESOS</t>
  </si>
  <si>
    <t xml:space="preserve">4 TRANSFERENCIAS CORRIENTES</t>
  </si>
  <si>
    <t xml:space="preserve">5 INGRESOS PATRIMONIALES Y APROVECHAMIENTOS COMUNALES</t>
  </si>
  <si>
    <t xml:space="preserve">6 ENAJENACIÓN DE INVERSIONES REALES</t>
  </si>
  <si>
    <t xml:space="preserve">7 TRANSFERENCIAS DE CAPITAL Y OTROS INGRESOS DE CAPITAL</t>
  </si>
  <si>
    <t xml:space="preserve">8 ACTIVOS FINANCIEROS</t>
  </si>
  <si>
    <t xml:space="preserve">9 PASIVOS FINANCIEROS</t>
  </si>
  <si>
    <t xml:space="preserve">Nota: Datos consolidados con Organismos Autónomos, referidos al 100% de la población a 1/1/2012.</t>
  </si>
  <si>
    <t xml:space="preserve">Liquidación presupuestos de las Entidades Locales de Navarra.</t>
  </si>
  <si>
    <t xml:space="preserve">Obligaciones reconocidas, por Tipo de Entidades según Capítulos. Año 2013</t>
  </si>
  <si>
    <t xml:space="preserve">Tipos de entidades</t>
  </si>
  <si>
    <t xml:space="preserve">1 GASTOS DE PERSONAL</t>
  </si>
  <si>
    <t xml:space="preserve">2 GASTOS EN BIENES CORRIENTES Y SERVICIOS</t>
  </si>
  <si>
    <t xml:space="preserve">3 GASTOS FINANCIEROS</t>
  </si>
  <si>
    <t xml:space="preserve">6 INVERSIONES REALES</t>
  </si>
  <si>
    <t xml:space="preserve">7 TRANSFERENCIAS DE CAPITAL</t>
  </si>
  <si>
    <t xml:space="preserve">Derechos reconocidos, por tramos de población según Capítulos. Año 2013</t>
  </si>
  <si>
    <t xml:space="preserve">Población de los municipios</t>
  </si>
  <si>
    <t xml:space="preserve">&lt;500</t>
  </si>
  <si>
    <t xml:space="preserve">500 a 2.000</t>
  </si>
  <si>
    <t xml:space="preserve">2.001 a 5.000</t>
  </si>
  <si>
    <t xml:space="preserve">5.001 a 10.000</t>
  </si>
  <si>
    <t xml:space="preserve">&gt;10.000</t>
  </si>
  <si>
    <t xml:space="preserve">Obligaciones reconocidas, por tramos de Población según Capítulos. Año 2013</t>
  </si>
  <si>
    <t xml:space="preserve">&gt; 10.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80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333399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1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1" fillId="1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1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1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1" fillId="1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6" fillId="1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1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1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3" fillId="1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 2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4</xdr:row>
      <xdr:rowOff>47520</xdr:rowOff>
    </xdr:to>
    <xdr:pic>
      <xdr:nvPicPr>
        <xdr:cNvPr id="0" name="Picture 2" descr="GN DesarrolloRural"/>
        <xdr:cNvPicPr/>
      </xdr:nvPicPr>
      <xdr:blipFill>
        <a:blip r:embed="rId1"/>
        <a:stretch/>
      </xdr:blipFill>
      <xdr:spPr>
        <a:xfrm>
          <a:off x="0" y="0"/>
          <a:ext cx="2665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880</xdr:colOff>
      <xdr:row>3</xdr:row>
      <xdr:rowOff>171360</xdr:rowOff>
    </xdr:to>
    <xdr:pic>
      <xdr:nvPicPr>
        <xdr:cNvPr id="1" name="Picture 1" descr="GN DesarrolloRural"/>
        <xdr:cNvPicPr/>
      </xdr:nvPicPr>
      <xdr:blipFill>
        <a:blip r:embed="rId1"/>
        <a:stretch/>
      </xdr:blipFill>
      <xdr:spPr>
        <a:xfrm>
          <a:off x="0" y="0"/>
          <a:ext cx="26676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71360</xdr:rowOff>
    </xdr:to>
    <xdr:pic>
      <xdr:nvPicPr>
        <xdr:cNvPr id="2" name="Picture 1" descr="GN DesarrolloRural"/>
        <xdr:cNvPicPr/>
      </xdr:nvPicPr>
      <xdr:blipFill>
        <a:blip r:embed="rId1"/>
        <a:stretch/>
      </xdr:blipFill>
      <xdr:spPr>
        <a:xfrm>
          <a:off x="0" y="0"/>
          <a:ext cx="26676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2280</xdr:colOff>
      <xdr:row>3</xdr:row>
      <xdr:rowOff>171360</xdr:rowOff>
    </xdr:to>
    <xdr:pic>
      <xdr:nvPicPr>
        <xdr:cNvPr id="3" name="Picture 1" descr="GN DesarrolloRural"/>
        <xdr:cNvPicPr/>
      </xdr:nvPicPr>
      <xdr:blipFill>
        <a:blip r:embed="rId1"/>
        <a:stretch/>
      </xdr:blipFill>
      <xdr:spPr>
        <a:xfrm>
          <a:off x="0" y="0"/>
          <a:ext cx="2672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920</xdr:colOff>
      <xdr:row>3</xdr:row>
      <xdr:rowOff>171360</xdr:rowOff>
    </xdr:to>
    <xdr:pic>
      <xdr:nvPicPr>
        <xdr:cNvPr id="4" name="Picture 1" descr="GN DesarrolloRural"/>
        <xdr:cNvPicPr/>
      </xdr:nvPicPr>
      <xdr:blipFill>
        <a:blip r:embed="rId1"/>
        <a:stretch/>
      </xdr:blipFill>
      <xdr:spPr>
        <a:xfrm>
          <a:off x="0" y="0"/>
          <a:ext cx="2671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0840</xdr:colOff>
      <xdr:row>3</xdr:row>
      <xdr:rowOff>171360</xdr:rowOff>
    </xdr:to>
    <xdr:pic>
      <xdr:nvPicPr>
        <xdr:cNvPr id="5" name="Picture 1" descr="GN DesarrolloRural"/>
        <xdr:cNvPicPr/>
      </xdr:nvPicPr>
      <xdr:blipFill>
        <a:blip r:embed="rId1"/>
        <a:stretch/>
      </xdr:blipFill>
      <xdr:spPr>
        <a:xfrm>
          <a:off x="0" y="0"/>
          <a:ext cx="2670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920</xdr:colOff>
      <xdr:row>3</xdr:row>
      <xdr:rowOff>171360</xdr:rowOff>
    </xdr:to>
    <xdr:pic>
      <xdr:nvPicPr>
        <xdr:cNvPr id="6" name="Picture 1" descr="GN DesarrolloRural"/>
        <xdr:cNvPicPr/>
      </xdr:nvPicPr>
      <xdr:blipFill>
        <a:blip r:embed="rId1"/>
        <a:stretch/>
      </xdr:blipFill>
      <xdr:spPr>
        <a:xfrm>
          <a:off x="0" y="0"/>
          <a:ext cx="2671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9" customFormat="false" ht="12.75" hidden="false" customHeight="false" outlineLevel="0" collapsed="false">
      <c r="A9" s="2" t="s">
        <v>0</v>
      </c>
    </row>
    <row r="10" customFormat="false" ht="12.75" hidden="false" customHeight="false" outlineLevel="0" collapsed="false">
      <c r="A10" s="2" t="s">
        <v>1</v>
      </c>
    </row>
    <row r="11" customFormat="false" ht="12.75" hidden="false" customHeight="false" outlineLevel="0" collapsed="false">
      <c r="A11" s="2" t="s">
        <v>2</v>
      </c>
    </row>
    <row r="14" customFormat="false" ht="15.75" hidden="false" customHeight="false" outlineLevel="0" collapsed="false">
      <c r="A14" s="3" t="s">
        <v>3</v>
      </c>
    </row>
    <row r="16" customFormat="false" ht="12.75" hidden="false" customHeight="false" outlineLevel="0" collapsed="false">
      <c r="A16" s="4" t="s">
        <v>4</v>
      </c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4" t="s">
        <v>5</v>
      </c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4" t="s">
        <v>6</v>
      </c>
      <c r="B18" s="5"/>
      <c r="C18" s="5"/>
      <c r="D18" s="5"/>
      <c r="E18" s="5"/>
      <c r="F18" s="5"/>
    </row>
    <row r="19" customFormat="false" ht="12.75" hidden="false" customHeight="false" outlineLevel="0" collapsed="false">
      <c r="A19" s="4" t="s">
        <v>7</v>
      </c>
      <c r="B19" s="5"/>
      <c r="C19" s="5"/>
      <c r="D19" s="5"/>
      <c r="E19" s="5"/>
      <c r="F19" s="5"/>
    </row>
    <row r="20" customFormat="false" ht="12.75" hidden="false" customHeight="false" outlineLevel="0" collapsed="false">
      <c r="A20" s="4" t="s">
        <v>8</v>
      </c>
      <c r="B20" s="5"/>
      <c r="C20" s="5"/>
      <c r="D20" s="5"/>
      <c r="E20" s="5"/>
      <c r="F20" s="5"/>
    </row>
    <row r="21" customFormat="false" ht="12.75" hidden="false" customHeight="false" outlineLevel="0" collapsed="false">
      <c r="A21" s="4" t="s">
        <v>9</v>
      </c>
      <c r="B21" s="5"/>
      <c r="C21" s="5"/>
      <c r="D21" s="5"/>
      <c r="E21" s="5"/>
      <c r="F21" s="5"/>
    </row>
  </sheetData>
  <hyperlinks>
    <hyperlink ref="A16" location="13-1!A1" display="1. Derechos reconocidos, por Capítulos según Areas Geográficas"/>
    <hyperlink ref="A17" location="13-2!A1" display="2. Obligaciones reconocidas, por Capítulos según Areas Geográficas"/>
    <hyperlink ref="A18" location="13-3!A1" display="3. Derechos reconocidos, por Tipos de Entidades según Capítulos"/>
    <hyperlink ref="A19" location="13-4!A1" display="4. Obligaciones reconocidas, por Tipos de Entidades según Capítulos"/>
    <hyperlink ref="A20" location="13-5!A1" display="5. Derechos reconocidos, por tramos de Población según Capítulos"/>
    <hyperlink ref="A21" location="13-6!A1" display="6. Obligaciones reconocidas, por tramos de Población según Capítul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13"/>
    <col collapsed="false" customWidth="true" hidden="false" outlineLevel="0" max="2" min="2" style="6" width="17.42"/>
    <col collapsed="false" customWidth="true" hidden="false" outlineLevel="0" max="3" min="3" style="6" width="11.7"/>
    <col collapsed="false" customWidth="true" hidden="false" outlineLevel="0" max="4" min="4" style="6" width="10.85"/>
    <col collapsed="false" customWidth="true" hidden="false" outlineLevel="0" max="6" min="5" style="6" width="11.7"/>
    <col collapsed="false" customWidth="true" hidden="false" outlineLevel="0" max="8" min="7" style="6" width="10.85"/>
    <col collapsed="false" customWidth="true" hidden="false" outlineLevel="0" max="9" min="9" style="6" width="11.7"/>
    <col collapsed="false" customWidth="true" hidden="false" outlineLevel="0" max="10" min="10" style="6" width="10.56"/>
    <col collapsed="false" customWidth="true" hidden="false" outlineLevel="0" max="11" min="11" style="6" width="10.85"/>
    <col collapsed="false" customWidth="true" hidden="false" outlineLevel="0" max="12" min="12" style="6" width="11.42"/>
    <col collapsed="false" customWidth="true" hidden="false" outlineLevel="0" max="16" min="13" style="6" width="17.42"/>
    <col collapsed="false" customWidth="false" hidden="false" outlineLevel="0" max="257" min="17" style="6" width="9.14"/>
  </cols>
  <sheetData>
    <row r="3" customFormat="false" ht="15.75" hidden="false" customHeight="false" outlineLevel="0" collapsed="false">
      <c r="A3" s="7"/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7"/>
    </row>
    <row r="6" customFormat="false" ht="15.75" hidden="false" customHeight="false" outlineLevel="0" collapsed="false">
      <c r="A6" s="7" t="s">
        <v>10</v>
      </c>
    </row>
    <row r="7" customFormat="false" ht="15.75" hidden="false" customHeight="false" outlineLevel="0" collapsed="false">
      <c r="A7" s="7" t="s">
        <v>11</v>
      </c>
    </row>
    <row r="8" customFormat="false" ht="15.75" hidden="false" customHeight="false" outlineLevel="0" collapsed="false">
      <c r="A8" s="7"/>
    </row>
    <row r="9" customFormat="false" ht="13.5" hidden="false" customHeight="false" outlineLevel="0" collapsed="false"/>
    <row r="10" customFormat="false" ht="12.75" hidden="false" customHeight="true" outlineLevel="0" collapsed="false">
      <c r="A10" s="8" t="s">
        <v>12</v>
      </c>
      <c r="B10" s="9" t="s">
        <v>13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3" hidden="false" customHeight="true" outlineLevel="0" collapsed="false">
      <c r="A11" s="8"/>
      <c r="B11" s="10" t="s">
        <v>14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s">
        <v>22</v>
      </c>
      <c r="K11" s="11" t="s">
        <v>23</v>
      </c>
      <c r="M11" s="12"/>
    </row>
    <row r="12" customFormat="false" ht="12.75" hidden="false" customHeight="false" outlineLevel="0" collapsed="false">
      <c r="A12" s="13" t="s">
        <v>24</v>
      </c>
      <c r="B12" s="14" t="n">
        <f aca="false">SUM(C12:K12)</f>
        <v>762125999.14</v>
      </c>
      <c r="C12" s="15" t="n">
        <f aca="false">SUM(C13:C20)</f>
        <v>183633237.57</v>
      </c>
      <c r="D12" s="15" t="n">
        <f aca="false">SUM(D13:D20)</f>
        <v>15326180</v>
      </c>
      <c r="E12" s="15" t="n">
        <f aca="false">SUM(E13:E20)</f>
        <v>145844479.81</v>
      </c>
      <c r="F12" s="15" t="n">
        <f aca="false">SUM(F13:F20)</f>
        <v>308279390.45</v>
      </c>
      <c r="G12" s="15" t="n">
        <f aca="false">SUM(G13:G20)</f>
        <v>46495280.1</v>
      </c>
      <c r="H12" s="15" t="n">
        <f aca="false">SUM(H13:H20)</f>
        <v>8027212.69</v>
      </c>
      <c r="I12" s="15" t="n">
        <f aca="false">SUM(I13:I20)</f>
        <v>48132241.93</v>
      </c>
      <c r="J12" s="15" t="n">
        <f aca="false">SUM(J13:J20)</f>
        <v>2707525.83</v>
      </c>
      <c r="K12" s="16" t="n">
        <f aca="false">SUM(K13:K20)</f>
        <v>3680450.76</v>
      </c>
      <c r="M12" s="17"/>
    </row>
    <row r="13" customFormat="false" ht="12.75" hidden="false" customHeight="false" outlineLevel="0" collapsed="false">
      <c r="A13" s="18" t="s">
        <v>25</v>
      </c>
      <c r="B13" s="19" t="n">
        <f aca="false">SUM(C13:K13)</f>
        <v>103456833.86</v>
      </c>
      <c r="C13" s="20" t="n">
        <v>146560.81</v>
      </c>
      <c r="D13" s="20" t="n">
        <v>0</v>
      </c>
      <c r="E13" s="20" t="n">
        <v>43461985.71</v>
      </c>
      <c r="F13" s="20" t="n">
        <v>39187451.4</v>
      </c>
      <c r="G13" s="20" t="n">
        <v>13819663.39</v>
      </c>
      <c r="H13" s="20" t="n">
        <v>137900</v>
      </c>
      <c r="I13" s="20" t="n">
        <v>5706728.74</v>
      </c>
      <c r="J13" s="20" t="n">
        <v>609274.45</v>
      </c>
      <c r="K13" s="21" t="n">
        <v>387269.36</v>
      </c>
      <c r="M13" s="17"/>
    </row>
    <row r="14" customFormat="false" ht="12.75" hidden="false" customHeight="false" outlineLevel="0" collapsed="false">
      <c r="A14" s="18" t="s">
        <v>26</v>
      </c>
      <c r="B14" s="19" t="n">
        <f aca="false">SUM(C14:K14)</f>
        <v>35670671.85</v>
      </c>
      <c r="C14" s="20" t="n">
        <v>10053045.77</v>
      </c>
      <c r="D14" s="20" t="n">
        <v>313745.18</v>
      </c>
      <c r="E14" s="20" t="n">
        <v>6412787.42</v>
      </c>
      <c r="F14" s="20" t="n">
        <v>13188373.86</v>
      </c>
      <c r="G14" s="20" t="n">
        <v>3178218.22</v>
      </c>
      <c r="H14" s="20" t="n">
        <v>32264.94</v>
      </c>
      <c r="I14" s="20" t="n">
        <v>1744182.7</v>
      </c>
      <c r="J14" s="20" t="n">
        <v>56735.46</v>
      </c>
      <c r="K14" s="21" t="n">
        <v>691318.3</v>
      </c>
      <c r="M14" s="17"/>
    </row>
    <row r="15" customFormat="false" ht="12.75" hidden="false" customHeight="false" outlineLevel="0" collapsed="false">
      <c r="A15" s="18" t="s">
        <v>27</v>
      </c>
      <c r="B15" s="19" t="n">
        <f aca="false">SUM(C15:K15)</f>
        <v>62957640.79</v>
      </c>
      <c r="C15" s="20" t="n">
        <v>16062851.72</v>
      </c>
      <c r="D15" s="20" t="n">
        <v>1928561.94</v>
      </c>
      <c r="E15" s="20" t="n">
        <v>9963406.86</v>
      </c>
      <c r="F15" s="20" t="n">
        <v>22201428.34</v>
      </c>
      <c r="G15" s="20" t="n">
        <v>4710961.62</v>
      </c>
      <c r="H15" s="20" t="n">
        <v>352452.38</v>
      </c>
      <c r="I15" s="20" t="n">
        <v>6695958.23</v>
      </c>
      <c r="J15" s="20" t="n">
        <v>116379.3</v>
      </c>
      <c r="K15" s="21" t="n">
        <v>925640.4</v>
      </c>
      <c r="M15" s="17"/>
    </row>
    <row r="16" customFormat="false" ht="12.75" hidden="false" customHeight="false" outlineLevel="0" collapsed="false">
      <c r="A16" s="18" t="s">
        <v>28</v>
      </c>
      <c r="B16" s="19" t="n">
        <f aca="false">SUM(C16:K16)</f>
        <v>347797868.82</v>
      </c>
      <c r="C16" s="20" t="n">
        <v>98289369.65</v>
      </c>
      <c r="D16" s="20" t="n">
        <v>8700664.28</v>
      </c>
      <c r="E16" s="20" t="n">
        <v>51607589.41</v>
      </c>
      <c r="F16" s="20" t="n">
        <v>152785405.37</v>
      </c>
      <c r="G16" s="20" t="n">
        <v>6639284.22</v>
      </c>
      <c r="H16" s="20" t="n">
        <v>5465630.33</v>
      </c>
      <c r="I16" s="20" t="n">
        <v>22313248.1</v>
      </c>
      <c r="J16" s="20" t="n">
        <v>1720398.82</v>
      </c>
      <c r="K16" s="21" t="n">
        <v>276278.64</v>
      </c>
      <c r="M16" s="17"/>
    </row>
    <row r="17" customFormat="false" ht="12.75" hidden="false" customHeight="false" outlineLevel="0" collapsed="false">
      <c r="A17" s="18" t="s">
        <v>29</v>
      </c>
      <c r="B17" s="19" t="n">
        <f aca="false">SUM(C17:K17)</f>
        <v>22783676.27</v>
      </c>
      <c r="C17" s="20" t="n">
        <v>4124734.61</v>
      </c>
      <c r="D17" s="20" t="n">
        <v>777907.11</v>
      </c>
      <c r="E17" s="20" t="n">
        <v>2286584.7</v>
      </c>
      <c r="F17" s="20" t="n">
        <v>7560020.95</v>
      </c>
      <c r="G17" s="20" t="n">
        <v>3315771.11</v>
      </c>
      <c r="H17" s="20" t="n">
        <v>37848</v>
      </c>
      <c r="I17" s="20" t="n">
        <v>3872027.5</v>
      </c>
      <c r="J17" s="20" t="n">
        <v>94737.8</v>
      </c>
      <c r="K17" s="21" t="n">
        <v>714044.49</v>
      </c>
      <c r="M17" s="17"/>
    </row>
    <row r="18" customFormat="false" ht="12.75" hidden="false" customHeight="false" outlineLevel="0" collapsed="false">
      <c r="A18" s="18" t="s">
        <v>30</v>
      </c>
      <c r="B18" s="19" t="n">
        <f aca="false">SUM(C18:K18)</f>
        <v>60479037.2</v>
      </c>
      <c r="C18" s="20" t="n">
        <v>15712311.25</v>
      </c>
      <c r="D18" s="20" t="n">
        <v>838528.18</v>
      </c>
      <c r="E18" s="20" t="n">
        <v>9011934.42</v>
      </c>
      <c r="F18" s="20" t="n">
        <v>23986049.85</v>
      </c>
      <c r="G18" s="20" t="n">
        <v>6253753.88</v>
      </c>
      <c r="H18" s="20" t="n">
        <v>878838.43</v>
      </c>
      <c r="I18" s="20" t="n">
        <v>3117596.62</v>
      </c>
      <c r="J18" s="20" t="n">
        <v>0</v>
      </c>
      <c r="K18" s="21" t="n">
        <v>680024.57</v>
      </c>
      <c r="M18" s="17"/>
    </row>
    <row r="19" customFormat="false" ht="12.75" hidden="false" customHeight="false" outlineLevel="0" collapsed="false">
      <c r="A19" s="18" t="s">
        <v>31</v>
      </c>
      <c r="B19" s="19" t="n">
        <f aca="false">SUM(C19:K19)</f>
        <v>37286356.34</v>
      </c>
      <c r="C19" s="20" t="n">
        <v>11027455.14</v>
      </c>
      <c r="D19" s="20" t="n">
        <v>1002249.43</v>
      </c>
      <c r="E19" s="20" t="n">
        <v>3649956.89</v>
      </c>
      <c r="F19" s="20" t="n">
        <v>15736389.19</v>
      </c>
      <c r="G19" s="20" t="n">
        <v>3296382.43</v>
      </c>
      <c r="H19" s="20" t="n">
        <v>277417.88</v>
      </c>
      <c r="I19" s="20" t="n">
        <v>2181630.38</v>
      </c>
      <c r="J19" s="20" t="n">
        <v>109000</v>
      </c>
      <c r="K19" s="21" t="n">
        <v>5875</v>
      </c>
      <c r="M19" s="17"/>
    </row>
    <row r="20" s="26" customFormat="true" ht="13.5" hidden="false" customHeight="false" outlineLevel="0" collapsed="false">
      <c r="A20" s="22" t="s">
        <v>32</v>
      </c>
      <c r="B20" s="23" t="n">
        <f aca="false">SUM(C20:K20)</f>
        <v>91693914.01</v>
      </c>
      <c r="C20" s="24" t="n">
        <v>28216908.62</v>
      </c>
      <c r="D20" s="24" t="n">
        <v>1764523.88</v>
      </c>
      <c r="E20" s="24" t="n">
        <v>19450234.4</v>
      </c>
      <c r="F20" s="24" t="n">
        <v>33634271.49</v>
      </c>
      <c r="G20" s="24" t="n">
        <v>5281245.23</v>
      </c>
      <c r="H20" s="24" t="n">
        <v>844860.73</v>
      </c>
      <c r="I20" s="24" t="n">
        <v>2500869.66</v>
      </c>
      <c r="J20" s="24" t="n">
        <v>1000</v>
      </c>
      <c r="K20" s="25" t="n">
        <v>0</v>
      </c>
      <c r="M20" s="27"/>
    </row>
    <row r="22" customFormat="false" ht="12.75" hidden="false" customHeight="false" outlineLevel="0" collapsed="false">
      <c r="A22" s="28" t="s">
        <v>33</v>
      </c>
    </row>
    <row r="23" customFormat="false" ht="12.75" hidden="false" customHeight="false" outlineLevel="0" collapsed="false">
      <c r="A23" s="28" t="s">
        <v>34</v>
      </c>
    </row>
    <row r="24" customFormat="false" ht="12.75" hidden="false" customHeight="false" outlineLevel="0" collapsed="false">
      <c r="A24" s="28" t="s">
        <v>35</v>
      </c>
    </row>
  </sheetData>
  <mergeCells count="2">
    <mergeCell ref="A10:A11"/>
    <mergeCell ref="B10:K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7"/>
    <col collapsed="false" customWidth="true" hidden="false" outlineLevel="0" max="2" min="2" style="6" width="12.28"/>
    <col collapsed="false" customWidth="true" hidden="false" outlineLevel="0" max="4" min="3" style="6" width="11.85"/>
    <col collapsed="false" customWidth="true" hidden="false" outlineLevel="0" max="5" min="5" style="6" width="10.71"/>
    <col collapsed="false" customWidth="true" hidden="false" outlineLevel="0" max="6" min="6" style="6" width="11.42"/>
    <col collapsed="false" customWidth="true" hidden="false" outlineLevel="0" max="7" min="7" style="6" width="11.85"/>
    <col collapsed="false" customWidth="true" hidden="false" outlineLevel="0" max="8" min="8" style="6" width="10.99"/>
    <col collapsed="false" customWidth="true" hidden="false" outlineLevel="0" max="9" min="9" style="6" width="10.85"/>
    <col collapsed="false" customWidth="true" hidden="false" outlineLevel="0" max="10" min="10" style="6" width="10.99"/>
    <col collapsed="false" customWidth="true" hidden="false" outlineLevel="0" max="11" min="11" style="6" width="11.42"/>
    <col collapsed="false" customWidth="true" hidden="false" outlineLevel="0" max="16" min="12" style="6" width="17.56"/>
    <col collapsed="false" customWidth="false" hidden="false" outlineLevel="0" max="257" min="17" style="6" width="9.14"/>
  </cols>
  <sheetData>
    <row r="3" customFormat="false" ht="15.75" hidden="false" customHeight="false" outlineLevel="0" collapsed="false">
      <c r="A3" s="7"/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7"/>
    </row>
    <row r="6" customFormat="false" ht="15.75" hidden="false" customHeight="false" outlineLevel="0" collapsed="false">
      <c r="A6" s="7" t="s">
        <v>10</v>
      </c>
    </row>
    <row r="7" customFormat="false" ht="15.75" hidden="false" customHeight="false" outlineLevel="0" collapsed="false">
      <c r="A7" s="7" t="s">
        <v>36</v>
      </c>
    </row>
    <row r="8" customFormat="false" ht="15.75" hidden="false" customHeight="false" outlineLevel="0" collapsed="false">
      <c r="A8" s="7"/>
    </row>
    <row r="9" customFormat="false" ht="16.5" hidden="false" customHeight="false" outlineLevel="0" collapsed="false">
      <c r="A9" s="7"/>
    </row>
    <row r="10" customFormat="false" ht="12.75" hidden="false" customHeight="false" outlineLevel="0" collapsed="false">
      <c r="A10" s="29" t="s">
        <v>37</v>
      </c>
      <c r="B10" s="30" t="s">
        <v>13</v>
      </c>
      <c r="C10" s="30"/>
      <c r="D10" s="30"/>
      <c r="E10" s="30"/>
      <c r="F10" s="30"/>
      <c r="G10" s="30"/>
      <c r="H10" s="30"/>
      <c r="I10" s="30"/>
      <c r="J10" s="30"/>
    </row>
    <row r="11" customFormat="false" ht="33" hidden="false" customHeight="true" outlineLevel="0" collapsed="false">
      <c r="A11" s="29"/>
      <c r="B11" s="31" t="s">
        <v>38</v>
      </c>
      <c r="C11" s="31" t="s">
        <v>15</v>
      </c>
      <c r="D11" s="31" t="s">
        <v>16</v>
      </c>
      <c r="E11" s="31" t="s">
        <v>17</v>
      </c>
      <c r="F11" s="31" t="s">
        <v>18</v>
      </c>
      <c r="G11" s="31" t="s">
        <v>20</v>
      </c>
      <c r="H11" s="31" t="s">
        <v>21</v>
      </c>
      <c r="I11" s="31" t="s">
        <v>22</v>
      </c>
      <c r="J11" s="32" t="s">
        <v>23</v>
      </c>
      <c r="L11" s="12"/>
    </row>
    <row r="12" customFormat="false" ht="12.75" hidden="false" customHeight="false" outlineLevel="0" collapsed="false">
      <c r="A12" s="33" t="s">
        <v>24</v>
      </c>
      <c r="B12" s="34" t="n">
        <f aca="false">SUM(C12:J12)</f>
        <v>744800630.05</v>
      </c>
      <c r="C12" s="35" t="n">
        <f aca="false">SUM(C13:C20)</f>
        <v>257147980.59</v>
      </c>
      <c r="D12" s="35" t="n">
        <f aca="false">SUM(D13:D20)</f>
        <v>258406051.67</v>
      </c>
      <c r="E12" s="35" t="n">
        <f aca="false">SUM(E13:E20)</f>
        <v>7469769.95</v>
      </c>
      <c r="F12" s="35" t="n">
        <f aca="false">SUM(F13:F20)</f>
        <v>83084802.21</v>
      </c>
      <c r="G12" s="35" t="n">
        <f aca="false">SUM(G13:G20)</f>
        <v>89543122.59</v>
      </c>
      <c r="H12" s="35" t="n">
        <f aca="false">SUM(H13:H20)</f>
        <v>14193490.08</v>
      </c>
      <c r="I12" s="35" t="n">
        <f aca="false">SUM(I13:I20)</f>
        <v>4314669.27</v>
      </c>
      <c r="J12" s="36" t="n">
        <f aca="false">SUM(J13:J20)</f>
        <v>30640743.69</v>
      </c>
      <c r="L12" s="17"/>
    </row>
    <row r="13" customFormat="false" ht="12.75" hidden="false" customHeight="false" outlineLevel="0" collapsed="false">
      <c r="A13" s="37" t="s">
        <v>25</v>
      </c>
      <c r="B13" s="38" t="n">
        <f aca="false">SUM(C13:J13)</f>
        <v>34462751.25</v>
      </c>
      <c r="C13" s="20" t="n">
        <v>14020623.44</v>
      </c>
      <c r="D13" s="20" t="n">
        <v>11355221.83</v>
      </c>
      <c r="E13" s="20" t="n">
        <v>406111.34</v>
      </c>
      <c r="F13" s="20" t="n">
        <v>2951470.83</v>
      </c>
      <c r="G13" s="20" t="n">
        <v>3071190.45</v>
      </c>
      <c r="H13" s="20" t="n">
        <v>203109.28</v>
      </c>
      <c r="I13" s="20" t="n">
        <v>735000</v>
      </c>
      <c r="J13" s="21" t="n">
        <v>1720024.08</v>
      </c>
      <c r="L13" s="17"/>
    </row>
    <row r="14" customFormat="false" ht="12.75" hidden="false" customHeight="false" outlineLevel="0" collapsed="false">
      <c r="A14" s="37" t="s">
        <v>26</v>
      </c>
      <c r="B14" s="38" t="n">
        <f aca="false">SUM(C14:J14)</f>
        <v>61399115.8</v>
      </c>
      <c r="C14" s="20" t="n">
        <v>17898996.16</v>
      </c>
      <c r="D14" s="20" t="n">
        <v>18678166.37</v>
      </c>
      <c r="E14" s="20" t="n">
        <v>621782.23</v>
      </c>
      <c r="F14" s="20" t="n">
        <v>7770512.25</v>
      </c>
      <c r="G14" s="20" t="n">
        <v>12217682.59</v>
      </c>
      <c r="H14" s="20" t="n">
        <v>1061488.22</v>
      </c>
      <c r="I14" s="20" t="n">
        <v>98200</v>
      </c>
      <c r="J14" s="21" t="n">
        <v>3052287.98</v>
      </c>
      <c r="L14" s="17"/>
    </row>
    <row r="15" customFormat="false" ht="12.75" hidden="false" customHeight="false" outlineLevel="0" collapsed="false">
      <c r="A15" s="37" t="s">
        <v>27</v>
      </c>
      <c r="B15" s="38" t="n">
        <f aca="false">SUM(C15:J15)</f>
        <v>347388894.81</v>
      </c>
      <c r="C15" s="20" t="n">
        <v>130947498.39</v>
      </c>
      <c r="D15" s="20" t="n">
        <v>116302069.34</v>
      </c>
      <c r="E15" s="20" t="n">
        <v>3081420.74</v>
      </c>
      <c r="F15" s="20" t="n">
        <v>36014779.57</v>
      </c>
      <c r="G15" s="20" t="n">
        <v>37637026.92</v>
      </c>
      <c r="H15" s="20" t="n">
        <v>11046878.64</v>
      </c>
      <c r="I15" s="20" t="n">
        <v>2566231.87</v>
      </c>
      <c r="J15" s="21" t="n">
        <v>9792989.34</v>
      </c>
      <c r="L15" s="17"/>
    </row>
    <row r="16" customFormat="false" ht="12.75" hidden="false" customHeight="false" outlineLevel="0" collapsed="false">
      <c r="A16" s="37" t="s">
        <v>28</v>
      </c>
      <c r="B16" s="38" t="n">
        <f aca="false">SUM(C16:J16)</f>
        <v>22547500.22</v>
      </c>
      <c r="C16" s="20" t="n">
        <v>4146254.15</v>
      </c>
      <c r="D16" s="20" t="n">
        <v>7144391.83</v>
      </c>
      <c r="E16" s="20" t="n">
        <v>166322.58</v>
      </c>
      <c r="F16" s="20" t="n">
        <v>3128545.22</v>
      </c>
      <c r="G16" s="20" t="n">
        <v>6549988.87</v>
      </c>
      <c r="H16" s="20" t="n">
        <v>53678.08</v>
      </c>
      <c r="I16" s="20" t="n">
        <v>33022.29</v>
      </c>
      <c r="J16" s="21" t="n">
        <v>1325297.2</v>
      </c>
      <c r="L16" s="17"/>
    </row>
    <row r="17" customFormat="false" ht="12.75" hidden="false" customHeight="false" outlineLevel="0" collapsed="false">
      <c r="A17" s="37" t="s">
        <v>29</v>
      </c>
      <c r="B17" s="38" t="n">
        <f aca="false">SUM(C17:J17)</f>
        <v>56373034.22</v>
      </c>
      <c r="C17" s="20" t="n">
        <v>19018441.37</v>
      </c>
      <c r="D17" s="20" t="n">
        <v>21850837.05</v>
      </c>
      <c r="E17" s="20" t="n">
        <v>720473.07</v>
      </c>
      <c r="F17" s="20" t="n">
        <v>3940661.66</v>
      </c>
      <c r="G17" s="20" t="n">
        <v>7111285.46</v>
      </c>
      <c r="H17" s="20" t="n">
        <v>107186.25</v>
      </c>
      <c r="I17" s="20" t="n">
        <v>0</v>
      </c>
      <c r="J17" s="21" t="n">
        <v>3624149.36</v>
      </c>
      <c r="L17" s="17"/>
    </row>
    <row r="18" customFormat="false" ht="12.75" hidden="false" customHeight="false" outlineLevel="0" collapsed="false">
      <c r="A18" s="37" t="s">
        <v>30</v>
      </c>
      <c r="B18" s="38" t="n">
        <f aca="false">SUM(C18:J18)</f>
        <v>35161329.74</v>
      </c>
      <c r="C18" s="20" t="n">
        <v>11846203.97</v>
      </c>
      <c r="D18" s="20" t="n">
        <v>11559790.09</v>
      </c>
      <c r="E18" s="20" t="n">
        <v>304189.09</v>
      </c>
      <c r="F18" s="20" t="n">
        <v>3555108.8</v>
      </c>
      <c r="G18" s="20" t="n">
        <v>6031125.33</v>
      </c>
      <c r="H18" s="20" t="n">
        <v>194542.55</v>
      </c>
      <c r="I18" s="20" t="n">
        <v>85000</v>
      </c>
      <c r="J18" s="21" t="n">
        <v>1585369.91</v>
      </c>
      <c r="L18" s="17"/>
    </row>
    <row r="19" customFormat="false" ht="12.75" hidden="false" customHeight="false" outlineLevel="0" collapsed="false">
      <c r="A19" s="37" t="s">
        <v>31</v>
      </c>
      <c r="B19" s="38" t="n">
        <f aca="false">SUM(C19:J19)</f>
        <v>85376684.83</v>
      </c>
      <c r="C19" s="20" t="n">
        <v>35338902.55</v>
      </c>
      <c r="D19" s="20" t="n">
        <v>31733219.09</v>
      </c>
      <c r="E19" s="20" t="n">
        <v>1155929.01</v>
      </c>
      <c r="F19" s="20" t="n">
        <v>5690472.5</v>
      </c>
      <c r="G19" s="20" t="n">
        <v>5198948.78</v>
      </c>
      <c r="H19" s="20" t="n">
        <v>579297.62</v>
      </c>
      <c r="I19" s="20" t="n">
        <v>0</v>
      </c>
      <c r="J19" s="21" t="n">
        <v>5679915.28</v>
      </c>
      <c r="L19" s="17"/>
    </row>
    <row r="20" s="26" customFormat="true" ht="13.5" hidden="false" customHeight="false" outlineLevel="0" collapsed="false">
      <c r="A20" s="39" t="s">
        <v>32</v>
      </c>
      <c r="B20" s="40" t="n">
        <f aca="false">SUM(C20:J20)</f>
        <v>102091319.18</v>
      </c>
      <c r="C20" s="24" t="n">
        <v>23931060.56</v>
      </c>
      <c r="D20" s="24" t="n">
        <v>39782356.07</v>
      </c>
      <c r="E20" s="24" t="n">
        <v>1013541.89</v>
      </c>
      <c r="F20" s="24" t="n">
        <v>20033251.38</v>
      </c>
      <c r="G20" s="24" t="n">
        <v>11725874.19</v>
      </c>
      <c r="H20" s="24" t="n">
        <v>947309.44</v>
      </c>
      <c r="I20" s="24" t="n">
        <v>797215.11</v>
      </c>
      <c r="J20" s="25" t="n">
        <v>3860710.54</v>
      </c>
      <c r="L20" s="27"/>
    </row>
    <row r="22" customFormat="false" ht="12.75" hidden="false" customHeight="false" outlineLevel="0" collapsed="false">
      <c r="A22" s="28" t="s">
        <v>33</v>
      </c>
    </row>
    <row r="23" customFormat="false" ht="12.75" hidden="false" customHeight="false" outlineLevel="0" collapsed="false">
      <c r="A23" s="28" t="s">
        <v>34</v>
      </c>
    </row>
    <row r="24" customFormat="false" ht="12.75" hidden="false" customHeight="false" outlineLevel="0" collapsed="false">
      <c r="A24" s="28" t="s">
        <v>35</v>
      </c>
    </row>
  </sheetData>
  <mergeCells count="2">
    <mergeCell ref="A10:A11"/>
    <mergeCell ref="B10:J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3.14"/>
    <col collapsed="false" customWidth="true" hidden="false" outlineLevel="0" max="2" min="2" style="28" width="15.85"/>
    <col collapsed="false" customWidth="true" hidden="false" outlineLevel="0" max="3" min="3" style="28" width="13.99"/>
    <col collapsed="false" customWidth="true" hidden="false" outlineLevel="0" max="4" min="4" style="28" width="13.28"/>
    <col collapsed="false" customWidth="true" hidden="false" outlineLevel="0" max="5" min="5" style="28" width="15.56"/>
    <col collapsed="false" customWidth="false" hidden="false" outlineLevel="0" max="6" min="6" style="6" width="11.42"/>
    <col collapsed="false" customWidth="false" hidden="false" outlineLevel="0" max="257" min="7" style="28" width="11.42"/>
  </cols>
  <sheetData>
    <row r="1" customFormat="false" ht="12.75" hidden="false" customHeight="false" outlineLevel="0" collapsed="false">
      <c r="B1" s="6"/>
      <c r="C1" s="6"/>
      <c r="D1" s="6"/>
      <c r="E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28"/>
      <c r="B2" s="6"/>
      <c r="C2" s="6"/>
      <c r="D2" s="6"/>
      <c r="E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A3" s="7"/>
      <c r="B3" s="6"/>
      <c r="C3" s="6"/>
      <c r="D3" s="6"/>
      <c r="E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7"/>
      <c r="B4" s="6"/>
      <c r="C4" s="6"/>
      <c r="D4" s="6"/>
      <c r="E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7"/>
      <c r="B5" s="6"/>
      <c r="C5" s="6"/>
      <c r="D5" s="6"/>
      <c r="E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7" t="s">
        <v>39</v>
      </c>
      <c r="B6" s="6"/>
      <c r="C6" s="6"/>
      <c r="D6" s="6"/>
      <c r="E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7" t="s">
        <v>40</v>
      </c>
      <c r="B7" s="6"/>
      <c r="C7" s="6"/>
      <c r="D7" s="6"/>
      <c r="E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75" hidden="false" customHeight="false" outlineLevel="0" collapsed="false">
      <c r="A8" s="7"/>
      <c r="B8" s="6"/>
      <c r="C8" s="6"/>
      <c r="D8" s="6"/>
      <c r="E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5" hidden="false" customHeight="false" outlineLevel="0" collapsed="false">
      <c r="A9" s="6"/>
      <c r="B9" s="6"/>
      <c r="C9" s="6"/>
      <c r="D9" s="6"/>
      <c r="E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true" outlineLevel="0" collapsed="false">
      <c r="A10" s="42" t="s">
        <v>13</v>
      </c>
      <c r="B10" s="43" t="s">
        <v>41</v>
      </c>
      <c r="C10" s="43"/>
      <c r="D10" s="43"/>
      <c r="E10" s="43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3.5" hidden="false" customHeight="false" outlineLevel="0" collapsed="false">
      <c r="A11" s="42"/>
      <c r="B11" s="44" t="s">
        <v>14</v>
      </c>
      <c r="C11" s="45" t="s">
        <v>42</v>
      </c>
      <c r="D11" s="45" t="s">
        <v>43</v>
      </c>
      <c r="E11" s="46" t="s">
        <v>32</v>
      </c>
      <c r="F11" s="28"/>
      <c r="G11" s="12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A12" s="47" t="s">
        <v>24</v>
      </c>
      <c r="B12" s="48" t="n">
        <f aca="false">SUM(C12:E12)</f>
        <v>745705585.53</v>
      </c>
      <c r="C12" s="49" t="n">
        <f aca="false">SUM(C13:C21)</f>
        <v>626411640.22</v>
      </c>
      <c r="D12" s="49" t="n">
        <f aca="false">SUM(D13:D21)</f>
        <v>15860644.57</v>
      </c>
      <c r="E12" s="50" t="n">
        <f aca="false">SUM(E13:E21)</f>
        <v>103433300.74</v>
      </c>
      <c r="F12" s="28"/>
      <c r="G12" s="17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A13" s="37" t="s">
        <v>44</v>
      </c>
      <c r="B13" s="38" t="n">
        <f aca="false">SUM(C13:E13)</f>
        <v>183633237.57</v>
      </c>
      <c r="C13" s="20" t="n">
        <v>183467368.96</v>
      </c>
      <c r="D13" s="20" t="n">
        <v>19307.8</v>
      </c>
      <c r="E13" s="21" t="n">
        <v>146560.81</v>
      </c>
      <c r="F13" s="28"/>
      <c r="G13" s="17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37" t="s">
        <v>45</v>
      </c>
      <c r="B14" s="38" t="n">
        <f aca="false">SUM(C14:E14)</f>
        <v>15326180</v>
      </c>
      <c r="C14" s="20" t="n">
        <v>15322103.3</v>
      </c>
      <c r="D14" s="20" t="n">
        <v>4076.7</v>
      </c>
      <c r="E14" s="21" t="n">
        <v>0</v>
      </c>
      <c r="F14" s="28"/>
      <c r="G14" s="17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A15" s="37" t="s">
        <v>46</v>
      </c>
      <c r="B15" s="38" t="n">
        <f aca="false">SUM(C15:E15)</f>
        <v>145844479.81</v>
      </c>
      <c r="C15" s="20" t="n">
        <v>100141114.87</v>
      </c>
      <c r="D15" s="20" t="n">
        <v>2241379.23</v>
      </c>
      <c r="E15" s="21" t="n">
        <v>43461985.71</v>
      </c>
      <c r="F15" s="28"/>
      <c r="G15" s="17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A16" s="37" t="s">
        <v>47</v>
      </c>
      <c r="B16" s="38" t="n">
        <f aca="false">SUM(C16:E16)</f>
        <v>296743844.19</v>
      </c>
      <c r="C16" s="20" t="n">
        <v>251477417.35</v>
      </c>
      <c r="D16" s="20" t="n">
        <v>6102508.56</v>
      </c>
      <c r="E16" s="21" t="n">
        <v>39163918.28</v>
      </c>
      <c r="F16" s="28"/>
      <c r="G16" s="17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2.5" hidden="false" customHeight="false" outlineLevel="0" collapsed="false">
      <c r="A17" s="37" t="s">
        <v>48</v>
      </c>
      <c r="B17" s="38" t="n">
        <f aca="false">SUM(C17:E17)</f>
        <v>46495280.1</v>
      </c>
      <c r="C17" s="20" t="n">
        <v>27452854.71</v>
      </c>
      <c r="D17" s="20" t="n">
        <v>5222762</v>
      </c>
      <c r="E17" s="21" t="n">
        <v>13819663.39</v>
      </c>
      <c r="F17" s="28"/>
      <c r="G17" s="17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2.75" hidden="false" customHeight="false" outlineLevel="0" collapsed="false">
      <c r="A18" s="37" t="s">
        <v>49</v>
      </c>
      <c r="B18" s="38" t="n">
        <f aca="false">SUM(C18:E18)</f>
        <v>8027212.69</v>
      </c>
      <c r="C18" s="20" t="n">
        <v>7754337.04</v>
      </c>
      <c r="D18" s="20" t="n">
        <v>134975.65</v>
      </c>
      <c r="E18" s="21" t="n">
        <v>137900</v>
      </c>
      <c r="F18" s="28"/>
      <c r="G18" s="17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2.5" hidden="false" customHeight="false" outlineLevel="0" collapsed="false">
      <c r="A19" s="37" t="s">
        <v>50</v>
      </c>
      <c r="B19" s="38" t="n">
        <f aca="false">SUM(C19:E19)</f>
        <v>43247374.58</v>
      </c>
      <c r="C19" s="20" t="n">
        <v>35500555.25</v>
      </c>
      <c r="D19" s="20" t="n">
        <v>2040090.59</v>
      </c>
      <c r="E19" s="21" t="n">
        <v>5706728.74</v>
      </c>
      <c r="F19" s="28"/>
      <c r="G19" s="17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2.75" hidden="false" customHeight="false" outlineLevel="0" collapsed="false">
      <c r="A20" s="37" t="s">
        <v>51</v>
      </c>
      <c r="B20" s="38" t="n">
        <f aca="false">SUM(C20:E20)</f>
        <v>2707525.83</v>
      </c>
      <c r="C20" s="20" t="n">
        <v>2040325.42</v>
      </c>
      <c r="D20" s="20" t="n">
        <v>57925.96</v>
      </c>
      <c r="E20" s="21" t="n">
        <v>609274.45</v>
      </c>
      <c r="F20" s="28"/>
      <c r="G20" s="17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5" hidden="false" customHeight="false" outlineLevel="0" collapsed="false">
      <c r="A21" s="39" t="s">
        <v>52</v>
      </c>
      <c r="B21" s="40" t="n">
        <f aca="false">SUM(C21:E21)</f>
        <v>3680450.76</v>
      </c>
      <c r="C21" s="24" t="n">
        <v>3255563.32</v>
      </c>
      <c r="D21" s="24" t="n">
        <v>37618.08</v>
      </c>
      <c r="E21" s="25" t="n">
        <v>387269.36</v>
      </c>
      <c r="F21" s="28"/>
      <c r="G21" s="17"/>
      <c r="H21" s="6"/>
      <c r="I21" s="6"/>
      <c r="J21" s="6"/>
      <c r="K21" s="6"/>
      <c r="L21" s="6"/>
      <c r="M21" s="6"/>
      <c r="N21" s="6"/>
      <c r="O21" s="6"/>
      <c r="P21" s="6"/>
      <c r="Q21" s="6"/>
    </row>
    <row r="23" customFormat="false" ht="12.75" hidden="false" customHeight="false" outlineLevel="0" collapsed="false">
      <c r="A23" s="28" t="s">
        <v>33</v>
      </c>
      <c r="B23" s="6"/>
      <c r="C23" s="6"/>
      <c r="D23" s="6"/>
      <c r="E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2.75" hidden="false" customHeight="false" outlineLevel="0" collapsed="false">
      <c r="A24" s="28" t="s">
        <v>53</v>
      </c>
      <c r="B24" s="6"/>
      <c r="C24" s="6"/>
      <c r="D24" s="6"/>
      <c r="E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2.75" hidden="false" customHeight="false" outlineLevel="0" collapsed="false">
      <c r="A25" s="28" t="s">
        <v>35</v>
      </c>
      <c r="B25" s="6"/>
      <c r="C25" s="6"/>
      <c r="D25" s="6"/>
      <c r="E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</sheetData>
  <mergeCells count="2">
    <mergeCell ref="A10:A11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0.99"/>
    <col collapsed="false" customWidth="true" hidden="false" outlineLevel="0" max="2" min="2" style="6" width="24.28"/>
    <col collapsed="false" customWidth="true" hidden="false" outlineLevel="0" max="4" min="3" style="6" width="17.56"/>
    <col collapsed="false" customWidth="true" hidden="false" outlineLevel="0" max="5" min="5" style="6" width="19.41"/>
    <col collapsed="false" customWidth="true" hidden="false" outlineLevel="0" max="12" min="6" style="6" width="17.56"/>
    <col collapsed="false" customWidth="false" hidden="false" outlineLevel="0" max="257" min="13" style="6" width="9.14"/>
  </cols>
  <sheetData>
    <row r="3" customFormat="false" ht="15.75" hidden="false" customHeight="false" outlineLevel="0" collapsed="false">
      <c r="A3" s="7"/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7"/>
    </row>
    <row r="6" customFormat="false" ht="15.75" hidden="false" customHeight="false" outlineLevel="0" collapsed="false">
      <c r="A6" s="7" t="s">
        <v>54</v>
      </c>
    </row>
    <row r="7" customFormat="false" ht="15.75" hidden="false" customHeight="false" outlineLevel="0" collapsed="false">
      <c r="A7" s="7" t="s">
        <v>55</v>
      </c>
    </row>
    <row r="9" customFormat="false" ht="13.5" hidden="false" customHeight="false" outlineLevel="0" collapsed="false"/>
    <row r="10" customFormat="false" ht="13.5" hidden="false" customHeight="true" outlineLevel="0" collapsed="false">
      <c r="A10" s="51"/>
      <c r="B10" s="42" t="s">
        <v>56</v>
      </c>
      <c r="C10" s="42"/>
      <c r="D10" s="42"/>
      <c r="E10" s="42"/>
      <c r="F10" s="12"/>
    </row>
    <row r="11" customFormat="false" ht="13.5" hidden="false" customHeight="false" outlineLevel="0" collapsed="false">
      <c r="A11" s="51"/>
      <c r="B11" s="52" t="s">
        <v>38</v>
      </c>
      <c r="C11" s="53" t="s">
        <v>42</v>
      </c>
      <c r="D11" s="53" t="s">
        <v>43</v>
      </c>
      <c r="E11" s="54" t="s">
        <v>32</v>
      </c>
      <c r="F11" s="17"/>
    </row>
    <row r="12" s="60" customFormat="true" ht="12.75" hidden="false" customHeight="false" outlineLevel="0" collapsed="false">
      <c r="A12" s="55" t="s">
        <v>24</v>
      </c>
      <c r="B12" s="56" t="n">
        <f aca="false">SUM(C12:E12)</f>
        <v>725803156.3</v>
      </c>
      <c r="C12" s="57" t="n">
        <f aca="false">SUM(C13:C20)</f>
        <v>608687685.54</v>
      </c>
      <c r="D12" s="57" t="n">
        <f aca="false">SUM(D13:D20)</f>
        <v>15024151.58</v>
      </c>
      <c r="E12" s="58" t="n">
        <f aca="false">SUM(E13:E20)</f>
        <v>102091319.18</v>
      </c>
      <c r="F12" s="59"/>
    </row>
    <row r="13" customFormat="false" ht="12.75" hidden="false" customHeight="false" outlineLevel="0" collapsed="false">
      <c r="A13" s="61" t="s">
        <v>57</v>
      </c>
      <c r="B13" s="62" t="n">
        <f aca="false">SUM(C13:E13)</f>
        <v>257147980.59</v>
      </c>
      <c r="C13" s="20" t="n">
        <v>232477817.2</v>
      </c>
      <c r="D13" s="20" t="n">
        <v>739102.83</v>
      </c>
      <c r="E13" s="21" t="n">
        <v>23931060.56</v>
      </c>
      <c r="F13" s="17"/>
    </row>
    <row r="14" customFormat="false" ht="12.75" hidden="false" customHeight="false" outlineLevel="0" collapsed="false">
      <c r="A14" s="61" t="s">
        <v>58</v>
      </c>
      <c r="B14" s="62" t="n">
        <f aca="false">SUM(C14:E14)</f>
        <v>258406051.67</v>
      </c>
      <c r="C14" s="20" t="n">
        <v>211662038.16</v>
      </c>
      <c r="D14" s="20" t="n">
        <v>6961657.44000001</v>
      </c>
      <c r="E14" s="21" t="n">
        <v>39782356.07</v>
      </c>
      <c r="F14" s="17"/>
    </row>
    <row r="15" customFormat="false" ht="12.75" hidden="false" customHeight="false" outlineLevel="0" collapsed="false">
      <c r="A15" s="61" t="s">
        <v>59</v>
      </c>
      <c r="B15" s="62" t="n">
        <f aca="false">SUM(C15:E15)</f>
        <v>7469769.95</v>
      </c>
      <c r="C15" s="20" t="n">
        <v>6249361</v>
      </c>
      <c r="D15" s="20" t="n">
        <v>206867.06</v>
      </c>
      <c r="E15" s="21" t="n">
        <v>1013541.89</v>
      </c>
      <c r="F15" s="17"/>
    </row>
    <row r="16" customFormat="false" ht="12.75" hidden="false" customHeight="false" outlineLevel="0" collapsed="false">
      <c r="A16" s="61" t="s">
        <v>47</v>
      </c>
      <c r="B16" s="62" t="n">
        <f aca="false">SUM(C16:E16)</f>
        <v>68984711.53</v>
      </c>
      <c r="C16" s="20" t="n">
        <v>48104850.69</v>
      </c>
      <c r="D16" s="20" t="n">
        <v>846609.46</v>
      </c>
      <c r="E16" s="21" t="n">
        <v>20033251.38</v>
      </c>
      <c r="F16" s="17"/>
    </row>
    <row r="17" customFormat="false" ht="12.75" hidden="false" customHeight="false" outlineLevel="0" collapsed="false">
      <c r="A17" s="61" t="s">
        <v>60</v>
      </c>
      <c r="B17" s="62" t="n">
        <f aca="false">SUM(C17:E17)</f>
        <v>89543122.59</v>
      </c>
      <c r="C17" s="20" t="n">
        <v>72834425.71</v>
      </c>
      <c r="D17" s="20" t="n">
        <v>4982822.69</v>
      </c>
      <c r="E17" s="21" t="n">
        <v>11725874.19</v>
      </c>
      <c r="F17" s="17"/>
    </row>
    <row r="18" customFormat="false" ht="12.75" hidden="false" customHeight="false" outlineLevel="0" collapsed="false">
      <c r="A18" s="61" t="s">
        <v>61</v>
      </c>
      <c r="B18" s="62" t="n">
        <f aca="false">SUM(C18:E18)</f>
        <v>9296107.01</v>
      </c>
      <c r="C18" s="20" t="n">
        <v>8172137.06</v>
      </c>
      <c r="D18" s="20" t="n">
        <v>176660.51</v>
      </c>
      <c r="E18" s="21" t="n">
        <v>947309.44</v>
      </c>
      <c r="F18" s="17"/>
    </row>
    <row r="19" customFormat="false" ht="12.75" hidden="false" customHeight="false" outlineLevel="0" collapsed="false">
      <c r="A19" s="61" t="s">
        <v>51</v>
      </c>
      <c r="B19" s="62" t="n">
        <f aca="false">SUM(C19:E19)</f>
        <v>4314669.27</v>
      </c>
      <c r="C19" s="20" t="n">
        <v>3484431.87</v>
      </c>
      <c r="D19" s="20" t="n">
        <v>33022.29</v>
      </c>
      <c r="E19" s="21" t="n">
        <v>797215.11</v>
      </c>
      <c r="F19" s="17"/>
    </row>
    <row r="20" customFormat="false" ht="13.5" hidden="false" customHeight="false" outlineLevel="0" collapsed="false">
      <c r="A20" s="63" t="s">
        <v>52</v>
      </c>
      <c r="B20" s="64" t="n">
        <f aca="false">SUM(C20:E20)</f>
        <v>30640743.69</v>
      </c>
      <c r="C20" s="24" t="n">
        <v>25702623.85</v>
      </c>
      <c r="D20" s="24" t="n">
        <v>1077409.3</v>
      </c>
      <c r="E20" s="25" t="n">
        <v>3860710.54</v>
      </c>
      <c r="F20" s="17"/>
    </row>
    <row r="22" customFormat="false" ht="12.75" hidden="false" customHeight="false" outlineLevel="0" collapsed="false">
      <c r="A22" s="28" t="s">
        <v>33</v>
      </c>
    </row>
    <row r="23" customFormat="false" ht="12.75" hidden="false" customHeight="false" outlineLevel="0" collapsed="false">
      <c r="A23" s="28" t="s">
        <v>53</v>
      </c>
    </row>
    <row r="24" customFormat="false" ht="12.75" hidden="false" customHeight="false" outlineLevel="0" collapsed="false">
      <c r="A24" s="28" t="s">
        <v>35</v>
      </c>
    </row>
  </sheetData>
  <mergeCells count="2">
    <mergeCell ref="A10:A11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6.56"/>
    <col collapsed="false" customWidth="true" hidden="false" outlineLevel="0" max="2" min="2" style="60" width="13.99"/>
    <col collapsed="false" customWidth="true" hidden="false" outlineLevel="0" max="3" min="3" style="6" width="13.14"/>
    <col collapsed="false" customWidth="true" hidden="false" outlineLevel="0" max="4" min="4" style="6" width="13.85"/>
    <col collapsed="false" customWidth="true" hidden="false" outlineLevel="0" max="5" min="5" style="6" width="13.7"/>
    <col collapsed="false" customWidth="true" hidden="false" outlineLevel="0" max="6" min="6" style="6" width="13.99"/>
    <col collapsed="false" customWidth="true" hidden="false" outlineLevel="0" max="7" min="7" style="6" width="13.14"/>
    <col collapsed="false" customWidth="true" hidden="false" outlineLevel="0" max="8" min="8" style="6" width="11.42"/>
    <col collapsed="false" customWidth="false" hidden="false" outlineLevel="0" max="257" min="9" style="6" width="9.14"/>
  </cols>
  <sheetData>
    <row r="3" customFormat="false" ht="15.75" hidden="false" customHeight="false" outlineLevel="0" collapsed="false">
      <c r="A3" s="7"/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7"/>
    </row>
    <row r="6" customFormat="false" ht="15.75" hidden="false" customHeight="false" outlineLevel="0" collapsed="false">
      <c r="A6" s="7" t="s">
        <v>39</v>
      </c>
    </row>
    <row r="7" customFormat="false" ht="15.75" hidden="false" customHeight="false" outlineLevel="0" collapsed="false">
      <c r="A7" s="7" t="s">
        <v>62</v>
      </c>
    </row>
    <row r="8" customFormat="false" ht="15.75" hidden="false" customHeight="false" outlineLevel="0" collapsed="false">
      <c r="A8" s="7"/>
    </row>
    <row r="9" customFormat="false" ht="13.5" hidden="false" customHeight="false" outlineLevel="0" collapsed="false"/>
    <row r="10" customFormat="false" ht="12.75" hidden="false" customHeight="true" outlineLevel="0" collapsed="false">
      <c r="A10" s="65" t="s">
        <v>13</v>
      </c>
      <c r="B10" s="66" t="s">
        <v>63</v>
      </c>
      <c r="C10" s="66"/>
      <c r="D10" s="66"/>
      <c r="E10" s="66"/>
      <c r="F10" s="66"/>
      <c r="G10" s="66"/>
    </row>
    <row r="11" customFormat="false" ht="13.5" hidden="false" customHeight="false" outlineLevel="0" collapsed="false">
      <c r="A11" s="65"/>
      <c r="B11" s="67" t="s">
        <v>14</v>
      </c>
      <c r="C11" s="68" t="s">
        <v>64</v>
      </c>
      <c r="D11" s="69" t="s">
        <v>65</v>
      </c>
      <c r="E11" s="69" t="s">
        <v>66</v>
      </c>
      <c r="F11" s="70" t="s">
        <v>67</v>
      </c>
      <c r="G11" s="71" t="s">
        <v>68</v>
      </c>
    </row>
    <row r="12" s="60" customFormat="true" ht="12.75" hidden="false" customHeight="false" outlineLevel="0" collapsed="false">
      <c r="A12" s="72" t="s">
        <v>24</v>
      </c>
      <c r="B12" s="73" t="n">
        <f aca="false">SUM(C12:G12)</f>
        <v>745705585.53</v>
      </c>
      <c r="C12" s="74" t="n">
        <f aca="false">SUM(C13:C21)</f>
        <v>49757919.45</v>
      </c>
      <c r="D12" s="74" t="n">
        <f aca="false">SUM(D13:D21)</f>
        <v>73572177.6</v>
      </c>
      <c r="E12" s="74" t="n">
        <f aca="false">SUM(E13:E21)</f>
        <v>127664409.31</v>
      </c>
      <c r="F12" s="74" t="n">
        <f aca="false">SUM(F13:F21)</f>
        <v>99673642.42</v>
      </c>
      <c r="G12" s="75" t="n">
        <f aca="false">SUM(G13:G21)</f>
        <v>395037436.75</v>
      </c>
    </row>
    <row r="13" customFormat="false" ht="12.75" hidden="false" customHeight="false" outlineLevel="0" collapsed="false">
      <c r="A13" s="37" t="s">
        <v>44</v>
      </c>
      <c r="B13" s="76" t="n">
        <f aca="false">SUM(C13:G13)</f>
        <v>183633237.57</v>
      </c>
      <c r="C13" s="20" t="n">
        <v>8175428.14</v>
      </c>
      <c r="D13" s="20" t="n">
        <v>19758686.24</v>
      </c>
      <c r="E13" s="20" t="n">
        <v>38111516.45</v>
      </c>
      <c r="F13" s="20" t="n">
        <v>27713137.49</v>
      </c>
      <c r="G13" s="21" t="n">
        <v>89874469.25</v>
      </c>
    </row>
    <row r="14" customFormat="false" ht="12.75" hidden="false" customHeight="false" outlineLevel="0" collapsed="false">
      <c r="A14" s="37" t="s">
        <v>45</v>
      </c>
      <c r="B14" s="76" t="n">
        <f aca="false">SUM(C14:G14)</f>
        <v>15326180</v>
      </c>
      <c r="C14" s="20" t="n">
        <v>940726.23</v>
      </c>
      <c r="D14" s="20" t="n">
        <v>1809471.57</v>
      </c>
      <c r="E14" s="20" t="n">
        <v>3289572.45</v>
      </c>
      <c r="F14" s="20" t="n">
        <v>1685260.4</v>
      </c>
      <c r="G14" s="21" t="n">
        <v>7601149.35</v>
      </c>
    </row>
    <row r="15" customFormat="false" ht="12.75" hidden="false" customHeight="false" outlineLevel="0" collapsed="false">
      <c r="A15" s="37" t="s">
        <v>46</v>
      </c>
      <c r="B15" s="76" t="n">
        <f aca="false">SUM(C15:G15)</f>
        <v>145844479.81</v>
      </c>
      <c r="C15" s="20" t="n">
        <v>5780526.22</v>
      </c>
      <c r="D15" s="20" t="n">
        <v>8594396.5</v>
      </c>
      <c r="E15" s="20" t="n">
        <v>23158523.23</v>
      </c>
      <c r="F15" s="20" t="n">
        <v>26073463.76</v>
      </c>
      <c r="G15" s="21" t="n">
        <v>82237570.1</v>
      </c>
    </row>
    <row r="16" customFormat="false" ht="12.75" hidden="false" customHeight="false" outlineLevel="0" collapsed="false">
      <c r="A16" s="37" t="s">
        <v>47</v>
      </c>
      <c r="B16" s="76" t="n">
        <f aca="false">SUM(C16:G16)</f>
        <v>296743844.19</v>
      </c>
      <c r="C16" s="20" t="n">
        <v>17240130.94</v>
      </c>
      <c r="D16" s="20" t="n">
        <v>26328071.15</v>
      </c>
      <c r="E16" s="20" t="n">
        <v>45512576.47</v>
      </c>
      <c r="F16" s="20" t="n">
        <v>34754918.56</v>
      </c>
      <c r="G16" s="21" t="n">
        <v>172908147.07</v>
      </c>
    </row>
    <row r="17" customFormat="false" ht="12.75" hidden="false" customHeight="false" outlineLevel="0" collapsed="false">
      <c r="A17" s="37" t="s">
        <v>48</v>
      </c>
      <c r="B17" s="76" t="n">
        <f aca="false">SUM(C17:G17)</f>
        <v>46495280.1</v>
      </c>
      <c r="C17" s="20" t="n">
        <v>9479036.73000001</v>
      </c>
      <c r="D17" s="20" t="n">
        <v>7110955.12</v>
      </c>
      <c r="E17" s="20" t="n">
        <v>8305291.81</v>
      </c>
      <c r="F17" s="20" t="n">
        <v>3349799.88</v>
      </c>
      <c r="G17" s="21" t="n">
        <v>18250196.56</v>
      </c>
    </row>
    <row r="18" customFormat="false" ht="12.75" hidden="false" customHeight="false" outlineLevel="0" collapsed="false">
      <c r="A18" s="37" t="s">
        <v>49</v>
      </c>
      <c r="B18" s="76" t="n">
        <f aca="false">SUM(C18:G18)</f>
        <v>8027212.69</v>
      </c>
      <c r="C18" s="20" t="n">
        <v>215575.45</v>
      </c>
      <c r="D18" s="20" t="n">
        <v>590799.25</v>
      </c>
      <c r="E18" s="20" t="n">
        <v>424792.36</v>
      </c>
      <c r="F18" s="20" t="n">
        <v>1907315.45</v>
      </c>
      <c r="G18" s="21" t="n">
        <v>4888730.18</v>
      </c>
    </row>
    <row r="19" customFormat="false" ht="12.75" hidden="false" customHeight="false" outlineLevel="0" collapsed="false">
      <c r="A19" s="37" t="s">
        <v>50</v>
      </c>
      <c r="B19" s="76" t="n">
        <f aca="false">SUM(C19:G19)</f>
        <v>43247374.58</v>
      </c>
      <c r="C19" s="20" t="n">
        <v>6920270.38</v>
      </c>
      <c r="D19" s="20" t="n">
        <v>8370544.44</v>
      </c>
      <c r="E19" s="20" t="n">
        <v>7600337.19</v>
      </c>
      <c r="F19" s="20" t="n">
        <v>3789746.88</v>
      </c>
      <c r="G19" s="21" t="n">
        <v>16566475.69</v>
      </c>
    </row>
    <row r="20" customFormat="false" ht="12.75" hidden="false" customHeight="false" outlineLevel="0" collapsed="false">
      <c r="A20" s="37" t="s">
        <v>51</v>
      </c>
      <c r="B20" s="76" t="n">
        <f aca="false">SUM(C20:G20)</f>
        <v>2707525.83</v>
      </c>
      <c r="C20" s="20" t="n">
        <v>335586.83</v>
      </c>
      <c r="D20" s="20" t="n">
        <v>33053.33</v>
      </c>
      <c r="E20" s="20" t="n">
        <v>47656.48</v>
      </c>
      <c r="F20" s="20" t="n">
        <v>400000</v>
      </c>
      <c r="G20" s="21" t="n">
        <v>1891229.19</v>
      </c>
    </row>
    <row r="21" customFormat="false" ht="13.5" hidden="false" customHeight="false" outlineLevel="0" collapsed="false">
      <c r="A21" s="39" t="s">
        <v>52</v>
      </c>
      <c r="B21" s="77" t="n">
        <f aca="false">SUM(C21:G21)</f>
        <v>3680450.76</v>
      </c>
      <c r="C21" s="24" t="n">
        <v>670638.53</v>
      </c>
      <c r="D21" s="24" t="n">
        <v>976200</v>
      </c>
      <c r="E21" s="24" t="n">
        <v>1214142.87</v>
      </c>
      <c r="F21" s="24" t="n">
        <v>0</v>
      </c>
      <c r="G21" s="25" t="n">
        <v>819469.36</v>
      </c>
    </row>
    <row r="23" customFormat="false" ht="12.75" hidden="false" customHeight="false" outlineLevel="0" collapsed="false">
      <c r="A23" s="28" t="s">
        <v>33</v>
      </c>
    </row>
    <row r="24" customFormat="false" ht="12.75" hidden="false" customHeight="false" outlineLevel="0" collapsed="false">
      <c r="A24" s="28" t="s">
        <v>53</v>
      </c>
    </row>
    <row r="25" customFormat="false" ht="12.75" hidden="false" customHeight="false" outlineLevel="0" collapsed="false">
      <c r="A25" s="28" t="s">
        <v>35</v>
      </c>
    </row>
  </sheetData>
  <mergeCells count="2">
    <mergeCell ref="A10:A11"/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85"/>
    <col collapsed="false" customWidth="true" hidden="false" outlineLevel="0" max="2" min="2" style="6" width="16.84"/>
    <col collapsed="false" customWidth="true" hidden="false" outlineLevel="0" max="3" min="3" style="6" width="12.85"/>
    <col collapsed="false" customWidth="true" hidden="false" outlineLevel="0" max="4" min="4" style="6" width="15.28"/>
    <col collapsed="false" customWidth="true" hidden="false" outlineLevel="0" max="5" min="5" style="6" width="15.13"/>
    <col collapsed="false" customWidth="true" hidden="false" outlineLevel="0" max="6" min="6" style="6" width="17.99"/>
    <col collapsed="false" customWidth="true" hidden="false" outlineLevel="0" max="7" min="7" style="6" width="15.7"/>
    <col collapsed="false" customWidth="true" hidden="false" outlineLevel="0" max="8" min="8" style="6" width="11.42"/>
    <col collapsed="false" customWidth="false" hidden="false" outlineLevel="0" max="257" min="9" style="6" width="9.14"/>
  </cols>
  <sheetData>
    <row r="3" customFormat="false" ht="15.75" hidden="false" customHeight="false" outlineLevel="0" collapsed="false">
      <c r="A3" s="7"/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7"/>
    </row>
    <row r="6" customFormat="false" ht="15.75" hidden="false" customHeight="false" outlineLevel="0" collapsed="false">
      <c r="A6" s="7" t="s">
        <v>39</v>
      </c>
    </row>
    <row r="7" customFormat="false" ht="15.75" hidden="false" customHeight="false" outlineLevel="0" collapsed="false">
      <c r="A7" s="7" t="s">
        <v>69</v>
      </c>
    </row>
    <row r="8" customFormat="false" ht="15.75" hidden="false" customHeight="false" outlineLevel="0" collapsed="false">
      <c r="A8" s="7"/>
    </row>
    <row r="9" customFormat="false" ht="13.5" hidden="false" customHeight="false" outlineLevel="0" collapsed="false"/>
    <row r="10" customFormat="false" ht="12.75" hidden="false" customHeight="true" outlineLevel="0" collapsed="false">
      <c r="A10" s="65" t="s">
        <v>13</v>
      </c>
      <c r="B10" s="43" t="s">
        <v>63</v>
      </c>
      <c r="C10" s="43"/>
      <c r="D10" s="43"/>
      <c r="E10" s="43"/>
      <c r="F10" s="43"/>
      <c r="G10" s="43"/>
    </row>
    <row r="11" customFormat="false" ht="13.5" hidden="false" customHeight="false" outlineLevel="0" collapsed="false">
      <c r="A11" s="65"/>
      <c r="B11" s="78" t="s">
        <v>38</v>
      </c>
      <c r="C11" s="79" t="s">
        <v>64</v>
      </c>
      <c r="D11" s="79" t="s">
        <v>65</v>
      </c>
      <c r="E11" s="79" t="s">
        <v>66</v>
      </c>
      <c r="F11" s="79" t="s">
        <v>67</v>
      </c>
      <c r="G11" s="80" t="s">
        <v>70</v>
      </c>
    </row>
    <row r="12" s="60" customFormat="true" ht="12.75" hidden="false" customHeight="false" outlineLevel="0" collapsed="false">
      <c r="A12" s="72" t="s">
        <v>24</v>
      </c>
      <c r="B12" s="81" t="n">
        <f aca="false">SUM(C12:G12)</f>
        <v>725699156.3</v>
      </c>
      <c r="C12" s="74" t="n">
        <f aca="false">SUM(C13:C20)</f>
        <v>47434765.29</v>
      </c>
      <c r="D12" s="74" t="n">
        <f aca="false">SUM(D13:D20)</f>
        <v>68321987.62</v>
      </c>
      <c r="E12" s="74" t="n">
        <f aca="false">SUM(E13:E20)</f>
        <v>119239584.09</v>
      </c>
      <c r="F12" s="74" t="n">
        <f aca="false">SUM(F13:F20)</f>
        <v>96402020.91</v>
      </c>
      <c r="G12" s="74" t="n">
        <f aca="false">SUM(G13:G20)</f>
        <v>394300798.39</v>
      </c>
    </row>
    <row r="13" customFormat="false" ht="12.75" hidden="false" customHeight="false" outlineLevel="0" collapsed="false">
      <c r="A13" s="37" t="s">
        <v>57</v>
      </c>
      <c r="B13" s="82" t="n">
        <f aca="false">SUM(C13:G13)</f>
        <v>257147980.59</v>
      </c>
      <c r="C13" s="20" t="n">
        <v>7684837.87</v>
      </c>
      <c r="D13" s="20" t="n">
        <v>20278777.75</v>
      </c>
      <c r="E13" s="20" t="n">
        <v>41310304.98</v>
      </c>
      <c r="F13" s="20" t="n">
        <v>36065219.6</v>
      </c>
      <c r="G13" s="21" t="n">
        <v>151808840.39</v>
      </c>
    </row>
    <row r="14" customFormat="false" ht="12.75" hidden="false" customHeight="false" outlineLevel="0" collapsed="false">
      <c r="A14" s="37" t="s">
        <v>58</v>
      </c>
      <c r="B14" s="82" t="n">
        <f aca="false">SUM(C14:G14)</f>
        <v>258406051.67</v>
      </c>
      <c r="C14" s="20" t="n">
        <v>17078940.79</v>
      </c>
      <c r="D14" s="20" t="n">
        <v>23408922.25</v>
      </c>
      <c r="E14" s="20" t="n">
        <v>45475868.65</v>
      </c>
      <c r="F14" s="20" t="n">
        <v>36321242.15</v>
      </c>
      <c r="G14" s="21" t="n">
        <v>136121077.83</v>
      </c>
    </row>
    <row r="15" customFormat="false" ht="12.75" hidden="false" customHeight="false" outlineLevel="0" collapsed="false">
      <c r="A15" s="37" t="s">
        <v>59</v>
      </c>
      <c r="B15" s="82" t="n">
        <f aca="false">SUM(C15:G15)</f>
        <v>7469769.95</v>
      </c>
      <c r="C15" s="20" t="n">
        <v>508360.06</v>
      </c>
      <c r="D15" s="20" t="n">
        <v>683820.91</v>
      </c>
      <c r="E15" s="20" t="n">
        <v>1262087.33</v>
      </c>
      <c r="F15" s="20" t="n">
        <v>687617.57</v>
      </c>
      <c r="G15" s="21" t="n">
        <v>4327884.08</v>
      </c>
    </row>
    <row r="16" customFormat="false" ht="12.75" hidden="false" customHeight="false" outlineLevel="0" collapsed="false">
      <c r="A16" s="37" t="s">
        <v>47</v>
      </c>
      <c r="B16" s="82" t="n">
        <f aca="false">SUM(C16:G16)</f>
        <v>68880711.53</v>
      </c>
      <c r="C16" s="20" t="n">
        <v>5851567.92</v>
      </c>
      <c r="D16" s="20" t="n">
        <v>7356428.13</v>
      </c>
      <c r="E16" s="20" t="n">
        <v>7642193.38</v>
      </c>
      <c r="F16" s="20" t="n">
        <v>7710050.09</v>
      </c>
      <c r="G16" s="21" t="n">
        <v>40320472.01</v>
      </c>
    </row>
    <row r="17" customFormat="false" ht="12.75" hidden="false" customHeight="false" outlineLevel="0" collapsed="false">
      <c r="A17" s="37" t="s">
        <v>60</v>
      </c>
      <c r="B17" s="82" t="n">
        <f aca="false">SUM(C17:G17)</f>
        <v>89543122.59</v>
      </c>
      <c r="C17" s="20" t="n">
        <v>13090434.84</v>
      </c>
      <c r="D17" s="20" t="n">
        <v>10926368.88</v>
      </c>
      <c r="E17" s="20" t="n">
        <v>16649699.51</v>
      </c>
      <c r="F17" s="20" t="n">
        <v>8365361.96</v>
      </c>
      <c r="G17" s="21" t="n">
        <v>40511257.4</v>
      </c>
    </row>
    <row r="18" customFormat="false" ht="12.75" hidden="false" customHeight="false" outlineLevel="0" collapsed="false">
      <c r="A18" s="37" t="s">
        <v>61</v>
      </c>
      <c r="B18" s="82" t="n">
        <f aca="false">SUM(C18:G18)</f>
        <v>9296107.01</v>
      </c>
      <c r="C18" s="20" t="n">
        <v>389750.99</v>
      </c>
      <c r="D18" s="20" t="n">
        <v>1233912.48</v>
      </c>
      <c r="E18" s="20" t="n">
        <v>333953.49</v>
      </c>
      <c r="F18" s="20" t="n">
        <v>1642605.97</v>
      </c>
      <c r="G18" s="21" t="n">
        <v>5695884.08</v>
      </c>
    </row>
    <row r="19" customFormat="false" ht="12.75" hidden="false" customHeight="false" outlineLevel="0" collapsed="false">
      <c r="A19" s="37" t="s">
        <v>51</v>
      </c>
      <c r="B19" s="82" t="n">
        <f aca="false">SUM(C19:G19)</f>
        <v>4314669.27</v>
      </c>
      <c r="C19" s="20" t="n">
        <v>207922.29</v>
      </c>
      <c r="D19" s="20" t="n">
        <v>43300</v>
      </c>
      <c r="E19" s="20" t="n">
        <v>708730.22</v>
      </c>
      <c r="F19" s="20" t="n">
        <v>1445101.13</v>
      </c>
      <c r="G19" s="21" t="n">
        <v>1909615.63</v>
      </c>
    </row>
    <row r="20" customFormat="false" ht="13.5" hidden="false" customHeight="false" outlineLevel="0" collapsed="false">
      <c r="A20" s="39" t="s">
        <v>52</v>
      </c>
      <c r="B20" s="83" t="n">
        <f aca="false">SUM(C20:G20)</f>
        <v>30640743.69</v>
      </c>
      <c r="C20" s="24" t="n">
        <v>2622950.53</v>
      </c>
      <c r="D20" s="24" t="n">
        <v>4390457.22</v>
      </c>
      <c r="E20" s="24" t="n">
        <v>5856746.53</v>
      </c>
      <c r="F20" s="24" t="n">
        <v>4164822.44</v>
      </c>
      <c r="G20" s="25" t="n">
        <v>13605766.97</v>
      </c>
    </row>
    <row r="22" customFormat="false" ht="12.75" hidden="false" customHeight="false" outlineLevel="0" collapsed="false">
      <c r="A22" s="28" t="s">
        <v>33</v>
      </c>
    </row>
    <row r="23" customFormat="false" ht="12.75" hidden="false" customHeight="false" outlineLevel="0" collapsed="false">
      <c r="A23" s="28" t="s">
        <v>53</v>
      </c>
    </row>
    <row r="24" customFormat="false" ht="12.75" hidden="false" customHeight="false" outlineLevel="0" collapsed="false">
      <c r="A24" s="28" t="s">
        <v>35</v>
      </c>
    </row>
  </sheetData>
  <mergeCells count="2">
    <mergeCell ref="A10:A11"/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1:11:37Z</dcterms:created>
  <dc:creator>N223002</dc:creator>
  <dc:description/>
  <dc:language>en-US</dc:language>
  <cp:lastModifiedBy>X010559</cp:lastModifiedBy>
  <cp:lastPrinted>2014-05-15T10:37:27Z</cp:lastPrinted>
  <dcterms:modified xsi:type="dcterms:W3CDTF">2018-05-24T10:56:12Z</dcterms:modified>
  <cp:revision>0</cp:revision>
  <dc:subject/>
  <dc:title/>
</cp:coreProperties>
</file>