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0-1" sheetId="2" state="visible" r:id="rId3"/>
    <sheet name="10-2" sheetId="3" state="visible" r:id="rId4"/>
    <sheet name="10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Operación: 2200003 Deuda viva de las Entidades Locales</t>
  </si>
  <si>
    <t xml:space="preserve">Plan: 2011-2016</t>
  </si>
  <si>
    <t xml:space="preserve">Programa: 2015</t>
  </si>
  <si>
    <t xml:space="preserve">Indice de tablas</t>
  </si>
  <si>
    <t xml:space="preserve">1. Según tipo de Entidades y Prestamistas</t>
  </si>
  <si>
    <t xml:space="preserve">2. Por Areas Geográficas</t>
  </si>
  <si>
    <t xml:space="preserve">3. Según tramos de población</t>
  </si>
  <si>
    <t xml:space="preserve">Deuda viva de las Entidades Locales de Navarra, según tipos de Entidades y Prestamistas. Año 2013</t>
  </si>
  <si>
    <t xml:space="preserve">Tipo de Entidad</t>
  </si>
  <si>
    <t xml:space="preserve">Entidad prestamista</t>
  </si>
  <si>
    <t xml:space="preserve">Importe</t>
  </si>
  <si>
    <t xml:space="preserve">Anualidad </t>
  </si>
  <si>
    <t xml:space="preserve">Vm</t>
  </si>
  <si>
    <t xml:space="preserve">Im%</t>
  </si>
  <si>
    <t xml:space="preserve">Municipios (*)</t>
  </si>
  <si>
    <t xml:space="preserve">Administración Pública</t>
  </si>
  <si>
    <t xml:space="preserve">Entidad Financiera</t>
  </si>
  <si>
    <t xml:space="preserve">Concejos</t>
  </si>
  <si>
    <t xml:space="preserve">Mancomunidades (*)</t>
  </si>
  <si>
    <t xml:space="preserve">Fuente: Dirección de Administración Local</t>
  </si>
  <si>
    <t xml:space="preserve">(*) Datos consolidados con Organismos Autónomos.</t>
  </si>
  <si>
    <t xml:space="preserve">Nota: Datos referidos al 100,00 % de la población a 1/1/2012</t>
  </si>
  <si>
    <t xml:space="preserve">Datos en euros.</t>
  </si>
  <si>
    <t xml:space="preserve">Deuda viva de las Entidades Locales de Navarra, Áreas Geográficas. Año 2013</t>
  </si>
  <si>
    <t xml:space="preserve">Zonas Navarra 2000</t>
  </si>
  <si>
    <t xml:space="preserve">Importe </t>
  </si>
  <si>
    <t xml:space="preserve">Anualidad</t>
  </si>
  <si>
    <t xml:space="preserve">Navarra Media</t>
  </si>
  <si>
    <t xml:space="preserve">Noroeste</t>
  </si>
  <si>
    <t xml:space="preserve">Pamplona</t>
  </si>
  <si>
    <t xml:space="preserve">Pirineo</t>
  </si>
  <si>
    <t xml:space="preserve">Ribera Alta</t>
  </si>
  <si>
    <t xml:space="preserve">Tierra Estella</t>
  </si>
  <si>
    <t xml:space="preserve">Tudela</t>
  </si>
  <si>
    <t xml:space="preserve">Mancomunidades</t>
  </si>
  <si>
    <t xml:space="preserve">Datos referidos a Municipios consolidados con sus Organismos Autónomos.</t>
  </si>
  <si>
    <t xml:space="preserve">Deuda viva de las Entidades Locales de Navarra, según tramos de población. Año 2013</t>
  </si>
  <si>
    <t xml:space="preserve">Población</t>
  </si>
  <si>
    <t xml:space="preserve">Im</t>
  </si>
  <si>
    <t xml:space="preserve">&lt;500</t>
  </si>
  <si>
    <t xml:space="preserve">500 a 2000</t>
  </si>
  <si>
    <t xml:space="preserve">2001 a 5000</t>
  </si>
  <si>
    <t xml:space="preserve">5001 a 10000</t>
  </si>
  <si>
    <t xml:space="preserve">&gt;10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E3"/>
        <bgColor rgb="FFC0C0C0"/>
      </patternFill>
    </fill>
    <fill>
      <patternFill patternType="solid">
        <fgColor rgb="FFFFCC99"/>
        <bgColor rgb="FFCCCCE3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99CC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E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1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47520</xdr:rowOff>
    </xdr:to>
    <xdr:pic>
      <xdr:nvPicPr>
        <xdr:cNvPr id="0" name="Picture 2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760</xdr:colOff>
      <xdr:row>3</xdr:row>
      <xdr:rowOff>133560</xdr:rowOff>
    </xdr:to>
    <xdr:pic>
      <xdr:nvPicPr>
        <xdr:cNvPr id="1" name="Picture 1" descr="GN DesarrolloRural"/>
        <xdr:cNvPicPr/>
      </xdr:nvPicPr>
      <xdr:blipFill>
        <a:blip r:embed="rId1"/>
        <a:stretch/>
      </xdr:blipFill>
      <xdr:spPr>
        <a:xfrm>
          <a:off x="0" y="0"/>
          <a:ext cx="2669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200</xdr:colOff>
      <xdr:row>3</xdr:row>
      <xdr:rowOff>133560</xdr:rowOff>
    </xdr:to>
    <xdr:pic>
      <xdr:nvPicPr>
        <xdr:cNvPr id="2" name="Picture 1" descr="GN DesarrolloRural"/>
        <xdr:cNvPicPr/>
      </xdr:nvPicPr>
      <xdr:blipFill>
        <a:blip r:embed="rId1"/>
        <a:stretch/>
      </xdr:blipFill>
      <xdr:spPr>
        <a:xfrm>
          <a:off x="0" y="0"/>
          <a:ext cx="2671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3</xdr:row>
      <xdr:rowOff>95400</xdr:rowOff>
    </xdr:to>
    <xdr:pic>
      <xdr:nvPicPr>
        <xdr:cNvPr id="3" name="Picture 1" descr="GN DesarrolloRural"/>
        <xdr:cNvPicPr/>
      </xdr:nvPicPr>
      <xdr:blipFill>
        <a:blip r:embed="rId1"/>
        <a:stretch/>
      </xdr:blipFill>
      <xdr:spPr>
        <a:xfrm>
          <a:off x="0" y="0"/>
          <a:ext cx="2667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1</v>
      </c>
    </row>
    <row r="11" customFormat="false" ht="12.75" hidden="false" customHeight="false" outlineLevel="0" collapsed="false">
      <c r="A11" s="1" t="s">
        <v>2</v>
      </c>
    </row>
    <row r="14" customFormat="false" ht="15.75" hidden="false" customHeight="false" outlineLevel="0" collapsed="false">
      <c r="A14" s="2" t="s">
        <v>3</v>
      </c>
    </row>
    <row r="16" customFormat="false" ht="12.75" hidden="false" customHeight="false" outlineLevel="0" collapsed="false">
      <c r="A16" s="3" t="s">
        <v>4</v>
      </c>
      <c r="B16" s="4"/>
      <c r="C16" s="4"/>
    </row>
    <row r="17" customFormat="false" ht="12.75" hidden="false" customHeight="false" outlineLevel="0" collapsed="false">
      <c r="A17" s="3" t="s">
        <v>5</v>
      </c>
      <c r="B17" s="4"/>
      <c r="C17" s="4"/>
    </row>
    <row r="18" customFormat="false" ht="12.75" hidden="false" customHeight="false" outlineLevel="0" collapsed="false">
      <c r="A18" s="3" t="s">
        <v>6</v>
      </c>
      <c r="B18" s="4"/>
      <c r="C18" s="4"/>
    </row>
  </sheetData>
  <hyperlinks>
    <hyperlink ref="A16" location="10-1!A1" display="1. Según tipo de Entidades y Prestamistas"/>
    <hyperlink ref="A17" location="10-2!A1" display="2. Por Areas Geográficas"/>
    <hyperlink ref="A18" location="10-3!A1" display="3. Según tramos de pobl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13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false" hidden="false" outlineLevel="0" max="5" min="5" style="1" width="11.42"/>
    <col collapsed="false" customWidth="true" hidden="false" outlineLevel="0" max="6" min="6" style="1" width="10.56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7</v>
      </c>
    </row>
    <row r="7" customFormat="false" ht="15.75" hidden="false" customHeight="false" outlineLevel="0" collapsed="false">
      <c r="A7" s="2"/>
    </row>
    <row r="8" customFormat="false" ht="13.5" hidden="false" customHeight="false" outlineLevel="0" collapsed="false"/>
    <row r="9" customFormat="false" ht="13.5" hidden="false" customHeight="true" outlineLevel="0" collapsed="false">
      <c r="A9" s="5" t="s">
        <v>8</v>
      </c>
      <c r="B9" s="5" t="s">
        <v>9</v>
      </c>
      <c r="C9" s="6" t="n">
        <v>2013</v>
      </c>
      <c r="D9" s="6"/>
      <c r="E9" s="6"/>
      <c r="F9" s="6"/>
    </row>
    <row r="10" customFormat="false" ht="13.5" hidden="false" customHeight="false" outlineLevel="0" collapsed="false">
      <c r="A10" s="5"/>
      <c r="B10" s="5"/>
      <c r="C10" s="7" t="s">
        <v>10</v>
      </c>
      <c r="D10" s="8" t="s">
        <v>11</v>
      </c>
      <c r="E10" s="8" t="s">
        <v>12</v>
      </c>
      <c r="F10" s="9" t="s">
        <v>13</v>
      </c>
    </row>
    <row r="11" customFormat="false" ht="12.75" hidden="false" customHeight="true" outlineLevel="0" collapsed="false">
      <c r="A11" s="10" t="s">
        <v>14</v>
      </c>
      <c r="B11" s="11"/>
      <c r="C11" s="12" t="n">
        <f aca="false">SUM(C12:C13)</f>
        <v>347736122.67</v>
      </c>
      <c r="D11" s="13" t="n">
        <f aca="false">SUM(D12:D13)</f>
        <v>18989318.08</v>
      </c>
      <c r="E11" s="13" t="n">
        <f aca="false">AVERAGE(E12:E13)</f>
        <v>10.66983068775</v>
      </c>
      <c r="F11" s="14" t="n">
        <f aca="false">AVERAGE(F12:F13)</f>
        <v>1.64133006683333</v>
      </c>
    </row>
    <row r="12" customFormat="false" ht="12.75" hidden="false" customHeight="false" outlineLevel="0" collapsed="false">
      <c r="A12" s="10"/>
      <c r="B12" s="15" t="s">
        <v>15</v>
      </c>
      <c r="C12" s="16" t="n">
        <v>33670088.44</v>
      </c>
      <c r="D12" s="17" t="n">
        <v>590874.76</v>
      </c>
      <c r="E12" s="17" t="n">
        <v>9.6561641275</v>
      </c>
      <c r="F12" s="18" t="n">
        <v>1.078107129</v>
      </c>
    </row>
    <row r="13" customFormat="false" ht="12.75" hidden="false" customHeight="false" outlineLevel="0" collapsed="false">
      <c r="A13" s="10"/>
      <c r="B13" s="19" t="s">
        <v>16</v>
      </c>
      <c r="C13" s="20" t="n">
        <v>314066034.23</v>
      </c>
      <c r="D13" s="21" t="n">
        <v>18398443.32</v>
      </c>
      <c r="E13" s="21" t="n">
        <v>11.683497248</v>
      </c>
      <c r="F13" s="22" t="n">
        <v>2.20455300466667</v>
      </c>
    </row>
    <row r="14" customFormat="false" ht="12.75" hidden="false" customHeight="true" outlineLevel="0" collapsed="false">
      <c r="A14" s="23" t="s">
        <v>17</v>
      </c>
      <c r="B14" s="24"/>
      <c r="C14" s="25" t="n">
        <f aca="false">SUM(C15:C16)</f>
        <v>10546265.01</v>
      </c>
      <c r="D14" s="26" t="n">
        <f aca="false">SUM(D15:D16)</f>
        <v>710712.6</v>
      </c>
      <c r="E14" s="26" t="n">
        <f aca="false">AVERAGE(E15:E16)</f>
        <v>12.4967880305</v>
      </c>
      <c r="F14" s="27" t="n">
        <f aca="false">AVERAGE(F15:F16)</f>
        <v>1.4229380095</v>
      </c>
    </row>
    <row r="15" customFormat="false" ht="12.75" hidden="false" customHeight="false" outlineLevel="0" collapsed="false">
      <c r="A15" s="23"/>
      <c r="B15" s="15" t="s">
        <v>15</v>
      </c>
      <c r="C15" s="16" t="n">
        <v>962769.18</v>
      </c>
      <c r="D15" s="17" t="n">
        <v>37006.13</v>
      </c>
      <c r="E15" s="17" t="n">
        <v>13.501441176</v>
      </c>
      <c r="F15" s="18" t="n">
        <v>0.893695839</v>
      </c>
    </row>
    <row r="16" customFormat="false" ht="12.75" hidden="false" customHeight="false" outlineLevel="0" collapsed="false">
      <c r="A16" s="23"/>
      <c r="B16" s="19" t="s">
        <v>16</v>
      </c>
      <c r="C16" s="20" t="n">
        <v>9583495.83</v>
      </c>
      <c r="D16" s="21" t="n">
        <v>673706.47</v>
      </c>
      <c r="E16" s="21" t="n">
        <v>11.492134885</v>
      </c>
      <c r="F16" s="22" t="n">
        <v>1.95218018</v>
      </c>
    </row>
    <row r="17" customFormat="false" ht="12.75" hidden="false" customHeight="true" outlineLevel="0" collapsed="false">
      <c r="A17" s="28" t="s">
        <v>18</v>
      </c>
      <c r="B17" s="29"/>
      <c r="C17" s="25" t="n">
        <f aca="false">SUM(C18:C19)</f>
        <v>26256510.04</v>
      </c>
      <c r="D17" s="26" t="n">
        <f aca="false">SUM(D18:D19)</f>
        <v>3511662.35</v>
      </c>
      <c r="E17" s="26" t="n">
        <f aca="false">AVERAGE(E18:E19)</f>
        <v>7.03531940775</v>
      </c>
      <c r="F17" s="30" t="n">
        <f aca="false">AVERAGE(F18:F19)</f>
        <v>2.87087845775</v>
      </c>
    </row>
    <row r="18" customFormat="false" ht="12.75" hidden="false" customHeight="false" outlineLevel="0" collapsed="false">
      <c r="A18" s="28"/>
      <c r="B18" s="15" t="s">
        <v>15</v>
      </c>
      <c r="C18" s="16" t="n">
        <v>0.06</v>
      </c>
      <c r="D18" s="17" t="n">
        <v>1428.41</v>
      </c>
      <c r="E18" s="17" t="n">
        <v>0</v>
      </c>
      <c r="F18" s="18" t="n">
        <v>3</v>
      </c>
    </row>
    <row r="19" customFormat="false" ht="13.5" hidden="false" customHeight="false" outlineLevel="0" collapsed="false">
      <c r="A19" s="28"/>
      <c r="B19" s="31" t="s">
        <v>16</v>
      </c>
      <c r="C19" s="32" t="n">
        <v>26256509.98</v>
      </c>
      <c r="D19" s="33" t="n">
        <v>3510233.94</v>
      </c>
      <c r="E19" s="33" t="n">
        <v>14.0706388155</v>
      </c>
      <c r="F19" s="34" t="n">
        <v>2.7417569155</v>
      </c>
    </row>
    <row r="20" customFormat="false" ht="12.75" hidden="false" customHeight="false" outlineLevel="0" collapsed="false">
      <c r="C20" s="35"/>
    </row>
    <row r="21" customFormat="false" ht="12.75" hidden="false" customHeight="false" outlineLevel="0" collapsed="false">
      <c r="A21" s="1" t="s">
        <v>19</v>
      </c>
    </row>
    <row r="22" customFormat="false" ht="12.75" hidden="false" customHeight="false" outlineLevel="0" collapsed="false">
      <c r="A22" s="36" t="s">
        <v>20</v>
      </c>
    </row>
    <row r="23" customFormat="false" ht="12.75" hidden="false" customHeight="false" outlineLevel="0" collapsed="false">
      <c r="A23" s="36" t="s">
        <v>21</v>
      </c>
    </row>
    <row r="24" customFormat="false" ht="12.75" hidden="false" customHeight="false" outlineLevel="0" collapsed="false">
      <c r="A24" s="1" t="s">
        <v>22</v>
      </c>
    </row>
  </sheetData>
  <mergeCells count="6">
    <mergeCell ref="A9:A10"/>
    <mergeCell ref="B9:B10"/>
    <mergeCell ref="C9:F9"/>
    <mergeCell ref="A11:A13"/>
    <mergeCell ref="A14:A16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1: DEUDA VIVA DE LAS ENTIDADES LOCALES</oddHeader>
    <oddFooter>&amp;LPLAN 2011 - 2016&amp;RPROGRAMA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23</v>
      </c>
    </row>
    <row r="8" customFormat="false" ht="13.5" hidden="false" customHeight="false" outlineLevel="0" collapsed="false"/>
    <row r="9" customFormat="false" ht="13.5" hidden="false" customHeight="true" outlineLevel="0" collapsed="false">
      <c r="A9" s="5" t="s">
        <v>24</v>
      </c>
      <c r="B9" s="6" t="n">
        <v>2013</v>
      </c>
      <c r="C9" s="6"/>
      <c r="D9" s="6"/>
      <c r="E9" s="6"/>
    </row>
    <row r="10" customFormat="false" ht="13.5" hidden="false" customHeight="false" outlineLevel="0" collapsed="false">
      <c r="A10" s="5"/>
      <c r="B10" s="37" t="s">
        <v>25</v>
      </c>
      <c r="C10" s="38" t="s">
        <v>26</v>
      </c>
      <c r="D10" s="38" t="s">
        <v>12</v>
      </c>
      <c r="E10" s="39" t="s">
        <v>13</v>
      </c>
    </row>
    <row r="11" customFormat="false" ht="12.75" hidden="false" customHeight="false" outlineLevel="0" collapsed="false">
      <c r="A11" s="40" t="s">
        <v>27</v>
      </c>
      <c r="B11" s="41" t="n">
        <v>20329183.69</v>
      </c>
      <c r="C11" s="42" t="n">
        <v>1190278.44</v>
      </c>
      <c r="D11" s="42" t="n">
        <v>14.490146272</v>
      </c>
      <c r="E11" s="43" t="n">
        <v>1.745225036</v>
      </c>
    </row>
    <row r="12" customFormat="false" ht="12.75" hidden="false" customHeight="false" outlineLevel="0" collapsed="false">
      <c r="A12" s="44" t="s">
        <v>28</v>
      </c>
      <c r="B12" s="45" t="n">
        <v>38116614.53</v>
      </c>
      <c r="C12" s="46" t="n">
        <v>1745164.16</v>
      </c>
      <c r="D12" s="46" t="n">
        <v>13.745559637</v>
      </c>
      <c r="E12" s="47" t="n">
        <v>1.831311115</v>
      </c>
    </row>
    <row r="13" customFormat="false" ht="12.75" hidden="false" customHeight="false" outlineLevel="0" collapsed="false">
      <c r="A13" s="44" t="s">
        <v>29</v>
      </c>
      <c r="B13" s="45" t="n">
        <v>165289288.21</v>
      </c>
      <c r="C13" s="46" t="n">
        <v>6765206.53</v>
      </c>
      <c r="D13" s="46" t="n">
        <v>11.962959837</v>
      </c>
      <c r="E13" s="47" t="n">
        <v>2.435834042</v>
      </c>
    </row>
    <row r="14" customFormat="false" ht="12.75" hidden="false" customHeight="false" outlineLevel="0" collapsed="false">
      <c r="A14" s="44" t="s">
        <v>30</v>
      </c>
      <c r="B14" s="45" t="n">
        <v>8120523.64</v>
      </c>
      <c r="C14" s="46" t="n">
        <v>932525.75</v>
      </c>
      <c r="D14" s="46" t="n">
        <v>13.264159942</v>
      </c>
      <c r="E14" s="47" t="n">
        <v>2.345653356</v>
      </c>
    </row>
    <row r="15" customFormat="false" ht="12.75" hidden="false" customHeight="false" outlineLevel="0" collapsed="false">
      <c r="A15" s="44" t="s">
        <v>31</v>
      </c>
      <c r="B15" s="45" t="n">
        <v>34508599.27</v>
      </c>
      <c r="C15" s="46" t="n">
        <v>2725617.89</v>
      </c>
      <c r="D15" s="46" t="n">
        <v>13.095622121</v>
      </c>
      <c r="E15" s="47" t="n">
        <v>5.508708487</v>
      </c>
    </row>
    <row r="16" customFormat="false" ht="12.75" hidden="false" customHeight="false" outlineLevel="0" collapsed="false">
      <c r="A16" s="44" t="s">
        <v>32</v>
      </c>
      <c r="B16" s="45" t="n">
        <v>17136348.89</v>
      </c>
      <c r="C16" s="46" t="n">
        <v>1237155.38</v>
      </c>
      <c r="D16" s="46" t="n">
        <v>16.931299562</v>
      </c>
      <c r="E16" s="47" t="n">
        <v>1.595153478</v>
      </c>
    </row>
    <row r="17" customFormat="false" ht="12.75" hidden="false" customHeight="false" outlineLevel="0" collapsed="false">
      <c r="A17" s="44" t="s">
        <v>33</v>
      </c>
      <c r="B17" s="45" t="n">
        <v>74781829.45</v>
      </c>
      <c r="C17" s="46" t="n">
        <v>5104082.53</v>
      </c>
      <c r="D17" s="46" t="n">
        <v>14.583432221</v>
      </c>
      <c r="E17" s="47" t="n">
        <v>1.463009097</v>
      </c>
    </row>
    <row r="18" customFormat="false" ht="13.5" hidden="false" customHeight="false" outlineLevel="0" collapsed="false">
      <c r="A18" s="48" t="s">
        <v>34</v>
      </c>
      <c r="B18" s="49" t="n">
        <v>26256510.04</v>
      </c>
      <c r="C18" s="50" t="n">
        <v>3511662.35</v>
      </c>
      <c r="D18" s="50" t="n">
        <v>11.666915929</v>
      </c>
      <c r="E18" s="51" t="n">
        <v>1.725764632</v>
      </c>
    </row>
    <row r="21" customFormat="false" ht="12.75" hidden="false" customHeight="false" outlineLevel="0" collapsed="false">
      <c r="A21" s="1" t="s">
        <v>19</v>
      </c>
    </row>
    <row r="22" customFormat="false" ht="12.75" hidden="false" customHeight="false" outlineLevel="0" collapsed="false">
      <c r="A22" s="36" t="s">
        <v>35</v>
      </c>
    </row>
    <row r="23" customFormat="false" ht="12.75" hidden="false" customHeight="false" outlineLevel="0" collapsed="false">
      <c r="A23" s="36" t="s">
        <v>21</v>
      </c>
    </row>
    <row r="24" customFormat="false" ht="12.75" hidden="false" customHeight="false" outlineLevel="0" collapsed="false">
      <c r="A24" s="1" t="s">
        <v>22</v>
      </c>
    </row>
  </sheetData>
  <mergeCells count="2">
    <mergeCell ref="A9:A10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1: DEUDA VIVA DE LAS ENTIDADES LOCALES</oddHeader>
    <oddFooter>&amp;LPLAN 2011 - 2016&amp;RPROGRAMA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28"/>
    <col collapsed="false" customWidth="true" hidden="false" outlineLevel="0" max="3" min="3" style="1" width="15.85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 t="s">
        <v>36</v>
      </c>
      <c r="B6" s="2"/>
      <c r="C6" s="2"/>
      <c r="D6" s="2"/>
      <c r="E6" s="2"/>
    </row>
    <row r="8" customFormat="false" ht="13.5" hidden="false" customHeight="false" outlineLevel="0" collapsed="false"/>
    <row r="9" customFormat="false" ht="13.5" hidden="false" customHeight="true" outlineLevel="0" collapsed="false">
      <c r="A9" s="5" t="s">
        <v>37</v>
      </c>
      <c r="B9" s="6" t="n">
        <v>2013</v>
      </c>
      <c r="C9" s="6"/>
      <c r="D9" s="6"/>
      <c r="E9" s="6"/>
    </row>
    <row r="10" customFormat="false" ht="13.5" hidden="false" customHeight="false" outlineLevel="0" collapsed="false">
      <c r="A10" s="5"/>
      <c r="B10" s="37" t="s">
        <v>10</v>
      </c>
      <c r="C10" s="38" t="s">
        <v>26</v>
      </c>
      <c r="D10" s="38" t="s">
        <v>12</v>
      </c>
      <c r="E10" s="39" t="s">
        <v>38</v>
      </c>
    </row>
    <row r="11" customFormat="false" ht="12.75" hidden="false" customHeight="false" outlineLevel="0" collapsed="false">
      <c r="A11" s="52" t="s">
        <v>39</v>
      </c>
      <c r="B11" s="53" t="n">
        <v>26556070.87</v>
      </c>
      <c r="C11" s="54" t="n">
        <v>2279487.19</v>
      </c>
      <c r="D11" s="54" t="n">
        <v>12.175547319</v>
      </c>
      <c r="E11" s="55" t="n">
        <v>1.929998106</v>
      </c>
    </row>
    <row r="12" customFormat="false" ht="12.75" hidden="false" customHeight="false" outlineLevel="0" collapsed="false">
      <c r="A12" s="56" t="s">
        <v>40</v>
      </c>
      <c r="B12" s="57" t="n">
        <v>33476735.55</v>
      </c>
      <c r="C12" s="58" t="n">
        <v>3189858.78</v>
      </c>
      <c r="D12" s="58" t="n">
        <v>10.7064837656667</v>
      </c>
      <c r="E12" s="59" t="n">
        <v>1.865461178</v>
      </c>
    </row>
    <row r="13" customFormat="false" ht="12.75" hidden="false" customHeight="false" outlineLevel="0" collapsed="false">
      <c r="A13" s="56" t="s">
        <v>41</v>
      </c>
      <c r="B13" s="60" t="n">
        <v>78391338.71</v>
      </c>
      <c r="C13" s="61" t="n">
        <v>3660568.65</v>
      </c>
      <c r="D13" s="61" t="n">
        <v>12.727427728</v>
      </c>
      <c r="E13" s="62" t="n">
        <v>3.73406180066667</v>
      </c>
    </row>
    <row r="14" customFormat="false" ht="12.75" hidden="false" customHeight="false" outlineLevel="0" collapsed="false">
      <c r="A14" s="56" t="s">
        <v>42</v>
      </c>
      <c r="B14" s="60" t="n">
        <v>51723783.97</v>
      </c>
      <c r="C14" s="61" t="n">
        <v>3811392.63</v>
      </c>
      <c r="D14" s="61" t="n">
        <v>14.482748501</v>
      </c>
      <c r="E14" s="62" t="n">
        <v>1.808037825</v>
      </c>
    </row>
    <row r="15" customFormat="false" ht="13.5" hidden="false" customHeight="false" outlineLevel="0" collapsed="false">
      <c r="A15" s="63" t="s">
        <v>43</v>
      </c>
      <c r="B15" s="64" t="n">
        <v>194390968.62</v>
      </c>
      <c r="C15" s="65" t="n">
        <v>10270385.78</v>
      </c>
      <c r="D15" s="65" t="n">
        <v>13.6964988336667</v>
      </c>
      <c r="E15" s="66" t="n">
        <v>1.69117204833333</v>
      </c>
    </row>
    <row r="18" customFormat="false" ht="12.75" hidden="false" customHeight="false" outlineLevel="0" collapsed="false">
      <c r="A18" s="1" t="s">
        <v>19</v>
      </c>
    </row>
    <row r="19" s="36" customFormat="true" ht="12.75" hidden="false" customHeight="false" outlineLevel="0" collapsed="false">
      <c r="A19" s="36" t="s">
        <v>35</v>
      </c>
    </row>
    <row r="20" customFormat="false" ht="12.75" hidden="false" customHeight="false" outlineLevel="0" collapsed="false">
      <c r="A20" s="36" t="s">
        <v>21</v>
      </c>
    </row>
    <row r="21" customFormat="false" ht="12.75" hidden="false" customHeight="false" outlineLevel="0" collapsed="false">
      <c r="A21" s="1" t="s">
        <v>22</v>
      </c>
    </row>
  </sheetData>
  <mergeCells count="2">
    <mergeCell ref="A9:A10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1: DEUDA VIVA DE LAS ENTIDADES LOCALES</oddHeader>
    <oddFooter>&amp;LPLAN 2011 - 2016&amp;RPROGRAMA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0:39:23Z</dcterms:created>
  <dc:creator>N223002</dc:creator>
  <dc:description/>
  <dc:language>en-US</dc:language>
  <cp:lastModifiedBy>X010559</cp:lastModifiedBy>
  <cp:lastPrinted>2018-05-02T13:08:46Z</cp:lastPrinted>
  <dcterms:modified xsi:type="dcterms:W3CDTF">2018-05-24T11:00:17Z</dcterms:modified>
  <cp:revision>0</cp:revision>
  <dc:subject/>
  <dc:title/>
</cp:coreProperties>
</file>