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número de incendios" sheetId="2" state="visible" r:id="rId3"/>
    <sheet name="superficie afecta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Operación: 2200343 Incendios forestales</t>
  </si>
  <si>
    <t xml:space="preserve">Plan: 2011-2016</t>
  </si>
  <si>
    <t xml:space="preserve">Programa: 2016</t>
  </si>
  <si>
    <t xml:space="preserve">Número de incendios</t>
  </si>
  <si>
    <t xml:space="preserve">Superficie afectada (total, verano e invierno)</t>
  </si>
  <si>
    <t xml:space="preserve">Naturales</t>
  </si>
  <si>
    <t xml:space="preserve">Negligencias y accidentes</t>
  </si>
  <si>
    <t xml:space="preserve">Intencionados</t>
  </si>
  <si>
    <t xml:space="preserve">Desconocidos</t>
  </si>
  <si>
    <t xml:space="preserve">Fuente: Departamento de Desarrollo Rural, Medio Ambiente y Administración Local</t>
  </si>
  <si>
    <t xml:space="preserve">Superficie total afectada por los incendios</t>
  </si>
  <si>
    <t xml:space="preserve">Superficie arbolada</t>
  </si>
  <si>
    <t xml:space="preserve">Superficie no arbolada</t>
  </si>
  <si>
    <t xml:space="preserve">Total</t>
  </si>
  <si>
    <t xml:space="preserve">% sobre sup. Forestal</t>
  </si>
  <si>
    <t xml:space="preserve">Verano</t>
  </si>
  <si>
    <t xml:space="preserve">Invi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9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7.3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767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82F76"/>
      <rgbColor rgb="FF339966"/>
      <rgbColor rgb="FF003300"/>
      <rgbColor rgb="FF475E00"/>
      <rgbColor rgb="FF765E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Número de incendios</a:t>
            </a:r>
          </a:p>
        </c:rich>
      </c:tx>
      <c:layout>
        <c:manualLayout>
          <c:xMode val="edge"/>
          <c:yMode val="edge"/>
          <c:x val="0.385555156306144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408911246856"/>
          <c:y val="0.180523255813953"/>
          <c:w val="0.95203018325548"/>
          <c:h val="0.70872093023255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úmero de incendios'!$C$9</c:f>
              <c:strCache>
                <c:ptCount val="1"/>
                <c:pt idx="0">
                  <c:v>Naturales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R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número de incendios'!$D$9:$R$9</c:f>
              <c:numCache>
                <c:formatCode>General</c:formatCode>
                <c:ptCount val="15"/>
                <c:pt idx="0">
                  <c:v>10</c:v>
                </c:pt>
                <c:pt idx="1">
                  <c:v>6</c:v>
                </c:pt>
                <c:pt idx="2">
                  <c:v>12</c:v>
                </c:pt>
                <c:pt idx="3">
                  <c:v>6</c:v>
                </c:pt>
                <c:pt idx="4">
                  <c:v>9</c:v>
                </c:pt>
                <c:pt idx="5">
                  <c:v>2</c:v>
                </c:pt>
                <c:pt idx="6">
                  <c:v>4</c:v>
                </c:pt>
                <c:pt idx="7">
                  <c:v>10</c:v>
                </c:pt>
                <c:pt idx="8">
                  <c:v>8</c:v>
                </c:pt>
                <c:pt idx="9">
                  <c:v>12</c:v>
                </c:pt>
                <c:pt idx="10">
                  <c:v>4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tx>
            <c:strRef>
              <c:f>'número de incendios'!$C$10</c:f>
              <c:strCache>
                <c:ptCount val="1"/>
                <c:pt idx="0">
                  <c:v>Negligencias y accidentes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R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número de incendios'!$D$10:$R$10</c:f>
              <c:numCache>
                <c:formatCode>General</c:formatCode>
                <c:ptCount val="15"/>
                <c:pt idx="0">
                  <c:v>47</c:v>
                </c:pt>
                <c:pt idx="1">
                  <c:v>147</c:v>
                </c:pt>
                <c:pt idx="2">
                  <c:v>104</c:v>
                </c:pt>
                <c:pt idx="3">
                  <c:v>280</c:v>
                </c:pt>
                <c:pt idx="4">
                  <c:v>343</c:v>
                </c:pt>
                <c:pt idx="5">
                  <c:v>372</c:v>
                </c:pt>
                <c:pt idx="6">
                  <c:v>441</c:v>
                </c:pt>
                <c:pt idx="7">
                  <c:v>193</c:v>
                </c:pt>
                <c:pt idx="8">
                  <c:v>240</c:v>
                </c:pt>
                <c:pt idx="9">
                  <c:v>145</c:v>
                </c:pt>
                <c:pt idx="10">
                  <c:v>233</c:v>
                </c:pt>
                <c:pt idx="11">
                  <c:v>85</c:v>
                </c:pt>
                <c:pt idx="12">
                  <c:v>147</c:v>
                </c:pt>
                <c:pt idx="13">
                  <c:v>80</c:v>
                </c:pt>
                <c:pt idx="14">
                  <c:v>51</c:v>
                </c:pt>
              </c:numCache>
            </c:numRef>
          </c:val>
        </c:ser>
        <c:ser>
          <c:idx val="2"/>
          <c:order val="2"/>
          <c:tx>
            <c:strRef>
              <c:f>'número de incendios'!$C$11</c:f>
              <c:strCache>
                <c:ptCount val="1"/>
                <c:pt idx="0">
                  <c:v>Intencionados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R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número de incendios'!$D$11:$R$11</c:f>
              <c:numCache>
                <c:formatCode>General</c:formatCode>
                <c:ptCount val="15"/>
                <c:pt idx="0">
                  <c:v>36</c:v>
                </c:pt>
                <c:pt idx="1">
                  <c:v>42</c:v>
                </c:pt>
                <c:pt idx="2">
                  <c:v>42</c:v>
                </c:pt>
                <c:pt idx="3">
                  <c:v>139</c:v>
                </c:pt>
                <c:pt idx="4">
                  <c:v>30</c:v>
                </c:pt>
                <c:pt idx="5">
                  <c:v>42</c:v>
                </c:pt>
                <c:pt idx="6">
                  <c:v>72</c:v>
                </c:pt>
                <c:pt idx="7">
                  <c:v>173</c:v>
                </c:pt>
                <c:pt idx="8">
                  <c:v>150</c:v>
                </c:pt>
                <c:pt idx="9">
                  <c:v>134</c:v>
                </c:pt>
                <c:pt idx="10">
                  <c:v>179</c:v>
                </c:pt>
                <c:pt idx="11">
                  <c:v>94</c:v>
                </c:pt>
                <c:pt idx="12">
                  <c:v>77</c:v>
                </c:pt>
                <c:pt idx="13">
                  <c:v>113</c:v>
                </c:pt>
                <c:pt idx="14">
                  <c:v>64</c:v>
                </c:pt>
              </c:numCache>
            </c:numRef>
          </c:val>
        </c:ser>
        <c:ser>
          <c:idx val="3"/>
          <c:order val="3"/>
          <c:tx>
            <c:strRef>
              <c:f>'número de incendios'!$C$12</c:f>
              <c:strCache>
                <c:ptCount val="1"/>
                <c:pt idx="0">
                  <c:v>Desconocidos</c:v>
                </c:pt>
              </c:strCache>
            </c:strRef>
          </c:tx>
          <c:spPr>
            <a:gradFill>
              <a:gsLst>
                <a:gs pos="0">
                  <a:srgbClr val="182f76"/>
                </a:gs>
                <a:gs pos="50000">
                  <a:srgbClr val="3366ff"/>
                </a:gs>
                <a:gs pos="100000">
                  <a:srgbClr val="182f76"/>
                </a:gs>
              </a:gsLst>
              <a:lin ang="0"/>
            </a:gra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R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número de incendios'!$D$12:$R$12</c:f>
              <c:numCache>
                <c:formatCode>General</c:formatCode>
                <c:ptCount val="15"/>
                <c:pt idx="0">
                  <c:v>26</c:v>
                </c:pt>
                <c:pt idx="1">
                  <c:v>82</c:v>
                </c:pt>
                <c:pt idx="2">
                  <c:v>103</c:v>
                </c:pt>
                <c:pt idx="3">
                  <c:v>273</c:v>
                </c:pt>
                <c:pt idx="4">
                  <c:v>68</c:v>
                </c:pt>
                <c:pt idx="5">
                  <c:v>88</c:v>
                </c:pt>
                <c:pt idx="6">
                  <c:v>71</c:v>
                </c:pt>
                <c:pt idx="7">
                  <c:v>282</c:v>
                </c:pt>
                <c:pt idx="8">
                  <c:v>194</c:v>
                </c:pt>
                <c:pt idx="9">
                  <c:v>207</c:v>
                </c:pt>
                <c:pt idx="10">
                  <c:v>182</c:v>
                </c:pt>
                <c:pt idx="11">
                  <c:v>79</c:v>
                </c:pt>
                <c:pt idx="12">
                  <c:v>104</c:v>
                </c:pt>
                <c:pt idx="13">
                  <c:v>93</c:v>
                </c:pt>
                <c:pt idx="14">
                  <c:v>76</c:v>
                </c:pt>
              </c:numCache>
            </c:numRef>
          </c:val>
        </c:ser>
        <c:gapWidth val="150"/>
        <c:overlap val="100"/>
        <c:axId val="28613468"/>
        <c:axId val="14620468"/>
      </c:barChart>
      <c:catAx>
        <c:axId val="28613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620468"/>
        <c:crossesAt val="0"/>
        <c:auto val="1"/>
        <c:lblAlgn val="ctr"/>
        <c:lblOffset val="100"/>
        <c:noMultiLvlLbl val="0"/>
      </c:catAx>
      <c:valAx>
        <c:axId val="14620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6134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544855671338"/>
          <c:y val="0.893459302325581"/>
          <c:w val="0.667624865253324"/>
          <c:h val="0.0614825581395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Superficie total afectada por incendios 
forestales y nº de incendios / año</a:t>
            </a:r>
          </a:p>
        </c:rich>
      </c:tx>
      <c:layout>
        <c:manualLayout>
          <c:xMode val="edge"/>
          <c:yMode val="edge"/>
          <c:x val="0.274344935471255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826880458871"/>
          <c:y val="0.243268230671443"/>
          <c:w val="0.862534219788815"/>
          <c:h val="0.649139026927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perficie afectada'!$B$9</c:f>
              <c:strCache>
                <c:ptCount val="1"/>
                <c:pt idx="0">
                  <c:v>Superficie arbolada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8:$Q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superficie afectada'!$C$9:$Q$9</c:f>
              <c:numCache>
                <c:formatCode>General</c:formatCode>
                <c:ptCount val="15"/>
                <c:pt idx="0">
                  <c:v>382.74</c:v>
                </c:pt>
                <c:pt idx="1">
                  <c:v>56.58</c:v>
                </c:pt>
                <c:pt idx="2">
                  <c:v>95.67</c:v>
                </c:pt>
                <c:pt idx="3">
                  <c:v>405.99</c:v>
                </c:pt>
                <c:pt idx="4">
                  <c:v>291.27</c:v>
                </c:pt>
                <c:pt idx="5">
                  <c:v>109.3</c:v>
                </c:pt>
                <c:pt idx="6">
                  <c:v>173.16</c:v>
                </c:pt>
                <c:pt idx="7">
                  <c:v>591.26</c:v>
                </c:pt>
                <c:pt idx="8">
                  <c:v>266.21</c:v>
                </c:pt>
                <c:pt idx="9">
                  <c:v>147.33</c:v>
                </c:pt>
                <c:pt idx="10">
                  <c:v>597.89</c:v>
                </c:pt>
                <c:pt idx="11">
                  <c:v>51.54</c:v>
                </c:pt>
                <c:pt idx="12">
                  <c:v>271.97</c:v>
                </c:pt>
                <c:pt idx="13">
                  <c:v>463.75</c:v>
                </c:pt>
                <c:pt idx="14">
                  <c:v>679.98</c:v>
                </c:pt>
              </c:numCache>
            </c:numRef>
          </c:val>
        </c:ser>
        <c:ser>
          <c:idx val="1"/>
          <c:order val="1"/>
          <c:tx>
            <c:strRef>
              <c:f>'superficie afectada'!$B$10</c:f>
              <c:strCache>
                <c:ptCount val="1"/>
                <c:pt idx="0">
                  <c:v>Superficie no arbolada</c:v>
                </c:pt>
              </c:strCache>
            </c:strRef>
          </c:tx>
          <c:spPr>
            <a:gradFill>
              <a:gsLst>
                <a:gs pos="0">
                  <a:srgbClr val="765e00"/>
                </a:gs>
                <a:gs pos="50000">
                  <a:srgbClr val="ffcc00"/>
                </a:gs>
                <a:gs pos="100000">
                  <a:srgbClr val="76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8:$Q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superficie afectada'!$C$10:$Q$10</c:f>
              <c:numCache>
                <c:formatCode>General</c:formatCode>
                <c:ptCount val="15"/>
                <c:pt idx="0">
                  <c:v>1865.34</c:v>
                </c:pt>
                <c:pt idx="1">
                  <c:v>411.21</c:v>
                </c:pt>
                <c:pt idx="2">
                  <c:v>242.57</c:v>
                </c:pt>
                <c:pt idx="3">
                  <c:v>964.98</c:v>
                </c:pt>
                <c:pt idx="4">
                  <c:v>478.93</c:v>
                </c:pt>
                <c:pt idx="5">
                  <c:v>345.959999999999</c:v>
                </c:pt>
                <c:pt idx="6">
                  <c:v>841.89</c:v>
                </c:pt>
                <c:pt idx="7">
                  <c:v>782.89</c:v>
                </c:pt>
                <c:pt idx="8">
                  <c:v>386.05</c:v>
                </c:pt>
                <c:pt idx="9">
                  <c:v>574.72</c:v>
                </c:pt>
                <c:pt idx="10">
                  <c:v>811.18</c:v>
                </c:pt>
                <c:pt idx="11">
                  <c:v>270.62</c:v>
                </c:pt>
                <c:pt idx="12">
                  <c:v>660.89</c:v>
                </c:pt>
                <c:pt idx="13">
                  <c:v>398.8</c:v>
                </c:pt>
                <c:pt idx="14">
                  <c:v>1597.53</c:v>
                </c:pt>
              </c:numCache>
            </c:numRef>
          </c:val>
        </c:ser>
        <c:gapWidth val="150"/>
        <c:overlap val="0"/>
        <c:axId val="1214992"/>
        <c:axId val="98108536"/>
      </c:barChart>
      <c:lineChart>
        <c:grouping val="standard"/>
        <c:varyColors val="0"/>
        <c:ser>
          <c:idx val="2"/>
          <c:order val="2"/>
          <c:tx>
            <c:strRef>
              <c:f>'superficie afectada'!$B$13</c:f>
              <c:strCache>
                <c:ptCount val="1"/>
                <c:pt idx="0">
                  <c:v>Número de incendio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8:$Q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superficie afectada'!$C$13:$Q$13</c:f>
              <c:numCache>
                <c:formatCode>General</c:formatCode>
                <c:ptCount val="15"/>
                <c:pt idx="0">
                  <c:v>119</c:v>
                </c:pt>
                <c:pt idx="1">
                  <c:v>277</c:v>
                </c:pt>
                <c:pt idx="2">
                  <c:v>261</c:v>
                </c:pt>
                <c:pt idx="3">
                  <c:v>698</c:v>
                </c:pt>
                <c:pt idx="4">
                  <c:v>450</c:v>
                </c:pt>
                <c:pt idx="5">
                  <c:v>504</c:v>
                </c:pt>
                <c:pt idx="6">
                  <c:v>595</c:v>
                </c:pt>
                <c:pt idx="7">
                  <c:v>667</c:v>
                </c:pt>
                <c:pt idx="8">
                  <c:v>598</c:v>
                </c:pt>
                <c:pt idx="9">
                  <c:v>503</c:v>
                </c:pt>
                <c:pt idx="10">
                  <c:v>419</c:v>
                </c:pt>
                <c:pt idx="11">
                  <c:v>258</c:v>
                </c:pt>
                <c:pt idx="12">
                  <c:v>331</c:v>
                </c:pt>
                <c:pt idx="13">
                  <c:v>287</c:v>
                </c:pt>
                <c:pt idx="14">
                  <c:v>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24343"/>
        <c:axId val="16929796"/>
      </c:lineChart>
      <c:catAx>
        <c:axId val="12149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108536"/>
        <c:crossesAt val="0"/>
        <c:auto val="1"/>
        <c:lblAlgn val="ctr"/>
        <c:lblOffset val="100"/>
        <c:noMultiLvlLbl val="0"/>
      </c:catAx>
      <c:valAx>
        <c:axId val="981085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hectáreas</a:t>
                </a:r>
              </a:p>
            </c:rich>
          </c:tx>
          <c:layout>
            <c:manualLayout>
              <c:xMode val="edge"/>
              <c:yMode val="edge"/>
              <c:x val="0.0683092165297875"/>
              <c:y val="0.1802842944643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14992"/>
        <c:crossesAt val="1"/>
        <c:crossBetween val="midCat"/>
      </c:valAx>
      <c:catAx>
        <c:axId val="664243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929796"/>
        <c:auto val="1"/>
        <c:lblAlgn val="ctr"/>
        <c:lblOffset val="100"/>
        <c:noMultiLvlLbl val="0"/>
      </c:catAx>
      <c:valAx>
        <c:axId val="1692979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nº de conatos de incendio</a:t>
                </a:r>
              </a:p>
            </c:rich>
          </c:tx>
          <c:layout>
            <c:manualLayout>
              <c:xMode val="edge"/>
              <c:yMode val="edge"/>
              <c:x val="0.750879937426672"/>
              <c:y val="0.156361955391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4243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8890627036892"/>
          <c:y val="0.908933317924419"/>
          <c:w val="0.807130752183549"/>
          <c:h val="0.04888477984514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Superficie afectada por incendios en verano 
forestales y nº de incendios / año</a:t>
            </a:r>
          </a:p>
        </c:rich>
      </c:tx>
      <c:layout>
        <c:manualLayout>
          <c:xMode val="edge"/>
          <c:yMode val="edge"/>
          <c:x val="0.239768364890364"/>
          <c:y val="0.048780487804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176654304119"/>
          <c:y val="0.243540207679305"/>
          <c:w val="0.863035981521244"/>
          <c:h val="0.649601545520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perficie afectada'!$B$43</c:f>
              <c:strCache>
                <c:ptCount val="1"/>
                <c:pt idx="0">
                  <c:v>Superficie arbolada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42:$P$42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superficie afectada'!$C$43:$P$43</c:f>
              <c:numCache>
                <c:formatCode>General</c:formatCode>
                <c:ptCount val="14"/>
                <c:pt idx="0">
                  <c:v>84.44</c:v>
                </c:pt>
                <c:pt idx="1">
                  <c:v>27.96</c:v>
                </c:pt>
                <c:pt idx="2">
                  <c:v>89.55</c:v>
                </c:pt>
                <c:pt idx="3">
                  <c:v>344.35</c:v>
                </c:pt>
                <c:pt idx="4">
                  <c:v>246.63</c:v>
                </c:pt>
                <c:pt idx="5">
                  <c:v>16.45</c:v>
                </c:pt>
                <c:pt idx="6">
                  <c:v>0.99</c:v>
                </c:pt>
                <c:pt idx="7">
                  <c:v>439.87</c:v>
                </c:pt>
                <c:pt idx="8">
                  <c:v>228</c:v>
                </c:pt>
                <c:pt idx="9">
                  <c:v>116.03</c:v>
                </c:pt>
                <c:pt idx="10">
                  <c:v>545.87</c:v>
                </c:pt>
                <c:pt idx="11">
                  <c:v>229.4</c:v>
                </c:pt>
                <c:pt idx="12">
                  <c:v>8.39</c:v>
                </c:pt>
                <c:pt idx="13">
                  <c:v>553.86</c:v>
                </c:pt>
              </c:numCache>
            </c:numRef>
          </c:val>
        </c:ser>
        <c:ser>
          <c:idx val="1"/>
          <c:order val="1"/>
          <c:tx>
            <c:strRef>
              <c:f>'superficie afectada'!$B$44</c:f>
              <c:strCache>
                <c:ptCount val="1"/>
                <c:pt idx="0">
                  <c:v>Superficie no arbolada</c:v>
                </c:pt>
              </c:strCache>
            </c:strRef>
          </c:tx>
          <c:spPr>
            <a:gradFill>
              <a:gsLst>
                <a:gs pos="0">
                  <a:srgbClr val="765e00"/>
                </a:gs>
                <a:gs pos="50000">
                  <a:srgbClr val="ffcc00"/>
                </a:gs>
                <a:gs pos="100000">
                  <a:srgbClr val="76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42:$P$42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superficie afectada'!$C$44:$P$44</c:f>
              <c:numCache>
                <c:formatCode>General</c:formatCode>
                <c:ptCount val="14"/>
                <c:pt idx="0">
                  <c:v>104.6</c:v>
                </c:pt>
                <c:pt idx="1">
                  <c:v>185.31</c:v>
                </c:pt>
                <c:pt idx="2">
                  <c:v>150.3</c:v>
                </c:pt>
                <c:pt idx="3">
                  <c:v>461.37</c:v>
                </c:pt>
                <c:pt idx="4">
                  <c:v>51.97</c:v>
                </c:pt>
                <c:pt idx="5">
                  <c:v>111.96</c:v>
                </c:pt>
                <c:pt idx="6">
                  <c:v>31.96</c:v>
                </c:pt>
                <c:pt idx="7">
                  <c:v>493.81</c:v>
                </c:pt>
                <c:pt idx="8">
                  <c:v>111</c:v>
                </c:pt>
                <c:pt idx="9">
                  <c:v>274.79</c:v>
                </c:pt>
                <c:pt idx="10">
                  <c:v>415.65</c:v>
                </c:pt>
                <c:pt idx="11">
                  <c:v>304.49</c:v>
                </c:pt>
                <c:pt idx="12">
                  <c:v>35.3</c:v>
                </c:pt>
                <c:pt idx="13">
                  <c:v>1541.86</c:v>
                </c:pt>
              </c:numCache>
            </c:numRef>
          </c:val>
        </c:ser>
        <c:gapWidth val="150"/>
        <c:overlap val="0"/>
        <c:axId val="18477103"/>
        <c:axId val="94366400"/>
      </c:barChart>
      <c:lineChart>
        <c:grouping val="standard"/>
        <c:varyColors val="0"/>
        <c:ser>
          <c:idx val="2"/>
          <c:order val="2"/>
          <c:tx>
            <c:strRef>
              <c:f>'superficie afectada'!$B$46</c:f>
              <c:strCache>
                <c:ptCount val="1"/>
                <c:pt idx="0">
                  <c:v>Número de incendio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42:$P$42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superficie afectada'!$C$46:$P$46</c:f>
              <c:numCache>
                <c:formatCode>General</c:formatCode>
                <c:ptCount val="14"/>
                <c:pt idx="0">
                  <c:v>66</c:v>
                </c:pt>
                <c:pt idx="1">
                  <c:v>157</c:v>
                </c:pt>
                <c:pt idx="2">
                  <c:v>177</c:v>
                </c:pt>
                <c:pt idx="3">
                  <c:v>199</c:v>
                </c:pt>
                <c:pt idx="4">
                  <c:v>179</c:v>
                </c:pt>
                <c:pt idx="5">
                  <c:v>190</c:v>
                </c:pt>
                <c:pt idx="6">
                  <c:v>141</c:v>
                </c:pt>
                <c:pt idx="7">
                  <c:v>230</c:v>
                </c:pt>
                <c:pt idx="8">
                  <c:v>250</c:v>
                </c:pt>
                <c:pt idx="9">
                  <c:v>159</c:v>
                </c:pt>
                <c:pt idx="10">
                  <c:v>187</c:v>
                </c:pt>
                <c:pt idx="11">
                  <c:v>46</c:v>
                </c:pt>
                <c:pt idx="12">
                  <c:v>17</c:v>
                </c:pt>
                <c:pt idx="13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42561"/>
        <c:axId val="42252304"/>
      </c:lineChart>
      <c:catAx>
        <c:axId val="184771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366400"/>
        <c:crossesAt val="0"/>
        <c:auto val="1"/>
        <c:lblAlgn val="ctr"/>
        <c:lblOffset val="100"/>
        <c:noMultiLvlLbl val="0"/>
      </c:catAx>
      <c:valAx>
        <c:axId val="9436640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hectáreas</a:t>
                </a:r>
              </a:p>
            </c:rich>
          </c:tx>
          <c:layout>
            <c:manualLayout>
              <c:xMode val="edge"/>
              <c:yMode val="edge"/>
              <c:x val="0.0878391567440953"/>
              <c:y val="0.1788215406906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477103"/>
        <c:crossesAt val="1"/>
        <c:crossBetween val="midCat"/>
      </c:valAx>
      <c:catAx>
        <c:axId val="303425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252304"/>
        <c:auto val="1"/>
        <c:lblAlgn val="ctr"/>
        <c:lblOffset val="100"/>
        <c:noMultiLvlLbl val="0"/>
      </c:catAx>
      <c:valAx>
        <c:axId val="4225230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nº de conatos de incendio</a:t>
                </a:r>
              </a:p>
            </c:rich>
          </c:tx>
          <c:layout>
            <c:manualLayout>
              <c:xMode val="edge"/>
              <c:yMode val="edge"/>
              <c:x val="0.751382653393194"/>
              <c:y val="0.15684617242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3425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14425141518641"/>
          <c:y val="0.911132576672301"/>
          <c:w val="0.805712798490468"/>
          <c:h val="0.0510746196570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Superficie afectada por incendios en invierno
forestales y nº de incendios / año</a:t>
            </a:r>
          </a:p>
        </c:rich>
      </c:tx>
      <c:layout>
        <c:manualLayout>
          <c:xMode val="edge"/>
          <c:yMode val="edge"/>
          <c:x val="0.235920753491393"/>
          <c:y val="0.0486219761704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93569340695"/>
          <c:y val="0.243230232278253"/>
          <c:w val="0.863332250730757"/>
          <c:h val="0.650138404140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perficie afectada'!$B$75</c:f>
              <c:strCache>
                <c:ptCount val="1"/>
                <c:pt idx="0">
                  <c:v>Superficie arbolada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74:$P$74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superficie afectada'!$C$75:$P$75</c:f>
              <c:numCache>
                <c:formatCode>General</c:formatCode>
                <c:ptCount val="14"/>
                <c:pt idx="0">
                  <c:v>280.1</c:v>
                </c:pt>
                <c:pt idx="1">
                  <c:v>26.59</c:v>
                </c:pt>
                <c:pt idx="2">
                  <c:v>4.6</c:v>
                </c:pt>
                <c:pt idx="3">
                  <c:v>53.15</c:v>
                </c:pt>
                <c:pt idx="4">
                  <c:v>38.63</c:v>
                </c:pt>
                <c:pt idx="5">
                  <c:v>84.12</c:v>
                </c:pt>
                <c:pt idx="6">
                  <c:v>169.06</c:v>
                </c:pt>
                <c:pt idx="7">
                  <c:v>142.27</c:v>
                </c:pt>
                <c:pt idx="8">
                  <c:v>125</c:v>
                </c:pt>
                <c:pt idx="9">
                  <c:v>19.32</c:v>
                </c:pt>
                <c:pt idx="10">
                  <c:v>42.75</c:v>
                </c:pt>
                <c:pt idx="11">
                  <c:v>27.93</c:v>
                </c:pt>
                <c:pt idx="12">
                  <c:v>84.85</c:v>
                </c:pt>
                <c:pt idx="13">
                  <c:v>124.72</c:v>
                </c:pt>
              </c:numCache>
            </c:numRef>
          </c:val>
        </c:ser>
        <c:ser>
          <c:idx val="1"/>
          <c:order val="1"/>
          <c:tx>
            <c:strRef>
              <c:f>'superficie afectada'!$B$76</c:f>
              <c:strCache>
                <c:ptCount val="1"/>
                <c:pt idx="0">
                  <c:v>Superficie no arbolada</c:v>
                </c:pt>
              </c:strCache>
            </c:strRef>
          </c:tx>
          <c:spPr>
            <a:gradFill>
              <a:gsLst>
                <a:gs pos="0">
                  <a:srgbClr val="765e00"/>
                </a:gs>
                <a:gs pos="50000">
                  <a:srgbClr val="ffcc00"/>
                </a:gs>
                <a:gs pos="100000">
                  <a:srgbClr val="76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74:$P$74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superficie afectada'!$C$76:$P$76</c:f>
              <c:numCache>
                <c:formatCode>General</c:formatCode>
                <c:ptCount val="14"/>
                <c:pt idx="0">
                  <c:v>1760.54</c:v>
                </c:pt>
                <c:pt idx="1">
                  <c:v>218.55</c:v>
                </c:pt>
                <c:pt idx="2">
                  <c:v>70.03</c:v>
                </c:pt>
                <c:pt idx="3">
                  <c:v>461.42</c:v>
                </c:pt>
                <c:pt idx="4">
                  <c:v>408.39</c:v>
                </c:pt>
                <c:pt idx="5">
                  <c:v>202.52</c:v>
                </c:pt>
                <c:pt idx="6">
                  <c:v>908.169999999999</c:v>
                </c:pt>
                <c:pt idx="7">
                  <c:v>621.8</c:v>
                </c:pt>
                <c:pt idx="8">
                  <c:v>486</c:v>
                </c:pt>
                <c:pt idx="9">
                  <c:v>245.41</c:v>
                </c:pt>
                <c:pt idx="10">
                  <c:v>347.56</c:v>
                </c:pt>
                <c:pt idx="11">
                  <c:v>310.18</c:v>
                </c:pt>
                <c:pt idx="12">
                  <c:v>7.28</c:v>
                </c:pt>
                <c:pt idx="13">
                  <c:v>7.4</c:v>
                </c:pt>
              </c:numCache>
            </c:numRef>
          </c:val>
        </c:ser>
        <c:gapWidth val="150"/>
        <c:overlap val="0"/>
        <c:axId val="53169043"/>
        <c:axId val="111876"/>
      </c:barChart>
      <c:lineChart>
        <c:grouping val="standard"/>
        <c:varyColors val="0"/>
        <c:ser>
          <c:idx val="2"/>
          <c:order val="2"/>
          <c:tx>
            <c:strRef>
              <c:f>'superficie afectada'!$B$78</c:f>
              <c:strCache>
                <c:ptCount val="1"/>
                <c:pt idx="0">
                  <c:v>Número de incendio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74:$P$74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superficie afectada'!$C$78:$P$78</c:f>
              <c:numCache>
                <c:formatCode>General</c:formatCode>
                <c:ptCount val="14"/>
                <c:pt idx="0">
                  <c:v>51</c:v>
                </c:pt>
                <c:pt idx="1">
                  <c:v>102</c:v>
                </c:pt>
                <c:pt idx="2">
                  <c:v>37</c:v>
                </c:pt>
                <c:pt idx="3">
                  <c:v>400</c:v>
                </c:pt>
                <c:pt idx="4">
                  <c:v>201</c:v>
                </c:pt>
                <c:pt idx="5">
                  <c:v>151</c:v>
                </c:pt>
                <c:pt idx="6">
                  <c:v>395</c:v>
                </c:pt>
                <c:pt idx="7">
                  <c:v>320</c:v>
                </c:pt>
                <c:pt idx="8">
                  <c:v>284</c:v>
                </c:pt>
                <c:pt idx="9">
                  <c:v>262</c:v>
                </c:pt>
                <c:pt idx="10">
                  <c:v>357</c:v>
                </c:pt>
                <c:pt idx="11">
                  <c:v>220</c:v>
                </c:pt>
                <c:pt idx="12">
                  <c:v>64</c:v>
                </c:pt>
                <c:pt idx="13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76409"/>
        <c:axId val="33266003"/>
      </c:lineChart>
      <c:catAx>
        <c:axId val="531690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1876"/>
        <c:crossesAt val="0"/>
        <c:auto val="1"/>
        <c:lblAlgn val="ctr"/>
        <c:lblOffset val="100"/>
        <c:noMultiLvlLbl val="0"/>
      </c:catAx>
      <c:valAx>
        <c:axId val="1118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hectáreas</a:t>
                </a:r>
              </a:p>
            </c:rich>
          </c:tx>
          <c:layout>
            <c:manualLayout>
              <c:xMode val="edge"/>
              <c:yMode val="edge"/>
              <c:x val="0.0680090938616434"/>
              <c:y val="0.1812492478035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169043"/>
        <c:crossesAt val="1"/>
        <c:crossBetween val="midCat"/>
      </c:valAx>
      <c:catAx>
        <c:axId val="459764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266003"/>
        <c:auto val="1"/>
        <c:lblAlgn val="ctr"/>
        <c:lblOffset val="100"/>
        <c:noMultiLvlLbl val="0"/>
      </c:catAx>
      <c:valAx>
        <c:axId val="3326600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nº de conatos de incendio</a:t>
                </a:r>
              </a:p>
            </c:rich>
          </c:tx>
          <c:layout>
            <c:manualLayout>
              <c:xMode val="edge"/>
              <c:yMode val="edge"/>
              <c:x val="0.751867489444625"/>
              <c:y val="0.15645685401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9764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0396232543034"/>
          <c:y val="0.911421350343002"/>
          <c:w val="0.804352062357909"/>
          <c:h val="0.05090865326754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04760</xdr:rowOff>
    </xdr:from>
    <xdr:to>
      <xdr:col>6</xdr:col>
      <xdr:colOff>51120</xdr:colOff>
      <xdr:row>4</xdr:row>
      <xdr:rowOff>18720</xdr:rowOff>
    </xdr:to>
    <xdr:pic>
      <xdr:nvPicPr>
        <xdr:cNvPr id="0" name="Picture 2" descr="DES"/>
        <xdr:cNvPicPr/>
      </xdr:nvPicPr>
      <xdr:blipFill>
        <a:blip r:embed="rId1"/>
        <a:stretch/>
      </xdr:blipFill>
      <xdr:spPr>
        <a:xfrm>
          <a:off x="20520" y="104760"/>
          <a:ext cx="4857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14</xdr:row>
      <xdr:rowOff>9360</xdr:rowOff>
    </xdr:from>
    <xdr:to>
      <xdr:col>13</xdr:col>
      <xdr:colOff>251640</xdr:colOff>
      <xdr:row>31</xdr:row>
      <xdr:rowOff>56880</xdr:rowOff>
    </xdr:to>
    <xdr:graphicFrame>
      <xdr:nvGraphicFramePr>
        <xdr:cNvPr id="1" name="Gráfico 1"/>
        <xdr:cNvGraphicFramePr/>
      </xdr:nvGraphicFramePr>
      <xdr:xfrm>
        <a:off x="1418040" y="2322000"/>
        <a:ext cx="60109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7800</xdr:rowOff>
    </xdr:from>
    <xdr:to>
      <xdr:col>7</xdr:col>
      <xdr:colOff>30600</xdr:colOff>
      <xdr:row>3</xdr:row>
      <xdr:rowOff>95400</xdr:rowOff>
    </xdr:to>
    <xdr:pic>
      <xdr:nvPicPr>
        <xdr:cNvPr id="2" name="Picture 3" descr="DES"/>
        <xdr:cNvPicPr/>
      </xdr:nvPicPr>
      <xdr:blipFill>
        <a:blip r:embed="rId2"/>
        <a:stretch/>
      </xdr:blipFill>
      <xdr:spPr>
        <a:xfrm>
          <a:off x="0" y="37800"/>
          <a:ext cx="4857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5</xdr:row>
      <xdr:rowOff>28440</xdr:rowOff>
    </xdr:from>
    <xdr:to>
      <xdr:col>12</xdr:col>
      <xdr:colOff>765360</xdr:colOff>
      <xdr:row>36</xdr:row>
      <xdr:rowOff>142920</xdr:rowOff>
    </xdr:to>
    <xdr:graphicFrame>
      <xdr:nvGraphicFramePr>
        <xdr:cNvPr id="3" name="Gráfico 2"/>
        <xdr:cNvGraphicFramePr/>
      </xdr:nvGraphicFramePr>
      <xdr:xfrm>
        <a:off x="4405680" y="2523960"/>
        <a:ext cx="5522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040</xdr:colOff>
      <xdr:row>48</xdr:row>
      <xdr:rowOff>85680</xdr:rowOff>
    </xdr:from>
    <xdr:to>
      <xdr:col>12</xdr:col>
      <xdr:colOff>795240</xdr:colOff>
      <xdr:row>69</xdr:row>
      <xdr:rowOff>66600</xdr:rowOff>
    </xdr:to>
    <xdr:graphicFrame>
      <xdr:nvGraphicFramePr>
        <xdr:cNvPr id="4" name="Gráfico 3"/>
        <xdr:cNvGraphicFramePr/>
      </xdr:nvGraphicFramePr>
      <xdr:xfrm>
        <a:off x="4425840" y="7581960"/>
        <a:ext cx="55324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0720</xdr:colOff>
      <xdr:row>80</xdr:row>
      <xdr:rowOff>57240</xdr:rowOff>
    </xdr:from>
    <xdr:to>
      <xdr:col>13</xdr:col>
      <xdr:colOff>40680</xdr:colOff>
      <xdr:row>101</xdr:row>
      <xdr:rowOff>47520</xdr:rowOff>
    </xdr:to>
    <xdr:graphicFrame>
      <xdr:nvGraphicFramePr>
        <xdr:cNvPr id="5" name="Gráfico 4"/>
        <xdr:cNvGraphicFramePr/>
      </xdr:nvGraphicFramePr>
      <xdr:xfrm>
        <a:off x="4466520" y="12411000"/>
        <a:ext cx="55418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104760</xdr:rowOff>
    </xdr:from>
    <xdr:to>
      <xdr:col>5</xdr:col>
      <xdr:colOff>503640</xdr:colOff>
      <xdr:row>4</xdr:row>
      <xdr:rowOff>18720</xdr:rowOff>
    </xdr:to>
    <xdr:pic>
      <xdr:nvPicPr>
        <xdr:cNvPr id="6" name="Picture 5" descr="DES"/>
        <xdr:cNvPicPr/>
      </xdr:nvPicPr>
      <xdr:blipFill>
        <a:blip r:embed="rId4"/>
        <a:stretch/>
      </xdr:blipFill>
      <xdr:spPr>
        <a:xfrm>
          <a:off x="20520" y="104760"/>
          <a:ext cx="4858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7" customFormat="false" ht="11.2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1" t="s">
        <v>1</v>
      </c>
    </row>
    <row r="9" customFormat="false" ht="11.25" hidden="false" customHeight="false" outlineLevel="0" collapsed="false">
      <c r="A9" s="1" t="s">
        <v>2</v>
      </c>
    </row>
    <row r="11" customFormat="false" ht="11.25" hidden="false" customHeight="false" outlineLevel="0" collapsed="false">
      <c r="B11" s="2" t="s">
        <v>3</v>
      </c>
    </row>
    <row r="13" customFormat="false" ht="11.25" hidden="false" customHeight="false" outlineLevel="0" collapsed="false">
      <c r="B13" s="2" t="s">
        <v>4</v>
      </c>
    </row>
  </sheetData>
  <hyperlinks>
    <hyperlink ref="B11" location="'número de incendios'!A1" display="Número de incendios"/>
    <hyperlink ref="B13" location="'superficie afectada'!A1" display="Superficie afectada (total, verano e invierno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3.41"/>
    <col collapsed="false" customWidth="true" hidden="false" outlineLevel="0" max="18" min="4" style="1" width="5.56"/>
    <col collapsed="false" customWidth="false" hidden="false" outlineLevel="0" max="257" min="19" style="1" width="11.42"/>
  </cols>
  <sheetData>
    <row r="6" customFormat="false" ht="11.25" hidden="false" customHeight="fals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" hidden="false" customHeight="false" outlineLevel="0" collapsed="false"/>
    <row r="8" customFormat="false" ht="20.1" hidden="false" customHeight="true" outlineLevel="0" collapsed="false">
      <c r="C8" s="4"/>
      <c r="D8" s="5" t="n">
        <v>2002</v>
      </c>
      <c r="E8" s="5" t="n">
        <v>2003</v>
      </c>
      <c r="F8" s="5" t="n">
        <v>2004</v>
      </c>
      <c r="G8" s="5" t="n">
        <v>2005</v>
      </c>
      <c r="H8" s="5" t="n">
        <v>2006</v>
      </c>
      <c r="I8" s="5" t="n">
        <v>2007</v>
      </c>
      <c r="J8" s="5" t="n">
        <v>2008</v>
      </c>
      <c r="K8" s="5" t="n">
        <v>2009</v>
      </c>
      <c r="L8" s="5" t="n">
        <v>2010</v>
      </c>
      <c r="M8" s="5" t="n">
        <v>2011</v>
      </c>
      <c r="N8" s="5" t="n">
        <v>2012</v>
      </c>
      <c r="O8" s="6" t="n">
        <v>2013</v>
      </c>
      <c r="P8" s="6" t="n">
        <v>2014</v>
      </c>
      <c r="Q8" s="6" t="n">
        <v>2015</v>
      </c>
      <c r="R8" s="7" t="n">
        <v>2016</v>
      </c>
    </row>
    <row r="9" customFormat="false" ht="15" hidden="false" customHeight="true" outlineLevel="0" collapsed="false">
      <c r="C9" s="8" t="s">
        <v>5</v>
      </c>
      <c r="D9" s="9" t="n">
        <v>10</v>
      </c>
      <c r="E9" s="9" t="n">
        <v>6</v>
      </c>
      <c r="F9" s="9" t="n">
        <v>12</v>
      </c>
      <c r="G9" s="9" t="n">
        <v>6</v>
      </c>
      <c r="H9" s="9" t="n">
        <v>9</v>
      </c>
      <c r="I9" s="9" t="n">
        <v>2</v>
      </c>
      <c r="J9" s="9" t="n">
        <v>4</v>
      </c>
      <c r="K9" s="9" t="n">
        <v>10</v>
      </c>
      <c r="L9" s="10" t="n">
        <v>8</v>
      </c>
      <c r="M9" s="10" t="n">
        <v>12</v>
      </c>
      <c r="N9" s="9" t="n">
        <v>4</v>
      </c>
      <c r="O9" s="10" t="n">
        <v>0</v>
      </c>
      <c r="P9" s="10" t="n">
        <v>3</v>
      </c>
      <c r="Q9" s="10" t="n">
        <v>1</v>
      </c>
      <c r="R9" s="11" t="n">
        <v>1</v>
      </c>
    </row>
    <row r="10" customFormat="false" ht="15" hidden="false" customHeight="true" outlineLevel="0" collapsed="false">
      <c r="C10" s="8" t="s">
        <v>6</v>
      </c>
      <c r="D10" s="9" t="n">
        <v>47</v>
      </c>
      <c r="E10" s="9" t="n">
        <v>147</v>
      </c>
      <c r="F10" s="9" t="n">
        <v>104</v>
      </c>
      <c r="G10" s="9" t="n">
        <v>280</v>
      </c>
      <c r="H10" s="9" t="n">
        <v>343</v>
      </c>
      <c r="I10" s="9" t="n">
        <v>372</v>
      </c>
      <c r="J10" s="9" t="n">
        <v>441</v>
      </c>
      <c r="K10" s="9" t="n">
        <v>193</v>
      </c>
      <c r="L10" s="9" t="n">
        <v>240</v>
      </c>
      <c r="M10" s="10" t="n">
        <v>145</v>
      </c>
      <c r="N10" s="9" t="n">
        <v>233</v>
      </c>
      <c r="O10" s="10" t="n">
        <v>85</v>
      </c>
      <c r="P10" s="10" t="n">
        <v>147</v>
      </c>
      <c r="Q10" s="10" t="n">
        <v>80</v>
      </c>
      <c r="R10" s="11" t="n">
        <v>51</v>
      </c>
    </row>
    <row r="11" customFormat="false" ht="15" hidden="false" customHeight="true" outlineLevel="0" collapsed="false">
      <c r="C11" s="8" t="s">
        <v>7</v>
      </c>
      <c r="D11" s="9" t="n">
        <v>36</v>
      </c>
      <c r="E11" s="9" t="n">
        <v>42</v>
      </c>
      <c r="F11" s="9" t="n">
        <v>42</v>
      </c>
      <c r="G11" s="9" t="n">
        <v>139</v>
      </c>
      <c r="H11" s="9" t="n">
        <v>30</v>
      </c>
      <c r="I11" s="9" t="n">
        <v>42</v>
      </c>
      <c r="J11" s="9" t="n">
        <v>72</v>
      </c>
      <c r="K11" s="9" t="n">
        <v>173</v>
      </c>
      <c r="L11" s="9" t="n">
        <v>150</v>
      </c>
      <c r="M11" s="10" t="n">
        <v>134</v>
      </c>
      <c r="N11" s="9" t="n">
        <v>179</v>
      </c>
      <c r="O11" s="10" t="n">
        <v>94</v>
      </c>
      <c r="P11" s="10" t="n">
        <v>77</v>
      </c>
      <c r="Q11" s="10" t="n">
        <v>113</v>
      </c>
      <c r="R11" s="11" t="n">
        <v>64</v>
      </c>
    </row>
    <row r="12" customFormat="false" ht="15" hidden="false" customHeight="true" outlineLevel="0" collapsed="false">
      <c r="C12" s="12" t="s">
        <v>8</v>
      </c>
      <c r="D12" s="13" t="n">
        <v>26</v>
      </c>
      <c r="E12" s="13" t="n">
        <v>82</v>
      </c>
      <c r="F12" s="13" t="n">
        <v>103</v>
      </c>
      <c r="G12" s="13" t="n">
        <v>273</v>
      </c>
      <c r="H12" s="13" t="n">
        <v>68</v>
      </c>
      <c r="I12" s="13" t="n">
        <v>88</v>
      </c>
      <c r="J12" s="13" t="n">
        <v>71</v>
      </c>
      <c r="K12" s="13" t="n">
        <v>282</v>
      </c>
      <c r="L12" s="14" t="n">
        <v>194</v>
      </c>
      <c r="M12" s="14" t="n">
        <v>207</v>
      </c>
      <c r="N12" s="13" t="n">
        <v>182</v>
      </c>
      <c r="O12" s="14" t="n">
        <v>79</v>
      </c>
      <c r="P12" s="14" t="n">
        <v>104</v>
      </c>
      <c r="Q12" s="14" t="n">
        <v>93</v>
      </c>
      <c r="R12" s="15" t="n">
        <v>76</v>
      </c>
    </row>
    <row r="13" customFormat="false" ht="11.25" hidden="false" customHeight="false" outlineLevel="0" collapsed="false">
      <c r="C13" s="1" t="s">
        <v>9</v>
      </c>
    </row>
  </sheetData>
  <mergeCells count="1">
    <mergeCell ref="C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12" min="3" style="1" width="9.7"/>
    <col collapsed="false" customWidth="false" hidden="false" outlineLevel="0" max="257" min="13" style="1" width="11.42"/>
  </cols>
  <sheetData>
    <row r="6" customFormat="false" ht="12.75" hidden="false" customHeight="true" outlineLevel="0" collapsed="false">
      <c r="B6" s="3" t="s">
        <v>1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" hidden="false" customHeight="false" outlineLevel="0" collapsed="false"/>
    <row r="8" customFormat="false" ht="18" hidden="false" customHeight="true" outlineLevel="0" collapsed="false">
      <c r="B8" s="16"/>
      <c r="C8" s="5" t="n">
        <v>2002</v>
      </c>
      <c r="D8" s="5" t="n">
        <v>2003</v>
      </c>
      <c r="E8" s="5" t="n">
        <v>2004</v>
      </c>
      <c r="F8" s="5" t="n">
        <v>2005</v>
      </c>
      <c r="G8" s="5" t="n">
        <v>2006</v>
      </c>
      <c r="H8" s="5" t="n">
        <v>2007</v>
      </c>
      <c r="I8" s="5" t="n">
        <v>2008</v>
      </c>
      <c r="J8" s="5" t="n">
        <v>2009</v>
      </c>
      <c r="K8" s="5" t="n">
        <v>2010</v>
      </c>
      <c r="L8" s="5" t="n">
        <v>2011</v>
      </c>
      <c r="M8" s="5" t="n">
        <v>2012</v>
      </c>
      <c r="N8" s="5" t="n">
        <v>2013</v>
      </c>
      <c r="O8" s="5" t="n">
        <v>2014</v>
      </c>
      <c r="P8" s="5" t="n">
        <v>2015</v>
      </c>
      <c r="Q8" s="17" t="n">
        <v>2016</v>
      </c>
    </row>
    <row r="9" customFormat="false" ht="15" hidden="false" customHeight="true" outlineLevel="0" collapsed="false">
      <c r="B9" s="8" t="s">
        <v>11</v>
      </c>
      <c r="C9" s="18" t="n">
        <v>382.74</v>
      </c>
      <c r="D9" s="18" t="n">
        <v>56.58</v>
      </c>
      <c r="E9" s="18" t="n">
        <v>95.67</v>
      </c>
      <c r="F9" s="18" t="n">
        <v>405.99</v>
      </c>
      <c r="G9" s="18" t="n">
        <v>291.27</v>
      </c>
      <c r="H9" s="18" t="n">
        <v>109.3</v>
      </c>
      <c r="I9" s="18" t="n">
        <v>173.16</v>
      </c>
      <c r="J9" s="18" t="n">
        <v>591.26</v>
      </c>
      <c r="K9" s="19" t="n">
        <v>266.21</v>
      </c>
      <c r="L9" s="19" t="n">
        <v>147.33</v>
      </c>
      <c r="M9" s="20" t="n">
        <v>597.89</v>
      </c>
      <c r="N9" s="20" t="n">
        <v>51.54</v>
      </c>
      <c r="O9" s="20" t="n">
        <v>271.97</v>
      </c>
      <c r="P9" s="20" t="n">
        <v>463.75</v>
      </c>
      <c r="Q9" s="21" t="n">
        <v>679.98</v>
      </c>
    </row>
    <row r="10" customFormat="false" ht="15" hidden="false" customHeight="true" outlineLevel="0" collapsed="false">
      <c r="B10" s="8" t="s">
        <v>12</v>
      </c>
      <c r="C10" s="18" t="n">
        <v>1865.34</v>
      </c>
      <c r="D10" s="18" t="n">
        <v>411.21</v>
      </c>
      <c r="E10" s="18" t="n">
        <v>242.57</v>
      </c>
      <c r="F10" s="18" t="n">
        <v>964.98</v>
      </c>
      <c r="G10" s="18" t="n">
        <v>478.93</v>
      </c>
      <c r="H10" s="18" t="n">
        <v>345.959999999999</v>
      </c>
      <c r="I10" s="18" t="n">
        <v>841.89</v>
      </c>
      <c r="J10" s="18" t="n">
        <v>782.89</v>
      </c>
      <c r="K10" s="19" t="n">
        <v>386.05</v>
      </c>
      <c r="L10" s="19" t="n">
        <v>574.72</v>
      </c>
      <c r="M10" s="20" t="n">
        <v>811.18</v>
      </c>
      <c r="N10" s="20" t="n">
        <v>270.62</v>
      </c>
      <c r="O10" s="20" t="n">
        <v>660.89</v>
      </c>
      <c r="P10" s="20" t="n">
        <v>398.8</v>
      </c>
      <c r="Q10" s="21" t="n">
        <v>1597.53</v>
      </c>
    </row>
    <row r="11" customFormat="false" ht="15" hidden="false" customHeight="true" outlineLevel="0" collapsed="false">
      <c r="B11" s="8" t="s">
        <v>13</v>
      </c>
      <c r="C11" s="18" t="n">
        <v>2248.08</v>
      </c>
      <c r="D11" s="18" t="n">
        <v>467.79</v>
      </c>
      <c r="E11" s="18" t="n">
        <v>338.24</v>
      </c>
      <c r="F11" s="18" t="n">
        <v>1370.97</v>
      </c>
      <c r="G11" s="18" t="n">
        <v>770.2</v>
      </c>
      <c r="H11" s="18" t="n">
        <v>455.259999999999</v>
      </c>
      <c r="I11" s="18" t="n">
        <v>1015.05</v>
      </c>
      <c r="J11" s="18" t="n">
        <v>1374.15</v>
      </c>
      <c r="K11" s="19" t="n">
        <v>646.46</v>
      </c>
      <c r="L11" s="18" t="n">
        <f aca="false">+L9+L10</f>
        <v>722.05</v>
      </c>
      <c r="M11" s="22" t="n">
        <f aca="false">+M9+M10</f>
        <v>1409.07</v>
      </c>
      <c r="N11" s="22" t="n">
        <f aca="false">SUM(N9:N10)</f>
        <v>322.16</v>
      </c>
      <c r="O11" s="22" t="n">
        <f aca="false">SUM(O9:O10)</f>
        <v>932.86</v>
      </c>
      <c r="P11" s="22" t="n">
        <v>862.55</v>
      </c>
      <c r="Q11" s="23" t="n">
        <v>2277.51</v>
      </c>
    </row>
    <row r="12" customFormat="false" ht="15" hidden="false" customHeight="true" outlineLevel="0" collapsed="false">
      <c r="B12" s="8" t="s">
        <v>14</v>
      </c>
      <c r="C12" s="24" t="n">
        <v>0.003512625</v>
      </c>
      <c r="D12" s="24" t="n">
        <v>0.000730921875</v>
      </c>
      <c r="E12" s="24" t="n">
        <v>0.0005285</v>
      </c>
      <c r="F12" s="24" t="n">
        <v>0.002142140625</v>
      </c>
      <c r="G12" s="24" t="n">
        <v>0.0012034375</v>
      </c>
      <c r="H12" s="24" t="n">
        <v>0.000711343749999998</v>
      </c>
      <c r="I12" s="24" t="n">
        <v>0.001586015625</v>
      </c>
      <c r="J12" s="24" t="n">
        <v>0.0021</v>
      </c>
      <c r="K12" s="25" t="n">
        <v>0.001</v>
      </c>
      <c r="L12" s="25" t="n">
        <v>0.001128</v>
      </c>
      <c r="M12" s="26" t="n">
        <v>0.0022</v>
      </c>
      <c r="N12" s="26" t="n">
        <v>0.0012</v>
      </c>
      <c r="O12" s="26" t="n">
        <v>0.0015</v>
      </c>
      <c r="P12" s="26" t="n">
        <v>0.0014</v>
      </c>
      <c r="Q12" s="27" t="n">
        <v>0.0016</v>
      </c>
    </row>
    <row r="13" customFormat="false" ht="15" hidden="false" customHeight="true" outlineLevel="0" collapsed="false">
      <c r="B13" s="28" t="s">
        <v>3</v>
      </c>
      <c r="C13" s="29" t="n">
        <v>119</v>
      </c>
      <c r="D13" s="29" t="n">
        <v>277</v>
      </c>
      <c r="E13" s="29" t="n">
        <v>261</v>
      </c>
      <c r="F13" s="29" t="n">
        <v>698</v>
      </c>
      <c r="G13" s="29" t="n">
        <v>450</v>
      </c>
      <c r="H13" s="29" t="n">
        <v>504</v>
      </c>
      <c r="I13" s="29" t="n">
        <v>595</v>
      </c>
      <c r="J13" s="30" t="n">
        <v>667</v>
      </c>
      <c r="K13" s="30" t="n">
        <v>598</v>
      </c>
      <c r="L13" s="30" t="n">
        <v>503</v>
      </c>
      <c r="M13" s="14" t="n">
        <v>419</v>
      </c>
      <c r="N13" s="14" t="n">
        <v>258</v>
      </c>
      <c r="O13" s="14" t="n">
        <v>331</v>
      </c>
      <c r="P13" s="14" t="n">
        <v>287</v>
      </c>
      <c r="Q13" s="15" t="n">
        <v>192</v>
      </c>
    </row>
    <row r="14" customFormat="false" ht="11.25" hidden="false" customHeight="false" outlineLevel="0" collapsed="false">
      <c r="B14" s="31" t="s">
        <v>9</v>
      </c>
    </row>
    <row r="40" customFormat="false" ht="11.25" hidden="false" customHeight="false" outlineLevel="0" collapsed="false">
      <c r="B40" s="3" t="s">
        <v>15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" hidden="false" customHeight="false" outlineLevel="0" collapsed="false"/>
    <row r="42" customFormat="false" ht="18" hidden="false" customHeight="true" outlineLevel="0" collapsed="false">
      <c r="B42" s="32"/>
      <c r="C42" s="33" t="n">
        <v>2002</v>
      </c>
      <c r="D42" s="33" t="n">
        <v>2003</v>
      </c>
      <c r="E42" s="33" t="n">
        <v>2004</v>
      </c>
      <c r="F42" s="33" t="n">
        <v>2005</v>
      </c>
      <c r="G42" s="33" t="n">
        <v>2006</v>
      </c>
      <c r="H42" s="33" t="n">
        <v>2007</v>
      </c>
      <c r="I42" s="33" t="n">
        <v>2008</v>
      </c>
      <c r="J42" s="33" t="n">
        <v>2009</v>
      </c>
      <c r="K42" s="33" t="n">
        <v>2010</v>
      </c>
      <c r="L42" s="33" t="n">
        <v>2011</v>
      </c>
      <c r="M42" s="33" t="n">
        <v>2012</v>
      </c>
      <c r="N42" s="33" t="n">
        <v>2014</v>
      </c>
      <c r="O42" s="5" t="n">
        <v>2015</v>
      </c>
      <c r="P42" s="17" t="n">
        <v>2016</v>
      </c>
    </row>
    <row r="43" customFormat="false" ht="15" hidden="false" customHeight="true" outlineLevel="0" collapsed="false">
      <c r="B43" s="34" t="s">
        <v>11</v>
      </c>
      <c r="C43" s="35" t="n">
        <v>84.44</v>
      </c>
      <c r="D43" s="35" t="n">
        <v>27.96</v>
      </c>
      <c r="E43" s="35" t="n">
        <v>89.55</v>
      </c>
      <c r="F43" s="35" t="n">
        <v>344.35</v>
      </c>
      <c r="G43" s="35" t="n">
        <v>246.63</v>
      </c>
      <c r="H43" s="35" t="n">
        <v>16.45</v>
      </c>
      <c r="I43" s="36" t="n">
        <v>0.99</v>
      </c>
      <c r="J43" s="36" t="n">
        <v>439.87</v>
      </c>
      <c r="K43" s="36" t="n">
        <v>228</v>
      </c>
      <c r="L43" s="36" t="n">
        <v>116.03</v>
      </c>
      <c r="M43" s="36" t="n">
        <v>545.87</v>
      </c>
      <c r="N43" s="36" t="n">
        <v>229.4</v>
      </c>
      <c r="O43" s="10" t="n">
        <v>8.39</v>
      </c>
      <c r="P43" s="11" t="n">
        <v>553.86</v>
      </c>
    </row>
    <row r="44" customFormat="false" ht="15" hidden="false" customHeight="true" outlineLevel="0" collapsed="false">
      <c r="B44" s="34" t="s">
        <v>12</v>
      </c>
      <c r="C44" s="37" t="n">
        <v>104.6</v>
      </c>
      <c r="D44" s="37" t="n">
        <v>185.31</v>
      </c>
      <c r="E44" s="37" t="n">
        <v>150.3</v>
      </c>
      <c r="F44" s="37" t="n">
        <v>461.37</v>
      </c>
      <c r="G44" s="37" t="n">
        <v>51.97</v>
      </c>
      <c r="H44" s="37" t="n">
        <v>111.96</v>
      </c>
      <c r="I44" s="38" t="n">
        <v>31.96</v>
      </c>
      <c r="J44" s="36" t="n">
        <v>493.81</v>
      </c>
      <c r="K44" s="35" t="n">
        <v>111</v>
      </c>
      <c r="L44" s="38" t="n">
        <v>274.79</v>
      </c>
      <c r="M44" s="38" t="n">
        <v>415.65</v>
      </c>
      <c r="N44" s="38" t="n">
        <v>304.49</v>
      </c>
      <c r="O44" s="20" t="n">
        <v>35.3</v>
      </c>
      <c r="P44" s="21" t="n">
        <v>1541.86</v>
      </c>
    </row>
    <row r="45" customFormat="false" ht="15" hidden="false" customHeight="true" outlineLevel="0" collapsed="false">
      <c r="B45" s="34" t="s">
        <v>13</v>
      </c>
      <c r="C45" s="37" t="n">
        <f aca="false">SUM(C43:C44)</f>
        <v>189.04</v>
      </c>
      <c r="D45" s="37" t="n">
        <f aca="false">SUM(D43:D44)</f>
        <v>213.27</v>
      </c>
      <c r="E45" s="37" t="n">
        <f aca="false">SUM(E43:E44)</f>
        <v>239.85</v>
      </c>
      <c r="F45" s="37" t="n">
        <f aca="false">SUM(F43:F44)</f>
        <v>805.72</v>
      </c>
      <c r="G45" s="37" t="n">
        <f aca="false">SUM(G43:G44)</f>
        <v>298.6</v>
      </c>
      <c r="H45" s="37" t="n">
        <f aca="false">SUM(H43:H44)</f>
        <v>128.41</v>
      </c>
      <c r="I45" s="38" t="n">
        <f aca="false">SUM(I43:I44)</f>
        <v>32.95</v>
      </c>
      <c r="J45" s="36" t="n">
        <f aca="false">SUM(J43:J44)</f>
        <v>933.68</v>
      </c>
      <c r="K45" s="36" t="n">
        <f aca="false">SUM(K43:K44)</f>
        <v>339</v>
      </c>
      <c r="L45" s="37" t="n">
        <f aca="false">+L43+L44</f>
        <v>390.82</v>
      </c>
      <c r="M45" s="37" t="n">
        <f aca="false">SUM(M43:M44)</f>
        <v>961.52</v>
      </c>
      <c r="N45" s="37" t="n">
        <v>533.89</v>
      </c>
      <c r="O45" s="22" t="n">
        <v>43.69</v>
      </c>
      <c r="P45" s="23" t="n">
        <v>2095.72</v>
      </c>
    </row>
    <row r="46" customFormat="false" ht="15" hidden="false" customHeight="true" outlineLevel="0" collapsed="false">
      <c r="B46" s="39" t="s">
        <v>3</v>
      </c>
      <c r="C46" s="40" t="n">
        <v>66</v>
      </c>
      <c r="D46" s="40" t="n">
        <v>157</v>
      </c>
      <c r="E46" s="40" t="n">
        <v>177</v>
      </c>
      <c r="F46" s="40" t="n">
        <v>199</v>
      </c>
      <c r="G46" s="40" t="n">
        <v>179</v>
      </c>
      <c r="H46" s="40" t="n">
        <v>190</v>
      </c>
      <c r="I46" s="40" t="n">
        <v>141</v>
      </c>
      <c r="J46" s="40" t="n">
        <v>230</v>
      </c>
      <c r="K46" s="40" t="n">
        <v>250</v>
      </c>
      <c r="L46" s="41" t="n">
        <v>159</v>
      </c>
      <c r="M46" s="41" t="n">
        <v>187</v>
      </c>
      <c r="N46" s="41" t="n">
        <v>46</v>
      </c>
      <c r="O46" s="14" t="n">
        <v>17</v>
      </c>
      <c r="P46" s="15" t="n">
        <v>86</v>
      </c>
    </row>
    <row r="47" customFormat="false" ht="11.25" hidden="false" customHeight="false" outlineLevel="0" collapsed="false">
      <c r="B47" s="1" t="s">
        <v>9</v>
      </c>
    </row>
    <row r="72" customFormat="false" ht="11.25" hidden="false" customHeight="false" outlineLevel="0" collapsed="false">
      <c r="B72" s="3" t="s">
        <v>16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" hidden="false" customHeight="false" outlineLevel="0" collapsed="false"/>
    <row r="74" customFormat="false" ht="18" hidden="false" customHeight="true" outlineLevel="0" collapsed="false">
      <c r="B74" s="32"/>
      <c r="C74" s="42" t="n">
        <v>2002</v>
      </c>
      <c r="D74" s="42" t="n">
        <v>2003</v>
      </c>
      <c r="E74" s="42" t="n">
        <v>2004</v>
      </c>
      <c r="F74" s="42" t="n">
        <v>2005</v>
      </c>
      <c r="G74" s="42" t="n">
        <v>2006</v>
      </c>
      <c r="H74" s="42" t="n">
        <v>2007</v>
      </c>
      <c r="I74" s="42" t="n">
        <v>2008</v>
      </c>
      <c r="J74" s="42" t="n">
        <v>2009</v>
      </c>
      <c r="K74" s="42" t="n">
        <v>2010</v>
      </c>
      <c r="L74" s="42" t="n">
        <v>2011</v>
      </c>
      <c r="M74" s="42" t="n">
        <v>2012</v>
      </c>
      <c r="N74" s="42" t="n">
        <v>2014</v>
      </c>
      <c r="O74" s="5" t="n">
        <v>2015</v>
      </c>
      <c r="P74" s="17" t="n">
        <v>2016</v>
      </c>
    </row>
    <row r="75" customFormat="false" ht="15" hidden="false" customHeight="true" outlineLevel="0" collapsed="false">
      <c r="B75" s="34" t="s">
        <v>11</v>
      </c>
      <c r="C75" s="43" t="n">
        <v>280.1</v>
      </c>
      <c r="D75" s="43" t="n">
        <v>26.59</v>
      </c>
      <c r="E75" s="43" t="n">
        <v>4.6</v>
      </c>
      <c r="F75" s="43" t="n">
        <v>53.15</v>
      </c>
      <c r="G75" s="43" t="n">
        <v>38.63</v>
      </c>
      <c r="H75" s="43" t="n">
        <v>84.12</v>
      </c>
      <c r="I75" s="44" t="n">
        <v>169.06</v>
      </c>
      <c r="J75" s="44" t="n">
        <v>142.27</v>
      </c>
      <c r="K75" s="44" t="n">
        <v>125</v>
      </c>
      <c r="L75" s="44" t="n">
        <v>19.32</v>
      </c>
      <c r="M75" s="10" t="n">
        <v>42.75</v>
      </c>
      <c r="N75" s="10" t="n">
        <v>27.93</v>
      </c>
      <c r="O75" s="10" t="n">
        <v>84.85</v>
      </c>
      <c r="P75" s="11" t="n">
        <v>124.72</v>
      </c>
    </row>
    <row r="76" customFormat="false" ht="15" hidden="false" customHeight="true" outlineLevel="0" collapsed="false">
      <c r="B76" s="34" t="s">
        <v>12</v>
      </c>
      <c r="C76" s="45" t="n">
        <v>1760.54</v>
      </c>
      <c r="D76" s="45" t="n">
        <v>218.55</v>
      </c>
      <c r="E76" s="45" t="n">
        <v>70.03</v>
      </c>
      <c r="F76" s="45" t="n">
        <v>461.42</v>
      </c>
      <c r="G76" s="45" t="n">
        <v>408.39</v>
      </c>
      <c r="H76" s="45" t="n">
        <v>202.52</v>
      </c>
      <c r="I76" s="46" t="n">
        <v>908.169999999999</v>
      </c>
      <c r="J76" s="44" t="n">
        <v>621.8</v>
      </c>
      <c r="K76" s="43" t="n">
        <v>486</v>
      </c>
      <c r="L76" s="46" t="n">
        <v>245.41</v>
      </c>
      <c r="M76" s="20" t="n">
        <v>347.56</v>
      </c>
      <c r="N76" s="20" t="n">
        <v>310.18</v>
      </c>
      <c r="O76" s="20" t="n">
        <v>7.28</v>
      </c>
      <c r="P76" s="21" t="n">
        <v>7.4</v>
      </c>
    </row>
    <row r="77" customFormat="false" ht="15" hidden="false" customHeight="true" outlineLevel="0" collapsed="false">
      <c r="B77" s="34" t="s">
        <v>13</v>
      </c>
      <c r="C77" s="45" t="n">
        <f aca="false">SUM(C75:C76)</f>
        <v>2040.64</v>
      </c>
      <c r="D77" s="45" t="n">
        <f aca="false">SUM(D75:D76)</f>
        <v>245.14</v>
      </c>
      <c r="E77" s="45" t="n">
        <f aca="false">SUM(E75:E76)</f>
        <v>74.63</v>
      </c>
      <c r="F77" s="45" t="n">
        <f aca="false">SUM(F75:F76)</f>
        <v>514.57</v>
      </c>
      <c r="G77" s="45" t="n">
        <f aca="false">SUM(G75:G76)</f>
        <v>447.02</v>
      </c>
      <c r="H77" s="45" t="n">
        <f aca="false">SUM(H75:H76)</f>
        <v>286.64</v>
      </c>
      <c r="I77" s="46" t="n">
        <f aca="false">SUM(I75:I76)</f>
        <v>1077.23</v>
      </c>
      <c r="J77" s="44" t="n">
        <f aca="false">SUM(J75:J76)</f>
        <v>764.07</v>
      </c>
      <c r="K77" s="43" t="n">
        <f aca="false">SUM(K75:K76)</f>
        <v>611</v>
      </c>
      <c r="L77" s="45" t="n">
        <f aca="false">+L75+L76</f>
        <v>264.73</v>
      </c>
      <c r="M77" s="22" t="n">
        <f aca="false">SUM(M75:M76)</f>
        <v>390.31</v>
      </c>
      <c r="N77" s="22" t="n">
        <v>338.11</v>
      </c>
      <c r="O77" s="22" t="n">
        <v>92.13</v>
      </c>
      <c r="P77" s="23" t="n">
        <v>132.12</v>
      </c>
    </row>
    <row r="78" customFormat="false" ht="15" hidden="false" customHeight="true" outlineLevel="0" collapsed="false">
      <c r="B78" s="39" t="s">
        <v>3</v>
      </c>
      <c r="C78" s="47" t="n">
        <v>51</v>
      </c>
      <c r="D78" s="47" t="n">
        <v>102</v>
      </c>
      <c r="E78" s="47" t="n">
        <v>37</v>
      </c>
      <c r="F78" s="47" t="n">
        <v>400</v>
      </c>
      <c r="G78" s="47" t="n">
        <v>201</v>
      </c>
      <c r="H78" s="47" t="n">
        <v>151</v>
      </c>
      <c r="I78" s="47" t="n">
        <v>395</v>
      </c>
      <c r="J78" s="47" t="n">
        <v>320</v>
      </c>
      <c r="K78" s="47" t="n">
        <v>284</v>
      </c>
      <c r="L78" s="48" t="n">
        <v>262</v>
      </c>
      <c r="M78" s="14" t="n">
        <v>357</v>
      </c>
      <c r="N78" s="14" t="n">
        <v>220</v>
      </c>
      <c r="O78" s="14" t="n">
        <v>64</v>
      </c>
      <c r="P78" s="15" t="n">
        <v>71</v>
      </c>
    </row>
    <row r="79" customFormat="false" ht="11.25" hidden="false" customHeight="false" outlineLevel="0" collapsed="false">
      <c r="B79" s="1" t="s">
        <v>9</v>
      </c>
    </row>
  </sheetData>
  <mergeCells count="3">
    <mergeCell ref="B6:P6"/>
    <mergeCell ref="B40:N40"/>
    <mergeCell ref="B72:N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0:04:36Z</dcterms:created>
  <dc:creator>D446955</dc:creator>
  <dc:description/>
  <dc:language>en-US</dc:language>
  <cp:lastModifiedBy>Saray Aguinaga Alzarte</cp:lastModifiedBy>
  <dcterms:modified xsi:type="dcterms:W3CDTF">2017-06-15T13:30:51Z</dcterms:modified>
  <cp:revision>0</cp:revision>
  <dc:subject/>
  <dc:title/>
</cp:coreProperties>
</file>